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wydatki-dotacje5" sheetId="7" state="visible" r:id="rId8"/>
    <sheet name="Inwestycje 6" sheetId="8" state="visible" r:id="rId9"/>
    <sheet name="Źrodla fin. 7" sheetId="9" state="visible" r:id="rId10"/>
    <sheet name="Prognoza dł. 8" sheetId="10" state="visible" r:id="rId11"/>
    <sheet name="Gosp.pomoc. 9" sheetId="11" state="visible" r:id="rId12"/>
    <sheet name="Stowarzyszenia 10" sheetId="12" state="visible" r:id="rId13"/>
    <sheet name="PFOŚiGW 11" sheetId="13" state="visible" r:id="rId14"/>
    <sheet name="PFGZGiK 12" sheetId="14" state="visible" r:id="rId15"/>
    <sheet name="Dot.podmiot.13" sheetId="15" state="visible" r:id="rId16"/>
    <sheet name="Syt.fin. 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186</definedName>
    <definedName function="false" hidden="false" localSheetId="1" name="_xlnm.Print_Titles" vbProcedure="false">'Dochody-ukł.wykon.'!$11:$11</definedName>
    <definedName function="false" hidden="false" localSheetId="10" name="_xlnm.Print_Area" vbProcedure="false">'Gosp.pomoc. 9'!$A$1:$J$26</definedName>
    <definedName function="false" hidden="false" localSheetId="7" name="_xlnm.Print_Area" vbProcedure="false">'Inwestycje 6'!$A$1:$M$41</definedName>
    <definedName function="false" hidden="false" localSheetId="7" name="_xlnm.Print_Titles" vbProcedure="false">'Inwestycje 6'!$14:$14</definedName>
    <definedName function="false" hidden="false" localSheetId="9" name="_xlnm.Print_Area" vbProcedure="false">'Prognoza dł. 8'!$A$1:$AA$32</definedName>
    <definedName function="false" hidden="false" localSheetId="9" name="_xlnm.Print_Titles" vbProcedure="false">'Prognoza dł. 8'!$A:$A</definedName>
    <definedName function="false" hidden="false" localSheetId="15" name="_xlnm.Print_Area" vbProcedure="false">'Syt.fin. 14'!$A$1:$AC$38</definedName>
    <definedName function="false" hidden="false" localSheetId="15" name="_xlnm.Print_Titles" vbProcedure="false">'Syt.fin. 14'!$A:$B</definedName>
    <definedName function="false" hidden="false" localSheetId="5" name="_xlnm.Print_Titles" vbProcedure="false">'Wspolne 232-4'!$13:$13</definedName>
    <definedName function="false" hidden="false" localSheetId="3" name="_xlnm.Print_Area" vbProcedure="false">'WYDATKI ukł.wyk.'!$A$1:$G$506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1</definedName>
    <definedName function="false" hidden="false" localSheetId="2" name="_xlnm.Print_Titles" vbProcedure="false">'WYDATKI Zał.2'!$12:$12</definedName>
    <definedName function="false" hidden="false" localSheetId="8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41">
  <si>
    <t xml:space="preserve">Załącznik nr 1a</t>
  </si>
  <si>
    <t xml:space="preserve">do uchwały Nr XXVI/6/06</t>
  </si>
  <si>
    <t xml:space="preserve">do uchwały Nr ................</t>
  </si>
  <si>
    <t xml:space="preserve">Rady Powiatu w Elblągu</t>
  </si>
  <si>
    <t xml:space="preserve">z dnia 17 lutego 2006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z dnia ........................ 2006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80145</t>
  </si>
  <si>
    <t xml:space="preserve">Komisje egzaminacyjne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z dnia ..................... 2006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Pozostała działalność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a podmiotowa z budżetu dla spozoz</t>
  </si>
  <si>
    <t xml:space="preserve">utworzonego przez j.s.t.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owe na zadania bieżące wg porozumień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6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Składki na ubezp.zdr.oraz świad.dla os.nie obj.ubezp.zdr.</t>
  </si>
  <si>
    <t xml:space="preserve">Dodatkowe wynagrodzenie roczne</t>
  </si>
  <si>
    <t xml:space="preserve">Załącznik nr 4</t>
  </si>
  <si>
    <t xml:space="preserve">do uchwały Nr .............</t>
  </si>
  <si>
    <t xml:space="preserve">Dochody i 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Powiatowe urzedy pracy</t>
  </si>
  <si>
    <t xml:space="preserve">Razem</t>
  </si>
  <si>
    <t xml:space="preserve">Załącznik nr 5</t>
  </si>
  <si>
    <t xml:space="preserve">z dnia .................... 2006 r.</t>
  </si>
  <si>
    <t xml:space="preserve">Wydatki związane z realizacją zadań wspólnych</t>
  </si>
  <si>
    <t xml:space="preserve">Dotacje celowe przekazane gminie na zadania bieżące  </t>
  </si>
  <si>
    <t xml:space="preserve">realizowane na podstawie porozumień (umów) między j.s.t.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z dnia ................ 2006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"Rozbudowa infrasktruktury turystycznej w województwie </t>
  </si>
  <si>
    <t xml:space="preserve">Starostwo </t>
  </si>
  <si>
    <t xml:space="preserve">warm-mazurskim"</t>
  </si>
  <si>
    <t xml:space="preserve">Powiatowe</t>
  </si>
  <si>
    <t xml:space="preserve">"Promocja turystyczna"</t>
  </si>
  <si>
    <t xml:space="preserve">Projekt "Wrota Warmii i Mazur-elektroniczna platforma</t>
  </si>
  <si>
    <t xml:space="preserve">funkcjonowani adm. publicznej oraz świadczenia usług publicznych"</t>
  </si>
  <si>
    <t xml:space="preserve">"Kompleksowa termomodernizacja obiektów uzyteczności</t>
  </si>
  <si>
    <t xml:space="preserve">publicznej powiatu elbląskiego"</t>
  </si>
  <si>
    <t xml:space="preserve">"Opracowanie dokumentacji techniczno-ekonomicznej na</t>
  </si>
  <si>
    <t xml:space="preserve">budowę kompleksu boisk sportowych przy ZSEiT w Pasłęku"</t>
  </si>
  <si>
    <t xml:space="preserve">Budowa kompleksu boisk sportowych przy ZS Pasłęk</t>
  </si>
  <si>
    <t xml:space="preserve">DPS</t>
  </si>
  <si>
    <t xml:space="preserve">Zakup zmywarko-wyparzaczki</t>
  </si>
  <si>
    <t xml:space="preserve">Władysławowo</t>
  </si>
  <si>
    <t xml:space="preserve">O G Ó Ł E M</t>
  </si>
  <si>
    <t xml:space="preserve">Załącznik nr 7</t>
  </si>
  <si>
    <t xml:space="preserve">z dnia .................. 2006 r.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6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6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Konferencja naukowa na temat walki z patologiami wśród dzieci i młodzieży w ramach programu "Bezpieczny Powiat"</t>
  </si>
  <si>
    <t xml:space="preserve">Powiatowy Festyn Licealny</t>
  </si>
  <si>
    <t xml:space="preserve">       Plan dotacji w dziale 801 Oświata i wychowanie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Zawody balonowe w Pasłęku z okazji X-lecia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Turniej halowy piłki nożnej "Liga gminno-powiatowa" drużyn szkolnych klubów sportowych, ogniw LZS powiatu elbląskiego</t>
  </si>
  <si>
    <t xml:space="preserve">Otwarte mistrzostwa powiatu elbląskiego w biegu na orientację</t>
  </si>
  <si>
    <t xml:space="preserve">Ogólnopolskie zawody w trójboju sportowym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6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6 r.</t>
  </si>
  <si>
    <t xml:space="preserve">z dnia........................2005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PW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14 ust. 1 u.f.p.</t>
  </si>
  <si>
    <t xml:space="preserve">VI.2</t>
  </si>
  <si>
    <t xml:space="preserve">Spłaty kredytów, pożyczek do dochodów  (%)                                          (art. 113 ust. 1 u.f.p.)</t>
  </si>
  <si>
    <t xml:space="preserve">VII.1</t>
  </si>
  <si>
    <t xml:space="preserve">Dług/dochody %                                 (art. 114 ust. 3 u.f.p.)</t>
  </si>
  <si>
    <t xml:space="preserve">VII.2</t>
  </si>
  <si>
    <t xml:space="preserve">Spłaty kredytów, pożyczek do dochodów  (%)                                          (art. 113 ust. 3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2</v>
      </c>
    </row>
    <row r="3" customFormat="false" ht="12" hidden="false" customHeight="false" outlineLevel="0" collapsed="false">
      <c r="A3" s="3"/>
      <c r="B3" s="2" t="s">
        <v>3</v>
      </c>
      <c r="C3" s="2" t="s">
        <v>3</v>
      </c>
    </row>
    <row r="4" customFormat="false" ht="12" hidden="false" customHeight="false" outlineLevel="0" collapsed="false">
      <c r="A4" s="3"/>
      <c r="B4" s="2" t="s">
        <v>4</v>
      </c>
      <c r="C4" s="2" t="s">
        <v>5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8</v>
      </c>
      <c r="B12" s="9" t="s">
        <v>9</v>
      </c>
      <c r="C12" s="9" t="s">
        <v>10</v>
      </c>
      <c r="D12" s="10" t="s">
        <v>11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2</v>
      </c>
      <c r="E13" s="12" t="s">
        <v>13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4</v>
      </c>
      <c r="B16" s="16" t="n">
        <f aca="false">SUM('Dochody-ukł.wykon.'!G74:G74)</f>
        <v>2825179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30182390828456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5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5065762882079</v>
      </c>
    </row>
    <row r="20" customFormat="false" ht="12" hidden="false" customHeight="false" outlineLevel="0" collapsed="false">
      <c r="A20" s="23" t="s">
        <v>16</v>
      </c>
      <c r="B20" s="24" t="n">
        <f aca="false">'Dochody-ukł.wykon.'!G34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4.07953695389618</v>
      </c>
    </row>
    <row r="21" customFormat="false" ht="12.75" hidden="false" customHeight="false" outlineLevel="0" collapsed="false">
      <c r="A21" s="27" t="s">
        <v>17</v>
      </c>
      <c r="B21" s="28" t="n">
        <f aca="false">'Dochody-ukł.wykon.'!G24+'Dochody-ukł.wykon.'!G32+'Dochody-ukł.wykon.'!G95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27039334311721</v>
      </c>
    </row>
    <row r="22" customFormat="false" ht="12.75" hidden="false" customHeight="true" outlineLevel="0" collapsed="false">
      <c r="A22" s="15" t="s">
        <v>18</v>
      </c>
      <c r="B22" s="16" t="n">
        <f aca="false">4892083+12000-671902</f>
        <v>4232181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2.4363169236313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9</v>
      </c>
      <c r="B24" s="16" t="n">
        <f aca="false">'Dochody-ukł.wykon.'!G84+'Dochody-ukł.wykon.'!G37</f>
        <v>11900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49682991798347</v>
      </c>
    </row>
    <row r="25" customFormat="false" ht="12.75" hidden="false" customHeight="true" outlineLevel="0" collapsed="false">
      <c r="A25" s="15" t="s">
        <v>20</v>
      </c>
      <c r="B25" s="16" t="n">
        <f aca="false">B24+B22+B19+B16</f>
        <v>8709985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5.5944001119221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1</v>
      </c>
      <c r="B27" s="16" t="n">
        <f aca="false">'Dochody-ukł.wykon.'!G78+'Dochody-ukł.wykon.'!G81+'Dochody-ukł.wykon.'!G86</f>
        <v>16189677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7.5735688202428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2</v>
      </c>
      <c r="B30" s="16" t="n">
        <f aca="false">SUM(B33:B43)</f>
        <v>8459259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4.8576386177907</v>
      </c>
    </row>
    <row r="31" customFormat="false" ht="12.75" hidden="false" customHeight="true" outlineLevel="0" collapsed="false">
      <c r="A31" s="15"/>
      <c r="B31" s="16"/>
      <c r="C31" s="17"/>
      <c r="D31" s="17"/>
      <c r="E31" s="18"/>
    </row>
    <row r="32" customFormat="false" ht="13.5" hidden="false" customHeight="true" outlineLevel="0" collapsed="false">
      <c r="A32" s="15"/>
      <c r="B32" s="16"/>
      <c r="C32" s="17"/>
      <c r="D32" s="17"/>
      <c r="E32" s="18"/>
    </row>
    <row r="33" customFormat="false" ht="12.75" hidden="false" customHeight="true" outlineLevel="0" collapsed="false">
      <c r="A33" s="19" t="s">
        <v>23</v>
      </c>
      <c r="B33" s="20" t="n">
        <f aca="false">'Dochody-ukł.wykon.'!G182</f>
        <v>2558000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5167150673964</v>
      </c>
    </row>
    <row r="34" customFormat="false" ht="9.75" hidden="false" customHeight="true" outlineLevel="0" collapsed="false">
      <c r="A34" s="19"/>
      <c r="B34" s="20"/>
      <c r="C34" s="21"/>
      <c r="D34" s="21"/>
      <c r="E34" s="22"/>
    </row>
    <row r="35" customFormat="false" ht="12" hidden="false" customHeight="true" outlineLevel="0" collapsed="false">
      <c r="A35" s="19"/>
      <c r="B35" s="20"/>
      <c r="C35" s="21"/>
      <c r="D35" s="21"/>
      <c r="E35" s="22"/>
    </row>
    <row r="36" customFormat="false" ht="12.75" hidden="false" customHeight="true" outlineLevel="0" collapsed="false">
      <c r="A36" s="31" t="s">
        <v>24</v>
      </c>
      <c r="B36" s="24" t="n">
        <f aca="false">'Dochody-ukł.wykon.'!G183</f>
        <v>3611243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10.6116828264776</v>
      </c>
    </row>
    <row r="37" customFormat="false" ht="12" hidden="false" customHeight="true" outlineLevel="0" collapsed="false">
      <c r="A37" s="31"/>
      <c r="B37" s="24"/>
      <c r="C37" s="25"/>
      <c r="D37" s="25"/>
      <c r="E37" s="26"/>
    </row>
    <row r="38" customFormat="false" ht="9.75" hidden="false" customHeight="true" outlineLevel="0" collapsed="false">
      <c r="A38" s="31"/>
      <c r="B38" s="24"/>
      <c r="C38" s="25"/>
      <c r="D38" s="25"/>
      <c r="E38" s="26"/>
    </row>
    <row r="39" customFormat="false" ht="12.75" hidden="false" customHeight="true" outlineLevel="0" collapsed="false">
      <c r="A39" s="31" t="s">
        <v>25</v>
      </c>
      <c r="B39" s="24" t="n">
        <f aca="false">'Dochody-ukł.wykon.'!G184</f>
        <v>2290016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6.72924072391667</v>
      </c>
    </row>
    <row r="40" customFormat="false" ht="9.75" hidden="false" customHeight="true" outlineLevel="0" collapsed="false">
      <c r="A40" s="31"/>
      <c r="B40" s="24"/>
      <c r="C40" s="25"/>
      <c r="D40" s="25"/>
      <c r="E40" s="26"/>
    </row>
    <row r="41" customFormat="false" ht="12" hidden="false" customHeight="true" outlineLevel="0" collapsed="false">
      <c r="A41" s="31"/>
      <c r="B41" s="24"/>
      <c r="C41" s="25"/>
      <c r="D41" s="25"/>
      <c r="E41" s="26"/>
    </row>
    <row r="42" customFormat="false" ht="12.75" hidden="false" customHeight="true" outlineLevel="0" collapsed="false">
      <c r="A42" s="23" t="s">
        <v>26</v>
      </c>
      <c r="B42" s="24" t="n">
        <f aca="false">'Dochody-ukł.wykon.'!G185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7</v>
      </c>
      <c r="B45" s="24" t="n">
        <f aca="false">B30+B27</f>
        <v>24648936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2.4312074380335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2" t="s">
        <v>28</v>
      </c>
      <c r="B48" s="33" t="n">
        <f aca="false">'Dochody-ukł.wykon.'!G186</f>
        <v>671902</v>
      </c>
      <c r="C48" s="34" t="e">
        <f aca="false">B48/#REF!*100</f>
        <v>#REF!</v>
      </c>
      <c r="D48" s="34" t="e">
        <f aca="false">#REF!/#REF!*100</f>
        <v>#REF!</v>
      </c>
      <c r="E48" s="35" t="n">
        <f aca="false">B48/$B$49*100</f>
        <v>1.97439245004448</v>
      </c>
    </row>
    <row r="49" customFormat="false" ht="36" hidden="false" customHeight="true" outlineLevel="0" collapsed="false">
      <c r="A49" s="36" t="s">
        <v>29</v>
      </c>
      <c r="B49" s="37" t="n">
        <f aca="false">B45+B25+B48</f>
        <v>34030823</v>
      </c>
      <c r="C49" s="38" t="e">
        <f aca="false">B49/#REF!*100</f>
        <v>#REF!</v>
      </c>
      <c r="D49" s="38" t="e">
        <f aca="false">#REF!/#REF!*100</f>
        <v>#REF!</v>
      </c>
      <c r="E49" s="39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30"/>
      <c r="K1" s="2" t="s">
        <v>563</v>
      </c>
      <c r="Y1" s="2" t="s">
        <v>563</v>
      </c>
    </row>
    <row r="2" customFormat="false" ht="12" hidden="false" customHeight="false" outlineLevel="0" collapsed="false">
      <c r="A2" s="574"/>
      <c r="B2" s="573"/>
      <c r="C2" s="574"/>
      <c r="D2" s="3"/>
      <c r="F2" s="430"/>
      <c r="K2" s="2" t="s">
        <v>564</v>
      </c>
      <c r="Y2" s="2" t="s">
        <v>564</v>
      </c>
    </row>
    <row r="3" customFormat="false" ht="12" hidden="false" customHeight="false" outlineLevel="0" collapsed="false">
      <c r="A3" s="574"/>
      <c r="B3" s="573"/>
      <c r="D3" s="3"/>
      <c r="F3" s="430"/>
      <c r="K3" s="2" t="s">
        <v>3</v>
      </c>
      <c r="Y3" s="2" t="s">
        <v>3</v>
      </c>
    </row>
    <row r="4" customFormat="false" ht="12" hidden="false" customHeight="false" outlineLevel="0" collapsed="false">
      <c r="A4" s="574"/>
      <c r="B4" s="573"/>
      <c r="D4" s="3"/>
      <c r="F4" s="430"/>
      <c r="K4" s="2" t="s">
        <v>565</v>
      </c>
      <c r="Y4" s="2" t="s">
        <v>565</v>
      </c>
    </row>
    <row r="5" customFormat="false" ht="12" hidden="false" customHeight="false" outlineLevel="0" collapsed="false">
      <c r="A5" s="574"/>
      <c r="B5" s="573"/>
      <c r="D5" s="3"/>
      <c r="E5" s="2"/>
      <c r="F5" s="430"/>
    </row>
    <row r="6" customFormat="false" ht="9.75" hidden="false" customHeight="false" outlineLevel="0" collapsed="false">
      <c r="A6" s="574"/>
      <c r="B6" s="573"/>
      <c r="D6" s="3"/>
      <c r="E6" s="3"/>
    </row>
    <row r="7" customFormat="false" ht="9.75" hidden="false" customHeight="false" outlineLevel="0" collapsed="false">
      <c r="A7" s="574"/>
      <c r="B7" s="573"/>
      <c r="D7" s="3"/>
      <c r="E7" s="3"/>
    </row>
    <row r="8" customFormat="false" ht="9.75" hidden="false" customHeight="false" outlineLevel="0" collapsed="false">
      <c r="A8" s="574"/>
      <c r="B8" s="573"/>
      <c r="D8" s="3"/>
      <c r="E8" s="3"/>
    </row>
    <row r="9" customFormat="false" ht="9.75" hidden="false" customHeight="false" outlineLevel="0" collapsed="false">
      <c r="A9" s="574"/>
      <c r="B9" s="573"/>
      <c r="D9" s="628"/>
      <c r="E9" s="574"/>
      <c r="F9" s="574"/>
    </row>
    <row r="10" customFormat="false" ht="12.75" hidden="false" customHeight="true" outlineLevel="0" collapsed="false">
      <c r="B10" s="155" t="s">
        <v>566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 t="s">
        <v>566</v>
      </c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9.75" hidden="false" customHeight="false" outlineLevel="0" collapsed="false">
      <c r="A11" s="574"/>
      <c r="B11" s="629"/>
      <c r="C11" s="574"/>
      <c r="D11" s="574"/>
      <c r="E11" s="574"/>
      <c r="F11" s="574"/>
    </row>
    <row r="12" customFormat="false" ht="9.75" hidden="false" customHeight="false" outlineLevel="0" collapsed="false">
      <c r="A12" s="574"/>
      <c r="B12" s="629"/>
      <c r="C12" s="574"/>
      <c r="D12" s="574"/>
      <c r="E12" s="574"/>
      <c r="F12" s="574"/>
    </row>
    <row r="13" customFormat="false" ht="9.75" hidden="false" customHeight="false" outlineLevel="0" collapsed="false">
      <c r="A13" s="574"/>
      <c r="B13" s="573"/>
      <c r="C13" s="574"/>
      <c r="D13" s="574"/>
      <c r="E13" s="574"/>
      <c r="F13" s="574"/>
    </row>
    <row r="14" customFormat="false" ht="10.5" hidden="false" customHeight="false" outlineLevel="0" collapsed="false">
      <c r="M14" s="431" t="s">
        <v>501</v>
      </c>
      <c r="AA14" s="431" t="s">
        <v>501</v>
      </c>
    </row>
    <row r="15" customFormat="false" ht="12.75" hidden="false" customHeight="true" outlineLevel="0" collapsed="false">
      <c r="A15" s="630"/>
      <c r="B15" s="631"/>
      <c r="C15" s="631"/>
      <c r="D15" s="468" t="s">
        <v>567</v>
      </c>
      <c r="E15" s="468"/>
      <c r="F15" s="468"/>
      <c r="G15" s="468"/>
      <c r="H15" s="468"/>
      <c r="I15" s="468"/>
      <c r="J15" s="468"/>
      <c r="K15" s="468"/>
      <c r="L15" s="468"/>
      <c r="M15" s="468"/>
      <c r="N15" s="632"/>
      <c r="O15" s="632"/>
      <c r="P15" s="632"/>
      <c r="Q15" s="632"/>
      <c r="R15" s="632"/>
      <c r="S15" s="632"/>
      <c r="T15" s="632"/>
      <c r="U15" s="632"/>
      <c r="V15" s="632"/>
      <c r="W15" s="632"/>
      <c r="X15" s="632"/>
      <c r="Y15" s="632"/>
      <c r="Z15" s="632"/>
      <c r="AA15" s="633"/>
    </row>
    <row r="16" customFormat="false" ht="12" hidden="false" customHeight="false" outlineLevel="0" collapsed="false">
      <c r="A16" s="634"/>
      <c r="B16" s="235" t="s">
        <v>568</v>
      </c>
      <c r="C16" s="235" t="s">
        <v>569</v>
      </c>
      <c r="D16" s="164"/>
      <c r="E16" s="164"/>
      <c r="F16" s="635"/>
      <c r="G16" s="636"/>
      <c r="H16" s="635"/>
      <c r="I16" s="636"/>
      <c r="J16" s="635"/>
      <c r="K16" s="636"/>
      <c r="L16" s="635"/>
      <c r="M16" s="635"/>
      <c r="N16" s="635"/>
      <c r="O16" s="636"/>
      <c r="P16" s="635"/>
      <c r="Q16" s="636"/>
      <c r="R16" s="635"/>
      <c r="S16" s="636"/>
      <c r="T16" s="635"/>
      <c r="U16" s="636"/>
      <c r="V16" s="635"/>
      <c r="W16" s="636"/>
      <c r="X16" s="635"/>
      <c r="Y16" s="636"/>
      <c r="Z16" s="635"/>
      <c r="AA16" s="637"/>
    </row>
    <row r="17" customFormat="false" ht="12" hidden="false" customHeight="false" outlineLevel="0" collapsed="false">
      <c r="A17" s="171" t="s">
        <v>570</v>
      </c>
      <c r="B17" s="235" t="s">
        <v>571</v>
      </c>
      <c r="C17" s="235" t="s">
        <v>572</v>
      </c>
      <c r="D17" s="235" t="n">
        <v>2006</v>
      </c>
      <c r="E17" s="235" t="n">
        <v>2007</v>
      </c>
      <c r="F17" s="172" t="n">
        <v>2008</v>
      </c>
      <c r="G17" s="235" t="n">
        <v>2009</v>
      </c>
      <c r="H17" s="172" t="n">
        <v>2010</v>
      </c>
      <c r="I17" s="271" t="n">
        <v>2011</v>
      </c>
      <c r="J17" s="172" t="n">
        <v>2012</v>
      </c>
      <c r="K17" s="271" t="n">
        <v>2013</v>
      </c>
      <c r="L17" s="172" t="n">
        <v>2014</v>
      </c>
      <c r="M17" s="172" t="n">
        <v>2015</v>
      </c>
      <c r="N17" s="172" t="n">
        <v>2016</v>
      </c>
      <c r="O17" s="271" t="n">
        <v>2017</v>
      </c>
      <c r="P17" s="172" t="n">
        <v>2018</v>
      </c>
      <c r="Q17" s="271" t="n">
        <v>2019</v>
      </c>
      <c r="R17" s="172" t="n">
        <v>2020</v>
      </c>
      <c r="S17" s="271" t="n">
        <v>2021</v>
      </c>
      <c r="T17" s="172" t="n">
        <v>2022</v>
      </c>
      <c r="U17" s="271" t="n">
        <v>2023</v>
      </c>
      <c r="V17" s="172" t="n">
        <v>2024</v>
      </c>
      <c r="W17" s="271" t="n">
        <v>2025</v>
      </c>
      <c r="X17" s="172" t="n">
        <v>2026</v>
      </c>
      <c r="Y17" s="271" t="n">
        <v>2027</v>
      </c>
      <c r="Z17" s="172" t="n">
        <v>2028</v>
      </c>
      <c r="AA17" s="464" t="n">
        <v>2029</v>
      </c>
    </row>
    <row r="18" customFormat="false" ht="12" hidden="false" customHeight="false" outlineLevel="0" collapsed="false">
      <c r="A18" s="634"/>
      <c r="B18" s="164"/>
      <c r="C18" s="235" t="s">
        <v>573</v>
      </c>
      <c r="D18" s="164"/>
      <c r="E18" s="164"/>
      <c r="F18" s="208"/>
      <c r="G18" s="2"/>
      <c r="H18" s="208"/>
      <c r="I18" s="2"/>
      <c r="J18" s="208"/>
      <c r="K18" s="2"/>
      <c r="L18" s="208"/>
      <c r="M18" s="208"/>
      <c r="N18" s="208"/>
      <c r="O18" s="2"/>
      <c r="P18" s="208"/>
      <c r="Q18" s="2"/>
      <c r="R18" s="208"/>
      <c r="S18" s="2"/>
      <c r="T18" s="208"/>
      <c r="U18" s="2"/>
      <c r="V18" s="208"/>
      <c r="W18" s="2"/>
      <c r="X18" s="208"/>
      <c r="Y18" s="2"/>
      <c r="Z18" s="208"/>
      <c r="AA18" s="638"/>
    </row>
    <row r="19" customFormat="false" ht="12.75" hidden="false" customHeight="false" outlineLevel="0" collapsed="false">
      <c r="A19" s="639"/>
      <c r="B19" s="276"/>
      <c r="C19" s="640"/>
      <c r="D19" s="276"/>
      <c r="E19" s="276"/>
      <c r="F19" s="277"/>
      <c r="G19" s="476"/>
      <c r="H19" s="277"/>
      <c r="I19" s="476"/>
      <c r="J19" s="277"/>
      <c r="K19" s="476"/>
      <c r="L19" s="277"/>
      <c r="M19" s="277"/>
      <c r="N19" s="277"/>
      <c r="O19" s="476"/>
      <c r="P19" s="277"/>
      <c r="Q19" s="476"/>
      <c r="R19" s="277"/>
      <c r="S19" s="476"/>
      <c r="T19" s="277"/>
      <c r="U19" s="476"/>
      <c r="V19" s="277"/>
      <c r="W19" s="476"/>
      <c r="X19" s="277"/>
      <c r="Y19" s="476"/>
      <c r="Z19" s="277"/>
      <c r="AA19" s="278"/>
    </row>
    <row r="20" s="645" customFormat="true" ht="12" hidden="false" customHeight="false" outlineLevel="0" collapsed="false">
      <c r="A20" s="641" t="n">
        <v>1</v>
      </c>
      <c r="B20" s="642" t="n">
        <v>2</v>
      </c>
      <c r="C20" s="642" t="n">
        <v>3</v>
      </c>
      <c r="D20" s="642" t="n">
        <v>4</v>
      </c>
      <c r="E20" s="642" t="n">
        <v>5</v>
      </c>
      <c r="F20" s="643" t="n">
        <v>6</v>
      </c>
      <c r="G20" s="642" t="n">
        <v>7</v>
      </c>
      <c r="H20" s="643" t="n">
        <v>8</v>
      </c>
      <c r="I20" s="642" t="n">
        <v>9</v>
      </c>
      <c r="J20" s="643" t="n">
        <v>10</v>
      </c>
      <c r="K20" s="642" t="n">
        <v>11</v>
      </c>
      <c r="L20" s="643" t="n">
        <v>12</v>
      </c>
      <c r="M20" s="643" t="n">
        <v>13</v>
      </c>
      <c r="N20" s="643" t="n">
        <v>14</v>
      </c>
      <c r="O20" s="642" t="n">
        <v>15</v>
      </c>
      <c r="P20" s="643" t="n">
        <v>16</v>
      </c>
      <c r="Q20" s="642" t="n">
        <v>17</v>
      </c>
      <c r="R20" s="643" t="n">
        <v>18</v>
      </c>
      <c r="S20" s="642" t="n">
        <v>19</v>
      </c>
      <c r="T20" s="643" t="n">
        <v>20</v>
      </c>
      <c r="U20" s="642" t="n">
        <v>21</v>
      </c>
      <c r="V20" s="643" t="n">
        <v>22</v>
      </c>
      <c r="W20" s="642" t="n">
        <v>23</v>
      </c>
      <c r="X20" s="643" t="n">
        <v>24</v>
      </c>
      <c r="Y20" s="642" t="n">
        <v>25</v>
      </c>
      <c r="Z20" s="643" t="n">
        <v>26</v>
      </c>
      <c r="AA20" s="644" t="n">
        <v>27</v>
      </c>
    </row>
    <row r="21" customFormat="false" ht="12.75" hidden="false" customHeight="false" outlineLevel="0" collapsed="false">
      <c r="A21" s="580" t="s">
        <v>520</v>
      </c>
      <c r="B21" s="164" t="s">
        <v>574</v>
      </c>
      <c r="C21" s="77" t="n">
        <v>0</v>
      </c>
      <c r="D21" s="184" t="n">
        <v>0</v>
      </c>
      <c r="E21" s="184" t="n">
        <v>0</v>
      </c>
      <c r="F21" s="185" t="n">
        <v>0</v>
      </c>
      <c r="G21" s="646" t="n">
        <v>0</v>
      </c>
      <c r="H21" s="185" t="n">
        <v>0</v>
      </c>
      <c r="I21" s="646" t="n">
        <v>0</v>
      </c>
      <c r="J21" s="185" t="n">
        <v>0</v>
      </c>
      <c r="K21" s="646" t="n">
        <v>0</v>
      </c>
      <c r="L21" s="185" t="n">
        <v>0</v>
      </c>
      <c r="M21" s="185" t="n">
        <v>0</v>
      </c>
      <c r="N21" s="185" t="n">
        <v>0</v>
      </c>
      <c r="O21" s="646" t="n">
        <v>0</v>
      </c>
      <c r="P21" s="185" t="n">
        <v>0</v>
      </c>
      <c r="Q21" s="646" t="n">
        <v>0</v>
      </c>
      <c r="R21" s="185" t="n">
        <v>0</v>
      </c>
      <c r="S21" s="646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6" t="n">
        <v>0</v>
      </c>
    </row>
    <row r="22" customFormat="false" ht="12.75" hidden="false" customHeight="false" outlineLevel="0" collapsed="false">
      <c r="A22" s="593" t="s">
        <v>523</v>
      </c>
      <c r="B22" s="647" t="s">
        <v>575</v>
      </c>
      <c r="C22" s="648" t="n">
        <v>11133948</v>
      </c>
      <c r="D22" s="205" t="n">
        <f aca="false">C22+'Źrodla fin. 7'!E22-'Źrodla fin. 7'!E32</f>
        <v>11411123</v>
      </c>
      <c r="E22" s="205" t="n">
        <v>10873276</v>
      </c>
      <c r="F22" s="206" t="n">
        <v>10372984</v>
      </c>
      <c r="G22" s="649" t="n">
        <v>9705992</v>
      </c>
      <c r="H22" s="650" t="n">
        <v>9039000</v>
      </c>
      <c r="I22" s="649" t="n">
        <v>8446780</v>
      </c>
      <c r="J22" s="650" t="n">
        <v>7854560</v>
      </c>
      <c r="K22" s="649" t="n">
        <v>7262340</v>
      </c>
      <c r="L22" s="650" t="n">
        <v>6670120</v>
      </c>
      <c r="M22" s="650" t="n">
        <v>6077900</v>
      </c>
      <c r="N22" s="650" t="n">
        <v>5485680</v>
      </c>
      <c r="O22" s="649" t="n">
        <v>4893760</v>
      </c>
      <c r="P22" s="650" t="n">
        <v>4468240</v>
      </c>
      <c r="Q22" s="649" t="n">
        <v>4042720</v>
      </c>
      <c r="R22" s="650" t="n">
        <v>3617200</v>
      </c>
      <c r="S22" s="649" t="n">
        <v>3191680</v>
      </c>
      <c r="T22" s="650" t="n">
        <v>2766160</v>
      </c>
      <c r="U22" s="650" t="n">
        <v>2340640</v>
      </c>
      <c r="V22" s="650" t="n">
        <v>1915120</v>
      </c>
      <c r="W22" s="650" t="n">
        <v>1489600</v>
      </c>
      <c r="X22" s="650" t="n">
        <v>1064080</v>
      </c>
      <c r="Y22" s="650" t="n">
        <v>638560</v>
      </c>
      <c r="Z22" s="650" t="n">
        <v>213040</v>
      </c>
      <c r="AA22" s="651" t="n">
        <v>0</v>
      </c>
    </row>
    <row r="23" customFormat="false" ht="12.75" hidden="false" customHeight="false" outlineLevel="0" collapsed="false">
      <c r="A23" s="580" t="s">
        <v>525</v>
      </c>
      <c r="B23" s="164" t="s">
        <v>524</v>
      </c>
      <c r="C23" s="77" t="n">
        <v>171248</v>
      </c>
      <c r="D23" s="184" t="n">
        <v>20000</v>
      </c>
      <c r="E23" s="184" t="n">
        <v>10000</v>
      </c>
      <c r="F23" s="185" t="n">
        <v>0</v>
      </c>
      <c r="G23" s="652" t="n">
        <v>0</v>
      </c>
      <c r="H23" s="78" t="n">
        <v>0</v>
      </c>
      <c r="I23" s="652" t="n">
        <v>0</v>
      </c>
      <c r="J23" s="78" t="n">
        <v>0</v>
      </c>
      <c r="K23" s="652" t="n">
        <v>0</v>
      </c>
      <c r="L23" s="78" t="n">
        <v>0</v>
      </c>
      <c r="M23" s="78" t="n">
        <v>0</v>
      </c>
      <c r="N23" s="78" t="n">
        <v>0</v>
      </c>
      <c r="O23" s="652" t="n">
        <v>0</v>
      </c>
      <c r="P23" s="78" t="n">
        <v>0</v>
      </c>
      <c r="Q23" s="652" t="n">
        <v>0</v>
      </c>
      <c r="R23" s="78" t="n">
        <v>0</v>
      </c>
      <c r="S23" s="652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259" t="n">
        <v>0</v>
      </c>
    </row>
    <row r="24" customFormat="false" ht="12.75" hidden="false" customHeight="false" outlineLevel="0" collapsed="false">
      <c r="A24" s="593" t="s">
        <v>528</v>
      </c>
      <c r="B24" s="647" t="s">
        <v>576</v>
      </c>
      <c r="C24" s="648"/>
      <c r="D24" s="205"/>
      <c r="E24" s="205"/>
      <c r="F24" s="206"/>
      <c r="G24" s="649"/>
      <c r="H24" s="650"/>
      <c r="I24" s="649"/>
      <c r="J24" s="650"/>
      <c r="K24" s="649"/>
      <c r="L24" s="650"/>
      <c r="M24" s="650"/>
      <c r="N24" s="650"/>
      <c r="O24" s="649"/>
      <c r="P24" s="650"/>
      <c r="Q24" s="649"/>
      <c r="R24" s="650"/>
      <c r="S24" s="649"/>
      <c r="T24" s="650"/>
      <c r="U24" s="650"/>
      <c r="V24" s="650"/>
      <c r="W24" s="650"/>
      <c r="X24" s="650"/>
      <c r="Y24" s="650"/>
      <c r="Z24" s="650"/>
      <c r="AA24" s="651"/>
    </row>
    <row r="25" customFormat="false" ht="12.75" hidden="false" customHeight="false" outlineLevel="0" collapsed="false">
      <c r="A25" s="580" t="s">
        <v>531</v>
      </c>
      <c r="B25" s="164" t="s">
        <v>577</v>
      </c>
      <c r="C25" s="77" t="n">
        <v>0</v>
      </c>
      <c r="D25" s="184" t="n">
        <f aca="false">D28</f>
        <v>0</v>
      </c>
      <c r="E25" s="184" t="n">
        <f aca="false">E28</f>
        <v>0</v>
      </c>
      <c r="F25" s="185" t="n">
        <f aca="false">F28</f>
        <v>0</v>
      </c>
      <c r="G25" s="652" t="n">
        <f aca="false">G28</f>
        <v>0</v>
      </c>
      <c r="H25" s="78" t="n">
        <f aca="false">H28</f>
        <v>0</v>
      </c>
      <c r="I25" s="652" t="n">
        <f aca="false">I28</f>
        <v>0</v>
      </c>
      <c r="J25" s="78" t="n">
        <f aca="false">J28</f>
        <v>0</v>
      </c>
      <c r="K25" s="652" t="n">
        <f aca="false">K28</f>
        <v>0</v>
      </c>
      <c r="L25" s="78" t="n">
        <f aca="false">L28</f>
        <v>0</v>
      </c>
      <c r="M25" s="78" t="n">
        <f aca="false">M28</f>
        <v>0</v>
      </c>
      <c r="N25" s="78" t="n">
        <f aca="false">N28</f>
        <v>0</v>
      </c>
      <c r="O25" s="652" t="n">
        <f aca="false">O28</f>
        <v>0</v>
      </c>
      <c r="P25" s="78" t="n">
        <f aca="false">P28</f>
        <v>0</v>
      </c>
      <c r="Q25" s="652" t="n">
        <f aca="false">Q28</f>
        <v>0</v>
      </c>
      <c r="R25" s="78" t="n">
        <f aca="false">R28</f>
        <v>0</v>
      </c>
      <c r="S25" s="652" t="n">
        <f aca="false">S28</f>
        <v>0</v>
      </c>
      <c r="T25" s="78" t="n">
        <f aca="false">T28</f>
        <v>0</v>
      </c>
      <c r="U25" s="78" t="n">
        <f aca="false">U28</f>
        <v>0</v>
      </c>
      <c r="V25" s="78" t="n">
        <f aca="false">V28</f>
        <v>0</v>
      </c>
      <c r="W25" s="78" t="n">
        <f aca="false">W28</f>
        <v>0</v>
      </c>
      <c r="X25" s="78" t="n">
        <f aca="false">X28</f>
        <v>0</v>
      </c>
      <c r="Y25" s="78" t="n">
        <f aca="false">Y28</f>
        <v>0</v>
      </c>
      <c r="Z25" s="78" t="n">
        <f aca="false">Z28</f>
        <v>0</v>
      </c>
      <c r="AA25" s="259" t="n">
        <f aca="false">AA28</f>
        <v>0</v>
      </c>
    </row>
    <row r="26" customFormat="false" ht="12.75" hidden="false" customHeight="false" outlineLevel="0" collapsed="false">
      <c r="A26" s="580"/>
      <c r="B26" s="647" t="s">
        <v>578</v>
      </c>
      <c r="C26" s="648"/>
      <c r="D26" s="205"/>
      <c r="E26" s="205"/>
      <c r="F26" s="206"/>
      <c r="G26" s="649"/>
      <c r="H26" s="650"/>
      <c r="I26" s="649"/>
      <c r="J26" s="650"/>
      <c r="K26" s="649"/>
      <c r="L26" s="650"/>
      <c r="M26" s="650"/>
      <c r="N26" s="650"/>
      <c r="O26" s="649"/>
      <c r="P26" s="650"/>
      <c r="Q26" s="649"/>
      <c r="R26" s="650"/>
      <c r="S26" s="649"/>
      <c r="T26" s="650"/>
      <c r="U26" s="650"/>
      <c r="V26" s="650"/>
      <c r="W26" s="650"/>
      <c r="X26" s="650"/>
      <c r="Y26" s="650"/>
      <c r="Z26" s="650"/>
      <c r="AA26" s="651"/>
    </row>
    <row r="27" customFormat="false" ht="12.75" hidden="false" customHeight="false" outlineLevel="0" collapsed="false">
      <c r="A27" s="580"/>
      <c r="B27" s="164" t="s">
        <v>579</v>
      </c>
      <c r="C27" s="77"/>
      <c r="D27" s="184"/>
      <c r="E27" s="184"/>
      <c r="F27" s="185"/>
      <c r="G27" s="652"/>
      <c r="H27" s="78"/>
      <c r="I27" s="652"/>
      <c r="J27" s="78"/>
      <c r="K27" s="652"/>
      <c r="L27" s="78"/>
      <c r="M27" s="78"/>
      <c r="N27" s="78"/>
      <c r="O27" s="652"/>
      <c r="P27" s="78"/>
      <c r="Q27" s="652"/>
      <c r="R27" s="78"/>
      <c r="S27" s="652"/>
      <c r="T27" s="78"/>
      <c r="U27" s="78"/>
      <c r="V27" s="78"/>
      <c r="W27" s="78"/>
      <c r="X27" s="78"/>
      <c r="Y27" s="78"/>
      <c r="Z27" s="78"/>
      <c r="AA27" s="259"/>
    </row>
    <row r="28" customFormat="false" ht="12.75" hidden="false" customHeight="false" outlineLevel="0" collapsed="false">
      <c r="A28" s="580"/>
      <c r="B28" s="647" t="s">
        <v>580</v>
      </c>
      <c r="C28" s="653"/>
      <c r="D28" s="205"/>
      <c r="E28" s="205"/>
      <c r="F28" s="206"/>
      <c r="G28" s="649"/>
      <c r="H28" s="650"/>
      <c r="I28" s="649"/>
      <c r="J28" s="650"/>
      <c r="K28" s="649"/>
      <c r="L28" s="650"/>
      <c r="M28" s="650"/>
      <c r="N28" s="650"/>
      <c r="O28" s="649"/>
      <c r="P28" s="650"/>
      <c r="Q28" s="649"/>
      <c r="R28" s="650"/>
      <c r="S28" s="649"/>
      <c r="T28" s="650"/>
      <c r="U28" s="650"/>
      <c r="V28" s="650"/>
      <c r="W28" s="650"/>
      <c r="X28" s="650"/>
      <c r="Y28" s="650"/>
      <c r="Z28" s="650"/>
      <c r="AA28" s="651"/>
    </row>
    <row r="29" customFormat="false" ht="12.75" hidden="false" customHeight="false" outlineLevel="0" collapsed="false">
      <c r="A29" s="580"/>
      <c r="B29" s="654" t="s">
        <v>581</v>
      </c>
      <c r="C29" s="326"/>
      <c r="D29" s="198"/>
      <c r="E29" s="198"/>
      <c r="F29" s="199"/>
      <c r="G29" s="655"/>
      <c r="H29" s="327"/>
      <c r="I29" s="655"/>
      <c r="J29" s="327"/>
      <c r="K29" s="655"/>
      <c r="L29" s="327"/>
      <c r="M29" s="327"/>
      <c r="N29" s="327"/>
      <c r="O29" s="655"/>
      <c r="P29" s="327"/>
      <c r="Q29" s="655"/>
      <c r="R29" s="327"/>
      <c r="S29" s="655"/>
      <c r="T29" s="327"/>
      <c r="U29" s="327"/>
      <c r="V29" s="327"/>
      <c r="W29" s="327"/>
      <c r="X29" s="327"/>
      <c r="Y29" s="327"/>
      <c r="Z29" s="327"/>
      <c r="AA29" s="656"/>
    </row>
    <row r="30" customFormat="false" ht="12.75" hidden="false" customHeight="false" outlineLevel="0" collapsed="false">
      <c r="A30" s="593" t="s">
        <v>534</v>
      </c>
      <c r="B30" s="654" t="s">
        <v>582</v>
      </c>
      <c r="C30" s="142" t="n">
        <f aca="false">SUM(C21:C25)</f>
        <v>11305196</v>
      </c>
      <c r="D30" s="657" t="n">
        <f aca="false">SUM(D21:D25)</f>
        <v>11431123</v>
      </c>
      <c r="E30" s="657" t="n">
        <f aca="false">SUM(E21:E25)</f>
        <v>10883276</v>
      </c>
      <c r="F30" s="461" t="n">
        <f aca="false">SUM(F21:F25)</f>
        <v>10372984</v>
      </c>
      <c r="G30" s="658" t="n">
        <f aca="false">SUM(G21:G25)</f>
        <v>9705992</v>
      </c>
      <c r="H30" s="143" t="n">
        <f aca="false">SUM(H21:H25)</f>
        <v>9039000</v>
      </c>
      <c r="I30" s="658" t="n">
        <f aca="false">SUM(I21:I25)</f>
        <v>8446780</v>
      </c>
      <c r="J30" s="143" t="n">
        <f aca="false">SUM(J21:J25)</f>
        <v>7854560</v>
      </c>
      <c r="K30" s="658" t="n">
        <f aca="false">SUM(K21:K25)</f>
        <v>7262340</v>
      </c>
      <c r="L30" s="143" t="n">
        <f aca="false">SUM(L21:L25)</f>
        <v>6670120</v>
      </c>
      <c r="M30" s="143" t="n">
        <f aca="false">SUM(M21:M25)</f>
        <v>6077900</v>
      </c>
      <c r="N30" s="143" t="n">
        <f aca="false">SUM(N21:N25)</f>
        <v>5485680</v>
      </c>
      <c r="O30" s="658" t="n">
        <f aca="false">SUM(O21:O25)</f>
        <v>4893760</v>
      </c>
      <c r="P30" s="143" t="n">
        <f aca="false">SUM(P21:P25)</f>
        <v>4468240</v>
      </c>
      <c r="Q30" s="658" t="n">
        <f aca="false">SUM(Q21:Q25)</f>
        <v>4042720</v>
      </c>
      <c r="R30" s="143" t="n">
        <f aca="false">SUM(R21:R25)</f>
        <v>3617200</v>
      </c>
      <c r="S30" s="658" t="n">
        <f aca="false">SUM(S21:S25)</f>
        <v>3191680</v>
      </c>
      <c r="T30" s="143" t="n">
        <f aca="false">SUM(T21:T25)</f>
        <v>2766160</v>
      </c>
      <c r="U30" s="143" t="n">
        <f aca="false">SUM(U21:U25)</f>
        <v>2340640</v>
      </c>
      <c r="V30" s="143" t="n">
        <f aca="false">SUM(V21:V25)</f>
        <v>1915120</v>
      </c>
      <c r="W30" s="143" t="n">
        <f aca="false">SUM(W21:W25)</f>
        <v>1489600</v>
      </c>
      <c r="X30" s="143" t="n">
        <f aca="false">SUM(X21:X25)</f>
        <v>1064080</v>
      </c>
      <c r="Y30" s="143" t="n">
        <f aca="false">SUM(Y21:Y25)</f>
        <v>638560</v>
      </c>
      <c r="Z30" s="143" t="n">
        <f aca="false">SUM(Z21:Z25)</f>
        <v>213040</v>
      </c>
      <c r="AA30" s="659" t="n">
        <f aca="false">SUM(AA21:AA25)</f>
        <v>0</v>
      </c>
    </row>
    <row r="31" customFormat="false" ht="13.5" hidden="false" customHeight="false" outlineLevel="0" collapsed="false">
      <c r="A31" s="598" t="s">
        <v>537</v>
      </c>
      <c r="B31" s="660" t="s">
        <v>583</v>
      </c>
      <c r="C31" s="661" t="n">
        <v>32833815</v>
      </c>
      <c r="D31" s="138" t="n">
        <f aca="false">'Dochody zał.1'!B49</f>
        <v>34030823</v>
      </c>
      <c r="E31" s="662" t="n">
        <v>33519170</v>
      </c>
      <c r="F31" s="663" t="n">
        <v>33854362</v>
      </c>
      <c r="G31" s="664" t="n">
        <v>34192907</v>
      </c>
      <c r="H31" s="139" t="n">
        <v>34534836</v>
      </c>
      <c r="I31" s="664" t="n">
        <v>34880184</v>
      </c>
      <c r="J31" s="139" t="n">
        <v>35228986</v>
      </c>
      <c r="K31" s="664" t="n">
        <v>35581275</v>
      </c>
      <c r="L31" s="139" t="n">
        <v>35937089</v>
      </c>
      <c r="M31" s="139" t="n">
        <v>36296460</v>
      </c>
      <c r="N31" s="139" t="n">
        <v>36659423</v>
      </c>
      <c r="O31" s="664" t="n">
        <v>37026017</v>
      </c>
      <c r="P31" s="139" t="n">
        <v>37396277</v>
      </c>
      <c r="Q31" s="664" t="n">
        <v>37950241</v>
      </c>
      <c r="R31" s="139" t="n">
        <v>38329743</v>
      </c>
      <c r="S31" s="664" t="n">
        <v>38713041</v>
      </c>
      <c r="T31" s="139" t="n">
        <v>39100171</v>
      </c>
      <c r="U31" s="139" t="n">
        <v>39491173</v>
      </c>
      <c r="V31" s="139" t="n">
        <v>39886084</v>
      </c>
      <c r="W31" s="139" t="n">
        <v>40284946</v>
      </c>
      <c r="X31" s="139" t="n">
        <v>40687795</v>
      </c>
      <c r="Y31" s="139" t="n">
        <v>41094673</v>
      </c>
      <c r="Z31" s="139" t="n">
        <v>41505620</v>
      </c>
      <c r="AA31" s="665" t="n">
        <v>41920675</v>
      </c>
    </row>
    <row r="32" customFormat="false" ht="13.5" hidden="false" customHeight="false" outlineLevel="0" collapsed="false">
      <c r="A32" s="587" t="s">
        <v>540</v>
      </c>
      <c r="B32" s="666" t="s">
        <v>584</v>
      </c>
      <c r="C32" s="667" t="n">
        <f aca="false">C30/C31*100</f>
        <v>34.4315639227425</v>
      </c>
      <c r="D32" s="668" t="n">
        <f aca="false">D30/D31*100</f>
        <v>33.5904982374361</v>
      </c>
      <c r="E32" s="668" t="n">
        <f aca="false">E30/E31*100</f>
        <v>32.4688111310632</v>
      </c>
      <c r="F32" s="668" t="n">
        <f aca="false">F30/F31*100</f>
        <v>30.640022104094</v>
      </c>
      <c r="G32" s="669" t="n">
        <f aca="false">G30/G31*100</f>
        <v>28.3859807532597</v>
      </c>
      <c r="H32" s="668" t="n">
        <f aca="false">H30/H31*100</f>
        <v>26.1735715206524</v>
      </c>
      <c r="I32" s="669" t="n">
        <f aca="false">I30/I31*100</f>
        <v>24.2165580319186</v>
      </c>
      <c r="J32" s="668" t="n">
        <f aca="false">J30/J31*100</f>
        <v>22.2957311345833</v>
      </c>
      <c r="K32" s="669" t="n">
        <f aca="false">K30/K31*100</f>
        <v>20.4105670749573</v>
      </c>
      <c r="L32" s="668" t="n">
        <f aca="false">L30/L31*100</f>
        <v>18.5605461811334</v>
      </c>
      <c r="M32" s="668" t="n">
        <f aca="false">M30/M31*100</f>
        <v>16.7451591697923</v>
      </c>
      <c r="N32" s="668" t="n">
        <f aca="false">N30/N31*100</f>
        <v>14.9639016413324</v>
      </c>
      <c r="O32" s="669" t="n">
        <f aca="false">O30/O31*100</f>
        <v>13.2170846245763</v>
      </c>
      <c r="P32" s="668" t="n">
        <f aca="false">P30/P31*100</f>
        <v>11.9483551798485</v>
      </c>
      <c r="Q32" s="669" t="n">
        <f aca="false">Q30/Q31*100</f>
        <v>10.6526859737202</v>
      </c>
      <c r="R32" s="668" t="n">
        <f aca="false">R30/R31*100</f>
        <v>9.4370577960828</v>
      </c>
      <c r="S32" s="670" t="n">
        <f aca="false">S30/S31*100</f>
        <v>8.24445695185765</v>
      </c>
      <c r="T32" s="668" t="n">
        <f aca="false">T30/T31*100</f>
        <v>7.0745470652801</v>
      </c>
      <c r="U32" s="668" t="n">
        <f aca="false">U30/U31*100</f>
        <v>5.92699538198068</v>
      </c>
      <c r="V32" s="668" t="n">
        <f aca="false">V30/V31*100</f>
        <v>4.80147411814105</v>
      </c>
      <c r="W32" s="668" t="n">
        <f aca="false">W30/W31*100</f>
        <v>3.69765917025184</v>
      </c>
      <c r="X32" s="668" t="n">
        <f aca="false">X30/X31*100</f>
        <v>2.61523142259245</v>
      </c>
      <c r="Y32" s="668" t="n">
        <f aca="false">Y30/Y31*100</f>
        <v>1.55387536481918</v>
      </c>
      <c r="Z32" s="668" t="n">
        <f aca="false">Z30/Z31*100</f>
        <v>0.513279888362106</v>
      </c>
      <c r="AA32" s="671" t="n">
        <f aca="false">AA30/AA31*100</f>
        <v>0</v>
      </c>
    </row>
    <row r="33" customFormat="false" ht="9.75" hidden="false" customHeight="false" outlineLevel="0" collapsed="false">
      <c r="C33" s="301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6" activeCellId="0" sqref="E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585</v>
      </c>
    </row>
    <row r="2" customFormat="false" ht="12" hidden="false" customHeight="false" outlineLevel="0" collapsed="false">
      <c r="I2" s="2" t="s">
        <v>564</v>
      </c>
    </row>
    <row r="3" customFormat="false" ht="12" hidden="false" customHeight="false" outlineLevel="0" collapsed="false">
      <c r="E3" s="672"/>
      <c r="F3" s="672"/>
      <c r="G3" s="3"/>
      <c r="H3" s="3"/>
      <c r="I3" s="2" t="s">
        <v>3</v>
      </c>
      <c r="J3" s="3"/>
    </row>
    <row r="4" customFormat="false" ht="12" hidden="false" customHeight="false" outlineLevel="0" collapsed="false">
      <c r="E4" s="672"/>
      <c r="F4" s="672"/>
      <c r="G4" s="3"/>
      <c r="H4" s="3"/>
      <c r="I4" s="2" t="s">
        <v>586</v>
      </c>
      <c r="J4" s="3"/>
    </row>
    <row r="5" customFormat="false" ht="9.75" hidden="false" customHeight="false" outlineLevel="0" collapsed="false">
      <c r="E5" s="672"/>
      <c r="F5" s="672"/>
      <c r="G5" s="3"/>
      <c r="H5" s="3"/>
      <c r="I5" s="3"/>
      <c r="J5" s="3"/>
    </row>
    <row r="6" customFormat="false" ht="9.75" hidden="false" customHeight="false" outlineLevel="0" collapsed="false">
      <c r="E6" s="672"/>
      <c r="F6" s="672"/>
      <c r="G6" s="3"/>
      <c r="H6" s="3"/>
      <c r="I6" s="3"/>
      <c r="J6" s="3"/>
    </row>
    <row r="7" customFormat="false" ht="9.75" hidden="false" customHeight="false" outlineLevel="0" collapsed="false">
      <c r="E7" s="672"/>
      <c r="F7" s="672"/>
      <c r="G7" s="3"/>
      <c r="H7" s="3"/>
      <c r="I7" s="3"/>
      <c r="J7" s="3"/>
    </row>
    <row r="8" customFormat="false" ht="9.75" hidden="false" customHeight="false" outlineLevel="0" collapsed="false">
      <c r="E8" s="672"/>
      <c r="F8" s="672"/>
      <c r="G8" s="3"/>
      <c r="H8" s="3"/>
      <c r="I8" s="3"/>
      <c r="J8" s="3"/>
    </row>
    <row r="9" customFormat="false" ht="12.75" hidden="false" customHeight="false" outlineLevel="0" collapsed="false">
      <c r="B9" s="517" t="s">
        <v>587</v>
      </c>
      <c r="C9" s="517"/>
      <c r="D9" s="517"/>
      <c r="E9" s="517"/>
      <c r="F9" s="517"/>
      <c r="G9" s="517"/>
      <c r="H9" s="517"/>
      <c r="I9" s="517"/>
      <c r="J9" s="517"/>
    </row>
    <row r="10" customFormat="false" ht="12" hidden="false" customHeight="false" outlineLevel="0" collapsed="false">
      <c r="B10" s="537"/>
      <c r="C10" s="537"/>
      <c r="D10" s="537"/>
      <c r="E10" s="537"/>
      <c r="F10" s="537"/>
      <c r="G10" s="537"/>
      <c r="H10" s="537"/>
      <c r="I10" s="537"/>
      <c r="J10" s="537"/>
    </row>
    <row r="11" customFormat="false" ht="12" hidden="false" customHeight="false" outlineLevel="0" collapsed="false">
      <c r="B11" s="673"/>
      <c r="C11" s="673"/>
      <c r="D11" s="673"/>
      <c r="E11" s="673"/>
      <c r="F11" s="673"/>
      <c r="G11" s="673"/>
      <c r="H11" s="673"/>
      <c r="I11" s="673"/>
      <c r="J11" s="673"/>
    </row>
    <row r="12" customFormat="false" ht="12" hidden="false" customHeight="false" outlineLevel="0" collapsed="false">
      <c r="B12" s="673"/>
      <c r="C12" s="673"/>
      <c r="D12" s="673"/>
      <c r="E12" s="673"/>
      <c r="F12" s="673"/>
      <c r="G12" s="673"/>
      <c r="H12" s="673"/>
      <c r="I12" s="673"/>
      <c r="J12" s="673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674" t="s">
        <v>288</v>
      </c>
    </row>
    <row r="15" customFormat="false" ht="12.75" hidden="false" customHeight="false" outlineLevel="0" collapsed="false">
      <c r="A15" s="675"/>
      <c r="B15" s="576"/>
      <c r="C15" s="676"/>
      <c r="D15" s="676"/>
      <c r="E15" s="577" t="s">
        <v>588</v>
      </c>
      <c r="F15" s="677" t="s">
        <v>589</v>
      </c>
      <c r="G15" s="677"/>
      <c r="H15" s="621" t="s">
        <v>396</v>
      </c>
      <c r="I15" s="621"/>
      <c r="J15" s="678" t="s">
        <v>588</v>
      </c>
    </row>
    <row r="16" customFormat="false" ht="12.75" hidden="false" customHeight="false" outlineLevel="0" collapsed="false">
      <c r="A16" s="580" t="s">
        <v>570</v>
      </c>
      <c r="B16" s="580" t="s">
        <v>590</v>
      </c>
      <c r="C16" s="581" t="s">
        <v>35</v>
      </c>
      <c r="D16" s="581" t="s">
        <v>36</v>
      </c>
      <c r="E16" s="581" t="s">
        <v>591</v>
      </c>
      <c r="F16" s="173"/>
      <c r="G16" s="679" t="s">
        <v>592</v>
      </c>
      <c r="H16" s="581"/>
      <c r="I16" s="581" t="s">
        <v>403</v>
      </c>
      <c r="J16" s="680" t="s">
        <v>591</v>
      </c>
    </row>
    <row r="17" customFormat="false" ht="12.75" hidden="false" customHeight="false" outlineLevel="0" collapsed="false">
      <c r="A17" s="681"/>
      <c r="B17" s="682"/>
      <c r="C17" s="683"/>
      <c r="D17" s="683"/>
      <c r="E17" s="581" t="s">
        <v>593</v>
      </c>
      <c r="F17" s="581" t="s">
        <v>594</v>
      </c>
      <c r="G17" s="581" t="s">
        <v>595</v>
      </c>
      <c r="H17" s="581" t="s">
        <v>594</v>
      </c>
      <c r="I17" s="581" t="s">
        <v>596</v>
      </c>
      <c r="J17" s="680" t="s">
        <v>593</v>
      </c>
    </row>
    <row r="18" customFormat="false" ht="13.5" hidden="false" customHeight="false" outlineLevel="0" collapsed="false">
      <c r="A18" s="684"/>
      <c r="B18" s="685"/>
      <c r="C18" s="686"/>
      <c r="D18" s="686"/>
      <c r="E18" s="585" t="s">
        <v>597</v>
      </c>
      <c r="F18" s="584"/>
      <c r="G18" s="584" t="s">
        <v>598</v>
      </c>
      <c r="H18" s="686"/>
      <c r="I18" s="584" t="s">
        <v>599</v>
      </c>
      <c r="J18" s="687" t="s">
        <v>600</v>
      </c>
    </row>
    <row r="19" customFormat="false" ht="13.5" hidden="false" customHeight="false" outlineLevel="0" collapsed="false">
      <c r="A19" s="583" t="n">
        <v>1</v>
      </c>
      <c r="B19" s="581" t="n">
        <v>2</v>
      </c>
      <c r="C19" s="581" t="n">
        <v>3</v>
      </c>
      <c r="D19" s="581" t="n">
        <v>4</v>
      </c>
      <c r="E19" s="581" t="n">
        <v>5</v>
      </c>
      <c r="F19" s="581" t="n">
        <v>6</v>
      </c>
      <c r="G19" s="581" t="n">
        <v>7</v>
      </c>
      <c r="H19" s="581" t="n">
        <v>8</v>
      </c>
      <c r="I19" s="581" t="n">
        <v>9</v>
      </c>
      <c r="J19" s="680" t="n">
        <v>10</v>
      </c>
    </row>
    <row r="20" customFormat="false" ht="13.5" hidden="false" customHeight="false" outlineLevel="0" collapsed="false">
      <c r="A20" s="688" t="s">
        <v>512</v>
      </c>
      <c r="B20" s="689" t="s">
        <v>111</v>
      </c>
      <c r="C20" s="588"/>
      <c r="D20" s="604"/>
      <c r="E20" s="690" t="n">
        <f aca="false">E24+E26</f>
        <v>91739</v>
      </c>
      <c r="F20" s="690" t="n">
        <f aca="false">F24+F26</f>
        <v>357623</v>
      </c>
      <c r="G20" s="690" t="n">
        <f aca="false">G24+G26</f>
        <v>0</v>
      </c>
      <c r="H20" s="690" t="n">
        <f aca="false">H24+H26</f>
        <v>357623</v>
      </c>
      <c r="I20" s="690" t="n">
        <f aca="false">I24+I26</f>
        <v>15000</v>
      </c>
      <c r="J20" s="691" t="n">
        <f aca="false">J24+J26</f>
        <v>91739</v>
      </c>
    </row>
    <row r="21" customFormat="false" ht="12.75" hidden="false" customHeight="false" outlineLevel="0" collapsed="false">
      <c r="A21" s="692" t="s">
        <v>601</v>
      </c>
      <c r="B21" s="513" t="s">
        <v>602</v>
      </c>
      <c r="C21" s="683"/>
      <c r="D21" s="683"/>
      <c r="E21" s="693"/>
      <c r="F21" s="693"/>
      <c r="G21" s="693"/>
      <c r="H21" s="693"/>
      <c r="I21" s="693"/>
      <c r="J21" s="694"/>
    </row>
    <row r="22" customFormat="false" ht="12.75" hidden="false" customHeight="false" outlineLevel="0" collapsed="false">
      <c r="A22" s="692"/>
      <c r="B22" s="513" t="s">
        <v>603</v>
      </c>
      <c r="C22" s="581"/>
      <c r="D22" s="581"/>
      <c r="E22" s="693"/>
      <c r="F22" s="693"/>
      <c r="G22" s="693"/>
      <c r="H22" s="693"/>
      <c r="I22" s="693"/>
      <c r="J22" s="694"/>
    </row>
    <row r="23" customFormat="false" ht="12.75" hidden="false" customHeight="false" outlineLevel="0" collapsed="false">
      <c r="A23" s="692"/>
      <c r="B23" s="513" t="s">
        <v>604</v>
      </c>
      <c r="C23" s="581"/>
      <c r="D23" s="581"/>
      <c r="E23" s="693"/>
      <c r="F23" s="693"/>
      <c r="G23" s="693"/>
      <c r="H23" s="693"/>
      <c r="I23" s="693"/>
      <c r="J23" s="694"/>
    </row>
    <row r="24" customFormat="false" ht="12.75" hidden="false" customHeight="false" outlineLevel="0" collapsed="false">
      <c r="A24" s="692"/>
      <c r="B24" s="695" t="s">
        <v>605</v>
      </c>
      <c r="C24" s="696" t="n">
        <v>710</v>
      </c>
      <c r="D24" s="696" t="n">
        <v>71097</v>
      </c>
      <c r="E24" s="697" t="n">
        <v>0</v>
      </c>
      <c r="F24" s="697" t="n">
        <v>131939</v>
      </c>
      <c r="G24" s="697" t="n">
        <v>0</v>
      </c>
      <c r="H24" s="697" t="n">
        <v>131939</v>
      </c>
      <c r="I24" s="697" t="n">
        <v>0</v>
      </c>
      <c r="J24" s="698" t="n">
        <f aca="false">E24+F24-H24</f>
        <v>0</v>
      </c>
    </row>
    <row r="25" customFormat="false" ht="12.75" hidden="false" customHeight="false" outlineLevel="0" collapsed="false">
      <c r="A25" s="692"/>
      <c r="B25" s="699" t="s">
        <v>606</v>
      </c>
      <c r="C25" s="700"/>
      <c r="D25" s="700"/>
      <c r="E25" s="701"/>
      <c r="F25" s="701"/>
      <c r="G25" s="701"/>
      <c r="H25" s="701"/>
      <c r="I25" s="701"/>
      <c r="J25" s="702"/>
    </row>
    <row r="26" customFormat="false" ht="13.5" hidden="false" customHeight="false" outlineLevel="0" collapsed="false">
      <c r="A26" s="703"/>
      <c r="B26" s="704" t="s">
        <v>607</v>
      </c>
      <c r="C26" s="584" t="n">
        <v>801</v>
      </c>
      <c r="D26" s="584" t="n">
        <v>80197</v>
      </c>
      <c r="E26" s="705" t="n">
        <v>91739</v>
      </c>
      <c r="F26" s="705" t="n">
        <v>225684</v>
      </c>
      <c r="G26" s="705" t="n">
        <v>0</v>
      </c>
      <c r="H26" s="705" t="n">
        <v>225684</v>
      </c>
      <c r="I26" s="705" t="n">
        <v>15000</v>
      </c>
      <c r="J26" s="706" t="n">
        <f aca="false">114239-22500</f>
        <v>91739</v>
      </c>
    </row>
    <row r="30" customFormat="false" ht="12.75" hidden="false" customHeight="false" outlineLevel="0" collapsed="false">
      <c r="E30" s="300" t="n">
        <f aca="false">E26+F26</f>
        <v>317423</v>
      </c>
      <c r="F30" s="299"/>
      <c r="G30" s="299"/>
      <c r="H30" s="300" t="n">
        <f aca="false">H26+J26</f>
        <v>317423</v>
      </c>
    </row>
    <row r="35" customFormat="false" ht="12.75" hidden="false" customHeight="false" outlineLevel="0" collapsed="false">
      <c r="G35" s="300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08</v>
      </c>
    </row>
    <row r="2" customFormat="false" ht="12" hidden="false" customHeight="false" outlineLevel="0" collapsed="false">
      <c r="A2" s="3"/>
      <c r="B2" s="2" t="s">
        <v>285</v>
      </c>
    </row>
    <row r="3" customFormat="false" ht="12" hidden="false" customHeight="false" outlineLevel="0" collapsed="false">
      <c r="A3" s="3"/>
      <c r="B3" s="2" t="s">
        <v>3</v>
      </c>
    </row>
    <row r="4" customFormat="false" ht="12" hidden="false" customHeight="false" outlineLevel="0" collapsed="false">
      <c r="A4" s="3"/>
      <c r="B4" s="2" t="s">
        <v>609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55" t="s">
        <v>610</v>
      </c>
      <c r="B8" s="155"/>
    </row>
    <row r="9" customFormat="false" ht="12.75" hidden="false" customHeight="false" outlineLevel="0" collapsed="false">
      <c r="A9" s="155" t="s">
        <v>611</v>
      </c>
      <c r="B9" s="155"/>
    </row>
    <row r="10" customFormat="false" ht="12.75" hidden="false" customHeight="false" outlineLevel="0" collapsed="false">
      <c r="A10" s="155" t="s">
        <v>612</v>
      </c>
      <c r="B10" s="155"/>
    </row>
    <row r="11" customFormat="false" ht="9.75" hidden="false" customHeight="false" outlineLevel="0" collapsed="false">
      <c r="A11" s="629"/>
    </row>
    <row r="12" customFormat="false" ht="10.5" hidden="false" customHeight="false" outlineLevel="0" collapsed="false">
      <c r="A12" s="628"/>
      <c r="B12" s="627" t="s">
        <v>501</v>
      </c>
    </row>
    <row r="13" customFormat="false" ht="12.75" hidden="false" customHeight="false" outlineLevel="0" collapsed="false">
      <c r="A13" s="707"/>
      <c r="B13" s="708"/>
    </row>
    <row r="14" customFormat="false" ht="12.75" hidden="false" customHeight="false" outlineLevel="0" collapsed="false">
      <c r="A14" s="709" t="s">
        <v>613</v>
      </c>
      <c r="B14" s="680" t="s">
        <v>614</v>
      </c>
    </row>
    <row r="15" customFormat="false" ht="13.5" hidden="false" customHeight="false" outlineLevel="0" collapsed="false">
      <c r="A15" s="710"/>
      <c r="B15" s="711"/>
    </row>
    <row r="16" customFormat="false" ht="13.5" hidden="false" customHeight="false" outlineLevel="0" collapsed="false">
      <c r="A16" s="587" t="n">
        <v>1</v>
      </c>
      <c r="B16" s="712" t="n">
        <v>2</v>
      </c>
    </row>
    <row r="17" customFormat="false" ht="12.75" hidden="false" customHeight="false" outlineLevel="0" collapsed="false">
      <c r="A17" s="713"/>
      <c r="B17" s="714"/>
    </row>
    <row r="18" customFormat="false" ht="13.5" hidden="false" customHeight="false" outlineLevel="0" collapsed="false">
      <c r="A18" s="715" t="s">
        <v>615</v>
      </c>
      <c r="B18" s="716" t="n">
        <v>1000</v>
      </c>
    </row>
    <row r="19" customFormat="false" ht="13.5" hidden="false" customHeight="false" outlineLevel="0" collapsed="false">
      <c r="A19" s="717" t="s">
        <v>616</v>
      </c>
      <c r="B19" s="691" t="n">
        <f aca="false">SUM(B18:B18)</f>
        <v>1000</v>
      </c>
    </row>
    <row r="20" customFormat="false" ht="12.75" hidden="false" customHeight="false" outlineLevel="0" collapsed="false">
      <c r="A20" s="718"/>
      <c r="B20" s="719"/>
    </row>
    <row r="21" customFormat="false" ht="25.5" hidden="false" customHeight="false" outlineLevel="0" collapsed="false">
      <c r="A21" s="720" t="s">
        <v>617</v>
      </c>
      <c r="B21" s="721" t="n">
        <v>5000</v>
      </c>
    </row>
    <row r="22" customFormat="false" ht="13.5" hidden="false" customHeight="false" outlineLevel="0" collapsed="false">
      <c r="A22" s="713" t="s">
        <v>618</v>
      </c>
      <c r="B22" s="722" t="n">
        <v>5000</v>
      </c>
    </row>
    <row r="23" customFormat="false" ht="13.5" hidden="false" customHeight="false" outlineLevel="0" collapsed="false">
      <c r="A23" s="717" t="s">
        <v>619</v>
      </c>
      <c r="B23" s="723" t="n">
        <f aca="false">B22+B21</f>
        <v>10000</v>
      </c>
    </row>
    <row r="24" customFormat="false" ht="12.75" hidden="false" customHeight="false" outlineLevel="0" collapsed="false">
      <c r="A24" s="718"/>
      <c r="B24" s="719"/>
    </row>
    <row r="25" customFormat="false" ht="13.5" hidden="false" customHeight="false" outlineLevel="0" collapsed="false">
      <c r="A25" s="710" t="s">
        <v>620</v>
      </c>
      <c r="B25" s="724" t="n">
        <v>1600</v>
      </c>
    </row>
    <row r="26" customFormat="false" ht="13.5" hidden="false" customHeight="false" outlineLevel="0" collapsed="false">
      <c r="A26" s="717" t="s">
        <v>621</v>
      </c>
      <c r="B26" s="725" t="n">
        <f aca="false">B25</f>
        <v>1600</v>
      </c>
    </row>
    <row r="27" customFormat="false" ht="12.75" hidden="false" customHeight="false" outlineLevel="0" collapsed="false">
      <c r="A27" s="718"/>
      <c r="B27" s="719"/>
    </row>
    <row r="28" customFormat="false" ht="12.75" hidden="false" customHeight="false" outlineLevel="0" collapsed="false">
      <c r="A28" s="726" t="s">
        <v>618</v>
      </c>
      <c r="B28" s="721" t="n">
        <v>1000</v>
      </c>
    </row>
    <row r="29" customFormat="false" ht="12.75" hidden="false" customHeight="false" outlineLevel="0" collapsed="false">
      <c r="A29" s="713" t="s">
        <v>622</v>
      </c>
      <c r="B29" s="722" t="n">
        <v>1000</v>
      </c>
    </row>
    <row r="30" customFormat="false" ht="12.75" hidden="false" customHeight="false" outlineLevel="0" collapsed="false">
      <c r="A30" s="715" t="s">
        <v>623</v>
      </c>
      <c r="B30" s="727" t="n">
        <v>1000</v>
      </c>
    </row>
    <row r="31" customFormat="false" ht="13.5" hidden="false" customHeight="false" outlineLevel="0" collapsed="false">
      <c r="A31" s="713" t="s">
        <v>624</v>
      </c>
      <c r="B31" s="722" t="n">
        <v>1000</v>
      </c>
    </row>
    <row r="32" customFormat="false" ht="13.5" hidden="false" customHeight="false" outlineLevel="0" collapsed="false">
      <c r="A32" s="717" t="s">
        <v>625</v>
      </c>
      <c r="B32" s="723" t="n">
        <f aca="false">SUM(B28:B31)</f>
        <v>4000</v>
      </c>
    </row>
    <row r="33" customFormat="false" ht="12.75" hidden="false" customHeight="false" outlineLevel="0" collapsed="false">
      <c r="A33" s="718"/>
      <c r="B33" s="719"/>
    </row>
    <row r="34" customFormat="false" ht="12.75" hidden="false" customHeight="false" outlineLevel="0" collapsed="false">
      <c r="A34" s="728" t="s">
        <v>626</v>
      </c>
      <c r="B34" s="721" t="n">
        <v>10000</v>
      </c>
    </row>
    <row r="35" customFormat="false" ht="12.75" hidden="false" customHeight="false" outlineLevel="0" collapsed="false">
      <c r="A35" s="728" t="s">
        <v>627</v>
      </c>
      <c r="B35" s="721" t="n">
        <v>10000</v>
      </c>
    </row>
    <row r="36" customFormat="false" ht="12.75" hidden="false" customHeight="false" outlineLevel="0" collapsed="false">
      <c r="A36" s="728" t="s">
        <v>628</v>
      </c>
      <c r="B36" s="721" t="n">
        <v>5000</v>
      </c>
    </row>
    <row r="37" customFormat="false" ht="12.75" hidden="false" customHeight="false" outlineLevel="0" collapsed="false">
      <c r="A37" s="729" t="s">
        <v>629</v>
      </c>
      <c r="B37" s="722" t="n">
        <v>2000</v>
      </c>
    </row>
    <row r="38" customFormat="false" ht="12.75" hidden="false" customHeight="false" outlineLevel="0" collapsed="false">
      <c r="A38" s="730" t="s">
        <v>630</v>
      </c>
      <c r="B38" s="731" t="n">
        <v>3000</v>
      </c>
    </row>
    <row r="39" customFormat="false" ht="25.5" hidden="false" customHeight="false" outlineLevel="0" collapsed="false">
      <c r="A39" s="729" t="s">
        <v>631</v>
      </c>
      <c r="B39" s="727" t="n">
        <v>10000</v>
      </c>
    </row>
    <row r="40" customFormat="false" ht="25.5" hidden="false" customHeight="true" outlineLevel="0" collapsed="false">
      <c r="A40" s="732" t="s">
        <v>632</v>
      </c>
      <c r="B40" s="721" t="n">
        <v>3000</v>
      </c>
    </row>
    <row r="41" customFormat="false" ht="25.5" hidden="false" customHeight="false" outlineLevel="0" collapsed="false">
      <c r="A41" s="732" t="s">
        <v>633</v>
      </c>
      <c r="B41" s="733" t="n">
        <v>5000</v>
      </c>
    </row>
    <row r="42" customFormat="false" ht="12.75" hidden="false" customHeight="false" outlineLevel="0" collapsed="false">
      <c r="A42" s="732" t="s">
        <v>634</v>
      </c>
      <c r="B42" s="733" t="n">
        <v>1000</v>
      </c>
    </row>
    <row r="43" customFormat="false" ht="12.75" hidden="false" customHeight="false" outlineLevel="0" collapsed="false">
      <c r="A43" s="728" t="s">
        <v>635</v>
      </c>
      <c r="B43" s="721" t="n">
        <v>3000</v>
      </c>
    </row>
    <row r="44" customFormat="false" ht="12.75" hidden="false" customHeight="false" outlineLevel="0" collapsed="false">
      <c r="A44" s="728" t="s">
        <v>636</v>
      </c>
      <c r="B44" s="721" t="n">
        <v>2000</v>
      </c>
    </row>
    <row r="45" customFormat="false" ht="12.75" hidden="false" customHeight="false" outlineLevel="0" collapsed="false">
      <c r="A45" s="728" t="s">
        <v>637</v>
      </c>
      <c r="B45" s="721" t="n">
        <v>2000</v>
      </c>
    </row>
    <row r="46" customFormat="false" ht="12.75" hidden="false" customHeight="false" outlineLevel="0" collapsed="false">
      <c r="A46" s="728" t="s">
        <v>638</v>
      </c>
      <c r="B46" s="721" t="n">
        <v>2000</v>
      </c>
    </row>
    <row r="47" customFormat="false" ht="12.75" hidden="false" customHeight="false" outlineLevel="0" collapsed="false">
      <c r="A47" s="728" t="s">
        <v>639</v>
      </c>
      <c r="B47" s="721" t="n">
        <v>2000</v>
      </c>
    </row>
    <row r="48" customFormat="false" ht="12.75" hidden="false" customHeight="false" outlineLevel="0" collapsed="false">
      <c r="A48" s="732" t="s">
        <v>640</v>
      </c>
      <c r="B48" s="721" t="n">
        <v>2000</v>
      </c>
    </row>
    <row r="49" customFormat="false" ht="12.75" hidden="false" customHeight="false" outlineLevel="0" collapsed="false">
      <c r="A49" s="728" t="s">
        <v>641</v>
      </c>
      <c r="B49" s="721" t="n">
        <v>2000</v>
      </c>
    </row>
    <row r="50" customFormat="false" ht="25.5" hidden="false" customHeight="false" outlineLevel="0" collapsed="false">
      <c r="A50" s="732" t="s">
        <v>642</v>
      </c>
      <c r="B50" s="721" t="n">
        <v>2000</v>
      </c>
    </row>
    <row r="51" customFormat="false" ht="12.75" hidden="false" customHeight="false" outlineLevel="0" collapsed="false">
      <c r="A51" s="732" t="s">
        <v>643</v>
      </c>
      <c r="B51" s="721" t="n">
        <v>2000</v>
      </c>
    </row>
    <row r="52" customFormat="false" ht="13.5" hidden="false" customHeight="false" outlineLevel="0" collapsed="false">
      <c r="A52" s="732" t="s">
        <v>644</v>
      </c>
      <c r="B52" s="721" t="n">
        <v>2000</v>
      </c>
    </row>
    <row r="53" customFormat="false" ht="13.5" hidden="false" customHeight="false" outlineLevel="0" collapsed="false">
      <c r="A53" s="717" t="s">
        <v>645</v>
      </c>
      <c r="B53" s="691" t="n">
        <f aca="false">SUM(B34:B52)</f>
        <v>70000</v>
      </c>
      <c r="C53" s="285"/>
    </row>
    <row r="54" customFormat="false" ht="12.75" hidden="false" customHeight="false" outlineLevel="0" collapsed="false">
      <c r="A54" s="718"/>
      <c r="B54" s="719"/>
    </row>
    <row r="55" customFormat="false" ht="13.5" hidden="false" customHeight="false" outlineLevel="0" collapsed="false">
      <c r="A55" s="734" t="s">
        <v>646</v>
      </c>
      <c r="B55" s="725" t="n">
        <f aca="false">B53+B19+B32+B23+B26</f>
        <v>866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47</v>
      </c>
    </row>
    <row r="2" customFormat="false" ht="12" hidden="false" customHeight="false" outlineLevel="0" collapsed="false">
      <c r="D2" s="2" t="s">
        <v>648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498</v>
      </c>
    </row>
    <row r="9" customFormat="false" ht="12.75" hidden="false" customHeight="true" outlineLevel="0" collapsed="false">
      <c r="A9" s="155" t="s">
        <v>649</v>
      </c>
      <c r="B9" s="155"/>
      <c r="C9" s="155"/>
      <c r="D9" s="155"/>
    </row>
    <row r="10" customFormat="false" ht="12.75" hidden="false" customHeight="true" outlineLevel="0" collapsed="false">
      <c r="A10" s="155" t="s">
        <v>650</v>
      </c>
      <c r="B10" s="155"/>
      <c r="C10" s="155"/>
      <c r="D10" s="155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27" t="s">
        <v>651</v>
      </c>
    </row>
    <row r="14" customFormat="false" ht="12.75" hidden="false" customHeight="false" outlineLevel="0" collapsed="false">
      <c r="A14" s="735"/>
      <c r="B14" s="578"/>
      <c r="C14" s="736"/>
      <c r="D14" s="678" t="s">
        <v>652</v>
      </c>
    </row>
    <row r="15" customFormat="false" ht="12.75" hidden="false" customHeight="false" outlineLevel="0" collapsed="false">
      <c r="A15" s="709" t="s">
        <v>504</v>
      </c>
      <c r="B15" s="173" t="s">
        <v>37</v>
      </c>
      <c r="C15" s="570" t="s">
        <v>394</v>
      </c>
      <c r="D15" s="680" t="s">
        <v>508</v>
      </c>
    </row>
    <row r="16" customFormat="false" ht="13.5" hidden="false" customHeight="false" outlineLevel="0" collapsed="false">
      <c r="A16" s="737"/>
      <c r="B16" s="585"/>
      <c r="C16" s="738"/>
      <c r="D16" s="687" t="s">
        <v>511</v>
      </c>
    </row>
    <row r="17" customFormat="false" ht="10.5" hidden="false" customHeight="false" outlineLevel="0" collapsed="false">
      <c r="A17" s="435" t="n">
        <v>1</v>
      </c>
      <c r="B17" s="436" t="n">
        <v>2</v>
      </c>
      <c r="C17" s="739" t="n">
        <v>3</v>
      </c>
      <c r="D17" s="740" t="n">
        <v>4</v>
      </c>
    </row>
    <row r="18" customFormat="false" ht="12.75" hidden="false" customHeight="false" outlineLevel="0" collapsed="false">
      <c r="A18" s="580"/>
      <c r="B18" s="173"/>
      <c r="C18" s="570"/>
      <c r="D18" s="680"/>
    </row>
    <row r="19" customFormat="false" ht="13.5" hidden="false" customHeight="false" outlineLevel="0" collapsed="false">
      <c r="A19" s="741" t="s">
        <v>520</v>
      </c>
      <c r="B19" s="742"/>
      <c r="C19" s="743" t="s">
        <v>653</v>
      </c>
      <c r="D19" s="744" t="n">
        <f aca="false">SUM(D20+D21-D22)</f>
        <v>24000</v>
      </c>
    </row>
    <row r="20" customFormat="false" ht="12.75" hidden="false" customHeight="false" outlineLevel="0" collapsed="false">
      <c r="A20" s="709"/>
      <c r="B20" s="173"/>
      <c r="C20" s="745" t="s">
        <v>654</v>
      </c>
      <c r="D20" s="698" t="n">
        <v>24000</v>
      </c>
    </row>
    <row r="21" customFormat="false" ht="12.75" hidden="false" customHeight="false" outlineLevel="0" collapsed="false">
      <c r="A21" s="709"/>
      <c r="B21" s="173"/>
      <c r="C21" s="745" t="s">
        <v>655</v>
      </c>
      <c r="D21" s="698" t="n">
        <v>0</v>
      </c>
    </row>
    <row r="22" customFormat="false" ht="12.75" hidden="false" customHeight="false" outlineLevel="0" collapsed="false">
      <c r="A22" s="709"/>
      <c r="B22" s="173"/>
      <c r="C22" s="745" t="s">
        <v>656</v>
      </c>
      <c r="D22" s="698" t="n">
        <v>0</v>
      </c>
    </row>
    <row r="23" customFormat="false" ht="12.75" hidden="false" customHeight="false" outlineLevel="0" collapsed="false">
      <c r="A23" s="709"/>
      <c r="B23" s="173"/>
      <c r="C23" s="566"/>
      <c r="D23" s="694"/>
    </row>
    <row r="24" customFormat="false" ht="13.5" hidden="false" customHeight="false" outlineLevel="0" collapsed="false">
      <c r="A24" s="734" t="s">
        <v>523</v>
      </c>
      <c r="B24" s="742"/>
      <c r="C24" s="743" t="s">
        <v>657</v>
      </c>
      <c r="D24" s="744" t="n">
        <f aca="false">SUM(D25:D27)</f>
        <v>150500</v>
      </c>
    </row>
    <row r="25" customFormat="false" ht="12.75" hidden="false" customHeight="false" outlineLevel="0" collapsed="false">
      <c r="A25" s="709"/>
      <c r="B25" s="746" t="s">
        <v>101</v>
      </c>
      <c r="C25" s="745" t="s">
        <v>102</v>
      </c>
      <c r="D25" s="698" t="n">
        <v>500</v>
      </c>
    </row>
    <row r="26" customFormat="false" ht="12.75" hidden="false" customHeight="false" outlineLevel="0" collapsed="false">
      <c r="A26" s="709"/>
      <c r="B26" s="747" t="s">
        <v>658</v>
      </c>
      <c r="C26" s="748" t="s">
        <v>659</v>
      </c>
      <c r="D26" s="716" t="n">
        <v>150000</v>
      </c>
    </row>
    <row r="27" customFormat="false" ht="12.75" hidden="false" customHeight="false" outlineLevel="0" collapsed="false">
      <c r="A27" s="580"/>
      <c r="B27" s="749"/>
      <c r="C27" s="566"/>
      <c r="D27" s="702"/>
    </row>
    <row r="28" customFormat="false" ht="13.5" hidden="false" customHeight="false" outlineLevel="0" collapsed="false">
      <c r="A28" s="734" t="s">
        <v>525</v>
      </c>
      <c r="B28" s="750"/>
      <c r="C28" s="743" t="s">
        <v>660</v>
      </c>
      <c r="D28" s="744" t="n">
        <f aca="false">D29+D35</f>
        <v>174500</v>
      </c>
    </row>
    <row r="29" customFormat="false" ht="12.75" hidden="false" customHeight="false" outlineLevel="0" collapsed="false">
      <c r="A29" s="590" t="s">
        <v>661</v>
      </c>
      <c r="B29" s="751"/>
      <c r="C29" s="745" t="s">
        <v>662</v>
      </c>
      <c r="D29" s="698" t="n">
        <f aca="false">SUM(D30:D33)</f>
        <v>174500</v>
      </c>
    </row>
    <row r="30" customFormat="false" ht="12.75" hidden="false" customHeight="false" outlineLevel="0" collapsed="false">
      <c r="A30" s="709"/>
      <c r="B30" s="746" t="s">
        <v>658</v>
      </c>
      <c r="C30" s="745" t="s">
        <v>659</v>
      </c>
      <c r="D30" s="698" t="n">
        <v>140000</v>
      </c>
    </row>
    <row r="31" customFormat="false" ht="12.75" hidden="false" customHeight="false" outlineLevel="0" collapsed="false">
      <c r="A31" s="709"/>
      <c r="B31" s="746" t="s">
        <v>317</v>
      </c>
      <c r="C31" s="745" t="s">
        <v>300</v>
      </c>
      <c r="D31" s="698" t="n">
        <v>20000</v>
      </c>
    </row>
    <row r="32" customFormat="false" ht="12.75" hidden="false" customHeight="false" outlineLevel="0" collapsed="false">
      <c r="A32" s="709"/>
      <c r="B32" s="752" t="s">
        <v>290</v>
      </c>
      <c r="C32" s="748" t="s">
        <v>291</v>
      </c>
      <c r="D32" s="698" t="n">
        <v>14500</v>
      </c>
    </row>
    <row r="33" customFormat="false" ht="12.75" hidden="false" customHeight="false" outlineLevel="0" collapsed="false">
      <c r="A33" s="709"/>
      <c r="B33" s="746" t="s">
        <v>412</v>
      </c>
      <c r="C33" s="745" t="s">
        <v>304</v>
      </c>
      <c r="D33" s="698" t="n">
        <v>0</v>
      </c>
    </row>
    <row r="34" customFormat="false" ht="12.75" hidden="false" customHeight="false" outlineLevel="0" collapsed="false">
      <c r="A34" s="590"/>
      <c r="B34" s="746"/>
      <c r="C34" s="745"/>
      <c r="D34" s="698"/>
    </row>
    <row r="35" customFormat="false" ht="12.75" hidden="false" customHeight="false" outlineLevel="0" collapsed="false">
      <c r="A35" s="590" t="s">
        <v>663</v>
      </c>
      <c r="B35" s="751"/>
      <c r="C35" s="745" t="s">
        <v>664</v>
      </c>
      <c r="D35" s="716" t="n">
        <f aca="false">SUM(D36:D36)</f>
        <v>0</v>
      </c>
    </row>
    <row r="36" customFormat="false" ht="12.75" hidden="false" customHeight="false" outlineLevel="0" collapsed="false">
      <c r="A36" s="598"/>
      <c r="B36" s="600"/>
      <c r="C36" s="753"/>
      <c r="D36" s="702"/>
    </row>
    <row r="37" customFormat="false" ht="13.5" hidden="false" customHeight="false" outlineLevel="0" collapsed="false">
      <c r="A37" s="734" t="s">
        <v>528</v>
      </c>
      <c r="B37" s="742"/>
      <c r="C37" s="743" t="s">
        <v>665</v>
      </c>
      <c r="D37" s="744" t="n">
        <f aca="false">D38+D39-D40</f>
        <v>0</v>
      </c>
    </row>
    <row r="38" customFormat="false" ht="12.75" hidden="false" customHeight="false" outlineLevel="0" collapsed="false">
      <c r="A38" s="709"/>
      <c r="B38" s="173"/>
      <c r="C38" s="745" t="s">
        <v>654</v>
      </c>
      <c r="D38" s="698" t="n">
        <v>0</v>
      </c>
    </row>
    <row r="39" customFormat="false" ht="12.75" hidden="false" customHeight="false" outlineLevel="0" collapsed="false">
      <c r="A39" s="709"/>
      <c r="B39" s="173"/>
      <c r="C39" s="745" t="s">
        <v>655</v>
      </c>
      <c r="D39" s="698" t="n">
        <v>0</v>
      </c>
    </row>
    <row r="40" customFormat="false" ht="12.75" hidden="false" customHeight="false" outlineLevel="0" collapsed="false">
      <c r="A40" s="709"/>
      <c r="B40" s="173"/>
      <c r="C40" s="745" t="s">
        <v>656</v>
      </c>
      <c r="D40" s="716" t="n">
        <v>0</v>
      </c>
    </row>
    <row r="41" customFormat="false" ht="13.5" hidden="false" customHeight="false" outlineLevel="0" collapsed="false">
      <c r="A41" s="710"/>
      <c r="B41" s="754"/>
      <c r="C41" s="738"/>
      <c r="D41" s="755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6</v>
      </c>
    </row>
    <row r="2" customFormat="false" ht="12" hidden="false" customHeight="false" outlineLevel="0" collapsed="false">
      <c r="D2" s="2" t="s">
        <v>648</v>
      </c>
    </row>
    <row r="3" customFormat="false" ht="12" hidden="false" customHeight="false" outlineLevel="0" collapsed="false">
      <c r="D3" s="2" t="s">
        <v>3</v>
      </c>
    </row>
    <row r="4" customFormat="false" ht="12" hidden="false" customHeight="false" outlineLevel="0" collapsed="false">
      <c r="D4" s="2" t="s">
        <v>667</v>
      </c>
    </row>
    <row r="9" customFormat="false" ht="12.75" hidden="false" customHeight="true" outlineLevel="0" collapsed="false">
      <c r="A9" s="155" t="s">
        <v>668</v>
      </c>
      <c r="B9" s="155"/>
      <c r="C9" s="155"/>
      <c r="D9" s="155"/>
    </row>
    <row r="10" customFormat="false" ht="12.75" hidden="false" customHeight="true" outlineLevel="0" collapsed="false">
      <c r="A10" s="155" t="s">
        <v>669</v>
      </c>
      <c r="B10" s="155"/>
      <c r="C10" s="155"/>
      <c r="D10" s="155"/>
    </row>
    <row r="11" customFormat="false" ht="9.75" hidden="false" customHeight="false" outlineLevel="0" collapsed="false">
      <c r="A11" s="301"/>
      <c r="B11" s="301"/>
      <c r="C11" s="302"/>
      <c r="D11" s="301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27" t="s">
        <v>651</v>
      </c>
    </row>
    <row r="14" customFormat="false" ht="12.75" hidden="false" customHeight="false" outlineLevel="0" collapsed="false">
      <c r="A14" s="735"/>
      <c r="B14" s="578"/>
      <c r="C14" s="736"/>
      <c r="D14" s="678" t="s">
        <v>652</v>
      </c>
    </row>
    <row r="15" customFormat="false" ht="12.75" hidden="false" customHeight="false" outlineLevel="0" collapsed="false">
      <c r="A15" s="709" t="s">
        <v>504</v>
      </c>
      <c r="B15" s="173" t="s">
        <v>37</v>
      </c>
      <c r="C15" s="570" t="s">
        <v>394</v>
      </c>
      <c r="D15" s="680" t="s">
        <v>508</v>
      </c>
    </row>
    <row r="16" customFormat="false" ht="13.5" hidden="false" customHeight="false" outlineLevel="0" collapsed="false">
      <c r="A16" s="737"/>
      <c r="B16" s="585"/>
      <c r="C16" s="738"/>
      <c r="D16" s="687" t="s">
        <v>511</v>
      </c>
    </row>
    <row r="17" s="645" customFormat="true" ht="12.75" hidden="false" customHeight="true" outlineLevel="0" collapsed="false">
      <c r="A17" s="756" t="n">
        <v>1</v>
      </c>
      <c r="B17" s="643" t="n">
        <v>2</v>
      </c>
      <c r="C17" s="757" t="n">
        <v>3</v>
      </c>
      <c r="D17" s="644" t="n">
        <v>4</v>
      </c>
    </row>
    <row r="18" customFormat="false" ht="12.75" hidden="false" customHeight="false" outlineLevel="0" collapsed="false">
      <c r="A18" s="580"/>
      <c r="B18" s="173"/>
      <c r="C18" s="570"/>
      <c r="D18" s="680"/>
    </row>
    <row r="19" customFormat="false" ht="13.5" hidden="false" customHeight="false" outlineLevel="0" collapsed="false">
      <c r="A19" s="741" t="s">
        <v>520</v>
      </c>
      <c r="B19" s="742"/>
      <c r="C19" s="743" t="s">
        <v>653</v>
      </c>
      <c r="D19" s="744" t="n">
        <f aca="false">D20+D21-D22</f>
        <v>31000</v>
      </c>
    </row>
    <row r="20" customFormat="false" ht="12.75" hidden="false" customHeight="false" outlineLevel="0" collapsed="false">
      <c r="A20" s="709"/>
      <c r="B20" s="173"/>
      <c r="C20" s="745" t="s">
        <v>654</v>
      </c>
      <c r="D20" s="698" t="n">
        <v>41000</v>
      </c>
    </row>
    <row r="21" customFormat="false" ht="12.75" hidden="false" customHeight="false" outlineLevel="0" collapsed="false">
      <c r="A21" s="709"/>
      <c r="B21" s="173"/>
      <c r="C21" s="745" t="s">
        <v>655</v>
      </c>
      <c r="D21" s="698" t="n">
        <v>10000</v>
      </c>
    </row>
    <row r="22" customFormat="false" ht="12.75" hidden="false" customHeight="false" outlineLevel="0" collapsed="false">
      <c r="A22" s="709"/>
      <c r="B22" s="173"/>
      <c r="C22" s="745" t="s">
        <v>656</v>
      </c>
      <c r="D22" s="698" t="n">
        <v>20000</v>
      </c>
    </row>
    <row r="23" customFormat="false" ht="12.75" hidden="false" customHeight="false" outlineLevel="0" collapsed="false">
      <c r="A23" s="709"/>
      <c r="B23" s="173"/>
      <c r="C23" s="566"/>
      <c r="D23" s="694"/>
    </row>
    <row r="24" customFormat="false" ht="13.5" hidden="false" customHeight="false" outlineLevel="0" collapsed="false">
      <c r="A24" s="734" t="s">
        <v>523</v>
      </c>
      <c r="B24" s="742"/>
      <c r="C24" s="743" t="s">
        <v>657</v>
      </c>
      <c r="D24" s="744" t="n">
        <f aca="false">SUM(D25:D27)</f>
        <v>390000</v>
      </c>
    </row>
    <row r="25" customFormat="false" ht="12.75" hidden="false" customHeight="false" outlineLevel="0" collapsed="false">
      <c r="A25" s="709"/>
      <c r="B25" s="746" t="s">
        <v>84</v>
      </c>
      <c r="C25" s="745" t="s">
        <v>85</v>
      </c>
      <c r="D25" s="716" t="n">
        <v>380000</v>
      </c>
    </row>
    <row r="26" customFormat="false" ht="12.75" hidden="false" customHeight="false" outlineLevel="0" collapsed="false">
      <c r="A26" s="709"/>
      <c r="B26" s="746" t="s">
        <v>101</v>
      </c>
      <c r="C26" s="745" t="s">
        <v>102</v>
      </c>
      <c r="D26" s="716" t="n">
        <v>10000</v>
      </c>
    </row>
    <row r="27" customFormat="false" ht="12.75" hidden="false" customHeight="false" outlineLevel="0" collapsed="false">
      <c r="A27" s="709"/>
      <c r="B27" s="746" t="s">
        <v>658</v>
      </c>
      <c r="C27" s="745" t="s">
        <v>659</v>
      </c>
      <c r="D27" s="716" t="n">
        <v>0</v>
      </c>
    </row>
    <row r="28" customFormat="false" ht="12.75" hidden="false" customHeight="false" outlineLevel="0" collapsed="false">
      <c r="A28" s="580"/>
      <c r="B28" s="749"/>
      <c r="C28" s="566"/>
      <c r="D28" s="694"/>
    </row>
    <row r="29" customFormat="false" ht="13.5" hidden="false" customHeight="false" outlineLevel="0" collapsed="false">
      <c r="A29" s="734" t="s">
        <v>525</v>
      </c>
      <c r="B29" s="750"/>
      <c r="C29" s="743" t="s">
        <v>660</v>
      </c>
      <c r="D29" s="744" t="n">
        <f aca="false">D30+D36</f>
        <v>410000</v>
      </c>
    </row>
    <row r="30" customFormat="false" ht="12.75" hidden="false" customHeight="false" outlineLevel="0" collapsed="false">
      <c r="A30" s="590" t="s">
        <v>661</v>
      </c>
      <c r="B30" s="751"/>
      <c r="C30" s="745" t="s">
        <v>662</v>
      </c>
      <c r="D30" s="698" t="n">
        <f aca="false">SUM(D31:D34)</f>
        <v>390000</v>
      </c>
    </row>
    <row r="31" customFormat="false" ht="12.75" hidden="false" customHeight="false" outlineLevel="0" collapsed="false">
      <c r="A31" s="709"/>
      <c r="B31" s="746" t="s">
        <v>658</v>
      </c>
      <c r="C31" s="745" t="s">
        <v>659</v>
      </c>
      <c r="D31" s="698" t="n">
        <v>78000</v>
      </c>
    </row>
    <row r="32" customFormat="false" ht="12.75" hidden="false" customHeight="false" outlineLevel="0" collapsed="false">
      <c r="A32" s="709"/>
      <c r="B32" s="746" t="s">
        <v>317</v>
      </c>
      <c r="C32" s="745" t="s">
        <v>300</v>
      </c>
      <c r="D32" s="698" t="n">
        <v>12000</v>
      </c>
    </row>
    <row r="33" customFormat="false" ht="12.75" hidden="false" customHeight="false" outlineLevel="0" collapsed="false">
      <c r="A33" s="709"/>
      <c r="B33" s="746" t="s">
        <v>369</v>
      </c>
      <c r="C33" s="745" t="s">
        <v>302</v>
      </c>
      <c r="D33" s="698" t="n">
        <v>5000</v>
      </c>
    </row>
    <row r="34" customFormat="false" ht="12.75" hidden="false" customHeight="false" outlineLevel="0" collapsed="false">
      <c r="A34" s="709"/>
      <c r="B34" s="752" t="s">
        <v>290</v>
      </c>
      <c r="C34" s="748" t="s">
        <v>291</v>
      </c>
      <c r="D34" s="698" t="n">
        <v>295000</v>
      </c>
    </row>
    <row r="35" customFormat="false" ht="12.75" hidden="false" customHeight="false" outlineLevel="0" collapsed="false">
      <c r="A35" s="590"/>
      <c r="B35" s="746"/>
      <c r="C35" s="745"/>
      <c r="D35" s="698"/>
    </row>
    <row r="36" customFormat="false" ht="12.75" hidden="false" customHeight="false" outlineLevel="0" collapsed="false">
      <c r="A36" s="758" t="s">
        <v>663</v>
      </c>
      <c r="B36" s="752"/>
      <c r="C36" s="748" t="s">
        <v>664</v>
      </c>
      <c r="D36" s="716" t="n">
        <f aca="false">SUM(D37:D37)</f>
        <v>20000</v>
      </c>
    </row>
    <row r="37" customFormat="false" ht="12.75" hidden="false" customHeight="false" outlineLevel="0" collapsed="false">
      <c r="A37" s="590"/>
      <c r="B37" s="759" t="n">
        <v>6120</v>
      </c>
      <c r="C37" s="745" t="s">
        <v>323</v>
      </c>
      <c r="D37" s="698" t="n">
        <v>20000</v>
      </c>
    </row>
    <row r="38" customFormat="false" ht="12.75" hidden="false" customHeight="false" outlineLevel="0" collapsed="false">
      <c r="A38" s="598"/>
      <c r="B38" s="600"/>
      <c r="C38" s="753"/>
      <c r="D38" s="702"/>
    </row>
    <row r="39" customFormat="false" ht="13.5" hidden="false" customHeight="false" outlineLevel="0" collapsed="false">
      <c r="A39" s="741" t="s">
        <v>528</v>
      </c>
      <c r="B39" s="742"/>
      <c r="C39" s="743" t="s">
        <v>665</v>
      </c>
      <c r="D39" s="744" t="n">
        <f aca="false">D19+D24-D29</f>
        <v>11000</v>
      </c>
    </row>
    <row r="40" customFormat="false" ht="12.75" hidden="false" customHeight="false" outlineLevel="0" collapsed="false">
      <c r="A40" s="709"/>
      <c r="B40" s="173"/>
      <c r="C40" s="745" t="s">
        <v>654</v>
      </c>
      <c r="D40" s="698" t="n">
        <v>21000</v>
      </c>
    </row>
    <row r="41" customFormat="false" ht="12.75" hidden="false" customHeight="false" outlineLevel="0" collapsed="false">
      <c r="A41" s="709"/>
      <c r="B41" s="173"/>
      <c r="C41" s="745" t="s">
        <v>655</v>
      </c>
      <c r="D41" s="698" t="n">
        <v>10000</v>
      </c>
    </row>
    <row r="42" customFormat="false" ht="12.75" hidden="false" customHeight="false" outlineLevel="0" collapsed="false">
      <c r="A42" s="709"/>
      <c r="B42" s="173"/>
      <c r="C42" s="745" t="s">
        <v>656</v>
      </c>
      <c r="D42" s="716" t="n">
        <v>20000</v>
      </c>
    </row>
    <row r="43" customFormat="false" ht="13.5" hidden="false" customHeight="false" outlineLevel="0" collapsed="false">
      <c r="A43" s="737"/>
      <c r="B43" s="738"/>
      <c r="C43" s="754"/>
      <c r="D43" s="760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67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17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3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159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37"/>
      <c r="B8" s="537"/>
      <c r="C8" s="537"/>
      <c r="D8" s="537"/>
      <c r="E8" s="537"/>
    </row>
    <row r="9" customFormat="false" ht="15.75" hidden="false" customHeight="false" outlineLevel="0" collapsed="false">
      <c r="A9" s="156" t="s">
        <v>671</v>
      </c>
      <c r="B9" s="156"/>
      <c r="C9" s="156"/>
      <c r="D9" s="156"/>
      <c r="E9" s="156"/>
    </row>
    <row r="10" customFormat="false" ht="12.75" hidden="false" customHeight="false" outlineLevel="0" collapsed="false">
      <c r="A10" s="673"/>
      <c r="B10" s="673"/>
      <c r="C10" s="673"/>
      <c r="D10" s="673"/>
      <c r="E10" s="673"/>
    </row>
    <row r="11" customFormat="false" ht="12.75" hidden="false" customHeight="false" outlineLevel="0" collapsed="false">
      <c r="A11" s="673"/>
      <c r="B11" s="673"/>
      <c r="C11" s="673"/>
      <c r="D11" s="673"/>
      <c r="E11" s="673"/>
    </row>
    <row r="12" customFormat="false" ht="12.75" hidden="false" customHeight="false" outlineLevel="0" collapsed="false">
      <c r="A12" s="537"/>
      <c r="B12" s="537"/>
      <c r="C12" s="537"/>
      <c r="D12" s="537"/>
      <c r="E12" s="537"/>
    </row>
    <row r="13" customFormat="false" ht="13.5" hidden="false" customHeight="false" outlineLevel="0" collapsed="false">
      <c r="A13" s="3"/>
      <c r="B13" s="3"/>
      <c r="C13" s="3"/>
      <c r="D13" s="3"/>
      <c r="E13" s="431" t="s">
        <v>421</v>
      </c>
    </row>
    <row r="14" customFormat="false" ht="12.75" hidden="false" customHeight="false" outlineLevel="0" collapsed="false">
      <c r="A14" s="432" t="s">
        <v>422</v>
      </c>
      <c r="B14" s="432"/>
      <c r="C14" s="432"/>
      <c r="D14" s="13" t="s">
        <v>162</v>
      </c>
      <c r="E14" s="14" t="s">
        <v>396</v>
      </c>
    </row>
    <row r="15" customFormat="false" ht="12.75" hidden="false" customHeight="false" outlineLevel="0" collapsed="false">
      <c r="A15" s="433" t="s">
        <v>35</v>
      </c>
      <c r="B15" s="434" t="s">
        <v>36</v>
      </c>
      <c r="C15" s="434" t="s">
        <v>37</v>
      </c>
      <c r="D15" s="13"/>
      <c r="E15" s="14"/>
    </row>
    <row r="16" customFormat="false" ht="13.5" hidden="false" customHeight="false" outlineLevel="0" collapsed="false">
      <c r="A16" s="433"/>
      <c r="B16" s="434"/>
      <c r="C16" s="434"/>
      <c r="D16" s="434"/>
      <c r="E16" s="14"/>
    </row>
    <row r="17" customFormat="false" ht="13.5" hidden="false" customHeight="false" outlineLevel="0" collapsed="false">
      <c r="A17" s="435" t="n">
        <v>1</v>
      </c>
      <c r="B17" s="436" t="n">
        <v>2</v>
      </c>
      <c r="C17" s="437" t="n">
        <v>3</v>
      </c>
      <c r="D17" s="437" t="n">
        <v>4</v>
      </c>
      <c r="E17" s="438" t="n">
        <v>5</v>
      </c>
    </row>
    <row r="18" customFormat="false" ht="13.5" hidden="false" customHeight="false" outlineLevel="0" collapsed="false">
      <c r="A18" s="440" t="n">
        <v>851</v>
      </c>
      <c r="B18" s="442"/>
      <c r="C18" s="761"/>
      <c r="D18" s="443" t="s">
        <v>121</v>
      </c>
      <c r="E18" s="444" t="n">
        <f aca="false">E19</f>
        <v>515400</v>
      </c>
    </row>
    <row r="19" customFormat="false" ht="12.75" hidden="false" customHeight="false" outlineLevel="0" collapsed="false">
      <c r="A19" s="445"/>
      <c r="B19" s="447" t="n">
        <v>85111</v>
      </c>
      <c r="C19" s="762"/>
      <c r="D19" s="448" t="s">
        <v>347</v>
      </c>
      <c r="E19" s="449" t="n">
        <f aca="false">E21</f>
        <v>515400</v>
      </c>
    </row>
    <row r="20" customFormat="false" ht="12.75" hidden="false" customHeight="false" outlineLevel="0" collapsed="false">
      <c r="A20" s="445"/>
      <c r="B20" s="162"/>
      <c r="C20" s="379" t="n">
        <v>6220</v>
      </c>
      <c r="D20" s="409" t="s">
        <v>672</v>
      </c>
      <c r="E20" s="452"/>
    </row>
    <row r="21" customFormat="false" ht="12.75" hidden="false" customHeight="false" outlineLevel="0" collapsed="false">
      <c r="A21" s="763"/>
      <c r="B21" s="162"/>
      <c r="C21" s="379"/>
      <c r="D21" s="409" t="s">
        <v>673</v>
      </c>
      <c r="E21" s="452" t="n">
        <f aca="false">'WYDATKI ukł.wyk.'!G257</f>
        <v>515400</v>
      </c>
    </row>
    <row r="22" customFormat="false" ht="13.5" hidden="false" customHeight="false" outlineLevel="0" collapsed="false">
      <c r="A22" s="764"/>
      <c r="B22" s="765"/>
      <c r="C22" s="766"/>
      <c r="D22" s="765"/>
      <c r="E22" s="767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45" t="s">
        <v>674</v>
      </c>
      <c r="AB1" s="645" t="s">
        <v>674</v>
      </c>
    </row>
    <row r="2" customFormat="false" ht="9.75" hidden="false" customHeight="true" outlineLevel="0" collapsed="false">
      <c r="O2" s="645" t="s">
        <v>675</v>
      </c>
      <c r="AB2" s="645" t="s">
        <v>675</v>
      </c>
    </row>
    <row r="3" customFormat="false" ht="9.75" hidden="false" customHeight="true" outlineLevel="0" collapsed="false">
      <c r="O3" s="645" t="s">
        <v>3</v>
      </c>
      <c r="AB3" s="645" t="s">
        <v>3</v>
      </c>
    </row>
    <row r="4" customFormat="false" ht="9.75" hidden="false" customHeight="true" outlineLevel="0" collapsed="false">
      <c r="O4" s="645" t="s">
        <v>676</v>
      </c>
      <c r="AB4" s="645" t="s">
        <v>677</v>
      </c>
    </row>
    <row r="5" customFormat="false" ht="10.5" hidden="false" customHeight="true" outlineLevel="0" collapsed="false">
      <c r="B5" s="768"/>
      <c r="C5" s="768"/>
      <c r="D5" s="768"/>
      <c r="E5" s="769" t="s">
        <v>678</v>
      </c>
      <c r="F5" s="769"/>
      <c r="G5" s="769"/>
      <c r="H5" s="769"/>
      <c r="I5" s="769"/>
      <c r="J5" s="769"/>
      <c r="K5" s="769"/>
      <c r="L5" s="769"/>
      <c r="M5" s="769"/>
      <c r="N5" s="769"/>
      <c r="O5" s="769"/>
      <c r="P5" s="769"/>
      <c r="Q5" s="770"/>
      <c r="R5" s="769" t="s">
        <v>679</v>
      </c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769"/>
      <c r="AD5" s="770"/>
      <c r="AE5" s="770"/>
      <c r="AF5" s="770"/>
    </row>
    <row r="6" customFormat="false" ht="7.5" hidden="false" customHeight="true" outlineLevel="0" collapsed="false">
      <c r="A6" s="771"/>
      <c r="B6" s="771"/>
      <c r="C6" s="772"/>
      <c r="D6" s="772"/>
      <c r="E6" s="772"/>
      <c r="F6" s="772"/>
      <c r="G6" s="772"/>
      <c r="H6" s="772"/>
      <c r="I6" s="772"/>
      <c r="J6" s="645"/>
      <c r="K6" s="771"/>
      <c r="L6" s="771"/>
      <c r="M6" s="771"/>
      <c r="N6" s="771"/>
      <c r="O6" s="771"/>
      <c r="P6" s="773" t="s">
        <v>288</v>
      </c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3" t="s">
        <v>288</v>
      </c>
    </row>
    <row r="7" s="779" customFormat="true" ht="24.75" hidden="false" customHeight="true" outlineLevel="0" collapsed="false">
      <c r="A7" s="775" t="s">
        <v>570</v>
      </c>
      <c r="B7" s="776" t="s">
        <v>590</v>
      </c>
      <c r="C7" s="777" t="s">
        <v>680</v>
      </c>
      <c r="D7" s="777" t="s">
        <v>681</v>
      </c>
      <c r="E7" s="775" t="s">
        <v>682</v>
      </c>
      <c r="F7" s="775" t="s">
        <v>683</v>
      </c>
      <c r="G7" s="775" t="s">
        <v>684</v>
      </c>
      <c r="H7" s="775" t="s">
        <v>685</v>
      </c>
      <c r="I7" s="775" t="s">
        <v>686</v>
      </c>
      <c r="J7" s="775" t="s">
        <v>687</v>
      </c>
      <c r="K7" s="775" t="s">
        <v>688</v>
      </c>
      <c r="L7" s="775" t="s">
        <v>689</v>
      </c>
      <c r="M7" s="775" t="s">
        <v>690</v>
      </c>
      <c r="N7" s="775" t="s">
        <v>691</v>
      </c>
      <c r="O7" s="775" t="s">
        <v>692</v>
      </c>
      <c r="P7" s="778" t="s">
        <v>693</v>
      </c>
      <c r="Q7" s="775" t="s">
        <v>694</v>
      </c>
      <c r="R7" s="775" t="s">
        <v>695</v>
      </c>
      <c r="S7" s="775" t="s">
        <v>696</v>
      </c>
      <c r="T7" s="775" t="s">
        <v>697</v>
      </c>
      <c r="U7" s="775" t="s">
        <v>698</v>
      </c>
      <c r="V7" s="775" t="s">
        <v>699</v>
      </c>
      <c r="W7" s="775" t="s">
        <v>700</v>
      </c>
      <c r="X7" s="775" t="s">
        <v>701</v>
      </c>
      <c r="Y7" s="775" t="s">
        <v>702</v>
      </c>
      <c r="Z7" s="775" t="s">
        <v>703</v>
      </c>
      <c r="AA7" s="775" t="s">
        <v>704</v>
      </c>
      <c r="AB7" s="775" t="s">
        <v>705</v>
      </c>
      <c r="AC7" s="775" t="s">
        <v>706</v>
      </c>
    </row>
    <row r="8" s="779" customFormat="true" ht="20.1" hidden="false" customHeight="true" outlineLevel="0" collapsed="false">
      <c r="A8" s="780" t="s">
        <v>512</v>
      </c>
      <c r="B8" s="781" t="s">
        <v>583</v>
      </c>
      <c r="C8" s="782" t="n">
        <f aca="false">C9+C13+C14</f>
        <v>33018472</v>
      </c>
      <c r="D8" s="782" t="n">
        <f aca="false">D9+D13+D14</f>
        <v>34245928</v>
      </c>
      <c r="E8" s="782" t="n">
        <f aca="false">E9+E13+E14</f>
        <v>32862193</v>
      </c>
      <c r="F8" s="782" t="n">
        <f aca="false">F9+F13+F14</f>
        <v>34023823</v>
      </c>
      <c r="G8" s="782" t="n">
        <f aca="false">G9+G13+G14</f>
        <v>33519170</v>
      </c>
      <c r="H8" s="782" t="n">
        <f aca="false">H9+H13+H14</f>
        <v>33854362.2</v>
      </c>
      <c r="I8" s="782" t="n">
        <f aca="false">I9+I13+I14</f>
        <v>34192906.518</v>
      </c>
      <c r="J8" s="782" t="n">
        <f aca="false">J9+J13+J14</f>
        <v>34534836.02</v>
      </c>
      <c r="K8" s="782" t="n">
        <f aca="false">K9+K13+K14</f>
        <v>34880184.3802</v>
      </c>
      <c r="L8" s="782" t="n">
        <f aca="false">L9+L13+L14</f>
        <v>35228986.224002</v>
      </c>
      <c r="M8" s="782" t="n">
        <f aca="false">M9+M13+M14</f>
        <v>35581275.1129392</v>
      </c>
      <c r="N8" s="782" t="n">
        <f aca="false">N9+N13+N14</f>
        <v>35937088.6740686</v>
      </c>
      <c r="O8" s="782" t="n">
        <f aca="false">O9+O13+O14</f>
        <v>36296459.5608093</v>
      </c>
      <c r="P8" s="782" t="n">
        <f aca="false">P9+P13+P14</f>
        <v>36659423.365351</v>
      </c>
      <c r="Q8" s="782" t="n">
        <f aca="false">Q9+Q13+Q14</f>
        <v>37026017.2761535</v>
      </c>
      <c r="R8" s="782" t="n">
        <f aca="false">R9+R13+R14</f>
        <v>37396277.4489151</v>
      </c>
      <c r="S8" s="782" t="n">
        <f aca="false">S9+S13+S14</f>
        <v>37950240.5465082</v>
      </c>
      <c r="T8" s="782" t="n">
        <f aca="false">T9+T13+T14</f>
        <v>38329742.9519733</v>
      </c>
      <c r="U8" s="782" t="n">
        <f aca="false">U9+U13+U14</f>
        <v>38713040.8357354</v>
      </c>
      <c r="V8" s="782" t="n">
        <f aca="false">V9+V13+V14</f>
        <v>39100171.2440928</v>
      </c>
      <c r="W8" s="782" t="n">
        <f aca="false">W9+W13+W14</f>
        <v>39491172.9565337</v>
      </c>
      <c r="X8" s="782" t="n">
        <f aca="false">X9+X13+X14</f>
        <v>39886084.2636225</v>
      </c>
      <c r="Y8" s="782" t="n">
        <f aca="false">Y9+Y13+Y14</f>
        <v>40284945.9520502</v>
      </c>
      <c r="Z8" s="782" t="n">
        <f aca="false">Z9+Z13+Z14</f>
        <v>40687795.4115707</v>
      </c>
      <c r="AA8" s="782" t="n">
        <f aca="false">AA9+AA13+AA14</f>
        <v>41094672.798608</v>
      </c>
      <c r="AB8" s="782" t="n">
        <f aca="false">AB9+AB13+AB14</f>
        <v>41505619.5265941</v>
      </c>
      <c r="AC8" s="782" t="n">
        <f aca="false">AC9+AC13+AC14</f>
        <v>41920675.33346</v>
      </c>
    </row>
    <row r="9" s="779" customFormat="true" ht="20.1" hidden="false" customHeight="true" outlineLevel="0" collapsed="false">
      <c r="A9" s="783" t="s">
        <v>707</v>
      </c>
      <c r="B9" s="784" t="s">
        <v>708</v>
      </c>
      <c r="C9" s="785" t="n">
        <f aca="false">SUM(C10:C12)</f>
        <v>6362905</v>
      </c>
      <c r="D9" s="785" t="n">
        <f aca="false">SUM(D10:D12)</f>
        <v>8893422</v>
      </c>
      <c r="E9" s="785" t="n">
        <f aca="false">SUM(E10:E12)</f>
        <v>8756877</v>
      </c>
      <c r="F9" s="785" t="n">
        <f aca="false">SUM(F10:F12)</f>
        <v>9369887</v>
      </c>
      <c r="G9" s="785" t="n">
        <f aca="false">SUM(G10:G12)</f>
        <v>8495430</v>
      </c>
      <c r="H9" s="785" t="n">
        <f aca="false">SUM(H10:H12)</f>
        <v>8580384.8</v>
      </c>
      <c r="I9" s="785" t="n">
        <f aca="false">SUM(I10:I12)</f>
        <v>8666188.518</v>
      </c>
      <c r="J9" s="785" t="n">
        <f aca="false">SUM(J10:J12)</f>
        <v>8752850.84</v>
      </c>
      <c r="K9" s="785" t="n">
        <f aca="false">SUM(K10:K12)</f>
        <v>8840379.3484</v>
      </c>
      <c r="L9" s="785" t="n">
        <f aca="false">SUM(L10:L12)</f>
        <v>8928783.141884</v>
      </c>
      <c r="M9" s="785" t="n">
        <f aca="false">SUM(M10:M12)</f>
        <v>9018070</v>
      </c>
      <c r="N9" s="785" t="n">
        <f aca="false">SUM(N10:N12)</f>
        <v>9108251.51</v>
      </c>
      <c r="O9" s="785" t="n">
        <f aca="false">SUM(O10:O12)</f>
        <v>9199334.0251</v>
      </c>
      <c r="P9" s="785" t="n">
        <f aca="false">SUM(P10:P12)</f>
        <v>9291327.365351</v>
      </c>
      <c r="Q9" s="785" t="n">
        <f aca="false">SUM(Q10:Q12)</f>
        <v>9384240.31615351</v>
      </c>
      <c r="R9" s="785" t="n">
        <f aca="false">SUM(R10:R12)</f>
        <v>9478082.71931505</v>
      </c>
      <c r="S9" s="785" t="n">
        <f aca="false">SUM(S10:S12)</f>
        <v>9572863.5465082</v>
      </c>
      <c r="T9" s="785" t="n">
        <f aca="false">SUM(T10:T12)</f>
        <v>9668592.18197328</v>
      </c>
      <c r="U9" s="785" t="n">
        <f aca="false">SUM(U10:U12)</f>
        <v>9765278.55803544</v>
      </c>
      <c r="V9" s="785" t="n">
        <f aca="false">SUM(V10:V12)</f>
        <v>9862931.3436158</v>
      </c>
      <c r="W9" s="785" t="n">
        <f aca="false">SUM(W10:W12)</f>
        <v>9961560.65705195</v>
      </c>
      <c r="X9" s="785" t="n">
        <f aca="false">SUM(X10:X12)</f>
        <v>10061176.2636225</v>
      </c>
      <c r="Y9" s="785" t="n">
        <f aca="false">SUM(Y10:Y12)</f>
        <v>10161788.8720502</v>
      </c>
      <c r="Z9" s="785" t="n">
        <f aca="false">SUM(Z10:Z12)</f>
        <v>10263406.7607707</v>
      </c>
      <c r="AA9" s="785" t="n">
        <f aca="false">SUM(AA10:AA12)</f>
        <v>10366040.2613</v>
      </c>
      <c r="AB9" s="785" t="n">
        <f aca="false">SUM(AB10:AB12)</f>
        <v>10469700.663913</v>
      </c>
      <c r="AC9" s="785" t="n">
        <f aca="false">SUM(AC10:AC12)</f>
        <v>10574397.2821521</v>
      </c>
    </row>
    <row r="10" s="779" customFormat="true" ht="20.1" hidden="false" customHeight="true" outlineLevel="0" collapsed="false">
      <c r="A10" s="783" t="s">
        <v>520</v>
      </c>
      <c r="B10" s="784" t="s">
        <v>709</v>
      </c>
      <c r="C10" s="785" t="n">
        <v>1515900</v>
      </c>
      <c r="D10" s="785" t="n">
        <v>819896</v>
      </c>
      <c r="E10" s="785" t="n">
        <v>142731</v>
      </c>
      <c r="F10" s="785" t="n">
        <v>1533625</v>
      </c>
      <c r="G10" s="785" t="n">
        <v>541630</v>
      </c>
      <c r="H10" s="785" t="n">
        <f aca="false">G10*1.01</f>
        <v>547046.3</v>
      </c>
      <c r="I10" s="785" t="n">
        <f aca="false">H10*1.01</f>
        <v>552516.763</v>
      </c>
      <c r="J10" s="785" t="n">
        <v>558042</v>
      </c>
      <c r="K10" s="785" t="n">
        <f aca="false">J10*1.01</f>
        <v>563622.42</v>
      </c>
      <c r="L10" s="785" t="n">
        <f aca="false">K10*1.01</f>
        <v>569258.6442</v>
      </c>
      <c r="M10" s="785" t="n">
        <v>574951</v>
      </c>
      <c r="N10" s="785" t="n">
        <f aca="false">M10*1.01</f>
        <v>580700.51</v>
      </c>
      <c r="O10" s="785" t="n">
        <f aca="false">N10*1.01</f>
        <v>586507.5151</v>
      </c>
      <c r="P10" s="785" t="n">
        <f aca="false">O10*1.01</f>
        <v>592372.590251</v>
      </c>
      <c r="Q10" s="785" t="n">
        <f aca="false">P10*1.01</f>
        <v>598296.31615351</v>
      </c>
      <c r="R10" s="785" t="n">
        <f aca="false">Q10*1.01</f>
        <v>604279.279315045</v>
      </c>
      <c r="S10" s="785" t="n">
        <f aca="false">R10*1.01</f>
        <v>610322.072108196</v>
      </c>
      <c r="T10" s="785" t="n">
        <f aca="false">S10*1.01</f>
        <v>616425.292829278</v>
      </c>
      <c r="U10" s="785" t="n">
        <v>622590</v>
      </c>
      <c r="V10" s="785" t="n">
        <f aca="false">U10*1.01</f>
        <v>628815.9</v>
      </c>
      <c r="W10" s="785" t="n">
        <f aca="false">V10*1.01</f>
        <v>635104.059</v>
      </c>
      <c r="X10" s="785" t="n">
        <f aca="false">W10*1.01</f>
        <v>641455.09959</v>
      </c>
      <c r="Y10" s="785" t="n">
        <v>647870</v>
      </c>
      <c r="Z10" s="785" t="n">
        <f aca="false">Y10*1.01</f>
        <v>654348.7</v>
      </c>
      <c r="AA10" s="785" t="n">
        <v>660892</v>
      </c>
      <c r="AB10" s="785" t="n">
        <f aca="false">AA10*1.01</f>
        <v>667500.92</v>
      </c>
      <c r="AC10" s="785" t="n">
        <v>674176</v>
      </c>
    </row>
    <row r="11" s="779" customFormat="true" ht="20.1" hidden="false" customHeight="true" outlineLevel="0" collapsed="false">
      <c r="A11" s="783" t="s">
        <v>523</v>
      </c>
      <c r="B11" s="784" t="s">
        <v>710</v>
      </c>
      <c r="C11" s="785" t="n">
        <v>208222</v>
      </c>
      <c r="D11" s="785" t="n">
        <v>1857304</v>
      </c>
      <c r="E11" s="785" t="n">
        <v>2415735</v>
      </c>
      <c r="F11" s="785" t="n">
        <v>2825179</v>
      </c>
      <c r="G11" s="785" t="n">
        <v>2867550</v>
      </c>
      <c r="H11" s="785" t="n">
        <f aca="false">G11*1.01</f>
        <v>2896225.5</v>
      </c>
      <c r="I11" s="785" t="n">
        <f aca="false">H11*1.01</f>
        <v>2925187.755</v>
      </c>
      <c r="J11" s="785" t="n">
        <v>2954440</v>
      </c>
      <c r="K11" s="785" t="n">
        <f aca="false">J11*1.01</f>
        <v>2983984.4</v>
      </c>
      <c r="L11" s="785" t="n">
        <f aca="false">K11*1.01</f>
        <v>3013824.244</v>
      </c>
      <c r="M11" s="785" t="n">
        <v>3043962</v>
      </c>
      <c r="N11" s="785" t="n">
        <v>3074402</v>
      </c>
      <c r="O11" s="785" t="n">
        <f aca="false">N11*1.01</f>
        <v>3105146.02</v>
      </c>
      <c r="P11" s="785" t="n">
        <f aca="false">O11*1.01</f>
        <v>3136197.4802</v>
      </c>
      <c r="Q11" s="785" t="n">
        <v>3167559</v>
      </c>
      <c r="R11" s="785" t="n">
        <f aca="false">Q11*1.01</f>
        <v>3199234.59</v>
      </c>
      <c r="S11" s="785" t="n">
        <f aca="false">R11*1.01</f>
        <v>3231226.9359</v>
      </c>
      <c r="T11" s="785" t="n">
        <f aca="false">S11*1.01</f>
        <v>3263539.205259</v>
      </c>
      <c r="U11" s="785" t="n">
        <f aca="false">T11*1.01</f>
        <v>3296174.59731159</v>
      </c>
      <c r="V11" s="785" t="n">
        <f aca="false">U11*1.01</f>
        <v>3329136.34328471</v>
      </c>
      <c r="W11" s="785" t="n">
        <f aca="false">V11*1.01</f>
        <v>3362427.70671755</v>
      </c>
      <c r="X11" s="785" t="n">
        <f aca="false">W11*1.01</f>
        <v>3396051.98378473</v>
      </c>
      <c r="Y11" s="785" t="n">
        <v>3430013</v>
      </c>
      <c r="Z11" s="785" t="n">
        <f aca="false">Y11*1.01</f>
        <v>3464313.13</v>
      </c>
      <c r="AA11" s="785" t="n">
        <f aca="false">Z11*1.01</f>
        <v>3498956.2613</v>
      </c>
      <c r="AB11" s="785" t="n">
        <f aca="false">AA11*1.01</f>
        <v>3533945.823913</v>
      </c>
      <c r="AC11" s="785" t="n">
        <f aca="false">AB11*1.01</f>
        <v>3569285.28215213</v>
      </c>
    </row>
    <row r="12" s="779" customFormat="true" ht="20.1" hidden="false" customHeight="true" outlineLevel="0" collapsed="false">
      <c r="A12" s="783" t="s">
        <v>525</v>
      </c>
      <c r="B12" s="784" t="s">
        <v>711</v>
      </c>
      <c r="C12" s="785" t="n">
        <v>4638783</v>
      </c>
      <c r="D12" s="785" t="n">
        <v>6216222</v>
      </c>
      <c r="E12" s="785" t="n">
        <v>6198411</v>
      </c>
      <c r="F12" s="785" t="n">
        <v>5011083</v>
      </c>
      <c r="G12" s="785" t="n">
        <v>5086250</v>
      </c>
      <c r="H12" s="785" t="n">
        <v>5137113</v>
      </c>
      <c r="I12" s="785" t="n">
        <v>5188484</v>
      </c>
      <c r="J12" s="785" t="n">
        <f aca="false">I12*1.01</f>
        <v>5240368.84</v>
      </c>
      <c r="K12" s="785" t="n">
        <f aca="false">J12*1.01</f>
        <v>5292772.5284</v>
      </c>
      <c r="L12" s="785" t="n">
        <f aca="false">K12*1.01</f>
        <v>5345700.253684</v>
      </c>
      <c r="M12" s="785" t="n">
        <v>5399157</v>
      </c>
      <c r="N12" s="785" t="n">
        <v>5453149</v>
      </c>
      <c r="O12" s="785" t="n">
        <f aca="false">N12*1.01</f>
        <v>5507680.49</v>
      </c>
      <c r="P12" s="785" t="n">
        <f aca="false">O12*1.01</f>
        <v>5562757.2949</v>
      </c>
      <c r="Q12" s="785" t="n">
        <v>5618385</v>
      </c>
      <c r="R12" s="785" t="n">
        <f aca="false">Q12*1.01</f>
        <v>5674568.85</v>
      </c>
      <c r="S12" s="785" t="n">
        <f aca="false">R12*1.01</f>
        <v>5731314.5385</v>
      </c>
      <c r="T12" s="785" t="n">
        <f aca="false">S12*1.01</f>
        <v>5788627.683885</v>
      </c>
      <c r="U12" s="785" t="n">
        <f aca="false">T12*1.01</f>
        <v>5846513.96072385</v>
      </c>
      <c r="V12" s="785" t="n">
        <f aca="false">U12*1.01</f>
        <v>5904979.10033109</v>
      </c>
      <c r="W12" s="785" t="n">
        <f aca="false">V12*1.01</f>
        <v>5964028.8913344</v>
      </c>
      <c r="X12" s="785" t="n">
        <f aca="false">W12*1.01</f>
        <v>6023669.18024774</v>
      </c>
      <c r="Y12" s="785" t="n">
        <f aca="false">X12*1.01</f>
        <v>6083905.87205022</v>
      </c>
      <c r="Z12" s="785" t="n">
        <f aca="false">Y12*1.01</f>
        <v>6144744.93077072</v>
      </c>
      <c r="AA12" s="785" t="n">
        <v>6206192</v>
      </c>
      <c r="AB12" s="785" t="n">
        <f aca="false">AA12*1.01</f>
        <v>6268253.92</v>
      </c>
      <c r="AC12" s="785" t="n">
        <v>6330936</v>
      </c>
    </row>
    <row r="13" s="779" customFormat="true" ht="20.1" hidden="false" customHeight="true" outlineLevel="0" collapsed="false">
      <c r="A13" s="783" t="s">
        <v>712</v>
      </c>
      <c r="B13" s="784" t="s">
        <v>713</v>
      </c>
      <c r="C13" s="785" t="n">
        <v>12593121</v>
      </c>
      <c r="D13" s="785" t="n">
        <v>17199567</v>
      </c>
      <c r="E13" s="785" t="n">
        <v>16451373</v>
      </c>
      <c r="F13" s="785" t="n">
        <v>16189677</v>
      </c>
      <c r="G13" s="785" t="n">
        <v>16432520</v>
      </c>
      <c r="H13" s="785" t="n">
        <f aca="false">G13*1.01</f>
        <v>16596845.2</v>
      </c>
      <c r="I13" s="785" t="n">
        <v>16762814</v>
      </c>
      <c r="J13" s="785" t="n">
        <f aca="false">I13*1.01</f>
        <v>16930442.14</v>
      </c>
      <c r="K13" s="785" t="n">
        <f aca="false">J13*1.01</f>
        <v>17099746.5614</v>
      </c>
      <c r="L13" s="785" t="n">
        <f aca="false">K13*1.01</f>
        <v>17270744.027014</v>
      </c>
      <c r="M13" s="785" t="n">
        <f aca="false">L13*1.01</f>
        <v>17443451.4672841</v>
      </c>
      <c r="N13" s="785" t="n">
        <f aca="false">M13*1.01</f>
        <v>17617885.981957</v>
      </c>
      <c r="O13" s="785" t="n">
        <f aca="false">N13*1.01</f>
        <v>17794064.8417766</v>
      </c>
      <c r="P13" s="785" t="n">
        <v>17972005</v>
      </c>
      <c r="Q13" s="785" t="n">
        <f aca="false">P13*1.01</f>
        <v>18151725.05</v>
      </c>
      <c r="R13" s="785" t="n">
        <f aca="false">Q13*1.01</f>
        <v>18333242.3005</v>
      </c>
      <c r="S13" s="785" t="n">
        <v>18516575</v>
      </c>
      <c r="T13" s="785" t="n">
        <f aca="false">S13*1.01</f>
        <v>18701740.75</v>
      </c>
      <c r="U13" s="785" t="n">
        <f aca="false">T13*1.01</f>
        <v>18888758.1575</v>
      </c>
      <c r="V13" s="785" t="n">
        <f aca="false">U13*1.01</f>
        <v>19077645.739075</v>
      </c>
      <c r="W13" s="785" t="n">
        <f aca="false">V13*1.01</f>
        <v>19268422.1964658</v>
      </c>
      <c r="X13" s="785" t="n">
        <v>19461106</v>
      </c>
      <c r="Y13" s="785" t="n">
        <f aca="false">X13*1.01</f>
        <v>19655717.06</v>
      </c>
      <c r="Z13" s="785" t="n">
        <f aca="false">Y13*1.01</f>
        <v>19852274.2306</v>
      </c>
      <c r="AA13" s="785" t="n">
        <f aca="false">Z13*1.01</f>
        <v>20050796.972906</v>
      </c>
      <c r="AB13" s="785" t="n">
        <f aca="false">AA13*1.01</f>
        <v>20251304.9426351</v>
      </c>
      <c r="AC13" s="785" t="n">
        <f aca="false">AB13*1.01</f>
        <v>20453817.9920614</v>
      </c>
      <c r="AI13" s="786"/>
    </row>
    <row r="14" s="779" customFormat="true" ht="20.1" hidden="false" customHeight="true" outlineLevel="0" collapsed="false">
      <c r="A14" s="783" t="s">
        <v>714</v>
      </c>
      <c r="B14" s="787" t="s">
        <v>715</v>
      </c>
      <c r="C14" s="785" t="n">
        <v>14062446</v>
      </c>
      <c r="D14" s="785" t="n">
        <v>8152939</v>
      </c>
      <c r="E14" s="785" t="n">
        <v>7653943</v>
      </c>
      <c r="F14" s="785" t="n">
        <v>8464259</v>
      </c>
      <c r="G14" s="785" t="n">
        <v>8591220</v>
      </c>
      <c r="H14" s="785" t="n">
        <f aca="false">G14*1.01</f>
        <v>8677132.2</v>
      </c>
      <c r="I14" s="785" t="n">
        <v>8763904</v>
      </c>
      <c r="J14" s="785" t="n">
        <f aca="false">I14*1.01</f>
        <v>8851543.04</v>
      </c>
      <c r="K14" s="785" t="n">
        <f aca="false">J14*1.01</f>
        <v>8940058.4704</v>
      </c>
      <c r="L14" s="785" t="n">
        <f aca="false">K14*1.01</f>
        <v>9029459.055104</v>
      </c>
      <c r="M14" s="785" t="n">
        <f aca="false">L14*1.01</f>
        <v>9119753.64565504</v>
      </c>
      <c r="N14" s="785" t="n">
        <f aca="false">M14*1.01</f>
        <v>9210951.18211159</v>
      </c>
      <c r="O14" s="785" t="n">
        <f aca="false">N14*1.01</f>
        <v>9303060.69393271</v>
      </c>
      <c r="P14" s="785" t="n">
        <v>9396091</v>
      </c>
      <c r="Q14" s="785" t="n">
        <f aca="false">P14*1.01</f>
        <v>9490051.91</v>
      </c>
      <c r="R14" s="785" t="n">
        <f aca="false">Q14*1.01</f>
        <v>9584952.4291</v>
      </c>
      <c r="S14" s="785" t="n">
        <v>9860802</v>
      </c>
      <c r="T14" s="785" t="n">
        <f aca="false">S14*1.01</f>
        <v>9959410.02</v>
      </c>
      <c r="U14" s="785" t="n">
        <f aca="false">T14*1.01</f>
        <v>10059004.1202</v>
      </c>
      <c r="V14" s="785" t="n">
        <f aca="false">U14*1.01</f>
        <v>10159594.161402</v>
      </c>
      <c r="W14" s="785" t="n">
        <f aca="false">V14*1.01</f>
        <v>10261190.103016</v>
      </c>
      <c r="X14" s="785" t="n">
        <v>10363802</v>
      </c>
      <c r="Y14" s="785" t="n">
        <f aca="false">X14*1.01</f>
        <v>10467440.02</v>
      </c>
      <c r="Z14" s="785" t="n">
        <f aca="false">Y14*1.01</f>
        <v>10572114.4202</v>
      </c>
      <c r="AA14" s="785" t="n">
        <f aca="false">Z14*1.01</f>
        <v>10677835.564402</v>
      </c>
      <c r="AB14" s="785" t="n">
        <f aca="false">AA14*1.01</f>
        <v>10784613.920046</v>
      </c>
      <c r="AC14" s="785" t="n">
        <f aca="false">AB14*1.01</f>
        <v>10892460.0592465</v>
      </c>
    </row>
    <row r="15" s="779" customFormat="true" ht="20.1" hidden="false" customHeight="true" outlineLevel="0" collapsed="false">
      <c r="A15" s="780" t="s">
        <v>514</v>
      </c>
      <c r="B15" s="781" t="s">
        <v>660</v>
      </c>
      <c r="C15" s="782" t="n">
        <f aca="false">SUM(C16:C17)</f>
        <v>33174234</v>
      </c>
      <c r="D15" s="782" t="n">
        <f aca="false">SUM(D16:D17)</f>
        <v>30631087</v>
      </c>
      <c r="E15" s="782" t="n">
        <f aca="false">SUM(E16:E17)</f>
        <v>34320937</v>
      </c>
      <c r="F15" s="782" t="n">
        <f aca="false">SUM(F16:F17)</f>
        <v>36218145</v>
      </c>
      <c r="G15" s="782" t="n">
        <f aca="false">SUM(G16:G17)</f>
        <v>32211308</v>
      </c>
      <c r="H15" s="782" t="n">
        <f aca="false">SUM(H16:H17)</f>
        <v>32599308</v>
      </c>
      <c r="I15" s="782" t="n">
        <f aca="false">SUM(I16:I17)</f>
        <v>32807308</v>
      </c>
      <c r="J15" s="782" t="n">
        <f aca="false">SUM(J16:J17)</f>
        <v>33175308</v>
      </c>
      <c r="K15" s="782" t="n">
        <f aca="false">SUM(K16:K17)</f>
        <v>33535309</v>
      </c>
      <c r="L15" s="782" t="n">
        <f aca="false">SUM(L16:L17)</f>
        <v>33535309</v>
      </c>
      <c r="M15" s="782" t="n">
        <f aca="false">SUM(M16:M17)</f>
        <v>33535309</v>
      </c>
      <c r="N15" s="782" t="n">
        <f aca="false">SUM(N16:N17)</f>
        <v>33535309</v>
      </c>
      <c r="O15" s="782" t="n">
        <f aca="false">SUM(O16:O17)</f>
        <v>33535309</v>
      </c>
      <c r="P15" s="782" t="n">
        <f aca="false">SUM(P16:P17)</f>
        <v>33535309</v>
      </c>
      <c r="Q15" s="782" t="n">
        <f aca="false">SUM(Q16:Q17)</f>
        <v>33535309</v>
      </c>
      <c r="R15" s="782" t="n">
        <f aca="false">SUM(R16:R17)</f>
        <v>33535309</v>
      </c>
      <c r="S15" s="782" t="n">
        <f aca="false">SUM(S16:S17)</f>
        <v>33535309</v>
      </c>
      <c r="T15" s="782" t="n">
        <f aca="false">SUM(T16:T17)</f>
        <v>33535309</v>
      </c>
      <c r="U15" s="782" t="n">
        <f aca="false">SUM(U16:U17)</f>
        <v>33535309</v>
      </c>
      <c r="V15" s="782" t="n">
        <f aca="false">SUM(V16:V17)</f>
        <v>33535309</v>
      </c>
      <c r="W15" s="782" t="n">
        <f aca="false">SUM(W16:W17)</f>
        <v>33535309</v>
      </c>
      <c r="X15" s="782" t="n">
        <f aca="false">SUM(X16:X17)</f>
        <v>33535309</v>
      </c>
      <c r="Y15" s="782" t="n">
        <f aca="false">SUM(Y16:Y17)</f>
        <v>33535309</v>
      </c>
      <c r="Z15" s="782" t="n">
        <f aca="false">SUM(Z16:Z17)</f>
        <v>33535309</v>
      </c>
      <c r="AA15" s="782" t="n">
        <f aca="false">SUM(AA16:AA17)</f>
        <v>33535309</v>
      </c>
      <c r="AB15" s="782" t="n">
        <f aca="false">SUM(AB16:AB17)</f>
        <v>33535309</v>
      </c>
      <c r="AC15" s="782" t="n">
        <f aca="false">SUM(AC16:AC17)</f>
        <v>33535309</v>
      </c>
    </row>
    <row r="16" s="779" customFormat="true" ht="20.1" hidden="false" customHeight="true" outlineLevel="0" collapsed="false">
      <c r="A16" s="783" t="s">
        <v>707</v>
      </c>
      <c r="B16" s="784" t="s">
        <v>716</v>
      </c>
      <c r="C16" s="785" t="n">
        <v>28635322</v>
      </c>
      <c r="D16" s="785" t="n">
        <v>29448799</v>
      </c>
      <c r="E16" s="785" t="n">
        <v>30901135</v>
      </c>
      <c r="F16" s="785" t="n">
        <v>32825308</v>
      </c>
      <c r="G16" s="785" t="n">
        <v>31335308</v>
      </c>
      <c r="H16" s="785" t="n">
        <f aca="false">G16</f>
        <v>31335308</v>
      </c>
      <c r="I16" s="785" t="n">
        <f aca="false">H16</f>
        <v>31335308</v>
      </c>
      <c r="J16" s="785" t="n">
        <f aca="false">I16</f>
        <v>31335308</v>
      </c>
      <c r="K16" s="785" t="n">
        <v>31335309</v>
      </c>
      <c r="L16" s="785" t="n">
        <f aca="false">K16</f>
        <v>31335309</v>
      </c>
      <c r="M16" s="785" t="n">
        <f aca="false">L16</f>
        <v>31335309</v>
      </c>
      <c r="N16" s="785" t="n">
        <f aca="false">M16</f>
        <v>31335309</v>
      </c>
      <c r="O16" s="785" t="n">
        <f aca="false">N16</f>
        <v>31335309</v>
      </c>
      <c r="P16" s="785" t="n">
        <f aca="false">O16</f>
        <v>31335309</v>
      </c>
      <c r="Q16" s="785" t="n">
        <f aca="false">P16</f>
        <v>31335309</v>
      </c>
      <c r="R16" s="785" t="n">
        <f aca="false">Q16</f>
        <v>31335309</v>
      </c>
      <c r="S16" s="785" t="n">
        <f aca="false">R16</f>
        <v>31335309</v>
      </c>
      <c r="T16" s="785" t="n">
        <f aca="false">S16</f>
        <v>31335309</v>
      </c>
      <c r="U16" s="785" t="n">
        <f aca="false">T16</f>
        <v>31335309</v>
      </c>
      <c r="V16" s="785" t="n">
        <f aca="false">U16</f>
        <v>31335309</v>
      </c>
      <c r="W16" s="785" t="n">
        <f aca="false">V16</f>
        <v>31335309</v>
      </c>
      <c r="X16" s="785" t="n">
        <f aca="false">W16</f>
        <v>31335309</v>
      </c>
      <c r="Y16" s="785" t="n">
        <f aca="false">X16</f>
        <v>31335309</v>
      </c>
      <c r="Z16" s="785" t="n">
        <f aca="false">Y16</f>
        <v>31335309</v>
      </c>
      <c r="AA16" s="785" t="n">
        <f aca="false">Z16</f>
        <v>31335309</v>
      </c>
      <c r="AB16" s="785" t="n">
        <f aca="false">AA16</f>
        <v>31335309</v>
      </c>
      <c r="AC16" s="785" t="n">
        <f aca="false">AB16</f>
        <v>31335309</v>
      </c>
    </row>
    <row r="17" s="779" customFormat="true" ht="20.1" hidden="false" customHeight="true" outlineLevel="0" collapsed="false">
      <c r="A17" s="783" t="s">
        <v>712</v>
      </c>
      <c r="B17" s="784" t="s">
        <v>717</v>
      </c>
      <c r="C17" s="785" t="n">
        <v>4538912</v>
      </c>
      <c r="D17" s="785" t="n">
        <v>1182288</v>
      </c>
      <c r="E17" s="785" t="n">
        <v>3419802</v>
      </c>
      <c r="F17" s="785" t="n">
        <v>3392837</v>
      </c>
      <c r="G17" s="785" t="n">
        <v>876000</v>
      </c>
      <c r="H17" s="785" t="n">
        <v>1264000</v>
      </c>
      <c r="I17" s="785" t="n">
        <v>1472000</v>
      </c>
      <c r="J17" s="785" t="n">
        <v>1840000</v>
      </c>
      <c r="K17" s="785" t="n">
        <v>2200000</v>
      </c>
      <c r="L17" s="785" t="n">
        <f aca="false">K17</f>
        <v>2200000</v>
      </c>
      <c r="M17" s="785" t="n">
        <f aca="false">L17</f>
        <v>2200000</v>
      </c>
      <c r="N17" s="785" t="n">
        <f aca="false">M17</f>
        <v>2200000</v>
      </c>
      <c r="O17" s="785" t="n">
        <f aca="false">N17</f>
        <v>2200000</v>
      </c>
      <c r="P17" s="785" t="n">
        <f aca="false">O17</f>
        <v>2200000</v>
      </c>
      <c r="Q17" s="785" t="n">
        <f aca="false">P17</f>
        <v>2200000</v>
      </c>
      <c r="R17" s="785" t="n">
        <f aca="false">Q17</f>
        <v>2200000</v>
      </c>
      <c r="S17" s="785" t="n">
        <f aca="false">R17</f>
        <v>2200000</v>
      </c>
      <c r="T17" s="785" t="n">
        <f aca="false">S17</f>
        <v>2200000</v>
      </c>
      <c r="U17" s="785" t="n">
        <f aca="false">T17</f>
        <v>2200000</v>
      </c>
      <c r="V17" s="785" t="n">
        <f aca="false">U17</f>
        <v>2200000</v>
      </c>
      <c r="W17" s="785" t="n">
        <f aca="false">V17</f>
        <v>2200000</v>
      </c>
      <c r="X17" s="785" t="n">
        <f aca="false">W17</f>
        <v>2200000</v>
      </c>
      <c r="Y17" s="785" t="n">
        <f aca="false">X17</f>
        <v>2200000</v>
      </c>
      <c r="Z17" s="785" t="n">
        <f aca="false">Y17</f>
        <v>2200000</v>
      </c>
      <c r="AA17" s="785" t="n">
        <f aca="false">Z17</f>
        <v>2200000</v>
      </c>
      <c r="AB17" s="785" t="n">
        <f aca="false">AA17</f>
        <v>2200000</v>
      </c>
      <c r="AC17" s="785" t="n">
        <f aca="false">AB17</f>
        <v>2200000</v>
      </c>
    </row>
    <row r="18" s="779" customFormat="true" ht="20.1" hidden="false" customHeight="true" outlineLevel="0" collapsed="false">
      <c r="A18" s="780" t="s">
        <v>518</v>
      </c>
      <c r="B18" s="781" t="s">
        <v>718</v>
      </c>
      <c r="C18" s="782" t="e">
        <f aca="false">C19+C23+C27+C28+#REF!</f>
        <v>#REF!</v>
      </c>
      <c r="D18" s="782" t="e">
        <f aca="false">D19+D23+D27+D28+#REF!</f>
        <v>#REF!</v>
      </c>
      <c r="E18" s="782" t="n">
        <f aca="false">E19+E23+E27+E28</f>
        <v>1053504</v>
      </c>
      <c r="F18" s="782" t="n">
        <f aca="false">F19+F23+F27+F28</f>
        <v>1448517</v>
      </c>
      <c r="G18" s="782" t="n">
        <f aca="false">G19+G23+G27+G28</f>
        <v>1307244</v>
      </c>
      <c r="H18" s="782" t="n">
        <f aca="false">H19+H23+H27+H28</f>
        <v>1254642</v>
      </c>
      <c r="I18" s="782" t="n">
        <f aca="false">I19+I23+I27+I28</f>
        <v>1385382</v>
      </c>
      <c r="J18" s="782" t="n">
        <f aca="false">J19+J23+J27+J28</f>
        <v>1359422</v>
      </c>
      <c r="K18" s="782" t="n">
        <f aca="false">K19+K23+K27+K28</f>
        <v>1258690</v>
      </c>
      <c r="L18" s="782" t="n">
        <f aca="false">L19+L23+L27+L28</f>
        <v>1232730</v>
      </c>
      <c r="M18" s="782" t="n">
        <f aca="false">M19+M23+M27+M28</f>
        <v>1206770</v>
      </c>
      <c r="N18" s="782" t="n">
        <f aca="false">N19+N23+N27+N28</f>
        <v>1177800</v>
      </c>
      <c r="O18" s="782" t="n">
        <f aca="false">O19+O23+O27+O28</f>
        <v>1154843</v>
      </c>
      <c r="P18" s="782" t="n">
        <f aca="false">P19+P23+P27+P28</f>
        <v>1151719</v>
      </c>
      <c r="Q18" s="782" t="n">
        <f aca="false">Q19+Q23+Q27+Q28</f>
        <v>1030774.4</v>
      </c>
      <c r="R18" s="782" t="n">
        <f aca="false">R19+R23+R27+R28</f>
        <v>817020.8</v>
      </c>
      <c r="S18" s="782" t="n">
        <f aca="false">S19+S23+S27+S28</f>
        <v>782979.2</v>
      </c>
      <c r="T18" s="782" t="n">
        <f aca="false">T19+T23+T27+T28</f>
        <v>748937.6</v>
      </c>
      <c r="U18" s="782" t="n">
        <f aca="false">U19+U23+U27+U28</f>
        <v>714896</v>
      </c>
      <c r="V18" s="782" t="n">
        <f aca="false">V19+V23+V27+V28</f>
        <v>680854.4</v>
      </c>
      <c r="W18" s="782" t="n">
        <f aca="false">W19+W23+W27+W28</f>
        <v>646812.8</v>
      </c>
      <c r="X18" s="782" t="n">
        <f aca="false">X19+X23+X27+X28</f>
        <v>612771.2</v>
      </c>
      <c r="Y18" s="782" t="n">
        <f aca="false">Y19+Y23+Y27+Y28</f>
        <v>578729.6</v>
      </c>
      <c r="Z18" s="782" t="n">
        <f aca="false">Z19+Z23+Z27+Z28</f>
        <v>544688</v>
      </c>
      <c r="AA18" s="782" t="n">
        <f aca="false">AA19+AA23+AA27+AA28</f>
        <v>510646.4</v>
      </c>
      <c r="AB18" s="782" t="n">
        <f aca="false">AB19+AB23+AB27+AB28</f>
        <v>476604.8</v>
      </c>
      <c r="AC18" s="782" t="n">
        <f aca="false">AC19+AC23+AC27+AC28</f>
        <v>221561.6</v>
      </c>
    </row>
    <row r="19" s="779" customFormat="true" ht="20.1" hidden="false" customHeight="true" outlineLevel="0" collapsed="false">
      <c r="A19" s="783" t="s">
        <v>707</v>
      </c>
      <c r="B19" s="784" t="s">
        <v>719</v>
      </c>
      <c r="C19" s="785" t="n">
        <f aca="false">SUM(C20:C22)</f>
        <v>1073579</v>
      </c>
      <c r="D19" s="785" t="n">
        <f aca="false">SUM(D20:D22)</f>
        <v>7901697</v>
      </c>
      <c r="E19" s="785" t="n">
        <f aca="false">SUM(E20:E22)</f>
        <v>1053504</v>
      </c>
      <c r="F19" s="785" t="n">
        <f aca="false">SUM(F20:F22)</f>
        <v>1448517</v>
      </c>
      <c r="G19" s="785" t="n">
        <f aca="false">SUM(G20:G22)</f>
        <v>1307244</v>
      </c>
      <c r="H19" s="785" t="n">
        <f aca="false">SUM(H20:H22)</f>
        <v>1254642</v>
      </c>
      <c r="I19" s="785" t="n">
        <f aca="false">SUM(I20:I22)</f>
        <v>1385382</v>
      </c>
      <c r="J19" s="785" t="n">
        <f aca="false">SUM(J20:J22)</f>
        <v>1359422</v>
      </c>
      <c r="K19" s="785" t="n">
        <f aca="false">SUM(K20:K22)</f>
        <v>1258690</v>
      </c>
      <c r="L19" s="785" t="n">
        <f aca="false">SUM(L20:L22)</f>
        <v>1232730</v>
      </c>
      <c r="M19" s="785" t="n">
        <f aca="false">SUM(M20:M22)</f>
        <v>1206770</v>
      </c>
      <c r="N19" s="785" t="n">
        <f aca="false">SUM(N20:N22)</f>
        <v>1177800</v>
      </c>
      <c r="O19" s="785" t="n">
        <f aca="false">SUM(O20:O22)</f>
        <v>1154843</v>
      </c>
      <c r="P19" s="785" t="n">
        <f aca="false">SUM(P20:P22)</f>
        <v>1151719</v>
      </c>
      <c r="Q19" s="785" t="n">
        <f aca="false">SUM(Q20:Q22)</f>
        <v>1030774.4</v>
      </c>
      <c r="R19" s="785" t="n">
        <f aca="false">SUM(R20:R22)</f>
        <v>817020.8</v>
      </c>
      <c r="S19" s="785" t="n">
        <f aca="false">SUM(S20:S22)</f>
        <v>782979.2</v>
      </c>
      <c r="T19" s="785" t="n">
        <f aca="false">SUM(T20:T22)</f>
        <v>748937.6</v>
      </c>
      <c r="U19" s="785" t="n">
        <f aca="false">SUM(U20:U22)</f>
        <v>714896</v>
      </c>
      <c r="V19" s="785" t="n">
        <f aca="false">SUM(V20:V22)</f>
        <v>680854.4</v>
      </c>
      <c r="W19" s="785" t="n">
        <f aca="false">SUM(W20:W22)</f>
        <v>646812.8</v>
      </c>
      <c r="X19" s="785" t="n">
        <f aca="false">SUM(X20:X22)</f>
        <v>612771.2</v>
      </c>
      <c r="Y19" s="785" t="n">
        <f aca="false">SUM(Y20:Y22)</f>
        <v>578729.6</v>
      </c>
      <c r="Z19" s="785" t="n">
        <f aca="false">SUM(Z20:Z22)</f>
        <v>544688</v>
      </c>
      <c r="AA19" s="785" t="n">
        <f aca="false">SUM(AA20:AA22)</f>
        <v>510646.4</v>
      </c>
      <c r="AB19" s="785" t="n">
        <f aca="false">SUM(AB20:AB22)</f>
        <v>476604.8</v>
      </c>
      <c r="AC19" s="785" t="n">
        <f aca="false">SUM(AC20:AC22)</f>
        <v>221561.6</v>
      </c>
    </row>
    <row r="20" s="779" customFormat="true" ht="20.1" hidden="false" customHeight="true" outlineLevel="0" collapsed="false">
      <c r="A20" s="783" t="s">
        <v>520</v>
      </c>
      <c r="B20" s="784" t="s">
        <v>720</v>
      </c>
      <c r="C20" s="785" t="n">
        <v>157183</v>
      </c>
      <c r="D20" s="785" t="n">
        <v>6704199</v>
      </c>
      <c r="E20" s="785" t="n">
        <v>232455</v>
      </c>
      <c r="F20" s="785" t="n">
        <v>674073</v>
      </c>
      <c r="G20" s="785" t="n">
        <v>547847</v>
      </c>
      <c r="H20" s="785" t="n">
        <v>510292</v>
      </c>
      <c r="I20" s="785" t="n">
        <v>666992</v>
      </c>
      <c r="J20" s="785" t="n">
        <v>666992</v>
      </c>
      <c r="K20" s="785" t="n">
        <v>592220</v>
      </c>
      <c r="L20" s="785" t="n">
        <v>592220</v>
      </c>
      <c r="M20" s="785" t="n">
        <v>592220</v>
      </c>
      <c r="N20" s="785" t="n">
        <v>592220</v>
      </c>
      <c r="O20" s="785" t="n">
        <v>592220</v>
      </c>
      <c r="P20" s="785" t="n">
        <f aca="false">425520+166700</f>
        <v>592220</v>
      </c>
      <c r="Q20" s="785" t="n">
        <f aca="false">425520+166400</f>
        <v>591920</v>
      </c>
      <c r="R20" s="785" t="n">
        <v>425520</v>
      </c>
      <c r="S20" s="785" t="n">
        <f aca="false">R20</f>
        <v>425520</v>
      </c>
      <c r="T20" s="785" t="n">
        <f aca="false">S20</f>
        <v>425520</v>
      </c>
      <c r="U20" s="785" t="n">
        <f aca="false">T20</f>
        <v>425520</v>
      </c>
      <c r="V20" s="785" t="n">
        <f aca="false">U20</f>
        <v>425520</v>
      </c>
      <c r="W20" s="785" t="n">
        <f aca="false">V20</f>
        <v>425520</v>
      </c>
      <c r="X20" s="785" t="n">
        <f aca="false">W20</f>
        <v>425520</v>
      </c>
      <c r="Y20" s="785" t="n">
        <f aca="false">X20</f>
        <v>425520</v>
      </c>
      <c r="Z20" s="785" t="n">
        <f aca="false">Y20</f>
        <v>425520</v>
      </c>
      <c r="AA20" s="785" t="n">
        <f aca="false">Z20</f>
        <v>425520</v>
      </c>
      <c r="AB20" s="785" t="n">
        <f aca="false">AA20</f>
        <v>425520</v>
      </c>
      <c r="AC20" s="785" t="n">
        <v>213040</v>
      </c>
    </row>
    <row r="21" s="779" customFormat="true" ht="55.5" hidden="false" customHeight="true" outlineLevel="0" collapsed="false">
      <c r="A21" s="783" t="s">
        <v>523</v>
      </c>
      <c r="B21" s="788" t="s">
        <v>721</v>
      </c>
      <c r="C21" s="785" t="n">
        <v>0</v>
      </c>
      <c r="D21" s="785" t="n">
        <v>0</v>
      </c>
      <c r="E21" s="785" t="n">
        <v>0</v>
      </c>
      <c r="F21" s="785" t="n">
        <v>0</v>
      </c>
      <c r="G21" s="785" t="n">
        <v>0</v>
      </c>
      <c r="H21" s="785" t="n">
        <v>0</v>
      </c>
      <c r="I21" s="785" t="n">
        <v>0</v>
      </c>
      <c r="J21" s="785" t="n">
        <v>0</v>
      </c>
      <c r="K21" s="785" t="n">
        <v>0</v>
      </c>
      <c r="L21" s="785" t="n">
        <v>0</v>
      </c>
      <c r="M21" s="785" t="n">
        <v>0</v>
      </c>
      <c r="N21" s="785" t="n">
        <f aca="false">M21</f>
        <v>0</v>
      </c>
      <c r="O21" s="785" t="n">
        <f aca="false">N21</f>
        <v>0</v>
      </c>
      <c r="P21" s="785" t="n">
        <v>0</v>
      </c>
      <c r="Q21" s="785" t="n">
        <v>0</v>
      </c>
      <c r="R21" s="785" t="n">
        <v>0</v>
      </c>
      <c r="S21" s="785" t="n">
        <f aca="false">R21</f>
        <v>0</v>
      </c>
      <c r="T21" s="785" t="n">
        <f aca="false">S21</f>
        <v>0</v>
      </c>
      <c r="U21" s="785" t="n">
        <f aca="false">T21</f>
        <v>0</v>
      </c>
      <c r="V21" s="785" t="n">
        <f aca="false">U21</f>
        <v>0</v>
      </c>
      <c r="W21" s="785" t="n">
        <v>0</v>
      </c>
      <c r="X21" s="785" t="n">
        <v>0</v>
      </c>
      <c r="Y21" s="785" t="n">
        <v>0</v>
      </c>
      <c r="Z21" s="785" t="n">
        <f aca="false">Y21</f>
        <v>0</v>
      </c>
      <c r="AA21" s="785" t="n">
        <v>0</v>
      </c>
      <c r="AB21" s="785" t="n">
        <v>0</v>
      </c>
      <c r="AC21" s="785" t="n">
        <v>0</v>
      </c>
      <c r="AD21" s="786"/>
    </row>
    <row r="22" s="779" customFormat="true" ht="20.1" hidden="false" customHeight="true" outlineLevel="0" collapsed="false">
      <c r="A22" s="783" t="s">
        <v>525</v>
      </c>
      <c r="B22" s="784" t="s">
        <v>722</v>
      </c>
      <c r="C22" s="785" t="n">
        <v>916396</v>
      </c>
      <c r="D22" s="785" t="n">
        <v>1197498</v>
      </c>
      <c r="E22" s="785" t="n">
        <v>821049</v>
      </c>
      <c r="F22" s="785" t="n">
        <v>774444</v>
      </c>
      <c r="G22" s="785" t="n">
        <v>759397</v>
      </c>
      <c r="H22" s="785" t="n">
        <v>744350</v>
      </c>
      <c r="I22" s="785" t="n">
        <v>718390</v>
      </c>
      <c r="J22" s="785" t="n">
        <v>692430</v>
      </c>
      <c r="K22" s="785" t="n">
        <v>666470</v>
      </c>
      <c r="L22" s="785" t="n">
        <v>640510</v>
      </c>
      <c r="M22" s="785" t="n">
        <v>614550</v>
      </c>
      <c r="N22" s="785" t="n">
        <v>585580</v>
      </c>
      <c r="O22" s="785" t="n">
        <v>562623</v>
      </c>
      <c r="P22" s="785" t="n">
        <v>559499</v>
      </c>
      <c r="Q22" s="785" t="n">
        <f aca="false">P30*8/100</f>
        <v>438854.4</v>
      </c>
      <c r="R22" s="785" t="n">
        <f aca="false">Q30*8/100</f>
        <v>391500.8</v>
      </c>
      <c r="S22" s="785" t="n">
        <f aca="false">R30*8/100</f>
        <v>357459.2</v>
      </c>
      <c r="T22" s="785" t="n">
        <f aca="false">S30*8/100</f>
        <v>323417.6</v>
      </c>
      <c r="U22" s="785" t="n">
        <f aca="false">T30*8/100</f>
        <v>289376</v>
      </c>
      <c r="V22" s="785" t="n">
        <f aca="false">U30*8/100</f>
        <v>255334.4</v>
      </c>
      <c r="W22" s="785" t="n">
        <f aca="false">V30*8/100</f>
        <v>221292.8</v>
      </c>
      <c r="X22" s="785" t="n">
        <f aca="false">W30*8/100</f>
        <v>187251.2</v>
      </c>
      <c r="Y22" s="785" t="n">
        <f aca="false">X30*8/100</f>
        <v>153209.6</v>
      </c>
      <c r="Z22" s="785" t="n">
        <f aca="false">Y30*8/100</f>
        <v>119168</v>
      </c>
      <c r="AA22" s="785" t="n">
        <f aca="false">Z30*8/100</f>
        <v>85126.4</v>
      </c>
      <c r="AB22" s="785" t="n">
        <f aca="false">AA30*8/100</f>
        <v>51084.8</v>
      </c>
      <c r="AC22" s="785" t="n">
        <f aca="false">AB30*4/100</f>
        <v>8521.6</v>
      </c>
    </row>
    <row r="23" s="779" customFormat="true" ht="22.5" hidden="false" customHeight="false" outlineLevel="0" collapsed="false">
      <c r="A23" s="783" t="s">
        <v>712</v>
      </c>
      <c r="B23" s="787" t="s">
        <v>723</v>
      </c>
      <c r="C23" s="785" t="n">
        <f aca="false">SUM(C24:C26)</f>
        <v>0</v>
      </c>
      <c r="D23" s="785" t="n">
        <f aca="false">SUM(D24:D26)</f>
        <v>0</v>
      </c>
      <c r="E23" s="785" t="n">
        <f aca="false">SUM(E24:E26)</f>
        <v>0</v>
      </c>
      <c r="F23" s="785" t="n">
        <f aca="false">SUM(F24:F26)</f>
        <v>0</v>
      </c>
      <c r="G23" s="785" t="n">
        <f aca="false">SUM(G24:G26)</f>
        <v>0</v>
      </c>
      <c r="H23" s="785" t="n">
        <f aca="false">SUM(H24:H26)</f>
        <v>0</v>
      </c>
      <c r="I23" s="785" t="n">
        <f aca="false">SUM(I24:I26)</f>
        <v>0</v>
      </c>
      <c r="J23" s="785" t="n">
        <f aca="false">SUM(J24:J26)</f>
        <v>0</v>
      </c>
      <c r="K23" s="785" t="n">
        <f aca="false">SUM(K24:K26)</f>
        <v>0</v>
      </c>
      <c r="L23" s="785" t="n">
        <f aca="false">SUM(L24:L26)</f>
        <v>0</v>
      </c>
      <c r="M23" s="785" t="n">
        <f aca="false">SUM(M24:M26)</f>
        <v>0</v>
      </c>
      <c r="N23" s="785" t="n">
        <f aca="false">SUM(N24:N26)</f>
        <v>0</v>
      </c>
      <c r="O23" s="785" t="n">
        <f aca="false">SUM(O24:O26)</f>
        <v>0</v>
      </c>
      <c r="P23" s="785" t="n">
        <f aca="false">SUM(P24:P26)</f>
        <v>0</v>
      </c>
      <c r="Q23" s="785" t="n">
        <f aca="false">SUM(Q24:Q26)</f>
        <v>0</v>
      </c>
      <c r="R23" s="785" t="n">
        <f aca="false">SUM(R24:R26)</f>
        <v>0</v>
      </c>
      <c r="S23" s="785" t="n">
        <f aca="false">SUM(S24:S26)</f>
        <v>0</v>
      </c>
      <c r="T23" s="785" t="n">
        <f aca="false">SUM(T24:T26)</f>
        <v>0</v>
      </c>
      <c r="U23" s="785" t="n">
        <f aca="false">SUM(U24:U26)</f>
        <v>0</v>
      </c>
      <c r="V23" s="785" t="n">
        <f aca="false">SUM(V24:V26)</f>
        <v>0</v>
      </c>
      <c r="W23" s="785" t="n">
        <f aca="false">SUM(W24:W26)</f>
        <v>0</v>
      </c>
      <c r="X23" s="785" t="n">
        <f aca="false">SUM(X24:X26)</f>
        <v>0</v>
      </c>
      <c r="Y23" s="785" t="n">
        <f aca="false">SUM(Y24:Y26)</f>
        <v>0</v>
      </c>
      <c r="Z23" s="785" t="n">
        <f aca="false">SUM(Z24:Z26)</f>
        <v>0</v>
      </c>
      <c r="AA23" s="785" t="n">
        <f aca="false">SUM(AA24:AA26)</f>
        <v>0</v>
      </c>
      <c r="AB23" s="785" t="n">
        <f aca="false">SUM(AB24:AB26)</f>
        <v>0</v>
      </c>
      <c r="AC23" s="785" t="n">
        <f aca="false">SUM(AC24:AC26)</f>
        <v>0</v>
      </c>
    </row>
    <row r="24" s="779" customFormat="true" ht="12" hidden="false" customHeight="true" outlineLevel="0" collapsed="false">
      <c r="A24" s="783" t="s">
        <v>520</v>
      </c>
      <c r="B24" s="787" t="s">
        <v>720</v>
      </c>
      <c r="C24" s="785" t="n">
        <v>0</v>
      </c>
      <c r="D24" s="785" t="n">
        <v>0</v>
      </c>
      <c r="E24" s="785" t="n">
        <v>0</v>
      </c>
      <c r="F24" s="785" t="n">
        <v>0</v>
      </c>
      <c r="G24" s="785" t="n">
        <v>0</v>
      </c>
      <c r="H24" s="785" t="n">
        <v>0</v>
      </c>
      <c r="I24" s="785" t="n">
        <v>0</v>
      </c>
      <c r="J24" s="785" t="n">
        <v>0</v>
      </c>
      <c r="K24" s="785" t="n">
        <v>0</v>
      </c>
      <c r="L24" s="785" t="n">
        <v>0</v>
      </c>
      <c r="M24" s="785" t="n">
        <v>0</v>
      </c>
      <c r="N24" s="785" t="n">
        <v>0</v>
      </c>
      <c r="O24" s="785" t="n">
        <v>0</v>
      </c>
      <c r="P24" s="785" t="n">
        <v>0</v>
      </c>
      <c r="Q24" s="785" t="n">
        <v>0</v>
      </c>
      <c r="R24" s="785" t="n">
        <v>0</v>
      </c>
      <c r="S24" s="785" t="n">
        <v>0</v>
      </c>
      <c r="T24" s="785" t="n">
        <v>0</v>
      </c>
      <c r="U24" s="785" t="n">
        <v>0</v>
      </c>
      <c r="V24" s="785" t="n">
        <v>0</v>
      </c>
      <c r="W24" s="785" t="n">
        <v>0</v>
      </c>
      <c r="X24" s="785" t="n">
        <v>0</v>
      </c>
      <c r="Y24" s="785" t="n">
        <v>0</v>
      </c>
      <c r="Z24" s="785" t="n">
        <v>0</v>
      </c>
      <c r="AA24" s="785" t="n">
        <v>0</v>
      </c>
      <c r="AB24" s="785" t="n">
        <v>0</v>
      </c>
      <c r="AC24" s="785" t="n">
        <v>0</v>
      </c>
      <c r="AF24" s="786"/>
    </row>
    <row r="25" s="779" customFormat="true" ht="55.5" hidden="false" customHeight="true" outlineLevel="0" collapsed="false">
      <c r="A25" s="783" t="s">
        <v>523</v>
      </c>
      <c r="B25" s="788" t="s">
        <v>724</v>
      </c>
      <c r="C25" s="785" t="n">
        <v>0</v>
      </c>
      <c r="D25" s="785" t="n">
        <v>0</v>
      </c>
      <c r="E25" s="785" t="n">
        <v>0</v>
      </c>
      <c r="F25" s="785" t="n">
        <v>0</v>
      </c>
      <c r="G25" s="785" t="n">
        <v>0</v>
      </c>
      <c r="H25" s="785" t="n">
        <v>0</v>
      </c>
      <c r="I25" s="785" t="n">
        <v>0</v>
      </c>
      <c r="J25" s="785" t="n">
        <v>0</v>
      </c>
      <c r="K25" s="785" t="n">
        <v>0</v>
      </c>
      <c r="L25" s="785" t="n">
        <v>0</v>
      </c>
      <c r="M25" s="785" t="n">
        <v>0</v>
      </c>
      <c r="N25" s="785" t="n">
        <v>0</v>
      </c>
      <c r="O25" s="785" t="n">
        <v>0</v>
      </c>
      <c r="P25" s="785" t="n">
        <v>0</v>
      </c>
      <c r="Q25" s="785" t="n">
        <v>0</v>
      </c>
      <c r="R25" s="785" t="n">
        <v>0</v>
      </c>
      <c r="S25" s="785" t="n">
        <v>0</v>
      </c>
      <c r="T25" s="785" t="n">
        <v>0</v>
      </c>
      <c r="U25" s="785" t="n">
        <v>0</v>
      </c>
      <c r="V25" s="785" t="n">
        <v>0</v>
      </c>
      <c r="W25" s="785" t="n">
        <v>0</v>
      </c>
      <c r="X25" s="785" t="n">
        <v>0</v>
      </c>
      <c r="Y25" s="785" t="n">
        <v>0</v>
      </c>
      <c r="Z25" s="785" t="n">
        <v>0</v>
      </c>
      <c r="AA25" s="785" t="n">
        <v>0</v>
      </c>
      <c r="AB25" s="785" t="n">
        <v>0</v>
      </c>
      <c r="AC25" s="785" t="n">
        <v>0</v>
      </c>
      <c r="AD25" s="789"/>
      <c r="AE25" s="789"/>
      <c r="AF25" s="790"/>
      <c r="AG25" s="789"/>
      <c r="AH25" s="789"/>
      <c r="AI25" s="789"/>
      <c r="AJ25" s="789"/>
      <c r="AK25" s="789"/>
    </row>
    <row r="26" s="779" customFormat="true" ht="12.75" hidden="false" customHeight="true" outlineLevel="0" collapsed="false">
      <c r="A26" s="783" t="s">
        <v>525</v>
      </c>
      <c r="B26" s="788" t="s">
        <v>722</v>
      </c>
      <c r="C26" s="785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F26" s="786"/>
    </row>
    <row r="27" s="779" customFormat="true" ht="12.75" hidden="false" customHeight="false" outlineLevel="0" collapsed="false">
      <c r="A27" s="783" t="s">
        <v>714</v>
      </c>
      <c r="B27" s="784" t="s">
        <v>725</v>
      </c>
      <c r="C27" s="785" t="n">
        <v>0</v>
      </c>
      <c r="D27" s="785" t="n">
        <v>0</v>
      </c>
      <c r="E27" s="785" t="n">
        <v>0</v>
      </c>
      <c r="F27" s="785" t="n">
        <v>0</v>
      </c>
      <c r="G27" s="785" t="n">
        <v>0</v>
      </c>
      <c r="H27" s="785" t="n">
        <v>0</v>
      </c>
      <c r="I27" s="785" t="n">
        <v>0</v>
      </c>
      <c r="J27" s="785" t="n">
        <v>0</v>
      </c>
      <c r="K27" s="785" t="n">
        <f aca="false">J27</f>
        <v>0</v>
      </c>
      <c r="L27" s="785" t="n">
        <f aca="false">K27</f>
        <v>0</v>
      </c>
      <c r="M27" s="785" t="n">
        <f aca="false">L27</f>
        <v>0</v>
      </c>
      <c r="N27" s="785" t="n">
        <f aca="false">M27</f>
        <v>0</v>
      </c>
      <c r="O27" s="785" t="n">
        <f aca="false">N27</f>
        <v>0</v>
      </c>
      <c r="P27" s="785" t="n">
        <v>0</v>
      </c>
      <c r="Q27" s="785" t="n">
        <v>0</v>
      </c>
      <c r="R27" s="785" t="n">
        <v>0</v>
      </c>
      <c r="S27" s="785" t="n">
        <v>0</v>
      </c>
      <c r="T27" s="785" t="n">
        <v>0</v>
      </c>
      <c r="U27" s="785" t="n">
        <v>0</v>
      </c>
      <c r="V27" s="785" t="n">
        <v>0</v>
      </c>
      <c r="W27" s="785" t="n">
        <v>0</v>
      </c>
      <c r="X27" s="785" t="n">
        <v>0</v>
      </c>
      <c r="Y27" s="785" t="n">
        <v>0</v>
      </c>
      <c r="Z27" s="785" t="n">
        <v>0</v>
      </c>
      <c r="AA27" s="785" t="n">
        <v>0</v>
      </c>
      <c r="AB27" s="785" t="n">
        <v>0</v>
      </c>
      <c r="AC27" s="785" t="n">
        <v>0</v>
      </c>
    </row>
    <row r="28" s="779" customFormat="true" ht="12.75" hidden="false" customHeight="true" outlineLevel="0" collapsed="false">
      <c r="A28" s="783" t="s">
        <v>726</v>
      </c>
      <c r="B28" s="787" t="s">
        <v>727</v>
      </c>
      <c r="C28" s="785" t="n">
        <v>3000000</v>
      </c>
      <c r="D28" s="785" t="n">
        <v>7000000</v>
      </c>
      <c r="E28" s="785" t="n">
        <v>0</v>
      </c>
      <c r="F28" s="785" t="n">
        <v>0</v>
      </c>
      <c r="G28" s="785" t="n">
        <v>0</v>
      </c>
      <c r="H28" s="785" t="n">
        <v>0</v>
      </c>
      <c r="I28" s="785" t="n">
        <v>0</v>
      </c>
      <c r="J28" s="785" t="n">
        <v>0</v>
      </c>
      <c r="K28" s="785" t="n">
        <v>0</v>
      </c>
      <c r="L28" s="785" t="n">
        <v>0</v>
      </c>
      <c r="M28" s="785" t="n">
        <v>0</v>
      </c>
      <c r="N28" s="785" t="n">
        <v>0</v>
      </c>
      <c r="O28" s="785" t="n">
        <v>0</v>
      </c>
      <c r="P28" s="785" t="n">
        <v>0</v>
      </c>
      <c r="Q28" s="785" t="n">
        <v>0</v>
      </c>
      <c r="R28" s="785" t="n">
        <v>0</v>
      </c>
      <c r="S28" s="785" t="n">
        <v>0</v>
      </c>
      <c r="T28" s="785" t="n">
        <v>0</v>
      </c>
      <c r="U28" s="785" t="n">
        <v>0</v>
      </c>
      <c r="V28" s="785" t="n">
        <v>0</v>
      </c>
      <c r="W28" s="785" t="n">
        <v>0</v>
      </c>
      <c r="X28" s="785" t="n">
        <v>0</v>
      </c>
      <c r="Y28" s="785" t="n">
        <v>0</v>
      </c>
      <c r="Z28" s="785" t="n">
        <v>0</v>
      </c>
      <c r="AA28" s="785" t="n">
        <v>0</v>
      </c>
      <c r="AB28" s="785" t="n">
        <v>0</v>
      </c>
      <c r="AC28" s="785" t="n">
        <v>0</v>
      </c>
    </row>
    <row r="29" s="779" customFormat="true" ht="12.75" hidden="false" customHeight="false" outlineLevel="0" collapsed="false">
      <c r="A29" s="780" t="s">
        <v>546</v>
      </c>
      <c r="B29" s="791" t="s">
        <v>728</v>
      </c>
      <c r="C29" s="782" t="n">
        <f aca="false">C8-C15</f>
        <v>-155762</v>
      </c>
      <c r="D29" s="782" t="n">
        <f aca="false">D8-D15</f>
        <v>3614841</v>
      </c>
      <c r="E29" s="782" t="n">
        <f aca="false">E8-E15</f>
        <v>-1458744</v>
      </c>
      <c r="F29" s="782" t="n">
        <f aca="false">F8-F15</f>
        <v>-2194322</v>
      </c>
      <c r="G29" s="782" t="n">
        <f aca="false">G8-G15</f>
        <v>1307862</v>
      </c>
      <c r="H29" s="782" t="n">
        <f aca="false">H8-H15</f>
        <v>1255054.2</v>
      </c>
      <c r="I29" s="782" t="n">
        <f aca="false">I8-I15</f>
        <v>1385598.518</v>
      </c>
      <c r="J29" s="782" t="n">
        <f aca="false">J8-J15</f>
        <v>1359528.02</v>
      </c>
      <c r="K29" s="782" t="n">
        <f aca="false">K8-K15</f>
        <v>1344875.3802</v>
      </c>
      <c r="L29" s="782" t="n">
        <f aca="false">L8-L15</f>
        <v>1693677.224002</v>
      </c>
      <c r="M29" s="782" t="n">
        <f aca="false">M8-M15</f>
        <v>2045966.11293918</v>
      </c>
      <c r="N29" s="782" t="n">
        <f aca="false">N8-N15</f>
        <v>2401779.67406857</v>
      </c>
      <c r="O29" s="782" t="n">
        <f aca="false">O8-O15</f>
        <v>2761150.56080925</v>
      </c>
      <c r="P29" s="782" t="n">
        <f aca="false">P8-P15</f>
        <v>3124114.365351</v>
      </c>
      <c r="Q29" s="782" t="n">
        <f aca="false">Q8-Q15</f>
        <v>3490708.27615351</v>
      </c>
      <c r="R29" s="782" t="n">
        <f aca="false">R8-R15</f>
        <v>3860968.44891505</v>
      </c>
      <c r="S29" s="782" t="n">
        <f aca="false">S8-S15</f>
        <v>4414931.54650819</v>
      </c>
      <c r="T29" s="782" t="n">
        <f aca="false">T8-T15</f>
        <v>4794433.95197327</v>
      </c>
      <c r="U29" s="782" t="n">
        <f aca="false">U8-U15</f>
        <v>5177731.83573544</v>
      </c>
      <c r="V29" s="782" t="n">
        <f aca="false">V8-V15</f>
        <v>5564862.24409279</v>
      </c>
      <c r="W29" s="782" t="n">
        <f aca="false">W8-W15</f>
        <v>5955863.95653372</v>
      </c>
      <c r="X29" s="782" t="n">
        <f aca="false">X8-X15</f>
        <v>6350775.26362247</v>
      </c>
      <c r="Y29" s="782" t="n">
        <f aca="false">Y8-Y15</f>
        <v>6749636.95205022</v>
      </c>
      <c r="Z29" s="782" t="n">
        <f aca="false">Z8-Z15</f>
        <v>7152486.41157072</v>
      </c>
      <c r="AA29" s="782" t="n">
        <f aca="false">AA8-AA15</f>
        <v>7559363.798608</v>
      </c>
      <c r="AB29" s="782" t="n">
        <f aca="false">AB8-AB15</f>
        <v>7970310.52659408</v>
      </c>
      <c r="AC29" s="782" t="n">
        <f aca="false">AC8-AC15</f>
        <v>8385366.33346002</v>
      </c>
    </row>
    <row r="30" s="779" customFormat="true" ht="22.5" hidden="false" customHeight="false" outlineLevel="0" collapsed="false">
      <c r="A30" s="780" t="s">
        <v>729</v>
      </c>
      <c r="B30" s="792" t="s">
        <v>730</v>
      </c>
      <c r="C30" s="782" t="n">
        <v>10955053</v>
      </c>
      <c r="D30" s="782" t="n">
        <v>10376246</v>
      </c>
      <c r="E30" s="782" t="n">
        <f aca="false">D30-E21-E20-E23+E36</f>
        <v>11305196</v>
      </c>
      <c r="F30" s="782" t="n">
        <f aca="false">E30-F21-F20-F23+F36</f>
        <v>11431123</v>
      </c>
      <c r="G30" s="782" t="n">
        <f aca="false">F30-G21-G20-G23</f>
        <v>10883276</v>
      </c>
      <c r="H30" s="782" t="n">
        <f aca="false">G30-H21-H20-H23</f>
        <v>10372984</v>
      </c>
      <c r="I30" s="782" t="n">
        <f aca="false">H30-I21-I20-I23</f>
        <v>9705992</v>
      </c>
      <c r="J30" s="782" t="n">
        <f aca="false">I30-J21-J20-J23</f>
        <v>9039000</v>
      </c>
      <c r="K30" s="782" t="n">
        <f aca="false">J30-K21-K20-K23</f>
        <v>8446780</v>
      </c>
      <c r="L30" s="782" t="n">
        <f aca="false">K30-L21-L20-L23</f>
        <v>7854560</v>
      </c>
      <c r="M30" s="782" t="n">
        <f aca="false">L30-M21-M20-M23</f>
        <v>7262340</v>
      </c>
      <c r="N30" s="782" t="n">
        <f aca="false">M30-N21-N20-N23</f>
        <v>6670120</v>
      </c>
      <c r="O30" s="782" t="n">
        <f aca="false">N30-O21-O20-O23</f>
        <v>6077900</v>
      </c>
      <c r="P30" s="782" t="n">
        <f aca="false">O30-P21-P20-P23</f>
        <v>5485680</v>
      </c>
      <c r="Q30" s="782" t="n">
        <f aca="false">P30-Q20-Q21-Q23</f>
        <v>4893760</v>
      </c>
      <c r="R30" s="782" t="n">
        <f aca="false">Q30-R20-R21-R23</f>
        <v>4468240</v>
      </c>
      <c r="S30" s="782" t="n">
        <f aca="false">R30-S20-S21-S23</f>
        <v>4042720</v>
      </c>
      <c r="T30" s="782" t="n">
        <f aca="false">S30-T20-T21-T23</f>
        <v>3617200</v>
      </c>
      <c r="U30" s="782" t="n">
        <f aca="false">T30-U20-U21-U23</f>
        <v>3191680</v>
      </c>
      <c r="V30" s="782" t="n">
        <f aca="false">U30-V20-V21-V23</f>
        <v>2766160</v>
      </c>
      <c r="W30" s="782" t="n">
        <f aca="false">V30-W20-W21-W23</f>
        <v>2340640</v>
      </c>
      <c r="X30" s="782" t="n">
        <f aca="false">W30-X20-X21-X23</f>
        <v>1915120</v>
      </c>
      <c r="Y30" s="782" t="n">
        <f aca="false">X30-Y20-Y21-Y23</f>
        <v>1489600</v>
      </c>
      <c r="Z30" s="782" t="n">
        <f aca="false">Y30-Z20-Z21-Z23</f>
        <v>1064080</v>
      </c>
      <c r="AA30" s="782" t="n">
        <f aca="false">Z30-AA20-AA21-AA23</f>
        <v>638560</v>
      </c>
      <c r="AB30" s="782" t="n">
        <f aca="false">AA30-AB20-AB21-AB23</f>
        <v>213040</v>
      </c>
      <c r="AC30" s="782" t="n">
        <f aca="false">AB30-AC20-AC21-AC23</f>
        <v>0</v>
      </c>
      <c r="AD30" s="789"/>
      <c r="AE30" s="789"/>
      <c r="AF30" s="790"/>
      <c r="AG30" s="789"/>
      <c r="AH30" s="790"/>
      <c r="AI30" s="789"/>
      <c r="AJ30" s="789"/>
      <c r="AK30" s="789"/>
      <c r="AL30" s="789"/>
      <c r="AM30" s="789"/>
      <c r="AN30" s="789"/>
      <c r="AO30" s="789"/>
      <c r="AP30" s="789"/>
      <c r="AQ30" s="789"/>
      <c r="AR30" s="789"/>
      <c r="AS30" s="789"/>
      <c r="AT30" s="789"/>
      <c r="AU30" s="789"/>
      <c r="AV30" s="789"/>
      <c r="AW30" s="789"/>
      <c r="AX30" s="789"/>
      <c r="AY30" s="789"/>
    </row>
    <row r="31" s="779" customFormat="true" ht="45" hidden="false" customHeight="true" outlineLevel="0" collapsed="false">
      <c r="A31" s="783" t="s">
        <v>520</v>
      </c>
      <c r="B31" s="793" t="s">
        <v>731</v>
      </c>
      <c r="C31" s="785" t="n">
        <v>0</v>
      </c>
      <c r="D31" s="785" t="n">
        <v>0</v>
      </c>
      <c r="E31" s="785" t="n">
        <v>0</v>
      </c>
      <c r="F31" s="785" t="n">
        <v>0</v>
      </c>
      <c r="G31" s="785" t="n">
        <v>0</v>
      </c>
      <c r="H31" s="785" t="n">
        <v>0</v>
      </c>
      <c r="I31" s="785" t="n">
        <v>0</v>
      </c>
      <c r="J31" s="785" t="n">
        <v>0</v>
      </c>
      <c r="K31" s="785" t="n">
        <v>0</v>
      </c>
      <c r="L31" s="785" t="n">
        <v>0</v>
      </c>
      <c r="M31" s="785" t="n">
        <v>0</v>
      </c>
      <c r="N31" s="785" t="n">
        <v>0</v>
      </c>
      <c r="O31" s="785" t="n">
        <v>0</v>
      </c>
      <c r="P31" s="785" t="n">
        <v>0</v>
      </c>
      <c r="Q31" s="785" t="n">
        <v>0</v>
      </c>
      <c r="R31" s="785" t="n">
        <v>0</v>
      </c>
      <c r="S31" s="785" t="n">
        <v>0</v>
      </c>
      <c r="T31" s="785" t="n">
        <v>0</v>
      </c>
      <c r="U31" s="785" t="n">
        <v>0</v>
      </c>
      <c r="V31" s="785" t="n">
        <v>0</v>
      </c>
      <c r="W31" s="785" t="n">
        <v>0</v>
      </c>
      <c r="X31" s="785" t="n">
        <v>0</v>
      </c>
      <c r="Y31" s="785" t="n">
        <v>0</v>
      </c>
      <c r="Z31" s="785" t="n">
        <v>0</v>
      </c>
      <c r="AA31" s="785" t="n">
        <v>0</v>
      </c>
      <c r="AB31" s="785" t="n">
        <v>0</v>
      </c>
      <c r="AC31" s="785" t="n">
        <v>0</v>
      </c>
    </row>
    <row r="32" s="779" customFormat="true" ht="22.5" hidden="false" customHeight="false" outlineLevel="0" collapsed="false">
      <c r="A32" s="780" t="s">
        <v>732</v>
      </c>
      <c r="B32" s="794" t="s">
        <v>733</v>
      </c>
      <c r="C32" s="795" t="n">
        <f aca="false">C30/C8*100</f>
        <v>33.1785583536391</v>
      </c>
      <c r="D32" s="795" t="n">
        <f aca="false">D30/D8*100</f>
        <v>30.2992110478069</v>
      </c>
      <c r="E32" s="795" t="n">
        <f aca="false">E30/E8*100</f>
        <v>34.4018306994911</v>
      </c>
      <c r="F32" s="795" t="n">
        <f aca="false">F30/F8*100</f>
        <v>33.5974090859807</v>
      </c>
      <c r="G32" s="795" t="n">
        <f aca="false">G30/G8*100</f>
        <v>32.4688111310632</v>
      </c>
      <c r="H32" s="795" t="n">
        <f aca="false">H30/H8*100</f>
        <v>30.6400219230832</v>
      </c>
      <c r="I32" s="795" t="n">
        <f aca="false">I30/I8*100</f>
        <v>28.3859811534025</v>
      </c>
      <c r="J32" s="795" t="n">
        <f aca="false">J30/J8*100</f>
        <v>26.1735715054946</v>
      </c>
      <c r="K32" s="795" t="n">
        <f aca="false">K30/K8*100</f>
        <v>24.216557767954</v>
      </c>
      <c r="L32" s="795" t="n">
        <f aca="false">L30/L8*100</f>
        <v>22.2957309928169</v>
      </c>
      <c r="M32" s="795" t="n">
        <f aca="false">M30/M8*100</f>
        <v>20.4105670101717</v>
      </c>
      <c r="N32" s="795" t="n">
        <f aca="false">N30/N8*100</f>
        <v>18.5605463494682</v>
      </c>
      <c r="O32" s="795" t="n">
        <f aca="false">O30/O8*100</f>
        <v>16.7451593724104</v>
      </c>
      <c r="P32" s="795" t="n">
        <f aca="false">P30/P8*100</f>
        <v>14.9639014922009</v>
      </c>
      <c r="Q32" s="795" t="n">
        <f aca="false">Q30/Q8*100</f>
        <v>13.2170845259985</v>
      </c>
      <c r="R32" s="795" t="n">
        <f aca="false">R30/R8*100</f>
        <v>11.9483550364172</v>
      </c>
      <c r="S32" s="795" t="n">
        <f aca="false">S30/S8*100</f>
        <v>10.652686101016</v>
      </c>
      <c r="T32" s="795" t="n">
        <f aca="false">T30/T8*100</f>
        <v>9.43705780790732</v>
      </c>
      <c r="U32" s="795" t="n">
        <f aca="false">U30/U8*100</f>
        <v>8.24445698683997</v>
      </c>
      <c r="V32" s="795" t="n">
        <f aca="false">V30/V8*100</f>
        <v>7.07454702111543</v>
      </c>
      <c r="W32" s="795" t="n">
        <f aca="false">W30/W8*100</f>
        <v>5.92699538850427</v>
      </c>
      <c r="X32" s="795" t="n">
        <f aca="false">X30/X8*100</f>
        <v>4.80147408640627</v>
      </c>
      <c r="Y32" s="795" t="n">
        <f aca="false">Y30/Y8*100</f>
        <v>3.69765917465303</v>
      </c>
      <c r="Z32" s="795" t="n">
        <f aca="false">Z30/Z8*100</f>
        <v>2.61523139613851</v>
      </c>
      <c r="AA32" s="795" t="n">
        <f aca="false">AA30/AA8*100</f>
        <v>1.55387537243423</v>
      </c>
      <c r="AB32" s="795" t="n">
        <f aca="false">AB30/AB8*100</f>
        <v>0.513279894216488</v>
      </c>
      <c r="AC32" s="795" t="n">
        <f aca="false">AC30/AC8*100</f>
        <v>0</v>
      </c>
    </row>
    <row r="33" s="779" customFormat="true" ht="36" hidden="false" customHeight="true" outlineLevel="0" collapsed="false">
      <c r="A33" s="780" t="s">
        <v>734</v>
      </c>
      <c r="B33" s="794" t="s">
        <v>735</v>
      </c>
      <c r="C33" s="795"/>
      <c r="D33" s="795"/>
      <c r="E33" s="795" t="n">
        <f aca="false">E18/E8*100</f>
        <v>3.20582378662313</v>
      </c>
      <c r="F33" s="795" t="n">
        <f aca="false">F18/F8*100</f>
        <v>4.25736108490807</v>
      </c>
      <c r="G33" s="795" t="n">
        <f aca="false">G18/G8*100</f>
        <v>3.89998917037624</v>
      </c>
      <c r="H33" s="795" t="n">
        <f aca="false">H18/H8*100</f>
        <v>3.70599804122141</v>
      </c>
      <c r="I33" s="795" t="n">
        <f aca="false">I18/I8*100</f>
        <v>4.05166492433365</v>
      </c>
      <c r="J33" s="795" t="n">
        <f aca="false">J18/J8*100</f>
        <v>3.93637890509376</v>
      </c>
      <c r="K33" s="795" t="n">
        <f aca="false">K18/K8*100</f>
        <v>3.60861051157317</v>
      </c>
      <c r="L33" s="795" t="n">
        <f aca="false">L18/L8*100</f>
        <v>3.49919237573781</v>
      </c>
      <c r="M33" s="795" t="n">
        <f aca="false">M18/M8*100</f>
        <v>3.39158727777341</v>
      </c>
      <c r="N33" s="795" t="n">
        <f aca="false">N18/N8*100</f>
        <v>3.27739403345123</v>
      </c>
      <c r="O33" s="795" t="n">
        <f aca="false">O18/O8*100</f>
        <v>3.1816959945232</v>
      </c>
      <c r="P33" s="795" t="n">
        <f aca="false">P18/P8*100</f>
        <v>3.14167243854839</v>
      </c>
      <c r="Q33" s="795" t="n">
        <f aca="false">Q18/Q8*100</f>
        <v>2.78391918934221</v>
      </c>
      <c r="R33" s="795" t="n">
        <f aca="false">R18/R8*100</f>
        <v>2.18476505078904</v>
      </c>
      <c r="S33" s="795" t="n">
        <f aca="false">S18/S8*100</f>
        <v>2.0631732203132</v>
      </c>
      <c r="T33" s="795" t="n">
        <f aca="false">T18/T8*100</f>
        <v>1.95393327040677</v>
      </c>
      <c r="U33" s="795" t="n">
        <f aca="false">U18/U8*100</f>
        <v>1.84665421410165</v>
      </c>
      <c r="V33" s="795" t="n">
        <f aca="false">V18/V8*100</f>
        <v>1.74130797471344</v>
      </c>
      <c r="W33" s="795" t="n">
        <f aca="false">W18/W8*100</f>
        <v>1.63786677268847</v>
      </c>
      <c r="X33" s="795" t="n">
        <f aca="false">X18/X8*100</f>
        <v>1.53630322783746</v>
      </c>
      <c r="Y33" s="795" t="n">
        <f aca="false">Y18/Y8*100</f>
        <v>1.43659023568963</v>
      </c>
      <c r="Z33" s="795" t="n">
        <f aca="false">Z18/Z8*100</f>
        <v>1.3387011866588</v>
      </c>
      <c r="AA33" s="795" t="n">
        <f aca="false">AA18/AA8*100</f>
        <v>1.24260972341237</v>
      </c>
      <c r="AB33" s="795" t="n">
        <f aca="false">AB18/AB8*100</f>
        <v>1.14828981096071</v>
      </c>
      <c r="AC33" s="795" t="n">
        <f aca="false">AC18/AC8*100</f>
        <v>0.528525836565317</v>
      </c>
    </row>
    <row r="34" s="779" customFormat="true" ht="22.5" hidden="false" customHeight="false" outlineLevel="0" collapsed="false">
      <c r="A34" s="780" t="s">
        <v>736</v>
      </c>
      <c r="B34" s="794" t="s">
        <v>737</v>
      </c>
      <c r="C34" s="795"/>
      <c r="D34" s="795"/>
      <c r="E34" s="795" t="n">
        <f aca="false">E30/E8*100</f>
        <v>34.4018306994911</v>
      </c>
      <c r="F34" s="795" t="n">
        <f aca="false">F30/F8*100</f>
        <v>33.5974090859807</v>
      </c>
      <c r="G34" s="795" t="n">
        <f aca="false">G30/G8*100</f>
        <v>32.4688111310632</v>
      </c>
      <c r="H34" s="795" t="n">
        <f aca="false">H30/H8*100</f>
        <v>30.6400219230832</v>
      </c>
      <c r="I34" s="795" t="n">
        <f aca="false">I30/I8*100</f>
        <v>28.3859811534025</v>
      </c>
      <c r="J34" s="795" t="n">
        <f aca="false">J30/J8*100</f>
        <v>26.1735715054946</v>
      </c>
      <c r="K34" s="795" t="n">
        <f aca="false">K30/K8*100</f>
        <v>24.216557767954</v>
      </c>
      <c r="L34" s="795" t="n">
        <f aca="false">L30/L8*100</f>
        <v>22.2957309928169</v>
      </c>
      <c r="M34" s="795" t="n">
        <f aca="false">M30/M8*100</f>
        <v>20.4105670101717</v>
      </c>
      <c r="N34" s="795" t="n">
        <f aca="false">N30/N8*100</f>
        <v>18.5605463494682</v>
      </c>
      <c r="O34" s="795" t="n">
        <f aca="false">O30/O8*100</f>
        <v>16.7451593724104</v>
      </c>
      <c r="P34" s="795" t="n">
        <f aca="false">P30/P8*100</f>
        <v>14.9639014922009</v>
      </c>
      <c r="Q34" s="795" t="n">
        <f aca="false">Q30/Q8*100</f>
        <v>13.2170845259985</v>
      </c>
      <c r="R34" s="795" t="n">
        <f aca="false">R30/R8*100</f>
        <v>11.9483550364172</v>
      </c>
      <c r="S34" s="795" t="n">
        <f aca="false">S30/S8*100</f>
        <v>10.652686101016</v>
      </c>
      <c r="T34" s="795" t="n">
        <f aca="false">T30/T8*100</f>
        <v>9.43705780790732</v>
      </c>
      <c r="U34" s="795" t="n">
        <f aca="false">U30/U8*100</f>
        <v>8.24445698683997</v>
      </c>
      <c r="V34" s="795" t="n">
        <f aca="false">V30/V8*100</f>
        <v>7.07454702111543</v>
      </c>
      <c r="W34" s="795" t="n">
        <f aca="false">W30/W8*100</f>
        <v>5.92699538850427</v>
      </c>
      <c r="X34" s="795" t="n">
        <f aca="false">X30/X8*100</f>
        <v>4.80147408640627</v>
      </c>
      <c r="Y34" s="795" t="n">
        <f aca="false">Y30/Y8*100</f>
        <v>3.69765917465303</v>
      </c>
      <c r="Z34" s="795" t="n">
        <f aca="false">Z30/Z8*100</f>
        <v>2.61523139613851</v>
      </c>
      <c r="AA34" s="795" t="n">
        <f aca="false">AA30/AA8*100</f>
        <v>1.55387537243423</v>
      </c>
      <c r="AB34" s="795" t="n">
        <f aca="false">AB30/AB8*100</f>
        <v>0.513279894216488</v>
      </c>
      <c r="AC34" s="795" t="n">
        <f aca="false">AC30/AC8*100</f>
        <v>0</v>
      </c>
    </row>
    <row r="35" s="779" customFormat="true" ht="35.25" hidden="false" customHeight="true" outlineLevel="0" collapsed="false">
      <c r="A35" s="780" t="s">
        <v>738</v>
      </c>
      <c r="B35" s="794" t="s">
        <v>739</v>
      </c>
      <c r="C35" s="795"/>
      <c r="D35" s="795"/>
      <c r="E35" s="795" t="n">
        <f aca="false">E18/E8*100</f>
        <v>3.20582378662313</v>
      </c>
      <c r="F35" s="795" t="n">
        <f aca="false">F18/F8*100</f>
        <v>4.25736108490807</v>
      </c>
      <c r="G35" s="795" t="n">
        <f aca="false">G18/G8*100</f>
        <v>3.89998917037624</v>
      </c>
      <c r="H35" s="795" t="n">
        <f aca="false">H18/H8*100</f>
        <v>3.70599804122141</v>
      </c>
      <c r="I35" s="795" t="n">
        <f aca="false">I18/I8*100</f>
        <v>4.05166492433365</v>
      </c>
      <c r="J35" s="795" t="n">
        <f aca="false">J18/J8*100</f>
        <v>3.93637890509376</v>
      </c>
      <c r="K35" s="795" t="n">
        <f aca="false">K18/K8*100</f>
        <v>3.60861051157317</v>
      </c>
      <c r="L35" s="795" t="n">
        <f aca="false">L18/L8*100</f>
        <v>3.49919237573781</v>
      </c>
      <c r="M35" s="795" t="n">
        <f aca="false">M18/M8*100</f>
        <v>3.39158727777341</v>
      </c>
      <c r="N35" s="795" t="n">
        <f aca="false">N18/N8*100</f>
        <v>3.27739403345123</v>
      </c>
      <c r="O35" s="795" t="n">
        <f aca="false">O18/O8*100</f>
        <v>3.1816959945232</v>
      </c>
      <c r="P35" s="795" t="n">
        <f aca="false">P18/P8*100</f>
        <v>3.14167243854839</v>
      </c>
      <c r="Q35" s="795" t="n">
        <f aca="false">Q18/Q8*100</f>
        <v>2.78391918934221</v>
      </c>
      <c r="R35" s="795" t="n">
        <f aca="false">R18/R8*100</f>
        <v>2.18476505078904</v>
      </c>
      <c r="S35" s="795" t="n">
        <f aca="false">S18/S8*100</f>
        <v>2.0631732203132</v>
      </c>
      <c r="T35" s="795" t="n">
        <f aca="false">T18/T8*100</f>
        <v>1.95393327040677</v>
      </c>
      <c r="U35" s="795" t="n">
        <f aca="false">U18/U8*100</f>
        <v>1.84665421410165</v>
      </c>
      <c r="V35" s="795" t="n">
        <f aca="false">V18/V8*100</f>
        <v>1.74130797471344</v>
      </c>
      <c r="W35" s="795" t="n">
        <f aca="false">W18/W8*100</f>
        <v>1.63786677268847</v>
      </c>
      <c r="X35" s="795" t="n">
        <f aca="false">X18/X8*100</f>
        <v>1.53630322783746</v>
      </c>
      <c r="Y35" s="795" t="n">
        <f aca="false">Y18/Y8*100</f>
        <v>1.43659023568963</v>
      </c>
      <c r="Z35" s="795" t="n">
        <f aca="false">Z18/Z8*100</f>
        <v>1.3387011866588</v>
      </c>
      <c r="AA35" s="795" t="n">
        <f aca="false">AA18/AA8*100</f>
        <v>1.24260972341237</v>
      </c>
      <c r="AB35" s="795" t="n">
        <f aca="false">AB18/AB8*100</f>
        <v>1.14828981096071</v>
      </c>
      <c r="AC35" s="795" t="n">
        <f aca="false">AC18/AC8*100</f>
        <v>0.528525836565317</v>
      </c>
    </row>
    <row r="36" s="779" customFormat="true" ht="12.75" hidden="false" customHeight="false" outlineLevel="0" collapsed="false">
      <c r="A36" s="780" t="s">
        <v>740</v>
      </c>
      <c r="B36" s="781" t="s">
        <v>589</v>
      </c>
      <c r="C36" s="796" t="n">
        <f aca="false">SUM(C37:C38)</f>
        <v>2178567</v>
      </c>
      <c r="D36" s="796" t="n">
        <f aca="false">SUM(D37:D38)</f>
        <v>13050000</v>
      </c>
      <c r="E36" s="782" t="n">
        <f aca="false">SUM(E37:E38)</f>
        <v>1161405</v>
      </c>
      <c r="F36" s="782" t="n">
        <f aca="false">SUM(F37:F38)</f>
        <v>800000</v>
      </c>
      <c r="G36" s="782" t="n">
        <f aca="false">SUM(G37:G38)</f>
        <v>0</v>
      </c>
      <c r="H36" s="782" t="n">
        <f aca="false">SUM(H37:H38)</f>
        <v>0</v>
      </c>
      <c r="I36" s="782" t="n">
        <f aca="false">SUM(I37:I38)</f>
        <v>0</v>
      </c>
      <c r="J36" s="782" t="n">
        <f aca="false">SUM(J37:J38)</f>
        <v>0</v>
      </c>
      <c r="K36" s="782" t="n">
        <f aca="false">SUM(K37:K38)</f>
        <v>0</v>
      </c>
      <c r="L36" s="782" t="n">
        <f aca="false">SUM(L37:L38)</f>
        <v>0</v>
      </c>
      <c r="M36" s="782" t="n">
        <f aca="false">SUM(M37:M38)</f>
        <v>0</v>
      </c>
      <c r="N36" s="782" t="n">
        <f aca="false">SUM(N37:N38)</f>
        <v>0</v>
      </c>
      <c r="O36" s="782" t="n">
        <f aca="false">SUM(O37:O38)</f>
        <v>0</v>
      </c>
      <c r="P36" s="782" t="n">
        <f aca="false">SUM(P37:P38)</f>
        <v>0</v>
      </c>
      <c r="Q36" s="782" t="n">
        <f aca="false">SUM(Q37:Q38)</f>
        <v>0</v>
      </c>
      <c r="R36" s="782" t="n">
        <f aca="false">SUM(R37:R38)</f>
        <v>0</v>
      </c>
      <c r="S36" s="782" t="n">
        <f aca="false">SUM(S37:S38)</f>
        <v>0</v>
      </c>
      <c r="T36" s="782" t="n">
        <f aca="false">SUM(T37:T38)</f>
        <v>0</v>
      </c>
      <c r="U36" s="782" t="n">
        <f aca="false">SUM(U37:U38)</f>
        <v>0</v>
      </c>
      <c r="V36" s="782" t="n">
        <f aca="false">SUM(V37:V38)</f>
        <v>0</v>
      </c>
      <c r="W36" s="782" t="n">
        <f aca="false">SUM(W37:W38)</f>
        <v>0</v>
      </c>
      <c r="X36" s="782" t="n">
        <f aca="false">SUM(X37:X38)</f>
        <v>0</v>
      </c>
      <c r="Y36" s="782" t="n">
        <f aca="false">SUM(Y37:Y38)</f>
        <v>0</v>
      </c>
      <c r="Z36" s="782" t="n">
        <f aca="false">SUM(Z37:Z38)</f>
        <v>0</v>
      </c>
      <c r="AA36" s="782" t="n">
        <f aca="false">SUM(AA37:AA38)</f>
        <v>0</v>
      </c>
      <c r="AB36" s="782" t="n">
        <f aca="false">SUM(AB37:AB38)</f>
        <v>0</v>
      </c>
      <c r="AC36" s="782" t="n">
        <f aca="false">SUM(AC37:AC38)</f>
        <v>0</v>
      </c>
    </row>
    <row r="37" s="779" customFormat="true" ht="12.75" hidden="false" customHeight="false" outlineLevel="0" collapsed="false">
      <c r="A37" s="783" t="s">
        <v>707</v>
      </c>
      <c r="B37" s="784" t="s">
        <v>524</v>
      </c>
      <c r="C37" s="797" t="n">
        <v>178567</v>
      </c>
      <c r="D37" s="797" t="n">
        <v>50000</v>
      </c>
      <c r="E37" s="785" t="n">
        <v>0</v>
      </c>
      <c r="F37" s="785" t="n">
        <v>0</v>
      </c>
      <c r="G37" s="785" t="n">
        <v>0</v>
      </c>
      <c r="H37" s="785" t="n">
        <v>0</v>
      </c>
      <c r="I37" s="785" t="n">
        <v>0</v>
      </c>
      <c r="J37" s="785" t="n">
        <v>0</v>
      </c>
      <c r="K37" s="785" t="n">
        <v>0</v>
      </c>
      <c r="L37" s="785" t="n">
        <v>0</v>
      </c>
      <c r="M37" s="785" t="n">
        <v>0</v>
      </c>
      <c r="N37" s="785" t="n">
        <v>0</v>
      </c>
      <c r="O37" s="785" t="n">
        <v>0</v>
      </c>
      <c r="P37" s="785" t="n">
        <v>0</v>
      </c>
      <c r="Q37" s="785" t="n">
        <v>0</v>
      </c>
      <c r="R37" s="785" t="n">
        <v>0</v>
      </c>
      <c r="S37" s="785" t="n">
        <v>0</v>
      </c>
      <c r="T37" s="785" t="n">
        <v>0</v>
      </c>
      <c r="U37" s="785" t="n">
        <v>0</v>
      </c>
      <c r="V37" s="785" t="n">
        <v>0</v>
      </c>
      <c r="W37" s="785" t="n">
        <v>0</v>
      </c>
      <c r="X37" s="785" t="n">
        <v>0</v>
      </c>
      <c r="Y37" s="785" t="n">
        <v>0</v>
      </c>
      <c r="Z37" s="785" t="n">
        <v>0</v>
      </c>
      <c r="AA37" s="785" t="n">
        <v>0</v>
      </c>
      <c r="AB37" s="785" t="n">
        <v>0</v>
      </c>
      <c r="AC37" s="785" t="n">
        <v>0</v>
      </c>
    </row>
    <row r="38" s="779" customFormat="true" ht="12.75" hidden="false" customHeight="false" outlineLevel="0" collapsed="false">
      <c r="A38" s="783" t="s">
        <v>712</v>
      </c>
      <c r="B38" s="784" t="s">
        <v>575</v>
      </c>
      <c r="C38" s="797" t="n">
        <v>2000000</v>
      </c>
      <c r="D38" s="797" t="n">
        <v>13000000</v>
      </c>
      <c r="E38" s="785" t="n">
        <f aca="false">75105+700000+137000+249300</f>
        <v>1161405</v>
      </c>
      <c r="F38" s="785" t="n">
        <v>800000</v>
      </c>
      <c r="G38" s="785" t="n">
        <v>0</v>
      </c>
      <c r="H38" s="785" t="n">
        <v>0</v>
      </c>
      <c r="I38" s="785" t="n">
        <v>0</v>
      </c>
      <c r="J38" s="785" t="n">
        <v>0</v>
      </c>
      <c r="K38" s="785" t="n">
        <v>0</v>
      </c>
      <c r="L38" s="785" t="n">
        <v>0</v>
      </c>
      <c r="M38" s="785" t="n">
        <v>0</v>
      </c>
      <c r="N38" s="785" t="n">
        <v>0</v>
      </c>
      <c r="O38" s="785" t="n">
        <v>0</v>
      </c>
      <c r="P38" s="785" t="n">
        <v>0</v>
      </c>
      <c r="Q38" s="785" t="n">
        <v>0</v>
      </c>
      <c r="R38" s="785" t="n">
        <v>0</v>
      </c>
      <c r="S38" s="785" t="n">
        <v>0</v>
      </c>
      <c r="T38" s="785" t="n">
        <v>0</v>
      </c>
      <c r="U38" s="785" t="n">
        <v>0</v>
      </c>
      <c r="V38" s="785" t="n">
        <v>0</v>
      </c>
      <c r="W38" s="785" t="n">
        <v>0</v>
      </c>
      <c r="X38" s="785" t="n">
        <v>0</v>
      </c>
      <c r="Y38" s="785" t="n">
        <v>0</v>
      </c>
      <c r="Z38" s="785" t="n">
        <v>0</v>
      </c>
      <c r="AA38" s="785" t="n">
        <v>0</v>
      </c>
      <c r="AB38" s="785" t="n">
        <v>0</v>
      </c>
      <c r="AC38" s="785" t="n">
        <v>0</v>
      </c>
    </row>
    <row r="39" customFormat="false" ht="12.75" hidden="false" customHeight="false" outlineLevel="0" collapsed="false"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</row>
    <row r="40" customFormat="false" ht="12.75" hidden="false" customHeight="false" outlineLevel="0" collapsed="false"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798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</row>
    <row r="41" customFormat="false" ht="12.75" hidden="false" customHeight="false" outlineLevel="0" collapsed="false">
      <c r="C41" s="645"/>
      <c r="D41" s="645"/>
      <c r="E41" s="645"/>
      <c r="F41" s="645"/>
      <c r="G41" s="645"/>
      <c r="H41" s="645"/>
      <c r="I41" s="64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645"/>
      <c r="X41" s="645"/>
      <c r="Y41" s="645"/>
      <c r="Z41" s="645"/>
      <c r="AA41" s="645"/>
      <c r="AB41" s="645"/>
      <c r="AC41" s="645"/>
    </row>
    <row r="42" customFormat="false" ht="12.75" hidden="false" customHeight="false" outlineLevel="0" collapsed="false">
      <c r="C42" s="645"/>
      <c r="D42" s="645"/>
      <c r="E42" s="645"/>
      <c r="F42" s="645"/>
      <c r="G42" s="645"/>
      <c r="H42" s="645"/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</row>
    <row r="43" customFormat="false" ht="12.75" hidden="false" customHeight="false" outlineLevel="0" collapsed="false">
      <c r="C43" s="645"/>
      <c r="D43" s="645"/>
      <c r="E43" s="645"/>
      <c r="F43" s="645"/>
      <c r="G43" s="645"/>
      <c r="H43" s="645"/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</row>
    <row r="44" customFormat="false" ht="12.75" hidden="false" customHeight="false" outlineLevel="0" collapsed="false">
      <c r="C44" s="645"/>
      <c r="D44" s="645"/>
      <c r="E44" s="645"/>
      <c r="F44" s="645"/>
      <c r="G44" s="645"/>
      <c r="H44" s="645"/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</row>
    <row r="45" customFormat="false" ht="12.75" hidden="false" customHeight="false" outlineLevel="0" collapsed="false">
      <c r="C45" s="645"/>
      <c r="D45" s="645"/>
      <c r="E45" s="645"/>
      <c r="F45" s="645"/>
      <c r="G45" s="645"/>
      <c r="H45" s="645"/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</row>
    <row r="46" customFormat="false" ht="12.75" hidden="false" customHeight="false" outlineLevel="0" collapsed="false">
      <c r="C46" s="645"/>
      <c r="D46" s="645"/>
      <c r="E46" s="645"/>
      <c r="F46" s="645"/>
      <c r="G46" s="645"/>
      <c r="H46" s="645"/>
      <c r="I46" s="645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</row>
    <row r="47" customFormat="false" ht="12.75" hidden="false" customHeight="false" outlineLevel="0" collapsed="false">
      <c r="C47" s="645"/>
      <c r="D47" s="645"/>
      <c r="E47" s="645"/>
      <c r="F47" s="645"/>
      <c r="G47" s="645"/>
      <c r="H47" s="645"/>
      <c r="I47" s="645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</row>
    <row r="48" customFormat="false" ht="12.75" hidden="false" customHeight="false" outlineLevel="0" collapsed="false">
      <c r="C48" s="645"/>
      <c r="D48" s="645"/>
      <c r="E48" s="645"/>
      <c r="F48" s="645"/>
      <c r="G48" s="645"/>
      <c r="H48" s="645"/>
      <c r="I48" s="645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</row>
    <row r="49" customFormat="false" ht="12.75" hidden="false" customHeight="false" outlineLevel="0" collapsed="false">
      <c r="C49" s="645"/>
      <c r="D49" s="645"/>
      <c r="E49" s="645"/>
      <c r="F49" s="645"/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</row>
    <row r="50" customFormat="false" ht="12.75" hidden="false" customHeight="false" outlineLevel="0" collapsed="false"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</row>
    <row r="51" customFormat="false" ht="12.75" hidden="false" customHeight="false" outlineLevel="0" collapsed="false">
      <c r="C51" s="645"/>
      <c r="D51" s="645"/>
      <c r="E51" s="645"/>
      <c r="F51" s="645"/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</row>
    <row r="52" customFormat="false" ht="12.75" hidden="false" customHeight="false" outlineLevel="0" collapsed="false">
      <c r="C52" s="645"/>
      <c r="D52" s="645"/>
      <c r="E52" s="645"/>
      <c r="F52" s="645"/>
      <c r="G52" s="645"/>
      <c r="H52" s="645"/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</row>
    <row r="53" customFormat="false" ht="12.75" hidden="false" customHeight="false" outlineLevel="0" collapsed="false">
      <c r="C53" s="645"/>
      <c r="D53" s="645"/>
      <c r="E53" s="645"/>
      <c r="F53" s="645"/>
      <c r="G53" s="645"/>
      <c r="H53" s="645"/>
      <c r="I53" s="645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</row>
    <row r="54" customFormat="false" ht="12.75" hidden="false" customHeight="false" outlineLevel="0" collapsed="false">
      <c r="C54" s="645"/>
      <c r="D54" s="645"/>
      <c r="E54" s="645"/>
      <c r="F54" s="645"/>
      <c r="G54" s="645"/>
      <c r="H54" s="645"/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</row>
    <row r="55" customFormat="false" ht="12.75" hidden="false" customHeight="false" outlineLevel="0" collapsed="false">
      <c r="C55" s="645"/>
      <c r="D55" s="645"/>
      <c r="E55" s="645"/>
      <c r="F55" s="645"/>
      <c r="G55" s="645"/>
      <c r="H55" s="645"/>
      <c r="I55" s="645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</row>
    <row r="56" customFormat="false" ht="12.75" hidden="false" customHeight="false" outlineLevel="0" collapsed="false">
      <c r="C56" s="645"/>
      <c r="D56" s="645"/>
      <c r="E56" s="645"/>
      <c r="F56" s="645"/>
      <c r="G56" s="645"/>
      <c r="H56" s="645"/>
      <c r="I56" s="645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</row>
    <row r="57" customFormat="false" ht="12.75" hidden="false" customHeight="false" outlineLevel="0" collapsed="false">
      <c r="C57" s="645"/>
      <c r="D57" s="645"/>
      <c r="E57" s="645"/>
      <c r="F57" s="645"/>
      <c r="G57" s="645"/>
      <c r="H57" s="645"/>
      <c r="I57" s="645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</row>
    <row r="58" customFormat="false" ht="12.75" hidden="false" customHeight="false" outlineLevel="0" collapsed="false">
      <c r="C58" s="645"/>
      <c r="D58" s="645"/>
      <c r="E58" s="645"/>
      <c r="F58" s="645"/>
      <c r="G58" s="645"/>
      <c r="H58" s="645"/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</row>
    <row r="59" customFormat="false" ht="12.75" hidden="false" customHeight="false" outlineLevel="0" collapsed="false">
      <c r="C59" s="645"/>
      <c r="D59" s="645"/>
      <c r="E59" s="645"/>
      <c r="F59" s="645"/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</row>
    <row r="60" customFormat="false" ht="12.75" hidden="false" customHeight="false" outlineLevel="0" collapsed="false">
      <c r="C60" s="645"/>
      <c r="D60" s="645"/>
      <c r="E60" s="645"/>
      <c r="F60" s="645"/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</row>
    <row r="61" customFormat="false" ht="12.75" hidden="false" customHeight="false" outlineLevel="0" collapsed="false">
      <c r="C61" s="645"/>
      <c r="D61" s="645"/>
      <c r="E61" s="645"/>
      <c r="F61" s="645"/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</row>
    <row r="62" customFormat="false" ht="12.75" hidden="false" customHeight="false" outlineLevel="0" collapsed="false">
      <c r="C62" s="645"/>
      <c r="D62" s="645"/>
      <c r="E62" s="645"/>
      <c r="F62" s="645"/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</row>
    <row r="63" customFormat="false" ht="12.75" hidden="false" customHeight="false" outlineLevel="0" collapsed="false">
      <c r="C63" s="645"/>
      <c r="D63" s="645"/>
      <c r="E63" s="645"/>
      <c r="F63" s="645"/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</row>
    <row r="64" customFormat="false" ht="12.75" hidden="false" customHeight="false" outlineLevel="0" collapsed="false">
      <c r="C64" s="645"/>
      <c r="D64" s="645"/>
      <c r="E64" s="645"/>
      <c r="F64" s="645"/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</row>
    <row r="65" customFormat="false" ht="12.75" hidden="false" customHeight="false" outlineLevel="0" collapsed="false">
      <c r="C65" s="645"/>
      <c r="D65" s="645"/>
      <c r="E65" s="645"/>
      <c r="F65" s="645"/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</row>
    <row r="66" customFormat="false" ht="12.75" hidden="false" customHeight="false" outlineLevel="0" collapsed="false">
      <c r="C66" s="645"/>
      <c r="D66" s="645"/>
      <c r="E66" s="645"/>
      <c r="F66" s="645"/>
      <c r="G66" s="645"/>
      <c r="H66" s="645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</row>
    <row r="67" customFormat="false" ht="12.75" hidden="false" customHeight="false" outlineLevel="0" collapsed="false">
      <c r="C67" s="645"/>
      <c r="D67" s="645"/>
      <c r="E67" s="645"/>
      <c r="F67" s="645"/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</row>
    <row r="68" customFormat="false" ht="12.75" hidden="false" customHeight="false" outlineLevel="0" collapsed="false">
      <c r="C68" s="645"/>
      <c r="D68" s="645"/>
      <c r="E68" s="645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</row>
    <row r="69" customFormat="false" ht="12.75" hidden="false" customHeight="false" outlineLevel="0" collapsed="false">
      <c r="C69" s="645"/>
      <c r="D69" s="645"/>
      <c r="E69" s="645"/>
      <c r="F69" s="645"/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</row>
    <row r="70" customFormat="false" ht="12.75" hidden="false" customHeight="false" outlineLevel="0" collapsed="false">
      <c r="C70" s="645"/>
      <c r="D70" s="645"/>
      <c r="E70" s="645"/>
      <c r="F70" s="645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</row>
    <row r="71" customFormat="false" ht="12.75" hidden="false" customHeight="false" outlineLevel="0" collapsed="false">
      <c r="C71" s="645"/>
      <c r="D71" s="645"/>
      <c r="E71" s="645"/>
      <c r="F71" s="645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</row>
    <row r="72" customFormat="false" ht="12.75" hidden="false" customHeight="false" outlineLevel="0" collapsed="false">
      <c r="C72" s="645"/>
      <c r="D72" s="645"/>
      <c r="E72" s="645"/>
      <c r="F72" s="645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</row>
    <row r="73" customFormat="false" ht="12.75" hidden="false" customHeight="false" outlineLevel="0" collapsed="false">
      <c r="C73" s="645"/>
      <c r="D73" s="645"/>
      <c r="E73" s="645"/>
      <c r="F73" s="645"/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</row>
    <row r="74" customFormat="false" ht="12.75" hidden="false" customHeight="false" outlineLevel="0" collapsed="false">
      <c r="C74" s="645"/>
      <c r="D74" s="645"/>
      <c r="E74" s="645"/>
      <c r="F74" s="645"/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</row>
    <row r="75" customFormat="false" ht="12.75" hidden="false" customHeight="false" outlineLevel="0" collapsed="false">
      <c r="C75" s="645"/>
      <c r="D75" s="645"/>
      <c r="E75" s="645"/>
      <c r="F75" s="645"/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</row>
    <row r="76" customFormat="false" ht="12.75" hidden="false" customHeight="false" outlineLevel="0" collapsed="false">
      <c r="C76" s="645"/>
      <c r="D76" s="645"/>
      <c r="E76" s="645"/>
      <c r="F76" s="645"/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</row>
    <row r="77" customFormat="false" ht="12.75" hidden="false" customHeight="false" outlineLevel="0" collapsed="false">
      <c r="C77" s="645"/>
      <c r="D77" s="645"/>
      <c r="E77" s="645"/>
      <c r="F77" s="645"/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</row>
    <row r="78" customFormat="false" ht="12.75" hidden="false" customHeight="false" outlineLevel="0" collapsed="false">
      <c r="C78" s="645"/>
      <c r="D78" s="645"/>
      <c r="E78" s="645"/>
      <c r="F78" s="645"/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</row>
    <row r="79" customFormat="false" ht="12.75" hidden="false" customHeight="false" outlineLevel="0" collapsed="false">
      <c r="C79" s="645"/>
      <c r="D79" s="645"/>
      <c r="E79" s="645"/>
      <c r="F79" s="645"/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</row>
    <row r="80" customFormat="false" ht="12.75" hidden="false" customHeight="false" outlineLevel="0" collapsed="false">
      <c r="C80" s="645"/>
      <c r="D80" s="645"/>
      <c r="E80" s="645"/>
      <c r="F80" s="645"/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</row>
    <row r="81" customFormat="false" ht="12.75" hidden="false" customHeight="false" outlineLevel="0" collapsed="false">
      <c r="C81" s="645"/>
      <c r="D81" s="645"/>
      <c r="E81" s="645"/>
      <c r="F81" s="645"/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</row>
    <row r="82" customFormat="false" ht="12.75" hidden="false" customHeight="false" outlineLevel="0" collapsed="false">
      <c r="C82" s="645"/>
      <c r="D82" s="645"/>
      <c r="E82" s="645"/>
      <c r="F82" s="645"/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</row>
    <row r="83" customFormat="false" ht="12.75" hidden="false" customHeight="false" outlineLevel="0" collapsed="false">
      <c r="C83" s="645"/>
      <c r="D83" s="645"/>
      <c r="E83" s="645"/>
      <c r="F83" s="645"/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</row>
    <row r="84" customFormat="false" ht="12.75" hidden="false" customHeight="false" outlineLevel="0" collapsed="false">
      <c r="C84" s="645"/>
      <c r="D84" s="645"/>
      <c r="E84" s="645"/>
      <c r="F84" s="645"/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</row>
    <row r="85" customFormat="false" ht="12.75" hidden="false" customHeight="false" outlineLevel="0" collapsed="false">
      <c r="C85" s="645"/>
      <c r="D85" s="645"/>
      <c r="E85" s="645"/>
      <c r="F85" s="645"/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</row>
    <row r="86" customFormat="false" ht="12.75" hidden="false" customHeight="false" outlineLevel="0" collapsed="false">
      <c r="C86" s="645"/>
      <c r="D86" s="645"/>
      <c r="E86" s="645"/>
      <c r="F86" s="645"/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645"/>
      <c r="AC86" s="645"/>
    </row>
    <row r="87" customFormat="false" ht="12.75" hidden="false" customHeight="false" outlineLevel="0" collapsed="false">
      <c r="C87" s="645"/>
      <c r="D87" s="645"/>
      <c r="E87" s="645"/>
      <c r="F87" s="645"/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645"/>
      <c r="AC87" s="645"/>
    </row>
    <row r="88" customFormat="false" ht="12.75" hidden="false" customHeight="false" outlineLevel="0" collapsed="false">
      <c r="C88" s="645"/>
      <c r="D88" s="645"/>
      <c r="E88" s="645"/>
      <c r="F88" s="645"/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</row>
    <row r="89" customFormat="false" ht="12.75" hidden="false" customHeight="false" outlineLevel="0" collapsed="false">
      <c r="C89" s="645"/>
      <c r="D89" s="645"/>
      <c r="E89" s="645"/>
      <c r="F89" s="645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645"/>
      <c r="V89" s="645"/>
      <c r="W89" s="645"/>
      <c r="X89" s="645"/>
      <c r="Y89" s="645"/>
      <c r="Z89" s="645"/>
      <c r="AA89" s="645"/>
      <c r="AB89" s="645"/>
      <c r="AC89" s="645"/>
    </row>
    <row r="90" customFormat="false" ht="12.75" hidden="false" customHeight="false" outlineLevel="0" collapsed="false">
      <c r="C90" s="645"/>
      <c r="D90" s="645"/>
      <c r="E90" s="645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  <c r="T90" s="645"/>
      <c r="U90" s="645"/>
      <c r="V90" s="645"/>
      <c r="W90" s="645"/>
      <c r="X90" s="645"/>
      <c r="Y90" s="645"/>
      <c r="Z90" s="645"/>
      <c r="AA90" s="645"/>
      <c r="AB90" s="645"/>
      <c r="AC90" s="645"/>
    </row>
    <row r="91" customFormat="false" ht="12.75" hidden="false" customHeight="false" outlineLevel="0" collapsed="false">
      <c r="C91" s="645"/>
      <c r="D91" s="645"/>
      <c r="E91" s="645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  <c r="T91" s="645"/>
      <c r="U91" s="645"/>
      <c r="V91" s="645"/>
      <c r="W91" s="645"/>
      <c r="X91" s="645"/>
      <c r="Y91" s="645"/>
      <c r="Z91" s="645"/>
      <c r="AA91" s="645"/>
      <c r="AB91" s="645"/>
      <c r="AC91" s="645"/>
    </row>
    <row r="92" customFormat="false" ht="12.75" hidden="false" customHeight="false" outlineLevel="0" collapsed="false">
      <c r="C92" s="645"/>
      <c r="D92" s="645"/>
      <c r="E92" s="645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5"/>
      <c r="AA92" s="645"/>
      <c r="AB92" s="645"/>
      <c r="AC92" s="645"/>
    </row>
    <row r="93" customFormat="false" ht="12.75" hidden="false" customHeight="false" outlineLevel="0" collapsed="false">
      <c r="C93" s="645"/>
      <c r="D93" s="645"/>
      <c r="E93" s="645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45"/>
      <c r="AA93" s="645"/>
      <c r="AB93" s="645"/>
      <c r="AC93" s="645"/>
    </row>
    <row r="94" customFormat="false" ht="12.75" hidden="false" customHeight="false" outlineLevel="0" collapsed="false">
      <c r="C94" s="645"/>
      <c r="D94" s="645"/>
      <c r="E94" s="645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5"/>
      <c r="AA94" s="645"/>
      <c r="AB94" s="645"/>
      <c r="AC94" s="645"/>
    </row>
    <row r="95" customFormat="false" ht="12.75" hidden="false" customHeight="false" outlineLevel="0" collapsed="false">
      <c r="C95" s="645"/>
      <c r="D95" s="645"/>
      <c r="E95" s="645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45"/>
      <c r="Y95" s="645"/>
      <c r="Z95" s="645"/>
      <c r="AA95" s="645"/>
      <c r="AB95" s="645"/>
      <c r="AC95" s="645"/>
    </row>
    <row r="96" customFormat="false" ht="12.75" hidden="false" customHeight="false" outlineLevel="0" collapsed="false">
      <c r="C96" s="645"/>
      <c r="D96" s="645"/>
      <c r="E96" s="645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5"/>
      <c r="AA96" s="645"/>
      <c r="AB96" s="645"/>
      <c r="AC96" s="645"/>
    </row>
    <row r="97" customFormat="false" ht="12.75" hidden="false" customHeight="false" outlineLevel="0" collapsed="false">
      <c r="C97" s="645"/>
      <c r="D97" s="645"/>
      <c r="E97" s="645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5"/>
      <c r="AA97" s="645"/>
      <c r="AB97" s="645"/>
      <c r="AC97" s="645"/>
    </row>
    <row r="98" customFormat="false" ht="12.75" hidden="false" customHeight="false" outlineLevel="0" collapsed="false">
      <c r="C98" s="645"/>
      <c r="D98" s="645"/>
      <c r="E98" s="645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45"/>
      <c r="AA98" s="645"/>
      <c r="AB98" s="645"/>
      <c r="AC98" s="645"/>
    </row>
    <row r="99" customFormat="false" ht="12.75" hidden="false" customHeight="false" outlineLevel="0" collapsed="false">
      <c r="C99" s="645"/>
      <c r="D99" s="645"/>
      <c r="E99" s="645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45"/>
      <c r="AA99" s="645"/>
      <c r="AB99" s="645"/>
      <c r="AC99" s="645"/>
    </row>
    <row r="100" customFormat="false" ht="12.75" hidden="false" customHeight="false" outlineLevel="0" collapsed="false">
      <c r="C100" s="645"/>
      <c r="D100" s="645"/>
      <c r="E100" s="645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645"/>
      <c r="AA100" s="645"/>
      <c r="AB100" s="645"/>
      <c r="AC100" s="645"/>
    </row>
    <row r="101" customFormat="false" ht="12.75" hidden="false" customHeight="false" outlineLevel="0" collapsed="false">
      <c r="C101" s="645"/>
      <c r="D101" s="645"/>
      <c r="E101" s="645"/>
      <c r="F101" s="645"/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  <c r="U101" s="645"/>
      <c r="V101" s="645"/>
      <c r="W101" s="645"/>
      <c r="X101" s="645"/>
      <c r="Y101" s="645"/>
      <c r="Z101" s="645"/>
      <c r="AA101" s="645"/>
      <c r="AB101" s="645"/>
      <c r="AC101" s="645"/>
    </row>
    <row r="102" customFormat="false" ht="12.75" hidden="false" customHeight="false" outlineLevel="0" collapsed="false">
      <c r="C102" s="645"/>
      <c r="D102" s="645"/>
      <c r="E102" s="645"/>
      <c r="F102" s="645"/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5"/>
      <c r="AC102" s="645"/>
    </row>
    <row r="103" customFormat="false" ht="12.75" hidden="false" customHeight="false" outlineLevel="0" collapsed="false">
      <c r="C103" s="645"/>
      <c r="D103" s="645"/>
      <c r="E103" s="645"/>
      <c r="F103" s="645"/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5"/>
      <c r="AA103" s="645"/>
      <c r="AB103" s="645"/>
      <c r="AC103" s="645"/>
    </row>
    <row r="104" customFormat="false" ht="12.75" hidden="false" customHeight="false" outlineLevel="0" collapsed="false">
      <c r="C104" s="645"/>
      <c r="D104" s="645"/>
      <c r="E104" s="645"/>
      <c r="F104" s="645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  <c r="U104" s="645"/>
      <c r="V104" s="645"/>
      <c r="W104" s="645"/>
      <c r="X104" s="645"/>
      <c r="Y104" s="645"/>
      <c r="Z104" s="645"/>
      <c r="AA104" s="645"/>
      <c r="AB104" s="645"/>
      <c r="AC104" s="645"/>
    </row>
    <row r="105" customFormat="false" ht="12.75" hidden="false" customHeight="false" outlineLevel="0" collapsed="false">
      <c r="C105" s="645"/>
      <c r="D105" s="645"/>
      <c r="E105" s="645"/>
      <c r="F105" s="645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  <c r="U105" s="645"/>
      <c r="V105" s="645"/>
      <c r="W105" s="645"/>
      <c r="X105" s="645"/>
      <c r="Y105" s="645"/>
      <c r="Z105" s="645"/>
      <c r="AA105" s="645"/>
      <c r="AB105" s="645"/>
      <c r="AC105" s="645"/>
    </row>
    <row r="106" customFormat="false" ht="12.75" hidden="false" customHeight="false" outlineLevel="0" collapsed="false">
      <c r="C106" s="645"/>
      <c r="D106" s="645"/>
      <c r="E106" s="645"/>
      <c r="F106" s="645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  <c r="V106" s="645"/>
      <c r="W106" s="645"/>
      <c r="X106" s="645"/>
      <c r="Y106" s="645"/>
      <c r="Z106" s="645"/>
      <c r="AA106" s="645"/>
      <c r="AB106" s="645"/>
      <c r="AC106" s="645"/>
    </row>
    <row r="107" customFormat="false" ht="12.75" hidden="false" customHeight="false" outlineLevel="0" collapsed="false">
      <c r="C107" s="645"/>
      <c r="D107" s="645"/>
      <c r="E107" s="645"/>
      <c r="F107" s="645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  <c r="U107" s="645"/>
      <c r="V107" s="645"/>
      <c r="W107" s="645"/>
      <c r="X107" s="645"/>
      <c r="Y107" s="645"/>
      <c r="Z107" s="645"/>
      <c r="AA107" s="645"/>
      <c r="AB107" s="645"/>
      <c r="AC107" s="645"/>
    </row>
    <row r="108" customFormat="false" ht="12.75" hidden="false" customHeight="false" outlineLevel="0" collapsed="false">
      <c r="C108" s="645"/>
      <c r="D108" s="645"/>
      <c r="E108" s="645"/>
      <c r="F108" s="645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  <c r="U108" s="645"/>
      <c r="V108" s="645"/>
      <c r="W108" s="645"/>
      <c r="X108" s="645"/>
      <c r="Y108" s="645"/>
      <c r="Z108" s="645"/>
      <c r="AA108" s="645"/>
      <c r="AB108" s="645"/>
      <c r="AC108" s="645"/>
    </row>
    <row r="109" customFormat="false" ht="12.75" hidden="false" customHeight="false" outlineLevel="0" collapsed="false">
      <c r="C109" s="645"/>
      <c r="D109" s="645"/>
      <c r="E109" s="645"/>
      <c r="F109" s="645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5"/>
    </row>
    <row r="110" customFormat="false" ht="12.75" hidden="false" customHeight="false" outlineLevel="0" collapsed="false">
      <c r="C110" s="645"/>
      <c r="D110" s="645"/>
      <c r="E110" s="645"/>
      <c r="F110" s="645"/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  <c r="U110" s="645"/>
      <c r="V110" s="645"/>
      <c r="W110" s="645"/>
      <c r="X110" s="645"/>
      <c r="Y110" s="645"/>
      <c r="Z110" s="645"/>
      <c r="AA110" s="645"/>
      <c r="AB110" s="645"/>
      <c r="AC110" s="645"/>
    </row>
    <row r="111" customFormat="false" ht="12.75" hidden="false" customHeight="false" outlineLevel="0" collapsed="false">
      <c r="C111" s="645"/>
      <c r="D111" s="645"/>
      <c r="E111" s="645"/>
      <c r="F111" s="645"/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  <c r="U111" s="645"/>
      <c r="V111" s="645"/>
      <c r="W111" s="645"/>
      <c r="X111" s="645"/>
      <c r="Y111" s="645"/>
      <c r="Z111" s="645"/>
      <c r="AA111" s="645"/>
      <c r="AB111" s="645"/>
      <c r="AC111" s="645"/>
    </row>
    <row r="112" customFormat="false" ht="12.75" hidden="false" customHeight="false" outlineLevel="0" collapsed="false">
      <c r="C112" s="645"/>
      <c r="D112" s="645"/>
      <c r="E112" s="645"/>
      <c r="F112" s="645"/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  <c r="U112" s="645"/>
      <c r="V112" s="645"/>
      <c r="W112" s="645"/>
      <c r="X112" s="645"/>
      <c r="Y112" s="645"/>
      <c r="Z112" s="645"/>
      <c r="AA112" s="645"/>
      <c r="AB112" s="645"/>
      <c r="AC112" s="645"/>
    </row>
    <row r="113" customFormat="false" ht="12.75" hidden="false" customHeight="false" outlineLevel="0" collapsed="false">
      <c r="C113" s="645"/>
      <c r="D113" s="645"/>
      <c r="E113" s="645"/>
      <c r="F113" s="645"/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  <c r="U113" s="645"/>
      <c r="V113" s="645"/>
      <c r="W113" s="645"/>
      <c r="X113" s="645"/>
      <c r="Y113" s="645"/>
      <c r="Z113" s="645"/>
      <c r="AA113" s="645"/>
      <c r="AB113" s="645"/>
      <c r="AC113" s="645"/>
    </row>
    <row r="114" customFormat="false" ht="12.75" hidden="false" customHeight="false" outlineLevel="0" collapsed="false">
      <c r="C114" s="645"/>
      <c r="D114" s="645"/>
      <c r="E114" s="645"/>
      <c r="F114" s="645"/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  <c r="V114" s="645"/>
      <c r="W114" s="645"/>
      <c r="X114" s="645"/>
      <c r="Y114" s="645"/>
      <c r="Z114" s="645"/>
      <c r="AA114" s="645"/>
      <c r="AB114" s="645"/>
      <c r="AC114" s="645"/>
    </row>
    <row r="115" customFormat="false" ht="12.75" hidden="false" customHeight="false" outlineLevel="0" collapsed="false">
      <c r="C115" s="645"/>
      <c r="D115" s="645"/>
      <c r="E115" s="645"/>
      <c r="F115" s="645"/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  <c r="U115" s="645"/>
      <c r="V115" s="645"/>
      <c r="W115" s="645"/>
      <c r="X115" s="645"/>
      <c r="Y115" s="645"/>
      <c r="Z115" s="645"/>
      <c r="AA115" s="645"/>
      <c r="AB115" s="645"/>
      <c r="AC115" s="645"/>
    </row>
    <row r="116" customFormat="false" ht="12.75" hidden="false" customHeight="false" outlineLevel="0" collapsed="false">
      <c r="C116" s="645"/>
      <c r="D116" s="645"/>
      <c r="E116" s="645"/>
      <c r="F116" s="645"/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  <c r="U116" s="645"/>
      <c r="V116" s="645"/>
      <c r="W116" s="645"/>
      <c r="X116" s="645"/>
      <c r="Y116" s="645"/>
      <c r="Z116" s="645"/>
      <c r="AA116" s="645"/>
      <c r="AB116" s="645"/>
      <c r="AC116" s="645"/>
    </row>
    <row r="117" customFormat="false" ht="12.75" hidden="false" customHeight="false" outlineLevel="0" collapsed="false">
      <c r="C117" s="645"/>
      <c r="D117" s="645"/>
      <c r="E117" s="645"/>
      <c r="F117" s="645"/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  <c r="U117" s="645"/>
      <c r="V117" s="645"/>
      <c r="W117" s="645"/>
      <c r="X117" s="645"/>
      <c r="Y117" s="645"/>
      <c r="Z117" s="645"/>
      <c r="AA117" s="645"/>
      <c r="AB117" s="645"/>
      <c r="AC117" s="645"/>
    </row>
    <row r="118" customFormat="false" ht="12.75" hidden="false" customHeight="false" outlineLevel="0" collapsed="false">
      <c r="C118" s="645"/>
      <c r="D118" s="645"/>
      <c r="E118" s="645"/>
      <c r="F118" s="645"/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  <c r="V118" s="645"/>
      <c r="W118" s="645"/>
      <c r="X118" s="645"/>
      <c r="Y118" s="645"/>
      <c r="Z118" s="645"/>
      <c r="AA118" s="645"/>
      <c r="AB118" s="645"/>
      <c r="AC118" s="645"/>
    </row>
    <row r="119" customFormat="false" ht="12.75" hidden="false" customHeight="false" outlineLevel="0" collapsed="false">
      <c r="C119" s="645"/>
      <c r="D119" s="645"/>
      <c r="E119" s="645"/>
      <c r="F119" s="645"/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645"/>
      <c r="AC119" s="645"/>
    </row>
    <row r="120" customFormat="false" ht="12.75" hidden="false" customHeight="false" outlineLevel="0" collapsed="false">
      <c r="C120" s="645"/>
      <c r="D120" s="645"/>
      <c r="E120" s="645"/>
      <c r="F120" s="645"/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645"/>
      <c r="AC120" s="645"/>
    </row>
    <row r="121" customFormat="false" ht="12.75" hidden="false" customHeight="false" outlineLevel="0" collapsed="false"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  <c r="V121" s="645"/>
      <c r="W121" s="645"/>
      <c r="X121" s="645"/>
      <c r="Y121" s="645"/>
      <c r="Z121" s="645"/>
      <c r="AA121" s="645"/>
      <c r="AB121" s="645"/>
      <c r="AC121" s="645"/>
    </row>
    <row r="122" customFormat="false" ht="12.75" hidden="false" customHeight="false" outlineLevel="0" collapsed="false">
      <c r="C122" s="645"/>
      <c r="D122" s="645"/>
      <c r="E122" s="645"/>
      <c r="F122" s="645"/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  <c r="U122" s="645"/>
      <c r="V122" s="645"/>
      <c r="W122" s="645"/>
      <c r="X122" s="645"/>
      <c r="Y122" s="645"/>
      <c r="Z122" s="645"/>
      <c r="AA122" s="645"/>
      <c r="AB122" s="645"/>
      <c r="AC122" s="645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61" activeCellId="0" sqref="F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6.13"/>
    <col collapsed="false" customWidth="true" hidden="false" outlineLevel="0" max="3" min="3" style="42" width="4.99"/>
    <col collapsed="false" customWidth="true" hidden="false" outlineLevel="0" max="4" min="4" style="41" width="51.14"/>
    <col collapsed="false" customWidth="true" hidden="false" outlineLevel="0" max="5" min="5" style="41" width="10.85"/>
    <col collapsed="false" customWidth="true" hidden="false" outlineLevel="0" max="6" min="6" style="41" width="10.13"/>
    <col collapsed="false" customWidth="true" hidden="false" outlineLevel="0" max="7" min="7" style="41" width="10.56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3"/>
      <c r="B1" s="44"/>
      <c r="C1" s="45"/>
      <c r="D1" s="46"/>
      <c r="F1" s="46" t="s">
        <v>30</v>
      </c>
    </row>
    <row r="2" customFormat="false" ht="12.75" hidden="false" customHeight="false" outlineLevel="0" collapsed="false">
      <c r="A2" s="43"/>
      <c r="B2" s="44"/>
      <c r="C2" s="45"/>
      <c r="F2" s="46" t="s">
        <v>31</v>
      </c>
    </row>
    <row r="3" customFormat="false" ht="12.75" hidden="false" customHeight="false" outlineLevel="0" collapsed="false">
      <c r="A3" s="43"/>
      <c r="B3" s="44"/>
      <c r="C3" s="45"/>
      <c r="F3" s="46" t="s">
        <v>3</v>
      </c>
    </row>
    <row r="4" customFormat="false" ht="12.75" hidden="false" customHeight="false" outlineLevel="0" collapsed="false">
      <c r="A4" s="43"/>
      <c r="B4" s="44"/>
      <c r="C4" s="45"/>
      <c r="F4" s="46" t="s">
        <v>32</v>
      </c>
    </row>
    <row r="5" customFormat="false" ht="18" hidden="false" customHeight="true" outlineLevel="0" collapsed="false">
      <c r="A5" s="43"/>
      <c r="B5" s="44"/>
      <c r="C5" s="45"/>
      <c r="D5" s="44"/>
    </row>
    <row r="6" customFormat="false" ht="13.5" hidden="false" customHeight="true" outlineLevel="0" collapsed="false">
      <c r="A6" s="47" t="s">
        <v>33</v>
      </c>
      <c r="B6" s="47"/>
      <c r="C6" s="47"/>
      <c r="D6" s="47"/>
      <c r="E6" s="47"/>
      <c r="F6" s="47"/>
      <c r="G6" s="47"/>
    </row>
    <row r="7" customFormat="false" ht="13.5" hidden="false" customHeight="true" outlineLevel="0" collapsed="false">
      <c r="A7" s="48" t="s">
        <v>34</v>
      </c>
      <c r="B7" s="48"/>
      <c r="C7" s="48"/>
      <c r="D7" s="48"/>
      <c r="E7" s="48"/>
      <c r="F7" s="48"/>
      <c r="G7" s="48"/>
    </row>
    <row r="8" customFormat="false" ht="14.25" hidden="false" customHeight="true" outlineLevel="0" collapsed="false">
      <c r="A8" s="49" t="s">
        <v>35</v>
      </c>
      <c r="B8" s="50" t="s">
        <v>36</v>
      </c>
      <c r="C8" s="50" t="s">
        <v>37</v>
      </c>
      <c r="D8" s="50" t="s">
        <v>38</v>
      </c>
      <c r="E8" s="51" t="s">
        <v>39</v>
      </c>
      <c r="F8" s="52" t="s">
        <v>40</v>
      </c>
      <c r="G8" s="53" t="s">
        <v>41</v>
      </c>
    </row>
    <row r="9" s="54" customFormat="true" ht="12.75" hidden="false" customHeight="true" outlineLevel="0" collapsed="false">
      <c r="A9" s="49"/>
      <c r="B9" s="50"/>
      <c r="C9" s="50"/>
      <c r="D9" s="50"/>
      <c r="E9" s="51"/>
      <c r="F9" s="52"/>
      <c r="G9" s="53"/>
    </row>
    <row r="10" s="54" customFormat="true" ht="12.75" hidden="false" customHeight="true" outlineLevel="0" collapsed="false">
      <c r="A10" s="49"/>
      <c r="B10" s="50"/>
      <c r="C10" s="50"/>
      <c r="D10" s="50"/>
      <c r="E10" s="51"/>
      <c r="F10" s="52"/>
      <c r="G10" s="53"/>
    </row>
    <row r="11" customFormat="false" ht="9" hidden="false" customHeight="true" outlineLevel="0" collapsed="false">
      <c r="A11" s="55" t="n">
        <v>1</v>
      </c>
      <c r="B11" s="56" t="n">
        <v>2</v>
      </c>
      <c r="C11" s="56" t="n">
        <v>3</v>
      </c>
      <c r="D11" s="56" t="n">
        <v>4</v>
      </c>
      <c r="E11" s="57" t="n">
        <v>5</v>
      </c>
      <c r="F11" s="58" t="n">
        <v>6</v>
      </c>
      <c r="G11" s="59" t="n">
        <v>7</v>
      </c>
    </row>
    <row r="12" s="66" customFormat="true" ht="24" hidden="false" customHeight="true" outlineLevel="0" collapsed="false">
      <c r="A12" s="60" t="s">
        <v>42</v>
      </c>
      <c r="B12" s="61"/>
      <c r="C12" s="61"/>
      <c r="D12" s="62" t="s">
        <v>43</v>
      </c>
      <c r="E12" s="63" t="n">
        <f aca="false">E13</f>
        <v>44000</v>
      </c>
      <c r="F12" s="64" t="n">
        <f aca="false">F13</f>
        <v>0</v>
      </c>
      <c r="G12" s="65" t="n">
        <f aca="false">G13</f>
        <v>44000</v>
      </c>
    </row>
    <row r="13" customFormat="false" ht="13.5" hidden="false" customHeight="false" outlineLevel="0" collapsed="false">
      <c r="A13" s="67"/>
      <c r="B13" s="68" t="s">
        <v>44</v>
      </c>
      <c r="C13" s="69"/>
      <c r="D13" s="70" t="s">
        <v>45</v>
      </c>
      <c r="E13" s="71" t="n">
        <f aca="false">E14</f>
        <v>44000</v>
      </c>
      <c r="F13" s="72" t="n">
        <f aca="false">F14</f>
        <v>0</v>
      </c>
      <c r="G13" s="73" t="n">
        <f aca="false">G14</f>
        <v>44000</v>
      </c>
    </row>
    <row r="14" customFormat="false" ht="13.5" hidden="false" customHeight="true" outlineLevel="0" collapsed="false">
      <c r="A14" s="67"/>
      <c r="B14" s="74"/>
      <c r="C14" s="75" t="s">
        <v>46</v>
      </c>
      <c r="D14" s="76" t="s">
        <v>47</v>
      </c>
      <c r="E14" s="77" t="n">
        <v>44000</v>
      </c>
      <c r="F14" s="78"/>
      <c r="G14" s="79" t="n">
        <f aca="false">F14+E14</f>
        <v>44000</v>
      </c>
    </row>
    <row r="15" customFormat="false" ht="13.5" hidden="false" customHeight="true" outlineLevel="0" collapsed="false">
      <c r="A15" s="67"/>
      <c r="B15" s="74"/>
      <c r="C15" s="75"/>
      <c r="D15" s="80" t="s">
        <v>48</v>
      </c>
      <c r="E15" s="77"/>
      <c r="F15" s="78"/>
      <c r="G15" s="79"/>
    </row>
    <row r="16" customFormat="false" ht="12" hidden="false" customHeight="true" outlineLevel="0" collapsed="false">
      <c r="A16" s="67"/>
      <c r="B16" s="81"/>
      <c r="C16" s="81"/>
      <c r="D16" s="74"/>
      <c r="E16" s="77"/>
      <c r="F16" s="78"/>
      <c r="G16" s="79"/>
    </row>
    <row r="17" s="66" customFormat="true" ht="13.5" hidden="false" customHeight="false" outlineLevel="0" collapsed="false">
      <c r="A17" s="60" t="s">
        <v>49</v>
      </c>
      <c r="B17" s="61"/>
      <c r="C17" s="61"/>
      <c r="D17" s="82" t="s">
        <v>50</v>
      </c>
      <c r="E17" s="63" t="n">
        <f aca="false">E18</f>
        <v>188635</v>
      </c>
      <c r="F17" s="64" t="n">
        <f aca="false">F18</f>
        <v>0</v>
      </c>
      <c r="G17" s="65" t="n">
        <f aca="false">G18</f>
        <v>188635</v>
      </c>
    </row>
    <row r="18" customFormat="false" ht="13.5" hidden="false" customHeight="false" outlineLevel="0" collapsed="false">
      <c r="A18" s="83"/>
      <c r="B18" s="68" t="s">
        <v>51</v>
      </c>
      <c r="C18" s="84"/>
      <c r="D18" s="85" t="s">
        <v>52</v>
      </c>
      <c r="E18" s="71" t="n">
        <f aca="false">SUM(E19)</f>
        <v>188635</v>
      </c>
      <c r="F18" s="72" t="n">
        <f aca="false">SUM(F19)</f>
        <v>0</v>
      </c>
      <c r="G18" s="73" t="n">
        <f aca="false">SUM(G19)</f>
        <v>188635</v>
      </c>
    </row>
    <row r="19" customFormat="false" ht="12.75" hidden="false" customHeight="true" outlineLevel="0" collapsed="false">
      <c r="A19" s="83"/>
      <c r="B19" s="86"/>
      <c r="C19" s="74" t="n">
        <v>2460</v>
      </c>
      <c r="D19" s="87" t="s">
        <v>53</v>
      </c>
      <c r="E19" s="77" t="n">
        <v>188635</v>
      </c>
      <c r="F19" s="78"/>
      <c r="G19" s="79" t="n">
        <f aca="false">F19+E19</f>
        <v>188635</v>
      </c>
    </row>
    <row r="20" customFormat="false" ht="12.75" hidden="false" customHeight="true" outlineLevel="0" collapsed="false">
      <c r="A20" s="83"/>
      <c r="B20" s="88"/>
      <c r="C20" s="74"/>
      <c r="D20" s="89"/>
      <c r="E20" s="77"/>
      <c r="F20" s="78"/>
      <c r="G20" s="79"/>
    </row>
    <row r="21" s="66" customFormat="true" ht="13.5" hidden="false" customHeight="false" outlineLevel="0" collapsed="false">
      <c r="A21" s="90" t="n">
        <v>600</v>
      </c>
      <c r="B21" s="61"/>
      <c r="C21" s="91"/>
      <c r="D21" s="82" t="s">
        <v>54</v>
      </c>
      <c r="E21" s="63" t="n">
        <f aca="false">SUM(E22)</f>
        <v>621027</v>
      </c>
      <c r="F21" s="64" t="n">
        <f aca="false">SUM(F22)</f>
        <v>0</v>
      </c>
      <c r="G21" s="65" t="n">
        <f aca="false">SUM(G22)</f>
        <v>621027</v>
      </c>
    </row>
    <row r="22" customFormat="false" ht="13.5" hidden="false" customHeight="false" outlineLevel="0" collapsed="false">
      <c r="A22" s="92"/>
      <c r="B22" s="93" t="n">
        <v>60014</v>
      </c>
      <c r="C22" s="94"/>
      <c r="D22" s="85" t="s">
        <v>55</v>
      </c>
      <c r="E22" s="71" t="n">
        <f aca="false">SUM(E23:E26)</f>
        <v>621027</v>
      </c>
      <c r="F22" s="72" t="n">
        <f aca="false">SUM(F23:F26)</f>
        <v>0</v>
      </c>
      <c r="G22" s="73" t="n">
        <f aca="false">SUM(G23:G26)</f>
        <v>621027</v>
      </c>
    </row>
    <row r="23" customFormat="false" ht="12.75" hidden="false" customHeight="false" outlineLevel="0" collapsed="false">
      <c r="A23" s="92"/>
      <c r="B23" s="74"/>
      <c r="C23" s="75" t="s">
        <v>56</v>
      </c>
      <c r="D23" s="76" t="s">
        <v>57</v>
      </c>
      <c r="E23" s="77" t="n">
        <v>90000</v>
      </c>
      <c r="F23" s="78"/>
      <c r="G23" s="79" t="n">
        <f aca="false">F23+E23</f>
        <v>90000</v>
      </c>
    </row>
    <row r="24" customFormat="false" ht="12.75" hidden="false" customHeight="true" outlineLevel="0" collapsed="false">
      <c r="A24" s="92"/>
      <c r="B24" s="81"/>
      <c r="C24" s="75" t="s">
        <v>58</v>
      </c>
      <c r="D24" s="76" t="s">
        <v>59</v>
      </c>
      <c r="E24" s="77" t="n">
        <v>36000</v>
      </c>
      <c r="F24" s="78"/>
      <c r="G24" s="79" t="n">
        <f aca="false">F24+E24</f>
        <v>36000</v>
      </c>
    </row>
    <row r="25" customFormat="false" ht="12.75" hidden="false" customHeight="true" outlineLevel="0" collapsed="false">
      <c r="A25" s="92"/>
      <c r="B25" s="81"/>
      <c r="C25" s="75"/>
      <c r="D25" s="76" t="s">
        <v>60</v>
      </c>
      <c r="E25" s="77"/>
      <c r="F25" s="78"/>
      <c r="G25" s="79"/>
    </row>
    <row r="26" customFormat="false" ht="12.75" hidden="false" customHeight="true" outlineLevel="0" collapsed="false">
      <c r="A26" s="92"/>
      <c r="B26" s="81"/>
      <c r="C26" s="75" t="s">
        <v>61</v>
      </c>
      <c r="D26" s="43" t="s">
        <v>62</v>
      </c>
      <c r="E26" s="77" t="n">
        <v>495027</v>
      </c>
      <c r="F26" s="78"/>
      <c r="G26" s="79" t="n">
        <f aca="false">F26+E26</f>
        <v>495027</v>
      </c>
    </row>
    <row r="27" customFormat="false" ht="12.75" hidden="false" customHeight="false" outlineLevel="0" collapsed="false">
      <c r="A27" s="92"/>
      <c r="B27" s="81"/>
      <c r="C27" s="75"/>
      <c r="D27" s="76"/>
      <c r="E27" s="77"/>
      <c r="F27" s="78"/>
      <c r="G27" s="79"/>
    </row>
    <row r="28" s="66" customFormat="true" ht="13.5" hidden="false" customHeight="false" outlineLevel="0" collapsed="false">
      <c r="A28" s="90" t="n">
        <v>700</v>
      </c>
      <c r="B28" s="61"/>
      <c r="C28" s="61"/>
      <c r="D28" s="82" t="s">
        <v>63</v>
      </c>
      <c r="E28" s="63" t="n">
        <f aca="false">E29</f>
        <v>1623125</v>
      </c>
      <c r="F28" s="64" t="n">
        <f aca="false">F29</f>
        <v>0</v>
      </c>
      <c r="G28" s="65" t="n">
        <f aca="false">G29</f>
        <v>1623125</v>
      </c>
    </row>
    <row r="29" customFormat="false" ht="13.5" hidden="false" customHeight="false" outlineLevel="0" collapsed="false">
      <c r="A29" s="92"/>
      <c r="B29" s="93" t="n">
        <v>70005</v>
      </c>
      <c r="C29" s="69"/>
      <c r="D29" s="85" t="s">
        <v>64</v>
      </c>
      <c r="E29" s="71" t="n">
        <f aca="false">SUM(E30:E39)</f>
        <v>1623125</v>
      </c>
      <c r="F29" s="72" t="n">
        <f aca="false">SUM(F30:F39)</f>
        <v>0</v>
      </c>
      <c r="G29" s="73" t="n">
        <f aca="false">SUM(G30:G39)</f>
        <v>1623125</v>
      </c>
    </row>
    <row r="30" customFormat="false" ht="12.75" hidden="false" customHeight="false" outlineLevel="0" collapsed="false">
      <c r="A30" s="92"/>
      <c r="B30" s="74"/>
      <c r="C30" s="75" t="s">
        <v>65</v>
      </c>
      <c r="D30" s="76" t="s">
        <v>66</v>
      </c>
      <c r="E30" s="77" t="n">
        <v>3000</v>
      </c>
      <c r="F30" s="78"/>
      <c r="G30" s="79" t="n">
        <f aca="false">F30+E30</f>
        <v>3000</v>
      </c>
    </row>
    <row r="31" customFormat="false" ht="12.75" hidden="false" customHeight="false" outlineLevel="0" collapsed="false">
      <c r="A31" s="92"/>
      <c r="B31" s="74"/>
      <c r="C31" s="75"/>
      <c r="D31" s="76" t="s">
        <v>67</v>
      </c>
      <c r="E31" s="95"/>
      <c r="F31" s="80"/>
      <c r="G31" s="96"/>
    </row>
    <row r="32" customFormat="false" ht="12.75" hidden="false" customHeight="false" outlineLevel="0" collapsed="false">
      <c r="A32" s="92"/>
      <c r="B32" s="74"/>
      <c r="C32" s="75" t="s">
        <v>58</v>
      </c>
      <c r="D32" s="76" t="s">
        <v>59</v>
      </c>
      <c r="E32" s="77" t="n">
        <v>105825</v>
      </c>
      <c r="F32" s="78"/>
      <c r="G32" s="79" t="n">
        <f aca="false">F32+E32</f>
        <v>105825</v>
      </c>
    </row>
    <row r="33" customFormat="false" ht="12.75" hidden="false" customHeight="false" outlineLevel="0" collapsed="false">
      <c r="A33" s="92"/>
      <c r="B33" s="74"/>
      <c r="C33" s="74"/>
      <c r="D33" s="76" t="s">
        <v>60</v>
      </c>
      <c r="E33" s="77"/>
      <c r="F33" s="78"/>
      <c r="G33" s="79"/>
    </row>
    <row r="34" customFormat="false" ht="12.75" hidden="false" customHeight="false" outlineLevel="0" collapsed="false">
      <c r="A34" s="92"/>
      <c r="B34" s="74"/>
      <c r="C34" s="75" t="s">
        <v>68</v>
      </c>
      <c r="D34" s="76" t="s">
        <v>69</v>
      </c>
      <c r="E34" s="77" t="n">
        <v>1388300</v>
      </c>
      <c r="F34" s="78"/>
      <c r="G34" s="79" t="n">
        <f aca="false">F34+E34</f>
        <v>1388300</v>
      </c>
    </row>
    <row r="35" customFormat="false" ht="12.75" hidden="false" customHeight="false" outlineLevel="0" collapsed="false">
      <c r="A35" s="92"/>
      <c r="B35" s="74"/>
      <c r="C35" s="75" t="s">
        <v>46</v>
      </c>
      <c r="D35" s="76" t="s">
        <v>47</v>
      </c>
      <c r="E35" s="77" t="n">
        <v>41000</v>
      </c>
      <c r="F35" s="78"/>
      <c r="G35" s="79" t="n">
        <f aca="false">F35+E35</f>
        <v>41000</v>
      </c>
    </row>
    <row r="36" customFormat="false" ht="12.75" hidden="false" customHeight="false" outlineLevel="0" collapsed="false">
      <c r="A36" s="92"/>
      <c r="B36" s="74"/>
      <c r="C36" s="75"/>
      <c r="D36" s="80" t="s">
        <v>48</v>
      </c>
      <c r="E36" s="77"/>
      <c r="F36" s="78"/>
      <c r="G36" s="79"/>
    </row>
    <row r="37" customFormat="false" ht="12.75" hidden="false" customHeight="false" outlineLevel="0" collapsed="false">
      <c r="A37" s="92"/>
      <c r="B37" s="74"/>
      <c r="C37" s="75" t="s">
        <v>70</v>
      </c>
      <c r="D37" s="76" t="s">
        <v>71</v>
      </c>
      <c r="E37" s="77" t="n">
        <v>59000</v>
      </c>
      <c r="F37" s="78"/>
      <c r="G37" s="79" t="n">
        <f aca="false">F37+E37</f>
        <v>59000</v>
      </c>
    </row>
    <row r="38" customFormat="false" ht="12.75" hidden="false" customHeight="false" outlineLevel="0" collapsed="false">
      <c r="A38" s="92"/>
      <c r="B38" s="74"/>
      <c r="C38" s="75"/>
      <c r="D38" s="76" t="s">
        <v>72</v>
      </c>
      <c r="E38" s="95"/>
      <c r="F38" s="80"/>
      <c r="G38" s="96"/>
    </row>
    <row r="39" customFormat="false" ht="12.75" hidden="false" customHeight="false" outlineLevel="0" collapsed="false">
      <c r="A39" s="92"/>
      <c r="B39" s="74"/>
      <c r="C39" s="75" t="s">
        <v>73</v>
      </c>
      <c r="D39" s="76" t="s">
        <v>74</v>
      </c>
      <c r="E39" s="77" t="n">
        <v>26000</v>
      </c>
      <c r="F39" s="78"/>
      <c r="G39" s="79" t="n">
        <f aca="false">F39+E39</f>
        <v>26000</v>
      </c>
    </row>
    <row r="40" customFormat="false" ht="12.75" hidden="false" customHeight="false" outlineLevel="0" collapsed="false">
      <c r="A40" s="92"/>
      <c r="B40" s="74"/>
      <c r="C40" s="75"/>
      <c r="D40" s="76"/>
      <c r="E40" s="77"/>
      <c r="F40" s="78"/>
      <c r="G40" s="79"/>
    </row>
    <row r="41" s="66" customFormat="true" ht="13.5" hidden="false" customHeight="false" outlineLevel="0" collapsed="false">
      <c r="A41" s="90" t="n">
        <v>710</v>
      </c>
      <c r="B41" s="61"/>
      <c r="C41" s="91"/>
      <c r="D41" s="82" t="s">
        <v>75</v>
      </c>
      <c r="E41" s="63" t="n">
        <f aca="false">E42+E46+E50</f>
        <v>249822</v>
      </c>
      <c r="F41" s="64" t="n">
        <f aca="false">F42+F46+F50</f>
        <v>0</v>
      </c>
      <c r="G41" s="65" t="n">
        <f aca="false">G42+G46+G50</f>
        <v>249822</v>
      </c>
    </row>
    <row r="42" customFormat="false" ht="13.5" hidden="false" customHeight="false" outlineLevel="0" collapsed="false">
      <c r="A42" s="92"/>
      <c r="B42" s="93" t="n">
        <v>71013</v>
      </c>
      <c r="C42" s="94"/>
      <c r="D42" s="85" t="s">
        <v>76</v>
      </c>
      <c r="E42" s="71" t="n">
        <f aca="false">E43</f>
        <v>40000</v>
      </c>
      <c r="F42" s="72" t="n">
        <f aca="false">F43</f>
        <v>0</v>
      </c>
      <c r="G42" s="73" t="n">
        <f aca="false">G43</f>
        <v>40000</v>
      </c>
    </row>
    <row r="43" customFormat="false" ht="12.75" hidden="false" customHeight="false" outlineLevel="0" collapsed="false">
      <c r="A43" s="92"/>
      <c r="B43" s="74"/>
      <c r="C43" s="75" t="s">
        <v>46</v>
      </c>
      <c r="D43" s="76" t="s">
        <v>47</v>
      </c>
      <c r="E43" s="77" t="n">
        <v>40000</v>
      </c>
      <c r="F43" s="78"/>
      <c r="G43" s="79" t="n">
        <f aca="false">F43+E43</f>
        <v>40000</v>
      </c>
    </row>
    <row r="44" customFormat="false" ht="12.75" hidden="false" customHeight="false" outlineLevel="0" collapsed="false">
      <c r="A44" s="92"/>
      <c r="B44" s="74"/>
      <c r="C44" s="75"/>
      <c r="D44" s="80" t="s">
        <v>48</v>
      </c>
      <c r="E44" s="77"/>
      <c r="F44" s="78"/>
      <c r="G44" s="79"/>
    </row>
    <row r="45" customFormat="false" ht="12.75" hidden="false" customHeight="false" outlineLevel="0" collapsed="false">
      <c r="A45" s="92"/>
      <c r="B45" s="74"/>
      <c r="C45" s="75"/>
      <c r="D45" s="76"/>
      <c r="E45" s="77"/>
      <c r="F45" s="78"/>
      <c r="G45" s="79"/>
    </row>
    <row r="46" customFormat="false" ht="13.5" hidden="false" customHeight="false" outlineLevel="0" collapsed="false">
      <c r="A46" s="92"/>
      <c r="B46" s="97" t="n">
        <v>71014</v>
      </c>
      <c r="C46" s="98"/>
      <c r="D46" s="99" t="s">
        <v>77</v>
      </c>
      <c r="E46" s="100" t="n">
        <f aca="false">E47</f>
        <v>22000</v>
      </c>
      <c r="F46" s="101" t="n">
        <f aca="false">F47</f>
        <v>0</v>
      </c>
      <c r="G46" s="102" t="n">
        <f aca="false">G47</f>
        <v>22000</v>
      </c>
    </row>
    <row r="47" customFormat="false" ht="12.75" hidden="false" customHeight="false" outlineLevel="0" collapsed="false">
      <c r="A47" s="92"/>
      <c r="B47" s="74"/>
      <c r="C47" s="75" t="s">
        <v>46</v>
      </c>
      <c r="D47" s="76" t="s">
        <v>47</v>
      </c>
      <c r="E47" s="77" t="n">
        <v>22000</v>
      </c>
      <c r="F47" s="78"/>
      <c r="G47" s="79" t="n">
        <f aca="false">F47+E47</f>
        <v>22000</v>
      </c>
    </row>
    <row r="48" customFormat="false" ht="12.75" hidden="false" customHeight="false" outlineLevel="0" collapsed="false">
      <c r="A48" s="92"/>
      <c r="B48" s="74"/>
      <c r="C48" s="75"/>
      <c r="D48" s="80" t="s">
        <v>48</v>
      </c>
      <c r="E48" s="77"/>
      <c r="F48" s="78"/>
      <c r="G48" s="79"/>
    </row>
    <row r="49" customFormat="false" ht="12.75" hidden="false" customHeight="false" outlineLevel="0" collapsed="false">
      <c r="A49" s="92"/>
      <c r="B49" s="74"/>
      <c r="C49" s="75"/>
      <c r="D49" s="76"/>
      <c r="E49" s="77"/>
      <c r="F49" s="78"/>
      <c r="G49" s="79"/>
    </row>
    <row r="50" customFormat="false" ht="13.5" hidden="false" customHeight="false" outlineLevel="0" collapsed="false">
      <c r="A50" s="92"/>
      <c r="B50" s="97" t="n">
        <v>71015</v>
      </c>
      <c r="C50" s="103"/>
      <c r="D50" s="99" t="s">
        <v>78</v>
      </c>
      <c r="E50" s="100" t="n">
        <f aca="false">SUM(E51:E52)</f>
        <v>187822</v>
      </c>
      <c r="F50" s="101" t="n">
        <f aca="false">SUM(F51:F52)</f>
        <v>0</v>
      </c>
      <c r="G50" s="102" t="n">
        <f aca="false">SUM(G51:G52)</f>
        <v>187822</v>
      </c>
    </row>
    <row r="51" customFormat="false" ht="12.75" hidden="false" customHeight="false" outlineLevel="0" collapsed="false">
      <c r="A51" s="92"/>
      <c r="B51" s="74"/>
      <c r="C51" s="74" t="n">
        <v>2110</v>
      </c>
      <c r="D51" s="76" t="s">
        <v>47</v>
      </c>
      <c r="E51" s="77" t="n">
        <v>187822</v>
      </c>
      <c r="F51" s="78"/>
      <c r="G51" s="79" t="n">
        <f aca="false">F51+E51</f>
        <v>187822</v>
      </c>
    </row>
    <row r="52" customFormat="false" ht="12.75" hidden="false" customHeight="false" outlineLevel="0" collapsed="false">
      <c r="A52" s="92"/>
      <c r="B52" s="74"/>
      <c r="C52" s="74"/>
      <c r="D52" s="80" t="s">
        <v>48</v>
      </c>
      <c r="E52" s="77"/>
      <c r="F52" s="78"/>
      <c r="G52" s="79"/>
    </row>
    <row r="53" customFormat="false" ht="12.75" hidden="false" customHeight="false" outlineLevel="0" collapsed="false">
      <c r="A53" s="92"/>
      <c r="B53" s="74"/>
      <c r="C53" s="75"/>
      <c r="D53" s="76"/>
      <c r="E53" s="77"/>
      <c r="F53" s="78"/>
      <c r="G53" s="79"/>
    </row>
    <row r="54" s="66" customFormat="true" ht="13.5" hidden="false" customHeight="false" outlineLevel="0" collapsed="false">
      <c r="A54" s="90" t="n">
        <v>750</v>
      </c>
      <c r="B54" s="61"/>
      <c r="C54" s="61"/>
      <c r="D54" s="82" t="s">
        <v>79</v>
      </c>
      <c r="E54" s="63" t="n">
        <f aca="false">E55+E59+E67</f>
        <v>1236636</v>
      </c>
      <c r="F54" s="64" t="n">
        <f aca="false">F55+F59+F67</f>
        <v>12000</v>
      </c>
      <c r="G54" s="65" t="n">
        <f aca="false">G55+G59+G67</f>
        <v>1248636</v>
      </c>
    </row>
    <row r="55" customFormat="false" ht="13.5" hidden="false" customHeight="false" outlineLevel="0" collapsed="false">
      <c r="A55" s="92"/>
      <c r="B55" s="93" t="n">
        <v>75011</v>
      </c>
      <c r="C55" s="69"/>
      <c r="D55" s="85" t="s">
        <v>80</v>
      </c>
      <c r="E55" s="71" t="n">
        <f aca="false">E56</f>
        <v>154421</v>
      </c>
      <c r="F55" s="72" t="n">
        <f aca="false">F56</f>
        <v>0</v>
      </c>
      <c r="G55" s="73" t="n">
        <f aca="false">G56</f>
        <v>154421</v>
      </c>
    </row>
    <row r="56" customFormat="false" ht="12.75" hidden="false" customHeight="false" outlineLevel="0" collapsed="false">
      <c r="A56" s="92"/>
      <c r="B56" s="74"/>
      <c r="C56" s="74" t="n">
        <v>2110</v>
      </c>
      <c r="D56" s="76" t="s">
        <v>47</v>
      </c>
      <c r="E56" s="77" t="n">
        <v>154421</v>
      </c>
      <c r="F56" s="78"/>
      <c r="G56" s="79" t="n">
        <f aca="false">F56+E56</f>
        <v>154421</v>
      </c>
    </row>
    <row r="57" customFormat="false" ht="12.75" hidden="false" customHeight="false" outlineLevel="0" collapsed="false">
      <c r="A57" s="92"/>
      <c r="B57" s="74"/>
      <c r="C57" s="74"/>
      <c r="D57" s="80" t="s">
        <v>48</v>
      </c>
      <c r="E57" s="77"/>
      <c r="F57" s="78"/>
      <c r="G57" s="79"/>
    </row>
    <row r="58" customFormat="false" ht="12.75" hidden="false" customHeight="false" outlineLevel="0" collapsed="false">
      <c r="A58" s="92"/>
      <c r="B58" s="74"/>
      <c r="C58" s="74"/>
      <c r="D58" s="76"/>
      <c r="E58" s="77"/>
      <c r="F58" s="78"/>
      <c r="G58" s="79"/>
    </row>
    <row r="59" customFormat="false" ht="13.5" hidden="false" customHeight="false" outlineLevel="0" collapsed="false">
      <c r="A59" s="92"/>
      <c r="B59" s="97" t="n">
        <v>75020</v>
      </c>
      <c r="C59" s="103"/>
      <c r="D59" s="99" t="s">
        <v>81</v>
      </c>
      <c r="E59" s="100" t="n">
        <f aca="false">SUM(E60:E65)</f>
        <v>1066215</v>
      </c>
      <c r="F59" s="101" t="n">
        <f aca="false">SUM(F60:F65)</f>
        <v>12000</v>
      </c>
      <c r="G59" s="102" t="n">
        <f aca="false">SUM(G60:G65)</f>
        <v>1078215</v>
      </c>
    </row>
    <row r="60" customFormat="false" ht="12.75" hidden="false" customHeight="false" outlineLevel="0" collapsed="false">
      <c r="A60" s="92"/>
      <c r="B60" s="74"/>
      <c r="C60" s="75" t="s">
        <v>82</v>
      </c>
      <c r="D60" s="76" t="s">
        <v>83</v>
      </c>
      <c r="E60" s="77" t="n">
        <v>1000000</v>
      </c>
      <c r="F60" s="78"/>
      <c r="G60" s="79" t="n">
        <f aca="false">F60+E60</f>
        <v>1000000</v>
      </c>
    </row>
    <row r="61" customFormat="false" ht="12.75" hidden="false" customHeight="false" outlineLevel="0" collapsed="false">
      <c r="A61" s="92"/>
      <c r="B61" s="74"/>
      <c r="C61" s="75" t="s">
        <v>56</v>
      </c>
      <c r="D61" s="76" t="s">
        <v>57</v>
      </c>
      <c r="E61" s="77" t="n">
        <v>2215</v>
      </c>
      <c r="F61" s="78"/>
      <c r="G61" s="79" t="n">
        <f aca="false">F61+E61</f>
        <v>2215</v>
      </c>
    </row>
    <row r="62" customFormat="false" ht="12.75" hidden="false" customHeight="false" outlineLevel="0" collapsed="false">
      <c r="A62" s="92"/>
      <c r="B62" s="74"/>
      <c r="C62" s="75" t="s">
        <v>84</v>
      </c>
      <c r="D62" s="76" t="s">
        <v>85</v>
      </c>
      <c r="E62" s="77" t="n">
        <v>9500</v>
      </c>
      <c r="F62" s="78"/>
      <c r="G62" s="79" t="n">
        <f aca="false">F62+E62</f>
        <v>9500</v>
      </c>
    </row>
    <row r="63" customFormat="false" ht="12.75" hidden="false" customHeight="false" outlineLevel="0" collapsed="false">
      <c r="A63" s="92"/>
      <c r="B63" s="74"/>
      <c r="C63" s="75" t="s">
        <v>86</v>
      </c>
      <c r="D63" s="76" t="s">
        <v>87</v>
      </c>
      <c r="E63" s="77" t="n">
        <v>2500</v>
      </c>
      <c r="F63" s="78"/>
      <c r="G63" s="79" t="n">
        <f aca="false">F63+E63</f>
        <v>2500</v>
      </c>
    </row>
    <row r="64" customFormat="false" ht="12.75" hidden="false" customHeight="false" outlineLevel="0" collapsed="false">
      <c r="A64" s="92"/>
      <c r="B64" s="74"/>
      <c r="C64" s="75" t="s">
        <v>88</v>
      </c>
      <c r="D64" s="76" t="s">
        <v>89</v>
      </c>
      <c r="E64" s="77" t="n">
        <v>2000</v>
      </c>
      <c r="F64" s="78"/>
      <c r="G64" s="79" t="n">
        <f aca="false">F64+E64</f>
        <v>2000</v>
      </c>
    </row>
    <row r="65" customFormat="false" ht="12.75" hidden="false" customHeight="false" outlineLevel="0" collapsed="false">
      <c r="A65" s="92"/>
      <c r="B65" s="74"/>
      <c r="C65" s="75" t="s">
        <v>61</v>
      </c>
      <c r="D65" s="76" t="s">
        <v>62</v>
      </c>
      <c r="E65" s="77" t="n">
        <v>50000</v>
      </c>
      <c r="F65" s="78" t="n">
        <v>12000</v>
      </c>
      <c r="G65" s="79" t="n">
        <f aca="false">F65+E65</f>
        <v>62000</v>
      </c>
    </row>
    <row r="66" customFormat="false" ht="12.75" hidden="false" customHeight="false" outlineLevel="0" collapsed="false">
      <c r="A66" s="92"/>
      <c r="B66" s="74"/>
      <c r="C66" s="74"/>
      <c r="D66" s="74"/>
      <c r="E66" s="77"/>
      <c r="F66" s="78"/>
      <c r="G66" s="79"/>
    </row>
    <row r="67" customFormat="false" ht="13.5" hidden="false" customHeight="false" outlineLevel="0" collapsed="false">
      <c r="A67" s="92"/>
      <c r="B67" s="97" t="n">
        <v>75045</v>
      </c>
      <c r="C67" s="103"/>
      <c r="D67" s="99" t="s">
        <v>90</v>
      </c>
      <c r="E67" s="100" t="n">
        <f aca="false">E68</f>
        <v>16000</v>
      </c>
      <c r="F67" s="101" t="n">
        <f aca="false">F68</f>
        <v>0</v>
      </c>
      <c r="G67" s="102" t="n">
        <f aca="false">G68</f>
        <v>16000</v>
      </c>
    </row>
    <row r="68" customFormat="false" ht="12.75" hidden="false" customHeight="false" outlineLevel="0" collapsed="false">
      <c r="A68" s="92"/>
      <c r="B68" s="74"/>
      <c r="C68" s="74" t="n">
        <v>2110</v>
      </c>
      <c r="D68" s="76" t="s">
        <v>47</v>
      </c>
      <c r="E68" s="77" t="n">
        <v>16000</v>
      </c>
      <c r="F68" s="78"/>
      <c r="G68" s="79" t="n">
        <f aca="false">F68+E68</f>
        <v>16000</v>
      </c>
    </row>
    <row r="69" customFormat="false" ht="12.75" hidden="false" customHeight="false" outlineLevel="0" collapsed="false">
      <c r="A69" s="92"/>
      <c r="B69" s="74"/>
      <c r="C69" s="74"/>
      <c r="D69" s="80" t="s">
        <v>48</v>
      </c>
      <c r="E69" s="77"/>
      <c r="F69" s="78"/>
      <c r="G69" s="79"/>
    </row>
    <row r="70" customFormat="false" ht="12" hidden="false" customHeight="true" outlineLevel="0" collapsed="false">
      <c r="A70" s="92"/>
      <c r="B70" s="74"/>
      <c r="C70" s="75"/>
      <c r="D70" s="76"/>
      <c r="E70" s="77"/>
      <c r="F70" s="78"/>
      <c r="G70" s="79"/>
    </row>
    <row r="71" customFormat="false" ht="12.75" hidden="false" customHeight="false" outlineLevel="0" collapsed="false">
      <c r="A71" s="67" t="n">
        <v>756</v>
      </c>
      <c r="B71" s="74"/>
      <c r="C71" s="75"/>
      <c r="D71" s="104" t="s">
        <v>91</v>
      </c>
      <c r="E71" s="77"/>
      <c r="F71" s="78"/>
      <c r="G71" s="79"/>
    </row>
    <row r="72" s="66" customFormat="true" ht="13.5" hidden="false" customHeight="false" outlineLevel="0" collapsed="false">
      <c r="A72" s="90"/>
      <c r="B72" s="61"/>
      <c r="C72" s="61"/>
      <c r="D72" s="82" t="s">
        <v>92</v>
      </c>
      <c r="E72" s="63" t="n">
        <f aca="false">E73</f>
        <v>2825179</v>
      </c>
      <c r="F72" s="64" t="n">
        <f aca="false">F73</f>
        <v>0</v>
      </c>
      <c r="G72" s="65" t="n">
        <f aca="false">G73</f>
        <v>2825179</v>
      </c>
    </row>
    <row r="73" customFormat="false" ht="13.5" hidden="false" customHeight="false" outlineLevel="0" collapsed="false">
      <c r="A73" s="92"/>
      <c r="B73" s="93" t="n">
        <v>75622</v>
      </c>
      <c r="C73" s="69"/>
      <c r="D73" s="85" t="s">
        <v>93</v>
      </c>
      <c r="E73" s="71" t="n">
        <f aca="false">E74</f>
        <v>2825179</v>
      </c>
      <c r="F73" s="72" t="n">
        <f aca="false">F74</f>
        <v>0</v>
      </c>
      <c r="G73" s="73" t="n">
        <f aca="false">G74</f>
        <v>2825179</v>
      </c>
    </row>
    <row r="74" customFormat="false" ht="12.75" hidden="false" customHeight="false" outlineLevel="0" collapsed="false">
      <c r="A74" s="92"/>
      <c r="B74" s="74"/>
      <c r="C74" s="75" t="s">
        <v>94</v>
      </c>
      <c r="D74" s="76" t="s">
        <v>95</v>
      </c>
      <c r="E74" s="77" t="n">
        <v>2825179</v>
      </c>
      <c r="F74" s="78"/>
      <c r="G74" s="79" t="n">
        <f aca="false">F74+E74</f>
        <v>2825179</v>
      </c>
    </row>
    <row r="75" customFormat="false" ht="12" hidden="false" customHeight="true" outlineLevel="0" collapsed="false">
      <c r="A75" s="92"/>
      <c r="B75" s="74"/>
      <c r="C75" s="75"/>
      <c r="D75" s="76"/>
      <c r="E75" s="77"/>
      <c r="F75" s="78"/>
      <c r="G75" s="79"/>
    </row>
    <row r="76" s="66" customFormat="true" ht="13.5" hidden="false" customHeight="false" outlineLevel="0" collapsed="false">
      <c r="A76" s="90" t="n">
        <v>758</v>
      </c>
      <c r="B76" s="61"/>
      <c r="C76" s="61"/>
      <c r="D76" s="82" t="s">
        <v>96</v>
      </c>
      <c r="E76" s="63" t="n">
        <f aca="false">E77+E80+E83+E86</f>
        <v>16249677</v>
      </c>
      <c r="F76" s="64" t="n">
        <f aca="false">F77+F80+F83+F86</f>
        <v>0</v>
      </c>
      <c r="G76" s="65" t="n">
        <f aca="false">G77+G80+G83+G86</f>
        <v>16249677</v>
      </c>
    </row>
    <row r="77" customFormat="false" ht="13.5" hidden="false" customHeight="false" outlineLevel="0" collapsed="false">
      <c r="A77" s="92"/>
      <c r="B77" s="93" t="n">
        <v>75801</v>
      </c>
      <c r="C77" s="69"/>
      <c r="D77" s="85" t="s">
        <v>97</v>
      </c>
      <c r="E77" s="71" t="n">
        <f aca="false">E78</f>
        <v>10776926</v>
      </c>
      <c r="F77" s="72" t="n">
        <f aca="false">F78</f>
        <v>0</v>
      </c>
      <c r="G77" s="73" t="n">
        <f aca="false">G78</f>
        <v>10776926</v>
      </c>
    </row>
    <row r="78" customFormat="false" ht="12.75" hidden="false" customHeight="false" outlineLevel="0" collapsed="false">
      <c r="A78" s="92"/>
      <c r="B78" s="74"/>
      <c r="C78" s="74" t="n">
        <v>2920</v>
      </c>
      <c r="D78" s="76" t="s">
        <v>98</v>
      </c>
      <c r="E78" s="77" t="n">
        <v>10776926</v>
      </c>
      <c r="F78" s="78"/>
      <c r="G78" s="79" t="n">
        <f aca="false">F78+E78</f>
        <v>10776926</v>
      </c>
    </row>
    <row r="79" customFormat="false" ht="12.75" hidden="false" customHeight="false" outlineLevel="0" collapsed="false">
      <c r="A79" s="92"/>
      <c r="B79" s="74"/>
      <c r="C79" s="74"/>
      <c r="D79" s="89"/>
      <c r="E79" s="77"/>
      <c r="F79" s="78"/>
      <c r="G79" s="79"/>
    </row>
    <row r="80" customFormat="false" ht="13.5" hidden="false" customHeight="false" outlineLevel="0" collapsed="false">
      <c r="A80" s="92"/>
      <c r="B80" s="97" t="n">
        <v>75803</v>
      </c>
      <c r="C80" s="103"/>
      <c r="D80" s="99" t="s">
        <v>99</v>
      </c>
      <c r="E80" s="100" t="n">
        <f aca="false">E81</f>
        <v>3563513</v>
      </c>
      <c r="F80" s="101" t="n">
        <f aca="false">F81</f>
        <v>0</v>
      </c>
      <c r="G80" s="102" t="n">
        <f aca="false">G81</f>
        <v>3563513</v>
      </c>
    </row>
    <row r="81" customFormat="false" ht="12.75" hidden="false" customHeight="false" outlineLevel="0" collapsed="false">
      <c r="A81" s="92"/>
      <c r="B81" s="74"/>
      <c r="C81" s="74" t="n">
        <v>2920</v>
      </c>
      <c r="D81" s="76" t="s">
        <v>98</v>
      </c>
      <c r="E81" s="77" t="n">
        <v>3563513</v>
      </c>
      <c r="F81" s="78"/>
      <c r="G81" s="79" t="n">
        <f aca="false">F81+E81</f>
        <v>3563513</v>
      </c>
    </row>
    <row r="82" customFormat="false" ht="12.75" hidden="false" customHeight="false" outlineLevel="0" collapsed="false">
      <c r="A82" s="92"/>
      <c r="B82" s="74"/>
      <c r="C82" s="74"/>
      <c r="D82" s="89"/>
      <c r="E82" s="77"/>
      <c r="F82" s="78"/>
      <c r="G82" s="79"/>
    </row>
    <row r="83" customFormat="false" ht="13.5" hidden="false" customHeight="false" outlineLevel="0" collapsed="false">
      <c r="A83" s="92"/>
      <c r="B83" s="97" t="n">
        <v>75814</v>
      </c>
      <c r="C83" s="98"/>
      <c r="D83" s="99" t="s">
        <v>100</v>
      </c>
      <c r="E83" s="100" t="n">
        <f aca="false">E84</f>
        <v>60000</v>
      </c>
      <c r="F83" s="101"/>
      <c r="G83" s="102" t="n">
        <f aca="false">G84</f>
        <v>60000</v>
      </c>
    </row>
    <row r="84" customFormat="false" ht="12.75" hidden="false" customHeight="false" outlineLevel="0" collapsed="false">
      <c r="A84" s="92"/>
      <c r="B84" s="74"/>
      <c r="C84" s="75" t="s">
        <v>101</v>
      </c>
      <c r="D84" s="76" t="s">
        <v>102</v>
      </c>
      <c r="E84" s="77" t="n">
        <v>60000</v>
      </c>
      <c r="F84" s="78"/>
      <c r="G84" s="79" t="n">
        <f aca="false">F84+E84</f>
        <v>60000</v>
      </c>
    </row>
    <row r="85" customFormat="false" ht="12.75" hidden="false" customHeight="false" outlineLevel="0" collapsed="false">
      <c r="A85" s="92"/>
      <c r="B85" s="74"/>
      <c r="C85" s="75"/>
      <c r="D85" s="89"/>
      <c r="E85" s="77"/>
      <c r="F85" s="78"/>
      <c r="G85" s="79"/>
    </row>
    <row r="86" customFormat="false" ht="13.5" hidden="false" customHeight="false" outlineLevel="0" collapsed="false">
      <c r="A86" s="92"/>
      <c r="B86" s="97" t="n">
        <v>75832</v>
      </c>
      <c r="C86" s="98"/>
      <c r="D86" s="99" t="s">
        <v>103</v>
      </c>
      <c r="E86" s="100" t="n">
        <f aca="false">E87</f>
        <v>1849238</v>
      </c>
      <c r="F86" s="101" t="n">
        <f aca="false">F87</f>
        <v>0</v>
      </c>
      <c r="G86" s="102" t="n">
        <f aca="false">G87</f>
        <v>1849238</v>
      </c>
    </row>
    <row r="87" customFormat="false" ht="12.75" hidden="false" customHeight="false" outlineLevel="0" collapsed="false">
      <c r="A87" s="92"/>
      <c r="B87" s="74"/>
      <c r="C87" s="75" t="s">
        <v>104</v>
      </c>
      <c r="D87" s="87" t="s">
        <v>98</v>
      </c>
      <c r="E87" s="77" t="n">
        <v>1849238</v>
      </c>
      <c r="F87" s="78"/>
      <c r="G87" s="79" t="n">
        <f aca="false">F87+E87</f>
        <v>1849238</v>
      </c>
    </row>
    <row r="88" customFormat="false" ht="12.75" hidden="false" customHeight="true" outlineLevel="0" collapsed="false">
      <c r="A88" s="92"/>
      <c r="B88" s="74"/>
      <c r="C88" s="75"/>
      <c r="D88" s="89"/>
      <c r="E88" s="77"/>
      <c r="F88" s="78"/>
      <c r="G88" s="79"/>
    </row>
    <row r="89" s="66" customFormat="true" ht="13.5" hidden="false" customHeight="false" outlineLevel="0" collapsed="false">
      <c r="A89" s="90" t="n">
        <v>801</v>
      </c>
      <c r="B89" s="105"/>
      <c r="C89" s="105"/>
      <c r="D89" s="106" t="s">
        <v>105</v>
      </c>
      <c r="E89" s="107" t="n">
        <f aca="false">E90+E94+E102+E99</f>
        <v>478860</v>
      </c>
      <c r="F89" s="108" t="n">
        <f aca="false">F90+F94+F102+F99</f>
        <v>0</v>
      </c>
      <c r="G89" s="109" t="n">
        <f aca="false">G90+G94+G102+G99</f>
        <v>478860</v>
      </c>
    </row>
    <row r="90" customFormat="false" ht="13.5" hidden="false" customHeight="false" outlineLevel="0" collapsed="false">
      <c r="A90" s="67"/>
      <c r="B90" s="97" t="n">
        <v>80120</v>
      </c>
      <c r="C90" s="97"/>
      <c r="D90" s="110" t="s">
        <v>106</v>
      </c>
      <c r="E90" s="100" t="n">
        <f aca="false">SUM(E91:E92)</f>
        <v>451000</v>
      </c>
      <c r="F90" s="101" t="n">
        <f aca="false">SUM(F91:F92)</f>
        <v>0</v>
      </c>
      <c r="G90" s="102" t="n">
        <f aca="false">SUM(G91:G92)</f>
        <v>451000</v>
      </c>
    </row>
    <row r="91" customFormat="false" ht="12.75" hidden="false" customHeight="false" outlineLevel="0" collapsed="false">
      <c r="A91" s="67"/>
      <c r="B91" s="111"/>
      <c r="C91" s="112" t="s">
        <v>84</v>
      </c>
      <c r="D91" s="80" t="s">
        <v>85</v>
      </c>
      <c r="E91" s="77" t="n">
        <v>1000</v>
      </c>
      <c r="F91" s="78"/>
      <c r="G91" s="79" t="n">
        <f aca="false">F91+E91</f>
        <v>1000</v>
      </c>
    </row>
    <row r="92" customFormat="false" ht="12.75" hidden="false" customHeight="false" outlineLevel="0" collapsed="false">
      <c r="A92" s="67"/>
      <c r="B92" s="111"/>
      <c r="C92" s="112" t="s">
        <v>61</v>
      </c>
      <c r="D92" s="80" t="s">
        <v>62</v>
      </c>
      <c r="E92" s="77" t="n">
        <v>450000</v>
      </c>
      <c r="F92" s="78"/>
      <c r="G92" s="79" t="n">
        <f aca="false">F92+E92</f>
        <v>450000</v>
      </c>
    </row>
    <row r="93" customFormat="false" ht="12.75" hidden="false" customHeight="true" outlineLevel="0" collapsed="false">
      <c r="A93" s="67"/>
      <c r="B93" s="111"/>
      <c r="C93" s="88"/>
      <c r="D93" s="113"/>
      <c r="E93" s="77"/>
      <c r="F93" s="78"/>
      <c r="G93" s="79"/>
    </row>
    <row r="94" customFormat="false" ht="13.5" hidden="false" customHeight="false" outlineLevel="0" collapsed="false">
      <c r="A94" s="67"/>
      <c r="B94" s="97" t="n">
        <v>80130</v>
      </c>
      <c r="C94" s="105"/>
      <c r="D94" s="110" t="s">
        <v>107</v>
      </c>
      <c r="E94" s="100" t="n">
        <f aca="false">SUM(E95:E97)</f>
        <v>6500</v>
      </c>
      <c r="F94" s="101" t="n">
        <f aca="false">SUM(F95:F97)</f>
        <v>0</v>
      </c>
      <c r="G94" s="102" t="n">
        <f aca="false">SUM(G95:G97)</f>
        <v>6500</v>
      </c>
    </row>
    <row r="95" customFormat="false" ht="12.75" hidden="false" customHeight="false" outlineLevel="0" collapsed="false">
      <c r="A95" s="67"/>
      <c r="B95" s="111"/>
      <c r="C95" s="75" t="s">
        <v>58</v>
      </c>
      <c r="D95" s="76" t="s">
        <v>59</v>
      </c>
      <c r="E95" s="77" t="n">
        <v>3500</v>
      </c>
      <c r="F95" s="78"/>
      <c r="G95" s="79" t="n">
        <f aca="false">F95+E95</f>
        <v>3500</v>
      </c>
    </row>
    <row r="96" customFormat="false" ht="12.75" hidden="false" customHeight="false" outlineLevel="0" collapsed="false">
      <c r="A96" s="67"/>
      <c r="B96" s="111"/>
      <c r="C96" s="74"/>
      <c r="D96" s="76" t="s">
        <v>60</v>
      </c>
      <c r="E96" s="77"/>
      <c r="F96" s="78"/>
      <c r="G96" s="79"/>
    </row>
    <row r="97" customFormat="false" ht="12.75" hidden="false" customHeight="false" outlineLevel="0" collapsed="false">
      <c r="A97" s="67"/>
      <c r="B97" s="88"/>
      <c r="C97" s="112" t="s">
        <v>84</v>
      </c>
      <c r="D97" s="80" t="s">
        <v>85</v>
      </c>
      <c r="E97" s="77" t="n">
        <v>3000</v>
      </c>
      <c r="F97" s="78"/>
      <c r="G97" s="79" t="n">
        <f aca="false">F97+E97</f>
        <v>3000</v>
      </c>
    </row>
    <row r="98" customFormat="false" ht="13.5" hidden="false" customHeight="true" outlineLevel="0" collapsed="false">
      <c r="A98" s="92"/>
      <c r="B98" s="75"/>
      <c r="C98" s="74"/>
      <c r="D98" s="76"/>
      <c r="E98" s="77"/>
      <c r="F98" s="78"/>
      <c r="G98" s="79"/>
    </row>
    <row r="99" customFormat="false" ht="13.5" hidden="false" customHeight="true" outlineLevel="0" collapsed="false">
      <c r="A99" s="92"/>
      <c r="B99" s="114" t="s">
        <v>108</v>
      </c>
      <c r="C99" s="103"/>
      <c r="D99" s="99" t="s">
        <v>109</v>
      </c>
      <c r="E99" s="100" t="n">
        <f aca="false">E100</f>
        <v>6360</v>
      </c>
      <c r="F99" s="101" t="n">
        <f aca="false">F100</f>
        <v>0</v>
      </c>
      <c r="G99" s="102" t="n">
        <f aca="false">G100</f>
        <v>6360</v>
      </c>
    </row>
    <row r="100" customFormat="false" ht="13.5" hidden="false" customHeight="true" outlineLevel="0" collapsed="false">
      <c r="A100" s="92"/>
      <c r="B100" s="75"/>
      <c r="C100" s="75" t="s">
        <v>56</v>
      </c>
      <c r="D100" s="76" t="s">
        <v>57</v>
      </c>
      <c r="E100" s="77" t="n">
        <v>6360</v>
      </c>
      <c r="F100" s="78"/>
      <c r="G100" s="79" t="n">
        <f aca="false">F100+E100</f>
        <v>6360</v>
      </c>
    </row>
    <row r="101" customFormat="false" ht="13.5" hidden="false" customHeight="true" outlineLevel="0" collapsed="false">
      <c r="A101" s="92"/>
      <c r="B101" s="75"/>
      <c r="C101" s="74"/>
      <c r="D101" s="76"/>
      <c r="E101" s="77"/>
      <c r="F101" s="78"/>
      <c r="G101" s="79"/>
    </row>
    <row r="102" customFormat="false" ht="13.5" hidden="false" customHeight="false" outlineLevel="0" collapsed="false">
      <c r="A102" s="92"/>
      <c r="B102" s="98" t="s">
        <v>110</v>
      </c>
      <c r="C102" s="98"/>
      <c r="D102" s="99" t="s">
        <v>111</v>
      </c>
      <c r="E102" s="100" t="n">
        <f aca="false">E103</f>
        <v>15000</v>
      </c>
      <c r="F102" s="101" t="n">
        <f aca="false">F103</f>
        <v>0</v>
      </c>
      <c r="G102" s="102" t="n">
        <f aca="false">G103</f>
        <v>15000</v>
      </c>
    </row>
    <row r="103" customFormat="false" ht="12.75" hidden="false" customHeight="false" outlineLevel="0" collapsed="false">
      <c r="A103" s="92"/>
      <c r="B103" s="75"/>
      <c r="C103" s="75" t="s">
        <v>112</v>
      </c>
      <c r="D103" s="76" t="s">
        <v>113</v>
      </c>
      <c r="E103" s="77" t="n">
        <v>15000</v>
      </c>
      <c r="F103" s="78"/>
      <c r="G103" s="79" t="n">
        <f aca="false">F103+E103</f>
        <v>15000</v>
      </c>
    </row>
    <row r="104" customFormat="false" ht="12.75" hidden="false" customHeight="false" outlineLevel="0" collapsed="false">
      <c r="A104" s="92"/>
      <c r="B104" s="75"/>
      <c r="C104" s="75"/>
      <c r="D104" s="76"/>
      <c r="E104" s="77"/>
      <c r="F104" s="78"/>
      <c r="G104" s="79"/>
    </row>
    <row r="105" s="66" customFormat="true" ht="13.5" hidden="false" customHeight="false" outlineLevel="0" collapsed="false">
      <c r="A105" s="90" t="n">
        <v>803</v>
      </c>
      <c r="B105" s="91"/>
      <c r="C105" s="91"/>
      <c r="D105" s="82" t="s">
        <v>114</v>
      </c>
      <c r="E105" s="63" t="n">
        <f aca="false">E106</f>
        <v>112026</v>
      </c>
      <c r="F105" s="64" t="n">
        <f aca="false">F106</f>
        <v>-5000</v>
      </c>
      <c r="G105" s="65" t="n">
        <f aca="false">G106</f>
        <v>107026</v>
      </c>
    </row>
    <row r="106" customFormat="false" ht="13.5" hidden="false" customHeight="false" outlineLevel="0" collapsed="false">
      <c r="A106" s="92"/>
      <c r="B106" s="68" t="s">
        <v>115</v>
      </c>
      <c r="C106" s="94"/>
      <c r="D106" s="85" t="s">
        <v>116</v>
      </c>
      <c r="E106" s="71" t="n">
        <f aca="false">SUM(E107:E110)</f>
        <v>112026</v>
      </c>
      <c r="F106" s="72" t="n">
        <f aca="false">SUM(F107:F110)</f>
        <v>-5000</v>
      </c>
      <c r="G106" s="73" t="n">
        <f aca="false">SUM(G107:G110)</f>
        <v>107026</v>
      </c>
    </row>
    <row r="107" customFormat="false" ht="12.75" hidden="false" customHeight="false" outlineLevel="0" collapsed="false">
      <c r="A107" s="92"/>
      <c r="B107" s="75"/>
      <c r="C107" s="75" t="s">
        <v>117</v>
      </c>
      <c r="D107" s="76" t="s">
        <v>118</v>
      </c>
      <c r="E107" s="77" t="n">
        <v>84019</v>
      </c>
      <c r="F107" s="78" t="n">
        <v>-3750</v>
      </c>
      <c r="G107" s="79" t="n">
        <f aca="false">F107+E107</f>
        <v>80269</v>
      </c>
    </row>
    <row r="108" customFormat="false" ht="12.75" hidden="false" customHeight="false" outlineLevel="0" collapsed="false">
      <c r="A108" s="92"/>
      <c r="B108" s="75"/>
      <c r="C108" s="75"/>
      <c r="D108" s="76" t="s">
        <v>119</v>
      </c>
      <c r="E108" s="77"/>
      <c r="F108" s="78"/>
      <c r="G108" s="79"/>
    </row>
    <row r="109" customFormat="false" ht="12.75" hidden="false" customHeight="false" outlineLevel="0" collapsed="false">
      <c r="A109" s="92"/>
      <c r="B109" s="75"/>
      <c r="C109" s="75" t="s">
        <v>120</v>
      </c>
      <c r="D109" s="76" t="s">
        <v>118</v>
      </c>
      <c r="E109" s="77" t="n">
        <v>28007</v>
      </c>
      <c r="F109" s="78" t="n">
        <v>-1250</v>
      </c>
      <c r="G109" s="79" t="n">
        <f aca="false">F109+E109</f>
        <v>26757</v>
      </c>
    </row>
    <row r="110" customFormat="false" ht="12.75" hidden="false" customHeight="false" outlineLevel="0" collapsed="false">
      <c r="A110" s="92"/>
      <c r="B110" s="75"/>
      <c r="C110" s="75"/>
      <c r="D110" s="76" t="s">
        <v>119</v>
      </c>
      <c r="E110" s="77"/>
      <c r="F110" s="78"/>
      <c r="G110" s="79"/>
    </row>
    <row r="111" customFormat="false" ht="12.75" hidden="false" customHeight="false" outlineLevel="0" collapsed="false">
      <c r="A111" s="92"/>
      <c r="B111" s="75"/>
      <c r="C111" s="75"/>
      <c r="D111" s="76"/>
      <c r="E111" s="77"/>
      <c r="F111" s="78"/>
      <c r="G111" s="79"/>
    </row>
    <row r="112" s="66" customFormat="true" ht="13.5" hidden="false" customHeight="false" outlineLevel="0" collapsed="false">
      <c r="A112" s="90" t="n">
        <v>851</v>
      </c>
      <c r="B112" s="61"/>
      <c r="C112" s="61"/>
      <c r="D112" s="82" t="s">
        <v>121</v>
      </c>
      <c r="E112" s="63" t="n">
        <f aca="false">E117+E113</f>
        <v>2553925</v>
      </c>
      <c r="F112" s="64" t="n">
        <f aca="false">F117+F113</f>
        <v>0</v>
      </c>
      <c r="G112" s="65" t="n">
        <f aca="false">G117+G113</f>
        <v>2553925</v>
      </c>
    </row>
    <row r="113" customFormat="false" ht="13.5" hidden="false" customHeight="false" outlineLevel="0" collapsed="false">
      <c r="A113" s="67"/>
      <c r="B113" s="97" t="n">
        <v>85154</v>
      </c>
      <c r="C113" s="61"/>
      <c r="D113" s="99" t="s">
        <v>122</v>
      </c>
      <c r="E113" s="100" t="n">
        <f aca="false">E114</f>
        <v>4925</v>
      </c>
      <c r="F113" s="101" t="n">
        <f aca="false">F114</f>
        <v>0</v>
      </c>
      <c r="G113" s="102" t="n">
        <f aca="false">G114</f>
        <v>4925</v>
      </c>
    </row>
    <row r="114" customFormat="false" ht="12.75" hidden="false" customHeight="false" outlineLevel="0" collapsed="false">
      <c r="A114" s="67"/>
      <c r="B114" s="81"/>
      <c r="C114" s="74" t="n">
        <v>2330</v>
      </c>
      <c r="D114" s="76" t="s">
        <v>123</v>
      </c>
      <c r="E114" s="77" t="n">
        <v>4925</v>
      </c>
      <c r="F114" s="78"/>
      <c r="G114" s="79" t="n">
        <f aca="false">F114+E114</f>
        <v>4925</v>
      </c>
    </row>
    <row r="115" customFormat="false" ht="12.75" hidden="false" customHeight="false" outlineLevel="0" collapsed="false">
      <c r="A115" s="67"/>
      <c r="B115" s="88"/>
      <c r="C115" s="74"/>
      <c r="D115" s="76" t="s">
        <v>124</v>
      </c>
      <c r="E115" s="115"/>
      <c r="F115" s="116"/>
      <c r="G115" s="117"/>
    </row>
    <row r="116" customFormat="false" ht="16.5" hidden="false" customHeight="true" outlineLevel="0" collapsed="false">
      <c r="A116" s="67"/>
      <c r="B116" s="81"/>
      <c r="C116" s="74"/>
      <c r="D116" s="89"/>
      <c r="E116" s="115"/>
      <c r="F116" s="116"/>
      <c r="G116" s="117"/>
    </row>
    <row r="117" customFormat="false" ht="12.75" hidden="false" customHeight="false" outlineLevel="0" collapsed="false">
      <c r="A117" s="67"/>
      <c r="B117" s="74" t="n">
        <v>85156</v>
      </c>
      <c r="C117" s="118"/>
      <c r="D117" s="80" t="s">
        <v>125</v>
      </c>
      <c r="E117" s="77" t="n">
        <f aca="false">E119</f>
        <v>2549000</v>
      </c>
      <c r="F117" s="78" t="n">
        <f aca="false">F119</f>
        <v>0</v>
      </c>
      <c r="G117" s="79" t="n">
        <f aca="false">G119</f>
        <v>2549000</v>
      </c>
    </row>
    <row r="118" customFormat="false" ht="12.75" hidden="false" customHeight="true" outlineLevel="0" collapsed="false">
      <c r="A118" s="67"/>
      <c r="B118" s="97"/>
      <c r="C118" s="119"/>
      <c r="D118" s="99" t="s">
        <v>126</v>
      </c>
      <c r="E118" s="100"/>
      <c r="F118" s="101"/>
      <c r="G118" s="102"/>
    </row>
    <row r="119" customFormat="false" ht="12.75" hidden="false" customHeight="false" outlineLevel="0" collapsed="false">
      <c r="A119" s="67"/>
      <c r="B119" s="81"/>
      <c r="C119" s="74" t="n">
        <v>2110</v>
      </c>
      <c r="D119" s="76" t="s">
        <v>47</v>
      </c>
      <c r="E119" s="77" t="n">
        <v>2549000</v>
      </c>
      <c r="F119" s="78"/>
      <c r="G119" s="79" t="n">
        <f aca="false">F119+E119</f>
        <v>2549000</v>
      </c>
    </row>
    <row r="120" customFormat="false" ht="12.75" hidden="false" customHeight="false" outlineLevel="0" collapsed="false">
      <c r="A120" s="67"/>
      <c r="B120" s="81"/>
      <c r="C120" s="74"/>
      <c r="D120" s="80" t="s">
        <v>48</v>
      </c>
      <c r="E120" s="115"/>
      <c r="F120" s="116"/>
      <c r="G120" s="117"/>
    </row>
    <row r="121" customFormat="false" ht="12.75" hidden="false" customHeight="false" outlineLevel="0" collapsed="false">
      <c r="A121" s="67"/>
      <c r="B121" s="81"/>
      <c r="C121" s="74"/>
      <c r="D121" s="76"/>
      <c r="E121" s="77"/>
      <c r="F121" s="78"/>
      <c r="G121" s="79"/>
    </row>
    <row r="122" s="66" customFormat="true" ht="13.5" hidden="false" customHeight="false" outlineLevel="0" collapsed="false">
      <c r="A122" s="90" t="n">
        <v>852</v>
      </c>
      <c r="B122" s="61"/>
      <c r="C122" s="61"/>
      <c r="D122" s="106" t="s">
        <v>127</v>
      </c>
      <c r="E122" s="63" t="n">
        <f aca="false">E123+E128+E139+E144+E147+E134</f>
        <v>4925340</v>
      </c>
      <c r="F122" s="64" t="n">
        <f aca="false">F123+F128+F139+F144+F147+F134</f>
        <v>0</v>
      </c>
      <c r="G122" s="65" t="n">
        <f aca="false">G123+G128+G139+G144+G147+G134</f>
        <v>4925340</v>
      </c>
    </row>
    <row r="123" customFormat="false" ht="13.5" hidden="false" customHeight="false" outlineLevel="0" collapsed="false">
      <c r="A123" s="92"/>
      <c r="B123" s="93" t="n">
        <v>85201</v>
      </c>
      <c r="C123" s="93"/>
      <c r="D123" s="99" t="s">
        <v>128</v>
      </c>
      <c r="E123" s="71" t="n">
        <f aca="false">SUM(E124:E126)</f>
        <v>465960</v>
      </c>
      <c r="F123" s="72" t="n">
        <f aca="false">SUM(F124:F126)</f>
        <v>0</v>
      </c>
      <c r="G123" s="73" t="n">
        <f aca="false">SUM(G124:G126)</f>
        <v>465960</v>
      </c>
    </row>
    <row r="124" customFormat="false" ht="12.75" hidden="false" customHeight="false" outlineLevel="0" collapsed="false">
      <c r="A124" s="92"/>
      <c r="B124" s="74"/>
      <c r="C124" s="75" t="s">
        <v>88</v>
      </c>
      <c r="D124" s="76" t="s">
        <v>89</v>
      </c>
      <c r="E124" s="77" t="n">
        <v>10000</v>
      </c>
      <c r="F124" s="78"/>
      <c r="G124" s="79" t="n">
        <f aca="false">F124+E124</f>
        <v>10000</v>
      </c>
    </row>
    <row r="125" customFormat="false" ht="12.75" hidden="false" customHeight="false" outlineLevel="0" collapsed="false">
      <c r="A125" s="92"/>
      <c r="B125" s="74"/>
      <c r="C125" s="75" t="s">
        <v>129</v>
      </c>
      <c r="D125" s="43" t="s">
        <v>130</v>
      </c>
      <c r="E125" s="77"/>
      <c r="F125" s="78"/>
      <c r="G125" s="79"/>
    </row>
    <row r="126" customFormat="false" ht="12.75" hidden="false" customHeight="false" outlineLevel="0" collapsed="false">
      <c r="A126" s="92"/>
      <c r="B126" s="74"/>
      <c r="C126" s="75"/>
      <c r="D126" s="80" t="s">
        <v>131</v>
      </c>
      <c r="E126" s="77" t="n">
        <v>455960</v>
      </c>
      <c r="F126" s="78"/>
      <c r="G126" s="79" t="n">
        <f aca="false">F126+E126</f>
        <v>455960</v>
      </c>
    </row>
    <row r="127" customFormat="false" ht="12" hidden="false" customHeight="true" outlineLevel="0" collapsed="false">
      <c r="A127" s="92"/>
      <c r="B127" s="74"/>
      <c r="C127" s="74"/>
      <c r="D127" s="89"/>
      <c r="E127" s="77"/>
      <c r="F127" s="78"/>
      <c r="G127" s="79"/>
    </row>
    <row r="128" customFormat="false" ht="13.5" hidden="false" customHeight="true" outlineLevel="0" collapsed="false">
      <c r="A128" s="92"/>
      <c r="B128" s="97" t="n">
        <v>85202</v>
      </c>
      <c r="C128" s="103"/>
      <c r="D128" s="99" t="s">
        <v>132</v>
      </c>
      <c r="E128" s="100" t="n">
        <f aca="false">SUM(E129:E131)</f>
        <v>4124548</v>
      </c>
      <c r="F128" s="101" t="n">
        <f aca="false">SUM(F129:F131)</f>
        <v>0</v>
      </c>
      <c r="G128" s="102" t="n">
        <f aca="false">SUM(G129:G131)</f>
        <v>4124548</v>
      </c>
    </row>
    <row r="129" customFormat="false" ht="13.5" hidden="false" customHeight="true" outlineLevel="0" collapsed="false">
      <c r="A129" s="92"/>
      <c r="B129" s="74"/>
      <c r="C129" s="75" t="s">
        <v>84</v>
      </c>
      <c r="D129" s="76" t="s">
        <v>85</v>
      </c>
      <c r="E129" s="77" t="n">
        <v>1564268</v>
      </c>
      <c r="F129" s="78"/>
      <c r="G129" s="79" t="n">
        <f aca="false">F129+E129</f>
        <v>1564268</v>
      </c>
    </row>
    <row r="130" customFormat="false" ht="13.5" hidden="false" customHeight="true" outlineLevel="0" collapsed="false">
      <c r="A130" s="92"/>
      <c r="B130" s="74"/>
      <c r="C130" s="75" t="s">
        <v>61</v>
      </c>
      <c r="D130" s="76" t="s">
        <v>62</v>
      </c>
      <c r="E130" s="77" t="n">
        <v>2280</v>
      </c>
      <c r="F130" s="78"/>
      <c r="G130" s="79" t="n">
        <f aca="false">F130+E130</f>
        <v>2280</v>
      </c>
    </row>
    <row r="131" customFormat="false" ht="13.5" hidden="false" customHeight="true" outlineLevel="0" collapsed="false">
      <c r="A131" s="92"/>
      <c r="B131" s="74"/>
      <c r="C131" s="74" t="n">
        <v>2130</v>
      </c>
      <c r="D131" s="76" t="s">
        <v>133</v>
      </c>
      <c r="E131" s="77" t="n">
        <v>2558000</v>
      </c>
      <c r="F131" s="78"/>
      <c r="G131" s="79" t="n">
        <f aca="false">F131+E131</f>
        <v>2558000</v>
      </c>
    </row>
    <row r="132" customFormat="false" ht="13.5" hidden="false" customHeight="true" outlineLevel="0" collapsed="false">
      <c r="A132" s="92"/>
      <c r="B132" s="74"/>
      <c r="C132" s="74"/>
      <c r="D132" s="76" t="s">
        <v>134</v>
      </c>
      <c r="E132" s="95"/>
      <c r="F132" s="80"/>
      <c r="G132" s="96"/>
    </row>
    <row r="133" customFormat="false" ht="13.5" hidden="false" customHeight="true" outlineLevel="0" collapsed="false">
      <c r="A133" s="92"/>
      <c r="B133" s="74"/>
      <c r="C133" s="74"/>
      <c r="D133" s="89"/>
      <c r="E133" s="95"/>
      <c r="F133" s="80"/>
      <c r="G133" s="96"/>
    </row>
    <row r="134" customFormat="false" ht="13.5" hidden="false" customHeight="true" outlineLevel="0" collapsed="false">
      <c r="A134" s="92"/>
      <c r="B134" s="97" t="n">
        <v>85203</v>
      </c>
      <c r="C134" s="103"/>
      <c r="D134" s="99" t="s">
        <v>135</v>
      </c>
      <c r="E134" s="120" t="n">
        <f aca="false">SUM(E135:E136)</f>
        <v>275664</v>
      </c>
      <c r="F134" s="121" t="n">
        <f aca="false">SUM(F135:F136)</f>
        <v>0</v>
      </c>
      <c r="G134" s="122" t="n">
        <f aca="false">SUM(G135:G136)</f>
        <v>275664</v>
      </c>
    </row>
    <row r="135" customFormat="false" ht="13.5" hidden="false" customHeight="true" outlineLevel="0" collapsed="false">
      <c r="A135" s="92"/>
      <c r="B135" s="74"/>
      <c r="C135" s="75" t="s">
        <v>84</v>
      </c>
      <c r="D135" s="76" t="s">
        <v>85</v>
      </c>
      <c r="E135" s="123" t="n">
        <v>5664</v>
      </c>
      <c r="F135" s="124"/>
      <c r="G135" s="125" t="n">
        <f aca="false">F135+E135</f>
        <v>5664</v>
      </c>
    </row>
    <row r="136" customFormat="false" ht="13.5" hidden="false" customHeight="true" outlineLevel="0" collapsed="false">
      <c r="A136" s="92"/>
      <c r="B136" s="74"/>
      <c r="C136" s="74" t="n">
        <v>2110</v>
      </c>
      <c r="D136" s="76" t="s">
        <v>47</v>
      </c>
      <c r="E136" s="77" t="n">
        <v>270000</v>
      </c>
      <c r="F136" s="78"/>
      <c r="G136" s="79" t="n">
        <f aca="false">F136+E136</f>
        <v>270000</v>
      </c>
    </row>
    <row r="137" customFormat="false" ht="13.5" hidden="false" customHeight="true" outlineLevel="0" collapsed="false">
      <c r="A137" s="92"/>
      <c r="B137" s="74"/>
      <c r="C137" s="74"/>
      <c r="D137" s="80" t="s">
        <v>48</v>
      </c>
      <c r="E137" s="77"/>
      <c r="F137" s="78"/>
      <c r="G137" s="79"/>
    </row>
    <row r="138" customFormat="false" ht="13.5" hidden="false" customHeight="true" outlineLevel="0" collapsed="false">
      <c r="A138" s="92"/>
      <c r="B138" s="74"/>
      <c r="C138" s="74"/>
      <c r="D138" s="76"/>
      <c r="E138" s="77"/>
      <c r="F138" s="78"/>
      <c r="G138" s="79"/>
    </row>
    <row r="139" customFormat="false" ht="13.5" hidden="false" customHeight="true" outlineLevel="0" collapsed="false">
      <c r="A139" s="92"/>
      <c r="B139" s="97" t="n">
        <v>85204</v>
      </c>
      <c r="C139" s="103"/>
      <c r="D139" s="99" t="s">
        <v>136</v>
      </c>
      <c r="E139" s="100" t="n">
        <f aca="false">SUM(E140:E141)</f>
        <v>19952</v>
      </c>
      <c r="F139" s="101" t="n">
        <f aca="false">SUM(F140:F141)</f>
        <v>0</v>
      </c>
      <c r="G139" s="102" t="n">
        <f aca="false">SUM(G140:G141)</f>
        <v>19952</v>
      </c>
    </row>
    <row r="140" customFormat="false" ht="13.5" hidden="false" customHeight="true" outlineLevel="0" collapsed="false">
      <c r="A140" s="92"/>
      <c r="B140" s="74"/>
      <c r="C140" s="75" t="s">
        <v>84</v>
      </c>
      <c r="D140" s="76" t="s">
        <v>85</v>
      </c>
      <c r="E140" s="77" t="n">
        <v>500</v>
      </c>
      <c r="F140" s="78"/>
      <c r="G140" s="79" t="n">
        <f aca="false">F140+E140</f>
        <v>500</v>
      </c>
    </row>
    <row r="141" customFormat="false" ht="13.5" hidden="false" customHeight="true" outlineLevel="0" collapsed="false">
      <c r="A141" s="92"/>
      <c r="B141" s="74"/>
      <c r="C141" s="75" t="s">
        <v>129</v>
      </c>
      <c r="D141" s="43" t="s">
        <v>130</v>
      </c>
      <c r="E141" s="77" t="n">
        <v>19452</v>
      </c>
      <c r="F141" s="78"/>
      <c r="G141" s="79" t="n">
        <f aca="false">F141+E141</f>
        <v>19452</v>
      </c>
    </row>
    <row r="142" customFormat="false" ht="13.5" hidden="false" customHeight="true" outlineLevel="0" collapsed="false">
      <c r="A142" s="92"/>
      <c r="B142" s="74"/>
      <c r="C142" s="75"/>
      <c r="D142" s="80" t="s">
        <v>131</v>
      </c>
      <c r="E142" s="77"/>
      <c r="F142" s="78"/>
      <c r="G142" s="79"/>
    </row>
    <row r="143" customFormat="false" ht="13.5" hidden="false" customHeight="true" outlineLevel="0" collapsed="false">
      <c r="A143" s="92"/>
      <c r="B143" s="74"/>
      <c r="C143" s="75"/>
      <c r="D143" s="76"/>
      <c r="E143" s="77"/>
      <c r="F143" s="78"/>
      <c r="G143" s="79"/>
    </row>
    <row r="144" customFormat="false" ht="13.5" hidden="false" customHeight="true" outlineLevel="0" collapsed="false">
      <c r="A144" s="92"/>
      <c r="B144" s="97" t="n">
        <v>85218</v>
      </c>
      <c r="C144" s="103"/>
      <c r="D144" s="99" t="s">
        <v>137</v>
      </c>
      <c r="E144" s="100" t="n">
        <f aca="false">SUM(E145:E145)</f>
        <v>5000</v>
      </c>
      <c r="F144" s="101" t="n">
        <f aca="false">SUM(F145:F145)</f>
        <v>0</v>
      </c>
      <c r="G144" s="102" t="n">
        <f aca="false">SUM(G145:G145)</f>
        <v>5000</v>
      </c>
    </row>
    <row r="145" customFormat="false" ht="13.5" hidden="false" customHeight="true" outlineLevel="0" collapsed="false">
      <c r="A145" s="92"/>
      <c r="B145" s="74"/>
      <c r="C145" s="75" t="s">
        <v>61</v>
      </c>
      <c r="D145" s="76" t="s">
        <v>62</v>
      </c>
      <c r="E145" s="77" t="n">
        <v>5000</v>
      </c>
      <c r="F145" s="78"/>
      <c r="G145" s="79" t="n">
        <f aca="false">F145+E145</f>
        <v>5000</v>
      </c>
    </row>
    <row r="146" customFormat="false" ht="13.5" hidden="false" customHeight="true" outlineLevel="0" collapsed="false">
      <c r="A146" s="92"/>
      <c r="B146" s="74"/>
      <c r="C146" s="74"/>
      <c r="D146" s="89"/>
      <c r="E146" s="77"/>
      <c r="F146" s="78"/>
      <c r="G146" s="79"/>
    </row>
    <row r="147" customFormat="false" ht="13.5" hidden="false" customHeight="true" outlineLevel="0" collapsed="false">
      <c r="A147" s="92"/>
      <c r="B147" s="97" t="n">
        <v>85220</v>
      </c>
      <c r="C147" s="103"/>
      <c r="D147" s="99" t="s">
        <v>138</v>
      </c>
      <c r="E147" s="100" t="n">
        <f aca="false">E148</f>
        <v>34216</v>
      </c>
      <c r="F147" s="101" t="n">
        <f aca="false">F148</f>
        <v>0</v>
      </c>
      <c r="G147" s="102" t="n">
        <f aca="false">F147+E147</f>
        <v>34216</v>
      </c>
    </row>
    <row r="148" customFormat="false" ht="13.5" hidden="false" customHeight="true" outlineLevel="0" collapsed="false">
      <c r="A148" s="92"/>
      <c r="B148" s="74"/>
      <c r="C148" s="75" t="s">
        <v>84</v>
      </c>
      <c r="D148" s="76" t="s">
        <v>85</v>
      </c>
      <c r="E148" s="77" t="n">
        <v>34216</v>
      </c>
      <c r="F148" s="78"/>
      <c r="G148" s="79" t="n">
        <f aca="false">F148+E148</f>
        <v>34216</v>
      </c>
    </row>
    <row r="149" customFormat="false" ht="13.5" hidden="false" customHeight="true" outlineLevel="0" collapsed="false">
      <c r="A149" s="92"/>
      <c r="B149" s="74"/>
      <c r="C149" s="74"/>
      <c r="D149" s="89"/>
      <c r="E149" s="77"/>
      <c r="F149" s="78"/>
      <c r="G149" s="79"/>
    </row>
    <row r="150" s="66" customFormat="true" ht="13.5" hidden="false" customHeight="true" outlineLevel="0" collapsed="false">
      <c r="A150" s="90" t="n">
        <v>853</v>
      </c>
      <c r="B150" s="61"/>
      <c r="C150" s="61"/>
      <c r="D150" s="82" t="s">
        <v>139</v>
      </c>
      <c r="E150" s="107" t="n">
        <f aca="false">E151+E155+E158</f>
        <v>2457489</v>
      </c>
      <c r="F150" s="108" t="n">
        <f aca="false">F151+F155+F158</f>
        <v>0</v>
      </c>
      <c r="G150" s="109" t="n">
        <f aca="false">G151+G155+G158</f>
        <v>2457489</v>
      </c>
    </row>
    <row r="151" customFormat="false" ht="13.5" hidden="false" customHeight="true" outlineLevel="0" collapsed="false">
      <c r="A151" s="92"/>
      <c r="B151" s="103" t="n">
        <v>85321</v>
      </c>
      <c r="C151" s="103"/>
      <c r="D151" s="99" t="s">
        <v>140</v>
      </c>
      <c r="E151" s="100" t="n">
        <f aca="false">E152</f>
        <v>287000</v>
      </c>
      <c r="F151" s="101" t="n">
        <f aca="false">F152</f>
        <v>0</v>
      </c>
      <c r="G151" s="102" t="n">
        <f aca="false">F151+E151</f>
        <v>287000</v>
      </c>
    </row>
    <row r="152" customFormat="false" ht="13.5" hidden="false" customHeight="true" outlineLevel="0" collapsed="false">
      <c r="A152" s="92"/>
      <c r="B152" s="74"/>
      <c r="C152" s="74" t="n">
        <v>2110</v>
      </c>
      <c r="D152" s="76" t="s">
        <v>47</v>
      </c>
      <c r="E152" s="77" t="n">
        <v>287000</v>
      </c>
      <c r="F152" s="78"/>
      <c r="G152" s="79" t="n">
        <f aca="false">F152+E152</f>
        <v>287000</v>
      </c>
    </row>
    <row r="153" customFormat="false" ht="13.5" hidden="false" customHeight="true" outlineLevel="0" collapsed="false">
      <c r="A153" s="92"/>
      <c r="B153" s="74"/>
      <c r="C153" s="74"/>
      <c r="D153" s="80" t="s">
        <v>48</v>
      </c>
      <c r="E153" s="77"/>
      <c r="F153" s="78"/>
      <c r="G153" s="79"/>
    </row>
    <row r="154" customFormat="false" ht="13.5" hidden="false" customHeight="true" outlineLevel="0" collapsed="false">
      <c r="A154" s="92"/>
      <c r="B154" s="74"/>
      <c r="C154" s="74"/>
      <c r="D154" s="89"/>
      <c r="E154" s="77"/>
      <c r="F154" s="78"/>
      <c r="G154" s="79"/>
    </row>
    <row r="155" customFormat="false" ht="13.5" hidden="false" customHeight="true" outlineLevel="0" collapsed="false">
      <c r="A155" s="92"/>
      <c r="B155" s="103" t="n">
        <v>85324</v>
      </c>
      <c r="C155" s="103"/>
      <c r="D155" s="99" t="s">
        <v>141</v>
      </c>
      <c r="E155" s="100" t="n">
        <f aca="false">SUM(E156:E156)</f>
        <v>36225</v>
      </c>
      <c r="F155" s="101" t="n">
        <f aca="false">SUM(F156:F156)</f>
        <v>0</v>
      </c>
      <c r="G155" s="102" t="n">
        <f aca="false">SUM(G156:G156)</f>
        <v>36225</v>
      </c>
    </row>
    <row r="156" customFormat="false" ht="13.5" hidden="false" customHeight="true" outlineLevel="0" collapsed="false">
      <c r="A156" s="92"/>
      <c r="B156" s="74"/>
      <c r="C156" s="75" t="s">
        <v>61</v>
      </c>
      <c r="D156" s="76" t="s">
        <v>62</v>
      </c>
      <c r="E156" s="77" t="n">
        <v>36225</v>
      </c>
      <c r="F156" s="78"/>
      <c r="G156" s="79" t="n">
        <f aca="false">F156+E156</f>
        <v>36225</v>
      </c>
    </row>
    <row r="157" customFormat="false" ht="13.5" hidden="false" customHeight="true" outlineLevel="0" collapsed="false">
      <c r="A157" s="92"/>
      <c r="B157" s="74"/>
      <c r="C157" s="75"/>
      <c r="D157" s="89"/>
      <c r="E157" s="77"/>
      <c r="F157" s="78"/>
      <c r="G157" s="79"/>
    </row>
    <row r="158" customFormat="false" ht="13.5" hidden="false" customHeight="true" outlineLevel="0" collapsed="false">
      <c r="A158" s="92"/>
      <c r="B158" s="103" t="n">
        <v>85333</v>
      </c>
      <c r="C158" s="103"/>
      <c r="D158" s="99" t="s">
        <v>142</v>
      </c>
      <c r="E158" s="100" t="n">
        <f aca="false">SUM(E159:E163)</f>
        <v>2134264</v>
      </c>
      <c r="F158" s="101" t="n">
        <f aca="false">SUM(F159:F163)</f>
        <v>0</v>
      </c>
      <c r="G158" s="102" t="n">
        <f aca="false">F158+E158</f>
        <v>2134264</v>
      </c>
    </row>
    <row r="159" customFormat="false" ht="13.5" hidden="false" customHeight="true" outlineLevel="0" collapsed="false">
      <c r="A159" s="92"/>
      <c r="B159" s="74"/>
      <c r="C159" s="75" t="s">
        <v>84</v>
      </c>
      <c r="D159" s="76" t="s">
        <v>85</v>
      </c>
      <c r="E159" s="77" t="n">
        <v>60000</v>
      </c>
      <c r="F159" s="78"/>
      <c r="G159" s="79" t="n">
        <f aca="false">F159+E159</f>
        <v>60000</v>
      </c>
    </row>
    <row r="160" customFormat="false" ht="13.5" hidden="false" customHeight="true" outlineLevel="0" collapsed="false">
      <c r="A160" s="92"/>
      <c r="B160" s="74"/>
      <c r="C160" s="75" t="s">
        <v>61</v>
      </c>
      <c r="D160" s="80" t="s">
        <v>62</v>
      </c>
      <c r="E160" s="77" t="n">
        <v>671902</v>
      </c>
      <c r="F160" s="78" t="n">
        <v>-671902</v>
      </c>
      <c r="G160" s="79" t="n">
        <f aca="false">F160+E160</f>
        <v>0</v>
      </c>
    </row>
    <row r="161" customFormat="false" ht="13.5" hidden="false" customHeight="true" outlineLevel="0" collapsed="false">
      <c r="A161" s="92"/>
      <c r="B161" s="74"/>
      <c r="C161" s="75" t="s">
        <v>129</v>
      </c>
      <c r="D161" s="43" t="s">
        <v>130</v>
      </c>
      <c r="E161" s="77" t="n">
        <v>1402362</v>
      </c>
      <c r="F161" s="78"/>
      <c r="G161" s="79" t="n">
        <f aca="false">F161+E161</f>
        <v>1402362</v>
      </c>
    </row>
    <row r="162" customFormat="false" ht="13.5" hidden="false" customHeight="true" outlineLevel="0" collapsed="false">
      <c r="A162" s="92"/>
      <c r="B162" s="74"/>
      <c r="C162" s="75"/>
      <c r="D162" s="80" t="s">
        <v>131</v>
      </c>
      <c r="E162" s="77"/>
      <c r="F162" s="78"/>
      <c r="G162" s="79"/>
    </row>
    <row r="163" customFormat="false" ht="13.5" hidden="false" customHeight="true" outlineLevel="0" collapsed="false">
      <c r="A163" s="92"/>
      <c r="B163" s="74"/>
      <c r="C163" s="75" t="s">
        <v>143</v>
      </c>
      <c r="D163" s="80" t="s">
        <v>144</v>
      </c>
      <c r="E163" s="77" t="n">
        <v>0</v>
      </c>
      <c r="F163" s="78" t="n">
        <v>671902</v>
      </c>
      <c r="G163" s="79" t="n">
        <f aca="false">F163+E163</f>
        <v>671902</v>
      </c>
    </row>
    <row r="164" customFormat="false" ht="13.5" hidden="false" customHeight="true" outlineLevel="0" collapsed="false">
      <c r="A164" s="92"/>
      <c r="B164" s="74"/>
      <c r="C164" s="75"/>
      <c r="D164" s="80" t="s">
        <v>145</v>
      </c>
      <c r="E164" s="77"/>
      <c r="F164" s="78"/>
      <c r="G164" s="79"/>
    </row>
    <row r="165" customFormat="false" ht="13.5" hidden="false" customHeight="true" outlineLevel="0" collapsed="false">
      <c r="A165" s="92"/>
      <c r="B165" s="111"/>
      <c r="C165" s="75"/>
      <c r="D165" s="80"/>
      <c r="E165" s="77"/>
      <c r="F165" s="78"/>
      <c r="G165" s="79"/>
    </row>
    <row r="166" s="66" customFormat="true" ht="13.5" hidden="false" customHeight="true" outlineLevel="0" collapsed="false">
      <c r="A166" s="126" t="n">
        <v>854</v>
      </c>
      <c r="B166" s="105"/>
      <c r="C166" s="105"/>
      <c r="D166" s="106" t="s">
        <v>146</v>
      </c>
      <c r="E166" s="107" t="n">
        <f aca="false">E167+E170+E176</f>
        <v>458082</v>
      </c>
      <c r="F166" s="108" t="n">
        <f aca="false">F167+F170+F176</f>
        <v>0</v>
      </c>
      <c r="G166" s="109" t="n">
        <f aca="false">G167+G170+G176</f>
        <v>458082</v>
      </c>
    </row>
    <row r="167" customFormat="false" ht="13.5" hidden="false" customHeight="true" outlineLevel="0" collapsed="false">
      <c r="A167" s="127"/>
      <c r="B167" s="97" t="n">
        <v>85410</v>
      </c>
      <c r="C167" s="97"/>
      <c r="D167" s="110" t="s">
        <v>147</v>
      </c>
      <c r="E167" s="100" t="n">
        <f aca="false">E168</f>
        <v>104034</v>
      </c>
      <c r="F167" s="101" t="n">
        <f aca="false">F168</f>
        <v>0</v>
      </c>
      <c r="G167" s="102" t="n">
        <f aca="false">F167+E167</f>
        <v>104034</v>
      </c>
    </row>
    <row r="168" customFormat="false" ht="13.5" hidden="false" customHeight="true" outlineLevel="0" collapsed="false">
      <c r="A168" s="127"/>
      <c r="B168" s="88"/>
      <c r="C168" s="112" t="s">
        <v>84</v>
      </c>
      <c r="D168" s="80" t="s">
        <v>85</v>
      </c>
      <c r="E168" s="77" t="n">
        <v>104034</v>
      </c>
      <c r="F168" s="78"/>
      <c r="G168" s="79" t="n">
        <f aca="false">F168+E168</f>
        <v>104034</v>
      </c>
    </row>
    <row r="169" customFormat="false" ht="13.5" hidden="false" customHeight="true" outlineLevel="0" collapsed="false">
      <c r="A169" s="127"/>
      <c r="B169" s="88"/>
      <c r="C169" s="111"/>
      <c r="D169" s="80"/>
      <c r="E169" s="77"/>
      <c r="F169" s="78"/>
      <c r="G169" s="79"/>
    </row>
    <row r="170" customFormat="false" ht="13.5" hidden="false" customHeight="true" outlineLevel="0" collapsed="false">
      <c r="A170" s="127"/>
      <c r="B170" s="97" t="n">
        <v>85415</v>
      </c>
      <c r="C170" s="103"/>
      <c r="D170" s="99" t="s">
        <v>148</v>
      </c>
      <c r="E170" s="100" t="n">
        <f aca="false">SUM(E171:E174)</f>
        <v>300291</v>
      </c>
      <c r="F170" s="101" t="n">
        <f aca="false">SUM(F171:F174)</f>
        <v>0</v>
      </c>
      <c r="G170" s="102" t="n">
        <f aca="false">SUM(G171:G174)</f>
        <v>300291</v>
      </c>
    </row>
    <row r="171" customFormat="false" ht="13.5" hidden="false" customHeight="true" outlineLevel="0" collapsed="false">
      <c r="A171" s="127"/>
      <c r="B171" s="111"/>
      <c r="C171" s="75" t="s">
        <v>117</v>
      </c>
      <c r="D171" s="76" t="s">
        <v>118</v>
      </c>
      <c r="E171" s="77" t="n">
        <v>204203</v>
      </c>
      <c r="F171" s="78"/>
      <c r="G171" s="79" t="n">
        <f aca="false">F171+E171</f>
        <v>204203</v>
      </c>
    </row>
    <row r="172" customFormat="false" ht="13.5" hidden="false" customHeight="true" outlineLevel="0" collapsed="false">
      <c r="A172" s="127"/>
      <c r="B172" s="111"/>
      <c r="C172" s="75"/>
      <c r="D172" s="76" t="s">
        <v>119</v>
      </c>
      <c r="E172" s="77"/>
      <c r="F172" s="78"/>
      <c r="G172" s="79"/>
    </row>
    <row r="173" customFormat="false" ht="13.5" hidden="false" customHeight="true" outlineLevel="0" collapsed="false">
      <c r="A173" s="127"/>
      <c r="B173" s="111"/>
      <c r="C173" s="75" t="s">
        <v>120</v>
      </c>
      <c r="D173" s="76" t="s">
        <v>118</v>
      </c>
      <c r="E173" s="77" t="n">
        <v>96088</v>
      </c>
      <c r="F173" s="78"/>
      <c r="G173" s="79" t="n">
        <f aca="false">F173+E173</f>
        <v>96088</v>
      </c>
    </row>
    <row r="174" customFormat="false" ht="13.5" hidden="false" customHeight="true" outlineLevel="0" collapsed="false">
      <c r="A174" s="127"/>
      <c r="B174" s="111"/>
      <c r="C174" s="75"/>
      <c r="D174" s="76" t="s">
        <v>119</v>
      </c>
      <c r="E174" s="77"/>
      <c r="F174" s="78"/>
      <c r="G174" s="79"/>
    </row>
    <row r="175" customFormat="false" ht="13.5" hidden="false" customHeight="true" outlineLevel="0" collapsed="false">
      <c r="A175" s="127"/>
      <c r="B175" s="88"/>
      <c r="C175" s="74"/>
      <c r="D175" s="89"/>
      <c r="E175" s="77"/>
      <c r="F175" s="78"/>
      <c r="G175" s="79"/>
    </row>
    <row r="176" customFormat="false" ht="13.5" hidden="false" customHeight="true" outlineLevel="0" collapsed="false">
      <c r="A176" s="127"/>
      <c r="B176" s="97" t="n">
        <v>85420</v>
      </c>
      <c r="C176" s="103"/>
      <c r="D176" s="99" t="s">
        <v>149</v>
      </c>
      <c r="E176" s="100" t="n">
        <f aca="false">SUM(E177:E178)</f>
        <v>53757</v>
      </c>
      <c r="F176" s="101" t="n">
        <f aca="false">SUM(F177:F178)</f>
        <v>0</v>
      </c>
      <c r="G176" s="102" t="n">
        <f aca="false">SUM(G177:G178)</f>
        <v>53757</v>
      </c>
    </row>
    <row r="177" customFormat="false" ht="13.5" hidden="false" customHeight="true" outlineLevel="0" collapsed="false">
      <c r="A177" s="127"/>
      <c r="B177" s="88"/>
      <c r="C177" s="75" t="s">
        <v>84</v>
      </c>
      <c r="D177" s="76" t="s">
        <v>85</v>
      </c>
      <c r="E177" s="77" t="n">
        <v>46000</v>
      </c>
      <c r="F177" s="78"/>
      <c r="G177" s="79" t="n">
        <f aca="false">F177+E177</f>
        <v>46000</v>
      </c>
    </row>
    <row r="178" customFormat="false" ht="13.5" hidden="false" customHeight="true" outlineLevel="0" collapsed="false">
      <c r="A178" s="127"/>
      <c r="B178" s="88"/>
      <c r="C178" s="75" t="s">
        <v>88</v>
      </c>
      <c r="D178" s="76" t="s">
        <v>89</v>
      </c>
      <c r="E178" s="77" t="n">
        <v>7757</v>
      </c>
      <c r="F178" s="78"/>
      <c r="G178" s="79" t="n">
        <f aca="false">F178+E178</f>
        <v>7757</v>
      </c>
    </row>
    <row r="179" customFormat="false" ht="13.5" hidden="false" customHeight="true" outlineLevel="0" collapsed="false">
      <c r="A179" s="127"/>
      <c r="B179" s="88"/>
      <c r="C179" s="75"/>
      <c r="D179" s="76"/>
      <c r="E179" s="77"/>
      <c r="F179" s="78"/>
      <c r="G179" s="79"/>
    </row>
    <row r="180" s="66" customFormat="true" ht="13.5" hidden="false" customHeight="true" outlineLevel="0" collapsed="false">
      <c r="A180" s="128" t="s">
        <v>150</v>
      </c>
      <c r="B180" s="128"/>
      <c r="C180" s="128"/>
      <c r="D180" s="128"/>
      <c r="E180" s="129" t="n">
        <f aca="false">E166+E150+E122+E112+E89+E76+E72+E54+E41+E28+E21+E17+E12+E105</f>
        <v>34023823</v>
      </c>
      <c r="F180" s="130" t="n">
        <f aca="false">F166+F150+F122+F112+F89+F76+F72+F54+F41+F28+F21+F17+F12+F105</f>
        <v>7000</v>
      </c>
      <c r="G180" s="131" t="n">
        <f aca="false">G166+G150+G122+G112+G89+G76+G72+G54+G41+G28+G21+G17+G12+G105</f>
        <v>34030823</v>
      </c>
    </row>
    <row r="181" customFormat="false" ht="13.5" hidden="false" customHeight="true" outlineLevel="0" collapsed="false">
      <c r="B181" s="40"/>
      <c r="C181" s="132"/>
      <c r="D181" s="133" t="s">
        <v>151</v>
      </c>
      <c r="E181" s="134" t="n">
        <f aca="false">SUM(E182:E184)</f>
        <v>8464259</v>
      </c>
      <c r="F181" s="135" t="n">
        <f aca="false">SUM(F182:F184)</f>
        <v>-5000</v>
      </c>
      <c r="G181" s="136" t="n">
        <f aca="false">SUM(G182:G184)</f>
        <v>8459259</v>
      </c>
    </row>
    <row r="182" customFormat="false" ht="13.5" hidden="false" customHeight="true" outlineLevel="0" collapsed="false">
      <c r="B182" s="40"/>
      <c r="C182" s="132"/>
      <c r="D182" s="137" t="s">
        <v>152</v>
      </c>
      <c r="E182" s="138" t="n">
        <f aca="false">E131</f>
        <v>2558000</v>
      </c>
      <c r="F182" s="139" t="n">
        <f aca="false">F131</f>
        <v>0</v>
      </c>
      <c r="G182" s="140" t="n">
        <f aca="false">G131</f>
        <v>2558000</v>
      </c>
    </row>
    <row r="183" customFormat="false" ht="13.5" hidden="false" customHeight="true" outlineLevel="0" collapsed="false">
      <c r="B183" s="40"/>
      <c r="C183" s="132"/>
      <c r="D183" s="137" t="s">
        <v>153</v>
      </c>
      <c r="E183" s="123" t="n">
        <f aca="false">E136+E119+E68+E56+E51+E47+E43+E35+E14+E152</f>
        <v>3611243</v>
      </c>
      <c r="F183" s="124" t="n">
        <f aca="false">F136+F119+F68+F56+F51+F47+F43+F35+F14+F152</f>
        <v>0</v>
      </c>
      <c r="G183" s="125" t="n">
        <f aca="false">G136+G119+G68+G56+G51+G47+G43+G35+G14+G152</f>
        <v>3611243</v>
      </c>
    </row>
    <row r="184" customFormat="false" ht="13.5" hidden="false" customHeight="true" outlineLevel="0" collapsed="false">
      <c r="B184" s="40"/>
      <c r="C184" s="132"/>
      <c r="D184" s="141" t="s">
        <v>154</v>
      </c>
      <c r="E184" s="142" t="n">
        <f aca="false">E141+E114+E126+E173+E171+E107+E109+E161</f>
        <v>2295016</v>
      </c>
      <c r="F184" s="143" t="n">
        <f aca="false">F141+F114+F126+F173+F171+F107+F109+F161</f>
        <v>-5000</v>
      </c>
      <c r="G184" s="144" t="n">
        <f aca="false">G141+G114+G126+G173+G171+G107+G109+G161</f>
        <v>2290016</v>
      </c>
    </row>
    <row r="185" customFormat="false" ht="13.5" hidden="false" customHeight="true" outlineLevel="0" collapsed="false">
      <c r="B185" s="40"/>
      <c r="C185" s="132"/>
      <c r="D185" s="145" t="s">
        <v>155</v>
      </c>
      <c r="E185" s="138" t="n">
        <v>0</v>
      </c>
      <c r="F185" s="139" t="n">
        <v>0</v>
      </c>
      <c r="G185" s="140" t="n">
        <v>0</v>
      </c>
    </row>
    <row r="186" customFormat="false" ht="13.5" hidden="false" customHeight="true" outlineLevel="0" collapsed="false">
      <c r="A186" s="146"/>
      <c r="B186" s="146"/>
      <c r="C186" s="147"/>
      <c r="D186" s="148" t="s">
        <v>156</v>
      </c>
      <c r="E186" s="149" t="n">
        <f aca="false">E163</f>
        <v>0</v>
      </c>
      <c r="F186" s="149" t="n">
        <f aca="false">F163</f>
        <v>671902</v>
      </c>
      <c r="G186" s="150" t="n">
        <f aca="false">G163</f>
        <v>671902</v>
      </c>
    </row>
    <row r="187" customFormat="false" ht="12.75" hidden="false" customHeight="false" outlineLevel="0" collapsed="false">
      <c r="A187" s="146"/>
      <c r="B187" s="146"/>
      <c r="C187" s="147"/>
      <c r="D187" s="146"/>
      <c r="E187" s="146"/>
    </row>
    <row r="188" customFormat="false" ht="12.75" hidden="false" customHeight="false" outlineLevel="0" collapsed="false">
      <c r="A188" s="146"/>
      <c r="B188" s="146"/>
      <c r="C188" s="147"/>
      <c r="D188" s="146"/>
      <c r="E188" s="146"/>
    </row>
    <row r="189" customFormat="false" ht="12.75" hidden="false" customHeight="false" outlineLevel="0" collapsed="false">
      <c r="A189" s="146"/>
      <c r="B189" s="146"/>
      <c r="C189" s="147"/>
      <c r="D189" s="146"/>
      <c r="E189" s="151"/>
    </row>
    <row r="190" customFormat="false" ht="12.75" hidden="false" customHeight="false" outlineLevel="0" collapsed="false">
      <c r="A190" s="146"/>
      <c r="B190" s="146"/>
      <c r="C190" s="147"/>
      <c r="D190" s="146"/>
      <c r="E190" s="146"/>
    </row>
    <row r="191" customFormat="false" ht="12.75" hidden="false" customHeight="false" outlineLevel="0" collapsed="false">
      <c r="A191" s="146"/>
      <c r="B191" s="146"/>
      <c r="C191" s="147"/>
      <c r="D191" s="146"/>
      <c r="E191" s="146"/>
    </row>
    <row r="192" customFormat="false" ht="12.75" hidden="false" customHeight="false" outlineLevel="0" collapsed="false">
      <c r="A192" s="146"/>
      <c r="B192" s="146"/>
      <c r="C192" s="147"/>
      <c r="D192" s="146"/>
      <c r="E192" s="146"/>
    </row>
    <row r="193" customFormat="false" ht="12.75" hidden="false" customHeight="false" outlineLevel="0" collapsed="false">
      <c r="A193" s="146"/>
      <c r="B193" s="146"/>
      <c r="C193" s="147"/>
      <c r="D193" s="146"/>
      <c r="E193" s="146"/>
    </row>
    <row r="194" customFormat="false" ht="12.75" hidden="false" customHeight="false" outlineLevel="0" collapsed="false">
      <c r="A194" s="146"/>
      <c r="B194" s="146"/>
      <c r="C194" s="147"/>
      <c r="D194" s="146"/>
      <c r="E194" s="146"/>
    </row>
    <row r="195" customFormat="false" ht="12.75" hidden="false" customHeight="false" outlineLevel="0" collapsed="false">
      <c r="A195" s="146"/>
      <c r="B195" s="146"/>
      <c r="C195" s="147"/>
      <c r="D195" s="146"/>
      <c r="E195" s="146"/>
    </row>
    <row r="196" customFormat="false" ht="12.75" hidden="false" customHeight="false" outlineLevel="0" collapsed="false">
      <c r="A196" s="146"/>
      <c r="B196" s="146"/>
      <c r="C196" s="147"/>
      <c r="D196" s="146"/>
      <c r="E196" s="146"/>
    </row>
    <row r="197" customFormat="false" ht="12.75" hidden="false" customHeight="false" outlineLevel="0" collapsed="false">
      <c r="A197" s="146"/>
      <c r="B197" s="146"/>
      <c r="C197" s="147"/>
      <c r="D197" s="146"/>
      <c r="E197" s="146"/>
    </row>
    <row r="198" customFormat="false" ht="12.75" hidden="false" customHeight="false" outlineLevel="0" collapsed="false">
      <c r="A198" s="146"/>
      <c r="B198" s="146"/>
      <c r="C198" s="147"/>
      <c r="D198" s="146"/>
      <c r="E198" s="146"/>
    </row>
    <row r="199" customFormat="false" ht="12.75" hidden="false" customHeight="false" outlineLevel="0" collapsed="false">
      <c r="A199" s="146"/>
      <c r="B199" s="146"/>
      <c r="C199" s="147"/>
      <c r="D199" s="146"/>
      <c r="E199" s="146"/>
    </row>
    <row r="200" customFormat="false" ht="12.75" hidden="false" customHeight="false" outlineLevel="0" collapsed="false">
      <c r="A200" s="146"/>
      <c r="B200" s="146"/>
      <c r="C200" s="147"/>
      <c r="D200" s="146"/>
      <c r="E200" s="146"/>
    </row>
    <row r="201" customFormat="false" ht="12.75" hidden="false" customHeight="false" outlineLevel="0" collapsed="false">
      <c r="A201" s="146"/>
      <c r="B201" s="146"/>
      <c r="C201" s="147"/>
      <c r="D201" s="146"/>
      <c r="E201" s="146"/>
    </row>
    <row r="202" customFormat="false" ht="12.75" hidden="false" customHeight="false" outlineLevel="0" collapsed="false">
      <c r="A202" s="146"/>
      <c r="B202" s="146"/>
      <c r="C202" s="147"/>
      <c r="D202" s="146"/>
      <c r="E202" s="146"/>
    </row>
    <row r="203" customFormat="false" ht="12.75" hidden="false" customHeight="false" outlineLevel="0" collapsed="false">
      <c r="A203" s="146"/>
      <c r="B203" s="146"/>
      <c r="C203" s="147"/>
      <c r="D203" s="146"/>
      <c r="E203" s="146"/>
    </row>
    <row r="204" customFormat="false" ht="12.75" hidden="false" customHeight="false" outlineLevel="0" collapsed="false">
      <c r="A204" s="146"/>
      <c r="B204" s="146"/>
      <c r="C204" s="147"/>
      <c r="D204" s="146"/>
      <c r="E204" s="146"/>
    </row>
    <row r="205" customFormat="false" ht="12.75" hidden="false" customHeight="false" outlineLevel="0" collapsed="false">
      <c r="A205" s="146"/>
      <c r="B205" s="146"/>
      <c r="C205" s="147"/>
      <c r="D205" s="146"/>
      <c r="E205" s="146"/>
    </row>
    <row r="206" customFormat="false" ht="12.75" hidden="false" customHeight="false" outlineLevel="0" collapsed="false">
      <c r="A206" s="146"/>
      <c r="B206" s="146"/>
      <c r="C206" s="147"/>
      <c r="D206" s="146"/>
      <c r="E206" s="146"/>
    </row>
    <row r="207" customFormat="false" ht="12.75" hidden="false" customHeight="false" outlineLevel="0" collapsed="false">
      <c r="A207" s="146"/>
      <c r="B207" s="146"/>
      <c r="C207" s="147"/>
      <c r="D207" s="146"/>
      <c r="E207" s="146"/>
    </row>
    <row r="208" customFormat="false" ht="12.75" hidden="false" customHeight="false" outlineLevel="0" collapsed="false">
      <c r="A208" s="146"/>
      <c r="B208" s="146"/>
      <c r="C208" s="147"/>
      <c r="D208" s="146"/>
      <c r="E208" s="146"/>
    </row>
    <row r="209" customFormat="false" ht="12.75" hidden="false" customHeight="false" outlineLevel="0" collapsed="false">
      <c r="A209" s="146"/>
      <c r="B209" s="146"/>
      <c r="C209" s="147"/>
      <c r="D209" s="146"/>
      <c r="E209" s="146"/>
    </row>
    <row r="210" customFormat="false" ht="12.75" hidden="false" customHeight="false" outlineLevel="0" collapsed="false">
      <c r="A210" s="146"/>
      <c r="B210" s="146"/>
      <c r="C210" s="147"/>
      <c r="D210" s="146"/>
      <c r="E210" s="146"/>
    </row>
    <row r="211" customFormat="false" ht="12.75" hidden="false" customHeight="false" outlineLevel="0" collapsed="false">
      <c r="A211" s="146"/>
      <c r="B211" s="146"/>
      <c r="C211" s="147"/>
      <c r="D211" s="146"/>
      <c r="E211" s="146"/>
    </row>
    <row r="212" customFormat="false" ht="12.75" hidden="false" customHeight="false" outlineLevel="0" collapsed="false">
      <c r="A212" s="146"/>
      <c r="B212" s="146"/>
      <c r="C212" s="147"/>
      <c r="D212" s="146"/>
      <c r="E212" s="146"/>
    </row>
    <row r="213" customFormat="false" ht="12.75" hidden="false" customHeight="false" outlineLevel="0" collapsed="false">
      <c r="A213" s="146"/>
      <c r="B213" s="146"/>
      <c r="C213" s="147"/>
      <c r="D213" s="146"/>
      <c r="E213" s="146"/>
    </row>
    <row r="214" customFormat="false" ht="12.75" hidden="false" customHeight="false" outlineLevel="0" collapsed="false">
      <c r="A214" s="146"/>
      <c r="B214" s="146"/>
      <c r="C214" s="147"/>
      <c r="D214" s="146"/>
      <c r="E214" s="146"/>
    </row>
    <row r="215" customFormat="false" ht="12.75" hidden="false" customHeight="false" outlineLevel="0" collapsed="false">
      <c r="A215" s="146"/>
      <c r="B215" s="146"/>
      <c r="C215" s="147"/>
      <c r="D215" s="146"/>
      <c r="E215" s="146"/>
    </row>
    <row r="216" customFormat="false" ht="12.75" hidden="false" customHeight="false" outlineLevel="0" collapsed="false">
      <c r="A216" s="146"/>
      <c r="B216" s="146"/>
      <c r="C216" s="147"/>
      <c r="D216" s="146"/>
      <c r="E216" s="146"/>
    </row>
    <row r="217" customFormat="false" ht="12.75" hidden="false" customHeight="false" outlineLevel="0" collapsed="false">
      <c r="A217" s="146"/>
      <c r="B217" s="146"/>
      <c r="C217" s="147"/>
      <c r="D217" s="146"/>
      <c r="E217" s="146"/>
    </row>
    <row r="218" customFormat="false" ht="12.75" hidden="false" customHeight="false" outlineLevel="0" collapsed="false">
      <c r="A218" s="146"/>
      <c r="B218" s="146"/>
      <c r="C218" s="147"/>
      <c r="D218" s="146"/>
      <c r="E218" s="146"/>
    </row>
    <row r="219" customFormat="false" ht="12.75" hidden="false" customHeight="false" outlineLevel="0" collapsed="false">
      <c r="A219" s="146"/>
      <c r="B219" s="146"/>
      <c r="C219" s="147"/>
      <c r="D219" s="146"/>
      <c r="E219" s="146"/>
    </row>
    <row r="220" customFormat="false" ht="12.75" hidden="false" customHeight="false" outlineLevel="0" collapsed="false">
      <c r="A220" s="146"/>
      <c r="B220" s="146"/>
      <c r="C220" s="147"/>
      <c r="D220" s="146"/>
      <c r="E220" s="146"/>
    </row>
    <row r="221" customFormat="false" ht="12.75" hidden="false" customHeight="false" outlineLevel="0" collapsed="false">
      <c r="A221" s="146"/>
      <c r="B221" s="146"/>
      <c r="C221" s="147"/>
      <c r="D221" s="146"/>
      <c r="E221" s="146"/>
    </row>
    <row r="222" customFormat="false" ht="12.75" hidden="false" customHeight="false" outlineLevel="0" collapsed="false">
      <c r="A222" s="146"/>
      <c r="B222" s="146"/>
      <c r="C222" s="147"/>
      <c r="D222" s="146"/>
      <c r="E222" s="146"/>
    </row>
    <row r="223" customFormat="false" ht="12.75" hidden="false" customHeight="false" outlineLevel="0" collapsed="false">
      <c r="A223" s="146"/>
      <c r="B223" s="146"/>
      <c r="C223" s="147"/>
      <c r="D223" s="146"/>
      <c r="E223" s="146"/>
    </row>
    <row r="224" customFormat="false" ht="12.75" hidden="false" customHeight="false" outlineLevel="0" collapsed="false">
      <c r="A224" s="146"/>
      <c r="B224" s="146"/>
      <c r="C224" s="147"/>
      <c r="D224" s="146"/>
      <c r="E224" s="146"/>
    </row>
    <row r="225" customFormat="false" ht="12.75" hidden="false" customHeight="false" outlineLevel="0" collapsed="false">
      <c r="A225" s="146"/>
      <c r="B225" s="146"/>
      <c r="C225" s="147"/>
      <c r="D225" s="146"/>
      <c r="E225" s="146"/>
    </row>
    <row r="226" customFormat="false" ht="12.75" hidden="false" customHeight="false" outlineLevel="0" collapsed="false">
      <c r="A226" s="146"/>
      <c r="B226" s="146"/>
      <c r="C226" s="147"/>
      <c r="D226" s="146"/>
      <c r="E226" s="146"/>
    </row>
    <row r="227" customFormat="false" ht="12.75" hidden="false" customHeight="false" outlineLevel="0" collapsed="false">
      <c r="A227" s="146"/>
      <c r="B227" s="146"/>
      <c r="C227" s="147"/>
      <c r="D227" s="146"/>
      <c r="E227" s="146"/>
    </row>
    <row r="228" customFormat="false" ht="12.75" hidden="false" customHeight="false" outlineLevel="0" collapsed="false">
      <c r="A228" s="146"/>
      <c r="B228" s="146"/>
      <c r="C228" s="147"/>
      <c r="D228" s="146"/>
      <c r="E228" s="146"/>
    </row>
    <row r="229" customFormat="false" ht="12.75" hidden="false" customHeight="false" outlineLevel="0" collapsed="false">
      <c r="A229" s="146"/>
      <c r="B229" s="146"/>
      <c r="C229" s="147"/>
      <c r="D229" s="146"/>
      <c r="E229" s="146"/>
    </row>
    <row r="230" customFormat="false" ht="12.75" hidden="false" customHeight="false" outlineLevel="0" collapsed="false">
      <c r="A230" s="146"/>
      <c r="B230" s="146"/>
      <c r="C230" s="147"/>
      <c r="D230" s="146"/>
      <c r="E230" s="146"/>
    </row>
    <row r="231" customFormat="false" ht="12.75" hidden="false" customHeight="false" outlineLevel="0" collapsed="false">
      <c r="A231" s="146"/>
      <c r="B231" s="146"/>
      <c r="C231" s="147"/>
      <c r="D231" s="146"/>
      <c r="E231" s="146"/>
    </row>
    <row r="232" customFormat="false" ht="12.75" hidden="false" customHeight="false" outlineLevel="0" collapsed="false">
      <c r="A232" s="146"/>
      <c r="B232" s="146"/>
      <c r="C232" s="147"/>
      <c r="D232" s="146"/>
      <c r="E232" s="146"/>
    </row>
    <row r="233" customFormat="false" ht="12.75" hidden="false" customHeight="false" outlineLevel="0" collapsed="false">
      <c r="A233" s="146"/>
      <c r="B233" s="146"/>
      <c r="C233" s="147"/>
      <c r="D233" s="146"/>
      <c r="E233" s="146"/>
    </row>
    <row r="234" customFormat="false" ht="12.75" hidden="false" customHeight="false" outlineLevel="0" collapsed="false">
      <c r="A234" s="146"/>
      <c r="B234" s="146"/>
      <c r="C234" s="147"/>
      <c r="D234" s="146"/>
      <c r="E234" s="146"/>
    </row>
    <row r="235" customFormat="false" ht="12.75" hidden="false" customHeight="false" outlineLevel="0" collapsed="false">
      <c r="A235" s="146"/>
      <c r="B235" s="146"/>
      <c r="C235" s="147"/>
      <c r="D235" s="146"/>
      <c r="E235" s="146"/>
    </row>
    <row r="236" customFormat="false" ht="12.75" hidden="false" customHeight="false" outlineLevel="0" collapsed="false">
      <c r="A236" s="146"/>
      <c r="B236" s="146"/>
      <c r="C236" s="147"/>
      <c r="D236" s="146"/>
      <c r="E236" s="146"/>
    </row>
    <row r="237" customFormat="false" ht="12.75" hidden="false" customHeight="false" outlineLevel="0" collapsed="false">
      <c r="A237" s="146"/>
      <c r="B237" s="146"/>
      <c r="C237" s="147"/>
      <c r="D237" s="146"/>
      <c r="E237" s="146"/>
    </row>
    <row r="238" customFormat="false" ht="12.75" hidden="false" customHeight="false" outlineLevel="0" collapsed="false">
      <c r="A238" s="146"/>
      <c r="B238" s="146"/>
      <c r="C238" s="147"/>
      <c r="D238" s="146"/>
      <c r="E238" s="146"/>
    </row>
    <row r="239" customFormat="false" ht="12.75" hidden="false" customHeight="false" outlineLevel="0" collapsed="false">
      <c r="A239" s="146"/>
      <c r="B239" s="146"/>
      <c r="C239" s="147"/>
      <c r="D239" s="146"/>
      <c r="E239" s="146"/>
    </row>
    <row r="240" customFormat="false" ht="12.75" hidden="false" customHeight="false" outlineLevel="0" collapsed="false">
      <c r="A240" s="146"/>
      <c r="B240" s="146"/>
      <c r="C240" s="147"/>
      <c r="D240" s="146"/>
      <c r="E240" s="146"/>
    </row>
    <row r="241" customFormat="false" ht="12.75" hidden="false" customHeight="false" outlineLevel="0" collapsed="false">
      <c r="A241" s="146"/>
      <c r="B241" s="146"/>
      <c r="C241" s="147"/>
      <c r="D241" s="146"/>
      <c r="E241" s="146"/>
    </row>
    <row r="242" customFormat="false" ht="12.75" hidden="false" customHeight="false" outlineLevel="0" collapsed="false">
      <c r="A242" s="146"/>
      <c r="B242" s="146"/>
      <c r="C242" s="147"/>
      <c r="D242" s="146"/>
      <c r="E242" s="146"/>
    </row>
    <row r="243" customFormat="false" ht="12.75" hidden="false" customHeight="false" outlineLevel="0" collapsed="false">
      <c r="A243" s="146"/>
      <c r="B243" s="146"/>
      <c r="C243" s="147"/>
      <c r="D243" s="146"/>
      <c r="E243" s="146"/>
    </row>
    <row r="244" customFormat="false" ht="12.75" hidden="false" customHeight="false" outlineLevel="0" collapsed="false">
      <c r="A244" s="146"/>
      <c r="B244" s="146"/>
      <c r="C244" s="147"/>
      <c r="D244" s="146"/>
      <c r="E244" s="146"/>
    </row>
    <row r="245" customFormat="false" ht="12.75" hidden="false" customHeight="false" outlineLevel="0" collapsed="false">
      <c r="A245" s="146"/>
      <c r="B245" s="146"/>
      <c r="C245" s="147"/>
      <c r="D245" s="146"/>
      <c r="E245" s="146"/>
    </row>
    <row r="246" customFormat="false" ht="12.75" hidden="false" customHeight="false" outlineLevel="0" collapsed="false">
      <c r="A246" s="146"/>
      <c r="B246" s="146"/>
      <c r="C246" s="147"/>
      <c r="D246" s="146"/>
      <c r="E246" s="146"/>
    </row>
    <row r="247" customFormat="false" ht="12.75" hidden="false" customHeight="false" outlineLevel="0" collapsed="false">
      <c r="A247" s="146"/>
      <c r="B247" s="146"/>
      <c r="C247" s="147"/>
      <c r="D247" s="146"/>
      <c r="E247" s="146"/>
    </row>
    <row r="248" customFormat="false" ht="12.75" hidden="false" customHeight="false" outlineLevel="0" collapsed="false">
      <c r="A248" s="146"/>
      <c r="B248" s="146"/>
      <c r="C248" s="147"/>
      <c r="D248" s="146"/>
      <c r="E248" s="146"/>
    </row>
    <row r="249" customFormat="false" ht="12.75" hidden="false" customHeight="false" outlineLevel="0" collapsed="false">
      <c r="A249" s="146"/>
      <c r="B249" s="146"/>
      <c r="C249" s="147"/>
      <c r="D249" s="146"/>
      <c r="E249" s="146"/>
    </row>
    <row r="250" customFormat="false" ht="12.75" hidden="false" customHeight="false" outlineLevel="0" collapsed="false">
      <c r="A250" s="146"/>
      <c r="B250" s="146"/>
      <c r="C250" s="147"/>
      <c r="D250" s="146"/>
      <c r="E250" s="146"/>
    </row>
    <row r="251" customFormat="false" ht="12.75" hidden="false" customHeight="false" outlineLevel="0" collapsed="false">
      <c r="A251" s="146"/>
      <c r="B251" s="146"/>
      <c r="C251" s="147"/>
      <c r="D251" s="146"/>
      <c r="E251" s="146"/>
    </row>
    <row r="252" customFormat="false" ht="12.75" hidden="false" customHeight="false" outlineLevel="0" collapsed="false">
      <c r="A252" s="146"/>
      <c r="B252" s="146"/>
      <c r="C252" s="147"/>
      <c r="D252" s="146"/>
      <c r="E252" s="146"/>
    </row>
    <row r="253" customFormat="false" ht="12.75" hidden="false" customHeight="false" outlineLevel="0" collapsed="false">
      <c r="A253" s="146"/>
      <c r="B253" s="146"/>
      <c r="C253" s="147"/>
      <c r="D253" s="146"/>
      <c r="E253" s="146"/>
    </row>
    <row r="254" customFormat="false" ht="12.75" hidden="false" customHeight="false" outlineLevel="0" collapsed="false">
      <c r="A254" s="146"/>
      <c r="B254" s="146"/>
      <c r="C254" s="147"/>
      <c r="D254" s="146"/>
      <c r="E254" s="146"/>
    </row>
    <row r="255" customFormat="false" ht="12.75" hidden="false" customHeight="false" outlineLevel="0" collapsed="false">
      <c r="A255" s="146"/>
      <c r="B255" s="146"/>
      <c r="C255" s="147"/>
      <c r="D255" s="146"/>
      <c r="E255" s="146"/>
    </row>
    <row r="256" customFormat="false" ht="12.75" hidden="false" customHeight="false" outlineLevel="0" collapsed="false">
      <c r="A256" s="146"/>
      <c r="B256" s="146"/>
      <c r="C256" s="147"/>
      <c r="D256" s="146"/>
      <c r="E256" s="146"/>
    </row>
    <row r="257" customFormat="false" ht="12.75" hidden="false" customHeight="false" outlineLevel="0" collapsed="false">
      <c r="A257" s="146"/>
      <c r="B257" s="146"/>
      <c r="C257" s="147"/>
      <c r="D257" s="146"/>
      <c r="E257" s="146"/>
    </row>
    <row r="258" customFormat="false" ht="12.75" hidden="false" customHeight="false" outlineLevel="0" collapsed="false">
      <c r="A258" s="146"/>
      <c r="B258" s="146"/>
      <c r="C258" s="147"/>
      <c r="D258" s="146"/>
      <c r="E258" s="146"/>
    </row>
    <row r="259" customFormat="false" ht="12.75" hidden="false" customHeight="false" outlineLevel="0" collapsed="false">
      <c r="A259" s="146"/>
      <c r="B259" s="146"/>
      <c r="C259" s="147"/>
      <c r="D259" s="146"/>
      <c r="E259" s="146"/>
    </row>
    <row r="260" customFormat="false" ht="12.75" hidden="false" customHeight="false" outlineLevel="0" collapsed="false">
      <c r="A260" s="146"/>
      <c r="B260" s="146"/>
      <c r="C260" s="147"/>
      <c r="D260" s="146"/>
      <c r="E260" s="146"/>
    </row>
    <row r="261" customFormat="false" ht="12.75" hidden="false" customHeight="false" outlineLevel="0" collapsed="false">
      <c r="A261" s="146"/>
      <c r="B261" s="146"/>
      <c r="C261" s="147"/>
      <c r="D261" s="146"/>
      <c r="E261" s="146"/>
    </row>
    <row r="262" customFormat="false" ht="12.75" hidden="false" customHeight="false" outlineLevel="0" collapsed="false">
      <c r="A262" s="146"/>
      <c r="B262" s="146"/>
      <c r="C262" s="147"/>
      <c r="D262" s="146"/>
      <c r="E262" s="146"/>
    </row>
    <row r="263" customFormat="false" ht="12.75" hidden="false" customHeight="false" outlineLevel="0" collapsed="false">
      <c r="A263" s="146"/>
      <c r="B263" s="146"/>
      <c r="C263" s="147"/>
      <c r="D263" s="146"/>
      <c r="E263" s="146"/>
    </row>
    <row r="264" customFormat="false" ht="12.75" hidden="false" customHeight="false" outlineLevel="0" collapsed="false">
      <c r="A264" s="146"/>
      <c r="B264" s="146"/>
      <c r="C264" s="147"/>
      <c r="D264" s="146"/>
      <c r="E264" s="146"/>
    </row>
    <row r="265" customFormat="false" ht="12.75" hidden="false" customHeight="false" outlineLevel="0" collapsed="false">
      <c r="A265" s="146"/>
      <c r="B265" s="146"/>
      <c r="C265" s="147"/>
      <c r="D265" s="146"/>
      <c r="E265" s="146"/>
    </row>
    <row r="266" customFormat="false" ht="12.75" hidden="false" customHeight="false" outlineLevel="0" collapsed="false">
      <c r="A266" s="146"/>
      <c r="B266" s="146"/>
      <c r="C266" s="147"/>
      <c r="D266" s="146"/>
      <c r="E266" s="146"/>
    </row>
    <row r="267" customFormat="false" ht="12.75" hidden="false" customHeight="false" outlineLevel="0" collapsed="false">
      <c r="A267" s="146"/>
      <c r="B267" s="146"/>
      <c r="C267" s="147"/>
      <c r="D267" s="146"/>
      <c r="E267" s="146"/>
    </row>
    <row r="268" customFormat="false" ht="12.75" hidden="false" customHeight="false" outlineLevel="0" collapsed="false">
      <c r="A268" s="146"/>
      <c r="B268" s="146"/>
      <c r="C268" s="147"/>
      <c r="D268" s="146"/>
      <c r="E268" s="146"/>
    </row>
    <row r="269" customFormat="false" ht="12.75" hidden="false" customHeight="false" outlineLevel="0" collapsed="false">
      <c r="A269" s="146"/>
      <c r="B269" s="146"/>
      <c r="C269" s="147"/>
      <c r="D269" s="146"/>
      <c r="E269" s="146"/>
    </row>
    <row r="270" customFormat="false" ht="12.75" hidden="false" customHeight="false" outlineLevel="0" collapsed="false">
      <c r="A270" s="146"/>
      <c r="B270" s="146"/>
      <c r="C270" s="147"/>
      <c r="D270" s="146"/>
      <c r="E270" s="146"/>
    </row>
    <row r="271" customFormat="false" ht="12.75" hidden="false" customHeight="false" outlineLevel="0" collapsed="false">
      <c r="A271" s="146"/>
      <c r="B271" s="146"/>
      <c r="C271" s="147"/>
      <c r="D271" s="146"/>
      <c r="E271" s="146"/>
    </row>
    <row r="272" customFormat="false" ht="12.75" hidden="false" customHeight="false" outlineLevel="0" collapsed="false">
      <c r="A272" s="146"/>
      <c r="B272" s="146"/>
      <c r="C272" s="147"/>
      <c r="D272" s="146"/>
      <c r="E272" s="146"/>
    </row>
    <row r="273" customFormat="false" ht="12.75" hidden="false" customHeight="false" outlineLevel="0" collapsed="false">
      <c r="A273" s="146"/>
      <c r="B273" s="146"/>
      <c r="C273" s="147"/>
      <c r="D273" s="146"/>
      <c r="E273" s="146"/>
    </row>
    <row r="274" customFormat="false" ht="12.75" hidden="false" customHeight="false" outlineLevel="0" collapsed="false">
      <c r="A274" s="146"/>
      <c r="B274" s="146"/>
      <c r="C274" s="147"/>
      <c r="D274" s="146"/>
      <c r="E274" s="146"/>
    </row>
    <row r="275" customFormat="false" ht="12.75" hidden="false" customHeight="false" outlineLevel="0" collapsed="false">
      <c r="A275" s="146"/>
      <c r="B275" s="146"/>
      <c r="C275" s="147"/>
      <c r="D275" s="146"/>
      <c r="E275" s="146"/>
    </row>
    <row r="276" customFormat="false" ht="12.75" hidden="false" customHeight="false" outlineLevel="0" collapsed="false">
      <c r="A276" s="146"/>
      <c r="B276" s="146"/>
      <c r="C276" s="147"/>
      <c r="D276" s="146"/>
      <c r="E276" s="146"/>
    </row>
    <row r="277" customFormat="false" ht="12.75" hidden="false" customHeight="false" outlineLevel="0" collapsed="false">
      <c r="A277" s="146"/>
      <c r="B277" s="146"/>
      <c r="C277" s="147"/>
      <c r="D277" s="146"/>
      <c r="E277" s="146"/>
    </row>
    <row r="278" customFormat="false" ht="12.75" hidden="false" customHeight="false" outlineLevel="0" collapsed="false">
      <c r="A278" s="146"/>
      <c r="B278" s="146"/>
      <c r="C278" s="147"/>
      <c r="D278" s="146"/>
      <c r="E278" s="146"/>
    </row>
    <row r="279" customFormat="false" ht="12.75" hidden="false" customHeight="false" outlineLevel="0" collapsed="false">
      <c r="A279" s="146"/>
      <c r="B279" s="146"/>
      <c r="C279" s="147"/>
      <c r="D279" s="146"/>
      <c r="E279" s="146"/>
    </row>
    <row r="280" customFormat="false" ht="12.75" hidden="false" customHeight="false" outlineLevel="0" collapsed="false">
      <c r="A280" s="146"/>
      <c r="B280" s="146"/>
      <c r="C280" s="147"/>
      <c r="D280" s="146"/>
      <c r="E280" s="146"/>
    </row>
    <row r="281" customFormat="false" ht="12.75" hidden="false" customHeight="false" outlineLevel="0" collapsed="false">
      <c r="A281" s="146"/>
      <c r="B281" s="146"/>
      <c r="C281" s="147"/>
      <c r="D281" s="146"/>
      <c r="E281" s="146"/>
    </row>
    <row r="282" customFormat="false" ht="12.75" hidden="false" customHeight="false" outlineLevel="0" collapsed="false">
      <c r="A282" s="146"/>
      <c r="B282" s="146"/>
      <c r="C282" s="147"/>
      <c r="D282" s="146"/>
      <c r="E282" s="146"/>
    </row>
    <row r="283" customFormat="false" ht="12.75" hidden="false" customHeight="false" outlineLevel="0" collapsed="false">
      <c r="A283" s="146"/>
      <c r="B283" s="146"/>
      <c r="C283" s="147"/>
      <c r="D283" s="146"/>
      <c r="E283" s="146"/>
    </row>
    <row r="284" customFormat="false" ht="12.75" hidden="false" customHeight="false" outlineLevel="0" collapsed="false">
      <c r="A284" s="146"/>
      <c r="B284" s="146"/>
      <c r="C284" s="147"/>
      <c r="D284" s="146"/>
      <c r="E284" s="146"/>
    </row>
    <row r="285" customFormat="false" ht="12.75" hidden="false" customHeight="false" outlineLevel="0" collapsed="false">
      <c r="A285" s="146"/>
      <c r="B285" s="146"/>
      <c r="C285" s="147"/>
      <c r="D285" s="146"/>
      <c r="E285" s="146"/>
    </row>
    <row r="286" customFormat="false" ht="12.75" hidden="false" customHeight="false" outlineLevel="0" collapsed="false">
      <c r="A286" s="146"/>
      <c r="B286" s="146"/>
      <c r="C286" s="147"/>
      <c r="D286" s="146"/>
      <c r="E286" s="146"/>
    </row>
    <row r="287" customFormat="false" ht="12.75" hidden="false" customHeight="false" outlineLevel="0" collapsed="false">
      <c r="A287" s="146"/>
      <c r="B287" s="146"/>
      <c r="C287" s="147"/>
      <c r="D287" s="146"/>
      <c r="E287" s="146"/>
    </row>
    <row r="288" customFormat="false" ht="12.75" hidden="false" customHeight="false" outlineLevel="0" collapsed="false">
      <c r="A288" s="146"/>
      <c r="B288" s="146"/>
      <c r="C288" s="147"/>
      <c r="D288" s="146"/>
      <c r="E288" s="146"/>
    </row>
    <row r="289" customFormat="false" ht="12.75" hidden="false" customHeight="false" outlineLevel="0" collapsed="false">
      <c r="A289" s="146"/>
      <c r="B289" s="146"/>
      <c r="C289" s="147"/>
      <c r="D289" s="146"/>
      <c r="E289" s="146"/>
    </row>
    <row r="290" customFormat="false" ht="12.75" hidden="false" customHeight="false" outlineLevel="0" collapsed="false">
      <c r="A290" s="146"/>
      <c r="B290" s="146"/>
      <c r="C290" s="147"/>
      <c r="D290" s="146"/>
      <c r="E290" s="146"/>
    </row>
    <row r="291" customFormat="false" ht="12.75" hidden="false" customHeight="false" outlineLevel="0" collapsed="false">
      <c r="A291" s="146"/>
      <c r="B291" s="146"/>
      <c r="C291" s="147"/>
      <c r="D291" s="146"/>
      <c r="E291" s="146"/>
    </row>
    <row r="292" customFormat="false" ht="12.75" hidden="false" customHeight="false" outlineLevel="0" collapsed="false">
      <c r="A292" s="146"/>
      <c r="B292" s="146"/>
      <c r="C292" s="147"/>
      <c r="D292" s="146"/>
      <c r="E292" s="146"/>
    </row>
    <row r="293" customFormat="false" ht="12.75" hidden="false" customHeight="false" outlineLevel="0" collapsed="false">
      <c r="A293" s="146"/>
      <c r="B293" s="146"/>
      <c r="C293" s="147"/>
      <c r="D293" s="146"/>
      <c r="E293" s="146"/>
    </row>
    <row r="294" customFormat="false" ht="12.75" hidden="false" customHeight="false" outlineLevel="0" collapsed="false">
      <c r="A294" s="146"/>
      <c r="B294" s="146"/>
      <c r="C294" s="147"/>
      <c r="D294" s="146"/>
      <c r="E294" s="146"/>
    </row>
    <row r="295" customFormat="false" ht="12.75" hidden="false" customHeight="false" outlineLevel="0" collapsed="false">
      <c r="A295" s="146"/>
      <c r="B295" s="146"/>
      <c r="C295" s="147"/>
      <c r="D295" s="146"/>
      <c r="E295" s="146"/>
    </row>
    <row r="296" customFormat="false" ht="12.75" hidden="false" customHeight="false" outlineLevel="0" collapsed="false">
      <c r="A296" s="146"/>
      <c r="B296" s="146"/>
      <c r="C296" s="147"/>
      <c r="D296" s="146"/>
      <c r="E296" s="146"/>
    </row>
    <row r="297" customFormat="false" ht="12.75" hidden="false" customHeight="false" outlineLevel="0" collapsed="false">
      <c r="A297" s="146"/>
      <c r="B297" s="146"/>
      <c r="C297" s="147"/>
      <c r="D297" s="146"/>
      <c r="E297" s="146"/>
    </row>
    <row r="298" customFormat="false" ht="12.75" hidden="false" customHeight="false" outlineLevel="0" collapsed="false">
      <c r="A298" s="146"/>
      <c r="B298" s="146"/>
      <c r="C298" s="147"/>
      <c r="D298" s="146"/>
      <c r="E298" s="146"/>
    </row>
    <row r="299" customFormat="false" ht="12.75" hidden="false" customHeight="false" outlineLevel="0" collapsed="false">
      <c r="A299" s="146"/>
      <c r="B299" s="146"/>
      <c r="C299" s="147"/>
      <c r="D299" s="146"/>
      <c r="E299" s="146"/>
    </row>
    <row r="300" customFormat="false" ht="12.75" hidden="false" customHeight="false" outlineLevel="0" collapsed="false">
      <c r="A300" s="146"/>
      <c r="B300" s="146"/>
      <c r="C300" s="147"/>
      <c r="D300" s="146"/>
      <c r="E300" s="146"/>
    </row>
    <row r="301" customFormat="false" ht="12.75" hidden="false" customHeight="false" outlineLevel="0" collapsed="false">
      <c r="A301" s="146"/>
      <c r="B301" s="146"/>
      <c r="C301" s="147"/>
      <c r="D301" s="146"/>
      <c r="E301" s="146"/>
    </row>
    <row r="302" customFormat="false" ht="12.75" hidden="false" customHeight="false" outlineLevel="0" collapsed="false">
      <c r="A302" s="146"/>
      <c r="B302" s="146"/>
      <c r="C302" s="147"/>
      <c r="D302" s="146"/>
      <c r="E302" s="146"/>
    </row>
    <row r="303" customFormat="false" ht="12.75" hidden="false" customHeight="false" outlineLevel="0" collapsed="false">
      <c r="A303" s="146"/>
      <c r="B303" s="146"/>
      <c r="C303" s="147"/>
      <c r="D303" s="146"/>
      <c r="E303" s="146"/>
    </row>
    <row r="304" customFormat="false" ht="12.75" hidden="false" customHeight="false" outlineLevel="0" collapsed="false">
      <c r="A304" s="146"/>
      <c r="B304" s="146"/>
      <c r="C304" s="147"/>
      <c r="D304" s="146"/>
      <c r="E304" s="146"/>
    </row>
    <row r="305" customFormat="false" ht="12.75" hidden="false" customHeight="false" outlineLevel="0" collapsed="false">
      <c r="A305" s="146"/>
      <c r="B305" s="146"/>
      <c r="C305" s="147"/>
      <c r="D305" s="146"/>
      <c r="E305" s="146"/>
    </row>
    <row r="306" customFormat="false" ht="12.75" hidden="false" customHeight="false" outlineLevel="0" collapsed="false">
      <c r="A306" s="146"/>
      <c r="B306" s="146"/>
      <c r="C306" s="147"/>
      <c r="D306" s="146"/>
      <c r="E306" s="146"/>
    </row>
    <row r="307" customFormat="false" ht="12.75" hidden="false" customHeight="false" outlineLevel="0" collapsed="false">
      <c r="A307" s="146"/>
      <c r="B307" s="146"/>
      <c r="C307" s="147"/>
      <c r="D307" s="146"/>
      <c r="E307" s="146"/>
    </row>
    <row r="308" customFormat="false" ht="12.75" hidden="false" customHeight="false" outlineLevel="0" collapsed="false">
      <c r="A308" s="146"/>
      <c r="B308" s="146"/>
      <c r="C308" s="147"/>
      <c r="D308" s="146"/>
      <c r="E308" s="146"/>
    </row>
    <row r="309" customFormat="false" ht="12.75" hidden="false" customHeight="false" outlineLevel="0" collapsed="false">
      <c r="A309" s="146"/>
      <c r="B309" s="146"/>
      <c r="C309" s="147"/>
      <c r="D309" s="146"/>
      <c r="E309" s="146"/>
    </row>
    <row r="310" customFormat="false" ht="12.75" hidden="false" customHeight="false" outlineLevel="0" collapsed="false">
      <c r="A310" s="146"/>
      <c r="B310" s="146"/>
      <c r="C310" s="147"/>
      <c r="D310" s="146"/>
      <c r="E310" s="146"/>
    </row>
    <row r="311" customFormat="false" ht="12.75" hidden="false" customHeight="false" outlineLevel="0" collapsed="false">
      <c r="A311" s="146"/>
      <c r="B311" s="146"/>
      <c r="C311" s="147"/>
      <c r="D311" s="146"/>
      <c r="E311" s="146"/>
    </row>
    <row r="312" customFormat="false" ht="12.75" hidden="false" customHeight="false" outlineLevel="0" collapsed="false">
      <c r="A312" s="146"/>
      <c r="B312" s="146"/>
      <c r="C312" s="147"/>
      <c r="D312" s="146"/>
      <c r="E312" s="146"/>
    </row>
    <row r="313" customFormat="false" ht="12.75" hidden="false" customHeight="false" outlineLevel="0" collapsed="false">
      <c r="A313" s="146"/>
      <c r="B313" s="146"/>
      <c r="C313" s="147"/>
      <c r="D313" s="146"/>
      <c r="E313" s="146"/>
    </row>
    <row r="314" customFormat="false" ht="12.75" hidden="false" customHeight="false" outlineLevel="0" collapsed="false">
      <c r="A314" s="146"/>
      <c r="B314" s="146"/>
      <c r="C314" s="147"/>
      <c r="D314" s="146"/>
      <c r="E314" s="146"/>
    </row>
    <row r="315" customFormat="false" ht="12.75" hidden="false" customHeight="false" outlineLevel="0" collapsed="false">
      <c r="A315" s="146"/>
      <c r="B315" s="146"/>
      <c r="C315" s="147"/>
      <c r="D315" s="146"/>
      <c r="E315" s="146"/>
    </row>
    <row r="316" customFormat="false" ht="12.75" hidden="false" customHeight="false" outlineLevel="0" collapsed="false">
      <c r="A316" s="146"/>
      <c r="B316" s="146"/>
      <c r="C316" s="147"/>
      <c r="D316" s="146"/>
      <c r="E316" s="146"/>
    </row>
    <row r="317" customFormat="false" ht="12.75" hidden="false" customHeight="false" outlineLevel="0" collapsed="false">
      <c r="A317" s="146"/>
      <c r="B317" s="146"/>
      <c r="C317" s="147"/>
      <c r="D317" s="146"/>
      <c r="E317" s="146"/>
    </row>
    <row r="318" customFormat="false" ht="12.75" hidden="false" customHeight="false" outlineLevel="0" collapsed="false">
      <c r="A318" s="146"/>
      <c r="B318" s="146"/>
      <c r="C318" s="147"/>
      <c r="D318" s="146"/>
      <c r="E318" s="146"/>
    </row>
    <row r="319" customFormat="false" ht="12.75" hidden="false" customHeight="false" outlineLevel="0" collapsed="false">
      <c r="A319" s="146"/>
      <c r="B319" s="146"/>
      <c r="C319" s="147"/>
      <c r="D319" s="146"/>
      <c r="E319" s="146"/>
    </row>
    <row r="320" customFormat="false" ht="12.75" hidden="false" customHeight="false" outlineLevel="0" collapsed="false">
      <c r="A320" s="146"/>
      <c r="B320" s="146"/>
      <c r="C320" s="147"/>
      <c r="D320" s="146"/>
      <c r="E320" s="146"/>
    </row>
    <row r="321" customFormat="false" ht="12.75" hidden="false" customHeight="false" outlineLevel="0" collapsed="false">
      <c r="A321" s="146"/>
      <c r="B321" s="146"/>
      <c r="C321" s="147"/>
      <c r="D321" s="146"/>
      <c r="E321" s="146"/>
    </row>
    <row r="322" customFormat="false" ht="12.75" hidden="false" customHeight="false" outlineLevel="0" collapsed="false">
      <c r="A322" s="146"/>
      <c r="B322" s="146"/>
      <c r="C322" s="147"/>
      <c r="D322" s="146"/>
      <c r="E322" s="146"/>
    </row>
    <row r="323" customFormat="false" ht="12.75" hidden="false" customHeight="false" outlineLevel="0" collapsed="false">
      <c r="A323" s="146"/>
      <c r="B323" s="146"/>
      <c r="C323" s="147"/>
      <c r="D323" s="146"/>
      <c r="E323" s="146"/>
    </row>
    <row r="324" customFormat="false" ht="12.75" hidden="false" customHeight="false" outlineLevel="0" collapsed="false">
      <c r="A324" s="146"/>
      <c r="B324" s="146"/>
      <c r="C324" s="147"/>
      <c r="D324" s="146"/>
      <c r="E324" s="146"/>
    </row>
    <row r="325" customFormat="false" ht="12.75" hidden="false" customHeight="false" outlineLevel="0" collapsed="false">
      <c r="A325" s="146"/>
      <c r="B325" s="146"/>
      <c r="C325" s="147"/>
      <c r="D325" s="146"/>
      <c r="E325" s="146"/>
    </row>
    <row r="326" customFormat="false" ht="12.75" hidden="false" customHeight="false" outlineLevel="0" collapsed="false">
      <c r="A326" s="146"/>
      <c r="B326" s="146"/>
      <c r="C326" s="147"/>
      <c r="D326" s="146"/>
      <c r="E326" s="146"/>
    </row>
    <row r="327" customFormat="false" ht="12.75" hidden="false" customHeight="false" outlineLevel="0" collapsed="false">
      <c r="B327" s="40"/>
      <c r="C327" s="132"/>
      <c r="D327" s="40"/>
      <c r="E327" s="40"/>
    </row>
    <row r="328" customFormat="false" ht="12.75" hidden="false" customHeight="false" outlineLevel="0" collapsed="false">
      <c r="B328" s="40"/>
      <c r="C328" s="132"/>
      <c r="D328" s="40"/>
      <c r="E328" s="40"/>
    </row>
    <row r="329" customFormat="false" ht="12.75" hidden="false" customHeight="false" outlineLevel="0" collapsed="false">
      <c r="B329" s="40"/>
      <c r="C329" s="132"/>
      <c r="D329" s="40"/>
      <c r="E329" s="40"/>
    </row>
    <row r="330" customFormat="false" ht="12.75" hidden="false" customHeight="false" outlineLevel="0" collapsed="false">
      <c r="B330" s="40"/>
      <c r="C330" s="132"/>
      <c r="D330" s="40"/>
      <c r="E330" s="40"/>
    </row>
    <row r="331" customFormat="false" ht="12.75" hidden="false" customHeight="false" outlineLevel="0" collapsed="false">
      <c r="B331" s="40"/>
      <c r="C331" s="132"/>
      <c r="D331" s="40"/>
      <c r="E331" s="40"/>
    </row>
    <row r="332" customFormat="false" ht="12.75" hidden="false" customHeight="false" outlineLevel="0" collapsed="false">
      <c r="B332" s="40"/>
      <c r="C332" s="132"/>
      <c r="D332" s="40"/>
      <c r="E332" s="40"/>
    </row>
    <row r="333" customFormat="false" ht="12.75" hidden="false" customHeight="false" outlineLevel="0" collapsed="false">
      <c r="B333" s="40"/>
      <c r="C333" s="132"/>
      <c r="D333" s="40"/>
      <c r="E333" s="40"/>
    </row>
    <row r="334" customFormat="false" ht="12.75" hidden="false" customHeight="false" outlineLevel="0" collapsed="false">
      <c r="B334" s="40"/>
      <c r="C334" s="132"/>
      <c r="D334" s="40"/>
      <c r="E334" s="40"/>
    </row>
    <row r="335" customFormat="false" ht="12.75" hidden="false" customHeight="false" outlineLevel="0" collapsed="false">
      <c r="B335" s="40"/>
      <c r="C335" s="132"/>
      <c r="D335" s="40"/>
      <c r="E335" s="40"/>
    </row>
    <row r="336" customFormat="false" ht="12.75" hidden="false" customHeight="false" outlineLevel="0" collapsed="false">
      <c r="B336" s="40"/>
      <c r="C336" s="132"/>
      <c r="D336" s="40"/>
      <c r="E336" s="40"/>
    </row>
    <row r="337" customFormat="false" ht="12.75" hidden="false" customHeight="false" outlineLevel="0" collapsed="false">
      <c r="B337" s="40"/>
      <c r="C337" s="132"/>
      <c r="D337" s="40"/>
      <c r="E337" s="40"/>
    </row>
    <row r="338" customFormat="false" ht="12.75" hidden="false" customHeight="false" outlineLevel="0" collapsed="false">
      <c r="B338" s="40"/>
      <c r="C338" s="132"/>
      <c r="D338" s="40"/>
      <c r="E338" s="40"/>
    </row>
    <row r="339" customFormat="false" ht="12.75" hidden="false" customHeight="false" outlineLevel="0" collapsed="false">
      <c r="B339" s="40"/>
      <c r="C339" s="132"/>
      <c r="D339" s="40"/>
      <c r="E339" s="40"/>
    </row>
    <row r="340" customFormat="false" ht="12.75" hidden="false" customHeight="false" outlineLevel="0" collapsed="false">
      <c r="B340" s="40"/>
      <c r="C340" s="132"/>
      <c r="D340" s="40"/>
      <c r="E340" s="40"/>
    </row>
    <row r="341" customFormat="false" ht="12.75" hidden="false" customHeight="false" outlineLevel="0" collapsed="false">
      <c r="B341" s="40"/>
      <c r="C341" s="132"/>
      <c r="D341" s="40"/>
      <c r="E341" s="40"/>
    </row>
    <row r="342" customFormat="false" ht="12.75" hidden="false" customHeight="false" outlineLevel="0" collapsed="false">
      <c r="B342" s="40"/>
      <c r="C342" s="132"/>
      <c r="D342" s="40"/>
      <c r="E342" s="40"/>
    </row>
    <row r="343" customFormat="false" ht="12.75" hidden="false" customHeight="false" outlineLevel="0" collapsed="false">
      <c r="B343" s="40"/>
      <c r="C343" s="132"/>
      <c r="D343" s="40"/>
      <c r="E343" s="40"/>
    </row>
    <row r="344" customFormat="false" ht="12.75" hidden="false" customHeight="false" outlineLevel="0" collapsed="false">
      <c r="B344" s="40"/>
      <c r="C344" s="132"/>
      <c r="D344" s="40"/>
      <c r="E344" s="40"/>
    </row>
    <row r="345" customFormat="false" ht="12.75" hidden="false" customHeight="false" outlineLevel="0" collapsed="false">
      <c r="B345" s="40"/>
      <c r="C345" s="132"/>
      <c r="D345" s="40"/>
      <c r="E345" s="40"/>
    </row>
    <row r="346" customFormat="false" ht="12.75" hidden="false" customHeight="false" outlineLevel="0" collapsed="false">
      <c r="B346" s="40"/>
      <c r="C346" s="132"/>
      <c r="D346" s="40"/>
      <c r="E346" s="40"/>
    </row>
    <row r="347" customFormat="false" ht="12.75" hidden="false" customHeight="false" outlineLevel="0" collapsed="false">
      <c r="B347" s="40"/>
      <c r="C347" s="132"/>
      <c r="D347" s="40"/>
      <c r="E347" s="40"/>
    </row>
    <row r="348" customFormat="false" ht="12.75" hidden="false" customHeight="false" outlineLevel="0" collapsed="false">
      <c r="B348" s="40"/>
      <c r="C348" s="132"/>
      <c r="D348" s="40"/>
      <c r="E348" s="40"/>
    </row>
    <row r="349" customFormat="false" ht="12.75" hidden="false" customHeight="false" outlineLevel="0" collapsed="false">
      <c r="B349" s="40"/>
      <c r="C349" s="132"/>
      <c r="D349" s="40"/>
      <c r="E349" s="40"/>
    </row>
    <row r="350" customFormat="false" ht="12.75" hidden="false" customHeight="false" outlineLevel="0" collapsed="false">
      <c r="B350" s="40"/>
      <c r="C350" s="132"/>
      <c r="D350" s="40"/>
      <c r="E350" s="40"/>
    </row>
    <row r="351" customFormat="false" ht="12.75" hidden="false" customHeight="false" outlineLevel="0" collapsed="false">
      <c r="B351" s="40"/>
      <c r="C351" s="132"/>
      <c r="D351" s="40"/>
      <c r="E351" s="40"/>
    </row>
    <row r="352" customFormat="false" ht="12.75" hidden="false" customHeight="false" outlineLevel="0" collapsed="false">
      <c r="B352" s="40"/>
      <c r="C352" s="132"/>
      <c r="D352" s="40"/>
      <c r="E352" s="40"/>
    </row>
    <row r="353" customFormat="false" ht="12.75" hidden="false" customHeight="false" outlineLevel="0" collapsed="false">
      <c r="B353" s="40"/>
      <c r="C353" s="132"/>
      <c r="D353" s="40"/>
      <c r="E353" s="40"/>
    </row>
    <row r="354" customFormat="false" ht="12.75" hidden="false" customHeight="false" outlineLevel="0" collapsed="false">
      <c r="B354" s="40"/>
      <c r="C354" s="132"/>
      <c r="D354" s="40"/>
      <c r="E354" s="40"/>
    </row>
    <row r="355" customFormat="false" ht="12.75" hidden="false" customHeight="false" outlineLevel="0" collapsed="false">
      <c r="B355" s="40"/>
      <c r="C355" s="132"/>
      <c r="D355" s="40"/>
      <c r="E355" s="40"/>
    </row>
    <row r="356" customFormat="false" ht="12.75" hidden="false" customHeight="false" outlineLevel="0" collapsed="false">
      <c r="B356" s="40"/>
      <c r="C356" s="132"/>
      <c r="D356" s="40"/>
      <c r="E356" s="40"/>
    </row>
    <row r="357" customFormat="false" ht="12.75" hidden="false" customHeight="false" outlineLevel="0" collapsed="false">
      <c r="B357" s="40"/>
      <c r="C357" s="132"/>
      <c r="D357" s="40"/>
      <c r="E357" s="40"/>
    </row>
    <row r="358" customFormat="false" ht="12.75" hidden="false" customHeight="false" outlineLevel="0" collapsed="false">
      <c r="B358" s="40"/>
      <c r="C358" s="132"/>
      <c r="D358" s="40"/>
      <c r="E358" s="40"/>
    </row>
    <row r="359" customFormat="false" ht="12.75" hidden="false" customHeight="false" outlineLevel="0" collapsed="false">
      <c r="B359" s="40"/>
      <c r="C359" s="132"/>
      <c r="D359" s="40"/>
      <c r="E359" s="40"/>
    </row>
    <row r="360" customFormat="false" ht="12.75" hidden="false" customHeight="false" outlineLevel="0" collapsed="false">
      <c r="B360" s="40"/>
      <c r="C360" s="132"/>
      <c r="D360" s="40"/>
      <c r="E360" s="40"/>
    </row>
    <row r="361" customFormat="false" ht="12.75" hidden="false" customHeight="false" outlineLevel="0" collapsed="false">
      <c r="B361" s="40"/>
      <c r="C361" s="132"/>
      <c r="D361" s="40"/>
      <c r="E361" s="40"/>
    </row>
    <row r="362" customFormat="false" ht="12.75" hidden="false" customHeight="false" outlineLevel="0" collapsed="false">
      <c r="B362" s="40"/>
      <c r="C362" s="132"/>
      <c r="D362" s="40"/>
      <c r="E362" s="40"/>
    </row>
    <row r="363" customFormat="false" ht="12.75" hidden="false" customHeight="false" outlineLevel="0" collapsed="false">
      <c r="B363" s="40"/>
      <c r="C363" s="132"/>
      <c r="D363" s="40"/>
      <c r="E363" s="40"/>
    </row>
    <row r="364" customFormat="false" ht="12.75" hidden="false" customHeight="false" outlineLevel="0" collapsed="false">
      <c r="B364" s="40"/>
      <c r="C364" s="132"/>
      <c r="D364" s="40"/>
      <c r="E364" s="40"/>
    </row>
    <row r="365" customFormat="false" ht="12.75" hidden="false" customHeight="false" outlineLevel="0" collapsed="false">
      <c r="B365" s="40"/>
      <c r="C365" s="132"/>
      <c r="D365" s="40"/>
      <c r="E365" s="40"/>
    </row>
    <row r="366" customFormat="false" ht="12.75" hidden="false" customHeight="false" outlineLevel="0" collapsed="false">
      <c r="B366" s="40"/>
      <c r="C366" s="132"/>
      <c r="D366" s="40"/>
      <c r="E366" s="40"/>
    </row>
    <row r="367" customFormat="false" ht="12.75" hidden="false" customHeight="false" outlineLevel="0" collapsed="false">
      <c r="B367" s="40"/>
      <c r="C367" s="132"/>
      <c r="D367" s="40"/>
      <c r="E367" s="40"/>
    </row>
    <row r="368" customFormat="false" ht="12.75" hidden="false" customHeight="false" outlineLevel="0" collapsed="false">
      <c r="B368" s="40"/>
      <c r="C368" s="132"/>
      <c r="D368" s="40"/>
      <c r="E368" s="40"/>
    </row>
    <row r="369" customFormat="false" ht="12.75" hidden="false" customHeight="false" outlineLevel="0" collapsed="false">
      <c r="B369" s="40"/>
      <c r="C369" s="132"/>
      <c r="D369" s="40"/>
      <c r="E369" s="40"/>
    </row>
    <row r="370" customFormat="false" ht="12.75" hidden="false" customHeight="false" outlineLevel="0" collapsed="false">
      <c r="B370" s="40"/>
      <c r="C370" s="132"/>
      <c r="D370" s="40"/>
      <c r="E370" s="40"/>
    </row>
    <row r="371" customFormat="false" ht="12.75" hidden="false" customHeight="false" outlineLevel="0" collapsed="false">
      <c r="B371" s="40"/>
      <c r="C371" s="132"/>
      <c r="D371" s="40"/>
      <c r="E371" s="40"/>
    </row>
    <row r="372" customFormat="false" ht="12.75" hidden="false" customHeight="false" outlineLevel="0" collapsed="false">
      <c r="B372" s="40"/>
      <c r="C372" s="132"/>
      <c r="D372" s="40"/>
      <c r="E372" s="40"/>
    </row>
    <row r="373" customFormat="false" ht="12.75" hidden="false" customHeight="false" outlineLevel="0" collapsed="false">
      <c r="B373" s="40"/>
      <c r="C373" s="132"/>
      <c r="D373" s="40"/>
      <c r="E373" s="40"/>
    </row>
    <row r="374" customFormat="false" ht="12.75" hidden="false" customHeight="false" outlineLevel="0" collapsed="false">
      <c r="B374" s="40"/>
      <c r="C374" s="132"/>
      <c r="D374" s="40"/>
      <c r="E374" s="40"/>
    </row>
    <row r="375" customFormat="false" ht="12.75" hidden="false" customHeight="false" outlineLevel="0" collapsed="false">
      <c r="B375" s="40"/>
      <c r="C375" s="132"/>
      <c r="D375" s="40"/>
      <c r="E375" s="40"/>
    </row>
    <row r="376" customFormat="false" ht="12.75" hidden="false" customHeight="false" outlineLevel="0" collapsed="false">
      <c r="B376" s="40"/>
      <c r="C376" s="132"/>
      <c r="D376" s="40"/>
      <c r="E376" s="40"/>
    </row>
    <row r="377" customFormat="false" ht="12.75" hidden="false" customHeight="false" outlineLevel="0" collapsed="false">
      <c r="B377" s="40"/>
      <c r="C377" s="132"/>
      <c r="D377" s="40"/>
      <c r="E377" s="40"/>
    </row>
    <row r="378" customFormat="false" ht="12.75" hidden="false" customHeight="false" outlineLevel="0" collapsed="false">
      <c r="B378" s="40"/>
      <c r="C378" s="132"/>
      <c r="D378" s="40"/>
      <c r="E378" s="40"/>
    </row>
    <row r="379" customFormat="false" ht="12.75" hidden="false" customHeight="false" outlineLevel="0" collapsed="false">
      <c r="B379" s="40"/>
      <c r="C379" s="132"/>
      <c r="D379" s="40"/>
      <c r="E379" s="40"/>
    </row>
    <row r="380" customFormat="false" ht="12.75" hidden="false" customHeight="false" outlineLevel="0" collapsed="false">
      <c r="B380" s="40"/>
      <c r="C380" s="132"/>
      <c r="D380" s="40"/>
      <c r="E380" s="40"/>
    </row>
    <row r="381" customFormat="false" ht="12.75" hidden="false" customHeight="false" outlineLevel="0" collapsed="false">
      <c r="B381" s="40"/>
      <c r="C381" s="132"/>
      <c r="D381" s="40"/>
      <c r="E381" s="40"/>
    </row>
    <row r="382" customFormat="false" ht="12.75" hidden="false" customHeight="false" outlineLevel="0" collapsed="false">
      <c r="B382" s="40"/>
      <c r="C382" s="132"/>
      <c r="D382" s="40"/>
      <c r="E382" s="40"/>
    </row>
    <row r="383" customFormat="false" ht="12.75" hidden="false" customHeight="false" outlineLevel="0" collapsed="false">
      <c r="B383" s="40"/>
      <c r="C383" s="132"/>
      <c r="D383" s="40"/>
      <c r="E383" s="40"/>
    </row>
    <row r="384" customFormat="false" ht="12.75" hidden="false" customHeight="false" outlineLevel="0" collapsed="false">
      <c r="B384" s="40"/>
      <c r="C384" s="132"/>
      <c r="D384" s="40"/>
      <c r="E384" s="40"/>
    </row>
    <row r="385" customFormat="false" ht="12.75" hidden="false" customHeight="false" outlineLevel="0" collapsed="false">
      <c r="B385" s="40"/>
      <c r="C385" s="132"/>
      <c r="D385" s="40"/>
      <c r="E385" s="40"/>
    </row>
    <row r="386" customFormat="false" ht="12.75" hidden="false" customHeight="false" outlineLevel="0" collapsed="false">
      <c r="B386" s="40"/>
      <c r="C386" s="132"/>
      <c r="D386" s="40"/>
      <c r="E386" s="40"/>
    </row>
    <row r="387" customFormat="false" ht="12.75" hidden="false" customHeight="false" outlineLevel="0" collapsed="false">
      <c r="B387" s="40"/>
      <c r="C387" s="132"/>
      <c r="D387" s="40"/>
      <c r="E387" s="40"/>
    </row>
    <row r="388" customFormat="false" ht="12.75" hidden="false" customHeight="false" outlineLevel="0" collapsed="false">
      <c r="B388" s="40"/>
      <c r="C388" s="132"/>
      <c r="D388" s="40"/>
      <c r="E388" s="40"/>
    </row>
    <row r="389" customFormat="false" ht="12.75" hidden="false" customHeight="false" outlineLevel="0" collapsed="false">
      <c r="B389" s="40"/>
      <c r="C389" s="132"/>
      <c r="D389" s="40"/>
      <c r="E389" s="40"/>
    </row>
    <row r="390" customFormat="false" ht="12.75" hidden="false" customHeight="false" outlineLevel="0" collapsed="false">
      <c r="B390" s="40"/>
      <c r="C390" s="132"/>
      <c r="D390" s="40"/>
      <c r="E390" s="40"/>
    </row>
    <row r="391" customFormat="false" ht="12.75" hidden="false" customHeight="false" outlineLevel="0" collapsed="false">
      <c r="B391" s="40"/>
      <c r="C391" s="132"/>
      <c r="D391" s="40"/>
      <c r="E391" s="40"/>
    </row>
    <row r="392" customFormat="false" ht="12.75" hidden="false" customHeight="false" outlineLevel="0" collapsed="false">
      <c r="B392" s="40"/>
      <c r="C392" s="132"/>
      <c r="D392" s="40"/>
      <c r="E392" s="40"/>
    </row>
    <row r="393" customFormat="false" ht="12.75" hidden="false" customHeight="false" outlineLevel="0" collapsed="false">
      <c r="B393" s="40"/>
      <c r="C393" s="132"/>
      <c r="D393" s="40"/>
      <c r="E393" s="40"/>
    </row>
    <row r="394" customFormat="false" ht="12.75" hidden="false" customHeight="false" outlineLevel="0" collapsed="false">
      <c r="B394" s="40"/>
      <c r="C394" s="132"/>
      <c r="D394" s="40"/>
      <c r="E394" s="40"/>
    </row>
    <row r="395" customFormat="false" ht="12.75" hidden="false" customHeight="false" outlineLevel="0" collapsed="false">
      <c r="B395" s="40"/>
      <c r="C395" s="132"/>
      <c r="D395" s="40"/>
      <c r="E395" s="40"/>
    </row>
    <row r="396" customFormat="false" ht="12.75" hidden="false" customHeight="false" outlineLevel="0" collapsed="false">
      <c r="B396" s="40"/>
      <c r="C396" s="132"/>
      <c r="D396" s="40"/>
      <c r="E396" s="40"/>
    </row>
    <row r="397" customFormat="false" ht="12.75" hidden="false" customHeight="false" outlineLevel="0" collapsed="false">
      <c r="B397" s="40"/>
      <c r="C397" s="132"/>
      <c r="D397" s="40"/>
      <c r="E397" s="40"/>
    </row>
    <row r="398" customFormat="false" ht="12.75" hidden="false" customHeight="false" outlineLevel="0" collapsed="false">
      <c r="B398" s="40"/>
      <c r="C398" s="132"/>
      <c r="D398" s="40"/>
      <c r="E398" s="40"/>
    </row>
    <row r="399" customFormat="false" ht="12.75" hidden="false" customHeight="false" outlineLevel="0" collapsed="false">
      <c r="B399" s="40"/>
      <c r="C399" s="132"/>
      <c r="D399" s="40"/>
      <c r="E399" s="40"/>
    </row>
    <row r="400" customFormat="false" ht="12.75" hidden="false" customHeight="false" outlineLevel="0" collapsed="false">
      <c r="B400" s="40"/>
      <c r="C400" s="132"/>
      <c r="D400" s="40"/>
      <c r="E400" s="40"/>
    </row>
    <row r="401" customFormat="false" ht="12.75" hidden="false" customHeight="false" outlineLevel="0" collapsed="false">
      <c r="B401" s="40"/>
      <c r="C401" s="132"/>
      <c r="D401" s="40"/>
      <c r="E401" s="40"/>
    </row>
    <row r="402" customFormat="false" ht="12.75" hidden="false" customHeight="false" outlineLevel="0" collapsed="false">
      <c r="B402" s="40"/>
      <c r="C402" s="132"/>
      <c r="D402" s="40"/>
      <c r="E402" s="40"/>
    </row>
    <row r="403" customFormat="false" ht="12.75" hidden="false" customHeight="false" outlineLevel="0" collapsed="false">
      <c r="B403" s="40"/>
      <c r="C403" s="132"/>
      <c r="D403" s="40"/>
      <c r="E403" s="40"/>
    </row>
    <row r="404" customFormat="false" ht="12.75" hidden="false" customHeight="false" outlineLevel="0" collapsed="false">
      <c r="B404" s="40"/>
      <c r="C404" s="132"/>
      <c r="D404" s="40"/>
      <c r="E404" s="40"/>
    </row>
    <row r="405" customFormat="false" ht="12.75" hidden="false" customHeight="false" outlineLevel="0" collapsed="false">
      <c r="B405" s="40"/>
      <c r="C405" s="132"/>
      <c r="D405" s="40"/>
      <c r="E405" s="40"/>
    </row>
    <row r="406" customFormat="false" ht="12.75" hidden="false" customHeight="false" outlineLevel="0" collapsed="false">
      <c r="B406" s="40"/>
      <c r="C406" s="132"/>
      <c r="D406" s="40"/>
      <c r="E406" s="40"/>
    </row>
    <row r="407" customFormat="false" ht="12.75" hidden="false" customHeight="false" outlineLevel="0" collapsed="false">
      <c r="B407" s="40"/>
      <c r="C407" s="132"/>
      <c r="D407" s="40"/>
      <c r="E407" s="40"/>
    </row>
    <row r="408" customFormat="false" ht="12.75" hidden="false" customHeight="false" outlineLevel="0" collapsed="false">
      <c r="B408" s="40"/>
      <c r="C408" s="132"/>
      <c r="D408" s="40"/>
      <c r="E408" s="40"/>
    </row>
    <row r="409" customFormat="false" ht="12.75" hidden="false" customHeight="false" outlineLevel="0" collapsed="false">
      <c r="B409" s="40"/>
      <c r="C409" s="132"/>
      <c r="D409" s="40"/>
      <c r="E409" s="40"/>
    </row>
    <row r="410" customFormat="false" ht="12.75" hidden="false" customHeight="false" outlineLevel="0" collapsed="false">
      <c r="B410" s="40"/>
      <c r="C410" s="132"/>
      <c r="D410" s="40"/>
      <c r="E410" s="40"/>
    </row>
    <row r="411" customFormat="false" ht="12.75" hidden="false" customHeight="false" outlineLevel="0" collapsed="false">
      <c r="B411" s="40"/>
      <c r="C411" s="132"/>
      <c r="D411" s="40"/>
      <c r="E411" s="40"/>
    </row>
    <row r="412" customFormat="false" ht="12.75" hidden="false" customHeight="false" outlineLevel="0" collapsed="false">
      <c r="B412" s="40"/>
      <c r="C412" s="132"/>
      <c r="D412" s="40"/>
      <c r="E412" s="40"/>
    </row>
    <row r="413" customFormat="false" ht="12.75" hidden="false" customHeight="false" outlineLevel="0" collapsed="false">
      <c r="B413" s="40"/>
      <c r="C413" s="132"/>
      <c r="D413" s="40"/>
      <c r="E413" s="40"/>
    </row>
    <row r="414" customFormat="false" ht="12.75" hidden="false" customHeight="false" outlineLevel="0" collapsed="false">
      <c r="B414" s="40"/>
      <c r="C414" s="132"/>
      <c r="D414" s="40"/>
      <c r="E414" s="40"/>
    </row>
    <row r="415" customFormat="false" ht="12.75" hidden="false" customHeight="false" outlineLevel="0" collapsed="false">
      <c r="B415" s="40"/>
      <c r="C415" s="132"/>
      <c r="D415" s="40"/>
      <c r="E415" s="40"/>
    </row>
    <row r="416" customFormat="false" ht="12.75" hidden="false" customHeight="false" outlineLevel="0" collapsed="false">
      <c r="B416" s="40"/>
      <c r="C416" s="132"/>
      <c r="D416" s="40"/>
      <c r="E416" s="40"/>
    </row>
    <row r="417" customFormat="false" ht="12.75" hidden="false" customHeight="false" outlineLevel="0" collapsed="false">
      <c r="B417" s="40"/>
      <c r="C417" s="132"/>
      <c r="D417" s="40"/>
      <c r="E417" s="40"/>
    </row>
    <row r="418" customFormat="false" ht="12.75" hidden="false" customHeight="false" outlineLevel="0" collapsed="false">
      <c r="B418" s="40"/>
      <c r="C418" s="132"/>
      <c r="D418" s="40"/>
      <c r="E418" s="40"/>
    </row>
    <row r="419" customFormat="false" ht="12.75" hidden="false" customHeight="false" outlineLevel="0" collapsed="false">
      <c r="B419" s="40"/>
      <c r="C419" s="132"/>
      <c r="D419" s="40"/>
      <c r="E419" s="40"/>
    </row>
    <row r="420" customFormat="false" ht="12.75" hidden="false" customHeight="false" outlineLevel="0" collapsed="false">
      <c r="B420" s="40"/>
      <c r="C420" s="132"/>
      <c r="D420" s="40"/>
      <c r="E420" s="40"/>
    </row>
    <row r="421" customFormat="false" ht="12.75" hidden="false" customHeight="false" outlineLevel="0" collapsed="false">
      <c r="B421" s="40"/>
      <c r="C421" s="132"/>
      <c r="D421" s="40"/>
      <c r="E421" s="40"/>
    </row>
    <row r="422" customFormat="false" ht="12.75" hidden="false" customHeight="false" outlineLevel="0" collapsed="false">
      <c r="B422" s="40"/>
      <c r="C422" s="132"/>
      <c r="D422" s="40"/>
      <c r="E422" s="40"/>
    </row>
    <row r="423" customFormat="false" ht="12.75" hidden="false" customHeight="false" outlineLevel="0" collapsed="false">
      <c r="B423" s="40"/>
      <c r="C423" s="132"/>
      <c r="D423" s="40"/>
      <c r="E423" s="40"/>
    </row>
    <row r="424" customFormat="false" ht="12.75" hidden="false" customHeight="false" outlineLevel="0" collapsed="false">
      <c r="B424" s="40"/>
      <c r="C424" s="132"/>
      <c r="D424" s="40"/>
      <c r="E424" s="40"/>
    </row>
    <row r="425" customFormat="false" ht="12.75" hidden="false" customHeight="false" outlineLevel="0" collapsed="false">
      <c r="B425" s="40"/>
      <c r="C425" s="132"/>
      <c r="D425" s="40"/>
      <c r="E425" s="40"/>
    </row>
    <row r="426" customFormat="false" ht="12.75" hidden="false" customHeight="false" outlineLevel="0" collapsed="false">
      <c r="B426" s="40"/>
      <c r="C426" s="132"/>
      <c r="D426" s="40"/>
      <c r="E426" s="40"/>
    </row>
    <row r="427" customFormat="false" ht="12.75" hidden="false" customHeight="false" outlineLevel="0" collapsed="false">
      <c r="B427" s="40"/>
      <c r="C427" s="132"/>
      <c r="D427" s="40"/>
      <c r="E427" s="40"/>
    </row>
    <row r="428" customFormat="false" ht="12.75" hidden="false" customHeight="false" outlineLevel="0" collapsed="false">
      <c r="B428" s="40"/>
      <c r="C428" s="132"/>
      <c r="D428" s="40"/>
      <c r="E428" s="40"/>
    </row>
    <row r="429" customFormat="false" ht="12.75" hidden="false" customHeight="false" outlineLevel="0" collapsed="false">
      <c r="B429" s="40"/>
      <c r="C429" s="132"/>
      <c r="D429" s="40"/>
      <c r="E429" s="40"/>
    </row>
    <row r="430" customFormat="false" ht="12.75" hidden="false" customHeight="false" outlineLevel="0" collapsed="false">
      <c r="B430" s="40"/>
      <c r="C430" s="132"/>
      <c r="D430" s="40"/>
      <c r="E430" s="40"/>
    </row>
    <row r="431" customFormat="false" ht="12.75" hidden="false" customHeight="false" outlineLevel="0" collapsed="false">
      <c r="B431" s="40"/>
      <c r="C431" s="132"/>
      <c r="D431" s="40"/>
      <c r="E431" s="40"/>
    </row>
    <row r="432" customFormat="false" ht="12.75" hidden="false" customHeight="false" outlineLevel="0" collapsed="false">
      <c r="B432" s="40"/>
      <c r="C432" s="132"/>
      <c r="D432" s="40"/>
      <c r="E432" s="40"/>
    </row>
    <row r="433" customFormat="false" ht="12.75" hidden="false" customHeight="false" outlineLevel="0" collapsed="false">
      <c r="B433" s="40"/>
      <c r="C433" s="132"/>
      <c r="D433" s="40"/>
      <c r="E433" s="40"/>
    </row>
    <row r="434" customFormat="false" ht="12.75" hidden="false" customHeight="false" outlineLevel="0" collapsed="false">
      <c r="B434" s="40"/>
      <c r="C434" s="132"/>
      <c r="D434" s="40"/>
      <c r="E434" s="40"/>
    </row>
    <row r="435" customFormat="false" ht="12.75" hidden="false" customHeight="false" outlineLevel="0" collapsed="false">
      <c r="B435" s="40"/>
      <c r="C435" s="132"/>
      <c r="D435" s="40"/>
      <c r="E435" s="40"/>
    </row>
    <row r="436" customFormat="false" ht="12.75" hidden="false" customHeight="false" outlineLevel="0" collapsed="false">
      <c r="B436" s="40"/>
      <c r="C436" s="132"/>
      <c r="D436" s="40"/>
      <c r="E436" s="40"/>
    </row>
    <row r="437" customFormat="false" ht="12.75" hidden="false" customHeight="false" outlineLevel="0" collapsed="false">
      <c r="B437" s="40"/>
      <c r="C437" s="132"/>
      <c r="D437" s="40"/>
      <c r="E437" s="40"/>
    </row>
    <row r="438" customFormat="false" ht="12.75" hidden="false" customHeight="false" outlineLevel="0" collapsed="false">
      <c r="B438" s="40"/>
      <c r="C438" s="132"/>
      <c r="D438" s="40"/>
      <c r="E438" s="40"/>
    </row>
    <row r="439" customFormat="false" ht="12.75" hidden="false" customHeight="false" outlineLevel="0" collapsed="false">
      <c r="B439" s="40"/>
      <c r="C439" s="132"/>
      <c r="D439" s="40"/>
      <c r="E439" s="40"/>
    </row>
    <row r="440" customFormat="false" ht="12.75" hidden="false" customHeight="false" outlineLevel="0" collapsed="false">
      <c r="B440" s="40"/>
      <c r="C440" s="132"/>
      <c r="D440" s="40"/>
      <c r="E440" s="40"/>
    </row>
    <row r="441" customFormat="false" ht="12.75" hidden="false" customHeight="false" outlineLevel="0" collapsed="false">
      <c r="B441" s="40"/>
      <c r="C441" s="132"/>
      <c r="D441" s="40"/>
      <c r="E441" s="40"/>
    </row>
    <row r="442" customFormat="false" ht="12.75" hidden="false" customHeight="false" outlineLevel="0" collapsed="false">
      <c r="B442" s="40"/>
      <c r="C442" s="132"/>
      <c r="D442" s="40"/>
      <c r="E442" s="40"/>
    </row>
    <row r="443" customFormat="false" ht="12.75" hidden="false" customHeight="false" outlineLevel="0" collapsed="false">
      <c r="B443" s="40"/>
      <c r="C443" s="132"/>
      <c r="D443" s="40"/>
      <c r="E443" s="40"/>
    </row>
    <row r="444" customFormat="false" ht="12.75" hidden="false" customHeight="false" outlineLevel="0" collapsed="false">
      <c r="B444" s="40"/>
      <c r="C444" s="132"/>
      <c r="D444" s="40"/>
      <c r="E444" s="40"/>
    </row>
    <row r="445" customFormat="false" ht="12.75" hidden="false" customHeight="false" outlineLevel="0" collapsed="false">
      <c r="B445" s="40"/>
      <c r="C445" s="132"/>
      <c r="D445" s="40"/>
      <c r="E445" s="40"/>
    </row>
    <row r="446" customFormat="false" ht="12.75" hidden="false" customHeight="false" outlineLevel="0" collapsed="false">
      <c r="B446" s="40"/>
      <c r="C446" s="132"/>
      <c r="D446" s="40"/>
      <c r="E446" s="40"/>
    </row>
    <row r="447" customFormat="false" ht="12.75" hidden="false" customHeight="false" outlineLevel="0" collapsed="false">
      <c r="B447" s="40"/>
      <c r="C447" s="132"/>
      <c r="D447" s="40"/>
      <c r="E447" s="40"/>
    </row>
    <row r="448" customFormat="false" ht="12.75" hidden="false" customHeight="false" outlineLevel="0" collapsed="false">
      <c r="B448" s="40"/>
      <c r="C448" s="132"/>
      <c r="D448" s="40"/>
      <c r="E448" s="40"/>
    </row>
    <row r="449" customFormat="false" ht="12.75" hidden="false" customHeight="false" outlineLevel="0" collapsed="false">
      <c r="B449" s="40"/>
      <c r="C449" s="132"/>
      <c r="D449" s="40"/>
      <c r="E449" s="40"/>
    </row>
    <row r="450" customFormat="false" ht="12.75" hidden="false" customHeight="false" outlineLevel="0" collapsed="false">
      <c r="B450" s="40"/>
      <c r="C450" s="132"/>
      <c r="D450" s="40"/>
      <c r="E450" s="40"/>
    </row>
    <row r="451" customFormat="false" ht="12.75" hidden="false" customHeight="false" outlineLevel="0" collapsed="false">
      <c r="B451" s="40"/>
      <c r="C451" s="132"/>
      <c r="D451" s="40"/>
      <c r="E451" s="40"/>
    </row>
    <row r="452" customFormat="false" ht="12.75" hidden="false" customHeight="false" outlineLevel="0" collapsed="false">
      <c r="B452" s="40"/>
      <c r="C452" s="132"/>
      <c r="D452" s="40"/>
      <c r="E452" s="40"/>
    </row>
    <row r="453" customFormat="false" ht="12.75" hidden="false" customHeight="false" outlineLevel="0" collapsed="false">
      <c r="B453" s="40"/>
      <c r="C453" s="132"/>
      <c r="D453" s="40"/>
      <c r="E453" s="40"/>
    </row>
    <row r="454" customFormat="false" ht="12.75" hidden="false" customHeight="false" outlineLevel="0" collapsed="false">
      <c r="B454" s="40"/>
      <c r="C454" s="132"/>
      <c r="D454" s="40"/>
      <c r="E454" s="40"/>
    </row>
    <row r="455" customFormat="false" ht="12.75" hidden="false" customHeight="false" outlineLevel="0" collapsed="false">
      <c r="B455" s="40"/>
      <c r="C455" s="132"/>
      <c r="D455" s="40"/>
      <c r="E455" s="40"/>
    </row>
    <row r="456" customFormat="false" ht="12.75" hidden="false" customHeight="false" outlineLevel="0" collapsed="false">
      <c r="B456" s="40"/>
      <c r="C456" s="132"/>
      <c r="D456" s="40"/>
      <c r="E456" s="40"/>
    </row>
    <row r="457" customFormat="false" ht="12.75" hidden="false" customHeight="false" outlineLevel="0" collapsed="false">
      <c r="B457" s="40"/>
      <c r="C457" s="132"/>
      <c r="D457" s="40"/>
      <c r="E457" s="40"/>
    </row>
    <row r="458" customFormat="false" ht="12.75" hidden="false" customHeight="false" outlineLevel="0" collapsed="false">
      <c r="B458" s="40"/>
      <c r="C458" s="132"/>
      <c r="D458" s="40"/>
      <c r="E458" s="40"/>
    </row>
    <row r="459" customFormat="false" ht="12.75" hidden="false" customHeight="false" outlineLevel="0" collapsed="false">
      <c r="B459" s="40"/>
      <c r="C459" s="132"/>
      <c r="D459" s="40"/>
      <c r="E459" s="40"/>
    </row>
    <row r="460" customFormat="false" ht="12.75" hidden="false" customHeight="false" outlineLevel="0" collapsed="false">
      <c r="B460" s="40"/>
      <c r="C460" s="132"/>
      <c r="D460" s="40"/>
      <c r="E460" s="40"/>
    </row>
    <row r="461" customFormat="false" ht="12.75" hidden="false" customHeight="false" outlineLevel="0" collapsed="false">
      <c r="B461" s="40"/>
      <c r="C461" s="132"/>
      <c r="D461" s="40"/>
      <c r="E461" s="40"/>
    </row>
    <row r="462" customFormat="false" ht="12.75" hidden="false" customHeight="false" outlineLevel="0" collapsed="false">
      <c r="B462" s="40"/>
      <c r="C462" s="132"/>
      <c r="D462" s="40"/>
      <c r="E462" s="40"/>
    </row>
    <row r="463" customFormat="false" ht="12.75" hidden="false" customHeight="false" outlineLevel="0" collapsed="false">
      <c r="B463" s="40"/>
      <c r="C463" s="132"/>
      <c r="D463" s="40"/>
      <c r="E463" s="40"/>
    </row>
    <row r="464" customFormat="false" ht="12.75" hidden="false" customHeight="false" outlineLevel="0" collapsed="false">
      <c r="B464" s="40"/>
      <c r="C464" s="132"/>
      <c r="D464" s="40"/>
      <c r="E464" s="40"/>
    </row>
    <row r="465" customFormat="false" ht="12.75" hidden="false" customHeight="false" outlineLevel="0" collapsed="false">
      <c r="B465" s="40"/>
      <c r="C465" s="132"/>
      <c r="D465" s="40"/>
      <c r="E465" s="40"/>
    </row>
    <row r="466" customFormat="false" ht="12.75" hidden="false" customHeight="false" outlineLevel="0" collapsed="false">
      <c r="B466" s="40"/>
      <c r="C466" s="132"/>
      <c r="D466" s="40"/>
      <c r="E466" s="40"/>
    </row>
    <row r="467" customFormat="false" ht="12.75" hidden="false" customHeight="false" outlineLevel="0" collapsed="false">
      <c r="B467" s="40"/>
      <c r="C467" s="132"/>
      <c r="D467" s="40"/>
      <c r="E467" s="40"/>
    </row>
    <row r="468" customFormat="false" ht="12.75" hidden="false" customHeight="false" outlineLevel="0" collapsed="false">
      <c r="B468" s="40"/>
      <c r="C468" s="132"/>
      <c r="D468" s="40"/>
      <c r="E468" s="40"/>
    </row>
    <row r="469" customFormat="false" ht="12.75" hidden="false" customHeight="false" outlineLevel="0" collapsed="false">
      <c r="B469" s="40"/>
      <c r="C469" s="132"/>
      <c r="D469" s="40"/>
      <c r="E469" s="40"/>
    </row>
    <row r="470" customFormat="false" ht="12.75" hidden="false" customHeight="false" outlineLevel="0" collapsed="false">
      <c r="B470" s="40"/>
      <c r="C470" s="132"/>
      <c r="D470" s="40"/>
      <c r="E470" s="40"/>
    </row>
    <row r="471" customFormat="false" ht="12.75" hidden="false" customHeight="false" outlineLevel="0" collapsed="false">
      <c r="B471" s="40"/>
      <c r="C471" s="132"/>
      <c r="D471" s="40"/>
      <c r="E471" s="40"/>
    </row>
    <row r="472" customFormat="false" ht="12.75" hidden="false" customHeight="false" outlineLevel="0" collapsed="false">
      <c r="B472" s="40"/>
      <c r="C472" s="132"/>
      <c r="D472" s="40"/>
      <c r="E472" s="40"/>
    </row>
    <row r="473" customFormat="false" ht="12.75" hidden="false" customHeight="false" outlineLevel="0" collapsed="false">
      <c r="B473" s="40"/>
      <c r="C473" s="132"/>
      <c r="D473" s="40"/>
      <c r="E473" s="40"/>
    </row>
    <row r="474" customFormat="false" ht="12.75" hidden="false" customHeight="false" outlineLevel="0" collapsed="false">
      <c r="B474" s="40"/>
      <c r="C474" s="132"/>
      <c r="D474" s="40"/>
      <c r="E474" s="40"/>
    </row>
    <row r="475" customFormat="false" ht="12.75" hidden="false" customHeight="false" outlineLevel="0" collapsed="false">
      <c r="B475" s="40"/>
      <c r="C475" s="132"/>
      <c r="D475" s="40"/>
      <c r="E475" s="40"/>
    </row>
    <row r="476" customFormat="false" ht="12.75" hidden="false" customHeight="false" outlineLevel="0" collapsed="false">
      <c r="B476" s="40"/>
      <c r="C476" s="132"/>
      <c r="D476" s="40"/>
      <c r="E476" s="40"/>
    </row>
    <row r="477" customFormat="false" ht="12.75" hidden="false" customHeight="false" outlineLevel="0" collapsed="false">
      <c r="B477" s="40"/>
      <c r="C477" s="132"/>
      <c r="D477" s="40"/>
      <c r="E477" s="40"/>
    </row>
    <row r="478" customFormat="false" ht="12.75" hidden="false" customHeight="false" outlineLevel="0" collapsed="false">
      <c r="B478" s="40"/>
      <c r="C478" s="132"/>
      <c r="D478" s="40"/>
      <c r="E478" s="40"/>
    </row>
    <row r="479" customFormat="false" ht="12.75" hidden="false" customHeight="false" outlineLevel="0" collapsed="false">
      <c r="B479" s="40"/>
      <c r="C479" s="132"/>
      <c r="D479" s="40"/>
      <c r="E479" s="40"/>
    </row>
    <row r="480" customFormat="false" ht="12.75" hidden="false" customHeight="false" outlineLevel="0" collapsed="false">
      <c r="B480" s="40"/>
      <c r="C480" s="132"/>
      <c r="D480" s="40"/>
      <c r="E480" s="40"/>
    </row>
    <row r="481" customFormat="false" ht="12.75" hidden="false" customHeight="false" outlineLevel="0" collapsed="false">
      <c r="B481" s="40"/>
      <c r="C481" s="132"/>
      <c r="D481" s="40"/>
      <c r="E481" s="40"/>
    </row>
    <row r="482" customFormat="false" ht="12.75" hidden="false" customHeight="false" outlineLevel="0" collapsed="false">
      <c r="B482" s="40"/>
      <c r="C482" s="132"/>
      <c r="D482" s="40"/>
      <c r="E482" s="40"/>
    </row>
    <row r="483" customFormat="false" ht="12.75" hidden="false" customHeight="false" outlineLevel="0" collapsed="false">
      <c r="B483" s="40"/>
      <c r="C483" s="132"/>
      <c r="D483" s="40"/>
      <c r="E483" s="40"/>
    </row>
    <row r="484" customFormat="false" ht="12.75" hidden="false" customHeight="false" outlineLevel="0" collapsed="false">
      <c r="B484" s="40"/>
      <c r="C484" s="132"/>
      <c r="D484" s="40"/>
      <c r="E484" s="40"/>
    </row>
    <row r="485" customFormat="false" ht="12.75" hidden="false" customHeight="false" outlineLevel="0" collapsed="false">
      <c r="B485" s="40"/>
      <c r="C485" s="132"/>
      <c r="D485" s="40"/>
      <c r="E485" s="40"/>
    </row>
    <row r="486" customFormat="false" ht="12.75" hidden="false" customHeight="false" outlineLevel="0" collapsed="false">
      <c r="B486" s="40"/>
      <c r="C486" s="132"/>
      <c r="D486" s="40"/>
      <c r="E486" s="40"/>
    </row>
    <row r="487" customFormat="false" ht="12.75" hidden="false" customHeight="false" outlineLevel="0" collapsed="false">
      <c r="B487" s="40"/>
      <c r="C487" s="132"/>
      <c r="D487" s="40"/>
      <c r="E487" s="40"/>
    </row>
    <row r="488" customFormat="false" ht="12.75" hidden="false" customHeight="false" outlineLevel="0" collapsed="false">
      <c r="B488" s="40"/>
      <c r="C488" s="132"/>
      <c r="D488" s="40"/>
      <c r="E488" s="40"/>
    </row>
    <row r="489" customFormat="false" ht="12.75" hidden="false" customHeight="false" outlineLevel="0" collapsed="false">
      <c r="B489" s="40"/>
      <c r="C489" s="132"/>
      <c r="D489" s="40"/>
      <c r="E489" s="40"/>
    </row>
    <row r="490" customFormat="false" ht="12.75" hidden="false" customHeight="false" outlineLevel="0" collapsed="false">
      <c r="B490" s="40"/>
      <c r="C490" s="132"/>
      <c r="D490" s="40"/>
      <c r="E490" s="40"/>
    </row>
    <row r="491" customFormat="false" ht="12.75" hidden="false" customHeight="false" outlineLevel="0" collapsed="false">
      <c r="B491" s="40"/>
      <c r="C491" s="132"/>
      <c r="D491" s="40"/>
      <c r="E491" s="40"/>
    </row>
    <row r="492" customFormat="false" ht="12.75" hidden="false" customHeight="false" outlineLevel="0" collapsed="false">
      <c r="B492" s="40"/>
      <c r="C492" s="132"/>
      <c r="D492" s="40"/>
      <c r="E492" s="40"/>
    </row>
    <row r="493" customFormat="false" ht="12.75" hidden="false" customHeight="false" outlineLevel="0" collapsed="false">
      <c r="B493" s="40"/>
      <c r="C493" s="132"/>
      <c r="D493" s="40"/>
      <c r="E493" s="40"/>
    </row>
    <row r="494" customFormat="false" ht="12.75" hidden="false" customHeight="false" outlineLevel="0" collapsed="false">
      <c r="B494" s="40"/>
      <c r="C494" s="132"/>
      <c r="D494" s="40"/>
      <c r="E494" s="40"/>
    </row>
    <row r="495" customFormat="false" ht="12.75" hidden="false" customHeight="false" outlineLevel="0" collapsed="false">
      <c r="B495" s="40"/>
      <c r="C495" s="132"/>
      <c r="D495" s="40"/>
      <c r="E495" s="40"/>
    </row>
    <row r="496" customFormat="false" ht="12.75" hidden="false" customHeight="false" outlineLevel="0" collapsed="false">
      <c r="B496" s="40"/>
      <c r="C496" s="132"/>
      <c r="D496" s="40"/>
      <c r="E496" s="40"/>
    </row>
    <row r="497" customFormat="false" ht="12.75" hidden="false" customHeight="false" outlineLevel="0" collapsed="false">
      <c r="B497" s="40"/>
      <c r="C497" s="132"/>
      <c r="D497" s="40"/>
      <c r="E497" s="40"/>
    </row>
    <row r="498" customFormat="false" ht="12.75" hidden="false" customHeight="false" outlineLevel="0" collapsed="false">
      <c r="B498" s="40"/>
      <c r="C498" s="132"/>
      <c r="D498" s="40"/>
      <c r="E498" s="40"/>
    </row>
    <row r="499" customFormat="false" ht="12.75" hidden="false" customHeight="false" outlineLevel="0" collapsed="false">
      <c r="B499" s="40"/>
      <c r="C499" s="132"/>
      <c r="D499" s="40"/>
      <c r="E499" s="40"/>
    </row>
    <row r="500" customFormat="false" ht="12.75" hidden="false" customHeight="false" outlineLevel="0" collapsed="false">
      <c r="B500" s="40"/>
      <c r="C500" s="132"/>
      <c r="D500" s="40"/>
      <c r="E500" s="40"/>
    </row>
    <row r="501" customFormat="false" ht="12.75" hidden="false" customHeight="false" outlineLevel="0" collapsed="false">
      <c r="B501" s="40"/>
      <c r="C501" s="132"/>
      <c r="D501" s="40"/>
      <c r="E501" s="40"/>
    </row>
    <row r="502" customFormat="false" ht="12.75" hidden="false" customHeight="false" outlineLevel="0" collapsed="false">
      <c r="B502" s="40"/>
      <c r="C502" s="132"/>
      <c r="D502" s="40"/>
      <c r="E502" s="40"/>
    </row>
    <row r="503" customFormat="false" ht="12.75" hidden="false" customHeight="false" outlineLevel="0" collapsed="false">
      <c r="B503" s="40"/>
      <c r="C503" s="132"/>
      <c r="D503" s="40"/>
      <c r="E503" s="40"/>
    </row>
    <row r="504" customFormat="false" ht="12.75" hidden="false" customHeight="false" outlineLevel="0" collapsed="false">
      <c r="B504" s="40"/>
      <c r="C504" s="132"/>
      <c r="D504" s="40"/>
      <c r="E504" s="40"/>
    </row>
    <row r="505" customFormat="false" ht="12.75" hidden="false" customHeight="false" outlineLevel="0" collapsed="false">
      <c r="B505" s="40"/>
      <c r="C505" s="132"/>
      <c r="D505" s="40"/>
      <c r="E505" s="40"/>
    </row>
    <row r="506" customFormat="false" ht="12.75" hidden="false" customHeight="false" outlineLevel="0" collapsed="false">
      <c r="B506" s="40"/>
      <c r="C506" s="132"/>
      <c r="D506" s="40"/>
      <c r="E506" s="40"/>
    </row>
    <row r="507" customFormat="false" ht="12.75" hidden="false" customHeight="false" outlineLevel="0" collapsed="false">
      <c r="B507" s="40"/>
      <c r="C507" s="132"/>
      <c r="D507" s="40"/>
      <c r="E507" s="40"/>
    </row>
    <row r="508" customFormat="false" ht="12.75" hidden="false" customHeight="false" outlineLevel="0" collapsed="false">
      <c r="B508" s="40"/>
      <c r="C508" s="132"/>
      <c r="D508" s="40"/>
      <c r="E508" s="40"/>
    </row>
    <row r="509" customFormat="false" ht="12.75" hidden="false" customHeight="false" outlineLevel="0" collapsed="false">
      <c r="B509" s="40"/>
      <c r="C509" s="132"/>
      <c r="D509" s="40"/>
      <c r="E509" s="40"/>
    </row>
    <row r="510" customFormat="false" ht="12.75" hidden="false" customHeight="false" outlineLevel="0" collapsed="false">
      <c r="B510" s="40"/>
      <c r="C510" s="132"/>
      <c r="D510" s="40"/>
      <c r="E510" s="40"/>
    </row>
    <row r="511" customFormat="false" ht="12.75" hidden="false" customHeight="false" outlineLevel="0" collapsed="false">
      <c r="B511" s="40"/>
      <c r="C511" s="132"/>
      <c r="D511" s="40"/>
      <c r="E511" s="40"/>
    </row>
    <row r="512" customFormat="false" ht="12.75" hidden="false" customHeight="false" outlineLevel="0" collapsed="false">
      <c r="B512" s="40"/>
      <c r="C512" s="132"/>
      <c r="D512" s="40"/>
      <c r="E512" s="40"/>
    </row>
    <row r="513" customFormat="false" ht="12.75" hidden="false" customHeight="false" outlineLevel="0" collapsed="false">
      <c r="B513" s="40"/>
      <c r="C513" s="132"/>
      <c r="D513" s="40"/>
      <c r="E513" s="40"/>
    </row>
    <row r="514" customFormat="false" ht="12.75" hidden="false" customHeight="false" outlineLevel="0" collapsed="false">
      <c r="B514" s="40"/>
      <c r="C514" s="132"/>
      <c r="D514" s="40"/>
      <c r="E514" s="40"/>
    </row>
    <row r="515" customFormat="false" ht="12.75" hidden="false" customHeight="false" outlineLevel="0" collapsed="false">
      <c r="B515" s="40"/>
      <c r="C515" s="132"/>
      <c r="D515" s="40"/>
      <c r="E515" s="40"/>
    </row>
    <row r="516" customFormat="false" ht="12.75" hidden="false" customHeight="false" outlineLevel="0" collapsed="false">
      <c r="B516" s="40"/>
      <c r="C516" s="132"/>
      <c r="D516" s="40"/>
      <c r="E516" s="40"/>
    </row>
    <row r="517" customFormat="false" ht="12.75" hidden="false" customHeight="false" outlineLevel="0" collapsed="false">
      <c r="B517" s="40"/>
      <c r="C517" s="132"/>
      <c r="D517" s="40"/>
      <c r="E517" s="40"/>
    </row>
    <row r="518" customFormat="false" ht="12.75" hidden="false" customHeight="false" outlineLevel="0" collapsed="false">
      <c r="B518" s="40"/>
      <c r="C518" s="132"/>
      <c r="D518" s="40"/>
      <c r="E518" s="40"/>
    </row>
    <row r="519" customFormat="false" ht="12.75" hidden="false" customHeight="false" outlineLevel="0" collapsed="false">
      <c r="B519" s="40"/>
      <c r="C519" s="132"/>
      <c r="D519" s="40"/>
      <c r="E519" s="40"/>
    </row>
    <row r="520" customFormat="false" ht="12.75" hidden="false" customHeight="false" outlineLevel="0" collapsed="false">
      <c r="B520" s="40"/>
      <c r="C520" s="132"/>
      <c r="D520" s="40"/>
      <c r="E520" s="40"/>
    </row>
    <row r="521" customFormat="false" ht="12.75" hidden="false" customHeight="false" outlineLevel="0" collapsed="false">
      <c r="B521" s="40"/>
      <c r="C521" s="132"/>
      <c r="D521" s="40"/>
      <c r="E521" s="40"/>
    </row>
    <row r="522" customFormat="false" ht="12.75" hidden="false" customHeight="false" outlineLevel="0" collapsed="false">
      <c r="B522" s="40"/>
      <c r="C522" s="132"/>
      <c r="D522" s="40"/>
      <c r="E522" s="40"/>
    </row>
    <row r="523" customFormat="false" ht="12.75" hidden="false" customHeight="false" outlineLevel="0" collapsed="false">
      <c r="B523" s="40"/>
      <c r="C523" s="132"/>
      <c r="D523" s="40"/>
      <c r="E523" s="40"/>
    </row>
    <row r="524" customFormat="false" ht="12.75" hidden="false" customHeight="false" outlineLevel="0" collapsed="false">
      <c r="B524" s="40"/>
      <c r="C524" s="132"/>
      <c r="D524" s="40"/>
      <c r="E524" s="40"/>
    </row>
    <row r="525" customFormat="false" ht="12.75" hidden="false" customHeight="false" outlineLevel="0" collapsed="false">
      <c r="B525" s="40"/>
      <c r="C525" s="132"/>
      <c r="D525" s="40"/>
      <c r="E525" s="40"/>
    </row>
    <row r="526" customFormat="false" ht="12.75" hidden="false" customHeight="false" outlineLevel="0" collapsed="false">
      <c r="B526" s="40"/>
      <c r="C526" s="132"/>
      <c r="D526" s="40"/>
      <c r="E526" s="40"/>
    </row>
    <row r="527" customFormat="false" ht="12.75" hidden="false" customHeight="false" outlineLevel="0" collapsed="false">
      <c r="B527" s="40"/>
      <c r="C527" s="132"/>
      <c r="D527" s="40"/>
      <c r="E527" s="40"/>
    </row>
    <row r="528" customFormat="false" ht="12.75" hidden="false" customHeight="false" outlineLevel="0" collapsed="false">
      <c r="B528" s="40"/>
      <c r="C528" s="132"/>
      <c r="D528" s="40"/>
      <c r="E528" s="40"/>
    </row>
    <row r="529" customFormat="false" ht="12.75" hidden="false" customHeight="false" outlineLevel="0" collapsed="false">
      <c r="B529" s="40"/>
      <c r="C529" s="132"/>
      <c r="D529" s="40"/>
      <c r="E529" s="40"/>
    </row>
    <row r="530" customFormat="false" ht="12.75" hidden="false" customHeight="false" outlineLevel="0" collapsed="false">
      <c r="B530" s="40"/>
      <c r="C530" s="132"/>
      <c r="D530" s="40"/>
      <c r="E530" s="40"/>
    </row>
    <row r="531" customFormat="false" ht="12.75" hidden="false" customHeight="false" outlineLevel="0" collapsed="false">
      <c r="B531" s="40"/>
      <c r="C531" s="132"/>
      <c r="D531" s="40"/>
      <c r="E531" s="40"/>
    </row>
    <row r="532" customFormat="false" ht="12.75" hidden="false" customHeight="false" outlineLevel="0" collapsed="false">
      <c r="B532" s="40"/>
      <c r="C532" s="132"/>
      <c r="D532" s="40"/>
      <c r="E532" s="40"/>
    </row>
    <row r="533" customFormat="false" ht="12.75" hidden="false" customHeight="false" outlineLevel="0" collapsed="false">
      <c r="B533" s="40"/>
      <c r="C533" s="132"/>
      <c r="D533" s="40"/>
      <c r="E533" s="40"/>
    </row>
    <row r="534" customFormat="false" ht="12.75" hidden="false" customHeight="false" outlineLevel="0" collapsed="false">
      <c r="B534" s="40"/>
      <c r="C534" s="132"/>
      <c r="D534" s="40"/>
      <c r="E534" s="40"/>
    </row>
    <row r="535" customFormat="false" ht="12.75" hidden="false" customHeight="false" outlineLevel="0" collapsed="false">
      <c r="B535" s="40"/>
      <c r="C535" s="132"/>
      <c r="D535" s="40"/>
      <c r="E535" s="40"/>
    </row>
    <row r="536" customFormat="false" ht="12.75" hidden="false" customHeight="false" outlineLevel="0" collapsed="false">
      <c r="B536" s="40"/>
      <c r="C536" s="132"/>
      <c r="D536" s="40"/>
      <c r="E536" s="40"/>
    </row>
    <row r="537" customFormat="false" ht="12.75" hidden="false" customHeight="false" outlineLevel="0" collapsed="false">
      <c r="B537" s="40"/>
      <c r="C537" s="132"/>
      <c r="D537" s="40"/>
      <c r="E537" s="40"/>
    </row>
    <row r="538" customFormat="false" ht="12.75" hidden="false" customHeight="false" outlineLevel="0" collapsed="false">
      <c r="B538" s="40"/>
      <c r="C538" s="132"/>
      <c r="D538" s="40"/>
      <c r="E538" s="40"/>
    </row>
    <row r="539" customFormat="false" ht="12.75" hidden="false" customHeight="false" outlineLevel="0" collapsed="false">
      <c r="B539" s="40"/>
      <c r="C539" s="132"/>
      <c r="D539" s="40"/>
      <c r="E539" s="40"/>
    </row>
    <row r="540" customFormat="false" ht="12.75" hidden="false" customHeight="false" outlineLevel="0" collapsed="false">
      <c r="B540" s="40"/>
      <c r="C540" s="132"/>
      <c r="D540" s="40"/>
      <c r="E540" s="40"/>
    </row>
    <row r="541" customFormat="false" ht="12.75" hidden="false" customHeight="false" outlineLevel="0" collapsed="false">
      <c r="B541" s="40"/>
      <c r="C541" s="132"/>
      <c r="D541" s="40"/>
      <c r="E541" s="40"/>
    </row>
    <row r="542" customFormat="false" ht="12.75" hidden="false" customHeight="false" outlineLevel="0" collapsed="false">
      <c r="B542" s="40"/>
      <c r="C542" s="132"/>
      <c r="D542" s="40"/>
      <c r="E542" s="40"/>
    </row>
    <row r="543" customFormat="false" ht="12.75" hidden="false" customHeight="false" outlineLevel="0" collapsed="false">
      <c r="B543" s="40"/>
      <c r="C543" s="132"/>
      <c r="D543" s="40"/>
      <c r="E543" s="40"/>
    </row>
    <row r="544" customFormat="false" ht="12.75" hidden="false" customHeight="false" outlineLevel="0" collapsed="false">
      <c r="B544" s="40"/>
      <c r="C544" s="132"/>
      <c r="D544" s="40"/>
      <c r="E544" s="40"/>
    </row>
    <row r="545" customFormat="false" ht="12.75" hidden="false" customHeight="false" outlineLevel="0" collapsed="false">
      <c r="B545" s="40"/>
      <c r="C545" s="132"/>
      <c r="D545" s="40"/>
      <c r="E545" s="40"/>
    </row>
    <row r="546" customFormat="false" ht="12.75" hidden="false" customHeight="false" outlineLevel="0" collapsed="false">
      <c r="B546" s="40"/>
      <c r="C546" s="132"/>
      <c r="D546" s="40"/>
      <c r="E546" s="40"/>
    </row>
    <row r="547" customFormat="false" ht="12.75" hidden="false" customHeight="false" outlineLevel="0" collapsed="false">
      <c r="B547" s="40"/>
      <c r="C547" s="132"/>
      <c r="D547" s="40"/>
      <c r="E547" s="40"/>
    </row>
    <row r="548" customFormat="false" ht="12.75" hidden="false" customHeight="false" outlineLevel="0" collapsed="false">
      <c r="B548" s="40"/>
      <c r="C548" s="132"/>
      <c r="D548" s="40"/>
      <c r="E548" s="40"/>
    </row>
    <row r="549" customFormat="false" ht="12.75" hidden="false" customHeight="false" outlineLevel="0" collapsed="false">
      <c r="B549" s="40"/>
      <c r="C549" s="132"/>
      <c r="D549" s="40"/>
      <c r="E549" s="40"/>
    </row>
    <row r="550" customFormat="false" ht="12.75" hidden="false" customHeight="false" outlineLevel="0" collapsed="false">
      <c r="B550" s="40"/>
      <c r="C550" s="132"/>
      <c r="D550" s="40"/>
      <c r="E550" s="40"/>
    </row>
    <row r="551" customFormat="false" ht="12.75" hidden="false" customHeight="false" outlineLevel="0" collapsed="false">
      <c r="B551" s="40"/>
      <c r="C551" s="132"/>
      <c r="D551" s="40"/>
      <c r="E551" s="40"/>
    </row>
    <row r="552" customFormat="false" ht="12.75" hidden="false" customHeight="false" outlineLevel="0" collapsed="false">
      <c r="B552" s="40"/>
      <c r="C552" s="132"/>
      <c r="D552" s="40"/>
      <c r="E552" s="40"/>
    </row>
    <row r="553" customFormat="false" ht="12.75" hidden="false" customHeight="false" outlineLevel="0" collapsed="false">
      <c r="B553" s="40"/>
      <c r="C553" s="132"/>
      <c r="D553" s="40"/>
      <c r="E553" s="40"/>
    </row>
    <row r="554" customFormat="false" ht="12.75" hidden="false" customHeight="false" outlineLevel="0" collapsed="false">
      <c r="B554" s="40"/>
      <c r="C554" s="132"/>
      <c r="D554" s="40"/>
      <c r="E554" s="40"/>
    </row>
    <row r="555" customFormat="false" ht="12.75" hidden="false" customHeight="false" outlineLevel="0" collapsed="false">
      <c r="B555" s="40"/>
      <c r="C555" s="132"/>
      <c r="D555" s="40"/>
      <c r="E555" s="40"/>
    </row>
    <row r="556" customFormat="false" ht="12.75" hidden="false" customHeight="false" outlineLevel="0" collapsed="false">
      <c r="B556" s="40"/>
      <c r="C556" s="132"/>
      <c r="D556" s="40"/>
      <c r="E556" s="40"/>
    </row>
    <row r="557" customFormat="false" ht="12.75" hidden="false" customHeight="false" outlineLevel="0" collapsed="false">
      <c r="B557" s="40"/>
      <c r="C557" s="132"/>
      <c r="D557" s="40"/>
      <c r="E557" s="40"/>
    </row>
    <row r="558" customFormat="false" ht="12.75" hidden="false" customHeight="false" outlineLevel="0" collapsed="false">
      <c r="B558" s="40"/>
      <c r="C558" s="132"/>
      <c r="D558" s="40"/>
      <c r="E558" s="40"/>
    </row>
    <row r="559" customFormat="false" ht="12.75" hidden="false" customHeight="false" outlineLevel="0" collapsed="false">
      <c r="B559" s="40"/>
      <c r="C559" s="132"/>
      <c r="D559" s="40"/>
      <c r="E559" s="40"/>
    </row>
    <row r="560" customFormat="false" ht="12.75" hidden="false" customHeight="false" outlineLevel="0" collapsed="false">
      <c r="B560" s="40"/>
      <c r="C560" s="132"/>
      <c r="D560" s="40"/>
      <c r="E560" s="40"/>
    </row>
    <row r="561" customFormat="false" ht="12.75" hidden="false" customHeight="false" outlineLevel="0" collapsed="false">
      <c r="B561" s="40"/>
      <c r="C561" s="132"/>
      <c r="D561" s="40"/>
      <c r="E561" s="40"/>
    </row>
    <row r="562" customFormat="false" ht="12.75" hidden="false" customHeight="false" outlineLevel="0" collapsed="false">
      <c r="B562" s="40"/>
      <c r="C562" s="132"/>
      <c r="D562" s="40"/>
      <c r="E562" s="40"/>
    </row>
    <row r="563" customFormat="false" ht="12.75" hidden="false" customHeight="false" outlineLevel="0" collapsed="false">
      <c r="B563" s="40"/>
      <c r="C563" s="132"/>
      <c r="D563" s="40"/>
      <c r="E563" s="40"/>
    </row>
    <row r="564" customFormat="false" ht="12.75" hidden="false" customHeight="false" outlineLevel="0" collapsed="false">
      <c r="B564" s="40"/>
      <c r="C564" s="132"/>
      <c r="D564" s="40"/>
      <c r="E564" s="40"/>
    </row>
    <row r="565" customFormat="false" ht="12.75" hidden="false" customHeight="false" outlineLevel="0" collapsed="false">
      <c r="B565" s="40"/>
      <c r="C565" s="132"/>
      <c r="D565" s="40"/>
      <c r="E565" s="40"/>
    </row>
    <row r="566" customFormat="false" ht="12.75" hidden="false" customHeight="false" outlineLevel="0" collapsed="false">
      <c r="B566" s="40"/>
      <c r="C566" s="132"/>
      <c r="D566" s="40"/>
      <c r="E566" s="40"/>
    </row>
    <row r="567" customFormat="false" ht="12.75" hidden="false" customHeight="false" outlineLevel="0" collapsed="false">
      <c r="B567" s="40"/>
      <c r="C567" s="132"/>
      <c r="D567" s="40"/>
      <c r="E567" s="40"/>
    </row>
    <row r="568" customFormat="false" ht="12.75" hidden="false" customHeight="false" outlineLevel="0" collapsed="false">
      <c r="B568" s="40"/>
      <c r="C568" s="132"/>
      <c r="D568" s="40"/>
      <c r="E568" s="40"/>
    </row>
    <row r="569" customFormat="false" ht="12.75" hidden="false" customHeight="false" outlineLevel="0" collapsed="false">
      <c r="B569" s="40"/>
      <c r="C569" s="132"/>
      <c r="D569" s="40"/>
      <c r="E569" s="40"/>
    </row>
    <row r="570" customFormat="false" ht="12.75" hidden="false" customHeight="false" outlineLevel="0" collapsed="false">
      <c r="B570" s="40"/>
      <c r="C570" s="132"/>
      <c r="D570" s="40"/>
      <c r="E570" s="40"/>
    </row>
    <row r="571" customFormat="false" ht="12.75" hidden="false" customHeight="false" outlineLevel="0" collapsed="false">
      <c r="B571" s="40"/>
      <c r="C571" s="132"/>
      <c r="D571" s="40"/>
      <c r="E571" s="40"/>
    </row>
    <row r="572" customFormat="false" ht="12.75" hidden="false" customHeight="false" outlineLevel="0" collapsed="false">
      <c r="B572" s="40"/>
      <c r="C572" s="132"/>
      <c r="D572" s="40"/>
      <c r="E572" s="40"/>
    </row>
    <row r="573" customFormat="false" ht="12.75" hidden="false" customHeight="false" outlineLevel="0" collapsed="false">
      <c r="B573" s="40"/>
      <c r="C573" s="132"/>
      <c r="D573" s="40"/>
      <c r="E573" s="40"/>
    </row>
    <row r="574" customFormat="false" ht="12.75" hidden="false" customHeight="false" outlineLevel="0" collapsed="false">
      <c r="B574" s="40"/>
      <c r="C574" s="132"/>
      <c r="D574" s="40"/>
      <c r="E574" s="40"/>
    </row>
    <row r="575" customFormat="false" ht="12.75" hidden="false" customHeight="false" outlineLevel="0" collapsed="false">
      <c r="B575" s="40"/>
      <c r="C575" s="132"/>
      <c r="D575" s="40"/>
      <c r="E575" s="40"/>
    </row>
    <row r="576" customFormat="false" ht="12.75" hidden="false" customHeight="false" outlineLevel="0" collapsed="false">
      <c r="B576" s="40"/>
      <c r="C576" s="132"/>
      <c r="D576" s="40"/>
      <c r="E576" s="40"/>
    </row>
    <row r="577" customFormat="false" ht="12.75" hidden="false" customHeight="false" outlineLevel="0" collapsed="false">
      <c r="B577" s="40"/>
      <c r="C577" s="132"/>
      <c r="D577" s="40"/>
      <c r="E577" s="40"/>
    </row>
    <row r="578" customFormat="false" ht="12.75" hidden="false" customHeight="false" outlineLevel="0" collapsed="false">
      <c r="B578" s="40"/>
      <c r="C578" s="132"/>
      <c r="D578" s="40"/>
      <c r="E578" s="40"/>
    </row>
    <row r="579" customFormat="false" ht="12.75" hidden="false" customHeight="false" outlineLevel="0" collapsed="false">
      <c r="B579" s="40"/>
      <c r="C579" s="132"/>
      <c r="D579" s="40"/>
      <c r="E579" s="40"/>
    </row>
    <row r="580" customFormat="false" ht="12.75" hidden="false" customHeight="false" outlineLevel="0" collapsed="false">
      <c r="B580" s="40"/>
      <c r="C580" s="132"/>
      <c r="D580" s="40"/>
      <c r="E580" s="40"/>
    </row>
    <row r="581" customFormat="false" ht="12.75" hidden="false" customHeight="false" outlineLevel="0" collapsed="false">
      <c r="B581" s="40"/>
      <c r="C581" s="132"/>
      <c r="D581" s="40"/>
      <c r="E581" s="40"/>
    </row>
    <row r="582" customFormat="false" ht="12.75" hidden="false" customHeight="false" outlineLevel="0" collapsed="false">
      <c r="B582" s="40"/>
      <c r="C582" s="132"/>
      <c r="D582" s="40"/>
      <c r="E582" s="40"/>
    </row>
    <row r="583" customFormat="false" ht="12.75" hidden="false" customHeight="false" outlineLevel="0" collapsed="false">
      <c r="B583" s="40"/>
      <c r="C583" s="132"/>
      <c r="D583" s="40"/>
      <c r="E583" s="40"/>
    </row>
    <row r="584" customFormat="false" ht="12.75" hidden="false" customHeight="false" outlineLevel="0" collapsed="false">
      <c r="B584" s="40"/>
      <c r="C584" s="132"/>
      <c r="D584" s="40"/>
      <c r="E584" s="40"/>
    </row>
    <row r="585" customFormat="false" ht="12.75" hidden="false" customHeight="false" outlineLevel="0" collapsed="false">
      <c r="B585" s="40"/>
      <c r="C585" s="132"/>
      <c r="D585" s="40"/>
      <c r="E585" s="40"/>
    </row>
    <row r="586" customFormat="false" ht="12.75" hidden="false" customHeight="false" outlineLevel="0" collapsed="false">
      <c r="B586" s="40"/>
      <c r="C586" s="132"/>
      <c r="D586" s="40"/>
      <c r="E586" s="40"/>
    </row>
    <row r="587" customFormat="false" ht="12.75" hidden="false" customHeight="false" outlineLevel="0" collapsed="false">
      <c r="B587" s="40"/>
      <c r="C587" s="132"/>
      <c r="D587" s="40"/>
      <c r="E587" s="40"/>
    </row>
    <row r="588" customFormat="false" ht="12.75" hidden="false" customHeight="false" outlineLevel="0" collapsed="false">
      <c r="B588" s="40"/>
      <c r="C588" s="132"/>
      <c r="D588" s="40"/>
      <c r="E588" s="40"/>
    </row>
    <row r="589" customFormat="false" ht="12.75" hidden="false" customHeight="false" outlineLevel="0" collapsed="false">
      <c r="B589" s="40"/>
      <c r="C589" s="132"/>
      <c r="D589" s="40"/>
      <c r="E589" s="40"/>
    </row>
    <row r="590" customFormat="false" ht="12.75" hidden="false" customHeight="false" outlineLevel="0" collapsed="false">
      <c r="B590" s="40"/>
      <c r="C590" s="132"/>
      <c r="D590" s="40"/>
      <c r="E590" s="40"/>
    </row>
    <row r="591" customFormat="false" ht="12.75" hidden="false" customHeight="false" outlineLevel="0" collapsed="false">
      <c r="B591" s="40"/>
      <c r="C591" s="132"/>
      <c r="D591" s="40"/>
      <c r="E591" s="40"/>
    </row>
    <row r="592" customFormat="false" ht="12.75" hidden="false" customHeight="false" outlineLevel="0" collapsed="false">
      <c r="B592" s="40"/>
      <c r="C592" s="132"/>
      <c r="D592" s="40"/>
      <c r="E592" s="40"/>
    </row>
    <row r="593" customFormat="false" ht="12.75" hidden="false" customHeight="false" outlineLevel="0" collapsed="false">
      <c r="B593" s="40"/>
      <c r="C593" s="132"/>
      <c r="D593" s="40"/>
      <c r="E593" s="40"/>
    </row>
    <row r="594" customFormat="false" ht="12.75" hidden="false" customHeight="false" outlineLevel="0" collapsed="false">
      <c r="B594" s="40"/>
      <c r="C594" s="132"/>
      <c r="D594" s="40"/>
      <c r="E594" s="40"/>
    </row>
    <row r="595" customFormat="false" ht="12.75" hidden="false" customHeight="false" outlineLevel="0" collapsed="false">
      <c r="B595" s="40"/>
      <c r="C595" s="132"/>
      <c r="D595" s="40"/>
      <c r="E595" s="40"/>
    </row>
    <row r="596" customFormat="false" ht="12.75" hidden="false" customHeight="false" outlineLevel="0" collapsed="false">
      <c r="B596" s="40"/>
      <c r="C596" s="132"/>
      <c r="D596" s="40"/>
      <c r="E596" s="40"/>
    </row>
    <row r="597" customFormat="false" ht="12.75" hidden="false" customHeight="false" outlineLevel="0" collapsed="false">
      <c r="B597" s="40"/>
      <c r="C597" s="132"/>
      <c r="D597" s="40"/>
      <c r="E597" s="40"/>
    </row>
    <row r="598" customFormat="false" ht="12.75" hidden="false" customHeight="false" outlineLevel="0" collapsed="false">
      <c r="B598" s="40"/>
      <c r="C598" s="132"/>
      <c r="D598" s="40"/>
      <c r="E598" s="40"/>
    </row>
    <row r="599" customFormat="false" ht="12.75" hidden="false" customHeight="false" outlineLevel="0" collapsed="false">
      <c r="B599" s="40"/>
      <c r="C599" s="132"/>
      <c r="D599" s="40"/>
      <c r="E599" s="40"/>
    </row>
    <row r="600" customFormat="false" ht="12.75" hidden="false" customHeight="false" outlineLevel="0" collapsed="false">
      <c r="B600" s="40"/>
      <c r="C600" s="132"/>
      <c r="D600" s="40"/>
      <c r="E600" s="40"/>
    </row>
    <row r="601" customFormat="false" ht="12.75" hidden="false" customHeight="false" outlineLevel="0" collapsed="false">
      <c r="B601" s="40"/>
      <c r="C601" s="132"/>
      <c r="D601" s="40"/>
      <c r="E601" s="40"/>
    </row>
    <row r="602" customFormat="false" ht="12.75" hidden="false" customHeight="false" outlineLevel="0" collapsed="false">
      <c r="B602" s="40"/>
      <c r="C602" s="132"/>
      <c r="D602" s="40"/>
      <c r="E602" s="40"/>
    </row>
    <row r="603" customFormat="false" ht="12.75" hidden="false" customHeight="false" outlineLevel="0" collapsed="false">
      <c r="B603" s="40"/>
      <c r="C603" s="132"/>
      <c r="D603" s="40"/>
      <c r="E603" s="40"/>
    </row>
    <row r="604" customFormat="false" ht="12.75" hidden="false" customHeight="false" outlineLevel="0" collapsed="false">
      <c r="B604" s="40"/>
      <c r="C604" s="132"/>
      <c r="D604" s="40"/>
      <c r="E604" s="40"/>
    </row>
    <row r="605" customFormat="false" ht="12.75" hidden="false" customHeight="false" outlineLevel="0" collapsed="false">
      <c r="B605" s="40"/>
      <c r="C605" s="132"/>
      <c r="D605" s="40"/>
      <c r="E605" s="40"/>
    </row>
    <row r="606" customFormat="false" ht="12.75" hidden="false" customHeight="false" outlineLevel="0" collapsed="false">
      <c r="B606" s="40"/>
      <c r="C606" s="132"/>
      <c r="D606" s="40"/>
      <c r="E606" s="40"/>
    </row>
    <row r="607" customFormat="false" ht="12.75" hidden="false" customHeight="false" outlineLevel="0" collapsed="false">
      <c r="B607" s="40"/>
      <c r="C607" s="132"/>
      <c r="D607" s="40"/>
      <c r="E607" s="40"/>
    </row>
    <row r="608" customFormat="false" ht="12.75" hidden="false" customHeight="false" outlineLevel="0" collapsed="false">
      <c r="B608" s="40"/>
      <c r="C608" s="132"/>
      <c r="D608" s="40"/>
      <c r="E608" s="40"/>
    </row>
    <row r="609" customFormat="false" ht="12.75" hidden="false" customHeight="false" outlineLevel="0" collapsed="false">
      <c r="B609" s="40"/>
      <c r="C609" s="132"/>
      <c r="D609" s="40"/>
      <c r="E609" s="40"/>
    </row>
    <row r="610" customFormat="false" ht="12.75" hidden="false" customHeight="false" outlineLevel="0" collapsed="false">
      <c r="B610" s="40"/>
      <c r="C610" s="132"/>
      <c r="D610" s="40"/>
      <c r="E610" s="40"/>
    </row>
    <row r="611" customFormat="false" ht="12.75" hidden="false" customHeight="false" outlineLevel="0" collapsed="false">
      <c r="B611" s="40"/>
      <c r="C611" s="132"/>
      <c r="D611" s="40"/>
      <c r="E611" s="40"/>
    </row>
    <row r="612" customFormat="false" ht="12.75" hidden="false" customHeight="false" outlineLevel="0" collapsed="false">
      <c r="B612" s="40"/>
      <c r="C612" s="132"/>
      <c r="D612" s="40"/>
      <c r="E612" s="40"/>
    </row>
    <row r="613" customFormat="false" ht="12.75" hidden="false" customHeight="false" outlineLevel="0" collapsed="false">
      <c r="B613" s="40"/>
      <c r="C613" s="132"/>
      <c r="D613" s="40"/>
      <c r="E613" s="40"/>
    </row>
    <row r="614" customFormat="false" ht="12.75" hidden="false" customHeight="false" outlineLevel="0" collapsed="false">
      <c r="B614" s="40"/>
      <c r="C614" s="132"/>
      <c r="D614" s="40"/>
      <c r="E614" s="40"/>
    </row>
    <row r="615" customFormat="false" ht="12.75" hidden="false" customHeight="false" outlineLevel="0" collapsed="false">
      <c r="B615" s="40"/>
      <c r="C615" s="132"/>
      <c r="D615" s="40"/>
      <c r="E615" s="40"/>
    </row>
    <row r="616" customFormat="false" ht="12.75" hidden="false" customHeight="false" outlineLevel="0" collapsed="false">
      <c r="B616" s="40"/>
      <c r="C616" s="132"/>
      <c r="D616" s="40"/>
      <c r="E616" s="40"/>
    </row>
    <row r="617" customFormat="false" ht="12.75" hidden="false" customHeight="false" outlineLevel="0" collapsed="false">
      <c r="B617" s="40"/>
      <c r="C617" s="132"/>
      <c r="D617" s="40"/>
      <c r="E617" s="40"/>
    </row>
    <row r="618" customFormat="false" ht="12.75" hidden="false" customHeight="false" outlineLevel="0" collapsed="false">
      <c r="B618" s="40"/>
      <c r="C618" s="132"/>
      <c r="D618" s="40"/>
      <c r="E618" s="40"/>
    </row>
    <row r="619" customFormat="false" ht="12.75" hidden="false" customHeight="false" outlineLevel="0" collapsed="false">
      <c r="B619" s="40"/>
      <c r="C619" s="132"/>
      <c r="D619" s="40"/>
      <c r="E619" s="40"/>
    </row>
    <row r="620" customFormat="false" ht="12.75" hidden="false" customHeight="false" outlineLevel="0" collapsed="false">
      <c r="B620" s="40"/>
      <c r="C620" s="132"/>
      <c r="D620" s="40"/>
      <c r="E620" s="40"/>
    </row>
    <row r="621" customFormat="false" ht="12.75" hidden="false" customHeight="false" outlineLevel="0" collapsed="false">
      <c r="B621" s="40"/>
      <c r="C621" s="132"/>
      <c r="D621" s="40"/>
      <c r="E621" s="40"/>
    </row>
    <row r="622" customFormat="false" ht="12.75" hidden="false" customHeight="false" outlineLevel="0" collapsed="false">
      <c r="B622" s="40"/>
      <c r="C622" s="132"/>
      <c r="D622" s="40"/>
      <c r="E622" s="40"/>
    </row>
    <row r="623" customFormat="false" ht="12.75" hidden="false" customHeight="false" outlineLevel="0" collapsed="false">
      <c r="B623" s="40"/>
      <c r="C623" s="132"/>
      <c r="D623" s="40"/>
      <c r="E623" s="40"/>
    </row>
    <row r="624" customFormat="false" ht="12.75" hidden="false" customHeight="false" outlineLevel="0" collapsed="false">
      <c r="B624" s="40"/>
      <c r="C624" s="132"/>
      <c r="D624" s="40"/>
      <c r="E624" s="40"/>
    </row>
    <row r="625" customFormat="false" ht="12.75" hidden="false" customHeight="false" outlineLevel="0" collapsed="false">
      <c r="B625" s="40"/>
      <c r="C625" s="132"/>
      <c r="D625" s="40"/>
      <c r="E625" s="40"/>
    </row>
    <row r="626" customFormat="false" ht="12.75" hidden="false" customHeight="false" outlineLevel="0" collapsed="false">
      <c r="B626" s="40"/>
      <c r="C626" s="132"/>
      <c r="D626" s="40"/>
      <c r="E626" s="40"/>
    </row>
    <row r="627" customFormat="false" ht="12.75" hidden="false" customHeight="false" outlineLevel="0" collapsed="false">
      <c r="B627" s="40"/>
      <c r="C627" s="132"/>
      <c r="D627" s="40"/>
      <c r="E627" s="40"/>
    </row>
    <row r="628" customFormat="false" ht="12.75" hidden="false" customHeight="false" outlineLevel="0" collapsed="false">
      <c r="B628" s="40"/>
      <c r="C628" s="132"/>
      <c r="D628" s="40"/>
      <c r="E628" s="40"/>
    </row>
    <row r="629" customFormat="false" ht="12.75" hidden="false" customHeight="false" outlineLevel="0" collapsed="false">
      <c r="B629" s="40"/>
      <c r="C629" s="132"/>
      <c r="D629" s="40"/>
      <c r="E629" s="40"/>
    </row>
    <row r="630" customFormat="false" ht="12.75" hidden="false" customHeight="false" outlineLevel="0" collapsed="false">
      <c r="B630" s="40"/>
      <c r="C630" s="132"/>
      <c r="D630" s="40"/>
      <c r="E630" s="40"/>
    </row>
    <row r="631" customFormat="false" ht="12.75" hidden="false" customHeight="false" outlineLevel="0" collapsed="false">
      <c r="B631" s="40"/>
      <c r="C631" s="132"/>
      <c r="D631" s="40"/>
      <c r="E631" s="40"/>
    </row>
    <row r="632" customFormat="false" ht="12.75" hidden="false" customHeight="false" outlineLevel="0" collapsed="false">
      <c r="B632" s="40"/>
      <c r="C632" s="132"/>
      <c r="D632" s="40"/>
      <c r="E632" s="40"/>
    </row>
    <row r="633" customFormat="false" ht="12.75" hidden="false" customHeight="false" outlineLevel="0" collapsed="false">
      <c r="B633" s="40"/>
      <c r="C633" s="132"/>
      <c r="D633" s="40"/>
      <c r="E633" s="40"/>
    </row>
    <row r="634" customFormat="false" ht="12.75" hidden="false" customHeight="false" outlineLevel="0" collapsed="false">
      <c r="B634" s="40"/>
      <c r="C634" s="132"/>
      <c r="D634" s="40"/>
      <c r="E634" s="40"/>
    </row>
    <row r="635" customFormat="false" ht="12.75" hidden="false" customHeight="false" outlineLevel="0" collapsed="false">
      <c r="B635" s="40"/>
      <c r="C635" s="132"/>
      <c r="D635" s="40"/>
      <c r="E635" s="40"/>
    </row>
    <row r="636" customFormat="false" ht="12.75" hidden="false" customHeight="false" outlineLevel="0" collapsed="false">
      <c r="B636" s="40"/>
      <c r="C636" s="132"/>
      <c r="D636" s="40"/>
      <c r="E636" s="40"/>
    </row>
    <row r="637" customFormat="false" ht="12.75" hidden="false" customHeight="false" outlineLevel="0" collapsed="false">
      <c r="B637" s="40"/>
      <c r="C637" s="132"/>
      <c r="D637" s="40"/>
      <c r="E637" s="40"/>
    </row>
    <row r="638" customFormat="false" ht="12.75" hidden="false" customHeight="false" outlineLevel="0" collapsed="false">
      <c r="B638" s="40"/>
      <c r="C638" s="132"/>
      <c r="D638" s="40"/>
      <c r="E638" s="40"/>
    </row>
    <row r="639" customFormat="false" ht="12.75" hidden="false" customHeight="false" outlineLevel="0" collapsed="false">
      <c r="B639" s="40"/>
      <c r="C639" s="132"/>
      <c r="D639" s="40"/>
      <c r="E639" s="40"/>
    </row>
    <row r="640" customFormat="false" ht="12.75" hidden="false" customHeight="false" outlineLevel="0" collapsed="false">
      <c r="B640" s="40"/>
      <c r="C640" s="132"/>
      <c r="D640" s="40"/>
      <c r="E640" s="40"/>
    </row>
    <row r="641" customFormat="false" ht="12.75" hidden="false" customHeight="false" outlineLevel="0" collapsed="false">
      <c r="B641" s="40"/>
      <c r="C641" s="132"/>
      <c r="D641" s="40"/>
      <c r="E641" s="40"/>
    </row>
    <row r="642" customFormat="false" ht="12.75" hidden="false" customHeight="false" outlineLevel="0" collapsed="false">
      <c r="B642" s="40"/>
      <c r="C642" s="132"/>
      <c r="D642" s="40"/>
      <c r="E642" s="40"/>
    </row>
    <row r="643" customFormat="false" ht="12.75" hidden="false" customHeight="false" outlineLevel="0" collapsed="false">
      <c r="B643" s="40"/>
      <c r="C643" s="132"/>
      <c r="D643" s="40"/>
      <c r="E643" s="40"/>
    </row>
    <row r="644" customFormat="false" ht="12.75" hidden="false" customHeight="false" outlineLevel="0" collapsed="false">
      <c r="B644" s="40"/>
      <c r="C644" s="132"/>
      <c r="D644" s="40"/>
      <c r="E644" s="40"/>
    </row>
    <row r="645" customFormat="false" ht="12.75" hidden="false" customHeight="false" outlineLevel="0" collapsed="false">
      <c r="B645" s="40"/>
      <c r="C645" s="132"/>
      <c r="D645" s="40"/>
      <c r="E645" s="40"/>
    </row>
    <row r="646" customFormat="false" ht="12.75" hidden="false" customHeight="false" outlineLevel="0" collapsed="false">
      <c r="B646" s="40"/>
      <c r="C646" s="132"/>
      <c r="D646" s="40"/>
      <c r="E646" s="40"/>
    </row>
    <row r="647" customFormat="false" ht="12.75" hidden="false" customHeight="false" outlineLevel="0" collapsed="false">
      <c r="B647" s="40"/>
      <c r="C647" s="132"/>
      <c r="D647" s="40"/>
      <c r="E647" s="40"/>
    </row>
    <row r="648" customFormat="false" ht="12.75" hidden="false" customHeight="false" outlineLevel="0" collapsed="false">
      <c r="B648" s="40"/>
      <c r="C648" s="132"/>
      <c r="D648" s="40"/>
      <c r="E648" s="40"/>
    </row>
    <row r="649" customFormat="false" ht="12.75" hidden="false" customHeight="false" outlineLevel="0" collapsed="false">
      <c r="B649" s="40"/>
      <c r="C649" s="132"/>
      <c r="D649" s="40"/>
      <c r="E649" s="40"/>
    </row>
    <row r="650" customFormat="false" ht="12.75" hidden="false" customHeight="false" outlineLevel="0" collapsed="false">
      <c r="B650" s="40"/>
      <c r="C650" s="132"/>
      <c r="D650" s="40"/>
      <c r="E650" s="40"/>
    </row>
    <row r="651" customFormat="false" ht="12.75" hidden="false" customHeight="false" outlineLevel="0" collapsed="false">
      <c r="B651" s="40"/>
      <c r="C651" s="132"/>
      <c r="D651" s="40"/>
      <c r="E651" s="40"/>
    </row>
    <row r="652" customFormat="false" ht="12.75" hidden="false" customHeight="false" outlineLevel="0" collapsed="false">
      <c r="B652" s="40"/>
      <c r="C652" s="132"/>
      <c r="D652" s="40"/>
      <c r="E652" s="40"/>
    </row>
    <row r="653" customFormat="false" ht="12.75" hidden="false" customHeight="false" outlineLevel="0" collapsed="false">
      <c r="B653" s="40"/>
      <c r="C653" s="132"/>
      <c r="D653" s="40"/>
      <c r="E653" s="40"/>
    </row>
    <row r="654" customFormat="false" ht="12.75" hidden="false" customHeight="false" outlineLevel="0" collapsed="false">
      <c r="B654" s="40"/>
      <c r="C654" s="132"/>
      <c r="D654" s="40"/>
      <c r="E654" s="40"/>
    </row>
    <row r="655" customFormat="false" ht="12.75" hidden="false" customHeight="false" outlineLevel="0" collapsed="false">
      <c r="B655" s="40"/>
      <c r="C655" s="132"/>
      <c r="D655" s="40"/>
      <c r="E655" s="40"/>
    </row>
    <row r="656" customFormat="false" ht="12.75" hidden="false" customHeight="false" outlineLevel="0" collapsed="false">
      <c r="B656" s="40"/>
      <c r="C656" s="132"/>
      <c r="D656" s="40"/>
      <c r="E656" s="40"/>
    </row>
    <row r="657" customFormat="false" ht="12.75" hidden="false" customHeight="false" outlineLevel="0" collapsed="false">
      <c r="B657" s="40"/>
      <c r="C657" s="132"/>
      <c r="D657" s="40"/>
      <c r="E657" s="40"/>
    </row>
    <row r="658" customFormat="false" ht="12.75" hidden="false" customHeight="false" outlineLevel="0" collapsed="false">
      <c r="B658" s="40"/>
      <c r="C658" s="132"/>
      <c r="D658" s="40"/>
      <c r="E658" s="40"/>
    </row>
    <row r="659" customFormat="false" ht="12.75" hidden="false" customHeight="false" outlineLevel="0" collapsed="false">
      <c r="B659" s="40"/>
      <c r="C659" s="132"/>
      <c r="D659" s="40"/>
      <c r="E659" s="40"/>
    </row>
    <row r="660" customFormat="false" ht="12.75" hidden="false" customHeight="false" outlineLevel="0" collapsed="false">
      <c r="B660" s="40"/>
      <c r="C660" s="132"/>
      <c r="D660" s="40"/>
      <c r="E660" s="40"/>
    </row>
    <row r="661" customFormat="false" ht="12.75" hidden="false" customHeight="false" outlineLevel="0" collapsed="false">
      <c r="B661" s="40"/>
      <c r="C661" s="132"/>
      <c r="D661" s="40"/>
      <c r="E661" s="40"/>
    </row>
    <row r="662" customFormat="false" ht="12.75" hidden="false" customHeight="false" outlineLevel="0" collapsed="false">
      <c r="B662" s="40"/>
      <c r="C662" s="132"/>
      <c r="D662" s="40"/>
      <c r="E662" s="40"/>
    </row>
    <row r="663" customFormat="false" ht="12.75" hidden="false" customHeight="false" outlineLevel="0" collapsed="false">
      <c r="B663" s="40"/>
      <c r="C663" s="132"/>
      <c r="D663" s="40"/>
      <c r="E663" s="40"/>
    </row>
    <row r="664" customFormat="false" ht="12.75" hidden="false" customHeight="false" outlineLevel="0" collapsed="false">
      <c r="B664" s="40"/>
      <c r="C664" s="132"/>
      <c r="D664" s="40"/>
      <c r="E664" s="40"/>
    </row>
    <row r="665" customFormat="false" ht="12.75" hidden="false" customHeight="false" outlineLevel="0" collapsed="false">
      <c r="B665" s="40"/>
      <c r="C665" s="132"/>
      <c r="D665" s="40"/>
      <c r="E665" s="40"/>
    </row>
    <row r="666" customFormat="false" ht="12.75" hidden="false" customHeight="false" outlineLevel="0" collapsed="false">
      <c r="B666" s="40"/>
      <c r="C666" s="132"/>
      <c r="D666" s="40"/>
      <c r="E666" s="40"/>
    </row>
    <row r="667" customFormat="false" ht="12.75" hidden="false" customHeight="false" outlineLevel="0" collapsed="false">
      <c r="B667" s="40"/>
      <c r="C667" s="132"/>
      <c r="D667" s="40"/>
      <c r="E667" s="40"/>
    </row>
    <row r="668" customFormat="false" ht="12.75" hidden="false" customHeight="false" outlineLevel="0" collapsed="false">
      <c r="B668" s="40"/>
      <c r="C668" s="132"/>
      <c r="D668" s="40"/>
      <c r="E668" s="40"/>
    </row>
    <row r="669" customFormat="false" ht="12.75" hidden="false" customHeight="false" outlineLevel="0" collapsed="false">
      <c r="B669" s="40"/>
      <c r="C669" s="132"/>
      <c r="D669" s="40"/>
      <c r="E669" s="40"/>
    </row>
    <row r="670" customFormat="false" ht="12.75" hidden="false" customHeight="false" outlineLevel="0" collapsed="false">
      <c r="B670" s="40"/>
      <c r="C670" s="132"/>
      <c r="D670" s="40"/>
      <c r="E670" s="40"/>
    </row>
    <row r="671" customFormat="false" ht="12.75" hidden="false" customHeight="false" outlineLevel="0" collapsed="false">
      <c r="B671" s="40"/>
      <c r="C671" s="132"/>
      <c r="D671" s="40"/>
      <c r="E671" s="40"/>
    </row>
    <row r="672" customFormat="false" ht="12.75" hidden="false" customHeight="false" outlineLevel="0" collapsed="false">
      <c r="B672" s="40"/>
      <c r="C672" s="132"/>
      <c r="D672" s="40"/>
      <c r="E672" s="40"/>
    </row>
    <row r="673" customFormat="false" ht="12.75" hidden="false" customHeight="false" outlineLevel="0" collapsed="false">
      <c r="B673" s="40"/>
      <c r="C673" s="132"/>
      <c r="D673" s="40"/>
      <c r="E673" s="40"/>
    </row>
    <row r="674" customFormat="false" ht="12.75" hidden="false" customHeight="false" outlineLevel="0" collapsed="false">
      <c r="B674" s="40"/>
      <c r="C674" s="132"/>
      <c r="D674" s="40"/>
      <c r="E674" s="40"/>
    </row>
    <row r="675" customFormat="false" ht="12.75" hidden="false" customHeight="false" outlineLevel="0" collapsed="false">
      <c r="B675" s="40"/>
      <c r="C675" s="132"/>
      <c r="D675" s="40"/>
      <c r="E675" s="40"/>
    </row>
    <row r="676" customFormat="false" ht="12.75" hidden="false" customHeight="false" outlineLevel="0" collapsed="false">
      <c r="B676" s="40"/>
      <c r="C676" s="132"/>
      <c r="D676" s="40"/>
      <c r="E676" s="40"/>
    </row>
    <row r="677" customFormat="false" ht="12.75" hidden="false" customHeight="false" outlineLevel="0" collapsed="false">
      <c r="B677" s="40"/>
      <c r="C677" s="132"/>
      <c r="D677" s="40"/>
      <c r="E677" s="40"/>
    </row>
    <row r="678" customFormat="false" ht="12.75" hidden="false" customHeight="false" outlineLevel="0" collapsed="false">
      <c r="B678" s="40"/>
      <c r="C678" s="132"/>
      <c r="D678" s="40"/>
      <c r="E678" s="40"/>
    </row>
    <row r="679" customFormat="false" ht="12.75" hidden="false" customHeight="false" outlineLevel="0" collapsed="false">
      <c r="B679" s="40"/>
      <c r="C679" s="132"/>
      <c r="D679" s="40"/>
      <c r="E679" s="40"/>
    </row>
    <row r="680" customFormat="false" ht="12.75" hidden="false" customHeight="false" outlineLevel="0" collapsed="false">
      <c r="B680" s="40"/>
      <c r="C680" s="132"/>
      <c r="D680" s="40"/>
      <c r="E680" s="40"/>
    </row>
    <row r="681" customFormat="false" ht="12.75" hidden="false" customHeight="false" outlineLevel="0" collapsed="false">
      <c r="B681" s="40"/>
      <c r="C681" s="132"/>
      <c r="D681" s="40"/>
      <c r="E681" s="40"/>
    </row>
    <row r="682" customFormat="false" ht="12.75" hidden="false" customHeight="false" outlineLevel="0" collapsed="false">
      <c r="B682" s="40"/>
      <c r="C682" s="132"/>
      <c r="D682" s="40"/>
      <c r="E682" s="40"/>
    </row>
    <row r="683" customFormat="false" ht="12.75" hidden="false" customHeight="false" outlineLevel="0" collapsed="false">
      <c r="B683" s="40"/>
      <c r="C683" s="132"/>
      <c r="D683" s="40"/>
      <c r="E683" s="40"/>
    </row>
    <row r="684" customFormat="false" ht="12.75" hidden="false" customHeight="false" outlineLevel="0" collapsed="false">
      <c r="B684" s="40"/>
      <c r="C684" s="132"/>
      <c r="D684" s="40"/>
      <c r="E684" s="40"/>
    </row>
    <row r="685" customFormat="false" ht="12.75" hidden="false" customHeight="false" outlineLevel="0" collapsed="false">
      <c r="B685" s="40"/>
      <c r="C685" s="132"/>
      <c r="D685" s="40"/>
      <c r="E685" s="40"/>
    </row>
    <row r="686" customFormat="false" ht="12.75" hidden="false" customHeight="false" outlineLevel="0" collapsed="false">
      <c r="B686" s="40"/>
      <c r="C686" s="132"/>
      <c r="D686" s="40"/>
      <c r="E686" s="40"/>
    </row>
    <row r="687" customFormat="false" ht="12.75" hidden="false" customHeight="false" outlineLevel="0" collapsed="false">
      <c r="B687" s="40"/>
      <c r="C687" s="132"/>
      <c r="D687" s="40"/>
      <c r="E687" s="40"/>
    </row>
    <row r="688" customFormat="false" ht="12.75" hidden="false" customHeight="false" outlineLevel="0" collapsed="false">
      <c r="B688" s="40"/>
      <c r="C688" s="132"/>
      <c r="D688" s="40"/>
      <c r="E688" s="40"/>
    </row>
    <row r="689" customFormat="false" ht="12.75" hidden="false" customHeight="false" outlineLevel="0" collapsed="false">
      <c r="B689" s="40"/>
      <c r="C689" s="132"/>
      <c r="D689" s="40"/>
      <c r="E689" s="40"/>
    </row>
    <row r="690" customFormat="false" ht="12.75" hidden="false" customHeight="false" outlineLevel="0" collapsed="false">
      <c r="B690" s="40"/>
      <c r="C690" s="132"/>
      <c r="D690" s="40"/>
      <c r="E690" s="40"/>
    </row>
    <row r="691" customFormat="false" ht="12.75" hidden="false" customHeight="false" outlineLevel="0" collapsed="false">
      <c r="B691" s="40"/>
      <c r="C691" s="132"/>
      <c r="D691" s="40"/>
      <c r="E691" s="40"/>
    </row>
    <row r="692" customFormat="false" ht="12.75" hidden="false" customHeight="false" outlineLevel="0" collapsed="false">
      <c r="B692" s="40"/>
      <c r="C692" s="132"/>
      <c r="D692" s="40"/>
      <c r="E692" s="40"/>
    </row>
    <row r="693" customFormat="false" ht="12.75" hidden="false" customHeight="false" outlineLevel="0" collapsed="false">
      <c r="B693" s="40"/>
      <c r="C693" s="132"/>
      <c r="D693" s="40"/>
      <c r="E693" s="40"/>
    </row>
    <row r="694" customFormat="false" ht="12.75" hidden="false" customHeight="false" outlineLevel="0" collapsed="false">
      <c r="B694" s="40"/>
      <c r="C694" s="132"/>
      <c r="D694" s="40"/>
      <c r="E694" s="40"/>
    </row>
    <row r="695" customFormat="false" ht="12.75" hidden="false" customHeight="false" outlineLevel="0" collapsed="false">
      <c r="B695" s="40"/>
      <c r="C695" s="132"/>
      <c r="D695" s="40"/>
      <c r="E695" s="40"/>
    </row>
    <row r="696" customFormat="false" ht="12.75" hidden="false" customHeight="false" outlineLevel="0" collapsed="false">
      <c r="B696" s="40"/>
      <c r="C696" s="132"/>
      <c r="D696" s="40"/>
      <c r="E696" s="40"/>
    </row>
    <row r="697" customFormat="false" ht="12.75" hidden="false" customHeight="false" outlineLevel="0" collapsed="false">
      <c r="B697" s="40"/>
      <c r="C697" s="132"/>
      <c r="D697" s="40"/>
      <c r="E697" s="40"/>
    </row>
    <row r="698" customFormat="false" ht="12.75" hidden="false" customHeight="false" outlineLevel="0" collapsed="false">
      <c r="B698" s="40"/>
      <c r="C698" s="132"/>
      <c r="D698" s="40"/>
      <c r="E698" s="40"/>
    </row>
    <row r="699" customFormat="false" ht="12.75" hidden="false" customHeight="false" outlineLevel="0" collapsed="false">
      <c r="B699" s="40"/>
      <c r="C699" s="132"/>
      <c r="D699" s="40"/>
      <c r="E699" s="40"/>
    </row>
    <row r="700" customFormat="false" ht="12.75" hidden="false" customHeight="false" outlineLevel="0" collapsed="false">
      <c r="B700" s="40"/>
      <c r="C700" s="132"/>
      <c r="D700" s="40"/>
      <c r="E700" s="40"/>
    </row>
    <row r="701" customFormat="false" ht="12.75" hidden="false" customHeight="false" outlineLevel="0" collapsed="false">
      <c r="B701" s="40"/>
      <c r="C701" s="132"/>
      <c r="D701" s="40"/>
      <c r="E701" s="40"/>
    </row>
    <row r="702" customFormat="false" ht="12.75" hidden="false" customHeight="false" outlineLevel="0" collapsed="false">
      <c r="B702" s="40"/>
      <c r="C702" s="132"/>
      <c r="D702" s="40"/>
      <c r="E702" s="40"/>
    </row>
    <row r="703" customFormat="false" ht="12.75" hidden="false" customHeight="false" outlineLevel="0" collapsed="false">
      <c r="B703" s="40"/>
      <c r="C703" s="132"/>
      <c r="D703" s="40"/>
      <c r="E703" s="40"/>
    </row>
    <row r="704" customFormat="false" ht="12.75" hidden="false" customHeight="false" outlineLevel="0" collapsed="false">
      <c r="B704" s="40"/>
      <c r="C704" s="132"/>
      <c r="D704" s="40"/>
      <c r="E704" s="40"/>
    </row>
    <row r="705" customFormat="false" ht="12.75" hidden="false" customHeight="false" outlineLevel="0" collapsed="false">
      <c r="B705" s="40"/>
      <c r="C705" s="132"/>
      <c r="D705" s="40"/>
      <c r="E705" s="40"/>
    </row>
    <row r="706" customFormat="false" ht="12.75" hidden="false" customHeight="false" outlineLevel="0" collapsed="false">
      <c r="B706" s="40"/>
      <c r="C706" s="132"/>
      <c r="D706" s="40"/>
      <c r="E706" s="40"/>
    </row>
    <row r="707" customFormat="false" ht="12.75" hidden="false" customHeight="false" outlineLevel="0" collapsed="false">
      <c r="B707" s="40"/>
      <c r="C707" s="132"/>
      <c r="D707" s="40"/>
      <c r="E707" s="40"/>
    </row>
    <row r="708" customFormat="false" ht="12.75" hidden="false" customHeight="false" outlineLevel="0" collapsed="false">
      <c r="B708" s="40"/>
      <c r="C708" s="132"/>
      <c r="D708" s="40"/>
      <c r="E708" s="40"/>
    </row>
    <row r="709" customFormat="false" ht="12.75" hidden="false" customHeight="false" outlineLevel="0" collapsed="false">
      <c r="B709" s="40"/>
      <c r="C709" s="132"/>
      <c r="D709" s="40"/>
      <c r="E709" s="40"/>
    </row>
    <row r="710" customFormat="false" ht="12.75" hidden="false" customHeight="false" outlineLevel="0" collapsed="false">
      <c r="B710" s="40"/>
      <c r="C710" s="132"/>
      <c r="D710" s="40"/>
      <c r="E710" s="40"/>
    </row>
    <row r="711" customFormat="false" ht="12.75" hidden="false" customHeight="false" outlineLevel="0" collapsed="false">
      <c r="B711" s="40"/>
      <c r="C711" s="132"/>
      <c r="D711" s="40"/>
      <c r="E711" s="40"/>
    </row>
    <row r="712" customFormat="false" ht="12.75" hidden="false" customHeight="false" outlineLevel="0" collapsed="false">
      <c r="B712" s="40"/>
      <c r="C712" s="132"/>
      <c r="D712" s="40"/>
      <c r="E712" s="40"/>
    </row>
    <row r="713" customFormat="false" ht="12.75" hidden="false" customHeight="false" outlineLevel="0" collapsed="false">
      <c r="B713" s="40"/>
      <c r="C713" s="132"/>
      <c r="D713" s="40"/>
      <c r="E713" s="40"/>
    </row>
    <row r="714" customFormat="false" ht="12.75" hidden="false" customHeight="false" outlineLevel="0" collapsed="false">
      <c r="B714" s="40"/>
      <c r="C714" s="132"/>
      <c r="D714" s="40"/>
      <c r="E714" s="40"/>
    </row>
    <row r="715" customFormat="false" ht="12.75" hidden="false" customHeight="false" outlineLevel="0" collapsed="false">
      <c r="B715" s="40"/>
      <c r="C715" s="132"/>
      <c r="D715" s="40"/>
      <c r="E715" s="40"/>
    </row>
    <row r="716" customFormat="false" ht="12.75" hidden="false" customHeight="false" outlineLevel="0" collapsed="false">
      <c r="B716" s="40"/>
      <c r="C716" s="132"/>
      <c r="D716" s="40"/>
      <c r="E716" s="40"/>
    </row>
    <row r="717" customFormat="false" ht="12.75" hidden="false" customHeight="false" outlineLevel="0" collapsed="false">
      <c r="B717" s="40"/>
      <c r="C717" s="132"/>
      <c r="D717" s="40"/>
      <c r="E717" s="40"/>
    </row>
    <row r="718" customFormat="false" ht="12.75" hidden="false" customHeight="false" outlineLevel="0" collapsed="false">
      <c r="B718" s="40"/>
      <c r="C718" s="132"/>
      <c r="D718" s="40"/>
      <c r="E718" s="40"/>
    </row>
    <row r="719" customFormat="false" ht="12.75" hidden="false" customHeight="false" outlineLevel="0" collapsed="false">
      <c r="B719" s="40"/>
      <c r="C719" s="132"/>
      <c r="D719" s="40"/>
      <c r="E719" s="40"/>
    </row>
    <row r="720" customFormat="false" ht="12.75" hidden="false" customHeight="false" outlineLevel="0" collapsed="false">
      <c r="B720" s="40"/>
      <c r="C720" s="132"/>
      <c r="D720" s="40"/>
      <c r="E720" s="40"/>
    </row>
    <row r="721" customFormat="false" ht="12.75" hidden="false" customHeight="false" outlineLevel="0" collapsed="false">
      <c r="B721" s="40"/>
      <c r="C721" s="132"/>
      <c r="D721" s="40"/>
      <c r="E721" s="40"/>
    </row>
    <row r="722" customFormat="false" ht="12.75" hidden="false" customHeight="false" outlineLevel="0" collapsed="false">
      <c r="B722" s="40"/>
      <c r="C722" s="132"/>
      <c r="D722" s="40"/>
      <c r="E722" s="40"/>
    </row>
    <row r="723" customFormat="false" ht="12.75" hidden="false" customHeight="false" outlineLevel="0" collapsed="false">
      <c r="B723" s="40"/>
      <c r="C723" s="132"/>
      <c r="D723" s="40"/>
      <c r="E723" s="40"/>
    </row>
    <row r="724" customFormat="false" ht="12.75" hidden="false" customHeight="false" outlineLevel="0" collapsed="false">
      <c r="B724" s="40"/>
      <c r="C724" s="132"/>
      <c r="D724" s="40"/>
      <c r="E724" s="40"/>
    </row>
    <row r="725" customFormat="false" ht="12.75" hidden="false" customHeight="false" outlineLevel="0" collapsed="false">
      <c r="B725" s="40"/>
      <c r="C725" s="132"/>
      <c r="D725" s="40"/>
      <c r="E725" s="40"/>
    </row>
    <row r="726" customFormat="false" ht="12.75" hidden="false" customHeight="false" outlineLevel="0" collapsed="false">
      <c r="B726" s="40"/>
      <c r="C726" s="132"/>
      <c r="D726" s="40"/>
      <c r="E726" s="40"/>
    </row>
    <row r="727" customFormat="false" ht="12.75" hidden="false" customHeight="false" outlineLevel="0" collapsed="false">
      <c r="B727" s="40"/>
      <c r="C727" s="132"/>
      <c r="D727" s="40"/>
      <c r="E727" s="40"/>
    </row>
    <row r="728" customFormat="false" ht="12.75" hidden="false" customHeight="false" outlineLevel="0" collapsed="false">
      <c r="B728" s="40"/>
      <c r="C728" s="132"/>
      <c r="D728" s="40"/>
      <c r="E728" s="40"/>
    </row>
    <row r="729" customFormat="false" ht="12.75" hidden="false" customHeight="false" outlineLevel="0" collapsed="false">
      <c r="B729" s="40"/>
      <c r="C729" s="132"/>
      <c r="D729" s="40"/>
      <c r="E729" s="40"/>
    </row>
    <row r="730" customFormat="false" ht="12.75" hidden="false" customHeight="false" outlineLevel="0" collapsed="false">
      <c r="B730" s="40"/>
      <c r="C730" s="132"/>
      <c r="D730" s="40"/>
      <c r="E730" s="40"/>
    </row>
    <row r="731" customFormat="false" ht="12.75" hidden="false" customHeight="false" outlineLevel="0" collapsed="false">
      <c r="B731" s="40"/>
      <c r="C731" s="132"/>
      <c r="D731" s="40"/>
      <c r="E731" s="40"/>
    </row>
    <row r="732" customFormat="false" ht="12.75" hidden="false" customHeight="false" outlineLevel="0" collapsed="false">
      <c r="B732" s="40"/>
      <c r="C732" s="132"/>
      <c r="D732" s="40"/>
      <c r="E732" s="40"/>
    </row>
    <row r="733" customFormat="false" ht="12.75" hidden="false" customHeight="false" outlineLevel="0" collapsed="false">
      <c r="B733" s="40"/>
      <c r="C733" s="132"/>
      <c r="D733" s="40"/>
      <c r="E733" s="40"/>
    </row>
    <row r="734" customFormat="false" ht="12.75" hidden="false" customHeight="false" outlineLevel="0" collapsed="false">
      <c r="B734" s="40"/>
      <c r="C734" s="132"/>
      <c r="D734" s="40"/>
      <c r="E734" s="40"/>
    </row>
    <row r="735" customFormat="false" ht="12.75" hidden="false" customHeight="false" outlineLevel="0" collapsed="false">
      <c r="B735" s="40"/>
      <c r="C735" s="132"/>
      <c r="D735" s="40"/>
      <c r="E735" s="40"/>
    </row>
    <row r="736" customFormat="false" ht="12.75" hidden="false" customHeight="false" outlineLevel="0" collapsed="false">
      <c r="B736" s="40"/>
      <c r="C736" s="132"/>
      <c r="D736" s="40"/>
      <c r="E736" s="40"/>
    </row>
    <row r="737" customFormat="false" ht="12.75" hidden="false" customHeight="false" outlineLevel="0" collapsed="false">
      <c r="B737" s="40"/>
      <c r="C737" s="132"/>
      <c r="D737" s="40"/>
      <c r="E737" s="40"/>
    </row>
    <row r="738" customFormat="false" ht="12.75" hidden="false" customHeight="false" outlineLevel="0" collapsed="false">
      <c r="B738" s="40"/>
      <c r="C738" s="132"/>
      <c r="D738" s="40"/>
      <c r="E738" s="40"/>
    </row>
    <row r="739" customFormat="false" ht="12.75" hidden="false" customHeight="false" outlineLevel="0" collapsed="false">
      <c r="B739" s="40"/>
      <c r="C739" s="132"/>
      <c r="D739" s="40"/>
      <c r="E739" s="40"/>
    </row>
    <row r="740" customFormat="false" ht="12.75" hidden="false" customHeight="false" outlineLevel="0" collapsed="false">
      <c r="B740" s="40"/>
      <c r="C740" s="132"/>
      <c r="D740" s="40"/>
      <c r="E740" s="40"/>
    </row>
    <row r="741" customFormat="false" ht="12.75" hidden="false" customHeight="false" outlineLevel="0" collapsed="false">
      <c r="B741" s="40"/>
      <c r="C741" s="132"/>
      <c r="D741" s="40"/>
      <c r="E741" s="40"/>
    </row>
    <row r="742" customFormat="false" ht="12.75" hidden="false" customHeight="false" outlineLevel="0" collapsed="false">
      <c r="B742" s="40"/>
      <c r="C742" s="132"/>
      <c r="D742" s="40"/>
      <c r="E742" s="40"/>
    </row>
    <row r="743" customFormat="false" ht="12.75" hidden="false" customHeight="false" outlineLevel="0" collapsed="false">
      <c r="B743" s="40"/>
      <c r="C743" s="132"/>
      <c r="D743" s="40"/>
      <c r="E743" s="40"/>
    </row>
    <row r="744" customFormat="false" ht="12.75" hidden="false" customHeight="false" outlineLevel="0" collapsed="false">
      <c r="B744" s="40"/>
      <c r="C744" s="132"/>
      <c r="D744" s="40"/>
      <c r="E744" s="40"/>
    </row>
    <row r="745" customFormat="false" ht="12.75" hidden="false" customHeight="false" outlineLevel="0" collapsed="false">
      <c r="B745" s="40"/>
      <c r="C745" s="132"/>
      <c r="D745" s="40"/>
      <c r="E745" s="40"/>
    </row>
    <row r="746" customFormat="false" ht="12.75" hidden="false" customHeight="false" outlineLevel="0" collapsed="false">
      <c r="B746" s="40"/>
      <c r="C746" s="132"/>
      <c r="D746" s="40"/>
      <c r="E746" s="40"/>
    </row>
    <row r="747" customFormat="false" ht="12.75" hidden="false" customHeight="false" outlineLevel="0" collapsed="false">
      <c r="B747" s="40"/>
      <c r="C747" s="132"/>
      <c r="D747" s="40"/>
      <c r="E747" s="40"/>
    </row>
    <row r="748" customFormat="false" ht="12.75" hidden="false" customHeight="false" outlineLevel="0" collapsed="false">
      <c r="B748" s="40"/>
      <c r="C748" s="132"/>
      <c r="D748" s="40"/>
      <c r="E748" s="40"/>
    </row>
    <row r="749" customFormat="false" ht="12.75" hidden="false" customHeight="false" outlineLevel="0" collapsed="false">
      <c r="B749" s="40"/>
      <c r="C749" s="132"/>
      <c r="D749" s="40"/>
      <c r="E749" s="40"/>
    </row>
    <row r="750" customFormat="false" ht="12.75" hidden="false" customHeight="false" outlineLevel="0" collapsed="false">
      <c r="B750" s="40"/>
      <c r="C750" s="132"/>
      <c r="D750" s="40"/>
      <c r="E750" s="40"/>
    </row>
    <row r="751" customFormat="false" ht="12.75" hidden="false" customHeight="false" outlineLevel="0" collapsed="false">
      <c r="B751" s="40"/>
      <c r="C751" s="132"/>
      <c r="D751" s="40"/>
      <c r="E751" s="40"/>
    </row>
    <row r="752" customFormat="false" ht="12.75" hidden="false" customHeight="false" outlineLevel="0" collapsed="false">
      <c r="B752" s="40"/>
      <c r="C752" s="132"/>
      <c r="D752" s="40"/>
      <c r="E752" s="40"/>
    </row>
    <row r="753" customFormat="false" ht="12.75" hidden="false" customHeight="false" outlineLevel="0" collapsed="false">
      <c r="B753" s="40"/>
      <c r="C753" s="132"/>
      <c r="D753" s="40"/>
      <c r="E753" s="40"/>
    </row>
    <row r="754" customFormat="false" ht="12.75" hidden="false" customHeight="false" outlineLevel="0" collapsed="false">
      <c r="B754" s="40"/>
      <c r="C754" s="132"/>
      <c r="D754" s="40"/>
      <c r="E754" s="40"/>
    </row>
    <row r="755" customFormat="false" ht="12.75" hidden="false" customHeight="false" outlineLevel="0" collapsed="false">
      <c r="B755" s="40"/>
      <c r="C755" s="132"/>
      <c r="D755" s="40"/>
      <c r="E755" s="40"/>
    </row>
    <row r="756" customFormat="false" ht="12.75" hidden="false" customHeight="false" outlineLevel="0" collapsed="false">
      <c r="B756" s="40"/>
      <c r="C756" s="132"/>
      <c r="D756" s="40"/>
      <c r="E756" s="40"/>
    </row>
    <row r="757" customFormat="false" ht="12.75" hidden="false" customHeight="false" outlineLevel="0" collapsed="false">
      <c r="B757" s="40"/>
      <c r="C757" s="132"/>
      <c r="D757" s="40"/>
      <c r="E757" s="40"/>
    </row>
    <row r="758" customFormat="false" ht="12.75" hidden="false" customHeight="false" outlineLevel="0" collapsed="false">
      <c r="B758" s="40"/>
      <c r="C758" s="132"/>
      <c r="D758" s="40"/>
      <c r="E758" s="40"/>
    </row>
    <row r="759" customFormat="false" ht="12.75" hidden="false" customHeight="false" outlineLevel="0" collapsed="false">
      <c r="B759" s="40"/>
      <c r="C759" s="132"/>
      <c r="D759" s="40"/>
      <c r="E759" s="40"/>
    </row>
    <row r="760" customFormat="false" ht="12.75" hidden="false" customHeight="false" outlineLevel="0" collapsed="false">
      <c r="B760" s="40"/>
      <c r="C760" s="132"/>
      <c r="D760" s="40"/>
      <c r="E760" s="40"/>
    </row>
    <row r="761" customFormat="false" ht="12.75" hidden="false" customHeight="false" outlineLevel="0" collapsed="false">
      <c r="B761" s="40"/>
      <c r="C761" s="132"/>
      <c r="D761" s="40"/>
      <c r="E761" s="40"/>
    </row>
    <row r="762" customFormat="false" ht="12.75" hidden="false" customHeight="false" outlineLevel="0" collapsed="false">
      <c r="B762" s="40"/>
      <c r="C762" s="132"/>
      <c r="D762" s="40"/>
      <c r="E762" s="40"/>
    </row>
    <row r="763" customFormat="false" ht="12.75" hidden="false" customHeight="false" outlineLevel="0" collapsed="false">
      <c r="B763" s="40"/>
      <c r="C763" s="132"/>
      <c r="D763" s="40"/>
      <c r="E763" s="40"/>
    </row>
    <row r="764" customFormat="false" ht="12.75" hidden="false" customHeight="false" outlineLevel="0" collapsed="false">
      <c r="B764" s="40"/>
      <c r="C764" s="132"/>
      <c r="D764" s="40"/>
      <c r="E764" s="40"/>
    </row>
    <row r="765" customFormat="false" ht="12.75" hidden="false" customHeight="false" outlineLevel="0" collapsed="false">
      <c r="B765" s="40"/>
      <c r="C765" s="132"/>
      <c r="D765" s="40"/>
      <c r="E765" s="40"/>
    </row>
    <row r="766" customFormat="false" ht="12.75" hidden="false" customHeight="false" outlineLevel="0" collapsed="false">
      <c r="B766" s="40"/>
      <c r="C766" s="132"/>
      <c r="D766" s="40"/>
      <c r="E766" s="40"/>
    </row>
    <row r="767" customFormat="false" ht="12.75" hidden="false" customHeight="false" outlineLevel="0" collapsed="false">
      <c r="B767" s="40"/>
      <c r="C767" s="132"/>
      <c r="D767" s="40"/>
      <c r="E767" s="40"/>
    </row>
    <row r="768" customFormat="false" ht="12.75" hidden="false" customHeight="false" outlineLevel="0" collapsed="false">
      <c r="B768" s="40"/>
      <c r="C768" s="132"/>
      <c r="D768" s="40"/>
      <c r="E768" s="40"/>
    </row>
    <row r="769" customFormat="false" ht="12.75" hidden="false" customHeight="false" outlineLevel="0" collapsed="false">
      <c r="B769" s="40"/>
      <c r="C769" s="132"/>
      <c r="D769" s="40"/>
      <c r="E769" s="40"/>
    </row>
    <row r="770" customFormat="false" ht="12.75" hidden="false" customHeight="false" outlineLevel="0" collapsed="false">
      <c r="B770" s="40"/>
      <c r="C770" s="132"/>
      <c r="D770" s="40"/>
      <c r="E770" s="40"/>
    </row>
    <row r="771" customFormat="false" ht="12.75" hidden="false" customHeight="false" outlineLevel="0" collapsed="false">
      <c r="B771" s="40"/>
      <c r="C771" s="132"/>
      <c r="D771" s="40"/>
      <c r="E771" s="40"/>
    </row>
    <row r="772" customFormat="false" ht="12.75" hidden="false" customHeight="false" outlineLevel="0" collapsed="false">
      <c r="B772" s="40"/>
      <c r="C772" s="132"/>
      <c r="D772" s="40"/>
      <c r="E772" s="40"/>
    </row>
    <row r="773" customFormat="false" ht="12.75" hidden="false" customHeight="false" outlineLevel="0" collapsed="false">
      <c r="B773" s="40"/>
      <c r="C773" s="132"/>
      <c r="D773" s="40"/>
      <c r="E773" s="40"/>
    </row>
    <row r="774" customFormat="false" ht="12.75" hidden="false" customHeight="false" outlineLevel="0" collapsed="false">
      <c r="B774" s="40"/>
      <c r="C774" s="132"/>
      <c r="D774" s="40"/>
      <c r="E774" s="40"/>
    </row>
    <row r="775" customFormat="false" ht="12.75" hidden="false" customHeight="false" outlineLevel="0" collapsed="false">
      <c r="B775" s="40"/>
      <c r="C775" s="132"/>
      <c r="D775" s="40"/>
      <c r="E775" s="40"/>
    </row>
    <row r="776" customFormat="false" ht="12.75" hidden="false" customHeight="false" outlineLevel="0" collapsed="false">
      <c r="B776" s="40"/>
      <c r="C776" s="132"/>
      <c r="D776" s="40"/>
      <c r="E776" s="40"/>
    </row>
    <row r="777" customFormat="false" ht="12.75" hidden="false" customHeight="false" outlineLevel="0" collapsed="false">
      <c r="B777" s="40"/>
      <c r="C777" s="132"/>
      <c r="D777" s="40"/>
      <c r="E777" s="40"/>
    </row>
    <row r="778" customFormat="false" ht="12.75" hidden="false" customHeight="false" outlineLevel="0" collapsed="false">
      <c r="B778" s="40"/>
      <c r="C778" s="132"/>
      <c r="D778" s="40"/>
      <c r="E778" s="40"/>
    </row>
    <row r="779" customFormat="false" ht="12.75" hidden="false" customHeight="false" outlineLevel="0" collapsed="false">
      <c r="B779" s="40"/>
      <c r="C779" s="132"/>
      <c r="D779" s="40"/>
      <c r="E779" s="40"/>
    </row>
    <row r="780" customFormat="false" ht="12.75" hidden="false" customHeight="false" outlineLevel="0" collapsed="false">
      <c r="B780" s="40"/>
      <c r="C780" s="132"/>
      <c r="D780" s="40"/>
      <c r="E780" s="40"/>
    </row>
    <row r="781" customFormat="false" ht="12.75" hidden="false" customHeight="false" outlineLevel="0" collapsed="false">
      <c r="B781" s="40"/>
      <c r="C781" s="132"/>
      <c r="D781" s="40"/>
      <c r="E781" s="40"/>
    </row>
    <row r="782" customFormat="false" ht="12.75" hidden="false" customHeight="false" outlineLevel="0" collapsed="false">
      <c r="B782" s="40"/>
      <c r="C782" s="132"/>
      <c r="D782" s="40"/>
      <c r="E782" s="40"/>
    </row>
    <row r="783" customFormat="false" ht="12.75" hidden="false" customHeight="false" outlineLevel="0" collapsed="false">
      <c r="B783" s="40"/>
      <c r="C783" s="132"/>
      <c r="D783" s="40"/>
      <c r="E783" s="40"/>
    </row>
    <row r="784" customFormat="false" ht="12.75" hidden="false" customHeight="false" outlineLevel="0" collapsed="false">
      <c r="B784" s="40"/>
      <c r="C784" s="132"/>
      <c r="D784" s="40"/>
      <c r="E784" s="40"/>
    </row>
    <row r="785" customFormat="false" ht="12.75" hidden="false" customHeight="false" outlineLevel="0" collapsed="false">
      <c r="B785" s="40"/>
      <c r="C785" s="132"/>
      <c r="D785" s="40"/>
      <c r="E785" s="40"/>
    </row>
    <row r="786" customFormat="false" ht="12.75" hidden="false" customHeight="false" outlineLevel="0" collapsed="false">
      <c r="B786" s="40"/>
      <c r="C786" s="132"/>
      <c r="D786" s="40"/>
      <c r="E786" s="40"/>
    </row>
    <row r="787" customFormat="false" ht="12.75" hidden="false" customHeight="false" outlineLevel="0" collapsed="false">
      <c r="B787" s="40"/>
      <c r="C787" s="132"/>
      <c r="D787" s="40"/>
      <c r="E787" s="40"/>
    </row>
    <row r="788" customFormat="false" ht="12.75" hidden="false" customHeight="false" outlineLevel="0" collapsed="false">
      <c r="B788" s="40"/>
      <c r="C788" s="132"/>
      <c r="D788" s="40"/>
      <c r="E788" s="40"/>
    </row>
    <row r="789" customFormat="false" ht="12.75" hidden="false" customHeight="false" outlineLevel="0" collapsed="false">
      <c r="B789" s="40"/>
      <c r="C789" s="132"/>
      <c r="D789" s="40"/>
      <c r="E789" s="40"/>
    </row>
    <row r="790" customFormat="false" ht="12.75" hidden="false" customHeight="false" outlineLevel="0" collapsed="false">
      <c r="B790" s="40"/>
      <c r="C790" s="132"/>
      <c r="D790" s="40"/>
      <c r="E790" s="40"/>
    </row>
    <row r="791" customFormat="false" ht="12.75" hidden="false" customHeight="false" outlineLevel="0" collapsed="false">
      <c r="B791" s="40"/>
      <c r="C791" s="132"/>
      <c r="D791" s="40"/>
      <c r="E791" s="40"/>
    </row>
    <row r="792" customFormat="false" ht="12.75" hidden="false" customHeight="false" outlineLevel="0" collapsed="false">
      <c r="B792" s="40"/>
      <c r="C792" s="132"/>
      <c r="D792" s="40"/>
      <c r="E792" s="40"/>
    </row>
    <row r="793" customFormat="false" ht="12.75" hidden="false" customHeight="false" outlineLevel="0" collapsed="false">
      <c r="B793" s="40"/>
      <c r="C793" s="132"/>
      <c r="D793" s="40"/>
      <c r="E793" s="40"/>
    </row>
    <row r="794" customFormat="false" ht="12.75" hidden="false" customHeight="false" outlineLevel="0" collapsed="false">
      <c r="B794" s="40"/>
      <c r="C794" s="132"/>
      <c r="D794" s="40"/>
      <c r="E794" s="40"/>
    </row>
    <row r="795" customFormat="false" ht="12.75" hidden="false" customHeight="false" outlineLevel="0" collapsed="false">
      <c r="B795" s="40"/>
      <c r="C795" s="132"/>
      <c r="D795" s="40"/>
      <c r="E795" s="40"/>
    </row>
    <row r="796" customFormat="false" ht="12.75" hidden="false" customHeight="false" outlineLevel="0" collapsed="false">
      <c r="B796" s="40"/>
      <c r="C796" s="132"/>
      <c r="D796" s="40"/>
      <c r="E796" s="40"/>
    </row>
    <row r="797" customFormat="false" ht="12.75" hidden="false" customHeight="false" outlineLevel="0" collapsed="false">
      <c r="B797" s="40"/>
      <c r="C797" s="132"/>
      <c r="D797" s="40"/>
      <c r="E797" s="40"/>
    </row>
    <row r="798" customFormat="false" ht="12.75" hidden="false" customHeight="false" outlineLevel="0" collapsed="false">
      <c r="B798" s="40"/>
      <c r="C798" s="132"/>
      <c r="D798" s="40"/>
      <c r="E798" s="40"/>
    </row>
    <row r="799" customFormat="false" ht="12.75" hidden="false" customHeight="false" outlineLevel="0" collapsed="false">
      <c r="B799" s="40"/>
      <c r="C799" s="132"/>
      <c r="D799" s="40"/>
      <c r="E799" s="40"/>
    </row>
    <row r="800" customFormat="false" ht="12.75" hidden="false" customHeight="false" outlineLevel="0" collapsed="false">
      <c r="B800" s="40"/>
      <c r="C800" s="132"/>
      <c r="D800" s="40"/>
      <c r="E800" s="40"/>
    </row>
    <row r="801" customFormat="false" ht="12.75" hidden="false" customHeight="false" outlineLevel="0" collapsed="false">
      <c r="B801" s="40"/>
      <c r="C801" s="132"/>
      <c r="D801" s="40"/>
      <c r="E801" s="40"/>
    </row>
    <row r="802" customFormat="false" ht="12.75" hidden="false" customHeight="false" outlineLevel="0" collapsed="false">
      <c r="B802" s="40"/>
      <c r="C802" s="132"/>
      <c r="D802" s="40"/>
      <c r="E802" s="40"/>
    </row>
    <row r="803" customFormat="false" ht="12.75" hidden="false" customHeight="false" outlineLevel="0" collapsed="false">
      <c r="B803" s="40"/>
      <c r="C803" s="132"/>
      <c r="D803" s="40"/>
      <c r="E803" s="40"/>
    </row>
    <row r="804" customFormat="false" ht="12.75" hidden="false" customHeight="false" outlineLevel="0" collapsed="false">
      <c r="B804" s="40"/>
      <c r="C804" s="132"/>
      <c r="D804" s="40"/>
      <c r="E804" s="40"/>
    </row>
    <row r="805" customFormat="false" ht="12.75" hidden="false" customHeight="false" outlineLevel="0" collapsed="false">
      <c r="B805" s="40"/>
      <c r="C805" s="132"/>
      <c r="D805" s="40"/>
      <c r="E805" s="40"/>
    </row>
    <row r="806" customFormat="false" ht="12.75" hidden="false" customHeight="false" outlineLevel="0" collapsed="false">
      <c r="B806" s="40"/>
      <c r="C806" s="132"/>
      <c r="D806" s="40"/>
      <c r="E806" s="40"/>
    </row>
    <row r="807" customFormat="false" ht="12.75" hidden="false" customHeight="false" outlineLevel="0" collapsed="false">
      <c r="B807" s="40"/>
      <c r="C807" s="132"/>
      <c r="D807" s="40"/>
      <c r="E807" s="40"/>
    </row>
    <row r="808" customFormat="false" ht="12.75" hidden="false" customHeight="false" outlineLevel="0" collapsed="false">
      <c r="B808" s="40"/>
      <c r="C808" s="132"/>
      <c r="D808" s="40"/>
      <c r="E808" s="40"/>
    </row>
    <row r="809" customFormat="false" ht="12.75" hidden="false" customHeight="false" outlineLevel="0" collapsed="false">
      <c r="B809" s="40"/>
      <c r="C809" s="132"/>
      <c r="D809" s="40"/>
      <c r="E809" s="40"/>
    </row>
    <row r="810" customFormat="false" ht="12.75" hidden="false" customHeight="false" outlineLevel="0" collapsed="false">
      <c r="B810" s="40"/>
      <c r="C810" s="132"/>
      <c r="D810" s="40"/>
      <c r="E810" s="40"/>
    </row>
    <row r="811" customFormat="false" ht="12.75" hidden="false" customHeight="false" outlineLevel="0" collapsed="false">
      <c r="B811" s="40"/>
      <c r="C811" s="132"/>
      <c r="D811" s="40"/>
      <c r="E811" s="40"/>
    </row>
    <row r="812" customFormat="false" ht="12.75" hidden="false" customHeight="false" outlineLevel="0" collapsed="false">
      <c r="B812" s="40"/>
      <c r="C812" s="132"/>
      <c r="D812" s="40"/>
      <c r="E812" s="40"/>
    </row>
    <row r="813" customFormat="false" ht="12.75" hidden="false" customHeight="false" outlineLevel="0" collapsed="false">
      <c r="B813" s="40"/>
      <c r="C813" s="132"/>
      <c r="D813" s="40"/>
      <c r="E813" s="40"/>
    </row>
    <row r="814" customFormat="false" ht="12.75" hidden="false" customHeight="false" outlineLevel="0" collapsed="false">
      <c r="B814" s="40"/>
      <c r="C814" s="132"/>
      <c r="D814" s="40"/>
      <c r="E814" s="40"/>
    </row>
    <row r="815" customFormat="false" ht="12.75" hidden="false" customHeight="false" outlineLevel="0" collapsed="false">
      <c r="B815" s="40"/>
      <c r="C815" s="132"/>
      <c r="D815" s="40"/>
      <c r="E815" s="40"/>
    </row>
    <row r="816" customFormat="false" ht="12.75" hidden="false" customHeight="false" outlineLevel="0" collapsed="false">
      <c r="B816" s="40"/>
      <c r="C816" s="132"/>
      <c r="D816" s="40"/>
      <c r="E816" s="40"/>
    </row>
    <row r="817" customFormat="false" ht="12.75" hidden="false" customHeight="false" outlineLevel="0" collapsed="false">
      <c r="B817" s="40"/>
      <c r="C817" s="132"/>
      <c r="D817" s="40"/>
      <c r="E817" s="40"/>
    </row>
    <row r="818" customFormat="false" ht="12.75" hidden="false" customHeight="false" outlineLevel="0" collapsed="false">
      <c r="B818" s="40"/>
      <c r="C818" s="132"/>
      <c r="D818" s="40"/>
      <c r="E818" s="40"/>
    </row>
    <row r="819" customFormat="false" ht="12.75" hidden="false" customHeight="false" outlineLevel="0" collapsed="false">
      <c r="B819" s="40"/>
      <c r="C819" s="132"/>
      <c r="D819" s="40"/>
      <c r="E819" s="40"/>
    </row>
    <row r="820" customFormat="false" ht="12.75" hidden="false" customHeight="false" outlineLevel="0" collapsed="false">
      <c r="B820" s="40"/>
      <c r="C820" s="132"/>
      <c r="D820" s="40"/>
      <c r="E820" s="40"/>
    </row>
    <row r="821" customFormat="false" ht="12.75" hidden="false" customHeight="false" outlineLevel="0" collapsed="false">
      <c r="B821" s="40"/>
      <c r="C821" s="132"/>
      <c r="D821" s="40"/>
      <c r="E821" s="40"/>
    </row>
    <row r="822" customFormat="false" ht="12.75" hidden="false" customHeight="false" outlineLevel="0" collapsed="false">
      <c r="B822" s="40"/>
      <c r="C822" s="132"/>
      <c r="D822" s="40"/>
      <c r="E822" s="40"/>
    </row>
    <row r="823" customFormat="false" ht="12.75" hidden="false" customHeight="false" outlineLevel="0" collapsed="false">
      <c r="B823" s="40"/>
      <c r="C823" s="132"/>
      <c r="D823" s="40"/>
      <c r="E823" s="40"/>
    </row>
    <row r="824" customFormat="false" ht="12.75" hidden="false" customHeight="false" outlineLevel="0" collapsed="false">
      <c r="B824" s="40"/>
      <c r="C824" s="132"/>
      <c r="D824" s="40"/>
      <c r="E824" s="40"/>
    </row>
    <row r="825" customFormat="false" ht="12.75" hidden="false" customHeight="false" outlineLevel="0" collapsed="false">
      <c r="B825" s="40"/>
      <c r="C825" s="132"/>
      <c r="D825" s="40"/>
      <c r="E825" s="40"/>
    </row>
    <row r="826" customFormat="false" ht="12.75" hidden="false" customHeight="false" outlineLevel="0" collapsed="false">
      <c r="B826" s="40"/>
      <c r="C826" s="132"/>
      <c r="D826" s="40"/>
      <c r="E826" s="40"/>
    </row>
    <row r="827" customFormat="false" ht="12.75" hidden="false" customHeight="false" outlineLevel="0" collapsed="false">
      <c r="B827" s="40"/>
      <c r="C827" s="132"/>
      <c r="D827" s="40"/>
      <c r="E827" s="40"/>
    </row>
    <row r="828" customFormat="false" ht="12.75" hidden="false" customHeight="false" outlineLevel="0" collapsed="false">
      <c r="B828" s="40"/>
      <c r="C828" s="132"/>
      <c r="D828" s="40"/>
      <c r="E828" s="40"/>
    </row>
    <row r="829" customFormat="false" ht="12.75" hidden="false" customHeight="false" outlineLevel="0" collapsed="false">
      <c r="B829" s="40"/>
      <c r="C829" s="132"/>
      <c r="D829" s="40"/>
      <c r="E829" s="40"/>
    </row>
    <row r="830" customFormat="false" ht="12.75" hidden="false" customHeight="false" outlineLevel="0" collapsed="false">
      <c r="B830" s="40"/>
      <c r="C830" s="132"/>
      <c r="D830" s="40"/>
      <c r="E830" s="40"/>
    </row>
    <row r="831" customFormat="false" ht="12.75" hidden="false" customHeight="false" outlineLevel="0" collapsed="false">
      <c r="B831" s="40"/>
      <c r="C831" s="132"/>
      <c r="D831" s="40"/>
      <c r="E831" s="40"/>
    </row>
    <row r="832" customFormat="false" ht="12.75" hidden="false" customHeight="false" outlineLevel="0" collapsed="false">
      <c r="B832" s="40"/>
      <c r="C832" s="132"/>
      <c r="D832" s="40"/>
      <c r="E832" s="40"/>
    </row>
    <row r="833" customFormat="false" ht="12.75" hidden="false" customHeight="false" outlineLevel="0" collapsed="false">
      <c r="B833" s="40"/>
      <c r="C833" s="132"/>
      <c r="D833" s="40"/>
      <c r="E833" s="40"/>
    </row>
    <row r="834" customFormat="false" ht="12.75" hidden="false" customHeight="false" outlineLevel="0" collapsed="false">
      <c r="B834" s="40"/>
      <c r="C834" s="132"/>
      <c r="D834" s="40"/>
      <c r="E834" s="40"/>
    </row>
    <row r="835" customFormat="false" ht="12.75" hidden="false" customHeight="false" outlineLevel="0" collapsed="false">
      <c r="B835" s="40"/>
      <c r="C835" s="132"/>
      <c r="D835" s="40"/>
      <c r="E835" s="40"/>
    </row>
    <row r="836" customFormat="false" ht="12.75" hidden="false" customHeight="false" outlineLevel="0" collapsed="false">
      <c r="B836" s="40"/>
      <c r="C836" s="132"/>
      <c r="D836" s="40"/>
      <c r="E836" s="40"/>
    </row>
    <row r="837" customFormat="false" ht="12.75" hidden="false" customHeight="false" outlineLevel="0" collapsed="false">
      <c r="B837" s="40"/>
      <c r="C837" s="132"/>
      <c r="D837" s="40"/>
      <c r="E837" s="40"/>
    </row>
    <row r="838" customFormat="false" ht="12.75" hidden="false" customHeight="false" outlineLevel="0" collapsed="false">
      <c r="B838" s="40"/>
      <c r="C838" s="132"/>
      <c r="D838" s="40"/>
      <c r="E838" s="40"/>
    </row>
    <row r="839" customFormat="false" ht="12.75" hidden="false" customHeight="false" outlineLevel="0" collapsed="false">
      <c r="B839" s="40"/>
      <c r="C839" s="132"/>
      <c r="D839" s="40"/>
      <c r="E839" s="40"/>
    </row>
    <row r="840" customFormat="false" ht="12.75" hidden="false" customHeight="false" outlineLevel="0" collapsed="false">
      <c r="B840" s="40"/>
      <c r="C840" s="132"/>
      <c r="D840" s="40"/>
      <c r="E840" s="40"/>
    </row>
    <row r="841" customFormat="false" ht="12.75" hidden="false" customHeight="false" outlineLevel="0" collapsed="false">
      <c r="B841" s="40"/>
      <c r="C841" s="132"/>
      <c r="D841" s="40"/>
      <c r="E841" s="40"/>
    </row>
    <row r="842" customFormat="false" ht="12.75" hidden="false" customHeight="false" outlineLevel="0" collapsed="false">
      <c r="B842" s="40"/>
      <c r="C842" s="132"/>
      <c r="D842" s="40"/>
      <c r="E842" s="40"/>
    </row>
    <row r="843" customFormat="false" ht="12.75" hidden="false" customHeight="false" outlineLevel="0" collapsed="false">
      <c r="B843" s="40"/>
      <c r="C843" s="132"/>
      <c r="D843" s="40"/>
      <c r="E843" s="40"/>
    </row>
    <row r="844" customFormat="false" ht="12.75" hidden="false" customHeight="false" outlineLevel="0" collapsed="false">
      <c r="B844" s="40"/>
      <c r="C844" s="132"/>
      <c r="D844" s="40"/>
      <c r="E844" s="40"/>
    </row>
    <row r="845" customFormat="false" ht="12.75" hidden="false" customHeight="false" outlineLevel="0" collapsed="false">
      <c r="B845" s="40"/>
      <c r="C845" s="132"/>
      <c r="D845" s="40"/>
      <c r="E845" s="40"/>
    </row>
    <row r="846" customFormat="false" ht="12.75" hidden="false" customHeight="false" outlineLevel="0" collapsed="false">
      <c r="B846" s="40"/>
      <c r="C846" s="132"/>
      <c r="D846" s="40"/>
      <c r="E846" s="40"/>
    </row>
    <row r="847" customFormat="false" ht="12.75" hidden="false" customHeight="false" outlineLevel="0" collapsed="false">
      <c r="B847" s="40"/>
      <c r="C847" s="132"/>
      <c r="D847" s="40"/>
      <c r="E847" s="40"/>
    </row>
    <row r="848" customFormat="false" ht="12.75" hidden="false" customHeight="false" outlineLevel="0" collapsed="false">
      <c r="B848" s="40"/>
      <c r="C848" s="132"/>
      <c r="D848" s="40"/>
      <c r="E848" s="40"/>
    </row>
    <row r="849" customFormat="false" ht="12.75" hidden="false" customHeight="false" outlineLevel="0" collapsed="false">
      <c r="B849" s="40"/>
      <c r="C849" s="132"/>
      <c r="D849" s="40"/>
      <c r="E849" s="40"/>
    </row>
    <row r="850" customFormat="false" ht="12.75" hidden="false" customHeight="false" outlineLevel="0" collapsed="false">
      <c r="B850" s="40"/>
      <c r="C850" s="132"/>
      <c r="D850" s="40"/>
      <c r="E850" s="40"/>
    </row>
    <row r="851" customFormat="false" ht="12.75" hidden="false" customHeight="false" outlineLevel="0" collapsed="false">
      <c r="B851" s="40"/>
      <c r="C851" s="132"/>
      <c r="D851" s="40"/>
      <c r="E851" s="40"/>
    </row>
    <row r="852" customFormat="false" ht="12.75" hidden="false" customHeight="false" outlineLevel="0" collapsed="false">
      <c r="B852" s="40"/>
      <c r="C852" s="132"/>
      <c r="D852" s="40"/>
      <c r="E852" s="40"/>
    </row>
    <row r="853" customFormat="false" ht="12.75" hidden="false" customHeight="false" outlineLevel="0" collapsed="false">
      <c r="B853" s="40"/>
      <c r="C853" s="132"/>
      <c r="D853" s="40"/>
      <c r="E853" s="40"/>
    </row>
    <row r="854" customFormat="false" ht="12.75" hidden="false" customHeight="false" outlineLevel="0" collapsed="false">
      <c r="B854" s="40"/>
      <c r="C854" s="132"/>
      <c r="D854" s="40"/>
      <c r="E854" s="40"/>
    </row>
    <row r="855" customFormat="false" ht="12.75" hidden="false" customHeight="false" outlineLevel="0" collapsed="false">
      <c r="B855" s="40"/>
      <c r="C855" s="132"/>
      <c r="D855" s="40"/>
      <c r="E855" s="40"/>
    </row>
    <row r="856" customFormat="false" ht="12.75" hidden="false" customHeight="false" outlineLevel="0" collapsed="false">
      <c r="B856" s="40"/>
      <c r="C856" s="132"/>
      <c r="D856" s="40"/>
      <c r="E856" s="40"/>
    </row>
    <row r="857" customFormat="false" ht="12.75" hidden="false" customHeight="false" outlineLevel="0" collapsed="false">
      <c r="B857" s="40"/>
      <c r="C857" s="132"/>
      <c r="D857" s="40"/>
      <c r="E857" s="40"/>
    </row>
    <row r="858" customFormat="false" ht="12.75" hidden="false" customHeight="false" outlineLevel="0" collapsed="false">
      <c r="B858" s="40"/>
      <c r="C858" s="132"/>
      <c r="D858" s="40"/>
      <c r="E858" s="40"/>
    </row>
    <row r="859" customFormat="false" ht="12.75" hidden="false" customHeight="false" outlineLevel="0" collapsed="false">
      <c r="B859" s="40"/>
      <c r="C859" s="132"/>
      <c r="D859" s="40"/>
      <c r="E859" s="40"/>
    </row>
    <row r="860" customFormat="false" ht="12.75" hidden="false" customHeight="false" outlineLevel="0" collapsed="false">
      <c r="B860" s="40"/>
      <c r="C860" s="132"/>
      <c r="D860" s="40"/>
      <c r="E860" s="40"/>
    </row>
    <row r="861" customFormat="false" ht="12.75" hidden="false" customHeight="false" outlineLevel="0" collapsed="false">
      <c r="B861" s="40"/>
      <c r="C861" s="132"/>
      <c r="D861" s="40"/>
      <c r="E861" s="40"/>
    </row>
    <row r="862" customFormat="false" ht="12.75" hidden="false" customHeight="false" outlineLevel="0" collapsed="false">
      <c r="B862" s="40"/>
      <c r="C862" s="132"/>
      <c r="D862" s="40"/>
      <c r="E862" s="40"/>
    </row>
    <row r="863" customFormat="false" ht="12.75" hidden="false" customHeight="false" outlineLevel="0" collapsed="false">
      <c r="B863" s="40"/>
      <c r="C863" s="132"/>
      <c r="D863" s="40"/>
      <c r="E863" s="40"/>
    </row>
    <row r="864" customFormat="false" ht="12.75" hidden="false" customHeight="false" outlineLevel="0" collapsed="false">
      <c r="B864" s="40"/>
      <c r="C864" s="132"/>
      <c r="D864" s="40"/>
      <c r="E864" s="40"/>
    </row>
    <row r="865" customFormat="false" ht="12.75" hidden="false" customHeight="false" outlineLevel="0" collapsed="false">
      <c r="B865" s="40"/>
      <c r="C865" s="132"/>
      <c r="D865" s="40"/>
      <c r="E865" s="40"/>
    </row>
    <row r="866" customFormat="false" ht="12.75" hidden="false" customHeight="false" outlineLevel="0" collapsed="false">
      <c r="B866" s="40"/>
      <c r="C866" s="132"/>
      <c r="D866" s="40"/>
      <c r="E866" s="40"/>
    </row>
    <row r="867" customFormat="false" ht="12.75" hidden="false" customHeight="false" outlineLevel="0" collapsed="false">
      <c r="B867" s="40"/>
      <c r="C867" s="132"/>
      <c r="D867" s="40"/>
      <c r="E867" s="40"/>
    </row>
    <row r="868" customFormat="false" ht="12.75" hidden="false" customHeight="false" outlineLevel="0" collapsed="false">
      <c r="B868" s="40"/>
      <c r="C868" s="132"/>
      <c r="D868" s="40"/>
      <c r="E868" s="40"/>
    </row>
    <row r="869" customFormat="false" ht="12.75" hidden="false" customHeight="false" outlineLevel="0" collapsed="false">
      <c r="B869" s="40"/>
      <c r="C869" s="132"/>
      <c r="D869" s="40"/>
      <c r="E869" s="40"/>
    </row>
    <row r="870" customFormat="false" ht="12.75" hidden="false" customHeight="false" outlineLevel="0" collapsed="false">
      <c r="B870" s="40"/>
      <c r="C870" s="132"/>
      <c r="D870" s="40"/>
      <c r="E870" s="40"/>
    </row>
    <row r="871" customFormat="false" ht="12.75" hidden="false" customHeight="false" outlineLevel="0" collapsed="false">
      <c r="B871" s="40"/>
      <c r="C871" s="132"/>
      <c r="D871" s="40"/>
      <c r="E871" s="40"/>
    </row>
    <row r="872" customFormat="false" ht="12.75" hidden="false" customHeight="false" outlineLevel="0" collapsed="false">
      <c r="B872" s="40"/>
      <c r="C872" s="132"/>
      <c r="D872" s="40"/>
      <c r="E872" s="40"/>
    </row>
    <row r="873" customFormat="false" ht="12.75" hidden="false" customHeight="false" outlineLevel="0" collapsed="false">
      <c r="B873" s="40"/>
      <c r="C873" s="132"/>
      <c r="D873" s="40"/>
      <c r="E873" s="40"/>
    </row>
    <row r="874" customFormat="false" ht="12.75" hidden="false" customHeight="false" outlineLevel="0" collapsed="false">
      <c r="B874" s="40"/>
      <c r="C874" s="132"/>
      <c r="D874" s="40"/>
      <c r="E874" s="40"/>
    </row>
    <row r="875" customFormat="false" ht="12.75" hidden="false" customHeight="false" outlineLevel="0" collapsed="false">
      <c r="B875" s="40"/>
      <c r="C875" s="132"/>
      <c r="D875" s="40"/>
      <c r="E875" s="40"/>
    </row>
    <row r="876" customFormat="false" ht="12.75" hidden="false" customHeight="false" outlineLevel="0" collapsed="false">
      <c r="B876" s="40"/>
      <c r="C876" s="132"/>
      <c r="D876" s="40"/>
      <c r="E876" s="40"/>
    </row>
    <row r="877" customFormat="false" ht="12.75" hidden="false" customHeight="false" outlineLevel="0" collapsed="false">
      <c r="B877" s="40"/>
      <c r="C877" s="132"/>
      <c r="D877" s="40"/>
      <c r="E877" s="40"/>
    </row>
    <row r="878" customFormat="false" ht="12.75" hidden="false" customHeight="false" outlineLevel="0" collapsed="false">
      <c r="B878" s="40"/>
      <c r="C878" s="132"/>
      <c r="D878" s="40"/>
      <c r="E878" s="40"/>
    </row>
    <row r="879" customFormat="false" ht="12.75" hidden="false" customHeight="false" outlineLevel="0" collapsed="false">
      <c r="B879" s="40"/>
      <c r="C879" s="132"/>
      <c r="D879" s="40"/>
      <c r="E879" s="40"/>
    </row>
    <row r="880" customFormat="false" ht="12.75" hidden="false" customHeight="false" outlineLevel="0" collapsed="false">
      <c r="B880" s="40"/>
      <c r="C880" s="132"/>
      <c r="D880" s="40"/>
      <c r="E880" s="40"/>
    </row>
    <row r="881" customFormat="false" ht="12.75" hidden="false" customHeight="false" outlineLevel="0" collapsed="false">
      <c r="B881" s="40"/>
      <c r="C881" s="132"/>
      <c r="D881" s="40"/>
      <c r="E881" s="40"/>
    </row>
    <row r="882" customFormat="false" ht="12.75" hidden="false" customHeight="false" outlineLevel="0" collapsed="false">
      <c r="B882" s="40"/>
      <c r="C882" s="132"/>
      <c r="D882" s="40"/>
      <c r="E882" s="40"/>
    </row>
    <row r="883" customFormat="false" ht="12.75" hidden="false" customHeight="false" outlineLevel="0" collapsed="false">
      <c r="B883" s="40"/>
      <c r="C883" s="132"/>
      <c r="D883" s="40"/>
      <c r="E883" s="40"/>
    </row>
    <row r="884" customFormat="false" ht="12.75" hidden="false" customHeight="false" outlineLevel="0" collapsed="false">
      <c r="B884" s="40"/>
      <c r="C884" s="132"/>
      <c r="D884" s="40"/>
      <c r="E884" s="40"/>
    </row>
    <row r="885" customFormat="false" ht="12.75" hidden="false" customHeight="false" outlineLevel="0" collapsed="false">
      <c r="B885" s="40"/>
      <c r="C885" s="132"/>
      <c r="D885" s="40"/>
      <c r="E885" s="40"/>
    </row>
    <row r="886" customFormat="false" ht="12.75" hidden="false" customHeight="false" outlineLevel="0" collapsed="false">
      <c r="B886" s="40"/>
      <c r="C886" s="132"/>
      <c r="D886" s="40"/>
      <c r="E886" s="40"/>
    </row>
    <row r="887" customFormat="false" ht="12.75" hidden="false" customHeight="false" outlineLevel="0" collapsed="false">
      <c r="B887" s="40"/>
      <c r="C887" s="132"/>
      <c r="D887" s="40"/>
      <c r="E887" s="40"/>
    </row>
    <row r="888" customFormat="false" ht="12.75" hidden="false" customHeight="false" outlineLevel="0" collapsed="false">
      <c r="B888" s="40"/>
      <c r="C888" s="132"/>
      <c r="D888" s="40"/>
      <c r="E888" s="40"/>
    </row>
    <row r="889" customFormat="false" ht="12.75" hidden="false" customHeight="false" outlineLevel="0" collapsed="false">
      <c r="B889" s="40"/>
      <c r="C889" s="132"/>
      <c r="D889" s="40"/>
      <c r="E889" s="40"/>
    </row>
    <row r="890" customFormat="false" ht="12.75" hidden="false" customHeight="false" outlineLevel="0" collapsed="false">
      <c r="B890" s="40"/>
      <c r="C890" s="132"/>
      <c r="D890" s="40"/>
      <c r="E890" s="40"/>
    </row>
    <row r="891" customFormat="false" ht="12.75" hidden="false" customHeight="false" outlineLevel="0" collapsed="false">
      <c r="B891" s="40"/>
      <c r="C891" s="132"/>
      <c r="D891" s="40"/>
      <c r="E891" s="40"/>
    </row>
    <row r="892" customFormat="false" ht="12.75" hidden="false" customHeight="false" outlineLevel="0" collapsed="false">
      <c r="B892" s="40"/>
      <c r="C892" s="132"/>
      <c r="D892" s="40"/>
      <c r="E892" s="40"/>
    </row>
    <row r="893" customFormat="false" ht="12.75" hidden="false" customHeight="false" outlineLevel="0" collapsed="false">
      <c r="B893" s="40"/>
      <c r="C893" s="132"/>
      <c r="D893" s="40"/>
      <c r="E893" s="40"/>
    </row>
    <row r="894" customFormat="false" ht="12.75" hidden="false" customHeight="false" outlineLevel="0" collapsed="false">
      <c r="B894" s="40"/>
      <c r="C894" s="132"/>
      <c r="D894" s="40"/>
      <c r="E894" s="40"/>
    </row>
    <row r="895" customFormat="false" ht="12.75" hidden="false" customHeight="false" outlineLevel="0" collapsed="false">
      <c r="B895" s="40"/>
      <c r="C895" s="132"/>
      <c r="D895" s="40"/>
      <c r="E895" s="40"/>
    </row>
    <row r="896" customFormat="false" ht="12.75" hidden="false" customHeight="false" outlineLevel="0" collapsed="false">
      <c r="B896" s="40"/>
      <c r="C896" s="132"/>
      <c r="D896" s="40"/>
      <c r="E896" s="40"/>
    </row>
    <row r="897" customFormat="false" ht="12.75" hidden="false" customHeight="false" outlineLevel="0" collapsed="false">
      <c r="B897" s="40"/>
      <c r="C897" s="132"/>
      <c r="D897" s="40"/>
      <c r="E897" s="40"/>
    </row>
    <row r="898" customFormat="false" ht="12.75" hidden="false" customHeight="false" outlineLevel="0" collapsed="false">
      <c r="B898" s="40"/>
      <c r="C898" s="132"/>
      <c r="D898" s="40"/>
      <c r="E898" s="40"/>
    </row>
    <row r="899" customFormat="false" ht="12.75" hidden="false" customHeight="false" outlineLevel="0" collapsed="false">
      <c r="B899" s="40"/>
      <c r="C899" s="132"/>
      <c r="D899" s="40"/>
      <c r="E899" s="40"/>
    </row>
    <row r="900" customFormat="false" ht="12.75" hidden="false" customHeight="false" outlineLevel="0" collapsed="false">
      <c r="B900" s="40"/>
      <c r="C900" s="132"/>
      <c r="D900" s="40"/>
      <c r="E900" s="40"/>
    </row>
    <row r="901" customFormat="false" ht="12.75" hidden="false" customHeight="false" outlineLevel="0" collapsed="false">
      <c r="B901" s="40"/>
      <c r="C901" s="132"/>
      <c r="D901" s="40"/>
      <c r="E901" s="40"/>
    </row>
    <row r="902" customFormat="false" ht="12.75" hidden="false" customHeight="false" outlineLevel="0" collapsed="false">
      <c r="B902" s="40"/>
      <c r="C902" s="132"/>
      <c r="D902" s="40"/>
      <c r="E902" s="40"/>
    </row>
    <row r="903" customFormat="false" ht="12.75" hidden="false" customHeight="false" outlineLevel="0" collapsed="false">
      <c r="B903" s="40"/>
      <c r="C903" s="132"/>
      <c r="D903" s="40"/>
      <c r="E903" s="40"/>
    </row>
    <row r="904" customFormat="false" ht="12.75" hidden="false" customHeight="false" outlineLevel="0" collapsed="false">
      <c r="B904" s="40"/>
      <c r="C904" s="132"/>
      <c r="D904" s="40"/>
      <c r="E904" s="40"/>
    </row>
    <row r="905" customFormat="false" ht="12.75" hidden="false" customHeight="false" outlineLevel="0" collapsed="false">
      <c r="B905" s="40"/>
      <c r="C905" s="132"/>
      <c r="D905" s="40"/>
      <c r="E905" s="40"/>
    </row>
    <row r="906" customFormat="false" ht="12.75" hidden="false" customHeight="false" outlineLevel="0" collapsed="false">
      <c r="B906" s="40"/>
      <c r="C906" s="132"/>
      <c r="D906" s="40"/>
      <c r="E906" s="40"/>
    </row>
    <row r="907" customFormat="false" ht="12.75" hidden="false" customHeight="false" outlineLevel="0" collapsed="false">
      <c r="B907" s="40"/>
      <c r="C907" s="132"/>
      <c r="D907" s="40"/>
      <c r="E907" s="40"/>
    </row>
    <row r="908" customFormat="false" ht="12.75" hidden="false" customHeight="false" outlineLevel="0" collapsed="false">
      <c r="B908" s="40"/>
      <c r="C908" s="132"/>
      <c r="D908" s="40"/>
      <c r="E908" s="40"/>
    </row>
    <row r="909" customFormat="false" ht="12.75" hidden="false" customHeight="false" outlineLevel="0" collapsed="false">
      <c r="B909" s="40"/>
      <c r="C909" s="132"/>
      <c r="D909" s="40"/>
      <c r="E909" s="40"/>
    </row>
    <row r="910" customFormat="false" ht="12.75" hidden="false" customHeight="false" outlineLevel="0" collapsed="false">
      <c r="B910" s="40"/>
      <c r="C910" s="132"/>
      <c r="D910" s="40"/>
      <c r="E910" s="40"/>
    </row>
    <row r="911" customFormat="false" ht="12.75" hidden="false" customHeight="false" outlineLevel="0" collapsed="false">
      <c r="B911" s="40"/>
      <c r="C911" s="132"/>
      <c r="D911" s="40"/>
      <c r="E911" s="40"/>
    </row>
    <row r="912" customFormat="false" ht="12.75" hidden="false" customHeight="false" outlineLevel="0" collapsed="false">
      <c r="B912" s="40"/>
      <c r="C912" s="132"/>
      <c r="D912" s="40"/>
      <c r="E912" s="40"/>
    </row>
    <row r="913" customFormat="false" ht="12.75" hidden="false" customHeight="false" outlineLevel="0" collapsed="false">
      <c r="B913" s="40"/>
      <c r="C913" s="132"/>
      <c r="D913" s="40"/>
      <c r="E913" s="40"/>
    </row>
    <row r="914" customFormat="false" ht="12.75" hidden="false" customHeight="false" outlineLevel="0" collapsed="false">
      <c r="B914" s="40"/>
      <c r="C914" s="132"/>
      <c r="D914" s="40"/>
      <c r="E914" s="40"/>
    </row>
    <row r="915" customFormat="false" ht="12.75" hidden="false" customHeight="false" outlineLevel="0" collapsed="false">
      <c r="B915" s="40"/>
      <c r="C915" s="132"/>
      <c r="D915" s="40"/>
      <c r="E915" s="40"/>
    </row>
    <row r="916" customFormat="false" ht="12.75" hidden="false" customHeight="false" outlineLevel="0" collapsed="false">
      <c r="B916" s="40"/>
      <c r="C916" s="132"/>
      <c r="D916" s="40"/>
      <c r="E916" s="40"/>
    </row>
    <row r="917" customFormat="false" ht="12.75" hidden="false" customHeight="false" outlineLevel="0" collapsed="false">
      <c r="B917" s="40"/>
      <c r="C917" s="132"/>
      <c r="D917" s="40"/>
      <c r="E917" s="40"/>
    </row>
    <row r="918" customFormat="false" ht="12.75" hidden="false" customHeight="false" outlineLevel="0" collapsed="false">
      <c r="B918" s="40"/>
      <c r="C918" s="132"/>
      <c r="D918" s="40"/>
      <c r="E918" s="40"/>
    </row>
    <row r="919" customFormat="false" ht="12.75" hidden="false" customHeight="false" outlineLevel="0" collapsed="false">
      <c r="B919" s="40"/>
      <c r="C919" s="132"/>
      <c r="D919" s="40"/>
      <c r="E919" s="40"/>
    </row>
    <row r="920" customFormat="false" ht="12.75" hidden="false" customHeight="false" outlineLevel="0" collapsed="false">
      <c r="B920" s="40"/>
      <c r="C920" s="132"/>
      <c r="D920" s="40"/>
      <c r="E920" s="40"/>
    </row>
    <row r="921" customFormat="false" ht="12.75" hidden="false" customHeight="false" outlineLevel="0" collapsed="false">
      <c r="B921" s="40"/>
      <c r="C921" s="132"/>
      <c r="D921" s="40"/>
      <c r="E921" s="40"/>
    </row>
    <row r="922" customFormat="false" ht="12.75" hidden="false" customHeight="false" outlineLevel="0" collapsed="false">
      <c r="B922" s="40"/>
      <c r="C922" s="132"/>
      <c r="D922" s="40"/>
      <c r="E922" s="40"/>
    </row>
    <row r="923" customFormat="false" ht="12.75" hidden="false" customHeight="false" outlineLevel="0" collapsed="false">
      <c r="B923" s="40"/>
      <c r="C923" s="132"/>
      <c r="D923" s="40"/>
      <c r="E923" s="40"/>
    </row>
    <row r="924" customFormat="false" ht="12.75" hidden="false" customHeight="false" outlineLevel="0" collapsed="false">
      <c r="B924" s="40"/>
      <c r="C924" s="132"/>
      <c r="D924" s="40"/>
      <c r="E924" s="40"/>
    </row>
    <row r="925" customFormat="false" ht="12.75" hidden="false" customHeight="false" outlineLevel="0" collapsed="false">
      <c r="B925" s="40"/>
      <c r="C925" s="132"/>
      <c r="D925" s="40"/>
      <c r="E925" s="40"/>
    </row>
    <row r="926" customFormat="false" ht="12.75" hidden="false" customHeight="false" outlineLevel="0" collapsed="false">
      <c r="B926" s="40"/>
      <c r="C926" s="132"/>
      <c r="D926" s="40"/>
      <c r="E926" s="40"/>
    </row>
    <row r="927" customFormat="false" ht="12.75" hidden="false" customHeight="false" outlineLevel="0" collapsed="false">
      <c r="B927" s="40"/>
      <c r="C927" s="132"/>
      <c r="D927" s="40"/>
      <c r="E927" s="40"/>
    </row>
    <row r="928" customFormat="false" ht="12.75" hidden="false" customHeight="false" outlineLevel="0" collapsed="false">
      <c r="B928" s="40"/>
      <c r="C928" s="132"/>
      <c r="D928" s="40"/>
      <c r="E928" s="40"/>
    </row>
    <row r="929" customFormat="false" ht="12.75" hidden="false" customHeight="false" outlineLevel="0" collapsed="false">
      <c r="B929" s="40"/>
      <c r="C929" s="132"/>
      <c r="D929" s="40"/>
      <c r="E929" s="40"/>
    </row>
    <row r="930" customFormat="false" ht="12.75" hidden="false" customHeight="false" outlineLevel="0" collapsed="false">
      <c r="B930" s="40"/>
      <c r="C930" s="132"/>
      <c r="D930" s="40"/>
      <c r="E930" s="40"/>
    </row>
    <row r="931" customFormat="false" ht="12.75" hidden="false" customHeight="false" outlineLevel="0" collapsed="false">
      <c r="B931" s="40"/>
      <c r="C931" s="132"/>
      <c r="D931" s="40"/>
      <c r="E931" s="40"/>
    </row>
    <row r="932" customFormat="false" ht="12.75" hidden="false" customHeight="false" outlineLevel="0" collapsed="false">
      <c r="B932" s="40"/>
      <c r="C932" s="132"/>
      <c r="D932" s="40"/>
      <c r="E932" s="40"/>
    </row>
    <row r="933" customFormat="false" ht="12.75" hidden="false" customHeight="false" outlineLevel="0" collapsed="false">
      <c r="B933" s="40"/>
      <c r="C933" s="132"/>
      <c r="D933" s="40"/>
      <c r="E933" s="40"/>
    </row>
    <row r="934" customFormat="false" ht="12.75" hidden="false" customHeight="false" outlineLevel="0" collapsed="false">
      <c r="B934" s="40"/>
      <c r="C934" s="132"/>
      <c r="D934" s="40"/>
      <c r="E934" s="40"/>
    </row>
    <row r="935" customFormat="false" ht="12.75" hidden="false" customHeight="false" outlineLevel="0" collapsed="false">
      <c r="B935" s="40"/>
      <c r="C935" s="132"/>
      <c r="D935" s="40"/>
      <c r="E935" s="40"/>
    </row>
    <row r="936" customFormat="false" ht="12.75" hidden="false" customHeight="false" outlineLevel="0" collapsed="false">
      <c r="B936" s="40"/>
      <c r="C936" s="132"/>
      <c r="D936" s="40"/>
      <c r="E936" s="40"/>
    </row>
    <row r="937" customFormat="false" ht="12.75" hidden="false" customHeight="false" outlineLevel="0" collapsed="false">
      <c r="B937" s="40"/>
      <c r="C937" s="132"/>
      <c r="D937" s="40"/>
      <c r="E937" s="40"/>
    </row>
    <row r="938" customFormat="false" ht="12.75" hidden="false" customHeight="false" outlineLevel="0" collapsed="false">
      <c r="B938" s="40"/>
      <c r="C938" s="132"/>
      <c r="D938" s="40"/>
      <c r="E938" s="40"/>
    </row>
    <row r="939" customFormat="false" ht="12.75" hidden="false" customHeight="false" outlineLevel="0" collapsed="false">
      <c r="B939" s="40"/>
      <c r="C939" s="132"/>
      <c r="D939" s="40"/>
      <c r="E939" s="40"/>
    </row>
    <row r="940" customFormat="false" ht="12.75" hidden="false" customHeight="false" outlineLevel="0" collapsed="false">
      <c r="B940" s="40"/>
      <c r="C940" s="132"/>
      <c r="D940" s="40"/>
      <c r="E940" s="40"/>
    </row>
    <row r="941" customFormat="false" ht="12.75" hidden="false" customHeight="false" outlineLevel="0" collapsed="false">
      <c r="B941" s="40"/>
      <c r="C941" s="132"/>
      <c r="D941" s="40"/>
      <c r="E941" s="40"/>
    </row>
    <row r="942" customFormat="false" ht="12.75" hidden="false" customHeight="false" outlineLevel="0" collapsed="false">
      <c r="B942" s="40"/>
      <c r="C942" s="132"/>
      <c r="D942" s="40"/>
      <c r="E942" s="40"/>
    </row>
    <row r="943" customFormat="false" ht="12.75" hidden="false" customHeight="false" outlineLevel="0" collapsed="false">
      <c r="B943" s="40"/>
      <c r="C943" s="132"/>
      <c r="D943" s="40"/>
      <c r="E943" s="40"/>
    </row>
    <row r="944" customFormat="false" ht="12.75" hidden="false" customHeight="false" outlineLevel="0" collapsed="false">
      <c r="B944" s="40"/>
      <c r="C944" s="132"/>
      <c r="D944" s="40"/>
      <c r="E944" s="40"/>
    </row>
    <row r="945" customFormat="false" ht="12.75" hidden="false" customHeight="false" outlineLevel="0" collapsed="false">
      <c r="B945" s="40"/>
      <c r="C945" s="132"/>
      <c r="D945" s="40"/>
      <c r="E945" s="40"/>
    </row>
    <row r="946" customFormat="false" ht="12.75" hidden="false" customHeight="false" outlineLevel="0" collapsed="false">
      <c r="B946" s="40"/>
      <c r="C946" s="132"/>
      <c r="D946" s="40"/>
      <c r="E946" s="40"/>
    </row>
    <row r="947" customFormat="false" ht="12.75" hidden="false" customHeight="false" outlineLevel="0" collapsed="false">
      <c r="B947" s="40"/>
      <c r="C947" s="132"/>
      <c r="D947" s="40"/>
      <c r="E947" s="40"/>
    </row>
    <row r="948" customFormat="false" ht="12.75" hidden="false" customHeight="false" outlineLevel="0" collapsed="false">
      <c r="B948" s="40"/>
      <c r="C948" s="132"/>
      <c r="D948" s="40"/>
      <c r="E948" s="40"/>
    </row>
    <row r="949" customFormat="false" ht="12.75" hidden="false" customHeight="false" outlineLevel="0" collapsed="false">
      <c r="B949" s="40"/>
      <c r="C949" s="132"/>
      <c r="D949" s="40"/>
      <c r="E949" s="40"/>
    </row>
    <row r="950" customFormat="false" ht="12.75" hidden="false" customHeight="false" outlineLevel="0" collapsed="false">
      <c r="B950" s="40"/>
      <c r="C950" s="132"/>
      <c r="D950" s="40"/>
      <c r="E950" s="40"/>
    </row>
    <row r="951" customFormat="false" ht="12.75" hidden="false" customHeight="false" outlineLevel="0" collapsed="false">
      <c r="B951" s="40"/>
      <c r="C951" s="132"/>
      <c r="D951" s="40"/>
      <c r="E951" s="40"/>
    </row>
    <row r="952" customFormat="false" ht="12.75" hidden="false" customHeight="false" outlineLevel="0" collapsed="false">
      <c r="B952" s="40"/>
      <c r="C952" s="132"/>
      <c r="D952" s="40"/>
      <c r="E952" s="40"/>
    </row>
    <row r="953" customFormat="false" ht="12.75" hidden="false" customHeight="false" outlineLevel="0" collapsed="false">
      <c r="B953" s="40"/>
      <c r="C953" s="132"/>
      <c r="D953" s="40"/>
      <c r="E953" s="40"/>
    </row>
    <row r="954" customFormat="false" ht="12.75" hidden="false" customHeight="false" outlineLevel="0" collapsed="false">
      <c r="B954" s="40"/>
      <c r="C954" s="132"/>
      <c r="D954" s="40"/>
      <c r="E954" s="40"/>
    </row>
    <row r="955" customFormat="false" ht="12.75" hidden="false" customHeight="false" outlineLevel="0" collapsed="false">
      <c r="B955" s="40"/>
      <c r="C955" s="132"/>
      <c r="D955" s="40"/>
      <c r="E955" s="40"/>
    </row>
    <row r="956" customFormat="false" ht="12.75" hidden="false" customHeight="false" outlineLevel="0" collapsed="false">
      <c r="B956" s="40"/>
      <c r="C956" s="132"/>
      <c r="D956" s="40"/>
      <c r="E956" s="40"/>
    </row>
    <row r="957" customFormat="false" ht="12.75" hidden="false" customHeight="false" outlineLevel="0" collapsed="false">
      <c r="B957" s="40"/>
      <c r="C957" s="132"/>
      <c r="D957" s="40"/>
      <c r="E957" s="40"/>
    </row>
    <row r="958" customFormat="false" ht="12.75" hidden="false" customHeight="false" outlineLevel="0" collapsed="false">
      <c r="B958" s="40"/>
      <c r="C958" s="132"/>
      <c r="D958" s="40"/>
      <c r="E958" s="40"/>
    </row>
    <row r="959" customFormat="false" ht="12.75" hidden="false" customHeight="false" outlineLevel="0" collapsed="false">
      <c r="B959" s="40"/>
      <c r="C959" s="132"/>
      <c r="D959" s="40"/>
      <c r="E959" s="40"/>
    </row>
    <row r="960" customFormat="false" ht="12.75" hidden="false" customHeight="false" outlineLevel="0" collapsed="false">
      <c r="B960" s="40"/>
      <c r="C960" s="132"/>
      <c r="D960" s="40"/>
      <c r="E960" s="40"/>
    </row>
    <row r="961" customFormat="false" ht="12.75" hidden="false" customHeight="false" outlineLevel="0" collapsed="false">
      <c r="B961" s="40"/>
      <c r="C961" s="132"/>
      <c r="D961" s="40"/>
      <c r="E961" s="40"/>
    </row>
    <row r="962" customFormat="false" ht="12.75" hidden="false" customHeight="false" outlineLevel="0" collapsed="false">
      <c r="B962" s="40"/>
      <c r="C962" s="132"/>
      <c r="D962" s="40"/>
      <c r="E962" s="40"/>
    </row>
    <row r="963" customFormat="false" ht="12.75" hidden="false" customHeight="false" outlineLevel="0" collapsed="false">
      <c r="B963" s="40"/>
      <c r="C963" s="132"/>
      <c r="D963" s="40"/>
      <c r="E963" s="40"/>
    </row>
    <row r="964" customFormat="false" ht="12.75" hidden="false" customHeight="false" outlineLevel="0" collapsed="false">
      <c r="B964" s="40"/>
      <c r="C964" s="132"/>
      <c r="D964" s="40"/>
      <c r="E964" s="40"/>
    </row>
    <row r="965" customFormat="false" ht="12.75" hidden="false" customHeight="false" outlineLevel="0" collapsed="false">
      <c r="B965" s="40"/>
      <c r="C965" s="132"/>
      <c r="D965" s="40"/>
      <c r="E965" s="40"/>
    </row>
    <row r="966" customFormat="false" ht="12.75" hidden="false" customHeight="false" outlineLevel="0" collapsed="false">
      <c r="B966" s="40"/>
      <c r="C966" s="132"/>
      <c r="D966" s="40"/>
      <c r="E966" s="40"/>
    </row>
    <row r="967" customFormat="false" ht="12.75" hidden="false" customHeight="false" outlineLevel="0" collapsed="false">
      <c r="B967" s="40"/>
      <c r="C967" s="132"/>
      <c r="D967" s="40"/>
      <c r="E967" s="40"/>
    </row>
    <row r="968" customFormat="false" ht="12.75" hidden="false" customHeight="false" outlineLevel="0" collapsed="false">
      <c r="B968" s="40"/>
      <c r="C968" s="132"/>
      <c r="D968" s="40"/>
      <c r="E968" s="40"/>
    </row>
    <row r="969" customFormat="false" ht="12.75" hidden="false" customHeight="false" outlineLevel="0" collapsed="false">
      <c r="B969" s="40"/>
      <c r="C969" s="132"/>
      <c r="D969" s="40"/>
      <c r="E969" s="40"/>
    </row>
    <row r="970" customFormat="false" ht="12.75" hidden="false" customHeight="false" outlineLevel="0" collapsed="false">
      <c r="B970" s="40"/>
      <c r="C970" s="132"/>
      <c r="D970" s="40"/>
      <c r="E970" s="40"/>
    </row>
    <row r="971" customFormat="false" ht="12.75" hidden="false" customHeight="false" outlineLevel="0" collapsed="false">
      <c r="B971" s="40"/>
      <c r="C971" s="132"/>
      <c r="D971" s="40"/>
      <c r="E971" s="40"/>
    </row>
    <row r="972" customFormat="false" ht="12.75" hidden="false" customHeight="false" outlineLevel="0" collapsed="false">
      <c r="B972" s="40"/>
      <c r="C972" s="132"/>
      <c r="D972" s="40"/>
      <c r="E972" s="40"/>
    </row>
    <row r="973" customFormat="false" ht="12.75" hidden="false" customHeight="false" outlineLevel="0" collapsed="false">
      <c r="B973" s="40"/>
      <c r="C973" s="132"/>
      <c r="D973" s="40"/>
      <c r="E973" s="40"/>
    </row>
    <row r="974" customFormat="false" ht="12.75" hidden="false" customHeight="false" outlineLevel="0" collapsed="false">
      <c r="B974" s="40"/>
      <c r="C974" s="132"/>
      <c r="D974" s="40"/>
      <c r="E974" s="40"/>
    </row>
    <row r="975" customFormat="false" ht="12.75" hidden="false" customHeight="false" outlineLevel="0" collapsed="false">
      <c r="B975" s="40"/>
      <c r="C975" s="132"/>
      <c r="D975" s="40"/>
      <c r="E975" s="40"/>
    </row>
    <row r="976" customFormat="false" ht="12.75" hidden="false" customHeight="false" outlineLevel="0" collapsed="false">
      <c r="B976" s="40"/>
      <c r="C976" s="132"/>
      <c r="D976" s="40"/>
      <c r="E976" s="40"/>
    </row>
    <row r="977" customFormat="false" ht="12.75" hidden="false" customHeight="false" outlineLevel="0" collapsed="false">
      <c r="B977" s="40"/>
      <c r="C977" s="132"/>
      <c r="D977" s="40"/>
      <c r="E977" s="40"/>
    </row>
    <row r="978" customFormat="false" ht="12.75" hidden="false" customHeight="false" outlineLevel="0" collapsed="false">
      <c r="B978" s="40"/>
      <c r="C978" s="132"/>
      <c r="D978" s="40"/>
      <c r="E978" s="40"/>
    </row>
    <row r="979" customFormat="false" ht="12.75" hidden="false" customHeight="false" outlineLevel="0" collapsed="false">
      <c r="B979" s="40"/>
      <c r="C979" s="132"/>
      <c r="D979" s="40"/>
      <c r="E979" s="40"/>
    </row>
    <row r="980" customFormat="false" ht="12.75" hidden="false" customHeight="false" outlineLevel="0" collapsed="false">
      <c r="B980" s="40"/>
      <c r="C980" s="132"/>
      <c r="D980" s="40"/>
      <c r="E980" s="40"/>
    </row>
    <row r="981" customFormat="false" ht="12.75" hidden="false" customHeight="false" outlineLevel="0" collapsed="false">
      <c r="B981" s="40"/>
      <c r="C981" s="132"/>
      <c r="D981" s="40"/>
      <c r="E981" s="40"/>
    </row>
    <row r="982" customFormat="false" ht="12.75" hidden="false" customHeight="false" outlineLevel="0" collapsed="false">
      <c r="B982" s="40"/>
      <c r="C982" s="132"/>
      <c r="D982" s="40"/>
      <c r="E982" s="40"/>
    </row>
    <row r="983" customFormat="false" ht="12.75" hidden="false" customHeight="false" outlineLevel="0" collapsed="false">
      <c r="B983" s="40"/>
      <c r="C983" s="132"/>
      <c r="D983" s="40"/>
      <c r="E983" s="40"/>
    </row>
    <row r="984" customFormat="false" ht="12.75" hidden="false" customHeight="false" outlineLevel="0" collapsed="false">
      <c r="B984" s="40"/>
      <c r="C984" s="132"/>
      <c r="D984" s="40"/>
      <c r="E984" s="40"/>
    </row>
    <row r="985" customFormat="false" ht="12.75" hidden="false" customHeight="false" outlineLevel="0" collapsed="false">
      <c r="B985" s="40"/>
      <c r="C985" s="132"/>
      <c r="D985" s="40"/>
      <c r="E985" s="40"/>
    </row>
    <row r="986" customFormat="false" ht="12.75" hidden="false" customHeight="false" outlineLevel="0" collapsed="false">
      <c r="B986" s="40"/>
      <c r="C986" s="132"/>
      <c r="D986" s="40"/>
      <c r="E986" s="40"/>
    </row>
    <row r="987" customFormat="false" ht="12.75" hidden="false" customHeight="false" outlineLevel="0" collapsed="false">
      <c r="B987" s="40"/>
      <c r="C987" s="132"/>
      <c r="D987" s="40"/>
      <c r="E987" s="40"/>
    </row>
    <row r="988" customFormat="false" ht="12.75" hidden="false" customHeight="false" outlineLevel="0" collapsed="false">
      <c r="B988" s="40"/>
      <c r="C988" s="132"/>
      <c r="D988" s="40"/>
      <c r="E988" s="40"/>
    </row>
    <row r="989" customFormat="false" ht="12.75" hidden="false" customHeight="false" outlineLevel="0" collapsed="false">
      <c r="B989" s="40"/>
      <c r="C989" s="132"/>
      <c r="D989" s="40"/>
      <c r="E989" s="40"/>
    </row>
    <row r="990" customFormat="false" ht="12.75" hidden="false" customHeight="false" outlineLevel="0" collapsed="false">
      <c r="B990" s="40"/>
      <c r="C990" s="132"/>
      <c r="D990" s="40"/>
      <c r="E990" s="40"/>
    </row>
    <row r="991" customFormat="false" ht="12.75" hidden="false" customHeight="false" outlineLevel="0" collapsed="false">
      <c r="B991" s="40"/>
      <c r="C991" s="132"/>
      <c r="D991" s="40"/>
      <c r="E991" s="40"/>
    </row>
    <row r="992" customFormat="false" ht="12.75" hidden="false" customHeight="false" outlineLevel="0" collapsed="false">
      <c r="B992" s="40"/>
      <c r="C992" s="132"/>
      <c r="D992" s="40"/>
      <c r="E992" s="40"/>
    </row>
    <row r="993" customFormat="false" ht="12.75" hidden="false" customHeight="false" outlineLevel="0" collapsed="false">
      <c r="B993" s="40"/>
      <c r="C993" s="132"/>
      <c r="D993" s="40"/>
      <c r="E993" s="40"/>
    </row>
    <row r="994" customFormat="false" ht="12.75" hidden="false" customHeight="false" outlineLevel="0" collapsed="false">
      <c r="B994" s="40"/>
      <c r="C994" s="132"/>
      <c r="D994" s="40"/>
      <c r="E994" s="40"/>
    </row>
    <row r="995" customFormat="false" ht="12.75" hidden="false" customHeight="false" outlineLevel="0" collapsed="false">
      <c r="B995" s="40"/>
      <c r="C995" s="132"/>
      <c r="D995" s="40"/>
      <c r="E995" s="40"/>
    </row>
    <row r="996" customFormat="false" ht="12.75" hidden="false" customHeight="false" outlineLevel="0" collapsed="false">
      <c r="B996" s="40"/>
      <c r="C996" s="132"/>
      <c r="D996" s="40"/>
      <c r="E996" s="40"/>
    </row>
    <row r="997" customFormat="false" ht="12.75" hidden="false" customHeight="false" outlineLevel="0" collapsed="false">
      <c r="B997" s="40"/>
      <c r="C997" s="132"/>
      <c r="D997" s="40"/>
      <c r="E997" s="40"/>
    </row>
    <row r="998" customFormat="false" ht="12.75" hidden="false" customHeight="false" outlineLevel="0" collapsed="false">
      <c r="B998" s="40"/>
      <c r="C998" s="132"/>
      <c r="D998" s="40"/>
      <c r="E998" s="40"/>
    </row>
    <row r="999" customFormat="false" ht="12.75" hidden="false" customHeight="false" outlineLevel="0" collapsed="false">
      <c r="B999" s="40"/>
      <c r="C999" s="132"/>
      <c r="D999" s="40"/>
      <c r="E999" s="40"/>
    </row>
    <row r="1000" customFormat="false" ht="12.75" hidden="false" customHeight="false" outlineLevel="0" collapsed="false">
      <c r="B1000" s="40"/>
      <c r="C1000" s="132"/>
      <c r="D1000" s="40"/>
      <c r="E1000" s="40"/>
    </row>
    <row r="1001" customFormat="false" ht="12.75" hidden="false" customHeight="false" outlineLevel="0" collapsed="false">
      <c r="B1001" s="40"/>
      <c r="C1001" s="132"/>
      <c r="D1001" s="40"/>
      <c r="E1001" s="40"/>
    </row>
    <row r="1002" customFormat="false" ht="12.75" hidden="false" customHeight="false" outlineLevel="0" collapsed="false">
      <c r="B1002" s="40"/>
      <c r="C1002" s="132"/>
      <c r="D1002" s="40"/>
      <c r="E1002" s="40"/>
    </row>
    <row r="1003" customFormat="false" ht="12.75" hidden="false" customHeight="false" outlineLevel="0" collapsed="false">
      <c r="B1003" s="40"/>
      <c r="C1003" s="132"/>
      <c r="D1003" s="40"/>
      <c r="E1003" s="40"/>
    </row>
    <row r="1004" customFormat="false" ht="12.75" hidden="false" customHeight="false" outlineLevel="0" collapsed="false">
      <c r="B1004" s="40"/>
      <c r="C1004" s="132"/>
      <c r="D1004" s="40"/>
      <c r="E1004" s="40"/>
    </row>
    <row r="1005" customFormat="false" ht="12.75" hidden="false" customHeight="false" outlineLevel="0" collapsed="false">
      <c r="B1005" s="40"/>
      <c r="C1005" s="132"/>
      <c r="D1005" s="40"/>
      <c r="E1005" s="40"/>
    </row>
    <row r="1006" customFormat="false" ht="12.75" hidden="false" customHeight="false" outlineLevel="0" collapsed="false">
      <c r="B1006" s="40"/>
      <c r="C1006" s="132"/>
      <c r="D1006" s="40"/>
      <c r="E1006" s="40"/>
    </row>
    <row r="1007" customFormat="false" ht="12.75" hidden="false" customHeight="false" outlineLevel="0" collapsed="false">
      <c r="B1007" s="40"/>
      <c r="C1007" s="132"/>
      <c r="D1007" s="40"/>
      <c r="E1007" s="40"/>
    </row>
    <row r="1008" customFormat="false" ht="12.75" hidden="false" customHeight="false" outlineLevel="0" collapsed="false">
      <c r="B1008" s="40"/>
      <c r="C1008" s="132"/>
      <c r="D1008" s="40"/>
      <c r="E1008" s="40"/>
    </row>
    <row r="1009" customFormat="false" ht="12.75" hidden="false" customHeight="false" outlineLevel="0" collapsed="false">
      <c r="B1009" s="40"/>
      <c r="C1009" s="132"/>
      <c r="D1009" s="40"/>
      <c r="E1009" s="40"/>
    </row>
    <row r="1010" customFormat="false" ht="12.75" hidden="false" customHeight="false" outlineLevel="0" collapsed="false">
      <c r="B1010" s="40"/>
      <c r="C1010" s="132"/>
      <c r="D1010" s="40"/>
      <c r="E1010" s="40"/>
    </row>
    <row r="1011" customFormat="false" ht="12.75" hidden="false" customHeight="false" outlineLevel="0" collapsed="false">
      <c r="B1011" s="40"/>
      <c r="C1011" s="132"/>
      <c r="D1011" s="40"/>
      <c r="E1011" s="40"/>
    </row>
    <row r="1012" customFormat="false" ht="12.75" hidden="false" customHeight="false" outlineLevel="0" collapsed="false">
      <c r="B1012" s="40"/>
      <c r="C1012" s="132"/>
      <c r="D1012" s="40"/>
      <c r="E1012" s="40"/>
    </row>
    <row r="1013" customFormat="false" ht="12.75" hidden="false" customHeight="false" outlineLevel="0" collapsed="false">
      <c r="B1013" s="40"/>
      <c r="C1013" s="132"/>
      <c r="D1013" s="40"/>
      <c r="E1013" s="40"/>
    </row>
    <row r="1014" customFormat="false" ht="12.75" hidden="false" customHeight="false" outlineLevel="0" collapsed="false">
      <c r="B1014" s="40"/>
      <c r="C1014" s="132"/>
      <c r="D1014" s="40"/>
      <c r="E1014" s="40"/>
    </row>
    <row r="1015" customFormat="false" ht="12.75" hidden="false" customHeight="false" outlineLevel="0" collapsed="false">
      <c r="B1015" s="40"/>
      <c r="C1015" s="132"/>
      <c r="D1015" s="40"/>
      <c r="E1015" s="40"/>
    </row>
    <row r="1016" customFormat="false" ht="12.75" hidden="false" customHeight="false" outlineLevel="0" collapsed="false">
      <c r="B1016" s="40"/>
      <c r="C1016" s="132"/>
      <c r="D1016" s="40"/>
      <c r="E1016" s="40"/>
    </row>
    <row r="1017" customFormat="false" ht="12.75" hidden="false" customHeight="false" outlineLevel="0" collapsed="false">
      <c r="B1017" s="40"/>
      <c r="C1017" s="132"/>
      <c r="D1017" s="40"/>
      <c r="E1017" s="40"/>
    </row>
    <row r="1018" customFormat="false" ht="12.75" hidden="false" customHeight="false" outlineLevel="0" collapsed="false">
      <c r="B1018" s="40"/>
      <c r="C1018" s="132"/>
      <c r="D1018" s="40"/>
      <c r="E1018" s="40"/>
    </row>
    <row r="1019" customFormat="false" ht="12.75" hidden="false" customHeight="false" outlineLevel="0" collapsed="false">
      <c r="B1019" s="40"/>
      <c r="C1019" s="132"/>
      <c r="D1019" s="40"/>
      <c r="E1019" s="40"/>
    </row>
    <row r="1020" customFormat="false" ht="12.75" hidden="false" customHeight="false" outlineLevel="0" collapsed="false">
      <c r="B1020" s="40"/>
      <c r="C1020" s="132"/>
      <c r="D1020" s="40"/>
      <c r="E1020" s="40"/>
    </row>
    <row r="1021" customFormat="false" ht="12.75" hidden="false" customHeight="false" outlineLevel="0" collapsed="false">
      <c r="B1021" s="40"/>
      <c r="C1021" s="132"/>
      <c r="D1021" s="40"/>
      <c r="E1021" s="40"/>
    </row>
    <row r="1022" customFormat="false" ht="12.75" hidden="false" customHeight="false" outlineLevel="0" collapsed="false">
      <c r="B1022" s="40"/>
      <c r="C1022" s="132"/>
      <c r="D1022" s="40"/>
      <c r="E1022" s="40"/>
    </row>
    <row r="1023" customFormat="false" ht="12.75" hidden="false" customHeight="false" outlineLevel="0" collapsed="false">
      <c r="B1023" s="40"/>
      <c r="C1023" s="132"/>
      <c r="D1023" s="40"/>
      <c r="E1023" s="40"/>
    </row>
    <row r="1024" customFormat="false" ht="12.75" hidden="false" customHeight="false" outlineLevel="0" collapsed="false">
      <c r="B1024" s="40"/>
      <c r="C1024" s="132"/>
      <c r="D1024" s="40"/>
      <c r="E1024" s="40"/>
    </row>
    <row r="1025" customFormat="false" ht="12.75" hidden="false" customHeight="false" outlineLevel="0" collapsed="false">
      <c r="B1025" s="40"/>
      <c r="C1025" s="132"/>
      <c r="D1025" s="40"/>
      <c r="E1025" s="40"/>
    </row>
    <row r="1026" customFormat="false" ht="12.75" hidden="false" customHeight="false" outlineLevel="0" collapsed="false">
      <c r="B1026" s="40"/>
      <c r="C1026" s="132"/>
      <c r="D1026" s="40"/>
      <c r="E1026" s="40"/>
    </row>
    <row r="1027" customFormat="false" ht="12.75" hidden="false" customHeight="false" outlineLevel="0" collapsed="false">
      <c r="B1027" s="40"/>
      <c r="C1027" s="132"/>
      <c r="D1027" s="40"/>
      <c r="E1027" s="40"/>
    </row>
    <row r="1028" customFormat="false" ht="12.75" hidden="false" customHeight="false" outlineLevel="0" collapsed="false">
      <c r="B1028" s="40"/>
      <c r="C1028" s="132"/>
      <c r="D1028" s="40"/>
      <c r="E1028" s="40"/>
    </row>
    <row r="1029" customFormat="false" ht="12.75" hidden="false" customHeight="false" outlineLevel="0" collapsed="false">
      <c r="B1029" s="40"/>
      <c r="C1029" s="132"/>
      <c r="D1029" s="40"/>
      <c r="E1029" s="40"/>
    </row>
    <row r="1030" customFormat="false" ht="12.75" hidden="false" customHeight="false" outlineLevel="0" collapsed="false">
      <c r="B1030" s="40"/>
      <c r="C1030" s="132"/>
      <c r="D1030" s="40"/>
      <c r="E1030" s="40"/>
    </row>
    <row r="1031" customFormat="false" ht="12.75" hidden="false" customHeight="false" outlineLevel="0" collapsed="false">
      <c r="B1031" s="40"/>
      <c r="C1031" s="132"/>
      <c r="D1031" s="40"/>
      <c r="E1031" s="40"/>
    </row>
    <row r="1032" customFormat="false" ht="12.75" hidden="false" customHeight="false" outlineLevel="0" collapsed="false">
      <c r="B1032" s="40"/>
      <c r="C1032" s="132"/>
      <c r="D1032" s="40"/>
      <c r="E1032" s="40"/>
    </row>
    <row r="1033" customFormat="false" ht="12.75" hidden="false" customHeight="false" outlineLevel="0" collapsed="false">
      <c r="B1033" s="40"/>
      <c r="C1033" s="132"/>
      <c r="D1033" s="40"/>
      <c r="E1033" s="40"/>
    </row>
    <row r="1034" customFormat="false" ht="12.75" hidden="false" customHeight="false" outlineLevel="0" collapsed="false">
      <c r="B1034" s="40"/>
      <c r="C1034" s="132"/>
      <c r="D1034" s="40"/>
      <c r="E1034" s="40"/>
    </row>
    <row r="1035" customFormat="false" ht="12.75" hidden="false" customHeight="false" outlineLevel="0" collapsed="false">
      <c r="B1035" s="40"/>
      <c r="C1035" s="132"/>
      <c r="D1035" s="40"/>
      <c r="E1035" s="40"/>
    </row>
    <row r="1036" customFormat="false" ht="12.75" hidden="false" customHeight="false" outlineLevel="0" collapsed="false">
      <c r="B1036" s="40"/>
      <c r="C1036" s="132"/>
      <c r="D1036" s="40"/>
      <c r="E1036" s="40"/>
    </row>
    <row r="1037" customFormat="false" ht="12.75" hidden="false" customHeight="false" outlineLevel="0" collapsed="false">
      <c r="B1037" s="40"/>
      <c r="C1037" s="132"/>
      <c r="D1037" s="40"/>
      <c r="E1037" s="40"/>
    </row>
    <row r="1038" customFormat="false" ht="12.75" hidden="false" customHeight="false" outlineLevel="0" collapsed="false">
      <c r="B1038" s="40"/>
      <c r="C1038" s="132"/>
      <c r="D1038" s="40"/>
      <c r="E1038" s="40"/>
    </row>
    <row r="1039" customFormat="false" ht="12.75" hidden="false" customHeight="false" outlineLevel="0" collapsed="false">
      <c r="B1039" s="40"/>
      <c r="C1039" s="132"/>
      <c r="D1039" s="40"/>
      <c r="E1039" s="40"/>
    </row>
    <row r="1040" customFormat="false" ht="12.75" hidden="false" customHeight="false" outlineLevel="0" collapsed="false">
      <c r="B1040" s="40"/>
      <c r="C1040" s="132"/>
      <c r="D1040" s="40"/>
      <c r="E1040" s="40"/>
    </row>
    <row r="1041" customFormat="false" ht="12.75" hidden="false" customHeight="false" outlineLevel="0" collapsed="false">
      <c r="B1041" s="40"/>
      <c r="C1041" s="132"/>
      <c r="D1041" s="40"/>
      <c r="E1041" s="40"/>
    </row>
    <row r="1042" customFormat="false" ht="12.75" hidden="false" customHeight="false" outlineLevel="0" collapsed="false">
      <c r="B1042" s="40"/>
      <c r="C1042" s="132"/>
      <c r="D1042" s="40"/>
      <c r="E1042" s="40"/>
    </row>
    <row r="1043" customFormat="false" ht="12.75" hidden="false" customHeight="false" outlineLevel="0" collapsed="false">
      <c r="B1043" s="40"/>
      <c r="C1043" s="132"/>
      <c r="D1043" s="40"/>
      <c r="E1043" s="40"/>
    </row>
    <row r="1044" customFormat="false" ht="12.75" hidden="false" customHeight="false" outlineLevel="0" collapsed="false">
      <c r="B1044" s="40"/>
      <c r="C1044" s="132"/>
      <c r="D1044" s="40"/>
      <c r="E1044" s="40"/>
    </row>
    <row r="1045" customFormat="false" ht="12.75" hidden="false" customHeight="false" outlineLevel="0" collapsed="false">
      <c r="B1045" s="40"/>
      <c r="C1045" s="132"/>
      <c r="D1045" s="40"/>
      <c r="E1045" s="40"/>
    </row>
    <row r="1046" customFormat="false" ht="12.75" hidden="false" customHeight="false" outlineLevel="0" collapsed="false">
      <c r="B1046" s="40"/>
      <c r="C1046" s="132"/>
      <c r="D1046" s="40"/>
      <c r="E1046" s="40"/>
    </row>
    <row r="1047" customFormat="false" ht="12.75" hidden="false" customHeight="false" outlineLevel="0" collapsed="false">
      <c r="B1047" s="40"/>
      <c r="C1047" s="132"/>
      <c r="D1047" s="40"/>
      <c r="E1047" s="40"/>
    </row>
    <row r="1048" customFormat="false" ht="12.75" hidden="false" customHeight="false" outlineLevel="0" collapsed="false">
      <c r="B1048" s="40"/>
      <c r="C1048" s="132"/>
      <c r="D1048" s="40"/>
      <c r="E1048" s="40"/>
    </row>
    <row r="1049" customFormat="false" ht="12.75" hidden="false" customHeight="false" outlineLevel="0" collapsed="false">
      <c r="B1049" s="40"/>
      <c r="C1049" s="132"/>
      <c r="D1049" s="40"/>
      <c r="E1049" s="40"/>
    </row>
    <row r="1050" customFormat="false" ht="12.75" hidden="false" customHeight="false" outlineLevel="0" collapsed="false">
      <c r="B1050" s="40"/>
      <c r="C1050" s="132"/>
      <c r="D1050" s="40"/>
      <c r="E1050" s="40"/>
    </row>
    <row r="1051" customFormat="false" ht="12.75" hidden="false" customHeight="false" outlineLevel="0" collapsed="false">
      <c r="B1051" s="40"/>
      <c r="C1051" s="132"/>
      <c r="D1051" s="40"/>
      <c r="E1051" s="40"/>
    </row>
    <row r="1052" customFormat="false" ht="12.75" hidden="false" customHeight="false" outlineLevel="0" collapsed="false">
      <c r="B1052" s="40"/>
      <c r="C1052" s="132"/>
      <c r="D1052" s="40"/>
      <c r="E1052" s="40"/>
    </row>
    <row r="1053" customFormat="false" ht="12.75" hidden="false" customHeight="false" outlineLevel="0" collapsed="false">
      <c r="B1053" s="40"/>
      <c r="C1053" s="132"/>
      <c r="D1053" s="40"/>
      <c r="E1053" s="40"/>
    </row>
    <row r="1054" customFormat="false" ht="12.75" hidden="false" customHeight="false" outlineLevel="0" collapsed="false">
      <c r="B1054" s="40"/>
      <c r="C1054" s="132"/>
      <c r="D1054" s="40"/>
      <c r="E1054" s="40"/>
    </row>
    <row r="1055" customFormat="false" ht="12.75" hidden="false" customHeight="false" outlineLevel="0" collapsed="false">
      <c r="B1055" s="40"/>
      <c r="C1055" s="132"/>
      <c r="D1055" s="40"/>
      <c r="E1055" s="40"/>
    </row>
    <row r="1056" customFormat="false" ht="12.75" hidden="false" customHeight="false" outlineLevel="0" collapsed="false">
      <c r="B1056" s="40"/>
      <c r="C1056" s="132"/>
      <c r="D1056" s="40"/>
      <c r="E1056" s="40"/>
    </row>
    <row r="1057" customFormat="false" ht="12.75" hidden="false" customHeight="false" outlineLevel="0" collapsed="false">
      <c r="B1057" s="40"/>
      <c r="C1057" s="132"/>
      <c r="D1057" s="40"/>
      <c r="E1057" s="40"/>
    </row>
    <row r="1058" customFormat="false" ht="12.75" hidden="false" customHeight="false" outlineLevel="0" collapsed="false">
      <c r="B1058" s="40"/>
      <c r="C1058" s="132"/>
      <c r="D1058" s="40"/>
      <c r="E1058" s="40"/>
    </row>
    <row r="1059" customFormat="false" ht="12.75" hidden="false" customHeight="false" outlineLevel="0" collapsed="false">
      <c r="B1059" s="40"/>
      <c r="C1059" s="132"/>
      <c r="D1059" s="40"/>
      <c r="E1059" s="40"/>
    </row>
    <row r="1060" customFormat="false" ht="12.75" hidden="false" customHeight="false" outlineLevel="0" collapsed="false">
      <c r="B1060" s="40"/>
      <c r="C1060" s="132"/>
      <c r="D1060" s="40"/>
      <c r="E1060" s="40"/>
    </row>
    <row r="1061" customFormat="false" ht="12.75" hidden="false" customHeight="false" outlineLevel="0" collapsed="false">
      <c r="B1061" s="40"/>
      <c r="C1061" s="132"/>
      <c r="D1061" s="40"/>
      <c r="E1061" s="40"/>
    </row>
    <row r="1062" customFormat="false" ht="12.75" hidden="false" customHeight="false" outlineLevel="0" collapsed="false">
      <c r="B1062" s="40"/>
      <c r="C1062" s="132"/>
      <c r="D1062" s="40"/>
      <c r="E1062" s="40"/>
    </row>
    <row r="1063" customFormat="false" ht="12.75" hidden="false" customHeight="false" outlineLevel="0" collapsed="false">
      <c r="B1063" s="40"/>
      <c r="C1063" s="132"/>
      <c r="D1063" s="40"/>
      <c r="E1063" s="40"/>
    </row>
    <row r="1064" customFormat="false" ht="12.75" hidden="false" customHeight="false" outlineLevel="0" collapsed="false">
      <c r="B1064" s="40"/>
      <c r="C1064" s="132"/>
      <c r="D1064" s="40"/>
      <c r="E1064" s="40"/>
    </row>
    <row r="1065" customFormat="false" ht="12.75" hidden="false" customHeight="false" outlineLevel="0" collapsed="false">
      <c r="B1065" s="40"/>
      <c r="C1065" s="132"/>
      <c r="D1065" s="40"/>
      <c r="E1065" s="40"/>
    </row>
    <row r="1066" customFormat="false" ht="12.75" hidden="false" customHeight="false" outlineLevel="0" collapsed="false">
      <c r="B1066" s="40"/>
      <c r="C1066" s="132"/>
      <c r="D1066" s="40"/>
      <c r="E1066" s="40"/>
    </row>
    <row r="1067" customFormat="false" ht="12.75" hidden="false" customHeight="false" outlineLevel="0" collapsed="false">
      <c r="B1067" s="40"/>
      <c r="C1067" s="132"/>
      <c r="D1067" s="40"/>
      <c r="E1067" s="40"/>
    </row>
    <row r="1068" customFormat="false" ht="12.75" hidden="false" customHeight="false" outlineLevel="0" collapsed="false">
      <c r="B1068" s="40"/>
      <c r="C1068" s="132"/>
      <c r="D1068" s="40"/>
      <c r="E1068" s="40"/>
    </row>
    <row r="1069" customFormat="false" ht="12.75" hidden="false" customHeight="false" outlineLevel="0" collapsed="false">
      <c r="B1069" s="40"/>
      <c r="C1069" s="132"/>
      <c r="D1069" s="40"/>
      <c r="E1069" s="40"/>
    </row>
    <row r="1070" customFormat="false" ht="12.75" hidden="false" customHeight="false" outlineLevel="0" collapsed="false">
      <c r="B1070" s="40"/>
      <c r="C1070" s="132"/>
      <c r="D1070" s="40"/>
      <c r="E1070" s="40"/>
    </row>
    <row r="1071" customFormat="false" ht="12.75" hidden="false" customHeight="false" outlineLevel="0" collapsed="false">
      <c r="B1071" s="40"/>
      <c r="C1071" s="132"/>
      <c r="D1071" s="40"/>
      <c r="E1071" s="40"/>
    </row>
    <row r="1072" customFormat="false" ht="12.75" hidden="false" customHeight="false" outlineLevel="0" collapsed="false">
      <c r="B1072" s="40"/>
      <c r="C1072" s="132"/>
      <c r="D1072" s="40"/>
      <c r="E1072" s="40"/>
    </row>
    <row r="1073" customFormat="false" ht="12.75" hidden="false" customHeight="false" outlineLevel="0" collapsed="false">
      <c r="B1073" s="40"/>
      <c r="C1073" s="132"/>
      <c r="D1073" s="40"/>
      <c r="E1073" s="40"/>
    </row>
    <row r="1074" customFormat="false" ht="12.75" hidden="false" customHeight="false" outlineLevel="0" collapsed="false">
      <c r="B1074" s="40"/>
      <c r="C1074" s="132"/>
      <c r="D1074" s="40"/>
      <c r="E1074" s="40"/>
    </row>
    <row r="1075" customFormat="false" ht="12.75" hidden="false" customHeight="false" outlineLevel="0" collapsed="false">
      <c r="B1075" s="40"/>
      <c r="C1075" s="132"/>
      <c r="D1075" s="40"/>
      <c r="E1075" s="40"/>
    </row>
    <row r="1076" customFormat="false" ht="12.75" hidden="false" customHeight="false" outlineLevel="0" collapsed="false">
      <c r="B1076" s="40"/>
      <c r="C1076" s="132"/>
      <c r="D1076" s="40"/>
      <c r="E1076" s="40"/>
    </row>
    <row r="1077" customFormat="false" ht="12.75" hidden="false" customHeight="false" outlineLevel="0" collapsed="false">
      <c r="B1077" s="40"/>
      <c r="C1077" s="132"/>
      <c r="D1077" s="40"/>
      <c r="E1077" s="40"/>
    </row>
    <row r="1078" customFormat="false" ht="12.75" hidden="false" customHeight="false" outlineLevel="0" collapsed="false">
      <c r="B1078" s="40"/>
      <c r="C1078" s="132"/>
      <c r="D1078" s="40"/>
      <c r="E1078" s="40"/>
    </row>
    <row r="1079" customFormat="false" ht="12.75" hidden="false" customHeight="false" outlineLevel="0" collapsed="false">
      <c r="B1079" s="40"/>
      <c r="C1079" s="132"/>
      <c r="D1079" s="40"/>
      <c r="E1079" s="40"/>
    </row>
    <row r="1080" customFormat="false" ht="12.75" hidden="false" customHeight="false" outlineLevel="0" collapsed="false">
      <c r="B1080" s="40"/>
      <c r="C1080" s="132"/>
      <c r="D1080" s="40"/>
      <c r="E1080" s="40"/>
    </row>
    <row r="1081" customFormat="false" ht="12.75" hidden="false" customHeight="false" outlineLevel="0" collapsed="false">
      <c r="B1081" s="40"/>
      <c r="C1081" s="132"/>
      <c r="D1081" s="40"/>
      <c r="E1081" s="40"/>
    </row>
    <row r="1082" customFormat="false" ht="12.75" hidden="false" customHeight="false" outlineLevel="0" collapsed="false">
      <c r="B1082" s="40"/>
      <c r="C1082" s="132"/>
      <c r="D1082" s="40"/>
      <c r="E1082" s="40"/>
    </row>
    <row r="1083" customFormat="false" ht="12.75" hidden="false" customHeight="false" outlineLevel="0" collapsed="false">
      <c r="B1083" s="40"/>
      <c r="C1083" s="132"/>
      <c r="D1083" s="40"/>
      <c r="E1083" s="40"/>
    </row>
    <row r="1084" customFormat="false" ht="12.75" hidden="false" customHeight="false" outlineLevel="0" collapsed="false">
      <c r="B1084" s="40"/>
      <c r="C1084" s="132"/>
      <c r="D1084" s="40"/>
      <c r="E1084" s="40"/>
    </row>
    <row r="1085" customFormat="false" ht="12.75" hidden="false" customHeight="false" outlineLevel="0" collapsed="false">
      <c r="B1085" s="40"/>
      <c r="C1085" s="132"/>
      <c r="D1085" s="40"/>
      <c r="E1085" s="40"/>
    </row>
    <row r="1086" customFormat="false" ht="12.75" hidden="false" customHeight="false" outlineLevel="0" collapsed="false">
      <c r="B1086" s="40"/>
      <c r="C1086" s="132"/>
      <c r="D1086" s="40"/>
      <c r="E1086" s="40"/>
    </row>
    <row r="1087" customFormat="false" ht="12.75" hidden="false" customHeight="false" outlineLevel="0" collapsed="false">
      <c r="B1087" s="40"/>
      <c r="C1087" s="132"/>
      <c r="D1087" s="40"/>
      <c r="E1087" s="40"/>
    </row>
    <row r="1088" customFormat="false" ht="12.75" hidden="false" customHeight="false" outlineLevel="0" collapsed="false">
      <c r="B1088" s="40"/>
      <c r="C1088" s="132"/>
      <c r="D1088" s="40"/>
      <c r="E1088" s="40"/>
    </row>
    <row r="1089" customFormat="false" ht="12.75" hidden="false" customHeight="false" outlineLevel="0" collapsed="false">
      <c r="B1089" s="40"/>
      <c r="C1089" s="132"/>
      <c r="D1089" s="40"/>
      <c r="E1089" s="40"/>
    </row>
    <row r="1090" customFormat="false" ht="12.75" hidden="false" customHeight="false" outlineLevel="0" collapsed="false">
      <c r="B1090" s="40"/>
      <c r="C1090" s="132"/>
      <c r="D1090" s="40"/>
      <c r="E1090" s="40"/>
    </row>
    <row r="1091" customFormat="false" ht="12.75" hidden="false" customHeight="false" outlineLevel="0" collapsed="false">
      <c r="B1091" s="40"/>
      <c r="C1091" s="132"/>
      <c r="D1091" s="40"/>
      <c r="E1091" s="40"/>
    </row>
    <row r="1092" customFormat="false" ht="12.75" hidden="false" customHeight="false" outlineLevel="0" collapsed="false">
      <c r="B1092" s="40"/>
      <c r="C1092" s="132"/>
      <c r="D1092" s="40"/>
      <c r="E1092" s="40"/>
    </row>
    <row r="1093" customFormat="false" ht="12.75" hidden="false" customHeight="false" outlineLevel="0" collapsed="false">
      <c r="B1093" s="40"/>
      <c r="C1093" s="132"/>
      <c r="D1093" s="40"/>
      <c r="E1093" s="40"/>
    </row>
    <row r="1094" customFormat="false" ht="12.75" hidden="false" customHeight="false" outlineLevel="0" collapsed="false">
      <c r="B1094" s="40"/>
      <c r="C1094" s="132"/>
      <c r="D1094" s="40"/>
      <c r="E1094" s="40"/>
    </row>
    <row r="1095" customFormat="false" ht="12.75" hidden="false" customHeight="false" outlineLevel="0" collapsed="false">
      <c r="B1095" s="40"/>
      <c r="C1095" s="132"/>
      <c r="D1095" s="40"/>
      <c r="E1095" s="40"/>
    </row>
    <row r="1096" customFormat="false" ht="12.75" hidden="false" customHeight="false" outlineLevel="0" collapsed="false">
      <c r="B1096" s="40"/>
      <c r="C1096" s="132"/>
      <c r="D1096" s="40"/>
      <c r="E1096" s="40"/>
    </row>
    <row r="1097" customFormat="false" ht="12.75" hidden="false" customHeight="false" outlineLevel="0" collapsed="false">
      <c r="B1097" s="40"/>
      <c r="C1097" s="132"/>
      <c r="D1097" s="40"/>
      <c r="E1097" s="40"/>
    </row>
    <row r="1098" customFormat="false" ht="12.75" hidden="false" customHeight="false" outlineLevel="0" collapsed="false">
      <c r="B1098" s="40"/>
      <c r="C1098" s="132"/>
      <c r="D1098" s="40"/>
      <c r="E1098" s="40"/>
    </row>
    <row r="1099" customFormat="false" ht="12.75" hidden="false" customHeight="false" outlineLevel="0" collapsed="false">
      <c r="B1099" s="40"/>
      <c r="C1099" s="132"/>
      <c r="D1099" s="40"/>
      <c r="E1099" s="40"/>
    </row>
    <row r="1100" customFormat="false" ht="12.75" hidden="false" customHeight="false" outlineLevel="0" collapsed="false">
      <c r="B1100" s="40"/>
      <c r="C1100" s="132"/>
      <c r="D1100" s="40"/>
      <c r="E1100" s="40"/>
    </row>
    <row r="1101" customFormat="false" ht="12.75" hidden="false" customHeight="false" outlineLevel="0" collapsed="false">
      <c r="B1101" s="40"/>
      <c r="C1101" s="132"/>
      <c r="D1101" s="40"/>
      <c r="E1101" s="40"/>
    </row>
    <row r="1102" customFormat="false" ht="12.75" hidden="false" customHeight="false" outlineLevel="0" collapsed="false">
      <c r="B1102" s="40"/>
      <c r="C1102" s="132"/>
      <c r="D1102" s="40"/>
      <c r="E1102" s="40"/>
    </row>
    <row r="1103" customFormat="false" ht="12.75" hidden="false" customHeight="false" outlineLevel="0" collapsed="false">
      <c r="B1103" s="40"/>
      <c r="C1103" s="132"/>
      <c r="D1103" s="40"/>
      <c r="E1103" s="40"/>
    </row>
    <row r="1104" customFormat="false" ht="12.75" hidden="false" customHeight="false" outlineLevel="0" collapsed="false">
      <c r="B1104" s="40"/>
      <c r="C1104" s="132"/>
      <c r="D1104" s="40"/>
      <c r="E1104" s="40"/>
    </row>
    <row r="1105" customFormat="false" ht="12.75" hidden="false" customHeight="false" outlineLevel="0" collapsed="false">
      <c r="B1105" s="40"/>
      <c r="C1105" s="132"/>
      <c r="D1105" s="40"/>
      <c r="E1105" s="40"/>
    </row>
    <row r="1106" customFormat="false" ht="12.75" hidden="false" customHeight="false" outlineLevel="0" collapsed="false">
      <c r="B1106" s="40"/>
      <c r="C1106" s="132"/>
      <c r="D1106" s="40"/>
      <c r="E1106" s="40"/>
    </row>
    <row r="1107" customFormat="false" ht="12.75" hidden="false" customHeight="false" outlineLevel="0" collapsed="false">
      <c r="B1107" s="40"/>
      <c r="C1107" s="132"/>
      <c r="D1107" s="40"/>
      <c r="E1107" s="40"/>
    </row>
    <row r="1108" customFormat="false" ht="12.75" hidden="false" customHeight="false" outlineLevel="0" collapsed="false">
      <c r="B1108" s="40"/>
      <c r="C1108" s="132"/>
      <c r="D1108" s="40"/>
      <c r="E1108" s="40"/>
    </row>
    <row r="1109" customFormat="false" ht="12.75" hidden="false" customHeight="false" outlineLevel="0" collapsed="false">
      <c r="B1109" s="40"/>
      <c r="C1109" s="132"/>
      <c r="D1109" s="40"/>
      <c r="E1109" s="40"/>
    </row>
    <row r="1110" customFormat="false" ht="12.75" hidden="false" customHeight="false" outlineLevel="0" collapsed="false">
      <c r="B1110" s="40"/>
      <c r="C1110" s="132"/>
      <c r="D1110" s="40"/>
      <c r="E1110" s="40"/>
    </row>
    <row r="1111" customFormat="false" ht="12.75" hidden="false" customHeight="false" outlineLevel="0" collapsed="false">
      <c r="B1111" s="40"/>
      <c r="C1111" s="132"/>
      <c r="D1111" s="40"/>
      <c r="E1111" s="40"/>
    </row>
    <row r="1112" customFormat="false" ht="12.75" hidden="false" customHeight="false" outlineLevel="0" collapsed="false">
      <c r="B1112" s="40"/>
      <c r="C1112" s="132"/>
      <c r="D1112" s="40"/>
      <c r="E1112" s="40"/>
    </row>
    <row r="1113" customFormat="false" ht="12.75" hidden="false" customHeight="false" outlineLevel="0" collapsed="false">
      <c r="B1113" s="40"/>
      <c r="C1113" s="132"/>
      <c r="D1113" s="40"/>
      <c r="E1113" s="40"/>
    </row>
    <row r="1114" customFormat="false" ht="12.75" hidden="false" customHeight="false" outlineLevel="0" collapsed="false">
      <c r="B1114" s="40"/>
      <c r="C1114" s="132"/>
      <c r="D1114" s="40"/>
      <c r="E1114" s="40"/>
    </row>
    <row r="1115" customFormat="false" ht="12.75" hidden="false" customHeight="false" outlineLevel="0" collapsed="false">
      <c r="B1115" s="40"/>
      <c r="C1115" s="132"/>
      <c r="D1115" s="40"/>
      <c r="E1115" s="40"/>
    </row>
    <row r="1116" customFormat="false" ht="12.75" hidden="false" customHeight="false" outlineLevel="0" collapsed="false">
      <c r="B1116" s="40"/>
      <c r="C1116" s="132"/>
      <c r="D1116" s="40"/>
      <c r="E1116" s="40"/>
    </row>
    <row r="1117" customFormat="false" ht="12.75" hidden="false" customHeight="false" outlineLevel="0" collapsed="false">
      <c r="B1117" s="40"/>
      <c r="C1117" s="132"/>
      <c r="D1117" s="40"/>
      <c r="E1117" s="40"/>
    </row>
    <row r="1118" customFormat="false" ht="12.75" hidden="false" customHeight="false" outlineLevel="0" collapsed="false">
      <c r="B1118" s="40"/>
      <c r="C1118" s="132"/>
      <c r="D1118" s="40"/>
      <c r="E1118" s="40"/>
    </row>
    <row r="1119" customFormat="false" ht="12.75" hidden="false" customHeight="false" outlineLevel="0" collapsed="false">
      <c r="B1119" s="40"/>
      <c r="C1119" s="132"/>
      <c r="D1119" s="40"/>
      <c r="E1119" s="40"/>
    </row>
    <row r="1120" customFormat="false" ht="12.75" hidden="false" customHeight="false" outlineLevel="0" collapsed="false">
      <c r="B1120" s="40"/>
      <c r="C1120" s="132"/>
      <c r="D1120" s="40"/>
      <c r="E1120" s="40"/>
    </row>
    <row r="1121" customFormat="false" ht="12.75" hidden="false" customHeight="false" outlineLevel="0" collapsed="false">
      <c r="B1121" s="40"/>
      <c r="C1121" s="132"/>
      <c r="D1121" s="40"/>
      <c r="E1121" s="40"/>
    </row>
    <row r="1122" customFormat="false" ht="12.75" hidden="false" customHeight="false" outlineLevel="0" collapsed="false">
      <c r="B1122" s="40"/>
      <c r="C1122" s="132"/>
      <c r="D1122" s="40"/>
      <c r="E1122" s="40"/>
    </row>
    <row r="1123" customFormat="false" ht="12.75" hidden="false" customHeight="false" outlineLevel="0" collapsed="false">
      <c r="B1123" s="40"/>
      <c r="C1123" s="132"/>
      <c r="D1123" s="40"/>
      <c r="E1123" s="40"/>
    </row>
    <row r="1124" customFormat="false" ht="12.75" hidden="false" customHeight="false" outlineLevel="0" collapsed="false">
      <c r="B1124" s="40"/>
      <c r="C1124" s="132"/>
      <c r="D1124" s="40"/>
      <c r="E1124" s="40"/>
    </row>
    <row r="1125" customFormat="false" ht="12.75" hidden="false" customHeight="false" outlineLevel="0" collapsed="false">
      <c r="B1125" s="40"/>
      <c r="C1125" s="132"/>
      <c r="D1125" s="40"/>
      <c r="E1125" s="40"/>
    </row>
    <row r="1126" customFormat="false" ht="12.75" hidden="false" customHeight="false" outlineLevel="0" collapsed="false">
      <c r="B1126" s="40"/>
      <c r="C1126" s="132"/>
      <c r="D1126" s="40"/>
      <c r="E1126" s="40"/>
    </row>
    <row r="1127" customFormat="false" ht="12.75" hidden="false" customHeight="false" outlineLevel="0" collapsed="false">
      <c r="B1127" s="40"/>
      <c r="C1127" s="132"/>
      <c r="D1127" s="40"/>
      <c r="E1127" s="40"/>
    </row>
    <row r="1128" customFormat="false" ht="12.75" hidden="false" customHeight="false" outlineLevel="0" collapsed="false">
      <c r="B1128" s="40"/>
      <c r="C1128" s="132"/>
      <c r="D1128" s="40"/>
      <c r="E1128" s="40"/>
    </row>
    <row r="1129" customFormat="false" ht="12.75" hidden="false" customHeight="false" outlineLevel="0" collapsed="false">
      <c r="B1129" s="40"/>
      <c r="C1129" s="132"/>
      <c r="D1129" s="40"/>
      <c r="E1129" s="40"/>
    </row>
    <row r="1130" customFormat="false" ht="12.75" hidden="false" customHeight="false" outlineLevel="0" collapsed="false">
      <c r="B1130" s="40"/>
      <c r="C1130" s="132"/>
      <c r="D1130" s="40"/>
      <c r="E1130" s="40"/>
    </row>
    <row r="1131" customFormat="false" ht="12.75" hidden="false" customHeight="false" outlineLevel="0" collapsed="false">
      <c r="B1131" s="40"/>
      <c r="C1131" s="132"/>
      <c r="D1131" s="40"/>
      <c r="E1131" s="40"/>
    </row>
    <row r="1132" customFormat="false" ht="12.75" hidden="false" customHeight="false" outlineLevel="0" collapsed="false">
      <c r="B1132" s="40"/>
      <c r="C1132" s="132"/>
      <c r="D1132" s="40"/>
      <c r="E1132" s="40"/>
    </row>
    <row r="1133" customFormat="false" ht="12.75" hidden="false" customHeight="false" outlineLevel="0" collapsed="false">
      <c r="B1133" s="40"/>
      <c r="C1133" s="132"/>
      <c r="D1133" s="40"/>
      <c r="E1133" s="40"/>
    </row>
    <row r="1134" customFormat="false" ht="12.75" hidden="false" customHeight="false" outlineLevel="0" collapsed="false">
      <c r="B1134" s="40"/>
      <c r="C1134" s="132"/>
      <c r="D1134" s="40"/>
      <c r="E1134" s="40"/>
    </row>
    <row r="1135" customFormat="false" ht="12.75" hidden="false" customHeight="false" outlineLevel="0" collapsed="false">
      <c r="B1135" s="40"/>
      <c r="C1135" s="132"/>
      <c r="D1135" s="40"/>
      <c r="E1135" s="40"/>
    </row>
    <row r="1136" customFormat="false" ht="12.75" hidden="false" customHeight="false" outlineLevel="0" collapsed="false">
      <c r="B1136" s="40"/>
      <c r="C1136" s="132"/>
      <c r="D1136" s="40"/>
      <c r="E1136" s="40"/>
    </row>
    <row r="1137" customFormat="false" ht="12.75" hidden="false" customHeight="false" outlineLevel="0" collapsed="false">
      <c r="B1137" s="40"/>
      <c r="C1137" s="132"/>
      <c r="D1137" s="40"/>
      <c r="E1137" s="40"/>
    </row>
    <row r="1138" customFormat="false" ht="12.75" hidden="false" customHeight="false" outlineLevel="0" collapsed="false">
      <c r="B1138" s="40"/>
      <c r="C1138" s="132"/>
      <c r="D1138" s="40"/>
      <c r="E1138" s="40"/>
    </row>
    <row r="1139" customFormat="false" ht="12.75" hidden="false" customHeight="false" outlineLevel="0" collapsed="false">
      <c r="B1139" s="40"/>
      <c r="C1139" s="132"/>
      <c r="D1139" s="40"/>
      <c r="E1139" s="40"/>
    </row>
    <row r="1140" customFormat="false" ht="12.75" hidden="false" customHeight="false" outlineLevel="0" collapsed="false">
      <c r="B1140" s="40"/>
      <c r="C1140" s="132"/>
      <c r="D1140" s="40"/>
      <c r="E1140" s="40"/>
    </row>
    <row r="1141" customFormat="false" ht="12.75" hidden="false" customHeight="false" outlineLevel="0" collapsed="false">
      <c r="B1141" s="40"/>
      <c r="C1141" s="132"/>
      <c r="D1141" s="40"/>
      <c r="E1141" s="40"/>
    </row>
    <row r="1142" customFormat="false" ht="12.75" hidden="false" customHeight="false" outlineLevel="0" collapsed="false">
      <c r="B1142" s="40"/>
      <c r="C1142" s="132"/>
      <c r="D1142" s="40"/>
      <c r="E1142" s="40"/>
    </row>
    <row r="1143" customFormat="false" ht="12.75" hidden="false" customHeight="false" outlineLevel="0" collapsed="false">
      <c r="B1143" s="40"/>
      <c r="C1143" s="132"/>
      <c r="D1143" s="40"/>
      <c r="E1143" s="40"/>
    </row>
    <row r="1144" customFormat="false" ht="12.75" hidden="false" customHeight="false" outlineLevel="0" collapsed="false">
      <c r="B1144" s="40"/>
      <c r="C1144" s="132"/>
      <c r="D1144" s="40"/>
      <c r="E1144" s="40"/>
    </row>
    <row r="1145" customFormat="false" ht="12.75" hidden="false" customHeight="false" outlineLevel="0" collapsed="false">
      <c r="B1145" s="40"/>
      <c r="C1145" s="132"/>
      <c r="D1145" s="40"/>
      <c r="E1145" s="40"/>
    </row>
    <row r="1146" customFormat="false" ht="12.75" hidden="false" customHeight="false" outlineLevel="0" collapsed="false">
      <c r="B1146" s="40"/>
      <c r="C1146" s="132"/>
      <c r="D1146" s="40"/>
      <c r="E1146" s="40"/>
    </row>
    <row r="1147" customFormat="false" ht="12.75" hidden="false" customHeight="false" outlineLevel="0" collapsed="false">
      <c r="B1147" s="40"/>
      <c r="C1147" s="132"/>
      <c r="D1147" s="40"/>
      <c r="E1147" s="40"/>
    </row>
    <row r="1148" customFormat="false" ht="12.75" hidden="false" customHeight="false" outlineLevel="0" collapsed="false">
      <c r="B1148" s="40"/>
      <c r="C1148" s="132"/>
      <c r="D1148" s="40"/>
      <c r="E1148" s="40"/>
    </row>
    <row r="1149" customFormat="false" ht="12.75" hidden="false" customHeight="false" outlineLevel="0" collapsed="false">
      <c r="B1149" s="40"/>
      <c r="C1149" s="132"/>
      <c r="D1149" s="40"/>
      <c r="E1149" s="40"/>
    </row>
    <row r="1150" customFormat="false" ht="12.75" hidden="false" customHeight="false" outlineLevel="0" collapsed="false">
      <c r="B1150" s="40"/>
      <c r="C1150" s="132"/>
      <c r="D1150" s="40"/>
      <c r="E1150" s="40"/>
    </row>
    <row r="1151" customFormat="false" ht="12.75" hidden="false" customHeight="false" outlineLevel="0" collapsed="false">
      <c r="B1151" s="40"/>
      <c r="C1151" s="132"/>
      <c r="D1151" s="40"/>
      <c r="E1151" s="40"/>
    </row>
    <row r="1152" customFormat="false" ht="12.75" hidden="false" customHeight="false" outlineLevel="0" collapsed="false">
      <c r="B1152" s="40"/>
      <c r="C1152" s="132"/>
      <c r="D1152" s="40"/>
      <c r="E1152" s="40"/>
    </row>
    <row r="1153" customFormat="false" ht="12.75" hidden="false" customHeight="false" outlineLevel="0" collapsed="false">
      <c r="B1153" s="40"/>
      <c r="C1153" s="132"/>
      <c r="D1153" s="40"/>
      <c r="E1153" s="40"/>
    </row>
    <row r="1154" customFormat="false" ht="12.75" hidden="false" customHeight="false" outlineLevel="0" collapsed="false">
      <c r="B1154" s="40"/>
      <c r="C1154" s="132"/>
      <c r="D1154" s="40"/>
      <c r="E1154" s="40"/>
    </row>
    <row r="1155" customFormat="false" ht="12.75" hidden="false" customHeight="false" outlineLevel="0" collapsed="false">
      <c r="B1155" s="40"/>
      <c r="C1155" s="132"/>
      <c r="D1155" s="40"/>
      <c r="E1155" s="40"/>
    </row>
    <row r="1156" customFormat="false" ht="12.75" hidden="false" customHeight="false" outlineLevel="0" collapsed="false">
      <c r="B1156" s="40"/>
      <c r="C1156" s="132"/>
      <c r="D1156" s="40"/>
      <c r="E1156" s="40"/>
    </row>
    <row r="1157" customFormat="false" ht="12.75" hidden="false" customHeight="false" outlineLevel="0" collapsed="false">
      <c r="B1157" s="40"/>
      <c r="C1157" s="132"/>
      <c r="D1157" s="40"/>
      <c r="E1157" s="40"/>
    </row>
    <row r="1158" customFormat="false" ht="12.75" hidden="false" customHeight="false" outlineLevel="0" collapsed="false">
      <c r="B1158" s="40"/>
      <c r="C1158" s="132"/>
      <c r="D1158" s="40"/>
      <c r="E1158" s="40"/>
    </row>
    <row r="1159" customFormat="false" ht="12.75" hidden="false" customHeight="false" outlineLevel="0" collapsed="false">
      <c r="B1159" s="40"/>
      <c r="C1159" s="132"/>
      <c r="D1159" s="40"/>
      <c r="E1159" s="40"/>
    </row>
    <row r="1160" customFormat="false" ht="12.75" hidden="false" customHeight="false" outlineLevel="0" collapsed="false">
      <c r="B1160" s="40"/>
      <c r="C1160" s="132"/>
      <c r="D1160" s="40"/>
      <c r="E1160" s="40"/>
    </row>
    <row r="1161" customFormat="false" ht="12.75" hidden="false" customHeight="false" outlineLevel="0" collapsed="false">
      <c r="B1161" s="40"/>
      <c r="C1161" s="132"/>
      <c r="D1161" s="40"/>
      <c r="E1161" s="40"/>
    </row>
    <row r="1162" customFormat="false" ht="12.75" hidden="false" customHeight="false" outlineLevel="0" collapsed="false">
      <c r="B1162" s="40"/>
      <c r="C1162" s="132"/>
      <c r="D1162" s="40"/>
      <c r="E1162" s="40"/>
    </row>
    <row r="1163" customFormat="false" ht="12.75" hidden="false" customHeight="false" outlineLevel="0" collapsed="false">
      <c r="B1163" s="40"/>
      <c r="C1163" s="132"/>
      <c r="D1163" s="40"/>
      <c r="E1163" s="40"/>
    </row>
    <row r="1164" customFormat="false" ht="12.75" hidden="false" customHeight="false" outlineLevel="0" collapsed="false">
      <c r="B1164" s="40"/>
      <c r="C1164" s="132"/>
      <c r="D1164" s="40"/>
      <c r="E1164" s="40"/>
    </row>
    <row r="1165" customFormat="false" ht="12.75" hidden="false" customHeight="false" outlineLevel="0" collapsed="false">
      <c r="B1165" s="40"/>
      <c r="C1165" s="132"/>
      <c r="D1165" s="40"/>
      <c r="E1165" s="40"/>
    </row>
    <row r="1166" customFormat="false" ht="12.75" hidden="false" customHeight="false" outlineLevel="0" collapsed="false">
      <c r="B1166" s="40"/>
      <c r="C1166" s="132"/>
      <c r="D1166" s="40"/>
      <c r="E1166" s="40"/>
    </row>
    <row r="1167" customFormat="false" ht="12.75" hidden="false" customHeight="false" outlineLevel="0" collapsed="false">
      <c r="B1167" s="40"/>
      <c r="C1167" s="132"/>
      <c r="D1167" s="40"/>
      <c r="E1167" s="40"/>
    </row>
    <row r="1168" customFormat="false" ht="12.75" hidden="false" customHeight="false" outlineLevel="0" collapsed="false">
      <c r="B1168" s="40"/>
      <c r="C1168" s="132"/>
      <c r="D1168" s="40"/>
      <c r="E1168" s="40"/>
    </row>
    <row r="1169" customFormat="false" ht="12.75" hidden="false" customHeight="false" outlineLevel="0" collapsed="false">
      <c r="B1169" s="40"/>
      <c r="C1169" s="132"/>
      <c r="D1169" s="40"/>
      <c r="E1169" s="40"/>
    </row>
    <row r="1170" customFormat="false" ht="12.75" hidden="false" customHeight="false" outlineLevel="0" collapsed="false">
      <c r="B1170" s="40"/>
      <c r="C1170" s="132"/>
      <c r="D1170" s="40"/>
      <c r="E1170" s="40"/>
    </row>
    <row r="1171" customFormat="false" ht="12.75" hidden="false" customHeight="false" outlineLevel="0" collapsed="false">
      <c r="B1171" s="40"/>
      <c r="C1171" s="132"/>
      <c r="D1171" s="40"/>
      <c r="E1171" s="40"/>
    </row>
    <row r="1172" customFormat="false" ht="12.75" hidden="false" customHeight="false" outlineLevel="0" collapsed="false">
      <c r="B1172" s="40"/>
      <c r="C1172" s="132"/>
      <c r="D1172" s="40"/>
      <c r="E1172" s="40"/>
    </row>
    <row r="1173" customFormat="false" ht="12.75" hidden="false" customHeight="false" outlineLevel="0" collapsed="false">
      <c r="B1173" s="40"/>
      <c r="C1173" s="132"/>
      <c r="D1173" s="40"/>
      <c r="E1173" s="40"/>
    </row>
    <row r="1174" customFormat="false" ht="12.75" hidden="false" customHeight="false" outlineLevel="0" collapsed="false">
      <c r="B1174" s="40"/>
      <c r="C1174" s="132"/>
      <c r="D1174" s="40"/>
      <c r="E1174" s="40"/>
    </row>
    <row r="1175" customFormat="false" ht="12.75" hidden="false" customHeight="false" outlineLevel="0" collapsed="false">
      <c r="B1175" s="40"/>
      <c r="C1175" s="132"/>
      <c r="D1175" s="40"/>
      <c r="E1175" s="40"/>
    </row>
    <row r="1176" customFormat="false" ht="12.75" hidden="false" customHeight="false" outlineLevel="0" collapsed="false">
      <c r="B1176" s="40"/>
      <c r="C1176" s="132"/>
      <c r="D1176" s="40"/>
      <c r="E1176" s="40"/>
    </row>
    <row r="1177" customFormat="false" ht="12.75" hidden="false" customHeight="false" outlineLevel="0" collapsed="false">
      <c r="B1177" s="40"/>
      <c r="C1177" s="132"/>
      <c r="D1177" s="40"/>
      <c r="E1177" s="40"/>
    </row>
    <row r="1178" customFormat="false" ht="12.75" hidden="false" customHeight="false" outlineLevel="0" collapsed="false">
      <c r="B1178" s="40"/>
      <c r="C1178" s="132"/>
      <c r="D1178" s="40"/>
      <c r="E1178" s="40"/>
    </row>
    <row r="1179" customFormat="false" ht="12.75" hidden="false" customHeight="false" outlineLevel="0" collapsed="false">
      <c r="B1179" s="40"/>
      <c r="C1179" s="132"/>
      <c r="D1179" s="40"/>
      <c r="E1179" s="40"/>
    </row>
    <row r="1180" customFormat="false" ht="12.75" hidden="false" customHeight="false" outlineLevel="0" collapsed="false">
      <c r="B1180" s="40"/>
      <c r="C1180" s="132"/>
      <c r="D1180" s="40"/>
      <c r="E1180" s="40"/>
    </row>
    <row r="1181" customFormat="false" ht="12.75" hidden="false" customHeight="false" outlineLevel="0" collapsed="false">
      <c r="B1181" s="40"/>
      <c r="C1181" s="132"/>
      <c r="D1181" s="40"/>
      <c r="E1181" s="40"/>
    </row>
    <row r="1182" customFormat="false" ht="12.75" hidden="false" customHeight="false" outlineLevel="0" collapsed="false">
      <c r="B1182" s="40"/>
      <c r="C1182" s="132"/>
      <c r="D1182" s="40"/>
      <c r="E1182" s="40"/>
    </row>
    <row r="1183" customFormat="false" ht="12.75" hidden="false" customHeight="false" outlineLevel="0" collapsed="false">
      <c r="B1183" s="40"/>
      <c r="C1183" s="132"/>
      <c r="D1183" s="40"/>
      <c r="E1183" s="40"/>
    </row>
    <row r="1184" customFormat="false" ht="12.75" hidden="false" customHeight="false" outlineLevel="0" collapsed="false">
      <c r="B1184" s="40"/>
      <c r="C1184" s="132"/>
      <c r="D1184" s="40"/>
      <c r="E1184" s="40"/>
    </row>
    <row r="1185" customFormat="false" ht="12.75" hidden="false" customHeight="false" outlineLevel="0" collapsed="false">
      <c r="B1185" s="40"/>
      <c r="C1185" s="132"/>
      <c r="D1185" s="40"/>
      <c r="E1185" s="40"/>
    </row>
    <row r="1186" customFormat="false" ht="12.75" hidden="false" customHeight="false" outlineLevel="0" collapsed="false">
      <c r="B1186" s="40"/>
      <c r="C1186" s="132"/>
      <c r="D1186" s="40"/>
      <c r="E1186" s="40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180:D180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0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75" workbookViewId="0">
      <selection pane="topLeft" activeCell="E362" activeCellId="0" sqref="E3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52"/>
      <c r="B1" s="152"/>
      <c r="C1" s="152"/>
      <c r="E1" s="153" t="s">
        <v>157</v>
      </c>
    </row>
    <row r="2" customFormat="false" ht="12" hidden="false" customHeight="false" outlineLevel="0" collapsed="false">
      <c r="A2" s="152"/>
      <c r="B2" s="152"/>
      <c r="C2" s="152"/>
      <c r="E2" s="154" t="s">
        <v>158</v>
      </c>
    </row>
    <row r="3" customFormat="false" ht="12" hidden="false" customHeight="false" outlineLevel="0" collapsed="false">
      <c r="A3" s="152"/>
      <c r="B3" s="152"/>
      <c r="C3" s="152"/>
      <c r="E3" s="154" t="s">
        <v>3</v>
      </c>
    </row>
    <row r="4" customFormat="false" ht="12" hidden="false" customHeight="false" outlineLevel="0" collapsed="false">
      <c r="A4" s="152"/>
      <c r="B4" s="152"/>
      <c r="C4" s="152"/>
      <c r="E4" s="154" t="s">
        <v>159</v>
      </c>
    </row>
    <row r="5" customFormat="false" ht="9.75" hidden="false" customHeight="false" outlineLevel="0" collapsed="false">
      <c r="A5" s="152"/>
      <c r="B5" s="152"/>
      <c r="C5" s="152"/>
    </row>
    <row r="6" customFormat="false" ht="12.75" hidden="false" customHeight="false" outlineLevel="0" collapsed="false">
      <c r="A6" s="155" t="s">
        <v>160</v>
      </c>
      <c r="B6" s="155"/>
      <c r="C6" s="155"/>
      <c r="D6" s="155"/>
      <c r="E6" s="155"/>
      <c r="F6" s="155"/>
    </row>
    <row r="7" customFormat="false" ht="9" hidden="false" customHeight="true" outlineLevel="0" collapsed="false">
      <c r="A7" s="156"/>
      <c r="B7" s="156"/>
      <c r="C7" s="156"/>
    </row>
    <row r="8" customFormat="false" ht="13.5" hidden="false" customHeight="true" outlineLevel="0" collapsed="false">
      <c r="A8" s="7" t="s">
        <v>161</v>
      </c>
      <c r="B8" s="7"/>
      <c r="C8" s="7"/>
      <c r="D8" s="7"/>
      <c r="E8" s="157"/>
      <c r="F8" s="157"/>
    </row>
    <row r="9" customFormat="false" ht="9.75" hidden="false" customHeight="true" outlineLevel="0" collapsed="false">
      <c r="A9" s="158" t="s">
        <v>35</v>
      </c>
      <c r="B9" s="159" t="s">
        <v>36</v>
      </c>
      <c r="C9" s="160" t="s">
        <v>162</v>
      </c>
      <c r="D9" s="161" t="s">
        <v>163</v>
      </c>
      <c r="E9" s="162" t="s">
        <v>40</v>
      </c>
      <c r="F9" s="163" t="s">
        <v>164</v>
      </c>
    </row>
    <row r="10" customFormat="false" ht="27.75" hidden="false" customHeight="true" outlineLevel="0" collapsed="false">
      <c r="A10" s="158"/>
      <c r="B10" s="159"/>
      <c r="C10" s="159"/>
      <c r="D10" s="161"/>
      <c r="E10" s="162"/>
      <c r="F10" s="163"/>
    </row>
    <row r="11" customFormat="false" ht="9.75" hidden="true" customHeight="true" outlineLevel="0" collapsed="false">
      <c r="A11" s="158"/>
      <c r="B11" s="159"/>
      <c r="C11" s="159"/>
      <c r="D11" s="164"/>
      <c r="E11" s="165"/>
      <c r="F11" s="166"/>
    </row>
    <row r="12" customFormat="false" ht="12" hidden="false" customHeight="tru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8" t="n">
        <v>5</v>
      </c>
      <c r="F12" s="170" t="n">
        <v>6</v>
      </c>
    </row>
    <row r="13" customFormat="false" ht="12.75" hidden="false" customHeight="false" outlineLevel="0" collapsed="false">
      <c r="A13" s="171"/>
      <c r="B13" s="172"/>
      <c r="C13" s="173"/>
      <c r="D13" s="174"/>
      <c r="E13" s="165"/>
      <c r="F13" s="166"/>
    </row>
    <row r="14" customFormat="false" ht="12.75" hidden="false" customHeight="false" outlineLevel="0" collapsed="false">
      <c r="A14" s="175" t="s">
        <v>42</v>
      </c>
      <c r="B14" s="176"/>
      <c r="C14" s="177" t="s">
        <v>165</v>
      </c>
      <c r="D14" s="178" t="n">
        <f aca="false">D15</f>
        <v>44000</v>
      </c>
      <c r="E14" s="179" t="n">
        <f aca="false">E15</f>
        <v>0</v>
      </c>
      <c r="F14" s="180" t="n">
        <f aca="false">F15</f>
        <v>44000</v>
      </c>
    </row>
    <row r="15" customFormat="false" ht="12" hidden="false" customHeight="false" outlineLevel="0" collapsed="false">
      <c r="A15" s="181"/>
      <c r="B15" s="182"/>
      <c r="C15" s="183" t="s">
        <v>166</v>
      </c>
      <c r="D15" s="184" t="n">
        <f aca="false">D16</f>
        <v>44000</v>
      </c>
      <c r="E15" s="185" t="n">
        <f aca="false">E16</f>
        <v>0</v>
      </c>
      <c r="F15" s="186" t="n">
        <f aca="false">F16</f>
        <v>44000</v>
      </c>
    </row>
    <row r="16" customFormat="false" ht="12" hidden="false" customHeight="false" outlineLevel="0" collapsed="false">
      <c r="A16" s="181"/>
      <c r="B16" s="182"/>
      <c r="C16" s="187" t="s">
        <v>167</v>
      </c>
      <c r="D16" s="188" t="n">
        <f aca="false">D21</f>
        <v>44000</v>
      </c>
      <c r="E16" s="189" t="n">
        <f aca="false">E21</f>
        <v>0</v>
      </c>
      <c r="F16" s="190" t="n">
        <f aca="false">F21</f>
        <v>44000</v>
      </c>
    </row>
    <row r="17" customFormat="false" ht="12" hidden="false" customHeight="false" outlineLevel="0" collapsed="false">
      <c r="A17" s="181"/>
      <c r="B17" s="182"/>
      <c r="C17" s="191"/>
      <c r="D17" s="184"/>
      <c r="E17" s="185"/>
      <c r="F17" s="192"/>
    </row>
    <row r="18" customFormat="false" ht="12" hidden="false" customHeight="false" outlineLevel="0" collapsed="false">
      <c r="A18" s="193"/>
      <c r="B18" s="194" t="s">
        <v>44</v>
      </c>
      <c r="C18" s="195" t="s">
        <v>168</v>
      </c>
      <c r="D18" s="184"/>
      <c r="E18" s="185"/>
      <c r="F18" s="192"/>
    </row>
    <row r="19" customFormat="false" ht="12" hidden="false" customHeight="false" outlineLevel="0" collapsed="false">
      <c r="A19" s="193"/>
      <c r="B19" s="196"/>
      <c r="C19" s="197" t="s">
        <v>169</v>
      </c>
      <c r="D19" s="198" t="n">
        <f aca="false">D20</f>
        <v>44000</v>
      </c>
      <c r="E19" s="199" t="n">
        <f aca="false">E20</f>
        <v>0</v>
      </c>
      <c r="F19" s="200" t="n">
        <f aca="false">F20</f>
        <v>44000</v>
      </c>
    </row>
    <row r="20" customFormat="false" ht="12" hidden="false" customHeight="false" outlineLevel="0" collapsed="false">
      <c r="A20" s="193"/>
      <c r="B20" s="194"/>
      <c r="C20" s="183" t="s">
        <v>166</v>
      </c>
      <c r="D20" s="198" t="n">
        <f aca="false">D21</f>
        <v>44000</v>
      </c>
      <c r="E20" s="199" t="n">
        <f aca="false">E21</f>
        <v>0</v>
      </c>
      <c r="F20" s="200" t="n">
        <f aca="false">F21</f>
        <v>44000</v>
      </c>
    </row>
    <row r="21" customFormat="false" ht="12" hidden="false" customHeight="false" outlineLevel="0" collapsed="false">
      <c r="A21" s="193"/>
      <c r="B21" s="194"/>
      <c r="C21" s="187" t="s">
        <v>167</v>
      </c>
      <c r="D21" s="184" t="n">
        <f aca="false">SUM('WYDATKI ukł.wyk.'!E17)</f>
        <v>44000</v>
      </c>
      <c r="E21" s="185" t="n">
        <f aca="false">SUM('WYDATKI ukł.wyk.'!F17)</f>
        <v>0</v>
      </c>
      <c r="F21" s="192" t="n">
        <f aca="false">SUM('WYDATKI ukł.wyk.'!G17)</f>
        <v>44000</v>
      </c>
    </row>
    <row r="22" customFormat="false" ht="12" hidden="false" customHeight="false" outlineLevel="0" collapsed="false">
      <c r="A22" s="193"/>
      <c r="B22" s="194"/>
      <c r="C22" s="187"/>
      <c r="D22" s="184"/>
      <c r="E22" s="185"/>
      <c r="F22" s="192"/>
    </row>
    <row r="23" customFormat="false" ht="12.75" hidden="false" customHeight="false" outlineLevel="0" collapsed="false">
      <c r="A23" s="175" t="s">
        <v>49</v>
      </c>
      <c r="B23" s="176"/>
      <c r="C23" s="201" t="s">
        <v>170</v>
      </c>
      <c r="D23" s="178" t="n">
        <f aca="false">D24</f>
        <v>193335</v>
      </c>
      <c r="E23" s="179" t="n">
        <f aca="false">E24</f>
        <v>0</v>
      </c>
      <c r="F23" s="202" t="n">
        <f aca="false">F24</f>
        <v>193335</v>
      </c>
    </row>
    <row r="24" customFormat="false" ht="12" hidden="false" customHeight="false" outlineLevel="0" collapsed="false">
      <c r="A24" s="193"/>
      <c r="B24" s="194"/>
      <c r="C24" s="203" t="s">
        <v>166</v>
      </c>
      <c r="D24" s="184" t="n">
        <f aca="false">D25</f>
        <v>193335</v>
      </c>
      <c r="E24" s="185" t="n">
        <f aca="false">E25</f>
        <v>0</v>
      </c>
      <c r="F24" s="192" t="n">
        <f aca="false">F25</f>
        <v>193335</v>
      </c>
    </row>
    <row r="25" customFormat="false" ht="12" hidden="false" customHeight="false" outlineLevel="0" collapsed="false">
      <c r="A25" s="193"/>
      <c r="B25" s="194"/>
      <c r="C25" s="80" t="s">
        <v>167</v>
      </c>
      <c r="D25" s="188" t="n">
        <f aca="false">D29+D33</f>
        <v>193335</v>
      </c>
      <c r="E25" s="189" t="n">
        <f aca="false">E29+E33</f>
        <v>0</v>
      </c>
      <c r="F25" s="204" t="n">
        <f aca="false">F29+F33</f>
        <v>193335</v>
      </c>
    </row>
    <row r="26" customFormat="false" ht="12" hidden="false" customHeight="false" outlineLevel="0" collapsed="false">
      <c r="A26" s="193"/>
      <c r="B26" s="194"/>
      <c r="C26" s="80"/>
      <c r="D26" s="184"/>
      <c r="E26" s="185"/>
      <c r="F26" s="192"/>
    </row>
    <row r="27" customFormat="false" ht="12" hidden="false" customHeight="false" outlineLevel="0" collapsed="false">
      <c r="A27" s="193"/>
      <c r="B27" s="196" t="s">
        <v>51</v>
      </c>
      <c r="C27" s="203" t="s">
        <v>171</v>
      </c>
      <c r="D27" s="198" t="n">
        <f aca="false">D28</f>
        <v>188635</v>
      </c>
      <c r="E27" s="199" t="n">
        <f aca="false">E28</f>
        <v>0</v>
      </c>
      <c r="F27" s="200" t="n">
        <f aca="false">F28</f>
        <v>188635</v>
      </c>
    </row>
    <row r="28" customFormat="false" ht="12" hidden="false" customHeight="false" outlineLevel="0" collapsed="false">
      <c r="A28" s="193"/>
      <c r="B28" s="194"/>
      <c r="C28" s="203" t="s">
        <v>166</v>
      </c>
      <c r="D28" s="205" t="n">
        <f aca="false">D29</f>
        <v>188635</v>
      </c>
      <c r="E28" s="206" t="n">
        <f aca="false">E29</f>
        <v>0</v>
      </c>
      <c r="F28" s="207" t="n">
        <f aca="false">F29</f>
        <v>188635</v>
      </c>
    </row>
    <row r="29" customFormat="false" ht="12" hidden="false" customHeight="false" outlineLevel="0" collapsed="false">
      <c r="A29" s="193"/>
      <c r="B29" s="194"/>
      <c r="C29" s="80" t="s">
        <v>167</v>
      </c>
      <c r="D29" s="184" t="n">
        <f aca="false">'WYDATKI ukł.wyk.'!E21</f>
        <v>188635</v>
      </c>
      <c r="E29" s="185" t="n">
        <f aca="false">'WYDATKI ukł.wyk.'!F21</f>
        <v>0</v>
      </c>
      <c r="F29" s="192" t="n">
        <f aca="false">'WYDATKI ukł.wyk.'!G21</f>
        <v>188635</v>
      </c>
    </row>
    <row r="30" customFormat="false" ht="12" hidden="false" customHeight="false" outlineLevel="0" collapsed="false">
      <c r="A30" s="193"/>
      <c r="B30" s="194"/>
      <c r="C30" s="208"/>
      <c r="D30" s="184"/>
      <c r="E30" s="185"/>
      <c r="F30" s="192"/>
    </row>
    <row r="31" customFormat="false" ht="12" hidden="false" customHeight="false" outlineLevel="0" collapsed="false">
      <c r="A31" s="193"/>
      <c r="B31" s="196" t="s">
        <v>172</v>
      </c>
      <c r="C31" s="183" t="s">
        <v>173</v>
      </c>
      <c r="D31" s="184" t="n">
        <f aca="false">D32</f>
        <v>4700</v>
      </c>
      <c r="E31" s="185" t="n">
        <f aca="false">E32</f>
        <v>0</v>
      </c>
      <c r="F31" s="192" t="n">
        <f aca="false">F32</f>
        <v>4700</v>
      </c>
    </row>
    <row r="32" customFormat="false" ht="12" hidden="false" customHeight="false" outlineLevel="0" collapsed="false">
      <c r="A32" s="193"/>
      <c r="B32" s="194"/>
      <c r="C32" s="203" t="s">
        <v>166</v>
      </c>
      <c r="D32" s="205" t="n">
        <f aca="false">D33</f>
        <v>4700</v>
      </c>
      <c r="E32" s="206" t="n">
        <f aca="false">E33</f>
        <v>0</v>
      </c>
      <c r="F32" s="207" t="n">
        <f aca="false">F33</f>
        <v>4700</v>
      </c>
    </row>
    <row r="33" customFormat="false" ht="12" hidden="false" customHeight="false" outlineLevel="0" collapsed="false">
      <c r="A33" s="193"/>
      <c r="B33" s="194"/>
      <c r="C33" s="80" t="s">
        <v>167</v>
      </c>
      <c r="D33" s="184" t="n">
        <f aca="false">'WYDATKI ukł.wyk.'!E24</f>
        <v>4700</v>
      </c>
      <c r="E33" s="185" t="n">
        <f aca="false">'WYDATKI ukł.wyk.'!F24</f>
        <v>0</v>
      </c>
      <c r="F33" s="192" t="n">
        <f aca="false">'WYDATKI ukł.wyk.'!G24</f>
        <v>4700</v>
      </c>
    </row>
    <row r="34" customFormat="false" ht="12" hidden="false" customHeight="false" outlineLevel="0" collapsed="false">
      <c r="A34" s="193"/>
      <c r="B34" s="194"/>
      <c r="C34" s="187"/>
      <c r="D34" s="184"/>
      <c r="E34" s="185"/>
      <c r="F34" s="192"/>
    </row>
    <row r="35" customFormat="false" ht="12.75" hidden="false" customHeight="false" outlineLevel="0" collapsed="false">
      <c r="A35" s="175" t="s">
        <v>174</v>
      </c>
      <c r="B35" s="176"/>
      <c r="C35" s="201" t="s">
        <v>175</v>
      </c>
      <c r="D35" s="178" t="n">
        <f aca="false">D36+D40</f>
        <v>4167967</v>
      </c>
      <c r="E35" s="179" t="n">
        <f aca="false">E36+E40</f>
        <v>6000</v>
      </c>
      <c r="F35" s="202" t="n">
        <f aca="false">F36+F40</f>
        <v>4173967</v>
      </c>
    </row>
    <row r="36" customFormat="false" ht="12" hidden="false" customHeight="false" outlineLevel="0" collapsed="false">
      <c r="A36" s="193"/>
      <c r="B36" s="194"/>
      <c r="C36" s="203" t="s">
        <v>166</v>
      </c>
      <c r="D36" s="184" t="n">
        <f aca="false">SUM(D37:D39)</f>
        <v>2449520</v>
      </c>
      <c r="E36" s="185" t="n">
        <f aca="false">SUM(E37:E39)</f>
        <v>0</v>
      </c>
      <c r="F36" s="192" t="n">
        <f aca="false">SUM(F37:F39)</f>
        <v>2449520</v>
      </c>
    </row>
    <row r="37" customFormat="false" ht="12" hidden="false" customHeight="false" outlineLevel="0" collapsed="false">
      <c r="A37" s="193"/>
      <c r="B37" s="194"/>
      <c r="C37" s="80" t="s">
        <v>176</v>
      </c>
      <c r="D37" s="188" t="n">
        <f aca="false">D44</f>
        <v>977017</v>
      </c>
      <c r="E37" s="189" t="n">
        <f aca="false">E44</f>
        <v>0</v>
      </c>
      <c r="F37" s="204" t="n">
        <f aca="false">F44</f>
        <v>977017</v>
      </c>
    </row>
    <row r="38" customFormat="false" ht="12" hidden="false" customHeight="false" outlineLevel="0" collapsed="false">
      <c r="A38" s="193"/>
      <c r="B38" s="194"/>
      <c r="C38" s="209" t="s">
        <v>177</v>
      </c>
      <c r="D38" s="184" t="n">
        <f aca="false">D45</f>
        <v>8423</v>
      </c>
      <c r="E38" s="185" t="n">
        <f aca="false">E45</f>
        <v>0</v>
      </c>
      <c r="F38" s="192" t="n">
        <f aca="false">F45</f>
        <v>8423</v>
      </c>
    </row>
    <row r="39" customFormat="false" ht="12" hidden="false" customHeight="false" outlineLevel="0" collapsed="false">
      <c r="A39" s="193"/>
      <c r="B39" s="194"/>
      <c r="C39" s="80" t="s">
        <v>167</v>
      </c>
      <c r="D39" s="184" t="n">
        <f aca="false">D46</f>
        <v>1464080</v>
      </c>
      <c r="E39" s="185" t="n">
        <f aca="false">E46</f>
        <v>0</v>
      </c>
      <c r="F39" s="192" t="n">
        <f aca="false">F46</f>
        <v>1464080</v>
      </c>
    </row>
    <row r="40" customFormat="false" ht="12" hidden="false" customHeight="false" outlineLevel="0" collapsed="false">
      <c r="A40" s="193"/>
      <c r="B40" s="194"/>
      <c r="C40" s="210" t="s">
        <v>178</v>
      </c>
      <c r="D40" s="198" t="n">
        <f aca="false">D47</f>
        <v>1718447</v>
      </c>
      <c r="E40" s="199" t="n">
        <f aca="false">E47</f>
        <v>6000</v>
      </c>
      <c r="F40" s="200" t="n">
        <f aca="false">F47</f>
        <v>1724447</v>
      </c>
    </row>
    <row r="41" customFormat="false" ht="12" hidden="false" customHeight="false" outlineLevel="0" collapsed="false">
      <c r="A41" s="193"/>
      <c r="B41" s="194"/>
      <c r="C41" s="208"/>
      <c r="D41" s="184"/>
      <c r="E41" s="185"/>
      <c r="F41" s="192"/>
    </row>
    <row r="42" customFormat="false" ht="12" hidden="false" customHeight="false" outlineLevel="0" collapsed="false">
      <c r="A42" s="193"/>
      <c r="B42" s="196" t="s">
        <v>179</v>
      </c>
      <c r="C42" s="183" t="s">
        <v>180</v>
      </c>
      <c r="D42" s="198" t="n">
        <f aca="false">D43+D47</f>
        <v>4167967</v>
      </c>
      <c r="E42" s="199" t="n">
        <f aca="false">E43+E47</f>
        <v>6000</v>
      </c>
      <c r="F42" s="200" t="n">
        <f aca="false">F43+F47</f>
        <v>4173967</v>
      </c>
    </row>
    <row r="43" customFormat="false" ht="12" hidden="false" customHeight="false" outlineLevel="0" collapsed="false">
      <c r="A43" s="193"/>
      <c r="B43" s="194"/>
      <c r="C43" s="203" t="s">
        <v>166</v>
      </c>
      <c r="D43" s="205" t="n">
        <f aca="false">SUM(D44:D46)</f>
        <v>2449520</v>
      </c>
      <c r="E43" s="206" t="n">
        <f aca="false">SUM(E44:E46)</f>
        <v>0</v>
      </c>
      <c r="F43" s="207" t="n">
        <f aca="false">SUM(F44:F46)</f>
        <v>2449520</v>
      </c>
    </row>
    <row r="44" customFormat="false" ht="12" hidden="false" customHeight="false" outlineLevel="0" collapsed="false">
      <c r="A44" s="193"/>
      <c r="B44" s="194"/>
      <c r="C44" s="80" t="s">
        <v>176</v>
      </c>
      <c r="D44" s="184" t="n">
        <f aca="false">SUM('WYDATKI ukł.wyk.'!E30:E33)</f>
        <v>977017</v>
      </c>
      <c r="E44" s="185" t="n">
        <f aca="false">SUM('WYDATKI ukł.wyk.'!F30:F33)</f>
        <v>0</v>
      </c>
      <c r="F44" s="192" t="n">
        <f aca="false">SUM('WYDATKI ukł.wyk.'!G30:G33)</f>
        <v>977017</v>
      </c>
    </row>
    <row r="45" customFormat="false" ht="12" hidden="false" customHeight="false" outlineLevel="0" collapsed="false">
      <c r="A45" s="193"/>
      <c r="B45" s="194"/>
      <c r="C45" s="209" t="s">
        <v>177</v>
      </c>
      <c r="D45" s="184" t="n">
        <f aca="false">'WYDATKI ukł.wyk.'!E28</f>
        <v>8423</v>
      </c>
      <c r="E45" s="185" t="n">
        <f aca="false">'WYDATKI ukł.wyk.'!F28</f>
        <v>0</v>
      </c>
      <c r="F45" s="192" t="n">
        <f aca="false">'WYDATKI ukł.wyk.'!G28</f>
        <v>8423</v>
      </c>
    </row>
    <row r="46" customFormat="false" ht="12" hidden="false" customHeight="false" outlineLevel="0" collapsed="false">
      <c r="A46" s="193"/>
      <c r="B46" s="194"/>
      <c r="C46" s="80" t="s">
        <v>167</v>
      </c>
      <c r="D46" s="184" t="n">
        <f aca="false">SUM('WYDATKI ukł.wyk.'!E34:E45)+'WYDATKI ukł.wyk.'!E29</f>
        <v>1464080</v>
      </c>
      <c r="E46" s="185" t="n">
        <f aca="false">SUM('WYDATKI ukł.wyk.'!F34:F45)+'WYDATKI ukł.wyk.'!F29</f>
        <v>0</v>
      </c>
      <c r="F46" s="192" t="n">
        <f aca="false">SUM('WYDATKI ukł.wyk.'!G34:G45)+'WYDATKI ukł.wyk.'!G29</f>
        <v>1464080</v>
      </c>
    </row>
    <row r="47" customFormat="false" ht="12" hidden="false" customHeight="false" outlineLevel="0" collapsed="false">
      <c r="A47" s="193"/>
      <c r="B47" s="194"/>
      <c r="C47" s="210" t="s">
        <v>178</v>
      </c>
      <c r="D47" s="198" t="n">
        <f aca="false">SUM('WYDATKI ukł.wyk.'!E46:E47)</f>
        <v>1718447</v>
      </c>
      <c r="E47" s="199" t="n">
        <f aca="false">SUM('WYDATKI ukł.wyk.'!F46:F47)</f>
        <v>6000</v>
      </c>
      <c r="F47" s="200" t="n">
        <f aca="false">SUM('WYDATKI ukł.wyk.'!G46:G47)</f>
        <v>1724447</v>
      </c>
    </row>
    <row r="48" customFormat="false" ht="12" hidden="false" customHeight="false" outlineLevel="0" collapsed="false">
      <c r="A48" s="193"/>
      <c r="B48" s="194"/>
      <c r="C48" s="187"/>
      <c r="D48" s="184"/>
      <c r="E48" s="185"/>
      <c r="F48" s="192"/>
    </row>
    <row r="49" customFormat="false" ht="12.75" hidden="false" customHeight="false" outlineLevel="0" collapsed="false">
      <c r="A49" s="211" t="s">
        <v>181</v>
      </c>
      <c r="B49" s="176"/>
      <c r="C49" s="201" t="s">
        <v>182</v>
      </c>
      <c r="D49" s="178" t="n">
        <f aca="false">D50</f>
        <v>2000</v>
      </c>
      <c r="E49" s="179" t="n">
        <f aca="false">E50</f>
        <v>0</v>
      </c>
      <c r="F49" s="202" t="n">
        <f aca="false">F50</f>
        <v>2000</v>
      </c>
    </row>
    <row r="50" customFormat="false" ht="12" hidden="false" customHeight="false" outlineLevel="0" collapsed="false">
      <c r="A50" s="212"/>
      <c r="B50" s="194"/>
      <c r="C50" s="203" t="s">
        <v>166</v>
      </c>
      <c r="D50" s="184" t="n">
        <f aca="false">SUM(D51:D52)</f>
        <v>2000</v>
      </c>
      <c r="E50" s="185" t="n">
        <f aca="false">SUM(E51:E52)</f>
        <v>0</v>
      </c>
      <c r="F50" s="192" t="n">
        <f aca="false">SUM(F51:F52)</f>
        <v>2000</v>
      </c>
    </row>
    <row r="51" customFormat="false" ht="12" hidden="false" customHeight="false" outlineLevel="0" collapsed="false">
      <c r="A51" s="212"/>
      <c r="B51" s="194"/>
      <c r="C51" s="80" t="s">
        <v>183</v>
      </c>
      <c r="D51" s="188" t="n">
        <f aca="false">D56</f>
        <v>1000</v>
      </c>
      <c r="E51" s="189" t="n">
        <f aca="false">E56</f>
        <v>0</v>
      </c>
      <c r="F51" s="204" t="n">
        <f aca="false">F56</f>
        <v>1000</v>
      </c>
    </row>
    <row r="52" customFormat="false" ht="12" hidden="false" customHeight="false" outlineLevel="0" collapsed="false">
      <c r="A52" s="212"/>
      <c r="B52" s="194"/>
      <c r="C52" s="80" t="s">
        <v>167</v>
      </c>
      <c r="D52" s="184" t="n">
        <f aca="false">D57</f>
        <v>1000</v>
      </c>
      <c r="E52" s="185" t="n">
        <f aca="false">E57</f>
        <v>0</v>
      </c>
      <c r="F52" s="192" t="n">
        <f aca="false">F57</f>
        <v>1000</v>
      </c>
    </row>
    <row r="53" customFormat="false" ht="12" hidden="false" customHeight="false" outlineLevel="0" collapsed="false">
      <c r="A53" s="212"/>
      <c r="B53" s="194"/>
      <c r="C53" s="80"/>
      <c r="D53" s="184"/>
      <c r="E53" s="185"/>
      <c r="F53" s="192"/>
    </row>
    <row r="54" customFormat="false" ht="12" hidden="false" customHeight="false" outlineLevel="0" collapsed="false">
      <c r="A54" s="212"/>
      <c r="B54" s="196" t="s">
        <v>184</v>
      </c>
      <c r="C54" s="183" t="s">
        <v>185</v>
      </c>
      <c r="D54" s="198" t="n">
        <f aca="false">D55</f>
        <v>2000</v>
      </c>
      <c r="E54" s="199" t="n">
        <f aca="false">E55</f>
        <v>0</v>
      </c>
      <c r="F54" s="200" t="n">
        <f aca="false">F55</f>
        <v>2000</v>
      </c>
    </row>
    <row r="55" customFormat="false" ht="12" hidden="false" customHeight="false" outlineLevel="0" collapsed="false">
      <c r="A55" s="212"/>
      <c r="B55" s="194"/>
      <c r="C55" s="203" t="s">
        <v>166</v>
      </c>
      <c r="D55" s="205" t="n">
        <f aca="false">SUM(D56:D57)</f>
        <v>2000</v>
      </c>
      <c r="E55" s="206" t="n">
        <f aca="false">SUM(E56:E57)</f>
        <v>0</v>
      </c>
      <c r="F55" s="207" t="n">
        <f aca="false">SUM(F56:F57)</f>
        <v>2000</v>
      </c>
    </row>
    <row r="56" customFormat="false" ht="12" hidden="false" customHeight="false" outlineLevel="0" collapsed="false">
      <c r="A56" s="212"/>
      <c r="B56" s="194"/>
      <c r="C56" s="80" t="s">
        <v>183</v>
      </c>
      <c r="D56" s="184" t="n">
        <f aca="false">'WYDATKI ukł.wyk.'!E51</f>
        <v>1000</v>
      </c>
      <c r="E56" s="185" t="n">
        <f aca="false">'WYDATKI ukł.wyk.'!F51</f>
        <v>0</v>
      </c>
      <c r="F56" s="192" t="n">
        <f aca="false">'WYDATKI ukł.wyk.'!G51</f>
        <v>1000</v>
      </c>
    </row>
    <row r="57" customFormat="false" ht="12" hidden="false" customHeight="false" outlineLevel="0" collapsed="false">
      <c r="A57" s="212"/>
      <c r="B57" s="194"/>
      <c r="C57" s="80" t="s">
        <v>167</v>
      </c>
      <c r="D57" s="184" t="n">
        <f aca="false">SUM('WYDATKI ukł.wyk.'!E53:E54)</f>
        <v>1000</v>
      </c>
      <c r="E57" s="185" t="n">
        <f aca="false">SUM('WYDATKI ukł.wyk.'!F53:F54)</f>
        <v>0</v>
      </c>
      <c r="F57" s="192" t="n">
        <f aca="false">SUM('WYDATKI ukł.wyk.'!G53:G54)</f>
        <v>1000</v>
      </c>
    </row>
    <row r="58" customFormat="false" ht="12" hidden="false" customHeight="false" outlineLevel="0" collapsed="false">
      <c r="A58" s="212"/>
      <c r="B58" s="194"/>
      <c r="C58" s="80"/>
      <c r="D58" s="184"/>
      <c r="E58" s="185"/>
      <c r="F58" s="192"/>
    </row>
    <row r="59" customFormat="false" ht="12.75" hidden="false" customHeight="false" outlineLevel="0" collapsed="false">
      <c r="A59" s="211" t="s">
        <v>186</v>
      </c>
      <c r="B59" s="176"/>
      <c r="C59" s="106" t="s">
        <v>187</v>
      </c>
      <c r="D59" s="178" t="n">
        <f aca="false">D60</f>
        <v>87500</v>
      </c>
      <c r="E59" s="179" t="n">
        <f aca="false">E60</f>
        <v>0</v>
      </c>
      <c r="F59" s="202" t="n">
        <f aca="false">F60</f>
        <v>87500</v>
      </c>
    </row>
    <row r="60" customFormat="false" ht="12" hidden="false" customHeight="false" outlineLevel="0" collapsed="false">
      <c r="A60" s="212"/>
      <c r="B60" s="194"/>
      <c r="C60" s="203" t="s">
        <v>166</v>
      </c>
      <c r="D60" s="184" t="n">
        <f aca="false">D61</f>
        <v>87500</v>
      </c>
      <c r="E60" s="185" t="n">
        <f aca="false">E61</f>
        <v>0</v>
      </c>
      <c r="F60" s="192" t="n">
        <f aca="false">F61</f>
        <v>87500</v>
      </c>
    </row>
    <row r="61" customFormat="false" ht="12" hidden="false" customHeight="false" outlineLevel="0" collapsed="false">
      <c r="A61" s="212"/>
      <c r="B61" s="194"/>
      <c r="C61" s="213" t="s">
        <v>167</v>
      </c>
      <c r="D61" s="188" t="n">
        <f aca="false">D65</f>
        <v>87500</v>
      </c>
      <c r="E61" s="189" t="n">
        <f aca="false">E65</f>
        <v>0</v>
      </c>
      <c r="F61" s="204" t="n">
        <f aca="false">F65</f>
        <v>87500</v>
      </c>
    </row>
    <row r="62" customFormat="false" ht="12" hidden="false" customHeight="false" outlineLevel="0" collapsed="false">
      <c r="A62" s="212"/>
      <c r="B62" s="194"/>
      <c r="C62" s="80"/>
      <c r="D62" s="184"/>
      <c r="E62" s="185"/>
      <c r="F62" s="192"/>
    </row>
    <row r="63" customFormat="false" ht="12" hidden="false" customHeight="false" outlineLevel="0" collapsed="false">
      <c r="A63" s="212"/>
      <c r="B63" s="196" t="s">
        <v>188</v>
      </c>
      <c r="C63" s="183" t="s">
        <v>189</v>
      </c>
      <c r="D63" s="198" t="n">
        <f aca="false">D64</f>
        <v>87500</v>
      </c>
      <c r="E63" s="199" t="n">
        <f aca="false">E64</f>
        <v>0</v>
      </c>
      <c r="F63" s="200" t="n">
        <f aca="false">F64</f>
        <v>87500</v>
      </c>
    </row>
    <row r="64" customFormat="false" ht="12" hidden="false" customHeight="false" outlineLevel="0" collapsed="false">
      <c r="A64" s="212"/>
      <c r="B64" s="194"/>
      <c r="C64" s="203" t="s">
        <v>166</v>
      </c>
      <c r="D64" s="205" t="n">
        <f aca="false">D65</f>
        <v>87500</v>
      </c>
      <c r="E64" s="206" t="n">
        <f aca="false">E65</f>
        <v>0</v>
      </c>
      <c r="F64" s="207" t="n">
        <f aca="false">F65</f>
        <v>87500</v>
      </c>
    </row>
    <row r="65" customFormat="false" ht="12" hidden="false" customHeight="false" outlineLevel="0" collapsed="false">
      <c r="A65" s="193"/>
      <c r="B65" s="194"/>
      <c r="C65" s="213" t="s">
        <v>167</v>
      </c>
      <c r="D65" s="184" t="n">
        <f aca="false">SUM('WYDATKI ukł.wyk.'!E58:E62)</f>
        <v>87500</v>
      </c>
      <c r="E65" s="185" t="n">
        <f aca="false">SUM('WYDATKI ukł.wyk.'!F58:F62)</f>
        <v>0</v>
      </c>
      <c r="F65" s="192" t="n">
        <f aca="false">SUM('WYDATKI ukł.wyk.'!G58:G62)</f>
        <v>87500</v>
      </c>
    </row>
    <row r="66" customFormat="false" ht="12" hidden="false" customHeight="false" outlineLevel="0" collapsed="false">
      <c r="A66" s="193"/>
      <c r="B66" s="194"/>
      <c r="C66" s="43"/>
      <c r="D66" s="184"/>
      <c r="E66" s="185"/>
      <c r="F66" s="192"/>
    </row>
    <row r="67" customFormat="false" ht="12.75" hidden="false" customHeight="false" outlineLevel="0" collapsed="false">
      <c r="A67" s="175" t="s">
        <v>190</v>
      </c>
      <c r="B67" s="176"/>
      <c r="C67" s="214" t="s">
        <v>191</v>
      </c>
      <c r="D67" s="178" t="n">
        <f aca="false">D68+D71</f>
        <v>249822</v>
      </c>
      <c r="E67" s="179" t="n">
        <f aca="false">E68+E71</f>
        <v>0</v>
      </c>
      <c r="F67" s="202" t="n">
        <f aca="false">F68+F71</f>
        <v>249822</v>
      </c>
    </row>
    <row r="68" customFormat="false" ht="12" hidden="false" customHeight="false" outlineLevel="0" collapsed="false">
      <c r="A68" s="181"/>
      <c r="B68" s="182"/>
      <c r="C68" s="210" t="s">
        <v>166</v>
      </c>
      <c r="D68" s="184" t="n">
        <f aca="false">D74+D78+D82</f>
        <v>249822</v>
      </c>
      <c r="E68" s="185" t="n">
        <f aca="false">E74+E78+E82</f>
        <v>0</v>
      </c>
      <c r="F68" s="192" t="n">
        <f aca="false">F74+F78+F82</f>
        <v>249822</v>
      </c>
    </row>
    <row r="69" customFormat="false" ht="12" hidden="false" customHeight="false" outlineLevel="0" collapsed="false">
      <c r="A69" s="181"/>
      <c r="B69" s="182"/>
      <c r="C69" s="43" t="s">
        <v>192</v>
      </c>
      <c r="D69" s="188" t="n">
        <f aca="false">D83</f>
        <v>140495</v>
      </c>
      <c r="E69" s="189" t="n">
        <f aca="false">E83</f>
        <v>22456</v>
      </c>
      <c r="F69" s="204" t="n">
        <f aca="false">F83</f>
        <v>162951</v>
      </c>
    </row>
    <row r="70" customFormat="false" ht="12" hidden="false" customHeight="false" outlineLevel="0" collapsed="false">
      <c r="A70" s="181"/>
      <c r="B70" s="182"/>
      <c r="C70" s="43" t="s">
        <v>167</v>
      </c>
      <c r="D70" s="184" t="n">
        <f aca="false">D75+D79+D84</f>
        <v>109327</v>
      </c>
      <c r="E70" s="185" t="n">
        <f aca="false">E75+E79+E84</f>
        <v>-22456</v>
      </c>
      <c r="F70" s="192" t="n">
        <f aca="false">F75+F79+F84</f>
        <v>86871</v>
      </c>
    </row>
    <row r="71" customFormat="false" ht="12" hidden="false" customHeight="false" outlineLevel="0" collapsed="false">
      <c r="A71" s="181"/>
      <c r="B71" s="182"/>
      <c r="C71" s="210" t="s">
        <v>178</v>
      </c>
      <c r="D71" s="198" t="n">
        <f aca="false">D85</f>
        <v>0</v>
      </c>
      <c r="E71" s="199" t="n">
        <f aca="false">E85</f>
        <v>0</v>
      </c>
      <c r="F71" s="200" t="n">
        <f aca="false">F85</f>
        <v>0</v>
      </c>
    </row>
    <row r="72" customFormat="false" ht="12" hidden="false" customHeight="false" outlineLevel="0" collapsed="false">
      <c r="A72" s="181"/>
      <c r="B72" s="182"/>
      <c r="C72" s="215"/>
      <c r="D72" s="184"/>
      <c r="E72" s="185"/>
      <c r="F72" s="192"/>
    </row>
    <row r="73" customFormat="false" ht="12" hidden="false" customHeight="false" outlineLevel="0" collapsed="false">
      <c r="A73" s="193"/>
      <c r="B73" s="196" t="s">
        <v>193</v>
      </c>
      <c r="C73" s="216" t="s">
        <v>194</v>
      </c>
      <c r="D73" s="198" t="n">
        <f aca="false">D74</f>
        <v>40000</v>
      </c>
      <c r="E73" s="199" t="n">
        <f aca="false">E74</f>
        <v>0</v>
      </c>
      <c r="F73" s="200" t="n">
        <f aca="false">F74</f>
        <v>40000</v>
      </c>
    </row>
    <row r="74" customFormat="false" ht="12" hidden="false" customHeight="false" outlineLevel="0" collapsed="false">
      <c r="A74" s="193"/>
      <c r="B74" s="194"/>
      <c r="C74" s="210" t="s">
        <v>166</v>
      </c>
      <c r="D74" s="205" t="n">
        <f aca="false">D75</f>
        <v>40000</v>
      </c>
      <c r="E74" s="206" t="n">
        <f aca="false">E75</f>
        <v>0</v>
      </c>
      <c r="F74" s="207" t="n">
        <f aca="false">F75</f>
        <v>40000</v>
      </c>
    </row>
    <row r="75" customFormat="false" ht="12" hidden="false" customHeight="false" outlineLevel="0" collapsed="false">
      <c r="A75" s="193"/>
      <c r="B75" s="194"/>
      <c r="C75" s="43" t="s">
        <v>167</v>
      </c>
      <c r="D75" s="184" t="n">
        <f aca="false">'WYDATKI ukł.wyk.'!E66</f>
        <v>40000</v>
      </c>
      <c r="E75" s="185" t="n">
        <f aca="false">'WYDATKI ukł.wyk.'!F66</f>
        <v>0</v>
      </c>
      <c r="F75" s="192" t="n">
        <f aca="false">'WYDATKI ukł.wyk.'!G66</f>
        <v>40000</v>
      </c>
    </row>
    <row r="76" customFormat="false" ht="12" hidden="false" customHeight="false" outlineLevel="0" collapsed="false">
      <c r="A76" s="193"/>
      <c r="B76" s="194"/>
      <c r="C76" s="164"/>
      <c r="D76" s="184"/>
      <c r="E76" s="185"/>
      <c r="F76" s="192"/>
    </row>
    <row r="77" customFormat="false" ht="12" hidden="false" customHeight="false" outlineLevel="0" collapsed="false">
      <c r="A77" s="193"/>
      <c r="B77" s="196" t="s">
        <v>195</v>
      </c>
      <c r="C77" s="216" t="s">
        <v>196</v>
      </c>
      <c r="D77" s="184" t="n">
        <f aca="false">D78</f>
        <v>22000</v>
      </c>
      <c r="E77" s="185" t="n">
        <f aca="false">E78</f>
        <v>0</v>
      </c>
      <c r="F77" s="192" t="n">
        <f aca="false">F78</f>
        <v>22000</v>
      </c>
    </row>
    <row r="78" customFormat="false" ht="12" hidden="false" customHeight="false" outlineLevel="0" collapsed="false">
      <c r="A78" s="193"/>
      <c r="B78" s="194"/>
      <c r="C78" s="210" t="s">
        <v>166</v>
      </c>
      <c r="D78" s="205" t="n">
        <f aca="false">D79</f>
        <v>22000</v>
      </c>
      <c r="E78" s="206" t="n">
        <f aca="false">E79</f>
        <v>0</v>
      </c>
      <c r="F78" s="207" t="n">
        <f aca="false">F79</f>
        <v>22000</v>
      </c>
    </row>
    <row r="79" customFormat="false" ht="12" hidden="false" customHeight="false" outlineLevel="0" collapsed="false">
      <c r="A79" s="193"/>
      <c r="B79" s="194"/>
      <c r="C79" s="43" t="s">
        <v>167</v>
      </c>
      <c r="D79" s="184" t="n">
        <f aca="false">'WYDATKI ukł.wyk.'!E69</f>
        <v>22000</v>
      </c>
      <c r="E79" s="185" t="n">
        <f aca="false">'WYDATKI ukł.wyk.'!F69</f>
        <v>0</v>
      </c>
      <c r="F79" s="190" t="n">
        <f aca="false">'WYDATKI ukł.wyk.'!G69</f>
        <v>22000</v>
      </c>
    </row>
    <row r="80" customFormat="false" ht="12" hidden="false" customHeight="false" outlineLevel="0" collapsed="false">
      <c r="A80" s="193"/>
      <c r="B80" s="194"/>
      <c r="C80" s="43"/>
      <c r="D80" s="184"/>
      <c r="E80" s="185"/>
      <c r="F80" s="186"/>
    </row>
    <row r="81" customFormat="false" ht="12" hidden="false" customHeight="false" outlineLevel="0" collapsed="false">
      <c r="A81" s="193"/>
      <c r="B81" s="196" t="s">
        <v>197</v>
      </c>
      <c r="C81" s="216" t="s">
        <v>198</v>
      </c>
      <c r="D81" s="184" t="n">
        <f aca="false">D82+D85</f>
        <v>187822</v>
      </c>
      <c r="E81" s="185" t="n">
        <f aca="false">E82+E85</f>
        <v>0</v>
      </c>
      <c r="F81" s="186" t="n">
        <f aca="false">F82+F85</f>
        <v>187822</v>
      </c>
    </row>
    <row r="82" customFormat="false" ht="12" hidden="false" customHeight="false" outlineLevel="0" collapsed="false">
      <c r="A82" s="193"/>
      <c r="B82" s="194"/>
      <c r="C82" s="210" t="s">
        <v>166</v>
      </c>
      <c r="D82" s="205" t="n">
        <f aca="false">D83+D84</f>
        <v>187822</v>
      </c>
      <c r="E82" s="206" t="n">
        <f aca="false">E83+E84</f>
        <v>0</v>
      </c>
      <c r="F82" s="217" t="n">
        <f aca="false">F83+F84</f>
        <v>187822</v>
      </c>
    </row>
    <row r="83" customFormat="false" ht="12" hidden="false" customHeight="false" outlineLevel="0" collapsed="false">
      <c r="A83" s="218"/>
      <c r="B83" s="194"/>
      <c r="C83" s="43" t="s">
        <v>192</v>
      </c>
      <c r="D83" s="184" t="n">
        <f aca="false">SUM('WYDATKI ukł.wyk.'!E72:E76)</f>
        <v>140495</v>
      </c>
      <c r="E83" s="185" t="n">
        <f aca="false">SUM('WYDATKI ukł.wyk.'!F72:F76)</f>
        <v>22456</v>
      </c>
      <c r="F83" s="186" t="n">
        <f aca="false">SUM('WYDATKI ukł.wyk.'!G72:G76)</f>
        <v>162951</v>
      </c>
    </row>
    <row r="84" customFormat="false" ht="12" hidden="false" customHeight="false" outlineLevel="0" collapsed="false">
      <c r="A84" s="193"/>
      <c r="B84" s="194"/>
      <c r="C84" s="43" t="s">
        <v>167</v>
      </c>
      <c r="D84" s="184" t="n">
        <f aca="false">SUM('WYDATKI ukł.wyk.'!E77:E81)</f>
        <v>47327</v>
      </c>
      <c r="E84" s="185" t="n">
        <f aca="false">SUM('WYDATKI ukł.wyk.'!F77:F81)</f>
        <v>-22456</v>
      </c>
      <c r="F84" s="186" t="n">
        <f aca="false">SUM('WYDATKI ukł.wyk.'!G77:G81)</f>
        <v>24871</v>
      </c>
    </row>
    <row r="85" customFormat="false" ht="12" hidden="false" customHeight="false" outlineLevel="0" collapsed="false">
      <c r="A85" s="193"/>
      <c r="B85" s="194"/>
      <c r="C85" s="210" t="s">
        <v>178</v>
      </c>
      <c r="D85" s="198" t="n">
        <f aca="false">'WYDATKI ukł.wyk.'!E82</f>
        <v>0</v>
      </c>
      <c r="E85" s="199" t="n">
        <f aca="false">'WYDATKI ukł.wyk.'!F82</f>
        <v>0</v>
      </c>
      <c r="F85" s="219" t="n">
        <f aca="false">'WYDATKI ukł.wyk.'!G82</f>
        <v>0</v>
      </c>
    </row>
    <row r="86" customFormat="false" ht="12" hidden="false" customHeight="false" outlineLevel="0" collapsed="false">
      <c r="A86" s="193"/>
      <c r="B86" s="194"/>
      <c r="C86" s="95"/>
      <c r="D86" s="184"/>
      <c r="E86" s="185"/>
      <c r="F86" s="186"/>
    </row>
    <row r="87" customFormat="false" ht="12.75" hidden="false" customHeight="false" outlineLevel="0" collapsed="false">
      <c r="A87" s="211" t="s">
        <v>199</v>
      </c>
      <c r="B87" s="176"/>
      <c r="C87" s="220" t="s">
        <v>200</v>
      </c>
      <c r="D87" s="178" t="n">
        <f aca="false">D88+D91</f>
        <v>3959492</v>
      </c>
      <c r="E87" s="179" t="n">
        <f aca="false">E88+E91</f>
        <v>12000</v>
      </c>
      <c r="F87" s="180" t="n">
        <f aca="false">F88+F91</f>
        <v>3971492</v>
      </c>
    </row>
    <row r="88" customFormat="false" ht="12" hidden="false" customHeight="false" outlineLevel="0" collapsed="false">
      <c r="A88" s="181"/>
      <c r="B88" s="182"/>
      <c r="C88" s="210" t="s">
        <v>166</v>
      </c>
      <c r="D88" s="184" t="n">
        <f aca="false">SUM(D89:D90)</f>
        <v>3889492</v>
      </c>
      <c r="E88" s="185" t="n">
        <f aca="false">SUM(E89:E90)</f>
        <v>12000</v>
      </c>
      <c r="F88" s="186" t="n">
        <f aca="false">SUM(F89:F90)</f>
        <v>3901492</v>
      </c>
    </row>
    <row r="89" customFormat="false" ht="12" hidden="false" customHeight="false" outlineLevel="0" collapsed="false">
      <c r="A89" s="181"/>
      <c r="B89" s="182"/>
      <c r="C89" s="43" t="s">
        <v>176</v>
      </c>
      <c r="D89" s="188" t="n">
        <f aca="false">D95+D104+D110+D115</f>
        <v>2529327</v>
      </c>
      <c r="E89" s="188" t="n">
        <f aca="false">E95+E104+E110+E115</f>
        <v>-12241</v>
      </c>
      <c r="F89" s="190" t="n">
        <f aca="false">F95+F104+F110+F115</f>
        <v>2517086</v>
      </c>
    </row>
    <row r="90" customFormat="false" ht="12" hidden="false" customHeight="false" outlineLevel="0" collapsed="false">
      <c r="A90" s="181"/>
      <c r="B90" s="182"/>
      <c r="C90" s="43" t="s">
        <v>167</v>
      </c>
      <c r="D90" s="184" t="n">
        <f aca="false">D96+D100+D105+D111</f>
        <v>1360165</v>
      </c>
      <c r="E90" s="184" t="n">
        <f aca="false">E96+E100+E105+E111</f>
        <v>24241</v>
      </c>
      <c r="F90" s="186" t="n">
        <f aca="false">F96+F100+F105+F111</f>
        <v>1384406</v>
      </c>
    </row>
    <row r="91" customFormat="false" ht="12" hidden="false" customHeight="false" outlineLevel="0" collapsed="false">
      <c r="A91" s="181"/>
      <c r="B91" s="182"/>
      <c r="C91" s="210" t="s">
        <v>178</v>
      </c>
      <c r="D91" s="198" t="n">
        <f aca="false">D106+D116</f>
        <v>70000</v>
      </c>
      <c r="E91" s="198" t="n">
        <f aca="false">E106+E116</f>
        <v>0</v>
      </c>
      <c r="F91" s="219" t="n">
        <f aca="false">F106+F116</f>
        <v>70000</v>
      </c>
    </row>
    <row r="92" customFormat="false" ht="12" hidden="false" customHeight="false" outlineLevel="0" collapsed="false">
      <c r="A92" s="181"/>
      <c r="B92" s="182"/>
      <c r="C92" s="221"/>
      <c r="D92" s="184"/>
      <c r="E92" s="185"/>
      <c r="F92" s="186"/>
    </row>
    <row r="93" customFormat="false" ht="12" hidden="false" customHeight="false" outlineLevel="0" collapsed="false">
      <c r="A93" s="193"/>
      <c r="B93" s="222" t="s">
        <v>201</v>
      </c>
      <c r="C93" s="216" t="s">
        <v>202</v>
      </c>
      <c r="D93" s="198" t="n">
        <f aca="false">D94</f>
        <v>208847</v>
      </c>
      <c r="E93" s="199" t="n">
        <f aca="false">E94</f>
        <v>0</v>
      </c>
      <c r="F93" s="219" t="n">
        <f aca="false">F94</f>
        <v>208847</v>
      </c>
    </row>
    <row r="94" customFormat="false" ht="12" hidden="false" customHeight="false" outlineLevel="0" collapsed="false">
      <c r="A94" s="193"/>
      <c r="B94" s="194"/>
      <c r="C94" s="210" t="s">
        <v>166</v>
      </c>
      <c r="D94" s="205" t="n">
        <f aca="false">SUM(D95:D96)</f>
        <v>208847</v>
      </c>
      <c r="E94" s="206" t="n">
        <f aca="false">SUM(E95:E96)</f>
        <v>0</v>
      </c>
      <c r="F94" s="217" t="n">
        <f aca="false">SUM(F95:F96)</f>
        <v>208847</v>
      </c>
    </row>
    <row r="95" customFormat="false" ht="12" hidden="false" customHeight="false" outlineLevel="0" collapsed="false">
      <c r="A95" s="193"/>
      <c r="B95" s="194"/>
      <c r="C95" s="43" t="s">
        <v>176</v>
      </c>
      <c r="D95" s="184" t="n">
        <f aca="false">SUM('WYDATKI ukł.wyk.'!E87:E91)</f>
        <v>171977</v>
      </c>
      <c r="E95" s="185" t="n">
        <f aca="false">SUM('WYDATKI ukł.wyk.'!F87:F91)</f>
        <v>-24241</v>
      </c>
      <c r="F95" s="186" t="n">
        <f aca="false">SUM('WYDATKI ukł.wyk.'!G87:G91)</f>
        <v>147736</v>
      </c>
    </row>
    <row r="96" customFormat="false" ht="12" hidden="false" customHeight="false" outlineLevel="0" collapsed="false">
      <c r="A96" s="193"/>
      <c r="B96" s="194"/>
      <c r="C96" s="95" t="s">
        <v>167</v>
      </c>
      <c r="D96" s="184" t="n">
        <f aca="false">SUM('WYDATKI ukł.wyk.'!E92:E99)+'WYDATKI ukł.wyk.'!E86</f>
        <v>36870</v>
      </c>
      <c r="E96" s="185" t="n">
        <f aca="false">SUM('WYDATKI ukł.wyk.'!F92:F99)+'WYDATKI ukł.wyk.'!F86</f>
        <v>24241</v>
      </c>
      <c r="F96" s="186" t="n">
        <f aca="false">SUM('WYDATKI ukł.wyk.'!G92:G99)+'WYDATKI ukł.wyk.'!G86</f>
        <v>61111</v>
      </c>
    </row>
    <row r="97" customFormat="false" ht="12" hidden="false" customHeight="false" outlineLevel="0" collapsed="false">
      <c r="A97" s="193"/>
      <c r="B97" s="194"/>
      <c r="C97" s="43"/>
      <c r="D97" s="184"/>
      <c r="E97" s="185"/>
      <c r="F97" s="186"/>
    </row>
    <row r="98" customFormat="false" ht="12" hidden="false" customHeight="false" outlineLevel="0" collapsed="false">
      <c r="A98" s="193"/>
      <c r="B98" s="196" t="s">
        <v>203</v>
      </c>
      <c r="C98" s="216" t="s">
        <v>204</v>
      </c>
      <c r="D98" s="184" t="n">
        <f aca="false">D99</f>
        <v>240000</v>
      </c>
      <c r="E98" s="185" t="n">
        <f aca="false">E99</f>
        <v>0</v>
      </c>
      <c r="F98" s="192" t="n">
        <f aca="false">F99</f>
        <v>240000</v>
      </c>
    </row>
    <row r="99" customFormat="false" ht="12" hidden="false" customHeight="false" outlineLevel="0" collapsed="false">
      <c r="A99" s="193"/>
      <c r="B99" s="194"/>
      <c r="C99" s="210" t="s">
        <v>166</v>
      </c>
      <c r="D99" s="205" t="n">
        <f aca="false">D100</f>
        <v>240000</v>
      </c>
      <c r="E99" s="206" t="n">
        <f aca="false">E100</f>
        <v>0</v>
      </c>
      <c r="F99" s="207" t="n">
        <f aca="false">F100</f>
        <v>240000</v>
      </c>
    </row>
    <row r="100" customFormat="false" ht="12" hidden="false" customHeight="false" outlineLevel="0" collapsed="false">
      <c r="A100" s="193"/>
      <c r="B100" s="194"/>
      <c r="C100" s="43" t="s">
        <v>167</v>
      </c>
      <c r="D100" s="184" t="n">
        <f aca="false">SUM('WYDATKI ukł.wyk.'!E102:E106)</f>
        <v>240000</v>
      </c>
      <c r="E100" s="185" t="n">
        <f aca="false">SUM('WYDATKI ukł.wyk.'!F102:F106)</f>
        <v>0</v>
      </c>
      <c r="F100" s="192" t="n">
        <f aca="false">SUM('WYDATKI ukł.wyk.'!G102:G106)</f>
        <v>240000</v>
      </c>
    </row>
    <row r="101" customFormat="false" ht="12" hidden="false" customHeight="false" outlineLevel="0" collapsed="false">
      <c r="A101" s="193"/>
      <c r="B101" s="194"/>
      <c r="C101" s="43"/>
      <c r="D101" s="184"/>
      <c r="E101" s="185"/>
      <c r="F101" s="192"/>
    </row>
    <row r="102" customFormat="false" ht="12" hidden="false" customHeight="false" outlineLevel="0" collapsed="false">
      <c r="A102" s="193"/>
      <c r="B102" s="222" t="s">
        <v>205</v>
      </c>
      <c r="C102" s="216" t="s">
        <v>206</v>
      </c>
      <c r="D102" s="184" t="n">
        <f aca="false">D103+D106</f>
        <v>3494645</v>
      </c>
      <c r="E102" s="185" t="n">
        <f aca="false">E103+E106</f>
        <v>0</v>
      </c>
      <c r="F102" s="192" t="n">
        <f aca="false">F103+F106</f>
        <v>3494645</v>
      </c>
    </row>
    <row r="103" customFormat="false" ht="12" hidden="false" customHeight="false" outlineLevel="0" collapsed="false">
      <c r="A103" s="193"/>
      <c r="B103" s="194"/>
      <c r="C103" s="210" t="s">
        <v>166</v>
      </c>
      <c r="D103" s="205" t="n">
        <f aca="false">SUM(D104:D105)</f>
        <v>3424645</v>
      </c>
      <c r="E103" s="206" t="n">
        <f aca="false">SUM(E104:E105)</f>
        <v>0</v>
      </c>
      <c r="F103" s="207" t="n">
        <f aca="false">SUM(F104:F105)</f>
        <v>3424645</v>
      </c>
    </row>
    <row r="104" customFormat="false" ht="12" hidden="false" customHeight="false" outlineLevel="0" collapsed="false">
      <c r="A104" s="193"/>
      <c r="B104" s="194"/>
      <c r="C104" s="43" t="s">
        <v>176</v>
      </c>
      <c r="D104" s="184" t="n">
        <f aca="false">SUM('WYDATKI ukł.wyk.'!E110:E114)</f>
        <v>2347700</v>
      </c>
      <c r="E104" s="185" t="n">
        <f aca="false">SUM('WYDATKI ukł.wyk.'!F110:F114)</f>
        <v>0</v>
      </c>
      <c r="F104" s="192" t="n">
        <f aca="false">SUM('WYDATKI ukł.wyk.'!G110:G114)</f>
        <v>2347700</v>
      </c>
    </row>
    <row r="105" customFormat="false" ht="12" hidden="false" customHeight="false" outlineLevel="0" collapsed="false">
      <c r="A105" s="193"/>
      <c r="B105" s="194"/>
      <c r="C105" s="43" t="s">
        <v>167</v>
      </c>
      <c r="D105" s="184" t="n">
        <f aca="false">SUM('WYDATKI ukł.wyk.'!E115:E124)+'WYDATKI ukł.wyk.'!E109</f>
        <v>1076945</v>
      </c>
      <c r="E105" s="185" t="n">
        <f aca="false">SUM('WYDATKI ukł.wyk.'!F115:F124)+'WYDATKI ukł.wyk.'!F109</f>
        <v>0</v>
      </c>
      <c r="F105" s="192" t="n">
        <f aca="false">SUM('WYDATKI ukł.wyk.'!G115:G124)+'WYDATKI ukł.wyk.'!G109</f>
        <v>1076945</v>
      </c>
    </row>
    <row r="106" customFormat="false" ht="12" hidden="false" customHeight="false" outlineLevel="0" collapsed="false">
      <c r="A106" s="193"/>
      <c r="B106" s="194"/>
      <c r="C106" s="210" t="s">
        <v>178</v>
      </c>
      <c r="D106" s="198" t="n">
        <f aca="false">SUM('WYDATKI ukł.wyk.'!E125:E125)</f>
        <v>70000</v>
      </c>
      <c r="E106" s="199" t="n">
        <f aca="false">SUM('WYDATKI ukł.wyk.'!F125:F125)</f>
        <v>0</v>
      </c>
      <c r="F106" s="200" t="n">
        <f aca="false">SUM('WYDATKI ukł.wyk.'!G125:G125)</f>
        <v>70000</v>
      </c>
    </row>
    <row r="107" customFormat="false" ht="12" hidden="false" customHeight="false" outlineLevel="0" collapsed="false">
      <c r="A107" s="193"/>
      <c r="B107" s="194"/>
      <c r="C107" s="43"/>
      <c r="D107" s="184"/>
      <c r="E107" s="185"/>
      <c r="F107" s="192"/>
    </row>
    <row r="108" customFormat="false" ht="12" hidden="false" customHeight="false" outlineLevel="0" collapsed="false">
      <c r="A108" s="193"/>
      <c r="B108" s="196" t="s">
        <v>207</v>
      </c>
      <c r="C108" s="216" t="s">
        <v>208</v>
      </c>
      <c r="D108" s="184" t="n">
        <f aca="false">D109</f>
        <v>16000</v>
      </c>
      <c r="E108" s="185" t="n">
        <f aca="false">E109</f>
        <v>0</v>
      </c>
      <c r="F108" s="192" t="n">
        <f aca="false">F109</f>
        <v>16000</v>
      </c>
    </row>
    <row r="109" customFormat="false" ht="12" hidden="false" customHeight="false" outlineLevel="0" collapsed="false">
      <c r="A109" s="193"/>
      <c r="B109" s="194"/>
      <c r="C109" s="210" t="s">
        <v>166</v>
      </c>
      <c r="D109" s="205" t="n">
        <f aca="false">SUM(D110:D111)</f>
        <v>16000</v>
      </c>
      <c r="E109" s="206" t="n">
        <f aca="false">SUM(E110:E111)</f>
        <v>0</v>
      </c>
      <c r="F109" s="207" t="n">
        <f aca="false">SUM(F110:F111)</f>
        <v>16000</v>
      </c>
    </row>
    <row r="110" customFormat="false" ht="12" hidden="false" customHeight="false" outlineLevel="0" collapsed="false">
      <c r="A110" s="193"/>
      <c r="B110" s="194"/>
      <c r="C110" s="43" t="s">
        <v>176</v>
      </c>
      <c r="D110" s="184" t="n">
        <f aca="false">SUM('WYDATKI ukł.wyk.'!E129:E131)</f>
        <v>9650</v>
      </c>
      <c r="E110" s="185" t="n">
        <f aca="false">SUM('WYDATKI ukł.wyk.'!F129:F131)</f>
        <v>0</v>
      </c>
      <c r="F110" s="190" t="n">
        <f aca="false">SUM('WYDATKI ukł.wyk.'!G129:G131)</f>
        <v>9650</v>
      </c>
    </row>
    <row r="111" customFormat="false" ht="12" hidden="false" customHeight="false" outlineLevel="0" collapsed="false">
      <c r="A111" s="193"/>
      <c r="B111" s="194"/>
      <c r="C111" s="43" t="s">
        <v>167</v>
      </c>
      <c r="D111" s="184" t="n">
        <f aca="false">SUM('WYDATKI ukł.wyk.'!E132:E134)+'WYDATKI ukł.wyk.'!E128</f>
        <v>6350</v>
      </c>
      <c r="E111" s="185" t="n">
        <f aca="false">SUM('WYDATKI ukł.wyk.'!F132:F134)+'WYDATKI ukł.wyk.'!F128</f>
        <v>0</v>
      </c>
      <c r="F111" s="186" t="n">
        <f aca="false">SUM('WYDATKI ukł.wyk.'!G132:G134)+'WYDATKI ukł.wyk.'!G128</f>
        <v>6350</v>
      </c>
    </row>
    <row r="112" customFormat="false" ht="12" hidden="false" customHeight="false" outlineLevel="0" collapsed="false">
      <c r="A112" s="193"/>
      <c r="B112" s="194"/>
      <c r="C112" s="43"/>
      <c r="D112" s="184"/>
      <c r="E112" s="185"/>
      <c r="F112" s="186"/>
    </row>
    <row r="113" customFormat="false" ht="12" hidden="false" customHeight="false" outlineLevel="0" collapsed="false">
      <c r="A113" s="193"/>
      <c r="B113" s="196" t="s">
        <v>209</v>
      </c>
      <c r="C113" s="223" t="s">
        <v>210</v>
      </c>
      <c r="D113" s="184" t="n">
        <f aca="false">D114+D116</f>
        <v>0</v>
      </c>
      <c r="E113" s="184" t="n">
        <f aca="false">E114+E116</f>
        <v>12000</v>
      </c>
      <c r="F113" s="186" t="n">
        <f aca="false">F114+F116</f>
        <v>12000</v>
      </c>
    </row>
    <row r="114" customFormat="false" ht="12" hidden="false" customHeight="false" outlineLevel="0" collapsed="false">
      <c r="A114" s="193"/>
      <c r="B114" s="194"/>
      <c r="C114" s="210" t="s">
        <v>166</v>
      </c>
      <c r="D114" s="205" t="n">
        <f aca="false">SUM(D115:D115)</f>
        <v>0</v>
      </c>
      <c r="E114" s="206" t="n">
        <f aca="false">SUM(E115:E115)</f>
        <v>12000</v>
      </c>
      <c r="F114" s="217" t="n">
        <f aca="false">SUM(F115:F115)</f>
        <v>12000</v>
      </c>
    </row>
    <row r="115" customFormat="false" ht="12" hidden="false" customHeight="false" outlineLevel="0" collapsed="false">
      <c r="A115" s="193"/>
      <c r="B115" s="194"/>
      <c r="C115" s="43" t="s">
        <v>176</v>
      </c>
      <c r="D115" s="184" t="n">
        <f aca="false">SUM('WYDATKI ukł.wyk.'!E137:E137)</f>
        <v>0</v>
      </c>
      <c r="E115" s="185" t="n">
        <f aca="false">SUM('WYDATKI ukł.wyk.'!F137:F137)</f>
        <v>12000</v>
      </c>
      <c r="F115" s="186" t="n">
        <f aca="false">SUM('WYDATKI ukł.wyk.'!G137:G137)</f>
        <v>12000</v>
      </c>
    </row>
    <row r="116" customFormat="false" ht="12" hidden="false" customHeight="false" outlineLevel="0" collapsed="false">
      <c r="A116" s="193"/>
      <c r="B116" s="194"/>
      <c r="C116" s="210" t="s">
        <v>178</v>
      </c>
      <c r="D116" s="198" t="n">
        <f aca="false">'WYDATKI ukł.wyk.'!E138</f>
        <v>0</v>
      </c>
      <c r="E116" s="198" t="n">
        <f aca="false">'WYDATKI ukł.wyk.'!F138</f>
        <v>0</v>
      </c>
      <c r="F116" s="219" t="n">
        <f aca="false">'WYDATKI ukł.wyk.'!G138</f>
        <v>0</v>
      </c>
    </row>
    <row r="117" customFormat="false" ht="12" hidden="false" customHeight="false" outlineLevel="0" collapsed="false">
      <c r="A117" s="181"/>
      <c r="B117" s="182"/>
      <c r="C117" s="224"/>
      <c r="D117" s="225"/>
      <c r="E117" s="226"/>
      <c r="F117" s="227"/>
    </row>
    <row r="118" customFormat="false" ht="12.75" hidden="false" customHeight="false" outlineLevel="0" collapsed="false">
      <c r="A118" s="175" t="s">
        <v>211</v>
      </c>
      <c r="B118" s="176"/>
      <c r="C118" s="228" t="s">
        <v>212</v>
      </c>
      <c r="D118" s="178" t="n">
        <f aca="false">D119</f>
        <v>10300</v>
      </c>
      <c r="E118" s="179" t="n">
        <f aca="false">E119</f>
        <v>0</v>
      </c>
      <c r="F118" s="180" t="n">
        <f aca="false">F119</f>
        <v>10300</v>
      </c>
    </row>
    <row r="119" customFormat="false" ht="12" hidden="false" customHeight="false" outlineLevel="0" collapsed="false">
      <c r="A119" s="193"/>
      <c r="B119" s="194"/>
      <c r="C119" s="210" t="s">
        <v>166</v>
      </c>
      <c r="D119" s="184" t="n">
        <f aca="false">D120</f>
        <v>10300</v>
      </c>
      <c r="E119" s="185" t="n">
        <f aca="false">E120</f>
        <v>0</v>
      </c>
      <c r="F119" s="219" t="n">
        <f aca="false">F120</f>
        <v>10300</v>
      </c>
    </row>
    <row r="120" customFormat="false" ht="12" hidden="false" customHeight="false" outlineLevel="0" collapsed="false">
      <c r="A120" s="193"/>
      <c r="B120" s="194"/>
      <c r="C120" s="95" t="s">
        <v>167</v>
      </c>
      <c r="D120" s="188" t="n">
        <f aca="false">D124</f>
        <v>10300</v>
      </c>
      <c r="E120" s="189" t="n">
        <f aca="false">E124</f>
        <v>0</v>
      </c>
      <c r="F120" s="204" t="n">
        <f aca="false">F124</f>
        <v>10300</v>
      </c>
    </row>
    <row r="121" customFormat="false" ht="12" hidden="false" customHeight="false" outlineLevel="0" collapsed="false">
      <c r="A121" s="193"/>
      <c r="B121" s="194"/>
      <c r="C121" s="95"/>
      <c r="D121" s="184"/>
      <c r="E121" s="185"/>
      <c r="F121" s="192"/>
    </row>
    <row r="122" customFormat="false" ht="12" hidden="false" customHeight="false" outlineLevel="0" collapsed="false">
      <c r="A122" s="193"/>
      <c r="B122" s="196" t="s">
        <v>213</v>
      </c>
      <c r="C122" s="210" t="s">
        <v>214</v>
      </c>
      <c r="D122" s="198" t="n">
        <f aca="false">D123</f>
        <v>10300</v>
      </c>
      <c r="E122" s="199" t="n">
        <f aca="false">E123</f>
        <v>0</v>
      </c>
      <c r="F122" s="200" t="n">
        <f aca="false">F123</f>
        <v>10300</v>
      </c>
    </row>
    <row r="123" customFormat="false" ht="12" hidden="false" customHeight="false" outlineLevel="0" collapsed="false">
      <c r="A123" s="193"/>
      <c r="B123" s="194"/>
      <c r="C123" s="210" t="s">
        <v>166</v>
      </c>
      <c r="D123" s="205" t="n">
        <f aca="false">D124</f>
        <v>10300</v>
      </c>
      <c r="E123" s="206" t="n">
        <f aca="false">E124</f>
        <v>0</v>
      </c>
      <c r="F123" s="207" t="n">
        <f aca="false">F124</f>
        <v>10300</v>
      </c>
    </row>
    <row r="124" customFormat="false" ht="12" hidden="false" customHeight="false" outlineLevel="0" collapsed="false">
      <c r="A124" s="193"/>
      <c r="B124" s="194"/>
      <c r="C124" s="95" t="s">
        <v>167</v>
      </c>
      <c r="D124" s="184" t="n">
        <f aca="false">SUM('WYDATKI ukł.wyk.'!E142:E143)</f>
        <v>10300</v>
      </c>
      <c r="E124" s="185" t="n">
        <f aca="false">SUM('WYDATKI ukł.wyk.'!F142:F143)</f>
        <v>0</v>
      </c>
      <c r="F124" s="192" t="n">
        <f aca="false">SUM('WYDATKI ukł.wyk.'!G142:G143)</f>
        <v>10300</v>
      </c>
    </row>
    <row r="125" customFormat="false" ht="12" hidden="false" customHeight="false" outlineLevel="0" collapsed="false">
      <c r="A125" s="193"/>
      <c r="B125" s="194"/>
      <c r="C125" s="95"/>
      <c r="D125" s="225"/>
      <c r="E125" s="226"/>
      <c r="F125" s="229"/>
    </row>
    <row r="126" customFormat="false" ht="12.75" hidden="false" customHeight="false" outlineLevel="0" collapsed="false">
      <c r="A126" s="211" t="s">
        <v>215</v>
      </c>
      <c r="B126" s="176"/>
      <c r="C126" s="220" t="s">
        <v>216</v>
      </c>
      <c r="D126" s="178" t="n">
        <f aca="false">D127</f>
        <v>774444</v>
      </c>
      <c r="E126" s="179" t="n">
        <f aca="false">E127</f>
        <v>0</v>
      </c>
      <c r="F126" s="202" t="n">
        <f aca="false">F127</f>
        <v>774444</v>
      </c>
    </row>
    <row r="127" customFormat="false" ht="12" hidden="false" customHeight="false" outlineLevel="0" collapsed="false">
      <c r="A127" s="212"/>
      <c r="B127" s="194"/>
      <c r="C127" s="210" t="s">
        <v>166</v>
      </c>
      <c r="D127" s="184" t="n">
        <f aca="false">D128</f>
        <v>774444</v>
      </c>
      <c r="E127" s="185" t="n">
        <f aca="false">E128</f>
        <v>0</v>
      </c>
      <c r="F127" s="192" t="n">
        <f aca="false">F128</f>
        <v>774444</v>
      </c>
    </row>
    <row r="128" customFormat="false" ht="12" hidden="false" customHeight="false" outlineLevel="0" collapsed="false">
      <c r="A128" s="212"/>
      <c r="B128" s="194"/>
      <c r="C128" s="230" t="s">
        <v>217</v>
      </c>
      <c r="D128" s="188" t="n">
        <f aca="false">D133+D138</f>
        <v>774444</v>
      </c>
      <c r="E128" s="189" t="n">
        <f aca="false">E133+E138</f>
        <v>0</v>
      </c>
      <c r="F128" s="204" t="n">
        <f aca="false">F133+F138</f>
        <v>774444</v>
      </c>
    </row>
    <row r="129" customFormat="false" ht="12" hidden="false" customHeight="false" outlineLevel="0" collapsed="false">
      <c r="A129" s="212"/>
      <c r="B129" s="194"/>
      <c r="C129" s="230"/>
      <c r="D129" s="184"/>
      <c r="E129" s="185"/>
      <c r="F129" s="192"/>
    </row>
    <row r="130" customFormat="false" ht="12" hidden="false" customHeight="false" outlineLevel="0" collapsed="false">
      <c r="A130" s="212"/>
      <c r="B130" s="194" t="s">
        <v>218</v>
      </c>
      <c r="C130" s="230" t="s">
        <v>219</v>
      </c>
      <c r="D130" s="184"/>
      <c r="E130" s="185"/>
      <c r="F130" s="192"/>
    </row>
    <row r="131" customFormat="false" ht="12" hidden="false" customHeight="false" outlineLevel="0" collapsed="false">
      <c r="A131" s="212"/>
      <c r="B131" s="196"/>
      <c r="C131" s="216" t="s">
        <v>220</v>
      </c>
      <c r="D131" s="198" t="n">
        <f aca="false">D132</f>
        <v>630000</v>
      </c>
      <c r="E131" s="199" t="n">
        <f aca="false">E132</f>
        <v>0</v>
      </c>
      <c r="F131" s="200" t="n">
        <f aca="false">F132</f>
        <v>630000</v>
      </c>
    </row>
    <row r="132" customFormat="false" ht="12" hidden="false" customHeight="false" outlineLevel="0" collapsed="false">
      <c r="A132" s="212"/>
      <c r="B132" s="194"/>
      <c r="C132" s="210" t="s">
        <v>166</v>
      </c>
      <c r="D132" s="205" t="n">
        <f aca="false">D133</f>
        <v>630000</v>
      </c>
      <c r="E132" s="206" t="n">
        <f aca="false">E133</f>
        <v>0</v>
      </c>
      <c r="F132" s="207" t="n">
        <f aca="false">F133</f>
        <v>630000</v>
      </c>
    </row>
    <row r="133" customFormat="false" ht="12" hidden="false" customHeight="false" outlineLevel="0" collapsed="false">
      <c r="A133" s="212"/>
      <c r="B133" s="194"/>
      <c r="C133" s="230" t="s">
        <v>221</v>
      </c>
      <c r="D133" s="184" t="n">
        <f aca="false">'WYDATKI ukł.wyk.'!E148</f>
        <v>630000</v>
      </c>
      <c r="E133" s="185" t="n">
        <f aca="false">'WYDATKI ukł.wyk.'!F148</f>
        <v>0</v>
      </c>
      <c r="F133" s="192" t="n">
        <f aca="false">'WYDATKI ukł.wyk.'!G148</f>
        <v>630000</v>
      </c>
    </row>
    <row r="134" customFormat="false" ht="12" hidden="false" customHeight="false" outlineLevel="0" collapsed="false">
      <c r="A134" s="231"/>
      <c r="B134" s="194"/>
      <c r="C134" s="230"/>
      <c r="D134" s="184"/>
      <c r="E134" s="185"/>
      <c r="F134" s="192"/>
    </row>
    <row r="135" customFormat="false" ht="12" hidden="false" customHeight="false" outlineLevel="0" collapsed="false">
      <c r="A135" s="231"/>
      <c r="B135" s="194" t="s">
        <v>222</v>
      </c>
      <c r="C135" s="43" t="s">
        <v>223</v>
      </c>
      <c r="D135" s="184"/>
      <c r="E135" s="185"/>
      <c r="F135" s="192"/>
    </row>
    <row r="136" customFormat="false" ht="12" hidden="false" customHeight="false" outlineLevel="0" collapsed="false">
      <c r="A136" s="231"/>
      <c r="B136" s="196"/>
      <c r="C136" s="223" t="s">
        <v>224</v>
      </c>
      <c r="D136" s="198" t="n">
        <f aca="false">D137</f>
        <v>144444</v>
      </c>
      <c r="E136" s="199" t="n">
        <f aca="false">E137</f>
        <v>0</v>
      </c>
      <c r="F136" s="200" t="n">
        <f aca="false">F137</f>
        <v>144444</v>
      </c>
    </row>
    <row r="137" customFormat="false" ht="12" hidden="false" customHeight="false" outlineLevel="0" collapsed="false">
      <c r="A137" s="231"/>
      <c r="B137" s="194"/>
      <c r="C137" s="210" t="s">
        <v>166</v>
      </c>
      <c r="D137" s="205" t="n">
        <f aca="false">D138</f>
        <v>144444</v>
      </c>
      <c r="E137" s="206" t="n">
        <f aca="false">E138</f>
        <v>0</v>
      </c>
      <c r="F137" s="207" t="n">
        <f aca="false">F138</f>
        <v>144444</v>
      </c>
    </row>
    <row r="138" customFormat="false" ht="12" hidden="false" customHeight="false" outlineLevel="0" collapsed="false">
      <c r="A138" s="231"/>
      <c r="B138" s="194"/>
      <c r="C138" s="230" t="s">
        <v>225</v>
      </c>
      <c r="D138" s="184" t="n">
        <f aca="false">'WYDATKI ukł.wyk.'!E152</f>
        <v>144444</v>
      </c>
      <c r="E138" s="185" t="n">
        <f aca="false">'WYDATKI ukł.wyk.'!F152</f>
        <v>0</v>
      </c>
      <c r="F138" s="192" t="n">
        <f aca="false">'WYDATKI ukł.wyk.'!G152</f>
        <v>144444</v>
      </c>
    </row>
    <row r="139" customFormat="false" ht="12" hidden="false" customHeight="false" outlineLevel="0" collapsed="false">
      <c r="A139" s="231"/>
      <c r="B139" s="194"/>
      <c r="C139" s="232"/>
      <c r="D139" s="225"/>
      <c r="E139" s="226"/>
      <c r="F139" s="229"/>
    </row>
    <row r="140" customFormat="false" ht="12.75" hidden="false" customHeight="false" outlineLevel="0" collapsed="false">
      <c r="A140" s="211" t="s">
        <v>226</v>
      </c>
      <c r="B140" s="176"/>
      <c r="C140" s="220" t="s">
        <v>227</v>
      </c>
      <c r="D140" s="178" t="n">
        <f aca="false">D141</f>
        <v>1641600</v>
      </c>
      <c r="E140" s="179" t="n">
        <f aca="false">E141</f>
        <v>0</v>
      </c>
      <c r="F140" s="202" t="n">
        <f aca="false">F141</f>
        <v>1641600</v>
      </c>
    </row>
    <row r="141" customFormat="false" ht="12" hidden="false" customHeight="false" outlineLevel="0" collapsed="false">
      <c r="A141" s="212"/>
      <c r="B141" s="194"/>
      <c r="C141" s="210" t="s">
        <v>166</v>
      </c>
      <c r="D141" s="184" t="n">
        <f aca="false">D145</f>
        <v>1641600</v>
      </c>
      <c r="E141" s="185" t="n">
        <f aca="false">E145</f>
        <v>0</v>
      </c>
      <c r="F141" s="192" t="n">
        <f aca="false">F145</f>
        <v>1641600</v>
      </c>
    </row>
    <row r="142" customFormat="false" ht="12" hidden="false" customHeight="false" outlineLevel="0" collapsed="false">
      <c r="A142" s="212"/>
      <c r="B142" s="194"/>
      <c r="C142" s="95" t="s">
        <v>167</v>
      </c>
      <c r="D142" s="188" t="n">
        <f aca="false">D146</f>
        <v>1641600</v>
      </c>
      <c r="E142" s="189" t="n">
        <f aca="false">E146</f>
        <v>0</v>
      </c>
      <c r="F142" s="204" t="n">
        <f aca="false">F146</f>
        <v>1641600</v>
      </c>
    </row>
    <row r="143" customFormat="false" ht="12" hidden="false" customHeight="false" outlineLevel="0" collapsed="false">
      <c r="A143" s="212"/>
      <c r="B143" s="194"/>
      <c r="C143" s="95"/>
      <c r="D143" s="184"/>
      <c r="E143" s="185"/>
      <c r="F143" s="192"/>
    </row>
    <row r="144" customFormat="false" ht="12" hidden="false" customHeight="false" outlineLevel="0" collapsed="false">
      <c r="A144" s="212"/>
      <c r="B144" s="196" t="s">
        <v>228</v>
      </c>
      <c r="C144" s="216" t="s">
        <v>229</v>
      </c>
      <c r="D144" s="198" t="n">
        <f aca="false">D145</f>
        <v>1641600</v>
      </c>
      <c r="E144" s="199" t="n">
        <f aca="false">E145</f>
        <v>0</v>
      </c>
      <c r="F144" s="200" t="n">
        <f aca="false">F145</f>
        <v>1641600</v>
      </c>
    </row>
    <row r="145" customFormat="false" ht="12" hidden="false" customHeight="false" outlineLevel="0" collapsed="false">
      <c r="A145" s="212"/>
      <c r="B145" s="194"/>
      <c r="C145" s="233" t="s">
        <v>166</v>
      </c>
      <c r="D145" s="205" t="n">
        <f aca="false">D146</f>
        <v>1641600</v>
      </c>
      <c r="E145" s="206" t="n">
        <f aca="false">E146</f>
        <v>0</v>
      </c>
      <c r="F145" s="207" t="n">
        <f aca="false">F146</f>
        <v>1641600</v>
      </c>
    </row>
    <row r="146" customFormat="false" ht="12" hidden="false" customHeight="false" outlineLevel="0" collapsed="false">
      <c r="A146" s="212"/>
      <c r="B146" s="234"/>
      <c r="C146" s="95" t="s">
        <v>167</v>
      </c>
      <c r="D146" s="184" t="n">
        <f aca="false">'WYDATKI ukł.wyk.'!E156</f>
        <v>1641600</v>
      </c>
      <c r="E146" s="185" t="n">
        <f aca="false">'WYDATKI ukł.wyk.'!F156</f>
        <v>0</v>
      </c>
      <c r="F146" s="192" t="n">
        <f aca="false">'WYDATKI ukł.wyk.'!G156</f>
        <v>1641600</v>
      </c>
    </row>
    <row r="147" customFormat="false" ht="12" hidden="false" customHeight="false" outlineLevel="0" collapsed="false">
      <c r="A147" s="171"/>
      <c r="B147" s="235"/>
      <c r="C147" s="235"/>
      <c r="D147" s="184"/>
      <c r="E147" s="185"/>
      <c r="F147" s="192"/>
    </row>
    <row r="148" customFormat="false" ht="12.75" hidden="false" customHeight="false" outlineLevel="0" collapsed="false">
      <c r="A148" s="236" t="n">
        <v>801</v>
      </c>
      <c r="B148" s="237"/>
      <c r="C148" s="238" t="s">
        <v>230</v>
      </c>
      <c r="D148" s="178" t="n">
        <f aca="false">D149+D153</f>
        <v>8123034</v>
      </c>
      <c r="E148" s="179" t="n">
        <f aca="false">E149+E153</f>
        <v>30040</v>
      </c>
      <c r="F148" s="202" t="n">
        <f aca="false">F149+F153</f>
        <v>8153074</v>
      </c>
    </row>
    <row r="149" customFormat="false" ht="12" hidden="false" customHeight="false" outlineLevel="0" collapsed="false">
      <c r="A149" s="239"/>
      <c r="B149" s="240"/>
      <c r="C149" s="210" t="s">
        <v>166</v>
      </c>
      <c r="D149" s="241" t="n">
        <f aca="false">D156+D161+D166+D172+D178+D182+D188</f>
        <v>6523034</v>
      </c>
      <c r="E149" s="242" t="n">
        <f aca="false">E156+E161+E166+E172+E178+E182+E188</f>
        <v>30040</v>
      </c>
      <c r="F149" s="243" t="n">
        <f aca="false">F156+F161+F166+F172+F178+F182+F188</f>
        <v>6553074</v>
      </c>
    </row>
    <row r="150" customFormat="false" ht="12" hidden="false" customHeight="false" outlineLevel="0" collapsed="false">
      <c r="A150" s="239"/>
      <c r="B150" s="240"/>
      <c r="C150" s="95" t="s">
        <v>176</v>
      </c>
      <c r="D150" s="123" t="n">
        <f aca="false">D157+D162+D167+D173+D183+D189</f>
        <v>5157055</v>
      </c>
      <c r="E150" s="139" t="n">
        <f aca="false">E157+E162+E167+E173+E183+E189</f>
        <v>30040</v>
      </c>
      <c r="F150" s="125" t="n">
        <f aca="false">F157+F162+F167+F173+F183+F189</f>
        <v>5187095</v>
      </c>
    </row>
    <row r="151" customFormat="false" ht="12" hidden="false" customHeight="false" outlineLevel="0" collapsed="false">
      <c r="A151" s="239"/>
      <c r="B151" s="240"/>
      <c r="C151" s="95" t="s">
        <v>177</v>
      </c>
      <c r="D151" s="123" t="n">
        <f aca="false">D184</f>
        <v>10000</v>
      </c>
      <c r="E151" s="124" t="n">
        <f aca="false">E184</f>
        <v>0</v>
      </c>
      <c r="F151" s="125" t="n">
        <f aca="false">F184</f>
        <v>10000</v>
      </c>
    </row>
    <row r="152" customFormat="false" ht="12" hidden="false" customHeight="false" outlineLevel="0" collapsed="false">
      <c r="A152" s="239"/>
      <c r="B152" s="240"/>
      <c r="C152" s="95" t="s">
        <v>167</v>
      </c>
      <c r="D152" s="123" t="n">
        <f aca="false">D158+D163+D168+D174+D185+D179</f>
        <v>1355979</v>
      </c>
      <c r="E152" s="124" t="n">
        <f aca="false">E158+E163+E168+E174+E185+E179</f>
        <v>0</v>
      </c>
      <c r="F152" s="125" t="n">
        <f aca="false">F158+F163+F168+F174+F185+F179</f>
        <v>1355979</v>
      </c>
    </row>
    <row r="153" customFormat="false" ht="12" hidden="false" customHeight="false" outlineLevel="0" collapsed="false">
      <c r="A153" s="239"/>
      <c r="B153" s="240"/>
      <c r="C153" s="210" t="s">
        <v>178</v>
      </c>
      <c r="D153" s="198" t="n">
        <f aca="false">D169+D175</f>
        <v>1600000</v>
      </c>
      <c r="E153" s="199" t="n">
        <f aca="false">E169+E175</f>
        <v>0</v>
      </c>
      <c r="F153" s="200" t="n">
        <f aca="false">F169+F175</f>
        <v>1600000</v>
      </c>
    </row>
    <row r="154" customFormat="false" ht="12" hidden="false" customHeight="false" outlineLevel="0" collapsed="false">
      <c r="A154" s="239"/>
      <c r="B154" s="240"/>
      <c r="C154" s="244"/>
      <c r="D154" s="184"/>
      <c r="E154" s="185"/>
      <c r="F154" s="192"/>
    </row>
    <row r="155" customFormat="false" ht="12" hidden="false" customHeight="false" outlineLevel="0" collapsed="false">
      <c r="A155" s="245"/>
      <c r="B155" s="246" t="n">
        <v>80101</v>
      </c>
      <c r="C155" s="216" t="s">
        <v>231</v>
      </c>
      <c r="D155" s="198" t="n">
        <f aca="false">D156</f>
        <v>68845</v>
      </c>
      <c r="E155" s="199" t="n">
        <f aca="false">E156</f>
        <v>0</v>
      </c>
      <c r="F155" s="200" t="n">
        <f aca="false">F156</f>
        <v>68845</v>
      </c>
    </row>
    <row r="156" customFormat="false" ht="12" hidden="false" customHeight="false" outlineLevel="0" collapsed="false">
      <c r="A156" s="245"/>
      <c r="B156" s="247"/>
      <c r="C156" s="223" t="s">
        <v>166</v>
      </c>
      <c r="D156" s="205" t="n">
        <f aca="false">SUM(D157:D158)</f>
        <v>68845</v>
      </c>
      <c r="E156" s="206" t="n">
        <f aca="false">SUM(E157:E158)</f>
        <v>0</v>
      </c>
      <c r="F156" s="207" t="n">
        <f aca="false">SUM(F157:F158)</f>
        <v>68845</v>
      </c>
    </row>
    <row r="157" customFormat="false" ht="12" hidden="false" customHeight="false" outlineLevel="0" collapsed="false">
      <c r="A157" s="245"/>
      <c r="B157" s="247"/>
      <c r="C157" s="43" t="s">
        <v>176</v>
      </c>
      <c r="D157" s="184" t="n">
        <f aca="false">SUM('WYDATKI ukł.wyk.'!E161:E164)</f>
        <v>57400</v>
      </c>
      <c r="E157" s="185" t="n">
        <f aca="false">SUM('WYDATKI ukł.wyk.'!F161:F164)</f>
        <v>0</v>
      </c>
      <c r="F157" s="192" t="n">
        <f aca="false">SUM('WYDATKI ukł.wyk.'!G161:G164)</f>
        <v>57400</v>
      </c>
    </row>
    <row r="158" customFormat="false" ht="12" hidden="false" customHeight="false" outlineLevel="0" collapsed="false">
      <c r="A158" s="245"/>
      <c r="B158" s="247"/>
      <c r="C158" s="43" t="s">
        <v>167</v>
      </c>
      <c r="D158" s="184" t="n">
        <f aca="false">SUM('WYDATKI ukł.wyk.'!E165:E171)+'WYDATKI ukł.wyk.'!E160</f>
        <v>11445</v>
      </c>
      <c r="E158" s="185" t="n">
        <f aca="false">SUM('WYDATKI ukł.wyk.'!F165:F171)+'WYDATKI ukł.wyk.'!F160</f>
        <v>0</v>
      </c>
      <c r="F158" s="192" t="n">
        <f aca="false">SUM('WYDATKI ukł.wyk.'!G165:G171)+'WYDATKI ukł.wyk.'!G160</f>
        <v>11445</v>
      </c>
    </row>
    <row r="159" customFormat="false" ht="12" hidden="false" customHeight="false" outlineLevel="0" collapsed="false">
      <c r="A159" s="245"/>
      <c r="B159" s="247"/>
      <c r="C159" s="2"/>
      <c r="D159" s="184"/>
      <c r="E159" s="185"/>
      <c r="F159" s="192"/>
    </row>
    <row r="160" customFormat="false" ht="12" hidden="false" customHeight="false" outlineLevel="0" collapsed="false">
      <c r="A160" s="245"/>
      <c r="B160" s="246" t="n">
        <v>80110</v>
      </c>
      <c r="C160" s="216" t="s">
        <v>232</v>
      </c>
      <c r="D160" s="184" t="n">
        <f aca="false">D161</f>
        <v>294400</v>
      </c>
      <c r="E160" s="185" t="n">
        <f aca="false">E161</f>
        <v>0</v>
      </c>
      <c r="F160" s="192" t="n">
        <f aca="false">F161</f>
        <v>294400</v>
      </c>
    </row>
    <row r="161" customFormat="false" ht="12" hidden="false" customHeight="false" outlineLevel="0" collapsed="false">
      <c r="A161" s="245"/>
      <c r="B161" s="247"/>
      <c r="C161" s="223" t="s">
        <v>166</v>
      </c>
      <c r="D161" s="205" t="n">
        <f aca="false">SUM(D162:D163)</f>
        <v>294400</v>
      </c>
      <c r="E161" s="206" t="n">
        <f aca="false">SUM(E162:E163)</f>
        <v>0</v>
      </c>
      <c r="F161" s="207" t="n">
        <f aca="false">SUM(F162:F163)</f>
        <v>294400</v>
      </c>
    </row>
    <row r="162" customFormat="false" ht="12" hidden="false" customHeight="false" outlineLevel="0" collapsed="false">
      <c r="A162" s="245"/>
      <c r="B162" s="247"/>
      <c r="C162" s="43" t="s">
        <v>176</v>
      </c>
      <c r="D162" s="184" t="n">
        <f aca="false">SUM('WYDATKI ukł.wyk.'!E175:E178)</f>
        <v>252000</v>
      </c>
      <c r="E162" s="185" t="n">
        <f aca="false">SUM('WYDATKI ukł.wyk.'!F175:F178)</f>
        <v>0</v>
      </c>
      <c r="F162" s="192" t="n">
        <f aca="false">SUM('WYDATKI ukł.wyk.'!G175:G178)</f>
        <v>252000</v>
      </c>
    </row>
    <row r="163" customFormat="false" ht="12" hidden="false" customHeight="false" outlineLevel="0" collapsed="false">
      <c r="A163" s="245"/>
      <c r="B163" s="247"/>
      <c r="C163" s="43" t="s">
        <v>167</v>
      </c>
      <c r="D163" s="184" t="n">
        <f aca="false">SUM('WYDATKI ukł.wyk.'!E179:E185)+'WYDATKI ukł.wyk.'!E174</f>
        <v>42400</v>
      </c>
      <c r="E163" s="185" t="n">
        <f aca="false">SUM('WYDATKI ukł.wyk.'!F179:F185)+'WYDATKI ukł.wyk.'!F174</f>
        <v>0</v>
      </c>
      <c r="F163" s="192" t="n">
        <f aca="false">SUM('WYDATKI ukł.wyk.'!G179:G185)+'WYDATKI ukł.wyk.'!G174</f>
        <v>42400</v>
      </c>
    </row>
    <row r="164" customFormat="false" ht="12" hidden="false" customHeight="false" outlineLevel="0" collapsed="false">
      <c r="A164" s="245"/>
      <c r="B164" s="248"/>
      <c r="C164" s="2"/>
      <c r="D164" s="184"/>
      <c r="E164" s="185"/>
      <c r="F164" s="192"/>
    </row>
    <row r="165" customFormat="false" ht="12" hidden="false" customHeight="false" outlineLevel="0" collapsed="false">
      <c r="A165" s="249"/>
      <c r="B165" s="246" t="n">
        <v>80120</v>
      </c>
      <c r="C165" s="216" t="s">
        <v>233</v>
      </c>
      <c r="D165" s="184" t="n">
        <f aca="false">D166+D169</f>
        <v>3493810</v>
      </c>
      <c r="E165" s="185" t="n">
        <f aca="false">E166+E169</f>
        <v>0</v>
      </c>
      <c r="F165" s="192" t="n">
        <f aca="false">F166+F169</f>
        <v>3493810</v>
      </c>
    </row>
    <row r="166" customFormat="false" ht="12" hidden="false" customHeight="false" outlineLevel="0" collapsed="false">
      <c r="A166" s="249"/>
      <c r="B166" s="247"/>
      <c r="C166" s="223" t="s">
        <v>166</v>
      </c>
      <c r="D166" s="205" t="n">
        <f aca="false">SUM(D167:D168)</f>
        <v>1893810</v>
      </c>
      <c r="E166" s="206" t="n">
        <f aca="false">SUM(E167:E168)</f>
        <v>0</v>
      </c>
      <c r="F166" s="207" t="n">
        <f aca="false">SUM(F167:F168)</f>
        <v>1893810</v>
      </c>
    </row>
    <row r="167" customFormat="false" ht="12" hidden="false" customHeight="false" outlineLevel="0" collapsed="false">
      <c r="A167" s="249"/>
      <c r="B167" s="247"/>
      <c r="C167" s="43" t="s">
        <v>176</v>
      </c>
      <c r="D167" s="184" t="n">
        <f aca="false">SUM('WYDATKI ukł.wyk.'!E189:E193)</f>
        <v>1641170</v>
      </c>
      <c r="E167" s="185" t="n">
        <f aca="false">SUM('WYDATKI ukł.wyk.'!F189:F193)</f>
        <v>0</v>
      </c>
      <c r="F167" s="192" t="n">
        <f aca="false">SUM('WYDATKI ukł.wyk.'!G189:G193)</f>
        <v>1641170</v>
      </c>
    </row>
    <row r="168" customFormat="false" ht="12" hidden="false" customHeight="false" outlineLevel="0" collapsed="false">
      <c r="A168" s="249"/>
      <c r="B168" s="247"/>
      <c r="C168" s="43" t="s">
        <v>167</v>
      </c>
      <c r="D168" s="184" t="n">
        <f aca="false">SUM('WYDATKI ukł.wyk.'!E194:E203)+'WYDATKI ukł.wyk.'!E188</f>
        <v>252640</v>
      </c>
      <c r="E168" s="185" t="n">
        <f aca="false">SUM('WYDATKI ukł.wyk.'!F194:F203)+'WYDATKI ukł.wyk.'!F188</f>
        <v>0</v>
      </c>
      <c r="F168" s="192" t="n">
        <f aca="false">SUM('WYDATKI ukł.wyk.'!G194:G203)+'WYDATKI ukł.wyk.'!G188</f>
        <v>252640</v>
      </c>
    </row>
    <row r="169" customFormat="false" ht="12" hidden="false" customHeight="false" outlineLevel="0" collapsed="false">
      <c r="A169" s="249"/>
      <c r="B169" s="247"/>
      <c r="C169" s="210" t="s">
        <v>178</v>
      </c>
      <c r="D169" s="198" t="n">
        <f aca="false">SUM('WYDATKI ukł.wyk.'!E204:E204)</f>
        <v>1600000</v>
      </c>
      <c r="E169" s="199" t="n">
        <f aca="false">SUM('WYDATKI ukł.wyk.'!F204:F204)</f>
        <v>0</v>
      </c>
      <c r="F169" s="200" t="n">
        <f aca="false">SUM('WYDATKI ukł.wyk.'!G204:G204)</f>
        <v>1600000</v>
      </c>
    </row>
    <row r="170" customFormat="false" ht="12" hidden="false" customHeight="false" outlineLevel="0" collapsed="false">
      <c r="A170" s="249"/>
      <c r="B170" s="247"/>
      <c r="C170" s="43"/>
      <c r="D170" s="184"/>
      <c r="E170" s="185"/>
      <c r="F170" s="192"/>
    </row>
    <row r="171" customFormat="false" ht="12" hidden="false" customHeight="false" outlineLevel="0" collapsed="false">
      <c r="A171" s="249"/>
      <c r="B171" s="246" t="n">
        <v>80130</v>
      </c>
      <c r="C171" s="216" t="s">
        <v>234</v>
      </c>
      <c r="D171" s="184" t="n">
        <f aca="false">D172+D175</f>
        <v>4099015</v>
      </c>
      <c r="E171" s="185" t="n">
        <f aca="false">E172+E175</f>
        <v>0</v>
      </c>
      <c r="F171" s="192" t="n">
        <f aca="false">F172+F175</f>
        <v>4099015</v>
      </c>
    </row>
    <row r="172" customFormat="false" ht="12" hidden="false" customHeight="false" outlineLevel="0" collapsed="false">
      <c r="A172" s="245"/>
      <c r="B172" s="247"/>
      <c r="C172" s="223" t="s">
        <v>166</v>
      </c>
      <c r="D172" s="205" t="n">
        <f aca="false">SUM(D173:D174)</f>
        <v>4099015</v>
      </c>
      <c r="E172" s="206" t="n">
        <f aca="false">SUM(E173:E174)</f>
        <v>0</v>
      </c>
      <c r="F172" s="207" t="n">
        <f aca="false">SUM(F173:F174)</f>
        <v>4099015</v>
      </c>
    </row>
    <row r="173" customFormat="false" ht="12" hidden="false" customHeight="false" outlineLevel="0" collapsed="false">
      <c r="A173" s="245"/>
      <c r="B173" s="247"/>
      <c r="C173" s="43" t="s">
        <v>176</v>
      </c>
      <c r="D173" s="184" t="n">
        <f aca="false">SUM('WYDATKI ukł.wyk.'!E208:E212)</f>
        <v>3181485</v>
      </c>
      <c r="E173" s="185" t="n">
        <f aca="false">SUM('WYDATKI ukł.wyk.'!F208:F212)</f>
        <v>0</v>
      </c>
      <c r="F173" s="192" t="n">
        <f aca="false">SUM('WYDATKI ukł.wyk.'!G208:G212)</f>
        <v>3181485</v>
      </c>
    </row>
    <row r="174" customFormat="false" ht="12" hidden="false" customHeight="false" outlineLevel="0" collapsed="false">
      <c r="A174" s="245"/>
      <c r="B174" s="247"/>
      <c r="C174" s="43" t="s">
        <v>167</v>
      </c>
      <c r="D174" s="184" t="n">
        <f aca="false">SUM('WYDATKI ukł.wyk.'!E213:E223)+'WYDATKI ukł.wyk.'!E207</f>
        <v>917530</v>
      </c>
      <c r="E174" s="185" t="n">
        <f aca="false">SUM('WYDATKI ukł.wyk.'!F213:F223)+'WYDATKI ukł.wyk.'!F207</f>
        <v>0</v>
      </c>
      <c r="F174" s="192" t="n">
        <f aca="false">SUM('WYDATKI ukł.wyk.'!G213:G223)+'WYDATKI ukł.wyk.'!G207</f>
        <v>917530</v>
      </c>
    </row>
    <row r="175" customFormat="false" ht="12" hidden="false" customHeight="false" outlineLevel="0" collapsed="false">
      <c r="A175" s="245"/>
      <c r="B175" s="247"/>
      <c r="C175" s="210" t="s">
        <v>178</v>
      </c>
      <c r="D175" s="198" t="n">
        <f aca="false">SUM('WYDATKI ukł.wyk.'!E224:E224)</f>
        <v>0</v>
      </c>
      <c r="E175" s="199" t="n">
        <f aca="false">SUM('WYDATKI ukł.wyk.'!F224:F224)</f>
        <v>0</v>
      </c>
      <c r="F175" s="200" t="n">
        <f aca="false">SUM('WYDATKI ukł.wyk.'!G224:G224)</f>
        <v>0</v>
      </c>
    </row>
    <row r="176" customFormat="false" ht="12" hidden="false" customHeight="false" outlineLevel="0" collapsed="false">
      <c r="A176" s="245"/>
      <c r="B176" s="247"/>
      <c r="C176" s="2"/>
      <c r="D176" s="184"/>
      <c r="E176" s="185"/>
      <c r="F176" s="192"/>
    </row>
    <row r="177" customFormat="false" ht="12" hidden="false" customHeight="false" outlineLevel="0" collapsed="false">
      <c r="A177" s="245"/>
      <c r="B177" s="246" t="n">
        <v>80146</v>
      </c>
      <c r="C177" s="223" t="s">
        <v>235</v>
      </c>
      <c r="D177" s="184" t="n">
        <f aca="false">D178</f>
        <v>48000</v>
      </c>
      <c r="E177" s="185" t="n">
        <f aca="false">E178</f>
        <v>0</v>
      </c>
      <c r="F177" s="192" t="n">
        <f aca="false">F178</f>
        <v>48000</v>
      </c>
    </row>
    <row r="178" customFormat="false" ht="12" hidden="false" customHeight="false" outlineLevel="0" collapsed="false">
      <c r="A178" s="245"/>
      <c r="B178" s="247"/>
      <c r="C178" s="250" t="s">
        <v>166</v>
      </c>
      <c r="D178" s="205" t="n">
        <f aca="false">D179</f>
        <v>48000</v>
      </c>
      <c r="E178" s="206" t="n">
        <f aca="false">E179</f>
        <v>0</v>
      </c>
      <c r="F178" s="207" t="n">
        <f aca="false">F179</f>
        <v>48000</v>
      </c>
    </row>
    <row r="179" customFormat="false" ht="12" hidden="false" customHeight="false" outlineLevel="0" collapsed="false">
      <c r="A179" s="245"/>
      <c r="B179" s="247"/>
      <c r="C179" s="251" t="s">
        <v>236</v>
      </c>
      <c r="D179" s="184" t="n">
        <f aca="false">'WYDATKI ukł.wyk.'!E226</f>
        <v>48000</v>
      </c>
      <c r="E179" s="185" t="n">
        <f aca="false">'WYDATKI ukł.wyk.'!F226</f>
        <v>0</v>
      </c>
      <c r="F179" s="192" t="n">
        <f aca="false">'WYDATKI ukł.wyk.'!G226</f>
        <v>48000</v>
      </c>
    </row>
    <row r="180" customFormat="false" ht="12" hidden="false" customHeight="false" outlineLevel="0" collapsed="false">
      <c r="A180" s="245"/>
      <c r="B180" s="247"/>
      <c r="C180" s="2"/>
      <c r="D180" s="184"/>
      <c r="E180" s="185"/>
      <c r="F180" s="192"/>
    </row>
    <row r="181" customFormat="false" ht="12" hidden="false" customHeight="false" outlineLevel="0" collapsed="false">
      <c r="A181" s="245"/>
      <c r="B181" s="246" t="n">
        <v>80195</v>
      </c>
      <c r="C181" s="223" t="s">
        <v>237</v>
      </c>
      <c r="D181" s="198" t="n">
        <f aca="false">D182</f>
        <v>118964</v>
      </c>
      <c r="E181" s="199" t="n">
        <f aca="false">E182</f>
        <v>0</v>
      </c>
      <c r="F181" s="200" t="n">
        <f aca="false">F182</f>
        <v>118964</v>
      </c>
    </row>
    <row r="182" customFormat="false" ht="12" hidden="false" customHeight="false" outlineLevel="0" collapsed="false">
      <c r="A182" s="245"/>
      <c r="B182" s="247"/>
      <c r="C182" s="250" t="s">
        <v>166</v>
      </c>
      <c r="D182" s="198" t="n">
        <f aca="false">SUM(D183:D185)</f>
        <v>118964</v>
      </c>
      <c r="E182" s="199" t="n">
        <f aca="false">SUM(E183:E185)</f>
        <v>0</v>
      </c>
      <c r="F182" s="200" t="n">
        <f aca="false">SUM(F183:F185)</f>
        <v>118964</v>
      </c>
    </row>
    <row r="183" customFormat="false" ht="12" hidden="false" customHeight="false" outlineLevel="0" collapsed="false">
      <c r="A183" s="245"/>
      <c r="B183" s="247"/>
      <c r="C183" s="43" t="s">
        <v>176</v>
      </c>
      <c r="D183" s="184" t="n">
        <f aca="false">'WYDATKI ukł.wyk.'!E233+'WYDATKI ukł.wyk.'!E234+'WYDATKI ukł.wyk.'!E235</f>
        <v>25000</v>
      </c>
      <c r="E183" s="185" t="n">
        <f aca="false">'WYDATKI ukł.wyk.'!F233+'WYDATKI ukł.wyk.'!F234+'WYDATKI ukł.wyk.'!F235</f>
        <v>0</v>
      </c>
      <c r="F183" s="192" t="n">
        <f aca="false">'WYDATKI ukł.wyk.'!G233+'WYDATKI ukł.wyk.'!G234+'WYDATKI ukł.wyk.'!G235</f>
        <v>25000</v>
      </c>
    </row>
    <row r="184" customFormat="false" ht="12" hidden="false" customHeight="false" outlineLevel="0" collapsed="false">
      <c r="A184" s="245"/>
      <c r="B184" s="247"/>
      <c r="C184" s="43" t="s">
        <v>177</v>
      </c>
      <c r="D184" s="184" t="n">
        <f aca="false">'WYDATKI ukł.wyk.'!E230</f>
        <v>10000</v>
      </c>
      <c r="E184" s="185" t="n">
        <f aca="false">'WYDATKI ukł.wyk.'!F230</f>
        <v>0</v>
      </c>
      <c r="F184" s="192" t="n">
        <f aca="false">'WYDATKI ukł.wyk.'!G230</f>
        <v>10000</v>
      </c>
    </row>
    <row r="185" customFormat="false" ht="12" hidden="false" customHeight="false" outlineLevel="0" collapsed="false">
      <c r="A185" s="245"/>
      <c r="B185" s="247"/>
      <c r="C185" s="251" t="s">
        <v>236</v>
      </c>
      <c r="D185" s="184" t="n">
        <f aca="false">'WYDATKI ukł.wyk.'!E232+'WYDATKI ukł.wyk.'!E237+'WYDATKI ukł.wyk.'!E236</f>
        <v>83964</v>
      </c>
      <c r="E185" s="185" t="n">
        <f aca="false">'WYDATKI ukł.wyk.'!F232+'WYDATKI ukł.wyk.'!F237+'WYDATKI ukł.wyk.'!F236</f>
        <v>0</v>
      </c>
      <c r="F185" s="192" t="n">
        <f aca="false">'WYDATKI ukł.wyk.'!G232+'WYDATKI ukł.wyk.'!G237+'WYDATKI ukł.wyk.'!G236</f>
        <v>83964</v>
      </c>
    </row>
    <row r="186" customFormat="false" ht="12" hidden="false" customHeight="false" outlineLevel="0" collapsed="false">
      <c r="A186" s="245"/>
      <c r="B186" s="247"/>
      <c r="C186" s="251"/>
      <c r="D186" s="184"/>
      <c r="E186" s="185"/>
      <c r="F186" s="192"/>
    </row>
    <row r="187" customFormat="false" ht="12" hidden="false" customHeight="false" outlineLevel="0" collapsed="false">
      <c r="A187" s="245"/>
      <c r="B187" s="247" t="n">
        <v>80197</v>
      </c>
      <c r="C187" s="251" t="s">
        <v>238</v>
      </c>
      <c r="D187" s="184" t="n">
        <f aca="false">D188</f>
        <v>0</v>
      </c>
      <c r="E187" s="185" t="n">
        <f aca="false">E188</f>
        <v>30040</v>
      </c>
      <c r="F187" s="192" t="n">
        <f aca="false">E187+D187</f>
        <v>30040</v>
      </c>
    </row>
    <row r="188" customFormat="false" ht="12" hidden="false" customHeight="false" outlineLevel="0" collapsed="false">
      <c r="A188" s="245"/>
      <c r="B188" s="247"/>
      <c r="C188" s="250" t="s">
        <v>166</v>
      </c>
      <c r="D188" s="205" t="n">
        <f aca="false">D189</f>
        <v>0</v>
      </c>
      <c r="E188" s="206" t="n">
        <f aca="false">E189</f>
        <v>30040</v>
      </c>
      <c r="F188" s="207" t="n">
        <f aca="false">E188+D188</f>
        <v>30040</v>
      </c>
    </row>
    <row r="189" customFormat="false" ht="12" hidden="false" customHeight="false" outlineLevel="0" collapsed="false">
      <c r="A189" s="245"/>
      <c r="B189" s="247"/>
      <c r="C189" s="43" t="s">
        <v>176</v>
      </c>
      <c r="D189" s="184" t="n">
        <f aca="false">'WYDATKI ukł.wyk.'!E240</f>
        <v>0</v>
      </c>
      <c r="E189" s="185" t="n">
        <f aca="false">'WYDATKI ukł.wyk.'!F240</f>
        <v>30040</v>
      </c>
      <c r="F189" s="192" t="n">
        <f aca="false">E189+D189</f>
        <v>30040</v>
      </c>
    </row>
    <row r="190" customFormat="false" ht="12" hidden="false" customHeight="false" outlineLevel="0" collapsed="false">
      <c r="A190" s="245"/>
      <c r="B190" s="247"/>
      <c r="C190" s="251"/>
      <c r="D190" s="184"/>
      <c r="E190" s="185"/>
      <c r="F190" s="192"/>
    </row>
    <row r="191" customFormat="false" ht="12.75" hidden="false" customHeight="false" outlineLevel="0" collapsed="false">
      <c r="A191" s="236" t="n">
        <v>803</v>
      </c>
      <c r="B191" s="237"/>
      <c r="C191" s="252" t="s">
        <v>239</v>
      </c>
      <c r="D191" s="178" t="n">
        <f aca="false">D192</f>
        <v>112026</v>
      </c>
      <c r="E191" s="179" t="n">
        <f aca="false">E192</f>
        <v>19116</v>
      </c>
      <c r="F191" s="202" t="n">
        <f aca="false">F192</f>
        <v>131142</v>
      </c>
    </row>
    <row r="192" customFormat="false" ht="12" hidden="false" customHeight="false" outlineLevel="0" collapsed="false">
      <c r="A192" s="245"/>
      <c r="B192" s="247"/>
      <c r="C192" s="223" t="s">
        <v>166</v>
      </c>
      <c r="D192" s="253" t="n">
        <f aca="false">D193</f>
        <v>112026</v>
      </c>
      <c r="E192" s="242" t="n">
        <f aca="false">E193</f>
        <v>19116</v>
      </c>
      <c r="F192" s="243" t="n">
        <f aca="false">F193</f>
        <v>131142</v>
      </c>
    </row>
    <row r="193" customFormat="false" ht="12" hidden="false" customHeight="false" outlineLevel="0" collapsed="false">
      <c r="A193" s="245"/>
      <c r="B193" s="247"/>
      <c r="C193" s="43" t="s">
        <v>167</v>
      </c>
      <c r="D193" s="184" t="n">
        <f aca="false">D197</f>
        <v>112026</v>
      </c>
      <c r="E193" s="185" t="n">
        <f aca="false">E197</f>
        <v>19116</v>
      </c>
      <c r="F193" s="192" t="n">
        <f aca="false">F197</f>
        <v>131142</v>
      </c>
    </row>
    <row r="194" customFormat="false" ht="12" hidden="false" customHeight="false" outlineLevel="0" collapsed="false">
      <c r="A194" s="245"/>
      <c r="B194" s="247"/>
      <c r="C194" s="43"/>
      <c r="D194" s="184"/>
      <c r="E194" s="185"/>
      <c r="F194" s="186"/>
    </row>
    <row r="195" customFormat="false" ht="12" hidden="false" customHeight="false" outlineLevel="0" collapsed="false">
      <c r="A195" s="245"/>
      <c r="B195" s="246" t="n">
        <v>80309</v>
      </c>
      <c r="C195" s="254" t="s">
        <v>240</v>
      </c>
      <c r="D195" s="198" t="n">
        <f aca="false">D196</f>
        <v>112026</v>
      </c>
      <c r="E195" s="199" t="n">
        <f aca="false">E196</f>
        <v>19116</v>
      </c>
      <c r="F195" s="219" t="n">
        <f aca="false">F196</f>
        <v>131142</v>
      </c>
    </row>
    <row r="196" customFormat="false" ht="12" hidden="false" customHeight="false" outlineLevel="0" collapsed="false">
      <c r="A196" s="245"/>
      <c r="B196" s="247"/>
      <c r="C196" s="210" t="s">
        <v>166</v>
      </c>
      <c r="D196" s="198" t="n">
        <f aca="false">D197</f>
        <v>112026</v>
      </c>
      <c r="E196" s="199" t="n">
        <f aca="false">E197</f>
        <v>19116</v>
      </c>
      <c r="F196" s="219" t="n">
        <f aca="false">F197</f>
        <v>131142</v>
      </c>
    </row>
    <row r="197" customFormat="false" ht="12" hidden="false" customHeight="false" outlineLevel="0" collapsed="false">
      <c r="A197" s="245"/>
      <c r="B197" s="247"/>
      <c r="C197" s="2" t="s">
        <v>167</v>
      </c>
      <c r="D197" s="184" t="n">
        <f aca="false">SUM('WYDATKI ukł.wyk.'!E244:E251)</f>
        <v>112026</v>
      </c>
      <c r="E197" s="184" t="n">
        <f aca="false">SUM('WYDATKI ukł.wyk.'!F244:F251)</f>
        <v>19116</v>
      </c>
      <c r="F197" s="186" t="n">
        <f aca="false">SUM('WYDATKI ukł.wyk.'!G244:G251)</f>
        <v>131142</v>
      </c>
    </row>
    <row r="198" customFormat="false" ht="12" hidden="false" customHeight="false" outlineLevel="0" collapsed="false">
      <c r="A198" s="218"/>
      <c r="B198" s="194"/>
      <c r="C198" s="255"/>
      <c r="D198" s="184"/>
      <c r="E198" s="185"/>
      <c r="F198" s="186"/>
    </row>
    <row r="199" customFormat="false" ht="12.75" hidden="false" customHeight="false" outlineLevel="0" collapsed="false">
      <c r="A199" s="211" t="s">
        <v>241</v>
      </c>
      <c r="B199" s="176"/>
      <c r="C199" s="214" t="s">
        <v>242</v>
      </c>
      <c r="D199" s="178" t="n">
        <f aca="false">D200</f>
        <v>3107325</v>
      </c>
      <c r="E199" s="179" t="n">
        <f aca="false">E200</f>
        <v>0</v>
      </c>
      <c r="F199" s="180" t="n">
        <f aca="false">F200</f>
        <v>3107325</v>
      </c>
    </row>
    <row r="200" customFormat="false" ht="12" hidden="false" customHeight="false" outlineLevel="0" collapsed="false">
      <c r="A200" s="212"/>
      <c r="B200" s="194"/>
      <c r="C200" s="223" t="s">
        <v>166</v>
      </c>
      <c r="D200" s="184" t="n">
        <f aca="false">SUM(D201:D202)</f>
        <v>3107325</v>
      </c>
      <c r="E200" s="185" t="n">
        <f aca="false">SUM(E201:E202)</f>
        <v>0</v>
      </c>
      <c r="F200" s="256" t="n">
        <f aca="false">SUM(F201:F202)</f>
        <v>3107325</v>
      </c>
    </row>
    <row r="201" customFormat="false" ht="12" hidden="false" customHeight="false" outlineLevel="0" collapsed="false">
      <c r="A201" s="212"/>
      <c r="B201" s="194"/>
      <c r="C201" s="43" t="s">
        <v>167</v>
      </c>
      <c r="D201" s="188" t="n">
        <f aca="false">D214+D218+D224</f>
        <v>2556925</v>
      </c>
      <c r="E201" s="189" t="n">
        <f aca="false">E214+E218+E224</f>
        <v>0</v>
      </c>
      <c r="F201" s="190" t="n">
        <f aca="false">F214+F218+F224</f>
        <v>2556925</v>
      </c>
    </row>
    <row r="202" customFormat="false" ht="12" hidden="false" customHeight="false" outlineLevel="0" collapsed="false">
      <c r="A202" s="212"/>
      <c r="B202" s="257"/>
      <c r="C202" s="95" t="s">
        <v>177</v>
      </c>
      <c r="D202" s="184" t="n">
        <f aca="false">D206+D210</f>
        <v>550400</v>
      </c>
      <c r="E202" s="185" t="n">
        <f aca="false">E206+E210</f>
        <v>0</v>
      </c>
      <c r="F202" s="186" t="n">
        <f aca="false">F206+F210</f>
        <v>550400</v>
      </c>
    </row>
    <row r="203" customFormat="false" ht="12" hidden="false" customHeight="false" outlineLevel="0" collapsed="false">
      <c r="A203" s="212"/>
      <c r="B203" s="257"/>
      <c r="C203" s="43"/>
      <c r="D203" s="184"/>
      <c r="E203" s="185"/>
      <c r="F203" s="186"/>
    </row>
    <row r="204" customFormat="false" ht="12" hidden="false" customHeight="false" outlineLevel="0" collapsed="false">
      <c r="A204" s="212"/>
      <c r="B204" s="196" t="s">
        <v>243</v>
      </c>
      <c r="C204" s="223" t="s">
        <v>244</v>
      </c>
      <c r="D204" s="198" t="n">
        <f aca="false">D206</f>
        <v>515400</v>
      </c>
      <c r="E204" s="199" t="n">
        <f aca="false">E206</f>
        <v>0</v>
      </c>
      <c r="F204" s="219" t="n">
        <f aca="false">F206</f>
        <v>515400</v>
      </c>
    </row>
    <row r="205" customFormat="false" ht="12" hidden="false" customHeight="false" outlineLevel="0" collapsed="false">
      <c r="A205" s="212"/>
      <c r="B205" s="257"/>
      <c r="C205" s="210" t="s">
        <v>166</v>
      </c>
      <c r="D205" s="205" t="n">
        <f aca="false">D206</f>
        <v>515400</v>
      </c>
      <c r="E205" s="206" t="n">
        <f aca="false">E206</f>
        <v>0</v>
      </c>
      <c r="F205" s="217" t="n">
        <f aca="false">F206</f>
        <v>515400</v>
      </c>
    </row>
    <row r="206" customFormat="false" ht="12" hidden="false" customHeight="false" outlineLevel="0" collapsed="false">
      <c r="A206" s="212"/>
      <c r="B206" s="257"/>
      <c r="C206" s="95" t="s">
        <v>177</v>
      </c>
      <c r="D206" s="184" t="n">
        <f aca="false">SUM('WYDATKI ukł.wyk.'!E255:E257)</f>
        <v>515400</v>
      </c>
      <c r="E206" s="184" t="n">
        <f aca="false">SUM('WYDATKI ukł.wyk.'!F255:F257)</f>
        <v>0</v>
      </c>
      <c r="F206" s="186" t="n">
        <f aca="false">SUM('WYDATKI ukł.wyk.'!G255:G257)</f>
        <v>515400</v>
      </c>
    </row>
    <row r="207" customFormat="false" ht="12" hidden="false" customHeight="false" outlineLevel="0" collapsed="false">
      <c r="A207" s="212"/>
      <c r="B207" s="257"/>
      <c r="C207" s="43"/>
      <c r="D207" s="184"/>
      <c r="E207" s="185"/>
      <c r="F207" s="186"/>
    </row>
    <row r="208" customFormat="false" ht="12" hidden="false" customHeight="false" outlineLevel="0" collapsed="false">
      <c r="A208" s="212"/>
      <c r="B208" s="196" t="s">
        <v>245</v>
      </c>
      <c r="C208" s="223" t="s">
        <v>246</v>
      </c>
      <c r="D208" s="198" t="n">
        <f aca="false">D209</f>
        <v>35000</v>
      </c>
      <c r="E208" s="199" t="n">
        <f aca="false">E209</f>
        <v>0</v>
      </c>
      <c r="F208" s="219" t="n">
        <f aca="false">F209</f>
        <v>35000</v>
      </c>
    </row>
    <row r="209" customFormat="false" ht="12" hidden="false" customHeight="false" outlineLevel="0" collapsed="false">
      <c r="A209" s="212"/>
      <c r="B209" s="257"/>
      <c r="C209" s="210" t="s">
        <v>166</v>
      </c>
      <c r="D209" s="205" t="n">
        <f aca="false">D210</f>
        <v>35000</v>
      </c>
      <c r="E209" s="206" t="n">
        <f aca="false">E210</f>
        <v>0</v>
      </c>
      <c r="F209" s="217" t="n">
        <f aca="false">F210</f>
        <v>35000</v>
      </c>
    </row>
    <row r="210" customFormat="false" ht="12" hidden="false" customHeight="false" outlineLevel="0" collapsed="false">
      <c r="A210" s="212"/>
      <c r="B210" s="257"/>
      <c r="C210" s="95" t="s">
        <v>177</v>
      </c>
      <c r="D210" s="184" t="n">
        <f aca="false">SUM('WYDATKI ukł.wyk.'!E261:E262)</f>
        <v>35000</v>
      </c>
      <c r="E210" s="184" t="n">
        <f aca="false">SUM('WYDATKI ukł.wyk.'!F261:F262)</f>
        <v>0</v>
      </c>
      <c r="F210" s="186" t="n">
        <f aca="false">SUM('WYDATKI ukł.wyk.'!G261:G262)</f>
        <v>35000</v>
      </c>
    </row>
    <row r="211" customFormat="false" ht="12" hidden="false" customHeight="false" outlineLevel="0" collapsed="false">
      <c r="A211" s="212"/>
      <c r="B211" s="257"/>
      <c r="C211" s="43"/>
      <c r="D211" s="184"/>
      <c r="E211" s="185"/>
      <c r="F211" s="186"/>
    </row>
    <row r="212" customFormat="false" ht="12" hidden="false" customHeight="false" outlineLevel="0" collapsed="false">
      <c r="A212" s="212"/>
      <c r="B212" s="196" t="s">
        <v>247</v>
      </c>
      <c r="C212" s="223" t="s">
        <v>248</v>
      </c>
      <c r="D212" s="198" t="n">
        <f aca="false">D213</f>
        <v>3000</v>
      </c>
      <c r="E212" s="199" t="n">
        <f aca="false">E213</f>
        <v>0</v>
      </c>
      <c r="F212" s="219" t="n">
        <f aca="false">F213</f>
        <v>3000</v>
      </c>
    </row>
    <row r="213" customFormat="false" ht="12" hidden="false" customHeight="false" outlineLevel="0" collapsed="false">
      <c r="A213" s="212"/>
      <c r="B213" s="258"/>
      <c r="C213" s="210" t="s">
        <v>166</v>
      </c>
      <c r="D213" s="198" t="n">
        <f aca="false">D214</f>
        <v>3000</v>
      </c>
      <c r="E213" s="199" t="n">
        <f aca="false">E214</f>
        <v>0</v>
      </c>
      <c r="F213" s="219" t="n">
        <f aca="false">F214</f>
        <v>3000</v>
      </c>
    </row>
    <row r="214" customFormat="false" ht="12" hidden="false" customHeight="false" outlineLevel="0" collapsed="false">
      <c r="A214" s="212"/>
      <c r="B214" s="257"/>
      <c r="C214" s="95" t="s">
        <v>167</v>
      </c>
      <c r="D214" s="184" t="n">
        <f aca="false">'WYDATKI ukł.wyk.'!E265</f>
        <v>3000</v>
      </c>
      <c r="E214" s="185" t="n">
        <f aca="false">'WYDATKI ukł.wyk.'!F265</f>
        <v>0</v>
      </c>
      <c r="F214" s="186" t="n">
        <f aca="false">'WYDATKI ukł.wyk.'!G265</f>
        <v>3000</v>
      </c>
    </row>
    <row r="215" customFormat="false" ht="12" hidden="false" customHeight="false" outlineLevel="0" collapsed="false">
      <c r="A215" s="212"/>
      <c r="B215" s="257"/>
      <c r="C215" s="43"/>
      <c r="D215" s="184"/>
      <c r="E215" s="185"/>
      <c r="F215" s="186"/>
    </row>
    <row r="216" customFormat="false" ht="12" hidden="false" customHeight="false" outlineLevel="0" collapsed="false">
      <c r="A216" s="212"/>
      <c r="B216" s="246" t="n">
        <v>85154</v>
      </c>
      <c r="C216" s="223" t="s">
        <v>249</v>
      </c>
      <c r="D216" s="184" t="n">
        <f aca="false">D217</f>
        <v>4925</v>
      </c>
      <c r="E216" s="185" t="n">
        <f aca="false">E217</f>
        <v>0</v>
      </c>
      <c r="F216" s="192" t="n">
        <f aca="false">F217</f>
        <v>4925</v>
      </c>
    </row>
    <row r="217" customFormat="false" ht="12" hidden="false" customHeight="false" outlineLevel="0" collapsed="false">
      <c r="A217" s="212"/>
      <c r="B217" s="247"/>
      <c r="C217" s="210" t="s">
        <v>166</v>
      </c>
      <c r="D217" s="205" t="n">
        <f aca="false">D218</f>
        <v>4925</v>
      </c>
      <c r="E217" s="206" t="n">
        <f aca="false">E218</f>
        <v>0</v>
      </c>
      <c r="F217" s="207" t="n">
        <f aca="false">F218</f>
        <v>4925</v>
      </c>
    </row>
    <row r="218" customFormat="false" ht="12" hidden="false" customHeight="false" outlineLevel="0" collapsed="false">
      <c r="A218" s="212"/>
      <c r="B218" s="247"/>
      <c r="C218" s="2" t="s">
        <v>167</v>
      </c>
      <c r="D218" s="184" t="n">
        <f aca="false">'WYDATKI ukł.wyk.'!E269</f>
        <v>4925</v>
      </c>
      <c r="E218" s="185" t="n">
        <f aca="false">'WYDATKI ukł.wyk.'!F269</f>
        <v>0</v>
      </c>
      <c r="F218" s="192" t="n">
        <f aca="false">'WYDATKI ukł.wyk.'!G269</f>
        <v>4925</v>
      </c>
    </row>
    <row r="219" customFormat="false" ht="12" hidden="false" customHeight="false" outlineLevel="0" collapsed="false">
      <c r="A219" s="212"/>
      <c r="B219" s="257"/>
      <c r="C219" s="43"/>
      <c r="D219" s="184"/>
      <c r="E219" s="185"/>
      <c r="F219" s="192"/>
    </row>
    <row r="220" customFormat="false" ht="12" hidden="false" customHeight="false" outlineLevel="0" collapsed="false">
      <c r="A220" s="212"/>
      <c r="B220" s="172" t="n">
        <v>85156</v>
      </c>
      <c r="C220" s="43" t="s">
        <v>125</v>
      </c>
      <c r="D220" s="184"/>
      <c r="E220" s="185"/>
      <c r="F220" s="192"/>
    </row>
    <row r="221" customFormat="false" ht="12" hidden="false" customHeight="false" outlineLevel="0" collapsed="false">
      <c r="A221" s="212"/>
      <c r="B221" s="172"/>
      <c r="C221" s="43" t="s">
        <v>250</v>
      </c>
      <c r="D221" s="184"/>
      <c r="E221" s="185"/>
      <c r="F221" s="192"/>
    </row>
    <row r="222" customFormat="false" ht="12" hidden="false" customHeight="false" outlineLevel="0" collapsed="false">
      <c r="A222" s="212"/>
      <c r="B222" s="246"/>
      <c r="C222" s="223" t="s">
        <v>251</v>
      </c>
      <c r="D222" s="198" t="n">
        <f aca="false">D223</f>
        <v>2549000</v>
      </c>
      <c r="E222" s="199" t="n">
        <f aca="false">E223</f>
        <v>0</v>
      </c>
      <c r="F222" s="200" t="n">
        <f aca="false">F223</f>
        <v>2549000</v>
      </c>
    </row>
    <row r="223" customFormat="false" ht="12" hidden="false" customHeight="false" outlineLevel="0" collapsed="false">
      <c r="A223" s="212"/>
      <c r="B223" s="247"/>
      <c r="C223" s="210" t="s">
        <v>166</v>
      </c>
      <c r="D223" s="198" t="n">
        <f aca="false">D224</f>
        <v>2549000</v>
      </c>
      <c r="E223" s="199" t="n">
        <f aca="false">E224</f>
        <v>0</v>
      </c>
      <c r="F223" s="200" t="n">
        <f aca="false">F224</f>
        <v>2549000</v>
      </c>
    </row>
    <row r="224" customFormat="false" ht="12" hidden="false" customHeight="false" outlineLevel="0" collapsed="false">
      <c r="A224" s="212"/>
      <c r="B224" s="247"/>
      <c r="C224" s="95" t="s">
        <v>167</v>
      </c>
      <c r="D224" s="184" t="n">
        <f aca="false">'WYDATKI ukł.wyk.'!E271</f>
        <v>2549000</v>
      </c>
      <c r="E224" s="185" t="n">
        <f aca="false">'WYDATKI ukł.wyk.'!F271</f>
        <v>0</v>
      </c>
      <c r="F224" s="192" t="n">
        <f aca="false">'WYDATKI ukł.wyk.'!G271</f>
        <v>2549000</v>
      </c>
    </row>
    <row r="225" customFormat="false" ht="12" hidden="false" customHeight="false" outlineLevel="0" collapsed="false">
      <c r="A225" s="212"/>
      <c r="B225" s="247"/>
      <c r="C225" s="43"/>
      <c r="D225" s="184"/>
      <c r="E225" s="185"/>
      <c r="F225" s="192"/>
    </row>
    <row r="226" customFormat="false" ht="12.75" hidden="false" customHeight="false" outlineLevel="0" collapsed="false">
      <c r="A226" s="211" t="s">
        <v>252</v>
      </c>
      <c r="B226" s="237"/>
      <c r="C226" s="214" t="s">
        <v>253</v>
      </c>
      <c r="D226" s="178" t="n">
        <f aca="false">D227+D231</f>
        <v>8065931</v>
      </c>
      <c r="E226" s="179" t="n">
        <f aca="false">E227+E231</f>
        <v>1600</v>
      </c>
      <c r="F226" s="202" t="n">
        <f aca="false">F227+F231</f>
        <v>8067531</v>
      </c>
    </row>
    <row r="227" customFormat="false" ht="12" hidden="false" customHeight="false" outlineLevel="0" collapsed="false">
      <c r="A227" s="212"/>
      <c r="B227" s="247"/>
      <c r="C227" s="223" t="s">
        <v>166</v>
      </c>
      <c r="D227" s="184" t="n">
        <f aca="false">SUM(D228:D230)</f>
        <v>8061541</v>
      </c>
      <c r="E227" s="185" t="n">
        <f aca="false">SUM(E228:E230)</f>
        <v>1600</v>
      </c>
      <c r="F227" s="256" t="n">
        <f aca="false">SUM(F228:F230)</f>
        <v>8063141</v>
      </c>
    </row>
    <row r="228" customFormat="false" ht="12" hidden="false" customHeight="false" outlineLevel="0" collapsed="false">
      <c r="A228" s="212"/>
      <c r="B228" s="247"/>
      <c r="C228" s="43" t="s">
        <v>176</v>
      </c>
      <c r="D228" s="188" t="n">
        <f aca="false">D235+D242+D260+D248+D254</f>
        <v>3764472</v>
      </c>
      <c r="E228" s="189" t="n">
        <f aca="false">E235+E242+E260+E248+E254</f>
        <v>3000</v>
      </c>
      <c r="F228" s="190" t="n">
        <f aca="false">F235+F242+F260+F248+F254</f>
        <v>3767472</v>
      </c>
    </row>
    <row r="229" customFormat="false" ht="12" hidden="false" customHeight="false" outlineLevel="0" collapsed="false">
      <c r="A229" s="212"/>
      <c r="B229" s="247"/>
      <c r="C229" s="43" t="s">
        <v>177</v>
      </c>
      <c r="D229" s="184" t="n">
        <f aca="false">D255+D236+D271</f>
        <v>759500</v>
      </c>
      <c r="E229" s="185" t="n">
        <f aca="false">E255+E236+E271</f>
        <v>1600</v>
      </c>
      <c r="F229" s="186" t="n">
        <f aca="false">F255+F236+F271</f>
        <v>761100</v>
      </c>
    </row>
    <row r="230" customFormat="false" ht="12" hidden="false" customHeight="false" outlineLevel="0" collapsed="false">
      <c r="A230" s="212"/>
      <c r="B230" s="247"/>
      <c r="C230" s="95" t="s">
        <v>167</v>
      </c>
      <c r="D230" s="77" t="n">
        <f aca="false">D237+D243+D256+D261+D267+D249</f>
        <v>3537569</v>
      </c>
      <c r="E230" s="78" t="n">
        <f aca="false">E237+E243+E256+E261+E267+E249</f>
        <v>-3000</v>
      </c>
      <c r="F230" s="259" t="n">
        <f aca="false">F237+F243+F256+F261+F267+F249</f>
        <v>3534569</v>
      </c>
    </row>
    <row r="231" customFormat="false" ht="12" hidden="false" customHeight="false" outlineLevel="0" collapsed="false">
      <c r="A231" s="212"/>
      <c r="B231" s="247"/>
      <c r="C231" s="210" t="s">
        <v>178</v>
      </c>
      <c r="D231" s="198" t="n">
        <f aca="false">D244+D238+D250+D262</f>
        <v>4390</v>
      </c>
      <c r="E231" s="198" t="n">
        <f aca="false">E244+E238+E250+E262</f>
        <v>0</v>
      </c>
      <c r="F231" s="219" t="n">
        <f aca="false">F244+F238+F250+F262</f>
        <v>4390</v>
      </c>
    </row>
    <row r="232" customFormat="false" ht="12" hidden="false" customHeight="false" outlineLevel="0" collapsed="false">
      <c r="A232" s="212"/>
      <c r="B232" s="247"/>
      <c r="C232" s="43"/>
      <c r="D232" s="184"/>
      <c r="E232" s="185"/>
      <c r="F232" s="186"/>
    </row>
    <row r="233" customFormat="false" ht="12" hidden="false" customHeight="false" outlineLevel="0" collapsed="false">
      <c r="A233" s="212"/>
      <c r="B233" s="260" t="n">
        <v>85201</v>
      </c>
      <c r="C233" s="216" t="s">
        <v>254</v>
      </c>
      <c r="D233" s="184" t="n">
        <f aca="false">D234+D238</f>
        <v>1979841</v>
      </c>
      <c r="E233" s="185" t="n">
        <f aca="false">E234+E238</f>
        <v>0</v>
      </c>
      <c r="F233" s="219" t="n">
        <f aca="false">F234+F238</f>
        <v>1979841</v>
      </c>
    </row>
    <row r="234" customFormat="false" ht="12" hidden="false" customHeight="false" outlineLevel="0" collapsed="false">
      <c r="A234" s="212"/>
      <c r="B234" s="247"/>
      <c r="C234" s="223" t="s">
        <v>166</v>
      </c>
      <c r="D234" s="205" t="n">
        <f aca="false">SUM(D235:D237)</f>
        <v>1979841</v>
      </c>
      <c r="E234" s="206" t="n">
        <f aca="false">SUM(E235:E237)</f>
        <v>0</v>
      </c>
      <c r="F234" s="207" t="n">
        <f aca="false">SUM(F235:F237)</f>
        <v>1979841</v>
      </c>
    </row>
    <row r="235" customFormat="false" ht="12" hidden="false" customHeight="false" outlineLevel="0" collapsed="false">
      <c r="A235" s="212"/>
      <c r="B235" s="247"/>
      <c r="C235" s="43" t="s">
        <v>176</v>
      </c>
      <c r="D235" s="184" t="n">
        <f aca="false">SUM('WYDATKI ukł.wyk.'!E279:E283)</f>
        <v>822811</v>
      </c>
      <c r="E235" s="185" t="n">
        <f aca="false">SUM('WYDATKI ukł.wyk.'!F279:F283)</f>
        <v>3000</v>
      </c>
      <c r="F235" s="192" t="n">
        <f aca="false">SUM('WYDATKI ukł.wyk.'!G279:G283)</f>
        <v>825811</v>
      </c>
    </row>
    <row r="236" customFormat="false" ht="12" hidden="false" customHeight="false" outlineLevel="0" collapsed="false">
      <c r="A236" s="212"/>
      <c r="B236" s="247"/>
      <c r="C236" s="43" t="s">
        <v>177</v>
      </c>
      <c r="D236" s="184" t="n">
        <f aca="false">'WYDATKI ukł.wyk.'!E276</f>
        <v>639500</v>
      </c>
      <c r="E236" s="185" t="n">
        <f aca="false">'WYDATKI ukł.wyk.'!F276</f>
        <v>0</v>
      </c>
      <c r="F236" s="192" t="n">
        <f aca="false">'WYDATKI ukł.wyk.'!G276</f>
        <v>639500</v>
      </c>
    </row>
    <row r="237" customFormat="false" ht="12" hidden="false" customHeight="false" outlineLevel="0" collapsed="false">
      <c r="A237" s="212"/>
      <c r="B237" s="247"/>
      <c r="C237" s="95" t="s">
        <v>167</v>
      </c>
      <c r="D237" s="77" t="n">
        <f aca="false">SUM('WYDATKI ukł.wyk.'!E284:E294)+'WYDATKI ukł.wyk.'!E277+'WYDATKI ukł.wyk.'!E278</f>
        <v>517530</v>
      </c>
      <c r="E237" s="78" t="n">
        <f aca="false">SUM('WYDATKI ukł.wyk.'!F284:F294)+'WYDATKI ukł.wyk.'!F277+'WYDATKI ukł.wyk.'!F278</f>
        <v>-3000</v>
      </c>
      <c r="F237" s="79" t="n">
        <f aca="false">SUM('WYDATKI ukł.wyk.'!G284:G294)+'WYDATKI ukł.wyk.'!G277+'WYDATKI ukł.wyk.'!G278</f>
        <v>514530</v>
      </c>
    </row>
    <row r="238" customFormat="false" ht="12" hidden="false" customHeight="false" outlineLevel="0" collapsed="false">
      <c r="A238" s="212"/>
      <c r="B238" s="247"/>
      <c r="C238" s="210" t="s">
        <v>178</v>
      </c>
      <c r="D238" s="198" t="n">
        <f aca="false">SUM('WYDATKI ukł.wyk.'!E295:E295)</f>
        <v>0</v>
      </c>
      <c r="E238" s="199" t="n">
        <f aca="false">SUM('WYDATKI ukł.wyk.'!F295:F295)</f>
        <v>0</v>
      </c>
      <c r="F238" s="200" t="n">
        <f aca="false">SUM('WYDATKI ukł.wyk.'!G295:G295)</f>
        <v>0</v>
      </c>
    </row>
    <row r="239" customFormat="false" ht="12" hidden="false" customHeight="false" outlineLevel="0" collapsed="false">
      <c r="A239" s="212"/>
      <c r="B239" s="247"/>
      <c r="C239" s="43"/>
      <c r="D239" s="184"/>
      <c r="E239" s="185"/>
      <c r="F239" s="192"/>
    </row>
    <row r="240" customFormat="false" ht="12" hidden="false" customHeight="false" outlineLevel="0" collapsed="false">
      <c r="A240" s="212"/>
      <c r="B240" s="246" t="n">
        <v>85202</v>
      </c>
      <c r="C240" s="216" t="s">
        <v>255</v>
      </c>
      <c r="D240" s="184" t="n">
        <f aca="false">D241+D244</f>
        <v>4066460</v>
      </c>
      <c r="E240" s="185" t="n">
        <f aca="false">E241+E244</f>
        <v>0</v>
      </c>
      <c r="F240" s="192" t="n">
        <f aca="false">F241+F244</f>
        <v>4066460</v>
      </c>
    </row>
    <row r="241" customFormat="false" ht="12" hidden="false" customHeight="false" outlineLevel="0" collapsed="false">
      <c r="A241" s="212"/>
      <c r="B241" s="247"/>
      <c r="C241" s="223" t="s">
        <v>166</v>
      </c>
      <c r="D241" s="205" t="n">
        <f aca="false">SUM(D242:D243)</f>
        <v>4062070</v>
      </c>
      <c r="E241" s="206" t="n">
        <f aca="false">SUM(E242:E243)</f>
        <v>0</v>
      </c>
      <c r="F241" s="207" t="n">
        <f aca="false">SUM(F242:F243)</f>
        <v>4062070</v>
      </c>
    </row>
    <row r="242" customFormat="false" ht="12" hidden="false" customHeight="false" outlineLevel="0" collapsed="false">
      <c r="A242" s="212"/>
      <c r="B242" s="247"/>
      <c r="C242" s="43" t="s">
        <v>176</v>
      </c>
      <c r="D242" s="184" t="n">
        <f aca="false">SUM('WYDATKI ukł.wyk.'!E299:E302)</f>
        <v>2420368</v>
      </c>
      <c r="E242" s="185" t="n">
        <f aca="false">SUM('WYDATKI ukł.wyk.'!F299:F302)</f>
        <v>0</v>
      </c>
      <c r="F242" s="192" t="n">
        <f aca="false">SUM('WYDATKI ukł.wyk.'!G299:G302)</f>
        <v>2420368</v>
      </c>
    </row>
    <row r="243" customFormat="false" ht="12" hidden="false" customHeight="false" outlineLevel="0" collapsed="false">
      <c r="A243" s="212"/>
      <c r="B243" s="247"/>
      <c r="C243" s="95" t="s">
        <v>167</v>
      </c>
      <c r="D243" s="184" t="n">
        <f aca="false">SUM('WYDATKI ukł.wyk.'!E303:E315)+'WYDATKI ukł.wyk.'!E298</f>
        <v>1641702</v>
      </c>
      <c r="E243" s="185" t="n">
        <f aca="false">SUM('WYDATKI ukł.wyk.'!F303:F315)+'WYDATKI ukł.wyk.'!F298</f>
        <v>0</v>
      </c>
      <c r="F243" s="192" t="n">
        <f aca="false">SUM('WYDATKI ukł.wyk.'!G303:G315)+'WYDATKI ukł.wyk.'!G298</f>
        <v>1641702</v>
      </c>
    </row>
    <row r="244" customFormat="false" ht="12" hidden="false" customHeight="false" outlineLevel="0" collapsed="false">
      <c r="A244" s="212"/>
      <c r="B244" s="247"/>
      <c r="C244" s="210" t="s">
        <v>178</v>
      </c>
      <c r="D244" s="198" t="n">
        <f aca="false">'WYDATKI ukł.wyk.'!E316</f>
        <v>4390</v>
      </c>
      <c r="E244" s="199" t="n">
        <f aca="false">'WYDATKI ukł.wyk.'!F316</f>
        <v>0</v>
      </c>
      <c r="F244" s="200" t="n">
        <f aca="false">'WYDATKI ukł.wyk.'!G316</f>
        <v>4390</v>
      </c>
    </row>
    <row r="245" customFormat="false" ht="12" hidden="false" customHeight="false" outlineLevel="0" collapsed="false">
      <c r="A245" s="212"/>
      <c r="B245" s="247"/>
      <c r="C245" s="43"/>
      <c r="D245" s="184"/>
      <c r="E245" s="185"/>
      <c r="F245" s="192"/>
    </row>
    <row r="246" customFormat="false" ht="12" hidden="false" customHeight="false" outlineLevel="0" collapsed="false">
      <c r="A246" s="212"/>
      <c r="B246" s="246" t="n">
        <v>85203</v>
      </c>
      <c r="C246" s="210" t="s">
        <v>256</v>
      </c>
      <c r="D246" s="198" t="n">
        <f aca="false">D247+D250</f>
        <v>275664</v>
      </c>
      <c r="E246" s="199" t="n">
        <f aca="false">E247+E250</f>
        <v>0</v>
      </c>
      <c r="F246" s="200" t="n">
        <f aca="false">F247+F250</f>
        <v>275664</v>
      </c>
    </row>
    <row r="247" customFormat="false" ht="12" hidden="false" customHeight="false" outlineLevel="0" collapsed="false">
      <c r="A247" s="212"/>
      <c r="B247" s="247"/>
      <c r="C247" s="223" t="s">
        <v>166</v>
      </c>
      <c r="D247" s="205" t="n">
        <f aca="false">D249+D248</f>
        <v>275664</v>
      </c>
      <c r="E247" s="206" t="n">
        <f aca="false">E249+E248</f>
        <v>0</v>
      </c>
      <c r="F247" s="207" t="n">
        <f aca="false">F249+F248</f>
        <v>275664</v>
      </c>
    </row>
    <row r="248" customFormat="false" ht="12" hidden="false" customHeight="false" outlineLevel="0" collapsed="false">
      <c r="A248" s="212"/>
      <c r="B248" s="247"/>
      <c r="C248" s="43" t="s">
        <v>176</v>
      </c>
      <c r="D248" s="188" t="n">
        <f aca="false">SUM('WYDATKI ukł.wyk.'!E319:E322)</f>
        <v>126668</v>
      </c>
      <c r="E248" s="189" t="n">
        <f aca="false">SUM('WYDATKI ukł.wyk.'!F319:F322)</f>
        <v>0</v>
      </c>
      <c r="F248" s="204" t="n">
        <f aca="false">SUM('WYDATKI ukł.wyk.'!G319:G322)</f>
        <v>126668</v>
      </c>
    </row>
    <row r="249" customFormat="false" ht="12" hidden="false" customHeight="false" outlineLevel="0" collapsed="false">
      <c r="A249" s="212"/>
      <c r="B249" s="247"/>
      <c r="C249" s="95" t="s">
        <v>167</v>
      </c>
      <c r="D249" s="184" t="n">
        <f aca="false">SUM('WYDATKI ukł.wyk.'!E323:E332)</f>
        <v>148996</v>
      </c>
      <c r="E249" s="185" t="n">
        <f aca="false">SUM('WYDATKI ukł.wyk.'!F323:F332)</f>
        <v>0</v>
      </c>
      <c r="F249" s="192" t="n">
        <f aca="false">SUM('WYDATKI ukł.wyk.'!G323:G332)</f>
        <v>148996</v>
      </c>
    </row>
    <row r="250" customFormat="false" ht="12" hidden="false" customHeight="false" outlineLevel="0" collapsed="false">
      <c r="A250" s="212"/>
      <c r="B250" s="247"/>
      <c r="C250" s="210" t="s">
        <v>178</v>
      </c>
      <c r="D250" s="198" t="n">
        <f aca="false">'WYDATKI ukł.wyk.'!E333</f>
        <v>0</v>
      </c>
      <c r="E250" s="199" t="n">
        <f aca="false">'WYDATKI ukł.wyk.'!F333</f>
        <v>0</v>
      </c>
      <c r="F250" s="200" t="n">
        <f aca="false">'WYDATKI ukł.wyk.'!G333</f>
        <v>0</v>
      </c>
    </row>
    <row r="251" customFormat="false" ht="12" hidden="false" customHeight="false" outlineLevel="0" collapsed="false">
      <c r="A251" s="212"/>
      <c r="B251" s="247"/>
      <c r="C251" s="43"/>
      <c r="D251" s="184"/>
      <c r="E251" s="185"/>
      <c r="F251" s="192"/>
    </row>
    <row r="252" customFormat="false" ht="12" hidden="false" customHeight="false" outlineLevel="0" collapsed="false">
      <c r="A252" s="212"/>
      <c r="B252" s="246" t="n">
        <v>85204</v>
      </c>
      <c r="C252" s="216" t="s">
        <v>257</v>
      </c>
      <c r="D252" s="184" t="n">
        <f aca="false">D253</f>
        <v>1186800</v>
      </c>
      <c r="E252" s="185" t="n">
        <f aca="false">E253</f>
        <v>0</v>
      </c>
      <c r="F252" s="192" t="n">
        <f aca="false">F253</f>
        <v>1186800</v>
      </c>
    </row>
    <row r="253" customFormat="false" ht="12" hidden="false" customHeight="false" outlineLevel="0" collapsed="false">
      <c r="A253" s="212"/>
      <c r="B253" s="247"/>
      <c r="C253" s="223" t="s">
        <v>166</v>
      </c>
      <c r="D253" s="205" t="n">
        <f aca="false">SUM(D254:D256)</f>
        <v>1186800</v>
      </c>
      <c r="E253" s="206" t="n">
        <f aca="false">SUM(E254:E256)</f>
        <v>0</v>
      </c>
      <c r="F253" s="207" t="n">
        <f aca="false">SUM(F254:F256)</f>
        <v>1186800</v>
      </c>
    </row>
    <row r="254" customFormat="false" ht="12" hidden="false" customHeight="false" outlineLevel="0" collapsed="false">
      <c r="A254" s="212"/>
      <c r="B254" s="247"/>
      <c r="C254" s="43" t="s">
        <v>176</v>
      </c>
      <c r="D254" s="184" t="n">
        <f aca="false">SUM('WYDATKI ukł.wyk.'!E338:E339)</f>
        <v>1800</v>
      </c>
      <c r="E254" s="185" t="n">
        <f aca="false">SUM('WYDATKI ukł.wyk.'!F338:F339)</f>
        <v>0</v>
      </c>
      <c r="F254" s="192" t="n">
        <f aca="false">SUM('WYDATKI ukł.wyk.'!G338:G339)</f>
        <v>1800</v>
      </c>
    </row>
    <row r="255" customFormat="false" ht="12" hidden="false" customHeight="false" outlineLevel="0" collapsed="false">
      <c r="A255" s="212"/>
      <c r="B255" s="247"/>
      <c r="C255" s="43" t="s">
        <v>177</v>
      </c>
      <c r="D255" s="184" t="n">
        <f aca="false">'WYDATKI ukł.wyk.'!E336</f>
        <v>120000</v>
      </c>
      <c r="E255" s="185" t="n">
        <f aca="false">'WYDATKI ukł.wyk.'!F336</f>
        <v>0</v>
      </c>
      <c r="F255" s="192" t="n">
        <f aca="false">'WYDATKI ukł.wyk.'!G336</f>
        <v>120000</v>
      </c>
    </row>
    <row r="256" customFormat="false" ht="12" hidden="false" customHeight="false" outlineLevel="0" collapsed="false">
      <c r="A256" s="212"/>
      <c r="B256" s="247"/>
      <c r="C256" s="43" t="s">
        <v>167</v>
      </c>
      <c r="D256" s="184" t="n">
        <f aca="false">'WYDATKI ukł.wyk.'!E337+'WYDATKI ukł.wyk.'!E340</f>
        <v>1065000</v>
      </c>
      <c r="E256" s="185" t="n">
        <f aca="false">'WYDATKI ukł.wyk.'!F337+'WYDATKI ukł.wyk.'!F340</f>
        <v>0</v>
      </c>
      <c r="F256" s="192" t="n">
        <f aca="false">'WYDATKI ukł.wyk.'!G337+'WYDATKI ukł.wyk.'!G340</f>
        <v>1065000</v>
      </c>
    </row>
    <row r="257" customFormat="false" ht="12" hidden="false" customHeight="false" outlineLevel="0" collapsed="false">
      <c r="A257" s="212"/>
      <c r="B257" s="247"/>
      <c r="C257" s="43"/>
      <c r="D257" s="184"/>
      <c r="E257" s="185"/>
      <c r="F257" s="192"/>
    </row>
    <row r="258" customFormat="false" ht="12" hidden="false" customHeight="false" outlineLevel="0" collapsed="false">
      <c r="A258" s="212"/>
      <c r="B258" s="246" t="n">
        <v>85218</v>
      </c>
      <c r="C258" s="216" t="s">
        <v>258</v>
      </c>
      <c r="D258" s="184" t="n">
        <f aca="false">D259+D262</f>
        <v>522950</v>
      </c>
      <c r="E258" s="185" t="n">
        <f aca="false">E259+E262</f>
        <v>0</v>
      </c>
      <c r="F258" s="192" t="n">
        <f aca="false">F259+F262</f>
        <v>522950</v>
      </c>
    </row>
    <row r="259" customFormat="false" ht="12" hidden="false" customHeight="false" outlineLevel="0" collapsed="false">
      <c r="A259" s="212"/>
      <c r="B259" s="247"/>
      <c r="C259" s="223" t="s">
        <v>166</v>
      </c>
      <c r="D259" s="205" t="n">
        <f aca="false">SUM(D260:D261)</f>
        <v>522950</v>
      </c>
      <c r="E259" s="206" t="n">
        <f aca="false">SUM(E260:E261)</f>
        <v>0</v>
      </c>
      <c r="F259" s="207" t="n">
        <f aca="false">SUM(F260:F261)</f>
        <v>522950</v>
      </c>
    </row>
    <row r="260" customFormat="false" ht="12" hidden="false" customHeight="false" outlineLevel="0" collapsed="false">
      <c r="A260" s="212"/>
      <c r="B260" s="247"/>
      <c r="C260" s="43" t="s">
        <v>176</v>
      </c>
      <c r="D260" s="184" t="n">
        <f aca="false">SUM('WYDATKI ukł.wyk.'!E343:E346)</f>
        <v>392825</v>
      </c>
      <c r="E260" s="189" t="n">
        <f aca="false">SUM('WYDATKI ukł.wyk.'!F343:F346)</f>
        <v>0</v>
      </c>
      <c r="F260" s="192" t="n">
        <f aca="false">SUM('WYDATKI ukł.wyk.'!G343:G346)</f>
        <v>392825</v>
      </c>
    </row>
    <row r="261" customFormat="false" ht="12" hidden="false" customHeight="false" outlineLevel="0" collapsed="false">
      <c r="A261" s="212"/>
      <c r="B261" s="247"/>
      <c r="C261" s="95" t="s">
        <v>167</v>
      </c>
      <c r="D261" s="77" t="n">
        <f aca="false">SUM('WYDATKI ukł.wyk.'!E347:E354)</f>
        <v>130125</v>
      </c>
      <c r="E261" s="78" t="n">
        <f aca="false">SUM('WYDATKI ukł.wyk.'!F347:F354)</f>
        <v>0</v>
      </c>
      <c r="F261" s="79" t="n">
        <f aca="false">SUM('WYDATKI ukł.wyk.'!G347:G354)</f>
        <v>130125</v>
      </c>
    </row>
    <row r="262" customFormat="false" ht="12" hidden="false" customHeight="false" outlineLevel="0" collapsed="false">
      <c r="A262" s="212"/>
      <c r="B262" s="247"/>
      <c r="C262" s="210" t="s">
        <v>178</v>
      </c>
      <c r="D262" s="198" t="n">
        <f aca="false">'WYDATKI ukł.wyk.'!E355</f>
        <v>0</v>
      </c>
      <c r="E262" s="199" t="n">
        <f aca="false">'WYDATKI ukł.wyk.'!F355</f>
        <v>0</v>
      </c>
      <c r="F262" s="219" t="n">
        <f aca="false">'WYDATKI ukł.wyk.'!G355</f>
        <v>0</v>
      </c>
    </row>
    <row r="263" customFormat="false" ht="12" hidden="false" customHeight="false" outlineLevel="0" collapsed="false">
      <c r="A263" s="212"/>
      <c r="B263" s="247"/>
      <c r="C263" s="95"/>
      <c r="D263" s="184"/>
      <c r="E263" s="185"/>
      <c r="F263" s="186"/>
    </row>
    <row r="264" customFormat="false" ht="12" hidden="false" customHeight="false" outlineLevel="0" collapsed="false">
      <c r="A264" s="212"/>
      <c r="B264" s="247" t="n">
        <v>85220</v>
      </c>
      <c r="C264" s="95" t="s">
        <v>259</v>
      </c>
      <c r="D264" s="184"/>
      <c r="E264" s="185"/>
      <c r="F264" s="186"/>
    </row>
    <row r="265" customFormat="false" ht="12" hidden="false" customHeight="false" outlineLevel="0" collapsed="false">
      <c r="A265" s="212"/>
      <c r="B265" s="246"/>
      <c r="C265" s="210" t="s">
        <v>260</v>
      </c>
      <c r="D265" s="184" t="n">
        <f aca="false">D266</f>
        <v>34216</v>
      </c>
      <c r="E265" s="184" t="n">
        <f aca="false">E266</f>
        <v>0</v>
      </c>
      <c r="F265" s="186" t="n">
        <f aca="false">F266</f>
        <v>34216</v>
      </c>
    </row>
    <row r="266" customFormat="false" ht="12" hidden="false" customHeight="false" outlineLevel="0" collapsed="false">
      <c r="A266" s="212"/>
      <c r="B266" s="247"/>
      <c r="C266" s="223" t="s">
        <v>166</v>
      </c>
      <c r="D266" s="205" t="n">
        <f aca="false">D267</f>
        <v>34216</v>
      </c>
      <c r="E266" s="206" t="n">
        <f aca="false">E267</f>
        <v>0</v>
      </c>
      <c r="F266" s="217" t="n">
        <f aca="false">F267</f>
        <v>34216</v>
      </c>
    </row>
    <row r="267" customFormat="false" ht="12" hidden="false" customHeight="false" outlineLevel="0" collapsed="false">
      <c r="A267" s="212"/>
      <c r="B267" s="247"/>
      <c r="C267" s="95" t="s">
        <v>167</v>
      </c>
      <c r="D267" s="184" t="n">
        <f aca="false">SUM('WYDATKI ukł.wyk.'!E358:E363)</f>
        <v>34216</v>
      </c>
      <c r="E267" s="185" t="n">
        <f aca="false">SUM('WYDATKI ukł.wyk.'!F358:F363)</f>
        <v>0</v>
      </c>
      <c r="F267" s="186" t="n">
        <f aca="false">SUM('WYDATKI ukł.wyk.'!G358:G363)</f>
        <v>34216</v>
      </c>
    </row>
    <row r="268" customFormat="false" ht="12" hidden="false" customHeight="false" outlineLevel="0" collapsed="false">
      <c r="A268" s="212"/>
      <c r="B268" s="247"/>
      <c r="C268" s="95"/>
      <c r="D268" s="184"/>
      <c r="E268" s="185"/>
      <c r="F268" s="186"/>
    </row>
    <row r="269" customFormat="false" ht="12" hidden="false" customHeight="false" outlineLevel="0" collapsed="false">
      <c r="A269" s="212"/>
      <c r="B269" s="246" t="n">
        <v>85295</v>
      </c>
      <c r="C269" s="210" t="s">
        <v>214</v>
      </c>
      <c r="D269" s="198" t="n">
        <f aca="false">D270</f>
        <v>0</v>
      </c>
      <c r="E269" s="199" t="n">
        <f aca="false">E270</f>
        <v>1600</v>
      </c>
      <c r="F269" s="219" t="n">
        <f aca="false">F270</f>
        <v>1600</v>
      </c>
    </row>
    <row r="270" customFormat="false" ht="12" hidden="false" customHeight="false" outlineLevel="0" collapsed="false">
      <c r="A270" s="212"/>
      <c r="B270" s="247"/>
      <c r="C270" s="223" t="s">
        <v>166</v>
      </c>
      <c r="D270" s="205" t="n">
        <f aca="false">D271</f>
        <v>0</v>
      </c>
      <c r="E270" s="206" t="n">
        <f aca="false">E271</f>
        <v>1600</v>
      </c>
      <c r="F270" s="207" t="n">
        <f aca="false">F271</f>
        <v>1600</v>
      </c>
    </row>
    <row r="271" customFormat="false" ht="12" hidden="false" customHeight="false" outlineLevel="0" collapsed="false">
      <c r="A271" s="212"/>
      <c r="B271" s="247"/>
      <c r="C271" s="95" t="s">
        <v>261</v>
      </c>
      <c r="D271" s="184" t="n">
        <f aca="false">'WYDATKI ukł.wyk.'!E366</f>
        <v>0</v>
      </c>
      <c r="E271" s="185" t="n">
        <f aca="false">'WYDATKI ukł.wyk.'!F366</f>
        <v>1600</v>
      </c>
      <c r="F271" s="192" t="n">
        <f aca="false">'WYDATKI ukł.wyk.'!G366</f>
        <v>1600</v>
      </c>
    </row>
    <row r="272" customFormat="false" ht="12" hidden="false" customHeight="false" outlineLevel="0" collapsed="false">
      <c r="A272" s="212"/>
      <c r="B272" s="247"/>
      <c r="C272" s="95"/>
      <c r="D272" s="184"/>
      <c r="E272" s="185"/>
      <c r="F272" s="192"/>
    </row>
    <row r="273" s="267" customFormat="true" ht="24.75" hidden="false" customHeight="false" outlineLevel="0" collapsed="false">
      <c r="A273" s="261" t="n">
        <v>853</v>
      </c>
      <c r="B273" s="262"/>
      <c r="C273" s="263" t="s">
        <v>262</v>
      </c>
      <c r="D273" s="264" t="n">
        <f aca="false">D274</f>
        <v>2779171</v>
      </c>
      <c r="E273" s="265" t="n">
        <f aca="false">E274</f>
        <v>-61756</v>
      </c>
      <c r="F273" s="266" t="n">
        <f aca="false">F274</f>
        <v>2717415</v>
      </c>
    </row>
    <row r="274" customFormat="false" ht="12" hidden="false" customHeight="false" outlineLevel="0" collapsed="false">
      <c r="A274" s="239"/>
      <c r="B274" s="268"/>
      <c r="C274" s="223" t="s">
        <v>166</v>
      </c>
      <c r="D274" s="253" t="n">
        <f aca="false">SUM(D275:D276)</f>
        <v>2779171</v>
      </c>
      <c r="E274" s="242" t="n">
        <f aca="false">SUM(E275:E276)</f>
        <v>-61756</v>
      </c>
      <c r="F274" s="243" t="n">
        <f aca="false">SUM(F275:F276)</f>
        <v>2717415</v>
      </c>
    </row>
    <row r="275" customFormat="false" ht="12" hidden="false" customHeight="false" outlineLevel="0" collapsed="false">
      <c r="A275" s="239"/>
      <c r="B275" s="240"/>
      <c r="C275" s="43" t="s">
        <v>176</v>
      </c>
      <c r="D275" s="184" t="n">
        <f aca="false">D280+D285+D290</f>
        <v>2223807</v>
      </c>
      <c r="E275" s="185" t="n">
        <f aca="false">E280+E285+E290</f>
        <v>-45419</v>
      </c>
      <c r="F275" s="192" t="n">
        <f aca="false">F280+F285+F290</f>
        <v>2178388</v>
      </c>
    </row>
    <row r="276" customFormat="false" ht="12" hidden="false" customHeight="false" outlineLevel="0" collapsed="false">
      <c r="A276" s="239"/>
      <c r="B276" s="240"/>
      <c r="C276" s="95" t="s">
        <v>167</v>
      </c>
      <c r="D276" s="184" t="n">
        <f aca="false">D281+D286+D291</f>
        <v>555364</v>
      </c>
      <c r="E276" s="185" t="n">
        <f aca="false">E281+E286+E291</f>
        <v>-16337</v>
      </c>
      <c r="F276" s="192" t="n">
        <f aca="false">F281+F286+F291</f>
        <v>539027</v>
      </c>
    </row>
    <row r="277" customFormat="false" ht="12" hidden="false" customHeight="false" outlineLevel="0" collapsed="false">
      <c r="A277" s="212"/>
      <c r="B277" s="247"/>
      <c r="C277" s="76"/>
      <c r="D277" s="184"/>
      <c r="E277" s="185"/>
      <c r="F277" s="192"/>
    </row>
    <row r="278" customFormat="false" ht="12" hidden="false" customHeight="false" outlineLevel="0" collapsed="false">
      <c r="A278" s="212"/>
      <c r="B278" s="246" t="n">
        <v>85321</v>
      </c>
      <c r="C278" s="269" t="s">
        <v>263</v>
      </c>
      <c r="D278" s="184" t="n">
        <f aca="false">D279</f>
        <v>287000</v>
      </c>
      <c r="E278" s="185" t="n">
        <f aca="false">E279</f>
        <v>0</v>
      </c>
      <c r="F278" s="192" t="n">
        <f aca="false">F279</f>
        <v>287000</v>
      </c>
    </row>
    <row r="279" customFormat="false" ht="12" hidden="false" customHeight="false" outlineLevel="0" collapsed="false">
      <c r="A279" s="212"/>
      <c r="B279" s="247"/>
      <c r="C279" s="270" t="s">
        <v>166</v>
      </c>
      <c r="D279" s="205" t="n">
        <f aca="false">SUM(D280:D281)</f>
        <v>287000</v>
      </c>
      <c r="E279" s="206" t="n">
        <f aca="false">SUM(E280:E281)</f>
        <v>0</v>
      </c>
      <c r="F279" s="207" t="n">
        <f aca="false">SUM(F280:F281)</f>
        <v>287000</v>
      </c>
    </row>
    <row r="280" customFormat="false" ht="12" hidden="false" customHeight="false" outlineLevel="0" collapsed="false">
      <c r="A280" s="212"/>
      <c r="B280" s="247"/>
      <c r="C280" s="213" t="s">
        <v>176</v>
      </c>
      <c r="D280" s="184" t="n">
        <f aca="false">SUM('WYDATKI ukł.wyk.'!E371:E374)</f>
        <v>87432</v>
      </c>
      <c r="E280" s="185" t="n">
        <f aca="false">SUM('WYDATKI ukł.wyk.'!F371:F374)</f>
        <v>0</v>
      </c>
      <c r="F280" s="192" t="n">
        <f aca="false">SUM('WYDATKI ukł.wyk.'!G371:G374)</f>
        <v>87432</v>
      </c>
    </row>
    <row r="281" customFormat="false" ht="12" hidden="false" customHeight="false" outlineLevel="0" collapsed="false">
      <c r="A281" s="212"/>
      <c r="B281" s="271"/>
      <c r="C281" s="80" t="s">
        <v>167</v>
      </c>
      <c r="D281" s="184" t="n">
        <f aca="false">SUM('WYDATKI ukł.wyk.'!E375:E382)</f>
        <v>199568</v>
      </c>
      <c r="E281" s="185" t="n">
        <f aca="false">SUM('WYDATKI ukł.wyk.'!F375:F382)</f>
        <v>0</v>
      </c>
      <c r="F281" s="192" t="n">
        <f aca="false">SUM('WYDATKI ukł.wyk.'!G375:G382)</f>
        <v>199568</v>
      </c>
    </row>
    <row r="282" customFormat="false" ht="12" hidden="false" customHeight="false" outlineLevel="0" collapsed="false">
      <c r="A282" s="212"/>
      <c r="B282" s="271"/>
      <c r="C282" s="95"/>
      <c r="D282" s="184"/>
      <c r="E282" s="185"/>
      <c r="F282" s="192"/>
    </row>
    <row r="283" customFormat="false" ht="12" hidden="false" customHeight="false" outlineLevel="0" collapsed="false">
      <c r="A283" s="249"/>
      <c r="B283" s="246" t="n">
        <v>85333</v>
      </c>
      <c r="C283" s="216" t="s">
        <v>264</v>
      </c>
      <c r="D283" s="184" t="n">
        <f aca="false">D284</f>
        <v>2403010</v>
      </c>
      <c r="E283" s="185" t="n">
        <f aca="false">E284</f>
        <v>0</v>
      </c>
      <c r="F283" s="192" t="n">
        <f aca="false">F284</f>
        <v>2403010</v>
      </c>
    </row>
    <row r="284" customFormat="false" ht="12" hidden="false" customHeight="false" outlineLevel="0" collapsed="false">
      <c r="A284" s="249"/>
      <c r="B284" s="247"/>
      <c r="C284" s="223" t="s">
        <v>166</v>
      </c>
      <c r="D284" s="205" t="n">
        <f aca="false">SUM(D285:D286)</f>
        <v>2403010</v>
      </c>
      <c r="E284" s="206" t="n">
        <f aca="false">SUM(E285:E286)</f>
        <v>0</v>
      </c>
      <c r="F284" s="207" t="n">
        <f aca="false">SUM(F285:F286)</f>
        <v>2403010</v>
      </c>
    </row>
    <row r="285" customFormat="false" ht="12" hidden="false" customHeight="false" outlineLevel="0" collapsed="false">
      <c r="A285" s="249"/>
      <c r="B285" s="247"/>
      <c r="C285" s="43" t="s">
        <v>176</v>
      </c>
      <c r="D285" s="184" t="n">
        <f aca="false">SUM('WYDATKI ukł.wyk.'!E385:E389)</f>
        <v>2082099</v>
      </c>
      <c r="E285" s="185" t="n">
        <f aca="false">SUM('WYDATKI ukł.wyk.'!F385:F389)</f>
        <v>0</v>
      </c>
      <c r="F285" s="192" t="n">
        <f aca="false">SUM('WYDATKI ukł.wyk.'!G385:G389)</f>
        <v>2082099</v>
      </c>
    </row>
    <row r="286" customFormat="false" ht="12" hidden="false" customHeight="false" outlineLevel="0" collapsed="false">
      <c r="A286" s="249"/>
      <c r="B286" s="247"/>
      <c r="C286" s="43" t="s">
        <v>167</v>
      </c>
      <c r="D286" s="77" t="n">
        <f aca="false">SUM('WYDATKI ukł.wyk.'!E390:E400)</f>
        <v>320911</v>
      </c>
      <c r="E286" s="78" t="n">
        <f aca="false">SUM('WYDATKI ukł.wyk.'!F390:F400)</f>
        <v>0</v>
      </c>
      <c r="F286" s="79" t="n">
        <f aca="false">SUM('WYDATKI ukł.wyk.'!G390:G400)</f>
        <v>320911</v>
      </c>
    </row>
    <row r="287" customFormat="false" ht="12" hidden="false" customHeight="false" outlineLevel="0" collapsed="false">
      <c r="A287" s="249"/>
      <c r="B287" s="247"/>
      <c r="C287" s="43"/>
      <c r="D287" s="184"/>
      <c r="E287" s="185"/>
      <c r="F287" s="192"/>
    </row>
    <row r="288" customFormat="false" ht="12" hidden="false" customHeight="false" outlineLevel="0" collapsed="false">
      <c r="A288" s="249"/>
      <c r="B288" s="246" t="n">
        <v>85395</v>
      </c>
      <c r="C288" s="223" t="s">
        <v>214</v>
      </c>
      <c r="D288" s="184" t="n">
        <f aca="false">D289</f>
        <v>89161</v>
      </c>
      <c r="E288" s="185" t="n">
        <f aca="false">E289</f>
        <v>-61756</v>
      </c>
      <c r="F288" s="192" t="n">
        <f aca="false">F289</f>
        <v>27405</v>
      </c>
    </row>
    <row r="289" customFormat="false" ht="12" hidden="false" customHeight="false" outlineLevel="0" collapsed="false">
      <c r="A289" s="249"/>
      <c r="B289" s="247"/>
      <c r="C289" s="223" t="s">
        <v>166</v>
      </c>
      <c r="D289" s="205" t="n">
        <f aca="false">D291+D290</f>
        <v>89161</v>
      </c>
      <c r="E289" s="206" t="n">
        <f aca="false">E291+E290</f>
        <v>-61756</v>
      </c>
      <c r="F289" s="207" t="n">
        <f aca="false">F291+F290</f>
        <v>27405</v>
      </c>
    </row>
    <row r="290" customFormat="false" ht="12" hidden="false" customHeight="false" outlineLevel="0" collapsed="false">
      <c r="A290" s="249"/>
      <c r="B290" s="247"/>
      <c r="C290" s="43" t="s">
        <v>176</v>
      </c>
      <c r="D290" s="184" t="n">
        <f aca="false">SUM('WYDATKI ukł.wyk.'!E403:E405)</f>
        <v>54276</v>
      </c>
      <c r="E290" s="185" t="n">
        <f aca="false">SUM('WYDATKI ukł.wyk.'!F403:F405)</f>
        <v>-45419</v>
      </c>
      <c r="F290" s="192" t="n">
        <f aca="false">SUM('WYDATKI ukł.wyk.'!G403:G405)</f>
        <v>8857</v>
      </c>
    </row>
    <row r="291" customFormat="false" ht="12" hidden="false" customHeight="false" outlineLevel="0" collapsed="false">
      <c r="A291" s="249"/>
      <c r="B291" s="247"/>
      <c r="C291" s="43" t="s">
        <v>167</v>
      </c>
      <c r="D291" s="184" t="n">
        <f aca="false">SUM('WYDATKI ukł.wyk.'!E406:E407)</f>
        <v>34885</v>
      </c>
      <c r="E291" s="185" t="n">
        <f aca="false">SUM('WYDATKI ukł.wyk.'!F406:F407)</f>
        <v>-16337</v>
      </c>
      <c r="F291" s="192" t="n">
        <f aca="false">SUM('WYDATKI ukł.wyk.'!G406:G407)</f>
        <v>18548</v>
      </c>
    </row>
    <row r="292" customFormat="false" ht="12" hidden="false" customHeight="false" outlineLevel="0" collapsed="false">
      <c r="A292" s="249"/>
      <c r="B292" s="247"/>
      <c r="C292" s="43"/>
      <c r="D292" s="184"/>
      <c r="E292" s="185"/>
      <c r="F292" s="192"/>
    </row>
    <row r="293" customFormat="false" ht="12.75" hidden="false" customHeight="false" outlineLevel="0" collapsed="false">
      <c r="A293" s="236" t="n">
        <v>854</v>
      </c>
      <c r="B293" s="237"/>
      <c r="C293" s="220" t="s">
        <v>265</v>
      </c>
      <c r="D293" s="178" t="n">
        <f aca="false">D294+D298</f>
        <v>2745198</v>
      </c>
      <c r="E293" s="179" t="n">
        <f aca="false">E294+E298</f>
        <v>0</v>
      </c>
      <c r="F293" s="202" t="n">
        <f aca="false">F294+F298</f>
        <v>2745198</v>
      </c>
    </row>
    <row r="294" customFormat="false" ht="12" hidden="false" customHeight="false" outlineLevel="0" collapsed="false">
      <c r="A294" s="249"/>
      <c r="B294" s="247"/>
      <c r="C294" s="223" t="s">
        <v>166</v>
      </c>
      <c r="D294" s="253" t="n">
        <f aca="false">SUM(D295:D297)</f>
        <v>2745198</v>
      </c>
      <c r="E294" s="242" t="n">
        <f aca="false">SUM(E295:E297)</f>
        <v>0</v>
      </c>
      <c r="F294" s="243" t="n">
        <f aca="false">SUM(F295:F297)</f>
        <v>2745198</v>
      </c>
    </row>
    <row r="295" customFormat="false" ht="12" hidden="false" customHeight="false" outlineLevel="0" collapsed="false">
      <c r="A295" s="249"/>
      <c r="B295" s="247"/>
      <c r="C295" s="43" t="s">
        <v>176</v>
      </c>
      <c r="D295" s="184" t="n">
        <f aca="false">D302+D308+D315+D321+D326</f>
        <v>1545735</v>
      </c>
      <c r="E295" s="185" t="n">
        <f aca="false">E302+E308+E315+E321+E326</f>
        <v>4</v>
      </c>
      <c r="F295" s="192" t="n">
        <f aca="false">F302+F308+F315+F321+F326</f>
        <v>1545739</v>
      </c>
    </row>
    <row r="296" customFormat="false" ht="12" hidden="false" customHeight="false" outlineLevel="0" collapsed="false">
      <c r="A296" s="249"/>
      <c r="B296" s="247"/>
      <c r="C296" s="95" t="s">
        <v>177</v>
      </c>
      <c r="D296" s="184" t="n">
        <f aca="false">D309</f>
        <v>120000</v>
      </c>
      <c r="E296" s="185" t="n">
        <f aca="false">E309</f>
        <v>0</v>
      </c>
      <c r="F296" s="192" t="n">
        <f aca="false">F309</f>
        <v>120000</v>
      </c>
    </row>
    <row r="297" customFormat="false" ht="12" hidden="false" customHeight="false" outlineLevel="0" collapsed="false">
      <c r="A297" s="249"/>
      <c r="B297" s="247"/>
      <c r="C297" s="43" t="s">
        <v>167</v>
      </c>
      <c r="D297" s="184" t="n">
        <f aca="false">D303+D310+D316+D322+D327+D336+D332</f>
        <v>1079463</v>
      </c>
      <c r="E297" s="185" t="n">
        <f aca="false">E303+E310+E316+E322+E327+E336+E332</f>
        <v>-4</v>
      </c>
      <c r="F297" s="192" t="n">
        <f aca="false">F303+F310+F316+F322+F327+F336+F332</f>
        <v>1079459</v>
      </c>
    </row>
    <row r="298" customFormat="false" ht="12" hidden="false" customHeight="false" outlineLevel="0" collapsed="false">
      <c r="A298" s="249"/>
      <c r="B298" s="247"/>
      <c r="C298" s="210" t="s">
        <v>178</v>
      </c>
      <c r="D298" s="198" t="n">
        <f aca="false">D328+D311+D317</f>
        <v>0</v>
      </c>
      <c r="E298" s="199" t="n">
        <f aca="false">E328+E311+E317</f>
        <v>0</v>
      </c>
      <c r="F298" s="200" t="n">
        <f aca="false">F328+F311+F317</f>
        <v>0</v>
      </c>
    </row>
    <row r="299" customFormat="false" ht="12" hidden="false" customHeight="false" outlineLevel="0" collapsed="false">
      <c r="A299" s="218"/>
      <c r="B299" s="194"/>
      <c r="C299" s="255"/>
      <c r="D299" s="184"/>
      <c r="E299" s="185"/>
      <c r="F299" s="192"/>
    </row>
    <row r="300" customFormat="false" ht="12" hidden="false" customHeight="false" outlineLevel="0" collapsed="false">
      <c r="A300" s="249"/>
      <c r="B300" s="246" t="n">
        <v>85401</v>
      </c>
      <c r="C300" s="216" t="s">
        <v>266</v>
      </c>
      <c r="D300" s="184" t="n">
        <f aca="false">D301</f>
        <v>40995</v>
      </c>
      <c r="E300" s="185" t="n">
        <f aca="false">E301</f>
        <v>0</v>
      </c>
      <c r="F300" s="192" t="n">
        <f aca="false">F301</f>
        <v>40995</v>
      </c>
    </row>
    <row r="301" customFormat="false" ht="12" hidden="false" customHeight="false" outlineLevel="0" collapsed="false">
      <c r="A301" s="249"/>
      <c r="B301" s="247"/>
      <c r="C301" s="223" t="s">
        <v>166</v>
      </c>
      <c r="D301" s="205" t="n">
        <f aca="false">SUM(D302:D303)</f>
        <v>40995</v>
      </c>
      <c r="E301" s="206" t="n">
        <f aca="false">SUM(E302:E303)</f>
        <v>0</v>
      </c>
      <c r="F301" s="207" t="n">
        <f aca="false">SUM(F302:F303)</f>
        <v>40995</v>
      </c>
    </row>
    <row r="302" customFormat="false" ht="12" hidden="false" customHeight="false" outlineLevel="0" collapsed="false">
      <c r="A302" s="249"/>
      <c r="B302" s="247"/>
      <c r="C302" s="43" t="s">
        <v>176</v>
      </c>
      <c r="D302" s="184" t="n">
        <f aca="false">SUM('WYDATKI ukł.wyk.'!E412:E415)</f>
        <v>37145</v>
      </c>
      <c r="E302" s="185" t="n">
        <f aca="false">SUM('WYDATKI ukł.wyk.'!F412:F415)</f>
        <v>4</v>
      </c>
      <c r="F302" s="192" t="n">
        <f aca="false">SUM('WYDATKI ukł.wyk.'!G412:G415)</f>
        <v>37149</v>
      </c>
    </row>
    <row r="303" customFormat="false" ht="12" hidden="false" customHeight="false" outlineLevel="0" collapsed="false">
      <c r="A303" s="249"/>
      <c r="B303" s="247"/>
      <c r="C303" s="43" t="s">
        <v>167</v>
      </c>
      <c r="D303" s="184" t="n">
        <f aca="false">SUM('WYDATKI ukł.wyk.'!E416:E417)+'WYDATKI ukł.wyk.'!E411</f>
        <v>3850</v>
      </c>
      <c r="E303" s="185" t="n">
        <f aca="false">SUM('WYDATKI ukł.wyk.'!F416:F417)+'WYDATKI ukł.wyk.'!F411</f>
        <v>-4</v>
      </c>
      <c r="F303" s="192" t="n">
        <f aca="false">SUM('WYDATKI ukł.wyk.'!G416:G417)+'WYDATKI ukł.wyk.'!G411</f>
        <v>3846</v>
      </c>
    </row>
    <row r="304" customFormat="false" ht="12" hidden="false" customHeight="false" outlineLevel="0" collapsed="false">
      <c r="A304" s="249"/>
      <c r="B304" s="247"/>
      <c r="C304" s="43"/>
      <c r="D304" s="184"/>
      <c r="E304" s="185"/>
      <c r="F304" s="192"/>
    </row>
    <row r="305" customFormat="false" ht="12" hidden="false" customHeight="false" outlineLevel="0" collapsed="false">
      <c r="A305" s="249"/>
      <c r="B305" s="247" t="n">
        <v>85406</v>
      </c>
      <c r="C305" s="43" t="s">
        <v>267</v>
      </c>
      <c r="D305" s="184"/>
      <c r="E305" s="185"/>
      <c r="F305" s="192"/>
    </row>
    <row r="306" customFormat="false" ht="12" hidden="false" customHeight="false" outlineLevel="0" collapsed="false">
      <c r="A306" s="249"/>
      <c r="B306" s="246"/>
      <c r="C306" s="216" t="s">
        <v>268</v>
      </c>
      <c r="D306" s="184" t="n">
        <f aca="false">D307+D311</f>
        <v>567450</v>
      </c>
      <c r="E306" s="185" t="n">
        <f aca="false">E307+E311</f>
        <v>0</v>
      </c>
      <c r="F306" s="192" t="n">
        <f aca="false">F307+F311</f>
        <v>567450</v>
      </c>
    </row>
    <row r="307" customFormat="false" ht="12" hidden="false" customHeight="false" outlineLevel="0" collapsed="false">
      <c r="A307" s="249"/>
      <c r="B307" s="247"/>
      <c r="C307" s="223" t="s">
        <v>166</v>
      </c>
      <c r="D307" s="205" t="n">
        <f aca="false">SUM(D308:D310)</f>
        <v>567450</v>
      </c>
      <c r="E307" s="206" t="n">
        <f aca="false">SUM(E308:E310)</f>
        <v>0</v>
      </c>
      <c r="F307" s="207" t="n">
        <f aca="false">SUM(F308:F310)</f>
        <v>567450</v>
      </c>
    </row>
    <row r="308" customFormat="false" ht="12" hidden="false" customHeight="false" outlineLevel="0" collapsed="false">
      <c r="A308" s="249"/>
      <c r="B308" s="247"/>
      <c r="C308" s="43" t="s">
        <v>176</v>
      </c>
      <c r="D308" s="184" t="n">
        <f aca="false">SUM('WYDATKI ukł.wyk.'!E422:E426)</f>
        <v>394060</v>
      </c>
      <c r="E308" s="185" t="n">
        <f aca="false">SUM('WYDATKI ukł.wyk.'!F422:F426)</f>
        <v>0</v>
      </c>
      <c r="F308" s="192" t="n">
        <f aca="false">SUM('WYDATKI ukł.wyk.'!G422:G426)</f>
        <v>394060</v>
      </c>
    </row>
    <row r="309" customFormat="false" ht="12" hidden="false" customHeight="false" outlineLevel="0" collapsed="false">
      <c r="A309" s="249"/>
      <c r="B309" s="247"/>
      <c r="C309" s="95" t="s">
        <v>177</v>
      </c>
      <c r="D309" s="184" t="n">
        <f aca="false">'WYDATKI ukł.wyk.'!E420</f>
        <v>120000</v>
      </c>
      <c r="E309" s="185" t="n">
        <f aca="false">'WYDATKI ukł.wyk.'!F420</f>
        <v>0</v>
      </c>
      <c r="F309" s="192" t="n">
        <f aca="false">'WYDATKI ukł.wyk.'!G420</f>
        <v>120000</v>
      </c>
    </row>
    <row r="310" customFormat="false" ht="12" hidden="false" customHeight="false" outlineLevel="0" collapsed="false">
      <c r="A310" s="249"/>
      <c r="B310" s="248"/>
      <c r="C310" s="43" t="s">
        <v>167</v>
      </c>
      <c r="D310" s="184" t="n">
        <f aca="false">SUM('WYDATKI ukł.wyk.'!E427:E436)+'WYDATKI ukł.wyk.'!E421</f>
        <v>53390</v>
      </c>
      <c r="E310" s="185" t="n">
        <f aca="false">SUM('WYDATKI ukł.wyk.'!F427:F436)+'WYDATKI ukł.wyk.'!F421</f>
        <v>0</v>
      </c>
      <c r="F310" s="192" t="n">
        <f aca="false">SUM('WYDATKI ukł.wyk.'!G427:G436)+'WYDATKI ukł.wyk.'!G421</f>
        <v>53390</v>
      </c>
    </row>
    <row r="311" customFormat="false" ht="12" hidden="false" customHeight="false" outlineLevel="0" collapsed="false">
      <c r="A311" s="249"/>
      <c r="B311" s="248"/>
      <c r="C311" s="210" t="s">
        <v>178</v>
      </c>
      <c r="D311" s="198" t="n">
        <f aca="false">'WYDATKI ukł.wyk.'!E437</f>
        <v>0</v>
      </c>
      <c r="E311" s="199" t="n">
        <f aca="false">'WYDATKI ukł.wyk.'!F437</f>
        <v>0</v>
      </c>
      <c r="F311" s="200" t="n">
        <f aca="false">'WYDATKI ukł.wyk.'!G437</f>
        <v>0</v>
      </c>
    </row>
    <row r="312" customFormat="false" ht="12" hidden="false" customHeight="false" outlineLevel="0" collapsed="false">
      <c r="A312" s="249"/>
      <c r="B312" s="248"/>
      <c r="C312" s="43"/>
      <c r="D312" s="184"/>
      <c r="E312" s="185"/>
      <c r="F312" s="192"/>
    </row>
    <row r="313" customFormat="false" ht="12" hidden="false" customHeight="false" outlineLevel="0" collapsed="false">
      <c r="A313" s="249"/>
      <c r="B313" s="246" t="n">
        <v>85410</v>
      </c>
      <c r="C313" s="216" t="s">
        <v>269</v>
      </c>
      <c r="D313" s="184" t="n">
        <f aca="false">D314</f>
        <v>219776</v>
      </c>
      <c r="E313" s="185" t="n">
        <f aca="false">E314</f>
        <v>0</v>
      </c>
      <c r="F313" s="192" t="n">
        <f aca="false">F314</f>
        <v>219776</v>
      </c>
    </row>
    <row r="314" customFormat="false" ht="12" hidden="false" customHeight="false" outlineLevel="0" collapsed="false">
      <c r="A314" s="249"/>
      <c r="B314" s="247"/>
      <c r="C314" s="223" t="s">
        <v>166</v>
      </c>
      <c r="D314" s="205" t="n">
        <f aca="false">SUM(D315:D316)</f>
        <v>219776</v>
      </c>
      <c r="E314" s="206" t="n">
        <f aca="false">SUM(E315:E316)</f>
        <v>0</v>
      </c>
      <c r="F314" s="207" t="n">
        <f aca="false">SUM(F315:F316)</f>
        <v>219776</v>
      </c>
    </row>
    <row r="315" customFormat="false" ht="12" hidden="false" customHeight="false" outlineLevel="0" collapsed="false">
      <c r="A315" s="249"/>
      <c r="B315" s="247"/>
      <c r="C315" s="43" t="s">
        <v>176</v>
      </c>
      <c r="D315" s="184" t="n">
        <f aca="false">SUM('WYDATKI ukł.wyk.'!E441:E444)</f>
        <v>93220</v>
      </c>
      <c r="E315" s="185" t="n">
        <f aca="false">SUM('WYDATKI ukł.wyk.'!F441:F444)</f>
        <v>0</v>
      </c>
      <c r="F315" s="192" t="n">
        <f aca="false">SUM('WYDATKI ukł.wyk.'!G441:G444)</f>
        <v>93220</v>
      </c>
    </row>
    <row r="316" customFormat="false" ht="12" hidden="false" customHeight="false" outlineLevel="0" collapsed="false">
      <c r="A316" s="249"/>
      <c r="B316" s="247"/>
      <c r="C316" s="43" t="s">
        <v>167</v>
      </c>
      <c r="D316" s="184" t="n">
        <f aca="false">SUM('WYDATKI ukł.wyk.'!E445:E452)+'WYDATKI ukł.wyk.'!E440</f>
        <v>126556</v>
      </c>
      <c r="E316" s="185" t="n">
        <f aca="false">SUM('WYDATKI ukł.wyk.'!F445:F452)+'WYDATKI ukł.wyk.'!F440</f>
        <v>0</v>
      </c>
      <c r="F316" s="192" t="n">
        <f aca="false">SUM('WYDATKI ukł.wyk.'!G445:G452)+'WYDATKI ukł.wyk.'!G440</f>
        <v>126556</v>
      </c>
    </row>
    <row r="317" customFormat="false" ht="12" hidden="false" customHeight="false" outlineLevel="0" collapsed="false">
      <c r="A317" s="249"/>
      <c r="B317" s="247"/>
      <c r="C317" s="210" t="s">
        <v>178</v>
      </c>
      <c r="D317" s="198" t="n">
        <f aca="false">'WYDATKI ukł.wyk.'!E453</f>
        <v>0</v>
      </c>
      <c r="E317" s="199" t="n">
        <f aca="false">'WYDATKI ukł.wyk.'!F453</f>
        <v>0</v>
      </c>
      <c r="F317" s="200" t="n">
        <f aca="false">'WYDATKI ukł.wyk.'!G453</f>
        <v>0</v>
      </c>
    </row>
    <row r="318" customFormat="false" ht="12" hidden="false" customHeight="false" outlineLevel="0" collapsed="false">
      <c r="A318" s="249"/>
      <c r="B318" s="247"/>
      <c r="C318" s="43"/>
      <c r="D318" s="184"/>
      <c r="E318" s="185"/>
      <c r="F318" s="192"/>
    </row>
    <row r="319" customFormat="false" ht="12" hidden="false" customHeight="false" outlineLevel="0" collapsed="false">
      <c r="A319" s="249"/>
      <c r="B319" s="246" t="n">
        <v>85415</v>
      </c>
      <c r="C319" s="216" t="s">
        <v>270</v>
      </c>
      <c r="D319" s="184" t="n">
        <f aca="false">D320</f>
        <v>350291</v>
      </c>
      <c r="E319" s="185" t="n">
        <f aca="false">E320</f>
        <v>0</v>
      </c>
      <c r="F319" s="192" t="n">
        <f aca="false">F320</f>
        <v>350291</v>
      </c>
    </row>
    <row r="320" customFormat="false" ht="12" hidden="false" customHeight="false" outlineLevel="0" collapsed="false">
      <c r="A320" s="249"/>
      <c r="B320" s="247"/>
      <c r="C320" s="250" t="s">
        <v>166</v>
      </c>
      <c r="D320" s="205" t="n">
        <f aca="false">SUM(D321:D322)</f>
        <v>350291</v>
      </c>
      <c r="E320" s="206" t="n">
        <f aca="false">SUM(E321:E322)</f>
        <v>0</v>
      </c>
      <c r="F320" s="207" t="n">
        <f aca="false">SUM(F321:F322)</f>
        <v>350291</v>
      </c>
    </row>
    <row r="321" customFormat="false" ht="12" hidden="false" customHeight="false" outlineLevel="0" collapsed="false">
      <c r="A321" s="249"/>
      <c r="B321" s="247"/>
      <c r="C321" s="43" t="s">
        <v>176</v>
      </c>
      <c r="D321" s="184" t="n">
        <f aca="false">SUM('WYDATKI ukł.wyk.'!E459:E459)</f>
        <v>0</v>
      </c>
      <c r="E321" s="185" t="n">
        <f aca="false">SUM('WYDATKI ukł.wyk.'!F459:F459)</f>
        <v>0</v>
      </c>
      <c r="F321" s="192" t="n">
        <f aca="false">SUM('WYDATKI ukł.wyk.'!G459:G459)</f>
        <v>0</v>
      </c>
    </row>
    <row r="322" customFormat="false" ht="12" hidden="false" customHeight="false" outlineLevel="0" collapsed="false">
      <c r="A322" s="249"/>
      <c r="B322" s="247"/>
      <c r="C322" s="43" t="s">
        <v>167</v>
      </c>
      <c r="D322" s="184" t="n">
        <f aca="false">SUM('WYDATKI ukł.wyk.'!E456:E458)+'WYDATKI ukł.wyk.'!E460</f>
        <v>350291</v>
      </c>
      <c r="E322" s="185" t="n">
        <f aca="false">SUM('WYDATKI ukł.wyk.'!F456:F458)+'WYDATKI ukł.wyk.'!F460</f>
        <v>0</v>
      </c>
      <c r="F322" s="192" t="n">
        <f aca="false">SUM('WYDATKI ukł.wyk.'!G456:G458)+'WYDATKI ukł.wyk.'!G460</f>
        <v>350291</v>
      </c>
    </row>
    <row r="323" customFormat="false" ht="12" hidden="false" customHeight="false" outlineLevel="0" collapsed="false">
      <c r="A323" s="249"/>
      <c r="B323" s="247"/>
      <c r="C323" s="43"/>
      <c r="D323" s="184"/>
      <c r="E323" s="185"/>
      <c r="F323" s="192"/>
    </row>
    <row r="324" customFormat="false" ht="12" hidden="false" customHeight="false" outlineLevel="0" collapsed="false">
      <c r="A324" s="249"/>
      <c r="B324" s="246" t="n">
        <v>85420</v>
      </c>
      <c r="C324" s="223" t="s">
        <v>271</v>
      </c>
      <c r="D324" s="184" t="n">
        <f aca="false">D325+D328</f>
        <v>1560067</v>
      </c>
      <c r="E324" s="185" t="n">
        <f aca="false">E325+E328</f>
        <v>0</v>
      </c>
      <c r="F324" s="192" t="n">
        <f aca="false">F325+F328</f>
        <v>1560067</v>
      </c>
    </row>
    <row r="325" customFormat="false" ht="12" hidden="false" customHeight="false" outlineLevel="0" collapsed="false">
      <c r="A325" s="249"/>
      <c r="B325" s="247"/>
      <c r="C325" s="210" t="s">
        <v>166</v>
      </c>
      <c r="D325" s="205" t="n">
        <f aca="false">SUM(D326:D327)</f>
        <v>1560067</v>
      </c>
      <c r="E325" s="206" t="n">
        <f aca="false">SUM(E326:E327)</f>
        <v>0</v>
      </c>
      <c r="F325" s="207" t="n">
        <f aca="false">SUM(F326:F327)</f>
        <v>1560067</v>
      </c>
    </row>
    <row r="326" customFormat="false" ht="12" hidden="false" customHeight="false" outlineLevel="0" collapsed="false">
      <c r="A326" s="249"/>
      <c r="B326" s="247"/>
      <c r="C326" s="43" t="s">
        <v>176</v>
      </c>
      <c r="D326" s="184" t="n">
        <f aca="false">SUM('WYDATKI ukł.wyk.'!E465:E469)</f>
        <v>1021310</v>
      </c>
      <c r="E326" s="185" t="n">
        <f aca="false">SUM('WYDATKI ukł.wyk.'!F465:F469)</f>
        <v>0</v>
      </c>
      <c r="F326" s="192" t="n">
        <f aca="false">SUM('WYDATKI ukł.wyk.'!G465:G469)</f>
        <v>1021310</v>
      </c>
    </row>
    <row r="327" customFormat="false" ht="12" hidden="false" customHeight="false" outlineLevel="0" collapsed="false">
      <c r="A327" s="249"/>
      <c r="B327" s="247"/>
      <c r="C327" s="43" t="s">
        <v>167</v>
      </c>
      <c r="D327" s="184" t="n">
        <f aca="false">SUM('WYDATKI ukł.wyk.'!E470:E477)+'WYDATKI ukł.wyk.'!E463+'WYDATKI ukł.wyk.'!E464</f>
        <v>538757</v>
      </c>
      <c r="E327" s="185" t="n">
        <f aca="false">SUM('WYDATKI ukł.wyk.'!F470:F477)+'WYDATKI ukł.wyk.'!F463+'WYDATKI ukł.wyk.'!F464</f>
        <v>0</v>
      </c>
      <c r="F327" s="186" t="n">
        <f aca="false">SUM('WYDATKI ukł.wyk.'!G470:G477)+'WYDATKI ukł.wyk.'!G463+'WYDATKI ukł.wyk.'!G464</f>
        <v>538757</v>
      </c>
    </row>
    <row r="328" customFormat="false" ht="12" hidden="false" customHeight="false" outlineLevel="0" collapsed="false">
      <c r="A328" s="249"/>
      <c r="B328" s="247"/>
      <c r="C328" s="210" t="s">
        <v>178</v>
      </c>
      <c r="D328" s="198" t="n">
        <f aca="false">'WYDATKI ukł.wyk.'!E478</f>
        <v>0</v>
      </c>
      <c r="E328" s="198" t="n">
        <f aca="false">'WYDATKI ukł.wyk.'!F478</f>
        <v>0</v>
      </c>
      <c r="F328" s="219" t="n">
        <f aca="false">'WYDATKI ukł.wyk.'!G478</f>
        <v>0</v>
      </c>
    </row>
    <row r="329" customFormat="false" ht="12" hidden="false" customHeight="false" outlineLevel="0" collapsed="false">
      <c r="A329" s="249"/>
      <c r="B329" s="247"/>
      <c r="C329" s="43"/>
      <c r="D329" s="184"/>
      <c r="E329" s="185"/>
      <c r="F329" s="186"/>
    </row>
    <row r="330" customFormat="false" ht="12" hidden="false" customHeight="false" outlineLevel="0" collapsed="false">
      <c r="A330" s="249"/>
      <c r="B330" s="246" t="n">
        <v>85446</v>
      </c>
      <c r="C330" s="223" t="s">
        <v>272</v>
      </c>
      <c r="D330" s="198" t="n">
        <f aca="false">D331</f>
        <v>0</v>
      </c>
      <c r="E330" s="199" t="n">
        <f aca="false">E331</f>
        <v>0</v>
      </c>
      <c r="F330" s="219" t="n">
        <f aca="false">F331</f>
        <v>0</v>
      </c>
    </row>
    <row r="331" customFormat="false" ht="12" hidden="false" customHeight="false" outlineLevel="0" collapsed="false">
      <c r="A331" s="249"/>
      <c r="B331" s="247"/>
      <c r="C331" s="210" t="s">
        <v>166</v>
      </c>
      <c r="D331" s="205" t="n">
        <f aca="false">D332</f>
        <v>0</v>
      </c>
      <c r="E331" s="206" t="n">
        <f aca="false">E332</f>
        <v>0</v>
      </c>
      <c r="F331" s="207" t="n">
        <f aca="false">F332</f>
        <v>0</v>
      </c>
    </row>
    <row r="332" customFormat="false" ht="12" hidden="false" customHeight="false" outlineLevel="0" collapsed="false">
      <c r="A332" s="249"/>
      <c r="B332" s="247"/>
      <c r="C332" s="43" t="s">
        <v>167</v>
      </c>
      <c r="D332" s="184" t="n">
        <f aca="false">'WYDATKI ukł.wyk.'!E481+'WYDATKI ukł.wyk.'!E482</f>
        <v>0</v>
      </c>
      <c r="E332" s="185" t="n">
        <f aca="false">'WYDATKI ukł.wyk.'!F481+'WYDATKI ukł.wyk.'!F482</f>
        <v>0</v>
      </c>
      <c r="F332" s="192" t="n">
        <f aca="false">'WYDATKI ukł.wyk.'!G481+'WYDATKI ukł.wyk.'!G482</f>
        <v>0</v>
      </c>
    </row>
    <row r="333" customFormat="false" ht="12" hidden="false" customHeight="false" outlineLevel="0" collapsed="false">
      <c r="A333" s="249"/>
      <c r="B333" s="247"/>
      <c r="C333" s="43"/>
      <c r="D333" s="184"/>
      <c r="E333" s="185"/>
      <c r="F333" s="192"/>
    </row>
    <row r="334" customFormat="false" ht="12" hidden="false" customHeight="false" outlineLevel="0" collapsed="false">
      <c r="A334" s="249"/>
      <c r="B334" s="246" t="n">
        <v>85495</v>
      </c>
      <c r="C334" s="223" t="s">
        <v>214</v>
      </c>
      <c r="D334" s="184" t="n">
        <f aca="false">D335</f>
        <v>6619</v>
      </c>
      <c r="E334" s="185" t="n">
        <f aca="false">E335</f>
        <v>0</v>
      </c>
      <c r="F334" s="192" t="n">
        <f aca="false">F335</f>
        <v>6619</v>
      </c>
    </row>
    <row r="335" customFormat="false" ht="12" hidden="false" customHeight="false" outlineLevel="0" collapsed="false">
      <c r="A335" s="249"/>
      <c r="B335" s="271"/>
      <c r="C335" s="250" t="s">
        <v>166</v>
      </c>
      <c r="D335" s="205" t="n">
        <f aca="false">D336</f>
        <v>6619</v>
      </c>
      <c r="E335" s="206" t="n">
        <f aca="false">E336</f>
        <v>0</v>
      </c>
      <c r="F335" s="207" t="n">
        <f aca="false">F336</f>
        <v>6619</v>
      </c>
    </row>
    <row r="336" customFormat="false" ht="12" hidden="false" customHeight="false" outlineLevel="0" collapsed="false">
      <c r="A336" s="249"/>
      <c r="B336" s="247"/>
      <c r="C336" s="43" t="s">
        <v>167</v>
      </c>
      <c r="D336" s="184" t="n">
        <f aca="false">SUM('WYDATKI ukł.wyk.'!E485)</f>
        <v>6619</v>
      </c>
      <c r="E336" s="185" t="n">
        <f aca="false">SUM('WYDATKI ukł.wyk.'!F485)</f>
        <v>0</v>
      </c>
      <c r="F336" s="192" t="n">
        <f aca="false">SUM('WYDATKI ukł.wyk.'!G485)</f>
        <v>6619</v>
      </c>
    </row>
    <row r="337" customFormat="false" ht="12" hidden="false" customHeight="false" outlineLevel="0" collapsed="false">
      <c r="A337" s="249"/>
      <c r="B337" s="247"/>
      <c r="C337" s="43"/>
      <c r="D337" s="184"/>
      <c r="E337" s="185"/>
      <c r="F337" s="192"/>
    </row>
    <row r="338" customFormat="false" ht="12" hidden="false" customHeight="false" outlineLevel="0" collapsed="false">
      <c r="A338" s="272" t="s">
        <v>273</v>
      </c>
      <c r="B338" s="194"/>
      <c r="C338" s="215" t="s">
        <v>274</v>
      </c>
      <c r="D338" s="184"/>
      <c r="E338" s="185"/>
      <c r="F338" s="192"/>
    </row>
    <row r="339" customFormat="false" ht="12.75" hidden="false" customHeight="false" outlineLevel="0" collapsed="false">
      <c r="A339" s="211"/>
      <c r="B339" s="176"/>
      <c r="C339" s="214" t="s">
        <v>275</v>
      </c>
      <c r="D339" s="178" t="n">
        <f aca="false">D340</f>
        <v>55000</v>
      </c>
      <c r="E339" s="179" t="n">
        <f aca="false">E340</f>
        <v>0</v>
      </c>
      <c r="F339" s="202" t="n">
        <f aca="false">F340</f>
        <v>55000</v>
      </c>
    </row>
    <row r="340" customFormat="false" ht="12" hidden="false" customHeight="false" outlineLevel="0" collapsed="false">
      <c r="A340" s="212"/>
      <c r="B340" s="194"/>
      <c r="C340" s="223" t="s">
        <v>166</v>
      </c>
      <c r="D340" s="253" t="n">
        <f aca="false">SUM(D341:D342)</f>
        <v>55000</v>
      </c>
      <c r="E340" s="242" t="n">
        <f aca="false">SUM(E341:E342)</f>
        <v>0</v>
      </c>
      <c r="F340" s="243" t="n">
        <f aca="false">SUM(F341:F342)</f>
        <v>55000</v>
      </c>
    </row>
    <row r="341" customFormat="false" ht="12" hidden="false" customHeight="false" outlineLevel="0" collapsed="false">
      <c r="A341" s="212"/>
      <c r="B341" s="194"/>
      <c r="C341" s="95" t="s">
        <v>177</v>
      </c>
      <c r="D341" s="184" t="n">
        <f aca="false">D346+D351</f>
        <v>39000</v>
      </c>
      <c r="E341" s="185" t="n">
        <f aca="false">E346+E351</f>
        <v>0</v>
      </c>
      <c r="F341" s="192" t="n">
        <f aca="false">F346+F351</f>
        <v>39000</v>
      </c>
    </row>
    <row r="342" customFormat="false" ht="12" hidden="false" customHeight="false" outlineLevel="0" collapsed="false">
      <c r="A342" s="212"/>
      <c r="B342" s="194"/>
      <c r="C342" s="43" t="s">
        <v>167</v>
      </c>
      <c r="D342" s="184" t="n">
        <f aca="false">D347</f>
        <v>16000</v>
      </c>
      <c r="E342" s="185" t="n">
        <f aca="false">E347</f>
        <v>0</v>
      </c>
      <c r="F342" s="192" t="n">
        <f aca="false">F347</f>
        <v>16000</v>
      </c>
    </row>
    <row r="343" customFormat="false" ht="12" hidden="false" customHeight="false" outlineLevel="0" collapsed="false">
      <c r="A343" s="212"/>
      <c r="B343" s="194"/>
      <c r="C343" s="43"/>
      <c r="D343" s="184"/>
      <c r="E343" s="185"/>
      <c r="F343" s="192"/>
    </row>
    <row r="344" customFormat="false" ht="12" hidden="false" customHeight="false" outlineLevel="0" collapsed="false">
      <c r="A344" s="212"/>
      <c r="B344" s="196" t="s">
        <v>276</v>
      </c>
      <c r="C344" s="223" t="s">
        <v>277</v>
      </c>
      <c r="D344" s="184" t="n">
        <f aca="false">D345</f>
        <v>20000</v>
      </c>
      <c r="E344" s="185" t="n">
        <f aca="false">E345</f>
        <v>0</v>
      </c>
      <c r="F344" s="192" t="n">
        <f aca="false">F345</f>
        <v>20000</v>
      </c>
    </row>
    <row r="345" customFormat="false" ht="12" hidden="false" customHeight="false" outlineLevel="0" collapsed="false">
      <c r="A345" s="212"/>
      <c r="B345" s="194"/>
      <c r="C345" s="223" t="s">
        <v>166</v>
      </c>
      <c r="D345" s="205" t="n">
        <f aca="false">SUM(D346:D347)</f>
        <v>20000</v>
      </c>
      <c r="E345" s="206" t="n">
        <f aca="false">SUM(E346:E347)</f>
        <v>0</v>
      </c>
      <c r="F345" s="207" t="n">
        <f aca="false">SUM(F346:F347)</f>
        <v>20000</v>
      </c>
    </row>
    <row r="346" customFormat="false" ht="12" hidden="false" customHeight="false" outlineLevel="0" collapsed="false">
      <c r="A346" s="212"/>
      <c r="B346" s="194"/>
      <c r="C346" s="95" t="s">
        <v>177</v>
      </c>
      <c r="D346" s="184" t="n">
        <f aca="false">'WYDATKI ukł.wyk.'!E489</f>
        <v>4000</v>
      </c>
      <c r="E346" s="185" t="n">
        <f aca="false">'WYDATKI ukł.wyk.'!F489</f>
        <v>0</v>
      </c>
      <c r="F346" s="192" t="n">
        <f aca="false">'WYDATKI ukł.wyk.'!G489</f>
        <v>4000</v>
      </c>
    </row>
    <row r="347" customFormat="false" ht="12" hidden="false" customHeight="false" outlineLevel="0" collapsed="false">
      <c r="A347" s="212"/>
      <c r="B347" s="194"/>
      <c r="C347" s="43" t="s">
        <v>167</v>
      </c>
      <c r="D347" s="184" t="n">
        <f aca="false">SUM('WYDATKI ukł.wyk.'!E491:E493)</f>
        <v>16000</v>
      </c>
      <c r="E347" s="185" t="n">
        <f aca="false">SUM('WYDATKI ukł.wyk.'!F491:F493)</f>
        <v>0</v>
      </c>
      <c r="F347" s="192" t="n">
        <f aca="false">SUM('WYDATKI ukł.wyk.'!G491:G493)</f>
        <v>16000</v>
      </c>
    </row>
    <row r="348" customFormat="false" ht="12" hidden="false" customHeight="false" outlineLevel="0" collapsed="false">
      <c r="A348" s="212"/>
      <c r="B348" s="194"/>
      <c r="C348" s="76"/>
      <c r="D348" s="184"/>
      <c r="E348" s="185"/>
      <c r="F348" s="192"/>
    </row>
    <row r="349" customFormat="false" ht="12" hidden="false" customHeight="false" outlineLevel="0" collapsed="false">
      <c r="A349" s="212"/>
      <c r="B349" s="196" t="s">
        <v>278</v>
      </c>
      <c r="C349" s="270" t="s">
        <v>279</v>
      </c>
      <c r="D349" s="184" t="n">
        <f aca="false">D350</f>
        <v>35000</v>
      </c>
      <c r="E349" s="185" t="n">
        <f aca="false">E350</f>
        <v>0</v>
      </c>
      <c r="F349" s="192" t="n">
        <f aca="false">F350</f>
        <v>35000</v>
      </c>
    </row>
    <row r="350" customFormat="false" ht="12" hidden="false" customHeight="false" outlineLevel="0" collapsed="false">
      <c r="A350" s="212"/>
      <c r="B350" s="194"/>
      <c r="C350" s="270" t="s">
        <v>166</v>
      </c>
      <c r="D350" s="205" t="n">
        <f aca="false">D351</f>
        <v>35000</v>
      </c>
      <c r="E350" s="206" t="n">
        <f aca="false">E351</f>
        <v>0</v>
      </c>
      <c r="F350" s="207" t="n">
        <f aca="false">F351</f>
        <v>35000</v>
      </c>
    </row>
    <row r="351" customFormat="false" ht="12" hidden="false" customHeight="false" outlineLevel="0" collapsed="false">
      <c r="A351" s="212"/>
      <c r="B351" s="194"/>
      <c r="C351" s="80" t="s">
        <v>177</v>
      </c>
      <c r="D351" s="184" t="n">
        <f aca="false">'WYDATKI ukł.wyk.'!E496</f>
        <v>35000</v>
      </c>
      <c r="E351" s="185" t="n">
        <f aca="false">'WYDATKI ukł.wyk.'!F496</f>
        <v>0</v>
      </c>
      <c r="F351" s="192" t="n">
        <f aca="false">'WYDATKI ukł.wyk.'!G496</f>
        <v>35000</v>
      </c>
    </row>
    <row r="352" customFormat="false" ht="12" hidden="false" customHeight="false" outlineLevel="0" collapsed="false">
      <c r="A352" s="212"/>
      <c r="B352" s="194"/>
      <c r="C352" s="76"/>
      <c r="D352" s="184"/>
      <c r="E352" s="185"/>
      <c r="F352" s="192"/>
    </row>
    <row r="353" customFormat="false" ht="12.75" hidden="false" customHeight="false" outlineLevel="0" collapsed="false">
      <c r="A353" s="211" t="s">
        <v>280</v>
      </c>
      <c r="B353" s="176"/>
      <c r="C353" s="82" t="s">
        <v>281</v>
      </c>
      <c r="D353" s="178" t="n">
        <f aca="false">D354</f>
        <v>100000</v>
      </c>
      <c r="E353" s="179" t="n">
        <f aca="false">E354</f>
        <v>0</v>
      </c>
      <c r="F353" s="202" t="n">
        <f aca="false">F354</f>
        <v>100000</v>
      </c>
    </row>
    <row r="354" customFormat="false" ht="12" hidden="false" customHeight="false" outlineLevel="0" collapsed="false">
      <c r="A354" s="212"/>
      <c r="B354" s="194"/>
      <c r="C354" s="270" t="s">
        <v>166</v>
      </c>
      <c r="D354" s="253" t="n">
        <f aca="false">D359</f>
        <v>100000</v>
      </c>
      <c r="E354" s="242" t="n">
        <f aca="false">E359</f>
        <v>0</v>
      </c>
      <c r="F354" s="243" t="n">
        <f aca="false">F359</f>
        <v>100000</v>
      </c>
    </row>
    <row r="355" customFormat="false" ht="12" hidden="false" customHeight="false" outlineLevel="0" collapsed="false">
      <c r="A355" s="212"/>
      <c r="B355" s="194"/>
      <c r="C355" s="80" t="s">
        <v>177</v>
      </c>
      <c r="D355" s="184" t="n">
        <f aca="false">D360</f>
        <v>70000</v>
      </c>
      <c r="E355" s="185" t="n">
        <f aca="false">E360</f>
        <v>0</v>
      </c>
      <c r="F355" s="192" t="n">
        <f aca="false">F360</f>
        <v>70000</v>
      </c>
    </row>
    <row r="356" customFormat="false" ht="12" hidden="false" customHeight="false" outlineLevel="0" collapsed="false">
      <c r="A356" s="212"/>
      <c r="B356" s="194"/>
      <c r="C356" s="76" t="s">
        <v>167</v>
      </c>
      <c r="D356" s="184" t="n">
        <f aca="false">D361</f>
        <v>30000</v>
      </c>
      <c r="E356" s="185" t="n">
        <f aca="false">E361</f>
        <v>0</v>
      </c>
      <c r="F356" s="192" t="n">
        <f aca="false">F361</f>
        <v>30000</v>
      </c>
    </row>
    <row r="357" customFormat="false" ht="12" hidden="false" customHeight="false" outlineLevel="0" collapsed="false">
      <c r="A357" s="212"/>
      <c r="B357" s="194"/>
      <c r="C357" s="76"/>
      <c r="D357" s="184"/>
      <c r="E357" s="185"/>
      <c r="F357" s="192"/>
    </row>
    <row r="358" customFormat="false" ht="12" hidden="false" customHeight="false" outlineLevel="0" collapsed="false">
      <c r="A358" s="212"/>
      <c r="B358" s="196" t="s">
        <v>282</v>
      </c>
      <c r="C358" s="270" t="s">
        <v>283</v>
      </c>
      <c r="D358" s="184" t="n">
        <f aca="false">D359</f>
        <v>100000</v>
      </c>
      <c r="E358" s="185" t="n">
        <f aca="false">E359</f>
        <v>0</v>
      </c>
      <c r="F358" s="192" t="n">
        <f aca="false">F359</f>
        <v>100000</v>
      </c>
    </row>
    <row r="359" customFormat="false" ht="12" hidden="false" customHeight="false" outlineLevel="0" collapsed="false">
      <c r="A359" s="212"/>
      <c r="B359" s="194"/>
      <c r="C359" s="270" t="s">
        <v>166</v>
      </c>
      <c r="D359" s="205" t="n">
        <f aca="false">SUM(D360:D361)</f>
        <v>100000</v>
      </c>
      <c r="E359" s="206" t="n">
        <f aca="false">SUM(E360:E361)</f>
        <v>0</v>
      </c>
      <c r="F359" s="207" t="n">
        <f aca="false">SUM(F360:F361)</f>
        <v>100000</v>
      </c>
    </row>
    <row r="360" customFormat="false" ht="12" hidden="false" customHeight="false" outlineLevel="0" collapsed="false">
      <c r="A360" s="212"/>
      <c r="B360" s="194"/>
      <c r="C360" s="80" t="s">
        <v>177</v>
      </c>
      <c r="D360" s="184" t="n">
        <f aca="false">'WYDATKI ukł.wyk.'!E500</f>
        <v>70000</v>
      </c>
      <c r="E360" s="185" t="n">
        <f aca="false">'WYDATKI ukł.wyk.'!F500</f>
        <v>0</v>
      </c>
      <c r="F360" s="192" t="n">
        <f aca="false">'WYDATKI ukł.wyk.'!G500</f>
        <v>70000</v>
      </c>
    </row>
    <row r="361" customFormat="false" ht="12" hidden="false" customHeight="false" outlineLevel="0" collapsed="false">
      <c r="A361" s="212"/>
      <c r="B361" s="194"/>
      <c r="C361" s="76" t="s">
        <v>167</v>
      </c>
      <c r="D361" s="184" t="n">
        <f aca="false">SUM('WYDATKI ukł.wyk.'!E502:E504)</f>
        <v>30000</v>
      </c>
      <c r="E361" s="185" t="n">
        <f aca="false">SUM('WYDATKI ukł.wyk.'!F502:F504)</f>
        <v>0</v>
      </c>
      <c r="F361" s="192" t="n">
        <f aca="false">SUM('WYDATKI ukł.wyk.'!G502:G504)</f>
        <v>30000</v>
      </c>
    </row>
    <row r="362" customFormat="false" ht="12.75" hidden="false" customHeight="false" outlineLevel="0" collapsed="false">
      <c r="A362" s="273"/>
      <c r="B362" s="274"/>
      <c r="C362" s="275"/>
      <c r="D362" s="276"/>
      <c r="E362" s="277"/>
      <c r="F362" s="278"/>
    </row>
    <row r="363" customFormat="false" ht="9.75" hidden="false" customHeight="true" outlineLevel="0" collapsed="false">
      <c r="A363" s="279"/>
      <c r="B363" s="280"/>
      <c r="C363" s="281" t="s">
        <v>284</v>
      </c>
      <c r="D363" s="282" t="n">
        <f aca="false">D14+D23+D35+D49+D59+D67+D87+D118+D126+D140+D148+D199+D273+D293+D339+D353+D226+D191</f>
        <v>36218145</v>
      </c>
      <c r="E363" s="282" t="n">
        <f aca="false">E14+E23+E35+E49+E59+E67+E87+E118+E126+E140+E148+E199+E273+E293+E339+E353+E226+E191</f>
        <v>7000</v>
      </c>
      <c r="F363" s="283" t="n">
        <f aca="false">F14+F23+F35+F49+F59+F67+F87+F118+F126+F140+F148+F199+F273+F293+F339+F353+F226+F191</f>
        <v>36225145</v>
      </c>
    </row>
    <row r="364" customFormat="false" ht="12.75" hidden="false" customHeight="true" outlineLevel="0" collapsed="false">
      <c r="A364" s="284"/>
      <c r="B364" s="284"/>
      <c r="C364" s="281"/>
      <c r="D364" s="282"/>
      <c r="E364" s="282"/>
      <c r="F364" s="283"/>
      <c r="H364" s="285" t="n">
        <f aca="false">F365+F371</f>
        <v>36225145</v>
      </c>
    </row>
    <row r="365" customFormat="false" ht="13.5" hidden="false" customHeight="false" outlineLevel="0" collapsed="false">
      <c r="A365" s="284"/>
      <c r="B365" s="284"/>
      <c r="C365" s="286" t="s">
        <v>166</v>
      </c>
      <c r="D365" s="287" t="n">
        <f aca="false">D15+D24+D36+D50+D60+D68+D88+D119+D127+D141+D149+D200+D274+D294+D340+D354+D227+D192</f>
        <v>32825308</v>
      </c>
      <c r="E365" s="288" t="n">
        <f aca="false">E15+E24+E36+E50+E60+E68+E88+E119+E127+E141+E149+E200+E274+E294+E340+E354+E227+E192</f>
        <v>1000</v>
      </c>
      <c r="F365" s="289" t="n">
        <f aca="false">F15+F24+F36+F50+F60+F68+F88+F119+F127+F141+F149+F200+F274+F294+F340+F354+F227+F192</f>
        <v>32826308</v>
      </c>
      <c r="H365" s="285" t="n">
        <f aca="false">SUM(H366:H370)</f>
        <v>32826308</v>
      </c>
    </row>
    <row r="366" customFormat="false" ht="12.75" hidden="false" customHeight="false" outlineLevel="0" collapsed="false">
      <c r="A366" s="284"/>
      <c r="B366" s="284"/>
      <c r="C366" s="290" t="s">
        <v>176</v>
      </c>
      <c r="D366" s="291" t="n">
        <f aca="false">D37+D69+D89+D150+D275+D295+D228</f>
        <v>16337908</v>
      </c>
      <c r="E366" s="292" t="n">
        <f aca="false">E37+E69+E89+E150+E275+E295+E228</f>
        <v>-2160</v>
      </c>
      <c r="F366" s="293" t="n">
        <f aca="false">F37+F69+F89+F150+F275+F295+F228</f>
        <v>16335748</v>
      </c>
      <c r="H366" s="285" t="n">
        <f aca="false">SUM(D366:E366)</f>
        <v>16335748</v>
      </c>
    </row>
    <row r="367" customFormat="false" ht="12.75" hidden="false" customHeight="false" outlineLevel="0" collapsed="false">
      <c r="A367" s="284"/>
      <c r="B367" s="284"/>
      <c r="C367" s="290" t="s">
        <v>177</v>
      </c>
      <c r="D367" s="291" t="n">
        <f aca="false">D51+D296+D341+D355+D38+D229+D184+D202</f>
        <v>1558323</v>
      </c>
      <c r="E367" s="291" t="n">
        <f aca="false">E51+E296+E341+E355+E38+E229+E184+E202</f>
        <v>1600</v>
      </c>
      <c r="F367" s="293" t="n">
        <f aca="false">F51+F296+F341+F355+F38+F229+F184+F202</f>
        <v>1559923</v>
      </c>
      <c r="H367" s="285" t="n">
        <f aca="false">SUM(D367:E367)</f>
        <v>1559923</v>
      </c>
    </row>
    <row r="368" customFormat="false" ht="12.75" hidden="false" customHeight="false" outlineLevel="0" collapsed="false">
      <c r="A368" s="284"/>
      <c r="B368" s="284"/>
      <c r="C368" s="294" t="s">
        <v>221</v>
      </c>
      <c r="D368" s="291" t="n">
        <f aca="false">D133</f>
        <v>630000</v>
      </c>
      <c r="E368" s="292" t="n">
        <f aca="false">E133</f>
        <v>0</v>
      </c>
      <c r="F368" s="293" t="n">
        <f aca="false">F133</f>
        <v>630000</v>
      </c>
      <c r="H368" s="285" t="n">
        <f aca="false">SUM(D368:E368)</f>
        <v>630000</v>
      </c>
    </row>
    <row r="369" customFormat="false" ht="12.75" hidden="false" customHeight="false" outlineLevel="0" collapsed="false">
      <c r="A369" s="284"/>
      <c r="B369" s="284"/>
      <c r="C369" s="294" t="s">
        <v>225</v>
      </c>
      <c r="D369" s="291" t="n">
        <f aca="false">D138</f>
        <v>144444</v>
      </c>
      <c r="E369" s="292" t="n">
        <f aca="false">E138</f>
        <v>0</v>
      </c>
      <c r="F369" s="293" t="n">
        <f aca="false">F138</f>
        <v>144444</v>
      </c>
      <c r="H369" s="285" t="n">
        <f aca="false">SUM(D369:E369)</f>
        <v>144444</v>
      </c>
    </row>
    <row r="370" customFormat="false" ht="13.5" hidden="false" customHeight="false" outlineLevel="0" collapsed="false">
      <c r="A370" s="284"/>
      <c r="B370" s="284"/>
      <c r="C370" s="290" t="s">
        <v>167</v>
      </c>
      <c r="D370" s="295" t="n">
        <f aca="false">D16+D25+D39+D52+D61+D70+D90+D120+D142+D152+D201+D276+D297+D342+D356+D230+D193</f>
        <v>14154633</v>
      </c>
      <c r="E370" s="296" t="n">
        <f aca="false">E16+E25+E39+E52+E61+E70+E90+E120+E142+E152+E201+E276+E297+E342+E356+E230+E193</f>
        <v>1560</v>
      </c>
      <c r="F370" s="297" t="n">
        <f aca="false">F16+F25+F39+F52+F61+F70+F90+F120+F142+F152+F201+F276+F297+F342+F356+F230+F193</f>
        <v>14156193</v>
      </c>
      <c r="H370" s="285" t="n">
        <f aca="false">SUM(D370:E370)</f>
        <v>14156193</v>
      </c>
    </row>
    <row r="371" customFormat="false" ht="13.5" hidden="false" customHeight="false" outlineLevel="0" collapsed="false">
      <c r="A371" s="284"/>
      <c r="B371" s="284"/>
      <c r="C371" s="298" t="s">
        <v>178</v>
      </c>
      <c r="D371" s="287" t="n">
        <f aca="false">D231+D71+D298+D91+D153+D40</f>
        <v>3392837</v>
      </c>
      <c r="E371" s="287" t="n">
        <f aca="false">E231+E71+E298+E91+E153+E40</f>
        <v>6000</v>
      </c>
      <c r="F371" s="289" t="n">
        <f aca="false">F231+F71+F298+F91+F153+F40</f>
        <v>3398837</v>
      </c>
    </row>
    <row r="372" customFormat="false" ht="12.75" hidden="false" customHeight="false" outlineLevel="0" collapsed="false">
      <c r="A372" s="299"/>
      <c r="B372" s="299"/>
      <c r="C372" s="299"/>
      <c r="D372" s="299"/>
    </row>
    <row r="373" customFormat="false" ht="12.75" hidden="false" customHeight="false" outlineLevel="0" collapsed="false">
      <c r="A373" s="299"/>
      <c r="B373" s="299"/>
      <c r="C373" s="299"/>
      <c r="D373" s="299"/>
    </row>
    <row r="374" customFormat="false" ht="12.75" hidden="false" customHeight="false" outlineLevel="0" collapsed="false">
      <c r="A374" s="299"/>
      <c r="B374" s="299"/>
      <c r="C374" s="299"/>
      <c r="D374" s="299"/>
    </row>
    <row r="375" customFormat="false" ht="12.75" hidden="false" customHeight="false" outlineLevel="0" collapsed="false">
      <c r="A375" s="299"/>
      <c r="B375" s="299"/>
      <c r="C375" s="299"/>
      <c r="D375" s="300"/>
    </row>
    <row r="376" customFormat="false" ht="12.75" hidden="false" customHeight="false" outlineLevel="0" collapsed="false">
      <c r="A376" s="299"/>
      <c r="B376" s="299"/>
      <c r="C376" s="299"/>
      <c r="D376" s="300"/>
    </row>
    <row r="377" customFormat="false" ht="12.75" hidden="false" customHeight="false" outlineLevel="0" collapsed="false">
      <c r="A377" s="299"/>
      <c r="B377" s="299"/>
      <c r="C377" s="299"/>
      <c r="D377" s="300"/>
    </row>
    <row r="378" customFormat="false" ht="12.75" hidden="false" customHeight="false" outlineLevel="0" collapsed="false">
      <c r="A378" s="299"/>
      <c r="B378" s="299"/>
      <c r="C378" s="299"/>
      <c r="D378" s="300"/>
    </row>
    <row r="379" customFormat="false" ht="12.75" hidden="false" customHeight="false" outlineLevel="0" collapsed="false">
      <c r="A379" s="299"/>
      <c r="B379" s="299"/>
      <c r="C379" s="299"/>
      <c r="D379" s="299"/>
    </row>
    <row r="380" customFormat="false" ht="12.75" hidden="false" customHeight="false" outlineLevel="0" collapsed="false">
      <c r="A380" s="299"/>
      <c r="B380" s="299"/>
      <c r="C380" s="300"/>
      <c r="D380" s="299"/>
    </row>
    <row r="381" customFormat="false" ht="12.75" hidden="false" customHeight="false" outlineLevel="0" collapsed="false">
      <c r="A381" s="299"/>
      <c r="B381" s="299"/>
      <c r="C381" s="299"/>
      <c r="D381" s="299"/>
    </row>
    <row r="382" customFormat="false" ht="12.75" hidden="false" customHeight="false" outlineLevel="0" collapsed="false">
      <c r="A382" s="299"/>
      <c r="B382" s="299"/>
      <c r="C382" s="299"/>
      <c r="D382" s="299"/>
    </row>
    <row r="383" customFormat="false" ht="12.75" hidden="false" customHeight="false" outlineLevel="0" collapsed="false">
      <c r="A383" s="299"/>
      <c r="B383" s="299"/>
      <c r="C383" s="299"/>
      <c r="D383" s="299"/>
    </row>
    <row r="384" customFormat="false" ht="12.75" hidden="false" customHeight="false" outlineLevel="0" collapsed="false">
      <c r="A384" s="299"/>
      <c r="B384" s="299"/>
      <c r="C384" s="299"/>
      <c r="D384" s="299"/>
    </row>
    <row r="385" customFormat="false" ht="12.75" hidden="false" customHeight="false" outlineLevel="0" collapsed="false">
      <c r="A385" s="299"/>
      <c r="B385" s="299"/>
      <c r="C385" s="299"/>
      <c r="D385" s="299"/>
    </row>
    <row r="386" customFormat="false" ht="12.75" hidden="false" customHeight="false" outlineLevel="0" collapsed="false">
      <c r="A386" s="299"/>
      <c r="B386" s="299"/>
      <c r="C386" s="299"/>
      <c r="D386" s="299"/>
    </row>
    <row r="387" customFormat="false" ht="12.75" hidden="false" customHeight="false" outlineLevel="0" collapsed="false">
      <c r="A387" s="299"/>
      <c r="B387" s="299"/>
      <c r="C387" s="299"/>
      <c r="D387" s="299"/>
    </row>
    <row r="388" customFormat="false" ht="12.75" hidden="false" customHeight="false" outlineLevel="0" collapsed="false">
      <c r="A388" s="299"/>
      <c r="B388" s="299"/>
      <c r="C388" s="299"/>
      <c r="D388" s="299"/>
    </row>
    <row r="389" customFormat="false" ht="12.75" hidden="false" customHeight="false" outlineLevel="0" collapsed="false">
      <c r="A389" s="299"/>
      <c r="B389" s="299"/>
      <c r="C389" s="299"/>
      <c r="D389" s="299"/>
    </row>
    <row r="390" customFormat="false" ht="12.75" hidden="false" customHeight="false" outlineLevel="0" collapsed="false">
      <c r="A390" s="299"/>
      <c r="B390" s="299"/>
      <c r="C390" s="299"/>
      <c r="D390" s="299"/>
    </row>
    <row r="391" customFormat="false" ht="12.75" hidden="false" customHeight="false" outlineLevel="0" collapsed="false">
      <c r="A391" s="299"/>
      <c r="B391" s="299"/>
      <c r="C391" s="299"/>
      <c r="D391" s="299"/>
    </row>
    <row r="392" customFormat="false" ht="12.75" hidden="false" customHeight="false" outlineLevel="0" collapsed="false">
      <c r="A392" s="299"/>
      <c r="B392" s="299"/>
      <c r="C392" s="299"/>
      <c r="D392" s="299"/>
    </row>
    <row r="393" customFormat="false" ht="12.75" hidden="false" customHeight="false" outlineLevel="0" collapsed="false">
      <c r="A393" s="299"/>
      <c r="B393" s="299"/>
      <c r="C393" s="299"/>
      <c r="D393" s="299"/>
    </row>
    <row r="394" customFormat="false" ht="12.75" hidden="false" customHeight="false" outlineLevel="0" collapsed="false">
      <c r="A394" s="299"/>
      <c r="B394" s="299"/>
      <c r="C394" s="299"/>
      <c r="D394" s="299"/>
    </row>
    <row r="395" customFormat="false" ht="12.75" hidden="false" customHeight="false" outlineLevel="0" collapsed="false">
      <c r="A395" s="299"/>
      <c r="B395" s="299"/>
      <c r="C395" s="299"/>
      <c r="D395" s="299"/>
    </row>
    <row r="396" customFormat="false" ht="12.75" hidden="false" customHeight="false" outlineLevel="0" collapsed="false">
      <c r="A396" s="299"/>
      <c r="B396" s="299"/>
      <c r="C396" s="299"/>
      <c r="D396" s="299"/>
    </row>
    <row r="397" customFormat="false" ht="12.75" hidden="false" customHeight="false" outlineLevel="0" collapsed="false">
      <c r="A397" s="299"/>
      <c r="B397" s="299"/>
      <c r="C397" s="299"/>
      <c r="D397" s="299"/>
    </row>
    <row r="398" customFormat="false" ht="12.75" hidden="false" customHeight="false" outlineLevel="0" collapsed="false">
      <c r="A398" s="299"/>
      <c r="B398" s="299"/>
      <c r="C398" s="299"/>
      <c r="D398" s="299"/>
    </row>
    <row r="399" customFormat="false" ht="12.75" hidden="false" customHeight="false" outlineLevel="0" collapsed="false">
      <c r="A399" s="299"/>
      <c r="B399" s="299"/>
      <c r="C399" s="299"/>
      <c r="D399" s="299"/>
    </row>
    <row r="400" customFormat="false" ht="12.75" hidden="false" customHeight="false" outlineLevel="0" collapsed="false">
      <c r="A400" s="299"/>
      <c r="B400" s="299"/>
      <c r="C400" s="299"/>
      <c r="D400" s="299"/>
    </row>
    <row r="401" customFormat="false" ht="12.75" hidden="false" customHeight="false" outlineLevel="0" collapsed="false">
      <c r="A401" s="299"/>
      <c r="B401" s="299"/>
      <c r="C401" s="299"/>
      <c r="D401" s="299"/>
    </row>
    <row r="402" customFormat="false" ht="12.75" hidden="false" customHeight="false" outlineLevel="0" collapsed="false">
      <c r="A402" s="299"/>
      <c r="B402" s="299"/>
      <c r="C402" s="299"/>
      <c r="D402" s="299"/>
    </row>
    <row r="403" customFormat="false" ht="12.75" hidden="false" customHeight="false" outlineLevel="0" collapsed="false">
      <c r="A403" s="299"/>
      <c r="B403" s="299"/>
      <c r="C403" s="299"/>
      <c r="D403" s="299"/>
    </row>
    <row r="404" customFormat="false" ht="12.75" hidden="false" customHeight="false" outlineLevel="0" collapsed="false">
      <c r="A404" s="299"/>
      <c r="B404" s="299"/>
      <c r="C404" s="299"/>
      <c r="D404" s="299"/>
    </row>
    <row r="405" customFormat="false" ht="12.75" hidden="false" customHeight="false" outlineLevel="0" collapsed="false">
      <c r="A405" s="299"/>
      <c r="B405" s="299"/>
      <c r="C405" s="299"/>
      <c r="D405" s="299"/>
    </row>
    <row r="406" customFormat="false" ht="12.75" hidden="false" customHeight="false" outlineLevel="0" collapsed="false">
      <c r="A406" s="299"/>
      <c r="B406" s="299"/>
      <c r="C406" s="299"/>
      <c r="D406" s="299"/>
    </row>
    <row r="407" customFormat="false" ht="12.75" hidden="false" customHeight="false" outlineLevel="0" collapsed="false">
      <c r="A407" s="299"/>
      <c r="B407" s="299"/>
      <c r="C407" s="299"/>
      <c r="D407" s="299"/>
    </row>
    <row r="408" customFormat="false" ht="12.75" hidden="false" customHeight="false" outlineLevel="0" collapsed="false">
      <c r="A408" s="299"/>
      <c r="B408" s="299"/>
      <c r="C408" s="299"/>
      <c r="D408" s="299"/>
    </row>
    <row r="409" customFormat="false" ht="12.75" hidden="false" customHeight="false" outlineLevel="0" collapsed="false">
      <c r="A409" s="299"/>
      <c r="B409" s="299"/>
      <c r="C409" s="299"/>
      <c r="D409" s="299"/>
    </row>
    <row r="410" customFormat="false" ht="12.75" hidden="false" customHeight="false" outlineLevel="0" collapsed="false">
      <c r="A410" s="299"/>
      <c r="B410" s="299"/>
      <c r="C410" s="299"/>
      <c r="D410" s="299"/>
    </row>
    <row r="411" customFormat="false" ht="12.75" hidden="false" customHeight="false" outlineLevel="0" collapsed="false">
      <c r="A411" s="299"/>
      <c r="B411" s="299"/>
      <c r="C411" s="299"/>
      <c r="D411" s="299"/>
    </row>
    <row r="412" customFormat="false" ht="12.75" hidden="false" customHeight="false" outlineLevel="0" collapsed="false">
      <c r="A412" s="299"/>
      <c r="B412" s="299"/>
      <c r="C412" s="299"/>
      <c r="D412" s="299"/>
    </row>
    <row r="413" customFormat="false" ht="12.75" hidden="false" customHeight="false" outlineLevel="0" collapsed="false">
      <c r="A413" s="299"/>
      <c r="B413" s="299"/>
      <c r="C413" s="299"/>
      <c r="D413" s="299"/>
    </row>
    <row r="414" customFormat="false" ht="12.75" hidden="false" customHeight="false" outlineLevel="0" collapsed="false">
      <c r="A414" s="299"/>
      <c r="B414" s="299"/>
      <c r="C414" s="299"/>
      <c r="D414" s="299"/>
    </row>
    <row r="415" customFormat="false" ht="12.75" hidden="false" customHeight="false" outlineLevel="0" collapsed="false">
      <c r="A415" s="299"/>
      <c r="B415" s="299"/>
      <c r="C415" s="299"/>
      <c r="D415" s="299"/>
    </row>
    <row r="416" customFormat="false" ht="12.75" hidden="false" customHeight="false" outlineLevel="0" collapsed="false">
      <c r="A416" s="299"/>
      <c r="B416" s="299"/>
      <c r="C416" s="299"/>
      <c r="D416" s="299"/>
    </row>
    <row r="417" customFormat="false" ht="12.75" hidden="false" customHeight="false" outlineLevel="0" collapsed="false">
      <c r="A417" s="299"/>
      <c r="B417" s="299"/>
      <c r="C417" s="299"/>
      <c r="D417" s="299"/>
    </row>
    <row r="418" customFormat="false" ht="12.75" hidden="false" customHeight="false" outlineLevel="0" collapsed="false">
      <c r="A418" s="299"/>
      <c r="B418" s="299"/>
      <c r="C418" s="299"/>
      <c r="D418" s="299"/>
    </row>
    <row r="419" customFormat="false" ht="12.75" hidden="false" customHeight="false" outlineLevel="0" collapsed="false">
      <c r="A419" s="299"/>
      <c r="B419" s="299"/>
      <c r="C419" s="299"/>
      <c r="D419" s="299"/>
    </row>
    <row r="420" customFormat="false" ht="12.75" hidden="false" customHeight="false" outlineLevel="0" collapsed="false">
      <c r="A420" s="299"/>
      <c r="B420" s="299"/>
      <c r="C420" s="299"/>
      <c r="D420" s="299"/>
    </row>
    <row r="421" customFormat="false" ht="12.75" hidden="false" customHeight="false" outlineLevel="0" collapsed="false">
      <c r="A421" s="299"/>
      <c r="B421" s="299"/>
      <c r="C421" s="299"/>
      <c r="D421" s="299"/>
    </row>
    <row r="422" customFormat="false" ht="12.75" hidden="false" customHeight="false" outlineLevel="0" collapsed="false">
      <c r="A422" s="299"/>
      <c r="B422" s="299"/>
      <c r="C422" s="299"/>
      <c r="D422" s="299"/>
    </row>
    <row r="423" customFormat="false" ht="12.75" hidden="false" customHeight="false" outlineLevel="0" collapsed="false">
      <c r="A423" s="299"/>
      <c r="B423" s="299"/>
      <c r="C423" s="299"/>
      <c r="D423" s="299"/>
    </row>
    <row r="424" customFormat="false" ht="12.75" hidden="false" customHeight="false" outlineLevel="0" collapsed="false">
      <c r="A424" s="299"/>
      <c r="B424" s="299"/>
      <c r="C424" s="299"/>
      <c r="D424" s="299"/>
    </row>
    <row r="425" customFormat="false" ht="12.75" hidden="false" customHeight="false" outlineLevel="0" collapsed="false">
      <c r="A425" s="299"/>
      <c r="B425" s="299"/>
      <c r="C425" s="299"/>
      <c r="D425" s="299"/>
    </row>
    <row r="426" customFormat="false" ht="12.75" hidden="false" customHeight="false" outlineLevel="0" collapsed="false">
      <c r="A426" s="299"/>
      <c r="B426" s="299"/>
      <c r="C426" s="299"/>
      <c r="D426" s="299"/>
    </row>
    <row r="427" customFormat="false" ht="12.75" hidden="false" customHeight="false" outlineLevel="0" collapsed="false">
      <c r="A427" s="299"/>
      <c r="B427" s="299"/>
      <c r="C427" s="299"/>
      <c r="D427" s="299"/>
    </row>
    <row r="428" customFormat="false" ht="12.75" hidden="false" customHeight="false" outlineLevel="0" collapsed="false">
      <c r="A428" s="299"/>
      <c r="B428" s="299"/>
      <c r="C428" s="299"/>
      <c r="D428" s="299"/>
    </row>
    <row r="429" customFormat="false" ht="12.75" hidden="false" customHeight="false" outlineLevel="0" collapsed="false">
      <c r="A429" s="299"/>
      <c r="B429" s="299"/>
      <c r="C429" s="299"/>
      <c r="D429" s="299"/>
    </row>
    <row r="430" customFormat="false" ht="12.75" hidden="false" customHeight="false" outlineLevel="0" collapsed="false">
      <c r="A430" s="299"/>
      <c r="B430" s="299"/>
      <c r="C430" s="299"/>
      <c r="D430" s="299"/>
    </row>
    <row r="431" customFormat="false" ht="12.75" hidden="false" customHeight="false" outlineLevel="0" collapsed="false">
      <c r="A431" s="299"/>
      <c r="B431" s="299"/>
      <c r="C431" s="299"/>
      <c r="D431" s="299"/>
    </row>
    <row r="432" customFormat="false" ht="12.75" hidden="false" customHeight="false" outlineLevel="0" collapsed="false">
      <c r="A432" s="299"/>
      <c r="B432" s="299"/>
      <c r="C432" s="299"/>
      <c r="D432" s="299"/>
    </row>
    <row r="433" customFormat="false" ht="12.75" hidden="false" customHeight="false" outlineLevel="0" collapsed="false">
      <c r="A433" s="299"/>
      <c r="B433" s="299"/>
      <c r="C433" s="299"/>
      <c r="D433" s="299"/>
    </row>
    <row r="434" customFormat="false" ht="12.75" hidden="false" customHeight="false" outlineLevel="0" collapsed="false">
      <c r="A434" s="299"/>
      <c r="B434" s="299"/>
      <c r="C434" s="299"/>
      <c r="D434" s="299"/>
    </row>
    <row r="435" customFormat="false" ht="12.75" hidden="false" customHeight="false" outlineLevel="0" collapsed="false">
      <c r="A435" s="299"/>
      <c r="B435" s="299"/>
      <c r="C435" s="299"/>
      <c r="D435" s="299"/>
    </row>
    <row r="436" customFormat="false" ht="12.75" hidden="false" customHeight="false" outlineLevel="0" collapsed="false">
      <c r="A436" s="299"/>
      <c r="B436" s="299"/>
      <c r="C436" s="299"/>
      <c r="D436" s="299"/>
    </row>
    <row r="437" customFormat="false" ht="12.75" hidden="false" customHeight="false" outlineLevel="0" collapsed="false">
      <c r="A437" s="299"/>
      <c r="B437" s="299"/>
      <c r="C437" s="299"/>
      <c r="D437" s="299"/>
    </row>
    <row r="438" customFormat="false" ht="12.75" hidden="false" customHeight="false" outlineLevel="0" collapsed="false">
      <c r="A438" s="299"/>
      <c r="B438" s="299"/>
      <c r="C438" s="299"/>
      <c r="D438" s="299"/>
    </row>
    <row r="439" customFormat="false" ht="12.75" hidden="false" customHeight="false" outlineLevel="0" collapsed="false">
      <c r="A439" s="299"/>
      <c r="B439" s="299"/>
      <c r="C439" s="299"/>
      <c r="D439" s="299"/>
    </row>
    <row r="440" customFormat="false" ht="12.75" hidden="false" customHeight="false" outlineLevel="0" collapsed="false">
      <c r="A440" s="299"/>
      <c r="B440" s="299"/>
      <c r="C440" s="299"/>
      <c r="D440" s="299"/>
    </row>
    <row r="441" customFormat="false" ht="12.75" hidden="false" customHeight="false" outlineLevel="0" collapsed="false">
      <c r="A441" s="299"/>
      <c r="B441" s="299"/>
      <c r="C441" s="299"/>
      <c r="D441" s="299"/>
    </row>
    <row r="442" customFormat="false" ht="12.75" hidden="false" customHeight="false" outlineLevel="0" collapsed="false">
      <c r="A442" s="299"/>
      <c r="B442" s="299"/>
      <c r="C442" s="299"/>
      <c r="D442" s="299"/>
    </row>
    <row r="443" customFormat="false" ht="12.75" hidden="false" customHeight="false" outlineLevel="0" collapsed="false">
      <c r="A443" s="299"/>
      <c r="B443" s="299"/>
      <c r="C443" s="299"/>
      <c r="D443" s="299"/>
    </row>
    <row r="444" customFormat="false" ht="12.75" hidden="false" customHeight="false" outlineLevel="0" collapsed="false">
      <c r="A444" s="299"/>
      <c r="B444" s="299"/>
      <c r="C444" s="299"/>
      <c r="D444" s="299"/>
    </row>
    <row r="445" customFormat="false" ht="12.75" hidden="false" customHeight="false" outlineLevel="0" collapsed="false">
      <c r="A445" s="299"/>
      <c r="B445" s="299"/>
      <c r="C445" s="299"/>
      <c r="D445" s="299"/>
    </row>
    <row r="446" customFormat="false" ht="12.75" hidden="false" customHeight="false" outlineLevel="0" collapsed="false">
      <c r="A446" s="299"/>
      <c r="B446" s="299"/>
      <c r="C446" s="299"/>
      <c r="D446" s="299"/>
    </row>
    <row r="447" customFormat="false" ht="12.75" hidden="false" customHeight="false" outlineLevel="0" collapsed="false">
      <c r="A447" s="299"/>
      <c r="B447" s="299"/>
      <c r="C447" s="299"/>
      <c r="D447" s="299"/>
    </row>
    <row r="448" customFormat="false" ht="12.75" hidden="false" customHeight="false" outlineLevel="0" collapsed="false">
      <c r="A448" s="299"/>
      <c r="B448" s="299"/>
      <c r="C448" s="299"/>
      <c r="D448" s="299"/>
    </row>
    <row r="449" customFormat="false" ht="12.75" hidden="false" customHeight="false" outlineLevel="0" collapsed="false">
      <c r="A449" s="299"/>
      <c r="B449" s="299"/>
      <c r="C449" s="299"/>
      <c r="D449" s="299"/>
    </row>
    <row r="450" customFormat="false" ht="12.75" hidden="false" customHeight="false" outlineLevel="0" collapsed="false">
      <c r="A450" s="299"/>
      <c r="B450" s="299"/>
      <c r="C450" s="299"/>
      <c r="D450" s="299"/>
    </row>
    <row r="451" customFormat="false" ht="12.75" hidden="false" customHeight="false" outlineLevel="0" collapsed="false">
      <c r="A451" s="299"/>
      <c r="B451" s="299"/>
      <c r="C451" s="299"/>
      <c r="D451" s="299"/>
    </row>
    <row r="452" customFormat="false" ht="12.75" hidden="false" customHeight="false" outlineLevel="0" collapsed="false">
      <c r="A452" s="299"/>
      <c r="B452" s="299"/>
      <c r="C452" s="299"/>
      <c r="D452" s="299"/>
    </row>
    <row r="453" customFormat="false" ht="12.75" hidden="false" customHeight="false" outlineLevel="0" collapsed="false">
      <c r="A453" s="299"/>
      <c r="B453" s="299"/>
      <c r="C453" s="299"/>
      <c r="D453" s="299"/>
    </row>
    <row r="454" customFormat="false" ht="12.75" hidden="false" customHeight="false" outlineLevel="0" collapsed="false">
      <c r="A454" s="299"/>
      <c r="B454" s="299"/>
      <c r="C454" s="299"/>
      <c r="D454" s="299"/>
    </row>
    <row r="455" customFormat="false" ht="12.75" hidden="false" customHeight="false" outlineLevel="0" collapsed="false">
      <c r="A455" s="299"/>
      <c r="B455" s="299"/>
      <c r="C455" s="299"/>
      <c r="D455" s="299"/>
    </row>
    <row r="456" customFormat="false" ht="12.75" hidden="false" customHeight="false" outlineLevel="0" collapsed="false">
      <c r="A456" s="299"/>
      <c r="B456" s="299"/>
      <c r="C456" s="299"/>
      <c r="D456" s="299"/>
    </row>
    <row r="457" customFormat="false" ht="12.75" hidden="false" customHeight="false" outlineLevel="0" collapsed="false">
      <c r="A457" s="299"/>
      <c r="B457" s="299"/>
      <c r="C457" s="299"/>
      <c r="D457" s="299"/>
    </row>
    <row r="458" customFormat="false" ht="12.75" hidden="false" customHeight="false" outlineLevel="0" collapsed="false">
      <c r="A458" s="299"/>
      <c r="B458" s="299"/>
      <c r="C458" s="299"/>
      <c r="D458" s="299"/>
    </row>
    <row r="459" customFormat="false" ht="12.75" hidden="false" customHeight="false" outlineLevel="0" collapsed="false">
      <c r="A459" s="299"/>
      <c r="B459" s="299"/>
      <c r="C459" s="299"/>
      <c r="D459" s="299"/>
    </row>
    <row r="460" customFormat="false" ht="12.75" hidden="false" customHeight="false" outlineLevel="0" collapsed="false">
      <c r="A460" s="299"/>
      <c r="B460" s="299"/>
      <c r="C460" s="299"/>
      <c r="D460" s="299"/>
    </row>
    <row r="461" customFormat="false" ht="12.75" hidden="false" customHeight="false" outlineLevel="0" collapsed="false">
      <c r="A461" s="299"/>
      <c r="B461" s="299"/>
      <c r="C461" s="299"/>
      <c r="D461" s="299"/>
    </row>
    <row r="462" customFormat="false" ht="12.75" hidden="false" customHeight="false" outlineLevel="0" collapsed="false">
      <c r="A462" s="299"/>
      <c r="B462" s="299"/>
      <c r="C462" s="299"/>
      <c r="D462" s="299"/>
    </row>
    <row r="463" customFormat="false" ht="12.75" hidden="false" customHeight="false" outlineLevel="0" collapsed="false">
      <c r="A463" s="299"/>
      <c r="B463" s="299"/>
      <c r="C463" s="299"/>
      <c r="D463" s="299"/>
    </row>
    <row r="464" customFormat="false" ht="12.75" hidden="false" customHeight="false" outlineLevel="0" collapsed="false">
      <c r="A464" s="299"/>
      <c r="B464" s="299"/>
      <c r="C464" s="299"/>
      <c r="D464" s="299"/>
    </row>
    <row r="465" customFormat="false" ht="12.75" hidden="false" customHeight="false" outlineLevel="0" collapsed="false">
      <c r="A465" s="299"/>
      <c r="B465" s="299"/>
      <c r="C465" s="299"/>
      <c r="D465" s="299"/>
    </row>
    <row r="466" customFormat="false" ht="12.75" hidden="false" customHeight="false" outlineLevel="0" collapsed="false">
      <c r="A466" s="299"/>
      <c r="B466" s="299"/>
      <c r="C466" s="299"/>
      <c r="D466" s="299"/>
    </row>
    <row r="467" customFormat="false" ht="12.75" hidden="false" customHeight="false" outlineLevel="0" collapsed="false">
      <c r="A467" s="299"/>
      <c r="B467" s="299"/>
      <c r="C467" s="299"/>
      <c r="D467" s="299"/>
    </row>
    <row r="468" customFormat="false" ht="12.75" hidden="false" customHeight="false" outlineLevel="0" collapsed="false">
      <c r="A468" s="299"/>
      <c r="B468" s="299"/>
      <c r="C468" s="299"/>
      <c r="D468" s="299"/>
    </row>
    <row r="469" customFormat="false" ht="12.75" hidden="false" customHeight="false" outlineLevel="0" collapsed="false">
      <c r="A469" s="299"/>
      <c r="B469" s="299"/>
      <c r="C469" s="299"/>
      <c r="D469" s="299"/>
    </row>
    <row r="470" customFormat="false" ht="12.75" hidden="false" customHeight="false" outlineLevel="0" collapsed="false">
      <c r="A470" s="299"/>
      <c r="B470" s="299"/>
      <c r="C470" s="299"/>
      <c r="D470" s="299"/>
    </row>
    <row r="471" customFormat="false" ht="12.75" hidden="false" customHeight="false" outlineLevel="0" collapsed="false">
      <c r="A471" s="299"/>
      <c r="B471" s="299"/>
      <c r="C471" s="299"/>
      <c r="D471" s="299"/>
    </row>
    <row r="472" customFormat="false" ht="12.75" hidden="false" customHeight="false" outlineLevel="0" collapsed="false">
      <c r="A472" s="299"/>
      <c r="B472" s="299"/>
      <c r="C472" s="299"/>
      <c r="D472" s="299"/>
    </row>
    <row r="473" customFormat="false" ht="12.75" hidden="false" customHeight="false" outlineLevel="0" collapsed="false">
      <c r="A473" s="299"/>
      <c r="B473" s="299"/>
      <c r="C473" s="299"/>
      <c r="D473" s="299"/>
    </row>
    <row r="474" customFormat="false" ht="12.75" hidden="false" customHeight="false" outlineLevel="0" collapsed="false">
      <c r="A474" s="299"/>
      <c r="B474" s="299"/>
      <c r="C474" s="299"/>
      <c r="D474" s="299"/>
    </row>
    <row r="475" customFormat="false" ht="12.75" hidden="false" customHeight="false" outlineLevel="0" collapsed="false">
      <c r="A475" s="299"/>
      <c r="B475" s="299"/>
      <c r="C475" s="299"/>
      <c r="D475" s="299"/>
    </row>
    <row r="476" customFormat="false" ht="12.75" hidden="false" customHeight="false" outlineLevel="0" collapsed="false">
      <c r="A476" s="299"/>
      <c r="B476" s="299"/>
      <c r="C476" s="299"/>
      <c r="D476" s="299"/>
    </row>
    <row r="477" customFormat="false" ht="12.75" hidden="false" customHeight="false" outlineLevel="0" collapsed="false">
      <c r="A477" s="299"/>
      <c r="B477" s="299"/>
      <c r="C477" s="299"/>
      <c r="D477" s="299"/>
    </row>
    <row r="478" customFormat="false" ht="12.75" hidden="false" customHeight="false" outlineLevel="0" collapsed="false">
      <c r="A478" s="299"/>
      <c r="B478" s="299"/>
      <c r="C478" s="299"/>
      <c r="D478" s="299"/>
    </row>
    <row r="479" customFormat="false" ht="12.75" hidden="false" customHeight="false" outlineLevel="0" collapsed="false">
      <c r="A479" s="299"/>
      <c r="B479" s="299"/>
      <c r="C479" s="299"/>
      <c r="D479" s="299"/>
    </row>
    <row r="480" customFormat="false" ht="12.75" hidden="false" customHeight="false" outlineLevel="0" collapsed="false">
      <c r="A480" s="299"/>
      <c r="B480" s="299"/>
      <c r="C480" s="299"/>
      <c r="D480" s="299"/>
    </row>
    <row r="481" customFormat="false" ht="12.75" hidden="false" customHeight="false" outlineLevel="0" collapsed="false">
      <c r="A481" s="299"/>
      <c r="B481" s="299"/>
      <c r="C481" s="299"/>
      <c r="D481" s="299"/>
    </row>
    <row r="482" customFormat="false" ht="12.75" hidden="false" customHeight="false" outlineLevel="0" collapsed="false">
      <c r="A482" s="299"/>
      <c r="B482" s="299"/>
      <c r="C482" s="299"/>
      <c r="D482" s="299"/>
    </row>
    <row r="483" customFormat="false" ht="12.75" hidden="false" customHeight="false" outlineLevel="0" collapsed="false">
      <c r="A483" s="299"/>
      <c r="B483" s="299"/>
      <c r="C483" s="299"/>
      <c r="D483" s="299"/>
    </row>
    <row r="484" customFormat="false" ht="12.75" hidden="false" customHeight="false" outlineLevel="0" collapsed="false">
      <c r="A484" s="299"/>
      <c r="B484" s="299"/>
      <c r="C484" s="299"/>
      <c r="D484" s="299"/>
    </row>
    <row r="485" customFormat="false" ht="12.75" hidden="false" customHeight="false" outlineLevel="0" collapsed="false">
      <c r="A485" s="299"/>
      <c r="B485" s="299"/>
      <c r="C485" s="299"/>
      <c r="D485" s="299"/>
    </row>
    <row r="486" customFormat="false" ht="12.75" hidden="false" customHeight="false" outlineLevel="0" collapsed="false">
      <c r="A486" s="299"/>
      <c r="B486" s="299"/>
      <c r="C486" s="299"/>
      <c r="D486" s="299"/>
    </row>
    <row r="487" customFormat="false" ht="12.75" hidden="false" customHeight="false" outlineLevel="0" collapsed="false">
      <c r="A487" s="299"/>
      <c r="B487" s="299"/>
      <c r="C487" s="299"/>
      <c r="D487" s="299"/>
    </row>
    <row r="488" customFormat="false" ht="12.75" hidden="false" customHeight="false" outlineLevel="0" collapsed="false">
      <c r="A488" s="299"/>
      <c r="B488" s="299"/>
      <c r="C488" s="299"/>
      <c r="D488" s="299"/>
    </row>
    <row r="489" customFormat="false" ht="12.75" hidden="false" customHeight="false" outlineLevel="0" collapsed="false">
      <c r="A489" s="299"/>
      <c r="B489" s="299"/>
      <c r="C489" s="299"/>
      <c r="D489" s="299"/>
    </row>
    <row r="490" customFormat="false" ht="12.75" hidden="false" customHeight="false" outlineLevel="0" collapsed="false">
      <c r="A490" s="299"/>
      <c r="B490" s="299"/>
      <c r="C490" s="299"/>
      <c r="D490" s="299"/>
    </row>
    <row r="491" customFormat="false" ht="12.75" hidden="false" customHeight="false" outlineLevel="0" collapsed="false">
      <c r="A491" s="299"/>
      <c r="B491" s="299"/>
      <c r="C491" s="299"/>
      <c r="D491" s="299"/>
    </row>
    <row r="492" customFormat="false" ht="12.75" hidden="false" customHeight="false" outlineLevel="0" collapsed="false">
      <c r="A492" s="299"/>
      <c r="B492" s="299"/>
      <c r="C492" s="299"/>
      <c r="D492" s="299"/>
    </row>
    <row r="493" customFormat="false" ht="12.75" hidden="false" customHeight="false" outlineLevel="0" collapsed="false">
      <c r="A493" s="299"/>
      <c r="B493" s="299"/>
      <c r="C493" s="299"/>
      <c r="D493" s="299"/>
    </row>
    <row r="494" customFormat="false" ht="12.75" hidden="false" customHeight="false" outlineLevel="0" collapsed="false">
      <c r="A494" s="299"/>
      <c r="B494" s="299"/>
      <c r="C494" s="299"/>
      <c r="D494" s="299"/>
    </row>
    <row r="495" customFormat="false" ht="12.75" hidden="false" customHeight="false" outlineLevel="0" collapsed="false">
      <c r="A495" s="299"/>
      <c r="B495" s="299"/>
      <c r="C495" s="299"/>
      <c r="D495" s="299"/>
    </row>
    <row r="496" customFormat="false" ht="12.75" hidden="false" customHeight="false" outlineLevel="0" collapsed="false">
      <c r="A496" s="299"/>
      <c r="B496" s="299"/>
      <c r="C496" s="299"/>
      <c r="D496" s="299"/>
    </row>
    <row r="497" customFormat="false" ht="12.75" hidden="false" customHeight="false" outlineLevel="0" collapsed="false">
      <c r="A497" s="299"/>
      <c r="B497" s="299"/>
      <c r="C497" s="299"/>
      <c r="D497" s="299"/>
    </row>
    <row r="498" customFormat="false" ht="12.75" hidden="false" customHeight="false" outlineLevel="0" collapsed="false">
      <c r="A498" s="299"/>
      <c r="B498" s="299"/>
      <c r="C498" s="299"/>
      <c r="D498" s="299"/>
    </row>
    <row r="499" customFormat="false" ht="12.75" hidden="false" customHeight="false" outlineLevel="0" collapsed="false">
      <c r="A499" s="299"/>
      <c r="B499" s="299"/>
      <c r="C499" s="299"/>
      <c r="D499" s="299"/>
    </row>
    <row r="500" customFormat="false" ht="12.75" hidden="false" customHeight="false" outlineLevel="0" collapsed="false">
      <c r="A500" s="299"/>
      <c r="B500" s="299"/>
      <c r="C500" s="299"/>
      <c r="D500" s="299"/>
    </row>
    <row r="501" customFormat="false" ht="12.75" hidden="false" customHeight="false" outlineLevel="0" collapsed="false">
      <c r="A501" s="299"/>
      <c r="B501" s="299"/>
      <c r="C501" s="299"/>
      <c r="D501" s="299"/>
    </row>
    <row r="502" customFormat="false" ht="12.75" hidden="false" customHeight="false" outlineLevel="0" collapsed="false">
      <c r="A502" s="299"/>
      <c r="B502" s="299"/>
      <c r="C502" s="299"/>
      <c r="D502" s="299"/>
    </row>
    <row r="503" customFormat="false" ht="12.75" hidden="false" customHeight="false" outlineLevel="0" collapsed="false">
      <c r="A503" s="299"/>
      <c r="B503" s="299"/>
      <c r="C503" s="299"/>
      <c r="D503" s="299"/>
    </row>
    <row r="504" customFormat="false" ht="12.75" hidden="false" customHeight="false" outlineLevel="0" collapsed="false">
      <c r="A504" s="299"/>
      <c r="B504" s="299"/>
      <c r="C504" s="299"/>
      <c r="D504" s="299"/>
    </row>
    <row r="505" customFormat="false" ht="12.75" hidden="false" customHeight="false" outlineLevel="0" collapsed="false">
      <c r="A505" s="299"/>
      <c r="B505" s="299"/>
      <c r="C505" s="299"/>
      <c r="D505" s="299"/>
    </row>
    <row r="506" customFormat="false" ht="12.75" hidden="false" customHeight="false" outlineLevel="0" collapsed="false">
      <c r="A506" s="299"/>
      <c r="B506" s="299"/>
      <c r="C506" s="299"/>
      <c r="D506" s="299"/>
    </row>
    <row r="507" customFormat="false" ht="12.75" hidden="false" customHeight="false" outlineLevel="0" collapsed="false">
      <c r="A507" s="299"/>
      <c r="B507" s="299"/>
      <c r="C507" s="299"/>
      <c r="D507" s="299"/>
    </row>
    <row r="508" customFormat="false" ht="12.75" hidden="false" customHeight="false" outlineLevel="0" collapsed="false">
      <c r="A508" s="299"/>
      <c r="B508" s="299"/>
      <c r="C508" s="299"/>
      <c r="D508" s="299"/>
    </row>
    <row r="509" customFormat="false" ht="12.75" hidden="false" customHeight="false" outlineLevel="0" collapsed="false">
      <c r="A509" s="299"/>
      <c r="B509" s="299"/>
      <c r="C509" s="299"/>
      <c r="D509" s="299"/>
    </row>
    <row r="510" customFormat="false" ht="12.75" hidden="false" customHeight="false" outlineLevel="0" collapsed="false">
      <c r="A510" s="299"/>
      <c r="B510" s="299"/>
      <c r="C510" s="299"/>
      <c r="D510" s="299"/>
    </row>
    <row r="511" customFormat="false" ht="12.75" hidden="false" customHeight="false" outlineLevel="0" collapsed="false">
      <c r="A511" s="299"/>
      <c r="B511" s="299"/>
      <c r="C511" s="299"/>
      <c r="D511" s="299"/>
    </row>
    <row r="512" customFormat="false" ht="12.75" hidden="false" customHeight="false" outlineLevel="0" collapsed="false">
      <c r="A512" s="299"/>
      <c r="B512" s="299"/>
      <c r="C512" s="299"/>
      <c r="D512" s="299"/>
    </row>
    <row r="513" customFormat="false" ht="12.75" hidden="false" customHeight="false" outlineLevel="0" collapsed="false">
      <c r="A513" s="299"/>
      <c r="B513" s="299"/>
      <c r="C513" s="299"/>
      <c r="D513" s="299"/>
    </row>
    <row r="514" customFormat="false" ht="12.75" hidden="false" customHeight="false" outlineLevel="0" collapsed="false">
      <c r="A514" s="299"/>
      <c r="B514" s="299"/>
      <c r="C514" s="299"/>
      <c r="D514" s="299"/>
    </row>
    <row r="515" customFormat="false" ht="12.75" hidden="false" customHeight="false" outlineLevel="0" collapsed="false">
      <c r="A515" s="299"/>
      <c r="B515" s="299"/>
      <c r="C515" s="299"/>
      <c r="D515" s="299"/>
    </row>
    <row r="516" customFormat="false" ht="12.75" hidden="false" customHeight="false" outlineLevel="0" collapsed="false">
      <c r="A516" s="299"/>
      <c r="B516" s="299"/>
      <c r="C516" s="299"/>
      <c r="D516" s="299"/>
    </row>
    <row r="517" customFormat="false" ht="12.75" hidden="false" customHeight="false" outlineLevel="0" collapsed="false">
      <c r="A517" s="299"/>
      <c r="B517" s="299"/>
      <c r="C517" s="299"/>
      <c r="D517" s="299"/>
    </row>
    <row r="518" customFormat="false" ht="12.75" hidden="false" customHeight="false" outlineLevel="0" collapsed="false">
      <c r="A518" s="299"/>
      <c r="B518" s="299"/>
      <c r="C518" s="299"/>
      <c r="D518" s="299"/>
    </row>
    <row r="519" customFormat="false" ht="12.75" hidden="false" customHeight="false" outlineLevel="0" collapsed="false">
      <c r="A519" s="299"/>
      <c r="B519" s="299"/>
      <c r="C519" s="299"/>
      <c r="D519" s="299"/>
    </row>
    <row r="520" customFormat="false" ht="12.75" hidden="false" customHeight="false" outlineLevel="0" collapsed="false">
      <c r="A520" s="299"/>
      <c r="B520" s="299"/>
      <c r="C520" s="299"/>
      <c r="D520" s="299"/>
    </row>
    <row r="521" customFormat="false" ht="12.75" hidden="false" customHeight="false" outlineLevel="0" collapsed="false">
      <c r="A521" s="299"/>
      <c r="B521" s="299"/>
      <c r="C521" s="299"/>
      <c r="D521" s="299"/>
    </row>
    <row r="522" customFormat="false" ht="12.75" hidden="false" customHeight="false" outlineLevel="0" collapsed="false">
      <c r="A522" s="299"/>
      <c r="B522" s="299"/>
      <c r="C522" s="299"/>
      <c r="D522" s="299"/>
    </row>
    <row r="523" customFormat="false" ht="12.75" hidden="false" customHeight="false" outlineLevel="0" collapsed="false">
      <c r="A523" s="299"/>
      <c r="B523" s="299"/>
      <c r="C523" s="299"/>
      <c r="D523" s="299"/>
    </row>
    <row r="524" customFormat="false" ht="12.75" hidden="false" customHeight="false" outlineLevel="0" collapsed="false">
      <c r="A524" s="299"/>
      <c r="B524" s="299"/>
      <c r="C524" s="299"/>
      <c r="D524" s="299"/>
    </row>
    <row r="525" customFormat="false" ht="12.75" hidden="false" customHeight="false" outlineLevel="0" collapsed="false">
      <c r="A525" s="299"/>
      <c r="B525" s="299"/>
      <c r="C525" s="299"/>
      <c r="D525" s="299"/>
    </row>
    <row r="526" customFormat="false" ht="12.75" hidden="false" customHeight="false" outlineLevel="0" collapsed="false">
      <c r="A526" s="299"/>
      <c r="B526" s="299"/>
      <c r="C526" s="299"/>
      <c r="D526" s="299"/>
    </row>
    <row r="527" customFormat="false" ht="12.75" hidden="false" customHeight="false" outlineLevel="0" collapsed="false">
      <c r="A527" s="299"/>
      <c r="B527" s="299"/>
      <c r="C527" s="299"/>
      <c r="D527" s="299"/>
    </row>
    <row r="528" customFormat="false" ht="12.75" hidden="false" customHeight="false" outlineLevel="0" collapsed="false">
      <c r="A528" s="299"/>
      <c r="B528" s="299"/>
      <c r="C528" s="299"/>
      <c r="D528" s="299"/>
    </row>
    <row r="529" customFormat="false" ht="12.75" hidden="false" customHeight="false" outlineLevel="0" collapsed="false">
      <c r="A529" s="299"/>
      <c r="B529" s="299"/>
      <c r="C529" s="299"/>
      <c r="D529" s="299"/>
    </row>
    <row r="530" customFormat="false" ht="12.75" hidden="false" customHeight="false" outlineLevel="0" collapsed="false">
      <c r="A530" s="299"/>
      <c r="B530" s="299"/>
      <c r="C530" s="299"/>
      <c r="D530" s="299"/>
    </row>
    <row r="531" customFormat="false" ht="12.75" hidden="false" customHeight="false" outlineLevel="0" collapsed="false">
      <c r="A531" s="299"/>
      <c r="B531" s="299"/>
      <c r="C531" s="299"/>
      <c r="D531" s="299"/>
    </row>
    <row r="532" customFormat="false" ht="12.75" hidden="false" customHeight="false" outlineLevel="0" collapsed="false">
      <c r="A532" s="299"/>
      <c r="B532" s="299"/>
      <c r="C532" s="299"/>
      <c r="D532" s="299"/>
    </row>
    <row r="533" customFormat="false" ht="12.75" hidden="false" customHeight="false" outlineLevel="0" collapsed="false">
      <c r="A533" s="299"/>
      <c r="B533" s="299"/>
      <c r="C533" s="299"/>
      <c r="D533" s="299"/>
    </row>
    <row r="534" customFormat="false" ht="12.75" hidden="false" customHeight="false" outlineLevel="0" collapsed="false">
      <c r="A534" s="299"/>
      <c r="B534" s="299"/>
      <c r="C534" s="299"/>
      <c r="D534" s="299"/>
    </row>
    <row r="535" customFormat="false" ht="12.75" hidden="false" customHeight="false" outlineLevel="0" collapsed="false">
      <c r="A535" s="299"/>
      <c r="B535" s="299"/>
      <c r="C535" s="299"/>
      <c r="D535" s="299"/>
    </row>
    <row r="536" customFormat="false" ht="12.75" hidden="false" customHeight="false" outlineLevel="0" collapsed="false">
      <c r="A536" s="299"/>
      <c r="B536" s="299"/>
      <c r="C536" s="299"/>
      <c r="D536" s="299"/>
    </row>
    <row r="537" customFormat="false" ht="12.75" hidden="false" customHeight="false" outlineLevel="0" collapsed="false">
      <c r="A537" s="299"/>
      <c r="B537" s="299"/>
      <c r="C537" s="299"/>
      <c r="D537" s="299"/>
    </row>
    <row r="538" customFormat="false" ht="12.75" hidden="false" customHeight="false" outlineLevel="0" collapsed="false">
      <c r="A538" s="299"/>
      <c r="B538" s="299"/>
      <c r="C538" s="299"/>
      <c r="D538" s="299"/>
    </row>
    <row r="539" customFormat="false" ht="12.75" hidden="false" customHeight="false" outlineLevel="0" collapsed="false">
      <c r="A539" s="299"/>
      <c r="B539" s="299"/>
      <c r="C539" s="299"/>
      <c r="D539" s="299"/>
    </row>
    <row r="540" customFormat="false" ht="12.75" hidden="false" customHeight="false" outlineLevel="0" collapsed="false">
      <c r="A540" s="299"/>
      <c r="B540" s="299"/>
      <c r="C540" s="299"/>
      <c r="D540" s="299"/>
    </row>
    <row r="541" customFormat="false" ht="12.75" hidden="false" customHeight="false" outlineLevel="0" collapsed="false">
      <c r="A541" s="299"/>
      <c r="B541" s="299"/>
      <c r="C541" s="299"/>
      <c r="D541" s="299"/>
    </row>
    <row r="542" customFormat="false" ht="12.75" hidden="false" customHeight="false" outlineLevel="0" collapsed="false">
      <c r="A542" s="299"/>
      <c r="B542" s="299"/>
      <c r="C542" s="299"/>
      <c r="D542" s="299"/>
    </row>
    <row r="543" customFormat="false" ht="12.75" hidden="false" customHeight="false" outlineLevel="0" collapsed="false">
      <c r="A543" s="299"/>
      <c r="B543" s="299"/>
      <c r="C543" s="299"/>
      <c r="D543" s="299"/>
    </row>
    <row r="544" customFormat="false" ht="12.75" hidden="false" customHeight="false" outlineLevel="0" collapsed="false">
      <c r="A544" s="299"/>
      <c r="B544" s="299"/>
      <c r="C544" s="299"/>
      <c r="D544" s="299"/>
    </row>
    <row r="545" customFormat="false" ht="12.75" hidden="false" customHeight="false" outlineLevel="0" collapsed="false">
      <c r="A545" s="299"/>
      <c r="B545" s="299"/>
      <c r="C545" s="299"/>
      <c r="D545" s="299"/>
    </row>
    <row r="546" customFormat="false" ht="12.75" hidden="false" customHeight="false" outlineLevel="0" collapsed="false">
      <c r="A546" s="299"/>
      <c r="B546" s="299"/>
      <c r="C546" s="299"/>
      <c r="D546" s="299"/>
    </row>
    <row r="547" customFormat="false" ht="12.75" hidden="false" customHeight="false" outlineLevel="0" collapsed="false">
      <c r="A547" s="299"/>
      <c r="B547" s="299"/>
      <c r="C547" s="299"/>
      <c r="D547" s="299"/>
    </row>
    <row r="548" customFormat="false" ht="12.75" hidden="false" customHeight="false" outlineLevel="0" collapsed="false">
      <c r="A548" s="299"/>
      <c r="B548" s="299"/>
      <c r="C548" s="299"/>
      <c r="D548" s="299"/>
    </row>
    <row r="549" customFormat="false" ht="12.75" hidden="false" customHeight="false" outlineLevel="0" collapsed="false">
      <c r="A549" s="299"/>
      <c r="B549" s="299"/>
      <c r="C549" s="299"/>
      <c r="D549" s="299"/>
    </row>
    <row r="550" customFormat="false" ht="12.75" hidden="false" customHeight="false" outlineLevel="0" collapsed="false">
      <c r="A550" s="299"/>
      <c r="B550" s="299"/>
      <c r="C550" s="299"/>
      <c r="D550" s="299"/>
    </row>
    <row r="551" customFormat="false" ht="12.75" hidden="false" customHeight="false" outlineLevel="0" collapsed="false">
      <c r="A551" s="299"/>
      <c r="B551" s="299"/>
      <c r="C551" s="299"/>
      <c r="D551" s="299"/>
    </row>
    <row r="552" customFormat="false" ht="12.75" hidden="false" customHeight="false" outlineLevel="0" collapsed="false">
      <c r="A552" s="299"/>
      <c r="B552" s="299"/>
      <c r="C552" s="299"/>
      <c r="D552" s="299"/>
    </row>
    <row r="553" customFormat="false" ht="12.75" hidden="false" customHeight="false" outlineLevel="0" collapsed="false">
      <c r="A553" s="299"/>
      <c r="B553" s="299"/>
      <c r="C553" s="299"/>
      <c r="D553" s="299"/>
    </row>
    <row r="554" customFormat="false" ht="12.75" hidden="false" customHeight="false" outlineLevel="0" collapsed="false">
      <c r="A554" s="299"/>
      <c r="B554" s="299"/>
      <c r="C554" s="299"/>
      <c r="D554" s="299"/>
    </row>
    <row r="555" customFormat="false" ht="12.75" hidden="false" customHeight="false" outlineLevel="0" collapsed="false">
      <c r="A555" s="299"/>
      <c r="B555" s="299"/>
      <c r="C555" s="299"/>
      <c r="D555" s="299"/>
    </row>
    <row r="556" customFormat="false" ht="12.75" hidden="false" customHeight="false" outlineLevel="0" collapsed="false">
      <c r="A556" s="299"/>
      <c r="B556" s="299"/>
      <c r="C556" s="299"/>
      <c r="D556" s="299"/>
    </row>
    <row r="557" customFormat="false" ht="12.75" hidden="false" customHeight="false" outlineLevel="0" collapsed="false">
      <c r="A557" s="299"/>
      <c r="B557" s="299"/>
      <c r="C557" s="299"/>
      <c r="D557" s="299"/>
    </row>
    <row r="558" customFormat="false" ht="12.75" hidden="false" customHeight="false" outlineLevel="0" collapsed="false">
      <c r="A558" s="299"/>
      <c r="B558" s="299"/>
      <c r="C558" s="299"/>
      <c r="D558" s="299"/>
    </row>
    <row r="559" customFormat="false" ht="12.75" hidden="false" customHeight="false" outlineLevel="0" collapsed="false">
      <c r="A559" s="299"/>
      <c r="B559" s="299"/>
      <c r="C559" s="299"/>
      <c r="D559" s="299"/>
    </row>
    <row r="560" customFormat="false" ht="12.75" hidden="false" customHeight="false" outlineLevel="0" collapsed="false">
      <c r="A560" s="299"/>
      <c r="B560" s="299"/>
      <c r="C560" s="299"/>
      <c r="D560" s="299"/>
    </row>
    <row r="561" customFormat="false" ht="12.75" hidden="false" customHeight="false" outlineLevel="0" collapsed="false">
      <c r="A561" s="299"/>
      <c r="B561" s="299"/>
      <c r="C561" s="299"/>
      <c r="D561" s="299"/>
    </row>
    <row r="562" customFormat="false" ht="12.75" hidden="false" customHeight="false" outlineLevel="0" collapsed="false">
      <c r="A562" s="299"/>
      <c r="B562" s="299"/>
      <c r="C562" s="299"/>
      <c r="D562" s="299"/>
    </row>
    <row r="563" customFormat="false" ht="12.75" hidden="false" customHeight="false" outlineLevel="0" collapsed="false">
      <c r="A563" s="299"/>
      <c r="B563" s="299"/>
      <c r="C563" s="299"/>
      <c r="D563" s="299"/>
    </row>
    <row r="564" customFormat="false" ht="12.75" hidden="false" customHeight="false" outlineLevel="0" collapsed="false">
      <c r="A564" s="299"/>
      <c r="B564" s="299"/>
      <c r="C564" s="299"/>
      <c r="D564" s="299"/>
    </row>
    <row r="565" customFormat="false" ht="12.75" hidden="false" customHeight="false" outlineLevel="0" collapsed="false">
      <c r="A565" s="299"/>
      <c r="B565" s="299"/>
      <c r="C565" s="299"/>
      <c r="D565" s="299"/>
    </row>
    <row r="566" customFormat="false" ht="12.75" hidden="false" customHeight="false" outlineLevel="0" collapsed="false">
      <c r="A566" s="299"/>
      <c r="B566" s="299"/>
      <c r="C566" s="299"/>
      <c r="D566" s="299"/>
    </row>
    <row r="567" customFormat="false" ht="12.75" hidden="false" customHeight="false" outlineLevel="0" collapsed="false">
      <c r="A567" s="299"/>
      <c r="B567" s="299"/>
      <c r="C567" s="299"/>
      <c r="D567" s="299"/>
    </row>
    <row r="568" customFormat="false" ht="12.75" hidden="false" customHeight="false" outlineLevel="0" collapsed="false">
      <c r="A568" s="299"/>
      <c r="B568" s="299"/>
      <c r="C568" s="299"/>
      <c r="D568" s="299"/>
    </row>
    <row r="569" customFormat="false" ht="12.75" hidden="false" customHeight="false" outlineLevel="0" collapsed="false">
      <c r="A569" s="299"/>
      <c r="B569" s="299"/>
      <c r="C569" s="299"/>
      <c r="D569" s="299"/>
    </row>
    <row r="570" customFormat="false" ht="12.75" hidden="false" customHeight="false" outlineLevel="0" collapsed="false">
      <c r="A570" s="299"/>
      <c r="B570" s="299"/>
      <c r="C570" s="299"/>
      <c r="D570" s="299"/>
    </row>
    <row r="571" customFormat="false" ht="12.75" hidden="false" customHeight="false" outlineLevel="0" collapsed="false">
      <c r="A571" s="299"/>
      <c r="B571" s="299"/>
      <c r="C571" s="299"/>
      <c r="D571" s="299"/>
    </row>
    <row r="572" customFormat="false" ht="12.75" hidden="false" customHeight="false" outlineLevel="0" collapsed="false">
      <c r="A572" s="299"/>
      <c r="B572" s="299"/>
      <c r="C572" s="299"/>
      <c r="D572" s="299"/>
    </row>
    <row r="573" customFormat="false" ht="12.75" hidden="false" customHeight="false" outlineLevel="0" collapsed="false">
      <c r="A573" s="299"/>
      <c r="B573" s="299"/>
      <c r="C573" s="299"/>
      <c r="D573" s="299"/>
    </row>
    <row r="574" customFormat="false" ht="12.75" hidden="false" customHeight="false" outlineLevel="0" collapsed="false">
      <c r="A574" s="299"/>
      <c r="B574" s="299"/>
      <c r="C574" s="299"/>
      <c r="D574" s="299"/>
    </row>
    <row r="575" customFormat="false" ht="12.75" hidden="false" customHeight="false" outlineLevel="0" collapsed="false">
      <c r="A575" s="299"/>
      <c r="B575" s="299"/>
      <c r="C575" s="299"/>
      <c r="D575" s="299"/>
    </row>
    <row r="576" customFormat="false" ht="12.75" hidden="false" customHeight="false" outlineLevel="0" collapsed="false">
      <c r="A576" s="299"/>
      <c r="B576" s="299"/>
      <c r="C576" s="299"/>
      <c r="D576" s="299"/>
    </row>
    <row r="577" customFormat="false" ht="12.75" hidden="false" customHeight="false" outlineLevel="0" collapsed="false">
      <c r="A577" s="299"/>
      <c r="B577" s="299"/>
      <c r="C577" s="299"/>
      <c r="D577" s="299"/>
    </row>
    <row r="578" customFormat="false" ht="12.75" hidden="false" customHeight="false" outlineLevel="0" collapsed="false">
      <c r="A578" s="299"/>
      <c r="B578" s="299"/>
      <c r="C578" s="299"/>
      <c r="D578" s="299"/>
    </row>
    <row r="579" customFormat="false" ht="12.75" hidden="false" customHeight="false" outlineLevel="0" collapsed="false">
      <c r="A579" s="299"/>
      <c r="B579" s="299"/>
      <c r="C579" s="299"/>
      <c r="D579" s="299"/>
    </row>
    <row r="580" customFormat="false" ht="12.75" hidden="false" customHeight="false" outlineLevel="0" collapsed="false">
      <c r="A580" s="299"/>
      <c r="B580" s="299"/>
      <c r="C580" s="299"/>
      <c r="D580" s="299"/>
    </row>
    <row r="581" customFormat="false" ht="12.75" hidden="false" customHeight="false" outlineLevel="0" collapsed="false">
      <c r="A581" s="299"/>
      <c r="B581" s="299"/>
      <c r="C581" s="299"/>
      <c r="D581" s="299"/>
    </row>
    <row r="582" customFormat="false" ht="12.75" hidden="false" customHeight="false" outlineLevel="0" collapsed="false">
      <c r="A582" s="299"/>
      <c r="B582" s="299"/>
      <c r="C582" s="299"/>
      <c r="D582" s="299"/>
    </row>
    <row r="583" customFormat="false" ht="12.75" hidden="false" customHeight="false" outlineLevel="0" collapsed="false">
      <c r="A583" s="299"/>
      <c r="B583" s="299"/>
      <c r="C583" s="299"/>
      <c r="D583" s="299"/>
    </row>
    <row r="584" customFormat="false" ht="12.75" hidden="false" customHeight="false" outlineLevel="0" collapsed="false">
      <c r="A584" s="299"/>
      <c r="B584" s="299"/>
      <c r="C584" s="299"/>
      <c r="D584" s="299"/>
    </row>
    <row r="585" customFormat="false" ht="12.75" hidden="false" customHeight="false" outlineLevel="0" collapsed="false">
      <c r="A585" s="299"/>
      <c r="B585" s="299"/>
      <c r="C585" s="299"/>
      <c r="D585" s="299"/>
    </row>
    <row r="586" customFormat="false" ht="12.75" hidden="false" customHeight="false" outlineLevel="0" collapsed="false">
      <c r="A586" s="299"/>
      <c r="B586" s="299"/>
      <c r="C586" s="299"/>
      <c r="D586" s="299"/>
    </row>
    <row r="587" customFormat="false" ht="12.75" hidden="false" customHeight="false" outlineLevel="0" collapsed="false">
      <c r="A587" s="299"/>
      <c r="B587" s="299"/>
      <c r="C587" s="299"/>
      <c r="D587" s="299"/>
    </row>
    <row r="588" customFormat="false" ht="12.75" hidden="false" customHeight="false" outlineLevel="0" collapsed="false">
      <c r="A588" s="299"/>
      <c r="B588" s="299"/>
      <c r="C588" s="299"/>
      <c r="D588" s="299"/>
    </row>
    <row r="589" customFormat="false" ht="12.75" hidden="false" customHeight="false" outlineLevel="0" collapsed="false">
      <c r="A589" s="299"/>
      <c r="B589" s="299"/>
      <c r="C589" s="299"/>
      <c r="D589" s="299"/>
    </row>
    <row r="590" customFormat="false" ht="12.75" hidden="false" customHeight="false" outlineLevel="0" collapsed="false">
      <c r="A590" s="299"/>
      <c r="B590" s="299"/>
      <c r="C590" s="299"/>
      <c r="D590" s="299"/>
    </row>
    <row r="591" customFormat="false" ht="12.75" hidden="false" customHeight="false" outlineLevel="0" collapsed="false">
      <c r="A591" s="299"/>
      <c r="B591" s="299"/>
      <c r="C591" s="299"/>
      <c r="D591" s="299"/>
    </row>
    <row r="592" customFormat="false" ht="12.75" hidden="false" customHeight="false" outlineLevel="0" collapsed="false">
      <c r="A592" s="299"/>
      <c r="B592" s="299"/>
      <c r="C592" s="299"/>
      <c r="D592" s="299"/>
    </row>
    <row r="593" customFormat="false" ht="12.75" hidden="false" customHeight="false" outlineLevel="0" collapsed="false">
      <c r="A593" s="299"/>
      <c r="B593" s="299"/>
      <c r="C593" s="299"/>
      <c r="D593" s="299"/>
    </row>
    <row r="594" customFormat="false" ht="12.75" hidden="false" customHeight="false" outlineLevel="0" collapsed="false">
      <c r="A594" s="299"/>
      <c r="B594" s="299"/>
      <c r="C594" s="299"/>
      <c r="D594" s="299"/>
    </row>
    <row r="595" customFormat="false" ht="12.75" hidden="false" customHeight="false" outlineLevel="0" collapsed="false">
      <c r="A595" s="299"/>
      <c r="B595" s="299"/>
      <c r="C595" s="299"/>
      <c r="D595" s="299"/>
    </row>
    <row r="596" customFormat="false" ht="12.75" hidden="false" customHeight="false" outlineLevel="0" collapsed="false">
      <c r="A596" s="299"/>
      <c r="B596" s="299"/>
      <c r="C596" s="299"/>
      <c r="D596" s="299"/>
    </row>
    <row r="597" customFormat="false" ht="12.75" hidden="false" customHeight="false" outlineLevel="0" collapsed="false">
      <c r="A597" s="299"/>
      <c r="B597" s="299"/>
      <c r="C597" s="299"/>
      <c r="D597" s="299"/>
    </row>
    <row r="598" customFormat="false" ht="12.75" hidden="false" customHeight="false" outlineLevel="0" collapsed="false">
      <c r="A598" s="299"/>
      <c r="B598" s="299"/>
      <c r="C598" s="299"/>
      <c r="D598" s="299"/>
    </row>
    <row r="599" customFormat="false" ht="12.75" hidden="false" customHeight="false" outlineLevel="0" collapsed="false">
      <c r="A599" s="299"/>
      <c r="B599" s="299"/>
      <c r="C599" s="299"/>
      <c r="D599" s="299"/>
    </row>
    <row r="600" customFormat="false" ht="12.75" hidden="false" customHeight="false" outlineLevel="0" collapsed="false">
      <c r="A600" s="299"/>
      <c r="B600" s="299"/>
      <c r="C600" s="299"/>
      <c r="D600" s="299"/>
    </row>
    <row r="601" customFormat="false" ht="12.75" hidden="false" customHeight="false" outlineLevel="0" collapsed="false">
      <c r="A601" s="299"/>
      <c r="B601" s="299"/>
      <c r="C601" s="299"/>
      <c r="D601" s="299"/>
    </row>
    <row r="602" customFormat="false" ht="12.75" hidden="false" customHeight="false" outlineLevel="0" collapsed="false">
      <c r="A602" s="299"/>
      <c r="B602" s="299"/>
      <c r="C602" s="299"/>
      <c r="D602" s="299"/>
    </row>
    <row r="603" customFormat="false" ht="12.75" hidden="false" customHeight="false" outlineLevel="0" collapsed="false">
      <c r="A603" s="299"/>
      <c r="B603" s="299"/>
      <c r="C603" s="299"/>
      <c r="D603" s="299"/>
    </row>
    <row r="604" customFormat="false" ht="12.75" hidden="false" customHeight="false" outlineLevel="0" collapsed="false">
      <c r="A604" s="299"/>
      <c r="B604" s="299"/>
      <c r="C604" s="299"/>
      <c r="D604" s="299"/>
    </row>
    <row r="605" customFormat="false" ht="12.75" hidden="false" customHeight="false" outlineLevel="0" collapsed="false">
      <c r="A605" s="299"/>
      <c r="B605" s="299"/>
      <c r="C605" s="299"/>
      <c r="D605" s="299"/>
    </row>
    <row r="606" customFormat="false" ht="12.75" hidden="false" customHeight="false" outlineLevel="0" collapsed="false">
      <c r="A606" s="299"/>
      <c r="B606" s="299"/>
      <c r="C606" s="299"/>
      <c r="D606" s="299"/>
    </row>
    <row r="607" customFormat="false" ht="12.75" hidden="false" customHeight="false" outlineLevel="0" collapsed="false">
      <c r="A607" s="299"/>
      <c r="B607" s="299"/>
      <c r="C607" s="299"/>
      <c r="D607" s="299"/>
    </row>
    <row r="608" customFormat="false" ht="12.75" hidden="false" customHeight="false" outlineLevel="0" collapsed="false">
      <c r="A608" s="299"/>
      <c r="B608" s="299"/>
      <c r="C608" s="299"/>
      <c r="D608" s="299"/>
    </row>
    <row r="609" customFormat="false" ht="12.75" hidden="false" customHeight="false" outlineLevel="0" collapsed="false">
      <c r="A609" s="299"/>
      <c r="B609" s="299"/>
      <c r="C609" s="299"/>
      <c r="D609" s="299"/>
    </row>
    <row r="610" customFormat="false" ht="12.75" hidden="false" customHeight="false" outlineLevel="0" collapsed="false">
      <c r="A610" s="299"/>
      <c r="B610" s="299"/>
      <c r="C610" s="299"/>
      <c r="D610" s="299"/>
    </row>
    <row r="611" customFormat="false" ht="12.75" hidden="false" customHeight="false" outlineLevel="0" collapsed="false">
      <c r="A611" s="299"/>
      <c r="B611" s="299"/>
      <c r="C611" s="299"/>
      <c r="D611" s="299"/>
    </row>
    <row r="612" customFormat="false" ht="12.75" hidden="false" customHeight="false" outlineLevel="0" collapsed="false">
      <c r="A612" s="299"/>
      <c r="B612" s="299"/>
      <c r="C612" s="299"/>
      <c r="D612" s="299"/>
    </row>
    <row r="613" customFormat="false" ht="12.75" hidden="false" customHeight="false" outlineLevel="0" collapsed="false">
      <c r="A613" s="299"/>
      <c r="B613" s="299"/>
      <c r="C613" s="299"/>
      <c r="D613" s="299"/>
    </row>
    <row r="614" customFormat="false" ht="12.75" hidden="false" customHeight="false" outlineLevel="0" collapsed="false">
      <c r="A614" s="299"/>
      <c r="B614" s="299"/>
      <c r="C614" s="299"/>
      <c r="D614" s="299"/>
    </row>
    <row r="615" customFormat="false" ht="12.75" hidden="false" customHeight="false" outlineLevel="0" collapsed="false">
      <c r="A615" s="299"/>
      <c r="B615" s="299"/>
      <c r="C615" s="299"/>
      <c r="D615" s="299"/>
    </row>
    <row r="616" customFormat="false" ht="12.75" hidden="false" customHeight="false" outlineLevel="0" collapsed="false">
      <c r="A616" s="299"/>
      <c r="B616" s="299"/>
      <c r="C616" s="299"/>
      <c r="D616" s="299"/>
    </row>
    <row r="617" customFormat="false" ht="12.75" hidden="false" customHeight="false" outlineLevel="0" collapsed="false">
      <c r="A617" s="299"/>
      <c r="B617" s="299"/>
      <c r="C617" s="299"/>
      <c r="D617" s="299"/>
    </row>
    <row r="618" customFormat="false" ht="12.75" hidden="false" customHeight="false" outlineLevel="0" collapsed="false">
      <c r="A618" s="299"/>
      <c r="B618" s="299"/>
      <c r="C618" s="299"/>
      <c r="D618" s="299"/>
    </row>
    <row r="619" customFormat="false" ht="12.75" hidden="false" customHeight="false" outlineLevel="0" collapsed="false">
      <c r="A619" s="299"/>
      <c r="B619" s="299"/>
      <c r="C619" s="299"/>
      <c r="D619" s="299"/>
    </row>
    <row r="620" customFormat="false" ht="12.75" hidden="false" customHeight="false" outlineLevel="0" collapsed="false">
      <c r="A620" s="299"/>
      <c r="B620" s="299"/>
      <c r="C620" s="299"/>
      <c r="D620" s="299"/>
    </row>
    <row r="621" customFormat="false" ht="12.75" hidden="false" customHeight="false" outlineLevel="0" collapsed="false">
      <c r="A621" s="299"/>
      <c r="B621" s="299"/>
      <c r="C621" s="299"/>
      <c r="D621" s="299"/>
    </row>
    <row r="622" customFormat="false" ht="12.75" hidden="false" customHeight="false" outlineLevel="0" collapsed="false">
      <c r="A622" s="299"/>
      <c r="B622" s="299"/>
      <c r="C622" s="299"/>
      <c r="D622" s="299"/>
    </row>
    <row r="623" customFormat="false" ht="12.75" hidden="false" customHeight="false" outlineLevel="0" collapsed="false">
      <c r="A623" s="299"/>
      <c r="B623" s="299"/>
      <c r="C623" s="299"/>
      <c r="D623" s="299"/>
    </row>
    <row r="624" customFormat="false" ht="12.75" hidden="false" customHeight="false" outlineLevel="0" collapsed="false">
      <c r="A624" s="299"/>
      <c r="B624" s="299"/>
      <c r="C624" s="299"/>
      <c r="D624" s="299"/>
    </row>
    <row r="625" customFormat="false" ht="12.75" hidden="false" customHeight="false" outlineLevel="0" collapsed="false">
      <c r="A625" s="299"/>
      <c r="B625" s="299"/>
      <c r="C625" s="299"/>
      <c r="D625" s="299"/>
    </row>
    <row r="626" customFormat="false" ht="12.75" hidden="false" customHeight="false" outlineLevel="0" collapsed="false">
      <c r="A626" s="299"/>
      <c r="B626" s="299"/>
      <c r="C626" s="299"/>
      <c r="D626" s="299"/>
    </row>
    <row r="627" customFormat="false" ht="12.75" hidden="false" customHeight="false" outlineLevel="0" collapsed="false">
      <c r="A627" s="299"/>
      <c r="B627" s="299"/>
      <c r="C627" s="299"/>
      <c r="D627" s="299"/>
    </row>
    <row r="628" customFormat="false" ht="12.75" hidden="false" customHeight="false" outlineLevel="0" collapsed="false">
      <c r="A628" s="299"/>
      <c r="B628" s="299"/>
      <c r="C628" s="299"/>
      <c r="D628" s="299"/>
    </row>
    <row r="629" customFormat="false" ht="12.75" hidden="false" customHeight="false" outlineLevel="0" collapsed="false">
      <c r="A629" s="299"/>
      <c r="B629" s="299"/>
      <c r="C629" s="299"/>
      <c r="D629" s="299"/>
    </row>
    <row r="630" customFormat="false" ht="12.75" hidden="false" customHeight="false" outlineLevel="0" collapsed="false">
      <c r="A630" s="299"/>
      <c r="B630" s="299"/>
      <c r="C630" s="299"/>
      <c r="D630" s="299"/>
    </row>
    <row r="631" customFormat="false" ht="12.75" hidden="false" customHeight="false" outlineLevel="0" collapsed="false">
      <c r="A631" s="299"/>
      <c r="B631" s="299"/>
      <c r="C631" s="299"/>
      <c r="D631" s="299"/>
    </row>
    <row r="632" customFormat="false" ht="12.75" hidden="false" customHeight="false" outlineLevel="0" collapsed="false">
      <c r="A632" s="299"/>
      <c r="B632" s="299"/>
      <c r="C632" s="299"/>
      <c r="D632" s="299"/>
    </row>
    <row r="633" customFormat="false" ht="12.75" hidden="false" customHeight="false" outlineLevel="0" collapsed="false">
      <c r="A633" s="299"/>
      <c r="B633" s="299"/>
      <c r="C633" s="299"/>
      <c r="D633" s="299"/>
    </row>
    <row r="634" customFormat="false" ht="12.75" hidden="false" customHeight="false" outlineLevel="0" collapsed="false">
      <c r="A634" s="299"/>
      <c r="B634" s="299"/>
      <c r="C634" s="299"/>
      <c r="D634" s="299"/>
    </row>
    <row r="635" customFormat="false" ht="12.75" hidden="false" customHeight="false" outlineLevel="0" collapsed="false">
      <c r="A635" s="299"/>
      <c r="B635" s="299"/>
      <c r="C635" s="299"/>
      <c r="D635" s="299"/>
    </row>
    <row r="636" customFormat="false" ht="12.75" hidden="false" customHeight="false" outlineLevel="0" collapsed="false">
      <c r="A636" s="299"/>
      <c r="B636" s="299"/>
      <c r="C636" s="299"/>
      <c r="D636" s="299"/>
    </row>
    <row r="637" customFormat="false" ht="12.75" hidden="false" customHeight="false" outlineLevel="0" collapsed="false">
      <c r="A637" s="299"/>
      <c r="B637" s="299"/>
      <c r="C637" s="299"/>
      <c r="D637" s="299"/>
    </row>
    <row r="638" customFormat="false" ht="12.75" hidden="false" customHeight="false" outlineLevel="0" collapsed="false">
      <c r="A638" s="299"/>
      <c r="B638" s="299"/>
      <c r="C638" s="299"/>
      <c r="D638" s="299"/>
    </row>
    <row r="639" customFormat="false" ht="12.75" hidden="false" customHeight="false" outlineLevel="0" collapsed="false">
      <c r="A639" s="299"/>
      <c r="B639" s="299"/>
      <c r="C639" s="299"/>
      <c r="D639" s="299"/>
    </row>
    <row r="640" customFormat="false" ht="12.75" hidden="false" customHeight="false" outlineLevel="0" collapsed="false">
      <c r="A640" s="299"/>
      <c r="B640" s="299"/>
      <c r="C640" s="299"/>
      <c r="D640" s="299"/>
    </row>
    <row r="641" customFormat="false" ht="12.75" hidden="false" customHeight="false" outlineLevel="0" collapsed="false">
      <c r="A641" s="299"/>
      <c r="B641" s="299"/>
      <c r="C641" s="299"/>
      <c r="D641" s="299"/>
    </row>
    <row r="642" customFormat="false" ht="12.75" hidden="false" customHeight="false" outlineLevel="0" collapsed="false">
      <c r="A642" s="299"/>
      <c r="B642" s="299"/>
      <c r="C642" s="299"/>
      <c r="D642" s="299"/>
    </row>
    <row r="643" customFormat="false" ht="12.75" hidden="false" customHeight="false" outlineLevel="0" collapsed="false">
      <c r="A643" s="299"/>
      <c r="B643" s="299"/>
      <c r="C643" s="299"/>
      <c r="D643" s="299"/>
    </row>
    <row r="644" customFormat="false" ht="12.75" hidden="false" customHeight="false" outlineLevel="0" collapsed="false">
      <c r="A644" s="299"/>
      <c r="B644" s="299"/>
      <c r="C644" s="299"/>
      <c r="D644" s="299"/>
    </row>
    <row r="645" customFormat="false" ht="12.75" hidden="false" customHeight="false" outlineLevel="0" collapsed="false">
      <c r="A645" s="299"/>
      <c r="B645" s="299"/>
      <c r="C645" s="299"/>
      <c r="D645" s="299"/>
    </row>
    <row r="646" customFormat="false" ht="12.75" hidden="false" customHeight="false" outlineLevel="0" collapsed="false">
      <c r="A646" s="299"/>
      <c r="B646" s="299"/>
      <c r="C646" s="299"/>
      <c r="D646" s="299"/>
    </row>
    <row r="647" customFormat="false" ht="12.75" hidden="false" customHeight="false" outlineLevel="0" collapsed="false">
      <c r="A647" s="299"/>
      <c r="B647" s="299"/>
      <c r="C647" s="299"/>
      <c r="D647" s="299"/>
    </row>
    <row r="648" customFormat="false" ht="12.75" hidden="false" customHeight="false" outlineLevel="0" collapsed="false">
      <c r="A648" s="299"/>
      <c r="B648" s="299"/>
      <c r="C648" s="299"/>
      <c r="D648" s="299"/>
    </row>
    <row r="649" customFormat="false" ht="12.75" hidden="false" customHeight="false" outlineLevel="0" collapsed="false">
      <c r="A649" s="299"/>
      <c r="B649" s="299"/>
      <c r="C649" s="299"/>
      <c r="D649" s="299"/>
    </row>
    <row r="650" customFormat="false" ht="12.75" hidden="false" customHeight="false" outlineLevel="0" collapsed="false">
      <c r="A650" s="299"/>
      <c r="B650" s="299"/>
      <c r="C650" s="299"/>
      <c r="D650" s="299"/>
    </row>
    <row r="651" customFormat="false" ht="12.75" hidden="false" customHeight="false" outlineLevel="0" collapsed="false">
      <c r="A651" s="299"/>
      <c r="B651" s="299"/>
      <c r="C651" s="299"/>
      <c r="D651" s="299"/>
    </row>
    <row r="652" customFormat="false" ht="12.75" hidden="false" customHeight="false" outlineLevel="0" collapsed="false">
      <c r="A652" s="299"/>
      <c r="B652" s="299"/>
      <c r="C652" s="299"/>
      <c r="D652" s="299"/>
    </row>
    <row r="653" customFormat="false" ht="12.75" hidden="false" customHeight="false" outlineLevel="0" collapsed="false">
      <c r="A653" s="299"/>
      <c r="B653" s="299"/>
      <c r="C653" s="299"/>
      <c r="D653" s="299"/>
    </row>
    <row r="654" customFormat="false" ht="12.75" hidden="false" customHeight="false" outlineLevel="0" collapsed="false">
      <c r="A654" s="299"/>
      <c r="B654" s="299"/>
      <c r="C654" s="299"/>
      <c r="D654" s="299"/>
    </row>
    <row r="655" customFormat="false" ht="12.75" hidden="false" customHeight="false" outlineLevel="0" collapsed="false">
      <c r="A655" s="299"/>
      <c r="B655" s="299"/>
      <c r="C655" s="299"/>
      <c r="D655" s="299"/>
    </row>
    <row r="656" customFormat="false" ht="12.75" hidden="false" customHeight="false" outlineLevel="0" collapsed="false">
      <c r="A656" s="299"/>
      <c r="B656" s="299"/>
      <c r="C656" s="299"/>
      <c r="D656" s="299"/>
    </row>
    <row r="657" customFormat="false" ht="12.75" hidden="false" customHeight="false" outlineLevel="0" collapsed="false">
      <c r="A657" s="299"/>
      <c r="B657" s="299"/>
      <c r="C657" s="299"/>
      <c r="D657" s="299"/>
    </row>
    <row r="658" customFormat="false" ht="12.75" hidden="false" customHeight="false" outlineLevel="0" collapsed="false">
      <c r="A658" s="299"/>
      <c r="B658" s="299"/>
      <c r="C658" s="299"/>
      <c r="D658" s="299"/>
    </row>
    <row r="659" customFormat="false" ht="12.75" hidden="false" customHeight="false" outlineLevel="0" collapsed="false">
      <c r="A659" s="299"/>
      <c r="B659" s="299"/>
      <c r="C659" s="299"/>
      <c r="D659" s="299"/>
    </row>
    <row r="660" customFormat="false" ht="12.75" hidden="false" customHeight="false" outlineLevel="0" collapsed="false">
      <c r="A660" s="299"/>
      <c r="B660" s="299"/>
      <c r="C660" s="299"/>
      <c r="D660" s="299"/>
    </row>
    <row r="661" customFormat="false" ht="12.75" hidden="false" customHeight="false" outlineLevel="0" collapsed="false">
      <c r="A661" s="299"/>
      <c r="B661" s="299"/>
      <c r="C661" s="299"/>
      <c r="D661" s="299"/>
    </row>
    <row r="662" customFormat="false" ht="12.75" hidden="false" customHeight="false" outlineLevel="0" collapsed="false">
      <c r="A662" s="299"/>
      <c r="B662" s="299"/>
      <c r="C662" s="299"/>
      <c r="D662" s="299"/>
    </row>
    <row r="663" customFormat="false" ht="12.75" hidden="false" customHeight="false" outlineLevel="0" collapsed="false">
      <c r="A663" s="299"/>
      <c r="B663" s="299"/>
      <c r="C663" s="299"/>
      <c r="D663" s="299"/>
    </row>
    <row r="664" customFormat="false" ht="12.75" hidden="false" customHeight="false" outlineLevel="0" collapsed="false">
      <c r="A664" s="299"/>
      <c r="B664" s="299"/>
      <c r="C664" s="299"/>
      <c r="D664" s="299"/>
    </row>
    <row r="665" customFormat="false" ht="12.75" hidden="false" customHeight="false" outlineLevel="0" collapsed="false">
      <c r="A665" s="299"/>
      <c r="B665" s="299"/>
      <c r="C665" s="299"/>
      <c r="D665" s="299"/>
    </row>
    <row r="666" customFormat="false" ht="12.75" hidden="false" customHeight="false" outlineLevel="0" collapsed="false">
      <c r="A666" s="299"/>
      <c r="B666" s="299"/>
      <c r="C666" s="299"/>
      <c r="D666" s="299"/>
    </row>
    <row r="667" customFormat="false" ht="12.75" hidden="false" customHeight="false" outlineLevel="0" collapsed="false">
      <c r="A667" s="299"/>
      <c r="B667" s="299"/>
      <c r="C667" s="299"/>
      <c r="D667" s="299"/>
    </row>
    <row r="668" customFormat="false" ht="12.75" hidden="false" customHeight="false" outlineLevel="0" collapsed="false">
      <c r="A668" s="299"/>
      <c r="B668" s="299"/>
      <c r="C668" s="299"/>
      <c r="D668" s="299"/>
    </row>
    <row r="669" customFormat="false" ht="12.75" hidden="false" customHeight="false" outlineLevel="0" collapsed="false">
      <c r="A669" s="299"/>
      <c r="B669" s="299"/>
      <c r="C669" s="299"/>
      <c r="D669" s="299"/>
    </row>
    <row r="670" customFormat="false" ht="12.75" hidden="false" customHeight="false" outlineLevel="0" collapsed="false">
      <c r="A670" s="299"/>
      <c r="B670" s="299"/>
      <c r="C670" s="299"/>
      <c r="D670" s="299"/>
    </row>
  </sheetData>
  <mergeCells count="12">
    <mergeCell ref="A6:F6"/>
    <mergeCell ref="A8:D8"/>
    <mergeCell ref="A9:A11"/>
    <mergeCell ref="B9:B11"/>
    <mergeCell ref="C9:C11"/>
    <mergeCell ref="D9:D10"/>
    <mergeCell ref="E9:E10"/>
    <mergeCell ref="F9:F10"/>
    <mergeCell ref="C363:C364"/>
    <mergeCell ref="D363:D364"/>
    <mergeCell ref="E363:E364"/>
    <mergeCell ref="F363:F364"/>
  </mergeCells>
  <printOptions headings="false" gridLines="false" gridLinesSet="true" horizontalCentered="true" verticalCentered="false"/>
  <pageMargins left="0.240277777777778" right="0.25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3" man="true" max="16383" min="0"/>
    <brk id="270" man="true" max="16383" min="0"/>
    <brk id="3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1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407" activeCellId="0" sqref="F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.14"/>
    <col collapsed="false" customWidth="true" hidden="false" outlineLevel="0" max="2" min="2" style="301" width="5.99"/>
    <col collapsed="false" customWidth="true" hidden="false" outlineLevel="0" max="3" min="3" style="301" width="4.99"/>
    <col collapsed="false" customWidth="true" hidden="false" outlineLevel="0" max="4" min="4" style="301" width="44.85"/>
    <col collapsed="false" customWidth="true" hidden="false" outlineLevel="0" max="5" min="5" style="301" width="10.71"/>
    <col collapsed="false" customWidth="true" hidden="false" outlineLevel="0" max="6" min="6" style="301" width="10.28"/>
    <col collapsed="false" customWidth="true" hidden="false" outlineLevel="0" max="7" min="7" style="151" width="11.13"/>
    <col collapsed="false" customWidth="true" hidden="false" outlineLevel="0" max="8" min="8" style="146" width="7.85"/>
    <col collapsed="false" customWidth="true" hidden="false" outlineLevel="0" max="9" min="9" style="146" width="11.99"/>
    <col collapsed="false" customWidth="true" hidden="false" outlineLevel="0" max="10" min="10" style="301" width="5.99"/>
    <col collapsed="false" customWidth="false" hidden="false" outlineLevel="0" max="257" min="11" style="301" width="9.14"/>
  </cols>
  <sheetData>
    <row r="1" customFormat="false" ht="12.75" hidden="false" customHeight="false" outlineLevel="0" collapsed="false">
      <c r="F1" s="43" t="s">
        <v>157</v>
      </c>
    </row>
    <row r="2" customFormat="false" ht="12.75" hidden="false" customHeight="false" outlineLevel="0" collapsed="false">
      <c r="F2" s="43" t="s">
        <v>285</v>
      </c>
    </row>
    <row r="3" customFormat="false" ht="12.75" hidden="false" customHeight="false" outlineLevel="0" collapsed="false">
      <c r="B3" s="302"/>
      <c r="C3" s="302"/>
      <c r="D3" s="302"/>
      <c r="F3" s="43" t="s">
        <v>286</v>
      </c>
    </row>
    <row r="4" customFormat="false" ht="12.75" hidden="false" customHeight="false" outlineLevel="0" collapsed="false">
      <c r="F4" s="43" t="s">
        <v>32</v>
      </c>
    </row>
    <row r="7" customFormat="false" ht="12.75" hidden="false" customHeight="false" outlineLevel="0" collapsed="false">
      <c r="A7" s="155" t="s">
        <v>287</v>
      </c>
      <c r="B7" s="155"/>
      <c r="C7" s="155"/>
      <c r="D7" s="155"/>
      <c r="E7" s="155"/>
      <c r="F7" s="155"/>
      <c r="G7" s="155"/>
    </row>
    <row r="8" customFormat="false" ht="10.5" hidden="false" customHeight="true" outlineLevel="0" collapsed="false">
      <c r="C8" s="302"/>
      <c r="D8" s="303"/>
    </row>
    <row r="9" customFormat="false" ht="12" hidden="false" customHeight="true" outlineLevel="0" collapsed="false">
      <c r="A9" s="304" t="s">
        <v>288</v>
      </c>
      <c r="B9" s="304"/>
      <c r="C9" s="304"/>
      <c r="D9" s="304"/>
      <c r="E9" s="304"/>
      <c r="F9" s="304"/>
      <c r="G9" s="304"/>
    </row>
    <row r="10" customFormat="false" ht="12.75" hidden="false" customHeight="true" outlineLevel="0" collapsed="false">
      <c r="A10" s="305" t="s">
        <v>35</v>
      </c>
      <c r="B10" s="306" t="s">
        <v>36</v>
      </c>
      <c r="C10" s="306" t="s">
        <v>37</v>
      </c>
      <c r="D10" s="306" t="s">
        <v>38</v>
      </c>
      <c r="E10" s="307" t="s">
        <v>163</v>
      </c>
      <c r="F10" s="308" t="s">
        <v>40</v>
      </c>
      <c r="G10" s="309" t="s">
        <v>289</v>
      </c>
    </row>
    <row r="11" customFormat="false" ht="12.75" hidden="false" customHeight="false" outlineLevel="0" collapsed="false">
      <c r="A11" s="305"/>
      <c r="B11" s="306"/>
      <c r="C11" s="306"/>
      <c r="D11" s="306"/>
      <c r="E11" s="307"/>
      <c r="F11" s="308"/>
      <c r="G11" s="309"/>
    </row>
    <row r="12" customFormat="false" ht="12" hidden="false" customHeight="true" outlineLevel="0" collapsed="false">
      <c r="A12" s="305"/>
      <c r="B12" s="306"/>
      <c r="C12" s="306"/>
      <c r="D12" s="306"/>
      <c r="E12" s="307"/>
      <c r="F12" s="308"/>
      <c r="G12" s="309"/>
    </row>
    <row r="13" s="316" customFormat="true" ht="9.75" hidden="false" customHeight="true" outlineLevel="0" collapsed="false">
      <c r="A13" s="310" t="n">
        <v>1</v>
      </c>
      <c r="B13" s="311" t="n">
        <v>2</v>
      </c>
      <c r="C13" s="312" t="n">
        <v>3</v>
      </c>
      <c r="D13" s="312" t="n">
        <v>4</v>
      </c>
      <c r="E13" s="313" t="n">
        <v>5</v>
      </c>
      <c r="F13" s="311" t="n">
        <v>6</v>
      </c>
      <c r="G13" s="314" t="n">
        <v>7</v>
      </c>
      <c r="H13" s="315"/>
      <c r="I13" s="315"/>
    </row>
    <row r="14" customFormat="false" ht="12.75" hidden="false" customHeight="false" outlineLevel="0" collapsed="false">
      <c r="A14" s="317"/>
      <c r="B14" s="318"/>
      <c r="C14" s="318"/>
      <c r="D14" s="319"/>
      <c r="E14" s="320"/>
      <c r="F14" s="321"/>
      <c r="G14" s="322"/>
    </row>
    <row r="15" customFormat="false" ht="13.5" hidden="false" customHeight="false" outlineLevel="0" collapsed="false">
      <c r="A15" s="60" t="s">
        <v>42</v>
      </c>
      <c r="B15" s="61"/>
      <c r="C15" s="61"/>
      <c r="D15" s="323" t="s">
        <v>43</v>
      </c>
      <c r="E15" s="63" t="n">
        <f aca="false">E16</f>
        <v>44000</v>
      </c>
      <c r="F15" s="64" t="n">
        <f aca="false">F16</f>
        <v>0</v>
      </c>
      <c r="G15" s="65" t="n">
        <f aca="false">E15+F15</f>
        <v>44000</v>
      </c>
    </row>
    <row r="16" customFormat="false" ht="12.75" hidden="false" customHeight="false" outlineLevel="0" collapsed="false">
      <c r="A16" s="67"/>
      <c r="B16" s="222" t="s">
        <v>44</v>
      </c>
      <c r="C16" s="324"/>
      <c r="D16" s="325" t="s">
        <v>45</v>
      </c>
      <c r="E16" s="326" t="n">
        <f aca="false">E17</f>
        <v>44000</v>
      </c>
      <c r="F16" s="327" t="n">
        <f aca="false">F17</f>
        <v>0</v>
      </c>
      <c r="G16" s="328" t="n">
        <f aca="false">E16+F16</f>
        <v>44000</v>
      </c>
    </row>
    <row r="17" customFormat="false" ht="12.75" hidden="false" customHeight="false" outlineLevel="0" collapsed="false">
      <c r="A17" s="67"/>
      <c r="B17" s="74"/>
      <c r="C17" s="75" t="s">
        <v>290</v>
      </c>
      <c r="D17" s="43" t="s">
        <v>291</v>
      </c>
      <c r="E17" s="77" t="n">
        <v>44000</v>
      </c>
      <c r="F17" s="78"/>
      <c r="G17" s="79" t="n">
        <f aca="false">E17+F17</f>
        <v>44000</v>
      </c>
    </row>
    <row r="18" customFormat="false" ht="12.75" hidden="false" customHeight="false" outlineLevel="0" collapsed="false">
      <c r="A18" s="67"/>
      <c r="B18" s="111"/>
      <c r="C18" s="75"/>
      <c r="D18" s="43"/>
      <c r="E18" s="77"/>
      <c r="F18" s="78"/>
      <c r="G18" s="79"/>
    </row>
    <row r="19" customFormat="false" ht="13.5" hidden="false" customHeight="false" outlineLevel="0" collapsed="false">
      <c r="A19" s="60" t="s">
        <v>49</v>
      </c>
      <c r="B19" s="61"/>
      <c r="C19" s="61"/>
      <c r="D19" s="214" t="s">
        <v>50</v>
      </c>
      <c r="E19" s="63" t="n">
        <f aca="false">E23+E20</f>
        <v>193335</v>
      </c>
      <c r="F19" s="64" t="n">
        <f aca="false">F23+F20</f>
        <v>0</v>
      </c>
      <c r="G19" s="65" t="n">
        <f aca="false">E19+F19</f>
        <v>193335</v>
      </c>
      <c r="I19" s="329"/>
      <c r="J19" s="330"/>
    </row>
    <row r="20" customFormat="false" ht="12.75" hidden="false" customHeight="false" outlineLevel="0" collapsed="false">
      <c r="A20" s="331"/>
      <c r="B20" s="222" t="s">
        <v>51</v>
      </c>
      <c r="C20" s="324"/>
      <c r="D20" s="223" t="s">
        <v>292</v>
      </c>
      <c r="E20" s="326" t="n">
        <f aca="false">SUM(E21)</f>
        <v>188635</v>
      </c>
      <c r="F20" s="327" t="n">
        <f aca="false">SUM(F21)</f>
        <v>0</v>
      </c>
      <c r="G20" s="328" t="n">
        <f aca="false">E20+F20</f>
        <v>188635</v>
      </c>
      <c r="I20" s="332"/>
      <c r="J20" s="330"/>
    </row>
    <row r="21" customFormat="false" ht="12.75" hidden="false" customHeight="false" outlineLevel="0" collapsed="false">
      <c r="A21" s="331"/>
      <c r="B21" s="333"/>
      <c r="C21" s="334" t="n">
        <v>3030</v>
      </c>
      <c r="D21" s="335" t="s">
        <v>293</v>
      </c>
      <c r="E21" s="77" t="n">
        <v>188635</v>
      </c>
      <c r="F21" s="78"/>
      <c r="G21" s="79" t="n">
        <f aca="false">E21+F21</f>
        <v>188635</v>
      </c>
    </row>
    <row r="22" customFormat="false" ht="12.75" hidden="false" customHeight="false" outlineLevel="0" collapsed="false">
      <c r="A22" s="331"/>
      <c r="B22" s="336"/>
      <c r="C22" s="336"/>
      <c r="D22" s="95"/>
      <c r="E22" s="77"/>
      <c r="F22" s="78"/>
      <c r="G22" s="79"/>
    </row>
    <row r="23" customFormat="false" ht="12.75" hidden="false" customHeight="false" outlineLevel="0" collapsed="false">
      <c r="A23" s="92"/>
      <c r="B23" s="222" t="s">
        <v>172</v>
      </c>
      <c r="C23" s="337"/>
      <c r="D23" s="223" t="s">
        <v>292</v>
      </c>
      <c r="E23" s="326" t="n">
        <f aca="false">E24</f>
        <v>4700</v>
      </c>
      <c r="F23" s="327" t="n">
        <f aca="false">F24</f>
        <v>0</v>
      </c>
      <c r="G23" s="328" t="n">
        <f aca="false">E23+F23</f>
        <v>4700</v>
      </c>
    </row>
    <row r="24" customFormat="false" ht="12.75" hidden="false" customHeight="false" outlineLevel="0" collapsed="false">
      <c r="A24" s="92"/>
      <c r="B24" s="81"/>
      <c r="C24" s="75" t="s">
        <v>290</v>
      </c>
      <c r="D24" s="43" t="s">
        <v>291</v>
      </c>
      <c r="E24" s="77" t="n">
        <v>4700</v>
      </c>
      <c r="F24" s="78"/>
      <c r="G24" s="79" t="n">
        <f aca="false">E24+F24</f>
        <v>4700</v>
      </c>
    </row>
    <row r="25" customFormat="false" ht="12.75" hidden="false" customHeight="false" outlineLevel="0" collapsed="false">
      <c r="A25" s="92"/>
      <c r="B25" s="81"/>
      <c r="C25" s="75"/>
      <c r="D25" s="43"/>
      <c r="E25" s="77"/>
      <c r="F25" s="78"/>
      <c r="G25" s="79"/>
    </row>
    <row r="26" customFormat="false" ht="13.5" hidden="false" customHeight="false" outlineLevel="0" collapsed="false">
      <c r="A26" s="90" t="n">
        <v>600</v>
      </c>
      <c r="B26" s="61"/>
      <c r="C26" s="61"/>
      <c r="D26" s="214" t="s">
        <v>54</v>
      </c>
      <c r="E26" s="63" t="n">
        <f aca="false">E27</f>
        <v>4167967</v>
      </c>
      <c r="F26" s="64" t="n">
        <f aca="false">F27</f>
        <v>6000</v>
      </c>
      <c r="G26" s="65" t="n">
        <f aca="false">E26+F26</f>
        <v>4173967</v>
      </c>
    </row>
    <row r="27" customFormat="false" ht="12.75" hidden="false" customHeight="false" outlineLevel="0" collapsed="false">
      <c r="A27" s="92"/>
      <c r="B27" s="260" t="n">
        <v>60014</v>
      </c>
      <c r="C27" s="324"/>
      <c r="D27" s="210" t="s">
        <v>55</v>
      </c>
      <c r="E27" s="326" t="n">
        <f aca="false">SUM(E28:E47)</f>
        <v>4167967</v>
      </c>
      <c r="F27" s="327" t="n">
        <f aca="false">SUM(F28:F47)</f>
        <v>6000</v>
      </c>
      <c r="G27" s="328" t="n">
        <f aca="false">E27+F27</f>
        <v>4173967</v>
      </c>
    </row>
    <row r="28" customFormat="false" ht="12.75" hidden="false" customHeight="false" outlineLevel="0" collapsed="false">
      <c r="A28" s="92"/>
      <c r="B28" s="74"/>
      <c r="C28" s="74" t="n">
        <v>2310</v>
      </c>
      <c r="D28" s="95" t="s">
        <v>294</v>
      </c>
      <c r="E28" s="77" t="n">
        <v>8423</v>
      </c>
      <c r="F28" s="78"/>
      <c r="G28" s="79" t="n">
        <f aca="false">E28+F28</f>
        <v>8423</v>
      </c>
    </row>
    <row r="29" customFormat="false" ht="12.75" hidden="false" customHeight="false" outlineLevel="0" collapsed="false">
      <c r="A29" s="92"/>
      <c r="B29" s="74"/>
      <c r="C29" s="74" t="n">
        <v>3020</v>
      </c>
      <c r="D29" s="43" t="s">
        <v>295</v>
      </c>
      <c r="E29" s="77" t="n">
        <v>15500</v>
      </c>
      <c r="F29" s="78"/>
      <c r="G29" s="79" t="n">
        <f aca="false">E29+F29</f>
        <v>15500</v>
      </c>
      <c r="I29" s="151"/>
    </row>
    <row r="30" customFormat="false" ht="12.75" hidden="false" customHeight="false" outlineLevel="0" collapsed="false">
      <c r="A30" s="92"/>
      <c r="B30" s="74"/>
      <c r="C30" s="74" t="n">
        <v>4010</v>
      </c>
      <c r="D30" s="43" t="s">
        <v>296</v>
      </c>
      <c r="E30" s="77" t="n">
        <v>753580</v>
      </c>
      <c r="F30" s="78"/>
      <c r="G30" s="79" t="n">
        <f aca="false">E30+F30</f>
        <v>753580</v>
      </c>
    </row>
    <row r="31" customFormat="false" ht="12.75" hidden="false" customHeight="false" outlineLevel="0" collapsed="false">
      <c r="A31" s="92"/>
      <c r="B31" s="74"/>
      <c r="C31" s="74" t="n">
        <v>4040</v>
      </c>
      <c r="D31" s="43" t="s">
        <v>297</v>
      </c>
      <c r="E31" s="77" t="n">
        <v>66155</v>
      </c>
      <c r="F31" s="78"/>
      <c r="G31" s="79" t="n">
        <f aca="false">E31+F31</f>
        <v>66155</v>
      </c>
    </row>
    <row r="32" customFormat="false" ht="12.75" hidden="false" customHeight="false" outlineLevel="0" collapsed="false">
      <c r="A32" s="92"/>
      <c r="B32" s="74"/>
      <c r="C32" s="74" t="n">
        <v>4110</v>
      </c>
      <c r="D32" s="43" t="s">
        <v>298</v>
      </c>
      <c r="E32" s="77" t="n">
        <v>138135</v>
      </c>
      <c r="F32" s="78"/>
      <c r="G32" s="79" t="n">
        <f aca="false">E32+F32</f>
        <v>138135</v>
      </c>
    </row>
    <row r="33" customFormat="false" ht="12.75" hidden="false" customHeight="false" outlineLevel="0" collapsed="false">
      <c r="A33" s="92"/>
      <c r="B33" s="74"/>
      <c r="C33" s="74" t="n">
        <v>4120</v>
      </c>
      <c r="D33" s="43" t="s">
        <v>299</v>
      </c>
      <c r="E33" s="77" t="n">
        <v>19147</v>
      </c>
      <c r="F33" s="78"/>
      <c r="G33" s="79" t="n">
        <f aca="false">E33+F33</f>
        <v>19147</v>
      </c>
    </row>
    <row r="34" customFormat="false" ht="12.75" hidden="false" customHeight="false" outlineLevel="0" collapsed="false">
      <c r="A34" s="92"/>
      <c r="B34" s="74"/>
      <c r="C34" s="74" t="n">
        <v>4210</v>
      </c>
      <c r="D34" s="43" t="s">
        <v>300</v>
      </c>
      <c r="E34" s="77" t="n">
        <v>755315</v>
      </c>
      <c r="F34" s="78"/>
      <c r="G34" s="79" t="n">
        <f aca="false">E34+F34</f>
        <v>755315</v>
      </c>
      <c r="I34" s="151"/>
      <c r="K34" s="338"/>
    </row>
    <row r="35" customFormat="false" ht="12.75" hidden="false" customHeight="false" outlineLevel="0" collapsed="false">
      <c r="A35" s="92"/>
      <c r="B35" s="74"/>
      <c r="C35" s="74" t="n">
        <v>4260</v>
      </c>
      <c r="D35" s="43" t="s">
        <v>301</v>
      </c>
      <c r="E35" s="77" t="n">
        <v>50000</v>
      </c>
      <c r="F35" s="78"/>
      <c r="G35" s="79" t="n">
        <f aca="false">E35+F35</f>
        <v>50000</v>
      </c>
    </row>
    <row r="36" customFormat="false" ht="12.75" hidden="false" customHeight="false" outlineLevel="0" collapsed="false">
      <c r="A36" s="92"/>
      <c r="B36" s="74"/>
      <c r="C36" s="74" t="n">
        <v>4270</v>
      </c>
      <c r="D36" s="43" t="s">
        <v>302</v>
      </c>
      <c r="E36" s="77" t="n">
        <v>459073</v>
      </c>
      <c r="F36" s="78"/>
      <c r="G36" s="79" t="n">
        <f aca="false">E36+F36</f>
        <v>459073</v>
      </c>
    </row>
    <row r="37" customFormat="false" ht="12.75" hidden="false" customHeight="false" outlineLevel="0" collapsed="false">
      <c r="A37" s="92"/>
      <c r="B37" s="74"/>
      <c r="C37" s="74" t="n">
        <v>4280</v>
      </c>
      <c r="D37" s="43" t="s">
        <v>303</v>
      </c>
      <c r="E37" s="77" t="n">
        <v>2000</v>
      </c>
      <c r="F37" s="78"/>
      <c r="G37" s="79" t="n">
        <f aca="false">E37+F37</f>
        <v>2000</v>
      </c>
      <c r="I37" s="151"/>
    </row>
    <row r="38" customFormat="false" ht="12.75" hidden="false" customHeight="false" outlineLevel="0" collapsed="false">
      <c r="A38" s="92"/>
      <c r="B38" s="74"/>
      <c r="C38" s="74" t="n">
        <v>4300</v>
      </c>
      <c r="D38" s="43" t="s">
        <v>291</v>
      </c>
      <c r="E38" s="77" t="n">
        <v>72100</v>
      </c>
      <c r="F38" s="78"/>
      <c r="G38" s="79" t="n">
        <f aca="false">E38+F38</f>
        <v>72100</v>
      </c>
    </row>
    <row r="39" customFormat="false" ht="12.75" hidden="false" customHeight="false" outlineLevel="0" collapsed="false">
      <c r="A39" s="92"/>
      <c r="B39" s="74"/>
      <c r="C39" s="74" t="n">
        <v>4410</v>
      </c>
      <c r="D39" s="43" t="s">
        <v>304</v>
      </c>
      <c r="E39" s="77" t="n">
        <v>6000</v>
      </c>
      <c r="F39" s="78"/>
      <c r="G39" s="79" t="n">
        <f aca="false">E39+F39</f>
        <v>6000</v>
      </c>
    </row>
    <row r="40" customFormat="false" ht="12.75" hidden="false" customHeight="false" outlineLevel="0" collapsed="false">
      <c r="A40" s="92"/>
      <c r="B40" s="74"/>
      <c r="C40" s="74" t="n">
        <v>4430</v>
      </c>
      <c r="D40" s="43" t="s">
        <v>305</v>
      </c>
      <c r="E40" s="77" t="n">
        <v>39600</v>
      </c>
      <c r="F40" s="78"/>
      <c r="G40" s="79" t="n">
        <f aca="false">E40+F40</f>
        <v>39600</v>
      </c>
    </row>
    <row r="41" customFormat="false" ht="12.75" hidden="false" customHeight="false" outlineLevel="0" collapsed="false">
      <c r="A41" s="92"/>
      <c r="B41" s="74"/>
      <c r="C41" s="74" t="n">
        <v>4440</v>
      </c>
      <c r="D41" s="43" t="s">
        <v>306</v>
      </c>
      <c r="E41" s="77" t="n">
        <v>32507</v>
      </c>
      <c r="F41" s="78"/>
      <c r="G41" s="79" t="n">
        <f aca="false">E41+F41</f>
        <v>32507</v>
      </c>
      <c r="I41" s="151"/>
    </row>
    <row r="42" customFormat="false" ht="12.75" hidden="false" customHeight="false" outlineLevel="0" collapsed="false">
      <c r="A42" s="92"/>
      <c r="B42" s="74"/>
      <c r="C42" s="74" t="n">
        <v>4480</v>
      </c>
      <c r="D42" s="43" t="s">
        <v>307</v>
      </c>
      <c r="E42" s="77" t="n">
        <v>25506</v>
      </c>
      <c r="F42" s="78"/>
      <c r="G42" s="79" t="n">
        <f aca="false">E42+F42</f>
        <v>25506</v>
      </c>
      <c r="I42" s="151"/>
    </row>
    <row r="43" customFormat="false" ht="12.75" hidden="false" customHeight="false" outlineLevel="0" collapsed="false">
      <c r="A43" s="92"/>
      <c r="B43" s="74"/>
      <c r="C43" s="74" t="n">
        <v>4510</v>
      </c>
      <c r="D43" s="43" t="s">
        <v>308</v>
      </c>
      <c r="E43" s="77" t="n">
        <v>2829</v>
      </c>
      <c r="F43" s="78"/>
      <c r="G43" s="79" t="n">
        <f aca="false">E43+F43</f>
        <v>2829</v>
      </c>
    </row>
    <row r="44" customFormat="false" ht="12.75" hidden="false" customHeight="false" outlineLevel="0" collapsed="false">
      <c r="A44" s="92"/>
      <c r="B44" s="74"/>
      <c r="C44" s="74" t="n">
        <v>4520</v>
      </c>
      <c r="D44" s="43" t="s">
        <v>309</v>
      </c>
      <c r="E44" s="77" t="n">
        <v>1650</v>
      </c>
      <c r="F44" s="78"/>
      <c r="G44" s="79" t="n">
        <f aca="false">E44+F44</f>
        <v>1650</v>
      </c>
    </row>
    <row r="45" customFormat="false" ht="12.75" hidden="false" customHeight="false" outlineLevel="0" collapsed="false">
      <c r="A45" s="92"/>
      <c r="B45" s="74"/>
      <c r="C45" s="74" t="n">
        <v>4580</v>
      </c>
      <c r="D45" s="43" t="s">
        <v>102</v>
      </c>
      <c r="E45" s="77" t="n">
        <v>2000</v>
      </c>
      <c r="F45" s="78"/>
      <c r="G45" s="79" t="n">
        <f aca="false">E45+F45</f>
        <v>2000</v>
      </c>
    </row>
    <row r="46" customFormat="false" ht="12.75" hidden="false" customHeight="false" outlineLevel="0" collapsed="false">
      <c r="A46" s="92"/>
      <c r="B46" s="74"/>
      <c r="C46" s="74" t="n">
        <v>6050</v>
      </c>
      <c r="D46" s="43" t="s">
        <v>310</v>
      </c>
      <c r="E46" s="77" t="n">
        <v>1718447</v>
      </c>
      <c r="F46" s="78"/>
      <c r="G46" s="79" t="n">
        <f aca="false">E46+F46</f>
        <v>1718447</v>
      </c>
    </row>
    <row r="47" customFormat="false" ht="12.75" hidden="false" customHeight="false" outlineLevel="0" collapsed="false">
      <c r="A47" s="92"/>
      <c r="B47" s="74"/>
      <c r="C47" s="74" t="n">
        <v>6060</v>
      </c>
      <c r="D47" s="43" t="s">
        <v>311</v>
      </c>
      <c r="E47" s="77" t="n">
        <v>0</v>
      </c>
      <c r="F47" s="78" t="n">
        <v>6000</v>
      </c>
      <c r="G47" s="79" t="n">
        <f aca="false">E47+F47</f>
        <v>6000</v>
      </c>
    </row>
    <row r="48" customFormat="false" ht="12.75" hidden="false" customHeight="false" outlineLevel="0" collapsed="false">
      <c r="A48" s="92"/>
      <c r="B48" s="74"/>
      <c r="C48" s="74"/>
      <c r="D48" s="43"/>
      <c r="E48" s="77"/>
      <c r="F48" s="78"/>
      <c r="G48" s="79"/>
    </row>
    <row r="49" customFormat="false" ht="13.5" hidden="false" customHeight="false" outlineLevel="0" collapsed="false">
      <c r="A49" s="90" t="n">
        <v>630</v>
      </c>
      <c r="B49" s="61"/>
      <c r="C49" s="91"/>
      <c r="D49" s="214" t="s">
        <v>312</v>
      </c>
      <c r="E49" s="63" t="n">
        <f aca="false">E50</f>
        <v>2000</v>
      </c>
      <c r="F49" s="64" t="n">
        <f aca="false">F50</f>
        <v>0</v>
      </c>
      <c r="G49" s="65" t="n">
        <f aca="false">E49+F49</f>
        <v>2000</v>
      </c>
    </row>
    <row r="50" customFormat="false" ht="12.75" hidden="false" customHeight="false" outlineLevel="0" collapsed="false">
      <c r="A50" s="92"/>
      <c r="B50" s="260" t="n">
        <v>63003</v>
      </c>
      <c r="C50" s="339"/>
      <c r="D50" s="223" t="s">
        <v>313</v>
      </c>
      <c r="E50" s="326" t="n">
        <f aca="false">SUM(E51:E54)</f>
        <v>2000</v>
      </c>
      <c r="F50" s="327" t="n">
        <f aca="false">SUM(F51:F54)</f>
        <v>0</v>
      </c>
      <c r="G50" s="328" t="n">
        <f aca="false">E50+F50</f>
        <v>2000</v>
      </c>
    </row>
    <row r="51" customFormat="false" ht="12.75" hidden="false" customHeight="false" outlineLevel="0" collapsed="false">
      <c r="A51" s="92"/>
      <c r="B51" s="81"/>
      <c r="C51" s="75" t="s">
        <v>314</v>
      </c>
      <c r="D51" s="43" t="s">
        <v>315</v>
      </c>
      <c r="E51" s="77" t="n">
        <v>1000</v>
      </c>
      <c r="F51" s="78"/>
      <c r="G51" s="79" t="n">
        <f aca="false">E51+F51</f>
        <v>1000</v>
      </c>
      <c r="H51" s="151"/>
    </row>
    <row r="52" customFormat="false" ht="12.75" hidden="false" customHeight="false" outlineLevel="0" collapsed="false">
      <c r="A52" s="92"/>
      <c r="B52" s="81"/>
      <c r="C52" s="75"/>
      <c r="D52" s="43" t="s">
        <v>316</v>
      </c>
      <c r="E52" s="77"/>
      <c r="F52" s="78"/>
      <c r="G52" s="79"/>
      <c r="H52" s="151"/>
    </row>
    <row r="53" customFormat="false" ht="12.75" hidden="false" customHeight="false" outlineLevel="0" collapsed="false">
      <c r="A53" s="92"/>
      <c r="B53" s="81"/>
      <c r="C53" s="75" t="s">
        <v>317</v>
      </c>
      <c r="D53" s="43" t="s">
        <v>300</v>
      </c>
      <c r="E53" s="77" t="n">
        <v>500</v>
      </c>
      <c r="F53" s="78"/>
      <c r="G53" s="79" t="n">
        <f aca="false">E53+F53</f>
        <v>500</v>
      </c>
    </row>
    <row r="54" customFormat="false" ht="12.75" hidden="false" customHeight="false" outlineLevel="0" collapsed="false">
      <c r="A54" s="92"/>
      <c r="B54" s="81"/>
      <c r="C54" s="75" t="s">
        <v>290</v>
      </c>
      <c r="D54" s="43" t="s">
        <v>291</v>
      </c>
      <c r="E54" s="77" t="n">
        <v>500</v>
      </c>
      <c r="F54" s="78"/>
      <c r="G54" s="79" t="n">
        <f aca="false">E54+F54</f>
        <v>500</v>
      </c>
    </row>
    <row r="55" customFormat="false" ht="12.75" hidden="false" customHeight="false" outlineLevel="0" collapsed="false">
      <c r="A55" s="92"/>
      <c r="B55" s="81"/>
      <c r="C55" s="75"/>
      <c r="D55" s="43"/>
      <c r="E55" s="77"/>
      <c r="F55" s="78"/>
      <c r="G55" s="79"/>
    </row>
    <row r="56" customFormat="false" ht="13.5" hidden="false" customHeight="false" outlineLevel="0" collapsed="false">
      <c r="A56" s="90" t="n">
        <v>700</v>
      </c>
      <c r="B56" s="61"/>
      <c r="C56" s="61"/>
      <c r="D56" s="214" t="s">
        <v>63</v>
      </c>
      <c r="E56" s="63" t="n">
        <f aca="false">E57</f>
        <v>87500</v>
      </c>
      <c r="F56" s="64" t="n">
        <f aca="false">F57</f>
        <v>0</v>
      </c>
      <c r="G56" s="65" t="n">
        <f aca="false">E56+F56</f>
        <v>87500</v>
      </c>
    </row>
    <row r="57" customFormat="false" ht="12.75" hidden="false" customHeight="false" outlineLevel="0" collapsed="false">
      <c r="A57" s="92"/>
      <c r="B57" s="260" t="n">
        <v>70005</v>
      </c>
      <c r="C57" s="324"/>
      <c r="D57" s="223" t="s">
        <v>64</v>
      </c>
      <c r="E57" s="326" t="n">
        <f aca="false">SUM(E58:E62)</f>
        <v>87500</v>
      </c>
      <c r="F57" s="327" t="n">
        <f aca="false">SUM(F58:F62)</f>
        <v>0</v>
      </c>
      <c r="G57" s="328" t="n">
        <f aca="false">E57+F57</f>
        <v>87500</v>
      </c>
    </row>
    <row r="58" customFormat="false" ht="12.75" hidden="false" customHeight="false" outlineLevel="0" collapsed="false">
      <c r="A58" s="92"/>
      <c r="B58" s="74"/>
      <c r="C58" s="74" t="n">
        <v>4260</v>
      </c>
      <c r="D58" s="43" t="s">
        <v>301</v>
      </c>
      <c r="E58" s="77" t="n">
        <v>10000</v>
      </c>
      <c r="F58" s="78"/>
      <c r="G58" s="79" t="n">
        <f aca="false">E58+F58</f>
        <v>10000</v>
      </c>
    </row>
    <row r="59" customFormat="false" ht="12.75" hidden="false" customHeight="false" outlineLevel="0" collapsed="false">
      <c r="A59" s="92"/>
      <c r="B59" s="74"/>
      <c r="C59" s="74" t="n">
        <v>4270</v>
      </c>
      <c r="D59" s="43" t="s">
        <v>302</v>
      </c>
      <c r="E59" s="77" t="n">
        <f aca="false">20000</f>
        <v>20000</v>
      </c>
      <c r="F59" s="78"/>
      <c r="G59" s="79" t="n">
        <f aca="false">E59+F59</f>
        <v>20000</v>
      </c>
    </row>
    <row r="60" customFormat="false" ht="12.75" hidden="false" customHeight="false" outlineLevel="0" collapsed="false">
      <c r="A60" s="92"/>
      <c r="B60" s="74"/>
      <c r="C60" s="75" t="s">
        <v>290</v>
      </c>
      <c r="D60" s="43" t="s">
        <v>291</v>
      </c>
      <c r="E60" s="77" t="n">
        <f aca="false">16500+29500</f>
        <v>46000</v>
      </c>
      <c r="F60" s="78"/>
      <c r="G60" s="79" t="n">
        <f aca="false">E60+F60</f>
        <v>46000</v>
      </c>
    </row>
    <row r="61" customFormat="false" ht="12.75" hidden="false" customHeight="false" outlineLevel="0" collapsed="false">
      <c r="A61" s="92"/>
      <c r="B61" s="74"/>
      <c r="C61" s="75" t="s">
        <v>318</v>
      </c>
      <c r="D61" s="43" t="s">
        <v>307</v>
      </c>
      <c r="E61" s="77" t="n">
        <f aca="false">4500+7000</f>
        <v>11500</v>
      </c>
      <c r="F61" s="78"/>
      <c r="G61" s="79" t="n">
        <f aca="false">E61+F61</f>
        <v>11500</v>
      </c>
    </row>
    <row r="62" customFormat="false" ht="12.75" hidden="false" customHeight="false" outlineLevel="0" collapsed="false">
      <c r="A62" s="92"/>
      <c r="B62" s="74"/>
      <c r="C62" s="75" t="s">
        <v>319</v>
      </c>
      <c r="D62" s="43" t="s">
        <v>320</v>
      </c>
      <c r="E62" s="77" t="n">
        <v>0</v>
      </c>
      <c r="F62" s="78"/>
      <c r="G62" s="79" t="n">
        <f aca="false">E62+F62</f>
        <v>0</v>
      </c>
    </row>
    <row r="63" customFormat="false" ht="14.25" hidden="false" customHeight="true" outlineLevel="0" collapsed="false">
      <c r="A63" s="92"/>
      <c r="B63" s="74"/>
      <c r="C63" s="74"/>
      <c r="D63" s="43"/>
      <c r="E63" s="77"/>
      <c r="F63" s="116"/>
      <c r="G63" s="79"/>
    </row>
    <row r="64" customFormat="false" ht="13.5" hidden="false" customHeight="false" outlineLevel="0" collapsed="false">
      <c r="A64" s="90" t="n">
        <v>710</v>
      </c>
      <c r="B64" s="61"/>
      <c r="C64" s="91"/>
      <c r="D64" s="214" t="s">
        <v>75</v>
      </c>
      <c r="E64" s="63" t="n">
        <f aca="false">E65+E68+E71</f>
        <v>249822</v>
      </c>
      <c r="F64" s="64" t="n">
        <f aca="false">F65+F68+F71</f>
        <v>0</v>
      </c>
      <c r="G64" s="65" t="n">
        <f aca="false">E64+F64</f>
        <v>249822</v>
      </c>
    </row>
    <row r="65" customFormat="false" ht="12.75" hidden="false" customHeight="false" outlineLevel="0" collapsed="false">
      <c r="A65" s="92"/>
      <c r="B65" s="260" t="n">
        <v>71013</v>
      </c>
      <c r="C65" s="339"/>
      <c r="D65" s="223" t="s">
        <v>321</v>
      </c>
      <c r="E65" s="326" t="n">
        <f aca="false">E66</f>
        <v>40000</v>
      </c>
      <c r="F65" s="327" t="n">
        <f aca="false">F66</f>
        <v>0</v>
      </c>
      <c r="G65" s="328" t="n">
        <f aca="false">E65+F65</f>
        <v>40000</v>
      </c>
    </row>
    <row r="66" customFormat="false" ht="12.75" hidden="false" customHeight="false" outlineLevel="0" collapsed="false">
      <c r="A66" s="92"/>
      <c r="B66" s="74"/>
      <c r="C66" s="75" t="s">
        <v>290</v>
      </c>
      <c r="D66" s="43" t="s">
        <v>291</v>
      </c>
      <c r="E66" s="77" t="n">
        <v>40000</v>
      </c>
      <c r="F66" s="78"/>
      <c r="G66" s="79" t="n">
        <f aca="false">E66+F66</f>
        <v>40000</v>
      </c>
    </row>
    <row r="67" customFormat="false" ht="12.75" hidden="false" customHeight="false" outlineLevel="0" collapsed="false">
      <c r="A67" s="92"/>
      <c r="B67" s="74"/>
      <c r="C67" s="75"/>
      <c r="D67" s="43"/>
      <c r="E67" s="77"/>
      <c r="F67" s="78"/>
      <c r="G67" s="79"/>
    </row>
    <row r="68" customFormat="false" ht="12.75" hidden="false" customHeight="false" outlineLevel="0" collapsed="false">
      <c r="A68" s="92"/>
      <c r="B68" s="260" t="n">
        <v>71014</v>
      </c>
      <c r="C68" s="339"/>
      <c r="D68" s="223" t="s">
        <v>77</v>
      </c>
      <c r="E68" s="326" t="n">
        <f aca="false">E69</f>
        <v>22000</v>
      </c>
      <c r="F68" s="327" t="n">
        <f aca="false">F69</f>
        <v>0</v>
      </c>
      <c r="G68" s="328" t="n">
        <f aca="false">E68+F68</f>
        <v>22000</v>
      </c>
    </row>
    <row r="69" customFormat="false" ht="12.75" hidden="false" customHeight="false" outlineLevel="0" collapsed="false">
      <c r="A69" s="92"/>
      <c r="B69" s="74"/>
      <c r="C69" s="75" t="s">
        <v>290</v>
      </c>
      <c r="D69" s="43" t="s">
        <v>291</v>
      </c>
      <c r="E69" s="77" t="n">
        <v>22000</v>
      </c>
      <c r="F69" s="78"/>
      <c r="G69" s="79" t="n">
        <f aca="false">E69+F69</f>
        <v>22000</v>
      </c>
    </row>
    <row r="70" customFormat="false" ht="12.75" hidden="false" customHeight="false" outlineLevel="0" collapsed="false">
      <c r="A70" s="92"/>
      <c r="B70" s="74"/>
      <c r="C70" s="75"/>
      <c r="D70" s="43"/>
      <c r="E70" s="77"/>
      <c r="F70" s="78"/>
      <c r="G70" s="79"/>
    </row>
    <row r="71" customFormat="false" ht="12.75" hidden="false" customHeight="false" outlineLevel="0" collapsed="false">
      <c r="A71" s="92"/>
      <c r="B71" s="260" t="n">
        <v>71015</v>
      </c>
      <c r="C71" s="324"/>
      <c r="D71" s="223" t="s">
        <v>78</v>
      </c>
      <c r="E71" s="326" t="n">
        <f aca="false">SUM(E72:E82)</f>
        <v>187822</v>
      </c>
      <c r="F71" s="327" t="n">
        <f aca="false">SUM(F72:F82)</f>
        <v>0</v>
      </c>
      <c r="G71" s="328" t="n">
        <f aca="false">E71+F71</f>
        <v>187822</v>
      </c>
    </row>
    <row r="72" customFormat="false" ht="12.75" hidden="false" customHeight="false" outlineLevel="0" collapsed="false">
      <c r="A72" s="92"/>
      <c r="B72" s="74"/>
      <c r="C72" s="74" t="n">
        <v>4010</v>
      </c>
      <c r="D72" s="43" t="s">
        <v>296</v>
      </c>
      <c r="E72" s="77" t="n">
        <v>108664</v>
      </c>
      <c r="F72" s="78" t="n">
        <v>17986</v>
      </c>
      <c r="G72" s="79" t="n">
        <f aca="false">E72+F72</f>
        <v>126650</v>
      </c>
      <c r="I72" s="151"/>
    </row>
    <row r="73" customFormat="false" ht="12.75" hidden="false" customHeight="false" outlineLevel="0" collapsed="false">
      <c r="A73" s="92"/>
      <c r="B73" s="74"/>
      <c r="C73" s="74" t="n">
        <v>4040</v>
      </c>
      <c r="D73" s="43" t="s">
        <v>297</v>
      </c>
      <c r="E73" s="77" t="n">
        <v>8287</v>
      </c>
      <c r="F73" s="78"/>
      <c r="G73" s="79" t="n">
        <f aca="false">E73+F73</f>
        <v>8287</v>
      </c>
      <c r="H73" s="151"/>
    </row>
    <row r="74" customFormat="false" ht="12.75" hidden="false" customHeight="false" outlineLevel="0" collapsed="false">
      <c r="A74" s="92"/>
      <c r="B74" s="74"/>
      <c r="C74" s="74" t="n">
        <v>4110</v>
      </c>
      <c r="D74" s="43" t="s">
        <v>298</v>
      </c>
      <c r="E74" s="77" t="n">
        <v>20132</v>
      </c>
      <c r="F74" s="78" t="n">
        <v>3234</v>
      </c>
      <c r="G74" s="79" t="n">
        <f aca="false">E74+F74</f>
        <v>23366</v>
      </c>
      <c r="I74" s="151"/>
    </row>
    <row r="75" customFormat="false" ht="12.75" hidden="false" customHeight="false" outlineLevel="0" collapsed="false">
      <c r="A75" s="92"/>
      <c r="B75" s="74"/>
      <c r="C75" s="74" t="n">
        <v>4120</v>
      </c>
      <c r="D75" s="43" t="s">
        <v>299</v>
      </c>
      <c r="E75" s="77" t="n">
        <v>2712</v>
      </c>
      <c r="F75" s="78" t="n">
        <v>436</v>
      </c>
      <c r="G75" s="79" t="n">
        <f aca="false">E75+F75</f>
        <v>3148</v>
      </c>
    </row>
    <row r="76" customFormat="false" ht="12.75" hidden="false" customHeight="false" outlineLevel="0" collapsed="false">
      <c r="A76" s="92"/>
      <c r="B76" s="74"/>
      <c r="C76" s="74" t="n">
        <v>4170</v>
      </c>
      <c r="D76" s="43" t="s">
        <v>322</v>
      </c>
      <c r="E76" s="77" t="n">
        <v>700</v>
      </c>
      <c r="F76" s="78" t="n">
        <v>800</v>
      </c>
      <c r="G76" s="79" t="n">
        <f aca="false">E76+F76</f>
        <v>1500</v>
      </c>
    </row>
    <row r="77" customFormat="false" ht="12.75" hidden="false" customHeight="false" outlineLevel="0" collapsed="false">
      <c r="A77" s="92"/>
      <c r="B77" s="74"/>
      <c r="C77" s="74" t="n">
        <v>4210</v>
      </c>
      <c r="D77" s="43" t="s">
        <v>300</v>
      </c>
      <c r="E77" s="77" t="n">
        <v>6800</v>
      </c>
      <c r="F77" s="78"/>
      <c r="G77" s="79" t="n">
        <f aca="false">E77+F77</f>
        <v>6800</v>
      </c>
      <c r="I77" s="151"/>
    </row>
    <row r="78" customFormat="false" ht="12.75" hidden="false" customHeight="false" outlineLevel="0" collapsed="false">
      <c r="A78" s="92"/>
      <c r="B78" s="74"/>
      <c r="C78" s="74" t="n">
        <v>4280</v>
      </c>
      <c r="D78" s="43" t="s">
        <v>303</v>
      </c>
      <c r="E78" s="77" t="n">
        <v>0</v>
      </c>
      <c r="F78" s="78"/>
      <c r="G78" s="79" t="n">
        <f aca="false">E78+F78</f>
        <v>0</v>
      </c>
      <c r="I78" s="151"/>
    </row>
    <row r="79" customFormat="false" ht="12.75" hidden="false" customHeight="false" outlineLevel="0" collapsed="false">
      <c r="A79" s="92"/>
      <c r="B79" s="74"/>
      <c r="C79" s="74" t="n">
        <v>4300</v>
      </c>
      <c r="D79" s="43" t="s">
        <v>291</v>
      </c>
      <c r="E79" s="77" t="n">
        <f aca="false">13060+22567</f>
        <v>35627</v>
      </c>
      <c r="F79" s="78" t="n">
        <v>-22956</v>
      </c>
      <c r="G79" s="79" t="n">
        <f aca="false">E79+F79</f>
        <v>12671</v>
      </c>
      <c r="I79" s="151"/>
    </row>
    <row r="80" customFormat="false" ht="12.75" hidden="false" customHeight="false" outlineLevel="0" collapsed="false">
      <c r="A80" s="92"/>
      <c r="B80" s="74"/>
      <c r="C80" s="74" t="n">
        <v>4430</v>
      </c>
      <c r="D80" s="43" t="s">
        <v>305</v>
      </c>
      <c r="E80" s="77" t="n">
        <v>1500</v>
      </c>
      <c r="F80" s="78"/>
      <c r="G80" s="79" t="n">
        <f aca="false">E80+F80</f>
        <v>1500</v>
      </c>
    </row>
    <row r="81" customFormat="false" ht="12.75" hidden="false" customHeight="false" outlineLevel="0" collapsed="false">
      <c r="A81" s="92"/>
      <c r="B81" s="74"/>
      <c r="C81" s="74" t="n">
        <v>4440</v>
      </c>
      <c r="D81" s="43" t="s">
        <v>306</v>
      </c>
      <c r="E81" s="77" t="n">
        <v>3400</v>
      </c>
      <c r="F81" s="78" t="n">
        <v>500</v>
      </c>
      <c r="G81" s="79" t="n">
        <f aca="false">E81+F81</f>
        <v>3900</v>
      </c>
    </row>
    <row r="82" customFormat="false" ht="12.75" hidden="false" customHeight="false" outlineLevel="0" collapsed="false">
      <c r="A82" s="92"/>
      <c r="B82" s="74"/>
      <c r="C82" s="74" t="n">
        <v>6060</v>
      </c>
      <c r="D82" s="43" t="s">
        <v>323</v>
      </c>
      <c r="E82" s="77" t="n">
        <v>0</v>
      </c>
      <c r="F82" s="78"/>
      <c r="G82" s="79" t="n">
        <f aca="false">E82+F82</f>
        <v>0</v>
      </c>
      <c r="I82" s="151"/>
    </row>
    <row r="83" customFormat="false" ht="12" hidden="false" customHeight="true" outlineLevel="0" collapsed="false">
      <c r="A83" s="92"/>
      <c r="B83" s="74"/>
      <c r="C83" s="74"/>
      <c r="D83" s="43"/>
      <c r="E83" s="77"/>
      <c r="F83" s="78"/>
      <c r="G83" s="79"/>
    </row>
    <row r="84" customFormat="false" ht="13.5" hidden="false" customHeight="false" outlineLevel="0" collapsed="false">
      <c r="A84" s="90" t="n">
        <v>750</v>
      </c>
      <c r="B84" s="61"/>
      <c r="C84" s="61"/>
      <c r="D84" s="214" t="s">
        <v>79</v>
      </c>
      <c r="E84" s="63" t="n">
        <f aca="false">E85+E101+E108+E127+E136</f>
        <v>3959492</v>
      </c>
      <c r="F84" s="64" t="n">
        <f aca="false">F85+F101+F108+F127+F136</f>
        <v>12000</v>
      </c>
      <c r="G84" s="65" t="n">
        <f aca="false">E84+F84</f>
        <v>3971492</v>
      </c>
    </row>
    <row r="85" customFormat="false" ht="12.75" hidden="false" customHeight="false" outlineLevel="0" collapsed="false">
      <c r="A85" s="92"/>
      <c r="B85" s="260" t="n">
        <v>75011</v>
      </c>
      <c r="C85" s="324"/>
      <c r="D85" s="223" t="s">
        <v>80</v>
      </c>
      <c r="E85" s="326" t="n">
        <f aca="false">SUM(E86:E99)</f>
        <v>208847</v>
      </c>
      <c r="F85" s="327" t="n">
        <f aca="false">SUM(F86:F99)</f>
        <v>0</v>
      </c>
      <c r="G85" s="328" t="n">
        <f aca="false">E85+F85</f>
        <v>208847</v>
      </c>
    </row>
    <row r="86" customFormat="false" ht="12.75" hidden="false" customHeight="false" outlineLevel="0" collapsed="false">
      <c r="A86" s="92"/>
      <c r="B86" s="74"/>
      <c r="C86" s="74" t="n">
        <v>3020</v>
      </c>
      <c r="D86" s="43" t="s">
        <v>295</v>
      </c>
      <c r="E86" s="77" t="n">
        <f aca="false">53+242</f>
        <v>295</v>
      </c>
      <c r="F86" s="78"/>
      <c r="G86" s="79" t="n">
        <f aca="false">E86+F86</f>
        <v>295</v>
      </c>
    </row>
    <row r="87" customFormat="false" ht="12.75" hidden="false" customHeight="false" outlineLevel="0" collapsed="false">
      <c r="A87" s="92"/>
      <c r="B87" s="74"/>
      <c r="C87" s="74" t="n">
        <v>4010</v>
      </c>
      <c r="D87" s="43" t="s">
        <v>296</v>
      </c>
      <c r="E87" s="77" t="n">
        <f aca="false">37363+60952+685+18554</f>
        <v>117554</v>
      </c>
      <c r="F87" s="78" t="n">
        <f aca="false">-8998+290</f>
        <v>-8708</v>
      </c>
      <c r="G87" s="79" t="n">
        <f aca="false">E87+F87</f>
        <v>108846</v>
      </c>
    </row>
    <row r="88" customFormat="false" ht="12.75" hidden="false" customHeight="false" outlineLevel="0" collapsed="false">
      <c r="A88" s="92"/>
      <c r="B88" s="74"/>
      <c r="C88" s="74" t="n">
        <v>4040</v>
      </c>
      <c r="D88" s="43" t="s">
        <v>297</v>
      </c>
      <c r="E88" s="77" t="n">
        <f aca="false">3245+6292+3245</f>
        <v>12782</v>
      </c>
      <c r="F88" s="78" t="n">
        <f aca="false">-1178-290</f>
        <v>-1468</v>
      </c>
      <c r="G88" s="79" t="n">
        <f aca="false">E88+F88</f>
        <v>11314</v>
      </c>
      <c r="I88" s="151"/>
    </row>
    <row r="89" customFormat="false" ht="12.75" hidden="false" customHeight="false" outlineLevel="0" collapsed="false">
      <c r="A89" s="92"/>
      <c r="B89" s="74"/>
      <c r="C89" s="74" t="n">
        <v>4110</v>
      </c>
      <c r="D89" s="43" t="s">
        <v>298</v>
      </c>
      <c r="E89" s="77" t="n">
        <f aca="false">8693+10007+3188</f>
        <v>21888</v>
      </c>
      <c r="F89" s="78" t="n">
        <v>-2841</v>
      </c>
      <c r="G89" s="79" t="n">
        <f aca="false">E89+F89</f>
        <v>19047</v>
      </c>
    </row>
    <row r="90" customFormat="false" ht="12.75" hidden="false" customHeight="false" outlineLevel="0" collapsed="false">
      <c r="A90" s="92"/>
      <c r="B90" s="74"/>
      <c r="C90" s="74" t="n">
        <v>4120</v>
      </c>
      <c r="D90" s="43" t="s">
        <v>299</v>
      </c>
      <c r="E90" s="77" t="n">
        <f aca="false">970+1690+453</f>
        <v>3113</v>
      </c>
      <c r="F90" s="78" t="n">
        <v>-224</v>
      </c>
      <c r="G90" s="79" t="n">
        <f aca="false">E90+F90</f>
        <v>2889</v>
      </c>
      <c r="I90" s="151"/>
    </row>
    <row r="91" customFormat="false" ht="12.75" hidden="false" customHeight="false" outlineLevel="0" collapsed="false">
      <c r="A91" s="92"/>
      <c r="B91" s="74"/>
      <c r="C91" s="74" t="n">
        <v>4170</v>
      </c>
      <c r="D91" s="43" t="s">
        <v>322</v>
      </c>
      <c r="E91" s="77" t="n">
        <f aca="false">11000+5640</f>
        <v>16640</v>
      </c>
      <c r="F91" s="78" t="n">
        <v>-11000</v>
      </c>
      <c r="G91" s="79" t="n">
        <f aca="false">F91+E91</f>
        <v>5640</v>
      </c>
    </row>
    <row r="92" customFormat="false" ht="12.75" hidden="false" customHeight="false" outlineLevel="0" collapsed="false">
      <c r="A92" s="92"/>
      <c r="B92" s="74"/>
      <c r="C92" s="74" t="n">
        <v>4210</v>
      </c>
      <c r="D92" s="43" t="s">
        <v>300</v>
      </c>
      <c r="E92" s="77" t="n">
        <f aca="false">3755+3625</f>
        <v>7380</v>
      </c>
      <c r="F92" s="78" t="n">
        <v>2201</v>
      </c>
      <c r="G92" s="79" t="n">
        <f aca="false">E92+F92</f>
        <v>9581</v>
      </c>
    </row>
    <row r="93" customFormat="false" ht="12.75" hidden="false" customHeight="false" outlineLevel="0" collapsed="false">
      <c r="A93" s="92"/>
      <c r="B93" s="74"/>
      <c r="C93" s="74" t="n">
        <v>4260</v>
      </c>
      <c r="D93" s="43" t="s">
        <v>301</v>
      </c>
      <c r="E93" s="77" t="n">
        <v>1000</v>
      </c>
      <c r="F93" s="78" t="n">
        <v>6425</v>
      </c>
      <c r="G93" s="79" t="n">
        <f aca="false">E93+F93</f>
        <v>7425</v>
      </c>
    </row>
    <row r="94" customFormat="false" ht="12.75" hidden="false" customHeight="false" outlineLevel="0" collapsed="false">
      <c r="A94" s="92"/>
      <c r="B94" s="74"/>
      <c r="C94" s="74" t="n">
        <v>4270</v>
      </c>
      <c r="D94" s="43" t="s">
        <v>302</v>
      </c>
      <c r="E94" s="77" t="n">
        <f aca="false">850+1600</f>
        <v>2450</v>
      </c>
      <c r="F94" s="78" t="n">
        <v>150</v>
      </c>
      <c r="G94" s="79" t="n">
        <f aca="false">E94+F94</f>
        <v>2600</v>
      </c>
      <c r="I94" s="151"/>
    </row>
    <row r="95" customFormat="false" ht="12.75" hidden="false" customHeight="false" outlineLevel="0" collapsed="false">
      <c r="A95" s="92"/>
      <c r="B95" s="74"/>
      <c r="C95" s="74" t="n">
        <v>4280</v>
      </c>
      <c r="D95" s="43" t="s">
        <v>303</v>
      </c>
      <c r="E95" s="77" t="n">
        <f aca="false">105+70+105</f>
        <v>280</v>
      </c>
      <c r="F95" s="78" t="n">
        <v>-35</v>
      </c>
      <c r="G95" s="79" t="n">
        <f aca="false">E95+F95</f>
        <v>245</v>
      </c>
    </row>
    <row r="96" customFormat="false" ht="12.75" hidden="false" customHeight="false" outlineLevel="0" collapsed="false">
      <c r="A96" s="92"/>
      <c r="B96" s="74"/>
      <c r="C96" s="74" t="n">
        <v>4300</v>
      </c>
      <c r="D96" s="43" t="s">
        <v>291</v>
      </c>
      <c r="E96" s="77" t="n">
        <f aca="false">3000+6250+6159</f>
        <v>15409</v>
      </c>
      <c r="F96" s="78" t="n">
        <v>15000</v>
      </c>
      <c r="G96" s="79" t="n">
        <f aca="false">E96+F96</f>
        <v>30409</v>
      </c>
      <c r="I96" s="151"/>
    </row>
    <row r="97" customFormat="false" ht="12.75" hidden="false" customHeight="false" outlineLevel="0" collapsed="false">
      <c r="A97" s="92"/>
      <c r="B97" s="74"/>
      <c r="C97" s="74" t="n">
        <v>4350</v>
      </c>
      <c r="D97" s="43" t="s">
        <v>324</v>
      </c>
      <c r="E97" s="77" t="n">
        <v>2828</v>
      </c>
      <c r="F97" s="78"/>
      <c r="G97" s="79" t="n">
        <f aca="false">F97+E97</f>
        <v>2828</v>
      </c>
      <c r="I97" s="151"/>
    </row>
    <row r="98" customFormat="false" ht="12.75" hidden="false" customHeight="false" outlineLevel="0" collapsed="false">
      <c r="A98" s="92"/>
      <c r="B98" s="74"/>
      <c r="C98" s="74" t="n">
        <v>4410</v>
      </c>
      <c r="D98" s="43" t="s">
        <v>304</v>
      </c>
      <c r="E98" s="77" t="n">
        <f aca="false">500+1779</f>
        <v>2279</v>
      </c>
      <c r="F98" s="78" t="n">
        <v>500</v>
      </c>
      <c r="G98" s="79" t="n">
        <f aca="false">E98+F98</f>
        <v>2779</v>
      </c>
    </row>
    <row r="99" customFormat="false" ht="12.75" hidden="false" customHeight="false" outlineLevel="0" collapsed="false">
      <c r="A99" s="92"/>
      <c r="B99" s="74"/>
      <c r="C99" s="74" t="n">
        <v>4440</v>
      </c>
      <c r="D99" s="43" t="s">
        <v>306</v>
      </c>
      <c r="E99" s="77" t="n">
        <f aca="false">1466+3483</f>
        <v>4949</v>
      </c>
      <c r="F99" s="78"/>
      <c r="G99" s="79" t="n">
        <f aca="false">E99+F99</f>
        <v>4949</v>
      </c>
    </row>
    <row r="100" customFormat="false" ht="12.75" hidden="false" customHeight="false" outlineLevel="0" collapsed="false">
      <c r="A100" s="92"/>
      <c r="B100" s="74"/>
      <c r="C100" s="74"/>
      <c r="D100" s="43"/>
      <c r="E100" s="77"/>
      <c r="F100" s="78"/>
      <c r="G100" s="79"/>
    </row>
    <row r="101" customFormat="false" ht="12.75" hidden="false" customHeight="false" outlineLevel="0" collapsed="false">
      <c r="A101" s="92"/>
      <c r="B101" s="260" t="n">
        <v>75019</v>
      </c>
      <c r="C101" s="339"/>
      <c r="D101" s="223" t="s">
        <v>325</v>
      </c>
      <c r="E101" s="326" t="n">
        <f aca="false">SUM(E102:E106)</f>
        <v>240000</v>
      </c>
      <c r="F101" s="327" t="n">
        <f aca="false">SUM(F102:F106)</f>
        <v>0</v>
      </c>
      <c r="G101" s="328" t="n">
        <f aca="false">E101+F101</f>
        <v>240000</v>
      </c>
    </row>
    <row r="102" customFormat="false" ht="12.75" hidden="false" customHeight="false" outlineLevel="0" collapsed="false">
      <c r="A102" s="92"/>
      <c r="B102" s="74"/>
      <c r="C102" s="74" t="n">
        <v>3030</v>
      </c>
      <c r="D102" s="43" t="s">
        <v>326</v>
      </c>
      <c r="E102" s="77" t="n">
        <v>225600</v>
      </c>
      <c r="F102" s="78"/>
      <c r="G102" s="79" t="n">
        <f aca="false">E102+F102</f>
        <v>225600</v>
      </c>
    </row>
    <row r="103" customFormat="false" ht="12.75" hidden="false" customHeight="false" outlineLevel="0" collapsed="false">
      <c r="A103" s="92"/>
      <c r="B103" s="74"/>
      <c r="C103" s="74" t="n">
        <v>4210</v>
      </c>
      <c r="D103" s="43" t="s">
        <v>300</v>
      </c>
      <c r="E103" s="77" t="n">
        <v>4000</v>
      </c>
      <c r="F103" s="78"/>
      <c r="G103" s="79" t="n">
        <f aca="false">E103+F103</f>
        <v>4000</v>
      </c>
    </row>
    <row r="104" customFormat="false" ht="12.75" hidden="false" customHeight="false" outlineLevel="0" collapsed="false">
      <c r="A104" s="92"/>
      <c r="B104" s="74"/>
      <c r="C104" s="74" t="n">
        <v>4300</v>
      </c>
      <c r="D104" s="43" t="s">
        <v>291</v>
      </c>
      <c r="E104" s="77" t="n">
        <v>8000</v>
      </c>
      <c r="F104" s="78"/>
      <c r="G104" s="79" t="n">
        <f aca="false">E104+F104</f>
        <v>8000</v>
      </c>
    </row>
    <row r="105" customFormat="false" ht="12.75" hidden="false" customHeight="false" outlineLevel="0" collapsed="false">
      <c r="A105" s="92"/>
      <c r="B105" s="74"/>
      <c r="C105" s="74" t="n">
        <v>4410</v>
      </c>
      <c r="D105" s="43" t="s">
        <v>304</v>
      </c>
      <c r="E105" s="77" t="n">
        <v>1400</v>
      </c>
      <c r="F105" s="78"/>
      <c r="G105" s="79" t="n">
        <f aca="false">E105+F105</f>
        <v>1400</v>
      </c>
    </row>
    <row r="106" customFormat="false" ht="12.75" hidden="false" customHeight="false" outlineLevel="0" collapsed="false">
      <c r="A106" s="92"/>
      <c r="B106" s="74"/>
      <c r="C106" s="74" t="n">
        <v>4420</v>
      </c>
      <c r="D106" s="43" t="s">
        <v>327</v>
      </c>
      <c r="E106" s="77" t="n">
        <v>1000</v>
      </c>
      <c r="F106" s="78"/>
      <c r="G106" s="79" t="n">
        <f aca="false">E106+F106</f>
        <v>1000</v>
      </c>
    </row>
    <row r="107" customFormat="false" ht="12.75" hidden="false" customHeight="false" outlineLevel="0" collapsed="false">
      <c r="A107" s="92"/>
      <c r="B107" s="74"/>
      <c r="C107" s="74"/>
      <c r="D107" s="43"/>
      <c r="E107" s="77"/>
      <c r="F107" s="78"/>
      <c r="G107" s="79"/>
    </row>
    <row r="108" customFormat="false" ht="12.75" hidden="false" customHeight="false" outlineLevel="0" collapsed="false">
      <c r="A108" s="92"/>
      <c r="B108" s="260" t="n">
        <v>75020</v>
      </c>
      <c r="C108" s="324"/>
      <c r="D108" s="223" t="s">
        <v>81</v>
      </c>
      <c r="E108" s="326" t="n">
        <f aca="false">SUM(E109:E125)</f>
        <v>3494645</v>
      </c>
      <c r="F108" s="327" t="n">
        <f aca="false">SUM(F109:F125)</f>
        <v>0</v>
      </c>
      <c r="G108" s="328" t="n">
        <f aca="false">E108+F108</f>
        <v>3494645</v>
      </c>
    </row>
    <row r="109" customFormat="false" ht="12.75" hidden="false" customHeight="false" outlineLevel="0" collapsed="false">
      <c r="A109" s="92"/>
      <c r="B109" s="74"/>
      <c r="C109" s="74" t="n">
        <v>3020</v>
      </c>
      <c r="D109" s="43" t="s">
        <v>295</v>
      </c>
      <c r="E109" s="77" t="n">
        <v>3274</v>
      </c>
      <c r="F109" s="78"/>
      <c r="G109" s="79" t="n">
        <f aca="false">E109+F109</f>
        <v>3274</v>
      </c>
    </row>
    <row r="110" customFormat="false" ht="12.75" hidden="false" customHeight="false" outlineLevel="0" collapsed="false">
      <c r="A110" s="92"/>
      <c r="B110" s="340"/>
      <c r="C110" s="74" t="n">
        <v>4010</v>
      </c>
      <c r="D110" s="43" t="s">
        <v>296</v>
      </c>
      <c r="E110" s="77" t="n">
        <v>1827664</v>
      </c>
      <c r="F110" s="78"/>
      <c r="G110" s="79" t="n">
        <f aca="false">E110+F110</f>
        <v>1827664</v>
      </c>
      <c r="I110" s="151"/>
    </row>
    <row r="111" customFormat="false" ht="12.75" hidden="false" customHeight="false" outlineLevel="0" collapsed="false">
      <c r="A111" s="92"/>
      <c r="B111" s="340"/>
      <c r="C111" s="74" t="n">
        <v>4040</v>
      </c>
      <c r="D111" s="43" t="s">
        <v>297</v>
      </c>
      <c r="E111" s="77" t="n">
        <v>117072</v>
      </c>
      <c r="F111" s="78"/>
      <c r="G111" s="79" t="n">
        <f aca="false">E111+F111</f>
        <v>117072</v>
      </c>
    </row>
    <row r="112" customFormat="false" ht="12.75" hidden="false" customHeight="false" outlineLevel="0" collapsed="false">
      <c r="A112" s="92"/>
      <c r="B112" s="74"/>
      <c r="C112" s="74" t="n">
        <v>4110</v>
      </c>
      <c r="D112" s="43" t="s">
        <v>298</v>
      </c>
      <c r="E112" s="77" t="n">
        <v>314600</v>
      </c>
      <c r="F112" s="78"/>
      <c r="G112" s="79" t="n">
        <f aca="false">E112+F112</f>
        <v>314600</v>
      </c>
      <c r="I112" s="151"/>
    </row>
    <row r="113" customFormat="false" ht="12.75" hidden="false" customHeight="false" outlineLevel="0" collapsed="false">
      <c r="A113" s="92"/>
      <c r="B113" s="74"/>
      <c r="C113" s="74" t="n">
        <v>4120</v>
      </c>
      <c r="D113" s="43" t="s">
        <v>299</v>
      </c>
      <c r="E113" s="77" t="n">
        <v>44744</v>
      </c>
      <c r="F113" s="78"/>
      <c r="G113" s="79" t="n">
        <f aca="false">E113+F113</f>
        <v>44744</v>
      </c>
    </row>
    <row r="114" customFormat="false" ht="12.75" hidden="false" customHeight="false" outlineLevel="0" collapsed="false">
      <c r="A114" s="92"/>
      <c r="B114" s="74"/>
      <c r="C114" s="74" t="n">
        <v>4170</v>
      </c>
      <c r="D114" s="43" t="s">
        <v>322</v>
      </c>
      <c r="E114" s="77" t="n">
        <v>43620</v>
      </c>
      <c r="F114" s="78"/>
      <c r="G114" s="79" t="n">
        <f aca="false">E114+F114</f>
        <v>43620</v>
      </c>
    </row>
    <row r="115" customFormat="false" ht="12.75" hidden="false" customHeight="false" outlineLevel="0" collapsed="false">
      <c r="A115" s="92"/>
      <c r="B115" s="74"/>
      <c r="C115" s="74" t="n">
        <v>4210</v>
      </c>
      <c r="D115" s="43" t="s">
        <v>300</v>
      </c>
      <c r="E115" s="77" t="n">
        <v>158481</v>
      </c>
      <c r="F115" s="78"/>
      <c r="G115" s="79" t="n">
        <f aca="false">E115+F115</f>
        <v>158481</v>
      </c>
    </row>
    <row r="116" customFormat="false" ht="12.75" hidden="false" customHeight="false" outlineLevel="0" collapsed="false">
      <c r="A116" s="92"/>
      <c r="B116" s="74"/>
      <c r="C116" s="74" t="n">
        <v>4260</v>
      </c>
      <c r="D116" s="43" t="s">
        <v>301</v>
      </c>
      <c r="E116" s="77" t="n">
        <v>57507</v>
      </c>
      <c r="F116" s="78"/>
      <c r="G116" s="79" t="n">
        <f aca="false">E116+F116</f>
        <v>57507</v>
      </c>
    </row>
    <row r="117" customFormat="false" ht="12.75" hidden="false" customHeight="false" outlineLevel="0" collapsed="false">
      <c r="A117" s="92"/>
      <c r="B117" s="74"/>
      <c r="C117" s="74" t="n">
        <v>4270</v>
      </c>
      <c r="D117" s="43" t="s">
        <v>302</v>
      </c>
      <c r="E117" s="77" t="n">
        <v>109108</v>
      </c>
      <c r="F117" s="78"/>
      <c r="G117" s="79" t="n">
        <f aca="false">E117+F117</f>
        <v>109108</v>
      </c>
    </row>
    <row r="118" customFormat="false" ht="12.75" hidden="false" customHeight="false" outlineLevel="0" collapsed="false">
      <c r="A118" s="92"/>
      <c r="B118" s="74"/>
      <c r="C118" s="74" t="n">
        <v>4280</v>
      </c>
      <c r="D118" s="43" t="s">
        <v>303</v>
      </c>
      <c r="E118" s="77" t="n">
        <v>3696</v>
      </c>
      <c r="F118" s="78"/>
      <c r="G118" s="79" t="n">
        <f aca="false">E118+F118</f>
        <v>3696</v>
      </c>
    </row>
    <row r="119" customFormat="false" ht="12.75" hidden="false" customHeight="false" outlineLevel="0" collapsed="false">
      <c r="A119" s="92"/>
      <c r="B119" s="74"/>
      <c r="C119" s="74" t="n">
        <v>4300</v>
      </c>
      <c r="D119" s="43" t="s">
        <v>291</v>
      </c>
      <c r="E119" s="77" t="n">
        <v>670066</v>
      </c>
      <c r="F119" s="78"/>
      <c r="G119" s="79" t="n">
        <f aca="false">E119+F119</f>
        <v>670066</v>
      </c>
    </row>
    <row r="120" customFormat="false" ht="12.75" hidden="false" customHeight="false" outlineLevel="0" collapsed="false">
      <c r="A120" s="92"/>
      <c r="B120" s="74"/>
      <c r="C120" s="74" t="n">
        <v>4350</v>
      </c>
      <c r="D120" s="43" t="s">
        <v>324</v>
      </c>
      <c r="E120" s="77" t="n">
        <v>9029</v>
      </c>
      <c r="F120" s="78"/>
      <c r="G120" s="79" t="n">
        <f aca="false">E120+F120</f>
        <v>9029</v>
      </c>
    </row>
    <row r="121" customFormat="false" ht="12.75" hidden="false" customHeight="false" outlineLevel="0" collapsed="false">
      <c r="A121" s="92"/>
      <c r="B121" s="74"/>
      <c r="C121" s="74" t="n">
        <v>4410</v>
      </c>
      <c r="D121" s="43" t="s">
        <v>304</v>
      </c>
      <c r="E121" s="77" t="n">
        <v>9672</v>
      </c>
      <c r="F121" s="78"/>
      <c r="G121" s="79" t="n">
        <f aca="false">E121+F121</f>
        <v>9672</v>
      </c>
    </row>
    <row r="122" customFormat="false" ht="12.75" hidden="false" customHeight="false" outlineLevel="0" collapsed="false">
      <c r="A122" s="92"/>
      <c r="B122" s="74"/>
      <c r="C122" s="74" t="n">
        <v>4420</v>
      </c>
      <c r="D122" s="43" t="s">
        <v>327</v>
      </c>
      <c r="E122" s="77" t="n">
        <v>1000</v>
      </c>
      <c r="F122" s="78"/>
      <c r="G122" s="79" t="n">
        <f aca="false">E122+F122</f>
        <v>1000</v>
      </c>
    </row>
    <row r="123" customFormat="false" ht="12.75" hidden="false" customHeight="false" outlineLevel="0" collapsed="false">
      <c r="A123" s="92"/>
      <c r="B123" s="74"/>
      <c r="C123" s="74" t="n">
        <v>4430</v>
      </c>
      <c r="D123" s="43" t="s">
        <v>305</v>
      </c>
      <c r="E123" s="77" t="n">
        <v>5251</v>
      </c>
      <c r="F123" s="78"/>
      <c r="G123" s="79" t="n">
        <f aca="false">E123+F123</f>
        <v>5251</v>
      </c>
    </row>
    <row r="124" customFormat="false" ht="12.75" hidden="false" customHeight="false" outlineLevel="0" collapsed="false">
      <c r="A124" s="92"/>
      <c r="B124" s="74"/>
      <c r="C124" s="74" t="n">
        <v>4440</v>
      </c>
      <c r="D124" s="43" t="s">
        <v>306</v>
      </c>
      <c r="E124" s="77" t="n">
        <v>49861</v>
      </c>
      <c r="F124" s="78"/>
      <c r="G124" s="79" t="n">
        <f aca="false">E124+F124</f>
        <v>49861</v>
      </c>
    </row>
    <row r="125" customFormat="false" ht="12.75" hidden="false" customHeight="false" outlineLevel="0" collapsed="false">
      <c r="A125" s="92"/>
      <c r="B125" s="74"/>
      <c r="C125" s="74" t="n">
        <v>6060</v>
      </c>
      <c r="D125" s="43" t="s">
        <v>328</v>
      </c>
      <c r="E125" s="77" t="n">
        <v>70000</v>
      </c>
      <c r="F125" s="78"/>
      <c r="G125" s="79" t="n">
        <f aca="false">F125+E125</f>
        <v>70000</v>
      </c>
    </row>
    <row r="126" customFormat="false" ht="12.75" hidden="false" customHeight="false" outlineLevel="0" collapsed="false">
      <c r="A126" s="92"/>
      <c r="B126" s="74"/>
      <c r="C126" s="74"/>
      <c r="D126" s="43"/>
      <c r="E126" s="77"/>
      <c r="F126" s="78"/>
      <c r="G126" s="79"/>
    </row>
    <row r="127" customFormat="false" ht="12.75" hidden="false" customHeight="false" outlineLevel="0" collapsed="false">
      <c r="A127" s="92"/>
      <c r="B127" s="260" t="n">
        <v>75045</v>
      </c>
      <c r="C127" s="324"/>
      <c r="D127" s="223" t="s">
        <v>90</v>
      </c>
      <c r="E127" s="326" t="n">
        <f aca="false">SUM(E128:E134)</f>
        <v>16000</v>
      </c>
      <c r="F127" s="327" t="n">
        <f aca="false">SUM(F128:F134)</f>
        <v>0</v>
      </c>
      <c r="G127" s="328" t="n">
        <f aca="false">E127+F127</f>
        <v>16000</v>
      </c>
    </row>
    <row r="128" customFormat="false" ht="12.75" hidden="false" customHeight="false" outlineLevel="0" collapsed="false">
      <c r="A128" s="92"/>
      <c r="B128" s="74"/>
      <c r="C128" s="74" t="n">
        <v>3030</v>
      </c>
      <c r="D128" s="43" t="s">
        <v>326</v>
      </c>
      <c r="E128" s="77" t="n">
        <v>1300</v>
      </c>
      <c r="F128" s="78"/>
      <c r="G128" s="79" t="n">
        <f aca="false">E128+F128</f>
        <v>1300</v>
      </c>
    </row>
    <row r="129" customFormat="false" ht="12.75" hidden="false" customHeight="false" outlineLevel="0" collapsed="false">
      <c r="A129" s="92"/>
      <c r="B129" s="74"/>
      <c r="C129" s="74" t="n">
        <v>4110</v>
      </c>
      <c r="D129" s="43" t="s">
        <v>298</v>
      </c>
      <c r="E129" s="77" t="n">
        <v>1100</v>
      </c>
      <c r="F129" s="78"/>
      <c r="G129" s="79" t="n">
        <f aca="false">E129+F129</f>
        <v>1100</v>
      </c>
      <c r="I129" s="151"/>
    </row>
    <row r="130" customFormat="false" ht="12.75" hidden="false" customHeight="false" outlineLevel="0" collapsed="false">
      <c r="A130" s="92"/>
      <c r="B130" s="74"/>
      <c r="C130" s="74" t="n">
        <v>4120</v>
      </c>
      <c r="D130" s="43" t="s">
        <v>299</v>
      </c>
      <c r="E130" s="77" t="n">
        <v>150</v>
      </c>
      <c r="F130" s="78"/>
      <c r="G130" s="79" t="n">
        <f aca="false">E130+F130</f>
        <v>150</v>
      </c>
    </row>
    <row r="131" customFormat="false" ht="12.75" hidden="false" customHeight="false" outlineLevel="0" collapsed="false">
      <c r="A131" s="92"/>
      <c r="B131" s="74"/>
      <c r="C131" s="74" t="n">
        <v>4170</v>
      </c>
      <c r="D131" s="43" t="s">
        <v>322</v>
      </c>
      <c r="E131" s="77" t="n">
        <v>8400</v>
      </c>
      <c r="F131" s="78"/>
      <c r="G131" s="79" t="n">
        <f aca="false">E131+F131</f>
        <v>8400</v>
      </c>
    </row>
    <row r="132" customFormat="false" ht="12.75" hidden="false" customHeight="false" outlineLevel="0" collapsed="false">
      <c r="A132" s="92"/>
      <c r="B132" s="74"/>
      <c r="C132" s="74" t="n">
        <v>4210</v>
      </c>
      <c r="D132" s="43" t="s">
        <v>300</v>
      </c>
      <c r="E132" s="77" t="n">
        <v>1400</v>
      </c>
      <c r="F132" s="78"/>
      <c r="G132" s="79" t="n">
        <f aca="false">E132+F132</f>
        <v>1400</v>
      </c>
    </row>
    <row r="133" customFormat="false" ht="12.75" hidden="false" customHeight="false" outlineLevel="0" collapsed="false">
      <c r="A133" s="92"/>
      <c r="B133" s="74"/>
      <c r="C133" s="74" t="n">
        <v>4300</v>
      </c>
      <c r="D133" s="43" t="s">
        <v>291</v>
      </c>
      <c r="E133" s="77" t="n">
        <v>3400</v>
      </c>
      <c r="F133" s="78"/>
      <c r="G133" s="79" t="n">
        <f aca="false">E133+F133</f>
        <v>3400</v>
      </c>
    </row>
    <row r="134" customFormat="false" ht="12.75" hidden="false" customHeight="false" outlineLevel="0" collapsed="false">
      <c r="A134" s="92"/>
      <c r="B134" s="74"/>
      <c r="C134" s="74" t="n">
        <v>4410</v>
      </c>
      <c r="D134" s="43" t="s">
        <v>304</v>
      </c>
      <c r="E134" s="77" t="n">
        <v>250</v>
      </c>
      <c r="F134" s="78"/>
      <c r="G134" s="79" t="n">
        <f aca="false">E134+F134</f>
        <v>250</v>
      </c>
    </row>
    <row r="135" customFormat="false" ht="12.75" hidden="false" customHeight="false" outlineLevel="0" collapsed="false">
      <c r="A135" s="92"/>
      <c r="B135" s="74"/>
      <c r="C135" s="74"/>
      <c r="D135" s="43"/>
      <c r="E135" s="77"/>
      <c r="F135" s="78"/>
      <c r="G135" s="79"/>
    </row>
    <row r="136" customFormat="false" ht="12.75" hidden="false" customHeight="false" outlineLevel="0" collapsed="false">
      <c r="A136" s="92"/>
      <c r="B136" s="260" t="n">
        <v>75095</v>
      </c>
      <c r="C136" s="324"/>
      <c r="D136" s="223" t="s">
        <v>329</v>
      </c>
      <c r="E136" s="326" t="n">
        <f aca="false">SUM(E137:E138)</f>
        <v>0</v>
      </c>
      <c r="F136" s="327" t="n">
        <f aca="false">SUM(F137:F138)</f>
        <v>12000</v>
      </c>
      <c r="G136" s="328" t="n">
        <f aca="false">E136+F136</f>
        <v>12000</v>
      </c>
    </row>
    <row r="137" customFormat="false" ht="12.75" hidden="false" customHeight="false" outlineLevel="0" collapsed="false">
      <c r="A137" s="92"/>
      <c r="B137" s="74"/>
      <c r="C137" s="74" t="n">
        <v>4170</v>
      </c>
      <c r="D137" s="43" t="s">
        <v>322</v>
      </c>
      <c r="E137" s="77" t="n">
        <v>0</v>
      </c>
      <c r="F137" s="78" t="n">
        <v>12000</v>
      </c>
      <c r="G137" s="79" t="n">
        <f aca="false">E137+F137</f>
        <v>12000</v>
      </c>
    </row>
    <row r="138" customFormat="false" ht="12.75" hidden="false" customHeight="false" outlineLevel="0" collapsed="false">
      <c r="A138" s="92"/>
      <c r="B138" s="74"/>
      <c r="C138" s="74" t="n">
        <v>6050</v>
      </c>
      <c r="D138" s="43" t="s">
        <v>310</v>
      </c>
      <c r="E138" s="77" t="n">
        <v>0</v>
      </c>
      <c r="F138" s="78" t="n">
        <v>0</v>
      </c>
      <c r="G138" s="79" t="n">
        <f aca="false">E138+F138</f>
        <v>0</v>
      </c>
    </row>
    <row r="139" customFormat="false" ht="12.75" hidden="false" customHeight="false" outlineLevel="0" collapsed="false">
      <c r="A139" s="92"/>
      <c r="B139" s="74"/>
      <c r="C139" s="74"/>
      <c r="D139" s="43"/>
      <c r="E139" s="77"/>
      <c r="F139" s="78"/>
      <c r="G139" s="79"/>
    </row>
    <row r="140" customFormat="false" ht="13.5" hidden="false" customHeight="false" outlineLevel="0" collapsed="false">
      <c r="A140" s="90" t="n">
        <v>754</v>
      </c>
      <c r="B140" s="61"/>
      <c r="C140" s="61"/>
      <c r="D140" s="214" t="s">
        <v>330</v>
      </c>
      <c r="E140" s="63" t="n">
        <f aca="false">E141</f>
        <v>10300</v>
      </c>
      <c r="F140" s="64" t="n">
        <f aca="false">F141</f>
        <v>0</v>
      </c>
      <c r="G140" s="65" t="n">
        <f aca="false">E140+F140</f>
        <v>10300</v>
      </c>
    </row>
    <row r="141" customFormat="false" ht="12.75" hidden="false" customHeight="false" outlineLevel="0" collapsed="false">
      <c r="A141" s="92"/>
      <c r="B141" s="260" t="n">
        <v>75495</v>
      </c>
      <c r="C141" s="324"/>
      <c r="D141" s="223" t="s">
        <v>329</v>
      </c>
      <c r="E141" s="326" t="n">
        <f aca="false">SUM(E142:E143)</f>
        <v>10300</v>
      </c>
      <c r="F141" s="327" t="n">
        <f aca="false">SUM(F142:F143)</f>
        <v>0</v>
      </c>
      <c r="G141" s="328" t="n">
        <f aca="false">E141+F141</f>
        <v>10300</v>
      </c>
    </row>
    <row r="142" customFormat="false" ht="12.75" hidden="false" customHeight="false" outlineLevel="0" collapsed="false">
      <c r="A142" s="92"/>
      <c r="B142" s="74"/>
      <c r="C142" s="74" t="n">
        <v>4300</v>
      </c>
      <c r="D142" s="43" t="s">
        <v>291</v>
      </c>
      <c r="E142" s="77" t="n">
        <v>10000</v>
      </c>
      <c r="F142" s="78"/>
      <c r="G142" s="79" t="n">
        <f aca="false">F142+E142</f>
        <v>10000</v>
      </c>
    </row>
    <row r="143" customFormat="false" ht="12.75" hidden="false" customHeight="false" outlineLevel="0" collapsed="false">
      <c r="A143" s="92"/>
      <c r="B143" s="74"/>
      <c r="C143" s="74" t="n">
        <v>4410</v>
      </c>
      <c r="D143" s="43" t="s">
        <v>304</v>
      </c>
      <c r="E143" s="77" t="n">
        <v>300</v>
      </c>
      <c r="F143" s="78"/>
      <c r="G143" s="79" t="n">
        <f aca="false">E143+F143</f>
        <v>300</v>
      </c>
    </row>
    <row r="144" customFormat="false" ht="12.75" hidden="false" customHeight="false" outlineLevel="0" collapsed="false">
      <c r="A144" s="92"/>
      <c r="B144" s="74"/>
      <c r="C144" s="74"/>
      <c r="D144" s="43"/>
      <c r="E144" s="77"/>
      <c r="F144" s="78"/>
      <c r="G144" s="79"/>
    </row>
    <row r="145" customFormat="false" ht="13.5" hidden="false" customHeight="false" outlineLevel="0" collapsed="false">
      <c r="A145" s="90" t="n">
        <v>757</v>
      </c>
      <c r="B145" s="61"/>
      <c r="C145" s="61"/>
      <c r="D145" s="214" t="s">
        <v>331</v>
      </c>
      <c r="E145" s="63" t="n">
        <f aca="false">E146+E151</f>
        <v>774444</v>
      </c>
      <c r="F145" s="64" t="n">
        <f aca="false">F146+F151</f>
        <v>0</v>
      </c>
      <c r="G145" s="65" t="n">
        <f aca="false">E145+F145</f>
        <v>774444</v>
      </c>
    </row>
    <row r="146" customFormat="false" ht="12.75" hidden="false" customHeight="false" outlineLevel="0" collapsed="false">
      <c r="A146" s="92"/>
      <c r="B146" s="260" t="n">
        <v>75702</v>
      </c>
      <c r="C146" s="324"/>
      <c r="D146" s="210" t="s">
        <v>219</v>
      </c>
      <c r="E146" s="326" t="n">
        <f aca="false">SUM(E147:E148)</f>
        <v>630000</v>
      </c>
      <c r="F146" s="327" t="n">
        <f aca="false">SUM(F147:F148)</f>
        <v>0</v>
      </c>
      <c r="G146" s="328" t="n">
        <f aca="false">E146+F146</f>
        <v>630000</v>
      </c>
    </row>
    <row r="147" customFormat="false" ht="12.75" hidden="false" customHeight="false" outlineLevel="0" collapsed="false">
      <c r="A147" s="92"/>
      <c r="B147" s="74"/>
      <c r="C147" s="74" t="n">
        <v>8010</v>
      </c>
      <c r="D147" s="95" t="s">
        <v>332</v>
      </c>
      <c r="E147" s="77" t="n">
        <v>0</v>
      </c>
      <c r="F147" s="78"/>
      <c r="G147" s="79" t="n">
        <f aca="false">E147+F147</f>
        <v>0</v>
      </c>
    </row>
    <row r="148" customFormat="false" ht="12.75" hidden="false" customHeight="false" outlineLevel="0" collapsed="false">
      <c r="A148" s="92"/>
      <c r="B148" s="74"/>
      <c r="C148" s="74" t="n">
        <v>8070</v>
      </c>
      <c r="D148" s="43" t="s">
        <v>333</v>
      </c>
      <c r="E148" s="77" t="n">
        <v>630000</v>
      </c>
      <c r="F148" s="78"/>
      <c r="G148" s="79" t="n">
        <f aca="false">E148+F148</f>
        <v>630000</v>
      </c>
    </row>
    <row r="149" customFormat="false" ht="12.75" hidden="false" customHeight="false" outlineLevel="0" collapsed="false">
      <c r="A149" s="92"/>
      <c r="B149" s="74"/>
      <c r="C149" s="74"/>
      <c r="D149" s="43"/>
      <c r="E149" s="77"/>
      <c r="F149" s="78"/>
      <c r="G149" s="79"/>
    </row>
    <row r="150" customFormat="false" ht="12.75" hidden="false" customHeight="false" outlineLevel="0" collapsed="false">
      <c r="A150" s="92"/>
      <c r="B150" s="74" t="n">
        <v>75704</v>
      </c>
      <c r="C150" s="74"/>
      <c r="D150" s="43" t="s">
        <v>223</v>
      </c>
      <c r="E150" s="77"/>
      <c r="F150" s="78"/>
      <c r="G150" s="79"/>
    </row>
    <row r="151" customFormat="false" ht="12.75" hidden="false" customHeight="false" outlineLevel="0" collapsed="false">
      <c r="A151" s="92"/>
      <c r="B151" s="260"/>
      <c r="C151" s="324"/>
      <c r="D151" s="223" t="s">
        <v>334</v>
      </c>
      <c r="E151" s="326" t="n">
        <f aca="false">E152</f>
        <v>144444</v>
      </c>
      <c r="F151" s="327" t="n">
        <f aca="false">F152</f>
        <v>0</v>
      </c>
      <c r="G151" s="328" t="n">
        <f aca="false">F151+E151</f>
        <v>144444</v>
      </c>
    </row>
    <row r="152" customFormat="false" ht="12.75" hidden="false" customHeight="false" outlineLevel="0" collapsed="false">
      <c r="A152" s="92"/>
      <c r="B152" s="74"/>
      <c r="C152" s="74" t="n">
        <v>8020</v>
      </c>
      <c r="D152" s="43" t="s">
        <v>335</v>
      </c>
      <c r="E152" s="77" t="n">
        <v>144444</v>
      </c>
      <c r="F152" s="78"/>
      <c r="G152" s="79" t="n">
        <f aca="false">F152+E152</f>
        <v>144444</v>
      </c>
    </row>
    <row r="153" customFormat="false" ht="12.75" hidden="false" customHeight="false" outlineLevel="0" collapsed="false">
      <c r="A153" s="92"/>
      <c r="B153" s="74"/>
      <c r="C153" s="74"/>
      <c r="D153" s="43"/>
      <c r="E153" s="77"/>
      <c r="F153" s="78"/>
      <c r="G153" s="79"/>
    </row>
    <row r="154" customFormat="false" ht="13.5" hidden="false" customHeight="false" outlineLevel="0" collapsed="false">
      <c r="A154" s="90" t="n">
        <v>758</v>
      </c>
      <c r="B154" s="61"/>
      <c r="C154" s="61"/>
      <c r="D154" s="214" t="s">
        <v>96</v>
      </c>
      <c r="E154" s="63" t="n">
        <f aca="false">E155</f>
        <v>1641600</v>
      </c>
      <c r="F154" s="64" t="n">
        <f aca="false">F155</f>
        <v>0</v>
      </c>
      <c r="G154" s="65" t="n">
        <f aca="false">E154+F154</f>
        <v>1641600</v>
      </c>
    </row>
    <row r="155" customFormat="false" ht="12.75" hidden="false" customHeight="false" outlineLevel="0" collapsed="false">
      <c r="A155" s="92"/>
      <c r="B155" s="260" t="n">
        <v>75818</v>
      </c>
      <c r="C155" s="324"/>
      <c r="D155" s="223" t="s">
        <v>336</v>
      </c>
      <c r="E155" s="326" t="n">
        <f aca="false">E156</f>
        <v>1641600</v>
      </c>
      <c r="F155" s="327" t="n">
        <f aca="false">F156</f>
        <v>0</v>
      </c>
      <c r="G155" s="328" t="n">
        <f aca="false">E155+F155</f>
        <v>1641600</v>
      </c>
    </row>
    <row r="156" customFormat="false" ht="12.75" hidden="false" customHeight="false" outlineLevel="0" collapsed="false">
      <c r="A156" s="92"/>
      <c r="B156" s="74"/>
      <c r="C156" s="74" t="n">
        <v>4810</v>
      </c>
      <c r="D156" s="43" t="s">
        <v>337</v>
      </c>
      <c r="E156" s="77" t="n">
        <v>1641600</v>
      </c>
      <c r="F156" s="341"/>
      <c r="G156" s="79" t="n">
        <f aca="false">E156+F156</f>
        <v>1641600</v>
      </c>
    </row>
    <row r="157" customFormat="false" ht="12.75" hidden="false" customHeight="false" outlineLevel="0" collapsed="false">
      <c r="A157" s="92"/>
      <c r="B157" s="74"/>
      <c r="C157" s="74"/>
      <c r="D157" s="43"/>
      <c r="E157" s="77"/>
      <c r="F157" s="78"/>
      <c r="G157" s="79"/>
    </row>
    <row r="158" customFormat="false" ht="13.5" hidden="false" customHeight="false" outlineLevel="0" collapsed="false">
      <c r="A158" s="90" t="n">
        <v>801</v>
      </c>
      <c r="B158" s="61"/>
      <c r="C158" s="61"/>
      <c r="D158" s="214" t="s">
        <v>105</v>
      </c>
      <c r="E158" s="63" t="n">
        <f aca="false">E159+E173+E187+E206+E226+E229+E239</f>
        <v>8123034</v>
      </c>
      <c r="F158" s="64" t="n">
        <f aca="false">F159+F173+F187+F206+F226+F229+F239</f>
        <v>30040</v>
      </c>
      <c r="G158" s="65" t="n">
        <f aca="false">E158+F158</f>
        <v>8153074</v>
      </c>
    </row>
    <row r="159" customFormat="false" ht="12.75" hidden="false" customHeight="false" outlineLevel="0" collapsed="false">
      <c r="A159" s="92"/>
      <c r="B159" s="260" t="n">
        <v>80101</v>
      </c>
      <c r="C159" s="324"/>
      <c r="D159" s="223" t="s">
        <v>338</v>
      </c>
      <c r="E159" s="326" t="n">
        <f aca="false">SUM(E160:E171)</f>
        <v>68845</v>
      </c>
      <c r="F159" s="327" t="n">
        <f aca="false">SUM(F160:F171)</f>
        <v>0</v>
      </c>
      <c r="G159" s="342" t="n">
        <f aca="false">E159+F159</f>
        <v>68845</v>
      </c>
    </row>
    <row r="160" customFormat="false" ht="12.75" hidden="false" customHeight="false" outlineLevel="0" collapsed="false">
      <c r="A160" s="92"/>
      <c r="B160" s="74"/>
      <c r="C160" s="74" t="n">
        <v>3020</v>
      </c>
      <c r="D160" s="43" t="s">
        <v>295</v>
      </c>
      <c r="E160" s="77" t="n">
        <v>3294</v>
      </c>
      <c r="F160" s="78"/>
      <c r="G160" s="79" t="n">
        <f aca="false">E160+F160</f>
        <v>3294</v>
      </c>
    </row>
    <row r="161" customFormat="false" ht="12.75" hidden="false" customHeight="false" outlineLevel="0" collapsed="false">
      <c r="A161" s="92"/>
      <c r="B161" s="74"/>
      <c r="C161" s="74" t="n">
        <v>4010</v>
      </c>
      <c r="D161" s="43" t="s">
        <v>296</v>
      </c>
      <c r="E161" s="77" t="n">
        <v>43746</v>
      </c>
      <c r="F161" s="78"/>
      <c r="G161" s="79" t="n">
        <f aca="false">E161+F161</f>
        <v>43746</v>
      </c>
      <c r="I161" s="151"/>
    </row>
    <row r="162" customFormat="false" ht="12.75" hidden="false" customHeight="false" outlineLevel="0" collapsed="false">
      <c r="A162" s="92"/>
      <c r="B162" s="74"/>
      <c r="C162" s="74" t="n">
        <v>4040</v>
      </c>
      <c r="D162" s="43" t="s">
        <v>297</v>
      </c>
      <c r="E162" s="77" t="n">
        <v>3779</v>
      </c>
      <c r="F162" s="78"/>
      <c r="G162" s="79" t="n">
        <f aca="false">E162+F162</f>
        <v>3779</v>
      </c>
    </row>
    <row r="163" customFormat="false" ht="12.75" hidden="false" customHeight="false" outlineLevel="0" collapsed="false">
      <c r="A163" s="92"/>
      <c r="B163" s="74"/>
      <c r="C163" s="74" t="n">
        <v>4110</v>
      </c>
      <c r="D163" s="43" t="s">
        <v>298</v>
      </c>
      <c r="E163" s="77" t="n">
        <v>8676</v>
      </c>
      <c r="F163" s="78"/>
      <c r="G163" s="79" t="n">
        <f aca="false">E163+F163</f>
        <v>8676</v>
      </c>
    </row>
    <row r="164" customFormat="false" ht="12.75" hidden="false" customHeight="false" outlineLevel="0" collapsed="false">
      <c r="A164" s="92"/>
      <c r="B164" s="74"/>
      <c r="C164" s="74" t="n">
        <v>4120</v>
      </c>
      <c r="D164" s="43" t="s">
        <v>299</v>
      </c>
      <c r="E164" s="77" t="n">
        <v>1199</v>
      </c>
      <c r="F164" s="78"/>
      <c r="G164" s="79" t="n">
        <f aca="false">E164+F164</f>
        <v>1199</v>
      </c>
    </row>
    <row r="165" customFormat="false" ht="12.75" hidden="false" customHeight="false" outlineLevel="0" collapsed="false">
      <c r="A165" s="92"/>
      <c r="B165" s="74"/>
      <c r="C165" s="74" t="n">
        <v>4210</v>
      </c>
      <c r="D165" s="43" t="s">
        <v>300</v>
      </c>
      <c r="E165" s="77" t="n">
        <v>1000</v>
      </c>
      <c r="F165" s="78"/>
      <c r="G165" s="79" t="n">
        <f aca="false">E165+F165</f>
        <v>1000</v>
      </c>
    </row>
    <row r="166" customFormat="false" ht="12.75" hidden="false" customHeight="false" outlineLevel="0" collapsed="false">
      <c r="A166" s="92"/>
      <c r="B166" s="74"/>
      <c r="C166" s="74" t="n">
        <v>4240</v>
      </c>
      <c r="D166" s="43" t="s">
        <v>339</v>
      </c>
      <c r="E166" s="77" t="n">
        <v>500</v>
      </c>
      <c r="F166" s="78"/>
      <c r="G166" s="79" t="n">
        <f aca="false">E166+F166</f>
        <v>500</v>
      </c>
    </row>
    <row r="167" customFormat="false" ht="12.75" hidden="false" customHeight="false" outlineLevel="0" collapsed="false">
      <c r="A167" s="92"/>
      <c r="B167" s="74"/>
      <c r="C167" s="74" t="n">
        <v>4260</v>
      </c>
      <c r="D167" s="43" t="s">
        <v>301</v>
      </c>
      <c r="E167" s="77" t="n">
        <v>1000</v>
      </c>
      <c r="F167" s="78"/>
      <c r="G167" s="79" t="n">
        <f aca="false">E167+F167</f>
        <v>1000</v>
      </c>
    </row>
    <row r="168" customFormat="false" ht="12.75" hidden="false" customHeight="false" outlineLevel="0" collapsed="false">
      <c r="A168" s="92"/>
      <c r="B168" s="74"/>
      <c r="C168" s="74" t="n">
        <v>4270</v>
      </c>
      <c r="D168" s="43" t="s">
        <v>302</v>
      </c>
      <c r="E168" s="77" t="n">
        <v>1000</v>
      </c>
      <c r="F168" s="78"/>
      <c r="G168" s="79" t="n">
        <f aca="false">E168+F168</f>
        <v>1000</v>
      </c>
    </row>
    <row r="169" customFormat="false" ht="12.75" hidden="false" customHeight="false" outlineLevel="0" collapsed="false">
      <c r="A169" s="92"/>
      <c r="B169" s="74"/>
      <c r="C169" s="74" t="n">
        <v>4300</v>
      </c>
      <c r="D169" s="43" t="s">
        <v>291</v>
      </c>
      <c r="E169" s="77" t="n">
        <v>559</v>
      </c>
      <c r="F169" s="78"/>
      <c r="G169" s="79" t="n">
        <f aca="false">E169+F169</f>
        <v>559</v>
      </c>
    </row>
    <row r="170" customFormat="false" ht="12.75" hidden="false" customHeight="false" outlineLevel="0" collapsed="false">
      <c r="A170" s="92"/>
      <c r="B170" s="74"/>
      <c r="C170" s="74" t="n">
        <v>4410</v>
      </c>
      <c r="D170" s="43" t="s">
        <v>304</v>
      </c>
      <c r="E170" s="77" t="n">
        <v>200</v>
      </c>
      <c r="F170" s="78"/>
      <c r="G170" s="79" t="n">
        <f aca="false">E170+F170</f>
        <v>200</v>
      </c>
    </row>
    <row r="171" customFormat="false" ht="12.75" hidden="false" customHeight="false" outlineLevel="0" collapsed="false">
      <c r="A171" s="92"/>
      <c r="B171" s="74"/>
      <c r="C171" s="74" t="n">
        <v>4440</v>
      </c>
      <c r="D171" s="43" t="s">
        <v>306</v>
      </c>
      <c r="E171" s="77" t="n">
        <v>3892</v>
      </c>
      <c r="F171" s="78"/>
      <c r="G171" s="79" t="n">
        <f aca="false">E171+F171</f>
        <v>3892</v>
      </c>
    </row>
    <row r="172" customFormat="false" ht="12.75" hidden="false" customHeight="false" outlineLevel="0" collapsed="false">
      <c r="A172" s="92"/>
      <c r="B172" s="74"/>
      <c r="C172" s="74"/>
      <c r="D172" s="43"/>
      <c r="E172" s="77"/>
      <c r="F172" s="78"/>
      <c r="G172" s="79"/>
    </row>
    <row r="173" customFormat="false" ht="12.75" hidden="false" customHeight="false" outlineLevel="0" collapsed="false">
      <c r="A173" s="343"/>
      <c r="B173" s="260" t="n">
        <v>80110</v>
      </c>
      <c r="C173" s="324"/>
      <c r="D173" s="223" t="s">
        <v>340</v>
      </c>
      <c r="E173" s="326" t="n">
        <f aca="false">SUM(E174:E185)</f>
        <v>294400</v>
      </c>
      <c r="F173" s="327" t="n">
        <f aca="false">SUM(F174:F185)</f>
        <v>0</v>
      </c>
      <c r="G173" s="328" t="n">
        <f aca="false">E173+F173</f>
        <v>294400</v>
      </c>
    </row>
    <row r="174" customFormat="false" ht="12.75" hidden="false" customHeight="false" outlineLevel="0" collapsed="false">
      <c r="A174" s="343"/>
      <c r="B174" s="74"/>
      <c r="C174" s="74" t="n">
        <v>3020</v>
      </c>
      <c r="D174" s="43" t="s">
        <v>295</v>
      </c>
      <c r="E174" s="77" t="n">
        <v>10462</v>
      </c>
      <c r="F174" s="78"/>
      <c r="G174" s="79" t="n">
        <f aca="false">E174+F174</f>
        <v>10462</v>
      </c>
    </row>
    <row r="175" customFormat="false" ht="12.75" hidden="false" customHeight="false" outlineLevel="0" collapsed="false">
      <c r="A175" s="343"/>
      <c r="B175" s="74"/>
      <c r="C175" s="74" t="n">
        <v>4010</v>
      </c>
      <c r="D175" s="43" t="s">
        <v>296</v>
      </c>
      <c r="E175" s="77" t="n">
        <v>193053</v>
      </c>
      <c r="F175" s="78"/>
      <c r="G175" s="79" t="n">
        <f aca="false">E175+F175</f>
        <v>193053</v>
      </c>
      <c r="I175" s="151"/>
    </row>
    <row r="176" customFormat="false" ht="12.75" hidden="false" customHeight="false" outlineLevel="0" collapsed="false">
      <c r="A176" s="343"/>
      <c r="B176" s="74"/>
      <c r="C176" s="74" t="n">
        <v>4040</v>
      </c>
      <c r="D176" s="43" t="s">
        <v>297</v>
      </c>
      <c r="E176" s="77" t="n">
        <v>15381</v>
      </c>
      <c r="F176" s="78"/>
      <c r="G176" s="79" t="n">
        <f aca="false">E176+F176</f>
        <v>15381</v>
      </c>
    </row>
    <row r="177" customFormat="false" ht="12.75" hidden="false" customHeight="false" outlineLevel="0" collapsed="false">
      <c r="A177" s="343"/>
      <c r="B177" s="74"/>
      <c r="C177" s="74" t="n">
        <v>4110</v>
      </c>
      <c r="D177" s="43" t="s">
        <v>298</v>
      </c>
      <c r="E177" s="77" t="n">
        <v>38174</v>
      </c>
      <c r="F177" s="78"/>
      <c r="G177" s="79" t="n">
        <f aca="false">E177+F177</f>
        <v>38174</v>
      </c>
    </row>
    <row r="178" customFormat="false" ht="12.75" hidden="false" customHeight="false" outlineLevel="0" collapsed="false">
      <c r="A178" s="343"/>
      <c r="B178" s="74"/>
      <c r="C178" s="74" t="n">
        <v>4120</v>
      </c>
      <c r="D178" s="43" t="s">
        <v>299</v>
      </c>
      <c r="E178" s="77" t="n">
        <v>5392</v>
      </c>
      <c r="F178" s="78"/>
      <c r="G178" s="79" t="n">
        <f aca="false">E178+F178</f>
        <v>5392</v>
      </c>
    </row>
    <row r="179" customFormat="false" ht="12.75" hidden="false" customHeight="false" outlineLevel="0" collapsed="false">
      <c r="A179" s="343"/>
      <c r="B179" s="74"/>
      <c r="C179" s="74" t="n">
        <v>4210</v>
      </c>
      <c r="D179" s="43" t="s">
        <v>300</v>
      </c>
      <c r="E179" s="77" t="n">
        <v>1000</v>
      </c>
      <c r="F179" s="78"/>
      <c r="G179" s="79" t="n">
        <f aca="false">E179+F179</f>
        <v>1000</v>
      </c>
    </row>
    <row r="180" customFormat="false" ht="12.75" hidden="false" customHeight="false" outlineLevel="0" collapsed="false">
      <c r="A180" s="343"/>
      <c r="B180" s="74"/>
      <c r="C180" s="74" t="n">
        <v>4240</v>
      </c>
      <c r="D180" s="43" t="s">
        <v>341</v>
      </c>
      <c r="E180" s="77" t="n">
        <v>1000</v>
      </c>
      <c r="F180" s="78"/>
      <c r="G180" s="79" t="n">
        <f aca="false">E180+F180</f>
        <v>1000</v>
      </c>
    </row>
    <row r="181" customFormat="false" ht="12.75" hidden="false" customHeight="false" outlineLevel="0" collapsed="false">
      <c r="A181" s="343"/>
      <c r="B181" s="74"/>
      <c r="C181" s="74" t="n">
        <v>4260</v>
      </c>
      <c r="D181" s="43" t="s">
        <v>301</v>
      </c>
      <c r="E181" s="77" t="n">
        <v>1000</v>
      </c>
      <c r="F181" s="78"/>
      <c r="G181" s="79" t="n">
        <f aca="false">E181+F181</f>
        <v>1000</v>
      </c>
    </row>
    <row r="182" customFormat="false" ht="12.75" hidden="false" customHeight="false" outlineLevel="0" collapsed="false">
      <c r="A182" s="343"/>
      <c r="B182" s="74"/>
      <c r="C182" s="74" t="n">
        <v>4270</v>
      </c>
      <c r="D182" s="43" t="s">
        <v>302</v>
      </c>
      <c r="E182" s="77" t="n">
        <v>1620</v>
      </c>
      <c r="F182" s="78"/>
      <c r="G182" s="79" t="n">
        <f aca="false">E182+F182</f>
        <v>1620</v>
      </c>
    </row>
    <row r="183" customFormat="false" ht="12.75" hidden="false" customHeight="false" outlineLevel="0" collapsed="false">
      <c r="A183" s="343"/>
      <c r="B183" s="74"/>
      <c r="C183" s="74" t="n">
        <v>4300</v>
      </c>
      <c r="D183" s="43" t="s">
        <v>291</v>
      </c>
      <c r="E183" s="77" t="n">
        <v>1730</v>
      </c>
      <c r="F183" s="78"/>
      <c r="G183" s="79" t="n">
        <f aca="false">E183+F183</f>
        <v>1730</v>
      </c>
    </row>
    <row r="184" customFormat="false" ht="12.75" hidden="false" customHeight="false" outlineLevel="0" collapsed="false">
      <c r="A184" s="343"/>
      <c r="B184" s="74"/>
      <c r="C184" s="74" t="n">
        <v>4410</v>
      </c>
      <c r="D184" s="43" t="s">
        <v>304</v>
      </c>
      <c r="E184" s="77" t="n">
        <v>100</v>
      </c>
      <c r="F184" s="78"/>
      <c r="G184" s="79" t="n">
        <f aca="false">E184+F184</f>
        <v>100</v>
      </c>
    </row>
    <row r="185" customFormat="false" ht="12.75" hidden="false" customHeight="false" outlineLevel="0" collapsed="false">
      <c r="A185" s="343"/>
      <c r="B185" s="74"/>
      <c r="C185" s="74" t="n">
        <v>4440</v>
      </c>
      <c r="D185" s="43" t="s">
        <v>306</v>
      </c>
      <c r="E185" s="77" t="n">
        <v>25488</v>
      </c>
      <c r="F185" s="78"/>
      <c r="G185" s="79" t="n">
        <f aca="false">E185+F185</f>
        <v>25488</v>
      </c>
    </row>
    <row r="186" customFormat="false" ht="12.75" hidden="false" customHeight="false" outlineLevel="0" collapsed="false">
      <c r="A186" s="343"/>
      <c r="B186" s="74"/>
      <c r="C186" s="74"/>
      <c r="D186" s="43"/>
      <c r="E186" s="77"/>
      <c r="F186" s="78"/>
      <c r="G186" s="79"/>
    </row>
    <row r="187" customFormat="false" ht="12.75" hidden="false" customHeight="false" outlineLevel="0" collapsed="false">
      <c r="A187" s="343"/>
      <c r="B187" s="260" t="n">
        <v>80120</v>
      </c>
      <c r="C187" s="324"/>
      <c r="D187" s="223" t="s">
        <v>106</v>
      </c>
      <c r="E187" s="326" t="n">
        <f aca="false">SUM(E188:E204)</f>
        <v>3493810</v>
      </c>
      <c r="F187" s="327" t="n">
        <f aca="false">SUM(F188:F204)</f>
        <v>0</v>
      </c>
      <c r="G187" s="328" t="n">
        <f aca="false">E187+F187</f>
        <v>3493810</v>
      </c>
    </row>
    <row r="188" customFormat="false" ht="12.75" hidden="false" customHeight="false" outlineLevel="0" collapsed="false">
      <c r="A188" s="343"/>
      <c r="B188" s="74"/>
      <c r="C188" s="74" t="n">
        <v>3020</v>
      </c>
      <c r="D188" s="43" t="s">
        <v>295</v>
      </c>
      <c r="E188" s="77" t="n">
        <v>5835</v>
      </c>
      <c r="F188" s="78"/>
      <c r="G188" s="79" t="n">
        <f aca="false">E188+F188</f>
        <v>5835</v>
      </c>
    </row>
    <row r="189" customFormat="false" ht="12.75" hidden="false" customHeight="false" outlineLevel="0" collapsed="false">
      <c r="A189" s="343"/>
      <c r="B189" s="74"/>
      <c r="C189" s="74" t="n">
        <v>4010</v>
      </c>
      <c r="D189" s="43" t="s">
        <v>296</v>
      </c>
      <c r="E189" s="77" t="n">
        <v>1261539</v>
      </c>
      <c r="F189" s="78"/>
      <c r="G189" s="79" t="n">
        <f aca="false">E189+F189</f>
        <v>1261539</v>
      </c>
      <c r="I189" s="151"/>
    </row>
    <row r="190" customFormat="false" ht="12.75" hidden="false" customHeight="false" outlineLevel="0" collapsed="false">
      <c r="A190" s="343"/>
      <c r="B190" s="74"/>
      <c r="C190" s="74" t="n">
        <v>4040</v>
      </c>
      <c r="D190" s="43" t="s">
        <v>297</v>
      </c>
      <c r="E190" s="77" t="n">
        <v>109255</v>
      </c>
      <c r="F190" s="78"/>
      <c r="G190" s="79" t="n">
        <f aca="false">E190+F190</f>
        <v>109255</v>
      </c>
    </row>
    <row r="191" customFormat="false" ht="12.75" hidden="false" customHeight="false" outlineLevel="0" collapsed="false">
      <c r="A191" s="343"/>
      <c r="B191" s="74"/>
      <c r="C191" s="74" t="n">
        <v>4110</v>
      </c>
      <c r="D191" s="43" t="s">
        <v>298</v>
      </c>
      <c r="E191" s="77" t="n">
        <v>232896</v>
      </c>
      <c r="F191" s="78"/>
      <c r="G191" s="79" t="n">
        <f aca="false">E191+F191</f>
        <v>232896</v>
      </c>
    </row>
    <row r="192" customFormat="false" ht="12.75" hidden="false" customHeight="false" outlineLevel="0" collapsed="false">
      <c r="A192" s="343"/>
      <c r="B192" s="74"/>
      <c r="C192" s="74" t="n">
        <v>4120</v>
      </c>
      <c r="D192" s="43" t="s">
        <v>299</v>
      </c>
      <c r="E192" s="77" t="n">
        <v>34480</v>
      </c>
      <c r="F192" s="78"/>
      <c r="G192" s="79" t="n">
        <f aca="false">E192+F192</f>
        <v>34480</v>
      </c>
    </row>
    <row r="193" customFormat="false" ht="12.75" hidden="false" customHeight="false" outlineLevel="0" collapsed="false">
      <c r="A193" s="343"/>
      <c r="B193" s="74"/>
      <c r="C193" s="74" t="n">
        <v>4170</v>
      </c>
      <c r="D193" s="43" t="s">
        <v>322</v>
      </c>
      <c r="E193" s="77" t="n">
        <v>3000</v>
      </c>
      <c r="F193" s="78"/>
      <c r="G193" s="79" t="n">
        <f aca="false">E193+F193</f>
        <v>3000</v>
      </c>
    </row>
    <row r="194" customFormat="false" ht="12.75" hidden="false" customHeight="false" outlineLevel="0" collapsed="false">
      <c r="A194" s="343"/>
      <c r="B194" s="74"/>
      <c r="C194" s="74" t="n">
        <v>4210</v>
      </c>
      <c r="D194" s="43" t="s">
        <v>300</v>
      </c>
      <c r="E194" s="77" t="n">
        <v>20083</v>
      </c>
      <c r="F194" s="78"/>
      <c r="G194" s="79" t="n">
        <f aca="false">E194+F194</f>
        <v>20083</v>
      </c>
    </row>
    <row r="195" customFormat="false" ht="12.75" hidden="false" customHeight="false" outlineLevel="0" collapsed="false">
      <c r="A195" s="343"/>
      <c r="B195" s="74"/>
      <c r="C195" s="74" t="n">
        <v>4240</v>
      </c>
      <c r="D195" s="43" t="s">
        <v>341</v>
      </c>
      <c r="E195" s="77" t="n">
        <v>2537</v>
      </c>
      <c r="F195" s="78"/>
      <c r="G195" s="79" t="n">
        <f aca="false">E195+F195</f>
        <v>2537</v>
      </c>
    </row>
    <row r="196" customFormat="false" ht="12.75" hidden="false" customHeight="false" outlineLevel="0" collapsed="false">
      <c r="A196" s="343"/>
      <c r="B196" s="74"/>
      <c r="C196" s="74" t="n">
        <v>4260</v>
      </c>
      <c r="D196" s="43" t="s">
        <v>301</v>
      </c>
      <c r="E196" s="123" t="n">
        <v>68704</v>
      </c>
      <c r="F196" s="78"/>
      <c r="G196" s="79" t="n">
        <f aca="false">E196+F196</f>
        <v>68704</v>
      </c>
    </row>
    <row r="197" customFormat="false" ht="12.75" hidden="false" customHeight="false" outlineLevel="0" collapsed="false">
      <c r="A197" s="343"/>
      <c r="B197" s="74"/>
      <c r="C197" s="74" t="n">
        <v>4270</v>
      </c>
      <c r="D197" s="43" t="s">
        <v>302</v>
      </c>
      <c r="E197" s="77" t="n">
        <v>35000</v>
      </c>
      <c r="F197" s="78"/>
      <c r="G197" s="79" t="n">
        <f aca="false">E197+F197</f>
        <v>35000</v>
      </c>
      <c r="I197" s="151"/>
    </row>
    <row r="198" customFormat="false" ht="12.75" hidden="false" customHeight="false" outlineLevel="0" collapsed="false">
      <c r="A198" s="343"/>
      <c r="B198" s="74"/>
      <c r="C198" s="74" t="n">
        <v>4280</v>
      </c>
      <c r="D198" s="43" t="s">
        <v>303</v>
      </c>
      <c r="E198" s="77" t="n">
        <v>800</v>
      </c>
      <c r="F198" s="78"/>
      <c r="G198" s="79" t="n">
        <f aca="false">E198+F198</f>
        <v>800</v>
      </c>
    </row>
    <row r="199" customFormat="false" ht="12.75" hidden="false" customHeight="false" outlineLevel="0" collapsed="false">
      <c r="A199" s="343"/>
      <c r="B199" s="76"/>
      <c r="C199" s="74" t="n">
        <v>4300</v>
      </c>
      <c r="D199" s="43" t="s">
        <v>291</v>
      </c>
      <c r="E199" s="77" t="n">
        <v>20160</v>
      </c>
      <c r="F199" s="78"/>
      <c r="G199" s="79" t="n">
        <f aca="false">E199+F199</f>
        <v>20160</v>
      </c>
    </row>
    <row r="200" customFormat="false" ht="12.75" hidden="false" customHeight="false" outlineLevel="0" collapsed="false">
      <c r="A200" s="343"/>
      <c r="B200" s="76"/>
      <c r="C200" s="74" t="n">
        <v>4350</v>
      </c>
      <c r="D200" s="43" t="s">
        <v>324</v>
      </c>
      <c r="E200" s="77" t="n">
        <v>600</v>
      </c>
      <c r="F200" s="78"/>
      <c r="G200" s="79" t="n">
        <f aca="false">E200+F200</f>
        <v>600</v>
      </c>
    </row>
    <row r="201" customFormat="false" ht="12.75" hidden="false" customHeight="false" outlineLevel="0" collapsed="false">
      <c r="A201" s="343"/>
      <c r="B201" s="76"/>
      <c r="C201" s="74" t="n">
        <v>4410</v>
      </c>
      <c r="D201" s="43" t="s">
        <v>304</v>
      </c>
      <c r="E201" s="77" t="n">
        <v>4000</v>
      </c>
      <c r="F201" s="78"/>
      <c r="G201" s="79" t="n">
        <f aca="false">E201+F201</f>
        <v>4000</v>
      </c>
    </row>
    <row r="202" customFormat="false" ht="12.75" hidden="false" customHeight="false" outlineLevel="0" collapsed="false">
      <c r="A202" s="343"/>
      <c r="B202" s="76"/>
      <c r="C202" s="74" t="n">
        <v>4430</v>
      </c>
      <c r="D202" s="43" t="s">
        <v>305</v>
      </c>
      <c r="E202" s="77" t="n">
        <v>4170</v>
      </c>
      <c r="F202" s="78"/>
      <c r="G202" s="79" t="n">
        <f aca="false">E202+F202</f>
        <v>4170</v>
      </c>
    </row>
    <row r="203" customFormat="false" ht="12.75" hidden="false" customHeight="false" outlineLevel="0" collapsed="false">
      <c r="A203" s="343"/>
      <c r="B203" s="76"/>
      <c r="C203" s="74" t="n">
        <v>4440</v>
      </c>
      <c r="D203" s="43" t="s">
        <v>306</v>
      </c>
      <c r="E203" s="77" t="n">
        <v>90751</v>
      </c>
      <c r="F203" s="78"/>
      <c r="G203" s="79" t="n">
        <f aca="false">E203+F203</f>
        <v>90751</v>
      </c>
    </row>
    <row r="204" customFormat="false" ht="12.75" hidden="false" customHeight="false" outlineLevel="0" collapsed="false">
      <c r="A204" s="343"/>
      <c r="B204" s="76"/>
      <c r="C204" s="74" t="n">
        <v>6050</v>
      </c>
      <c r="D204" s="43" t="s">
        <v>310</v>
      </c>
      <c r="E204" s="77" t="n">
        <v>1600000</v>
      </c>
      <c r="F204" s="78"/>
      <c r="G204" s="79" t="n">
        <f aca="false">E204+F204</f>
        <v>1600000</v>
      </c>
    </row>
    <row r="205" customFormat="false" ht="12.75" hidden="false" customHeight="false" outlineLevel="0" collapsed="false">
      <c r="A205" s="343"/>
      <c r="B205" s="76"/>
      <c r="C205" s="74"/>
      <c r="D205" s="43"/>
      <c r="E205" s="77"/>
      <c r="F205" s="78"/>
      <c r="G205" s="79"/>
    </row>
    <row r="206" customFormat="false" ht="12.75" hidden="false" customHeight="false" outlineLevel="0" collapsed="false">
      <c r="A206" s="343"/>
      <c r="B206" s="260" t="n">
        <v>80130</v>
      </c>
      <c r="C206" s="324"/>
      <c r="D206" s="223" t="s">
        <v>107</v>
      </c>
      <c r="E206" s="326" t="n">
        <f aca="false">SUM(E207:E224)</f>
        <v>4099015</v>
      </c>
      <c r="F206" s="327" t="n">
        <f aca="false">SUM(F207:F224)</f>
        <v>0</v>
      </c>
      <c r="G206" s="328" t="n">
        <f aca="false">E206+F206</f>
        <v>4099015</v>
      </c>
    </row>
    <row r="207" customFormat="false" ht="12.75" hidden="false" customHeight="false" outlineLevel="0" collapsed="false">
      <c r="A207" s="343"/>
      <c r="B207" s="76"/>
      <c r="C207" s="74" t="n">
        <v>3020</v>
      </c>
      <c r="D207" s="43" t="s">
        <v>295</v>
      </c>
      <c r="E207" s="77" t="n">
        <v>37955</v>
      </c>
      <c r="F207" s="78"/>
      <c r="G207" s="79" t="n">
        <f aca="false">E207+F207</f>
        <v>37955</v>
      </c>
    </row>
    <row r="208" customFormat="false" ht="12.75" hidden="false" customHeight="false" outlineLevel="0" collapsed="false">
      <c r="A208" s="343"/>
      <c r="B208" s="76"/>
      <c r="C208" s="74" t="n">
        <v>4010</v>
      </c>
      <c r="D208" s="43" t="s">
        <v>296</v>
      </c>
      <c r="E208" s="77" t="n">
        <v>2440996</v>
      </c>
      <c r="F208" s="78"/>
      <c r="G208" s="79" t="n">
        <f aca="false">E208+F208</f>
        <v>2440996</v>
      </c>
      <c r="I208" s="151"/>
    </row>
    <row r="209" customFormat="false" ht="12.75" hidden="false" customHeight="false" outlineLevel="0" collapsed="false">
      <c r="A209" s="343"/>
      <c r="B209" s="76"/>
      <c r="C209" s="74" t="n">
        <v>4040</v>
      </c>
      <c r="D209" s="43" t="s">
        <v>297</v>
      </c>
      <c r="E209" s="77" t="n">
        <v>195416</v>
      </c>
      <c r="F209" s="78"/>
      <c r="G209" s="79" t="n">
        <f aca="false">E209+F209</f>
        <v>195416</v>
      </c>
    </row>
    <row r="210" customFormat="false" ht="12.75" hidden="false" customHeight="false" outlineLevel="0" collapsed="false">
      <c r="A210" s="343"/>
      <c r="B210" s="76"/>
      <c r="C210" s="74" t="n">
        <v>4110</v>
      </c>
      <c r="D210" s="43" t="s">
        <v>298</v>
      </c>
      <c r="E210" s="77" t="n">
        <v>475984</v>
      </c>
      <c r="F210" s="78"/>
      <c r="G210" s="79" t="n">
        <f aca="false">E210+F210</f>
        <v>475984</v>
      </c>
    </row>
    <row r="211" customFormat="false" ht="12.75" hidden="false" customHeight="false" outlineLevel="0" collapsed="false">
      <c r="A211" s="343"/>
      <c r="B211" s="76"/>
      <c r="C211" s="74" t="n">
        <v>4120</v>
      </c>
      <c r="D211" s="43" t="s">
        <v>299</v>
      </c>
      <c r="E211" s="77" t="n">
        <v>64489</v>
      </c>
      <c r="F211" s="78"/>
      <c r="G211" s="79" t="n">
        <f aca="false">E211+F211</f>
        <v>64489</v>
      </c>
    </row>
    <row r="212" customFormat="false" ht="12.75" hidden="false" customHeight="false" outlineLevel="0" collapsed="false">
      <c r="A212" s="343"/>
      <c r="B212" s="76"/>
      <c r="C212" s="74" t="n">
        <v>4170</v>
      </c>
      <c r="D212" s="43" t="s">
        <v>322</v>
      </c>
      <c r="E212" s="77" t="n">
        <v>4600</v>
      </c>
      <c r="F212" s="78"/>
      <c r="G212" s="79" t="n">
        <f aca="false">E212+F212</f>
        <v>4600</v>
      </c>
    </row>
    <row r="213" customFormat="false" ht="12.75" hidden="false" customHeight="false" outlineLevel="0" collapsed="false">
      <c r="A213" s="343"/>
      <c r="B213" s="76"/>
      <c r="C213" s="74" t="n">
        <v>4210</v>
      </c>
      <c r="D213" s="43" t="s">
        <v>300</v>
      </c>
      <c r="E213" s="77" t="n">
        <v>326679</v>
      </c>
      <c r="F213" s="78"/>
      <c r="G213" s="79" t="n">
        <f aca="false">E213+F213</f>
        <v>326679</v>
      </c>
    </row>
    <row r="214" customFormat="false" ht="12.75" hidden="false" customHeight="false" outlineLevel="0" collapsed="false">
      <c r="A214" s="343"/>
      <c r="B214" s="76"/>
      <c r="C214" s="74" t="n">
        <v>4240</v>
      </c>
      <c r="D214" s="43" t="s">
        <v>341</v>
      </c>
      <c r="E214" s="77" t="n">
        <v>38500</v>
      </c>
      <c r="F214" s="78"/>
      <c r="G214" s="79" t="n">
        <f aca="false">E214+F214</f>
        <v>38500</v>
      </c>
    </row>
    <row r="215" customFormat="false" ht="12.75" hidden="false" customHeight="false" outlineLevel="0" collapsed="false">
      <c r="A215" s="343"/>
      <c r="B215" s="76"/>
      <c r="C215" s="74" t="n">
        <v>4260</v>
      </c>
      <c r="D215" s="43" t="s">
        <v>301</v>
      </c>
      <c r="E215" s="77" t="n">
        <v>119204</v>
      </c>
      <c r="F215" s="78"/>
      <c r="G215" s="79" t="n">
        <f aca="false">E215+F215</f>
        <v>119204</v>
      </c>
      <c r="I215" s="151"/>
    </row>
    <row r="216" customFormat="false" ht="12.75" hidden="false" customHeight="false" outlineLevel="0" collapsed="false">
      <c r="A216" s="343"/>
      <c r="B216" s="76"/>
      <c r="C216" s="74" t="n">
        <v>4270</v>
      </c>
      <c r="D216" s="43" t="s">
        <v>302</v>
      </c>
      <c r="E216" s="77" t="n">
        <v>80000</v>
      </c>
      <c r="F216" s="78"/>
      <c r="G216" s="79" t="n">
        <f aca="false">E216+F216</f>
        <v>80000</v>
      </c>
    </row>
    <row r="217" customFormat="false" ht="12.75" hidden="false" customHeight="false" outlineLevel="0" collapsed="false">
      <c r="A217" s="343"/>
      <c r="B217" s="76"/>
      <c r="C217" s="74" t="n">
        <v>4280</v>
      </c>
      <c r="D217" s="43" t="s">
        <v>303</v>
      </c>
      <c r="E217" s="77" t="n">
        <v>1900</v>
      </c>
      <c r="F217" s="78"/>
      <c r="G217" s="79" t="n">
        <f aca="false">E217+F217</f>
        <v>1900</v>
      </c>
    </row>
    <row r="218" customFormat="false" ht="12.75" hidden="false" customHeight="false" outlineLevel="0" collapsed="false">
      <c r="A218" s="343"/>
      <c r="B218" s="76"/>
      <c r="C218" s="74" t="n">
        <v>4300</v>
      </c>
      <c r="D218" s="43" t="s">
        <v>291</v>
      </c>
      <c r="E218" s="77" t="n">
        <v>131434</v>
      </c>
      <c r="F218" s="78"/>
      <c r="G218" s="79" t="n">
        <f aca="false">E218+F218</f>
        <v>131434</v>
      </c>
    </row>
    <row r="219" customFormat="false" ht="12.75" hidden="false" customHeight="false" outlineLevel="0" collapsed="false">
      <c r="A219" s="343"/>
      <c r="B219" s="76"/>
      <c r="C219" s="74" t="n">
        <v>4350</v>
      </c>
      <c r="D219" s="43" t="s">
        <v>324</v>
      </c>
      <c r="E219" s="77" t="n">
        <v>4970</v>
      </c>
      <c r="F219" s="78"/>
      <c r="G219" s="79" t="n">
        <f aca="false">E219+F219</f>
        <v>4970</v>
      </c>
    </row>
    <row r="220" customFormat="false" ht="12.75" hidden="false" customHeight="false" outlineLevel="0" collapsed="false">
      <c r="A220" s="343"/>
      <c r="B220" s="76"/>
      <c r="C220" s="74" t="n">
        <v>4410</v>
      </c>
      <c r="D220" s="80" t="s">
        <v>304</v>
      </c>
      <c r="E220" s="123" t="n">
        <v>3800</v>
      </c>
      <c r="F220" s="78"/>
      <c r="G220" s="79" t="n">
        <f aca="false">E220+F220</f>
        <v>3800</v>
      </c>
    </row>
    <row r="221" customFormat="false" ht="12.75" hidden="false" customHeight="false" outlineLevel="0" collapsed="false">
      <c r="A221" s="343"/>
      <c r="B221" s="76"/>
      <c r="C221" s="74" t="n">
        <v>4430</v>
      </c>
      <c r="D221" s="43" t="s">
        <v>305</v>
      </c>
      <c r="E221" s="77" t="n">
        <v>16420</v>
      </c>
      <c r="F221" s="78"/>
      <c r="G221" s="79" t="n">
        <f aca="false">E221+F221</f>
        <v>16420</v>
      </c>
    </row>
    <row r="222" customFormat="false" ht="12.75" hidden="false" customHeight="false" outlineLevel="0" collapsed="false">
      <c r="A222" s="343"/>
      <c r="B222" s="76"/>
      <c r="C222" s="74" t="n">
        <v>4440</v>
      </c>
      <c r="D222" s="43" t="s">
        <v>306</v>
      </c>
      <c r="E222" s="77" t="n">
        <v>155668</v>
      </c>
      <c r="F222" s="78"/>
      <c r="G222" s="79" t="n">
        <f aca="false">E222+F222</f>
        <v>155668</v>
      </c>
    </row>
    <row r="223" customFormat="false" ht="12.75" hidden="false" customHeight="false" outlineLevel="0" collapsed="false">
      <c r="A223" s="343"/>
      <c r="B223" s="76"/>
      <c r="C223" s="74" t="n">
        <v>4530</v>
      </c>
      <c r="D223" s="43" t="s">
        <v>342</v>
      </c>
      <c r="E223" s="77" t="n">
        <v>1000</v>
      </c>
      <c r="F223" s="78"/>
      <c r="G223" s="79" t="n">
        <f aca="false">E223+F223</f>
        <v>1000</v>
      </c>
    </row>
    <row r="224" customFormat="false" ht="12.75" hidden="false" customHeight="false" outlineLevel="0" collapsed="false">
      <c r="A224" s="343"/>
      <c r="B224" s="76"/>
      <c r="C224" s="74" t="n">
        <v>6050</v>
      </c>
      <c r="D224" s="43" t="s">
        <v>310</v>
      </c>
      <c r="E224" s="77" t="n">
        <v>0</v>
      </c>
      <c r="F224" s="78"/>
      <c r="G224" s="79" t="n">
        <f aca="false">E224+F224</f>
        <v>0</v>
      </c>
    </row>
    <row r="225" customFormat="false" ht="12.75" hidden="false" customHeight="false" outlineLevel="0" collapsed="false">
      <c r="A225" s="343"/>
      <c r="B225" s="76"/>
      <c r="C225" s="74"/>
      <c r="D225" s="43"/>
      <c r="E225" s="77"/>
      <c r="F225" s="78"/>
      <c r="G225" s="79"/>
    </row>
    <row r="226" customFormat="false" ht="12.75" hidden="false" customHeight="false" outlineLevel="0" collapsed="false">
      <c r="A226" s="343"/>
      <c r="B226" s="260" t="n">
        <v>80146</v>
      </c>
      <c r="C226" s="324"/>
      <c r="D226" s="223" t="s">
        <v>343</v>
      </c>
      <c r="E226" s="326" t="n">
        <f aca="false">SUM(E227:E227)</f>
        <v>48000</v>
      </c>
      <c r="F226" s="327" t="n">
        <f aca="false">SUM(F227:F227)</f>
        <v>0</v>
      </c>
      <c r="G226" s="328" t="n">
        <f aca="false">E226+F226</f>
        <v>48000</v>
      </c>
    </row>
    <row r="227" customFormat="false" ht="12.75" hidden="false" customHeight="false" outlineLevel="0" collapsed="false">
      <c r="A227" s="343"/>
      <c r="B227" s="74"/>
      <c r="C227" s="74" t="n">
        <v>4300</v>
      </c>
      <c r="D227" s="43" t="s">
        <v>291</v>
      </c>
      <c r="E227" s="77" t="n">
        <v>48000</v>
      </c>
      <c r="F227" s="78"/>
      <c r="G227" s="79" t="n">
        <f aca="false">E227+F227</f>
        <v>48000</v>
      </c>
    </row>
    <row r="228" customFormat="false" ht="12.75" hidden="false" customHeight="false" outlineLevel="0" collapsed="false">
      <c r="A228" s="343"/>
      <c r="B228" s="74"/>
      <c r="C228" s="74"/>
      <c r="D228" s="43"/>
      <c r="E228" s="77"/>
      <c r="F228" s="78"/>
      <c r="G228" s="79"/>
    </row>
    <row r="229" customFormat="false" ht="12.75" hidden="false" customHeight="false" outlineLevel="0" collapsed="false">
      <c r="A229" s="343"/>
      <c r="B229" s="260" t="n">
        <v>80195</v>
      </c>
      <c r="C229" s="324"/>
      <c r="D229" s="223" t="s">
        <v>329</v>
      </c>
      <c r="E229" s="326" t="n">
        <f aca="false">SUM(E230:E237)</f>
        <v>118964</v>
      </c>
      <c r="F229" s="327" t="n">
        <f aca="false">SUM(F230:F237)</f>
        <v>0</v>
      </c>
      <c r="G229" s="328" t="n">
        <f aca="false">E229+F229</f>
        <v>118964</v>
      </c>
    </row>
    <row r="230" customFormat="false" ht="12.75" hidden="false" customHeight="false" outlineLevel="0" collapsed="false">
      <c r="A230" s="343"/>
      <c r="B230" s="74"/>
      <c r="C230" s="74" t="n">
        <v>2820</v>
      </c>
      <c r="D230" s="43" t="s">
        <v>344</v>
      </c>
      <c r="E230" s="77" t="n">
        <v>10000</v>
      </c>
      <c r="F230" s="78"/>
      <c r="G230" s="79" t="n">
        <f aca="false">E230+F230</f>
        <v>10000</v>
      </c>
    </row>
    <row r="231" customFormat="false" ht="12.75" hidden="false" customHeight="false" outlineLevel="0" collapsed="false">
      <c r="A231" s="343"/>
      <c r="B231" s="74"/>
      <c r="C231" s="74"/>
      <c r="D231" s="43" t="s">
        <v>345</v>
      </c>
      <c r="E231" s="77"/>
      <c r="F231" s="78"/>
      <c r="G231" s="79"/>
    </row>
    <row r="232" customFormat="false" ht="12.75" hidden="false" customHeight="false" outlineLevel="0" collapsed="false">
      <c r="A232" s="343"/>
      <c r="B232" s="74"/>
      <c r="C232" s="74" t="n">
        <v>3030</v>
      </c>
      <c r="D232" s="43" t="s">
        <v>326</v>
      </c>
      <c r="E232" s="77" t="n">
        <v>0</v>
      </c>
      <c r="F232" s="78"/>
      <c r="G232" s="79" t="n">
        <f aca="false">F232+E232</f>
        <v>0</v>
      </c>
    </row>
    <row r="233" customFormat="false" ht="12.75" hidden="false" customHeight="false" outlineLevel="0" collapsed="false">
      <c r="A233" s="343"/>
      <c r="B233" s="74"/>
      <c r="C233" s="74" t="n">
        <v>4010</v>
      </c>
      <c r="D233" s="43" t="s">
        <v>296</v>
      </c>
      <c r="E233" s="77" t="n">
        <v>20081</v>
      </c>
      <c r="F233" s="78"/>
      <c r="G233" s="79" t="n">
        <f aca="false">F233+E233</f>
        <v>20081</v>
      </c>
    </row>
    <row r="234" customFormat="false" ht="12.75" hidden="false" customHeight="false" outlineLevel="0" collapsed="false">
      <c r="A234" s="343"/>
      <c r="B234" s="74"/>
      <c r="C234" s="74" t="n">
        <v>4110</v>
      </c>
      <c r="D234" s="43" t="s">
        <v>298</v>
      </c>
      <c r="E234" s="77" t="n">
        <v>4307</v>
      </c>
      <c r="F234" s="78"/>
      <c r="G234" s="79" t="n">
        <f aca="false">F234+E234</f>
        <v>4307</v>
      </c>
      <c r="I234" s="151"/>
    </row>
    <row r="235" customFormat="false" ht="12.75" hidden="false" customHeight="false" outlineLevel="0" collapsed="false">
      <c r="A235" s="343"/>
      <c r="B235" s="74"/>
      <c r="C235" s="74" t="n">
        <v>4120</v>
      </c>
      <c r="D235" s="43" t="s">
        <v>299</v>
      </c>
      <c r="E235" s="77" t="n">
        <v>612</v>
      </c>
      <c r="F235" s="78"/>
      <c r="G235" s="79" t="n">
        <f aca="false">F235+E235</f>
        <v>612</v>
      </c>
    </row>
    <row r="236" customFormat="false" ht="12.75" hidden="false" customHeight="false" outlineLevel="0" collapsed="false">
      <c r="A236" s="343"/>
      <c r="B236" s="74"/>
      <c r="C236" s="74" t="n">
        <v>4300</v>
      </c>
      <c r="D236" s="43" t="s">
        <v>291</v>
      </c>
      <c r="E236" s="77" t="n">
        <f aca="false">10000+23100</f>
        <v>33100</v>
      </c>
      <c r="F236" s="78"/>
      <c r="G236" s="79" t="n">
        <f aca="false">E236+F236</f>
        <v>33100</v>
      </c>
    </row>
    <row r="237" customFormat="false" ht="12.75" hidden="false" customHeight="false" outlineLevel="0" collapsed="false">
      <c r="A237" s="343"/>
      <c r="B237" s="74"/>
      <c r="C237" s="74" t="n">
        <v>4440</v>
      </c>
      <c r="D237" s="43" t="s">
        <v>306</v>
      </c>
      <c r="E237" s="77" t="n">
        <v>50864</v>
      </c>
      <c r="F237" s="78"/>
      <c r="G237" s="79" t="n">
        <f aca="false">F237+E237</f>
        <v>50864</v>
      </c>
    </row>
    <row r="238" customFormat="false" ht="12.75" hidden="false" customHeight="false" outlineLevel="0" collapsed="false">
      <c r="A238" s="343"/>
      <c r="B238" s="74"/>
      <c r="C238" s="74"/>
      <c r="D238" s="43"/>
      <c r="E238" s="77"/>
      <c r="F238" s="78"/>
      <c r="G238" s="79"/>
    </row>
    <row r="239" customFormat="false" ht="12.75" hidden="false" customHeight="false" outlineLevel="0" collapsed="false">
      <c r="A239" s="343"/>
      <c r="B239" s="260" t="n">
        <v>80197</v>
      </c>
      <c r="C239" s="324"/>
      <c r="D239" s="223" t="s">
        <v>111</v>
      </c>
      <c r="E239" s="326" t="n">
        <f aca="false">E240</f>
        <v>0</v>
      </c>
      <c r="F239" s="327" t="n">
        <f aca="false">F240</f>
        <v>30040</v>
      </c>
      <c r="G239" s="328" t="n">
        <f aca="false">F239+E239</f>
        <v>30040</v>
      </c>
    </row>
    <row r="240" customFormat="false" ht="12.75" hidden="false" customHeight="false" outlineLevel="0" collapsed="false">
      <c r="A240" s="343"/>
      <c r="B240" s="74"/>
      <c r="C240" s="74" t="n">
        <v>4110</v>
      </c>
      <c r="D240" s="43" t="s">
        <v>298</v>
      </c>
      <c r="E240" s="77" t="n">
        <v>0</v>
      </c>
      <c r="F240" s="78" t="n">
        <f aca="false">22533+2873+4634</f>
        <v>30040</v>
      </c>
      <c r="G240" s="79" t="n">
        <f aca="false">F240+E240</f>
        <v>30040</v>
      </c>
    </row>
    <row r="241" customFormat="false" ht="12.75" hidden="false" customHeight="false" outlineLevel="0" collapsed="false">
      <c r="A241" s="343"/>
      <c r="B241" s="74"/>
      <c r="C241" s="74"/>
      <c r="D241" s="43"/>
      <c r="E241" s="77"/>
      <c r="F241" s="78"/>
      <c r="G241" s="79"/>
    </row>
    <row r="242" customFormat="false" ht="13.5" hidden="false" customHeight="false" outlineLevel="0" collapsed="false">
      <c r="A242" s="344" t="n">
        <v>803</v>
      </c>
      <c r="B242" s="61"/>
      <c r="C242" s="61"/>
      <c r="D242" s="214" t="s">
        <v>114</v>
      </c>
      <c r="E242" s="63" t="n">
        <f aca="false">E243</f>
        <v>112026</v>
      </c>
      <c r="F242" s="64" t="n">
        <f aca="false">F243</f>
        <v>19116</v>
      </c>
      <c r="G242" s="65" t="n">
        <f aca="false">F242+E242</f>
        <v>131142</v>
      </c>
    </row>
    <row r="243" customFormat="false" ht="12.75" hidden="false" customHeight="false" outlineLevel="0" collapsed="false">
      <c r="A243" s="343"/>
      <c r="B243" s="260" t="n">
        <v>80309</v>
      </c>
      <c r="C243" s="324"/>
      <c r="D243" s="223" t="s">
        <v>116</v>
      </c>
      <c r="E243" s="326" t="n">
        <f aca="false">SUM(E244:E251)</f>
        <v>112026</v>
      </c>
      <c r="F243" s="327" t="n">
        <f aca="false">SUM(F244:F246)</f>
        <v>19116</v>
      </c>
      <c r="G243" s="328" t="n">
        <f aca="false">F243+E243</f>
        <v>131142</v>
      </c>
    </row>
    <row r="244" customFormat="false" ht="12.75" hidden="false" customHeight="false" outlineLevel="0" collapsed="false">
      <c r="A244" s="343"/>
      <c r="B244" s="74"/>
      <c r="C244" s="74" t="n">
        <v>3210</v>
      </c>
      <c r="D244" s="43" t="s">
        <v>346</v>
      </c>
      <c r="E244" s="77" t="n">
        <v>0</v>
      </c>
      <c r="F244" s="78" t="n">
        <v>19116</v>
      </c>
      <c r="G244" s="79" t="n">
        <f aca="false">F244+E244</f>
        <v>19116</v>
      </c>
    </row>
    <row r="245" customFormat="false" ht="12.75" hidden="false" customHeight="false" outlineLevel="0" collapsed="false">
      <c r="A245" s="343"/>
      <c r="B245" s="74"/>
      <c r="C245" s="74" t="n">
        <v>3218</v>
      </c>
      <c r="D245" s="43" t="s">
        <v>346</v>
      </c>
      <c r="E245" s="77" t="n">
        <v>77700</v>
      </c>
      <c r="F245" s="78"/>
      <c r="G245" s="79" t="n">
        <f aca="false">F245+E245</f>
        <v>77700</v>
      </c>
    </row>
    <row r="246" customFormat="false" ht="12.75" hidden="false" customHeight="false" outlineLevel="0" collapsed="false">
      <c r="A246" s="343"/>
      <c r="B246" s="74"/>
      <c r="C246" s="74" t="n">
        <v>3219</v>
      </c>
      <c r="D246" s="43" t="s">
        <v>346</v>
      </c>
      <c r="E246" s="77" t="n">
        <v>25900</v>
      </c>
      <c r="F246" s="78"/>
      <c r="G246" s="79" t="n">
        <f aca="false">F246+E246</f>
        <v>25900</v>
      </c>
    </row>
    <row r="247" customFormat="false" ht="12.75" hidden="false" customHeight="false" outlineLevel="0" collapsed="false">
      <c r="A247" s="343"/>
      <c r="B247" s="74"/>
      <c r="C247" s="74" t="n">
        <v>4218</v>
      </c>
      <c r="D247" s="43" t="s">
        <v>300</v>
      </c>
      <c r="E247" s="77" t="n">
        <v>675</v>
      </c>
      <c r="F247" s="78"/>
      <c r="G247" s="79" t="n">
        <f aca="false">F247+E247</f>
        <v>675</v>
      </c>
    </row>
    <row r="248" customFormat="false" ht="12.75" hidden="false" customHeight="false" outlineLevel="0" collapsed="false">
      <c r="A248" s="343"/>
      <c r="B248" s="74"/>
      <c r="C248" s="74" t="n">
        <v>4219</v>
      </c>
      <c r="D248" s="43" t="s">
        <v>300</v>
      </c>
      <c r="E248" s="77" t="n">
        <v>225</v>
      </c>
      <c r="F248" s="78"/>
      <c r="G248" s="79" t="n">
        <f aca="false">F248+E248</f>
        <v>225</v>
      </c>
    </row>
    <row r="249" customFormat="false" ht="12.75" hidden="false" customHeight="false" outlineLevel="0" collapsed="false">
      <c r="A249" s="343"/>
      <c r="B249" s="74"/>
      <c r="C249" s="74" t="n">
        <v>4300</v>
      </c>
      <c r="D249" s="43" t="s">
        <v>291</v>
      </c>
      <c r="E249" s="77" t="n">
        <v>5000</v>
      </c>
      <c r="F249" s="78"/>
      <c r="G249" s="79" t="n">
        <f aca="false">F249+E249</f>
        <v>5000</v>
      </c>
    </row>
    <row r="250" customFormat="false" ht="12.75" hidden="false" customHeight="false" outlineLevel="0" collapsed="false">
      <c r="A250" s="343"/>
      <c r="B250" s="74"/>
      <c r="C250" s="74" t="n">
        <v>4308</v>
      </c>
      <c r="D250" s="43" t="s">
        <v>291</v>
      </c>
      <c r="E250" s="77" t="n">
        <v>1895</v>
      </c>
      <c r="F250" s="78"/>
      <c r="G250" s="79" t="n">
        <f aca="false">F250+E250</f>
        <v>1895</v>
      </c>
    </row>
    <row r="251" customFormat="false" ht="12.75" hidden="false" customHeight="false" outlineLevel="0" collapsed="false">
      <c r="A251" s="343"/>
      <c r="B251" s="74"/>
      <c r="C251" s="74" t="n">
        <v>4309</v>
      </c>
      <c r="D251" s="43" t="s">
        <v>291</v>
      </c>
      <c r="E251" s="77" t="n">
        <v>631</v>
      </c>
      <c r="F251" s="78"/>
      <c r="G251" s="79" t="n">
        <f aca="false">F251+E251</f>
        <v>631</v>
      </c>
    </row>
    <row r="252" customFormat="false" ht="12.75" hidden="false" customHeight="false" outlineLevel="0" collapsed="false">
      <c r="A252" s="343"/>
      <c r="B252" s="74"/>
      <c r="C252" s="74"/>
      <c r="D252" s="43"/>
      <c r="E252" s="77"/>
      <c r="F252" s="78"/>
      <c r="G252" s="79"/>
    </row>
    <row r="253" customFormat="false" ht="13.5" hidden="false" customHeight="false" outlineLevel="0" collapsed="false">
      <c r="A253" s="126" t="n">
        <v>851</v>
      </c>
      <c r="B253" s="105"/>
      <c r="C253" s="345"/>
      <c r="D253" s="106" t="s">
        <v>121</v>
      </c>
      <c r="E253" s="63" t="n">
        <f aca="false">E268+E271+E265+E254+E260</f>
        <v>3107325</v>
      </c>
      <c r="F253" s="64" t="n">
        <f aca="false">F268+F271+F265+F254+F260</f>
        <v>0</v>
      </c>
      <c r="G253" s="65" t="n">
        <f aca="false">E253+F253</f>
        <v>3107325</v>
      </c>
    </row>
    <row r="254" customFormat="false" ht="12.75" hidden="false" customHeight="false" outlineLevel="0" collapsed="false">
      <c r="A254" s="127"/>
      <c r="B254" s="346" t="n">
        <v>85111</v>
      </c>
      <c r="C254" s="347"/>
      <c r="D254" s="348" t="s">
        <v>347</v>
      </c>
      <c r="E254" s="349" t="n">
        <f aca="false">SUM(E255:E257)</f>
        <v>515400</v>
      </c>
      <c r="F254" s="350" t="n">
        <f aca="false">SUM(F255:F257)</f>
        <v>0</v>
      </c>
      <c r="G254" s="342" t="n">
        <f aca="false">F254+E254</f>
        <v>515400</v>
      </c>
    </row>
    <row r="255" customFormat="false" ht="12.75" hidden="false" customHeight="false" outlineLevel="0" collapsed="false">
      <c r="A255" s="127"/>
      <c r="B255" s="111"/>
      <c r="C255" s="255" t="n">
        <v>2560</v>
      </c>
      <c r="D255" s="80" t="s">
        <v>348</v>
      </c>
      <c r="E255" s="77" t="n">
        <v>515400</v>
      </c>
      <c r="F255" s="78" t="n">
        <v>-515400</v>
      </c>
      <c r="G255" s="79" t="n">
        <f aca="false">F255+E255</f>
        <v>0</v>
      </c>
    </row>
    <row r="256" customFormat="false" ht="12.75" hidden="false" customHeight="false" outlineLevel="0" collapsed="false">
      <c r="A256" s="127"/>
      <c r="B256" s="111"/>
      <c r="C256" s="255"/>
      <c r="D256" s="80" t="s">
        <v>349</v>
      </c>
      <c r="E256" s="77"/>
      <c r="F256" s="78"/>
      <c r="G256" s="79"/>
    </row>
    <row r="257" customFormat="false" ht="12.75" hidden="false" customHeight="false" outlineLevel="0" collapsed="false">
      <c r="A257" s="127"/>
      <c r="B257" s="111"/>
      <c r="C257" s="255" t="n">
        <v>6220</v>
      </c>
      <c r="D257" s="80" t="s">
        <v>350</v>
      </c>
      <c r="E257" s="77" t="n">
        <v>0</v>
      </c>
      <c r="F257" s="78" t="n">
        <v>515400</v>
      </c>
      <c r="G257" s="79" t="n">
        <f aca="false">F257+E257</f>
        <v>515400</v>
      </c>
    </row>
    <row r="258" customFormat="false" ht="12.75" hidden="false" customHeight="false" outlineLevel="0" collapsed="false">
      <c r="A258" s="127"/>
      <c r="B258" s="111"/>
      <c r="C258" s="255"/>
      <c r="D258" s="80" t="s">
        <v>351</v>
      </c>
      <c r="E258" s="77"/>
      <c r="F258" s="78"/>
      <c r="G258" s="79"/>
    </row>
    <row r="259" customFormat="false" ht="12.75" hidden="false" customHeight="false" outlineLevel="0" collapsed="false">
      <c r="A259" s="127"/>
      <c r="B259" s="111"/>
      <c r="C259" s="255"/>
      <c r="D259" s="80"/>
      <c r="E259" s="77"/>
      <c r="F259" s="78"/>
      <c r="G259" s="79"/>
    </row>
    <row r="260" customFormat="false" ht="12.75" hidden="false" customHeight="false" outlineLevel="0" collapsed="false">
      <c r="A260" s="127"/>
      <c r="B260" s="260" t="n">
        <v>85141</v>
      </c>
      <c r="C260" s="351"/>
      <c r="D260" s="203" t="s">
        <v>352</v>
      </c>
      <c r="E260" s="326" t="n">
        <f aca="false">SUM(E261:E262)</f>
        <v>35000</v>
      </c>
      <c r="F260" s="327" t="n">
        <f aca="false">SUM(F261:F262)</f>
        <v>0</v>
      </c>
      <c r="G260" s="328" t="n">
        <f aca="false">F260+E260</f>
        <v>35000</v>
      </c>
    </row>
    <row r="261" customFormat="false" ht="12.75" hidden="false" customHeight="false" outlineLevel="0" collapsed="false">
      <c r="A261" s="127"/>
      <c r="B261" s="111"/>
      <c r="C261" s="74" t="n">
        <v>2310</v>
      </c>
      <c r="D261" s="95" t="s">
        <v>353</v>
      </c>
      <c r="E261" s="77" t="n">
        <v>35000</v>
      </c>
      <c r="F261" s="78" t="n">
        <v>-35000</v>
      </c>
      <c r="G261" s="79" t="n">
        <f aca="false">F261+E261</f>
        <v>0</v>
      </c>
    </row>
    <row r="262" customFormat="false" ht="12.75" hidden="false" customHeight="false" outlineLevel="0" collapsed="false">
      <c r="A262" s="127"/>
      <c r="B262" s="111"/>
      <c r="C262" s="255" t="n">
        <v>6620</v>
      </c>
      <c r="D262" s="80" t="s">
        <v>354</v>
      </c>
      <c r="E262" s="77" t="n">
        <v>0</v>
      </c>
      <c r="F262" s="78" t="n">
        <v>35000</v>
      </c>
      <c r="G262" s="79" t="n">
        <f aca="false">F262+E262</f>
        <v>35000</v>
      </c>
    </row>
    <row r="263" customFormat="false" ht="12.75" hidden="false" customHeight="false" outlineLevel="0" collapsed="false">
      <c r="A263" s="127"/>
      <c r="B263" s="111"/>
      <c r="C263" s="255"/>
      <c r="D263" s="80" t="s">
        <v>355</v>
      </c>
      <c r="E263" s="77"/>
      <c r="F263" s="78"/>
      <c r="G263" s="79"/>
    </row>
    <row r="264" customFormat="false" ht="12.75" hidden="false" customHeight="false" outlineLevel="0" collapsed="false">
      <c r="A264" s="127"/>
      <c r="B264" s="88"/>
      <c r="C264" s="352"/>
      <c r="D264" s="113"/>
      <c r="E264" s="115"/>
      <c r="F264" s="116"/>
      <c r="G264" s="117"/>
    </row>
    <row r="265" customFormat="false" ht="12.75" hidden="false" customHeight="false" outlineLevel="0" collapsed="false">
      <c r="A265" s="127"/>
      <c r="B265" s="260" t="n">
        <v>85149</v>
      </c>
      <c r="C265" s="260"/>
      <c r="D265" s="203" t="s">
        <v>356</v>
      </c>
      <c r="E265" s="326" t="n">
        <f aca="false">SUM(E266:E266)</f>
        <v>3000</v>
      </c>
      <c r="F265" s="327" t="n">
        <f aca="false">SUM(F266:F266)</f>
        <v>0</v>
      </c>
      <c r="G265" s="328" t="n">
        <f aca="false">E265+F265</f>
        <v>3000</v>
      </c>
    </row>
    <row r="266" customFormat="false" ht="12.75" hidden="false" customHeight="false" outlineLevel="0" collapsed="false">
      <c r="A266" s="127"/>
      <c r="B266" s="88"/>
      <c r="C266" s="111" t="n">
        <v>4300</v>
      </c>
      <c r="D266" s="80" t="s">
        <v>291</v>
      </c>
      <c r="E266" s="77" t="n">
        <v>3000</v>
      </c>
      <c r="F266" s="78"/>
      <c r="G266" s="79" t="n">
        <f aca="false">E266+F266</f>
        <v>3000</v>
      </c>
    </row>
    <row r="267" customFormat="false" ht="12.75" hidden="false" customHeight="false" outlineLevel="0" collapsed="false">
      <c r="A267" s="127"/>
      <c r="B267" s="88"/>
      <c r="C267" s="352"/>
      <c r="D267" s="113"/>
      <c r="E267" s="77"/>
      <c r="F267" s="78"/>
      <c r="G267" s="79"/>
    </row>
    <row r="268" customFormat="false" ht="12.75" hidden="false" customHeight="false" outlineLevel="0" collapsed="false">
      <c r="A268" s="127"/>
      <c r="B268" s="260" t="n">
        <v>85154</v>
      </c>
      <c r="C268" s="351"/>
      <c r="D268" s="203" t="s">
        <v>357</v>
      </c>
      <c r="E268" s="326" t="n">
        <f aca="false">E269</f>
        <v>4925</v>
      </c>
      <c r="F268" s="327" t="n">
        <f aca="false">F269</f>
        <v>0</v>
      </c>
      <c r="G268" s="328" t="n">
        <f aca="false">E268+F268</f>
        <v>4925</v>
      </c>
    </row>
    <row r="269" customFormat="false" ht="12.75" hidden="false" customHeight="false" outlineLevel="0" collapsed="false">
      <c r="A269" s="127"/>
      <c r="B269" s="111"/>
      <c r="C269" s="255" t="n">
        <v>4300</v>
      </c>
      <c r="D269" s="80" t="s">
        <v>291</v>
      </c>
      <c r="E269" s="77" t="n">
        <v>4925</v>
      </c>
      <c r="F269" s="78"/>
      <c r="G269" s="79" t="n">
        <f aca="false">E269+F269</f>
        <v>4925</v>
      </c>
    </row>
    <row r="270" customFormat="false" ht="12.75" hidden="false" customHeight="false" outlineLevel="0" collapsed="false">
      <c r="A270" s="127"/>
      <c r="B270" s="111"/>
      <c r="C270" s="255"/>
      <c r="D270" s="95"/>
      <c r="E270" s="77"/>
      <c r="F270" s="78"/>
      <c r="G270" s="79"/>
    </row>
    <row r="271" customFormat="false" ht="12.75" hidden="false" customHeight="false" outlineLevel="0" collapsed="false">
      <c r="A271" s="343"/>
      <c r="B271" s="260" t="n">
        <v>85156</v>
      </c>
      <c r="C271" s="324"/>
      <c r="D271" s="223" t="s">
        <v>358</v>
      </c>
      <c r="E271" s="326" t="n">
        <f aca="false">SUM(E272:E272)</f>
        <v>2549000</v>
      </c>
      <c r="F271" s="327" t="n">
        <f aca="false">SUM(F272:F272)</f>
        <v>0</v>
      </c>
      <c r="G271" s="328" t="n">
        <f aca="false">E271+F271</f>
        <v>2549000</v>
      </c>
    </row>
    <row r="272" customFormat="false" ht="12.75" hidden="false" customHeight="false" outlineLevel="0" collapsed="false">
      <c r="A272" s="343"/>
      <c r="B272" s="76"/>
      <c r="C272" s="75" t="s">
        <v>359</v>
      </c>
      <c r="D272" s="43" t="s">
        <v>360</v>
      </c>
      <c r="E272" s="77" t="n">
        <v>2549000</v>
      </c>
      <c r="F272" s="78"/>
      <c r="G272" s="79" t="n">
        <f aca="false">E272+F272</f>
        <v>2549000</v>
      </c>
    </row>
    <row r="273" customFormat="false" ht="12.75" hidden="false" customHeight="false" outlineLevel="0" collapsed="false">
      <c r="A273" s="343"/>
      <c r="B273" s="104"/>
      <c r="C273" s="353"/>
      <c r="D273" s="215"/>
      <c r="E273" s="77"/>
      <c r="F273" s="78"/>
      <c r="G273" s="79"/>
    </row>
    <row r="274" customFormat="false" ht="13.5" hidden="false" customHeight="false" outlineLevel="0" collapsed="false">
      <c r="A274" s="90" t="n">
        <v>852</v>
      </c>
      <c r="B274" s="82"/>
      <c r="C274" s="91"/>
      <c r="D274" s="214" t="s">
        <v>127</v>
      </c>
      <c r="E274" s="63" t="n">
        <f aca="false">E275+E297+E335+E342+E357+E318+E365</f>
        <v>8065931</v>
      </c>
      <c r="F274" s="64" t="n">
        <f aca="false">F275+F297+F335+F342+F357+F318+F365</f>
        <v>1600</v>
      </c>
      <c r="G274" s="65" t="n">
        <f aca="false">E274+F274</f>
        <v>8067531</v>
      </c>
    </row>
    <row r="275" customFormat="false" ht="12.75" hidden="false" customHeight="false" outlineLevel="0" collapsed="false">
      <c r="A275" s="343"/>
      <c r="B275" s="260" t="n">
        <v>85201</v>
      </c>
      <c r="C275" s="324"/>
      <c r="D275" s="223" t="s">
        <v>128</v>
      </c>
      <c r="E275" s="326" t="n">
        <f aca="false">SUM(E276:E295)</f>
        <v>1979841</v>
      </c>
      <c r="F275" s="327" t="n">
        <f aca="false">SUM(F276:F295)</f>
        <v>0</v>
      </c>
      <c r="G275" s="342" t="n">
        <f aca="false">E275+F275</f>
        <v>1979841</v>
      </c>
    </row>
    <row r="276" customFormat="false" ht="12.75" hidden="false" customHeight="false" outlineLevel="0" collapsed="false">
      <c r="A276" s="343"/>
      <c r="B276" s="74"/>
      <c r="C276" s="74" t="n">
        <v>2310</v>
      </c>
      <c r="D276" s="95" t="s">
        <v>353</v>
      </c>
      <c r="E276" s="77" t="n">
        <f aca="false">545307+9693+84500</f>
        <v>639500</v>
      </c>
      <c r="F276" s="78"/>
      <c r="G276" s="79" t="n">
        <f aca="false">E276+F276</f>
        <v>639500</v>
      </c>
    </row>
    <row r="277" customFormat="false" ht="12.75" hidden="false" customHeight="false" outlineLevel="0" collapsed="false">
      <c r="A277" s="343"/>
      <c r="B277" s="76"/>
      <c r="C277" s="74" t="n">
        <v>3020</v>
      </c>
      <c r="D277" s="43" t="s">
        <v>295</v>
      </c>
      <c r="E277" s="77" t="n">
        <v>20140</v>
      </c>
      <c r="F277" s="78"/>
      <c r="G277" s="79" t="n">
        <f aca="false">E277+F277</f>
        <v>20140</v>
      </c>
    </row>
    <row r="278" customFormat="false" ht="12.75" hidden="false" customHeight="false" outlineLevel="0" collapsed="false">
      <c r="A278" s="343"/>
      <c r="B278" s="76"/>
      <c r="C278" s="74" t="n">
        <v>3110</v>
      </c>
      <c r="D278" s="43" t="s">
        <v>361</v>
      </c>
      <c r="E278" s="77" t="n">
        <f aca="false">112093-9693</f>
        <v>102400</v>
      </c>
      <c r="F278" s="78"/>
      <c r="G278" s="79" t="n">
        <f aca="false">E278+F278</f>
        <v>102400</v>
      </c>
      <c r="I278" s="151"/>
    </row>
    <row r="279" customFormat="false" ht="12.75" hidden="false" customHeight="false" outlineLevel="0" collapsed="false">
      <c r="A279" s="343"/>
      <c r="B279" s="76"/>
      <c r="C279" s="74" t="n">
        <v>4010</v>
      </c>
      <c r="D279" s="43" t="s">
        <v>296</v>
      </c>
      <c r="E279" s="77" t="n">
        <v>634168</v>
      </c>
      <c r="F279" s="78"/>
      <c r="G279" s="79" t="n">
        <f aca="false">E279+F279</f>
        <v>634168</v>
      </c>
    </row>
    <row r="280" customFormat="false" ht="12.75" hidden="false" customHeight="false" outlineLevel="0" collapsed="false">
      <c r="A280" s="343"/>
      <c r="B280" s="76"/>
      <c r="C280" s="74" t="n">
        <v>4040</v>
      </c>
      <c r="D280" s="43" t="s">
        <v>297</v>
      </c>
      <c r="E280" s="77" t="n">
        <v>52754</v>
      </c>
      <c r="F280" s="78"/>
      <c r="G280" s="79" t="n">
        <f aca="false">E280+F280</f>
        <v>52754</v>
      </c>
    </row>
    <row r="281" customFormat="false" ht="12.75" hidden="false" customHeight="false" outlineLevel="0" collapsed="false">
      <c r="A281" s="343"/>
      <c r="B281" s="76"/>
      <c r="C281" s="74" t="n">
        <v>4110</v>
      </c>
      <c r="D281" s="43" t="s">
        <v>298</v>
      </c>
      <c r="E281" s="77" t="n">
        <v>119392</v>
      </c>
      <c r="F281" s="78"/>
      <c r="G281" s="79" t="n">
        <f aca="false">E281+F281</f>
        <v>119392</v>
      </c>
      <c r="I281" s="151"/>
    </row>
    <row r="282" customFormat="false" ht="12.75" hidden="false" customHeight="false" outlineLevel="0" collapsed="false">
      <c r="A282" s="343"/>
      <c r="B282" s="76"/>
      <c r="C282" s="74" t="n">
        <v>4120</v>
      </c>
      <c r="D282" s="43" t="s">
        <v>299</v>
      </c>
      <c r="E282" s="77" t="n">
        <v>16497</v>
      </c>
      <c r="F282" s="78"/>
      <c r="G282" s="79" t="n">
        <f aca="false">E282+F282</f>
        <v>16497</v>
      </c>
    </row>
    <row r="283" customFormat="false" ht="12.75" hidden="false" customHeight="false" outlineLevel="0" collapsed="false">
      <c r="A283" s="343"/>
      <c r="B283" s="76"/>
      <c r="C283" s="74" t="n">
        <v>4170</v>
      </c>
      <c r="D283" s="43" t="s">
        <v>322</v>
      </c>
      <c r="E283" s="77" t="n">
        <v>0</v>
      </c>
      <c r="F283" s="78" t="n">
        <v>3000</v>
      </c>
      <c r="G283" s="79" t="n">
        <f aca="false">E283+F283</f>
        <v>3000</v>
      </c>
    </row>
    <row r="284" customFormat="false" ht="12.75" hidden="false" customHeight="false" outlineLevel="0" collapsed="false">
      <c r="A284" s="343"/>
      <c r="B284" s="76"/>
      <c r="C284" s="74" t="n">
        <v>4210</v>
      </c>
      <c r="D284" s="43" t="s">
        <v>300</v>
      </c>
      <c r="E284" s="77" t="n">
        <v>109224</v>
      </c>
      <c r="F284" s="78"/>
      <c r="G284" s="79" t="n">
        <f aca="false">E284+F284</f>
        <v>109224</v>
      </c>
    </row>
    <row r="285" customFormat="false" ht="12.75" hidden="false" customHeight="false" outlineLevel="0" collapsed="false">
      <c r="A285" s="343"/>
      <c r="B285" s="76"/>
      <c r="C285" s="74" t="n">
        <v>4220</v>
      </c>
      <c r="D285" s="43" t="s">
        <v>362</v>
      </c>
      <c r="E285" s="77" t="n">
        <v>85180</v>
      </c>
      <c r="F285" s="78"/>
      <c r="G285" s="79" t="n">
        <f aca="false">E285+F285</f>
        <v>85180</v>
      </c>
    </row>
    <row r="286" customFormat="false" ht="12.75" hidden="false" customHeight="false" outlineLevel="0" collapsed="false">
      <c r="A286" s="343"/>
      <c r="B286" s="76"/>
      <c r="C286" s="74" t="n">
        <v>4240</v>
      </c>
      <c r="D286" s="43" t="s">
        <v>341</v>
      </c>
      <c r="E286" s="77" t="n">
        <v>8600</v>
      </c>
      <c r="F286" s="78"/>
      <c r="G286" s="79" t="n">
        <f aca="false">E286+F286</f>
        <v>8600</v>
      </c>
    </row>
    <row r="287" customFormat="false" ht="12.75" hidden="false" customHeight="false" outlineLevel="0" collapsed="false">
      <c r="A287" s="343"/>
      <c r="B287" s="76"/>
      <c r="C287" s="74" t="n">
        <v>4260</v>
      </c>
      <c r="D287" s="43" t="s">
        <v>301</v>
      </c>
      <c r="E287" s="77" t="n">
        <v>34700</v>
      </c>
      <c r="F287" s="78"/>
      <c r="G287" s="79" t="n">
        <f aca="false">E287+F287</f>
        <v>34700</v>
      </c>
    </row>
    <row r="288" customFormat="false" ht="12.75" hidden="false" customHeight="false" outlineLevel="0" collapsed="false">
      <c r="A288" s="343"/>
      <c r="B288" s="76"/>
      <c r="C288" s="74" t="n">
        <v>4270</v>
      </c>
      <c r="D288" s="43" t="s">
        <v>302</v>
      </c>
      <c r="E288" s="77" t="n">
        <v>7200</v>
      </c>
      <c r="F288" s="78"/>
      <c r="G288" s="79" t="n">
        <f aca="false">E288+F288</f>
        <v>7200</v>
      </c>
    </row>
    <row r="289" customFormat="false" ht="12.75" hidden="false" customHeight="false" outlineLevel="0" collapsed="false">
      <c r="A289" s="343"/>
      <c r="B289" s="76"/>
      <c r="C289" s="74" t="n">
        <v>4280</v>
      </c>
      <c r="D289" s="43" t="s">
        <v>303</v>
      </c>
      <c r="E289" s="77" t="n">
        <v>600</v>
      </c>
      <c r="F289" s="78"/>
      <c r="G289" s="79" t="n">
        <f aca="false">E289+F289</f>
        <v>600</v>
      </c>
    </row>
    <row r="290" customFormat="false" ht="12.75" hidden="false" customHeight="false" outlineLevel="0" collapsed="false">
      <c r="A290" s="343"/>
      <c r="B290" s="76"/>
      <c r="C290" s="74" t="n">
        <v>4300</v>
      </c>
      <c r="D290" s="43" t="s">
        <v>291</v>
      </c>
      <c r="E290" s="77" t="n">
        <f aca="false">97000+3800</f>
        <v>100800</v>
      </c>
      <c r="F290" s="78" t="n">
        <v>-3000</v>
      </c>
      <c r="G290" s="79" t="n">
        <f aca="false">E290+F290</f>
        <v>97800</v>
      </c>
    </row>
    <row r="291" customFormat="false" ht="12.75" hidden="false" customHeight="false" outlineLevel="0" collapsed="false">
      <c r="A291" s="343"/>
      <c r="B291" s="76"/>
      <c r="C291" s="74" t="n">
        <v>4410</v>
      </c>
      <c r="D291" s="43" t="s">
        <v>304</v>
      </c>
      <c r="E291" s="77" t="n">
        <v>6000</v>
      </c>
      <c r="F291" s="78"/>
      <c r="G291" s="79" t="n">
        <f aca="false">E291+F291</f>
        <v>6000</v>
      </c>
    </row>
    <row r="292" customFormat="false" ht="12.75" hidden="false" customHeight="false" outlineLevel="0" collapsed="false">
      <c r="A292" s="343"/>
      <c r="B292" s="76"/>
      <c r="C292" s="74" t="n">
        <v>4430</v>
      </c>
      <c r="D292" s="43" t="s">
        <v>305</v>
      </c>
      <c r="E292" s="77" t="n">
        <v>6000</v>
      </c>
      <c r="F292" s="78"/>
      <c r="G292" s="79" t="n">
        <f aca="false">E292+F292</f>
        <v>6000</v>
      </c>
    </row>
    <row r="293" customFormat="false" ht="12.75" hidden="false" customHeight="false" outlineLevel="0" collapsed="false">
      <c r="A293" s="343"/>
      <c r="B293" s="76"/>
      <c r="C293" s="74" t="n">
        <v>4440</v>
      </c>
      <c r="D293" s="43" t="s">
        <v>306</v>
      </c>
      <c r="E293" s="77" t="n">
        <v>33901</v>
      </c>
      <c r="F293" s="78"/>
      <c r="G293" s="79" t="n">
        <f aca="false">E293+F293</f>
        <v>33901</v>
      </c>
    </row>
    <row r="294" customFormat="false" ht="12.75" hidden="false" customHeight="false" outlineLevel="0" collapsed="false">
      <c r="A294" s="343"/>
      <c r="B294" s="76"/>
      <c r="C294" s="74" t="n">
        <v>4480</v>
      </c>
      <c r="D294" s="43" t="s">
        <v>307</v>
      </c>
      <c r="E294" s="77" t="n">
        <v>2785</v>
      </c>
      <c r="F294" s="78"/>
      <c r="G294" s="79" t="n">
        <f aca="false">E294+F294</f>
        <v>2785</v>
      </c>
    </row>
    <row r="295" customFormat="false" ht="12.75" hidden="false" customHeight="false" outlineLevel="0" collapsed="false">
      <c r="A295" s="343"/>
      <c r="B295" s="76"/>
      <c r="C295" s="74" t="n">
        <v>6060</v>
      </c>
      <c r="D295" s="43" t="s">
        <v>363</v>
      </c>
      <c r="E295" s="77" t="n">
        <v>0</v>
      </c>
      <c r="F295" s="78"/>
      <c r="G295" s="79" t="n">
        <f aca="false">E295+F295</f>
        <v>0</v>
      </c>
    </row>
    <row r="296" customFormat="false" ht="12.75" hidden="false" customHeight="false" outlineLevel="0" collapsed="false">
      <c r="A296" s="343"/>
      <c r="B296" s="76"/>
      <c r="C296" s="74"/>
      <c r="D296" s="43"/>
      <c r="E296" s="77"/>
      <c r="F296" s="78"/>
      <c r="G296" s="79"/>
    </row>
    <row r="297" customFormat="false" ht="12.75" hidden="false" customHeight="false" outlineLevel="0" collapsed="false">
      <c r="A297" s="343"/>
      <c r="B297" s="260" t="n">
        <v>85202</v>
      </c>
      <c r="C297" s="324"/>
      <c r="D297" s="223" t="s">
        <v>132</v>
      </c>
      <c r="E297" s="326" t="n">
        <f aca="false">SUM(E298:E316)</f>
        <v>4066460</v>
      </c>
      <c r="F297" s="327" t="n">
        <f aca="false">SUM(F298:F316)</f>
        <v>0</v>
      </c>
      <c r="G297" s="328" t="n">
        <f aca="false">E297+F297</f>
        <v>4066460</v>
      </c>
    </row>
    <row r="298" customFormat="false" ht="12.75" hidden="false" customHeight="false" outlineLevel="0" collapsed="false">
      <c r="A298" s="343"/>
      <c r="B298" s="74"/>
      <c r="C298" s="74" t="n">
        <v>3020</v>
      </c>
      <c r="D298" s="43" t="s">
        <v>295</v>
      </c>
      <c r="E298" s="77" t="n">
        <v>26250</v>
      </c>
      <c r="F298" s="78"/>
      <c r="G298" s="79" t="n">
        <f aca="false">E298+F298</f>
        <v>26250</v>
      </c>
    </row>
    <row r="299" customFormat="false" ht="12.75" hidden="false" customHeight="false" outlineLevel="0" collapsed="false">
      <c r="A299" s="343"/>
      <c r="B299" s="74"/>
      <c r="C299" s="74" t="n">
        <v>4010</v>
      </c>
      <c r="D299" s="43" t="s">
        <v>296</v>
      </c>
      <c r="E299" s="77" t="n">
        <v>1877342</v>
      </c>
      <c r="F299" s="78"/>
      <c r="G299" s="79" t="n">
        <f aca="false">E299+F299</f>
        <v>1877342</v>
      </c>
      <c r="I299" s="151"/>
    </row>
    <row r="300" customFormat="false" ht="12.75" hidden="false" customHeight="false" outlineLevel="0" collapsed="false">
      <c r="A300" s="343"/>
      <c r="B300" s="74"/>
      <c r="C300" s="74" t="n">
        <v>4040</v>
      </c>
      <c r="D300" s="43" t="s">
        <v>297</v>
      </c>
      <c r="E300" s="77" t="n">
        <v>150552</v>
      </c>
      <c r="F300" s="78"/>
      <c r="G300" s="79" t="n">
        <f aca="false">E300+F300</f>
        <v>150552</v>
      </c>
    </row>
    <row r="301" customFormat="false" ht="12.75" hidden="false" customHeight="false" outlineLevel="0" collapsed="false">
      <c r="A301" s="343"/>
      <c r="B301" s="74"/>
      <c r="C301" s="74" t="n">
        <v>4110</v>
      </c>
      <c r="D301" s="43" t="s">
        <v>298</v>
      </c>
      <c r="E301" s="77" t="n">
        <v>345589</v>
      </c>
      <c r="F301" s="78"/>
      <c r="G301" s="79" t="n">
        <f aca="false">E301+F301</f>
        <v>345589</v>
      </c>
    </row>
    <row r="302" customFormat="false" ht="12.75" hidden="false" customHeight="false" outlineLevel="0" collapsed="false">
      <c r="A302" s="343"/>
      <c r="B302" s="74"/>
      <c r="C302" s="74" t="n">
        <v>4120</v>
      </c>
      <c r="D302" s="43" t="s">
        <v>299</v>
      </c>
      <c r="E302" s="77" t="n">
        <v>46885</v>
      </c>
      <c r="F302" s="78"/>
      <c r="G302" s="79" t="n">
        <f aca="false">E302+F302</f>
        <v>46885</v>
      </c>
    </row>
    <row r="303" customFormat="false" ht="12.75" hidden="false" customHeight="false" outlineLevel="0" collapsed="false">
      <c r="A303" s="343"/>
      <c r="B303" s="74"/>
      <c r="C303" s="74" t="n">
        <v>4210</v>
      </c>
      <c r="D303" s="43" t="s">
        <v>300</v>
      </c>
      <c r="E303" s="77" t="n">
        <v>519667</v>
      </c>
      <c r="F303" s="78"/>
      <c r="G303" s="79" t="n">
        <f aca="false">E303+F303</f>
        <v>519667</v>
      </c>
    </row>
    <row r="304" customFormat="false" ht="12.75" hidden="false" customHeight="false" outlineLevel="0" collapsed="false">
      <c r="A304" s="343"/>
      <c r="B304" s="74"/>
      <c r="C304" s="74" t="n">
        <v>4220</v>
      </c>
      <c r="D304" s="43" t="s">
        <v>362</v>
      </c>
      <c r="E304" s="77" t="n">
        <v>453038</v>
      </c>
      <c r="F304" s="78"/>
      <c r="G304" s="79" t="n">
        <f aca="false">E304+F304</f>
        <v>453038</v>
      </c>
    </row>
    <row r="305" customFormat="false" ht="12.75" hidden="false" customHeight="false" outlineLevel="0" collapsed="false">
      <c r="A305" s="343"/>
      <c r="B305" s="74"/>
      <c r="C305" s="74" t="n">
        <v>4230</v>
      </c>
      <c r="D305" s="43" t="s">
        <v>364</v>
      </c>
      <c r="E305" s="77" t="n">
        <v>43696</v>
      </c>
      <c r="F305" s="78"/>
      <c r="G305" s="79" t="n">
        <f aca="false">E305+F305</f>
        <v>43696</v>
      </c>
    </row>
    <row r="306" customFormat="false" ht="12.75" hidden="false" customHeight="false" outlineLevel="0" collapsed="false">
      <c r="A306" s="343"/>
      <c r="B306" s="74"/>
      <c r="C306" s="74" t="n">
        <v>4260</v>
      </c>
      <c r="D306" s="43" t="s">
        <v>301</v>
      </c>
      <c r="E306" s="77" t="n">
        <v>143121</v>
      </c>
      <c r="F306" s="78"/>
      <c r="G306" s="79" t="n">
        <f aca="false">E306+F306</f>
        <v>143121</v>
      </c>
    </row>
    <row r="307" customFormat="false" ht="12.75" hidden="false" customHeight="false" outlineLevel="0" collapsed="false">
      <c r="A307" s="343"/>
      <c r="B307" s="74"/>
      <c r="C307" s="74" t="n">
        <v>4270</v>
      </c>
      <c r="D307" s="43" t="s">
        <v>302</v>
      </c>
      <c r="E307" s="77" t="n">
        <v>203636</v>
      </c>
      <c r="F307" s="78"/>
      <c r="G307" s="79" t="n">
        <f aca="false">E307+F307</f>
        <v>203636</v>
      </c>
    </row>
    <row r="308" customFormat="false" ht="12.75" hidden="false" customHeight="false" outlineLevel="0" collapsed="false">
      <c r="A308" s="343"/>
      <c r="B308" s="74"/>
      <c r="C308" s="74" t="n">
        <v>4280</v>
      </c>
      <c r="D308" s="43" t="s">
        <v>303</v>
      </c>
      <c r="E308" s="77" t="n">
        <v>2250</v>
      </c>
      <c r="F308" s="78"/>
      <c r="G308" s="79" t="n">
        <f aca="false">E308+F308</f>
        <v>2250</v>
      </c>
    </row>
    <row r="309" customFormat="false" ht="12.75" hidden="false" customHeight="false" outlineLevel="0" collapsed="false">
      <c r="A309" s="343"/>
      <c r="B309" s="74"/>
      <c r="C309" s="74" t="n">
        <v>4300</v>
      </c>
      <c r="D309" s="43" t="s">
        <v>291</v>
      </c>
      <c r="E309" s="77" t="n">
        <v>127250</v>
      </c>
      <c r="F309" s="78"/>
      <c r="G309" s="79" t="n">
        <f aca="false">E309+F309</f>
        <v>127250</v>
      </c>
    </row>
    <row r="310" customFormat="false" ht="12.75" hidden="false" customHeight="false" outlineLevel="0" collapsed="false">
      <c r="A310" s="343"/>
      <c r="B310" s="74"/>
      <c r="C310" s="74" t="n">
        <v>4410</v>
      </c>
      <c r="D310" s="43" t="s">
        <v>304</v>
      </c>
      <c r="E310" s="77" t="n">
        <v>11500</v>
      </c>
      <c r="F310" s="78"/>
      <c r="G310" s="79" t="n">
        <f aca="false">E310+F310</f>
        <v>11500</v>
      </c>
    </row>
    <row r="311" customFormat="false" ht="12.75" hidden="false" customHeight="false" outlineLevel="0" collapsed="false">
      <c r="A311" s="343"/>
      <c r="B311" s="74"/>
      <c r="C311" s="74" t="n">
        <v>4420</v>
      </c>
      <c r="D311" s="43" t="s">
        <v>327</v>
      </c>
      <c r="E311" s="77" t="n">
        <v>0</v>
      </c>
      <c r="F311" s="78"/>
      <c r="G311" s="79" t="n">
        <f aca="false">E311+F311</f>
        <v>0</v>
      </c>
    </row>
    <row r="312" customFormat="false" ht="12.75" hidden="false" customHeight="false" outlineLevel="0" collapsed="false">
      <c r="A312" s="343"/>
      <c r="B312" s="74"/>
      <c r="C312" s="74" t="n">
        <v>4430</v>
      </c>
      <c r="D312" s="43" t="s">
        <v>305</v>
      </c>
      <c r="E312" s="77" t="n">
        <v>19862</v>
      </c>
      <c r="F312" s="78"/>
      <c r="G312" s="79" t="n">
        <f aca="false">E312+F312</f>
        <v>19862</v>
      </c>
    </row>
    <row r="313" customFormat="false" ht="12.75" hidden="false" customHeight="false" outlineLevel="0" collapsed="false">
      <c r="A313" s="343"/>
      <c r="B313" s="74"/>
      <c r="C313" s="74" t="n">
        <v>4440</v>
      </c>
      <c r="D313" s="43" t="s">
        <v>306</v>
      </c>
      <c r="E313" s="77" t="n">
        <v>74058</v>
      </c>
      <c r="F313" s="78"/>
      <c r="G313" s="79" t="n">
        <f aca="false">E313+F313</f>
        <v>74058</v>
      </c>
    </row>
    <row r="314" customFormat="false" ht="12.75" hidden="false" customHeight="false" outlineLevel="0" collapsed="false">
      <c r="A314" s="343"/>
      <c r="B314" s="74"/>
      <c r="C314" s="74" t="n">
        <v>4480</v>
      </c>
      <c r="D314" s="43" t="s">
        <v>307</v>
      </c>
      <c r="E314" s="77" t="n">
        <v>17324</v>
      </c>
      <c r="F314" s="78"/>
      <c r="G314" s="79" t="n">
        <f aca="false">E314+F314</f>
        <v>17324</v>
      </c>
    </row>
    <row r="315" customFormat="false" ht="12.75" hidden="false" customHeight="false" outlineLevel="0" collapsed="false">
      <c r="A315" s="343"/>
      <c r="B315" s="74"/>
      <c r="C315" s="74" t="n">
        <v>4520</v>
      </c>
      <c r="D315" s="43" t="s">
        <v>365</v>
      </c>
      <c r="E315" s="77" t="n">
        <v>50</v>
      </c>
      <c r="F315" s="78"/>
      <c r="G315" s="79" t="n">
        <f aca="false">E315+F315</f>
        <v>50</v>
      </c>
    </row>
    <row r="316" customFormat="false" ht="12.75" hidden="false" customHeight="false" outlineLevel="0" collapsed="false">
      <c r="A316" s="343"/>
      <c r="B316" s="74"/>
      <c r="C316" s="74" t="n">
        <v>6060</v>
      </c>
      <c r="D316" s="43" t="s">
        <v>311</v>
      </c>
      <c r="E316" s="77" t="n">
        <v>4390</v>
      </c>
      <c r="F316" s="78"/>
      <c r="G316" s="79" t="n">
        <f aca="false">E316+F316</f>
        <v>4390</v>
      </c>
      <c r="I316" s="151"/>
    </row>
    <row r="317" customFormat="false" ht="12.75" hidden="false" customHeight="false" outlineLevel="0" collapsed="false">
      <c r="A317" s="343"/>
      <c r="B317" s="74"/>
      <c r="C317" s="74"/>
      <c r="D317" s="43"/>
      <c r="E317" s="77"/>
      <c r="F317" s="78"/>
      <c r="G317" s="79"/>
      <c r="I317" s="151"/>
    </row>
    <row r="318" customFormat="false" ht="12.75" hidden="false" customHeight="false" outlineLevel="0" collapsed="false">
      <c r="A318" s="343"/>
      <c r="B318" s="260" t="n">
        <v>85203</v>
      </c>
      <c r="C318" s="324"/>
      <c r="D318" s="223" t="s">
        <v>135</v>
      </c>
      <c r="E318" s="326" t="n">
        <f aca="false">SUM(E319:E333)</f>
        <v>275664</v>
      </c>
      <c r="F318" s="327" t="n">
        <f aca="false">SUM(F319:F333)</f>
        <v>0</v>
      </c>
      <c r="G318" s="328" t="n">
        <f aca="false">E318+F318</f>
        <v>275664</v>
      </c>
      <c r="I318" s="151"/>
    </row>
    <row r="319" customFormat="false" ht="12.75" hidden="false" customHeight="false" outlineLevel="0" collapsed="false">
      <c r="A319" s="343"/>
      <c r="B319" s="74"/>
      <c r="C319" s="74" t="n">
        <v>4010</v>
      </c>
      <c r="D319" s="43" t="s">
        <v>296</v>
      </c>
      <c r="E319" s="77" t="n">
        <v>96776</v>
      </c>
      <c r="F319" s="78"/>
      <c r="G319" s="79" t="n">
        <f aca="false">E319+F319</f>
        <v>96776</v>
      </c>
      <c r="I319" s="151"/>
    </row>
    <row r="320" customFormat="false" ht="12.75" hidden="false" customHeight="false" outlineLevel="0" collapsed="false">
      <c r="A320" s="343"/>
      <c r="B320" s="74"/>
      <c r="C320" s="74" t="n">
        <v>4040</v>
      </c>
      <c r="D320" s="43" t="s">
        <v>297</v>
      </c>
      <c r="E320" s="77" t="n">
        <v>6738</v>
      </c>
      <c r="F320" s="78"/>
      <c r="G320" s="79" t="n">
        <f aca="false">E320+F320</f>
        <v>6738</v>
      </c>
      <c r="I320" s="151"/>
    </row>
    <row r="321" customFormat="false" ht="12.75" hidden="false" customHeight="false" outlineLevel="0" collapsed="false">
      <c r="A321" s="343"/>
      <c r="B321" s="74"/>
      <c r="C321" s="74" t="n">
        <v>4110</v>
      </c>
      <c r="D321" s="43" t="s">
        <v>298</v>
      </c>
      <c r="E321" s="77" t="n">
        <v>20343</v>
      </c>
      <c r="F321" s="78"/>
      <c r="G321" s="79" t="n">
        <f aca="false">E321+F321</f>
        <v>20343</v>
      </c>
      <c r="I321" s="151"/>
    </row>
    <row r="322" customFormat="false" ht="12.75" hidden="false" customHeight="false" outlineLevel="0" collapsed="false">
      <c r="A322" s="343"/>
      <c r="B322" s="74"/>
      <c r="C322" s="74" t="n">
        <v>4120</v>
      </c>
      <c r="D322" s="43" t="s">
        <v>299</v>
      </c>
      <c r="E322" s="77" t="n">
        <v>2811</v>
      </c>
      <c r="F322" s="78"/>
      <c r="G322" s="79" t="n">
        <f aca="false">E322+F322</f>
        <v>2811</v>
      </c>
      <c r="I322" s="151"/>
    </row>
    <row r="323" customFormat="false" ht="12.75" hidden="false" customHeight="false" outlineLevel="0" collapsed="false">
      <c r="A323" s="343"/>
      <c r="B323" s="74"/>
      <c r="C323" s="74" t="n">
        <v>4210</v>
      </c>
      <c r="D323" s="43" t="s">
        <v>300</v>
      </c>
      <c r="E323" s="77" t="n">
        <v>73079</v>
      </c>
      <c r="F323" s="78"/>
      <c r="G323" s="79" t="n">
        <f aca="false">E323+F323</f>
        <v>73079</v>
      </c>
      <c r="I323" s="151"/>
    </row>
    <row r="324" customFormat="false" ht="12.75" hidden="false" customHeight="false" outlineLevel="0" collapsed="false">
      <c r="A324" s="343"/>
      <c r="B324" s="74"/>
      <c r="C324" s="74" t="n">
        <v>4220</v>
      </c>
      <c r="D324" s="43" t="s">
        <v>362</v>
      </c>
      <c r="E324" s="77" t="n">
        <v>23760</v>
      </c>
      <c r="F324" s="78"/>
      <c r="G324" s="79" t="n">
        <f aca="false">E324+F324</f>
        <v>23760</v>
      </c>
      <c r="I324" s="151"/>
    </row>
    <row r="325" customFormat="false" ht="12.75" hidden="false" customHeight="false" outlineLevel="0" collapsed="false">
      <c r="A325" s="343"/>
      <c r="B325" s="74"/>
      <c r="C325" s="74" t="n">
        <v>4230</v>
      </c>
      <c r="D325" s="43" t="s">
        <v>366</v>
      </c>
      <c r="E325" s="77" t="n">
        <v>12224</v>
      </c>
      <c r="F325" s="78"/>
      <c r="G325" s="79" t="n">
        <f aca="false">E325+F325</f>
        <v>12224</v>
      </c>
      <c r="I325" s="151"/>
    </row>
    <row r="326" customFormat="false" ht="12.75" hidden="false" customHeight="false" outlineLevel="0" collapsed="false">
      <c r="A326" s="343"/>
      <c r="B326" s="74"/>
      <c r="C326" s="74" t="n">
        <v>4260</v>
      </c>
      <c r="D326" s="43" t="s">
        <v>301</v>
      </c>
      <c r="E326" s="77" t="n">
        <v>8000</v>
      </c>
      <c r="F326" s="78"/>
      <c r="G326" s="79" t="n">
        <f aca="false">F326+E326</f>
        <v>8000</v>
      </c>
      <c r="I326" s="151"/>
    </row>
    <row r="327" customFormat="false" ht="12.75" hidden="false" customHeight="false" outlineLevel="0" collapsed="false">
      <c r="A327" s="343"/>
      <c r="B327" s="74"/>
      <c r="C327" s="74" t="n">
        <v>4270</v>
      </c>
      <c r="D327" s="43" t="s">
        <v>302</v>
      </c>
      <c r="E327" s="77" t="n">
        <v>12000</v>
      </c>
      <c r="F327" s="78"/>
      <c r="G327" s="79" t="n">
        <f aca="false">F327+E327</f>
        <v>12000</v>
      </c>
      <c r="I327" s="151"/>
    </row>
    <row r="328" customFormat="false" ht="12.75" hidden="false" customHeight="false" outlineLevel="0" collapsed="false">
      <c r="A328" s="343"/>
      <c r="B328" s="74"/>
      <c r="C328" s="74" t="n">
        <v>4280</v>
      </c>
      <c r="D328" s="43" t="s">
        <v>303</v>
      </c>
      <c r="E328" s="77" t="n">
        <v>400</v>
      </c>
      <c r="F328" s="78"/>
      <c r="G328" s="79" t="n">
        <f aca="false">E328+F328</f>
        <v>400</v>
      </c>
      <c r="I328" s="151"/>
    </row>
    <row r="329" customFormat="false" ht="12.75" hidden="false" customHeight="false" outlineLevel="0" collapsed="false">
      <c r="A329" s="343"/>
      <c r="B329" s="74"/>
      <c r="C329" s="74" t="n">
        <v>4300</v>
      </c>
      <c r="D329" s="43" t="s">
        <v>291</v>
      </c>
      <c r="E329" s="77" t="n">
        <v>9700</v>
      </c>
      <c r="F329" s="78"/>
      <c r="G329" s="79" t="n">
        <f aca="false">E329+F329</f>
        <v>9700</v>
      </c>
      <c r="I329" s="151"/>
    </row>
    <row r="330" customFormat="false" ht="12.75" hidden="false" customHeight="false" outlineLevel="0" collapsed="false">
      <c r="A330" s="343"/>
      <c r="B330" s="74"/>
      <c r="C330" s="74" t="n">
        <v>4410</v>
      </c>
      <c r="D330" s="43" t="s">
        <v>304</v>
      </c>
      <c r="E330" s="77" t="n">
        <v>1500</v>
      </c>
      <c r="F330" s="78"/>
      <c r="G330" s="79" t="n">
        <f aca="false">E330+F330</f>
        <v>1500</v>
      </c>
      <c r="I330" s="151"/>
    </row>
    <row r="331" customFormat="false" ht="12.75" hidden="false" customHeight="false" outlineLevel="0" collapsed="false">
      <c r="A331" s="343"/>
      <c r="B331" s="74"/>
      <c r="C331" s="74" t="n">
        <v>4430</v>
      </c>
      <c r="D331" s="43" t="s">
        <v>305</v>
      </c>
      <c r="E331" s="77" t="n">
        <v>3200</v>
      </c>
      <c r="F331" s="78"/>
      <c r="G331" s="79" t="n">
        <f aca="false">E331+F331</f>
        <v>3200</v>
      </c>
      <c r="I331" s="151"/>
    </row>
    <row r="332" customFormat="false" ht="12.75" hidden="false" customHeight="false" outlineLevel="0" collapsed="false">
      <c r="A332" s="343"/>
      <c r="B332" s="74"/>
      <c r="C332" s="74" t="n">
        <v>4440</v>
      </c>
      <c r="D332" s="43" t="s">
        <v>306</v>
      </c>
      <c r="E332" s="77" t="n">
        <v>5133</v>
      </c>
      <c r="F332" s="78"/>
      <c r="G332" s="79" t="n">
        <f aca="false">E332+F332</f>
        <v>5133</v>
      </c>
      <c r="I332" s="151"/>
    </row>
    <row r="333" customFormat="false" ht="12.75" hidden="false" customHeight="false" outlineLevel="0" collapsed="false">
      <c r="A333" s="343"/>
      <c r="B333" s="74"/>
      <c r="C333" s="74" t="n">
        <v>6050</v>
      </c>
      <c r="D333" s="43" t="s">
        <v>310</v>
      </c>
      <c r="E333" s="77" t="n">
        <v>0</v>
      </c>
      <c r="F333" s="78"/>
      <c r="G333" s="79" t="n">
        <f aca="false">E333+F333</f>
        <v>0</v>
      </c>
      <c r="I333" s="151"/>
    </row>
    <row r="334" customFormat="false" ht="12.75" hidden="false" customHeight="false" outlineLevel="0" collapsed="false">
      <c r="A334" s="343"/>
      <c r="B334" s="74"/>
      <c r="C334" s="74"/>
      <c r="D334" s="43"/>
      <c r="E334" s="77"/>
      <c r="F334" s="78"/>
      <c r="G334" s="79"/>
    </row>
    <row r="335" customFormat="false" ht="12.75" hidden="false" customHeight="false" outlineLevel="0" collapsed="false">
      <c r="A335" s="343"/>
      <c r="B335" s="260" t="n">
        <v>85204</v>
      </c>
      <c r="C335" s="324"/>
      <c r="D335" s="223" t="s">
        <v>136</v>
      </c>
      <c r="E335" s="326" t="n">
        <f aca="false">SUM(E336:E340)</f>
        <v>1186800</v>
      </c>
      <c r="F335" s="327" t="n">
        <f aca="false">SUM(F336:F340)</f>
        <v>0</v>
      </c>
      <c r="G335" s="328" t="n">
        <f aca="false">E335+F335</f>
        <v>1186800</v>
      </c>
    </row>
    <row r="336" customFormat="false" ht="12.75" hidden="false" customHeight="false" outlineLevel="0" collapsed="false">
      <c r="A336" s="343"/>
      <c r="B336" s="74"/>
      <c r="C336" s="74" t="n">
        <v>2310</v>
      </c>
      <c r="D336" s="95" t="s">
        <v>353</v>
      </c>
      <c r="E336" s="77" t="n">
        <v>120000</v>
      </c>
      <c r="F336" s="78"/>
      <c r="G336" s="79" t="n">
        <f aca="false">E336+F336</f>
        <v>120000</v>
      </c>
    </row>
    <row r="337" customFormat="false" ht="12.75" hidden="false" customHeight="false" outlineLevel="0" collapsed="false">
      <c r="A337" s="343"/>
      <c r="B337" s="74"/>
      <c r="C337" s="74" t="n">
        <v>3110</v>
      </c>
      <c r="D337" s="43" t="s">
        <v>361</v>
      </c>
      <c r="E337" s="77" t="n">
        <f aca="false">992778+42960</f>
        <v>1035738</v>
      </c>
      <c r="F337" s="78"/>
      <c r="G337" s="79" t="n">
        <f aca="false">E337+F337</f>
        <v>1035738</v>
      </c>
    </row>
    <row r="338" customFormat="false" ht="12.75" hidden="false" customHeight="false" outlineLevel="0" collapsed="false">
      <c r="A338" s="343"/>
      <c r="B338" s="74"/>
      <c r="C338" s="74" t="n">
        <v>4110</v>
      </c>
      <c r="D338" s="43" t="s">
        <v>298</v>
      </c>
      <c r="E338" s="77" t="n">
        <v>1523</v>
      </c>
      <c r="F338" s="78"/>
      <c r="G338" s="79" t="n">
        <f aca="false">E338+F338</f>
        <v>1523</v>
      </c>
    </row>
    <row r="339" customFormat="false" ht="12.75" hidden="false" customHeight="false" outlineLevel="0" collapsed="false">
      <c r="A339" s="343"/>
      <c r="B339" s="74"/>
      <c r="C339" s="74" t="n">
        <v>4120</v>
      </c>
      <c r="D339" s="43" t="s">
        <v>299</v>
      </c>
      <c r="E339" s="77" t="n">
        <v>277</v>
      </c>
      <c r="F339" s="78"/>
      <c r="G339" s="79" t="n">
        <f aca="false">E339+F339</f>
        <v>277</v>
      </c>
    </row>
    <row r="340" customFormat="false" ht="12.75" hidden="false" customHeight="false" outlineLevel="0" collapsed="false">
      <c r="A340" s="343"/>
      <c r="B340" s="74"/>
      <c r="C340" s="74" t="n">
        <v>4300</v>
      </c>
      <c r="D340" s="43" t="s">
        <v>291</v>
      </c>
      <c r="E340" s="77" t="n">
        <v>29262</v>
      </c>
      <c r="F340" s="78"/>
      <c r="G340" s="79" t="n">
        <f aca="false">E340+F340</f>
        <v>29262</v>
      </c>
    </row>
    <row r="341" customFormat="false" ht="12.75" hidden="false" customHeight="false" outlineLevel="0" collapsed="false">
      <c r="A341" s="343"/>
      <c r="B341" s="74"/>
      <c r="C341" s="74"/>
      <c r="D341" s="43"/>
      <c r="E341" s="77"/>
      <c r="F341" s="78"/>
      <c r="G341" s="79"/>
    </row>
    <row r="342" customFormat="false" ht="12.75" hidden="false" customHeight="false" outlineLevel="0" collapsed="false">
      <c r="A342" s="343"/>
      <c r="B342" s="260" t="n">
        <v>85218</v>
      </c>
      <c r="C342" s="324"/>
      <c r="D342" s="223" t="s">
        <v>137</v>
      </c>
      <c r="E342" s="326" t="n">
        <f aca="false">SUM(E343:E355)</f>
        <v>522950</v>
      </c>
      <c r="F342" s="327" t="n">
        <f aca="false">SUM(F343:F355)</f>
        <v>0</v>
      </c>
      <c r="G342" s="328" t="n">
        <f aca="false">E342+F342</f>
        <v>522950</v>
      </c>
    </row>
    <row r="343" customFormat="false" ht="12.75" hidden="false" customHeight="false" outlineLevel="0" collapsed="false">
      <c r="A343" s="343"/>
      <c r="B343" s="74"/>
      <c r="C343" s="74" t="n">
        <v>4010</v>
      </c>
      <c r="D343" s="43" t="s">
        <v>296</v>
      </c>
      <c r="E343" s="77" t="n">
        <v>296701</v>
      </c>
      <c r="F343" s="78"/>
      <c r="G343" s="79" t="n">
        <f aca="false">E343+F343</f>
        <v>296701</v>
      </c>
      <c r="I343" s="151"/>
    </row>
    <row r="344" customFormat="false" ht="12.75" hidden="false" customHeight="false" outlineLevel="0" collapsed="false">
      <c r="A344" s="343"/>
      <c r="B344" s="74"/>
      <c r="C344" s="74" t="n">
        <v>4040</v>
      </c>
      <c r="D344" s="43" t="s">
        <v>297</v>
      </c>
      <c r="E344" s="77" t="n">
        <v>25821</v>
      </c>
      <c r="F344" s="78"/>
      <c r="G344" s="79" t="n">
        <f aca="false">E344+F344</f>
        <v>25821</v>
      </c>
    </row>
    <row r="345" customFormat="false" ht="12.75" hidden="false" customHeight="false" outlineLevel="0" collapsed="false">
      <c r="A345" s="343"/>
      <c r="B345" s="74"/>
      <c r="C345" s="74" t="n">
        <v>4110</v>
      </c>
      <c r="D345" s="43" t="s">
        <v>298</v>
      </c>
      <c r="E345" s="77" t="n">
        <v>61725</v>
      </c>
      <c r="F345" s="78"/>
      <c r="G345" s="79" t="n">
        <f aca="false">E345+F345</f>
        <v>61725</v>
      </c>
    </row>
    <row r="346" customFormat="false" ht="12.75" hidden="false" customHeight="false" outlineLevel="0" collapsed="false">
      <c r="A346" s="343"/>
      <c r="B346" s="74"/>
      <c r="C346" s="74" t="n">
        <v>4120</v>
      </c>
      <c r="D346" s="43" t="s">
        <v>299</v>
      </c>
      <c r="E346" s="77" t="n">
        <v>8578</v>
      </c>
      <c r="F346" s="78"/>
      <c r="G346" s="79" t="n">
        <f aca="false">E346+F346</f>
        <v>8578</v>
      </c>
    </row>
    <row r="347" customFormat="false" ht="12.75" hidden="false" customHeight="false" outlineLevel="0" collapsed="false">
      <c r="A347" s="343"/>
      <c r="B347" s="74"/>
      <c r="C347" s="74" t="n">
        <v>4210</v>
      </c>
      <c r="D347" s="43" t="s">
        <v>300</v>
      </c>
      <c r="E347" s="77" t="n">
        <v>24900</v>
      </c>
      <c r="F347" s="78"/>
      <c r="G347" s="79" t="n">
        <f aca="false">E347+F347</f>
        <v>24900</v>
      </c>
    </row>
    <row r="348" customFormat="false" ht="12.75" hidden="false" customHeight="false" outlineLevel="0" collapsed="false">
      <c r="A348" s="343"/>
      <c r="B348" s="74"/>
      <c r="C348" s="74" t="n">
        <v>4260</v>
      </c>
      <c r="D348" s="43" t="s">
        <v>301</v>
      </c>
      <c r="E348" s="77" t="n">
        <v>27120</v>
      </c>
      <c r="F348" s="78"/>
      <c r="G348" s="79" t="n">
        <f aca="false">E348+F348</f>
        <v>27120</v>
      </c>
    </row>
    <row r="349" customFormat="false" ht="12.75" hidden="false" customHeight="false" outlineLevel="0" collapsed="false">
      <c r="A349" s="343"/>
      <c r="B349" s="74"/>
      <c r="C349" s="74" t="n">
        <v>4270</v>
      </c>
      <c r="D349" s="43" t="s">
        <v>302</v>
      </c>
      <c r="E349" s="77" t="n">
        <v>2431</v>
      </c>
      <c r="F349" s="78"/>
      <c r="G349" s="79" t="n">
        <f aca="false">E349+F349</f>
        <v>2431</v>
      </c>
    </row>
    <row r="350" customFormat="false" ht="12.75" hidden="false" customHeight="false" outlineLevel="0" collapsed="false">
      <c r="A350" s="343"/>
      <c r="B350" s="74"/>
      <c r="C350" s="74" t="n">
        <v>4280</v>
      </c>
      <c r="D350" s="43" t="s">
        <v>303</v>
      </c>
      <c r="E350" s="77" t="n">
        <v>160</v>
      </c>
      <c r="F350" s="78"/>
      <c r="G350" s="79" t="n">
        <f aca="false">E350+F350</f>
        <v>160</v>
      </c>
    </row>
    <row r="351" customFormat="false" ht="12.75" hidden="false" customHeight="false" outlineLevel="0" collapsed="false">
      <c r="A351" s="343"/>
      <c r="B351" s="74"/>
      <c r="C351" s="74" t="n">
        <v>4300</v>
      </c>
      <c r="D351" s="43" t="s">
        <v>291</v>
      </c>
      <c r="E351" s="77" t="n">
        <v>60900</v>
      </c>
      <c r="F351" s="78"/>
      <c r="G351" s="79" t="n">
        <f aca="false">E351+F351</f>
        <v>60900</v>
      </c>
    </row>
    <row r="352" customFormat="false" ht="12.75" hidden="false" customHeight="false" outlineLevel="0" collapsed="false">
      <c r="A352" s="343"/>
      <c r="B352" s="74"/>
      <c r="C352" s="74" t="n">
        <v>4410</v>
      </c>
      <c r="D352" s="43" t="s">
        <v>304</v>
      </c>
      <c r="E352" s="77" t="n">
        <v>3415</v>
      </c>
      <c r="F352" s="78"/>
      <c r="G352" s="79" t="n">
        <f aca="false">E352+F352</f>
        <v>3415</v>
      </c>
    </row>
    <row r="353" customFormat="false" ht="12.75" hidden="false" customHeight="false" outlineLevel="0" collapsed="false">
      <c r="A353" s="343"/>
      <c r="B353" s="74"/>
      <c r="C353" s="74" t="n">
        <v>4430</v>
      </c>
      <c r="D353" s="43" t="s">
        <v>305</v>
      </c>
      <c r="E353" s="77" t="n">
        <v>3500</v>
      </c>
      <c r="F353" s="78"/>
      <c r="G353" s="79" t="n">
        <f aca="false">E353+F353</f>
        <v>3500</v>
      </c>
    </row>
    <row r="354" customFormat="false" ht="12.75" hidden="false" customHeight="false" outlineLevel="0" collapsed="false">
      <c r="A354" s="343"/>
      <c r="B354" s="74"/>
      <c r="C354" s="74" t="n">
        <v>4440</v>
      </c>
      <c r="D354" s="43" t="s">
        <v>306</v>
      </c>
      <c r="E354" s="77" t="n">
        <v>7699</v>
      </c>
      <c r="F354" s="78"/>
      <c r="G354" s="79" t="n">
        <f aca="false">E354+F354</f>
        <v>7699</v>
      </c>
    </row>
    <row r="355" customFormat="false" ht="12.75" hidden="false" customHeight="false" outlineLevel="0" collapsed="false">
      <c r="A355" s="343"/>
      <c r="B355" s="74"/>
      <c r="C355" s="74" t="n">
        <v>6060</v>
      </c>
      <c r="D355" s="43" t="s">
        <v>311</v>
      </c>
      <c r="E355" s="77" t="n">
        <v>0</v>
      </c>
      <c r="F355" s="78"/>
      <c r="G355" s="79" t="n">
        <f aca="false">E355+F355</f>
        <v>0</v>
      </c>
    </row>
    <row r="356" customFormat="false" ht="12.75" hidden="false" customHeight="false" outlineLevel="0" collapsed="false">
      <c r="A356" s="343"/>
      <c r="B356" s="76"/>
      <c r="C356" s="75"/>
      <c r="D356" s="43"/>
      <c r="E356" s="77"/>
      <c r="F356" s="78"/>
      <c r="G356" s="79"/>
    </row>
    <row r="357" customFormat="false" ht="12.75" hidden="false" customHeight="false" outlineLevel="0" collapsed="false">
      <c r="A357" s="343"/>
      <c r="B357" s="260" t="n">
        <v>85220</v>
      </c>
      <c r="C357" s="324"/>
      <c r="D357" s="210" t="s">
        <v>367</v>
      </c>
      <c r="E357" s="326" t="n">
        <f aca="false">SUM(E358:E363)</f>
        <v>34216</v>
      </c>
      <c r="F357" s="327" t="n">
        <f aca="false">SUM(F358:F363)</f>
        <v>0</v>
      </c>
      <c r="G357" s="328" t="n">
        <f aca="false">E357+F357</f>
        <v>34216</v>
      </c>
    </row>
    <row r="358" customFormat="false" ht="12.75" hidden="false" customHeight="false" outlineLevel="0" collapsed="false">
      <c r="A358" s="343"/>
      <c r="B358" s="74"/>
      <c r="C358" s="74" t="n">
        <v>4210</v>
      </c>
      <c r="D358" s="43" t="s">
        <v>300</v>
      </c>
      <c r="E358" s="77" t="n">
        <v>8252</v>
      </c>
      <c r="F358" s="78"/>
      <c r="G358" s="79" t="n">
        <f aca="false">E358+F358</f>
        <v>8252</v>
      </c>
    </row>
    <row r="359" customFormat="false" ht="12.75" hidden="false" customHeight="false" outlineLevel="0" collapsed="false">
      <c r="A359" s="343"/>
      <c r="B359" s="74"/>
      <c r="C359" s="74" t="n">
        <v>4220</v>
      </c>
      <c r="D359" s="43" t="s">
        <v>362</v>
      </c>
      <c r="E359" s="77" t="n">
        <v>9464</v>
      </c>
      <c r="F359" s="78"/>
      <c r="G359" s="79" t="n">
        <f aca="false">E359+F359</f>
        <v>9464</v>
      </c>
    </row>
    <row r="360" customFormat="false" ht="12.75" hidden="false" customHeight="false" outlineLevel="0" collapsed="false">
      <c r="A360" s="343"/>
      <c r="B360" s="74"/>
      <c r="C360" s="74" t="n">
        <v>4230</v>
      </c>
      <c r="D360" s="43" t="s">
        <v>364</v>
      </c>
      <c r="E360" s="77" t="n">
        <v>1000</v>
      </c>
      <c r="F360" s="78"/>
      <c r="G360" s="79" t="n">
        <f aca="false">E360+F360</f>
        <v>1000</v>
      </c>
    </row>
    <row r="361" customFormat="false" ht="12.75" hidden="false" customHeight="false" outlineLevel="0" collapsed="false">
      <c r="A361" s="343"/>
      <c r="B361" s="76"/>
      <c r="C361" s="75" t="s">
        <v>368</v>
      </c>
      <c r="D361" s="43" t="s">
        <v>301</v>
      </c>
      <c r="E361" s="77" t="n">
        <v>1500</v>
      </c>
      <c r="F361" s="78"/>
      <c r="G361" s="79" t="n">
        <f aca="false">E361+F361</f>
        <v>1500</v>
      </c>
    </row>
    <row r="362" customFormat="false" ht="12.75" hidden="false" customHeight="false" outlineLevel="0" collapsed="false">
      <c r="A362" s="343"/>
      <c r="B362" s="76"/>
      <c r="C362" s="75" t="s">
        <v>369</v>
      </c>
      <c r="D362" s="43" t="s">
        <v>302</v>
      </c>
      <c r="E362" s="77" t="n">
        <v>13000</v>
      </c>
      <c r="F362" s="78"/>
      <c r="G362" s="79" t="n">
        <f aca="false">E362+F362</f>
        <v>13000</v>
      </c>
    </row>
    <row r="363" customFormat="false" ht="12.75" hidden="false" customHeight="false" outlineLevel="0" collapsed="false">
      <c r="A363" s="343"/>
      <c r="B363" s="76"/>
      <c r="C363" s="75" t="s">
        <v>290</v>
      </c>
      <c r="D363" s="43" t="s">
        <v>291</v>
      </c>
      <c r="E363" s="77" t="n">
        <v>1000</v>
      </c>
      <c r="F363" s="78"/>
      <c r="G363" s="79" t="n">
        <f aca="false">E363+F363</f>
        <v>1000</v>
      </c>
    </row>
    <row r="364" customFormat="false" ht="12.75" hidden="false" customHeight="false" outlineLevel="0" collapsed="false">
      <c r="A364" s="343"/>
      <c r="B364" s="76"/>
      <c r="C364" s="75"/>
      <c r="D364" s="43"/>
      <c r="E364" s="77"/>
      <c r="F364" s="78"/>
      <c r="G364" s="79"/>
    </row>
    <row r="365" customFormat="false" ht="12.75" hidden="false" customHeight="false" outlineLevel="0" collapsed="false">
      <c r="A365" s="343"/>
      <c r="B365" s="203" t="n">
        <v>85295</v>
      </c>
      <c r="C365" s="339"/>
      <c r="D365" s="223" t="s">
        <v>329</v>
      </c>
      <c r="E365" s="326" t="n">
        <f aca="false">E366</f>
        <v>0</v>
      </c>
      <c r="F365" s="327" t="n">
        <f aca="false">F366</f>
        <v>1600</v>
      </c>
      <c r="G365" s="328" t="n">
        <f aca="false">F365+E365</f>
        <v>1600</v>
      </c>
    </row>
    <row r="366" customFormat="false" ht="12.75" hidden="false" customHeight="false" outlineLevel="0" collapsed="false">
      <c r="A366" s="343"/>
      <c r="B366" s="76"/>
      <c r="C366" s="75" t="s">
        <v>314</v>
      </c>
      <c r="D366" s="43" t="s">
        <v>315</v>
      </c>
      <c r="E366" s="77" t="n">
        <v>0</v>
      </c>
      <c r="F366" s="78" t="n">
        <v>1600</v>
      </c>
      <c r="G366" s="79" t="n">
        <f aca="false">F366+E366</f>
        <v>1600</v>
      </c>
    </row>
    <row r="367" customFormat="false" ht="12.75" hidden="false" customHeight="false" outlineLevel="0" collapsed="false">
      <c r="A367" s="343"/>
      <c r="B367" s="76"/>
      <c r="C367" s="75"/>
      <c r="D367" s="43" t="s">
        <v>316</v>
      </c>
      <c r="E367" s="77"/>
      <c r="F367" s="78"/>
      <c r="G367" s="79"/>
    </row>
    <row r="368" customFormat="false" ht="12.75" hidden="false" customHeight="false" outlineLevel="0" collapsed="false">
      <c r="A368" s="343"/>
      <c r="B368" s="76"/>
      <c r="C368" s="75"/>
      <c r="D368" s="43"/>
      <c r="E368" s="77"/>
      <c r="F368" s="78"/>
      <c r="G368" s="79"/>
    </row>
    <row r="369" customFormat="false" ht="13.5" hidden="false" customHeight="false" outlineLevel="0" collapsed="false">
      <c r="A369" s="90" t="n">
        <v>853</v>
      </c>
      <c r="B369" s="61"/>
      <c r="C369" s="61"/>
      <c r="D369" s="214" t="s">
        <v>139</v>
      </c>
      <c r="E369" s="63" t="n">
        <f aca="false">E370+E384+E402</f>
        <v>2779171</v>
      </c>
      <c r="F369" s="64" t="n">
        <f aca="false">F370+F384+F402</f>
        <v>-61756</v>
      </c>
      <c r="G369" s="65" t="n">
        <f aca="false">E369+F369</f>
        <v>2717415</v>
      </c>
    </row>
    <row r="370" customFormat="false" ht="12.75" hidden="false" customHeight="false" outlineLevel="0" collapsed="false">
      <c r="A370" s="67"/>
      <c r="B370" s="260" t="n">
        <v>85321</v>
      </c>
      <c r="C370" s="324"/>
      <c r="D370" s="223" t="s">
        <v>370</v>
      </c>
      <c r="E370" s="326" t="n">
        <f aca="false">SUM(E371:E382)</f>
        <v>287000</v>
      </c>
      <c r="F370" s="327" t="n">
        <f aca="false">SUM(F371:F382)</f>
        <v>0</v>
      </c>
      <c r="G370" s="328" t="n">
        <f aca="false">E370+F370</f>
        <v>287000</v>
      </c>
    </row>
    <row r="371" customFormat="false" ht="12.75" hidden="false" customHeight="false" outlineLevel="0" collapsed="false">
      <c r="A371" s="67"/>
      <c r="B371" s="74"/>
      <c r="C371" s="74" t="n">
        <v>4010</v>
      </c>
      <c r="D371" s="43" t="s">
        <v>296</v>
      </c>
      <c r="E371" s="77" t="n">
        <v>66887</v>
      </c>
      <c r="F371" s="78"/>
      <c r="G371" s="79" t="n">
        <f aca="false">E371+F371</f>
        <v>66887</v>
      </c>
      <c r="I371" s="151"/>
    </row>
    <row r="372" customFormat="false" ht="12.75" hidden="false" customHeight="false" outlineLevel="0" collapsed="false">
      <c r="A372" s="67"/>
      <c r="B372" s="74"/>
      <c r="C372" s="74" t="n">
        <v>4040</v>
      </c>
      <c r="D372" s="43" t="s">
        <v>297</v>
      </c>
      <c r="E372" s="77" t="n">
        <v>4591</v>
      </c>
      <c r="F372" s="78"/>
      <c r="G372" s="79" t="n">
        <f aca="false">E372+F372</f>
        <v>4591</v>
      </c>
    </row>
    <row r="373" customFormat="false" ht="12.75" hidden="false" customHeight="false" outlineLevel="0" collapsed="false">
      <c r="A373" s="67"/>
      <c r="B373" s="74"/>
      <c r="C373" s="74" t="n">
        <v>4110</v>
      </c>
      <c r="D373" s="43" t="s">
        <v>298</v>
      </c>
      <c r="E373" s="77" t="n">
        <v>13860</v>
      </c>
      <c r="F373" s="78"/>
      <c r="G373" s="79" t="n">
        <f aca="false">E373+F373</f>
        <v>13860</v>
      </c>
    </row>
    <row r="374" customFormat="false" ht="12.75" hidden="false" customHeight="false" outlineLevel="0" collapsed="false">
      <c r="A374" s="67"/>
      <c r="B374" s="74"/>
      <c r="C374" s="74" t="n">
        <v>4120</v>
      </c>
      <c r="D374" s="43" t="s">
        <v>299</v>
      </c>
      <c r="E374" s="77" t="n">
        <v>2094</v>
      </c>
      <c r="F374" s="78"/>
      <c r="G374" s="79" t="n">
        <f aca="false">E374+F374</f>
        <v>2094</v>
      </c>
    </row>
    <row r="375" customFormat="false" ht="12.75" hidden="false" customHeight="false" outlineLevel="0" collapsed="false">
      <c r="A375" s="67"/>
      <c r="B375" s="74"/>
      <c r="C375" s="74" t="n">
        <v>4210</v>
      </c>
      <c r="D375" s="43" t="s">
        <v>300</v>
      </c>
      <c r="E375" s="77" t="n">
        <v>34620</v>
      </c>
      <c r="F375" s="78"/>
      <c r="G375" s="79" t="n">
        <f aca="false">E375+F375</f>
        <v>34620</v>
      </c>
    </row>
    <row r="376" customFormat="false" ht="12.75" hidden="false" customHeight="false" outlineLevel="0" collapsed="false">
      <c r="A376" s="67"/>
      <c r="B376" s="74"/>
      <c r="C376" s="74" t="n">
        <v>4260</v>
      </c>
      <c r="D376" s="43" t="s">
        <v>301</v>
      </c>
      <c r="E376" s="77" t="n">
        <v>11520</v>
      </c>
      <c r="F376" s="78"/>
      <c r="G376" s="79" t="n">
        <f aca="false">E376+F376</f>
        <v>11520</v>
      </c>
    </row>
    <row r="377" customFormat="false" ht="12.75" hidden="false" customHeight="false" outlineLevel="0" collapsed="false">
      <c r="A377" s="67"/>
      <c r="B377" s="74"/>
      <c r="C377" s="74" t="n">
        <v>4270</v>
      </c>
      <c r="D377" s="43" t="s">
        <v>302</v>
      </c>
      <c r="E377" s="77" t="n">
        <v>1600</v>
      </c>
      <c r="F377" s="78"/>
      <c r="G377" s="79" t="n">
        <f aca="false">E377+F377</f>
        <v>1600</v>
      </c>
    </row>
    <row r="378" customFormat="false" ht="12.75" hidden="false" customHeight="false" outlineLevel="0" collapsed="false">
      <c r="A378" s="67"/>
      <c r="B378" s="74"/>
      <c r="C378" s="74" t="n">
        <v>4280</v>
      </c>
      <c r="D378" s="43" t="s">
        <v>303</v>
      </c>
      <c r="E378" s="77" t="n">
        <v>100</v>
      </c>
      <c r="F378" s="78"/>
      <c r="G378" s="79" t="n">
        <f aca="false">E378+F378</f>
        <v>100</v>
      </c>
    </row>
    <row r="379" customFormat="false" ht="12.75" hidden="false" customHeight="false" outlineLevel="0" collapsed="false">
      <c r="A379" s="67"/>
      <c r="B379" s="74"/>
      <c r="C379" s="74" t="n">
        <v>4300</v>
      </c>
      <c r="D379" s="43" t="s">
        <v>291</v>
      </c>
      <c r="E379" s="77" t="n">
        <v>144850</v>
      </c>
      <c r="F379" s="78"/>
      <c r="G379" s="79" t="n">
        <f aca="false">E379+F379</f>
        <v>144850</v>
      </c>
    </row>
    <row r="380" customFormat="false" ht="12.75" hidden="false" customHeight="false" outlineLevel="0" collapsed="false">
      <c r="A380" s="67"/>
      <c r="B380" s="74"/>
      <c r="C380" s="74" t="n">
        <v>4410</v>
      </c>
      <c r="D380" s="43" t="s">
        <v>304</v>
      </c>
      <c r="E380" s="77" t="n">
        <v>4000</v>
      </c>
      <c r="F380" s="78"/>
      <c r="G380" s="79" t="n">
        <f aca="false">E380+F380</f>
        <v>4000</v>
      </c>
    </row>
    <row r="381" customFormat="false" ht="12.75" hidden="false" customHeight="false" outlineLevel="0" collapsed="false">
      <c r="A381" s="67"/>
      <c r="B381" s="74"/>
      <c r="C381" s="74" t="n">
        <v>4430</v>
      </c>
      <c r="D381" s="43" t="s">
        <v>305</v>
      </c>
      <c r="E381" s="77" t="n">
        <v>972</v>
      </c>
      <c r="F381" s="78"/>
      <c r="G381" s="79" t="n">
        <f aca="false">E381+F381</f>
        <v>972</v>
      </c>
    </row>
    <row r="382" customFormat="false" ht="12.75" hidden="false" customHeight="false" outlineLevel="0" collapsed="false">
      <c r="A382" s="67"/>
      <c r="B382" s="74"/>
      <c r="C382" s="74" t="n">
        <v>4440</v>
      </c>
      <c r="D382" s="43" t="s">
        <v>306</v>
      </c>
      <c r="E382" s="77" t="n">
        <v>1906</v>
      </c>
      <c r="F382" s="78"/>
      <c r="G382" s="79" t="n">
        <f aca="false">E382+F382</f>
        <v>1906</v>
      </c>
    </row>
    <row r="383" customFormat="false" ht="12.75" hidden="false" customHeight="false" outlineLevel="0" collapsed="false">
      <c r="A383" s="67"/>
      <c r="B383" s="74"/>
      <c r="C383" s="74"/>
      <c r="D383" s="43"/>
      <c r="E383" s="77"/>
      <c r="F383" s="78"/>
      <c r="G383" s="79"/>
    </row>
    <row r="384" customFormat="false" ht="12.75" hidden="false" customHeight="false" outlineLevel="0" collapsed="false">
      <c r="A384" s="92"/>
      <c r="B384" s="260" t="n">
        <v>85333</v>
      </c>
      <c r="C384" s="324"/>
      <c r="D384" s="223" t="s">
        <v>142</v>
      </c>
      <c r="E384" s="326" t="n">
        <f aca="false">SUM(E385:E400)</f>
        <v>2403010</v>
      </c>
      <c r="F384" s="327" t="n">
        <f aca="false">SUM(F385:F400)</f>
        <v>0</v>
      </c>
      <c r="G384" s="328" t="n">
        <f aca="false">E384+F384</f>
        <v>2403010</v>
      </c>
    </row>
    <row r="385" customFormat="false" ht="12.75" hidden="false" customHeight="false" outlineLevel="0" collapsed="false">
      <c r="A385" s="92"/>
      <c r="B385" s="74"/>
      <c r="C385" s="74" t="n">
        <v>4010</v>
      </c>
      <c r="D385" s="43" t="s">
        <v>296</v>
      </c>
      <c r="E385" s="77" t="n">
        <v>1590000</v>
      </c>
      <c r="F385" s="78"/>
      <c r="G385" s="79" t="n">
        <f aca="false">E385+F385</f>
        <v>1590000</v>
      </c>
      <c r="I385" s="151"/>
    </row>
    <row r="386" customFormat="false" ht="12.75" hidden="false" customHeight="false" outlineLevel="0" collapsed="false">
      <c r="A386" s="92"/>
      <c r="B386" s="74"/>
      <c r="C386" s="74" t="n">
        <v>4040</v>
      </c>
      <c r="D386" s="43" t="s">
        <v>297</v>
      </c>
      <c r="E386" s="77" t="n">
        <v>138802</v>
      </c>
      <c r="F386" s="78"/>
      <c r="G386" s="79" t="n">
        <f aca="false">E386+F386</f>
        <v>138802</v>
      </c>
    </row>
    <row r="387" customFormat="false" ht="12.75" hidden="false" customHeight="false" outlineLevel="0" collapsed="false">
      <c r="A387" s="92"/>
      <c r="B387" s="74"/>
      <c r="C387" s="74" t="n">
        <v>4110</v>
      </c>
      <c r="D387" s="43" t="s">
        <v>298</v>
      </c>
      <c r="E387" s="77" t="n">
        <v>297872</v>
      </c>
      <c r="F387" s="78"/>
      <c r="G387" s="79" t="n">
        <f aca="false">E387+F387</f>
        <v>297872</v>
      </c>
    </row>
    <row r="388" customFormat="false" ht="12.75" hidden="false" customHeight="false" outlineLevel="0" collapsed="false">
      <c r="A388" s="92"/>
      <c r="B388" s="74"/>
      <c r="C388" s="74" t="n">
        <v>4120</v>
      </c>
      <c r="D388" s="43" t="s">
        <v>299</v>
      </c>
      <c r="E388" s="77" t="n">
        <v>42355</v>
      </c>
      <c r="F388" s="78"/>
      <c r="G388" s="79" t="n">
        <f aca="false">E388+F388</f>
        <v>42355</v>
      </c>
    </row>
    <row r="389" customFormat="false" ht="12.75" hidden="false" customHeight="false" outlineLevel="0" collapsed="false">
      <c r="A389" s="92"/>
      <c r="B389" s="74"/>
      <c r="C389" s="74" t="n">
        <v>4170</v>
      </c>
      <c r="D389" s="43" t="s">
        <v>371</v>
      </c>
      <c r="E389" s="77" t="n">
        <v>13070</v>
      </c>
      <c r="F389" s="78"/>
      <c r="G389" s="79" t="n">
        <f aca="false">E389+F389</f>
        <v>13070</v>
      </c>
    </row>
    <row r="390" customFormat="false" ht="12.75" hidden="false" customHeight="false" outlineLevel="0" collapsed="false">
      <c r="A390" s="92"/>
      <c r="B390" s="74"/>
      <c r="C390" s="74" t="n">
        <v>4210</v>
      </c>
      <c r="D390" s="43" t="s">
        <v>300</v>
      </c>
      <c r="E390" s="77" t="n">
        <v>67941</v>
      </c>
      <c r="F390" s="78"/>
      <c r="G390" s="79" t="n">
        <f aca="false">E390+F390</f>
        <v>67941</v>
      </c>
    </row>
    <row r="391" customFormat="false" ht="12.75" hidden="false" customHeight="false" outlineLevel="0" collapsed="false">
      <c r="A391" s="92"/>
      <c r="B391" s="74"/>
      <c r="C391" s="74" t="n">
        <v>4260</v>
      </c>
      <c r="D391" s="43" t="s">
        <v>301</v>
      </c>
      <c r="E391" s="77" t="n">
        <v>71908</v>
      </c>
      <c r="F391" s="78"/>
      <c r="G391" s="79" t="n">
        <f aca="false">E391+F391</f>
        <v>71908</v>
      </c>
    </row>
    <row r="392" customFormat="false" ht="12.75" hidden="false" customHeight="false" outlineLevel="0" collapsed="false">
      <c r="A392" s="92"/>
      <c r="B392" s="74"/>
      <c r="C392" s="74" t="n">
        <v>4270</v>
      </c>
      <c r="D392" s="43" t="s">
        <v>302</v>
      </c>
      <c r="E392" s="77" t="n">
        <v>10000</v>
      </c>
      <c r="F392" s="78"/>
      <c r="G392" s="79" t="n">
        <f aca="false">E392+F392</f>
        <v>10000</v>
      </c>
    </row>
    <row r="393" customFormat="false" ht="12.75" hidden="false" customHeight="false" outlineLevel="0" collapsed="false">
      <c r="A393" s="92"/>
      <c r="B393" s="74"/>
      <c r="C393" s="74" t="n">
        <v>4280</v>
      </c>
      <c r="D393" s="43" t="s">
        <v>303</v>
      </c>
      <c r="E393" s="77" t="n">
        <v>1700</v>
      </c>
      <c r="F393" s="78"/>
      <c r="G393" s="79" t="n">
        <f aca="false">E393+F393</f>
        <v>1700</v>
      </c>
    </row>
    <row r="394" customFormat="false" ht="12.75" hidden="false" customHeight="false" outlineLevel="0" collapsed="false">
      <c r="A394" s="92"/>
      <c r="B394" s="74"/>
      <c r="C394" s="74" t="n">
        <v>4300</v>
      </c>
      <c r="D394" s="43" t="s">
        <v>291</v>
      </c>
      <c r="E394" s="77" t="n">
        <v>92747</v>
      </c>
      <c r="F394" s="78"/>
      <c r="G394" s="79" t="n">
        <f aca="false">E394+F394</f>
        <v>92747</v>
      </c>
    </row>
    <row r="395" customFormat="false" ht="12.75" hidden="false" customHeight="false" outlineLevel="0" collapsed="false">
      <c r="A395" s="92"/>
      <c r="B395" s="74"/>
      <c r="C395" s="74" t="n">
        <v>4350</v>
      </c>
      <c r="D395" s="43" t="s">
        <v>324</v>
      </c>
      <c r="E395" s="77" t="n">
        <v>5000</v>
      </c>
      <c r="F395" s="78"/>
      <c r="G395" s="79" t="n">
        <f aca="false">E395+F395</f>
        <v>5000</v>
      </c>
    </row>
    <row r="396" customFormat="false" ht="12.75" hidden="false" customHeight="false" outlineLevel="0" collapsed="false">
      <c r="A396" s="92"/>
      <c r="B396" s="74"/>
      <c r="C396" s="74" t="n">
        <v>4410</v>
      </c>
      <c r="D396" s="43" t="s">
        <v>304</v>
      </c>
      <c r="E396" s="77" t="n">
        <v>500</v>
      </c>
      <c r="F396" s="78"/>
      <c r="G396" s="79" t="n">
        <f aca="false">E396+F396</f>
        <v>500</v>
      </c>
    </row>
    <row r="397" customFormat="false" ht="12.75" hidden="false" customHeight="false" outlineLevel="0" collapsed="false">
      <c r="A397" s="92"/>
      <c r="B397" s="74"/>
      <c r="C397" s="74" t="n">
        <v>4430</v>
      </c>
      <c r="D397" s="43" t="s">
        <v>305</v>
      </c>
      <c r="E397" s="77" t="n">
        <v>4740</v>
      </c>
      <c r="F397" s="78"/>
      <c r="G397" s="79" t="n">
        <f aca="false">F397+E397</f>
        <v>4740</v>
      </c>
    </row>
    <row r="398" customFormat="false" ht="12.75" hidden="false" customHeight="false" outlineLevel="0" collapsed="false">
      <c r="A398" s="92"/>
      <c r="B398" s="74"/>
      <c r="C398" s="74" t="n">
        <v>4440</v>
      </c>
      <c r="D398" s="43" t="s">
        <v>306</v>
      </c>
      <c r="E398" s="77" t="n">
        <v>55642</v>
      </c>
      <c r="F398" s="78"/>
      <c r="G398" s="79" t="n">
        <f aca="false">E398+F398</f>
        <v>55642</v>
      </c>
    </row>
    <row r="399" customFormat="false" ht="12.75" hidden="false" customHeight="true" outlineLevel="0" collapsed="false">
      <c r="A399" s="92"/>
      <c r="B399" s="74"/>
      <c r="C399" s="74" t="n">
        <v>4480</v>
      </c>
      <c r="D399" s="43" t="s">
        <v>307</v>
      </c>
      <c r="E399" s="77" t="n">
        <v>10658</v>
      </c>
      <c r="F399" s="78"/>
      <c r="G399" s="79" t="n">
        <f aca="false">E399+F399</f>
        <v>10658</v>
      </c>
    </row>
    <row r="400" customFormat="false" ht="12.75" hidden="false" customHeight="true" outlineLevel="0" collapsed="false">
      <c r="A400" s="92"/>
      <c r="B400" s="74"/>
      <c r="C400" s="74" t="n">
        <v>4510</v>
      </c>
      <c r="D400" s="43" t="s">
        <v>308</v>
      </c>
      <c r="E400" s="77" t="n">
        <v>75</v>
      </c>
      <c r="F400" s="78"/>
      <c r="G400" s="79" t="n">
        <f aca="false">E400+F400</f>
        <v>75</v>
      </c>
    </row>
    <row r="401" customFormat="false" ht="12.75" hidden="false" customHeight="false" outlineLevel="0" collapsed="false">
      <c r="A401" s="92"/>
      <c r="B401" s="74"/>
      <c r="C401" s="74"/>
      <c r="D401" s="43"/>
      <c r="E401" s="77"/>
      <c r="F401" s="78"/>
      <c r="G401" s="79"/>
    </row>
    <row r="402" customFormat="false" ht="12.75" hidden="false" customHeight="false" outlineLevel="0" collapsed="false">
      <c r="A402" s="92"/>
      <c r="B402" s="260" t="n">
        <v>85395</v>
      </c>
      <c r="C402" s="324"/>
      <c r="D402" s="223" t="s">
        <v>329</v>
      </c>
      <c r="E402" s="326" t="n">
        <f aca="false">SUM(E403:E407)</f>
        <v>89161</v>
      </c>
      <c r="F402" s="327" t="n">
        <f aca="false">SUM(F403:F407)</f>
        <v>-61756</v>
      </c>
      <c r="G402" s="328" t="n">
        <f aca="false">E402+F402</f>
        <v>27405</v>
      </c>
    </row>
    <row r="403" customFormat="false" ht="12.75" hidden="false" customHeight="false" outlineLevel="0" collapsed="false">
      <c r="A403" s="92"/>
      <c r="B403" s="74"/>
      <c r="C403" s="74" t="n">
        <v>4010</v>
      </c>
      <c r="D403" s="43" t="s">
        <v>296</v>
      </c>
      <c r="E403" s="77" t="n">
        <v>45419</v>
      </c>
      <c r="F403" s="78" t="n">
        <f aca="false">-45419</f>
        <v>-45419</v>
      </c>
      <c r="G403" s="79" t="n">
        <f aca="false">F403+E403</f>
        <v>0</v>
      </c>
    </row>
    <row r="404" customFormat="false" ht="12.75" hidden="false" customHeight="false" outlineLevel="0" collapsed="false">
      <c r="A404" s="92"/>
      <c r="B404" s="74"/>
      <c r="C404" s="74" t="n">
        <v>4110</v>
      </c>
      <c r="D404" s="43" t="s">
        <v>298</v>
      </c>
      <c r="E404" s="77" t="n">
        <v>7755</v>
      </c>
      <c r="F404" s="78"/>
      <c r="G404" s="79" t="n">
        <f aca="false">F404+E404</f>
        <v>7755</v>
      </c>
    </row>
    <row r="405" customFormat="false" ht="12.75" hidden="false" customHeight="false" outlineLevel="0" collapsed="false">
      <c r="A405" s="92"/>
      <c r="B405" s="74"/>
      <c r="C405" s="74" t="n">
        <v>4120</v>
      </c>
      <c r="D405" s="43" t="s">
        <v>299</v>
      </c>
      <c r="E405" s="77" t="n">
        <v>1102</v>
      </c>
      <c r="F405" s="78"/>
      <c r="G405" s="79" t="n">
        <f aca="false">F405+E405</f>
        <v>1102</v>
      </c>
    </row>
    <row r="406" customFormat="false" ht="12.75" hidden="false" customHeight="false" outlineLevel="0" collapsed="false">
      <c r="A406" s="92"/>
      <c r="B406" s="74"/>
      <c r="C406" s="74" t="n">
        <v>4210</v>
      </c>
      <c r="D406" s="43" t="s">
        <v>300</v>
      </c>
      <c r="E406" s="77" t="n">
        <v>30000</v>
      </c>
      <c r="F406" s="78" t="n">
        <f aca="false">-10337-15000+9000</f>
        <v>-16337</v>
      </c>
      <c r="G406" s="79" t="n">
        <f aca="false">SUM(E406:F406)</f>
        <v>13663</v>
      </c>
    </row>
    <row r="407" customFormat="false" ht="12.75" hidden="false" customHeight="false" outlineLevel="0" collapsed="false">
      <c r="A407" s="92"/>
      <c r="B407" s="74"/>
      <c r="C407" s="74" t="n">
        <v>4270</v>
      </c>
      <c r="D407" s="43" t="s">
        <v>302</v>
      </c>
      <c r="E407" s="77" t="n">
        <v>4885</v>
      </c>
      <c r="F407" s="78"/>
      <c r="G407" s="79" t="n">
        <f aca="false">E407+F407</f>
        <v>4885</v>
      </c>
    </row>
    <row r="408" customFormat="false" ht="12.75" hidden="false" customHeight="false" outlineLevel="0" collapsed="false">
      <c r="A408" s="343"/>
      <c r="B408" s="74"/>
      <c r="C408" s="74"/>
      <c r="D408" s="43"/>
      <c r="E408" s="77"/>
      <c r="F408" s="78"/>
      <c r="G408" s="79"/>
    </row>
    <row r="409" customFormat="false" ht="13.5" hidden="false" customHeight="false" outlineLevel="0" collapsed="false">
      <c r="A409" s="90" t="n">
        <v>854</v>
      </c>
      <c r="B409" s="61"/>
      <c r="C409" s="61"/>
      <c r="D409" s="214" t="s">
        <v>146</v>
      </c>
      <c r="E409" s="63" t="n">
        <f aca="false">E410+E419+E439+E455+E484+E462+E480</f>
        <v>2745198</v>
      </c>
      <c r="F409" s="64" t="n">
        <f aca="false">F410+F419+F439+F455+F484+F462+F480</f>
        <v>0</v>
      </c>
      <c r="G409" s="65" t="n">
        <f aca="false">E409+F409</f>
        <v>2745198</v>
      </c>
    </row>
    <row r="410" customFormat="false" ht="12.75" hidden="false" customHeight="false" outlineLevel="0" collapsed="false">
      <c r="A410" s="92"/>
      <c r="B410" s="260" t="n">
        <v>85401</v>
      </c>
      <c r="C410" s="324"/>
      <c r="D410" s="223" t="s">
        <v>372</v>
      </c>
      <c r="E410" s="326" t="n">
        <f aca="false">SUM(E411:E417)</f>
        <v>40995</v>
      </c>
      <c r="F410" s="327" t="n">
        <f aca="false">SUM(F411:F417)</f>
        <v>0</v>
      </c>
      <c r="G410" s="328" t="n">
        <f aca="false">E410+F410</f>
        <v>40995</v>
      </c>
    </row>
    <row r="411" customFormat="false" ht="12.75" hidden="false" customHeight="false" outlineLevel="0" collapsed="false">
      <c r="A411" s="92"/>
      <c r="B411" s="74"/>
      <c r="C411" s="74" t="n">
        <v>3020</v>
      </c>
      <c r="D411" s="43" t="s">
        <v>295</v>
      </c>
      <c r="E411" s="77" t="n">
        <v>0</v>
      </c>
      <c r="F411" s="78"/>
      <c r="G411" s="79" t="n">
        <f aca="false">E411+F411</f>
        <v>0</v>
      </c>
    </row>
    <row r="412" customFormat="false" ht="12.75" hidden="false" customHeight="false" outlineLevel="0" collapsed="false">
      <c r="A412" s="92"/>
      <c r="B412" s="74"/>
      <c r="C412" s="74" t="n">
        <v>4010</v>
      </c>
      <c r="D412" s="43" t="s">
        <v>296</v>
      </c>
      <c r="E412" s="77" t="n">
        <f aca="false">29219-4</f>
        <v>29215</v>
      </c>
      <c r="F412" s="78" t="n">
        <v>4</v>
      </c>
      <c r="G412" s="79" t="n">
        <f aca="false">E412+F412</f>
        <v>29219</v>
      </c>
      <c r="I412" s="151"/>
    </row>
    <row r="413" customFormat="false" ht="12.75" hidden="false" customHeight="false" outlineLevel="0" collapsed="false">
      <c r="A413" s="92"/>
      <c r="B413" s="74"/>
      <c r="C413" s="74" t="n">
        <v>4040</v>
      </c>
      <c r="D413" s="43" t="s">
        <v>297</v>
      </c>
      <c r="E413" s="77" t="n">
        <v>2430</v>
      </c>
      <c r="F413" s="78"/>
      <c r="G413" s="79" t="n">
        <f aca="false">E413+F413</f>
        <v>2430</v>
      </c>
    </row>
    <row r="414" customFormat="false" ht="12.75" hidden="false" customHeight="false" outlineLevel="0" collapsed="false">
      <c r="A414" s="92"/>
      <c r="B414" s="74"/>
      <c r="C414" s="74" t="n">
        <v>4110</v>
      </c>
      <c r="D414" s="43" t="s">
        <v>298</v>
      </c>
      <c r="E414" s="77" t="n">
        <v>4715</v>
      </c>
      <c r="F414" s="78"/>
      <c r="G414" s="79" t="n">
        <f aca="false">E414+F414</f>
        <v>4715</v>
      </c>
    </row>
    <row r="415" customFormat="false" ht="12.75" hidden="false" customHeight="false" outlineLevel="0" collapsed="false">
      <c r="A415" s="92"/>
      <c r="B415" s="74"/>
      <c r="C415" s="74" t="n">
        <v>4120</v>
      </c>
      <c r="D415" s="43" t="s">
        <v>299</v>
      </c>
      <c r="E415" s="77" t="n">
        <v>785</v>
      </c>
      <c r="F415" s="78"/>
      <c r="G415" s="79" t="n">
        <f aca="false">E415+F415</f>
        <v>785</v>
      </c>
    </row>
    <row r="416" customFormat="false" ht="12.75" hidden="false" customHeight="false" outlineLevel="0" collapsed="false">
      <c r="A416" s="92"/>
      <c r="B416" s="74"/>
      <c r="C416" s="74" t="n">
        <v>4210</v>
      </c>
      <c r="D416" s="43" t="s">
        <v>300</v>
      </c>
      <c r="E416" s="77" t="n">
        <v>4</v>
      </c>
      <c r="F416" s="78" t="n">
        <v>-4</v>
      </c>
      <c r="G416" s="79" t="n">
        <f aca="false">E416+F416</f>
        <v>0</v>
      </c>
    </row>
    <row r="417" customFormat="false" ht="12.75" hidden="false" customHeight="false" outlineLevel="0" collapsed="false">
      <c r="A417" s="92"/>
      <c r="B417" s="74"/>
      <c r="C417" s="74" t="n">
        <v>4440</v>
      </c>
      <c r="D417" s="43" t="s">
        <v>306</v>
      </c>
      <c r="E417" s="77" t="n">
        <v>3846</v>
      </c>
      <c r="F417" s="78"/>
      <c r="G417" s="79" t="n">
        <f aca="false">E417+F417</f>
        <v>3846</v>
      </c>
    </row>
    <row r="418" customFormat="false" ht="14.25" hidden="false" customHeight="true" outlineLevel="0" collapsed="false">
      <c r="A418" s="92"/>
      <c r="B418" s="74"/>
      <c r="C418" s="74"/>
      <c r="D418" s="43"/>
      <c r="E418" s="77"/>
      <c r="F418" s="78"/>
      <c r="G418" s="79"/>
    </row>
    <row r="419" customFormat="false" ht="12.75" hidden="false" customHeight="false" outlineLevel="0" collapsed="false">
      <c r="A419" s="92"/>
      <c r="B419" s="260" t="n">
        <v>85406</v>
      </c>
      <c r="C419" s="324"/>
      <c r="D419" s="223" t="s">
        <v>373</v>
      </c>
      <c r="E419" s="326" t="n">
        <f aca="false">SUM(E420:E437)</f>
        <v>567450</v>
      </c>
      <c r="F419" s="327" t="n">
        <f aca="false">SUM(F420:F437)</f>
        <v>0</v>
      </c>
      <c r="G419" s="328" t="n">
        <f aca="false">E419+F419</f>
        <v>567450</v>
      </c>
    </row>
    <row r="420" customFormat="false" ht="12.75" hidden="false" customHeight="false" outlineLevel="0" collapsed="false">
      <c r="A420" s="92"/>
      <c r="B420" s="74"/>
      <c r="C420" s="255" t="n">
        <v>2310</v>
      </c>
      <c r="D420" s="95" t="s">
        <v>353</v>
      </c>
      <c r="E420" s="77" t="n">
        <v>120000</v>
      </c>
      <c r="F420" s="78"/>
      <c r="G420" s="79" t="n">
        <f aca="false">E420+F420</f>
        <v>120000</v>
      </c>
      <c r="H420" s="151"/>
    </row>
    <row r="421" customFormat="false" ht="12.75" hidden="false" customHeight="false" outlineLevel="0" collapsed="false">
      <c r="A421" s="92"/>
      <c r="B421" s="74"/>
      <c r="C421" s="74" t="n">
        <v>3020</v>
      </c>
      <c r="D421" s="43" t="s">
        <v>295</v>
      </c>
      <c r="E421" s="77" t="n">
        <v>919</v>
      </c>
      <c r="F421" s="78"/>
      <c r="G421" s="79" t="n">
        <f aca="false">E421+F421</f>
        <v>919</v>
      </c>
    </row>
    <row r="422" customFormat="false" ht="12.75" hidden="false" customHeight="false" outlineLevel="0" collapsed="false">
      <c r="A422" s="92"/>
      <c r="B422" s="74"/>
      <c r="C422" s="74" t="n">
        <v>4010</v>
      </c>
      <c r="D422" s="43" t="s">
        <v>296</v>
      </c>
      <c r="E422" s="77" t="n">
        <v>303739</v>
      </c>
      <c r="F422" s="78"/>
      <c r="G422" s="79" t="n">
        <f aca="false">E422+F422</f>
        <v>303739</v>
      </c>
      <c r="I422" s="151"/>
    </row>
    <row r="423" customFormat="false" ht="12.75" hidden="false" customHeight="false" outlineLevel="0" collapsed="false">
      <c r="A423" s="92"/>
      <c r="B423" s="74"/>
      <c r="C423" s="74" t="n">
        <v>4040</v>
      </c>
      <c r="D423" s="43" t="s">
        <v>297</v>
      </c>
      <c r="E423" s="77" t="n">
        <v>24151</v>
      </c>
      <c r="F423" s="78"/>
      <c r="G423" s="79" t="n">
        <f aca="false">E423+F423</f>
        <v>24151</v>
      </c>
    </row>
    <row r="424" customFormat="false" ht="12.75" hidden="false" customHeight="false" outlineLevel="0" collapsed="false">
      <c r="A424" s="92"/>
      <c r="B424" s="74"/>
      <c r="C424" s="74" t="n">
        <v>4110</v>
      </c>
      <c r="D424" s="43" t="s">
        <v>298</v>
      </c>
      <c r="E424" s="77" t="n">
        <v>58135</v>
      </c>
      <c r="F424" s="78"/>
      <c r="G424" s="79" t="n">
        <f aca="false">E424+F424</f>
        <v>58135</v>
      </c>
    </row>
    <row r="425" customFormat="false" ht="12.75" hidden="false" customHeight="false" outlineLevel="0" collapsed="false">
      <c r="A425" s="92"/>
      <c r="B425" s="74"/>
      <c r="C425" s="74" t="n">
        <v>4120</v>
      </c>
      <c r="D425" s="43" t="s">
        <v>299</v>
      </c>
      <c r="E425" s="77" t="n">
        <v>8035</v>
      </c>
      <c r="F425" s="78"/>
      <c r="G425" s="79" t="n">
        <f aca="false">E425+F425</f>
        <v>8035</v>
      </c>
    </row>
    <row r="426" customFormat="false" ht="12.75" hidden="false" customHeight="false" outlineLevel="0" collapsed="false">
      <c r="A426" s="92"/>
      <c r="B426" s="74"/>
      <c r="C426" s="74" t="n">
        <v>4170</v>
      </c>
      <c r="D426" s="43" t="s">
        <v>322</v>
      </c>
      <c r="E426" s="77" t="n">
        <v>0</v>
      </c>
      <c r="F426" s="78"/>
      <c r="G426" s="79" t="n">
        <f aca="false">E426+F426</f>
        <v>0</v>
      </c>
    </row>
    <row r="427" customFormat="false" ht="12.75" hidden="false" customHeight="false" outlineLevel="0" collapsed="false">
      <c r="A427" s="92"/>
      <c r="B427" s="74"/>
      <c r="C427" s="74" t="n">
        <v>4210</v>
      </c>
      <c r="D427" s="43" t="s">
        <v>300</v>
      </c>
      <c r="E427" s="77" t="n">
        <v>7495</v>
      </c>
      <c r="F427" s="78"/>
      <c r="G427" s="79" t="n">
        <f aca="false">E427+F427</f>
        <v>7495</v>
      </c>
    </row>
    <row r="428" customFormat="false" ht="12.75" hidden="false" customHeight="false" outlineLevel="0" collapsed="false">
      <c r="A428" s="92"/>
      <c r="B428" s="74"/>
      <c r="C428" s="74" t="n">
        <v>4240</v>
      </c>
      <c r="D428" s="43" t="s">
        <v>341</v>
      </c>
      <c r="E428" s="77" t="n">
        <v>1800</v>
      </c>
      <c r="F428" s="78"/>
      <c r="G428" s="79" t="n">
        <f aca="false">E428+F428</f>
        <v>1800</v>
      </c>
    </row>
    <row r="429" customFormat="false" ht="12.75" hidden="false" customHeight="false" outlineLevel="0" collapsed="false">
      <c r="A429" s="92"/>
      <c r="B429" s="74"/>
      <c r="C429" s="74" t="n">
        <v>4260</v>
      </c>
      <c r="D429" s="43" t="s">
        <v>301</v>
      </c>
      <c r="E429" s="77" t="n">
        <v>8198</v>
      </c>
      <c r="F429" s="78"/>
      <c r="G429" s="79" t="n">
        <f aca="false">E429+F429</f>
        <v>8198</v>
      </c>
    </row>
    <row r="430" customFormat="false" ht="12.75" hidden="false" customHeight="false" outlineLevel="0" collapsed="false">
      <c r="A430" s="92"/>
      <c r="B430" s="74"/>
      <c r="C430" s="74" t="n">
        <v>4270</v>
      </c>
      <c r="D430" s="43" t="s">
        <v>302</v>
      </c>
      <c r="E430" s="77" t="n">
        <v>2080</v>
      </c>
      <c r="F430" s="78"/>
      <c r="G430" s="79" t="n">
        <f aca="false">E430+F430</f>
        <v>2080</v>
      </c>
    </row>
    <row r="431" customFormat="false" ht="12.75" hidden="false" customHeight="false" outlineLevel="0" collapsed="false">
      <c r="A431" s="92"/>
      <c r="B431" s="76"/>
      <c r="C431" s="74" t="n">
        <v>4280</v>
      </c>
      <c r="D431" s="43" t="s">
        <v>303</v>
      </c>
      <c r="E431" s="77" t="n">
        <v>40</v>
      </c>
      <c r="F431" s="78"/>
      <c r="G431" s="79" t="n">
        <f aca="false">E431+F431</f>
        <v>40</v>
      </c>
    </row>
    <row r="432" customFormat="false" ht="12.75" hidden="false" customHeight="false" outlineLevel="0" collapsed="false">
      <c r="A432" s="92"/>
      <c r="B432" s="76"/>
      <c r="C432" s="74" t="n">
        <v>4300</v>
      </c>
      <c r="D432" s="43" t="s">
        <v>291</v>
      </c>
      <c r="E432" s="77" t="n">
        <v>10465</v>
      </c>
      <c r="F432" s="78"/>
      <c r="G432" s="79" t="n">
        <f aca="false">E432+F432</f>
        <v>10465</v>
      </c>
    </row>
    <row r="433" customFormat="false" ht="12.75" hidden="false" customHeight="false" outlineLevel="0" collapsed="false">
      <c r="A433" s="92"/>
      <c r="B433" s="76"/>
      <c r="C433" s="74" t="n">
        <v>4350</v>
      </c>
      <c r="D433" s="43" t="s">
        <v>324</v>
      </c>
      <c r="E433" s="77" t="n">
        <v>200</v>
      </c>
      <c r="F433" s="78"/>
      <c r="G433" s="79" t="n">
        <f aca="false">F433+E433</f>
        <v>200</v>
      </c>
    </row>
    <row r="434" customFormat="false" ht="12.75" hidden="false" customHeight="false" outlineLevel="0" collapsed="false">
      <c r="A434" s="92"/>
      <c r="B434" s="76"/>
      <c r="C434" s="74" t="n">
        <v>4410</v>
      </c>
      <c r="D434" s="43" t="s">
        <v>304</v>
      </c>
      <c r="E434" s="77" t="n">
        <v>1100</v>
      </c>
      <c r="F434" s="78"/>
      <c r="G434" s="79" t="n">
        <f aca="false">E434+F434</f>
        <v>1100</v>
      </c>
    </row>
    <row r="435" customFormat="false" ht="12.75" hidden="false" customHeight="false" outlineLevel="0" collapsed="false">
      <c r="A435" s="92"/>
      <c r="B435" s="76"/>
      <c r="C435" s="74" t="n">
        <v>4430</v>
      </c>
      <c r="D435" s="43" t="s">
        <v>305</v>
      </c>
      <c r="E435" s="77" t="n">
        <v>280</v>
      </c>
      <c r="F435" s="78"/>
      <c r="G435" s="79" t="n">
        <f aca="false">E435+F435</f>
        <v>280</v>
      </c>
    </row>
    <row r="436" customFormat="false" ht="12.75" hidden="false" customHeight="false" outlineLevel="0" collapsed="false">
      <c r="A436" s="92"/>
      <c r="B436" s="76"/>
      <c r="C436" s="74" t="n">
        <v>4440</v>
      </c>
      <c r="D436" s="43" t="s">
        <v>306</v>
      </c>
      <c r="E436" s="77" t="n">
        <v>20813</v>
      </c>
      <c r="F436" s="78"/>
      <c r="G436" s="79" t="n">
        <f aca="false">E436+F436</f>
        <v>20813</v>
      </c>
    </row>
    <row r="437" customFormat="false" ht="12.75" hidden="false" customHeight="false" outlineLevel="0" collapsed="false">
      <c r="A437" s="92"/>
      <c r="B437" s="76"/>
      <c r="C437" s="111" t="n">
        <v>6050</v>
      </c>
      <c r="D437" s="43" t="s">
        <v>310</v>
      </c>
      <c r="E437" s="77" t="n">
        <v>0</v>
      </c>
      <c r="F437" s="78"/>
      <c r="G437" s="79" t="n">
        <f aca="false">E437+F437</f>
        <v>0</v>
      </c>
    </row>
    <row r="438" customFormat="false" ht="12.75" hidden="false" customHeight="false" outlineLevel="0" collapsed="false">
      <c r="A438" s="92"/>
      <c r="B438" s="76"/>
      <c r="C438" s="255"/>
      <c r="D438" s="80"/>
      <c r="E438" s="77"/>
      <c r="F438" s="78"/>
      <c r="G438" s="79"/>
    </row>
    <row r="439" customFormat="false" ht="12.75" hidden="false" customHeight="false" outlineLevel="0" collapsed="false">
      <c r="A439" s="343"/>
      <c r="B439" s="260" t="n">
        <v>85410</v>
      </c>
      <c r="C439" s="351"/>
      <c r="D439" s="210" t="s">
        <v>147</v>
      </c>
      <c r="E439" s="326" t="n">
        <f aca="false">SUM(E440:E452)</f>
        <v>219776</v>
      </c>
      <c r="F439" s="327" t="n">
        <f aca="false">SUM(F440:F453)</f>
        <v>0</v>
      </c>
      <c r="G439" s="328" t="n">
        <f aca="false">E439+F439</f>
        <v>219776</v>
      </c>
    </row>
    <row r="440" customFormat="false" ht="12.75" hidden="false" customHeight="false" outlineLevel="0" collapsed="false">
      <c r="A440" s="343"/>
      <c r="B440" s="76"/>
      <c r="C440" s="74" t="n">
        <v>3020</v>
      </c>
      <c r="D440" s="43" t="s">
        <v>295</v>
      </c>
      <c r="E440" s="77" t="n">
        <v>136</v>
      </c>
      <c r="F440" s="78"/>
      <c r="G440" s="79" t="n">
        <f aca="false">E440+F440</f>
        <v>136</v>
      </c>
    </row>
    <row r="441" customFormat="false" ht="12.75" hidden="false" customHeight="false" outlineLevel="0" collapsed="false">
      <c r="A441" s="343"/>
      <c r="B441" s="76"/>
      <c r="C441" s="74" t="n">
        <v>4010</v>
      </c>
      <c r="D441" s="43" t="s">
        <v>296</v>
      </c>
      <c r="E441" s="77" t="n">
        <v>72338</v>
      </c>
      <c r="F441" s="78"/>
      <c r="G441" s="79" t="n">
        <f aca="false">E441+F441</f>
        <v>72338</v>
      </c>
      <c r="I441" s="151"/>
    </row>
    <row r="442" customFormat="false" ht="12.75" hidden="false" customHeight="false" outlineLevel="0" collapsed="false">
      <c r="A442" s="343"/>
      <c r="B442" s="76"/>
      <c r="C442" s="74" t="n">
        <v>4040</v>
      </c>
      <c r="D442" s="43" t="s">
        <v>297</v>
      </c>
      <c r="E442" s="77" t="n">
        <v>5128</v>
      </c>
      <c r="F442" s="78"/>
      <c r="G442" s="79" t="n">
        <f aca="false">E442+F442</f>
        <v>5128</v>
      </c>
    </row>
    <row r="443" customFormat="false" ht="12.75" hidden="false" customHeight="false" outlineLevel="0" collapsed="false">
      <c r="A443" s="343"/>
      <c r="B443" s="76"/>
      <c r="C443" s="74" t="n">
        <v>4110</v>
      </c>
      <c r="D443" s="43" t="s">
        <v>298</v>
      </c>
      <c r="E443" s="77" t="n">
        <v>13896</v>
      </c>
      <c r="F443" s="78"/>
      <c r="G443" s="79" t="n">
        <f aca="false">E443+F443</f>
        <v>13896</v>
      </c>
    </row>
    <row r="444" customFormat="false" ht="12.75" hidden="false" customHeight="false" outlineLevel="0" collapsed="false">
      <c r="A444" s="343"/>
      <c r="B444" s="76"/>
      <c r="C444" s="74" t="n">
        <v>4120</v>
      </c>
      <c r="D444" s="43" t="s">
        <v>299</v>
      </c>
      <c r="E444" s="77" t="n">
        <v>1858</v>
      </c>
      <c r="F444" s="78"/>
      <c r="G444" s="79" t="n">
        <f aca="false">E444+F444</f>
        <v>1858</v>
      </c>
    </row>
    <row r="445" customFormat="false" ht="12.75" hidden="false" customHeight="false" outlineLevel="0" collapsed="false">
      <c r="A445" s="343"/>
      <c r="B445" s="76"/>
      <c r="C445" s="74" t="n">
        <v>4210</v>
      </c>
      <c r="D445" s="43" t="s">
        <v>300</v>
      </c>
      <c r="E445" s="77" t="n">
        <v>37960</v>
      </c>
      <c r="F445" s="78"/>
      <c r="G445" s="79" t="n">
        <f aca="false">E445+F445</f>
        <v>37960</v>
      </c>
    </row>
    <row r="446" customFormat="false" ht="12.75" hidden="false" customHeight="false" outlineLevel="0" collapsed="false">
      <c r="A446" s="343"/>
      <c r="B446" s="76"/>
      <c r="C446" s="74" t="n">
        <v>4220</v>
      </c>
      <c r="D446" s="43" t="s">
        <v>362</v>
      </c>
      <c r="E446" s="77" t="n">
        <v>62348</v>
      </c>
      <c r="F446" s="78"/>
      <c r="G446" s="79" t="n">
        <f aca="false">E446+F446</f>
        <v>62348</v>
      </c>
    </row>
    <row r="447" customFormat="false" ht="12.75" hidden="false" customHeight="false" outlineLevel="0" collapsed="false">
      <c r="A447" s="343"/>
      <c r="B447" s="76"/>
      <c r="C447" s="74" t="n">
        <v>4260</v>
      </c>
      <c r="D447" s="43" t="s">
        <v>301</v>
      </c>
      <c r="E447" s="77" t="n">
        <v>10000</v>
      </c>
      <c r="F447" s="78"/>
      <c r="G447" s="79" t="n">
        <f aca="false">E447+F447</f>
        <v>10000</v>
      </c>
    </row>
    <row r="448" customFormat="false" ht="12.75" hidden="false" customHeight="false" outlineLevel="0" collapsed="false">
      <c r="A448" s="343"/>
      <c r="B448" s="76"/>
      <c r="C448" s="74" t="n">
        <v>4270</v>
      </c>
      <c r="D448" s="43" t="s">
        <v>302</v>
      </c>
      <c r="E448" s="77" t="n">
        <v>2000</v>
      </c>
      <c r="F448" s="78"/>
      <c r="G448" s="79" t="n">
        <f aca="false">E448+F448</f>
        <v>2000</v>
      </c>
    </row>
    <row r="449" customFormat="false" ht="12.75" hidden="false" customHeight="false" outlineLevel="0" collapsed="false">
      <c r="A449" s="343"/>
      <c r="B449" s="76"/>
      <c r="C449" s="74" t="n">
        <v>4280</v>
      </c>
      <c r="D449" s="43" t="s">
        <v>303</v>
      </c>
      <c r="E449" s="77" t="n">
        <v>150</v>
      </c>
      <c r="F449" s="78"/>
      <c r="G449" s="79" t="n">
        <f aca="false">E449+F449</f>
        <v>150</v>
      </c>
    </row>
    <row r="450" customFormat="false" ht="12.75" hidden="false" customHeight="false" outlineLevel="0" collapsed="false">
      <c r="A450" s="343"/>
      <c r="B450" s="76"/>
      <c r="C450" s="74" t="n">
        <v>4300</v>
      </c>
      <c r="D450" s="43" t="s">
        <v>291</v>
      </c>
      <c r="E450" s="77" t="n">
        <v>2940</v>
      </c>
      <c r="F450" s="78"/>
      <c r="G450" s="79" t="n">
        <f aca="false">E450+F450</f>
        <v>2940</v>
      </c>
    </row>
    <row r="451" customFormat="false" ht="12.75" hidden="false" customHeight="false" outlineLevel="0" collapsed="false">
      <c r="A451" s="343"/>
      <c r="B451" s="76"/>
      <c r="C451" s="74" t="n">
        <v>4440</v>
      </c>
      <c r="D451" s="43" t="s">
        <v>306</v>
      </c>
      <c r="E451" s="77" t="n">
        <v>5358</v>
      </c>
      <c r="F451" s="78"/>
      <c r="G451" s="79" t="n">
        <f aca="false">E451+F451</f>
        <v>5358</v>
      </c>
    </row>
    <row r="452" customFormat="false" ht="12.75" hidden="false" customHeight="false" outlineLevel="0" collapsed="false">
      <c r="A452" s="343"/>
      <c r="B452" s="76"/>
      <c r="C452" s="74" t="n">
        <v>4530</v>
      </c>
      <c r="D452" s="43" t="s">
        <v>374</v>
      </c>
      <c r="E452" s="77" t="n">
        <v>5664</v>
      </c>
      <c r="F452" s="78"/>
      <c r="G452" s="79" t="n">
        <f aca="false">E452+F452</f>
        <v>5664</v>
      </c>
    </row>
    <row r="453" customFormat="false" ht="12.75" hidden="false" customHeight="false" outlineLevel="0" collapsed="false">
      <c r="A453" s="343"/>
      <c r="B453" s="76"/>
      <c r="C453" s="111" t="n">
        <v>6050</v>
      </c>
      <c r="D453" s="43" t="s">
        <v>310</v>
      </c>
      <c r="E453" s="77" t="n">
        <v>0</v>
      </c>
      <c r="F453" s="78"/>
      <c r="G453" s="79" t="n">
        <f aca="false">E453+F453</f>
        <v>0</v>
      </c>
    </row>
    <row r="454" customFormat="false" ht="12.75" hidden="false" customHeight="false" outlineLevel="0" collapsed="false">
      <c r="A454" s="343"/>
      <c r="B454" s="76"/>
      <c r="C454" s="74"/>
      <c r="D454" s="43"/>
      <c r="E454" s="77"/>
      <c r="F454" s="78"/>
      <c r="G454" s="79"/>
    </row>
    <row r="455" customFormat="false" ht="12.75" hidden="false" customHeight="false" outlineLevel="0" collapsed="false">
      <c r="A455" s="343"/>
      <c r="B455" s="203" t="n">
        <v>85415</v>
      </c>
      <c r="C455" s="324"/>
      <c r="D455" s="223" t="s">
        <v>148</v>
      </c>
      <c r="E455" s="326" t="n">
        <f aca="false">SUM(E456:E460)</f>
        <v>350291</v>
      </c>
      <c r="F455" s="327" t="n">
        <f aca="false">SUM(F456:F460)</f>
        <v>0</v>
      </c>
      <c r="G455" s="328" t="n">
        <f aca="false">E455+F455</f>
        <v>350291</v>
      </c>
    </row>
    <row r="456" customFormat="false" ht="12.75" hidden="false" customHeight="false" outlineLevel="0" collapsed="false">
      <c r="A456" s="343"/>
      <c r="B456" s="76"/>
      <c r="C456" s="74" t="n">
        <v>3240</v>
      </c>
      <c r="D456" s="43" t="s">
        <v>375</v>
      </c>
      <c r="E456" s="77" t="n">
        <v>50000</v>
      </c>
      <c r="F456" s="78"/>
      <c r="G456" s="79" t="n">
        <f aca="false">E456+F456</f>
        <v>50000</v>
      </c>
    </row>
    <row r="457" customFormat="false" ht="12.75" hidden="false" customHeight="false" outlineLevel="0" collapsed="false">
      <c r="A457" s="343"/>
      <c r="B457" s="76"/>
      <c r="C457" s="74" t="n">
        <v>3248</v>
      </c>
      <c r="D457" s="43" t="s">
        <v>376</v>
      </c>
      <c r="E457" s="77" t="n">
        <v>204203</v>
      </c>
      <c r="F457" s="78"/>
      <c r="G457" s="79" t="n">
        <f aca="false">F457+E457</f>
        <v>204203</v>
      </c>
    </row>
    <row r="458" customFormat="false" ht="12.75" hidden="false" customHeight="false" outlineLevel="0" collapsed="false">
      <c r="A458" s="343"/>
      <c r="B458" s="76"/>
      <c r="C458" s="74" t="n">
        <v>3249</v>
      </c>
      <c r="D458" s="43" t="s">
        <v>376</v>
      </c>
      <c r="E458" s="77" t="n">
        <v>96088</v>
      </c>
      <c r="F458" s="78"/>
      <c r="G458" s="79" t="n">
        <f aca="false">F458+E458</f>
        <v>96088</v>
      </c>
    </row>
    <row r="459" customFormat="false" ht="12.75" hidden="false" customHeight="false" outlineLevel="0" collapsed="false">
      <c r="A459" s="343"/>
      <c r="B459" s="76"/>
      <c r="C459" s="74" t="n">
        <v>4170</v>
      </c>
      <c r="D459" s="43" t="s">
        <v>322</v>
      </c>
      <c r="E459" s="77" t="n">
        <v>0</v>
      </c>
      <c r="F459" s="78"/>
      <c r="G459" s="79" t="n">
        <f aca="false">E459+F459</f>
        <v>0</v>
      </c>
    </row>
    <row r="460" customFormat="false" ht="12.75" hidden="false" customHeight="false" outlineLevel="0" collapsed="false">
      <c r="A460" s="343"/>
      <c r="B460" s="76"/>
      <c r="C460" s="74" t="n">
        <v>4300</v>
      </c>
      <c r="D460" s="43" t="s">
        <v>291</v>
      </c>
      <c r="E460" s="77" t="n">
        <v>0</v>
      </c>
      <c r="F460" s="78"/>
      <c r="G460" s="79" t="n">
        <f aca="false">E460+F460</f>
        <v>0</v>
      </c>
    </row>
    <row r="461" customFormat="false" ht="12.75" hidden="false" customHeight="false" outlineLevel="0" collapsed="false">
      <c r="A461" s="343"/>
      <c r="B461" s="76"/>
      <c r="C461" s="74"/>
      <c r="D461" s="43"/>
      <c r="E461" s="77"/>
      <c r="F461" s="78"/>
      <c r="G461" s="79"/>
    </row>
    <row r="462" customFormat="false" ht="12.75" hidden="false" customHeight="false" outlineLevel="0" collapsed="false">
      <c r="A462" s="343"/>
      <c r="B462" s="203" t="n">
        <v>85420</v>
      </c>
      <c r="C462" s="324"/>
      <c r="D462" s="223" t="s">
        <v>149</v>
      </c>
      <c r="E462" s="326" t="n">
        <f aca="false">SUM(E463:E478)</f>
        <v>1560067</v>
      </c>
      <c r="F462" s="327" t="n">
        <f aca="false">SUM(F463:F478)</f>
        <v>0</v>
      </c>
      <c r="G462" s="328" t="n">
        <f aca="false">E462+F462</f>
        <v>1560067</v>
      </c>
    </row>
    <row r="463" customFormat="false" ht="12.75" hidden="false" customHeight="false" outlineLevel="0" collapsed="false">
      <c r="A463" s="343"/>
      <c r="B463" s="76"/>
      <c r="C463" s="74" t="n">
        <v>3020</v>
      </c>
      <c r="D463" s="43" t="s">
        <v>295</v>
      </c>
      <c r="E463" s="77" t="n">
        <v>44246</v>
      </c>
      <c r="F463" s="78"/>
      <c r="G463" s="79" t="n">
        <f aca="false">E463+F463</f>
        <v>44246</v>
      </c>
    </row>
    <row r="464" customFormat="false" ht="12.75" hidden="false" customHeight="false" outlineLevel="0" collapsed="false">
      <c r="A464" s="343"/>
      <c r="B464" s="76"/>
      <c r="C464" s="74" t="n">
        <v>3110</v>
      </c>
      <c r="D464" s="43" t="s">
        <v>361</v>
      </c>
      <c r="E464" s="77" t="n">
        <v>4000</v>
      </c>
      <c r="F464" s="78"/>
      <c r="G464" s="79" t="n">
        <f aca="false">E464+F464</f>
        <v>4000</v>
      </c>
    </row>
    <row r="465" customFormat="false" ht="12.75" hidden="false" customHeight="false" outlineLevel="0" collapsed="false">
      <c r="A465" s="343"/>
      <c r="B465" s="76"/>
      <c r="C465" s="74" t="n">
        <v>4010</v>
      </c>
      <c r="D465" s="43" t="s">
        <v>296</v>
      </c>
      <c r="E465" s="77" t="n">
        <f aca="false">782165-3000</f>
        <v>779165</v>
      </c>
      <c r="F465" s="78"/>
      <c r="G465" s="79" t="n">
        <f aca="false">E465+F465</f>
        <v>779165</v>
      </c>
      <c r="I465" s="151"/>
    </row>
    <row r="466" customFormat="false" ht="12.75" hidden="false" customHeight="false" outlineLevel="0" collapsed="false">
      <c r="A466" s="343"/>
      <c r="B466" s="76"/>
      <c r="C466" s="74" t="n">
        <v>4040</v>
      </c>
      <c r="D466" s="43" t="s">
        <v>297</v>
      </c>
      <c r="E466" s="77" t="n">
        <v>67815</v>
      </c>
      <c r="F466" s="78"/>
      <c r="G466" s="79" t="n">
        <f aca="false">E466+F466</f>
        <v>67815</v>
      </c>
    </row>
    <row r="467" customFormat="false" ht="12.75" hidden="false" customHeight="false" outlineLevel="0" collapsed="false">
      <c r="A467" s="343"/>
      <c r="B467" s="76"/>
      <c r="C467" s="74" t="n">
        <v>4110</v>
      </c>
      <c r="D467" s="43" t="s">
        <v>298</v>
      </c>
      <c r="E467" s="77" t="n">
        <v>151228</v>
      </c>
      <c r="F467" s="78"/>
      <c r="G467" s="79" t="n">
        <f aca="false">E467+F467</f>
        <v>151228</v>
      </c>
    </row>
    <row r="468" customFormat="false" ht="12.75" hidden="false" customHeight="false" outlineLevel="0" collapsed="false">
      <c r="A468" s="343"/>
      <c r="B468" s="76"/>
      <c r="C468" s="74" t="n">
        <v>4120</v>
      </c>
      <c r="D468" s="43" t="s">
        <v>299</v>
      </c>
      <c r="E468" s="77" t="n">
        <v>20102</v>
      </c>
      <c r="F468" s="78"/>
      <c r="G468" s="79" t="n">
        <f aca="false">E468+F468</f>
        <v>20102</v>
      </c>
    </row>
    <row r="469" customFormat="false" ht="12.75" hidden="false" customHeight="false" outlineLevel="0" collapsed="false">
      <c r="A469" s="343"/>
      <c r="B469" s="76"/>
      <c r="C469" s="74" t="n">
        <v>4170</v>
      </c>
      <c r="D469" s="43" t="s">
        <v>322</v>
      </c>
      <c r="E469" s="77" t="n">
        <v>3000</v>
      </c>
      <c r="F469" s="78"/>
      <c r="G469" s="79" t="n">
        <f aca="false">E469+F469</f>
        <v>3000</v>
      </c>
    </row>
    <row r="470" customFormat="false" ht="12.75" hidden="false" customHeight="false" outlineLevel="0" collapsed="false">
      <c r="A470" s="343"/>
      <c r="B470" s="76"/>
      <c r="C470" s="74" t="n">
        <v>4210</v>
      </c>
      <c r="D470" s="43" t="s">
        <v>300</v>
      </c>
      <c r="E470" s="77" t="n">
        <v>146254</v>
      </c>
      <c r="F470" s="78"/>
      <c r="G470" s="79" t="n">
        <f aca="false">E470+F470</f>
        <v>146254</v>
      </c>
    </row>
    <row r="471" customFormat="false" ht="12.75" hidden="false" customHeight="false" outlineLevel="0" collapsed="false">
      <c r="A471" s="343"/>
      <c r="B471" s="76"/>
      <c r="C471" s="74" t="n">
        <v>4220</v>
      </c>
      <c r="D471" s="43" t="s">
        <v>362</v>
      </c>
      <c r="E471" s="77" t="n">
        <v>5000</v>
      </c>
      <c r="F471" s="78"/>
      <c r="G471" s="79" t="n">
        <f aca="false">E471+F471</f>
        <v>5000</v>
      </c>
    </row>
    <row r="472" customFormat="false" ht="12.75" hidden="false" customHeight="false" outlineLevel="0" collapsed="false">
      <c r="A472" s="343"/>
      <c r="B472" s="76"/>
      <c r="C472" s="74" t="n">
        <v>4260</v>
      </c>
      <c r="D472" s="43" t="s">
        <v>301</v>
      </c>
      <c r="E472" s="77" t="n">
        <v>28000</v>
      </c>
      <c r="F472" s="78"/>
      <c r="G472" s="79" t="n">
        <f aca="false">E472+F472</f>
        <v>28000</v>
      </c>
    </row>
    <row r="473" customFormat="false" ht="12.75" hidden="false" customHeight="false" outlineLevel="0" collapsed="false">
      <c r="A473" s="343"/>
      <c r="B473" s="76"/>
      <c r="C473" s="74" t="n">
        <v>4270</v>
      </c>
      <c r="D473" s="43" t="s">
        <v>302</v>
      </c>
      <c r="E473" s="77" t="n">
        <v>3000</v>
      </c>
      <c r="F473" s="78"/>
      <c r="G473" s="79" t="n">
        <f aca="false">E473+F473</f>
        <v>3000</v>
      </c>
    </row>
    <row r="474" customFormat="false" ht="12.75" hidden="false" customHeight="false" outlineLevel="0" collapsed="false">
      <c r="A474" s="343"/>
      <c r="B474" s="76"/>
      <c r="C474" s="74" t="n">
        <v>4300</v>
      </c>
      <c r="D474" s="43" t="s">
        <v>291</v>
      </c>
      <c r="E474" s="77" t="n">
        <f aca="false">207500+3000</f>
        <v>210500</v>
      </c>
      <c r="F474" s="78"/>
      <c r="G474" s="79" t="n">
        <f aca="false">E474+F474</f>
        <v>210500</v>
      </c>
    </row>
    <row r="475" customFormat="false" ht="12.75" hidden="false" customHeight="false" outlineLevel="0" collapsed="false">
      <c r="A475" s="343"/>
      <c r="B475" s="76"/>
      <c r="C475" s="74" t="n">
        <v>4410</v>
      </c>
      <c r="D475" s="43" t="s">
        <v>304</v>
      </c>
      <c r="E475" s="77" t="n">
        <v>3000</v>
      </c>
      <c r="F475" s="78"/>
      <c r="G475" s="79" t="n">
        <f aca="false">E475+F475</f>
        <v>3000</v>
      </c>
    </row>
    <row r="476" customFormat="false" ht="12.75" hidden="false" customHeight="false" outlineLevel="0" collapsed="false">
      <c r="A476" s="343"/>
      <c r="B476" s="76"/>
      <c r="C476" s="74" t="n">
        <v>4430</v>
      </c>
      <c r="D476" s="43" t="s">
        <v>305</v>
      </c>
      <c r="E476" s="77" t="n">
        <v>12634</v>
      </c>
      <c r="F476" s="78"/>
      <c r="G476" s="79" t="n">
        <f aca="false">E476+F476</f>
        <v>12634</v>
      </c>
    </row>
    <row r="477" customFormat="false" ht="12.75" hidden="false" customHeight="false" outlineLevel="0" collapsed="false">
      <c r="A477" s="343"/>
      <c r="B477" s="76"/>
      <c r="C477" s="74" t="n">
        <v>4440</v>
      </c>
      <c r="D477" s="43" t="s">
        <v>306</v>
      </c>
      <c r="E477" s="77" t="n">
        <v>82123</v>
      </c>
      <c r="F477" s="78"/>
      <c r="G477" s="79" t="n">
        <f aca="false">E477+F477</f>
        <v>82123</v>
      </c>
    </row>
    <row r="478" customFormat="false" ht="12.75" hidden="false" customHeight="false" outlineLevel="0" collapsed="false">
      <c r="A478" s="343"/>
      <c r="B478" s="76"/>
      <c r="C478" s="74" t="n">
        <v>6060</v>
      </c>
      <c r="D478" s="43" t="s">
        <v>323</v>
      </c>
      <c r="E478" s="77" t="n">
        <v>0</v>
      </c>
      <c r="F478" s="78"/>
      <c r="G478" s="79" t="n">
        <f aca="false">E478+F478</f>
        <v>0</v>
      </c>
    </row>
    <row r="479" customFormat="false" ht="12.75" hidden="false" customHeight="false" outlineLevel="0" collapsed="false">
      <c r="A479" s="343"/>
      <c r="B479" s="76"/>
      <c r="C479" s="74"/>
      <c r="D479" s="43"/>
      <c r="E479" s="77"/>
      <c r="F479" s="78"/>
      <c r="G479" s="79"/>
    </row>
    <row r="480" customFormat="false" ht="12.75" hidden="false" customHeight="false" outlineLevel="0" collapsed="false">
      <c r="A480" s="343"/>
      <c r="B480" s="203" t="n">
        <v>85446</v>
      </c>
      <c r="C480" s="324"/>
      <c r="D480" s="223" t="s">
        <v>343</v>
      </c>
      <c r="E480" s="326" t="n">
        <f aca="false">SUM(E481:E482)</f>
        <v>0</v>
      </c>
      <c r="F480" s="327" t="n">
        <f aca="false">SUM(F481:F482)</f>
        <v>0</v>
      </c>
      <c r="G480" s="328" t="n">
        <f aca="false">E480+F480</f>
        <v>0</v>
      </c>
    </row>
    <row r="481" customFormat="false" ht="12.75" hidden="false" customHeight="false" outlineLevel="0" collapsed="false">
      <c r="A481" s="343"/>
      <c r="B481" s="76"/>
      <c r="C481" s="74" t="n">
        <v>4300</v>
      </c>
      <c r="D481" s="43" t="s">
        <v>291</v>
      </c>
      <c r="E481" s="77" t="n">
        <v>0</v>
      </c>
      <c r="F481" s="78"/>
      <c r="G481" s="79" t="n">
        <f aca="false">E481+F481</f>
        <v>0</v>
      </c>
    </row>
    <row r="482" customFormat="false" ht="12.75" hidden="false" customHeight="false" outlineLevel="0" collapsed="false">
      <c r="A482" s="343"/>
      <c r="B482" s="76"/>
      <c r="C482" s="74" t="n">
        <v>4410</v>
      </c>
      <c r="D482" s="43" t="s">
        <v>304</v>
      </c>
      <c r="E482" s="77" t="n">
        <v>0</v>
      </c>
      <c r="F482" s="78"/>
      <c r="G482" s="79" t="n">
        <f aca="false">E482+F482</f>
        <v>0</v>
      </c>
    </row>
    <row r="483" customFormat="false" ht="12.75" hidden="false" customHeight="false" outlineLevel="0" collapsed="false">
      <c r="A483" s="343"/>
      <c r="B483" s="76"/>
      <c r="C483" s="74"/>
      <c r="D483" s="43"/>
      <c r="E483" s="77"/>
      <c r="F483" s="78"/>
      <c r="G483" s="79"/>
    </row>
    <row r="484" customFormat="false" ht="12.75" hidden="false" customHeight="false" outlineLevel="0" collapsed="false">
      <c r="A484" s="343"/>
      <c r="B484" s="203" t="n">
        <v>85495</v>
      </c>
      <c r="C484" s="324"/>
      <c r="D484" s="223" t="s">
        <v>329</v>
      </c>
      <c r="E484" s="326" t="n">
        <f aca="false">SUM(E485)</f>
        <v>6619</v>
      </c>
      <c r="F484" s="327" t="n">
        <f aca="false">SUM(F485)</f>
        <v>0</v>
      </c>
      <c r="G484" s="328" t="n">
        <f aca="false">E484+F484</f>
        <v>6619</v>
      </c>
    </row>
    <row r="485" customFormat="false" ht="12.75" hidden="false" customHeight="false" outlineLevel="0" collapsed="false">
      <c r="A485" s="343"/>
      <c r="B485" s="76"/>
      <c r="C485" s="74" t="n">
        <v>4440</v>
      </c>
      <c r="D485" s="43" t="s">
        <v>306</v>
      </c>
      <c r="E485" s="77" t="n">
        <v>6619</v>
      </c>
      <c r="F485" s="78"/>
      <c r="G485" s="79" t="n">
        <f aca="false">E485+F485</f>
        <v>6619</v>
      </c>
    </row>
    <row r="486" customFormat="false" ht="12.75" hidden="false" customHeight="false" outlineLevel="0" collapsed="false">
      <c r="A486" s="92"/>
      <c r="B486" s="74"/>
      <c r="C486" s="74"/>
      <c r="D486" s="43"/>
      <c r="E486" s="77"/>
      <c r="F486" s="78"/>
      <c r="G486" s="79"/>
    </row>
    <row r="487" customFormat="false" ht="13.5" hidden="false" customHeight="false" outlineLevel="0" collapsed="false">
      <c r="A487" s="90" t="n">
        <v>921</v>
      </c>
      <c r="B487" s="61"/>
      <c r="C487" s="61"/>
      <c r="D487" s="214" t="s">
        <v>377</v>
      </c>
      <c r="E487" s="63" t="n">
        <f aca="false">E488+E495</f>
        <v>55000</v>
      </c>
      <c r="F487" s="64" t="n">
        <f aca="false">F488+F495</f>
        <v>0</v>
      </c>
      <c r="G487" s="65" t="n">
        <f aca="false">E487+F487</f>
        <v>55000</v>
      </c>
    </row>
    <row r="488" customFormat="false" ht="12.75" hidden="false" customHeight="false" outlineLevel="0" collapsed="false">
      <c r="A488" s="92"/>
      <c r="B488" s="260" t="n">
        <v>92105</v>
      </c>
      <c r="C488" s="324"/>
      <c r="D488" s="223" t="s">
        <v>378</v>
      </c>
      <c r="E488" s="326" t="n">
        <f aca="false">SUM(E489:E493)</f>
        <v>20000</v>
      </c>
      <c r="F488" s="327" t="n">
        <f aca="false">SUM(F489:F493)</f>
        <v>0</v>
      </c>
      <c r="G488" s="328" t="n">
        <f aca="false">E488+F488</f>
        <v>20000</v>
      </c>
    </row>
    <row r="489" customFormat="false" ht="12.75" hidden="false" customHeight="false" outlineLevel="0" collapsed="false">
      <c r="A489" s="92"/>
      <c r="B489" s="74"/>
      <c r="C489" s="75" t="s">
        <v>314</v>
      </c>
      <c r="D489" s="43" t="s">
        <v>315</v>
      </c>
      <c r="E489" s="77" t="n">
        <v>4000</v>
      </c>
      <c r="F489" s="78"/>
      <c r="G489" s="79" t="n">
        <f aca="false">E489+F489</f>
        <v>4000</v>
      </c>
      <c r="H489" s="151"/>
    </row>
    <row r="490" customFormat="false" ht="12.75" hidden="false" customHeight="false" outlineLevel="0" collapsed="false">
      <c r="A490" s="92"/>
      <c r="B490" s="74"/>
      <c r="C490" s="75"/>
      <c r="D490" s="43" t="s">
        <v>316</v>
      </c>
      <c r="E490" s="77"/>
      <c r="F490" s="78"/>
      <c r="G490" s="79"/>
      <c r="H490" s="151"/>
    </row>
    <row r="491" customFormat="false" ht="12.75" hidden="false" customHeight="false" outlineLevel="0" collapsed="false">
      <c r="A491" s="92"/>
      <c r="B491" s="74"/>
      <c r="C491" s="74" t="n">
        <v>3020</v>
      </c>
      <c r="D491" s="43" t="s">
        <v>295</v>
      </c>
      <c r="E491" s="77" t="n">
        <v>5000</v>
      </c>
      <c r="F491" s="78"/>
      <c r="G491" s="79" t="n">
        <f aca="false">E491+F491</f>
        <v>5000</v>
      </c>
    </row>
    <row r="492" customFormat="false" ht="12.75" hidden="false" customHeight="false" outlineLevel="0" collapsed="false">
      <c r="A492" s="92"/>
      <c r="B492" s="74"/>
      <c r="C492" s="74" t="n">
        <v>4210</v>
      </c>
      <c r="D492" s="43" t="s">
        <v>300</v>
      </c>
      <c r="E492" s="77" t="n">
        <v>3000</v>
      </c>
      <c r="F492" s="78"/>
      <c r="G492" s="79" t="n">
        <f aca="false">E492+F492</f>
        <v>3000</v>
      </c>
    </row>
    <row r="493" customFormat="false" ht="12.75" hidden="false" customHeight="false" outlineLevel="0" collapsed="false">
      <c r="A493" s="92"/>
      <c r="B493" s="74"/>
      <c r="C493" s="74" t="n">
        <v>4300</v>
      </c>
      <c r="D493" s="43" t="s">
        <v>291</v>
      </c>
      <c r="E493" s="77" t="n">
        <v>8000</v>
      </c>
      <c r="F493" s="78"/>
      <c r="G493" s="79" t="n">
        <f aca="false">E493+F493</f>
        <v>8000</v>
      </c>
    </row>
    <row r="494" customFormat="false" ht="12.75" hidden="false" customHeight="false" outlineLevel="0" collapsed="false">
      <c r="A494" s="92"/>
      <c r="B494" s="74"/>
      <c r="C494" s="74"/>
      <c r="D494" s="43"/>
      <c r="E494" s="77"/>
      <c r="F494" s="78"/>
      <c r="G494" s="79"/>
    </row>
    <row r="495" customFormat="false" ht="12.75" hidden="false" customHeight="false" outlineLevel="0" collapsed="false">
      <c r="A495" s="92"/>
      <c r="B495" s="260" t="n">
        <v>92116</v>
      </c>
      <c r="C495" s="324"/>
      <c r="D495" s="210" t="s">
        <v>379</v>
      </c>
      <c r="E495" s="326" t="n">
        <f aca="false">E496</f>
        <v>35000</v>
      </c>
      <c r="F495" s="327" t="n">
        <f aca="false">F496</f>
        <v>0</v>
      </c>
      <c r="G495" s="328" t="n">
        <f aca="false">E495+F495</f>
        <v>35000</v>
      </c>
    </row>
    <row r="496" customFormat="false" ht="12.75" hidden="false" customHeight="false" outlineLevel="0" collapsed="false">
      <c r="A496" s="92"/>
      <c r="B496" s="74"/>
      <c r="C496" s="255" t="n">
        <v>2310</v>
      </c>
      <c r="D496" s="95" t="s">
        <v>353</v>
      </c>
      <c r="E496" s="77" t="n">
        <v>35000</v>
      </c>
      <c r="F496" s="78"/>
      <c r="G496" s="79" t="n">
        <f aca="false">E496+F496</f>
        <v>35000</v>
      </c>
      <c r="H496" s="151"/>
    </row>
    <row r="497" customFormat="false" ht="12.75" hidden="false" customHeight="false" outlineLevel="0" collapsed="false">
      <c r="A497" s="92"/>
      <c r="B497" s="74"/>
      <c r="C497" s="255"/>
      <c r="D497" s="80"/>
      <c r="E497" s="77"/>
      <c r="F497" s="78"/>
      <c r="G497" s="79"/>
    </row>
    <row r="498" customFormat="false" ht="13.5" hidden="false" customHeight="false" outlineLevel="0" collapsed="false">
      <c r="A498" s="90" t="n">
        <v>926</v>
      </c>
      <c r="B498" s="61"/>
      <c r="C498" s="61"/>
      <c r="D498" s="214" t="s">
        <v>380</v>
      </c>
      <c r="E498" s="63" t="n">
        <f aca="false">E499</f>
        <v>100000</v>
      </c>
      <c r="F498" s="64" t="n">
        <f aca="false">F499</f>
        <v>0</v>
      </c>
      <c r="G498" s="65" t="n">
        <f aca="false">E498+F498</f>
        <v>100000</v>
      </c>
    </row>
    <row r="499" customFormat="false" ht="12.75" hidden="false" customHeight="false" outlineLevel="0" collapsed="false">
      <c r="A499" s="92"/>
      <c r="B499" s="260" t="n">
        <v>92605</v>
      </c>
      <c r="C499" s="324"/>
      <c r="D499" s="223" t="s">
        <v>381</v>
      </c>
      <c r="E499" s="326" t="n">
        <f aca="false">SUM(E500:E504)</f>
        <v>100000</v>
      </c>
      <c r="F499" s="327" t="n">
        <f aca="false">SUM(F500:F504)</f>
        <v>0</v>
      </c>
      <c r="G499" s="328" t="n">
        <f aca="false">E499+F499</f>
        <v>100000</v>
      </c>
    </row>
    <row r="500" customFormat="false" ht="12.75" hidden="false" customHeight="false" outlineLevel="0" collapsed="false">
      <c r="A500" s="92"/>
      <c r="B500" s="74"/>
      <c r="C500" s="75" t="s">
        <v>314</v>
      </c>
      <c r="D500" s="43" t="s">
        <v>315</v>
      </c>
      <c r="E500" s="77" t="n">
        <v>70000</v>
      </c>
      <c r="F500" s="78"/>
      <c r="G500" s="79" t="n">
        <f aca="false">E500+F500</f>
        <v>70000</v>
      </c>
      <c r="H500" s="151"/>
    </row>
    <row r="501" customFormat="false" ht="12.75" hidden="false" customHeight="false" outlineLevel="0" collapsed="false">
      <c r="A501" s="92"/>
      <c r="B501" s="74"/>
      <c r="C501" s="75"/>
      <c r="D501" s="43" t="s">
        <v>316</v>
      </c>
      <c r="E501" s="77"/>
      <c r="F501" s="78"/>
      <c r="G501" s="79"/>
      <c r="H501" s="151"/>
    </row>
    <row r="502" customFormat="false" ht="12.75" hidden="false" customHeight="false" outlineLevel="0" collapsed="false">
      <c r="A502" s="92"/>
      <c r="B502" s="74"/>
      <c r="C502" s="74" t="n">
        <v>3020</v>
      </c>
      <c r="D502" s="43" t="s">
        <v>382</v>
      </c>
      <c r="E502" s="77" t="n">
        <v>10000</v>
      </c>
      <c r="F502" s="78"/>
      <c r="G502" s="79" t="n">
        <f aca="false">E502+F502</f>
        <v>10000</v>
      </c>
    </row>
    <row r="503" customFormat="false" ht="12.75" hidden="false" customHeight="false" outlineLevel="0" collapsed="false">
      <c r="A503" s="92"/>
      <c r="B503" s="74"/>
      <c r="C503" s="74" t="n">
        <v>4210</v>
      </c>
      <c r="D503" s="43" t="s">
        <v>300</v>
      </c>
      <c r="E503" s="77" t="n">
        <v>5500</v>
      </c>
      <c r="F503" s="78" t="n">
        <v>-500</v>
      </c>
      <c r="G503" s="79" t="n">
        <f aca="false">E503+F503</f>
        <v>5000</v>
      </c>
    </row>
    <row r="504" customFormat="false" ht="12.75" hidden="false" customHeight="false" outlineLevel="0" collapsed="false">
      <c r="A504" s="92"/>
      <c r="B504" s="74"/>
      <c r="C504" s="74" t="n">
        <v>4300</v>
      </c>
      <c r="D504" s="43" t="s">
        <v>291</v>
      </c>
      <c r="E504" s="77" t="n">
        <v>14500</v>
      </c>
      <c r="F504" s="78" t="n">
        <v>500</v>
      </c>
      <c r="G504" s="79" t="n">
        <f aca="false">E504+F504</f>
        <v>15000</v>
      </c>
    </row>
    <row r="505" customFormat="false" ht="13.5" hidden="false" customHeight="false" outlineLevel="0" collapsed="false">
      <c r="A505" s="92"/>
      <c r="B505" s="74"/>
      <c r="C505" s="74"/>
      <c r="D505" s="43"/>
      <c r="E505" s="77"/>
      <c r="F505" s="78"/>
      <c r="G505" s="79"/>
    </row>
    <row r="506" customFormat="false" ht="17.25" hidden="false" customHeight="true" outlineLevel="0" collapsed="false">
      <c r="A506" s="354" t="s">
        <v>383</v>
      </c>
      <c r="B506" s="354"/>
      <c r="C506" s="354"/>
      <c r="D506" s="354"/>
      <c r="E506" s="355" t="n">
        <f aca="false">E498+E487+E409+E369+E274+E253+E242+E158+E154+E145+E140+E84+E64+E56+E49+E26+E19+E15</f>
        <v>36218145</v>
      </c>
      <c r="F506" s="356" t="n">
        <f aca="false">F498+F487+F409+F369+F274+F253+F242+F158+F154+F145+F140+F84+F64+F56+F49+F26+F19+F15</f>
        <v>7000</v>
      </c>
      <c r="G506" s="357" t="n">
        <f aca="false">F506+E506</f>
        <v>36225145</v>
      </c>
    </row>
    <row r="507" customFormat="false" ht="12.75" hidden="false" customHeight="false" outlineLevel="0" collapsed="false">
      <c r="E507" s="338"/>
    </row>
    <row r="508" customFormat="false" ht="12.75" hidden="false" customHeight="false" outlineLevel="0" collapsed="false">
      <c r="E508" s="338" t="s">
        <v>384</v>
      </c>
      <c r="H508" s="147"/>
      <c r="I508" s="147"/>
      <c r="J508" s="147"/>
      <c r="K508" s="147"/>
    </row>
    <row r="509" customFormat="false" ht="12.75" hidden="false" customHeight="false" outlineLevel="0" collapsed="false">
      <c r="E509" s="338" t="s">
        <v>385</v>
      </c>
      <c r="G509" s="358"/>
      <c r="H509" s="151"/>
      <c r="J509" s="147"/>
      <c r="K509" s="147"/>
    </row>
    <row r="510" customFormat="false" ht="12.75" hidden="false" customHeight="false" outlineLevel="0" collapsed="false">
      <c r="E510" s="338" t="s">
        <v>386</v>
      </c>
      <c r="G510" s="358"/>
      <c r="H510" s="358"/>
      <c r="I510" s="359"/>
      <c r="J510" s="147"/>
      <c r="K510" s="147"/>
    </row>
    <row r="511" customFormat="false" ht="12.75" hidden="false" customHeight="false" outlineLevel="0" collapsed="false">
      <c r="E511" s="338" t="s">
        <v>387</v>
      </c>
      <c r="G511" s="358"/>
      <c r="H511" s="358"/>
      <c r="I511" s="359"/>
      <c r="J511" s="146"/>
    </row>
    <row r="512" customFormat="false" ht="12.75" hidden="false" customHeight="false" outlineLevel="0" collapsed="false">
      <c r="E512" s="338" t="s">
        <v>388</v>
      </c>
      <c r="G512" s="358"/>
      <c r="H512" s="358"/>
      <c r="I512" s="359"/>
      <c r="J512" s="146"/>
    </row>
    <row r="513" customFormat="false" ht="12.75" hidden="false" customHeight="false" outlineLevel="0" collapsed="false">
      <c r="E513" s="338"/>
      <c r="J513" s="146"/>
    </row>
    <row r="514" customFormat="false" ht="12.75" hidden="false" customHeight="false" outlineLevel="0" collapsed="false">
      <c r="E514" s="338"/>
    </row>
    <row r="515" customFormat="false" ht="12.75" hidden="false" customHeight="false" outlineLevel="0" collapsed="false">
      <c r="E515" s="338"/>
    </row>
    <row r="516" customFormat="false" ht="12.75" hidden="false" customHeight="false" outlineLevel="0" collapsed="false">
      <c r="E516" s="338"/>
    </row>
    <row r="517" customFormat="false" ht="12.75" hidden="false" customHeight="false" outlineLevel="0" collapsed="false">
      <c r="E517" s="338"/>
    </row>
    <row r="518" customFormat="false" ht="12.75" hidden="false" customHeight="false" outlineLevel="0" collapsed="false">
      <c r="E518" s="338"/>
    </row>
    <row r="519" customFormat="false" ht="12.75" hidden="false" customHeight="false" outlineLevel="0" collapsed="false">
      <c r="E519" s="338"/>
    </row>
    <row r="520" customFormat="false" ht="12.75" hidden="false" customHeight="false" outlineLevel="0" collapsed="false">
      <c r="E520" s="338"/>
    </row>
    <row r="521" customFormat="false" ht="12.75" hidden="false" customHeight="false" outlineLevel="0" collapsed="false">
      <c r="E521" s="338"/>
    </row>
    <row r="522" customFormat="false" ht="12.75" hidden="false" customHeight="false" outlineLevel="0" collapsed="false">
      <c r="E522" s="338"/>
    </row>
    <row r="523" customFormat="false" ht="12.75" hidden="false" customHeight="false" outlineLevel="0" collapsed="false">
      <c r="E523" s="338"/>
    </row>
    <row r="524" customFormat="false" ht="12.75" hidden="false" customHeight="false" outlineLevel="0" collapsed="false">
      <c r="E524" s="338"/>
    </row>
    <row r="525" customFormat="false" ht="12.75" hidden="false" customHeight="false" outlineLevel="0" collapsed="false">
      <c r="E525" s="338"/>
    </row>
    <row r="526" customFormat="false" ht="12.75" hidden="false" customHeight="false" outlineLevel="0" collapsed="false">
      <c r="E526" s="338"/>
    </row>
    <row r="527" customFormat="false" ht="12.75" hidden="false" customHeight="false" outlineLevel="0" collapsed="false">
      <c r="E527" s="338"/>
    </row>
    <row r="528" customFormat="false" ht="12.75" hidden="false" customHeight="false" outlineLevel="0" collapsed="false">
      <c r="E528" s="338"/>
    </row>
    <row r="529" customFormat="false" ht="12.75" hidden="false" customHeight="false" outlineLevel="0" collapsed="false">
      <c r="E529" s="338"/>
    </row>
    <row r="530" customFormat="false" ht="12.75" hidden="false" customHeight="false" outlineLevel="0" collapsed="false">
      <c r="E530" s="338"/>
    </row>
    <row r="531" customFormat="false" ht="12.75" hidden="false" customHeight="false" outlineLevel="0" collapsed="false">
      <c r="E531" s="338"/>
    </row>
    <row r="532" customFormat="false" ht="12.75" hidden="false" customHeight="false" outlineLevel="0" collapsed="false">
      <c r="E532" s="338"/>
    </row>
    <row r="533" customFormat="false" ht="12.75" hidden="false" customHeight="false" outlineLevel="0" collapsed="false">
      <c r="E533" s="338"/>
    </row>
    <row r="534" customFormat="false" ht="12.75" hidden="false" customHeight="false" outlineLevel="0" collapsed="false">
      <c r="E534" s="338"/>
    </row>
    <row r="535" customFormat="false" ht="12.75" hidden="false" customHeight="false" outlineLevel="0" collapsed="false">
      <c r="E535" s="338"/>
    </row>
    <row r="536" customFormat="false" ht="12.75" hidden="false" customHeight="false" outlineLevel="0" collapsed="false">
      <c r="E536" s="338"/>
    </row>
    <row r="537" customFormat="false" ht="12.75" hidden="false" customHeight="false" outlineLevel="0" collapsed="false">
      <c r="E537" s="338"/>
    </row>
    <row r="538" customFormat="false" ht="12.75" hidden="false" customHeight="false" outlineLevel="0" collapsed="false">
      <c r="E538" s="338"/>
    </row>
    <row r="539" customFormat="false" ht="12.75" hidden="false" customHeight="false" outlineLevel="0" collapsed="false">
      <c r="E539" s="338"/>
    </row>
    <row r="540" customFormat="false" ht="12.75" hidden="false" customHeight="false" outlineLevel="0" collapsed="false">
      <c r="E540" s="338"/>
    </row>
    <row r="541" customFormat="false" ht="12.75" hidden="false" customHeight="false" outlineLevel="0" collapsed="false">
      <c r="E541" s="338"/>
    </row>
    <row r="542" customFormat="false" ht="12.75" hidden="false" customHeight="false" outlineLevel="0" collapsed="false">
      <c r="E542" s="338"/>
    </row>
    <row r="543" customFormat="false" ht="12.75" hidden="false" customHeight="false" outlineLevel="0" collapsed="false">
      <c r="E543" s="338"/>
    </row>
    <row r="544" customFormat="false" ht="12.75" hidden="false" customHeight="false" outlineLevel="0" collapsed="false">
      <c r="E544" s="338"/>
    </row>
    <row r="545" customFormat="false" ht="12.75" hidden="false" customHeight="false" outlineLevel="0" collapsed="false">
      <c r="E545" s="338"/>
    </row>
    <row r="546" customFormat="false" ht="12.75" hidden="false" customHeight="false" outlineLevel="0" collapsed="false">
      <c r="E546" s="338"/>
    </row>
    <row r="547" customFormat="false" ht="12.75" hidden="false" customHeight="false" outlineLevel="0" collapsed="false">
      <c r="E547" s="338"/>
    </row>
    <row r="548" customFormat="false" ht="12.75" hidden="false" customHeight="false" outlineLevel="0" collapsed="false">
      <c r="E548" s="338"/>
    </row>
    <row r="549" customFormat="false" ht="12.75" hidden="false" customHeight="false" outlineLevel="0" collapsed="false">
      <c r="E549" s="338"/>
    </row>
    <row r="550" customFormat="false" ht="12.75" hidden="false" customHeight="false" outlineLevel="0" collapsed="false">
      <c r="E550" s="338"/>
    </row>
    <row r="551" customFormat="false" ht="12.75" hidden="false" customHeight="false" outlineLevel="0" collapsed="false">
      <c r="E551" s="338"/>
    </row>
    <row r="552" customFormat="false" ht="12.75" hidden="false" customHeight="false" outlineLevel="0" collapsed="false">
      <c r="E552" s="338"/>
    </row>
    <row r="553" customFormat="false" ht="12.75" hidden="false" customHeight="false" outlineLevel="0" collapsed="false">
      <c r="E553" s="338"/>
    </row>
    <row r="554" customFormat="false" ht="12.75" hidden="false" customHeight="false" outlineLevel="0" collapsed="false">
      <c r="E554" s="338"/>
    </row>
    <row r="555" customFormat="false" ht="12.75" hidden="false" customHeight="false" outlineLevel="0" collapsed="false">
      <c r="E555" s="338"/>
    </row>
    <row r="556" customFormat="false" ht="12.75" hidden="false" customHeight="false" outlineLevel="0" collapsed="false">
      <c r="E556" s="338"/>
    </row>
    <row r="557" customFormat="false" ht="12.75" hidden="false" customHeight="false" outlineLevel="0" collapsed="false">
      <c r="E557" s="338"/>
    </row>
    <row r="558" customFormat="false" ht="12.75" hidden="false" customHeight="false" outlineLevel="0" collapsed="false">
      <c r="E558" s="338"/>
    </row>
    <row r="559" customFormat="false" ht="12.75" hidden="false" customHeight="false" outlineLevel="0" collapsed="false">
      <c r="E559" s="338"/>
    </row>
    <row r="560" customFormat="false" ht="12.75" hidden="false" customHeight="false" outlineLevel="0" collapsed="false">
      <c r="E560" s="338"/>
    </row>
    <row r="561" customFormat="false" ht="12.75" hidden="false" customHeight="false" outlineLevel="0" collapsed="false">
      <c r="E561" s="338"/>
    </row>
    <row r="562" customFormat="false" ht="12.75" hidden="false" customHeight="false" outlineLevel="0" collapsed="false">
      <c r="E562" s="338"/>
    </row>
    <row r="563" customFormat="false" ht="12.75" hidden="false" customHeight="false" outlineLevel="0" collapsed="false">
      <c r="E563" s="338"/>
    </row>
    <row r="564" customFormat="false" ht="12.75" hidden="false" customHeight="false" outlineLevel="0" collapsed="false">
      <c r="E564" s="338"/>
    </row>
    <row r="565" customFormat="false" ht="12.75" hidden="false" customHeight="false" outlineLevel="0" collapsed="false">
      <c r="E565" s="338"/>
    </row>
    <row r="566" customFormat="false" ht="12.75" hidden="false" customHeight="false" outlineLevel="0" collapsed="false">
      <c r="E566" s="338"/>
    </row>
    <row r="567" customFormat="false" ht="12.75" hidden="false" customHeight="false" outlineLevel="0" collapsed="false">
      <c r="E567" s="338"/>
    </row>
    <row r="568" customFormat="false" ht="12.75" hidden="false" customHeight="false" outlineLevel="0" collapsed="false">
      <c r="E568" s="338"/>
    </row>
    <row r="569" customFormat="false" ht="12.75" hidden="false" customHeight="false" outlineLevel="0" collapsed="false">
      <c r="E569" s="338"/>
    </row>
    <row r="570" customFormat="false" ht="12.75" hidden="false" customHeight="false" outlineLevel="0" collapsed="false">
      <c r="E570" s="338"/>
    </row>
    <row r="571" customFormat="false" ht="12.75" hidden="false" customHeight="false" outlineLevel="0" collapsed="false">
      <c r="E571" s="338"/>
    </row>
    <row r="572" customFormat="false" ht="12.75" hidden="false" customHeight="false" outlineLevel="0" collapsed="false">
      <c r="E572" s="338"/>
    </row>
    <row r="573" customFormat="false" ht="12.75" hidden="false" customHeight="false" outlineLevel="0" collapsed="false">
      <c r="E573" s="338"/>
    </row>
    <row r="574" customFormat="false" ht="12.75" hidden="false" customHeight="false" outlineLevel="0" collapsed="false">
      <c r="E574" s="338"/>
    </row>
    <row r="575" customFormat="false" ht="12.75" hidden="false" customHeight="false" outlineLevel="0" collapsed="false">
      <c r="E575" s="338"/>
    </row>
    <row r="576" customFormat="false" ht="12.75" hidden="false" customHeight="false" outlineLevel="0" collapsed="false">
      <c r="E576" s="338"/>
    </row>
    <row r="577" customFormat="false" ht="12.75" hidden="false" customHeight="false" outlineLevel="0" collapsed="false">
      <c r="E577" s="338"/>
    </row>
    <row r="578" customFormat="false" ht="12.75" hidden="false" customHeight="false" outlineLevel="0" collapsed="false">
      <c r="E578" s="338"/>
    </row>
    <row r="579" customFormat="false" ht="12.75" hidden="false" customHeight="false" outlineLevel="0" collapsed="false">
      <c r="E579" s="338"/>
    </row>
    <row r="580" customFormat="false" ht="12.75" hidden="false" customHeight="false" outlineLevel="0" collapsed="false">
      <c r="E580" s="338"/>
    </row>
    <row r="581" customFormat="false" ht="12.75" hidden="false" customHeight="false" outlineLevel="0" collapsed="false">
      <c r="E581" s="338"/>
    </row>
    <row r="582" customFormat="false" ht="12.75" hidden="false" customHeight="false" outlineLevel="0" collapsed="false">
      <c r="E582" s="338"/>
    </row>
    <row r="583" customFormat="false" ht="12.75" hidden="false" customHeight="false" outlineLevel="0" collapsed="false">
      <c r="E583" s="338"/>
    </row>
    <row r="584" customFormat="false" ht="12.75" hidden="false" customHeight="false" outlineLevel="0" collapsed="false">
      <c r="E584" s="338"/>
    </row>
    <row r="585" customFormat="false" ht="12.75" hidden="false" customHeight="false" outlineLevel="0" collapsed="false">
      <c r="E585" s="338"/>
    </row>
    <row r="586" customFormat="false" ht="12.75" hidden="false" customHeight="false" outlineLevel="0" collapsed="false">
      <c r="E586" s="338"/>
    </row>
    <row r="587" customFormat="false" ht="12.75" hidden="false" customHeight="false" outlineLevel="0" collapsed="false">
      <c r="E587" s="338"/>
    </row>
    <row r="588" customFormat="false" ht="12.75" hidden="false" customHeight="false" outlineLevel="0" collapsed="false">
      <c r="E588" s="338"/>
    </row>
    <row r="589" customFormat="false" ht="12.75" hidden="false" customHeight="false" outlineLevel="0" collapsed="false">
      <c r="E589" s="338"/>
    </row>
    <row r="590" customFormat="false" ht="12.75" hidden="false" customHeight="false" outlineLevel="0" collapsed="false">
      <c r="E590" s="338"/>
    </row>
    <row r="591" customFormat="false" ht="12.75" hidden="false" customHeight="false" outlineLevel="0" collapsed="false">
      <c r="E591" s="338"/>
    </row>
    <row r="592" customFormat="false" ht="12.75" hidden="false" customHeight="false" outlineLevel="0" collapsed="false">
      <c r="E592" s="338"/>
    </row>
    <row r="593" customFormat="false" ht="12.75" hidden="false" customHeight="false" outlineLevel="0" collapsed="false">
      <c r="E593" s="338"/>
    </row>
    <row r="594" customFormat="false" ht="12.75" hidden="false" customHeight="false" outlineLevel="0" collapsed="false">
      <c r="E594" s="338"/>
    </row>
    <row r="595" customFormat="false" ht="12.75" hidden="false" customHeight="false" outlineLevel="0" collapsed="false">
      <c r="E595" s="338"/>
    </row>
    <row r="596" customFormat="false" ht="12.75" hidden="false" customHeight="false" outlineLevel="0" collapsed="false">
      <c r="E596" s="338"/>
    </row>
    <row r="597" customFormat="false" ht="12.75" hidden="false" customHeight="false" outlineLevel="0" collapsed="false">
      <c r="E597" s="338"/>
    </row>
    <row r="598" customFormat="false" ht="12.75" hidden="false" customHeight="false" outlineLevel="0" collapsed="false">
      <c r="E598" s="338"/>
    </row>
    <row r="599" customFormat="false" ht="12.75" hidden="false" customHeight="false" outlineLevel="0" collapsed="false">
      <c r="E599" s="338"/>
    </row>
    <row r="600" customFormat="false" ht="12.75" hidden="false" customHeight="false" outlineLevel="0" collapsed="false">
      <c r="E600" s="338"/>
    </row>
    <row r="601" customFormat="false" ht="12.75" hidden="false" customHeight="false" outlineLevel="0" collapsed="false">
      <c r="E601" s="338"/>
    </row>
    <row r="602" customFormat="false" ht="12.75" hidden="false" customHeight="false" outlineLevel="0" collapsed="false">
      <c r="E602" s="338"/>
    </row>
    <row r="603" customFormat="false" ht="12.75" hidden="false" customHeight="false" outlineLevel="0" collapsed="false">
      <c r="E603" s="338"/>
    </row>
    <row r="604" customFormat="false" ht="12.75" hidden="false" customHeight="false" outlineLevel="0" collapsed="false">
      <c r="E604" s="338"/>
    </row>
    <row r="605" customFormat="false" ht="12.75" hidden="false" customHeight="false" outlineLevel="0" collapsed="false">
      <c r="E605" s="338"/>
    </row>
    <row r="606" customFormat="false" ht="12.75" hidden="false" customHeight="false" outlineLevel="0" collapsed="false">
      <c r="E606" s="338"/>
    </row>
    <row r="607" customFormat="false" ht="12.75" hidden="false" customHeight="false" outlineLevel="0" collapsed="false">
      <c r="E607" s="338"/>
    </row>
    <row r="608" customFormat="false" ht="12.75" hidden="false" customHeight="false" outlineLevel="0" collapsed="false">
      <c r="E608" s="338"/>
    </row>
    <row r="609" customFormat="false" ht="12.75" hidden="false" customHeight="false" outlineLevel="0" collapsed="false">
      <c r="E609" s="338"/>
    </row>
    <row r="610" customFormat="false" ht="12.75" hidden="false" customHeight="false" outlineLevel="0" collapsed="false">
      <c r="E610" s="338"/>
    </row>
    <row r="611" customFormat="false" ht="12.75" hidden="false" customHeight="false" outlineLevel="0" collapsed="false">
      <c r="E611" s="338"/>
    </row>
    <row r="612" customFormat="false" ht="12.75" hidden="false" customHeight="false" outlineLevel="0" collapsed="false">
      <c r="E612" s="338"/>
    </row>
    <row r="613" customFormat="false" ht="12.75" hidden="false" customHeight="false" outlineLevel="0" collapsed="false">
      <c r="E613" s="338"/>
    </row>
    <row r="614" customFormat="false" ht="12.75" hidden="false" customHeight="false" outlineLevel="0" collapsed="false">
      <c r="E614" s="338"/>
    </row>
    <row r="615" customFormat="false" ht="12.75" hidden="false" customHeight="false" outlineLevel="0" collapsed="false">
      <c r="E615" s="338"/>
    </row>
    <row r="616" customFormat="false" ht="12.75" hidden="false" customHeight="false" outlineLevel="0" collapsed="false">
      <c r="E616" s="338"/>
    </row>
    <row r="617" customFormat="false" ht="12.75" hidden="false" customHeight="false" outlineLevel="0" collapsed="false">
      <c r="E617" s="338"/>
    </row>
    <row r="618" customFormat="false" ht="12.75" hidden="false" customHeight="false" outlineLevel="0" collapsed="false">
      <c r="E618" s="338"/>
    </row>
    <row r="619" customFormat="false" ht="12.75" hidden="false" customHeight="false" outlineLevel="0" collapsed="false">
      <c r="E619" s="338"/>
    </row>
    <row r="620" customFormat="false" ht="12.75" hidden="false" customHeight="false" outlineLevel="0" collapsed="false">
      <c r="E620" s="338"/>
    </row>
    <row r="621" customFormat="false" ht="12.75" hidden="false" customHeight="false" outlineLevel="0" collapsed="false">
      <c r="E621" s="338"/>
    </row>
    <row r="622" customFormat="false" ht="12.75" hidden="false" customHeight="false" outlineLevel="0" collapsed="false">
      <c r="E622" s="338"/>
    </row>
    <row r="623" customFormat="false" ht="12.75" hidden="false" customHeight="false" outlineLevel="0" collapsed="false">
      <c r="E623" s="338"/>
    </row>
    <row r="624" customFormat="false" ht="12.75" hidden="false" customHeight="false" outlineLevel="0" collapsed="false">
      <c r="E624" s="338"/>
    </row>
    <row r="625" customFormat="false" ht="12.75" hidden="false" customHeight="false" outlineLevel="0" collapsed="false">
      <c r="E625" s="338"/>
    </row>
    <row r="626" customFormat="false" ht="12.75" hidden="false" customHeight="false" outlineLevel="0" collapsed="false">
      <c r="E626" s="338"/>
    </row>
    <row r="627" customFormat="false" ht="12.75" hidden="false" customHeight="false" outlineLevel="0" collapsed="false">
      <c r="E627" s="338"/>
    </row>
    <row r="628" customFormat="false" ht="12.75" hidden="false" customHeight="false" outlineLevel="0" collapsed="false">
      <c r="E628" s="338"/>
    </row>
    <row r="629" customFormat="false" ht="12.75" hidden="false" customHeight="false" outlineLevel="0" collapsed="false">
      <c r="E629" s="338"/>
    </row>
    <row r="630" customFormat="false" ht="12.75" hidden="false" customHeight="false" outlineLevel="0" collapsed="false">
      <c r="E630" s="338"/>
    </row>
    <row r="631" customFormat="false" ht="12.75" hidden="false" customHeight="false" outlineLevel="0" collapsed="false">
      <c r="E631" s="338"/>
    </row>
    <row r="632" customFormat="false" ht="12.75" hidden="false" customHeight="false" outlineLevel="0" collapsed="false">
      <c r="E632" s="338"/>
    </row>
    <row r="633" customFormat="false" ht="12.75" hidden="false" customHeight="false" outlineLevel="0" collapsed="false">
      <c r="E633" s="338"/>
    </row>
    <row r="634" customFormat="false" ht="12.75" hidden="false" customHeight="false" outlineLevel="0" collapsed="false">
      <c r="E634" s="338"/>
    </row>
    <row r="635" customFormat="false" ht="12.75" hidden="false" customHeight="false" outlineLevel="0" collapsed="false">
      <c r="E635" s="338"/>
    </row>
    <row r="636" customFormat="false" ht="12.75" hidden="false" customHeight="false" outlineLevel="0" collapsed="false">
      <c r="E636" s="338"/>
    </row>
    <row r="637" customFormat="false" ht="12.75" hidden="false" customHeight="false" outlineLevel="0" collapsed="false">
      <c r="E637" s="338"/>
    </row>
    <row r="638" customFormat="false" ht="12.75" hidden="false" customHeight="false" outlineLevel="0" collapsed="false">
      <c r="E638" s="338"/>
    </row>
    <row r="639" customFormat="false" ht="12.75" hidden="false" customHeight="false" outlineLevel="0" collapsed="false">
      <c r="E639" s="338"/>
    </row>
    <row r="640" customFormat="false" ht="12.75" hidden="false" customHeight="false" outlineLevel="0" collapsed="false">
      <c r="E640" s="338"/>
    </row>
    <row r="641" customFormat="false" ht="12.75" hidden="false" customHeight="false" outlineLevel="0" collapsed="false">
      <c r="E641" s="338"/>
    </row>
    <row r="642" customFormat="false" ht="12.75" hidden="false" customHeight="false" outlineLevel="0" collapsed="false">
      <c r="E642" s="338"/>
    </row>
    <row r="643" customFormat="false" ht="12.75" hidden="false" customHeight="false" outlineLevel="0" collapsed="false">
      <c r="E643" s="338"/>
    </row>
    <row r="644" customFormat="false" ht="12.75" hidden="false" customHeight="false" outlineLevel="0" collapsed="false">
      <c r="E644" s="338"/>
    </row>
    <row r="645" customFormat="false" ht="12.75" hidden="false" customHeight="false" outlineLevel="0" collapsed="false">
      <c r="E645" s="338"/>
    </row>
    <row r="646" customFormat="false" ht="12.75" hidden="false" customHeight="false" outlineLevel="0" collapsed="false">
      <c r="E646" s="338"/>
    </row>
    <row r="647" customFormat="false" ht="12.75" hidden="false" customHeight="false" outlineLevel="0" collapsed="false">
      <c r="E647" s="338"/>
    </row>
    <row r="648" customFormat="false" ht="12.75" hidden="false" customHeight="false" outlineLevel="0" collapsed="false">
      <c r="E648" s="338"/>
    </row>
    <row r="649" customFormat="false" ht="12.75" hidden="false" customHeight="false" outlineLevel="0" collapsed="false">
      <c r="E649" s="338"/>
    </row>
    <row r="650" customFormat="false" ht="12.75" hidden="false" customHeight="false" outlineLevel="0" collapsed="false">
      <c r="E650" s="338"/>
    </row>
    <row r="651" customFormat="false" ht="12.75" hidden="false" customHeight="false" outlineLevel="0" collapsed="false">
      <c r="E651" s="338"/>
    </row>
    <row r="652" customFormat="false" ht="12.75" hidden="false" customHeight="false" outlineLevel="0" collapsed="false">
      <c r="E652" s="338"/>
    </row>
    <row r="653" customFormat="false" ht="12.75" hidden="false" customHeight="false" outlineLevel="0" collapsed="false">
      <c r="E653" s="338"/>
    </row>
    <row r="654" customFormat="false" ht="12.75" hidden="false" customHeight="false" outlineLevel="0" collapsed="false">
      <c r="E654" s="338"/>
    </row>
    <row r="655" customFormat="false" ht="12.75" hidden="false" customHeight="false" outlineLevel="0" collapsed="false">
      <c r="E655" s="338"/>
    </row>
    <row r="656" customFormat="false" ht="12.75" hidden="false" customHeight="false" outlineLevel="0" collapsed="false">
      <c r="E656" s="338"/>
    </row>
    <row r="657" customFormat="false" ht="12.75" hidden="false" customHeight="false" outlineLevel="0" collapsed="false">
      <c r="E657" s="338"/>
    </row>
    <row r="658" customFormat="false" ht="12.75" hidden="false" customHeight="false" outlineLevel="0" collapsed="false">
      <c r="E658" s="338"/>
    </row>
    <row r="659" customFormat="false" ht="12.75" hidden="false" customHeight="false" outlineLevel="0" collapsed="false">
      <c r="E659" s="338"/>
    </row>
    <row r="660" customFormat="false" ht="12.75" hidden="false" customHeight="false" outlineLevel="0" collapsed="false">
      <c r="E660" s="338"/>
    </row>
    <row r="661" customFormat="false" ht="12.75" hidden="false" customHeight="false" outlineLevel="0" collapsed="false">
      <c r="E661" s="338"/>
    </row>
    <row r="662" customFormat="false" ht="12.75" hidden="false" customHeight="false" outlineLevel="0" collapsed="false">
      <c r="E662" s="338"/>
    </row>
    <row r="663" customFormat="false" ht="12.75" hidden="false" customHeight="false" outlineLevel="0" collapsed="false">
      <c r="E663" s="338"/>
    </row>
    <row r="664" customFormat="false" ht="12.75" hidden="false" customHeight="false" outlineLevel="0" collapsed="false">
      <c r="E664" s="338"/>
    </row>
    <row r="665" customFormat="false" ht="12.75" hidden="false" customHeight="false" outlineLevel="0" collapsed="false">
      <c r="E665" s="338"/>
    </row>
    <row r="666" customFormat="false" ht="12.75" hidden="false" customHeight="false" outlineLevel="0" collapsed="false">
      <c r="E666" s="338"/>
    </row>
    <row r="667" customFormat="false" ht="12.75" hidden="false" customHeight="false" outlineLevel="0" collapsed="false">
      <c r="E667" s="338"/>
    </row>
    <row r="668" customFormat="false" ht="12.75" hidden="false" customHeight="false" outlineLevel="0" collapsed="false">
      <c r="E668" s="338"/>
    </row>
    <row r="669" customFormat="false" ht="12.75" hidden="false" customHeight="false" outlineLevel="0" collapsed="false">
      <c r="E669" s="338"/>
    </row>
    <row r="670" customFormat="false" ht="12.75" hidden="false" customHeight="false" outlineLevel="0" collapsed="false">
      <c r="E670" s="338"/>
    </row>
    <row r="671" customFormat="false" ht="12.75" hidden="false" customHeight="false" outlineLevel="0" collapsed="false">
      <c r="E671" s="338"/>
    </row>
    <row r="672" customFormat="false" ht="12.75" hidden="false" customHeight="false" outlineLevel="0" collapsed="false">
      <c r="E672" s="338"/>
    </row>
    <row r="673" customFormat="false" ht="12.75" hidden="false" customHeight="false" outlineLevel="0" collapsed="false">
      <c r="E673" s="338"/>
    </row>
    <row r="674" customFormat="false" ht="12.75" hidden="false" customHeight="false" outlineLevel="0" collapsed="false">
      <c r="E674" s="338"/>
    </row>
    <row r="675" customFormat="false" ht="12.75" hidden="false" customHeight="false" outlineLevel="0" collapsed="false">
      <c r="E675" s="338"/>
    </row>
    <row r="676" customFormat="false" ht="12.75" hidden="false" customHeight="false" outlineLevel="0" collapsed="false">
      <c r="E676" s="338"/>
    </row>
    <row r="677" customFormat="false" ht="12.75" hidden="false" customHeight="false" outlineLevel="0" collapsed="false">
      <c r="E677" s="338"/>
    </row>
    <row r="678" customFormat="false" ht="12.75" hidden="false" customHeight="false" outlineLevel="0" collapsed="false">
      <c r="E678" s="338"/>
    </row>
    <row r="679" customFormat="false" ht="12.75" hidden="false" customHeight="false" outlineLevel="0" collapsed="false">
      <c r="E679" s="338"/>
    </row>
    <row r="680" customFormat="false" ht="12.75" hidden="false" customHeight="false" outlineLevel="0" collapsed="false">
      <c r="E680" s="338"/>
    </row>
    <row r="681" customFormat="false" ht="12.75" hidden="false" customHeight="false" outlineLevel="0" collapsed="false">
      <c r="E681" s="338"/>
    </row>
    <row r="682" customFormat="false" ht="12.75" hidden="false" customHeight="false" outlineLevel="0" collapsed="false">
      <c r="E682" s="338"/>
    </row>
    <row r="683" customFormat="false" ht="12.75" hidden="false" customHeight="false" outlineLevel="0" collapsed="false">
      <c r="E683" s="338"/>
    </row>
    <row r="684" customFormat="false" ht="12.75" hidden="false" customHeight="false" outlineLevel="0" collapsed="false">
      <c r="E684" s="338"/>
    </row>
    <row r="685" customFormat="false" ht="12.75" hidden="false" customHeight="false" outlineLevel="0" collapsed="false">
      <c r="E685" s="338"/>
    </row>
    <row r="686" customFormat="false" ht="12.75" hidden="false" customHeight="false" outlineLevel="0" collapsed="false">
      <c r="E686" s="338"/>
    </row>
    <row r="687" customFormat="false" ht="12.75" hidden="false" customHeight="false" outlineLevel="0" collapsed="false">
      <c r="E687" s="338"/>
    </row>
    <row r="688" customFormat="false" ht="12.75" hidden="false" customHeight="false" outlineLevel="0" collapsed="false">
      <c r="E688" s="338"/>
    </row>
    <row r="689" customFormat="false" ht="12.75" hidden="false" customHeight="false" outlineLevel="0" collapsed="false">
      <c r="E689" s="338"/>
    </row>
    <row r="690" customFormat="false" ht="12.75" hidden="false" customHeight="false" outlineLevel="0" collapsed="false">
      <c r="E690" s="338"/>
    </row>
    <row r="691" customFormat="false" ht="12.75" hidden="false" customHeight="false" outlineLevel="0" collapsed="false">
      <c r="E691" s="338"/>
    </row>
    <row r="692" customFormat="false" ht="12.75" hidden="false" customHeight="false" outlineLevel="0" collapsed="false">
      <c r="E692" s="338"/>
    </row>
    <row r="693" customFormat="false" ht="12.75" hidden="false" customHeight="false" outlineLevel="0" collapsed="false">
      <c r="E693" s="338"/>
    </row>
    <row r="694" customFormat="false" ht="12.75" hidden="false" customHeight="false" outlineLevel="0" collapsed="false">
      <c r="E694" s="338"/>
    </row>
    <row r="695" customFormat="false" ht="12.75" hidden="false" customHeight="false" outlineLevel="0" collapsed="false">
      <c r="E695" s="338"/>
    </row>
    <row r="696" customFormat="false" ht="12.75" hidden="false" customHeight="false" outlineLevel="0" collapsed="false">
      <c r="E696" s="338"/>
    </row>
    <row r="697" customFormat="false" ht="12.75" hidden="false" customHeight="false" outlineLevel="0" collapsed="false">
      <c r="E697" s="338"/>
    </row>
    <row r="698" customFormat="false" ht="12.75" hidden="false" customHeight="false" outlineLevel="0" collapsed="false">
      <c r="E698" s="338"/>
    </row>
    <row r="699" customFormat="false" ht="12.75" hidden="false" customHeight="false" outlineLevel="0" collapsed="false">
      <c r="E699" s="338"/>
    </row>
    <row r="700" customFormat="false" ht="12.75" hidden="false" customHeight="false" outlineLevel="0" collapsed="false">
      <c r="E700" s="338"/>
    </row>
    <row r="701" customFormat="false" ht="12.75" hidden="false" customHeight="false" outlineLevel="0" collapsed="false">
      <c r="E701" s="338"/>
    </row>
    <row r="702" customFormat="false" ht="12.75" hidden="false" customHeight="false" outlineLevel="0" collapsed="false">
      <c r="E702" s="338"/>
    </row>
    <row r="703" customFormat="false" ht="12.75" hidden="false" customHeight="false" outlineLevel="0" collapsed="false">
      <c r="E703" s="338"/>
    </row>
    <row r="704" customFormat="false" ht="12.75" hidden="false" customHeight="false" outlineLevel="0" collapsed="false">
      <c r="E704" s="338"/>
    </row>
    <row r="705" customFormat="false" ht="12.75" hidden="false" customHeight="false" outlineLevel="0" collapsed="false">
      <c r="E705" s="338"/>
    </row>
    <row r="706" customFormat="false" ht="12.75" hidden="false" customHeight="false" outlineLevel="0" collapsed="false">
      <c r="E706" s="338"/>
    </row>
    <row r="707" customFormat="false" ht="12.75" hidden="false" customHeight="false" outlineLevel="0" collapsed="false">
      <c r="E707" s="338"/>
    </row>
    <row r="708" customFormat="false" ht="12.75" hidden="false" customHeight="false" outlineLevel="0" collapsed="false">
      <c r="E708" s="338"/>
    </row>
    <row r="709" customFormat="false" ht="12.75" hidden="false" customHeight="false" outlineLevel="0" collapsed="false">
      <c r="E709" s="338"/>
    </row>
    <row r="710" customFormat="false" ht="12.75" hidden="false" customHeight="false" outlineLevel="0" collapsed="false">
      <c r="E710" s="338"/>
    </row>
    <row r="711" customFormat="false" ht="12.75" hidden="false" customHeight="false" outlineLevel="0" collapsed="false">
      <c r="E711" s="338"/>
    </row>
    <row r="712" customFormat="false" ht="12.75" hidden="false" customHeight="false" outlineLevel="0" collapsed="false">
      <c r="E712" s="338"/>
    </row>
    <row r="713" customFormat="false" ht="12.75" hidden="false" customHeight="false" outlineLevel="0" collapsed="false">
      <c r="E713" s="338"/>
    </row>
    <row r="714" customFormat="false" ht="12.75" hidden="false" customHeight="false" outlineLevel="0" collapsed="false">
      <c r="E714" s="338"/>
    </row>
    <row r="715" customFormat="false" ht="12.75" hidden="false" customHeight="false" outlineLevel="0" collapsed="false">
      <c r="E715" s="338"/>
    </row>
    <row r="716" customFormat="false" ht="12.75" hidden="false" customHeight="false" outlineLevel="0" collapsed="false">
      <c r="E716" s="338"/>
    </row>
    <row r="717" customFormat="false" ht="12.75" hidden="false" customHeight="false" outlineLevel="0" collapsed="false">
      <c r="E717" s="338"/>
    </row>
    <row r="718" customFormat="false" ht="12.75" hidden="false" customHeight="false" outlineLevel="0" collapsed="false">
      <c r="E718" s="338"/>
    </row>
    <row r="719" customFormat="false" ht="12.75" hidden="false" customHeight="false" outlineLevel="0" collapsed="false">
      <c r="E719" s="338"/>
    </row>
    <row r="720" customFormat="false" ht="12.75" hidden="false" customHeight="false" outlineLevel="0" collapsed="false">
      <c r="E720" s="338"/>
    </row>
    <row r="721" customFormat="false" ht="12.75" hidden="false" customHeight="false" outlineLevel="0" collapsed="false">
      <c r="E721" s="338"/>
    </row>
    <row r="722" customFormat="false" ht="12.75" hidden="false" customHeight="false" outlineLevel="0" collapsed="false">
      <c r="E722" s="338"/>
    </row>
    <row r="723" customFormat="false" ht="12.75" hidden="false" customHeight="false" outlineLevel="0" collapsed="false">
      <c r="E723" s="338"/>
    </row>
    <row r="724" customFormat="false" ht="12.75" hidden="false" customHeight="false" outlineLevel="0" collapsed="false">
      <c r="E724" s="338"/>
    </row>
    <row r="725" customFormat="false" ht="12.75" hidden="false" customHeight="false" outlineLevel="0" collapsed="false">
      <c r="E725" s="338"/>
    </row>
    <row r="726" customFormat="false" ht="12.75" hidden="false" customHeight="false" outlineLevel="0" collapsed="false">
      <c r="E726" s="338"/>
    </row>
    <row r="727" customFormat="false" ht="12.75" hidden="false" customHeight="false" outlineLevel="0" collapsed="false">
      <c r="E727" s="338"/>
    </row>
    <row r="728" customFormat="false" ht="12.75" hidden="false" customHeight="false" outlineLevel="0" collapsed="false">
      <c r="E728" s="338"/>
    </row>
    <row r="729" customFormat="false" ht="12.75" hidden="false" customHeight="false" outlineLevel="0" collapsed="false">
      <c r="E729" s="338"/>
    </row>
    <row r="730" customFormat="false" ht="12.75" hidden="false" customHeight="false" outlineLevel="0" collapsed="false">
      <c r="E730" s="338"/>
    </row>
    <row r="731" customFormat="false" ht="12.75" hidden="false" customHeight="false" outlineLevel="0" collapsed="false">
      <c r="E731" s="338"/>
    </row>
    <row r="732" customFormat="false" ht="12.75" hidden="false" customHeight="false" outlineLevel="0" collapsed="false">
      <c r="E732" s="338"/>
    </row>
    <row r="733" customFormat="false" ht="12.75" hidden="false" customHeight="false" outlineLevel="0" collapsed="false">
      <c r="E733" s="338"/>
    </row>
    <row r="734" customFormat="false" ht="12.75" hidden="false" customHeight="false" outlineLevel="0" collapsed="false">
      <c r="E734" s="338"/>
    </row>
    <row r="735" customFormat="false" ht="12.75" hidden="false" customHeight="false" outlineLevel="0" collapsed="false">
      <c r="E735" s="338"/>
    </row>
    <row r="736" customFormat="false" ht="12.75" hidden="false" customHeight="false" outlineLevel="0" collapsed="false">
      <c r="E736" s="338"/>
    </row>
    <row r="737" customFormat="false" ht="12.75" hidden="false" customHeight="false" outlineLevel="0" collapsed="false">
      <c r="E737" s="338"/>
    </row>
    <row r="738" customFormat="false" ht="12.75" hidden="false" customHeight="false" outlineLevel="0" collapsed="false">
      <c r="E738" s="338"/>
    </row>
    <row r="739" customFormat="false" ht="12.75" hidden="false" customHeight="false" outlineLevel="0" collapsed="false">
      <c r="E739" s="338"/>
    </row>
    <row r="740" customFormat="false" ht="12.75" hidden="false" customHeight="false" outlineLevel="0" collapsed="false">
      <c r="E740" s="338"/>
    </row>
    <row r="741" customFormat="false" ht="12.75" hidden="false" customHeight="false" outlineLevel="0" collapsed="false">
      <c r="E741" s="338"/>
    </row>
    <row r="742" customFormat="false" ht="12.75" hidden="false" customHeight="false" outlineLevel="0" collapsed="false">
      <c r="E742" s="338"/>
    </row>
    <row r="743" customFormat="false" ht="12.75" hidden="false" customHeight="false" outlineLevel="0" collapsed="false">
      <c r="E743" s="338"/>
    </row>
    <row r="744" customFormat="false" ht="12.75" hidden="false" customHeight="false" outlineLevel="0" collapsed="false">
      <c r="E744" s="338"/>
    </row>
    <row r="745" customFormat="false" ht="12.75" hidden="false" customHeight="false" outlineLevel="0" collapsed="false">
      <c r="E745" s="338"/>
    </row>
    <row r="746" customFormat="false" ht="12.75" hidden="false" customHeight="false" outlineLevel="0" collapsed="false">
      <c r="E746" s="338"/>
    </row>
    <row r="747" customFormat="false" ht="12.75" hidden="false" customHeight="false" outlineLevel="0" collapsed="false">
      <c r="E747" s="338"/>
    </row>
    <row r="748" customFormat="false" ht="12.75" hidden="false" customHeight="false" outlineLevel="0" collapsed="false">
      <c r="E748" s="338"/>
    </row>
    <row r="749" customFormat="false" ht="12.75" hidden="false" customHeight="false" outlineLevel="0" collapsed="false">
      <c r="E749" s="338"/>
    </row>
    <row r="750" customFormat="false" ht="12.75" hidden="false" customHeight="false" outlineLevel="0" collapsed="false">
      <c r="E750" s="338"/>
    </row>
    <row r="751" customFormat="false" ht="12.75" hidden="false" customHeight="false" outlineLevel="0" collapsed="false">
      <c r="E751" s="338"/>
    </row>
    <row r="752" customFormat="false" ht="12.75" hidden="false" customHeight="false" outlineLevel="0" collapsed="false">
      <c r="E752" s="338"/>
    </row>
    <row r="753" customFormat="false" ht="12.75" hidden="false" customHeight="false" outlineLevel="0" collapsed="false">
      <c r="E753" s="338"/>
    </row>
    <row r="754" customFormat="false" ht="12.75" hidden="false" customHeight="false" outlineLevel="0" collapsed="false">
      <c r="E754" s="338"/>
    </row>
    <row r="755" customFormat="false" ht="12.75" hidden="false" customHeight="false" outlineLevel="0" collapsed="false">
      <c r="E755" s="338"/>
    </row>
    <row r="756" customFormat="false" ht="12.75" hidden="false" customHeight="false" outlineLevel="0" collapsed="false">
      <c r="E756" s="338"/>
    </row>
    <row r="757" customFormat="false" ht="12.75" hidden="false" customHeight="false" outlineLevel="0" collapsed="false">
      <c r="E757" s="338"/>
    </row>
    <row r="758" customFormat="false" ht="12.75" hidden="false" customHeight="false" outlineLevel="0" collapsed="false">
      <c r="E758" s="338"/>
    </row>
    <row r="759" customFormat="false" ht="12.75" hidden="false" customHeight="false" outlineLevel="0" collapsed="false">
      <c r="E759" s="338"/>
    </row>
    <row r="760" customFormat="false" ht="12.75" hidden="false" customHeight="false" outlineLevel="0" collapsed="false">
      <c r="E760" s="338"/>
    </row>
    <row r="761" customFormat="false" ht="12.75" hidden="false" customHeight="false" outlineLevel="0" collapsed="false">
      <c r="E761" s="338"/>
    </row>
    <row r="762" customFormat="false" ht="12.75" hidden="false" customHeight="false" outlineLevel="0" collapsed="false">
      <c r="E762" s="338"/>
    </row>
    <row r="763" customFormat="false" ht="12.75" hidden="false" customHeight="false" outlineLevel="0" collapsed="false">
      <c r="E763" s="338"/>
    </row>
    <row r="764" customFormat="false" ht="12.75" hidden="false" customHeight="false" outlineLevel="0" collapsed="false">
      <c r="E764" s="338"/>
    </row>
    <row r="765" customFormat="false" ht="12.75" hidden="false" customHeight="false" outlineLevel="0" collapsed="false">
      <c r="E765" s="338"/>
    </row>
    <row r="766" customFormat="false" ht="12.75" hidden="false" customHeight="false" outlineLevel="0" collapsed="false">
      <c r="E766" s="338"/>
    </row>
    <row r="767" customFormat="false" ht="12.75" hidden="false" customHeight="false" outlineLevel="0" collapsed="false">
      <c r="E767" s="338"/>
    </row>
    <row r="768" customFormat="false" ht="12.75" hidden="false" customHeight="false" outlineLevel="0" collapsed="false">
      <c r="E768" s="338"/>
    </row>
    <row r="769" customFormat="false" ht="12.75" hidden="false" customHeight="false" outlineLevel="0" collapsed="false">
      <c r="E769" s="338"/>
    </row>
    <row r="770" customFormat="false" ht="12.75" hidden="false" customHeight="false" outlineLevel="0" collapsed="false">
      <c r="E770" s="338"/>
    </row>
    <row r="771" customFormat="false" ht="12.75" hidden="false" customHeight="false" outlineLevel="0" collapsed="false">
      <c r="E771" s="338"/>
    </row>
    <row r="772" customFormat="false" ht="12.75" hidden="false" customHeight="false" outlineLevel="0" collapsed="false">
      <c r="E772" s="338"/>
    </row>
    <row r="773" customFormat="false" ht="12.75" hidden="false" customHeight="false" outlineLevel="0" collapsed="false">
      <c r="E773" s="338"/>
    </row>
    <row r="774" customFormat="false" ht="12.75" hidden="false" customHeight="false" outlineLevel="0" collapsed="false">
      <c r="E774" s="338"/>
    </row>
    <row r="775" customFormat="false" ht="12.75" hidden="false" customHeight="false" outlineLevel="0" collapsed="false">
      <c r="E775" s="338"/>
    </row>
    <row r="776" customFormat="false" ht="12.75" hidden="false" customHeight="false" outlineLevel="0" collapsed="false">
      <c r="E776" s="338"/>
    </row>
    <row r="777" customFormat="false" ht="12.75" hidden="false" customHeight="false" outlineLevel="0" collapsed="false">
      <c r="E777" s="338"/>
    </row>
    <row r="778" customFormat="false" ht="12.75" hidden="false" customHeight="false" outlineLevel="0" collapsed="false">
      <c r="E778" s="338"/>
    </row>
    <row r="779" customFormat="false" ht="12.75" hidden="false" customHeight="false" outlineLevel="0" collapsed="false">
      <c r="E779" s="338"/>
    </row>
    <row r="780" customFormat="false" ht="12.75" hidden="false" customHeight="false" outlineLevel="0" collapsed="false">
      <c r="E780" s="338"/>
    </row>
    <row r="781" customFormat="false" ht="12.75" hidden="false" customHeight="false" outlineLevel="0" collapsed="false">
      <c r="E781" s="338"/>
    </row>
    <row r="782" customFormat="false" ht="12.75" hidden="false" customHeight="false" outlineLevel="0" collapsed="false">
      <c r="E782" s="338"/>
    </row>
    <row r="783" customFormat="false" ht="12.75" hidden="false" customHeight="false" outlineLevel="0" collapsed="false">
      <c r="E783" s="338"/>
    </row>
    <row r="784" customFormat="false" ht="12.75" hidden="false" customHeight="false" outlineLevel="0" collapsed="false">
      <c r="E784" s="338"/>
    </row>
    <row r="785" customFormat="false" ht="12.75" hidden="false" customHeight="false" outlineLevel="0" collapsed="false">
      <c r="E785" s="338"/>
    </row>
    <row r="786" customFormat="false" ht="12.75" hidden="false" customHeight="false" outlineLevel="0" collapsed="false">
      <c r="E786" s="338"/>
    </row>
    <row r="787" customFormat="false" ht="12.75" hidden="false" customHeight="false" outlineLevel="0" collapsed="false">
      <c r="E787" s="338"/>
    </row>
    <row r="788" customFormat="false" ht="12.75" hidden="false" customHeight="false" outlineLevel="0" collapsed="false">
      <c r="E788" s="338"/>
    </row>
    <row r="789" customFormat="false" ht="12.75" hidden="false" customHeight="false" outlineLevel="0" collapsed="false">
      <c r="E789" s="338"/>
    </row>
    <row r="790" customFormat="false" ht="12.75" hidden="false" customHeight="false" outlineLevel="0" collapsed="false">
      <c r="E790" s="338"/>
    </row>
    <row r="791" customFormat="false" ht="12.75" hidden="false" customHeight="false" outlineLevel="0" collapsed="false">
      <c r="E791" s="338"/>
    </row>
    <row r="792" customFormat="false" ht="12.75" hidden="false" customHeight="false" outlineLevel="0" collapsed="false">
      <c r="E792" s="338"/>
    </row>
    <row r="793" customFormat="false" ht="12.75" hidden="false" customHeight="false" outlineLevel="0" collapsed="false">
      <c r="E793" s="338"/>
    </row>
    <row r="794" customFormat="false" ht="12.75" hidden="false" customHeight="false" outlineLevel="0" collapsed="false">
      <c r="E794" s="338"/>
    </row>
    <row r="795" customFormat="false" ht="12.75" hidden="false" customHeight="false" outlineLevel="0" collapsed="false">
      <c r="E795" s="338"/>
    </row>
    <row r="796" customFormat="false" ht="12.75" hidden="false" customHeight="false" outlineLevel="0" collapsed="false">
      <c r="E796" s="338"/>
    </row>
    <row r="797" customFormat="false" ht="12.75" hidden="false" customHeight="false" outlineLevel="0" collapsed="false">
      <c r="E797" s="338"/>
    </row>
    <row r="798" customFormat="false" ht="12.75" hidden="false" customHeight="false" outlineLevel="0" collapsed="false">
      <c r="E798" s="338"/>
    </row>
    <row r="799" customFormat="false" ht="12.75" hidden="false" customHeight="false" outlineLevel="0" collapsed="false">
      <c r="E799" s="338"/>
    </row>
    <row r="800" customFormat="false" ht="12.75" hidden="false" customHeight="false" outlineLevel="0" collapsed="false">
      <c r="E800" s="338"/>
    </row>
    <row r="801" customFormat="false" ht="12.75" hidden="false" customHeight="false" outlineLevel="0" collapsed="false">
      <c r="E801" s="338"/>
    </row>
    <row r="802" customFormat="false" ht="12.75" hidden="false" customHeight="false" outlineLevel="0" collapsed="false">
      <c r="E802" s="338"/>
    </row>
    <row r="803" customFormat="false" ht="12.75" hidden="false" customHeight="false" outlineLevel="0" collapsed="false">
      <c r="E803" s="338"/>
    </row>
    <row r="804" customFormat="false" ht="12.75" hidden="false" customHeight="false" outlineLevel="0" collapsed="false">
      <c r="E804" s="338"/>
    </row>
    <row r="805" customFormat="false" ht="12.75" hidden="false" customHeight="false" outlineLevel="0" collapsed="false">
      <c r="E805" s="338"/>
    </row>
    <row r="806" customFormat="false" ht="12.75" hidden="false" customHeight="false" outlineLevel="0" collapsed="false">
      <c r="E806" s="338"/>
    </row>
    <row r="807" customFormat="false" ht="12.75" hidden="false" customHeight="false" outlineLevel="0" collapsed="false">
      <c r="E807" s="338"/>
    </row>
    <row r="808" customFormat="false" ht="12.75" hidden="false" customHeight="false" outlineLevel="0" collapsed="false">
      <c r="E808" s="338"/>
    </row>
    <row r="809" customFormat="false" ht="12.75" hidden="false" customHeight="false" outlineLevel="0" collapsed="false">
      <c r="E809" s="338"/>
    </row>
    <row r="810" customFormat="false" ht="12.75" hidden="false" customHeight="false" outlineLevel="0" collapsed="false">
      <c r="E810" s="338"/>
    </row>
    <row r="811" customFormat="false" ht="12.75" hidden="false" customHeight="false" outlineLevel="0" collapsed="false">
      <c r="E811" s="338"/>
    </row>
    <row r="812" customFormat="false" ht="12.75" hidden="false" customHeight="false" outlineLevel="0" collapsed="false">
      <c r="E812" s="338"/>
    </row>
    <row r="813" customFormat="false" ht="12.75" hidden="false" customHeight="false" outlineLevel="0" collapsed="false">
      <c r="E813" s="338"/>
    </row>
    <row r="814" customFormat="false" ht="12.75" hidden="false" customHeight="false" outlineLevel="0" collapsed="false">
      <c r="E814" s="338"/>
    </row>
    <row r="815" customFormat="false" ht="12.75" hidden="false" customHeight="false" outlineLevel="0" collapsed="false">
      <c r="E815" s="338"/>
    </row>
    <row r="816" customFormat="false" ht="12.75" hidden="false" customHeight="false" outlineLevel="0" collapsed="false">
      <c r="E816" s="338"/>
    </row>
    <row r="817" customFormat="false" ht="12.75" hidden="false" customHeight="false" outlineLevel="0" collapsed="false">
      <c r="E817" s="338"/>
    </row>
    <row r="818" customFormat="false" ht="12.75" hidden="false" customHeight="false" outlineLevel="0" collapsed="false">
      <c r="E818" s="338"/>
    </row>
    <row r="819" customFormat="false" ht="12.75" hidden="false" customHeight="false" outlineLevel="0" collapsed="false">
      <c r="E819" s="338"/>
    </row>
    <row r="820" customFormat="false" ht="12.75" hidden="false" customHeight="false" outlineLevel="0" collapsed="false">
      <c r="E820" s="338"/>
    </row>
    <row r="821" customFormat="false" ht="12.75" hidden="false" customHeight="false" outlineLevel="0" collapsed="false">
      <c r="E821" s="338"/>
    </row>
    <row r="822" customFormat="false" ht="12.75" hidden="false" customHeight="false" outlineLevel="0" collapsed="false">
      <c r="E822" s="338"/>
    </row>
    <row r="823" customFormat="false" ht="12.75" hidden="false" customHeight="false" outlineLevel="0" collapsed="false">
      <c r="E823" s="338"/>
    </row>
    <row r="824" customFormat="false" ht="12.75" hidden="false" customHeight="false" outlineLevel="0" collapsed="false">
      <c r="E824" s="338"/>
    </row>
    <row r="825" customFormat="false" ht="12.75" hidden="false" customHeight="false" outlineLevel="0" collapsed="false">
      <c r="E825" s="338"/>
    </row>
    <row r="826" customFormat="false" ht="12.75" hidden="false" customHeight="false" outlineLevel="0" collapsed="false">
      <c r="E826" s="338"/>
    </row>
    <row r="827" customFormat="false" ht="12.75" hidden="false" customHeight="false" outlineLevel="0" collapsed="false">
      <c r="E827" s="338"/>
    </row>
    <row r="828" customFormat="false" ht="12.75" hidden="false" customHeight="false" outlineLevel="0" collapsed="false">
      <c r="E828" s="338"/>
    </row>
    <row r="829" customFormat="false" ht="12.75" hidden="false" customHeight="false" outlineLevel="0" collapsed="false">
      <c r="E829" s="338"/>
    </row>
    <row r="830" customFormat="false" ht="12.75" hidden="false" customHeight="false" outlineLevel="0" collapsed="false">
      <c r="E830" s="338"/>
    </row>
    <row r="831" customFormat="false" ht="12.75" hidden="false" customHeight="false" outlineLevel="0" collapsed="false">
      <c r="E831" s="338"/>
    </row>
    <row r="832" customFormat="false" ht="12.75" hidden="false" customHeight="false" outlineLevel="0" collapsed="false">
      <c r="E832" s="338"/>
    </row>
    <row r="833" customFormat="false" ht="12.75" hidden="false" customHeight="false" outlineLevel="0" collapsed="false">
      <c r="E833" s="338"/>
    </row>
    <row r="834" customFormat="false" ht="12.75" hidden="false" customHeight="false" outlineLevel="0" collapsed="false">
      <c r="E834" s="338"/>
    </row>
    <row r="835" customFormat="false" ht="12.75" hidden="false" customHeight="false" outlineLevel="0" collapsed="false">
      <c r="E835" s="338"/>
    </row>
    <row r="836" customFormat="false" ht="12.75" hidden="false" customHeight="false" outlineLevel="0" collapsed="false">
      <c r="E836" s="338"/>
    </row>
    <row r="837" customFormat="false" ht="12.75" hidden="false" customHeight="false" outlineLevel="0" collapsed="false">
      <c r="E837" s="338"/>
    </row>
    <row r="838" customFormat="false" ht="12.75" hidden="false" customHeight="false" outlineLevel="0" collapsed="false">
      <c r="E838" s="338"/>
    </row>
    <row r="839" customFormat="false" ht="12.75" hidden="false" customHeight="false" outlineLevel="0" collapsed="false">
      <c r="E839" s="338"/>
    </row>
    <row r="840" customFormat="false" ht="12.75" hidden="false" customHeight="false" outlineLevel="0" collapsed="false">
      <c r="E840" s="338"/>
    </row>
    <row r="841" customFormat="false" ht="12.75" hidden="false" customHeight="false" outlineLevel="0" collapsed="false">
      <c r="E841" s="338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06:D506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01" width="4.56"/>
    <col collapsed="false" customWidth="true" hidden="false" outlineLevel="0" max="2" min="2" style="301" width="6.13"/>
    <col collapsed="false" customWidth="true" hidden="false" outlineLevel="0" max="3" min="3" style="301" width="4.99"/>
    <col collapsed="false" customWidth="true" hidden="false" outlineLevel="0" max="4" min="4" style="301" width="44.99"/>
    <col collapsed="false" customWidth="true" hidden="false" outlineLevel="0" max="5" min="5" style="301" width="12.99"/>
    <col collapsed="false" customWidth="true" hidden="false" outlineLevel="0" max="6" min="6" style="301" width="10.99"/>
    <col collapsed="false" customWidth="true" hidden="false" outlineLevel="0" max="7" min="7" style="301" width="9.7"/>
    <col collapsed="false" customWidth="false" hidden="false" outlineLevel="0" max="257" min="8" style="301" width="9.14"/>
  </cols>
  <sheetData>
    <row r="1" customFormat="false" ht="12" hidden="false" customHeight="false" outlineLevel="0" collapsed="false">
      <c r="E1" s="330"/>
      <c r="F1" s="43" t="s">
        <v>389</v>
      </c>
      <c r="G1" s="40"/>
    </row>
    <row r="2" customFormat="false" ht="12" hidden="false" customHeight="false" outlineLevel="0" collapsed="false">
      <c r="E2" s="330"/>
      <c r="F2" s="43" t="s">
        <v>2</v>
      </c>
      <c r="G2" s="40"/>
    </row>
    <row r="3" customFormat="false" ht="12" hidden="false" customHeight="false" outlineLevel="0" collapsed="false">
      <c r="E3" s="330"/>
      <c r="F3" s="43" t="s">
        <v>3</v>
      </c>
      <c r="G3" s="40"/>
    </row>
    <row r="4" customFormat="false" ht="12" hidden="false" customHeight="false" outlineLevel="0" collapsed="false">
      <c r="E4" s="330"/>
      <c r="F4" s="43" t="s">
        <v>390</v>
      </c>
      <c r="G4" s="40"/>
    </row>
    <row r="9" customFormat="false" ht="12.75" hidden="false" customHeight="false" outlineLevel="0" collapsed="false">
      <c r="A9" s="155" t="s">
        <v>391</v>
      </c>
      <c r="B9" s="155"/>
      <c r="C9" s="155"/>
      <c r="D9" s="155"/>
      <c r="E9" s="155"/>
      <c r="F9" s="155"/>
      <c r="G9" s="155"/>
    </row>
    <row r="10" customFormat="false" ht="12.75" hidden="false" customHeight="false" outlineLevel="0" collapsed="false">
      <c r="A10" s="155" t="s">
        <v>392</v>
      </c>
      <c r="B10" s="155"/>
      <c r="C10" s="155"/>
      <c r="D10" s="155"/>
      <c r="E10" s="155"/>
      <c r="F10" s="155"/>
      <c r="G10" s="155"/>
    </row>
    <row r="11" customFormat="false" ht="12" hidden="false" customHeight="false" outlineLevel="0" collapsed="false">
      <c r="A11" s="255"/>
      <c r="B11" s="255"/>
      <c r="C11" s="255"/>
      <c r="D11" s="255"/>
      <c r="E11" s="255"/>
      <c r="F11" s="255"/>
      <c r="G11" s="255"/>
    </row>
    <row r="12" customFormat="false" ht="9.75" hidden="false" customHeight="false" outlineLevel="0" collapsed="false">
      <c r="B12" s="302"/>
      <c r="C12" s="302"/>
      <c r="D12" s="302"/>
      <c r="E12" s="302"/>
      <c r="F12" s="302"/>
    </row>
    <row r="13" customFormat="false" ht="10.5" hidden="false" customHeight="false" outlineLevel="0" collapsed="false">
      <c r="E13" s="360"/>
      <c r="F13" s="360"/>
      <c r="G13" s="360" t="s">
        <v>288</v>
      </c>
    </row>
    <row r="14" customFormat="false" ht="11.25" hidden="false" customHeight="false" outlineLevel="0" collapsed="false">
      <c r="A14" s="361"/>
      <c r="B14" s="362"/>
      <c r="C14" s="362"/>
      <c r="D14" s="363"/>
      <c r="E14" s="364" t="s">
        <v>393</v>
      </c>
      <c r="F14" s="364"/>
      <c r="G14" s="365" t="s">
        <v>393</v>
      </c>
    </row>
    <row r="15" customFormat="false" ht="11.25" hidden="false" customHeight="false" outlineLevel="0" collapsed="false">
      <c r="A15" s="366" t="s">
        <v>35</v>
      </c>
      <c r="B15" s="367" t="s">
        <v>36</v>
      </c>
      <c r="C15" s="367" t="s">
        <v>37</v>
      </c>
      <c r="D15" s="367" t="s">
        <v>394</v>
      </c>
      <c r="E15" s="368" t="s">
        <v>395</v>
      </c>
      <c r="F15" s="368" t="s">
        <v>396</v>
      </c>
      <c r="G15" s="369" t="s">
        <v>397</v>
      </c>
    </row>
    <row r="16" customFormat="false" ht="11.25" hidden="false" customHeight="false" outlineLevel="0" collapsed="false">
      <c r="A16" s="366"/>
      <c r="B16" s="367"/>
      <c r="C16" s="367"/>
      <c r="D16" s="370"/>
      <c r="E16" s="368" t="s">
        <v>398</v>
      </c>
      <c r="F16" s="370"/>
      <c r="G16" s="369" t="s">
        <v>399</v>
      </c>
    </row>
    <row r="17" customFormat="false" ht="12" hidden="false" customHeight="false" outlineLevel="0" collapsed="false">
      <c r="A17" s="371"/>
      <c r="B17" s="372"/>
      <c r="C17" s="373"/>
      <c r="D17" s="374"/>
      <c r="E17" s="374" t="s">
        <v>400</v>
      </c>
      <c r="F17" s="374"/>
      <c r="G17" s="375" t="s">
        <v>401</v>
      </c>
    </row>
    <row r="18" s="316" customFormat="true" ht="10.5" hidden="false" customHeight="true" outlineLevel="0" collapsed="false">
      <c r="A18" s="310" t="n">
        <v>1</v>
      </c>
      <c r="B18" s="312" t="n">
        <v>2</v>
      </c>
      <c r="C18" s="312" t="n">
        <v>3</v>
      </c>
      <c r="D18" s="312" t="n">
        <v>4</v>
      </c>
      <c r="E18" s="311" t="n">
        <v>5</v>
      </c>
      <c r="F18" s="313" t="n">
        <v>6</v>
      </c>
      <c r="G18" s="376" t="n">
        <v>7</v>
      </c>
    </row>
    <row r="19" customFormat="false" ht="12.75" hidden="false" customHeight="false" outlineLevel="0" collapsed="false">
      <c r="A19" s="377"/>
      <c r="B19" s="378"/>
      <c r="C19" s="378"/>
      <c r="D19" s="378"/>
      <c r="E19" s="378"/>
      <c r="F19" s="379"/>
      <c r="G19" s="380"/>
    </row>
    <row r="20" customFormat="false" ht="13.5" hidden="false" customHeight="false" outlineLevel="0" collapsed="false">
      <c r="A20" s="377"/>
      <c r="B20" s="378"/>
      <c r="C20" s="378"/>
      <c r="D20" s="381" t="s">
        <v>402</v>
      </c>
      <c r="E20" s="382" t="n">
        <f aca="false">E23+E29+E37+E57+E83+E106+E88</f>
        <v>3611243</v>
      </c>
      <c r="F20" s="382" t="n">
        <f aca="false">F23+F29+F37+F57+F83+F106+F88</f>
        <v>3611243</v>
      </c>
      <c r="G20" s="383" t="n">
        <f aca="false">G32+G23</f>
        <v>238617</v>
      </c>
    </row>
    <row r="21" customFormat="false" ht="12.75" hidden="false" customHeight="false" outlineLevel="0" collapsed="false">
      <c r="A21" s="377"/>
      <c r="B21" s="378"/>
      <c r="C21" s="378"/>
      <c r="D21" s="384" t="s">
        <v>403</v>
      </c>
      <c r="E21" s="385"/>
      <c r="F21" s="386"/>
      <c r="G21" s="387"/>
    </row>
    <row r="22" customFormat="false" ht="12.75" hidden="false" customHeight="false" outlineLevel="0" collapsed="false">
      <c r="A22" s="377"/>
      <c r="B22" s="378"/>
      <c r="C22" s="378"/>
      <c r="D22" s="384"/>
      <c r="E22" s="385"/>
      <c r="F22" s="386"/>
      <c r="G22" s="387"/>
    </row>
    <row r="23" customFormat="false" ht="13.5" hidden="false" customHeight="false" outlineLevel="0" collapsed="false">
      <c r="A23" s="388" t="s">
        <v>42</v>
      </c>
      <c r="B23" s="389"/>
      <c r="C23" s="389"/>
      <c r="D23" s="390" t="s">
        <v>43</v>
      </c>
      <c r="E23" s="382" t="n">
        <f aca="false">E24</f>
        <v>44000</v>
      </c>
      <c r="F23" s="382" t="n">
        <f aca="false">F24</f>
        <v>44000</v>
      </c>
      <c r="G23" s="391" t="n">
        <f aca="false">G24</f>
        <v>2617</v>
      </c>
    </row>
    <row r="24" customFormat="false" ht="12.75" hidden="false" customHeight="false" outlineLevel="0" collapsed="false">
      <c r="A24" s="392"/>
      <c r="B24" s="393" t="s">
        <v>44</v>
      </c>
      <c r="C24" s="394"/>
      <c r="D24" s="395" t="s">
        <v>404</v>
      </c>
      <c r="E24" s="396" t="n">
        <f aca="false">E25</f>
        <v>44000</v>
      </c>
      <c r="F24" s="396" t="n">
        <f aca="false">SUM(F25:F27)</f>
        <v>44000</v>
      </c>
      <c r="G24" s="397" t="n">
        <f aca="false">G26</f>
        <v>2617</v>
      </c>
    </row>
    <row r="25" customFormat="false" ht="12.75" hidden="false" customHeight="false" outlineLevel="0" collapsed="false">
      <c r="A25" s="392"/>
      <c r="B25" s="378"/>
      <c r="C25" s="398" t="s">
        <v>46</v>
      </c>
      <c r="D25" s="399" t="s">
        <v>405</v>
      </c>
      <c r="E25" s="385" t="n">
        <f aca="false">'Dochody-ukł.wykon.'!G14</f>
        <v>44000</v>
      </c>
      <c r="F25" s="386"/>
      <c r="G25" s="387"/>
    </row>
    <row r="26" customFormat="false" ht="12.75" hidden="false" customHeight="false" outlineLevel="0" collapsed="false">
      <c r="A26" s="392"/>
      <c r="B26" s="378"/>
      <c r="C26" s="398" t="s">
        <v>406</v>
      </c>
      <c r="D26" s="399" t="s">
        <v>407</v>
      </c>
      <c r="E26" s="385"/>
      <c r="F26" s="386"/>
      <c r="G26" s="387" t="n">
        <v>2617</v>
      </c>
    </row>
    <row r="27" customFormat="false" ht="12.75" hidden="false" customHeight="false" outlineLevel="0" collapsed="false">
      <c r="A27" s="392"/>
      <c r="B27" s="378"/>
      <c r="C27" s="398" t="s">
        <v>290</v>
      </c>
      <c r="D27" s="399" t="s">
        <v>291</v>
      </c>
      <c r="E27" s="385"/>
      <c r="F27" s="386" t="n">
        <f aca="false">'WYDATKI ukł.wyk.'!G17</f>
        <v>44000</v>
      </c>
      <c r="G27" s="387"/>
    </row>
    <row r="28" customFormat="false" ht="12.75" hidden="false" customHeight="false" outlineLevel="0" collapsed="false">
      <c r="A28" s="377"/>
      <c r="B28" s="378"/>
      <c r="C28" s="378"/>
      <c r="D28" s="399"/>
      <c r="E28" s="385"/>
      <c r="F28" s="386"/>
      <c r="G28" s="387"/>
    </row>
    <row r="29" customFormat="false" ht="13.5" hidden="false" customHeight="false" outlineLevel="0" collapsed="false">
      <c r="A29" s="400" t="n">
        <v>700</v>
      </c>
      <c r="B29" s="389"/>
      <c r="C29" s="389"/>
      <c r="D29" s="401" t="s">
        <v>63</v>
      </c>
      <c r="E29" s="382" t="n">
        <f aca="false">E30</f>
        <v>41000</v>
      </c>
      <c r="F29" s="382" t="n">
        <f aca="false">F30</f>
        <v>41000</v>
      </c>
      <c r="G29" s="383" t="n">
        <f aca="false">G30</f>
        <v>236000</v>
      </c>
    </row>
    <row r="30" customFormat="false" ht="12.75" hidden="false" customHeight="false" outlineLevel="0" collapsed="false">
      <c r="A30" s="377"/>
      <c r="B30" s="402" t="n">
        <v>70005</v>
      </c>
      <c r="C30" s="394"/>
      <c r="D30" s="403" t="s">
        <v>64</v>
      </c>
      <c r="E30" s="396" t="n">
        <f aca="false">E31</f>
        <v>41000</v>
      </c>
      <c r="F30" s="396" t="n">
        <f aca="false">SUM(F32:F35)</f>
        <v>41000</v>
      </c>
      <c r="G30" s="404" t="n">
        <f aca="false">G32</f>
        <v>236000</v>
      </c>
    </row>
    <row r="31" customFormat="false" ht="12.75" hidden="false" customHeight="false" outlineLevel="0" collapsed="false">
      <c r="A31" s="377"/>
      <c r="B31" s="378"/>
      <c r="C31" s="398" t="s">
        <v>46</v>
      </c>
      <c r="D31" s="399" t="s">
        <v>405</v>
      </c>
      <c r="E31" s="385" t="n">
        <f aca="false">'Dochody-ukł.wykon.'!G35</f>
        <v>41000</v>
      </c>
      <c r="F31" s="386"/>
      <c r="G31" s="387"/>
    </row>
    <row r="32" customFormat="false" ht="12.75" hidden="false" customHeight="false" outlineLevel="0" collapsed="false">
      <c r="A32" s="377"/>
      <c r="B32" s="378"/>
      <c r="C32" s="398" t="s">
        <v>406</v>
      </c>
      <c r="D32" s="399" t="s">
        <v>407</v>
      </c>
      <c r="E32" s="385"/>
      <c r="F32" s="386"/>
      <c r="G32" s="405" t="n">
        <v>236000</v>
      </c>
    </row>
    <row r="33" customFormat="false" ht="12.75" hidden="false" customHeight="false" outlineLevel="0" collapsed="false">
      <c r="A33" s="377"/>
      <c r="B33" s="378"/>
      <c r="C33" s="398" t="s">
        <v>369</v>
      </c>
      <c r="D33" s="399" t="s">
        <v>302</v>
      </c>
      <c r="E33" s="385"/>
      <c r="F33" s="386" t="n">
        <v>20000</v>
      </c>
      <c r="G33" s="405"/>
    </row>
    <row r="34" customFormat="false" ht="12.75" hidden="false" customHeight="false" outlineLevel="0" collapsed="false">
      <c r="A34" s="377"/>
      <c r="B34" s="378"/>
      <c r="C34" s="398" t="s">
        <v>290</v>
      </c>
      <c r="D34" s="399" t="s">
        <v>291</v>
      </c>
      <c r="E34" s="385"/>
      <c r="F34" s="386" t="n">
        <v>16500</v>
      </c>
      <c r="G34" s="405"/>
    </row>
    <row r="35" customFormat="false" ht="12.75" hidden="false" customHeight="false" outlineLevel="0" collapsed="false">
      <c r="A35" s="377"/>
      <c r="B35" s="378"/>
      <c r="C35" s="398" t="s">
        <v>318</v>
      </c>
      <c r="D35" s="399" t="s">
        <v>307</v>
      </c>
      <c r="E35" s="385"/>
      <c r="F35" s="386" t="n">
        <v>4500</v>
      </c>
      <c r="G35" s="405"/>
    </row>
    <row r="36" customFormat="false" ht="12.75" hidden="false" customHeight="false" outlineLevel="0" collapsed="false">
      <c r="A36" s="377"/>
      <c r="B36" s="378"/>
      <c r="C36" s="398"/>
      <c r="D36" s="399"/>
      <c r="E36" s="385"/>
      <c r="F36" s="386"/>
      <c r="G36" s="387"/>
    </row>
    <row r="37" customFormat="false" ht="13.5" hidden="false" customHeight="false" outlineLevel="0" collapsed="false">
      <c r="A37" s="400" t="n">
        <v>710</v>
      </c>
      <c r="B37" s="389"/>
      <c r="C37" s="406"/>
      <c r="D37" s="401" t="s">
        <v>75</v>
      </c>
      <c r="E37" s="382" t="n">
        <f aca="false">E38+E41+E44</f>
        <v>249822</v>
      </c>
      <c r="F37" s="382" t="n">
        <f aca="false">F38+F41+F44</f>
        <v>249822</v>
      </c>
      <c r="G37" s="380"/>
    </row>
    <row r="38" customFormat="false" ht="12.75" hidden="false" customHeight="false" outlineLevel="0" collapsed="false">
      <c r="A38" s="377"/>
      <c r="B38" s="402" t="n">
        <v>71013</v>
      </c>
      <c r="C38" s="407"/>
      <c r="D38" s="403" t="s">
        <v>76</v>
      </c>
      <c r="E38" s="396" t="n">
        <f aca="false">E39</f>
        <v>40000</v>
      </c>
      <c r="F38" s="396" t="n">
        <f aca="false">SUM(F40)</f>
        <v>40000</v>
      </c>
      <c r="G38" s="380"/>
    </row>
    <row r="39" customFormat="false" ht="12.75" hidden="false" customHeight="false" outlineLevel="0" collapsed="false">
      <c r="A39" s="377"/>
      <c r="B39" s="378"/>
      <c r="C39" s="398" t="s">
        <v>46</v>
      </c>
      <c r="D39" s="399" t="s">
        <v>405</v>
      </c>
      <c r="E39" s="385" t="n">
        <f aca="false">'Dochody-ukł.wykon.'!G43</f>
        <v>40000</v>
      </c>
      <c r="F39" s="386"/>
      <c r="G39" s="380"/>
    </row>
    <row r="40" customFormat="false" ht="12.75" hidden="false" customHeight="false" outlineLevel="0" collapsed="false">
      <c r="A40" s="377"/>
      <c r="B40" s="378"/>
      <c r="C40" s="398" t="s">
        <v>290</v>
      </c>
      <c r="D40" s="399" t="s">
        <v>291</v>
      </c>
      <c r="E40" s="385"/>
      <c r="F40" s="386" t="n">
        <f aca="false">'WYDATKI ukł.wyk.'!G66</f>
        <v>40000</v>
      </c>
      <c r="G40" s="380"/>
    </row>
    <row r="41" customFormat="false" ht="12.75" hidden="false" customHeight="false" outlineLevel="0" collapsed="false">
      <c r="A41" s="377"/>
      <c r="B41" s="402" t="n">
        <v>71014</v>
      </c>
      <c r="C41" s="407"/>
      <c r="D41" s="403" t="s">
        <v>77</v>
      </c>
      <c r="E41" s="396" t="n">
        <f aca="false">E42</f>
        <v>22000</v>
      </c>
      <c r="F41" s="396" t="n">
        <f aca="false">SUM(F43)</f>
        <v>22000</v>
      </c>
      <c r="G41" s="380"/>
    </row>
    <row r="42" customFormat="false" ht="12.75" hidden="false" customHeight="false" outlineLevel="0" collapsed="false">
      <c r="A42" s="377"/>
      <c r="B42" s="378"/>
      <c r="C42" s="398" t="s">
        <v>46</v>
      </c>
      <c r="D42" s="399" t="s">
        <v>405</v>
      </c>
      <c r="E42" s="385" t="n">
        <f aca="false">'Dochody-ukł.wykon.'!G47</f>
        <v>22000</v>
      </c>
      <c r="F42" s="386"/>
      <c r="G42" s="380"/>
    </row>
    <row r="43" customFormat="false" ht="12.75" hidden="false" customHeight="false" outlineLevel="0" collapsed="false">
      <c r="A43" s="377"/>
      <c r="B43" s="378"/>
      <c r="C43" s="398" t="s">
        <v>290</v>
      </c>
      <c r="D43" s="399" t="s">
        <v>291</v>
      </c>
      <c r="E43" s="385"/>
      <c r="F43" s="386" t="n">
        <f aca="false">'WYDATKI ukł.wyk.'!G69</f>
        <v>22000</v>
      </c>
      <c r="G43" s="380"/>
    </row>
    <row r="44" customFormat="false" ht="12.75" hidden="false" customHeight="false" outlineLevel="0" collapsed="false">
      <c r="A44" s="377"/>
      <c r="B44" s="402" t="n">
        <v>71015</v>
      </c>
      <c r="C44" s="394"/>
      <c r="D44" s="403" t="s">
        <v>78</v>
      </c>
      <c r="E44" s="396" t="n">
        <f aca="false">SUM(E45:E45)</f>
        <v>187822</v>
      </c>
      <c r="F44" s="396" t="n">
        <f aca="false">SUM(F46:F55)</f>
        <v>187822</v>
      </c>
      <c r="G44" s="380"/>
    </row>
    <row r="45" customFormat="false" ht="12.75" hidden="false" customHeight="false" outlineLevel="0" collapsed="false">
      <c r="A45" s="377"/>
      <c r="B45" s="378"/>
      <c r="C45" s="408" t="n">
        <v>2110</v>
      </c>
      <c r="D45" s="399" t="s">
        <v>405</v>
      </c>
      <c r="E45" s="385" t="n">
        <f aca="false">'Dochody-ukł.wykon.'!G51</f>
        <v>187822</v>
      </c>
      <c r="F45" s="386"/>
      <c r="G45" s="380"/>
    </row>
    <row r="46" customFormat="false" ht="12.75" hidden="false" customHeight="false" outlineLevel="0" collapsed="false">
      <c r="A46" s="377"/>
      <c r="B46" s="378"/>
      <c r="C46" s="379" t="n">
        <v>4010</v>
      </c>
      <c r="D46" s="409" t="s">
        <v>296</v>
      </c>
      <c r="E46" s="385"/>
      <c r="F46" s="386" t="n">
        <f aca="false">'WYDATKI ukł.wyk.'!G72</f>
        <v>126650</v>
      </c>
      <c r="G46" s="380"/>
    </row>
    <row r="47" customFormat="false" ht="12.75" hidden="false" customHeight="false" outlineLevel="0" collapsed="false">
      <c r="A47" s="377"/>
      <c r="B47" s="378"/>
      <c r="C47" s="379" t="n">
        <v>4040</v>
      </c>
      <c r="D47" s="409" t="s">
        <v>297</v>
      </c>
      <c r="E47" s="385"/>
      <c r="F47" s="386" t="n">
        <f aca="false">'WYDATKI ukł.wyk.'!G73</f>
        <v>8287</v>
      </c>
      <c r="G47" s="380"/>
    </row>
    <row r="48" customFormat="false" ht="12.75" hidden="false" customHeight="false" outlineLevel="0" collapsed="false">
      <c r="A48" s="377"/>
      <c r="B48" s="378"/>
      <c r="C48" s="379" t="n">
        <v>4110</v>
      </c>
      <c r="D48" s="409" t="s">
        <v>298</v>
      </c>
      <c r="E48" s="385"/>
      <c r="F48" s="386" t="n">
        <f aca="false">'WYDATKI ukł.wyk.'!G74</f>
        <v>23366</v>
      </c>
      <c r="G48" s="380"/>
    </row>
    <row r="49" customFormat="false" ht="12.75" hidden="false" customHeight="false" outlineLevel="0" collapsed="false">
      <c r="A49" s="377"/>
      <c r="B49" s="378"/>
      <c r="C49" s="379" t="n">
        <v>4120</v>
      </c>
      <c r="D49" s="409" t="s">
        <v>408</v>
      </c>
      <c r="E49" s="385"/>
      <c r="F49" s="386" t="n">
        <f aca="false">'WYDATKI ukł.wyk.'!G75</f>
        <v>3148</v>
      </c>
      <c r="G49" s="380"/>
    </row>
    <row r="50" customFormat="false" ht="12.75" hidden="false" customHeight="false" outlineLevel="0" collapsed="false">
      <c r="A50" s="377"/>
      <c r="B50" s="378"/>
      <c r="C50" s="379" t="n">
        <v>4170</v>
      </c>
      <c r="D50" s="409" t="s">
        <v>322</v>
      </c>
      <c r="E50" s="385"/>
      <c r="F50" s="386" t="n">
        <f aca="false">'WYDATKI ukł.wyk.'!G76</f>
        <v>1500</v>
      </c>
      <c r="G50" s="380"/>
    </row>
    <row r="51" customFormat="false" ht="12.75" hidden="false" customHeight="false" outlineLevel="0" collapsed="false">
      <c r="A51" s="377"/>
      <c r="B51" s="378"/>
      <c r="C51" s="379" t="n">
        <v>4210</v>
      </c>
      <c r="D51" s="409" t="s">
        <v>300</v>
      </c>
      <c r="E51" s="385"/>
      <c r="F51" s="386" t="n">
        <f aca="false">'WYDATKI ukł.wyk.'!G77</f>
        <v>6800</v>
      </c>
      <c r="G51" s="380"/>
    </row>
    <row r="52" customFormat="false" ht="12.75" hidden="false" customHeight="false" outlineLevel="0" collapsed="false">
      <c r="A52" s="377"/>
      <c r="B52" s="378"/>
      <c r="C52" s="379" t="n">
        <v>4280</v>
      </c>
      <c r="D52" s="409" t="s">
        <v>303</v>
      </c>
      <c r="E52" s="385"/>
      <c r="F52" s="386" t="n">
        <f aca="false">'WYDATKI ukł.wyk.'!G78</f>
        <v>0</v>
      </c>
      <c r="G52" s="380"/>
    </row>
    <row r="53" customFormat="false" ht="12.75" hidden="false" customHeight="false" outlineLevel="0" collapsed="false">
      <c r="A53" s="377"/>
      <c r="B53" s="378"/>
      <c r="C53" s="410" t="s">
        <v>290</v>
      </c>
      <c r="D53" s="409" t="s">
        <v>291</v>
      </c>
      <c r="E53" s="385"/>
      <c r="F53" s="386" t="n">
        <f aca="false">'WYDATKI ukł.wyk.'!G79</f>
        <v>12671</v>
      </c>
      <c r="G53" s="380"/>
    </row>
    <row r="54" customFormat="false" ht="12.75" hidden="false" customHeight="false" outlineLevel="0" collapsed="false">
      <c r="A54" s="377"/>
      <c r="B54" s="378"/>
      <c r="C54" s="410" t="s">
        <v>409</v>
      </c>
      <c r="D54" s="409" t="s">
        <v>305</v>
      </c>
      <c r="E54" s="385"/>
      <c r="F54" s="386" t="n">
        <f aca="false">'WYDATKI ukł.wyk.'!G80</f>
        <v>1500</v>
      </c>
      <c r="G54" s="380"/>
    </row>
    <row r="55" customFormat="false" ht="12.75" hidden="false" customHeight="false" outlineLevel="0" collapsed="false">
      <c r="A55" s="377"/>
      <c r="B55" s="378"/>
      <c r="C55" s="410" t="s">
        <v>410</v>
      </c>
      <c r="D55" s="409" t="s">
        <v>411</v>
      </c>
      <c r="E55" s="385"/>
      <c r="F55" s="386" t="n">
        <f aca="false">'WYDATKI ukł.wyk.'!G81</f>
        <v>3900</v>
      </c>
      <c r="G55" s="380"/>
    </row>
    <row r="56" customFormat="false" ht="12.75" hidden="false" customHeight="false" outlineLevel="0" collapsed="false">
      <c r="A56" s="392"/>
      <c r="B56" s="411"/>
      <c r="C56" s="378"/>
      <c r="D56" s="399"/>
      <c r="E56" s="385"/>
      <c r="F56" s="386"/>
      <c r="G56" s="380"/>
    </row>
    <row r="57" customFormat="false" ht="13.5" hidden="false" customHeight="false" outlineLevel="0" collapsed="false">
      <c r="A57" s="400" t="n">
        <v>750</v>
      </c>
      <c r="B57" s="389"/>
      <c r="C57" s="389"/>
      <c r="D57" s="401" t="s">
        <v>79</v>
      </c>
      <c r="E57" s="382" t="n">
        <f aca="false">E58+E73</f>
        <v>170421</v>
      </c>
      <c r="F57" s="382" t="n">
        <f aca="false">F58+F73</f>
        <v>170421</v>
      </c>
      <c r="G57" s="380"/>
    </row>
    <row r="58" customFormat="false" ht="12.75" hidden="false" customHeight="false" outlineLevel="0" collapsed="false">
      <c r="A58" s="377"/>
      <c r="B58" s="402" t="n">
        <v>75011</v>
      </c>
      <c r="C58" s="394"/>
      <c r="D58" s="403" t="s">
        <v>80</v>
      </c>
      <c r="E58" s="396" t="n">
        <f aca="false">E59</f>
        <v>154421</v>
      </c>
      <c r="F58" s="396" t="n">
        <f aca="false">SUM(F60:F72)</f>
        <v>154421</v>
      </c>
      <c r="G58" s="380"/>
    </row>
    <row r="59" customFormat="false" ht="12.75" hidden="false" customHeight="false" outlineLevel="0" collapsed="false">
      <c r="A59" s="377"/>
      <c r="B59" s="378"/>
      <c r="C59" s="378" t="n">
        <v>2110</v>
      </c>
      <c r="D59" s="399" t="s">
        <v>405</v>
      </c>
      <c r="E59" s="385" t="n">
        <f aca="false">'Dochody-ukł.wykon.'!G56</f>
        <v>154421</v>
      </c>
      <c r="F59" s="386"/>
      <c r="G59" s="380"/>
    </row>
    <row r="60" customFormat="false" ht="12.75" hidden="false" customHeight="false" outlineLevel="0" collapsed="false">
      <c r="A60" s="377"/>
      <c r="B60" s="378"/>
      <c r="C60" s="379" t="n">
        <v>3020</v>
      </c>
      <c r="D60" s="412" t="s">
        <v>382</v>
      </c>
      <c r="E60" s="413"/>
      <c r="F60" s="386" t="n">
        <v>295</v>
      </c>
      <c r="G60" s="380"/>
    </row>
    <row r="61" customFormat="false" ht="12.75" hidden="false" customHeight="false" outlineLevel="0" collapsed="false">
      <c r="A61" s="377"/>
      <c r="B61" s="378"/>
      <c r="C61" s="379" t="n">
        <v>4010</v>
      </c>
      <c r="D61" s="409" t="s">
        <v>296</v>
      </c>
      <c r="E61" s="385"/>
      <c r="F61" s="386" t="n">
        <f aca="false">99000-8998-2955</f>
        <v>87047</v>
      </c>
      <c r="G61" s="380"/>
    </row>
    <row r="62" customFormat="false" ht="12.75" hidden="false" customHeight="false" outlineLevel="0" collapsed="false">
      <c r="A62" s="377"/>
      <c r="B62" s="378"/>
      <c r="C62" s="379" t="n">
        <v>4040</v>
      </c>
      <c r="D62" s="409" t="s">
        <v>297</v>
      </c>
      <c r="E62" s="385"/>
      <c r="F62" s="386" t="n">
        <f aca="false">9537-1178+2955</f>
        <v>11314</v>
      </c>
      <c r="G62" s="380"/>
    </row>
    <row r="63" customFormat="false" ht="12.75" hidden="false" customHeight="false" outlineLevel="0" collapsed="false">
      <c r="A63" s="377"/>
      <c r="B63" s="378"/>
      <c r="C63" s="379" t="n">
        <v>4110</v>
      </c>
      <c r="D63" s="409" t="s">
        <v>298</v>
      </c>
      <c r="E63" s="385"/>
      <c r="F63" s="386" t="n">
        <f aca="false">18700-2841</f>
        <v>15859</v>
      </c>
      <c r="G63" s="380"/>
    </row>
    <row r="64" customFormat="false" ht="12.75" hidden="false" customHeight="false" outlineLevel="0" collapsed="false">
      <c r="A64" s="377"/>
      <c r="B64" s="378"/>
      <c r="C64" s="379" t="n">
        <v>4120</v>
      </c>
      <c r="D64" s="409" t="s">
        <v>299</v>
      </c>
      <c r="E64" s="385"/>
      <c r="F64" s="386" t="n">
        <f aca="false">2660-224</f>
        <v>2436</v>
      </c>
      <c r="G64" s="380"/>
    </row>
    <row r="65" customFormat="false" ht="12.75" hidden="false" customHeight="false" outlineLevel="0" collapsed="false">
      <c r="A65" s="377"/>
      <c r="B65" s="378"/>
      <c r="C65" s="379" t="n">
        <v>4170</v>
      </c>
      <c r="D65" s="409" t="s">
        <v>322</v>
      </c>
      <c r="E65" s="385"/>
      <c r="F65" s="386" t="n">
        <f aca="false">11000-11000</f>
        <v>0</v>
      </c>
      <c r="G65" s="380"/>
    </row>
    <row r="66" customFormat="false" ht="12.75" hidden="false" customHeight="false" outlineLevel="0" collapsed="false">
      <c r="A66" s="377"/>
      <c r="B66" s="378"/>
      <c r="C66" s="379" t="n">
        <v>4210</v>
      </c>
      <c r="D66" s="409" t="s">
        <v>300</v>
      </c>
      <c r="E66" s="385"/>
      <c r="F66" s="386" t="n">
        <f aca="false">3755+2201</f>
        <v>5956</v>
      </c>
      <c r="G66" s="380"/>
    </row>
    <row r="67" customFormat="false" ht="12.75" hidden="false" customHeight="false" outlineLevel="0" collapsed="false">
      <c r="A67" s="377"/>
      <c r="B67" s="378"/>
      <c r="C67" s="379" t="n">
        <v>4260</v>
      </c>
      <c r="D67" s="409" t="s">
        <v>301</v>
      </c>
      <c r="E67" s="385"/>
      <c r="F67" s="386" t="n">
        <v>6425</v>
      </c>
      <c r="G67" s="380"/>
    </row>
    <row r="68" customFormat="false" ht="12.75" hidden="false" customHeight="false" outlineLevel="0" collapsed="false">
      <c r="A68" s="377"/>
      <c r="B68" s="378"/>
      <c r="C68" s="379" t="n">
        <v>4270</v>
      </c>
      <c r="D68" s="409" t="s">
        <v>302</v>
      </c>
      <c r="E68" s="385"/>
      <c r="F68" s="386" t="n">
        <f aca="false">850+150</f>
        <v>1000</v>
      </c>
      <c r="G68" s="380"/>
    </row>
    <row r="69" customFormat="false" ht="12.75" hidden="false" customHeight="false" outlineLevel="0" collapsed="false">
      <c r="A69" s="377"/>
      <c r="B69" s="378"/>
      <c r="C69" s="379" t="n">
        <v>4280</v>
      </c>
      <c r="D69" s="409" t="s">
        <v>303</v>
      </c>
      <c r="E69" s="385"/>
      <c r="F69" s="386" t="n">
        <f aca="false">175-35</f>
        <v>140</v>
      </c>
      <c r="G69" s="380"/>
    </row>
    <row r="70" customFormat="false" ht="12.75" hidden="false" customHeight="false" outlineLevel="0" collapsed="false">
      <c r="A70" s="377"/>
      <c r="B70" s="378"/>
      <c r="C70" s="410" t="s">
        <v>290</v>
      </c>
      <c r="D70" s="409" t="s">
        <v>291</v>
      </c>
      <c r="E70" s="385"/>
      <c r="F70" s="386" t="n">
        <f aca="false">3000+15000</f>
        <v>18000</v>
      </c>
      <c r="G70" s="380"/>
    </row>
    <row r="71" customFormat="false" ht="12.75" hidden="false" customHeight="false" outlineLevel="0" collapsed="false">
      <c r="A71" s="377"/>
      <c r="B71" s="378"/>
      <c r="C71" s="410" t="s">
        <v>412</v>
      </c>
      <c r="D71" s="409" t="s">
        <v>304</v>
      </c>
      <c r="E71" s="385"/>
      <c r="F71" s="386" t="n">
        <f aca="false">500+500</f>
        <v>1000</v>
      </c>
      <c r="G71" s="380"/>
    </row>
    <row r="72" customFormat="false" ht="12.75" hidden="false" customHeight="false" outlineLevel="0" collapsed="false">
      <c r="A72" s="377"/>
      <c r="B72" s="378"/>
      <c r="C72" s="410" t="s">
        <v>410</v>
      </c>
      <c r="D72" s="409" t="s">
        <v>411</v>
      </c>
      <c r="E72" s="385"/>
      <c r="F72" s="386" t="n">
        <v>4949</v>
      </c>
      <c r="G72" s="380"/>
    </row>
    <row r="73" customFormat="false" ht="12.75" hidden="false" customHeight="false" outlineLevel="0" collapsed="false">
      <c r="A73" s="377"/>
      <c r="B73" s="402" t="n">
        <v>75045</v>
      </c>
      <c r="C73" s="394"/>
      <c r="D73" s="403" t="s">
        <v>90</v>
      </c>
      <c r="E73" s="396" t="n">
        <f aca="false">E74</f>
        <v>16000</v>
      </c>
      <c r="F73" s="396" t="n">
        <f aca="false">SUM(F75:F81)</f>
        <v>16000</v>
      </c>
      <c r="G73" s="380"/>
    </row>
    <row r="74" customFormat="false" ht="12.75" hidden="false" customHeight="false" outlineLevel="0" collapsed="false">
      <c r="A74" s="377"/>
      <c r="B74" s="378"/>
      <c r="C74" s="378" t="n">
        <v>2110</v>
      </c>
      <c r="D74" s="399" t="s">
        <v>405</v>
      </c>
      <c r="E74" s="385" t="n">
        <f aca="false">'Dochody-ukł.wykon.'!G68</f>
        <v>16000</v>
      </c>
      <c r="F74" s="386"/>
      <c r="G74" s="380"/>
    </row>
    <row r="75" customFormat="false" ht="12.75" hidden="false" customHeight="false" outlineLevel="0" collapsed="false">
      <c r="A75" s="377"/>
      <c r="B75" s="378"/>
      <c r="C75" s="410" t="s">
        <v>413</v>
      </c>
      <c r="D75" s="409" t="s">
        <v>326</v>
      </c>
      <c r="E75" s="385"/>
      <c r="F75" s="386" t="n">
        <f aca="false">'WYDATKI ukł.wyk.'!G128</f>
        <v>1300</v>
      </c>
      <c r="G75" s="380"/>
    </row>
    <row r="76" customFormat="false" ht="12.75" hidden="false" customHeight="false" outlineLevel="0" collapsed="false">
      <c r="A76" s="377"/>
      <c r="B76" s="378"/>
      <c r="C76" s="379" t="n">
        <v>4110</v>
      </c>
      <c r="D76" s="409" t="s">
        <v>298</v>
      </c>
      <c r="E76" s="385"/>
      <c r="F76" s="386" t="n">
        <f aca="false">'WYDATKI ukł.wyk.'!G129</f>
        <v>1100</v>
      </c>
      <c r="G76" s="380"/>
    </row>
    <row r="77" customFormat="false" ht="12.75" hidden="false" customHeight="false" outlineLevel="0" collapsed="false">
      <c r="A77" s="377"/>
      <c r="B77" s="378"/>
      <c r="C77" s="379" t="n">
        <v>4120</v>
      </c>
      <c r="D77" s="409" t="s">
        <v>408</v>
      </c>
      <c r="E77" s="385"/>
      <c r="F77" s="386" t="n">
        <f aca="false">'WYDATKI ukł.wyk.'!G130</f>
        <v>150</v>
      </c>
      <c r="G77" s="380"/>
    </row>
    <row r="78" customFormat="false" ht="12.75" hidden="false" customHeight="false" outlineLevel="0" collapsed="false">
      <c r="A78" s="377"/>
      <c r="B78" s="378"/>
      <c r="C78" s="379" t="n">
        <v>4170</v>
      </c>
      <c r="D78" s="409" t="s">
        <v>322</v>
      </c>
      <c r="E78" s="385"/>
      <c r="F78" s="386" t="n">
        <f aca="false">'WYDATKI ukł.wyk.'!G131</f>
        <v>8400</v>
      </c>
      <c r="G78" s="380"/>
    </row>
    <row r="79" customFormat="false" ht="12.75" hidden="false" customHeight="false" outlineLevel="0" collapsed="false">
      <c r="A79" s="377"/>
      <c r="B79" s="378"/>
      <c r="C79" s="379" t="n">
        <v>4210</v>
      </c>
      <c r="D79" s="409" t="s">
        <v>300</v>
      </c>
      <c r="E79" s="385"/>
      <c r="F79" s="386" t="n">
        <f aca="false">'WYDATKI ukł.wyk.'!G132</f>
        <v>1400</v>
      </c>
      <c r="G79" s="380"/>
    </row>
    <row r="80" customFormat="false" ht="12.75" hidden="false" customHeight="false" outlineLevel="0" collapsed="false">
      <c r="A80" s="377"/>
      <c r="B80" s="378"/>
      <c r="C80" s="414" t="s">
        <v>290</v>
      </c>
      <c r="D80" s="399" t="s">
        <v>291</v>
      </c>
      <c r="E80" s="385"/>
      <c r="F80" s="386" t="n">
        <f aca="false">'WYDATKI ukł.wyk.'!G133</f>
        <v>3400</v>
      </c>
      <c r="G80" s="380"/>
    </row>
    <row r="81" customFormat="false" ht="12.75" hidden="false" customHeight="false" outlineLevel="0" collapsed="false">
      <c r="A81" s="377"/>
      <c r="B81" s="378"/>
      <c r="C81" s="414" t="s">
        <v>412</v>
      </c>
      <c r="D81" s="399" t="s">
        <v>304</v>
      </c>
      <c r="E81" s="385"/>
      <c r="F81" s="386" t="n">
        <f aca="false">'WYDATKI ukł.wyk.'!G134</f>
        <v>250</v>
      </c>
      <c r="G81" s="380"/>
    </row>
    <row r="82" customFormat="false" ht="12.75" hidden="false" customHeight="false" outlineLevel="0" collapsed="false">
      <c r="A82" s="377"/>
      <c r="B82" s="378"/>
      <c r="C82" s="414"/>
      <c r="D82" s="399"/>
      <c r="E82" s="385"/>
      <c r="F82" s="386"/>
      <c r="G82" s="380"/>
    </row>
    <row r="83" customFormat="false" ht="13.5" hidden="false" customHeight="false" outlineLevel="0" collapsed="false">
      <c r="A83" s="400" t="n">
        <v>851</v>
      </c>
      <c r="B83" s="381"/>
      <c r="C83" s="389"/>
      <c r="D83" s="415" t="s">
        <v>121</v>
      </c>
      <c r="E83" s="382" t="n">
        <f aca="false">E84</f>
        <v>2549000</v>
      </c>
      <c r="F83" s="382" t="n">
        <f aca="false">F84</f>
        <v>2549000</v>
      </c>
      <c r="G83" s="380"/>
    </row>
    <row r="84" customFormat="false" ht="12.75" hidden="false" customHeight="false" outlineLevel="0" collapsed="false">
      <c r="A84" s="377"/>
      <c r="B84" s="402" t="n">
        <v>85156</v>
      </c>
      <c r="C84" s="394"/>
      <c r="D84" s="416" t="s">
        <v>414</v>
      </c>
      <c r="E84" s="396" t="n">
        <f aca="false">E85</f>
        <v>2549000</v>
      </c>
      <c r="F84" s="396" t="n">
        <f aca="false">SUM(F86)</f>
        <v>2549000</v>
      </c>
      <c r="G84" s="380"/>
    </row>
    <row r="85" customFormat="false" ht="12.75" hidden="false" customHeight="false" outlineLevel="0" collapsed="false">
      <c r="A85" s="377"/>
      <c r="B85" s="417"/>
      <c r="C85" s="378" t="n">
        <v>2110</v>
      </c>
      <c r="D85" s="399" t="s">
        <v>405</v>
      </c>
      <c r="E85" s="385" t="n">
        <f aca="false">'Dochody-ukł.wykon.'!G119</f>
        <v>2549000</v>
      </c>
      <c r="F85" s="386"/>
      <c r="G85" s="380"/>
    </row>
    <row r="86" customFormat="false" ht="12.75" hidden="false" customHeight="false" outlineLevel="0" collapsed="false">
      <c r="A86" s="377"/>
      <c r="B86" s="378"/>
      <c r="C86" s="378" t="n">
        <v>4130</v>
      </c>
      <c r="D86" s="399" t="s">
        <v>360</v>
      </c>
      <c r="E86" s="385"/>
      <c r="F86" s="386" t="n">
        <f aca="false">'WYDATKI ukł.wyk.'!G272</f>
        <v>2549000</v>
      </c>
      <c r="G86" s="380"/>
    </row>
    <row r="87" customFormat="false" ht="12.75" hidden="false" customHeight="false" outlineLevel="0" collapsed="false">
      <c r="A87" s="377"/>
      <c r="B87" s="378"/>
      <c r="C87" s="378"/>
      <c r="D87" s="399"/>
      <c r="E87" s="385"/>
      <c r="F87" s="386"/>
      <c r="G87" s="380"/>
    </row>
    <row r="88" customFormat="false" ht="13.5" hidden="false" customHeight="false" outlineLevel="0" collapsed="false">
      <c r="A88" s="400" t="n">
        <v>852</v>
      </c>
      <c r="B88" s="389"/>
      <c r="C88" s="389"/>
      <c r="D88" s="401" t="s">
        <v>127</v>
      </c>
      <c r="E88" s="418" t="n">
        <f aca="false">E89</f>
        <v>270000</v>
      </c>
      <c r="F88" s="418" t="n">
        <f aca="false">F89</f>
        <v>270000</v>
      </c>
      <c r="G88" s="380"/>
    </row>
    <row r="89" customFormat="false" ht="12.75" hidden="false" customHeight="false" outlineLevel="0" collapsed="false">
      <c r="A89" s="377"/>
      <c r="B89" s="419" t="n">
        <v>85203</v>
      </c>
      <c r="C89" s="420"/>
      <c r="D89" s="421" t="s">
        <v>135</v>
      </c>
      <c r="E89" s="422" t="n">
        <f aca="false">E90</f>
        <v>270000</v>
      </c>
      <c r="F89" s="422" t="n">
        <f aca="false">SUM(F91:F104)</f>
        <v>270000</v>
      </c>
      <c r="G89" s="380"/>
    </row>
    <row r="90" customFormat="false" ht="12.75" hidden="false" customHeight="false" outlineLevel="0" collapsed="false">
      <c r="A90" s="377"/>
      <c r="B90" s="378"/>
      <c r="C90" s="378" t="n">
        <v>2110</v>
      </c>
      <c r="D90" s="409" t="s">
        <v>405</v>
      </c>
      <c r="E90" s="385" t="n">
        <f aca="false">'Dochody-ukł.wykon.'!G136</f>
        <v>270000</v>
      </c>
      <c r="F90" s="386"/>
      <c r="G90" s="380"/>
    </row>
    <row r="91" customFormat="false" ht="12.75" hidden="false" customHeight="false" outlineLevel="0" collapsed="false">
      <c r="A91" s="377"/>
      <c r="B91" s="378"/>
      <c r="C91" s="378" t="n">
        <v>4010</v>
      </c>
      <c r="D91" s="409" t="s">
        <v>296</v>
      </c>
      <c r="E91" s="385"/>
      <c r="F91" s="386" t="n">
        <v>96776</v>
      </c>
      <c r="G91" s="380"/>
    </row>
    <row r="92" customFormat="false" ht="12.75" hidden="false" customHeight="false" outlineLevel="0" collapsed="false">
      <c r="A92" s="377"/>
      <c r="B92" s="378"/>
      <c r="C92" s="378" t="n">
        <v>4040</v>
      </c>
      <c r="D92" s="409" t="s">
        <v>415</v>
      </c>
      <c r="E92" s="385"/>
      <c r="F92" s="386" t="n">
        <v>6738</v>
      </c>
      <c r="G92" s="380"/>
    </row>
    <row r="93" customFormat="false" ht="12.75" hidden="false" customHeight="false" outlineLevel="0" collapsed="false">
      <c r="A93" s="377"/>
      <c r="B93" s="378"/>
      <c r="C93" s="378" t="n">
        <v>4110</v>
      </c>
      <c r="D93" s="409" t="s">
        <v>298</v>
      </c>
      <c r="E93" s="385"/>
      <c r="F93" s="386" t="n">
        <v>20343</v>
      </c>
      <c r="G93" s="380"/>
    </row>
    <row r="94" customFormat="false" ht="12.75" hidden="false" customHeight="false" outlineLevel="0" collapsed="false">
      <c r="A94" s="377"/>
      <c r="B94" s="378"/>
      <c r="C94" s="378" t="n">
        <v>4120</v>
      </c>
      <c r="D94" s="409" t="s">
        <v>299</v>
      </c>
      <c r="E94" s="385"/>
      <c r="F94" s="386" t="n">
        <v>2811</v>
      </c>
      <c r="G94" s="380"/>
    </row>
    <row r="95" customFormat="false" ht="12.75" hidden="false" customHeight="false" outlineLevel="0" collapsed="false">
      <c r="A95" s="377"/>
      <c r="B95" s="378"/>
      <c r="C95" s="378" t="n">
        <v>4210</v>
      </c>
      <c r="D95" s="409" t="s">
        <v>300</v>
      </c>
      <c r="E95" s="385"/>
      <c r="F95" s="386" t="n">
        <v>73079</v>
      </c>
      <c r="G95" s="380"/>
    </row>
    <row r="96" customFormat="false" ht="12.75" hidden="false" customHeight="false" outlineLevel="0" collapsed="false">
      <c r="A96" s="377"/>
      <c r="B96" s="378"/>
      <c r="C96" s="378" t="n">
        <v>4220</v>
      </c>
      <c r="D96" s="409" t="s">
        <v>362</v>
      </c>
      <c r="E96" s="385"/>
      <c r="F96" s="386" t="n">
        <v>23760</v>
      </c>
      <c r="G96" s="380"/>
    </row>
    <row r="97" customFormat="false" ht="12.75" hidden="false" customHeight="false" outlineLevel="0" collapsed="false">
      <c r="A97" s="377"/>
      <c r="B97" s="378"/>
      <c r="C97" s="378" t="n">
        <v>4230</v>
      </c>
      <c r="D97" s="409" t="s">
        <v>366</v>
      </c>
      <c r="E97" s="385"/>
      <c r="F97" s="386" t="n">
        <v>12224</v>
      </c>
      <c r="G97" s="380"/>
    </row>
    <row r="98" customFormat="false" ht="12.75" hidden="false" customHeight="false" outlineLevel="0" collapsed="false">
      <c r="A98" s="377"/>
      <c r="B98" s="378"/>
      <c r="C98" s="378" t="n">
        <v>4260</v>
      </c>
      <c r="D98" s="409" t="s">
        <v>301</v>
      </c>
      <c r="E98" s="385"/>
      <c r="F98" s="386" t="n">
        <v>8000</v>
      </c>
      <c r="G98" s="380"/>
    </row>
    <row r="99" customFormat="false" ht="12.75" hidden="false" customHeight="false" outlineLevel="0" collapsed="false">
      <c r="A99" s="377"/>
      <c r="B99" s="378"/>
      <c r="C99" s="378" t="n">
        <v>4270</v>
      </c>
      <c r="D99" s="409" t="s">
        <v>302</v>
      </c>
      <c r="E99" s="385"/>
      <c r="F99" s="386" t="n">
        <v>6336</v>
      </c>
      <c r="G99" s="380"/>
    </row>
    <row r="100" customFormat="false" ht="12.75" hidden="false" customHeight="false" outlineLevel="0" collapsed="false">
      <c r="A100" s="377"/>
      <c r="B100" s="378"/>
      <c r="C100" s="378" t="n">
        <v>4280</v>
      </c>
      <c r="D100" s="409" t="s">
        <v>303</v>
      </c>
      <c r="E100" s="385"/>
      <c r="F100" s="386" t="n">
        <v>400</v>
      </c>
      <c r="G100" s="380"/>
    </row>
    <row r="101" customFormat="false" ht="12.75" hidden="false" customHeight="false" outlineLevel="0" collapsed="false">
      <c r="A101" s="377"/>
      <c r="B101" s="378"/>
      <c r="C101" s="378" t="n">
        <v>4300</v>
      </c>
      <c r="D101" s="409" t="s">
        <v>291</v>
      </c>
      <c r="E101" s="385"/>
      <c r="F101" s="386" t="n">
        <v>9700</v>
      </c>
      <c r="G101" s="380"/>
    </row>
    <row r="102" customFormat="false" ht="12.75" hidden="false" customHeight="false" outlineLevel="0" collapsed="false">
      <c r="A102" s="377"/>
      <c r="B102" s="378"/>
      <c r="C102" s="378" t="n">
        <v>4410</v>
      </c>
      <c r="D102" s="409" t="s">
        <v>304</v>
      </c>
      <c r="E102" s="385"/>
      <c r="F102" s="386" t="n">
        <v>1500</v>
      </c>
      <c r="G102" s="380"/>
    </row>
    <row r="103" customFormat="false" ht="12.75" hidden="false" customHeight="false" outlineLevel="0" collapsed="false">
      <c r="A103" s="377"/>
      <c r="B103" s="378"/>
      <c r="C103" s="378" t="n">
        <v>4430</v>
      </c>
      <c r="D103" s="409" t="s">
        <v>305</v>
      </c>
      <c r="E103" s="385"/>
      <c r="F103" s="386" t="n">
        <v>3200</v>
      </c>
      <c r="G103" s="380"/>
    </row>
    <row r="104" customFormat="false" ht="12.75" hidden="false" customHeight="false" outlineLevel="0" collapsed="false">
      <c r="A104" s="377"/>
      <c r="B104" s="378"/>
      <c r="C104" s="378" t="n">
        <v>4440</v>
      </c>
      <c r="D104" s="409" t="s">
        <v>306</v>
      </c>
      <c r="E104" s="385"/>
      <c r="F104" s="386" t="n">
        <v>5133</v>
      </c>
      <c r="G104" s="380"/>
    </row>
    <row r="105" customFormat="false" ht="12.75" hidden="false" customHeight="false" outlineLevel="0" collapsed="false">
      <c r="A105" s="377"/>
      <c r="B105" s="378"/>
      <c r="C105" s="398"/>
      <c r="D105" s="409"/>
      <c r="E105" s="385"/>
      <c r="F105" s="386"/>
      <c r="G105" s="380"/>
    </row>
    <row r="106" customFormat="false" ht="13.5" hidden="false" customHeight="false" outlineLevel="0" collapsed="false">
      <c r="A106" s="400" t="n">
        <v>853</v>
      </c>
      <c r="B106" s="389"/>
      <c r="C106" s="389"/>
      <c r="D106" s="401" t="s">
        <v>139</v>
      </c>
      <c r="E106" s="382" t="n">
        <f aca="false">E107</f>
        <v>287000</v>
      </c>
      <c r="F106" s="382" t="n">
        <f aca="false">F107</f>
        <v>287000</v>
      </c>
      <c r="G106" s="380"/>
    </row>
    <row r="107" customFormat="false" ht="12.75" hidden="false" customHeight="false" outlineLevel="0" collapsed="false">
      <c r="A107" s="377"/>
      <c r="B107" s="402" t="n">
        <v>85321</v>
      </c>
      <c r="C107" s="394"/>
      <c r="D107" s="403" t="s">
        <v>140</v>
      </c>
      <c r="E107" s="396" t="n">
        <f aca="false">E108</f>
        <v>287000</v>
      </c>
      <c r="F107" s="396" t="n">
        <f aca="false">SUM(F109:F120)</f>
        <v>287000</v>
      </c>
      <c r="G107" s="380"/>
    </row>
    <row r="108" customFormat="false" ht="12.75" hidden="false" customHeight="false" outlineLevel="0" collapsed="false">
      <c r="A108" s="377"/>
      <c r="B108" s="378"/>
      <c r="C108" s="378" t="n">
        <v>2110</v>
      </c>
      <c r="D108" s="399" t="s">
        <v>405</v>
      </c>
      <c r="E108" s="385" t="n">
        <f aca="false">'Dochody-ukł.wykon.'!G152</f>
        <v>287000</v>
      </c>
      <c r="F108" s="386"/>
      <c r="G108" s="380"/>
    </row>
    <row r="109" customFormat="false" ht="12.75" hidden="false" customHeight="false" outlineLevel="0" collapsed="false">
      <c r="A109" s="377"/>
      <c r="B109" s="378"/>
      <c r="C109" s="379" t="n">
        <v>4010</v>
      </c>
      <c r="D109" s="409" t="s">
        <v>296</v>
      </c>
      <c r="E109" s="385"/>
      <c r="F109" s="386" t="n">
        <f aca="false">'WYDATKI ukł.wyk.'!G371</f>
        <v>66887</v>
      </c>
      <c r="G109" s="380"/>
    </row>
    <row r="110" customFormat="false" ht="12.75" hidden="false" customHeight="false" outlineLevel="0" collapsed="false">
      <c r="A110" s="377"/>
      <c r="B110" s="378"/>
      <c r="C110" s="379" t="n">
        <v>4040</v>
      </c>
      <c r="D110" s="409" t="s">
        <v>297</v>
      </c>
      <c r="E110" s="385"/>
      <c r="F110" s="386" t="n">
        <f aca="false">'WYDATKI ukł.wyk.'!G372</f>
        <v>4591</v>
      </c>
      <c r="G110" s="380"/>
    </row>
    <row r="111" customFormat="false" ht="12.75" hidden="false" customHeight="false" outlineLevel="0" collapsed="false">
      <c r="A111" s="377"/>
      <c r="B111" s="378"/>
      <c r="C111" s="379" t="n">
        <v>4110</v>
      </c>
      <c r="D111" s="409" t="s">
        <v>298</v>
      </c>
      <c r="E111" s="385"/>
      <c r="F111" s="386" t="n">
        <f aca="false">'WYDATKI ukł.wyk.'!G373</f>
        <v>13860</v>
      </c>
      <c r="G111" s="380"/>
    </row>
    <row r="112" customFormat="false" ht="12.75" hidden="false" customHeight="false" outlineLevel="0" collapsed="false">
      <c r="A112" s="377"/>
      <c r="B112" s="378"/>
      <c r="C112" s="379" t="n">
        <v>4120</v>
      </c>
      <c r="D112" s="409" t="s">
        <v>408</v>
      </c>
      <c r="E112" s="385"/>
      <c r="F112" s="386" t="n">
        <f aca="false">'WYDATKI ukł.wyk.'!G374</f>
        <v>2094</v>
      </c>
      <c r="G112" s="380"/>
    </row>
    <row r="113" customFormat="false" ht="12.75" hidden="false" customHeight="false" outlineLevel="0" collapsed="false">
      <c r="A113" s="377"/>
      <c r="B113" s="378"/>
      <c r="C113" s="379" t="n">
        <v>4210</v>
      </c>
      <c r="D113" s="409" t="s">
        <v>300</v>
      </c>
      <c r="E113" s="385"/>
      <c r="F113" s="386" t="n">
        <f aca="false">'WYDATKI ukł.wyk.'!G375</f>
        <v>34620</v>
      </c>
      <c r="G113" s="380"/>
    </row>
    <row r="114" customFormat="false" ht="12.75" hidden="false" customHeight="false" outlineLevel="0" collapsed="false">
      <c r="A114" s="377"/>
      <c r="B114" s="378"/>
      <c r="C114" s="379" t="n">
        <v>4260</v>
      </c>
      <c r="D114" s="409" t="s">
        <v>301</v>
      </c>
      <c r="E114" s="385"/>
      <c r="F114" s="386" t="n">
        <f aca="false">'WYDATKI ukł.wyk.'!G376</f>
        <v>11520</v>
      </c>
      <c r="G114" s="380"/>
    </row>
    <row r="115" customFormat="false" ht="12.75" hidden="false" customHeight="false" outlineLevel="0" collapsed="false">
      <c r="A115" s="377"/>
      <c r="B115" s="378"/>
      <c r="C115" s="379" t="n">
        <v>4270</v>
      </c>
      <c r="D115" s="409" t="s">
        <v>302</v>
      </c>
      <c r="E115" s="385"/>
      <c r="F115" s="386" t="n">
        <f aca="false">'WYDATKI ukł.wyk.'!G377</f>
        <v>1600</v>
      </c>
      <c r="G115" s="380"/>
    </row>
    <row r="116" customFormat="false" ht="12.75" hidden="false" customHeight="false" outlineLevel="0" collapsed="false">
      <c r="A116" s="377"/>
      <c r="B116" s="378"/>
      <c r="C116" s="379" t="n">
        <v>4280</v>
      </c>
      <c r="D116" s="409" t="s">
        <v>303</v>
      </c>
      <c r="E116" s="385"/>
      <c r="F116" s="386" t="n">
        <f aca="false">'WYDATKI ukł.wyk.'!G378</f>
        <v>100</v>
      </c>
      <c r="G116" s="380"/>
    </row>
    <row r="117" customFormat="false" ht="12.75" hidden="false" customHeight="false" outlineLevel="0" collapsed="false">
      <c r="A117" s="377"/>
      <c r="B117" s="378"/>
      <c r="C117" s="410" t="s">
        <v>290</v>
      </c>
      <c r="D117" s="409" t="s">
        <v>291</v>
      </c>
      <c r="E117" s="385"/>
      <c r="F117" s="386" t="n">
        <f aca="false">'WYDATKI ukł.wyk.'!G379</f>
        <v>144850</v>
      </c>
      <c r="G117" s="380"/>
    </row>
    <row r="118" customFormat="false" ht="12.75" hidden="false" customHeight="false" outlineLevel="0" collapsed="false">
      <c r="A118" s="377"/>
      <c r="B118" s="378"/>
      <c r="C118" s="379" t="n">
        <v>4410</v>
      </c>
      <c r="D118" s="409" t="s">
        <v>304</v>
      </c>
      <c r="E118" s="385"/>
      <c r="F118" s="386" t="n">
        <f aca="false">'WYDATKI ukł.wyk.'!G380</f>
        <v>4000</v>
      </c>
      <c r="G118" s="380"/>
    </row>
    <row r="119" customFormat="false" ht="12.75" hidden="false" customHeight="false" outlineLevel="0" collapsed="false">
      <c r="A119" s="377"/>
      <c r="B119" s="378"/>
      <c r="C119" s="378" t="n">
        <v>4430</v>
      </c>
      <c r="D119" s="409" t="s">
        <v>305</v>
      </c>
      <c r="E119" s="385"/>
      <c r="F119" s="386" t="n">
        <f aca="false">'WYDATKI ukł.wyk.'!G381</f>
        <v>972</v>
      </c>
      <c r="G119" s="380"/>
    </row>
    <row r="120" customFormat="false" ht="12.75" hidden="false" customHeight="false" outlineLevel="0" collapsed="false">
      <c r="A120" s="377"/>
      <c r="B120" s="378"/>
      <c r="C120" s="410" t="s">
        <v>410</v>
      </c>
      <c r="D120" s="409" t="s">
        <v>411</v>
      </c>
      <c r="E120" s="385"/>
      <c r="F120" s="386" t="n">
        <f aca="false">'WYDATKI ukł.wyk.'!G382</f>
        <v>1906</v>
      </c>
      <c r="G120" s="380"/>
    </row>
    <row r="121" customFormat="false" ht="13.5" hidden="false" customHeight="false" outlineLevel="0" collapsed="false">
      <c r="A121" s="423"/>
      <c r="B121" s="424"/>
      <c r="C121" s="425"/>
      <c r="D121" s="426"/>
      <c r="E121" s="427"/>
      <c r="F121" s="428"/>
      <c r="G121" s="429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16</v>
      </c>
      <c r="F1" s="430"/>
    </row>
    <row r="2" customFormat="false" ht="12" hidden="false" customHeight="false" outlineLevel="0" collapsed="false">
      <c r="E2" s="2" t="s">
        <v>417</v>
      </c>
      <c r="F2" s="430"/>
    </row>
    <row r="3" customFormat="false" ht="12" hidden="false" customHeight="false" outlineLevel="0" collapsed="false">
      <c r="D3" s="3"/>
      <c r="E3" s="2" t="s">
        <v>3</v>
      </c>
      <c r="F3" s="430"/>
    </row>
    <row r="4" customFormat="false" ht="12" hidden="false" customHeight="false" outlineLevel="0" collapsed="false">
      <c r="D4" s="3"/>
      <c r="E4" s="2" t="s">
        <v>159</v>
      </c>
      <c r="F4" s="430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55" t="s">
        <v>418</v>
      </c>
      <c r="B6" s="155"/>
      <c r="C6" s="155"/>
      <c r="D6" s="155"/>
      <c r="E6" s="155"/>
      <c r="F6" s="155"/>
    </row>
    <row r="7" customFormat="false" ht="12.75" hidden="false" customHeight="false" outlineLevel="0" collapsed="false">
      <c r="A7" s="155" t="s">
        <v>419</v>
      </c>
      <c r="B7" s="155"/>
      <c r="C7" s="155"/>
      <c r="D7" s="155"/>
      <c r="E7" s="155"/>
      <c r="F7" s="155"/>
    </row>
    <row r="8" customFormat="false" ht="12.75" hidden="false" customHeight="true" outlineLevel="0" collapsed="false">
      <c r="A8" s="155" t="s">
        <v>420</v>
      </c>
      <c r="B8" s="155"/>
      <c r="C8" s="155"/>
      <c r="D8" s="155"/>
      <c r="E8" s="155"/>
      <c r="F8" s="155"/>
    </row>
    <row r="9" customFormat="false" ht="8.25" hidden="false" customHeight="true" outlineLevel="0" collapsed="false">
      <c r="A9" s="3"/>
      <c r="B9" s="3"/>
      <c r="C9" s="3"/>
      <c r="D9" s="3"/>
      <c r="E9" s="3"/>
      <c r="F9" s="431" t="s">
        <v>421</v>
      </c>
    </row>
    <row r="10" customFormat="false" ht="12.75" hidden="false" customHeight="true" outlineLevel="0" collapsed="false">
      <c r="A10" s="432" t="s">
        <v>422</v>
      </c>
      <c r="B10" s="432"/>
      <c r="C10" s="432"/>
      <c r="D10" s="13" t="s">
        <v>162</v>
      </c>
      <c r="E10" s="13" t="s">
        <v>393</v>
      </c>
      <c r="F10" s="14" t="s">
        <v>396</v>
      </c>
    </row>
    <row r="11" customFormat="false" ht="11.25" hidden="false" customHeight="true" outlineLevel="0" collapsed="false">
      <c r="A11" s="433" t="s">
        <v>35</v>
      </c>
      <c r="B11" s="434" t="s">
        <v>36</v>
      </c>
      <c r="C11" s="434" t="s">
        <v>37</v>
      </c>
      <c r="D11" s="13"/>
      <c r="E11" s="13"/>
      <c r="F11" s="14"/>
    </row>
    <row r="12" customFormat="false" ht="0.75" hidden="true" customHeight="true" outlineLevel="0" collapsed="false">
      <c r="A12" s="433"/>
      <c r="B12" s="434"/>
      <c r="C12" s="434"/>
      <c r="D12" s="434"/>
      <c r="E12" s="434"/>
      <c r="F12" s="14"/>
    </row>
    <row r="13" customFormat="false" ht="10.5" hidden="false" customHeight="false" outlineLevel="0" collapsed="false">
      <c r="A13" s="435" t="n">
        <v>1</v>
      </c>
      <c r="B13" s="436" t="n">
        <v>2</v>
      </c>
      <c r="C13" s="437" t="n">
        <v>3</v>
      </c>
      <c r="D13" s="437" t="n">
        <v>4</v>
      </c>
      <c r="E13" s="437" t="n">
        <v>5</v>
      </c>
      <c r="F13" s="438" t="n">
        <v>6</v>
      </c>
    </row>
    <row r="14" customFormat="false" ht="12" hidden="false" customHeight="true" outlineLevel="0" collapsed="false">
      <c r="A14" s="439" t="s">
        <v>423</v>
      </c>
      <c r="B14" s="439"/>
      <c r="C14" s="439"/>
      <c r="D14" s="439"/>
      <c r="E14" s="439"/>
      <c r="F14" s="439"/>
    </row>
    <row r="15" customFormat="false" ht="12.75" hidden="false" customHeight="true" outlineLevel="0" collapsed="false">
      <c r="A15" s="440" t="n">
        <v>803</v>
      </c>
      <c r="B15" s="441"/>
      <c r="C15" s="442"/>
      <c r="D15" s="443" t="s">
        <v>114</v>
      </c>
      <c r="E15" s="37" t="n">
        <f aca="false">E16</f>
        <v>107026</v>
      </c>
      <c r="F15" s="444" t="n">
        <f aca="false">F16</f>
        <v>107026</v>
      </c>
    </row>
    <row r="16" customFormat="false" ht="13.5" hidden="false" customHeight="true" outlineLevel="0" collapsed="false">
      <c r="A16" s="445"/>
      <c r="B16" s="446" t="n">
        <v>80309</v>
      </c>
      <c r="C16" s="447"/>
      <c r="D16" s="448" t="s">
        <v>116</v>
      </c>
      <c r="E16" s="20" t="n">
        <f aca="false">SUM(E18:E23)</f>
        <v>107026</v>
      </c>
      <c r="F16" s="449" t="n">
        <f aca="false">SUM(F19:F26)</f>
        <v>107026</v>
      </c>
    </row>
    <row r="17" customFormat="false" ht="13.5" hidden="false" customHeight="true" outlineLevel="0" collapsed="false">
      <c r="A17" s="445"/>
      <c r="B17" s="450"/>
      <c r="C17" s="172" t="n">
        <v>2328</v>
      </c>
      <c r="D17" s="2" t="s">
        <v>118</v>
      </c>
      <c r="E17" s="451"/>
      <c r="F17" s="452"/>
    </row>
    <row r="18" customFormat="false" ht="13.5" hidden="false" customHeight="true" outlineLevel="0" collapsed="false">
      <c r="A18" s="445"/>
      <c r="B18" s="450"/>
      <c r="C18" s="172"/>
      <c r="D18" s="2" t="s">
        <v>119</v>
      </c>
      <c r="E18" s="451" t="n">
        <f aca="false">'Dochody-ukł.wykon.'!G107</f>
        <v>80269</v>
      </c>
      <c r="F18" s="452"/>
      <c r="H18" s="285"/>
    </row>
    <row r="19" customFormat="false" ht="13.5" hidden="false" customHeight="true" outlineLevel="0" collapsed="false">
      <c r="A19" s="445"/>
      <c r="B19" s="450"/>
      <c r="C19" s="162" t="n">
        <v>3218</v>
      </c>
      <c r="D19" s="43" t="s">
        <v>346</v>
      </c>
      <c r="E19" s="451"/>
      <c r="F19" s="452" t="n">
        <f aca="false">'WYDATKI ukł.wyk.'!G245</f>
        <v>77700</v>
      </c>
      <c r="H19" s="285"/>
    </row>
    <row r="20" customFormat="false" ht="13.5" hidden="false" customHeight="true" outlineLevel="0" collapsed="false">
      <c r="A20" s="445"/>
      <c r="B20" s="450"/>
      <c r="C20" s="162" t="n">
        <v>4218</v>
      </c>
      <c r="D20" s="43" t="s">
        <v>300</v>
      </c>
      <c r="E20" s="451"/>
      <c r="F20" s="452" t="n">
        <f aca="false">'WYDATKI ukł.wyk.'!G247</f>
        <v>675</v>
      </c>
    </row>
    <row r="21" customFormat="false" ht="13.5" hidden="false" customHeight="true" outlineLevel="0" collapsed="false">
      <c r="A21" s="445"/>
      <c r="B21" s="450"/>
      <c r="C21" s="162" t="n">
        <v>4308</v>
      </c>
      <c r="D21" s="43" t="s">
        <v>291</v>
      </c>
      <c r="E21" s="451"/>
      <c r="F21" s="453" t="n">
        <f aca="false">'WYDATKI ukł.wyk.'!G250</f>
        <v>1895</v>
      </c>
    </row>
    <row r="22" customFormat="false" ht="13.5" hidden="false" customHeight="true" outlineLevel="0" collapsed="false">
      <c r="A22" s="445"/>
      <c r="B22" s="450"/>
      <c r="C22" s="172" t="n">
        <v>2329</v>
      </c>
      <c r="D22" s="2" t="s">
        <v>118</v>
      </c>
      <c r="E22" s="451"/>
      <c r="F22" s="452"/>
    </row>
    <row r="23" customFormat="false" ht="13.5" hidden="false" customHeight="true" outlineLevel="0" collapsed="false">
      <c r="A23" s="445"/>
      <c r="B23" s="450"/>
      <c r="C23" s="172"/>
      <c r="D23" s="2" t="s">
        <v>119</v>
      </c>
      <c r="E23" s="451" t="n">
        <f aca="false">'Dochody-ukł.wykon.'!G109</f>
        <v>26757</v>
      </c>
      <c r="F23" s="452"/>
      <c r="H23" s="285"/>
    </row>
    <row r="24" customFormat="false" ht="13.5" hidden="false" customHeight="true" outlineLevel="0" collapsed="false">
      <c r="A24" s="445"/>
      <c r="B24" s="450"/>
      <c r="C24" s="162" t="n">
        <v>3219</v>
      </c>
      <c r="D24" s="43" t="s">
        <v>346</v>
      </c>
      <c r="E24" s="451"/>
      <c r="F24" s="452" t="n">
        <f aca="false">'WYDATKI ukł.wyk.'!G246</f>
        <v>25900</v>
      </c>
    </row>
    <row r="25" customFormat="false" ht="13.5" hidden="false" customHeight="true" outlineLevel="0" collapsed="false">
      <c r="A25" s="445"/>
      <c r="B25" s="450"/>
      <c r="C25" s="162" t="n">
        <v>4219</v>
      </c>
      <c r="D25" s="43" t="s">
        <v>300</v>
      </c>
      <c r="E25" s="451"/>
      <c r="F25" s="452" t="n">
        <f aca="false">'WYDATKI ukł.wyk.'!G248</f>
        <v>225</v>
      </c>
    </row>
    <row r="26" customFormat="false" ht="13.5" hidden="false" customHeight="true" outlineLevel="0" collapsed="false">
      <c r="A26" s="445"/>
      <c r="B26" s="450"/>
      <c r="C26" s="162" t="n">
        <v>4309</v>
      </c>
      <c r="D26" s="43" t="s">
        <v>291</v>
      </c>
      <c r="E26" s="451"/>
      <c r="F26" s="453" t="n">
        <f aca="false">'WYDATKI ukł.wyk.'!G251</f>
        <v>631</v>
      </c>
    </row>
    <row r="27" customFormat="false" ht="12.75" hidden="false" customHeight="true" outlineLevel="0" collapsed="false">
      <c r="A27" s="445"/>
      <c r="B27" s="450"/>
      <c r="C27" s="162"/>
      <c r="D27" s="450"/>
      <c r="E27" s="162"/>
      <c r="F27" s="454"/>
    </row>
    <row r="28" customFormat="false" ht="12.75" hidden="false" customHeight="false" outlineLevel="0" collapsed="false">
      <c r="A28" s="236" t="n">
        <v>851</v>
      </c>
      <c r="B28" s="455"/>
      <c r="C28" s="237"/>
      <c r="D28" s="456" t="s">
        <v>121</v>
      </c>
      <c r="E28" s="457" t="n">
        <f aca="false">SUM(E29)</f>
        <v>4925</v>
      </c>
      <c r="F28" s="458" t="n">
        <f aca="false">SUM(F29)</f>
        <v>4925</v>
      </c>
    </row>
    <row r="29" customFormat="false" ht="12" hidden="false" customHeight="false" outlineLevel="0" collapsed="false">
      <c r="A29" s="249"/>
      <c r="B29" s="246" t="n">
        <v>85154</v>
      </c>
      <c r="C29" s="459"/>
      <c r="D29" s="460" t="s">
        <v>122</v>
      </c>
      <c r="E29" s="461" t="n">
        <f aca="false">E31</f>
        <v>4925</v>
      </c>
      <c r="F29" s="462" t="n">
        <f aca="false">SUM(F32:F32)</f>
        <v>4925</v>
      </c>
    </row>
    <row r="30" customFormat="false" ht="12" hidden="false" customHeight="false" outlineLevel="0" collapsed="false">
      <c r="A30" s="249"/>
      <c r="B30" s="172"/>
      <c r="C30" s="247" t="n">
        <v>2330</v>
      </c>
      <c r="D30" s="463" t="s">
        <v>424</v>
      </c>
      <c r="E30" s="172"/>
      <c r="F30" s="464"/>
    </row>
    <row r="31" customFormat="false" ht="12" hidden="false" customHeight="false" outlineLevel="0" collapsed="false">
      <c r="A31" s="249"/>
      <c r="B31" s="172"/>
      <c r="C31" s="247"/>
      <c r="D31" s="463" t="s">
        <v>425</v>
      </c>
      <c r="E31" s="292" t="n">
        <f aca="false">'Dochody-ukł.wykon.'!G114</f>
        <v>4925</v>
      </c>
      <c r="F31" s="464"/>
    </row>
    <row r="32" customFormat="false" ht="12" hidden="false" customHeight="false" outlineLevel="0" collapsed="false">
      <c r="A32" s="249"/>
      <c r="B32" s="247"/>
      <c r="C32" s="247" t="n">
        <v>4300</v>
      </c>
      <c r="D32" s="248" t="s">
        <v>291</v>
      </c>
      <c r="E32" s="172"/>
      <c r="F32" s="465" t="n">
        <f aca="false">'WYDATKI ukł.wyk.'!G269</f>
        <v>4925</v>
      </c>
    </row>
    <row r="33" customFormat="false" ht="12" hidden="false" customHeight="false" outlineLevel="0" collapsed="false">
      <c r="A33" s="249"/>
      <c r="B33" s="271"/>
      <c r="C33" s="172"/>
      <c r="D33" s="2"/>
      <c r="E33" s="172"/>
      <c r="F33" s="465"/>
    </row>
    <row r="34" customFormat="false" ht="12.75" hidden="false" customHeight="false" outlineLevel="0" collapsed="false">
      <c r="A34" s="236" t="n">
        <v>854</v>
      </c>
      <c r="B34" s="466"/>
      <c r="C34" s="455"/>
      <c r="D34" s="220" t="s">
        <v>146</v>
      </c>
      <c r="E34" s="457" t="n">
        <f aca="false">E35</f>
        <v>300291</v>
      </c>
      <c r="F34" s="458" t="n">
        <f aca="false">F35</f>
        <v>300291</v>
      </c>
    </row>
    <row r="35" customFormat="false" ht="12" hidden="false" customHeight="false" outlineLevel="0" collapsed="false">
      <c r="A35" s="249"/>
      <c r="B35" s="467" t="n">
        <v>85415</v>
      </c>
      <c r="C35" s="468"/>
      <c r="D35" s="469" t="s">
        <v>148</v>
      </c>
      <c r="E35" s="470" t="n">
        <f aca="false">SUM(E37:E40)</f>
        <v>300291</v>
      </c>
      <c r="F35" s="471" t="n">
        <f aca="false">SUM(F38:F41)</f>
        <v>300291</v>
      </c>
    </row>
    <row r="36" customFormat="false" ht="12" hidden="false" customHeight="false" outlineLevel="0" collapsed="false">
      <c r="A36" s="249"/>
      <c r="B36" s="271"/>
      <c r="C36" s="172" t="n">
        <v>2328</v>
      </c>
      <c r="D36" s="248" t="s">
        <v>118</v>
      </c>
      <c r="E36" s="172"/>
      <c r="F36" s="465"/>
    </row>
    <row r="37" customFormat="false" ht="12" hidden="false" customHeight="false" outlineLevel="0" collapsed="false">
      <c r="A37" s="249"/>
      <c r="B37" s="172"/>
      <c r="C37" s="247"/>
      <c r="D37" s="248" t="s">
        <v>119</v>
      </c>
      <c r="E37" s="292" t="n">
        <f aca="false">'Dochody-ukł.wykon.'!G171</f>
        <v>204203</v>
      </c>
      <c r="F37" s="465"/>
    </row>
    <row r="38" customFormat="false" ht="12" hidden="false" customHeight="false" outlineLevel="0" collapsed="false">
      <c r="A38" s="249"/>
      <c r="B38" s="172"/>
      <c r="C38" s="247" t="n">
        <v>3248</v>
      </c>
      <c r="D38" s="43" t="s">
        <v>376</v>
      </c>
      <c r="E38" s="472"/>
      <c r="F38" s="465" t="n">
        <f aca="false">'WYDATKI ukł.wyk.'!G457</f>
        <v>204203</v>
      </c>
    </row>
    <row r="39" customFormat="false" ht="12" hidden="false" customHeight="false" outlineLevel="0" collapsed="false">
      <c r="A39" s="249"/>
      <c r="B39" s="172"/>
      <c r="C39" s="247" t="n">
        <v>2329</v>
      </c>
      <c r="D39" s="248" t="s">
        <v>118</v>
      </c>
      <c r="E39" s="472"/>
      <c r="F39" s="465"/>
    </row>
    <row r="40" customFormat="false" ht="12" hidden="false" customHeight="false" outlineLevel="0" collapsed="false">
      <c r="A40" s="249"/>
      <c r="B40" s="172"/>
      <c r="C40" s="247"/>
      <c r="D40" s="248" t="s">
        <v>119</v>
      </c>
      <c r="E40" s="292" t="n">
        <f aca="false">'Dochody-ukł.wykon.'!G173</f>
        <v>96088</v>
      </c>
      <c r="F40" s="465"/>
    </row>
    <row r="41" customFormat="false" ht="12" hidden="false" customHeight="false" outlineLevel="0" collapsed="false">
      <c r="A41" s="249"/>
      <c r="B41" s="172"/>
      <c r="C41" s="247" t="n">
        <v>3249</v>
      </c>
      <c r="D41" s="43" t="s">
        <v>376</v>
      </c>
      <c r="E41" s="172"/>
      <c r="F41" s="465" t="n">
        <f aca="false">'WYDATKI ukł.wyk.'!G458</f>
        <v>96088</v>
      </c>
    </row>
    <row r="42" customFormat="false" ht="5.25" hidden="false" customHeight="true" outlineLevel="0" collapsed="false">
      <c r="A42" s="473"/>
      <c r="B42" s="474"/>
      <c r="C42" s="475"/>
      <c r="D42" s="476"/>
      <c r="E42" s="475"/>
      <c r="F42" s="477"/>
    </row>
    <row r="43" customFormat="false" ht="12" hidden="false" customHeight="true" outlineLevel="0" collapsed="false">
      <c r="A43" s="478" t="s">
        <v>426</v>
      </c>
      <c r="B43" s="478"/>
      <c r="C43" s="478"/>
      <c r="D43" s="478"/>
      <c r="E43" s="478"/>
      <c r="F43" s="478"/>
    </row>
    <row r="44" customFormat="false" ht="12.75" hidden="false" customHeight="false" outlineLevel="0" collapsed="false">
      <c r="A44" s="236" t="n">
        <v>852</v>
      </c>
      <c r="B44" s="237"/>
      <c r="C44" s="479"/>
      <c r="D44" s="201" t="s">
        <v>127</v>
      </c>
      <c r="E44" s="480" t="n">
        <f aca="false">E54+E45</f>
        <v>475412</v>
      </c>
      <c r="F44" s="202" t="n">
        <f aca="false">F54+F45</f>
        <v>475412</v>
      </c>
      <c r="G44" s="285"/>
    </row>
    <row r="45" customFormat="false" ht="12" hidden="false" customHeight="false" outlineLevel="0" collapsed="false">
      <c r="A45" s="239"/>
      <c r="B45" s="468" t="n">
        <v>85201</v>
      </c>
      <c r="C45" s="481"/>
      <c r="D45" s="481" t="s">
        <v>128</v>
      </c>
      <c r="E45" s="242" t="n">
        <f aca="false">E47</f>
        <v>455960</v>
      </c>
      <c r="F45" s="243" t="n">
        <f aca="false">SUM(F48:F52)</f>
        <v>455960</v>
      </c>
      <c r="G45" s="285"/>
    </row>
    <row r="46" customFormat="false" ht="12" hidden="false" customHeight="false" outlineLevel="0" collapsed="false">
      <c r="A46" s="239"/>
      <c r="B46" s="268"/>
      <c r="C46" s="247" t="n">
        <v>2310</v>
      </c>
      <c r="D46" s="248" t="s">
        <v>427</v>
      </c>
      <c r="E46" s="226"/>
      <c r="F46" s="229"/>
      <c r="G46" s="285"/>
    </row>
    <row r="47" customFormat="false" ht="12" hidden="false" customHeight="false" outlineLevel="0" collapsed="false">
      <c r="A47" s="239"/>
      <c r="B47" s="268"/>
      <c r="C47" s="247"/>
      <c r="D47" s="208" t="s">
        <v>119</v>
      </c>
      <c r="E47" s="185" t="n">
        <f aca="false">'Dochody-ukł.wykon.'!G126</f>
        <v>455960</v>
      </c>
      <c r="F47" s="192"/>
      <c r="G47" s="285"/>
    </row>
    <row r="48" customFormat="false" ht="12" hidden="false" customHeight="false" outlineLevel="0" collapsed="false">
      <c r="A48" s="239"/>
      <c r="B48" s="268"/>
      <c r="C48" s="247" t="n">
        <v>4010</v>
      </c>
      <c r="D48" s="248" t="s">
        <v>296</v>
      </c>
      <c r="E48" s="185"/>
      <c r="F48" s="192" t="n">
        <v>350000</v>
      </c>
      <c r="G48" s="285"/>
    </row>
    <row r="49" customFormat="false" ht="12" hidden="false" customHeight="false" outlineLevel="0" collapsed="false">
      <c r="A49" s="239"/>
      <c r="B49" s="268"/>
      <c r="C49" s="247" t="n">
        <v>4110</v>
      </c>
      <c r="D49" s="248" t="s">
        <v>428</v>
      </c>
      <c r="E49" s="185"/>
      <c r="F49" s="192" t="n">
        <v>62055</v>
      </c>
      <c r="G49" s="285"/>
    </row>
    <row r="50" customFormat="false" ht="12" hidden="false" customHeight="false" outlineLevel="0" collapsed="false">
      <c r="A50" s="239"/>
      <c r="B50" s="268"/>
      <c r="C50" s="247" t="n">
        <v>4120</v>
      </c>
      <c r="D50" s="208" t="s">
        <v>299</v>
      </c>
      <c r="E50" s="185"/>
      <c r="F50" s="192" t="n">
        <v>8575</v>
      </c>
      <c r="G50" s="285"/>
    </row>
    <row r="51" customFormat="false" ht="12" hidden="false" customHeight="false" outlineLevel="0" collapsed="false">
      <c r="A51" s="239"/>
      <c r="B51" s="268"/>
      <c r="C51" s="247" t="n">
        <v>4210</v>
      </c>
      <c r="D51" s="248" t="s">
        <v>300</v>
      </c>
      <c r="E51" s="185"/>
      <c r="F51" s="192" t="n">
        <v>28000</v>
      </c>
      <c r="G51" s="285"/>
    </row>
    <row r="52" customFormat="false" ht="12" hidden="false" customHeight="false" outlineLevel="0" collapsed="false">
      <c r="A52" s="239"/>
      <c r="B52" s="268"/>
      <c r="C52" s="247" t="n">
        <v>4300</v>
      </c>
      <c r="D52" s="248" t="s">
        <v>291</v>
      </c>
      <c r="E52" s="185"/>
      <c r="F52" s="192" t="n">
        <v>7330</v>
      </c>
      <c r="G52" s="285"/>
    </row>
    <row r="53" customFormat="false" ht="12" hidden="false" customHeight="false" outlineLevel="0" collapsed="false">
      <c r="A53" s="239"/>
      <c r="B53" s="268"/>
      <c r="C53" s="482"/>
      <c r="D53" s="482"/>
      <c r="E53" s="226"/>
      <c r="F53" s="229"/>
      <c r="G53" s="285"/>
    </row>
    <row r="54" customFormat="false" ht="12" hidden="false" customHeight="false" outlineLevel="0" collapsed="false">
      <c r="A54" s="249"/>
      <c r="B54" s="246" t="n">
        <v>85204</v>
      </c>
      <c r="C54" s="269"/>
      <c r="D54" s="269" t="s">
        <v>136</v>
      </c>
      <c r="E54" s="199" t="n">
        <f aca="false">E56</f>
        <v>19452</v>
      </c>
      <c r="F54" s="200" t="n">
        <f aca="false">F57</f>
        <v>19452</v>
      </c>
    </row>
    <row r="55" customFormat="false" ht="12" hidden="false" customHeight="false" outlineLevel="0" collapsed="false">
      <c r="A55" s="245"/>
      <c r="B55" s="208"/>
      <c r="C55" s="247" t="n">
        <v>2310</v>
      </c>
      <c r="D55" s="248" t="s">
        <v>427</v>
      </c>
      <c r="E55" s="185"/>
      <c r="F55" s="192"/>
    </row>
    <row r="56" customFormat="false" ht="12" hidden="false" customHeight="false" outlineLevel="0" collapsed="false">
      <c r="A56" s="245"/>
      <c r="B56" s="208"/>
      <c r="C56" s="247"/>
      <c r="D56" s="208" t="s">
        <v>119</v>
      </c>
      <c r="E56" s="185" t="n">
        <f aca="false">'Dochody-ukł.wykon.'!G141</f>
        <v>19452</v>
      </c>
      <c r="F56" s="192"/>
    </row>
    <row r="57" customFormat="false" ht="12" hidden="false" customHeight="false" outlineLevel="0" collapsed="false">
      <c r="A57" s="245"/>
      <c r="B57" s="208"/>
      <c r="C57" s="247" t="n">
        <v>3110</v>
      </c>
      <c r="D57" s="208" t="s">
        <v>361</v>
      </c>
      <c r="E57" s="185"/>
      <c r="F57" s="192" t="n">
        <v>19452</v>
      </c>
    </row>
    <row r="58" customFormat="false" ht="12" hidden="false" customHeight="false" outlineLevel="0" collapsed="false">
      <c r="A58" s="245"/>
      <c r="B58" s="208"/>
      <c r="C58" s="247"/>
      <c r="D58" s="248"/>
      <c r="E58" s="185"/>
      <c r="F58" s="192"/>
    </row>
    <row r="59" customFormat="false" ht="12.75" hidden="false" customHeight="false" outlineLevel="0" collapsed="false">
      <c r="A59" s="236" t="n">
        <v>853</v>
      </c>
      <c r="B59" s="201"/>
      <c r="C59" s="237"/>
      <c r="D59" s="479" t="s">
        <v>139</v>
      </c>
      <c r="E59" s="179" t="n">
        <f aca="false">E60</f>
        <v>1402362</v>
      </c>
      <c r="F59" s="202" t="n">
        <f aca="false">F60</f>
        <v>1402362</v>
      </c>
    </row>
    <row r="60" customFormat="false" ht="12" hidden="false" customHeight="false" outlineLevel="0" collapsed="false">
      <c r="A60" s="245"/>
      <c r="B60" s="483" t="n">
        <v>85333</v>
      </c>
      <c r="C60" s="468"/>
      <c r="D60" s="481" t="s">
        <v>429</v>
      </c>
      <c r="E60" s="242" t="n">
        <f aca="false">E62</f>
        <v>1402362</v>
      </c>
      <c r="F60" s="243" t="n">
        <f aca="false">SUM(F63:F71)</f>
        <v>1402362</v>
      </c>
    </row>
    <row r="61" customFormat="false" ht="12" hidden="false" customHeight="false" outlineLevel="0" collapsed="false">
      <c r="A61" s="245"/>
      <c r="B61" s="208"/>
      <c r="C61" s="247" t="n">
        <v>2310</v>
      </c>
      <c r="D61" s="248" t="s">
        <v>427</v>
      </c>
      <c r="E61" s="185"/>
      <c r="F61" s="192"/>
    </row>
    <row r="62" customFormat="false" ht="12" hidden="false" customHeight="false" outlineLevel="0" collapsed="false">
      <c r="A62" s="245"/>
      <c r="B62" s="208"/>
      <c r="C62" s="247"/>
      <c r="D62" s="208" t="s">
        <v>119</v>
      </c>
      <c r="E62" s="185" t="n">
        <f aca="false">'Dochody-ukł.wykon.'!G161</f>
        <v>1402362</v>
      </c>
      <c r="F62" s="192"/>
    </row>
    <row r="63" customFormat="false" ht="12" hidden="false" customHeight="false" outlineLevel="0" collapsed="false">
      <c r="A63" s="245"/>
      <c r="B63" s="208"/>
      <c r="C63" s="247" t="n">
        <v>4010</v>
      </c>
      <c r="D63" s="248" t="s">
        <v>296</v>
      </c>
      <c r="E63" s="185"/>
      <c r="F63" s="192" t="n">
        <f aca="false">E62-SUM(F64:F71)</f>
        <v>804769</v>
      </c>
    </row>
    <row r="64" customFormat="false" ht="12" hidden="false" customHeight="false" outlineLevel="0" collapsed="false">
      <c r="A64" s="245"/>
      <c r="B64" s="208"/>
      <c r="C64" s="247" t="n">
        <v>4110</v>
      </c>
      <c r="D64" s="248" t="s">
        <v>428</v>
      </c>
      <c r="E64" s="185"/>
      <c r="F64" s="192" t="n">
        <f aca="false">'WYDATKI ukł.wyk.'!G387</f>
        <v>297872</v>
      </c>
    </row>
    <row r="65" customFormat="false" ht="12" hidden="false" customHeight="false" outlineLevel="0" collapsed="false">
      <c r="A65" s="245"/>
      <c r="B65" s="208"/>
      <c r="C65" s="247" t="n">
        <v>4120</v>
      </c>
      <c r="D65" s="208" t="s">
        <v>299</v>
      </c>
      <c r="E65" s="185"/>
      <c r="F65" s="192" t="n">
        <f aca="false">'WYDATKI ukł.wyk.'!G388</f>
        <v>42355</v>
      </c>
    </row>
    <row r="66" customFormat="false" ht="12" hidden="false" customHeight="false" outlineLevel="0" collapsed="false">
      <c r="A66" s="245"/>
      <c r="B66" s="208"/>
      <c r="C66" s="247" t="n">
        <v>4170</v>
      </c>
      <c r="D66" s="248" t="s">
        <v>322</v>
      </c>
      <c r="E66" s="185"/>
      <c r="F66" s="192" t="n">
        <f aca="false">'WYDATKI ukł.wyk.'!G389</f>
        <v>13070</v>
      </c>
    </row>
    <row r="67" customFormat="false" ht="12" hidden="false" customHeight="false" outlineLevel="0" collapsed="false">
      <c r="A67" s="245"/>
      <c r="B67" s="208"/>
      <c r="C67" s="247" t="n">
        <v>4210</v>
      </c>
      <c r="D67" s="248" t="s">
        <v>300</v>
      </c>
      <c r="E67" s="185"/>
      <c r="F67" s="192" t="n">
        <f aca="false">'WYDATKI ukł.wyk.'!G390</f>
        <v>67941</v>
      </c>
    </row>
    <row r="68" customFormat="false" ht="12" hidden="false" customHeight="false" outlineLevel="0" collapsed="false">
      <c r="A68" s="245"/>
      <c r="B68" s="208"/>
      <c r="C68" s="247" t="n">
        <v>4260</v>
      </c>
      <c r="D68" s="248" t="s">
        <v>301</v>
      </c>
      <c r="E68" s="185"/>
      <c r="F68" s="192" t="n">
        <f aca="false">'WYDATKI ukł.wyk.'!G391</f>
        <v>71908</v>
      </c>
    </row>
    <row r="69" customFormat="false" ht="12" hidden="false" customHeight="false" outlineLevel="0" collapsed="false">
      <c r="A69" s="245"/>
      <c r="B69" s="208"/>
      <c r="C69" s="247" t="n">
        <v>4270</v>
      </c>
      <c r="D69" s="248" t="s">
        <v>302</v>
      </c>
      <c r="E69" s="185"/>
      <c r="F69" s="192" t="n">
        <f aca="false">'WYDATKI ukł.wyk.'!G392</f>
        <v>10000</v>
      </c>
    </row>
    <row r="70" customFormat="false" ht="12" hidden="false" customHeight="false" outlineLevel="0" collapsed="false">
      <c r="A70" s="245"/>
      <c r="B70" s="208"/>
      <c r="C70" s="247" t="n">
        <v>4280</v>
      </c>
      <c r="D70" s="248" t="s">
        <v>303</v>
      </c>
      <c r="E70" s="185"/>
      <c r="F70" s="192" t="n">
        <f aca="false">'WYDATKI ukł.wyk.'!G393</f>
        <v>1700</v>
      </c>
    </row>
    <row r="71" customFormat="false" ht="12" hidden="false" customHeight="false" outlineLevel="0" collapsed="false">
      <c r="A71" s="245"/>
      <c r="B71" s="208"/>
      <c r="C71" s="247" t="n">
        <v>4300</v>
      </c>
      <c r="D71" s="248" t="s">
        <v>291</v>
      </c>
      <c r="E71" s="185"/>
      <c r="F71" s="192" t="n">
        <f aca="false">'WYDATKI ukł.wyk.'!G394</f>
        <v>92747</v>
      </c>
    </row>
    <row r="72" customFormat="false" ht="6.75" hidden="false" customHeight="true" outlineLevel="0" collapsed="false">
      <c r="A72" s="245"/>
      <c r="B72" s="208"/>
      <c r="C72" s="484"/>
      <c r="D72" s="485"/>
      <c r="E72" s="185"/>
      <c r="F72" s="192"/>
    </row>
    <row r="73" customFormat="false" ht="13.5" hidden="false" customHeight="true" outlineLevel="0" collapsed="false">
      <c r="A73" s="486"/>
      <c r="B73" s="487"/>
      <c r="C73" s="487"/>
      <c r="D73" s="488" t="s">
        <v>430</v>
      </c>
      <c r="E73" s="37" t="n">
        <f aca="false">E44+E28+E34+E15+E59</f>
        <v>2290016</v>
      </c>
      <c r="F73" s="283" t="n">
        <f aca="false">F44+F28+F34+F15+F59</f>
        <v>2290016</v>
      </c>
      <c r="G73" s="430"/>
    </row>
    <row r="74" customFormat="false" ht="12" hidden="false" customHeight="false" outlineLevel="0" collapsed="false">
      <c r="A74" s="430"/>
      <c r="B74" s="430"/>
      <c r="C74" s="430"/>
      <c r="D74" s="430"/>
      <c r="E74" s="430"/>
      <c r="F74" s="430"/>
      <c r="G74" s="430"/>
    </row>
    <row r="75" customFormat="false" ht="12" hidden="false" customHeight="false" outlineLevel="0" collapsed="false">
      <c r="A75" s="430"/>
      <c r="B75" s="430"/>
      <c r="C75" s="430"/>
      <c r="D75" s="430"/>
      <c r="E75" s="430"/>
      <c r="F75" s="430"/>
      <c r="G75" s="430"/>
    </row>
    <row r="76" customFormat="false" ht="12" hidden="false" customHeight="false" outlineLevel="0" collapsed="false">
      <c r="A76" s="430"/>
      <c r="B76" s="430"/>
      <c r="C76" s="430"/>
      <c r="D76" s="430"/>
      <c r="E76" s="430"/>
      <c r="F76" s="430"/>
      <c r="G76" s="430"/>
    </row>
    <row r="77" customFormat="false" ht="12" hidden="false" customHeight="false" outlineLevel="0" collapsed="false">
      <c r="A77" s="430"/>
      <c r="B77" s="430"/>
      <c r="C77" s="430"/>
      <c r="D77" s="430"/>
      <c r="E77" s="430"/>
      <c r="F77" s="430"/>
      <c r="G77" s="430"/>
    </row>
    <row r="78" customFormat="false" ht="12" hidden="false" customHeight="false" outlineLevel="0" collapsed="false">
      <c r="A78" s="430"/>
      <c r="B78" s="430"/>
      <c r="C78" s="430"/>
      <c r="D78" s="430"/>
      <c r="E78" s="430"/>
      <c r="F78" s="430"/>
      <c r="G78" s="430"/>
    </row>
    <row r="79" customFormat="false" ht="12" hidden="false" customHeight="false" outlineLevel="0" collapsed="false">
      <c r="A79" s="430"/>
      <c r="B79" s="430"/>
      <c r="C79" s="430"/>
      <c r="D79" s="430"/>
      <c r="E79" s="430"/>
      <c r="F79" s="430"/>
      <c r="G79" s="430"/>
    </row>
    <row r="80" customFormat="false" ht="12" hidden="false" customHeight="false" outlineLevel="0" collapsed="false">
      <c r="A80" s="430"/>
      <c r="B80" s="430"/>
      <c r="C80" s="430"/>
      <c r="D80" s="430"/>
      <c r="E80" s="430"/>
      <c r="F80" s="430"/>
      <c r="G80" s="430"/>
    </row>
    <row r="81" customFormat="false" ht="12" hidden="false" customHeight="false" outlineLevel="0" collapsed="false">
      <c r="A81" s="430"/>
      <c r="B81" s="430"/>
      <c r="C81" s="430"/>
      <c r="D81" s="430"/>
      <c r="E81" s="430"/>
      <c r="F81" s="430"/>
      <c r="G81" s="430"/>
    </row>
    <row r="82" customFormat="false" ht="12" hidden="false" customHeight="false" outlineLevel="0" collapsed="false">
      <c r="A82" s="430"/>
      <c r="B82" s="430"/>
      <c r="C82" s="430"/>
      <c r="D82" s="430"/>
      <c r="E82" s="430"/>
      <c r="F82" s="430"/>
      <c r="G82" s="430"/>
    </row>
    <row r="83" customFormat="false" ht="12" hidden="false" customHeight="false" outlineLevel="0" collapsed="false">
      <c r="A83" s="430"/>
      <c r="B83" s="430"/>
      <c r="C83" s="430"/>
      <c r="D83" s="430"/>
      <c r="E83" s="430"/>
      <c r="F83" s="430"/>
      <c r="G83" s="430"/>
    </row>
    <row r="84" customFormat="false" ht="12" hidden="false" customHeight="false" outlineLevel="0" collapsed="false">
      <c r="A84" s="430"/>
      <c r="B84" s="430"/>
      <c r="C84" s="430"/>
      <c r="D84" s="430"/>
      <c r="E84" s="430"/>
      <c r="F84" s="430"/>
      <c r="G84" s="430"/>
    </row>
    <row r="85" customFormat="false" ht="12" hidden="false" customHeight="false" outlineLevel="0" collapsed="false">
      <c r="A85" s="430"/>
      <c r="B85" s="430"/>
      <c r="C85" s="430"/>
      <c r="D85" s="430"/>
      <c r="E85" s="430"/>
      <c r="F85" s="430"/>
      <c r="G85" s="430"/>
    </row>
    <row r="86" customFormat="false" ht="12" hidden="false" customHeight="false" outlineLevel="0" collapsed="false">
      <c r="A86" s="430"/>
      <c r="B86" s="430"/>
      <c r="C86" s="430"/>
      <c r="D86" s="430"/>
      <c r="E86" s="430"/>
      <c r="F86" s="430"/>
      <c r="G86" s="430"/>
    </row>
    <row r="87" customFormat="false" ht="12" hidden="false" customHeight="false" outlineLevel="0" collapsed="false">
      <c r="A87" s="430"/>
      <c r="B87" s="430"/>
      <c r="C87" s="430"/>
      <c r="D87" s="430"/>
      <c r="E87" s="430"/>
      <c r="F87" s="430"/>
      <c r="G87" s="430"/>
    </row>
    <row r="88" customFormat="false" ht="12" hidden="false" customHeight="false" outlineLevel="0" collapsed="false">
      <c r="A88" s="430"/>
      <c r="B88" s="430"/>
      <c r="C88" s="430"/>
      <c r="D88" s="430"/>
      <c r="E88" s="430"/>
      <c r="F88" s="430"/>
      <c r="G88" s="430"/>
    </row>
    <row r="89" customFormat="false" ht="12" hidden="false" customHeight="false" outlineLevel="0" collapsed="false">
      <c r="A89" s="430"/>
      <c r="B89" s="430"/>
      <c r="C89" s="430"/>
      <c r="D89" s="430"/>
      <c r="E89" s="430"/>
      <c r="F89" s="430"/>
      <c r="G89" s="430"/>
    </row>
    <row r="90" customFormat="false" ht="12" hidden="false" customHeight="false" outlineLevel="0" collapsed="false">
      <c r="A90" s="430"/>
      <c r="B90" s="430"/>
      <c r="C90" s="430"/>
      <c r="D90" s="430"/>
      <c r="E90" s="430"/>
      <c r="F90" s="430"/>
      <c r="G90" s="430"/>
    </row>
    <row r="91" customFormat="false" ht="12" hidden="false" customHeight="false" outlineLevel="0" collapsed="false">
      <c r="A91" s="430"/>
      <c r="B91" s="430"/>
      <c r="C91" s="430"/>
      <c r="D91" s="430"/>
      <c r="E91" s="430"/>
      <c r="F91" s="430"/>
      <c r="G91" s="430"/>
    </row>
    <row r="92" customFormat="false" ht="12" hidden="false" customHeight="false" outlineLevel="0" collapsed="false">
      <c r="A92" s="430"/>
      <c r="B92" s="430"/>
      <c r="C92" s="430"/>
      <c r="D92" s="430"/>
      <c r="E92" s="430"/>
      <c r="F92" s="430"/>
      <c r="G92" s="430"/>
    </row>
    <row r="93" customFormat="false" ht="12" hidden="false" customHeight="false" outlineLevel="0" collapsed="false">
      <c r="A93" s="430"/>
      <c r="B93" s="430"/>
      <c r="C93" s="430"/>
      <c r="D93" s="430"/>
      <c r="E93" s="430"/>
      <c r="F93" s="430"/>
      <c r="G93" s="430"/>
    </row>
    <row r="94" customFormat="false" ht="12" hidden="false" customHeight="false" outlineLevel="0" collapsed="false">
      <c r="A94" s="430"/>
      <c r="B94" s="430"/>
      <c r="C94" s="430"/>
      <c r="D94" s="430"/>
      <c r="E94" s="430"/>
      <c r="F94" s="430"/>
      <c r="G94" s="430"/>
    </row>
    <row r="95" customFormat="false" ht="12" hidden="false" customHeight="false" outlineLevel="0" collapsed="false">
      <c r="A95" s="430"/>
      <c r="B95" s="430"/>
      <c r="C95" s="430"/>
      <c r="D95" s="430"/>
      <c r="E95" s="430"/>
      <c r="F95" s="430"/>
      <c r="G95" s="430"/>
    </row>
    <row r="96" customFormat="false" ht="12" hidden="false" customHeight="false" outlineLevel="0" collapsed="false">
      <c r="A96" s="430"/>
      <c r="B96" s="430"/>
      <c r="C96" s="430"/>
      <c r="D96" s="430"/>
      <c r="E96" s="430"/>
      <c r="F96" s="430"/>
      <c r="G96" s="430"/>
    </row>
    <row r="97" customFormat="false" ht="12" hidden="false" customHeight="false" outlineLevel="0" collapsed="false">
      <c r="A97" s="430"/>
      <c r="B97" s="430"/>
      <c r="C97" s="430"/>
      <c r="D97" s="430"/>
      <c r="E97" s="430"/>
      <c r="F97" s="430"/>
      <c r="G97" s="430"/>
    </row>
    <row r="98" customFormat="false" ht="12" hidden="false" customHeight="false" outlineLevel="0" collapsed="false">
      <c r="A98" s="430"/>
      <c r="B98" s="430"/>
      <c r="C98" s="430"/>
      <c r="D98" s="430"/>
      <c r="E98" s="430"/>
      <c r="F98" s="430"/>
      <c r="G98" s="430"/>
    </row>
    <row r="99" customFormat="false" ht="12" hidden="false" customHeight="false" outlineLevel="0" collapsed="false">
      <c r="A99" s="430"/>
      <c r="B99" s="430"/>
      <c r="C99" s="430"/>
      <c r="D99" s="430"/>
      <c r="E99" s="430"/>
      <c r="F99" s="430"/>
      <c r="G99" s="430"/>
    </row>
    <row r="100" customFormat="false" ht="12" hidden="false" customHeight="false" outlineLevel="0" collapsed="false">
      <c r="A100" s="430"/>
      <c r="B100" s="430"/>
      <c r="C100" s="430"/>
      <c r="D100" s="430"/>
      <c r="E100" s="430"/>
      <c r="F100" s="430"/>
      <c r="G100" s="430"/>
    </row>
    <row r="101" customFormat="false" ht="12" hidden="false" customHeight="false" outlineLevel="0" collapsed="false">
      <c r="A101" s="430"/>
      <c r="B101" s="430"/>
      <c r="C101" s="430"/>
      <c r="D101" s="430"/>
      <c r="E101" s="430"/>
      <c r="F101" s="430"/>
      <c r="G101" s="430"/>
    </row>
    <row r="102" customFormat="false" ht="12" hidden="false" customHeight="false" outlineLevel="0" collapsed="false">
      <c r="A102" s="430"/>
      <c r="B102" s="430"/>
      <c r="C102" s="430"/>
      <c r="D102" s="430"/>
      <c r="E102" s="430"/>
      <c r="F102" s="430"/>
      <c r="G102" s="430"/>
    </row>
    <row r="103" customFormat="false" ht="12" hidden="false" customHeight="false" outlineLevel="0" collapsed="false">
      <c r="A103" s="430"/>
      <c r="B103" s="430"/>
      <c r="C103" s="430"/>
      <c r="D103" s="430"/>
      <c r="E103" s="430"/>
      <c r="F103" s="430"/>
      <c r="G103" s="430"/>
    </row>
    <row r="104" customFormat="false" ht="12" hidden="false" customHeight="false" outlineLevel="0" collapsed="false">
      <c r="A104" s="430"/>
      <c r="B104" s="430"/>
      <c r="C104" s="430"/>
      <c r="D104" s="430"/>
      <c r="E104" s="430"/>
      <c r="F104" s="430"/>
      <c r="G104" s="430"/>
    </row>
    <row r="105" customFormat="false" ht="12" hidden="false" customHeight="false" outlineLevel="0" collapsed="false">
      <c r="A105" s="430"/>
      <c r="B105" s="430"/>
      <c r="C105" s="430"/>
      <c r="D105" s="430"/>
      <c r="E105" s="430"/>
      <c r="F105" s="430"/>
      <c r="G105" s="430"/>
    </row>
    <row r="106" customFormat="false" ht="12" hidden="false" customHeight="false" outlineLevel="0" collapsed="false">
      <c r="A106" s="430"/>
      <c r="B106" s="430"/>
      <c r="C106" s="430"/>
      <c r="D106" s="430"/>
      <c r="E106" s="430"/>
      <c r="F106" s="430"/>
      <c r="G106" s="430"/>
    </row>
    <row r="107" customFormat="false" ht="12" hidden="false" customHeight="false" outlineLevel="0" collapsed="false">
      <c r="A107" s="430"/>
      <c r="B107" s="430"/>
      <c r="C107" s="430"/>
      <c r="D107" s="430"/>
      <c r="E107" s="430"/>
      <c r="F107" s="430"/>
      <c r="G107" s="430"/>
    </row>
    <row r="108" customFormat="false" ht="12" hidden="false" customHeight="false" outlineLevel="0" collapsed="false">
      <c r="A108" s="430"/>
      <c r="B108" s="430"/>
      <c r="C108" s="430"/>
      <c r="D108" s="430"/>
      <c r="E108" s="430"/>
      <c r="F108" s="430"/>
      <c r="G108" s="430"/>
    </row>
    <row r="109" customFormat="false" ht="12" hidden="false" customHeight="false" outlineLevel="0" collapsed="false">
      <c r="A109" s="430"/>
      <c r="B109" s="430"/>
      <c r="C109" s="430"/>
      <c r="D109" s="430"/>
      <c r="E109" s="430"/>
      <c r="F109" s="430"/>
      <c r="G109" s="430"/>
    </row>
    <row r="110" customFormat="false" ht="12" hidden="false" customHeight="false" outlineLevel="0" collapsed="false">
      <c r="A110" s="430"/>
      <c r="B110" s="430"/>
      <c r="C110" s="430"/>
      <c r="D110" s="430"/>
      <c r="E110" s="430"/>
      <c r="F110" s="430"/>
      <c r="G110" s="430"/>
    </row>
    <row r="111" customFormat="false" ht="12" hidden="false" customHeight="false" outlineLevel="0" collapsed="false">
      <c r="A111" s="430"/>
      <c r="B111" s="430"/>
      <c r="C111" s="430"/>
      <c r="D111" s="430"/>
      <c r="E111" s="430"/>
      <c r="F111" s="430"/>
      <c r="G111" s="430"/>
    </row>
    <row r="112" customFormat="false" ht="12" hidden="false" customHeight="false" outlineLevel="0" collapsed="false">
      <c r="A112" s="430"/>
      <c r="B112" s="430"/>
      <c r="C112" s="430"/>
      <c r="D112" s="430"/>
      <c r="E112" s="430"/>
      <c r="F112" s="430"/>
      <c r="G112" s="430"/>
    </row>
    <row r="113" customFormat="false" ht="12" hidden="false" customHeight="false" outlineLevel="0" collapsed="false">
      <c r="A113" s="430"/>
      <c r="B113" s="430"/>
      <c r="C113" s="430"/>
      <c r="D113" s="430"/>
      <c r="E113" s="430"/>
      <c r="F113" s="430"/>
      <c r="G113" s="430"/>
    </row>
    <row r="114" customFormat="false" ht="12" hidden="false" customHeight="false" outlineLevel="0" collapsed="false">
      <c r="A114" s="430"/>
      <c r="B114" s="430"/>
      <c r="C114" s="430"/>
      <c r="D114" s="430"/>
      <c r="E114" s="430"/>
      <c r="F114" s="430"/>
      <c r="G114" s="430"/>
    </row>
    <row r="115" customFormat="false" ht="12" hidden="false" customHeight="false" outlineLevel="0" collapsed="false">
      <c r="A115" s="430"/>
      <c r="B115" s="430"/>
      <c r="C115" s="430"/>
      <c r="D115" s="430"/>
      <c r="E115" s="430"/>
      <c r="F115" s="430"/>
      <c r="G115" s="430"/>
    </row>
    <row r="116" customFormat="false" ht="12" hidden="false" customHeight="false" outlineLevel="0" collapsed="false">
      <c r="A116" s="430"/>
      <c r="B116" s="430"/>
      <c r="C116" s="430"/>
      <c r="D116" s="430"/>
      <c r="E116" s="430"/>
      <c r="F116" s="430"/>
      <c r="G116" s="430"/>
    </row>
    <row r="117" customFormat="false" ht="12" hidden="false" customHeight="false" outlineLevel="0" collapsed="false">
      <c r="A117" s="430"/>
      <c r="B117" s="430"/>
      <c r="C117" s="430"/>
      <c r="D117" s="430"/>
      <c r="E117" s="430"/>
      <c r="F117" s="430"/>
      <c r="G117" s="430"/>
    </row>
    <row r="118" customFormat="false" ht="12" hidden="false" customHeight="false" outlineLevel="0" collapsed="false">
      <c r="A118" s="430"/>
      <c r="B118" s="430"/>
      <c r="C118" s="430"/>
      <c r="D118" s="430"/>
      <c r="E118" s="430"/>
      <c r="F118" s="430"/>
      <c r="G118" s="430"/>
    </row>
    <row r="119" customFormat="false" ht="12" hidden="false" customHeight="false" outlineLevel="0" collapsed="false">
      <c r="A119" s="430"/>
      <c r="B119" s="430"/>
      <c r="C119" s="430"/>
      <c r="D119" s="430"/>
      <c r="E119" s="430"/>
      <c r="F119" s="430"/>
      <c r="G119" s="430"/>
    </row>
    <row r="120" customFormat="false" ht="12" hidden="false" customHeight="false" outlineLevel="0" collapsed="false">
      <c r="A120" s="430"/>
      <c r="B120" s="430"/>
      <c r="C120" s="430"/>
      <c r="D120" s="430"/>
      <c r="E120" s="430"/>
      <c r="F120" s="430"/>
      <c r="G120" s="430"/>
    </row>
    <row r="121" customFormat="false" ht="12" hidden="false" customHeight="false" outlineLevel="0" collapsed="false">
      <c r="A121" s="430"/>
      <c r="B121" s="430"/>
      <c r="C121" s="430"/>
      <c r="D121" s="430"/>
      <c r="E121" s="430"/>
      <c r="F121" s="430"/>
      <c r="G121" s="430"/>
    </row>
    <row r="122" customFormat="false" ht="12" hidden="false" customHeight="false" outlineLevel="0" collapsed="false">
      <c r="A122" s="430"/>
      <c r="B122" s="430"/>
      <c r="C122" s="430"/>
      <c r="D122" s="430"/>
      <c r="E122" s="430"/>
      <c r="F122" s="430"/>
      <c r="G122" s="430"/>
    </row>
    <row r="123" customFormat="false" ht="12" hidden="false" customHeight="false" outlineLevel="0" collapsed="false">
      <c r="A123" s="430"/>
      <c r="B123" s="430"/>
      <c r="C123" s="430"/>
      <c r="D123" s="430"/>
      <c r="E123" s="430"/>
      <c r="F123" s="430"/>
      <c r="G123" s="430"/>
    </row>
    <row r="124" customFormat="false" ht="12" hidden="false" customHeight="false" outlineLevel="0" collapsed="false">
      <c r="A124" s="430"/>
      <c r="B124" s="430"/>
      <c r="C124" s="430"/>
      <c r="D124" s="430"/>
      <c r="E124" s="430"/>
      <c r="F124" s="430"/>
      <c r="G124" s="430"/>
    </row>
    <row r="125" customFormat="false" ht="12" hidden="false" customHeight="false" outlineLevel="0" collapsed="false">
      <c r="A125" s="430"/>
      <c r="B125" s="430"/>
      <c r="C125" s="430"/>
      <c r="D125" s="430"/>
      <c r="E125" s="430"/>
      <c r="F125" s="430"/>
      <c r="G125" s="430"/>
    </row>
    <row r="126" customFormat="false" ht="12" hidden="false" customHeight="false" outlineLevel="0" collapsed="false">
      <c r="A126" s="430"/>
      <c r="B126" s="430"/>
      <c r="C126" s="430"/>
      <c r="D126" s="430"/>
      <c r="E126" s="430"/>
      <c r="F126" s="430"/>
      <c r="G126" s="430"/>
    </row>
    <row r="127" customFormat="false" ht="12" hidden="false" customHeight="false" outlineLevel="0" collapsed="false">
      <c r="A127" s="430"/>
      <c r="B127" s="430"/>
      <c r="C127" s="430"/>
      <c r="D127" s="430"/>
      <c r="E127" s="430"/>
      <c r="F127" s="430"/>
      <c r="G127" s="430"/>
    </row>
    <row r="128" customFormat="false" ht="12" hidden="false" customHeight="false" outlineLevel="0" collapsed="false">
      <c r="A128" s="430"/>
      <c r="B128" s="430"/>
      <c r="C128" s="430"/>
      <c r="D128" s="430"/>
      <c r="E128" s="430"/>
      <c r="F128" s="430"/>
      <c r="G128" s="430"/>
    </row>
    <row r="129" customFormat="false" ht="12" hidden="false" customHeight="false" outlineLevel="0" collapsed="false">
      <c r="A129" s="430"/>
      <c r="B129" s="430"/>
      <c r="C129" s="430"/>
      <c r="D129" s="430"/>
      <c r="E129" s="430"/>
      <c r="F129" s="430"/>
      <c r="G129" s="430"/>
    </row>
    <row r="130" customFormat="false" ht="12" hidden="false" customHeight="false" outlineLevel="0" collapsed="false">
      <c r="A130" s="430"/>
      <c r="B130" s="430"/>
      <c r="C130" s="430"/>
      <c r="D130" s="430"/>
      <c r="E130" s="430"/>
      <c r="F130" s="430"/>
      <c r="G130" s="430"/>
    </row>
    <row r="131" customFormat="false" ht="12" hidden="false" customHeight="false" outlineLevel="0" collapsed="false">
      <c r="A131" s="430"/>
      <c r="B131" s="430"/>
      <c r="C131" s="430"/>
      <c r="D131" s="430"/>
      <c r="E131" s="430"/>
      <c r="F131" s="430"/>
      <c r="G131" s="430"/>
    </row>
    <row r="132" customFormat="false" ht="12" hidden="false" customHeight="false" outlineLevel="0" collapsed="false">
      <c r="A132" s="430"/>
      <c r="B132" s="430"/>
      <c r="C132" s="430"/>
      <c r="D132" s="430"/>
      <c r="E132" s="430"/>
      <c r="F132" s="430"/>
      <c r="G132" s="430"/>
    </row>
    <row r="133" customFormat="false" ht="12" hidden="false" customHeight="false" outlineLevel="0" collapsed="false">
      <c r="A133" s="430"/>
      <c r="B133" s="430"/>
      <c r="C133" s="430"/>
      <c r="D133" s="430"/>
      <c r="E133" s="430"/>
      <c r="F133" s="430"/>
      <c r="G133" s="430"/>
    </row>
    <row r="134" customFormat="false" ht="12" hidden="false" customHeight="false" outlineLevel="0" collapsed="false">
      <c r="A134" s="430"/>
      <c r="B134" s="430"/>
      <c r="C134" s="430"/>
      <c r="D134" s="430"/>
      <c r="E134" s="430"/>
      <c r="F134" s="430"/>
      <c r="G134" s="430"/>
    </row>
    <row r="135" customFormat="false" ht="12" hidden="false" customHeight="false" outlineLevel="0" collapsed="false">
      <c r="A135" s="430"/>
      <c r="B135" s="430"/>
      <c r="C135" s="430"/>
      <c r="D135" s="430"/>
      <c r="E135" s="430"/>
      <c r="F135" s="430"/>
      <c r="G135" s="430"/>
    </row>
    <row r="136" customFormat="false" ht="12" hidden="false" customHeight="false" outlineLevel="0" collapsed="false">
      <c r="A136" s="430"/>
      <c r="B136" s="430"/>
      <c r="C136" s="430"/>
      <c r="D136" s="430"/>
      <c r="E136" s="430"/>
      <c r="F136" s="430"/>
      <c r="G136" s="430"/>
    </row>
    <row r="137" customFormat="false" ht="12" hidden="false" customHeight="false" outlineLevel="0" collapsed="false">
      <c r="A137" s="430"/>
      <c r="B137" s="430"/>
      <c r="C137" s="430"/>
      <c r="D137" s="430"/>
      <c r="E137" s="430"/>
      <c r="F137" s="430"/>
      <c r="G137" s="430"/>
    </row>
    <row r="138" customFormat="false" ht="12" hidden="false" customHeight="false" outlineLevel="0" collapsed="false">
      <c r="A138" s="430"/>
      <c r="B138" s="430"/>
      <c r="C138" s="430"/>
      <c r="D138" s="430"/>
      <c r="E138" s="430"/>
      <c r="F138" s="430"/>
      <c r="G138" s="430"/>
    </row>
    <row r="139" customFormat="false" ht="12" hidden="false" customHeight="false" outlineLevel="0" collapsed="false">
      <c r="A139" s="430"/>
      <c r="B139" s="430"/>
      <c r="C139" s="430"/>
      <c r="D139" s="430"/>
      <c r="E139" s="430"/>
      <c r="F139" s="430"/>
      <c r="G139" s="430"/>
    </row>
    <row r="140" customFormat="false" ht="12" hidden="false" customHeight="false" outlineLevel="0" collapsed="false">
      <c r="A140" s="430"/>
      <c r="B140" s="430"/>
      <c r="C140" s="430"/>
      <c r="D140" s="430"/>
      <c r="E140" s="430"/>
      <c r="F140" s="430"/>
      <c r="G140" s="430"/>
    </row>
    <row r="141" customFormat="false" ht="12" hidden="false" customHeight="false" outlineLevel="0" collapsed="false">
      <c r="A141" s="430"/>
      <c r="B141" s="430"/>
      <c r="C141" s="430"/>
      <c r="D141" s="430"/>
      <c r="E141" s="430"/>
      <c r="F141" s="430"/>
      <c r="G141" s="430"/>
    </row>
    <row r="142" customFormat="false" ht="12" hidden="false" customHeight="false" outlineLevel="0" collapsed="false">
      <c r="A142" s="430"/>
      <c r="B142" s="430"/>
      <c r="C142" s="430"/>
      <c r="D142" s="430"/>
      <c r="E142" s="430"/>
      <c r="F142" s="430"/>
      <c r="G142" s="430"/>
    </row>
    <row r="143" customFormat="false" ht="12" hidden="false" customHeight="false" outlineLevel="0" collapsed="false">
      <c r="A143" s="430"/>
      <c r="B143" s="430"/>
      <c r="C143" s="430"/>
      <c r="D143" s="430"/>
      <c r="E143" s="430"/>
      <c r="F143" s="430"/>
      <c r="G143" s="430"/>
    </row>
    <row r="144" customFormat="false" ht="12" hidden="false" customHeight="false" outlineLevel="0" collapsed="false">
      <c r="A144" s="430"/>
      <c r="B144" s="430"/>
      <c r="C144" s="430"/>
      <c r="D144" s="430"/>
      <c r="E144" s="430"/>
      <c r="F144" s="430"/>
      <c r="G144" s="430"/>
    </row>
    <row r="145" customFormat="false" ht="12" hidden="false" customHeight="false" outlineLevel="0" collapsed="false">
      <c r="A145" s="430"/>
      <c r="B145" s="430"/>
      <c r="C145" s="430"/>
      <c r="D145" s="430"/>
      <c r="E145" s="430"/>
      <c r="F145" s="430"/>
      <c r="G145" s="430"/>
    </row>
    <row r="146" customFormat="false" ht="12" hidden="false" customHeight="false" outlineLevel="0" collapsed="false">
      <c r="A146" s="430"/>
      <c r="B146" s="430"/>
      <c r="C146" s="430"/>
      <c r="D146" s="430"/>
      <c r="E146" s="430"/>
      <c r="F146" s="430"/>
      <c r="G146" s="430"/>
    </row>
    <row r="147" customFormat="false" ht="12" hidden="false" customHeight="false" outlineLevel="0" collapsed="false">
      <c r="A147" s="430"/>
      <c r="B147" s="430"/>
      <c r="C147" s="430"/>
      <c r="D147" s="430"/>
      <c r="E147" s="430"/>
      <c r="F147" s="430"/>
      <c r="G147" s="430"/>
    </row>
    <row r="148" customFormat="false" ht="12" hidden="false" customHeight="false" outlineLevel="0" collapsed="false">
      <c r="A148" s="430"/>
      <c r="B148" s="430"/>
      <c r="C148" s="430"/>
      <c r="D148" s="430"/>
      <c r="E148" s="430"/>
      <c r="F148" s="430"/>
      <c r="G148" s="430"/>
    </row>
    <row r="149" customFormat="false" ht="12" hidden="false" customHeight="false" outlineLevel="0" collapsed="false">
      <c r="A149" s="430"/>
      <c r="B149" s="430"/>
      <c r="C149" s="430"/>
      <c r="D149" s="430"/>
      <c r="E149" s="430"/>
      <c r="F149" s="430"/>
      <c r="G149" s="430"/>
    </row>
    <row r="150" customFormat="false" ht="12" hidden="false" customHeight="false" outlineLevel="0" collapsed="false">
      <c r="A150" s="430"/>
      <c r="B150" s="430"/>
      <c r="C150" s="430"/>
      <c r="D150" s="430"/>
      <c r="E150" s="430"/>
      <c r="F150" s="430"/>
      <c r="G150" s="430"/>
    </row>
    <row r="151" customFormat="false" ht="12" hidden="false" customHeight="false" outlineLevel="0" collapsed="false">
      <c r="A151" s="430"/>
      <c r="B151" s="430"/>
      <c r="C151" s="430"/>
      <c r="D151" s="430"/>
      <c r="E151" s="430"/>
      <c r="F151" s="430"/>
      <c r="G151" s="430"/>
    </row>
    <row r="152" customFormat="false" ht="12" hidden="false" customHeight="false" outlineLevel="0" collapsed="false">
      <c r="A152" s="430"/>
      <c r="B152" s="430"/>
      <c r="C152" s="430"/>
      <c r="D152" s="430"/>
      <c r="E152" s="430"/>
      <c r="F152" s="430"/>
      <c r="G152" s="430"/>
    </row>
    <row r="153" customFormat="false" ht="12" hidden="false" customHeight="false" outlineLevel="0" collapsed="false">
      <c r="A153" s="430"/>
      <c r="B153" s="430"/>
      <c r="C153" s="430"/>
      <c r="D153" s="430"/>
      <c r="E153" s="430"/>
      <c r="F153" s="430"/>
      <c r="G153" s="430"/>
    </row>
    <row r="154" customFormat="false" ht="12" hidden="false" customHeight="false" outlineLevel="0" collapsed="false">
      <c r="A154" s="430"/>
      <c r="B154" s="430"/>
      <c r="C154" s="430"/>
      <c r="D154" s="430"/>
      <c r="E154" s="430"/>
      <c r="F154" s="430"/>
      <c r="G154" s="430"/>
    </row>
    <row r="155" customFormat="false" ht="12" hidden="false" customHeight="false" outlineLevel="0" collapsed="false">
      <c r="A155" s="430"/>
      <c r="B155" s="430"/>
      <c r="C155" s="430"/>
      <c r="D155" s="430"/>
      <c r="E155" s="430"/>
      <c r="F155" s="430"/>
      <c r="G155" s="430"/>
    </row>
    <row r="156" customFormat="false" ht="12" hidden="false" customHeight="false" outlineLevel="0" collapsed="false">
      <c r="A156" s="430"/>
      <c r="B156" s="430"/>
      <c r="C156" s="430"/>
      <c r="D156" s="430"/>
      <c r="E156" s="430"/>
      <c r="F156" s="430"/>
      <c r="G156" s="430"/>
    </row>
    <row r="157" customFormat="false" ht="12" hidden="false" customHeight="false" outlineLevel="0" collapsed="false">
      <c r="A157" s="430"/>
      <c r="B157" s="430"/>
      <c r="C157" s="430"/>
      <c r="D157" s="430"/>
      <c r="E157" s="430"/>
      <c r="F157" s="430"/>
      <c r="G157" s="430"/>
    </row>
    <row r="158" customFormat="false" ht="12" hidden="false" customHeight="false" outlineLevel="0" collapsed="false">
      <c r="A158" s="430"/>
      <c r="B158" s="430"/>
      <c r="C158" s="430"/>
      <c r="D158" s="430"/>
      <c r="E158" s="430"/>
      <c r="F158" s="430"/>
      <c r="G158" s="430"/>
    </row>
    <row r="159" customFormat="false" ht="12" hidden="false" customHeight="false" outlineLevel="0" collapsed="false">
      <c r="A159" s="430"/>
      <c r="B159" s="430"/>
      <c r="C159" s="430"/>
      <c r="D159" s="430"/>
      <c r="E159" s="430"/>
      <c r="F159" s="430"/>
      <c r="G159" s="430"/>
    </row>
    <row r="160" customFormat="false" ht="12" hidden="false" customHeight="false" outlineLevel="0" collapsed="false">
      <c r="A160" s="430"/>
      <c r="B160" s="430"/>
      <c r="C160" s="430"/>
      <c r="D160" s="430"/>
      <c r="E160" s="430"/>
      <c r="F160" s="430"/>
      <c r="G160" s="430"/>
    </row>
    <row r="161" customFormat="false" ht="12" hidden="false" customHeight="false" outlineLevel="0" collapsed="false">
      <c r="A161" s="430"/>
      <c r="B161" s="430"/>
      <c r="C161" s="430"/>
      <c r="D161" s="430"/>
      <c r="E161" s="430"/>
      <c r="F161" s="430"/>
      <c r="G161" s="430"/>
    </row>
    <row r="162" customFormat="false" ht="12" hidden="false" customHeight="false" outlineLevel="0" collapsed="false">
      <c r="A162" s="430"/>
      <c r="B162" s="430"/>
      <c r="C162" s="430"/>
      <c r="D162" s="430"/>
      <c r="E162" s="430"/>
      <c r="F162" s="430"/>
      <c r="G162" s="430"/>
    </row>
    <row r="163" customFormat="false" ht="12" hidden="false" customHeight="false" outlineLevel="0" collapsed="false">
      <c r="A163" s="430"/>
      <c r="B163" s="430"/>
      <c r="C163" s="430"/>
      <c r="D163" s="430"/>
      <c r="E163" s="430"/>
      <c r="F163" s="430"/>
      <c r="G163" s="430"/>
    </row>
    <row r="164" customFormat="false" ht="12" hidden="false" customHeight="false" outlineLevel="0" collapsed="false">
      <c r="A164" s="430"/>
      <c r="B164" s="430"/>
      <c r="C164" s="430"/>
      <c r="D164" s="430"/>
      <c r="E164" s="430"/>
      <c r="F164" s="430"/>
      <c r="G164" s="430"/>
    </row>
    <row r="165" customFormat="false" ht="12" hidden="false" customHeight="false" outlineLevel="0" collapsed="false">
      <c r="A165" s="430"/>
      <c r="B165" s="430"/>
      <c r="C165" s="430"/>
      <c r="D165" s="430"/>
      <c r="E165" s="430"/>
      <c r="F165" s="430"/>
      <c r="G165" s="430"/>
    </row>
    <row r="166" customFormat="false" ht="12" hidden="false" customHeight="false" outlineLevel="0" collapsed="false">
      <c r="A166" s="430"/>
      <c r="B166" s="430"/>
      <c r="C166" s="430"/>
      <c r="D166" s="430"/>
      <c r="E166" s="430"/>
      <c r="F166" s="430"/>
      <c r="G166" s="430"/>
    </row>
    <row r="167" customFormat="false" ht="12" hidden="false" customHeight="false" outlineLevel="0" collapsed="false">
      <c r="A167" s="430"/>
      <c r="B167" s="430"/>
      <c r="C167" s="430"/>
      <c r="D167" s="430"/>
      <c r="E167" s="430"/>
      <c r="F167" s="430"/>
      <c r="G167" s="430"/>
    </row>
    <row r="168" customFormat="false" ht="12" hidden="false" customHeight="false" outlineLevel="0" collapsed="false">
      <c r="A168" s="430"/>
      <c r="B168" s="430"/>
      <c r="C168" s="430"/>
      <c r="D168" s="430"/>
      <c r="E168" s="430"/>
      <c r="F168" s="430"/>
      <c r="G168" s="430"/>
    </row>
    <row r="169" customFormat="false" ht="12" hidden="false" customHeight="false" outlineLevel="0" collapsed="false">
      <c r="A169" s="430"/>
      <c r="B169" s="430"/>
      <c r="C169" s="430"/>
      <c r="D169" s="430"/>
      <c r="E169" s="430"/>
      <c r="F169" s="430"/>
      <c r="G169" s="430"/>
    </row>
    <row r="170" customFormat="false" ht="12" hidden="false" customHeight="false" outlineLevel="0" collapsed="false">
      <c r="A170" s="430"/>
      <c r="B170" s="430"/>
      <c r="C170" s="430"/>
      <c r="D170" s="430"/>
      <c r="E170" s="430"/>
      <c r="F170" s="430"/>
      <c r="G170" s="430"/>
    </row>
    <row r="171" customFormat="false" ht="12" hidden="false" customHeight="false" outlineLevel="0" collapsed="false">
      <c r="A171" s="430"/>
      <c r="B171" s="430"/>
      <c r="C171" s="430"/>
      <c r="D171" s="430"/>
      <c r="E171" s="430"/>
      <c r="F171" s="430"/>
      <c r="G171" s="430"/>
    </row>
    <row r="172" customFormat="false" ht="12" hidden="false" customHeight="false" outlineLevel="0" collapsed="false">
      <c r="A172" s="430"/>
      <c r="B172" s="430"/>
      <c r="C172" s="430"/>
      <c r="D172" s="430"/>
      <c r="E172" s="430"/>
      <c r="F172" s="430"/>
      <c r="G172" s="430"/>
    </row>
    <row r="173" customFormat="false" ht="12" hidden="false" customHeight="false" outlineLevel="0" collapsed="false">
      <c r="A173" s="430"/>
      <c r="B173" s="430"/>
      <c r="C173" s="430"/>
      <c r="D173" s="430"/>
      <c r="E173" s="430"/>
      <c r="F173" s="430"/>
      <c r="G173" s="430"/>
    </row>
    <row r="174" customFormat="false" ht="12" hidden="false" customHeight="false" outlineLevel="0" collapsed="false">
      <c r="A174" s="430"/>
      <c r="B174" s="430"/>
      <c r="C174" s="430"/>
      <c r="D174" s="430"/>
      <c r="E174" s="430"/>
      <c r="F174" s="430"/>
      <c r="G174" s="430"/>
    </row>
    <row r="175" customFormat="false" ht="12" hidden="false" customHeight="false" outlineLevel="0" collapsed="false">
      <c r="A175" s="430"/>
      <c r="B175" s="430"/>
      <c r="C175" s="430"/>
      <c r="D175" s="430"/>
      <c r="E175" s="430"/>
      <c r="F175" s="430"/>
      <c r="G175" s="430"/>
    </row>
    <row r="176" customFormat="false" ht="12" hidden="false" customHeight="false" outlineLevel="0" collapsed="false">
      <c r="A176" s="430"/>
      <c r="B176" s="430"/>
      <c r="C176" s="430"/>
      <c r="D176" s="430"/>
      <c r="E176" s="430"/>
      <c r="F176" s="430"/>
      <c r="G176" s="430"/>
    </row>
    <row r="177" customFormat="false" ht="12" hidden="false" customHeight="false" outlineLevel="0" collapsed="false">
      <c r="A177" s="430"/>
      <c r="B177" s="430"/>
      <c r="C177" s="430"/>
      <c r="D177" s="430"/>
      <c r="E177" s="430"/>
      <c r="F177" s="430"/>
      <c r="G177" s="430"/>
    </row>
    <row r="178" customFormat="false" ht="12" hidden="false" customHeight="false" outlineLevel="0" collapsed="false">
      <c r="A178" s="430"/>
      <c r="B178" s="430"/>
      <c r="C178" s="430"/>
      <c r="D178" s="430"/>
      <c r="E178" s="430"/>
      <c r="F178" s="430"/>
      <c r="G178" s="430"/>
    </row>
    <row r="179" customFormat="false" ht="12" hidden="false" customHeight="false" outlineLevel="0" collapsed="false">
      <c r="A179" s="430"/>
      <c r="B179" s="430"/>
      <c r="C179" s="430"/>
      <c r="D179" s="430"/>
      <c r="E179" s="430"/>
      <c r="F179" s="430"/>
      <c r="G179" s="430"/>
    </row>
    <row r="180" customFormat="false" ht="12" hidden="false" customHeight="false" outlineLevel="0" collapsed="false">
      <c r="A180" s="430"/>
      <c r="B180" s="430"/>
      <c r="C180" s="430"/>
      <c r="D180" s="430"/>
      <c r="E180" s="430"/>
      <c r="F180" s="430"/>
      <c r="G180" s="430"/>
    </row>
    <row r="181" customFormat="false" ht="12" hidden="false" customHeight="false" outlineLevel="0" collapsed="false">
      <c r="A181" s="430"/>
      <c r="B181" s="430"/>
      <c r="C181" s="430"/>
      <c r="D181" s="430"/>
      <c r="E181" s="430"/>
      <c r="F181" s="430"/>
      <c r="G181" s="430"/>
    </row>
    <row r="182" customFormat="false" ht="12" hidden="false" customHeight="false" outlineLevel="0" collapsed="false">
      <c r="A182" s="430"/>
      <c r="B182" s="430"/>
      <c r="C182" s="430"/>
      <c r="D182" s="430"/>
      <c r="E182" s="430"/>
      <c r="F182" s="430"/>
      <c r="G182" s="430"/>
    </row>
    <row r="183" customFormat="false" ht="12" hidden="false" customHeight="false" outlineLevel="0" collapsed="false">
      <c r="A183" s="430"/>
      <c r="B183" s="430"/>
      <c r="C183" s="430"/>
      <c r="D183" s="430"/>
      <c r="E183" s="430"/>
      <c r="F183" s="430"/>
      <c r="G183" s="430"/>
    </row>
    <row r="184" customFormat="false" ht="12" hidden="false" customHeight="false" outlineLevel="0" collapsed="false">
      <c r="A184" s="430"/>
      <c r="B184" s="430"/>
      <c r="C184" s="430"/>
      <c r="D184" s="430"/>
      <c r="E184" s="430"/>
      <c r="F184" s="430"/>
      <c r="G184" s="430"/>
    </row>
    <row r="185" customFormat="false" ht="12" hidden="false" customHeight="false" outlineLevel="0" collapsed="false">
      <c r="A185" s="430"/>
      <c r="B185" s="430"/>
      <c r="C185" s="430"/>
      <c r="D185" s="430"/>
      <c r="E185" s="430"/>
      <c r="F185" s="430"/>
      <c r="G185" s="430"/>
    </row>
    <row r="186" customFormat="false" ht="12" hidden="false" customHeight="false" outlineLevel="0" collapsed="false">
      <c r="A186" s="430"/>
      <c r="B186" s="430"/>
      <c r="C186" s="430"/>
      <c r="D186" s="430"/>
      <c r="E186" s="430"/>
      <c r="F186" s="430"/>
      <c r="G186" s="430"/>
    </row>
    <row r="187" customFormat="false" ht="12" hidden="false" customHeight="false" outlineLevel="0" collapsed="false">
      <c r="A187" s="430"/>
      <c r="B187" s="430"/>
      <c r="C187" s="430"/>
      <c r="D187" s="430"/>
      <c r="E187" s="430"/>
      <c r="F187" s="430"/>
      <c r="G187" s="430"/>
    </row>
    <row r="188" customFormat="false" ht="12" hidden="false" customHeight="false" outlineLevel="0" collapsed="false">
      <c r="A188" s="430"/>
      <c r="B188" s="430"/>
      <c r="C188" s="430"/>
      <c r="D188" s="430"/>
      <c r="E188" s="430"/>
      <c r="F188" s="430"/>
      <c r="G188" s="430"/>
    </row>
    <row r="189" customFormat="false" ht="12" hidden="false" customHeight="false" outlineLevel="0" collapsed="false">
      <c r="A189" s="430"/>
      <c r="B189" s="430"/>
      <c r="C189" s="430"/>
      <c r="D189" s="430"/>
      <c r="E189" s="430"/>
      <c r="F189" s="430"/>
      <c r="G189" s="430"/>
    </row>
    <row r="190" customFormat="false" ht="12" hidden="false" customHeight="false" outlineLevel="0" collapsed="false">
      <c r="A190" s="430"/>
      <c r="B190" s="430"/>
      <c r="C190" s="430"/>
      <c r="D190" s="430"/>
      <c r="E190" s="430"/>
      <c r="F190" s="430"/>
      <c r="G190" s="430"/>
    </row>
    <row r="191" customFormat="false" ht="12" hidden="false" customHeight="false" outlineLevel="0" collapsed="false">
      <c r="A191" s="430"/>
      <c r="B191" s="430"/>
      <c r="C191" s="430"/>
      <c r="D191" s="430"/>
      <c r="E191" s="430"/>
      <c r="F191" s="430"/>
      <c r="G191" s="430"/>
    </row>
    <row r="192" customFormat="false" ht="12" hidden="false" customHeight="false" outlineLevel="0" collapsed="false">
      <c r="A192" s="430"/>
      <c r="B192" s="430"/>
      <c r="C192" s="430"/>
      <c r="D192" s="430"/>
      <c r="E192" s="430"/>
      <c r="F192" s="430"/>
      <c r="G192" s="430"/>
    </row>
    <row r="193" customFormat="false" ht="12" hidden="false" customHeight="false" outlineLevel="0" collapsed="false">
      <c r="A193" s="430"/>
      <c r="B193" s="430"/>
      <c r="C193" s="430"/>
      <c r="D193" s="430"/>
      <c r="E193" s="430"/>
      <c r="F193" s="430"/>
      <c r="G193" s="430"/>
    </row>
    <row r="194" customFormat="false" ht="12" hidden="false" customHeight="false" outlineLevel="0" collapsed="false">
      <c r="A194" s="430"/>
      <c r="B194" s="430"/>
      <c r="C194" s="430"/>
      <c r="D194" s="430"/>
      <c r="E194" s="430"/>
      <c r="F194" s="430"/>
      <c r="G194" s="430"/>
    </row>
    <row r="195" customFormat="false" ht="12" hidden="false" customHeight="false" outlineLevel="0" collapsed="false">
      <c r="A195" s="430"/>
      <c r="B195" s="430"/>
      <c r="C195" s="430"/>
      <c r="D195" s="430"/>
      <c r="E195" s="430"/>
      <c r="F195" s="430"/>
      <c r="G195" s="430"/>
    </row>
    <row r="196" customFormat="false" ht="12" hidden="false" customHeight="false" outlineLevel="0" collapsed="false">
      <c r="A196" s="430"/>
      <c r="B196" s="430"/>
      <c r="C196" s="430"/>
      <c r="D196" s="430"/>
      <c r="E196" s="430"/>
      <c r="F196" s="430"/>
      <c r="G196" s="430"/>
    </row>
    <row r="197" customFormat="false" ht="12" hidden="false" customHeight="false" outlineLevel="0" collapsed="false">
      <c r="A197" s="430"/>
      <c r="B197" s="430"/>
      <c r="C197" s="430"/>
      <c r="D197" s="430"/>
      <c r="E197" s="430"/>
      <c r="F197" s="430"/>
      <c r="G197" s="430"/>
    </row>
    <row r="198" customFormat="false" ht="12" hidden="false" customHeight="false" outlineLevel="0" collapsed="false">
      <c r="A198" s="430"/>
      <c r="B198" s="430"/>
      <c r="C198" s="430"/>
      <c r="D198" s="430"/>
      <c r="E198" s="430"/>
      <c r="F198" s="430"/>
      <c r="G198" s="430"/>
    </row>
    <row r="199" customFormat="false" ht="12" hidden="false" customHeight="false" outlineLevel="0" collapsed="false">
      <c r="A199" s="430"/>
      <c r="B199" s="430"/>
      <c r="C199" s="430"/>
      <c r="D199" s="430"/>
      <c r="E199" s="430"/>
      <c r="F199" s="430"/>
      <c r="G199" s="430"/>
    </row>
    <row r="200" customFormat="false" ht="12" hidden="false" customHeight="false" outlineLevel="0" collapsed="false">
      <c r="A200" s="430"/>
      <c r="B200" s="430"/>
      <c r="C200" s="430"/>
      <c r="D200" s="430"/>
      <c r="E200" s="430"/>
      <c r="F200" s="430"/>
      <c r="G200" s="430"/>
    </row>
    <row r="201" customFormat="false" ht="12" hidden="false" customHeight="false" outlineLevel="0" collapsed="false">
      <c r="A201" s="430"/>
      <c r="B201" s="430"/>
      <c r="C201" s="430"/>
      <c r="D201" s="430"/>
      <c r="E201" s="430"/>
      <c r="F201" s="430"/>
      <c r="G201" s="430"/>
    </row>
    <row r="202" customFormat="false" ht="12" hidden="false" customHeight="false" outlineLevel="0" collapsed="false">
      <c r="A202" s="430"/>
      <c r="B202" s="430"/>
      <c r="C202" s="430"/>
      <c r="D202" s="430"/>
      <c r="E202" s="430"/>
      <c r="F202" s="430"/>
      <c r="G202" s="430"/>
    </row>
    <row r="203" customFormat="false" ht="12" hidden="false" customHeight="false" outlineLevel="0" collapsed="false">
      <c r="A203" s="430"/>
      <c r="B203" s="430"/>
      <c r="C203" s="430"/>
      <c r="D203" s="430"/>
      <c r="E203" s="430"/>
      <c r="F203" s="430"/>
      <c r="G203" s="430"/>
    </row>
    <row r="204" customFormat="false" ht="12" hidden="false" customHeight="false" outlineLevel="0" collapsed="false">
      <c r="A204" s="430"/>
      <c r="B204" s="430"/>
      <c r="C204" s="430"/>
      <c r="D204" s="430"/>
      <c r="E204" s="430"/>
      <c r="F204" s="430"/>
      <c r="G204" s="430"/>
    </row>
    <row r="205" customFormat="false" ht="12" hidden="false" customHeight="false" outlineLevel="0" collapsed="false">
      <c r="A205" s="430"/>
      <c r="B205" s="430"/>
      <c r="C205" s="430"/>
      <c r="D205" s="430"/>
      <c r="E205" s="430"/>
      <c r="F205" s="430"/>
      <c r="G205" s="430"/>
    </row>
    <row r="206" customFormat="false" ht="12" hidden="false" customHeight="false" outlineLevel="0" collapsed="false">
      <c r="A206" s="430"/>
      <c r="B206" s="430"/>
      <c r="C206" s="430"/>
      <c r="D206" s="430"/>
      <c r="E206" s="430"/>
      <c r="F206" s="430"/>
      <c r="G206" s="430"/>
    </row>
    <row r="207" customFormat="false" ht="12" hidden="false" customHeight="false" outlineLevel="0" collapsed="false">
      <c r="A207" s="430"/>
      <c r="B207" s="430"/>
      <c r="C207" s="430"/>
      <c r="D207" s="430"/>
      <c r="E207" s="430"/>
      <c r="F207" s="430"/>
      <c r="G207" s="430"/>
    </row>
    <row r="208" customFormat="false" ht="12" hidden="false" customHeight="false" outlineLevel="0" collapsed="false">
      <c r="A208" s="430"/>
      <c r="B208" s="430"/>
      <c r="C208" s="430"/>
      <c r="D208" s="430"/>
      <c r="E208" s="430"/>
      <c r="F208" s="430"/>
      <c r="G208" s="430"/>
    </row>
    <row r="209" customFormat="false" ht="12" hidden="false" customHeight="false" outlineLevel="0" collapsed="false">
      <c r="A209" s="430"/>
      <c r="B209" s="430"/>
      <c r="C209" s="430"/>
      <c r="D209" s="430"/>
      <c r="E209" s="430"/>
      <c r="F209" s="430"/>
      <c r="G209" s="430"/>
    </row>
    <row r="210" customFormat="false" ht="12" hidden="false" customHeight="false" outlineLevel="0" collapsed="false">
      <c r="A210" s="430"/>
      <c r="B210" s="430"/>
      <c r="C210" s="430"/>
      <c r="D210" s="430"/>
      <c r="E210" s="430"/>
      <c r="F210" s="430"/>
      <c r="G210" s="430"/>
    </row>
    <row r="211" customFormat="false" ht="12" hidden="false" customHeight="false" outlineLevel="0" collapsed="false">
      <c r="A211" s="430"/>
      <c r="B211" s="430"/>
      <c r="C211" s="430"/>
      <c r="D211" s="430"/>
      <c r="E211" s="430"/>
      <c r="F211" s="430"/>
      <c r="G211" s="430"/>
    </row>
    <row r="212" customFormat="false" ht="12" hidden="false" customHeight="false" outlineLevel="0" collapsed="false">
      <c r="A212" s="430"/>
      <c r="B212" s="430"/>
      <c r="C212" s="430"/>
      <c r="D212" s="430"/>
      <c r="E212" s="430"/>
      <c r="F212" s="430"/>
      <c r="G212" s="430"/>
    </row>
    <row r="213" customFormat="false" ht="12" hidden="false" customHeight="false" outlineLevel="0" collapsed="false">
      <c r="A213" s="430"/>
      <c r="B213" s="430"/>
      <c r="C213" s="430"/>
      <c r="D213" s="430"/>
      <c r="E213" s="430"/>
      <c r="F213" s="430"/>
      <c r="G213" s="430"/>
    </row>
    <row r="214" customFormat="false" ht="12" hidden="false" customHeight="false" outlineLevel="0" collapsed="false">
      <c r="A214" s="430"/>
      <c r="B214" s="430"/>
      <c r="C214" s="430"/>
      <c r="D214" s="430"/>
      <c r="E214" s="430"/>
      <c r="F214" s="430"/>
      <c r="G214" s="430"/>
    </row>
    <row r="215" customFormat="false" ht="12" hidden="false" customHeight="false" outlineLevel="0" collapsed="false">
      <c r="A215" s="430"/>
      <c r="B215" s="430"/>
      <c r="C215" s="430"/>
      <c r="D215" s="430"/>
      <c r="E215" s="430"/>
      <c r="F215" s="430"/>
      <c r="G215" s="430"/>
    </row>
    <row r="216" customFormat="false" ht="12" hidden="false" customHeight="false" outlineLevel="0" collapsed="false">
      <c r="A216" s="430"/>
      <c r="B216" s="430"/>
      <c r="C216" s="430"/>
      <c r="D216" s="430"/>
      <c r="E216" s="430"/>
      <c r="F216" s="430"/>
      <c r="G216" s="430"/>
    </row>
    <row r="217" customFormat="false" ht="12" hidden="false" customHeight="false" outlineLevel="0" collapsed="false">
      <c r="A217" s="430"/>
      <c r="B217" s="430"/>
      <c r="C217" s="430"/>
      <c r="D217" s="430"/>
      <c r="E217" s="430"/>
      <c r="F217" s="430"/>
      <c r="G217" s="430"/>
    </row>
    <row r="218" customFormat="false" ht="12" hidden="false" customHeight="false" outlineLevel="0" collapsed="false">
      <c r="A218" s="430"/>
      <c r="B218" s="430"/>
      <c r="C218" s="430"/>
      <c r="D218" s="430"/>
      <c r="E218" s="430"/>
      <c r="F218" s="430"/>
      <c r="G218" s="430"/>
    </row>
    <row r="219" customFormat="false" ht="12" hidden="false" customHeight="false" outlineLevel="0" collapsed="false">
      <c r="A219" s="430"/>
      <c r="B219" s="430"/>
      <c r="C219" s="430"/>
      <c r="D219" s="430"/>
      <c r="E219" s="430"/>
      <c r="F219" s="430"/>
      <c r="G219" s="430"/>
    </row>
    <row r="220" customFormat="false" ht="12" hidden="false" customHeight="false" outlineLevel="0" collapsed="false">
      <c r="A220" s="430"/>
      <c r="B220" s="430"/>
      <c r="C220" s="430"/>
      <c r="D220" s="430"/>
      <c r="E220" s="430"/>
      <c r="F220" s="430"/>
      <c r="G220" s="430"/>
    </row>
    <row r="221" customFormat="false" ht="12" hidden="false" customHeight="false" outlineLevel="0" collapsed="false">
      <c r="A221" s="430"/>
      <c r="B221" s="430"/>
      <c r="C221" s="430"/>
      <c r="D221" s="430"/>
      <c r="E221" s="430"/>
      <c r="F221" s="430"/>
      <c r="G221" s="430"/>
    </row>
    <row r="222" customFormat="false" ht="12" hidden="false" customHeight="false" outlineLevel="0" collapsed="false">
      <c r="A222" s="430"/>
      <c r="B222" s="430"/>
      <c r="C222" s="430"/>
      <c r="D222" s="430"/>
      <c r="E222" s="430"/>
      <c r="F222" s="430"/>
      <c r="G222" s="430"/>
    </row>
    <row r="223" customFormat="false" ht="12" hidden="false" customHeight="false" outlineLevel="0" collapsed="false">
      <c r="A223" s="430"/>
      <c r="B223" s="430"/>
      <c r="C223" s="430"/>
      <c r="D223" s="430"/>
      <c r="E223" s="430"/>
      <c r="F223" s="430"/>
      <c r="G223" s="430"/>
    </row>
    <row r="224" customFormat="false" ht="12" hidden="false" customHeight="false" outlineLevel="0" collapsed="false">
      <c r="A224" s="430"/>
      <c r="B224" s="430"/>
      <c r="C224" s="430"/>
      <c r="D224" s="430"/>
      <c r="E224" s="430"/>
      <c r="F224" s="430"/>
      <c r="G224" s="430"/>
    </row>
    <row r="225" customFormat="false" ht="12" hidden="false" customHeight="false" outlineLevel="0" collapsed="false">
      <c r="A225" s="430"/>
      <c r="B225" s="430"/>
      <c r="C225" s="430"/>
      <c r="D225" s="430"/>
      <c r="E225" s="430"/>
      <c r="F225" s="430"/>
      <c r="G225" s="430"/>
    </row>
    <row r="226" customFormat="false" ht="12" hidden="false" customHeight="false" outlineLevel="0" collapsed="false">
      <c r="A226" s="430"/>
      <c r="B226" s="430"/>
      <c r="C226" s="430"/>
      <c r="D226" s="430"/>
      <c r="E226" s="430"/>
      <c r="F226" s="430"/>
      <c r="G226" s="430"/>
    </row>
    <row r="227" customFormat="false" ht="12" hidden="false" customHeight="false" outlineLevel="0" collapsed="false">
      <c r="A227" s="430"/>
      <c r="B227" s="430"/>
      <c r="C227" s="430"/>
      <c r="D227" s="430"/>
      <c r="E227" s="430"/>
      <c r="F227" s="430"/>
      <c r="G227" s="430"/>
    </row>
    <row r="228" customFormat="false" ht="12" hidden="false" customHeight="false" outlineLevel="0" collapsed="false">
      <c r="A228" s="430"/>
      <c r="B228" s="430"/>
      <c r="C228" s="430"/>
      <c r="D228" s="430"/>
      <c r="E228" s="430"/>
      <c r="F228" s="430"/>
      <c r="G228" s="430"/>
    </row>
    <row r="229" customFormat="false" ht="12" hidden="false" customHeight="false" outlineLevel="0" collapsed="false">
      <c r="A229" s="430"/>
      <c r="B229" s="430"/>
      <c r="C229" s="430"/>
      <c r="D229" s="430"/>
      <c r="E229" s="430"/>
      <c r="F229" s="430"/>
      <c r="G229" s="430"/>
    </row>
    <row r="230" customFormat="false" ht="12" hidden="false" customHeight="false" outlineLevel="0" collapsed="false">
      <c r="A230" s="430"/>
      <c r="B230" s="430"/>
      <c r="C230" s="430"/>
      <c r="D230" s="430"/>
      <c r="E230" s="430"/>
      <c r="F230" s="430"/>
      <c r="G230" s="430"/>
    </row>
    <row r="231" customFormat="false" ht="12" hidden="false" customHeight="false" outlineLevel="0" collapsed="false">
      <c r="A231" s="430"/>
      <c r="B231" s="430"/>
      <c r="C231" s="430"/>
      <c r="D231" s="430"/>
      <c r="E231" s="430"/>
      <c r="F231" s="430"/>
      <c r="G231" s="430"/>
    </row>
    <row r="232" customFormat="false" ht="12" hidden="false" customHeight="false" outlineLevel="0" collapsed="false">
      <c r="A232" s="430"/>
      <c r="B232" s="430"/>
      <c r="C232" s="430"/>
      <c r="D232" s="430"/>
      <c r="E232" s="430"/>
      <c r="F232" s="430"/>
      <c r="G232" s="430"/>
    </row>
    <row r="233" customFormat="false" ht="12" hidden="false" customHeight="false" outlineLevel="0" collapsed="false">
      <c r="A233" s="430"/>
      <c r="B233" s="430"/>
      <c r="C233" s="430"/>
      <c r="D233" s="430"/>
      <c r="E233" s="430"/>
      <c r="F233" s="430"/>
      <c r="G233" s="430"/>
    </row>
    <row r="234" customFormat="false" ht="12" hidden="false" customHeight="false" outlineLevel="0" collapsed="false">
      <c r="A234" s="430"/>
      <c r="B234" s="430"/>
      <c r="C234" s="430"/>
      <c r="D234" s="430"/>
      <c r="E234" s="430"/>
      <c r="F234" s="430"/>
      <c r="G234" s="430"/>
    </row>
    <row r="235" customFormat="false" ht="12" hidden="false" customHeight="false" outlineLevel="0" collapsed="false">
      <c r="A235" s="430"/>
      <c r="B235" s="430"/>
      <c r="C235" s="430"/>
      <c r="D235" s="430"/>
      <c r="E235" s="430"/>
      <c r="F235" s="430"/>
      <c r="G235" s="430"/>
    </row>
    <row r="236" customFormat="false" ht="12" hidden="false" customHeight="false" outlineLevel="0" collapsed="false">
      <c r="A236" s="430"/>
      <c r="B236" s="430"/>
      <c r="C236" s="430"/>
      <c r="D236" s="430"/>
      <c r="E236" s="430"/>
      <c r="F236" s="430"/>
      <c r="G236" s="430"/>
    </row>
    <row r="237" customFormat="false" ht="12" hidden="false" customHeight="false" outlineLevel="0" collapsed="false">
      <c r="A237" s="430"/>
      <c r="B237" s="430"/>
      <c r="C237" s="430"/>
      <c r="D237" s="430"/>
      <c r="E237" s="430"/>
      <c r="F237" s="430"/>
      <c r="G237" s="430"/>
    </row>
    <row r="238" customFormat="false" ht="12" hidden="false" customHeight="false" outlineLevel="0" collapsed="false">
      <c r="A238" s="430"/>
      <c r="B238" s="430"/>
      <c r="C238" s="430"/>
      <c r="D238" s="430"/>
      <c r="E238" s="430"/>
      <c r="F238" s="430"/>
      <c r="G238" s="430"/>
    </row>
    <row r="239" customFormat="false" ht="12" hidden="false" customHeight="false" outlineLevel="0" collapsed="false">
      <c r="A239" s="430"/>
      <c r="B239" s="430"/>
      <c r="C239" s="430"/>
      <c r="D239" s="430"/>
      <c r="E239" s="430"/>
      <c r="F239" s="430"/>
      <c r="G239" s="430"/>
    </row>
    <row r="240" customFormat="false" ht="12" hidden="false" customHeight="false" outlineLevel="0" collapsed="false">
      <c r="A240" s="430"/>
      <c r="B240" s="430"/>
      <c r="C240" s="430"/>
      <c r="D240" s="430"/>
      <c r="E240" s="430"/>
      <c r="F240" s="430"/>
      <c r="G240" s="430"/>
    </row>
    <row r="241" customFormat="false" ht="12" hidden="false" customHeight="false" outlineLevel="0" collapsed="false">
      <c r="A241" s="430"/>
      <c r="B241" s="430"/>
      <c r="C241" s="430"/>
      <c r="D241" s="430"/>
      <c r="E241" s="430"/>
      <c r="F241" s="430"/>
      <c r="G241" s="430"/>
    </row>
    <row r="242" customFormat="false" ht="12" hidden="false" customHeight="false" outlineLevel="0" collapsed="false">
      <c r="A242" s="430"/>
      <c r="B242" s="430"/>
      <c r="C242" s="430"/>
      <c r="D242" s="430"/>
      <c r="E242" s="430"/>
      <c r="F242" s="430"/>
      <c r="G242" s="430"/>
    </row>
    <row r="243" customFormat="false" ht="12" hidden="false" customHeight="false" outlineLevel="0" collapsed="false">
      <c r="A243" s="430"/>
      <c r="B243" s="430"/>
      <c r="C243" s="430"/>
      <c r="D243" s="430"/>
      <c r="E243" s="430"/>
      <c r="F243" s="430"/>
      <c r="G243" s="430"/>
    </row>
    <row r="244" customFormat="false" ht="12" hidden="false" customHeight="false" outlineLevel="0" collapsed="false">
      <c r="A244" s="430"/>
      <c r="B244" s="430"/>
      <c r="C244" s="430"/>
      <c r="D244" s="430"/>
      <c r="E244" s="430"/>
      <c r="F244" s="430"/>
      <c r="G244" s="430"/>
    </row>
    <row r="245" customFormat="false" ht="12" hidden="false" customHeight="false" outlineLevel="0" collapsed="false">
      <c r="A245" s="430"/>
      <c r="B245" s="430"/>
      <c r="C245" s="430"/>
      <c r="D245" s="430"/>
      <c r="E245" s="430"/>
      <c r="F245" s="430"/>
      <c r="G245" s="430"/>
    </row>
    <row r="246" customFormat="false" ht="12" hidden="false" customHeight="false" outlineLevel="0" collapsed="false">
      <c r="A246" s="430"/>
      <c r="B246" s="430"/>
      <c r="C246" s="430"/>
      <c r="D246" s="430"/>
      <c r="E246" s="430"/>
      <c r="F246" s="430"/>
      <c r="G246" s="430"/>
    </row>
    <row r="247" customFormat="false" ht="12" hidden="false" customHeight="false" outlineLevel="0" collapsed="false">
      <c r="A247" s="430"/>
      <c r="B247" s="430"/>
      <c r="C247" s="430"/>
      <c r="D247" s="430"/>
      <c r="E247" s="430"/>
      <c r="F247" s="430"/>
      <c r="G247" s="430"/>
    </row>
    <row r="248" customFormat="false" ht="12" hidden="false" customHeight="false" outlineLevel="0" collapsed="false">
      <c r="A248" s="430"/>
      <c r="B248" s="430"/>
      <c r="C248" s="430"/>
      <c r="D248" s="430"/>
      <c r="E248" s="430"/>
      <c r="F248" s="430"/>
      <c r="G248" s="430"/>
    </row>
    <row r="249" customFormat="false" ht="12" hidden="false" customHeight="false" outlineLevel="0" collapsed="false">
      <c r="A249" s="430"/>
      <c r="B249" s="430"/>
      <c r="C249" s="430"/>
      <c r="D249" s="430"/>
      <c r="E249" s="430"/>
      <c r="F249" s="430"/>
      <c r="G249" s="430"/>
    </row>
    <row r="250" customFormat="false" ht="12" hidden="false" customHeight="false" outlineLevel="0" collapsed="false">
      <c r="A250" s="430"/>
      <c r="B250" s="430"/>
      <c r="C250" s="430"/>
      <c r="D250" s="430"/>
      <c r="E250" s="430"/>
      <c r="F250" s="430"/>
      <c r="G250" s="430"/>
    </row>
    <row r="251" customFormat="false" ht="12" hidden="false" customHeight="false" outlineLevel="0" collapsed="false">
      <c r="A251" s="430"/>
      <c r="B251" s="430"/>
      <c r="C251" s="430"/>
      <c r="D251" s="430"/>
      <c r="E251" s="430"/>
      <c r="F251" s="430"/>
      <c r="G251" s="430"/>
    </row>
    <row r="252" customFormat="false" ht="12" hidden="false" customHeight="false" outlineLevel="0" collapsed="false">
      <c r="A252" s="430"/>
      <c r="B252" s="430"/>
      <c r="C252" s="430"/>
      <c r="D252" s="430"/>
      <c r="E252" s="430"/>
      <c r="F252" s="430"/>
      <c r="G252" s="430"/>
    </row>
    <row r="253" customFormat="false" ht="12" hidden="false" customHeight="false" outlineLevel="0" collapsed="false">
      <c r="A253" s="430"/>
      <c r="B253" s="430"/>
      <c r="C253" s="430"/>
      <c r="D253" s="430"/>
      <c r="E253" s="430"/>
      <c r="F253" s="430"/>
      <c r="G253" s="430"/>
    </row>
    <row r="254" customFormat="false" ht="12" hidden="false" customHeight="false" outlineLevel="0" collapsed="false">
      <c r="A254" s="430"/>
      <c r="B254" s="430"/>
      <c r="C254" s="430"/>
      <c r="D254" s="430"/>
      <c r="E254" s="430"/>
      <c r="F254" s="430"/>
      <c r="G254" s="430"/>
    </row>
    <row r="255" customFormat="false" ht="12" hidden="false" customHeight="false" outlineLevel="0" collapsed="false">
      <c r="A255" s="430"/>
      <c r="B255" s="430"/>
      <c r="C255" s="430"/>
      <c r="D255" s="430"/>
      <c r="E255" s="430"/>
      <c r="F255" s="430"/>
      <c r="G255" s="430"/>
    </row>
    <row r="256" customFormat="false" ht="12" hidden="false" customHeight="false" outlineLevel="0" collapsed="false">
      <c r="A256" s="430"/>
      <c r="B256" s="430"/>
      <c r="C256" s="430"/>
      <c r="D256" s="430"/>
      <c r="E256" s="430"/>
      <c r="F256" s="430"/>
      <c r="G256" s="430"/>
    </row>
    <row r="257" customFormat="false" ht="12" hidden="false" customHeight="false" outlineLevel="0" collapsed="false">
      <c r="A257" s="430"/>
      <c r="B257" s="430"/>
      <c r="C257" s="430"/>
      <c r="D257" s="430"/>
      <c r="E257" s="430"/>
      <c r="F257" s="430"/>
      <c r="G257" s="430"/>
    </row>
    <row r="258" customFormat="false" ht="12" hidden="false" customHeight="false" outlineLevel="0" collapsed="false">
      <c r="A258" s="430"/>
      <c r="B258" s="430"/>
      <c r="C258" s="430"/>
      <c r="D258" s="430"/>
      <c r="E258" s="430"/>
      <c r="F258" s="430"/>
      <c r="G258" s="430"/>
    </row>
    <row r="259" customFormat="false" ht="12" hidden="false" customHeight="false" outlineLevel="0" collapsed="false">
      <c r="A259" s="430"/>
      <c r="B259" s="430"/>
      <c r="C259" s="430"/>
      <c r="D259" s="430"/>
      <c r="E259" s="430"/>
      <c r="F259" s="430"/>
      <c r="G259" s="430"/>
    </row>
    <row r="260" customFormat="false" ht="12" hidden="false" customHeight="false" outlineLevel="0" collapsed="false">
      <c r="A260" s="430"/>
      <c r="B260" s="430"/>
      <c r="C260" s="430"/>
      <c r="D260" s="430"/>
      <c r="E260" s="430"/>
      <c r="F260" s="430"/>
      <c r="G260" s="430"/>
    </row>
    <row r="261" customFormat="false" ht="12" hidden="false" customHeight="false" outlineLevel="0" collapsed="false">
      <c r="A261" s="430"/>
      <c r="B261" s="430"/>
      <c r="C261" s="430"/>
      <c r="D261" s="430"/>
      <c r="E261" s="430"/>
      <c r="F261" s="430"/>
      <c r="G261" s="430"/>
    </row>
    <row r="262" customFormat="false" ht="12" hidden="false" customHeight="false" outlineLevel="0" collapsed="false">
      <c r="A262" s="430"/>
      <c r="B262" s="430"/>
      <c r="C262" s="430"/>
      <c r="D262" s="430"/>
      <c r="E262" s="430"/>
      <c r="F262" s="430"/>
      <c r="G262" s="430"/>
    </row>
    <row r="263" customFormat="false" ht="12" hidden="false" customHeight="false" outlineLevel="0" collapsed="false">
      <c r="A263" s="430"/>
      <c r="B263" s="430"/>
      <c r="C263" s="430"/>
      <c r="D263" s="430"/>
      <c r="E263" s="430"/>
      <c r="F263" s="430"/>
      <c r="G263" s="430"/>
    </row>
    <row r="264" customFormat="false" ht="12" hidden="false" customHeight="false" outlineLevel="0" collapsed="false">
      <c r="A264" s="430"/>
      <c r="B264" s="430"/>
      <c r="C264" s="430"/>
      <c r="D264" s="430"/>
      <c r="E264" s="430"/>
      <c r="F264" s="430"/>
      <c r="G264" s="430"/>
    </row>
    <row r="265" customFormat="false" ht="12" hidden="false" customHeight="false" outlineLevel="0" collapsed="false">
      <c r="A265" s="430"/>
      <c r="B265" s="430"/>
      <c r="C265" s="430"/>
      <c r="D265" s="430"/>
      <c r="E265" s="430"/>
      <c r="F265" s="430"/>
      <c r="G265" s="430"/>
    </row>
    <row r="266" customFormat="false" ht="12" hidden="false" customHeight="false" outlineLevel="0" collapsed="false">
      <c r="A266" s="430"/>
      <c r="B266" s="430"/>
      <c r="C266" s="430"/>
      <c r="D266" s="430"/>
      <c r="E266" s="430"/>
      <c r="F266" s="430"/>
      <c r="G266" s="430"/>
    </row>
    <row r="267" customFormat="false" ht="12" hidden="false" customHeight="false" outlineLevel="0" collapsed="false">
      <c r="A267" s="430"/>
      <c r="B267" s="430"/>
      <c r="C267" s="430"/>
      <c r="D267" s="430"/>
      <c r="E267" s="430"/>
      <c r="F267" s="430"/>
      <c r="G267" s="430"/>
    </row>
    <row r="268" customFormat="false" ht="12" hidden="false" customHeight="false" outlineLevel="0" collapsed="false">
      <c r="A268" s="430"/>
      <c r="B268" s="430"/>
      <c r="C268" s="430"/>
      <c r="D268" s="430"/>
      <c r="E268" s="430"/>
      <c r="F268" s="430"/>
      <c r="G268" s="430"/>
    </row>
    <row r="269" customFormat="false" ht="12" hidden="false" customHeight="false" outlineLevel="0" collapsed="false">
      <c r="A269" s="430"/>
      <c r="B269" s="430"/>
      <c r="C269" s="430"/>
      <c r="D269" s="430"/>
      <c r="E269" s="430"/>
      <c r="F269" s="430"/>
      <c r="G269" s="430"/>
    </row>
    <row r="270" customFormat="false" ht="12" hidden="false" customHeight="false" outlineLevel="0" collapsed="false">
      <c r="A270" s="430"/>
      <c r="B270" s="430"/>
      <c r="C270" s="430"/>
      <c r="D270" s="430"/>
      <c r="E270" s="430"/>
      <c r="F270" s="430"/>
      <c r="G270" s="430"/>
    </row>
    <row r="271" customFormat="false" ht="12" hidden="false" customHeight="false" outlineLevel="0" collapsed="false">
      <c r="A271" s="430"/>
      <c r="B271" s="430"/>
      <c r="C271" s="430"/>
      <c r="D271" s="430"/>
      <c r="E271" s="430"/>
      <c r="F271" s="430"/>
      <c r="G271" s="430"/>
    </row>
    <row r="272" customFormat="false" ht="12" hidden="false" customHeight="false" outlineLevel="0" collapsed="false">
      <c r="A272" s="430"/>
      <c r="B272" s="430"/>
      <c r="C272" s="430"/>
      <c r="D272" s="430"/>
      <c r="E272" s="430"/>
      <c r="F272" s="430"/>
      <c r="G272" s="430"/>
    </row>
    <row r="273" customFormat="false" ht="12" hidden="false" customHeight="false" outlineLevel="0" collapsed="false">
      <c r="A273" s="430"/>
      <c r="B273" s="430"/>
      <c r="C273" s="430"/>
      <c r="D273" s="430"/>
      <c r="E273" s="430"/>
      <c r="F273" s="430"/>
      <c r="G273" s="430"/>
    </row>
    <row r="274" customFormat="false" ht="12" hidden="false" customHeight="false" outlineLevel="0" collapsed="false">
      <c r="A274" s="430"/>
      <c r="B274" s="430"/>
      <c r="C274" s="430"/>
      <c r="D274" s="430"/>
      <c r="E274" s="430"/>
      <c r="F274" s="430"/>
      <c r="G274" s="430"/>
    </row>
    <row r="275" customFormat="false" ht="12" hidden="false" customHeight="false" outlineLevel="0" collapsed="false">
      <c r="A275" s="430"/>
      <c r="B275" s="430"/>
      <c r="C275" s="430"/>
      <c r="D275" s="430"/>
      <c r="E275" s="430"/>
      <c r="F275" s="430"/>
      <c r="G275" s="430"/>
    </row>
    <row r="276" customFormat="false" ht="12" hidden="false" customHeight="false" outlineLevel="0" collapsed="false">
      <c r="A276" s="430"/>
      <c r="B276" s="430"/>
      <c r="C276" s="430"/>
      <c r="D276" s="430"/>
      <c r="E276" s="430"/>
      <c r="F276" s="430"/>
      <c r="G276" s="430"/>
    </row>
    <row r="277" customFormat="false" ht="12" hidden="false" customHeight="false" outlineLevel="0" collapsed="false">
      <c r="A277" s="430"/>
      <c r="B277" s="430"/>
      <c r="C277" s="430"/>
      <c r="D277" s="430"/>
      <c r="E277" s="430"/>
      <c r="F277" s="430"/>
      <c r="G277" s="430"/>
    </row>
    <row r="278" customFormat="false" ht="12" hidden="false" customHeight="false" outlineLevel="0" collapsed="false">
      <c r="A278" s="430"/>
      <c r="B278" s="430"/>
      <c r="C278" s="430"/>
      <c r="D278" s="430"/>
      <c r="E278" s="430"/>
      <c r="F278" s="430"/>
      <c r="G278" s="430"/>
    </row>
    <row r="279" customFormat="false" ht="12" hidden="false" customHeight="false" outlineLevel="0" collapsed="false">
      <c r="A279" s="430"/>
      <c r="B279" s="430"/>
      <c r="C279" s="430"/>
      <c r="D279" s="430"/>
      <c r="E279" s="430"/>
      <c r="F279" s="430"/>
      <c r="G279" s="430"/>
    </row>
    <row r="280" customFormat="false" ht="12" hidden="false" customHeight="false" outlineLevel="0" collapsed="false">
      <c r="A280" s="430"/>
      <c r="B280" s="430"/>
      <c r="C280" s="430"/>
      <c r="D280" s="430"/>
      <c r="E280" s="430"/>
      <c r="F280" s="430"/>
      <c r="G280" s="430"/>
    </row>
    <row r="281" customFormat="false" ht="12" hidden="false" customHeight="false" outlineLevel="0" collapsed="false">
      <c r="A281" s="430"/>
      <c r="B281" s="430"/>
      <c r="C281" s="430"/>
      <c r="D281" s="430"/>
      <c r="E281" s="430"/>
      <c r="F281" s="430"/>
      <c r="G281" s="430"/>
    </row>
    <row r="282" customFormat="false" ht="12" hidden="false" customHeight="false" outlineLevel="0" collapsed="false">
      <c r="A282" s="430"/>
      <c r="B282" s="430"/>
      <c r="C282" s="430"/>
      <c r="D282" s="430"/>
      <c r="E282" s="430"/>
      <c r="F282" s="430"/>
      <c r="G282" s="430"/>
    </row>
    <row r="283" customFormat="false" ht="12" hidden="false" customHeight="false" outlineLevel="0" collapsed="false">
      <c r="A283" s="430"/>
      <c r="B283" s="430"/>
      <c r="C283" s="430"/>
      <c r="D283" s="430"/>
      <c r="E283" s="430"/>
      <c r="F283" s="430"/>
      <c r="G283" s="430"/>
    </row>
    <row r="284" customFormat="false" ht="12" hidden="false" customHeight="false" outlineLevel="0" collapsed="false">
      <c r="A284" s="430"/>
      <c r="B284" s="430"/>
      <c r="C284" s="430"/>
      <c r="D284" s="430"/>
      <c r="E284" s="430"/>
      <c r="F284" s="430"/>
      <c r="G284" s="430"/>
    </row>
    <row r="285" customFormat="false" ht="12" hidden="false" customHeight="false" outlineLevel="0" collapsed="false">
      <c r="A285" s="430"/>
      <c r="B285" s="430"/>
      <c r="C285" s="430"/>
      <c r="D285" s="430"/>
      <c r="E285" s="430"/>
      <c r="F285" s="430"/>
      <c r="G285" s="430"/>
    </row>
    <row r="286" customFormat="false" ht="12" hidden="false" customHeight="false" outlineLevel="0" collapsed="false">
      <c r="A286" s="430"/>
      <c r="B286" s="430"/>
      <c r="C286" s="430"/>
      <c r="D286" s="430"/>
      <c r="E286" s="430"/>
      <c r="F286" s="430"/>
      <c r="G286" s="430"/>
    </row>
    <row r="287" customFormat="false" ht="12" hidden="false" customHeight="false" outlineLevel="0" collapsed="false">
      <c r="A287" s="430"/>
      <c r="B287" s="430"/>
      <c r="C287" s="430"/>
      <c r="D287" s="430"/>
      <c r="E287" s="430"/>
      <c r="F287" s="430"/>
      <c r="G287" s="430"/>
    </row>
    <row r="288" customFormat="false" ht="12" hidden="false" customHeight="false" outlineLevel="0" collapsed="false">
      <c r="A288" s="430"/>
      <c r="B288" s="430"/>
      <c r="C288" s="430"/>
      <c r="D288" s="430"/>
      <c r="E288" s="430"/>
      <c r="F288" s="430"/>
      <c r="G288" s="430"/>
    </row>
    <row r="289" customFormat="false" ht="12" hidden="false" customHeight="false" outlineLevel="0" collapsed="false">
      <c r="A289" s="430"/>
      <c r="B289" s="430"/>
      <c r="C289" s="430"/>
      <c r="D289" s="430"/>
      <c r="E289" s="430"/>
      <c r="F289" s="430"/>
      <c r="G289" s="430"/>
    </row>
    <row r="290" customFormat="false" ht="12" hidden="false" customHeight="false" outlineLevel="0" collapsed="false">
      <c r="A290" s="430"/>
      <c r="B290" s="430"/>
      <c r="C290" s="430"/>
      <c r="D290" s="430"/>
      <c r="E290" s="430"/>
      <c r="F290" s="430"/>
      <c r="G290" s="430"/>
    </row>
    <row r="291" customFormat="false" ht="12" hidden="false" customHeight="false" outlineLevel="0" collapsed="false">
      <c r="A291" s="430"/>
      <c r="B291" s="430"/>
      <c r="C291" s="430"/>
      <c r="D291" s="430"/>
      <c r="E291" s="430"/>
      <c r="F291" s="430"/>
      <c r="G291" s="430"/>
    </row>
    <row r="292" customFormat="false" ht="12" hidden="false" customHeight="false" outlineLevel="0" collapsed="false">
      <c r="A292" s="430"/>
      <c r="B292" s="430"/>
      <c r="C292" s="430"/>
      <c r="D292" s="430"/>
      <c r="E292" s="430"/>
      <c r="F292" s="430"/>
      <c r="G292" s="430"/>
    </row>
    <row r="293" customFormat="false" ht="12" hidden="false" customHeight="false" outlineLevel="0" collapsed="false">
      <c r="A293" s="430"/>
      <c r="B293" s="430"/>
      <c r="C293" s="430"/>
      <c r="D293" s="430"/>
      <c r="E293" s="430"/>
      <c r="F293" s="430"/>
      <c r="G293" s="430"/>
    </row>
    <row r="294" customFormat="false" ht="12" hidden="false" customHeight="false" outlineLevel="0" collapsed="false">
      <c r="A294" s="430"/>
      <c r="B294" s="430"/>
      <c r="C294" s="430"/>
      <c r="D294" s="430"/>
      <c r="E294" s="430"/>
      <c r="F294" s="430"/>
      <c r="G294" s="430"/>
    </row>
    <row r="295" customFormat="false" ht="12" hidden="false" customHeight="false" outlineLevel="0" collapsed="false">
      <c r="A295" s="430"/>
      <c r="B295" s="430"/>
      <c r="C295" s="430"/>
      <c r="D295" s="430"/>
      <c r="E295" s="430"/>
      <c r="F295" s="430"/>
      <c r="G295" s="430"/>
    </row>
    <row r="296" customFormat="false" ht="12" hidden="false" customHeight="false" outlineLevel="0" collapsed="false">
      <c r="A296" s="430"/>
      <c r="B296" s="430"/>
      <c r="C296" s="430"/>
      <c r="D296" s="430"/>
      <c r="E296" s="430"/>
      <c r="F296" s="430"/>
      <c r="G296" s="430"/>
    </row>
    <row r="297" customFormat="false" ht="12" hidden="false" customHeight="false" outlineLevel="0" collapsed="false">
      <c r="A297" s="430"/>
      <c r="B297" s="430"/>
      <c r="C297" s="430"/>
      <c r="D297" s="430"/>
      <c r="E297" s="430"/>
      <c r="F297" s="430"/>
      <c r="G297" s="430"/>
    </row>
    <row r="298" customFormat="false" ht="12" hidden="false" customHeight="false" outlineLevel="0" collapsed="false">
      <c r="A298" s="430"/>
      <c r="B298" s="430"/>
      <c r="C298" s="430"/>
      <c r="D298" s="430"/>
      <c r="E298" s="430"/>
      <c r="F298" s="430"/>
      <c r="G298" s="430"/>
    </row>
    <row r="299" customFormat="false" ht="12" hidden="false" customHeight="false" outlineLevel="0" collapsed="false">
      <c r="A299" s="430"/>
      <c r="B299" s="430"/>
      <c r="C299" s="430"/>
      <c r="D299" s="430"/>
      <c r="E299" s="430"/>
      <c r="F299" s="430"/>
      <c r="G299" s="430"/>
    </row>
    <row r="300" customFormat="false" ht="12" hidden="false" customHeight="false" outlineLevel="0" collapsed="false">
      <c r="A300" s="430"/>
      <c r="B300" s="430"/>
      <c r="C300" s="430"/>
      <c r="D300" s="430"/>
      <c r="E300" s="430"/>
      <c r="F300" s="430"/>
      <c r="G300" s="430"/>
    </row>
    <row r="301" customFormat="false" ht="12" hidden="false" customHeight="false" outlineLevel="0" collapsed="false">
      <c r="A301" s="430"/>
      <c r="B301" s="430"/>
      <c r="C301" s="430"/>
      <c r="D301" s="430"/>
      <c r="E301" s="430"/>
      <c r="F301" s="430"/>
      <c r="G301" s="430"/>
    </row>
    <row r="302" customFormat="false" ht="12" hidden="false" customHeight="false" outlineLevel="0" collapsed="false">
      <c r="A302" s="430"/>
      <c r="B302" s="430"/>
      <c r="C302" s="430"/>
      <c r="D302" s="430"/>
      <c r="E302" s="430"/>
      <c r="F302" s="430"/>
      <c r="G302" s="430"/>
    </row>
    <row r="303" customFormat="false" ht="12" hidden="false" customHeight="false" outlineLevel="0" collapsed="false">
      <c r="A303" s="430"/>
      <c r="B303" s="430"/>
      <c r="C303" s="430"/>
      <c r="D303" s="430"/>
      <c r="E303" s="430"/>
      <c r="F303" s="430"/>
      <c r="G303" s="430"/>
    </row>
    <row r="304" customFormat="false" ht="12" hidden="false" customHeight="false" outlineLevel="0" collapsed="false">
      <c r="A304" s="430"/>
      <c r="B304" s="430"/>
      <c r="C304" s="430"/>
      <c r="D304" s="430"/>
      <c r="E304" s="430"/>
      <c r="F304" s="430"/>
      <c r="G304" s="430"/>
    </row>
    <row r="305" customFormat="false" ht="12" hidden="false" customHeight="false" outlineLevel="0" collapsed="false">
      <c r="A305" s="430"/>
      <c r="B305" s="430"/>
      <c r="C305" s="430"/>
      <c r="D305" s="430"/>
      <c r="E305" s="430"/>
      <c r="F305" s="430"/>
      <c r="G305" s="430"/>
    </row>
    <row r="306" customFormat="false" ht="12" hidden="false" customHeight="false" outlineLevel="0" collapsed="false">
      <c r="A306" s="430"/>
      <c r="B306" s="430"/>
      <c r="C306" s="430"/>
      <c r="D306" s="430"/>
      <c r="E306" s="430"/>
      <c r="F306" s="430"/>
      <c r="G306" s="430"/>
    </row>
    <row r="307" customFormat="false" ht="12" hidden="false" customHeight="false" outlineLevel="0" collapsed="false">
      <c r="A307" s="430"/>
      <c r="B307" s="430"/>
      <c r="C307" s="430"/>
      <c r="D307" s="430"/>
      <c r="E307" s="430"/>
      <c r="F307" s="430"/>
      <c r="G307" s="430"/>
    </row>
    <row r="308" customFormat="false" ht="12" hidden="false" customHeight="false" outlineLevel="0" collapsed="false">
      <c r="A308" s="430"/>
      <c r="B308" s="430"/>
      <c r="C308" s="430"/>
      <c r="D308" s="430"/>
      <c r="E308" s="430"/>
      <c r="F308" s="430"/>
      <c r="G308" s="430"/>
    </row>
    <row r="309" customFormat="false" ht="12" hidden="false" customHeight="false" outlineLevel="0" collapsed="false">
      <c r="A309" s="430"/>
      <c r="B309" s="430"/>
      <c r="C309" s="430"/>
      <c r="D309" s="430"/>
      <c r="E309" s="430"/>
      <c r="F309" s="430"/>
      <c r="G309" s="430"/>
    </row>
    <row r="310" customFormat="false" ht="12" hidden="false" customHeight="false" outlineLevel="0" collapsed="false">
      <c r="A310" s="430"/>
      <c r="B310" s="430"/>
      <c r="C310" s="430"/>
      <c r="D310" s="430"/>
      <c r="E310" s="430"/>
      <c r="F310" s="430"/>
      <c r="G310" s="430"/>
    </row>
    <row r="311" customFormat="false" ht="12" hidden="false" customHeight="false" outlineLevel="0" collapsed="false">
      <c r="A311" s="430"/>
      <c r="B311" s="430"/>
      <c r="C311" s="430"/>
      <c r="D311" s="430"/>
      <c r="E311" s="430"/>
      <c r="F311" s="430"/>
      <c r="G311" s="430"/>
    </row>
    <row r="312" customFormat="false" ht="12" hidden="false" customHeight="false" outlineLevel="0" collapsed="false">
      <c r="A312" s="430"/>
      <c r="B312" s="430"/>
      <c r="C312" s="430"/>
      <c r="D312" s="430"/>
      <c r="E312" s="430"/>
      <c r="F312" s="430"/>
      <c r="G312" s="430"/>
    </row>
    <row r="313" customFormat="false" ht="12" hidden="false" customHeight="false" outlineLevel="0" collapsed="false">
      <c r="A313" s="430"/>
      <c r="B313" s="430"/>
      <c r="C313" s="430"/>
      <c r="D313" s="430"/>
      <c r="E313" s="430"/>
      <c r="F313" s="430"/>
      <c r="G313" s="430"/>
    </row>
    <row r="314" customFormat="false" ht="12" hidden="false" customHeight="false" outlineLevel="0" collapsed="false">
      <c r="A314" s="430"/>
      <c r="B314" s="430"/>
      <c r="C314" s="430"/>
      <c r="D314" s="430"/>
      <c r="E314" s="430"/>
      <c r="F314" s="430"/>
      <c r="G314" s="430"/>
    </row>
    <row r="315" customFormat="false" ht="12" hidden="false" customHeight="false" outlineLevel="0" collapsed="false">
      <c r="A315" s="430"/>
      <c r="B315" s="430"/>
      <c r="C315" s="430"/>
      <c r="D315" s="430"/>
      <c r="E315" s="430"/>
      <c r="F315" s="430"/>
      <c r="G315" s="430"/>
    </row>
    <row r="316" customFormat="false" ht="12" hidden="false" customHeight="false" outlineLevel="0" collapsed="false">
      <c r="A316" s="430"/>
      <c r="B316" s="430"/>
      <c r="C316" s="430"/>
      <c r="D316" s="430"/>
      <c r="E316" s="430"/>
      <c r="F316" s="430"/>
      <c r="G316" s="430"/>
    </row>
    <row r="317" customFormat="false" ht="12" hidden="false" customHeight="false" outlineLevel="0" collapsed="false">
      <c r="A317" s="430"/>
      <c r="B317" s="430"/>
      <c r="C317" s="430"/>
      <c r="D317" s="430"/>
      <c r="E317" s="430"/>
      <c r="F317" s="430"/>
      <c r="G317" s="430"/>
    </row>
    <row r="318" customFormat="false" ht="12" hidden="false" customHeight="false" outlineLevel="0" collapsed="false">
      <c r="A318" s="430"/>
      <c r="B318" s="430"/>
      <c r="C318" s="430"/>
      <c r="D318" s="430"/>
      <c r="E318" s="430"/>
      <c r="F318" s="430"/>
      <c r="G318" s="430"/>
    </row>
    <row r="319" customFormat="false" ht="12" hidden="false" customHeight="false" outlineLevel="0" collapsed="false">
      <c r="A319" s="430"/>
      <c r="B319" s="430"/>
      <c r="C319" s="430"/>
      <c r="D319" s="430"/>
      <c r="E319" s="430"/>
      <c r="F319" s="430"/>
      <c r="G319" s="430"/>
    </row>
    <row r="320" customFormat="false" ht="12" hidden="false" customHeight="false" outlineLevel="0" collapsed="false">
      <c r="A320" s="430"/>
      <c r="B320" s="430"/>
      <c r="C320" s="430"/>
      <c r="D320" s="430"/>
      <c r="E320" s="430"/>
      <c r="F320" s="430"/>
      <c r="G320" s="430"/>
    </row>
    <row r="321" customFormat="false" ht="12" hidden="false" customHeight="false" outlineLevel="0" collapsed="false">
      <c r="A321" s="430"/>
      <c r="B321" s="430"/>
      <c r="C321" s="430"/>
      <c r="D321" s="430"/>
      <c r="E321" s="430"/>
      <c r="F321" s="430"/>
      <c r="G321" s="430"/>
    </row>
    <row r="322" customFormat="false" ht="12" hidden="false" customHeight="false" outlineLevel="0" collapsed="false">
      <c r="A322" s="430"/>
      <c r="B322" s="430"/>
      <c r="C322" s="430"/>
      <c r="D322" s="430"/>
      <c r="E322" s="430"/>
      <c r="F322" s="430"/>
      <c r="G322" s="430"/>
    </row>
    <row r="323" customFormat="false" ht="12" hidden="false" customHeight="false" outlineLevel="0" collapsed="false">
      <c r="A323" s="430"/>
      <c r="B323" s="430"/>
      <c r="C323" s="430"/>
      <c r="D323" s="430"/>
      <c r="E323" s="430"/>
      <c r="F323" s="430"/>
      <c r="G323" s="430"/>
    </row>
    <row r="324" customFormat="false" ht="12" hidden="false" customHeight="false" outlineLevel="0" collapsed="false">
      <c r="A324" s="430"/>
      <c r="B324" s="430"/>
      <c r="C324" s="430"/>
      <c r="D324" s="430"/>
      <c r="E324" s="430"/>
      <c r="F324" s="430"/>
      <c r="G324" s="430"/>
    </row>
    <row r="325" customFormat="false" ht="12" hidden="false" customHeight="false" outlineLevel="0" collapsed="false">
      <c r="A325" s="430"/>
      <c r="B325" s="430"/>
      <c r="C325" s="430"/>
      <c r="D325" s="430"/>
      <c r="E325" s="430"/>
      <c r="F325" s="430"/>
      <c r="G325" s="430"/>
    </row>
    <row r="326" customFormat="false" ht="12" hidden="false" customHeight="false" outlineLevel="0" collapsed="false">
      <c r="A326" s="430"/>
      <c r="B326" s="430"/>
      <c r="C326" s="430"/>
      <c r="D326" s="430"/>
      <c r="E326" s="430"/>
      <c r="F326" s="430"/>
      <c r="G326" s="430"/>
    </row>
    <row r="327" customFormat="false" ht="12" hidden="false" customHeight="false" outlineLevel="0" collapsed="false">
      <c r="A327" s="430"/>
      <c r="B327" s="430"/>
      <c r="C327" s="430"/>
      <c r="D327" s="430"/>
      <c r="E327" s="430"/>
      <c r="F327" s="430"/>
      <c r="G327" s="430"/>
    </row>
    <row r="328" customFormat="false" ht="12" hidden="false" customHeight="false" outlineLevel="0" collapsed="false">
      <c r="A328" s="430"/>
      <c r="B328" s="430"/>
      <c r="C328" s="430"/>
      <c r="D328" s="430"/>
      <c r="E328" s="430"/>
      <c r="F328" s="430"/>
      <c r="G328" s="430"/>
    </row>
    <row r="329" customFormat="false" ht="12" hidden="false" customHeight="false" outlineLevel="0" collapsed="false">
      <c r="A329" s="430"/>
      <c r="B329" s="430"/>
      <c r="C329" s="430"/>
      <c r="D329" s="430"/>
      <c r="E329" s="430"/>
      <c r="F329" s="430"/>
      <c r="G329" s="430"/>
    </row>
    <row r="330" customFormat="false" ht="12" hidden="false" customHeight="false" outlineLevel="0" collapsed="false">
      <c r="A330" s="430"/>
      <c r="B330" s="430"/>
      <c r="C330" s="430"/>
      <c r="D330" s="430"/>
      <c r="E330" s="430"/>
      <c r="F330" s="430"/>
      <c r="G330" s="430"/>
    </row>
    <row r="331" customFormat="false" ht="12" hidden="false" customHeight="false" outlineLevel="0" collapsed="false">
      <c r="A331" s="430"/>
      <c r="B331" s="430"/>
      <c r="C331" s="430"/>
      <c r="D331" s="430"/>
      <c r="E331" s="430"/>
      <c r="F331" s="430"/>
      <c r="G331" s="430"/>
    </row>
    <row r="332" customFormat="false" ht="12" hidden="false" customHeight="false" outlineLevel="0" collapsed="false">
      <c r="A332" s="430"/>
      <c r="B332" s="430"/>
      <c r="C332" s="430"/>
      <c r="D332" s="430"/>
      <c r="E332" s="430"/>
      <c r="F332" s="430"/>
      <c r="G332" s="430"/>
    </row>
    <row r="333" customFormat="false" ht="12" hidden="false" customHeight="false" outlineLevel="0" collapsed="false">
      <c r="A333" s="430"/>
      <c r="B333" s="430"/>
      <c r="C333" s="430"/>
      <c r="D333" s="430"/>
      <c r="E333" s="430"/>
      <c r="F333" s="430"/>
      <c r="G333" s="430"/>
    </row>
    <row r="334" customFormat="false" ht="12" hidden="false" customHeight="false" outlineLevel="0" collapsed="false">
      <c r="A334" s="430"/>
      <c r="B334" s="430"/>
      <c r="C334" s="430"/>
      <c r="D334" s="430"/>
      <c r="E334" s="430"/>
      <c r="F334" s="430"/>
      <c r="G334" s="430"/>
    </row>
    <row r="335" customFormat="false" ht="12" hidden="false" customHeight="false" outlineLevel="0" collapsed="false">
      <c r="A335" s="430"/>
      <c r="B335" s="430"/>
      <c r="C335" s="430"/>
      <c r="D335" s="430"/>
      <c r="E335" s="430"/>
      <c r="F335" s="430"/>
      <c r="G335" s="430"/>
    </row>
    <row r="336" customFormat="false" ht="12" hidden="false" customHeight="false" outlineLevel="0" collapsed="false">
      <c r="A336" s="430"/>
      <c r="B336" s="430"/>
      <c r="C336" s="430"/>
      <c r="D336" s="430"/>
      <c r="E336" s="430"/>
      <c r="F336" s="430"/>
      <c r="G336" s="430"/>
    </row>
    <row r="337" customFormat="false" ht="12" hidden="false" customHeight="false" outlineLevel="0" collapsed="false">
      <c r="A337" s="430"/>
      <c r="B337" s="430"/>
      <c r="C337" s="430"/>
      <c r="D337" s="430"/>
      <c r="E337" s="430"/>
      <c r="F337" s="430"/>
      <c r="G337" s="430"/>
    </row>
    <row r="338" customFormat="false" ht="12" hidden="false" customHeight="false" outlineLevel="0" collapsed="false">
      <c r="A338" s="430"/>
      <c r="B338" s="430"/>
      <c r="C338" s="430"/>
      <c r="D338" s="430"/>
      <c r="E338" s="430"/>
      <c r="F338" s="430"/>
      <c r="G338" s="430"/>
    </row>
    <row r="339" customFormat="false" ht="12" hidden="false" customHeight="false" outlineLevel="0" collapsed="false">
      <c r="A339" s="430"/>
      <c r="B339" s="430"/>
      <c r="C339" s="430"/>
      <c r="D339" s="430"/>
      <c r="E339" s="430"/>
      <c r="F339" s="430"/>
      <c r="G339" s="430"/>
    </row>
    <row r="340" customFormat="false" ht="12" hidden="false" customHeight="false" outlineLevel="0" collapsed="false">
      <c r="A340" s="430"/>
      <c r="B340" s="430"/>
      <c r="C340" s="430"/>
      <c r="D340" s="430"/>
      <c r="E340" s="430"/>
      <c r="F340" s="430"/>
      <c r="G340" s="430"/>
    </row>
    <row r="341" customFormat="false" ht="12" hidden="false" customHeight="false" outlineLevel="0" collapsed="false">
      <c r="A341" s="430"/>
      <c r="B341" s="430"/>
      <c r="C341" s="430"/>
      <c r="D341" s="430"/>
      <c r="E341" s="430"/>
      <c r="F341" s="430"/>
      <c r="G341" s="430"/>
    </row>
    <row r="342" customFormat="false" ht="12" hidden="false" customHeight="false" outlineLevel="0" collapsed="false">
      <c r="A342" s="430"/>
      <c r="B342" s="430"/>
      <c r="C342" s="430"/>
      <c r="D342" s="430"/>
      <c r="E342" s="430"/>
      <c r="F342" s="430"/>
      <c r="G342" s="430"/>
    </row>
    <row r="343" customFormat="false" ht="12" hidden="false" customHeight="false" outlineLevel="0" collapsed="false">
      <c r="A343" s="430"/>
      <c r="B343" s="430"/>
      <c r="C343" s="430"/>
      <c r="D343" s="430"/>
      <c r="E343" s="430"/>
      <c r="F343" s="430"/>
      <c r="G343" s="430"/>
    </row>
    <row r="344" customFormat="false" ht="12" hidden="false" customHeight="false" outlineLevel="0" collapsed="false">
      <c r="A344" s="430"/>
      <c r="B344" s="430"/>
      <c r="C344" s="430"/>
      <c r="D344" s="430"/>
      <c r="E344" s="430"/>
      <c r="F344" s="430"/>
      <c r="G344" s="430"/>
    </row>
    <row r="345" customFormat="false" ht="12" hidden="false" customHeight="false" outlineLevel="0" collapsed="false">
      <c r="A345" s="430"/>
      <c r="B345" s="430"/>
      <c r="C345" s="430"/>
      <c r="D345" s="430"/>
      <c r="E345" s="430"/>
      <c r="F345" s="430"/>
      <c r="G345" s="430"/>
    </row>
    <row r="346" customFormat="false" ht="12" hidden="false" customHeight="false" outlineLevel="0" collapsed="false">
      <c r="A346" s="430"/>
      <c r="B346" s="430"/>
      <c r="C346" s="430"/>
      <c r="D346" s="430"/>
      <c r="E346" s="430"/>
      <c r="F346" s="430"/>
      <c r="G346" s="430"/>
    </row>
    <row r="347" customFormat="false" ht="12" hidden="false" customHeight="false" outlineLevel="0" collapsed="false">
      <c r="A347" s="430"/>
      <c r="B347" s="430"/>
      <c r="C347" s="430"/>
      <c r="D347" s="430"/>
      <c r="E347" s="430"/>
      <c r="F347" s="430"/>
      <c r="G347" s="430"/>
    </row>
    <row r="348" customFormat="false" ht="12" hidden="false" customHeight="false" outlineLevel="0" collapsed="false">
      <c r="A348" s="430"/>
      <c r="B348" s="430"/>
      <c r="C348" s="430"/>
      <c r="D348" s="430"/>
      <c r="E348" s="430"/>
      <c r="F348" s="430"/>
      <c r="G348" s="430"/>
    </row>
    <row r="349" customFormat="false" ht="12" hidden="false" customHeight="false" outlineLevel="0" collapsed="false">
      <c r="A349" s="430"/>
      <c r="B349" s="430"/>
      <c r="C349" s="430"/>
      <c r="D349" s="430"/>
      <c r="E349" s="430"/>
      <c r="F349" s="430"/>
      <c r="G349" s="430"/>
    </row>
    <row r="350" customFormat="false" ht="12" hidden="false" customHeight="false" outlineLevel="0" collapsed="false">
      <c r="A350" s="430"/>
      <c r="B350" s="430"/>
      <c r="C350" s="430"/>
      <c r="D350" s="430"/>
      <c r="E350" s="430"/>
      <c r="F350" s="430"/>
      <c r="G350" s="430"/>
    </row>
    <row r="351" customFormat="false" ht="12" hidden="false" customHeight="false" outlineLevel="0" collapsed="false">
      <c r="A351" s="430"/>
      <c r="B351" s="430"/>
      <c r="C351" s="430"/>
      <c r="D351" s="430"/>
      <c r="E351" s="430"/>
      <c r="F351" s="430"/>
      <c r="G351" s="430"/>
    </row>
    <row r="352" customFormat="false" ht="12" hidden="false" customHeight="false" outlineLevel="0" collapsed="false">
      <c r="A352" s="430"/>
      <c r="B352" s="430"/>
      <c r="C352" s="430"/>
      <c r="D352" s="430"/>
      <c r="E352" s="430"/>
      <c r="F352" s="430"/>
      <c r="G352" s="430"/>
    </row>
    <row r="353" customFormat="false" ht="12" hidden="false" customHeight="false" outlineLevel="0" collapsed="false">
      <c r="A353" s="430"/>
      <c r="B353" s="430"/>
      <c r="C353" s="430"/>
      <c r="D353" s="430"/>
      <c r="E353" s="430"/>
      <c r="F353" s="430"/>
      <c r="G353" s="430"/>
    </row>
    <row r="354" customFormat="false" ht="12" hidden="false" customHeight="false" outlineLevel="0" collapsed="false">
      <c r="A354" s="430"/>
      <c r="B354" s="430"/>
      <c r="C354" s="430"/>
      <c r="D354" s="430"/>
      <c r="E354" s="430"/>
      <c r="F354" s="430"/>
      <c r="G354" s="430"/>
    </row>
    <row r="355" customFormat="false" ht="12" hidden="false" customHeight="false" outlineLevel="0" collapsed="false">
      <c r="A355" s="430"/>
      <c r="B355" s="430"/>
      <c r="C355" s="430"/>
      <c r="D355" s="430"/>
      <c r="E355" s="430"/>
      <c r="F355" s="430"/>
      <c r="G355" s="430"/>
    </row>
    <row r="356" customFormat="false" ht="12" hidden="false" customHeight="false" outlineLevel="0" collapsed="false">
      <c r="A356" s="430"/>
      <c r="B356" s="430"/>
      <c r="C356" s="430"/>
      <c r="D356" s="430"/>
      <c r="E356" s="430"/>
      <c r="F356" s="430"/>
      <c r="G356" s="430"/>
    </row>
    <row r="357" customFormat="false" ht="12" hidden="false" customHeight="false" outlineLevel="0" collapsed="false">
      <c r="A357" s="430"/>
      <c r="B357" s="430"/>
      <c r="C357" s="430"/>
      <c r="D357" s="430"/>
      <c r="E357" s="430"/>
      <c r="F357" s="430"/>
      <c r="G357" s="430"/>
    </row>
    <row r="358" customFormat="false" ht="12" hidden="false" customHeight="false" outlineLevel="0" collapsed="false">
      <c r="A358" s="430"/>
      <c r="B358" s="430"/>
      <c r="C358" s="430"/>
      <c r="D358" s="430"/>
      <c r="E358" s="430"/>
      <c r="F358" s="430"/>
      <c r="G358" s="430"/>
    </row>
    <row r="359" customFormat="false" ht="12" hidden="false" customHeight="false" outlineLevel="0" collapsed="false">
      <c r="A359" s="430"/>
      <c r="B359" s="430"/>
      <c r="C359" s="430"/>
      <c r="D359" s="430"/>
      <c r="E359" s="430"/>
      <c r="F359" s="430"/>
      <c r="G359" s="430"/>
    </row>
    <row r="360" customFormat="false" ht="12" hidden="false" customHeight="false" outlineLevel="0" collapsed="false">
      <c r="A360" s="430"/>
      <c r="B360" s="430"/>
      <c r="C360" s="430"/>
      <c r="D360" s="430"/>
      <c r="E360" s="430"/>
      <c r="F360" s="430"/>
      <c r="G360" s="430"/>
    </row>
    <row r="361" customFormat="false" ht="12" hidden="false" customHeight="false" outlineLevel="0" collapsed="false">
      <c r="A361" s="430"/>
      <c r="B361" s="430"/>
      <c r="C361" s="430"/>
      <c r="D361" s="430"/>
      <c r="E361" s="430"/>
      <c r="F361" s="430"/>
      <c r="G361" s="430"/>
    </row>
    <row r="362" customFormat="false" ht="12" hidden="false" customHeight="false" outlineLevel="0" collapsed="false">
      <c r="A362" s="430"/>
      <c r="B362" s="430"/>
      <c r="C362" s="430"/>
      <c r="D362" s="430"/>
      <c r="E362" s="430"/>
      <c r="F362" s="430"/>
      <c r="G362" s="430"/>
    </row>
    <row r="363" customFormat="false" ht="12" hidden="false" customHeight="false" outlineLevel="0" collapsed="false">
      <c r="A363" s="430"/>
      <c r="B363" s="430"/>
      <c r="C363" s="430"/>
      <c r="D363" s="430"/>
      <c r="E363" s="430"/>
      <c r="F363" s="430"/>
      <c r="G363" s="430"/>
    </row>
    <row r="364" customFormat="false" ht="12" hidden="false" customHeight="false" outlineLevel="0" collapsed="false">
      <c r="A364" s="430"/>
      <c r="B364" s="430"/>
      <c r="C364" s="430"/>
      <c r="D364" s="430"/>
      <c r="E364" s="430"/>
      <c r="F364" s="430"/>
      <c r="G364" s="430"/>
    </row>
    <row r="365" customFormat="false" ht="12" hidden="false" customHeight="false" outlineLevel="0" collapsed="false">
      <c r="A365" s="430"/>
      <c r="B365" s="430"/>
      <c r="C365" s="430"/>
      <c r="D365" s="430"/>
      <c r="E365" s="430"/>
      <c r="F365" s="430"/>
      <c r="G365" s="430"/>
    </row>
    <row r="366" customFormat="false" ht="12" hidden="false" customHeight="false" outlineLevel="0" collapsed="false">
      <c r="A366" s="430"/>
      <c r="B366" s="430"/>
      <c r="C366" s="430"/>
      <c r="D366" s="430"/>
      <c r="E366" s="430"/>
      <c r="F366" s="430"/>
      <c r="G366" s="430"/>
    </row>
    <row r="367" customFormat="false" ht="12" hidden="false" customHeight="false" outlineLevel="0" collapsed="false">
      <c r="A367" s="430"/>
      <c r="B367" s="430"/>
      <c r="C367" s="430"/>
      <c r="D367" s="430"/>
      <c r="E367" s="430"/>
      <c r="F367" s="430"/>
      <c r="G367" s="430"/>
    </row>
    <row r="368" customFormat="false" ht="12" hidden="false" customHeight="false" outlineLevel="0" collapsed="false">
      <c r="A368" s="430"/>
      <c r="B368" s="430"/>
      <c r="C368" s="430"/>
      <c r="D368" s="430"/>
      <c r="E368" s="430"/>
      <c r="F368" s="430"/>
      <c r="G368" s="430"/>
    </row>
    <row r="369" customFormat="false" ht="12" hidden="false" customHeight="false" outlineLevel="0" collapsed="false">
      <c r="A369" s="430"/>
      <c r="B369" s="430"/>
      <c r="C369" s="430"/>
      <c r="D369" s="430"/>
      <c r="E369" s="430"/>
      <c r="F369" s="430"/>
      <c r="G369" s="430"/>
    </row>
    <row r="370" customFormat="false" ht="12" hidden="false" customHeight="false" outlineLevel="0" collapsed="false">
      <c r="A370" s="430"/>
      <c r="B370" s="430"/>
      <c r="C370" s="430"/>
      <c r="D370" s="430"/>
      <c r="E370" s="430"/>
      <c r="F370" s="430"/>
      <c r="G370" s="430"/>
    </row>
    <row r="371" customFormat="false" ht="12" hidden="false" customHeight="false" outlineLevel="0" collapsed="false">
      <c r="A371" s="430"/>
      <c r="B371" s="430"/>
      <c r="C371" s="430"/>
      <c r="D371" s="430"/>
      <c r="E371" s="430"/>
      <c r="F371" s="430"/>
      <c r="G371" s="430"/>
    </row>
    <row r="372" customFormat="false" ht="12" hidden="false" customHeight="false" outlineLevel="0" collapsed="false">
      <c r="A372" s="430"/>
      <c r="B372" s="430"/>
      <c r="C372" s="430"/>
      <c r="D372" s="430"/>
      <c r="E372" s="430"/>
      <c r="F372" s="430"/>
      <c r="G372" s="430"/>
    </row>
    <row r="373" customFormat="false" ht="12" hidden="false" customHeight="false" outlineLevel="0" collapsed="false">
      <c r="A373" s="430"/>
      <c r="B373" s="430"/>
      <c r="C373" s="430"/>
      <c r="D373" s="430"/>
      <c r="E373" s="430"/>
      <c r="F373" s="430"/>
      <c r="G373" s="430"/>
    </row>
    <row r="374" customFormat="false" ht="12" hidden="false" customHeight="false" outlineLevel="0" collapsed="false">
      <c r="A374" s="430"/>
      <c r="B374" s="430"/>
      <c r="C374" s="430"/>
      <c r="D374" s="430"/>
      <c r="E374" s="430"/>
      <c r="F374" s="430"/>
      <c r="G374" s="430"/>
    </row>
    <row r="375" customFormat="false" ht="12" hidden="false" customHeight="false" outlineLevel="0" collapsed="false">
      <c r="A375" s="430"/>
      <c r="B375" s="430"/>
      <c r="C375" s="430"/>
      <c r="D375" s="430"/>
      <c r="E375" s="430"/>
      <c r="F375" s="430"/>
      <c r="G375" s="430"/>
    </row>
    <row r="376" customFormat="false" ht="12" hidden="false" customHeight="false" outlineLevel="0" collapsed="false">
      <c r="A376" s="430"/>
      <c r="B376" s="430"/>
      <c r="C376" s="430"/>
      <c r="D376" s="430"/>
      <c r="E376" s="430"/>
      <c r="F376" s="430"/>
      <c r="G376" s="430"/>
    </row>
    <row r="377" customFormat="false" ht="12" hidden="false" customHeight="false" outlineLevel="0" collapsed="false">
      <c r="A377" s="430"/>
      <c r="B377" s="430"/>
      <c r="C377" s="430"/>
      <c r="D377" s="430"/>
      <c r="E377" s="430"/>
      <c r="F377" s="430"/>
      <c r="G377" s="430"/>
    </row>
    <row r="378" customFormat="false" ht="12" hidden="false" customHeight="false" outlineLevel="0" collapsed="false">
      <c r="A378" s="430"/>
      <c r="B378" s="430"/>
      <c r="C378" s="430"/>
      <c r="D378" s="430"/>
      <c r="E378" s="430"/>
      <c r="F378" s="430"/>
      <c r="G378" s="430"/>
    </row>
    <row r="379" customFormat="false" ht="12" hidden="false" customHeight="false" outlineLevel="0" collapsed="false">
      <c r="A379" s="430"/>
      <c r="B379" s="430"/>
      <c r="C379" s="430"/>
      <c r="D379" s="430"/>
      <c r="E379" s="430"/>
      <c r="F379" s="430"/>
      <c r="G379" s="430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3:F43"/>
  </mergeCells>
  <printOptions headings="false" gridLines="false" gridLinesSet="true" horizontalCentered="false" verticalCentered="false"/>
  <pageMargins left="0.39375" right="0.39375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6.13"/>
    <col collapsed="false" customWidth="true" hidden="false" outlineLevel="0" max="3" min="3" style="41" width="4.99"/>
    <col collapsed="false" customWidth="true" hidden="false" outlineLevel="0" max="4" min="4" style="41" width="49.41"/>
    <col collapsed="false" customWidth="true" hidden="false" outlineLevel="0" max="5" min="5" style="41" width="19.99"/>
    <col collapsed="false" customWidth="false" hidden="false" outlineLevel="0" max="257" min="6" style="41" width="9.14"/>
  </cols>
  <sheetData>
    <row r="1" customFormat="false" ht="12.75" hidden="false" customHeight="false" outlineLevel="0" collapsed="false">
      <c r="A1" s="301"/>
      <c r="B1" s="301"/>
      <c r="C1" s="301"/>
      <c r="D1" s="301"/>
      <c r="E1" s="43" t="s">
        <v>431</v>
      </c>
    </row>
    <row r="2" customFormat="false" ht="12.75" hidden="false" customHeight="false" outlineLevel="0" collapsed="false">
      <c r="A2" s="301"/>
      <c r="B2" s="301"/>
      <c r="C2" s="301"/>
      <c r="D2" s="301"/>
      <c r="E2" s="43" t="s">
        <v>417</v>
      </c>
    </row>
    <row r="3" customFormat="false" ht="12.75" hidden="false" customHeight="false" outlineLevel="0" collapsed="false">
      <c r="A3" s="301"/>
      <c r="B3" s="301"/>
      <c r="C3" s="301"/>
      <c r="D3" s="330"/>
      <c r="E3" s="43" t="s">
        <v>3</v>
      </c>
    </row>
    <row r="4" customFormat="false" ht="12.75" hidden="false" customHeight="false" outlineLevel="0" collapsed="false">
      <c r="A4" s="301"/>
      <c r="B4" s="301"/>
      <c r="C4" s="301"/>
      <c r="D4" s="330"/>
      <c r="E4" s="43" t="s">
        <v>432</v>
      </c>
    </row>
    <row r="5" customFormat="false" ht="12.75" hidden="false" customHeight="false" outlineLevel="0" collapsed="false">
      <c r="A5" s="301"/>
      <c r="B5" s="301"/>
      <c r="C5" s="301"/>
      <c r="D5" s="330"/>
      <c r="E5" s="43"/>
    </row>
    <row r="6" customFormat="false" ht="12.75" hidden="false" customHeight="false" outlineLevel="0" collapsed="false">
      <c r="A6" s="301"/>
      <c r="B6" s="301"/>
      <c r="C6" s="301"/>
      <c r="D6" s="330"/>
      <c r="E6" s="330"/>
    </row>
    <row r="7" customFormat="false" ht="12.75" hidden="false" customHeight="false" outlineLevel="0" collapsed="false">
      <c r="A7" s="301"/>
      <c r="B7" s="301"/>
      <c r="C7" s="301"/>
      <c r="D7" s="301"/>
      <c r="E7" s="301"/>
    </row>
    <row r="8" customFormat="false" ht="12.75" hidden="false" customHeight="false" outlineLevel="0" collapsed="false">
      <c r="A8" s="155" t="s">
        <v>433</v>
      </c>
      <c r="B8" s="155"/>
      <c r="C8" s="155"/>
      <c r="D8" s="155"/>
      <c r="E8" s="155"/>
    </row>
    <row r="9" customFormat="false" ht="12.75" hidden="false" customHeight="false" outlineLevel="0" collapsed="false">
      <c r="A9" s="155" t="s">
        <v>419</v>
      </c>
      <c r="B9" s="155"/>
      <c r="C9" s="155"/>
      <c r="D9" s="155"/>
      <c r="E9" s="155"/>
    </row>
    <row r="10" customFormat="false" ht="12.75" hidden="false" customHeight="false" outlineLevel="0" collapsed="false">
      <c r="A10" s="155" t="s">
        <v>420</v>
      </c>
      <c r="B10" s="155"/>
      <c r="C10" s="155"/>
      <c r="D10" s="155"/>
      <c r="E10" s="155"/>
    </row>
    <row r="11" customFormat="false" ht="12.75" hidden="false" customHeight="false" outlineLevel="0" collapsed="false">
      <c r="A11" s="301"/>
      <c r="B11" s="302"/>
      <c r="C11" s="301"/>
      <c r="D11" s="301"/>
      <c r="E11" s="301"/>
    </row>
    <row r="12" customFormat="false" ht="12.75" hidden="false" customHeight="false" outlineLevel="0" collapsed="false">
      <c r="A12" s="301"/>
      <c r="B12" s="302"/>
      <c r="C12" s="301"/>
      <c r="D12" s="301"/>
      <c r="E12" s="301"/>
    </row>
    <row r="13" customFormat="false" ht="13.5" hidden="false" customHeight="false" outlineLevel="0" collapsed="false">
      <c r="A13" s="330"/>
      <c r="B13" s="330"/>
      <c r="C13" s="330"/>
      <c r="D13" s="330"/>
      <c r="E13" s="489" t="s">
        <v>421</v>
      </c>
    </row>
    <row r="14" customFormat="false" ht="12.75" hidden="false" customHeight="false" outlineLevel="0" collapsed="false">
      <c r="A14" s="490" t="s">
        <v>422</v>
      </c>
      <c r="B14" s="490"/>
      <c r="C14" s="490"/>
      <c r="D14" s="491"/>
      <c r="E14" s="492"/>
    </row>
    <row r="15" customFormat="false" ht="12.75" hidden="false" customHeight="false" outlineLevel="0" collapsed="false">
      <c r="A15" s="493" t="s">
        <v>35</v>
      </c>
      <c r="B15" s="494" t="s">
        <v>36</v>
      </c>
      <c r="C15" s="494" t="s">
        <v>37</v>
      </c>
      <c r="D15" s="74" t="s">
        <v>162</v>
      </c>
      <c r="E15" s="495" t="s">
        <v>396</v>
      </c>
    </row>
    <row r="16" customFormat="false" ht="13.5" hidden="false" customHeight="false" outlineLevel="0" collapsed="false">
      <c r="A16" s="493"/>
      <c r="B16" s="494"/>
      <c r="C16" s="494"/>
      <c r="D16" s="103"/>
      <c r="E16" s="496"/>
    </row>
    <row r="17" customFormat="false" ht="13.5" hidden="false" customHeight="false" outlineLevel="0" collapsed="false">
      <c r="A17" s="497" t="n">
        <v>1</v>
      </c>
      <c r="B17" s="498" t="n">
        <v>2</v>
      </c>
      <c r="C17" s="499" t="n">
        <v>3</v>
      </c>
      <c r="D17" s="499" t="n">
        <v>4</v>
      </c>
      <c r="E17" s="500" t="n">
        <v>5</v>
      </c>
    </row>
    <row r="18" customFormat="false" ht="13.5" hidden="false" customHeight="false" outlineLevel="0" collapsed="false">
      <c r="A18" s="501" t="n">
        <v>600</v>
      </c>
      <c r="B18" s="502"/>
      <c r="C18" s="503"/>
      <c r="D18" s="504" t="s">
        <v>54</v>
      </c>
      <c r="E18" s="505" t="n">
        <f aca="false">E19</f>
        <v>8423</v>
      </c>
    </row>
    <row r="19" customFormat="false" ht="12.75" hidden="false" customHeight="false" outlineLevel="0" collapsed="false">
      <c r="A19" s="506"/>
      <c r="B19" s="346" t="n">
        <v>60014</v>
      </c>
      <c r="C19" s="507"/>
      <c r="D19" s="348" t="s">
        <v>55</v>
      </c>
      <c r="E19" s="136" t="n">
        <f aca="false">E21</f>
        <v>8423</v>
      </c>
    </row>
    <row r="20" customFormat="false" ht="12.75" hidden="false" customHeight="false" outlineLevel="0" collapsed="false">
      <c r="A20" s="506"/>
      <c r="B20" s="111"/>
      <c r="C20" s="76" t="n">
        <v>2310</v>
      </c>
      <c r="D20" s="76" t="s">
        <v>434</v>
      </c>
      <c r="E20" s="125"/>
    </row>
    <row r="21" customFormat="false" ht="12.75" hidden="false" customHeight="false" outlineLevel="0" collapsed="false">
      <c r="A21" s="506"/>
      <c r="B21" s="111"/>
      <c r="C21" s="76"/>
      <c r="D21" s="76" t="s">
        <v>435</v>
      </c>
      <c r="E21" s="125" t="n">
        <f aca="false">'WYDATKI ukł.wyk.'!G28</f>
        <v>8423</v>
      </c>
    </row>
    <row r="22" customFormat="false" ht="12.75" hidden="false" customHeight="false" outlineLevel="0" collapsed="false">
      <c r="A22" s="506"/>
      <c r="B22" s="111"/>
      <c r="C22" s="74"/>
      <c r="D22" s="74"/>
      <c r="E22" s="495"/>
    </row>
    <row r="23" customFormat="false" ht="13.5" hidden="false" customHeight="false" outlineLevel="0" collapsed="false">
      <c r="A23" s="90" t="n">
        <v>851</v>
      </c>
      <c r="B23" s="105"/>
      <c r="C23" s="61"/>
      <c r="D23" s="401" t="s">
        <v>121</v>
      </c>
      <c r="E23" s="65" t="n">
        <f aca="false">E24</f>
        <v>35000</v>
      </c>
    </row>
    <row r="24" customFormat="false" ht="12.75" hidden="false" customHeight="false" outlineLevel="0" collapsed="false">
      <c r="A24" s="92"/>
      <c r="B24" s="346" t="n">
        <v>85141</v>
      </c>
      <c r="C24" s="507"/>
      <c r="D24" s="508" t="s">
        <v>352</v>
      </c>
      <c r="E24" s="342" t="n">
        <f aca="false">E26</f>
        <v>35000</v>
      </c>
    </row>
    <row r="25" customFormat="false" ht="12.75" hidden="false" customHeight="false" outlineLevel="0" collapsed="false">
      <c r="A25" s="92"/>
      <c r="B25" s="111"/>
      <c r="C25" s="76" t="n">
        <v>6620</v>
      </c>
      <c r="D25" s="409" t="s">
        <v>436</v>
      </c>
      <c r="E25" s="79"/>
    </row>
    <row r="26" customFormat="false" ht="12.75" hidden="false" customHeight="false" outlineLevel="0" collapsed="false">
      <c r="A26" s="92"/>
      <c r="B26" s="111"/>
      <c r="C26" s="76"/>
      <c r="D26" s="409" t="s">
        <v>355</v>
      </c>
      <c r="E26" s="79" t="n">
        <f aca="false">'WYDATKI ukł.wyk.'!G262</f>
        <v>35000</v>
      </c>
    </row>
    <row r="27" customFormat="false" ht="12.75" hidden="false" customHeight="false" outlineLevel="0" collapsed="false">
      <c r="A27" s="92"/>
      <c r="B27" s="111"/>
      <c r="C27" s="76"/>
      <c r="D27" s="76"/>
      <c r="E27" s="79"/>
    </row>
    <row r="28" customFormat="false" ht="13.5" hidden="false" customHeight="false" outlineLevel="0" collapsed="false">
      <c r="A28" s="90" t="n">
        <v>852</v>
      </c>
      <c r="B28" s="105"/>
      <c r="C28" s="82"/>
      <c r="D28" s="82" t="s">
        <v>127</v>
      </c>
      <c r="E28" s="65" t="n">
        <f aca="false">E33+E29</f>
        <v>759500</v>
      </c>
    </row>
    <row r="29" customFormat="false" ht="12.75" hidden="false" customHeight="false" outlineLevel="0" collapsed="false">
      <c r="A29" s="67"/>
      <c r="B29" s="346" t="n">
        <v>85201</v>
      </c>
      <c r="C29" s="508"/>
      <c r="D29" s="348" t="s">
        <v>128</v>
      </c>
      <c r="E29" s="342" t="n">
        <f aca="false">E31</f>
        <v>639500</v>
      </c>
    </row>
    <row r="30" customFormat="false" ht="12.75" hidden="false" customHeight="false" outlineLevel="0" collapsed="false">
      <c r="A30" s="67"/>
      <c r="B30" s="111"/>
      <c r="C30" s="76" t="n">
        <v>2310</v>
      </c>
      <c r="D30" s="76" t="s">
        <v>434</v>
      </c>
      <c r="E30" s="79"/>
    </row>
    <row r="31" customFormat="false" ht="12.75" hidden="false" customHeight="false" outlineLevel="0" collapsed="false">
      <c r="A31" s="67"/>
      <c r="B31" s="111"/>
      <c r="C31" s="76"/>
      <c r="D31" s="76" t="s">
        <v>435</v>
      </c>
      <c r="E31" s="79" t="n">
        <f aca="false">'WYDATKI ukł.wyk.'!G276</f>
        <v>639500</v>
      </c>
    </row>
    <row r="32" customFormat="false" ht="12.75" hidden="false" customHeight="false" outlineLevel="0" collapsed="false">
      <c r="A32" s="67"/>
      <c r="B32" s="111"/>
      <c r="C32" s="76"/>
      <c r="D32" s="76"/>
      <c r="E32" s="79"/>
    </row>
    <row r="33" customFormat="false" ht="12.75" hidden="false" customHeight="false" outlineLevel="0" collapsed="false">
      <c r="A33" s="92"/>
      <c r="B33" s="260" t="n">
        <v>85204</v>
      </c>
      <c r="C33" s="270"/>
      <c r="D33" s="270" t="s">
        <v>136</v>
      </c>
      <c r="E33" s="328" t="n">
        <f aca="false">E35</f>
        <v>120000</v>
      </c>
    </row>
    <row r="34" customFormat="false" ht="12.75" hidden="false" customHeight="false" outlineLevel="0" collapsed="false">
      <c r="A34" s="343"/>
      <c r="B34" s="80"/>
      <c r="C34" s="74" t="n">
        <v>2310</v>
      </c>
      <c r="D34" s="76" t="s">
        <v>434</v>
      </c>
      <c r="E34" s="79"/>
    </row>
    <row r="35" customFormat="false" ht="12.75" hidden="false" customHeight="false" outlineLevel="0" collapsed="false">
      <c r="A35" s="343"/>
      <c r="B35" s="80"/>
      <c r="C35" s="74"/>
      <c r="D35" s="76" t="s">
        <v>435</v>
      </c>
      <c r="E35" s="79" t="n">
        <f aca="false">'WYDATKI ukł.wyk.'!G336</f>
        <v>120000</v>
      </c>
    </row>
    <row r="36" customFormat="false" ht="12.75" hidden="false" customHeight="false" outlineLevel="0" collapsed="false">
      <c r="A36" s="92"/>
      <c r="B36" s="111"/>
      <c r="C36" s="74"/>
      <c r="D36" s="76"/>
      <c r="E36" s="96"/>
    </row>
    <row r="37" customFormat="false" ht="13.5" hidden="false" customHeight="false" outlineLevel="0" collapsed="false">
      <c r="A37" s="90" t="n">
        <v>854</v>
      </c>
      <c r="B37" s="105"/>
      <c r="C37" s="61"/>
      <c r="D37" s="82" t="s">
        <v>146</v>
      </c>
      <c r="E37" s="65" t="n">
        <f aca="false">E39</f>
        <v>120000</v>
      </c>
    </row>
    <row r="38" customFormat="false" ht="12.75" hidden="false" customHeight="false" outlineLevel="0" collapsed="false">
      <c r="A38" s="92"/>
      <c r="B38" s="111" t="n">
        <v>85406</v>
      </c>
      <c r="C38" s="74"/>
      <c r="D38" s="76" t="s">
        <v>267</v>
      </c>
      <c r="E38" s="79"/>
    </row>
    <row r="39" customFormat="false" ht="12.75" hidden="false" customHeight="false" outlineLevel="0" collapsed="false">
      <c r="A39" s="92"/>
      <c r="B39" s="260"/>
      <c r="C39" s="324"/>
      <c r="D39" s="270" t="s">
        <v>437</v>
      </c>
      <c r="E39" s="328" t="n">
        <f aca="false">E41</f>
        <v>120000</v>
      </c>
    </row>
    <row r="40" customFormat="false" ht="12.75" hidden="false" customHeight="false" outlineLevel="0" collapsed="false">
      <c r="A40" s="92"/>
      <c r="B40" s="111"/>
      <c r="C40" s="74" t="n">
        <v>2310</v>
      </c>
      <c r="D40" s="76" t="s">
        <v>434</v>
      </c>
      <c r="E40" s="79"/>
    </row>
    <row r="41" customFormat="false" ht="12.75" hidden="false" customHeight="false" outlineLevel="0" collapsed="false">
      <c r="A41" s="92"/>
      <c r="B41" s="111"/>
      <c r="C41" s="74"/>
      <c r="D41" s="76" t="s">
        <v>435</v>
      </c>
      <c r="E41" s="79" t="n">
        <f aca="false">'WYDATKI ukł.wyk.'!G420</f>
        <v>120000</v>
      </c>
    </row>
    <row r="42" customFormat="false" ht="12.75" hidden="false" customHeight="false" outlineLevel="0" collapsed="false">
      <c r="A42" s="92"/>
      <c r="B42" s="111"/>
      <c r="C42" s="74"/>
      <c r="D42" s="76"/>
      <c r="E42" s="79"/>
    </row>
    <row r="43" customFormat="false" ht="13.5" hidden="false" customHeight="false" outlineLevel="0" collapsed="false">
      <c r="A43" s="90" t="n">
        <v>921</v>
      </c>
      <c r="B43" s="105"/>
      <c r="C43" s="61"/>
      <c r="D43" s="82" t="s">
        <v>377</v>
      </c>
      <c r="E43" s="65" t="n">
        <f aca="false">E44</f>
        <v>35000</v>
      </c>
    </row>
    <row r="44" customFormat="false" ht="12.75" hidden="false" customHeight="false" outlineLevel="0" collapsed="false">
      <c r="A44" s="92"/>
      <c r="B44" s="260" t="n">
        <v>92116</v>
      </c>
      <c r="C44" s="324"/>
      <c r="D44" s="270" t="s">
        <v>379</v>
      </c>
      <c r="E44" s="328" t="n">
        <f aca="false">E46</f>
        <v>35000</v>
      </c>
    </row>
    <row r="45" customFormat="false" ht="12.75" hidden="false" customHeight="false" outlineLevel="0" collapsed="false">
      <c r="A45" s="92"/>
      <c r="B45" s="111"/>
      <c r="C45" s="74" t="n">
        <v>2310</v>
      </c>
      <c r="D45" s="76" t="s">
        <v>434</v>
      </c>
      <c r="E45" s="79"/>
    </row>
    <row r="46" customFormat="false" ht="13.5" hidden="false" customHeight="false" outlineLevel="0" collapsed="false">
      <c r="A46" s="92"/>
      <c r="B46" s="111"/>
      <c r="C46" s="74"/>
      <c r="D46" s="76" t="s">
        <v>435</v>
      </c>
      <c r="E46" s="79" t="n">
        <f aca="false">'WYDATKI ukł.wyk.'!G496</f>
        <v>35000</v>
      </c>
    </row>
    <row r="47" customFormat="false" ht="12.75" hidden="false" customHeight="false" outlineLevel="0" collapsed="false">
      <c r="A47" s="509"/>
      <c r="B47" s="510"/>
      <c r="C47" s="319"/>
      <c r="D47" s="511"/>
      <c r="E47" s="512"/>
    </row>
    <row r="48" customFormat="false" ht="12.75" hidden="false" customHeight="false" outlineLevel="0" collapsed="false">
      <c r="A48" s="513"/>
      <c r="B48" s="332"/>
      <c r="C48" s="332"/>
      <c r="D48" s="411" t="s">
        <v>430</v>
      </c>
      <c r="E48" s="117" t="n">
        <f aca="false">E43+E37+E28+E23+E18</f>
        <v>957923</v>
      </c>
    </row>
    <row r="49" customFormat="false" ht="13.5" hidden="false" customHeight="false" outlineLevel="0" collapsed="false">
      <c r="A49" s="514"/>
      <c r="B49" s="425"/>
      <c r="C49" s="425"/>
      <c r="D49" s="515"/>
      <c r="E49" s="516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27" activeCellId="0" sqref="C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38</v>
      </c>
      <c r="L1" s="2"/>
    </row>
    <row r="2" customFormat="false" ht="12" hidden="false" customHeight="false" outlineLevel="0" collapsed="false">
      <c r="G2" s="285"/>
      <c r="K2" s="2" t="s">
        <v>439</v>
      </c>
      <c r="L2" s="2"/>
      <c r="M2" s="3"/>
    </row>
    <row r="3" customFormat="false" ht="12" hidden="false" customHeight="false" outlineLevel="0" collapsed="false">
      <c r="K3" s="2" t="s">
        <v>3</v>
      </c>
      <c r="L3" s="2"/>
      <c r="M3" s="3"/>
    </row>
    <row r="4" customFormat="false" ht="12" hidden="false" customHeight="false" outlineLevel="0" collapsed="false">
      <c r="K4" s="2" t="s">
        <v>440</v>
      </c>
      <c r="L4" s="2"/>
      <c r="M4" s="3"/>
    </row>
    <row r="5" customFormat="false" ht="14.25" hidden="false" customHeight="true" outlineLevel="0" collapsed="false">
      <c r="A5" s="155" t="s">
        <v>44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customFormat="false" ht="14.25" hidden="false" customHeight="true" outlineLevel="0" collapsed="false">
      <c r="A6" s="517" t="s">
        <v>442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</row>
    <row r="7" customFormat="false" ht="14.25" hidden="false" customHeight="true" outlineLevel="0" collapsed="false">
      <c r="A7" s="518"/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19" t="s">
        <v>421</v>
      </c>
    </row>
    <row r="9" customFormat="false" ht="12.75" hidden="false" customHeight="true" outlineLevel="0" collapsed="false">
      <c r="A9" s="520"/>
      <c r="B9" s="521"/>
      <c r="C9" s="522"/>
      <c r="D9" s="523"/>
      <c r="E9" s="524" t="s">
        <v>443</v>
      </c>
      <c r="F9" s="524"/>
      <c r="G9" s="524"/>
      <c r="H9" s="524"/>
      <c r="I9" s="524"/>
      <c r="J9" s="524"/>
      <c r="K9" s="524"/>
      <c r="L9" s="524"/>
      <c r="M9" s="525"/>
    </row>
    <row r="10" customFormat="false" ht="12" hidden="false" customHeight="false" outlineLevel="0" collapsed="false">
      <c r="A10" s="526"/>
      <c r="B10" s="482"/>
      <c r="C10" s="527"/>
      <c r="D10" s="528" t="s">
        <v>444</v>
      </c>
      <c r="E10" s="529" t="s">
        <v>445</v>
      </c>
      <c r="F10" s="530" t="s">
        <v>446</v>
      </c>
      <c r="G10" s="530"/>
      <c r="H10" s="530"/>
      <c r="I10" s="530"/>
      <c r="J10" s="530"/>
      <c r="K10" s="529"/>
      <c r="L10" s="531"/>
      <c r="M10" s="532" t="s">
        <v>447</v>
      </c>
    </row>
    <row r="11" customFormat="false" ht="11.25" hidden="false" customHeight="false" outlineLevel="0" collapsed="false">
      <c r="A11" s="533" t="s">
        <v>35</v>
      </c>
      <c r="B11" s="534" t="s">
        <v>36</v>
      </c>
      <c r="C11" s="529" t="s">
        <v>448</v>
      </c>
      <c r="D11" s="529" t="s">
        <v>449</v>
      </c>
      <c r="E11" s="535" t="s">
        <v>450</v>
      </c>
      <c r="F11" s="535" t="s">
        <v>451</v>
      </c>
      <c r="G11" s="529" t="s">
        <v>385</v>
      </c>
      <c r="H11" s="536" t="s">
        <v>452</v>
      </c>
      <c r="I11" s="534" t="s">
        <v>451</v>
      </c>
      <c r="J11" s="536" t="s">
        <v>453</v>
      </c>
      <c r="K11" s="529" t="s">
        <v>454</v>
      </c>
      <c r="L11" s="528" t="s">
        <v>455</v>
      </c>
      <c r="M11" s="532" t="s">
        <v>456</v>
      </c>
    </row>
    <row r="12" customFormat="false" ht="12" hidden="false" customHeight="false" outlineLevel="0" collapsed="false">
      <c r="A12" s="239"/>
      <c r="B12" s="537"/>
      <c r="C12" s="529" t="s">
        <v>457</v>
      </c>
      <c r="D12" s="529" t="s">
        <v>458</v>
      </c>
      <c r="E12" s="535" t="n">
        <v>2006</v>
      </c>
      <c r="F12" s="535" t="s">
        <v>459</v>
      </c>
      <c r="G12" s="529" t="s">
        <v>460</v>
      </c>
      <c r="H12" s="529" t="s">
        <v>461</v>
      </c>
      <c r="I12" s="534" t="s">
        <v>462</v>
      </c>
      <c r="J12" s="529" t="s">
        <v>463</v>
      </c>
      <c r="K12" s="529"/>
      <c r="L12" s="528"/>
      <c r="M12" s="532" t="s">
        <v>464</v>
      </c>
    </row>
    <row r="13" customFormat="false" ht="12.75" hidden="false" customHeight="false" outlineLevel="0" collapsed="false">
      <c r="A13" s="236"/>
      <c r="B13" s="466"/>
      <c r="C13" s="538"/>
      <c r="D13" s="539"/>
      <c r="E13" s="538" t="s">
        <v>465</v>
      </c>
      <c r="F13" s="540"/>
      <c r="G13" s="538"/>
      <c r="H13" s="538"/>
      <c r="I13" s="541" t="s">
        <v>466</v>
      </c>
      <c r="J13" s="538" t="s">
        <v>467</v>
      </c>
      <c r="K13" s="538"/>
      <c r="L13" s="540"/>
      <c r="M13" s="542" t="s">
        <v>468</v>
      </c>
    </row>
    <row r="14" customFormat="false" ht="10.5" hidden="false" customHeight="false" outlineLevel="0" collapsed="false">
      <c r="A14" s="435" t="n">
        <v>1</v>
      </c>
      <c r="B14" s="436" t="n">
        <v>2</v>
      </c>
      <c r="C14" s="436" t="n">
        <v>3</v>
      </c>
      <c r="D14" s="436" t="n">
        <v>4</v>
      </c>
      <c r="E14" s="436" t="n">
        <v>5</v>
      </c>
      <c r="F14" s="436" t="n">
        <v>6</v>
      </c>
      <c r="G14" s="436" t="n">
        <v>7</v>
      </c>
      <c r="H14" s="436" t="n">
        <v>8</v>
      </c>
      <c r="I14" s="436" t="n">
        <v>9</v>
      </c>
      <c r="J14" s="436" t="n">
        <v>10</v>
      </c>
      <c r="K14" s="436" t="n">
        <v>11</v>
      </c>
      <c r="L14" s="437" t="n">
        <v>12</v>
      </c>
      <c r="M14" s="437" t="n">
        <v>13</v>
      </c>
    </row>
    <row r="15" customFormat="false" ht="12" hidden="false" customHeight="false" outlineLevel="0" collapsed="false">
      <c r="A15" s="543"/>
      <c r="B15" s="544"/>
      <c r="C15" s="545" t="s">
        <v>469</v>
      </c>
      <c r="D15" s="172"/>
      <c r="E15" s="172"/>
      <c r="F15" s="247"/>
      <c r="G15" s="247"/>
      <c r="H15" s="247"/>
      <c r="I15" s="247"/>
      <c r="J15" s="247"/>
      <c r="K15" s="172"/>
      <c r="L15" s="247"/>
      <c r="M15" s="546" t="s">
        <v>470</v>
      </c>
    </row>
    <row r="16" customFormat="false" ht="12" hidden="false" customHeight="false" outlineLevel="0" collapsed="false">
      <c r="A16" s="543" t="n">
        <v>600</v>
      </c>
      <c r="B16" s="544" t="n">
        <v>60014</v>
      </c>
      <c r="C16" s="545" t="s">
        <v>471</v>
      </c>
      <c r="D16" s="199" t="n">
        <f aca="false">E16+K16+L16</f>
        <v>1330547</v>
      </c>
      <c r="E16" s="199" t="n">
        <f aca="false">SUM(F16+G16+H16+J16)</f>
        <v>1330547</v>
      </c>
      <c r="F16" s="547" t="n">
        <f aca="false">1916000-585453</f>
        <v>1330547</v>
      </c>
      <c r="G16" s="547" t="n">
        <v>0</v>
      </c>
      <c r="H16" s="547" t="n">
        <v>0</v>
      </c>
      <c r="I16" s="547" t="n">
        <v>0</v>
      </c>
      <c r="J16" s="547" t="n">
        <v>0</v>
      </c>
      <c r="K16" s="185" t="n">
        <v>0</v>
      </c>
      <c r="L16" s="548" t="n">
        <v>0</v>
      </c>
      <c r="M16" s="546" t="s">
        <v>472</v>
      </c>
    </row>
    <row r="17" customFormat="false" ht="12" hidden="false" customHeight="false" outlineLevel="0" collapsed="false">
      <c r="A17" s="549"/>
      <c r="B17" s="550"/>
      <c r="C17" s="551"/>
      <c r="D17" s="552"/>
      <c r="E17" s="552"/>
      <c r="F17" s="553"/>
      <c r="G17" s="553"/>
      <c r="H17" s="553"/>
      <c r="I17" s="553"/>
      <c r="J17" s="553"/>
      <c r="K17" s="552"/>
      <c r="L17" s="553"/>
      <c r="M17" s="554" t="s">
        <v>470</v>
      </c>
    </row>
    <row r="18" customFormat="false" ht="12" hidden="false" customHeight="false" outlineLevel="0" collapsed="false">
      <c r="A18" s="555" t="n">
        <v>600</v>
      </c>
      <c r="B18" s="556" t="n">
        <v>60014</v>
      </c>
      <c r="C18" s="557" t="s">
        <v>473</v>
      </c>
      <c r="D18" s="199" t="n">
        <f aca="false">E18+K18+L18</f>
        <v>254900</v>
      </c>
      <c r="E18" s="199" t="n">
        <f aca="false">SUM(F18+G18+H18+J18)</f>
        <v>254900</v>
      </c>
      <c r="F18" s="547" t="n">
        <v>254900</v>
      </c>
      <c r="G18" s="547" t="n">
        <v>0</v>
      </c>
      <c r="H18" s="547" t="n">
        <v>0</v>
      </c>
      <c r="I18" s="547" t="n">
        <v>0</v>
      </c>
      <c r="J18" s="547" t="n">
        <v>0</v>
      </c>
      <c r="K18" s="199" t="n">
        <v>0</v>
      </c>
      <c r="L18" s="547" t="n">
        <v>0</v>
      </c>
      <c r="M18" s="558" t="s">
        <v>472</v>
      </c>
    </row>
    <row r="19" customFormat="false" ht="12" hidden="false" customHeight="false" outlineLevel="0" collapsed="false">
      <c r="A19" s="549"/>
      <c r="B19" s="550"/>
      <c r="C19" s="559" t="s">
        <v>474</v>
      </c>
      <c r="D19" s="552"/>
      <c r="E19" s="552"/>
      <c r="F19" s="553"/>
      <c r="G19" s="553"/>
      <c r="H19" s="553"/>
      <c r="I19" s="553"/>
      <c r="J19" s="553"/>
      <c r="K19" s="552"/>
      <c r="L19" s="553"/>
      <c r="M19" s="554" t="s">
        <v>470</v>
      </c>
    </row>
    <row r="20" customFormat="false" ht="12" hidden="false" customHeight="false" outlineLevel="0" collapsed="false">
      <c r="A20" s="555" t="n">
        <v>600</v>
      </c>
      <c r="B20" s="556" t="n">
        <v>60014</v>
      </c>
      <c r="C20" s="557" t="s">
        <v>475</v>
      </c>
      <c r="D20" s="199" t="n">
        <f aca="false">E20+K20+L20</f>
        <v>62000</v>
      </c>
      <c r="E20" s="199" t="n">
        <f aca="false">SUM(F20+G20+H20+J20)</f>
        <v>62000</v>
      </c>
      <c r="F20" s="547" t="n">
        <v>62000</v>
      </c>
      <c r="G20" s="547" t="n">
        <v>0</v>
      </c>
      <c r="H20" s="547" t="n">
        <v>0</v>
      </c>
      <c r="I20" s="547" t="n">
        <v>0</v>
      </c>
      <c r="J20" s="547" t="n">
        <v>0</v>
      </c>
      <c r="K20" s="199" t="n">
        <v>0</v>
      </c>
      <c r="L20" s="547" t="n">
        <v>0</v>
      </c>
      <c r="M20" s="558" t="s">
        <v>472</v>
      </c>
    </row>
    <row r="21" customFormat="false" ht="12" hidden="false" customHeight="false" outlineLevel="0" collapsed="false">
      <c r="A21" s="543"/>
      <c r="B21" s="544"/>
      <c r="C21" s="545" t="s">
        <v>476</v>
      </c>
      <c r="D21" s="552"/>
      <c r="E21" s="552"/>
      <c r="F21" s="553"/>
      <c r="G21" s="553"/>
      <c r="H21" s="553"/>
      <c r="I21" s="553"/>
      <c r="J21" s="553"/>
      <c r="K21" s="552"/>
      <c r="L21" s="553"/>
      <c r="M21" s="554" t="s">
        <v>470</v>
      </c>
    </row>
    <row r="22" customFormat="false" ht="12" hidden="false" customHeight="false" outlineLevel="0" collapsed="false">
      <c r="A22" s="555" t="n">
        <v>600</v>
      </c>
      <c r="B22" s="556" t="n">
        <v>60014</v>
      </c>
      <c r="C22" s="557" t="s">
        <v>477</v>
      </c>
      <c r="D22" s="199" t="n">
        <f aca="false">E22+K22+L22</f>
        <v>31000</v>
      </c>
      <c r="E22" s="199" t="n">
        <f aca="false">SUM(F22+G22+H22+J22)</f>
        <v>31000</v>
      </c>
      <c r="F22" s="547" t="n">
        <v>31000</v>
      </c>
      <c r="G22" s="547" t="n">
        <v>0</v>
      </c>
      <c r="H22" s="547" t="n">
        <v>0</v>
      </c>
      <c r="I22" s="547" t="n">
        <v>0</v>
      </c>
      <c r="J22" s="547" t="n">
        <v>0</v>
      </c>
      <c r="K22" s="199" t="n">
        <v>0</v>
      </c>
      <c r="L22" s="547" t="n">
        <v>0</v>
      </c>
      <c r="M22" s="558" t="s">
        <v>472</v>
      </c>
    </row>
    <row r="23" customFormat="false" ht="12" hidden="false" customHeight="false" outlineLevel="0" collapsed="false">
      <c r="A23" s="543"/>
      <c r="B23" s="544"/>
      <c r="C23" s="545" t="s">
        <v>478</v>
      </c>
      <c r="D23" s="552"/>
      <c r="E23" s="552"/>
      <c r="F23" s="553"/>
      <c r="G23" s="553"/>
      <c r="H23" s="553"/>
      <c r="I23" s="553"/>
      <c r="J23" s="553"/>
      <c r="K23" s="552"/>
      <c r="L23" s="553"/>
      <c r="M23" s="554" t="s">
        <v>470</v>
      </c>
    </row>
    <row r="24" customFormat="false" ht="12" hidden="false" customHeight="false" outlineLevel="0" collapsed="false">
      <c r="A24" s="555" t="n">
        <v>600</v>
      </c>
      <c r="B24" s="556" t="n">
        <v>60014</v>
      </c>
      <c r="C24" s="557" t="s">
        <v>479</v>
      </c>
      <c r="D24" s="199" t="n">
        <f aca="false">E24+K24+L24</f>
        <v>40000</v>
      </c>
      <c r="E24" s="199" t="n">
        <f aca="false">SUM(F24+G24+H24+J24)</f>
        <v>40000</v>
      </c>
      <c r="F24" s="547" t="n">
        <v>40000</v>
      </c>
      <c r="G24" s="547" t="n">
        <v>0</v>
      </c>
      <c r="H24" s="547" t="n">
        <v>0</v>
      </c>
      <c r="I24" s="547" t="n">
        <v>0</v>
      </c>
      <c r="J24" s="547" t="n">
        <v>0</v>
      </c>
      <c r="K24" s="199" t="n">
        <v>0</v>
      </c>
      <c r="L24" s="547" t="n">
        <v>0</v>
      </c>
      <c r="M24" s="558" t="s">
        <v>472</v>
      </c>
    </row>
    <row r="25" customFormat="false" ht="12" hidden="false" customHeight="false" outlineLevel="0" collapsed="false">
      <c r="A25" s="543"/>
      <c r="B25" s="544"/>
      <c r="C25" s="545"/>
      <c r="D25" s="552"/>
      <c r="E25" s="552"/>
      <c r="F25" s="553"/>
      <c r="G25" s="553"/>
      <c r="H25" s="553"/>
      <c r="I25" s="553"/>
      <c r="J25" s="553"/>
      <c r="K25" s="552"/>
      <c r="L25" s="553"/>
      <c r="M25" s="554" t="s">
        <v>470</v>
      </c>
    </row>
    <row r="26" customFormat="false" ht="12" hidden="false" customHeight="false" outlineLevel="0" collapsed="false">
      <c r="A26" s="555" t="n">
        <v>600</v>
      </c>
      <c r="B26" s="556" t="n">
        <v>60014</v>
      </c>
      <c r="C26" s="557" t="s">
        <v>480</v>
      </c>
      <c r="D26" s="199" t="n">
        <f aca="false">E26+K26+L26</f>
        <v>6000</v>
      </c>
      <c r="E26" s="199" t="n">
        <f aca="false">SUM(F26+G26+H26+J26)</f>
        <v>6000</v>
      </c>
      <c r="F26" s="547" t="n">
        <v>6000</v>
      </c>
      <c r="G26" s="547" t="n">
        <v>0</v>
      </c>
      <c r="H26" s="547" t="n">
        <v>0</v>
      </c>
      <c r="I26" s="547" t="n">
        <v>0</v>
      </c>
      <c r="J26" s="547" t="n">
        <v>0</v>
      </c>
      <c r="K26" s="199" t="n">
        <v>0</v>
      </c>
      <c r="L26" s="547" t="n">
        <v>0</v>
      </c>
      <c r="M26" s="558" t="s">
        <v>472</v>
      </c>
    </row>
    <row r="27" customFormat="false" ht="12" hidden="false" customHeight="false" outlineLevel="0" collapsed="false">
      <c r="A27" s="543"/>
      <c r="B27" s="544"/>
      <c r="C27" s="545" t="s">
        <v>481</v>
      </c>
      <c r="D27" s="185"/>
      <c r="E27" s="185"/>
      <c r="F27" s="548"/>
      <c r="G27" s="548"/>
      <c r="H27" s="548"/>
      <c r="I27" s="548"/>
      <c r="J27" s="548"/>
      <c r="K27" s="185"/>
      <c r="L27" s="548"/>
      <c r="M27" s="546" t="s">
        <v>482</v>
      </c>
    </row>
    <row r="28" customFormat="false" ht="12" hidden="false" customHeight="false" outlineLevel="0" collapsed="false">
      <c r="A28" s="555" t="n">
        <v>630</v>
      </c>
      <c r="B28" s="556" t="n">
        <v>63003</v>
      </c>
      <c r="C28" s="557" t="s">
        <v>483</v>
      </c>
      <c r="D28" s="199" t="n">
        <f aca="false">E28+K28+L28</f>
        <v>21000</v>
      </c>
      <c r="E28" s="199" t="n">
        <f aca="false">SUM(F28+G28+H28+J28)</f>
        <v>0</v>
      </c>
      <c r="F28" s="547" t="n">
        <v>0</v>
      </c>
      <c r="G28" s="547" t="n">
        <v>0</v>
      </c>
      <c r="H28" s="547" t="n">
        <v>0</v>
      </c>
      <c r="I28" s="547" t="n">
        <v>0</v>
      </c>
      <c r="J28" s="547" t="n">
        <v>0</v>
      </c>
      <c r="K28" s="199" t="n">
        <v>21000</v>
      </c>
      <c r="L28" s="547" t="n">
        <v>0</v>
      </c>
      <c r="M28" s="558" t="s">
        <v>484</v>
      </c>
    </row>
    <row r="29" customFormat="false" ht="12" hidden="false" customHeight="false" outlineLevel="0" collapsed="false">
      <c r="A29" s="543"/>
      <c r="B29" s="544"/>
      <c r="C29" s="545"/>
      <c r="D29" s="185"/>
      <c r="E29" s="185"/>
      <c r="F29" s="548"/>
      <c r="G29" s="548"/>
      <c r="H29" s="548"/>
      <c r="I29" s="548"/>
      <c r="J29" s="548"/>
      <c r="K29" s="185"/>
      <c r="L29" s="548"/>
      <c r="M29" s="546" t="s">
        <v>482</v>
      </c>
    </row>
    <row r="30" customFormat="false" ht="12" hidden="false" customHeight="false" outlineLevel="0" collapsed="false">
      <c r="A30" s="543" t="n">
        <v>630</v>
      </c>
      <c r="B30" s="544" t="n">
        <v>63003</v>
      </c>
      <c r="C30" s="545" t="s">
        <v>485</v>
      </c>
      <c r="D30" s="199" t="n">
        <f aca="false">E30+K30+L30</f>
        <v>20000</v>
      </c>
      <c r="E30" s="199" t="n">
        <f aca="false">SUM(F30+G30+H30+J30)</f>
        <v>0</v>
      </c>
      <c r="F30" s="547" t="n">
        <v>0</v>
      </c>
      <c r="G30" s="547" t="n">
        <v>0</v>
      </c>
      <c r="H30" s="547" t="n">
        <v>0</v>
      </c>
      <c r="I30" s="547" t="n">
        <v>0</v>
      </c>
      <c r="J30" s="547" t="n">
        <v>0</v>
      </c>
      <c r="K30" s="199" t="n">
        <v>20000</v>
      </c>
      <c r="L30" s="547" t="n">
        <v>0</v>
      </c>
      <c r="M30" s="546" t="s">
        <v>484</v>
      </c>
    </row>
    <row r="31" customFormat="false" ht="12" hidden="false" customHeight="false" outlineLevel="0" collapsed="false">
      <c r="A31" s="549"/>
      <c r="B31" s="550"/>
      <c r="C31" s="559" t="s">
        <v>486</v>
      </c>
      <c r="D31" s="189"/>
      <c r="E31" s="189"/>
      <c r="F31" s="560"/>
      <c r="G31" s="560"/>
      <c r="H31" s="560"/>
      <c r="I31" s="560"/>
      <c r="J31" s="560"/>
      <c r="K31" s="189"/>
      <c r="L31" s="560"/>
      <c r="M31" s="554" t="s">
        <v>482</v>
      </c>
    </row>
    <row r="32" customFormat="false" ht="12" hidden="false" customHeight="false" outlineLevel="0" collapsed="false">
      <c r="A32" s="555" t="n">
        <v>750</v>
      </c>
      <c r="B32" s="556" t="n">
        <v>75020</v>
      </c>
      <c r="C32" s="557" t="s">
        <v>487</v>
      </c>
      <c r="D32" s="199" t="n">
        <f aca="false">E32+K32+L32</f>
        <v>70000</v>
      </c>
      <c r="E32" s="199" t="n">
        <f aca="false">SUM(F32+G32+H32+J32)</f>
        <v>70000</v>
      </c>
      <c r="F32" s="547" t="n">
        <v>70000</v>
      </c>
      <c r="G32" s="547" t="n">
        <v>0</v>
      </c>
      <c r="H32" s="547" t="n">
        <v>0</v>
      </c>
      <c r="I32" s="547" t="n">
        <v>0</v>
      </c>
      <c r="J32" s="547" t="n">
        <v>0</v>
      </c>
      <c r="K32" s="199" t="n">
        <v>0</v>
      </c>
      <c r="L32" s="547" t="n">
        <v>0</v>
      </c>
      <c r="M32" s="558" t="s">
        <v>484</v>
      </c>
    </row>
    <row r="33" customFormat="false" ht="12" hidden="false" customHeight="false" outlineLevel="0" collapsed="false">
      <c r="A33" s="543"/>
      <c r="B33" s="544"/>
      <c r="C33" s="545" t="s">
        <v>488</v>
      </c>
      <c r="D33" s="185"/>
      <c r="E33" s="185"/>
      <c r="F33" s="548"/>
      <c r="G33" s="548"/>
      <c r="H33" s="548"/>
      <c r="I33" s="548"/>
      <c r="J33" s="548"/>
      <c r="K33" s="185"/>
      <c r="L33" s="548"/>
      <c r="M33" s="546" t="s">
        <v>482</v>
      </c>
    </row>
    <row r="34" customFormat="false" ht="12" hidden="false" customHeight="false" outlineLevel="0" collapsed="false">
      <c r="A34" s="555" t="n">
        <v>750</v>
      </c>
      <c r="B34" s="556" t="n">
        <v>75095</v>
      </c>
      <c r="C34" s="557" t="s">
        <v>489</v>
      </c>
      <c r="D34" s="199" t="n">
        <f aca="false">E34+K34+L34</f>
        <v>120000</v>
      </c>
      <c r="E34" s="199" t="n">
        <f aca="false">SUM(F34+G34+H34+J34)</f>
        <v>0</v>
      </c>
      <c r="F34" s="547" t="n">
        <v>0</v>
      </c>
      <c r="G34" s="547" t="n">
        <v>0</v>
      </c>
      <c r="H34" s="547" t="n">
        <v>0</v>
      </c>
      <c r="I34" s="547" t="n">
        <v>0</v>
      </c>
      <c r="J34" s="547" t="n">
        <v>0</v>
      </c>
      <c r="K34" s="199" t="n">
        <v>120000</v>
      </c>
      <c r="L34" s="547" t="n">
        <v>0</v>
      </c>
      <c r="M34" s="558" t="s">
        <v>484</v>
      </c>
    </row>
    <row r="35" customFormat="false" ht="12" hidden="false" customHeight="false" outlineLevel="0" collapsed="false">
      <c r="A35" s="543"/>
      <c r="B35" s="544"/>
      <c r="C35" s="545" t="s">
        <v>490</v>
      </c>
      <c r="D35" s="185"/>
      <c r="E35" s="185"/>
      <c r="F35" s="548"/>
      <c r="G35" s="548"/>
      <c r="H35" s="548"/>
      <c r="I35" s="548"/>
      <c r="J35" s="548"/>
      <c r="K35" s="185"/>
      <c r="L35" s="548"/>
      <c r="M35" s="546" t="s">
        <v>482</v>
      </c>
    </row>
    <row r="36" customFormat="false" ht="12" hidden="false" customHeight="false" outlineLevel="0" collapsed="false">
      <c r="A36" s="555" t="n">
        <v>801</v>
      </c>
      <c r="B36" s="556" t="n">
        <v>80120</v>
      </c>
      <c r="C36" s="557" t="s">
        <v>491</v>
      </c>
      <c r="D36" s="199" t="n">
        <f aca="false">E36+K36+L36</f>
        <v>75000</v>
      </c>
      <c r="E36" s="199" t="n">
        <f aca="false">SUM(F36+G36+H36+J36)</f>
        <v>0</v>
      </c>
      <c r="F36" s="547" t="n">
        <v>0</v>
      </c>
      <c r="G36" s="547" t="n">
        <v>0</v>
      </c>
      <c r="H36" s="547" t="n">
        <v>0</v>
      </c>
      <c r="I36" s="547" t="n">
        <v>0</v>
      </c>
      <c r="J36" s="547" t="n">
        <v>0</v>
      </c>
      <c r="K36" s="199" t="n">
        <v>75000</v>
      </c>
      <c r="L36" s="547" t="n">
        <v>0</v>
      </c>
      <c r="M36" s="558" t="s">
        <v>484</v>
      </c>
    </row>
    <row r="37" customFormat="false" ht="12" hidden="false" customHeight="false" outlineLevel="0" collapsed="false">
      <c r="A37" s="543"/>
      <c r="B37" s="544"/>
      <c r="C37" s="545"/>
      <c r="D37" s="185"/>
      <c r="E37" s="185"/>
      <c r="F37" s="548"/>
      <c r="G37" s="548"/>
      <c r="H37" s="548"/>
      <c r="I37" s="548"/>
      <c r="J37" s="548"/>
      <c r="K37" s="185"/>
      <c r="L37" s="548"/>
      <c r="M37" s="546" t="s">
        <v>482</v>
      </c>
    </row>
    <row r="38" customFormat="false" ht="12" hidden="false" customHeight="false" outlineLevel="0" collapsed="false">
      <c r="A38" s="555" t="n">
        <v>801</v>
      </c>
      <c r="B38" s="556" t="n">
        <v>80120</v>
      </c>
      <c r="C38" s="557" t="s">
        <v>492</v>
      </c>
      <c r="D38" s="199" t="n">
        <f aca="false">E38+K38+L38</f>
        <v>1600000</v>
      </c>
      <c r="E38" s="199" t="n">
        <f aca="false">SUM(F38+G38+H38+J38)</f>
        <v>1600000</v>
      </c>
      <c r="F38" s="547" t="n">
        <v>800000</v>
      </c>
      <c r="G38" s="547" t="n">
        <v>0</v>
      </c>
      <c r="H38" s="547" t="n">
        <v>800000</v>
      </c>
      <c r="I38" s="547" t="n">
        <v>0</v>
      </c>
      <c r="J38" s="547" t="n">
        <v>0</v>
      </c>
      <c r="K38" s="199" t="n">
        <v>0</v>
      </c>
      <c r="L38" s="547" t="n">
        <v>0</v>
      </c>
      <c r="M38" s="558" t="s">
        <v>484</v>
      </c>
    </row>
    <row r="39" customFormat="false" ht="12" hidden="false" customHeight="false" outlineLevel="0" collapsed="false">
      <c r="A39" s="543"/>
      <c r="B39" s="544"/>
      <c r="C39" s="545"/>
      <c r="D39" s="548"/>
      <c r="E39" s="185"/>
      <c r="F39" s="548"/>
      <c r="G39" s="548"/>
      <c r="H39" s="548"/>
      <c r="I39" s="548"/>
      <c r="J39" s="548"/>
      <c r="K39" s="185"/>
      <c r="L39" s="548"/>
      <c r="M39" s="546" t="s">
        <v>493</v>
      </c>
    </row>
    <row r="40" customFormat="false" ht="12.75" hidden="false" customHeight="false" outlineLevel="0" collapsed="false">
      <c r="A40" s="543" t="n">
        <v>852</v>
      </c>
      <c r="B40" s="544" t="n">
        <v>85202</v>
      </c>
      <c r="C40" s="545" t="s">
        <v>494</v>
      </c>
      <c r="D40" s="199" t="n">
        <f aca="false">E40+K40+L40</f>
        <v>4390</v>
      </c>
      <c r="E40" s="199" t="n">
        <f aca="false">SUM(F40+G40+H40+J40)</f>
        <v>4390</v>
      </c>
      <c r="F40" s="547" t="n">
        <v>4390</v>
      </c>
      <c r="G40" s="547" t="n">
        <v>0</v>
      </c>
      <c r="H40" s="547" t="n">
        <v>0</v>
      </c>
      <c r="I40" s="547" t="n">
        <v>0</v>
      </c>
      <c r="J40" s="547" t="n">
        <v>0</v>
      </c>
      <c r="K40" s="561" t="n">
        <v>0</v>
      </c>
      <c r="L40" s="548" t="n">
        <v>0</v>
      </c>
      <c r="M40" s="546" t="s">
        <v>495</v>
      </c>
    </row>
    <row r="41" customFormat="false" ht="13.5" hidden="false" customHeight="true" outlineLevel="0" collapsed="false">
      <c r="A41" s="562" t="s">
        <v>496</v>
      </c>
      <c r="B41" s="562"/>
      <c r="C41" s="562"/>
      <c r="D41" s="563" t="n">
        <f aca="false">SUM(D16:D40)</f>
        <v>3634837</v>
      </c>
      <c r="E41" s="564" t="n">
        <f aca="false">SUM(E16:E40)</f>
        <v>3398837</v>
      </c>
      <c r="F41" s="563" t="n">
        <f aca="false">SUM(F16:F40)</f>
        <v>2598837</v>
      </c>
      <c r="G41" s="563" t="n">
        <f aca="false">SUM(G16:G40)</f>
        <v>0</v>
      </c>
      <c r="H41" s="563" t="n">
        <f aca="false">SUM(H16:H40)</f>
        <v>800000</v>
      </c>
      <c r="I41" s="563" t="n">
        <f aca="false">SUM(I16:I40)</f>
        <v>0</v>
      </c>
      <c r="J41" s="563" t="n">
        <f aca="false">SUM(J16:J40)</f>
        <v>0</v>
      </c>
      <c r="K41" s="563" t="n">
        <f aca="false">SUM(K16:K40)</f>
        <v>236000</v>
      </c>
      <c r="L41" s="563" t="n">
        <f aca="false">SUM(L16:L40)</f>
        <v>0</v>
      </c>
      <c r="M41" s="565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</row>
    <row r="45" customFormat="false" ht="12.75" hidden="false" customHeight="false" outlineLevel="0" collapsed="false">
      <c r="A45" s="566"/>
      <c r="B45" s="566"/>
      <c r="C45" s="566"/>
      <c r="D45" s="566"/>
      <c r="E45" s="566"/>
      <c r="F45" s="566"/>
      <c r="G45" s="566"/>
      <c r="H45" s="566"/>
      <c r="I45" s="566"/>
      <c r="J45" s="566"/>
      <c r="K45" s="566"/>
      <c r="L45" s="566"/>
      <c r="M45" s="566"/>
    </row>
    <row r="46" customFormat="false" ht="12.75" hidden="false" customHeight="false" outlineLevel="0" collapsed="false">
      <c r="A46" s="566"/>
      <c r="B46" s="566"/>
      <c r="C46" s="566"/>
      <c r="D46" s="566"/>
      <c r="E46" s="566"/>
      <c r="F46" s="566"/>
      <c r="G46" s="567"/>
      <c r="H46" s="566"/>
      <c r="I46" s="566"/>
      <c r="J46" s="567"/>
      <c r="K46" s="567"/>
      <c r="L46" s="567"/>
      <c r="M46" s="566"/>
    </row>
    <row r="47" customFormat="false" ht="12.75" hidden="false" customHeight="false" outlineLevel="0" collapsed="false">
      <c r="A47" s="566"/>
      <c r="B47" s="566"/>
      <c r="C47" s="566"/>
      <c r="D47" s="566"/>
      <c r="E47" s="566"/>
      <c r="F47" s="566"/>
      <c r="G47" s="566"/>
      <c r="H47" s="567"/>
      <c r="I47" s="567"/>
      <c r="J47" s="566"/>
      <c r="K47" s="566"/>
      <c r="L47" s="566"/>
      <c r="M47" s="566"/>
    </row>
    <row r="48" customFormat="false" ht="12.75" hidden="false" customHeight="false" outlineLevel="0" collapsed="false">
      <c r="A48" s="566"/>
      <c r="B48" s="566"/>
      <c r="C48" s="566"/>
      <c r="D48" s="566"/>
      <c r="E48" s="566"/>
      <c r="F48" s="566"/>
      <c r="G48" s="566"/>
      <c r="H48" s="566"/>
      <c r="I48" s="566"/>
      <c r="J48" s="566"/>
      <c r="K48" s="566"/>
      <c r="L48" s="566"/>
      <c r="M48" s="566"/>
    </row>
    <row r="49" customFormat="false" ht="12.75" hidden="false" customHeight="false" outlineLevel="0" collapsed="false">
      <c r="A49" s="566"/>
      <c r="B49" s="566"/>
      <c r="C49" s="566"/>
      <c r="D49" s="566"/>
      <c r="E49" s="566"/>
      <c r="F49" s="566"/>
      <c r="G49" s="566"/>
      <c r="H49" s="566"/>
      <c r="I49" s="566"/>
      <c r="J49" s="566"/>
      <c r="K49" s="566"/>
      <c r="L49" s="566"/>
      <c r="M49" s="566"/>
    </row>
    <row r="50" customFormat="false" ht="12.75" hidden="false" customHeight="false" outlineLevel="0" collapsed="false">
      <c r="A50" s="566"/>
      <c r="B50" s="566"/>
      <c r="C50" s="566"/>
      <c r="D50" s="566"/>
      <c r="E50" s="566"/>
      <c r="F50" s="566"/>
      <c r="G50" s="566"/>
      <c r="H50" s="566"/>
      <c r="I50" s="566"/>
      <c r="J50" s="566"/>
      <c r="K50" s="566"/>
      <c r="L50" s="566"/>
      <c r="M50" s="566"/>
    </row>
    <row r="51" customFormat="false" ht="12.75" hidden="false" customHeight="false" outlineLevel="0" collapsed="false">
      <c r="A51" s="566"/>
      <c r="B51" s="566"/>
      <c r="C51" s="566"/>
      <c r="D51" s="566"/>
      <c r="E51" s="566"/>
      <c r="F51" s="566"/>
      <c r="G51" s="566"/>
      <c r="H51" s="566"/>
      <c r="I51" s="566"/>
      <c r="J51" s="566"/>
      <c r="K51" s="566"/>
      <c r="L51" s="566"/>
      <c r="M51" s="566"/>
    </row>
    <row r="52" customFormat="false" ht="12.75" hidden="false" customHeight="false" outlineLevel="0" collapsed="false">
      <c r="A52" s="566"/>
      <c r="B52" s="566"/>
      <c r="C52" s="566"/>
      <c r="D52" s="566"/>
      <c r="E52" s="566"/>
      <c r="F52" s="566"/>
      <c r="G52" s="566"/>
      <c r="H52" s="566"/>
      <c r="I52" s="566"/>
      <c r="J52" s="566"/>
      <c r="K52" s="566"/>
      <c r="L52" s="566"/>
      <c r="M52" s="566"/>
    </row>
    <row r="53" customFormat="false" ht="12.75" hidden="false" customHeight="false" outlineLevel="0" collapsed="false">
      <c r="A53" s="566"/>
      <c r="B53" s="566"/>
      <c r="C53" s="566"/>
      <c r="D53" s="566"/>
      <c r="E53" s="566"/>
      <c r="F53" s="566"/>
      <c r="G53" s="566"/>
      <c r="H53" s="566"/>
      <c r="I53" s="566"/>
      <c r="J53" s="566"/>
      <c r="K53" s="566"/>
      <c r="L53" s="566"/>
      <c r="M53" s="566"/>
    </row>
    <row r="54" customFormat="false" ht="12.75" hidden="false" customHeight="false" outlineLevel="0" collapsed="false">
      <c r="A54" s="566"/>
      <c r="B54" s="566"/>
      <c r="C54" s="568"/>
      <c r="D54" s="566"/>
      <c r="E54" s="566"/>
      <c r="F54" s="566"/>
      <c r="G54" s="566"/>
      <c r="H54" s="566"/>
      <c r="I54" s="566"/>
      <c r="J54" s="566"/>
      <c r="K54" s="566"/>
      <c r="L54" s="566"/>
      <c r="M54" s="566"/>
    </row>
    <row r="55" customFormat="false" ht="12.75" hidden="false" customHeight="false" outlineLevel="0" collapsed="false">
      <c r="A55" s="566"/>
      <c r="B55" s="566"/>
      <c r="C55" s="568"/>
      <c r="D55" s="566"/>
      <c r="E55" s="566"/>
      <c r="F55" s="566"/>
      <c r="G55" s="566"/>
      <c r="H55" s="566"/>
      <c r="I55" s="566"/>
      <c r="J55" s="566"/>
      <c r="K55" s="566"/>
      <c r="L55" s="566"/>
      <c r="M55" s="566"/>
    </row>
    <row r="56" customFormat="false" ht="12.75" hidden="false" customHeight="false" outlineLevel="0" collapsed="false">
      <c r="A56" s="566"/>
      <c r="B56" s="566"/>
      <c r="C56" s="568"/>
      <c r="D56" s="566"/>
      <c r="E56" s="566"/>
      <c r="F56" s="566"/>
      <c r="G56" s="566"/>
      <c r="H56" s="566"/>
      <c r="I56" s="566"/>
      <c r="J56" s="566"/>
      <c r="K56" s="566"/>
      <c r="L56" s="566"/>
      <c r="M56" s="566"/>
    </row>
    <row r="57" customFormat="false" ht="12.75" hidden="false" customHeight="false" outlineLevel="0" collapsed="false">
      <c r="A57" s="566"/>
      <c r="B57" s="566"/>
      <c r="C57" s="568"/>
      <c r="D57" s="566"/>
      <c r="E57" s="566"/>
      <c r="F57" s="566"/>
      <c r="G57" s="566"/>
      <c r="H57" s="566"/>
      <c r="I57" s="566"/>
      <c r="J57" s="566"/>
      <c r="K57" s="566"/>
      <c r="L57" s="566"/>
      <c r="M57" s="566"/>
    </row>
    <row r="58" customFormat="false" ht="12.75" hidden="false" customHeight="false" outlineLevel="0" collapsed="false">
      <c r="A58" s="566"/>
      <c r="B58" s="566"/>
      <c r="C58" s="568"/>
      <c r="D58" s="566"/>
      <c r="E58" s="566"/>
      <c r="F58" s="566"/>
      <c r="G58" s="566"/>
      <c r="H58" s="566"/>
      <c r="I58" s="566"/>
      <c r="J58" s="566"/>
      <c r="K58" s="566"/>
      <c r="L58" s="566"/>
      <c r="M58" s="566"/>
    </row>
    <row r="59" customFormat="false" ht="12.75" hidden="false" customHeight="false" outlineLevel="0" collapsed="false">
      <c r="A59" s="566"/>
      <c r="B59" s="566"/>
      <c r="C59" s="568"/>
      <c r="D59" s="566"/>
      <c r="E59" s="566"/>
      <c r="F59" s="566"/>
      <c r="G59" s="566"/>
      <c r="H59" s="566"/>
      <c r="I59" s="566"/>
      <c r="J59" s="566"/>
      <c r="K59" s="566"/>
      <c r="L59" s="566"/>
      <c r="M59" s="566"/>
    </row>
    <row r="60" customFormat="false" ht="12.75" hidden="false" customHeight="false" outlineLevel="0" collapsed="false">
      <c r="A60" s="566"/>
      <c r="B60" s="566"/>
      <c r="C60" s="566"/>
      <c r="D60" s="566"/>
      <c r="E60" s="566"/>
      <c r="F60" s="566"/>
      <c r="G60" s="566"/>
      <c r="H60" s="566"/>
      <c r="I60" s="566"/>
      <c r="J60" s="566"/>
      <c r="K60" s="566"/>
      <c r="L60" s="566"/>
      <c r="M60" s="569"/>
    </row>
    <row r="61" customFormat="false" ht="12.75" hidden="false" customHeight="false" outlineLevel="0" collapsed="false">
      <c r="A61" s="568"/>
      <c r="B61" s="568"/>
      <c r="C61" s="568"/>
      <c r="D61" s="570"/>
      <c r="E61" s="566"/>
      <c r="F61" s="566"/>
      <c r="G61" s="566"/>
      <c r="H61" s="566"/>
      <c r="I61" s="566"/>
      <c r="J61" s="566"/>
      <c r="K61" s="566"/>
      <c r="L61" s="566"/>
      <c r="M61" s="566"/>
    </row>
    <row r="62" customFormat="false" ht="12.75" hidden="false" customHeight="false" outlineLevel="0" collapsed="false">
      <c r="A62" s="566"/>
      <c r="B62" s="566"/>
      <c r="C62" s="566"/>
      <c r="D62" s="570"/>
      <c r="E62" s="570"/>
      <c r="F62" s="566"/>
      <c r="G62" s="566"/>
      <c r="H62" s="566"/>
      <c r="I62" s="566"/>
      <c r="J62" s="566"/>
      <c r="K62" s="566"/>
      <c r="L62" s="566"/>
      <c r="M62" s="570"/>
    </row>
    <row r="63" customFormat="false" ht="12.7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70"/>
    </row>
    <row r="64" customFormat="false" ht="12.7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70"/>
    </row>
    <row r="65" customFormat="false" ht="12.75" hidden="false" customHeight="false" outlineLevel="0" collapsed="false">
      <c r="A65" s="570"/>
      <c r="B65" s="570"/>
      <c r="C65" s="570"/>
      <c r="D65" s="570"/>
      <c r="E65" s="571"/>
      <c r="F65" s="570"/>
      <c r="G65" s="570"/>
      <c r="H65" s="570"/>
      <c r="I65" s="570"/>
      <c r="J65" s="570"/>
      <c r="K65" s="570"/>
      <c r="L65" s="570"/>
      <c r="M65" s="570"/>
    </row>
    <row r="66" customFormat="false" ht="12.7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</row>
    <row r="67" customFormat="false" ht="12.75" hidden="false" customHeight="false" outlineLevel="0" collapsed="false">
      <c r="A67" s="570"/>
      <c r="B67" s="570"/>
      <c r="C67" s="566"/>
      <c r="D67" s="567"/>
      <c r="E67" s="567"/>
      <c r="F67" s="567"/>
      <c r="G67" s="567"/>
      <c r="H67" s="567"/>
      <c r="I67" s="567"/>
      <c r="J67" s="567"/>
      <c r="K67" s="567"/>
      <c r="L67" s="567"/>
      <c r="M67" s="570"/>
    </row>
    <row r="68" customFormat="false" ht="12.75" hidden="false" customHeight="false" outlineLevel="0" collapsed="false">
      <c r="A68" s="570"/>
      <c r="B68" s="570"/>
      <c r="C68" s="566"/>
      <c r="D68" s="567"/>
      <c r="E68" s="567"/>
      <c r="F68" s="567"/>
      <c r="G68" s="567"/>
      <c r="H68" s="567"/>
      <c r="I68" s="567"/>
      <c r="J68" s="567"/>
      <c r="K68" s="567"/>
      <c r="L68" s="567"/>
      <c r="M68" s="570"/>
    </row>
    <row r="69" customFormat="false" ht="12.75" hidden="false" customHeight="false" outlineLevel="0" collapsed="false">
      <c r="A69" s="570"/>
      <c r="B69" s="570"/>
      <c r="C69" s="566"/>
      <c r="D69" s="567"/>
      <c r="E69" s="567"/>
      <c r="F69" s="567"/>
      <c r="G69" s="567"/>
      <c r="H69" s="567"/>
      <c r="I69" s="567"/>
      <c r="J69" s="567"/>
      <c r="K69" s="567"/>
      <c r="L69" s="567"/>
      <c r="M69" s="570"/>
    </row>
    <row r="70" customFormat="false" ht="12.75" hidden="false" customHeight="false" outlineLevel="0" collapsed="false">
      <c r="A70" s="570"/>
      <c r="B70" s="570"/>
      <c r="C70" s="566"/>
      <c r="D70" s="567"/>
      <c r="E70" s="567"/>
      <c r="F70" s="567"/>
      <c r="G70" s="567"/>
      <c r="H70" s="567"/>
      <c r="I70" s="567"/>
      <c r="J70" s="567"/>
      <c r="K70" s="567"/>
      <c r="L70" s="567"/>
      <c r="M70" s="570"/>
    </row>
    <row r="71" customFormat="false" ht="12.75" hidden="false" customHeight="false" outlineLevel="0" collapsed="false">
      <c r="A71" s="570"/>
      <c r="B71" s="570"/>
      <c r="C71" s="332"/>
      <c r="D71" s="567"/>
      <c r="E71" s="567"/>
      <c r="F71" s="567"/>
      <c r="G71" s="567"/>
      <c r="H71" s="567"/>
      <c r="I71" s="567"/>
      <c r="J71" s="567"/>
      <c r="K71" s="567"/>
      <c r="L71" s="567"/>
      <c r="M71" s="570"/>
    </row>
    <row r="72" customFormat="false" ht="12.75" hidden="false" customHeight="false" outlineLevel="0" collapsed="false">
      <c r="A72" s="570"/>
      <c r="B72" s="570"/>
      <c r="C72" s="332"/>
      <c r="D72" s="567"/>
      <c r="E72" s="567"/>
      <c r="F72" s="567"/>
      <c r="G72" s="567"/>
      <c r="H72" s="567"/>
      <c r="I72" s="567"/>
      <c r="J72" s="567"/>
      <c r="K72" s="567"/>
      <c r="L72" s="567"/>
      <c r="M72" s="570"/>
    </row>
    <row r="73" customFormat="false" ht="12.75" hidden="false" customHeight="false" outlineLevel="0" collapsed="false">
      <c r="A73" s="570"/>
      <c r="B73" s="570"/>
      <c r="C73" s="566"/>
      <c r="D73" s="567"/>
      <c r="E73" s="567"/>
      <c r="F73" s="567"/>
      <c r="G73" s="567"/>
      <c r="H73" s="567"/>
      <c r="I73" s="567"/>
      <c r="J73" s="567"/>
      <c r="K73" s="567"/>
      <c r="L73" s="567"/>
      <c r="M73" s="570"/>
    </row>
    <row r="74" customFormat="false" ht="12.75" hidden="false" customHeight="false" outlineLevel="0" collapsed="false">
      <c r="A74" s="570"/>
      <c r="B74" s="570"/>
      <c r="C74" s="566"/>
      <c r="D74" s="567"/>
      <c r="E74" s="567"/>
      <c r="F74" s="567"/>
      <c r="G74" s="567"/>
      <c r="H74" s="567"/>
      <c r="I74" s="567"/>
      <c r="J74" s="567"/>
      <c r="K74" s="567"/>
      <c r="L74" s="567"/>
      <c r="M74" s="570"/>
    </row>
    <row r="75" customFormat="false" ht="12.75" hidden="false" customHeight="false" outlineLevel="0" collapsed="false">
      <c r="A75" s="570"/>
      <c r="B75" s="570"/>
      <c r="C75" s="566"/>
      <c r="D75" s="567"/>
      <c r="E75" s="567"/>
      <c r="F75" s="567"/>
      <c r="G75" s="567"/>
      <c r="H75" s="567"/>
      <c r="I75" s="567"/>
      <c r="J75" s="567"/>
      <c r="K75" s="567"/>
      <c r="L75" s="567"/>
      <c r="M75" s="570"/>
    </row>
    <row r="76" customFormat="false" ht="12.75" hidden="false" customHeight="false" outlineLevel="0" collapsed="false">
      <c r="A76" s="570"/>
      <c r="B76" s="570"/>
      <c r="C76" s="566"/>
      <c r="D76" s="567"/>
      <c r="E76" s="567"/>
      <c r="F76" s="567"/>
      <c r="G76" s="567"/>
      <c r="H76" s="567"/>
      <c r="I76" s="567"/>
      <c r="J76" s="567"/>
      <c r="K76" s="567"/>
      <c r="L76" s="567"/>
      <c r="M76" s="570"/>
    </row>
    <row r="77" customFormat="false" ht="12.75" hidden="false" customHeight="false" outlineLevel="0" collapsed="false">
      <c r="A77" s="570"/>
      <c r="B77" s="570"/>
      <c r="C77" s="332"/>
      <c r="D77" s="567"/>
      <c r="E77" s="567"/>
      <c r="F77" s="567"/>
      <c r="G77" s="567"/>
      <c r="H77" s="567"/>
      <c r="I77" s="567"/>
      <c r="J77" s="567"/>
      <c r="K77" s="567"/>
      <c r="L77" s="567"/>
      <c r="M77" s="570"/>
    </row>
    <row r="78" customFormat="false" ht="12.75" hidden="false" customHeight="false" outlineLevel="0" collapsed="false">
      <c r="A78" s="570"/>
      <c r="B78" s="570"/>
      <c r="C78" s="566"/>
      <c r="D78" s="567"/>
      <c r="E78" s="567"/>
      <c r="F78" s="567"/>
      <c r="G78" s="567"/>
      <c r="H78" s="567"/>
      <c r="I78" s="567"/>
      <c r="J78" s="567"/>
      <c r="K78" s="567"/>
      <c r="L78" s="567"/>
      <c r="M78" s="570"/>
    </row>
    <row r="79" customFormat="false" ht="12.75" hidden="false" customHeight="false" outlineLevel="0" collapsed="false">
      <c r="A79" s="570"/>
      <c r="B79" s="566"/>
      <c r="C79" s="517"/>
      <c r="D79" s="572"/>
      <c r="E79" s="572"/>
      <c r="F79" s="572"/>
      <c r="G79" s="572"/>
      <c r="H79" s="572"/>
      <c r="I79" s="572"/>
      <c r="J79" s="572"/>
      <c r="K79" s="572"/>
      <c r="L79" s="572"/>
      <c r="M79" s="572"/>
    </row>
    <row r="80" customFormat="false" ht="12.75" hidden="false" customHeight="false" outlineLevel="0" collapsed="false">
      <c r="A80" s="566"/>
      <c r="B80" s="566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</row>
    <row r="81" customFormat="false" ht="12.75" hidden="false" customHeight="false" outlineLevel="0" collapsed="false">
      <c r="A81" s="566"/>
      <c r="B81" s="566"/>
      <c r="C81" s="566"/>
      <c r="D81" s="566"/>
      <c r="E81" s="566"/>
      <c r="F81" s="566"/>
      <c r="G81" s="566"/>
      <c r="H81" s="566"/>
      <c r="I81" s="566"/>
      <c r="J81" s="566"/>
      <c r="K81" s="566"/>
      <c r="L81" s="566"/>
      <c r="M81" s="566"/>
    </row>
    <row r="82" customFormat="false" ht="12.75" hidden="false" customHeight="false" outlineLevel="0" collapsed="false">
      <c r="A82" s="566"/>
      <c r="B82" s="566"/>
      <c r="C82" s="566"/>
      <c r="D82" s="566"/>
      <c r="E82" s="566"/>
      <c r="F82" s="566"/>
      <c r="G82" s="566"/>
      <c r="H82" s="566"/>
      <c r="I82" s="566"/>
      <c r="J82" s="566"/>
      <c r="K82" s="566"/>
      <c r="L82" s="566"/>
      <c r="M82" s="566"/>
    </row>
    <row r="83" customFormat="false" ht="12.75" hidden="false" customHeight="false" outlineLevel="0" collapsed="false">
      <c r="A83" s="566"/>
      <c r="B83" s="566"/>
      <c r="C83" s="566"/>
      <c r="D83" s="566"/>
      <c r="E83" s="566"/>
      <c r="F83" s="566"/>
      <c r="G83" s="566"/>
      <c r="H83" s="566"/>
      <c r="I83" s="566"/>
      <c r="J83" s="566"/>
      <c r="K83" s="566"/>
      <c r="L83" s="566"/>
      <c r="M83" s="566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  <c r="M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  <c r="M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  <c r="M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  <c r="M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  <c r="M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  <c r="M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  <c r="M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  <c r="M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  <c r="M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  <c r="M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  <c r="M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  <c r="M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  <c r="M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  <c r="M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  <c r="M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  <c r="M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  <c r="M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  <c r="M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  <c r="M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  <c r="M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  <c r="M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  <c r="M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  <c r="M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  <c r="M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  <c r="M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  <c r="M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  <c r="M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  <c r="M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  <c r="M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  <c r="M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  <c r="M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  <c r="M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  <c r="M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  <c r="M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  <c r="M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  <c r="M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  <c r="M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  <c r="M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  <c r="M193" s="299"/>
    </row>
    <row r="194" customFormat="false" ht="12" hidden="false" customHeight="false" outlineLevel="0" collapsed="false">
      <c r="A194" s="430"/>
      <c r="B194" s="430"/>
      <c r="C194" s="430"/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</row>
    <row r="195" customFormat="false" ht="12" hidden="false" customHeight="false" outlineLevel="0" collapsed="false">
      <c r="A195" s="430"/>
      <c r="B195" s="430"/>
      <c r="C195" s="430"/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</row>
    <row r="196" customFormat="false" ht="12" hidden="false" customHeight="false" outlineLevel="0" collapsed="false">
      <c r="A196" s="430"/>
      <c r="B196" s="430"/>
      <c r="C196" s="430"/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</row>
  </sheetData>
  <mergeCells count="5">
    <mergeCell ref="A5:M5"/>
    <mergeCell ref="A6:M6"/>
    <mergeCell ref="E9:L9"/>
    <mergeCell ref="F10:J10"/>
    <mergeCell ref="A41:C41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F25" activeCellId="0" sqref="F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497</v>
      </c>
      <c r="D1" s="2" t="s">
        <v>497</v>
      </c>
      <c r="E1" s="2"/>
    </row>
    <row r="2" customFormat="false" ht="12" hidden="false" customHeight="false" outlineLevel="0" collapsed="false">
      <c r="B2" s="6"/>
      <c r="C2" s="2" t="s">
        <v>439</v>
      </c>
      <c r="D2" s="2" t="s">
        <v>439</v>
      </c>
      <c r="E2" s="2"/>
    </row>
    <row r="3" customFormat="false" ht="12" hidden="false" customHeight="false" outlineLevel="0" collapsed="false">
      <c r="B3" s="6"/>
      <c r="C3" s="2" t="s">
        <v>3</v>
      </c>
      <c r="D3" s="2" t="s">
        <v>3</v>
      </c>
      <c r="E3" s="2"/>
    </row>
    <row r="4" customFormat="false" ht="12" hidden="false" customHeight="false" outlineLevel="0" collapsed="false">
      <c r="B4" s="6"/>
      <c r="C4" s="2" t="s">
        <v>498</v>
      </c>
      <c r="D4" s="2" t="s">
        <v>499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17" t="s">
        <v>500</v>
      </c>
      <c r="B9" s="517"/>
      <c r="C9" s="517"/>
      <c r="D9" s="517"/>
      <c r="E9" s="517"/>
    </row>
    <row r="10" customFormat="false" ht="9.75" hidden="false" customHeight="false" outlineLevel="0" collapsed="false">
      <c r="B10" s="6"/>
      <c r="C10" s="573"/>
      <c r="D10" s="573"/>
    </row>
    <row r="11" customFormat="false" ht="9.75" hidden="false" customHeight="false" outlineLevel="0" collapsed="false">
      <c r="B11" s="6"/>
      <c r="C11" s="574"/>
      <c r="D11" s="574"/>
    </row>
    <row r="12" customFormat="false" ht="10.5" hidden="false" customHeight="false" outlineLevel="0" collapsed="false">
      <c r="A12" s="3"/>
      <c r="B12" s="3"/>
      <c r="C12" s="575"/>
      <c r="D12" s="575"/>
      <c r="E12" s="431" t="s">
        <v>501</v>
      </c>
    </row>
    <row r="13" customFormat="false" ht="12.75" hidden="false" customHeight="false" outlineLevel="0" collapsed="false">
      <c r="A13" s="576"/>
      <c r="B13" s="577"/>
      <c r="C13" s="578" t="s">
        <v>422</v>
      </c>
      <c r="D13" s="578" t="s">
        <v>502</v>
      </c>
      <c r="E13" s="579" t="s">
        <v>503</v>
      </c>
    </row>
    <row r="14" customFormat="false" ht="12.75" hidden="false" customHeight="false" outlineLevel="0" collapsed="false">
      <c r="A14" s="580" t="s">
        <v>504</v>
      </c>
      <c r="B14" s="581" t="s">
        <v>505</v>
      </c>
      <c r="C14" s="173" t="s">
        <v>506</v>
      </c>
      <c r="D14" s="173" t="s">
        <v>507</v>
      </c>
      <c r="E14" s="582" t="s">
        <v>508</v>
      </c>
    </row>
    <row r="15" customFormat="false" ht="13.5" hidden="false" customHeight="false" outlineLevel="0" collapsed="false">
      <c r="A15" s="583"/>
      <c r="B15" s="584"/>
      <c r="C15" s="585" t="s">
        <v>509</v>
      </c>
      <c r="D15" s="585" t="s">
        <v>510</v>
      </c>
      <c r="E15" s="586" t="s">
        <v>511</v>
      </c>
    </row>
    <row r="16" customFormat="false" ht="13.5" hidden="false" customHeight="false" outlineLevel="0" collapsed="false">
      <c r="A16" s="587" t="n">
        <v>1</v>
      </c>
      <c r="B16" s="588" t="n">
        <v>2</v>
      </c>
      <c r="C16" s="588" t="n">
        <v>3</v>
      </c>
      <c r="D16" s="588" t="n">
        <v>4</v>
      </c>
      <c r="E16" s="589" t="n">
        <v>4</v>
      </c>
    </row>
    <row r="17" customFormat="false" ht="12.75" hidden="false" customHeight="false" outlineLevel="0" collapsed="false">
      <c r="A17" s="590" t="s">
        <v>512</v>
      </c>
      <c r="B17" s="566" t="s">
        <v>513</v>
      </c>
      <c r="C17" s="173"/>
      <c r="D17" s="591" t="n">
        <v>32862193</v>
      </c>
      <c r="E17" s="592" t="n">
        <f aca="false">'Dochody zał.1'!B49</f>
        <v>34030823</v>
      </c>
    </row>
    <row r="18" customFormat="false" ht="12.75" hidden="false" customHeight="false" outlineLevel="0" collapsed="false">
      <c r="A18" s="593" t="s">
        <v>514</v>
      </c>
      <c r="B18" s="594" t="s">
        <v>515</v>
      </c>
      <c r="C18" s="595"/>
      <c r="D18" s="596" t="n">
        <v>34320937</v>
      </c>
      <c r="E18" s="597" t="n">
        <f aca="false">'WYDATKI ukł.wyk.'!G506</f>
        <v>36225145</v>
      </c>
    </row>
    <row r="19" customFormat="false" ht="12.75" hidden="false" customHeight="false" outlineLevel="0" collapsed="false">
      <c r="A19" s="593"/>
      <c r="B19" s="594" t="s">
        <v>516</v>
      </c>
      <c r="C19" s="595"/>
      <c r="D19" s="596" t="n">
        <f aca="false">D17-D18</f>
        <v>-1458744</v>
      </c>
      <c r="E19" s="597" t="n">
        <f aca="false">E17-E18</f>
        <v>-2194322</v>
      </c>
      <c r="G19" s="285" t="n">
        <f aca="false">E19+E20</f>
        <v>0</v>
      </c>
    </row>
    <row r="20" customFormat="false" ht="13.5" hidden="false" customHeight="false" outlineLevel="0" collapsed="false">
      <c r="A20" s="598"/>
      <c r="B20" s="599" t="s">
        <v>517</v>
      </c>
      <c r="C20" s="600"/>
      <c r="D20" s="601" t="n">
        <f aca="false">D21-D31</f>
        <v>3489592</v>
      </c>
      <c r="E20" s="602" t="n">
        <f aca="false">E21-E31</f>
        <v>2194322</v>
      </c>
    </row>
    <row r="21" customFormat="false" ht="13.5" hidden="false" customHeight="false" outlineLevel="0" collapsed="false">
      <c r="A21" s="603" t="s">
        <v>518</v>
      </c>
      <c r="B21" s="604" t="s">
        <v>519</v>
      </c>
      <c r="C21" s="588"/>
      <c r="D21" s="605" t="n">
        <f aca="false">SUM(D22:D30)</f>
        <v>3922047</v>
      </c>
      <c r="E21" s="606" t="n">
        <f aca="false">SUM(E22:E30)</f>
        <v>2868395</v>
      </c>
    </row>
    <row r="22" customFormat="false" ht="12.75" hidden="false" customHeight="false" outlineLevel="0" collapsed="false">
      <c r="A22" s="607" t="s">
        <v>520</v>
      </c>
      <c r="B22" s="608" t="s">
        <v>521</v>
      </c>
      <c r="C22" s="609" t="s">
        <v>522</v>
      </c>
      <c r="D22" s="610" t="n">
        <v>1161405</v>
      </c>
      <c r="E22" s="611" t="n">
        <v>800000</v>
      </c>
    </row>
    <row r="23" customFormat="false" ht="12.75" hidden="false" customHeight="false" outlineLevel="0" collapsed="false">
      <c r="A23" s="607" t="s">
        <v>523</v>
      </c>
      <c r="B23" s="594" t="s">
        <v>524</v>
      </c>
      <c r="C23" s="609" t="s">
        <v>522</v>
      </c>
      <c r="D23" s="610"/>
      <c r="E23" s="611"/>
    </row>
    <row r="24" customFormat="false" ht="25.5" hidden="false" customHeight="false" outlineLevel="0" collapsed="false">
      <c r="A24" s="612" t="s">
        <v>525</v>
      </c>
      <c r="B24" s="613" t="s">
        <v>526</v>
      </c>
      <c r="C24" s="614" t="s">
        <v>527</v>
      </c>
      <c r="D24" s="615"/>
      <c r="E24" s="616"/>
    </row>
    <row r="25" customFormat="false" ht="12.75" hidden="false" customHeight="false" outlineLevel="0" collapsed="false">
      <c r="A25" s="607" t="s">
        <v>528</v>
      </c>
      <c r="B25" s="594" t="s">
        <v>529</v>
      </c>
      <c r="C25" s="609" t="s">
        <v>530</v>
      </c>
      <c r="D25" s="610"/>
      <c r="E25" s="611"/>
    </row>
    <row r="26" customFormat="false" ht="12.75" hidden="false" customHeight="false" outlineLevel="0" collapsed="false">
      <c r="A26" s="607" t="s">
        <v>531</v>
      </c>
      <c r="B26" s="594" t="s">
        <v>532</v>
      </c>
      <c r="C26" s="609" t="s">
        <v>533</v>
      </c>
      <c r="D26" s="610"/>
      <c r="E26" s="611"/>
    </row>
    <row r="27" customFormat="false" ht="12.75" hidden="false" customHeight="false" outlineLevel="0" collapsed="false">
      <c r="A27" s="607" t="s">
        <v>534</v>
      </c>
      <c r="B27" s="594" t="s">
        <v>535</v>
      </c>
      <c r="C27" s="609" t="s">
        <v>536</v>
      </c>
      <c r="D27" s="610" t="n">
        <v>2760642</v>
      </c>
      <c r="E27" s="611" t="n">
        <v>2068395</v>
      </c>
    </row>
    <row r="28" customFormat="false" ht="12.75" hidden="false" customHeight="false" outlineLevel="0" collapsed="false">
      <c r="A28" s="607" t="s">
        <v>537</v>
      </c>
      <c r="B28" s="594" t="s">
        <v>538</v>
      </c>
      <c r="C28" s="609" t="s">
        <v>539</v>
      </c>
      <c r="D28" s="610"/>
      <c r="E28" s="611"/>
    </row>
    <row r="29" customFormat="false" ht="12.75" hidden="false" customHeight="false" outlineLevel="0" collapsed="false">
      <c r="A29" s="607" t="s">
        <v>540</v>
      </c>
      <c r="B29" s="594" t="s">
        <v>541</v>
      </c>
      <c r="C29" s="609" t="s">
        <v>542</v>
      </c>
      <c r="D29" s="610"/>
      <c r="E29" s="611"/>
    </row>
    <row r="30" customFormat="false" ht="13.5" hidden="false" customHeight="false" outlineLevel="0" collapsed="false">
      <c r="A30" s="607" t="s">
        <v>543</v>
      </c>
      <c r="B30" s="599" t="s">
        <v>544</v>
      </c>
      <c r="C30" s="600" t="s">
        <v>545</v>
      </c>
      <c r="D30" s="617"/>
      <c r="E30" s="618"/>
      <c r="G30" s="285"/>
    </row>
    <row r="31" customFormat="false" ht="13.5" hidden="false" customHeight="false" outlineLevel="0" collapsed="false">
      <c r="A31" s="603" t="s">
        <v>546</v>
      </c>
      <c r="B31" s="604" t="s">
        <v>547</v>
      </c>
      <c r="C31" s="588"/>
      <c r="D31" s="605" t="n">
        <f aca="false">SUM(D32:D39)</f>
        <v>432455</v>
      </c>
      <c r="E31" s="606" t="n">
        <f aca="false">SUM(E32:E39)</f>
        <v>674073</v>
      </c>
    </row>
    <row r="32" customFormat="false" ht="12.75" hidden="false" customHeight="false" outlineLevel="0" collapsed="false">
      <c r="A32" s="619" t="s">
        <v>520</v>
      </c>
      <c r="B32" s="620" t="s">
        <v>548</v>
      </c>
      <c r="C32" s="621" t="s">
        <v>549</v>
      </c>
      <c r="D32" s="622" t="n">
        <v>27457</v>
      </c>
      <c r="E32" s="592" t="n">
        <f aca="false">97305+425520</f>
        <v>522825</v>
      </c>
    </row>
    <row r="33" customFormat="false" ht="12.75" hidden="false" customHeight="false" outlineLevel="0" collapsed="false">
      <c r="A33" s="607" t="s">
        <v>523</v>
      </c>
      <c r="B33" s="608" t="s">
        <v>550</v>
      </c>
      <c r="C33" s="609" t="s">
        <v>551</v>
      </c>
      <c r="D33" s="610" t="n">
        <v>200000</v>
      </c>
      <c r="E33" s="611"/>
    </row>
    <row r="34" customFormat="false" ht="12.75" hidden="false" customHeight="false" outlineLevel="0" collapsed="false">
      <c r="A34" s="607" t="s">
        <v>525</v>
      </c>
      <c r="B34" s="594" t="s">
        <v>552</v>
      </c>
      <c r="C34" s="609" t="s">
        <v>549</v>
      </c>
      <c r="D34" s="610" t="n">
        <v>204998</v>
      </c>
      <c r="E34" s="611" t="n">
        <v>151248</v>
      </c>
    </row>
    <row r="35" customFormat="false" ht="38.25" hidden="false" customHeight="false" outlineLevel="0" collapsed="false">
      <c r="A35" s="612" t="s">
        <v>528</v>
      </c>
      <c r="B35" s="623" t="s">
        <v>553</v>
      </c>
      <c r="C35" s="614" t="s">
        <v>554</v>
      </c>
      <c r="D35" s="615"/>
      <c r="E35" s="616"/>
    </row>
    <row r="36" customFormat="false" ht="12.75" hidden="false" customHeight="false" outlineLevel="0" collapsed="false">
      <c r="A36" s="607" t="s">
        <v>531</v>
      </c>
      <c r="B36" s="594" t="s">
        <v>555</v>
      </c>
      <c r="C36" s="609" t="s">
        <v>556</v>
      </c>
      <c r="D36" s="610"/>
      <c r="E36" s="624"/>
    </row>
    <row r="37" customFormat="false" ht="12.75" hidden="false" customHeight="false" outlineLevel="0" collapsed="false">
      <c r="A37" s="607" t="s">
        <v>534</v>
      </c>
      <c r="B37" s="594" t="s">
        <v>557</v>
      </c>
      <c r="C37" s="609" t="s">
        <v>558</v>
      </c>
      <c r="D37" s="610"/>
      <c r="E37" s="597"/>
    </row>
    <row r="38" customFormat="false" ht="12.75" hidden="false" customHeight="false" outlineLevel="0" collapsed="false">
      <c r="A38" s="607" t="s">
        <v>537</v>
      </c>
      <c r="B38" s="599" t="s">
        <v>559</v>
      </c>
      <c r="C38" s="173" t="s">
        <v>560</v>
      </c>
      <c r="D38" s="591"/>
      <c r="E38" s="618"/>
    </row>
    <row r="39" customFormat="false" ht="13.5" hidden="false" customHeight="false" outlineLevel="0" collapsed="false">
      <c r="A39" s="583" t="s">
        <v>540</v>
      </c>
      <c r="B39" s="625" t="s">
        <v>561</v>
      </c>
      <c r="C39" s="626" t="s">
        <v>562</v>
      </c>
      <c r="D39" s="601"/>
      <c r="E39" s="602"/>
    </row>
    <row r="40" customFormat="false" ht="9.75" hidden="false" customHeight="false" outlineLevel="0" collapsed="false">
      <c r="D40" s="627"/>
      <c r="E40" s="627"/>
    </row>
    <row r="41" customFormat="false" ht="9.75" hidden="false" customHeight="false" outlineLevel="0" collapsed="false">
      <c r="D41" s="627"/>
      <c r="E41" s="627"/>
    </row>
    <row r="42" customFormat="false" ht="9.75" hidden="false" customHeight="false" outlineLevel="0" collapsed="false">
      <c r="D42" s="627"/>
      <c r="E42" s="627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Sebastian Magier</cp:lastModifiedBy>
  <cp:lastPrinted>2006-02-07T13:17:40Z</cp:lastPrinted>
  <dcterms:modified xsi:type="dcterms:W3CDTF">2006-02-28T07:53:32Z</dcterms:modified>
  <cp:revision>0</cp:revision>
  <dc:subject/>
  <dc:title/>
</cp:coreProperties>
</file>