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ochody zał.1" sheetId="1" state="visible" r:id="rId2"/>
    <sheet name="Dochody-ukł.wykon." sheetId="2" state="visible" r:id="rId3"/>
    <sheet name="WYDATKI Zał.2" sheetId="3" state="visible" r:id="rId4"/>
    <sheet name="WYDATKI ukł.wyk." sheetId="4" state="visible" r:id="rId5"/>
    <sheet name="Doch.i wyd..zlec.zał.3" sheetId="5" state="visible" r:id="rId6"/>
    <sheet name="Współne adm.4" sheetId="6" state="visible" r:id="rId7"/>
    <sheet name="Wspolne 232-5" sheetId="7" state="visible" r:id="rId8"/>
    <sheet name="wydatki-dotacje6" sheetId="8" state="visible" r:id="rId9"/>
    <sheet name="Inwestycje 7" sheetId="9" state="visible" r:id="rId10"/>
    <sheet name="Źrodla fin. 8" sheetId="10" state="visible" r:id="rId11"/>
    <sheet name="Prognoza dł. 9" sheetId="11" state="visible" r:id="rId12"/>
    <sheet name="Gosp.pomoc. 10" sheetId="12" state="visible" r:id="rId13"/>
    <sheet name="Stowarzyszenia 11" sheetId="13" state="visible" r:id="rId14"/>
    <sheet name="PFOŚiGW 12" sheetId="14" state="visible" r:id="rId15"/>
    <sheet name="PFGZGiK 13" sheetId="15" state="visible" r:id="rId16"/>
    <sheet name="Wieloletnie 15" sheetId="16" state="visible" r:id="rId17"/>
    <sheet name="Sytu.fin.14" sheetId="17" state="visible" r:id="rId18"/>
    <sheet name="Dot.podmiot.16" sheetId="18" state="visible" r:id="rId19"/>
  </sheets>
  <definedNames>
    <definedName function="false" hidden="false" localSheetId="4" name="_xlnm.Print_Titles" vbProcedure="false">'Doch.i wyd..zlec.zał.3'!$15:$15</definedName>
    <definedName function="false" hidden="false" localSheetId="1" name="_xlnm.Print_Area" vbProcedure="false">'Dochody-ukł.wykon.'!$A$1:$G$253</definedName>
    <definedName function="false" hidden="false" localSheetId="1" name="_xlnm.Print_Titles" vbProcedure="false">'Dochody-ukł.wykon.'!$11:$11</definedName>
    <definedName function="false" hidden="false" localSheetId="11" name="_xlnm.Print_Area" vbProcedure="false">'Gosp.pomoc. 10'!$A$1:$J$26</definedName>
    <definedName function="false" hidden="false" localSheetId="8" name="_xlnm.Print_Area" vbProcedure="false">'Inwestycje 7'!$A$1:$J$53</definedName>
    <definedName function="false" hidden="false" localSheetId="8" name="_xlnm.Print_Titles" vbProcedure="false">'Inwestycje 7'!$12:$12</definedName>
    <definedName function="false" hidden="false" localSheetId="10" name="_xlnm.Print_Area" vbProcedure="false">'Prognoza dł. 9'!$A$1:$F$32</definedName>
    <definedName function="false" hidden="false" localSheetId="16" name="_xlnm.Print_Titles" vbProcedure="false">'Sytu.fin.14'!$A:$B</definedName>
    <definedName function="false" hidden="false" localSheetId="6" name="_xlnm.Print_Area" vbProcedure="false">'Wspolne 232-5'!$A$1:$F$80</definedName>
    <definedName function="false" hidden="false" localSheetId="6" name="_xlnm.Print_Titles" vbProcedure="false">'Wspolne 232-5'!$13:$13</definedName>
    <definedName function="false" hidden="false" localSheetId="3" name="_xlnm.Print_Area" vbProcedure="false">'WYDATKI ukł.wyk.'!$A$1:$G$536</definedName>
    <definedName function="false" hidden="false" localSheetId="3" name="_xlnm.Print_Titles" vbProcedure="false">'WYDATKI ukł.wyk.'!$13:$13</definedName>
    <definedName function="false" hidden="false" localSheetId="2" name="_xlnm.Print_Area" vbProcedure="false">'WYDATKI Zał.2'!$A$1:$F$387</definedName>
    <definedName function="false" hidden="false" localSheetId="2" name="_xlnm.Print_Titles" vbProcedure="false">'WYDATKI Zał.2'!$12:$12</definedName>
    <definedName function="false" hidden="false" localSheetId="9" name="_xlnm.Print_Area" vbProcedure="false">'Źrodla fin. 8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73">
  <si>
    <t xml:space="preserve">Załącznik nr 1a</t>
  </si>
  <si>
    <t xml:space="preserve">do uchwały Nr XXV/51/05</t>
  </si>
  <si>
    <t xml:space="preserve">Rady Powiatu w Elblągu</t>
  </si>
  <si>
    <t xml:space="preserve">z dnia 30 grudnia 2005 r.</t>
  </si>
  <si>
    <t xml:space="preserve">PLAN  DOCHODÓW  BUDŻETU  POWIATU  NA  2005 ROK</t>
  </si>
  <si>
    <t xml:space="preserve">       w złotych</t>
  </si>
  <si>
    <t xml:space="preserve">  W y s z c z e g ó l n i e n i e</t>
  </si>
  <si>
    <t xml:space="preserve">Plan na 2005 rok</t>
  </si>
  <si>
    <t xml:space="preserve">I. Udziały we wpływach z podatku dochodowego  </t>
  </si>
  <si>
    <t xml:space="preserve">II. Dochody z majątku powiatu</t>
  </si>
  <si>
    <t xml:space="preserve">  1. Ze sprzedaży</t>
  </si>
  <si>
    <t xml:space="preserve">  2. Z najmu i dzierżawy</t>
  </si>
  <si>
    <t xml:space="preserve">III. Wpłaty od jednostek organizacyjnych powiatu</t>
  </si>
  <si>
    <t xml:space="preserve">IV. Pozostałe dochody</t>
  </si>
  <si>
    <t xml:space="preserve">A. Ogółem dochody własne   (I+II+III+IV)</t>
  </si>
  <si>
    <t xml:space="preserve">V. Subwencja ogólna</t>
  </si>
  <si>
    <t xml:space="preserve">VI. Ogółem dotacje</t>
  </si>
  <si>
    <t xml:space="preserve">   1. Dotacje celowe na zadania własne powiatu - §§ 2130, 6430 </t>
  </si>
  <si>
    <t xml:space="preserve">   2. Dotacje celowe na zadania z zakresu administracji rządowej </t>
  </si>
  <si>
    <t xml:space="preserve">       wykonywane przez powiat oraz na realizację zadań służb, </t>
  </si>
  <si>
    <t xml:space="preserve">       inspekcji i straży - §§ 2110, 6410</t>
  </si>
  <si>
    <t xml:space="preserve">   3. Dotacje celowe na zadania (umowy i porozumienia) - </t>
  </si>
  <si>
    <t xml:space="preserve">       §§ 2120, 2310-2330, 6610-6630</t>
  </si>
  <si>
    <t xml:space="preserve">   4. Inne dotacje  - środki pozyskane z innych źródeł - §§ 2700</t>
  </si>
  <si>
    <t xml:space="preserve">B. Ogółem subwencje i dotacje   ( V + VI )</t>
  </si>
  <si>
    <t xml:space="preserve">DOCHODY OGÓŁEM (A+B)</t>
  </si>
  <si>
    <t xml:space="preserve">Załącznik nr 1</t>
  </si>
  <si>
    <t xml:space="preserve">do uchwały Nr ...............</t>
  </si>
  <si>
    <t xml:space="preserve">Zarządu Powiatu w Elblągu</t>
  </si>
  <si>
    <t xml:space="preserve">z dnia ........................ 2005 r.</t>
  </si>
  <si>
    <t xml:space="preserve">PLAN DOCHODÓW  POWIATU  ELBLĄSKIEGO NA  2005  ROK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lan  na 2005 r. </t>
  </si>
  <si>
    <t xml:space="preserve">Zmiany</t>
  </si>
  <si>
    <t xml:space="preserve">Plan po zmianch na 2005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17</t>
  </si>
  <si>
    <t xml:space="preserve">Ochrona roślin</t>
  </si>
  <si>
    <t xml:space="preserve">2120</t>
  </si>
  <si>
    <t xml:space="preserve">Dotacje celowe z budżetu państwa na zadania bieżące real.</t>
  </si>
  <si>
    <t xml:space="preserve">przez powiat na podst.porozumień z organami adm.rządowej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6410</t>
  </si>
  <si>
    <t xml:space="preserve">Dotacje celowe na inwestycje i zakupy inwestycyjne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</t>
  </si>
  <si>
    <t xml:space="preserve">0960</t>
  </si>
  <si>
    <t xml:space="preserve">Otrzymane spadki, darowizny w postaci pieniężnej</t>
  </si>
  <si>
    <t xml:space="preserve">Komisje poborowe</t>
  </si>
  <si>
    <t xml:space="preserve">zad.bieżące z zakresu adm.rząd. oraz inne zad. zlecone  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Uzupełnienie subwencji ogólnej dla j.s.t.</t>
  </si>
  <si>
    <t xml:space="preserve">Środki na uzupełnienie dochodów powiatu</t>
  </si>
  <si>
    <t xml:space="preserve">Środki na inwestycje rozpoczęte przed dniem 01.01.1999 r.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0870</t>
  </si>
  <si>
    <t xml:space="preserve">Wpływy ze sprzedaży składników majątkowych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6610</t>
  </si>
  <si>
    <t xml:space="preserve">Dotacje celowe otrzymane z gminy na inwestycje i zakupy</t>
  </si>
  <si>
    <t xml:space="preserve">inwestycyjne realizowane na podst. porozumień między j.s.t.</t>
  </si>
  <si>
    <t xml:space="preserve">Szkoły zawodowe</t>
  </si>
  <si>
    <t xml:space="preserve">Otrzymane spadki, zapisy i darowizny w postaci pieniężnej</t>
  </si>
  <si>
    <t xml:space="preserve">Środki  na dofinansowanie własnych zadań bieżących gmin</t>
  </si>
  <si>
    <t xml:space="preserve">80145</t>
  </si>
  <si>
    <t xml:space="preserve">Komisje egzaminacyjne</t>
  </si>
  <si>
    <t xml:space="preserve">80195</t>
  </si>
  <si>
    <t xml:space="preserve">Pozostała działalność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</t>
  </si>
  <si>
    <t xml:space="preserve">2328</t>
  </si>
  <si>
    <t xml:space="preserve">Dotacje celowe otrzymane z powiatu na zadania bieżące</t>
  </si>
  <si>
    <t xml:space="preserve">realizowane na podstawie porozumień między j.s.t.</t>
  </si>
  <si>
    <t xml:space="preserve">2329</t>
  </si>
  <si>
    <t xml:space="preserve">Ochrona zdrowia</t>
  </si>
  <si>
    <t xml:space="preserve">Szpitale ogólne</t>
  </si>
  <si>
    <t xml:space="preserve">Wpływy z tytułu pomocy finansowej udzielanej między j.s.t.</t>
  </si>
  <si>
    <t xml:space="preserve">na dofinansowanie własnych zadań inwest. i zakupów inwest.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Dotacje celowe otrzymane z budżetu państwa na zad.bieżące</t>
  </si>
  <si>
    <t xml:space="preserve">realizowane przez powiat na podst. porozumień z org.adm.rząd.</t>
  </si>
  <si>
    <t xml:space="preserve">2390</t>
  </si>
  <si>
    <t xml:space="preserve">Wpływy do budżetu ze środków specjalnych</t>
  </si>
  <si>
    <t xml:space="preserve">Domy pomocy społecznej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stopniu niepełnosprawności</t>
  </si>
  <si>
    <t xml:space="preserve">Państwowy Fundusz Rehabilitacji Osób Niepełnosprawnych</t>
  </si>
  <si>
    <t xml:space="preserve">Powiatowe urzędy pracy</t>
  </si>
  <si>
    <t xml:space="preserve">Pozostała dzaiałność</t>
  </si>
  <si>
    <t xml:space="preserve">Edukacyjna opieka wychowawcza</t>
  </si>
  <si>
    <t xml:space="preserve">Poradnie psychol.-pedagog.oraz in.poradnie specjalistyczne.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Kultura fizyczna i sport</t>
  </si>
  <si>
    <t xml:space="preserve">Zadania w zakresie upowszech. kultury fizycz.i sportu</t>
  </si>
  <si>
    <t xml:space="preserve">DOCHODY OGÓŁEM</t>
  </si>
  <si>
    <t xml:space="preserve">1.Dotacje celowe</t>
  </si>
  <si>
    <t xml:space="preserve"> - na zadania własne - § 2130 , 6430</t>
  </si>
  <si>
    <t xml:space="preserve"> - na zadania zlecone  - § 2110, 6410</t>
  </si>
  <si>
    <t xml:space="preserve"> - na umowy i porozumienia z jst-§ 2120,2310,2320,2330,6610</t>
  </si>
  <si>
    <t xml:space="preserve">2. Pozostałe dotacje-środki pozyskane z innych  źródeł              - § 2700, 6300</t>
  </si>
  <si>
    <t xml:space="preserve">Załącznik nr 2</t>
  </si>
  <si>
    <t xml:space="preserve">do uchwały Nr.................</t>
  </si>
  <si>
    <t xml:space="preserve">z dnia ..................... 2005 r.</t>
  </si>
  <si>
    <t xml:space="preserve"> PLAN  WYDATKÓW  POWIATU   ELBLĄSKIEGO NA ROK 2005 </t>
  </si>
  <si>
    <t xml:space="preserve">                                                                                                                                              w złotych</t>
  </si>
  <si>
    <t xml:space="preserve">N a z w a</t>
  </si>
  <si>
    <t xml:space="preserve">Plan na 2005 r.</t>
  </si>
  <si>
    <t xml:space="preserve">Plan po zmianach</t>
  </si>
  <si>
    <t xml:space="preserve">Rolnictwo i łowiectwo  - Wydatki ogółem, z tego:</t>
  </si>
  <si>
    <t xml:space="preserve">a) wydatki bieżące, w tym:</t>
  </si>
  <si>
    <t xml:space="preserve"> - pozostałe wydatki rzeczowe,</t>
  </si>
  <si>
    <t xml:space="preserve">Prace geodezyjno-urządzeniowe na potrzeby</t>
  </si>
  <si>
    <t xml:space="preserve">rolnictwa  -  Wydatki ogółem, z tego:</t>
  </si>
  <si>
    <t xml:space="preserve">Ochrona roślin - Wydatki ogółem, z tego:</t>
  </si>
  <si>
    <t xml:space="preserve">Leśnictwo - Wydatki ogółem, z tego:</t>
  </si>
  <si>
    <t xml:space="preserve">Gospodarka leśna - Wydatki ogółem, z tego:</t>
  </si>
  <si>
    <t xml:space="preserve">02002</t>
  </si>
  <si>
    <t xml:space="preserve">Nadzór na gospodarką leśną - Wydatki ogółem, z tego:</t>
  </si>
  <si>
    <t xml:space="preserve">600</t>
  </si>
  <si>
    <t xml:space="preserve">Transport i łączność - Wydatki ogółem, z tego:</t>
  </si>
  <si>
    <t xml:space="preserve"> - wynagrodzenia i pochodne od wynagrodzeń</t>
  </si>
  <si>
    <t xml:space="preserve"> - dotacje</t>
  </si>
  <si>
    <t xml:space="preserve">b) wydatki majątkowe</t>
  </si>
  <si>
    <t xml:space="preserve">60014</t>
  </si>
  <si>
    <t xml:space="preserve">Drogi publiczne powiatowe - Wydatki ogółem, z tego:</t>
  </si>
  <si>
    <t xml:space="preserve">630</t>
  </si>
  <si>
    <t xml:space="preserve">Turystyka - Wydatki ogółem, z tego:</t>
  </si>
  <si>
    <t xml:space="preserve"> - dotacje </t>
  </si>
  <si>
    <t xml:space="preserve">63003</t>
  </si>
  <si>
    <t xml:space="preserve">Zadania w zakr.upowszech.turyst.-Wydatki ogółem, z tego:</t>
  </si>
  <si>
    <t xml:space="preserve">700</t>
  </si>
  <si>
    <t xml:space="preserve">Gospodarka mieszkaniowa - Wydatki ogółem, z tego:</t>
  </si>
  <si>
    <t xml:space="preserve">70005</t>
  </si>
  <si>
    <t xml:space="preserve">Gospodarka gruntami i nieruchom. - Wydatki ogółem, z tego:</t>
  </si>
  <si>
    <t xml:space="preserve">710</t>
  </si>
  <si>
    <t xml:space="preserve">Działalność usługowa - Wydatki ogółem, z tego: </t>
  </si>
  <si>
    <t xml:space="preserve"> - wynagrodzenia osobowe pracowników</t>
  </si>
  <si>
    <t xml:space="preserve">71013</t>
  </si>
  <si>
    <t xml:space="preserve">Prace geodezyjne i kartograf. - Wydatki ogółem, z tego:</t>
  </si>
  <si>
    <t xml:space="preserve">71014</t>
  </si>
  <si>
    <t xml:space="preserve">Opracow.geodez.i kartograf. - Wydatki ogółem, z tego:</t>
  </si>
  <si>
    <t xml:space="preserve">71015</t>
  </si>
  <si>
    <t xml:space="preserve">Nadzór budowlany - Wydatki ogółem, z tego:</t>
  </si>
  <si>
    <t xml:space="preserve">750</t>
  </si>
  <si>
    <t xml:space="preserve">Administracja publiczna - Wydatki ogółem, z tego:</t>
  </si>
  <si>
    <t xml:space="preserve">75011</t>
  </si>
  <si>
    <t xml:space="preserve">Urzędy wojewódzkie - Wydatki ogółem, z tego:</t>
  </si>
  <si>
    <t xml:space="preserve">75019</t>
  </si>
  <si>
    <t xml:space="preserve">Rady powiatów - Wydatki ogółem, z tego:</t>
  </si>
  <si>
    <t xml:space="preserve">75020</t>
  </si>
  <si>
    <t xml:space="preserve">Starostwa powiatowe - Wydatki ogółem, z tego:</t>
  </si>
  <si>
    <t xml:space="preserve">75045</t>
  </si>
  <si>
    <t xml:space="preserve">Komisje poborowe - Wydatki ogółem, z tego:</t>
  </si>
  <si>
    <t xml:space="preserve">75095</t>
  </si>
  <si>
    <t xml:space="preserve">Pozostała działalność - Wydatki ogółem,tego:</t>
  </si>
  <si>
    <t xml:space="preserve">752</t>
  </si>
  <si>
    <t xml:space="preserve">Obrona narodowa - Wydatki ogółem, z tego:</t>
  </si>
  <si>
    <t xml:space="preserve">75212</t>
  </si>
  <si>
    <t xml:space="preserve">754</t>
  </si>
  <si>
    <t xml:space="preserve">Bezp.publ.i ochr.przeciwpoż.- Wydatki ogółem, z tego:</t>
  </si>
  <si>
    <t xml:space="preserve">75414</t>
  </si>
  <si>
    <t xml:space="preserve">Obrona cywilna - Wydatki ogółem, z tego:</t>
  </si>
  <si>
    <t xml:space="preserve">75495</t>
  </si>
  <si>
    <t xml:space="preserve">Pozostała działalność - Wydatki ogółem, z tego:</t>
  </si>
  <si>
    <t xml:space="preserve">757</t>
  </si>
  <si>
    <t xml:space="preserve">Obsługa długu publicznego - Wydatki ogółem, z tego:</t>
  </si>
  <si>
    <t xml:space="preserve"> - na obsługę długu powiatu </t>
  </si>
  <si>
    <t xml:space="preserve">75702</t>
  </si>
  <si>
    <t xml:space="preserve">Obsługa papierów wartościowych, kredytów i pożyczek</t>
  </si>
  <si>
    <t xml:space="preserve">jednostek samorz.terytorialnego - Wydatki ogółem, z tego:</t>
  </si>
  <si>
    <t xml:space="preserve"> - na obsługę długu powiatu</t>
  </si>
  <si>
    <t xml:space="preserve">75704</t>
  </si>
  <si>
    <t xml:space="preserve">Rozliczenia z tytułu poręczeń i gwarancji udzielonych</t>
  </si>
  <si>
    <t xml:space="preserve">przez Skarb Państwa lub jst - Wydatki ogółem, z tego:</t>
  </si>
  <si>
    <t xml:space="preserve">758</t>
  </si>
  <si>
    <t xml:space="preserve">Różne rozliczenia - Wydatki ogółem, z tego:</t>
  </si>
  <si>
    <t xml:space="preserve">75818</t>
  </si>
  <si>
    <t xml:space="preserve">Rezerwy ogólne i celowe - Wydatki ogółem, z tego:</t>
  </si>
  <si>
    <t xml:space="preserve">Oświata i wychowanie - Wydatki ogółem, z tego:</t>
  </si>
  <si>
    <t xml:space="preserve">Szkoły podstawowe - Wydatki ogółem, z tego:</t>
  </si>
  <si>
    <t xml:space="preserve">Gimnazja - Wydatki ogółem, z tego:</t>
  </si>
  <si>
    <t xml:space="preserve">Licea ogólnokształcące - Wydatki ogółem, z tego:</t>
  </si>
  <si>
    <t xml:space="preserve">Licea profilowane - Wydatki ogółem, z tego:</t>
  </si>
  <si>
    <t xml:space="preserve">Szkoły zawodowe - Wydatki ogółem, z tego:</t>
  </si>
  <si>
    <t xml:space="preserve">Dokształcanie i doskonalenie nauczycieli - Wydatki ogółem:</t>
  </si>
  <si>
    <t xml:space="preserve"> - pozostałe wydatki rzeczowe</t>
  </si>
  <si>
    <t xml:space="preserve">Pozostała działalność Wydatki ogółem, z tego:</t>
  </si>
  <si>
    <t xml:space="preserve">Szkolnictwo wyższe - Wydatki ogółem, z tego:</t>
  </si>
  <si>
    <t xml:space="preserve">Pomoc materialna dla studentów - Wydatki ogółem, z tego:</t>
  </si>
  <si>
    <t xml:space="preserve">851</t>
  </si>
  <si>
    <t xml:space="preserve">Ochrona zdrowia - Wydatki ogółem, z tego:</t>
  </si>
  <si>
    <t xml:space="preserve">85111</t>
  </si>
  <si>
    <t xml:space="preserve">Szpitale ogólne - Wydatki ogółem, z tego:</t>
  </si>
  <si>
    <t xml:space="preserve">85149</t>
  </si>
  <si>
    <t xml:space="preserve">Programy polityki zdrowotnej - Wydatki ogółem, z tego:</t>
  </si>
  <si>
    <t xml:space="preserve">Przeciwdziałanie alkoholizmowi - Wydatki ogółem, z tego:</t>
  </si>
  <si>
    <t xml:space="preserve">dla osób nie objętych obowiązkiem ubezpieczenia</t>
  </si>
  <si>
    <t xml:space="preserve">zdrowotnego       -       Wydatki ogółem, z tego:</t>
  </si>
  <si>
    <t xml:space="preserve">852</t>
  </si>
  <si>
    <t xml:space="preserve">Pomoc społeczna - Wydatki ogółem, z tego:</t>
  </si>
  <si>
    <t xml:space="preserve">Placówki opiekuńczo-wychowaw.- Wydatki ogółem, z tego:</t>
  </si>
  <si>
    <t xml:space="preserve">Domy pomocy społecznej  - Wydatki ogółem, z tego:</t>
  </si>
  <si>
    <t xml:space="preserve">Ośrodki wsparcia - Wydatki ogółem, z tego:</t>
  </si>
  <si>
    <t xml:space="preserve">Rodziny zastępcze - Wydatki ogółem, z tego:</t>
  </si>
  <si>
    <t xml:space="preserve">Powiatowe centra pom. rodzinie - Wydatki ogółem, z tego:</t>
  </si>
  <si>
    <t xml:space="preserve">Jednostki specjalistycznegp poradnictwa, mieszkania chronione</t>
  </si>
  <si>
    <t xml:space="preserve">i ośrodki interwencji kryzysowej - Wydatki ogółem, z tego:</t>
  </si>
  <si>
    <t xml:space="preserve">Pozostała działalność - Wydatki ogółem;</t>
  </si>
  <si>
    <t xml:space="preserve">Pozostałe zadania w zakresie polityki społecznej - Wydatki ogółem, z tego:</t>
  </si>
  <si>
    <t xml:space="preserve">Zespoły ds.orzekania o niepełnosprawności - Wydatki ogółem, z tego:</t>
  </si>
  <si>
    <t xml:space="preserve">Powiatowe urzędy pracy - Wydatki ogółem, z tego:</t>
  </si>
  <si>
    <t xml:space="preserve">Edukacyjna opieka wychow. - Wydatki ogółem, z tego:</t>
  </si>
  <si>
    <t xml:space="preserve">Świetlice szkolne - Wydatki ogółem, z tego:</t>
  </si>
  <si>
    <t xml:space="preserve">Poradnie psychologiczno-pedagogiczne oraz inne poradnie</t>
  </si>
  <si>
    <t xml:space="preserve">specjalistyczne   -    Wydatki ogółem, z tego:</t>
  </si>
  <si>
    <t xml:space="preserve">Internaty i bursy szkolne - Wydatki ogółem, z tego:</t>
  </si>
  <si>
    <t xml:space="preserve">Pomoc materialna dla uczniów - Wydatki ogółem, z tego:</t>
  </si>
  <si>
    <t xml:space="preserve">Młodzieżowe ośrodki wychowawcze - Wydatki ogółem, z tego:</t>
  </si>
  <si>
    <t xml:space="preserve">Dokształcanie i doskanalenie nauczycieli - Wydatki ogółem:</t>
  </si>
  <si>
    <t xml:space="preserve">921</t>
  </si>
  <si>
    <t xml:space="preserve">Kultura i ochrona dziedzictwa</t>
  </si>
  <si>
    <t xml:space="preserve">narodowego     -      Wydatki ogółem, z tego:</t>
  </si>
  <si>
    <t xml:space="preserve">92105</t>
  </si>
  <si>
    <t xml:space="preserve">Pozostałe zadania w zakr. kultury - Wydatki ogółem,  z tego:</t>
  </si>
  <si>
    <t xml:space="preserve">92116</t>
  </si>
  <si>
    <t xml:space="preserve">Biblioteki  -  Wydatki ogółem, z tego:</t>
  </si>
  <si>
    <t xml:space="preserve">926</t>
  </si>
  <si>
    <t xml:space="preserve">Kultura fizyczna i sport - Wydatki ogółem, z tego:</t>
  </si>
  <si>
    <t xml:space="preserve">92605</t>
  </si>
  <si>
    <t xml:space="preserve">Zadania w zakresie kultury fizycznej</t>
  </si>
  <si>
    <t xml:space="preserve">i sportu      -      Wydatki ogółem,  z tego:</t>
  </si>
  <si>
    <t xml:space="preserve">              WYDATKI OGÓŁEM</t>
  </si>
  <si>
    <t xml:space="preserve">do Uchwały Nr .............</t>
  </si>
  <si>
    <t xml:space="preserve">PLAN WYDATKÓW BUDŻETU POWIATU ELBLĄSKIEGO NA  ROK 2005</t>
  </si>
  <si>
    <t xml:space="preserve">w złotych</t>
  </si>
  <si>
    <t xml:space="preserve">Plan po zmianach na 2005 r.</t>
  </si>
  <si>
    <t xml:space="preserve">4300</t>
  </si>
  <si>
    <t xml:space="preserve">Zakup usług pozostałych</t>
  </si>
  <si>
    <t xml:space="preserve">2910</t>
  </si>
  <si>
    <t xml:space="preserve">Zwrot dotacji wykorzystanych niezgodnie z przeznaczeniem</t>
  </si>
  <si>
    <t xml:space="preserve">lub pobranych w nadmiernej wysokości</t>
  </si>
  <si>
    <t xml:space="preserve">Nadzór na gospodarką leśną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Turystyka</t>
  </si>
  <si>
    <t xml:space="preserve">Zadania w zakresie upowszechniania turystyki</t>
  </si>
  <si>
    <t xml:space="preserve">2830</t>
  </si>
  <si>
    <t xml:space="preserve">Dotacja celowa z budżetu na finansowanie lub dofinansowanie</t>
  </si>
  <si>
    <t xml:space="preserve">zad.zlec.do realizacji pozost.jedn.nie zalicznym do sekt.fin.publ.</t>
  </si>
  <si>
    <t xml:space="preserve">4210</t>
  </si>
  <si>
    <t xml:space="preserve">4480</t>
  </si>
  <si>
    <t xml:space="preserve">4590</t>
  </si>
  <si>
    <t xml:space="preserve">Kary i odszkodowania wypł.na rzecz osób fizycznych</t>
  </si>
  <si>
    <t xml:space="preserve">Prace geodezyjne i kartograficzne (nieinwestycyjne)</t>
  </si>
  <si>
    <t xml:space="preserve">Wynagrodzenia bezosobowe</t>
  </si>
  <si>
    <t xml:space="preserve">Wydatki na zakupy inwestycyjne</t>
  </si>
  <si>
    <t xml:space="preserve">Rady powiatów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Podatek od towarów i usług</t>
  </si>
  <si>
    <t xml:space="preserve">Wydatki na zakupy inwestycyjne jednostek budżet.</t>
  </si>
  <si>
    <t xml:space="preserve">Dotacje celowe przekazane do samorządu województwa</t>
  </si>
  <si>
    <t xml:space="preserve">na zad.bież.realizowane na pod.porozumień między jst</t>
  </si>
  <si>
    <t xml:space="preserve">Bezpieczeństwo publiczne i ochrona przeciwpożar.</t>
  </si>
  <si>
    <t xml:space="preserve">Obsługa długu publicznego</t>
  </si>
  <si>
    <t xml:space="preserve">Rozliczenia z bankami związane z obsługą długu publicznego</t>
  </si>
  <si>
    <t xml:space="preserve">Odsetki i dyskonta od papierów wart.oraz pożyczek</t>
  </si>
  <si>
    <t xml:space="preserve">przez Skarb Państwa lub jst</t>
  </si>
  <si>
    <t xml:space="preserve">Rezerwy</t>
  </si>
  <si>
    <t xml:space="preserve">Rezerwy ogólne i celowe</t>
  </si>
  <si>
    <t xml:space="preserve">Szkoły podstawowe</t>
  </si>
  <si>
    <t xml:space="preserve">Zakup pomocy naukowych,dydaktycznych i książek</t>
  </si>
  <si>
    <t xml:space="preserve">Gimnazja</t>
  </si>
  <si>
    <t xml:space="preserve">Zakup pomocy naukowych, dydaktycznych i książek</t>
  </si>
  <si>
    <t xml:space="preserve">Licea profilowane </t>
  </si>
  <si>
    <t xml:space="preserve">Podatek od towarów i usług VAT</t>
  </si>
  <si>
    <t xml:space="preserve">Dokształcanie i doskonalenie nauczyciel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Dotacja podmiotowa z budżetu dla spozoz</t>
  </si>
  <si>
    <t xml:space="preserve">utworzonego przez j.s.t.</t>
  </si>
  <si>
    <t xml:space="preserve">Programy polityki zdrowotnej</t>
  </si>
  <si>
    <t xml:space="preserve">Dotacja podmiotwa z budżetu dla sp zoz</t>
  </si>
  <si>
    <t xml:space="preserve">Przeciwdziałanie alkohlizmowi</t>
  </si>
  <si>
    <t xml:space="preserve">Składki na ubezpieczenia zdrowotne 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Wydatki na zakupy inwesycyjne jednostek budżetowych</t>
  </si>
  <si>
    <t xml:space="preserve">Zakup leków i materiałów medycznych</t>
  </si>
  <si>
    <t xml:space="preserve">Opłaty na rzecz budżetów jednostek samorząd.terytorial.</t>
  </si>
  <si>
    <t xml:space="preserve">Jednostki specjalist.poradnictwa, mieszkania chronione</t>
  </si>
  <si>
    <t xml:space="preserve">4260</t>
  </si>
  <si>
    <t xml:space="preserve">4270</t>
  </si>
  <si>
    <t xml:space="preserve">Zespoły ds. orzekania o niepełnosprawności</t>
  </si>
  <si>
    <t xml:space="preserve">Wynagordzenia bezosobowe</t>
  </si>
  <si>
    <t xml:space="preserve">Kary i odszk. wypłacane na rzecz os.prawnych i innych</t>
  </si>
  <si>
    <t xml:space="preserve">Świetlice szkolne</t>
  </si>
  <si>
    <t xml:space="preserve">Poradnie psychol.-pedagog.oraz in.porad.spec.</t>
  </si>
  <si>
    <t xml:space="preserve">Wydatki na zakupy inwestycyjne jednostek budzetowych</t>
  </si>
  <si>
    <t xml:space="preserve">Wnagrodzenia bezosobowe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Kultura i ochrona dziedzictwa narodowego</t>
  </si>
  <si>
    <t xml:space="preserve">Pozostałe zadania w zakresie kultury</t>
  </si>
  <si>
    <t xml:space="preserve">Biblioteki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POPRAWIC O 3 000 ZŁ</t>
  </si>
  <si>
    <t xml:space="preserve">Załącznik nr 3</t>
  </si>
  <si>
    <t xml:space="preserve">do uchwały Nr ................</t>
  </si>
  <si>
    <t xml:space="preserve">z dnia ................. 2005 r.</t>
  </si>
  <si>
    <t xml:space="preserve">DOCHODY I WYDATKI ZWIĄZANE Z REALIZACJĄ ZADAŃ Z ZAKRESU </t>
  </si>
  <si>
    <t xml:space="preserve">ADMINISTRACJI  RZĄDOWEJ  ORAZ  INNYCH  ZADAŃ ZLECONYCH </t>
  </si>
  <si>
    <t xml:space="preserve">POWIATOWI  USTAWAMI na rok 2005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do przekaz.</t>
  </si>
  <si>
    <t xml:space="preserve">na realiz.zadań</t>
  </si>
  <si>
    <t xml:space="preserve">do budżetu</t>
  </si>
  <si>
    <t xml:space="preserve">z zakr.adm.rząd.</t>
  </si>
  <si>
    <t xml:space="preserve">państwa</t>
  </si>
  <si>
    <t xml:space="preserve">  O G Ó Ł E M</t>
  </si>
  <si>
    <t xml:space="preserve">w tym:</t>
  </si>
  <si>
    <t xml:space="preserve">Prace geodez.-urządzeniowe na potrzeby rolnictwa</t>
  </si>
  <si>
    <t xml:space="preserve">Dot.cel.otrz.z budż.pań.na zad.bież.z zakr.adm.rząd.</t>
  </si>
  <si>
    <t xml:space="preserve">2350</t>
  </si>
  <si>
    <t xml:space="preserve">Doch.budż.pań.zw.z real.zad.z zakr.adm.rząd.j.s.t. </t>
  </si>
  <si>
    <t xml:space="preserve">Kary i odszkodowania wypłacone na rzecz osób fizycz.</t>
  </si>
  <si>
    <t xml:space="preserve">Dot.cel.otrz.z budż.pań.na inwest. i zakupy inwest.</t>
  </si>
  <si>
    <t xml:space="preserve">4430</t>
  </si>
  <si>
    <t xml:space="preserve">4440</t>
  </si>
  <si>
    <t xml:space="preserve">Odpisy na zakładowy fund.świadczeń socjalnych</t>
  </si>
  <si>
    <t xml:space="preserve">6060</t>
  </si>
  <si>
    <t xml:space="preserve">Skladki na Fundusz Pracy</t>
  </si>
  <si>
    <t xml:space="preserve">4410</t>
  </si>
  <si>
    <t xml:space="preserve">3030</t>
  </si>
  <si>
    <t xml:space="preserve">Składki na ubezp.zdr.oraz świad.dla os.nie obj.ubezp.zdr.</t>
  </si>
  <si>
    <t xml:space="preserve">Zespoły d/s orzekania o  niepełnosprawności</t>
  </si>
  <si>
    <t xml:space="preserve">Załącznik nr 4</t>
  </si>
  <si>
    <t xml:space="preserve">do uchwały Nr .............</t>
  </si>
  <si>
    <t xml:space="preserve">z dnia .................... 2005 r.</t>
  </si>
  <si>
    <t xml:space="preserve">Dochody i wydatki związane z realizacją zadań wspólnych</t>
  </si>
  <si>
    <t xml:space="preserve">realizowanych w drodze umów /porozumień/</t>
  </si>
  <si>
    <t xml:space="preserve">organami administracji rządowej  -  na rok 2005</t>
  </si>
  <si>
    <t xml:space="preserve">  w złotych</t>
  </si>
  <si>
    <t xml:space="preserve">Klasyfikacja</t>
  </si>
  <si>
    <t xml:space="preserve">Razem</t>
  </si>
  <si>
    <t xml:space="preserve">Załącznik nr 5</t>
  </si>
  <si>
    <t xml:space="preserve">realizowanych w drodze umów /porozumień/ z innymi </t>
  </si>
  <si>
    <t xml:space="preserve">jednostkami samorządu terytorialnego  -  na rok 2005</t>
  </si>
  <si>
    <t xml:space="preserve">1. Umowy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2. Porozumienia</t>
  </si>
  <si>
    <t xml:space="preserve">Dotacje celowe otrzymane z gminy na zadania bieżące </t>
  </si>
  <si>
    <t xml:space="preserve">Składki na ubepieczenie społeczne</t>
  </si>
  <si>
    <t xml:space="preserve">Załącznik nr 6</t>
  </si>
  <si>
    <t xml:space="preserve">Wydatki związane z realizacją zadań wspólnych</t>
  </si>
  <si>
    <t xml:space="preserve">Dotacje celowe przekazane gminie lub miastu stołecznemu </t>
  </si>
  <si>
    <t xml:space="preserve">Warszawie na zadania bieżące realizowane na podstawie</t>
  </si>
  <si>
    <t xml:space="preserve">porozumień (umów) między j.s.t.</t>
  </si>
  <si>
    <t xml:space="preserve">specjalistyczne</t>
  </si>
  <si>
    <t xml:space="preserve">Załącznik nr 7</t>
  </si>
  <si>
    <t xml:space="preserve">do Uchwały Nr ............</t>
  </si>
  <si>
    <t xml:space="preserve">z dnia ................ 2005 r.</t>
  </si>
  <si>
    <t xml:space="preserve">WYDATKI  INWESTYCYJNE  POWIATU   W  ROKU  BUDŻETOWYM  2005</t>
  </si>
  <si>
    <t xml:space="preserve">Planowane nakłady</t>
  </si>
  <si>
    <t xml:space="preserve">Łączne </t>
  </si>
  <si>
    <t xml:space="preserve">rok</t>
  </si>
  <si>
    <t xml:space="preserve">w tym  źródła  finansowania</t>
  </si>
  <si>
    <t xml:space="preserve">Jednostka </t>
  </si>
  <si>
    <t xml:space="preserve">Nazwa zadania inwestycyjnego</t>
  </si>
  <si>
    <t xml:space="preserve">nakłady</t>
  </si>
  <si>
    <t xml:space="preserve">bieżący</t>
  </si>
  <si>
    <t xml:space="preserve">środki </t>
  </si>
  <si>
    <t xml:space="preserve">kredyty</t>
  </si>
  <si>
    <t xml:space="preserve">organizacyjna</t>
  </si>
  <si>
    <t xml:space="preserve"> i okres realizacji ( w latach )</t>
  </si>
  <si>
    <t xml:space="preserve">finansowe</t>
  </si>
  <si>
    <t xml:space="preserve">własne</t>
  </si>
  <si>
    <t xml:space="preserve">celowe</t>
  </si>
  <si>
    <t xml:space="preserve"> pożyczki</t>
  </si>
  <si>
    <t xml:space="preserve">pochodzące</t>
  </si>
  <si>
    <t xml:space="preserve">realizująca</t>
  </si>
  <si>
    <t xml:space="preserve">                                                </t>
  </si>
  <si>
    <t xml:space="preserve">obligacje</t>
  </si>
  <si>
    <t xml:space="preserve">z programów UE</t>
  </si>
  <si>
    <t xml:space="preserve">zadanie</t>
  </si>
  <si>
    <t xml:space="preserve">Budowa mostu w Tolkmicku</t>
  </si>
  <si>
    <t xml:space="preserve">ZDP</t>
  </si>
  <si>
    <t xml:space="preserve">- wykonanie projektu technicznego</t>
  </si>
  <si>
    <t xml:space="preserve">Pasłęk</t>
  </si>
  <si>
    <t xml:space="preserve">Przebudowa drogi Milejewo-Młynary-Nowe Monestarzysko na odcinku</t>
  </si>
  <si>
    <t xml:space="preserve">Młynary-N.Monestarzysko- studium wykonalności i dokumentacja</t>
  </si>
  <si>
    <t xml:space="preserve">Budowa mostu zwodzonego w Nowakowie w ciągu drogi</t>
  </si>
  <si>
    <t xml:space="preserve">powiatowej nr 09160-studium wykonalności i dokumentacja</t>
  </si>
  <si>
    <t xml:space="preserve">Zakup dwóch piaskarek</t>
  </si>
  <si>
    <t xml:space="preserve">Powiatowy Inspektorat </t>
  </si>
  <si>
    <t xml:space="preserve">Zakup zestawu komputerowego</t>
  </si>
  <si>
    <t xml:space="preserve">Nadzoru Budowlanego</t>
  </si>
  <si>
    <t xml:space="preserve">Modernizacja infrastruktury informacyjnej i utworzenie</t>
  </si>
  <si>
    <t xml:space="preserve">Starostwo </t>
  </si>
  <si>
    <t xml:space="preserve">punktu informacyjnego - studium wykonalności</t>
  </si>
  <si>
    <t xml:space="preserve">Powiatowe</t>
  </si>
  <si>
    <t xml:space="preserve">Zakup sprzętu komputerowego</t>
  </si>
  <si>
    <t xml:space="preserve">Termomodernizacja wraz z remontem dachu w budynku </t>
  </si>
  <si>
    <t xml:space="preserve">Starostwa Powiatowego w Elblągu</t>
  </si>
  <si>
    <t xml:space="preserve">Starostwo</t>
  </si>
  <si>
    <t xml:space="preserve">Utworzenie Centrum Zarządzania Kryzysowego</t>
  </si>
  <si>
    <t xml:space="preserve">Wymiana instalacji elektrycznej</t>
  </si>
  <si>
    <t xml:space="preserve">ZSEiT</t>
  </si>
  <si>
    <t xml:space="preserve">oraz roboty ogólno budowlane</t>
  </si>
  <si>
    <t xml:space="preserve">Likwidacja barier architektonicznych - wykonanie pochylni do wejścia</t>
  </si>
  <si>
    <t xml:space="preserve">gł. szkoły, w programie "Wyrównywanie różnic między regionami"</t>
  </si>
  <si>
    <t xml:space="preserve">Dom Dziecka </t>
  </si>
  <si>
    <t xml:space="preserve">Remont budynku w Pasłęku</t>
  </si>
  <si>
    <t xml:space="preserve">Marwica</t>
  </si>
  <si>
    <t xml:space="preserve">Likwidacja barier transportowych - zakup samochodu osobowego</t>
  </si>
  <si>
    <t xml:space="preserve">DPS </t>
  </si>
  <si>
    <t xml:space="preserve">mikrobus z przystosowaniem do przewozu osób niepełnosprawnych</t>
  </si>
  <si>
    <t xml:space="preserve">Tolkmicko</t>
  </si>
  <si>
    <t xml:space="preserve">Wyposażenie 1 nowego miejsca pracy - w programie "Wyrównywanie</t>
  </si>
  <si>
    <t xml:space="preserve">różnic między regionami"</t>
  </si>
  <si>
    <t xml:space="preserve">Wyposażenie nowych miejsc pracy - w programie "Wyrównywanie</t>
  </si>
  <si>
    <t xml:space="preserve">Rangóry</t>
  </si>
  <si>
    <t xml:space="preserve">Zakup samochodu</t>
  </si>
  <si>
    <t xml:space="preserve">Władysławowo</t>
  </si>
  <si>
    <t xml:space="preserve">Powiatowe Centrum</t>
  </si>
  <si>
    <t xml:space="preserve">Pomocy Rodzinie</t>
  </si>
  <si>
    <t xml:space="preserve">Poradnia</t>
  </si>
  <si>
    <t xml:space="preserve">Zakup dwóch zestawów komputerowych i kserokopiarki</t>
  </si>
  <si>
    <t xml:space="preserve">Psycholog.-Pedagog.</t>
  </si>
  <si>
    <t xml:space="preserve">MOW</t>
  </si>
  <si>
    <t xml:space="preserve">Kamiennica Elb.</t>
  </si>
  <si>
    <t xml:space="preserve">Zakup systemu do wgłębnego, drobnopęcherzykowego </t>
  </si>
  <si>
    <t xml:space="preserve">napowietrzania ścieków wraz z ruruciągiem i dmuchawą</t>
  </si>
  <si>
    <t xml:space="preserve">O G Ó Ł E M</t>
  </si>
  <si>
    <t xml:space="preserve">Załącznik nr 8</t>
  </si>
  <si>
    <t xml:space="preserve">z dnia .................. 2005 r.</t>
  </si>
  <si>
    <r>
      <rPr>
        <b val="true"/>
        <sz val="9"/>
        <rFont val="Arial CE"/>
        <family val="2"/>
        <charset val="238"/>
      </rPr>
      <t xml:space="preserve">                   Ź R Ó D Ł A    S F I N A N S O W A N I A   D E F I C Y T U   W  </t>
    </r>
    <r>
      <rPr>
        <b val="true"/>
        <sz val="10"/>
        <rFont val="Arial CE"/>
        <family val="2"/>
        <charset val="238"/>
      </rPr>
      <t xml:space="preserve"> 2005 ROKU</t>
    </r>
  </si>
  <si>
    <t xml:space="preserve"> w złotych</t>
  </si>
  <si>
    <t xml:space="preserve">Plan  </t>
  </si>
  <si>
    <t xml:space="preserve">Lp.</t>
  </si>
  <si>
    <t xml:space="preserve">Treść</t>
  </si>
  <si>
    <t xml:space="preserve">przychodów</t>
  </si>
  <si>
    <t xml:space="preserve">na</t>
  </si>
  <si>
    <t xml:space="preserve">i rozchodów</t>
  </si>
  <si>
    <t xml:space="preserve">2005 r.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1.</t>
  </si>
  <si>
    <t xml:space="preserve">Kredyty zaciągane w bankach krajowych</t>
  </si>
  <si>
    <t xml:space="preserve">§ 952</t>
  </si>
  <si>
    <t xml:space="preserve">2.</t>
  </si>
  <si>
    <t xml:space="preserve">Pożyczki</t>
  </si>
  <si>
    <t xml:space="preserve">3.</t>
  </si>
  <si>
    <t xml:space="preserve">Spłaty pożyczek udzielonych</t>
  </si>
  <si>
    <t xml:space="preserve">§ 955</t>
  </si>
  <si>
    <t xml:space="preserve">4.</t>
  </si>
  <si>
    <t xml:space="preserve">Prywatyzacja majątku j.s.t.</t>
  </si>
  <si>
    <t xml:space="preserve"> § od 941 do 944</t>
  </si>
  <si>
    <t xml:space="preserve">5.</t>
  </si>
  <si>
    <t xml:space="preserve">Nadwyżka budżetu z lat ubiegłych</t>
  </si>
  <si>
    <t xml:space="preserve">§ 957</t>
  </si>
  <si>
    <t xml:space="preserve">6.</t>
  </si>
  <si>
    <t xml:space="preserve">Sprzedaż papierów wartościowych</t>
  </si>
  <si>
    <t xml:space="preserve">§ 931</t>
  </si>
  <si>
    <t xml:space="preserve">7.</t>
  </si>
  <si>
    <t xml:space="preserve">Inne rozliczenia (wolne środki z tyt.rozl.kred.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Pożyczki udzielone</t>
  </si>
  <si>
    <t xml:space="preserve">§ 995</t>
  </si>
  <si>
    <t xml:space="preserve">Spłaty pożyczek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Rozchody z tytułu innych rozliczeń</t>
  </si>
  <si>
    <t xml:space="preserve">V.</t>
  </si>
  <si>
    <t xml:space="preserve">Z dochodów przeznacza się na spłatę kredytów                      i pożyczek (IV)</t>
  </si>
  <si>
    <t xml:space="preserve">X</t>
  </si>
  <si>
    <t xml:space="preserve">VI.</t>
  </si>
  <si>
    <t xml:space="preserve">Dochody przeznaczone są na pokrycie wydatków                                      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planowanych dochodach planuje się przychody (III)</t>
  </si>
  <si>
    <t xml:space="preserve">Załącznik nr 9</t>
  </si>
  <si>
    <t xml:space="preserve">do Uchwały Nr ...............</t>
  </si>
  <si>
    <t xml:space="preserve">z dnia ...................... 2005 r. </t>
  </si>
  <si>
    <t xml:space="preserve"> P R O G N O Z A    K W O T Y     D Ł U G U   P O W I A T U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4 r.</t>
  </si>
  <si>
    <t xml:space="preserve">Wyemitowane papiery wartościowe</t>
  </si>
  <si>
    <t xml:space="preserve">Kredyty</t>
  </si>
  <si>
    <t xml:space="preserve">Przyjęte depozyty</t>
  </si>
  <si>
    <t xml:space="preserve">Wymagalne zobowiązania, wynikające z następ.tyt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8.</t>
  </si>
  <si>
    <t xml:space="preserve">Procentowy (%) udział długu w dochodach</t>
  </si>
  <si>
    <t xml:space="preserve">Załącznik nr 10</t>
  </si>
  <si>
    <t xml:space="preserve">z dnia ..................... 2005 r. </t>
  </si>
  <si>
    <t xml:space="preserve">PLAN  PRZYCHODÓW  I  WYDATKÓW  </t>
  </si>
  <si>
    <t xml:space="preserve">GOSPODARSTW  POMOCNICZYCH,  ŚRODKÓW SPECJALNYCH  NA ROK 2005</t>
  </si>
  <si>
    <t xml:space="preserve">Stan </t>
  </si>
  <si>
    <t xml:space="preserve">Przychody</t>
  </si>
  <si>
    <t xml:space="preserve">Wyszczególnienie</t>
  </si>
  <si>
    <t xml:space="preserve">środków</t>
  </si>
  <si>
    <t xml:space="preserve"> w tym:</t>
  </si>
  <si>
    <t xml:space="preserve">obrot.na</t>
  </si>
  <si>
    <t xml:space="preserve">Ogółem</t>
  </si>
  <si>
    <t xml:space="preserve">dotacja</t>
  </si>
  <si>
    <t xml:space="preserve">wpłata do </t>
  </si>
  <si>
    <t xml:space="preserve">pocz.roku</t>
  </si>
  <si>
    <t xml:space="preserve">z budżetu</t>
  </si>
  <si>
    <t xml:space="preserve">budżetu</t>
  </si>
  <si>
    <t xml:space="preserve">koniec roku</t>
  </si>
  <si>
    <t xml:space="preserve"> </t>
  </si>
  <si>
    <t xml:space="preserve">  w tym:</t>
  </si>
  <si>
    <t xml:space="preserve">1. Zakład Obsługi Powiatowego Zasobu</t>
  </si>
  <si>
    <t xml:space="preserve">    Geodezyjnego i Kartograficznego </t>
  </si>
  <si>
    <t xml:space="preserve">    Starostwa Powiatowego w Elblągu</t>
  </si>
  <si>
    <t xml:space="preserve">2. Gospodarstwa Pomocnicze  przy Zespole</t>
  </si>
  <si>
    <t xml:space="preserve">    Szkół Ekonomicznych i Technicznych w Pasłęku</t>
  </si>
  <si>
    <t xml:space="preserve">Załącznik  nr 11</t>
  </si>
  <si>
    <t xml:space="preserve">z dnia ................... 2005 r. </t>
  </si>
  <si>
    <t xml:space="preserve">WYKAZ  ZADAŃ  WŁASNYCH  POWIATU  ZLECONYCH  DO  REALIZACJI    </t>
  </si>
  <si>
    <t xml:space="preserve"> PODMIOTOM  NIE  ZALICZANYM  DO  SEKTORA  FINANSÓW  PUBLICZNYCH </t>
  </si>
  <si>
    <t xml:space="preserve"> I  NIE  DZIAŁAJĄCYCH  W  CELU   OSIĄGNIĘCIA  ZYSKU  W  ROKU  2005</t>
  </si>
  <si>
    <t xml:space="preserve">Nazwa zadania</t>
  </si>
  <si>
    <t xml:space="preserve">Kwota dotacji</t>
  </si>
  <si>
    <t xml:space="preserve">Zlot ekologiczny "'Powitanie wiosny" </t>
  </si>
  <si>
    <t xml:space="preserve">       Plan dotacji w dziale 630 Turystyka </t>
  </si>
  <si>
    <t xml:space="preserve">Aktywizowanie społeczności lokalnych powiatu elbląskiego poprzez wspieranie organizacji pozarządowych z tego powiatu</t>
  </si>
  <si>
    <t xml:space="preserve">       Plan dotacji w dziale 750 Administracja publiczna</t>
  </si>
  <si>
    <t xml:space="preserve">Powiatowy Festyn Licealny w Pasłęku</t>
  </si>
  <si>
    <t xml:space="preserve">Plener plastyczny "Bliżej natury" w Młynarach</t>
  </si>
  <si>
    <t xml:space="preserve">Przegląd kultury mniejszości narodowych w Młynarach</t>
  </si>
  <si>
    <t xml:space="preserve">       Plan dotacji w dziale 921 Kultura i ochrona dziedzictwa narodowego</t>
  </si>
  <si>
    <t xml:space="preserve">Powiatowe Igrzyska Młodzieży Szkonej</t>
  </si>
  <si>
    <t xml:space="preserve">Powiatowe Mistrzostwa Gimnazjów "Gimnazjada"</t>
  </si>
  <si>
    <t xml:space="preserve">Powiatowe Mistrzostwa Szkół Ponadgimnazjalnych "Licealiada"</t>
  </si>
  <si>
    <t xml:space="preserve">Powiatowa inauguracja sportowego roku szkolnego 2005/2006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Przygotowanie i udział reprezentacji powiatu elbląskiego w Ogólnopolskiej Spartakiadzie Młodzieży i Mistrzostwach Polski w lekkiej atletyce osób niepełnosprawnych</t>
  </si>
  <si>
    <t xml:space="preserve">Międzygminny Halowy Turniej Piłki Nożnej "Liga Powiatowa" drużyn młodzieżowych</t>
  </si>
  <si>
    <t xml:space="preserve">Organizacja uczestnictwa reprezentacji powiatu dzieci i młodzieży szkolnej w imprezach sportowych na szczeblu wojewódzkim, ogólnopolskim i międzynarodowym</t>
  </si>
  <si>
    <t xml:space="preserve">Ogólnopolski Trójbój Sportowy w Kamiennicy Elbląskiej</t>
  </si>
  <si>
    <t xml:space="preserve">Turniej Koszykówki o Puchar Starosty Elbląskiego z okazji Dnia Niepodległości</t>
  </si>
  <si>
    <t xml:space="preserve">Akcja "Sportowe Lato 2005"</t>
  </si>
  <si>
    <t xml:space="preserve">Mistrzostwa Polski Wiejskich Szkół Podstawowych w Halowej Piłce Nożnej</t>
  </si>
  <si>
    <t xml:space="preserve">Organizacja mistrzostw powiatu elbląskiego w koszykówce</t>
  </si>
  <si>
    <t xml:space="preserve">Edukacja młodzieży z zakresu ratownictwa wodnego i bezpieczeństwa nad akwenami</t>
  </si>
  <si>
    <t xml:space="preserve">Powiatowa Spartakiada Osób Niepełnosprawnych</t>
  </si>
  <si>
    <t xml:space="preserve">Turnieje ogólnopolskie unihokeja dzieci i młodzieży w Elblągu</t>
  </si>
  <si>
    <t xml:space="preserve">Powiatowa Olimpiada Sportowa Przedszkolaków</t>
  </si>
  <si>
    <t xml:space="preserve">Międzynarodowe Zawody w Rzucie Podkową o Puchar Starosty Elbląskiego</t>
  </si>
  <si>
    <t xml:space="preserve">Turniej sportowo-rekreacyjny dla dzieci wsi pod hasłem "Wakacje na sportowo, bezpiecznie i zdrowo"</t>
  </si>
  <si>
    <t xml:space="preserve">Otwarte mistrzostwa powiatu elbląskiego w biegu na orientację</t>
  </si>
  <si>
    <t xml:space="preserve">       Plan dotacji w dziale 926 Kultura fizyczna i sport </t>
  </si>
  <si>
    <t xml:space="preserve"> OGÓŁEM  KWOTA  DOTACJI</t>
  </si>
  <si>
    <t xml:space="preserve">Załącznik nr 12</t>
  </si>
  <si>
    <t xml:space="preserve">do Uchwały Nr ..................</t>
  </si>
  <si>
    <t xml:space="preserve"> Plan przychodów i rozchodów</t>
  </si>
  <si>
    <t xml:space="preserve">     Powiatowego Funduszu Ochrony Środowiska i Gospodarki Wodnej</t>
  </si>
  <si>
    <t xml:space="preserve">         w złotych</t>
  </si>
  <si>
    <t xml:space="preserve">Plan</t>
  </si>
  <si>
    <t xml:space="preserve">Stan funduszu na początek roku</t>
  </si>
  <si>
    <t xml:space="preserve"> w tym: - środki pieniężne</t>
  </si>
  <si>
    <t xml:space="preserve">             - należności</t>
  </si>
  <si>
    <t xml:space="preserve">             - zobowiązania</t>
  </si>
  <si>
    <t xml:space="preserve">Przychody ogółem</t>
  </si>
  <si>
    <t xml:space="preserve">2960</t>
  </si>
  <si>
    <t xml:space="preserve">Przelewy redystrybucyjne</t>
  </si>
  <si>
    <t xml:space="preserve">Wydatki ogółem</t>
  </si>
  <si>
    <t xml:space="preserve">3.1</t>
  </si>
  <si>
    <t xml:space="preserve">Wydatki bieżące, w tym:</t>
  </si>
  <si>
    <t xml:space="preserve">3.2</t>
  </si>
  <si>
    <t xml:space="preserve">Wydatki majątkowe, w tym: </t>
  </si>
  <si>
    <t xml:space="preserve">Stan funduszy na koniec roku</t>
  </si>
  <si>
    <t xml:space="preserve">Załącznik nr 13</t>
  </si>
  <si>
    <t xml:space="preserve">z dnia ...................... 2005 r.</t>
  </si>
  <si>
    <t xml:space="preserve"> Plan przychodów i rozchodów na 2005 r.</t>
  </si>
  <si>
    <t xml:space="preserve">Powiatowego Funduszu Gospodarki Zasobem Geodezyjnym i Kartograficznym</t>
  </si>
  <si>
    <t xml:space="preserve">Załącznik nr 15</t>
  </si>
  <si>
    <t xml:space="preserve">WYDATKI ZWIĄZANE Z REALIZACJĄ WIELOLETNICH PROGRAMÓW INWESTYCYJNYCH</t>
  </si>
  <si>
    <t xml:space="preserve">2006 r.</t>
  </si>
  <si>
    <t xml:space="preserve">2007 r.</t>
  </si>
  <si>
    <t xml:space="preserve">z inn.źródeł</t>
  </si>
  <si>
    <t xml:space="preserve">Udrożnienie drogi alternatywnej dla ruchu ponadlokalnego</t>
  </si>
  <si>
    <t xml:space="preserve">stanowiącej ciąg dróg powiatowych nr 09149 i 09150 gm. Elbląg</t>
  </si>
  <si>
    <t xml:space="preserve">Budowa kompleksu boisk sportowych przy Zespole Szkół w Pasłęku</t>
  </si>
  <si>
    <t xml:space="preserve">Utworzenie Centrum Współpracy Polsko-Litewskiej oraz Poradnictwa </t>
  </si>
  <si>
    <t xml:space="preserve">PPP</t>
  </si>
  <si>
    <t xml:space="preserve">Psychologiczno-Zawodowego w Pasłęku</t>
  </si>
  <si>
    <t xml:space="preserve">OGÓŁEM</t>
  </si>
  <si>
    <t xml:space="preserve">Sytuacja finansowa Powiatu Elbląskiego</t>
  </si>
  <si>
    <t xml:space="preserve">Wykonanie 2004 r.</t>
  </si>
  <si>
    <t xml:space="preserve">A.</t>
  </si>
  <si>
    <t xml:space="preserve">Dochody własne, w tym:</t>
  </si>
  <si>
    <t xml:space="preserve">z majątku powiatu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 na zad. adm. rządowej</t>
  </si>
  <si>
    <t xml:space="preserve">D.</t>
  </si>
  <si>
    <t xml:space="preserve">Dotacje celowe na zad. własne</t>
  </si>
  <si>
    <t xml:space="preserve">E.</t>
  </si>
  <si>
    <t xml:space="preserve">Pozostałe dotacje</t>
  </si>
  <si>
    <t xml:space="preserve">wydatki bieżące</t>
  </si>
  <si>
    <t xml:space="preserve">wydatki inwestycyjne</t>
  </si>
  <si>
    <t xml:space="preserve">Spłaty pożyczek i kred.</t>
  </si>
  <si>
    <t xml:space="preserve">Spłata zaciąg. poż i kred.</t>
  </si>
  <si>
    <t xml:space="preserve">w tym spłata pożyczek</t>
  </si>
  <si>
    <t xml:space="preserve">spłata kredytów</t>
  </si>
  <si>
    <t xml:space="preserve">odsetki</t>
  </si>
  <si>
    <t xml:space="preserve">Spłata wnioskowanej pożyczki, kredytu</t>
  </si>
  <si>
    <t xml:space="preserve">w tym spłata rat pożyczek (kredytów)</t>
  </si>
  <si>
    <t xml:space="preserve">Wart. udziel. poręczeń</t>
  </si>
  <si>
    <t xml:space="preserve">Wykup papierów wart.         i poręczeń</t>
  </si>
  <si>
    <t xml:space="preserve">Wynik (I-II)</t>
  </si>
  <si>
    <t xml:space="preserve">Planowana łączna kwota długu</t>
  </si>
  <si>
    <t xml:space="preserve">Dług/doch (%)</t>
  </si>
  <si>
    <t xml:space="preserve">Spłaty rat i odsetek /doch (%)</t>
  </si>
  <si>
    <t xml:space="preserve">Załącznik nr 16</t>
  </si>
  <si>
    <t xml:space="preserve">Dotacje podmiotowe - na rok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\ _z_ł"/>
    <numFmt numFmtId="168" formatCode="0.0"/>
    <numFmt numFmtId="169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.5"/>
      <name val="Arial CE"/>
      <family val="2"/>
      <charset val="238"/>
    </font>
    <font>
      <b val="true"/>
      <sz val="8.5"/>
      <name val="Arial CE"/>
      <family val="2"/>
      <charset val="238"/>
    </font>
    <font>
      <sz val="8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3.99"/>
    <col collapsed="false" customWidth="false" hidden="false" outlineLevel="0" max="257" min="3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A2" s="3"/>
      <c r="B2" s="2" t="s">
        <v>1</v>
      </c>
    </row>
    <row r="3" customFormat="false" ht="12" hidden="false" customHeight="false" outlineLevel="0" collapsed="false">
      <c r="A3" s="3"/>
      <c r="B3" s="2" t="s">
        <v>2</v>
      </c>
    </row>
    <row r="4" customFormat="false" ht="12" hidden="false" customHeight="false" outlineLevel="0" collapsed="false">
      <c r="A4" s="3"/>
      <c r="B4" s="2" t="s">
        <v>3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9.75" hidden="false" customHeight="false" outlineLevel="0" collapsed="false">
      <c r="A8" s="4"/>
      <c r="B8" s="4"/>
    </row>
    <row r="9" customFormat="false" ht="15" hidden="false" customHeight="false" outlineLevel="0" collapsed="false">
      <c r="A9" s="5" t="s">
        <v>4</v>
      </c>
      <c r="B9" s="5"/>
    </row>
    <row r="10" customFormat="false" ht="9.75" hidden="false" customHeight="false" outlineLevel="0" collapsed="false">
      <c r="A10" s="6"/>
      <c r="B10" s="6"/>
    </row>
    <row r="11" customFormat="false" ht="13.5" hidden="false" customHeight="true" outlineLevel="0" collapsed="false">
      <c r="A11" s="7" t="s">
        <v>5</v>
      </c>
      <c r="B11" s="7"/>
    </row>
    <row r="12" customFormat="false" ht="14.25" hidden="false" customHeight="true" outlineLevel="0" collapsed="false">
      <c r="A12" s="8" t="s">
        <v>6</v>
      </c>
      <c r="B12" s="9" t="s">
        <v>7</v>
      </c>
    </row>
    <row r="13" customFormat="false" ht="12.75" hidden="false" customHeight="true" outlineLevel="0" collapsed="false">
      <c r="A13" s="8"/>
      <c r="B13" s="9"/>
    </row>
    <row r="14" customFormat="false" ht="13.5" hidden="false" customHeight="true" outlineLevel="0" collapsed="false">
      <c r="A14" s="8"/>
      <c r="B14" s="9"/>
    </row>
    <row r="15" customFormat="false" ht="12.75" hidden="false" customHeight="false" outlineLevel="0" collapsed="false">
      <c r="A15" s="10" t="n">
        <v>1</v>
      </c>
      <c r="B15" s="11" t="n">
        <v>2</v>
      </c>
    </row>
    <row r="16" customFormat="false" ht="12" hidden="false" customHeight="false" outlineLevel="0" collapsed="false">
      <c r="A16" s="12"/>
      <c r="B16" s="13"/>
    </row>
    <row r="17" customFormat="false" ht="12" hidden="false" customHeight="false" outlineLevel="0" collapsed="false">
      <c r="A17" s="14" t="s">
        <v>8</v>
      </c>
      <c r="B17" s="15" t="n">
        <f aca="false">'Dochody-ukł.wykon.'!G89</f>
        <v>2415735</v>
      </c>
    </row>
    <row r="18" customFormat="false" ht="12.75" hidden="false" customHeight="false" outlineLevel="0" collapsed="false">
      <c r="A18" s="16"/>
      <c r="B18" s="17"/>
    </row>
    <row r="19" customFormat="false" ht="12" hidden="false" customHeight="false" outlineLevel="0" collapsed="false">
      <c r="A19" s="18" t="s">
        <v>9</v>
      </c>
      <c r="B19" s="19" t="n">
        <f aca="false">SUM(B20:B21)</f>
        <v>141731</v>
      </c>
    </row>
    <row r="20" customFormat="false" ht="12" hidden="false" customHeight="false" outlineLevel="0" collapsed="false">
      <c r="A20" s="18" t="s">
        <v>10</v>
      </c>
      <c r="B20" s="20" t="n">
        <f aca="false">'Dochody-ukł.wykon.'!G39</f>
        <v>3750</v>
      </c>
    </row>
    <row r="21" customFormat="false" ht="12.75" hidden="false" customHeight="false" outlineLevel="0" collapsed="false">
      <c r="A21" s="21" t="s">
        <v>11</v>
      </c>
      <c r="B21" s="22" t="n">
        <v>137981</v>
      </c>
    </row>
    <row r="22" customFormat="false" ht="12.75" hidden="false" customHeight="true" outlineLevel="0" collapsed="false">
      <c r="A22" s="23" t="s">
        <v>12</v>
      </c>
      <c r="B22" s="24" t="n">
        <f aca="false">5710740+103243+3000-155163-140870-40000-355+17395+98800+13206</f>
        <v>5609996</v>
      </c>
    </row>
    <row r="23" customFormat="false" ht="13.5" hidden="false" customHeight="true" outlineLevel="0" collapsed="false">
      <c r="A23" s="23"/>
      <c r="B23" s="24"/>
    </row>
    <row r="24" customFormat="false" ht="12.75" hidden="false" customHeight="false" outlineLevel="0" collapsed="false">
      <c r="A24" s="25" t="s">
        <v>13</v>
      </c>
      <c r="B24" s="26" t="n">
        <f aca="false">'Dochody-ukł.wykon.'!G107+'Dochody-ukł.wykon.'!G44</f>
        <v>191586</v>
      </c>
    </row>
    <row r="25" customFormat="false" ht="12.75" hidden="false" customHeight="true" outlineLevel="0" collapsed="false">
      <c r="A25" s="27" t="s">
        <v>14</v>
      </c>
      <c r="B25" s="28" t="n">
        <f aca="false">B24+B22+B19+B17</f>
        <v>8359048</v>
      </c>
    </row>
    <row r="26" customFormat="false" ht="15" hidden="false" customHeight="true" outlineLevel="0" collapsed="false">
      <c r="A26" s="27"/>
      <c r="B26" s="28"/>
    </row>
    <row r="27" customFormat="false" ht="12" hidden="false" customHeight="false" outlineLevel="0" collapsed="false">
      <c r="A27" s="29"/>
      <c r="B27" s="30"/>
    </row>
    <row r="28" customFormat="false" ht="12" hidden="false" customHeight="false" outlineLevel="0" collapsed="false">
      <c r="A28" s="14" t="s">
        <v>15</v>
      </c>
      <c r="B28" s="31" t="n">
        <f aca="false">'Dochody-ukł.wykon.'!G97+'Dochody-ukł.wykon.'!G104+'Dochody-ukł.wykon.'!G109+'Dochody-ukł.wykon.'!G99</f>
        <v>16678921</v>
      </c>
    </row>
    <row r="29" customFormat="false" ht="12.75" hidden="false" customHeight="false" outlineLevel="0" collapsed="false">
      <c r="A29" s="16"/>
      <c r="B29" s="32"/>
    </row>
    <row r="30" customFormat="false" ht="12" hidden="false" customHeight="false" outlineLevel="0" collapsed="false">
      <c r="A30" s="33"/>
      <c r="B30" s="30"/>
    </row>
    <row r="31" customFormat="false" ht="12" hidden="false" customHeight="false" outlineLevel="0" collapsed="false">
      <c r="A31" s="14" t="s">
        <v>16</v>
      </c>
      <c r="B31" s="34" t="n">
        <f aca="false">SUM(B34:B44)</f>
        <v>8548501</v>
      </c>
    </row>
    <row r="32" customFormat="false" ht="12.75" hidden="false" customHeight="false" outlineLevel="0" collapsed="false">
      <c r="A32" s="16"/>
      <c r="B32" s="32"/>
    </row>
    <row r="33" customFormat="false" ht="12" hidden="false" customHeight="false" outlineLevel="0" collapsed="false">
      <c r="A33" s="14"/>
      <c r="B33" s="31"/>
    </row>
    <row r="34" customFormat="false" ht="12" hidden="false" customHeight="false" outlineLevel="0" collapsed="false">
      <c r="A34" s="14" t="s">
        <v>17</v>
      </c>
      <c r="B34" s="31" t="n">
        <f aca="false">'Dochody-ukł.wykon.'!G250</f>
        <v>2864339</v>
      </c>
    </row>
    <row r="35" customFormat="false" ht="12" hidden="false" customHeight="false" outlineLevel="0" collapsed="false">
      <c r="A35" s="18"/>
      <c r="B35" s="20"/>
    </row>
    <row r="36" customFormat="false" ht="12" hidden="false" customHeight="false" outlineLevel="0" collapsed="false">
      <c r="A36" s="14"/>
      <c r="B36" s="31"/>
    </row>
    <row r="37" customFormat="false" ht="12" hidden="false" customHeight="false" outlineLevel="0" collapsed="false">
      <c r="A37" s="14" t="s">
        <v>18</v>
      </c>
      <c r="B37" s="31"/>
    </row>
    <row r="38" customFormat="false" ht="12" hidden="false" customHeight="false" outlineLevel="0" collapsed="false">
      <c r="A38" s="14" t="s">
        <v>19</v>
      </c>
      <c r="B38" s="31" t="n">
        <f aca="false">'Dochody-ukł.wykon.'!G251</f>
        <v>3705081</v>
      </c>
    </row>
    <row r="39" customFormat="false" ht="12" hidden="false" customHeight="false" outlineLevel="0" collapsed="false">
      <c r="A39" s="18" t="s">
        <v>20</v>
      </c>
      <c r="B39" s="20"/>
    </row>
    <row r="40" customFormat="false" ht="12" hidden="false" customHeight="false" outlineLevel="0" collapsed="false">
      <c r="A40" s="14"/>
      <c r="B40" s="31"/>
    </row>
    <row r="41" customFormat="false" ht="12" hidden="false" customHeight="false" outlineLevel="0" collapsed="false">
      <c r="A41" s="14" t="s">
        <v>21</v>
      </c>
      <c r="B41" s="31" t="n">
        <f aca="false">'Dochody-ukł.wykon.'!G252</f>
        <v>1624339</v>
      </c>
    </row>
    <row r="42" customFormat="false" ht="12" hidden="false" customHeight="false" outlineLevel="0" collapsed="false">
      <c r="A42" s="18" t="s">
        <v>22</v>
      </c>
      <c r="B42" s="20"/>
    </row>
    <row r="43" customFormat="false" ht="12" hidden="false" customHeight="false" outlineLevel="0" collapsed="false">
      <c r="A43" s="14"/>
      <c r="B43" s="31"/>
    </row>
    <row r="44" customFormat="false" ht="12" hidden="false" customHeight="false" outlineLevel="0" collapsed="false">
      <c r="A44" s="18" t="s">
        <v>23</v>
      </c>
      <c r="B44" s="20" t="n">
        <f aca="false">'Dochody-ukł.wykon.'!G253</f>
        <v>354742</v>
      </c>
    </row>
    <row r="45" customFormat="false" ht="12" hidden="false" customHeight="false" outlineLevel="0" collapsed="false">
      <c r="A45" s="14"/>
      <c r="B45" s="31"/>
    </row>
    <row r="46" customFormat="false" ht="12" hidden="false" customHeight="false" outlineLevel="0" collapsed="false">
      <c r="A46" s="14" t="s">
        <v>24</v>
      </c>
      <c r="B46" s="34" t="n">
        <f aca="false">B31+B28</f>
        <v>25227422</v>
      </c>
    </row>
    <row r="47" customFormat="false" ht="12.75" hidden="false" customHeight="false" outlineLevel="0" collapsed="false">
      <c r="A47" s="12"/>
      <c r="B47" s="31"/>
    </row>
    <row r="48" customFormat="false" ht="12" hidden="false" customHeight="false" outlineLevel="0" collapsed="false">
      <c r="A48" s="35"/>
      <c r="B48" s="30"/>
    </row>
    <row r="49" customFormat="false" ht="12" hidden="false" customHeight="false" outlineLevel="0" collapsed="false">
      <c r="A49" s="36" t="s">
        <v>25</v>
      </c>
      <c r="B49" s="37" t="n">
        <f aca="false">B46+B25</f>
        <v>33586470</v>
      </c>
    </row>
    <row r="50" customFormat="false" ht="12.75" hidden="false" customHeight="false" outlineLevel="0" collapsed="false">
      <c r="A50" s="16"/>
      <c r="B50" s="38"/>
    </row>
  </sheetData>
  <mergeCells count="8">
    <mergeCell ref="A9:B9"/>
    <mergeCell ref="A11:B11"/>
    <mergeCell ref="A12:A14"/>
    <mergeCell ref="B12:B14"/>
    <mergeCell ref="A22:A23"/>
    <mergeCell ref="B22:B23"/>
    <mergeCell ref="A25:A26"/>
    <mergeCell ref="B25:B26"/>
  </mergeCells>
  <printOptions headings="false" gridLines="false" gridLinesSet="true" horizontalCentered="true" verticalCentered="false"/>
  <pageMargins left="0.669444444444445" right="0.66944444444444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1" colorId="64" zoomScale="125" zoomScaleNormal="125" zoomScalePageLayoutView="100" workbookViewId="0">
      <selection pane="topLeft" activeCell="E34" activeCellId="0" sqref="E3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4.13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D1" s="2" t="s">
        <v>563</v>
      </c>
      <c r="E1" s="2"/>
    </row>
    <row r="2" customFormat="false" ht="12" hidden="false" customHeight="false" outlineLevel="0" collapsed="false">
      <c r="C2" s="6"/>
      <c r="D2" s="2" t="s">
        <v>489</v>
      </c>
      <c r="E2" s="2"/>
    </row>
    <row r="3" customFormat="false" ht="12" hidden="false" customHeight="false" outlineLevel="0" collapsed="false">
      <c r="C3" s="6"/>
      <c r="D3" s="2" t="s">
        <v>2</v>
      </c>
      <c r="E3" s="2"/>
    </row>
    <row r="4" customFormat="false" ht="12" hidden="false" customHeight="false" outlineLevel="0" collapsed="false">
      <c r="C4" s="6"/>
      <c r="D4" s="2" t="s">
        <v>564</v>
      </c>
      <c r="E4" s="3"/>
    </row>
    <row r="5" customFormat="false" ht="9.75" hidden="false" customHeight="false" outlineLevel="0" collapsed="false">
      <c r="C5" s="6"/>
      <c r="D5" s="3"/>
      <c r="E5" s="3"/>
    </row>
    <row r="6" customFormat="false" ht="9.75" hidden="false" customHeight="false" outlineLevel="0" collapsed="false">
      <c r="C6" s="6"/>
      <c r="D6" s="3"/>
      <c r="E6" s="3"/>
    </row>
    <row r="7" customFormat="false" ht="9.75" hidden="false" customHeight="false" outlineLevel="0" collapsed="false">
      <c r="C7" s="6"/>
      <c r="D7" s="3"/>
      <c r="E7" s="3"/>
    </row>
    <row r="8" customFormat="false" ht="9.75" hidden="false" customHeight="false" outlineLevel="0" collapsed="false">
      <c r="D8" s="3"/>
      <c r="E8" s="3"/>
    </row>
    <row r="9" customFormat="false" ht="12.75" hidden="false" customHeight="true" outlineLevel="0" collapsed="false">
      <c r="A9" s="397" t="s">
        <v>565</v>
      </c>
      <c r="B9" s="397"/>
      <c r="C9" s="397"/>
      <c r="D9" s="397"/>
      <c r="E9" s="397"/>
    </row>
    <row r="10" customFormat="false" ht="9.75" hidden="false" customHeight="false" outlineLevel="0" collapsed="false">
      <c r="C10" s="6"/>
      <c r="D10" s="567"/>
    </row>
    <row r="11" customFormat="false" ht="9.75" hidden="false" customHeight="false" outlineLevel="0" collapsed="false">
      <c r="C11" s="6"/>
      <c r="D11" s="568"/>
    </row>
    <row r="12" customFormat="false" ht="10.5" hidden="false" customHeight="false" outlineLevel="0" collapsed="false">
      <c r="B12" s="3"/>
      <c r="C12" s="3"/>
      <c r="D12" s="569"/>
      <c r="E12" s="398" t="s">
        <v>566</v>
      </c>
    </row>
    <row r="13" customFormat="false" ht="12.75" hidden="false" customHeight="false" outlineLevel="0" collapsed="false">
      <c r="B13" s="521"/>
      <c r="C13" s="570"/>
      <c r="D13" s="148" t="s">
        <v>470</v>
      </c>
      <c r="E13" s="571" t="s">
        <v>567</v>
      </c>
    </row>
    <row r="14" customFormat="false" ht="12.75" hidden="false" customHeight="false" outlineLevel="0" collapsed="false">
      <c r="B14" s="154" t="s">
        <v>568</v>
      </c>
      <c r="C14" s="228" t="s">
        <v>569</v>
      </c>
      <c r="D14" s="228" t="s">
        <v>570</v>
      </c>
      <c r="E14" s="572" t="s">
        <v>571</v>
      </c>
    </row>
    <row r="15" customFormat="false" ht="13.5" hidden="false" customHeight="false" outlineLevel="0" collapsed="false">
      <c r="B15" s="573"/>
      <c r="C15" s="574"/>
      <c r="D15" s="574" t="s">
        <v>572</v>
      </c>
      <c r="E15" s="575" t="s">
        <v>573</v>
      </c>
    </row>
    <row r="16" customFormat="false" ht="12" hidden="false" customHeight="true" outlineLevel="0" collapsed="false">
      <c r="B16" s="407" t="n">
        <v>1</v>
      </c>
      <c r="C16" s="408" t="n">
        <v>2</v>
      </c>
      <c r="D16" s="408" t="n">
        <v>3</v>
      </c>
      <c r="E16" s="576" t="n">
        <v>4</v>
      </c>
    </row>
    <row r="17" customFormat="false" ht="12.75" hidden="false" customHeight="false" outlineLevel="0" collapsed="false">
      <c r="B17" s="543" t="s">
        <v>574</v>
      </c>
      <c r="C17" s="42" t="s">
        <v>575</v>
      </c>
      <c r="D17" s="228"/>
      <c r="E17" s="577" t="n">
        <f aca="false">'Dochody-ukł.wykon.'!G248</f>
        <v>33586470</v>
      </c>
    </row>
    <row r="18" customFormat="false" ht="12.75" hidden="false" customHeight="false" outlineLevel="0" collapsed="false">
      <c r="B18" s="578" t="s">
        <v>576</v>
      </c>
      <c r="C18" s="579" t="s">
        <v>577</v>
      </c>
      <c r="D18" s="580"/>
      <c r="E18" s="581" t="n">
        <f aca="false">'WYDATKI Zał.2'!F387+'WYDATKI Zał.2'!F382</f>
        <v>35097417</v>
      </c>
      <c r="G18" s="263"/>
    </row>
    <row r="19" customFormat="false" ht="12.75" hidden="false" customHeight="false" outlineLevel="0" collapsed="false">
      <c r="B19" s="578"/>
      <c r="C19" s="579" t="s">
        <v>578</v>
      </c>
      <c r="D19" s="580"/>
      <c r="E19" s="581" t="n">
        <f aca="false">E17-E18</f>
        <v>-1510947</v>
      </c>
      <c r="G19" s="263"/>
    </row>
    <row r="20" customFormat="false" ht="13.5" hidden="false" customHeight="false" outlineLevel="0" collapsed="false">
      <c r="B20" s="582"/>
      <c r="C20" s="583" t="s">
        <v>579</v>
      </c>
      <c r="D20" s="584"/>
      <c r="E20" s="585" t="n">
        <f aca="false">E21-E29</f>
        <v>1510947</v>
      </c>
    </row>
    <row r="21" customFormat="false" ht="13.5" hidden="false" customHeight="false" outlineLevel="0" collapsed="false">
      <c r="B21" s="586" t="s">
        <v>580</v>
      </c>
      <c r="C21" s="587" t="s">
        <v>581</v>
      </c>
      <c r="D21" s="588"/>
      <c r="E21" s="589" t="n">
        <f aca="false">SUM(E22:E28)</f>
        <v>3922047</v>
      </c>
    </row>
    <row r="22" customFormat="false" ht="12.75" hidden="false" customHeight="false" outlineLevel="0" collapsed="false">
      <c r="B22" s="590" t="s">
        <v>582</v>
      </c>
      <c r="C22" s="591" t="s">
        <v>583</v>
      </c>
      <c r="D22" s="592" t="s">
        <v>584</v>
      </c>
      <c r="E22" s="169" t="n">
        <v>1161405</v>
      </c>
    </row>
    <row r="23" customFormat="false" ht="12.75" hidden="false" customHeight="false" outlineLevel="0" collapsed="false">
      <c r="B23" s="590" t="s">
        <v>585</v>
      </c>
      <c r="C23" s="579" t="s">
        <v>586</v>
      </c>
      <c r="D23" s="592" t="s">
        <v>584</v>
      </c>
      <c r="E23" s="169"/>
    </row>
    <row r="24" customFormat="false" ht="12.75" hidden="false" customHeight="false" outlineLevel="0" collapsed="false">
      <c r="B24" s="590" t="s">
        <v>587</v>
      </c>
      <c r="C24" s="579" t="s">
        <v>588</v>
      </c>
      <c r="D24" s="592" t="s">
        <v>589</v>
      </c>
      <c r="E24" s="169"/>
    </row>
    <row r="25" customFormat="false" ht="12.75" hidden="false" customHeight="false" outlineLevel="0" collapsed="false">
      <c r="B25" s="590" t="s">
        <v>590</v>
      </c>
      <c r="C25" s="579" t="s">
        <v>591</v>
      </c>
      <c r="D25" s="592" t="s">
        <v>592</v>
      </c>
      <c r="E25" s="169"/>
    </row>
    <row r="26" customFormat="false" ht="12.75" hidden="false" customHeight="false" outlineLevel="0" collapsed="false">
      <c r="B26" s="590" t="s">
        <v>593</v>
      </c>
      <c r="C26" s="579" t="s">
        <v>594</v>
      </c>
      <c r="D26" s="592" t="s">
        <v>595</v>
      </c>
      <c r="E26" s="169" t="n">
        <v>2760642</v>
      </c>
    </row>
    <row r="27" customFormat="false" ht="12.75" hidden="false" customHeight="false" outlineLevel="0" collapsed="false">
      <c r="B27" s="590" t="s">
        <v>596</v>
      </c>
      <c r="C27" s="579" t="s">
        <v>597</v>
      </c>
      <c r="D27" s="592" t="s">
        <v>598</v>
      </c>
      <c r="E27" s="169"/>
    </row>
    <row r="28" customFormat="false" ht="13.5" hidden="false" customHeight="false" outlineLevel="0" collapsed="false">
      <c r="B28" s="582" t="s">
        <v>599</v>
      </c>
      <c r="C28" s="583" t="s">
        <v>600</v>
      </c>
      <c r="D28" s="584" t="s">
        <v>589</v>
      </c>
      <c r="E28" s="197"/>
      <c r="G28" s="263"/>
    </row>
    <row r="29" customFormat="false" ht="13.5" hidden="false" customHeight="false" outlineLevel="0" collapsed="false">
      <c r="B29" s="586" t="s">
        <v>601</v>
      </c>
      <c r="C29" s="587" t="s">
        <v>602</v>
      </c>
      <c r="D29" s="588"/>
      <c r="E29" s="589" t="n">
        <f aca="false">SUM(E30:E35)</f>
        <v>2411100</v>
      </c>
    </row>
    <row r="30" customFormat="false" ht="12.75" hidden="false" customHeight="false" outlineLevel="0" collapsed="false">
      <c r="B30" s="590" t="s">
        <v>582</v>
      </c>
      <c r="C30" s="591" t="s">
        <v>603</v>
      </c>
      <c r="D30" s="592" t="s">
        <v>604</v>
      </c>
      <c r="E30" s="169" t="n">
        <f aca="false">4400+8040+15017</f>
        <v>27457</v>
      </c>
    </row>
    <row r="31" customFormat="false" ht="12.75" hidden="false" customHeight="false" outlineLevel="0" collapsed="false">
      <c r="B31" s="590" t="s">
        <v>585</v>
      </c>
      <c r="C31" s="591" t="s">
        <v>605</v>
      </c>
      <c r="D31" s="592" t="s">
        <v>606</v>
      </c>
      <c r="E31" s="169"/>
    </row>
    <row r="32" customFormat="false" ht="12.75" hidden="false" customHeight="false" outlineLevel="0" collapsed="false">
      <c r="B32" s="590" t="s">
        <v>587</v>
      </c>
      <c r="C32" s="579" t="s">
        <v>607</v>
      </c>
      <c r="D32" s="592" t="s">
        <v>604</v>
      </c>
      <c r="E32" s="169" t="n">
        <v>204998</v>
      </c>
    </row>
    <row r="33" customFormat="false" ht="12.75" hidden="false" customHeight="false" outlineLevel="0" collapsed="false">
      <c r="B33" s="590" t="s">
        <v>590</v>
      </c>
      <c r="C33" s="579" t="s">
        <v>608</v>
      </c>
      <c r="D33" s="592" t="s">
        <v>609</v>
      </c>
      <c r="E33" s="306" t="n">
        <f aca="false">2739449-48054-623000+110250</f>
        <v>2178645</v>
      </c>
    </row>
    <row r="34" customFormat="false" ht="12.75" hidden="false" customHeight="false" outlineLevel="0" collapsed="false">
      <c r="B34" s="578" t="s">
        <v>593</v>
      </c>
      <c r="C34" s="579" t="s">
        <v>610</v>
      </c>
      <c r="D34" s="592" t="s">
        <v>611</v>
      </c>
      <c r="E34" s="204"/>
    </row>
    <row r="35" customFormat="false" ht="13.5" hidden="false" customHeight="false" outlineLevel="0" collapsed="false">
      <c r="B35" s="593" t="s">
        <v>596</v>
      </c>
      <c r="C35" s="594" t="s">
        <v>612</v>
      </c>
      <c r="D35" s="595" t="s">
        <v>606</v>
      </c>
      <c r="E35" s="585"/>
    </row>
    <row r="37" customFormat="false" ht="10.5" hidden="false" customHeight="false" outlineLevel="0" collapsed="false"/>
    <row r="38" customFormat="false" ht="25.5" hidden="false" customHeight="false" outlineLevel="0" collapsed="false">
      <c r="B38" s="596" t="s">
        <v>613</v>
      </c>
      <c r="C38" s="597" t="s">
        <v>614</v>
      </c>
      <c r="D38" s="598" t="s">
        <v>615</v>
      </c>
      <c r="E38" s="599" t="n">
        <v>0</v>
      </c>
    </row>
    <row r="39" customFormat="false" ht="25.5" hidden="false" customHeight="false" outlineLevel="0" collapsed="false">
      <c r="B39" s="600" t="s">
        <v>616</v>
      </c>
      <c r="C39" s="601" t="s">
        <v>617</v>
      </c>
      <c r="D39" s="602" t="s">
        <v>615</v>
      </c>
      <c r="E39" s="603" t="n">
        <v>0</v>
      </c>
    </row>
    <row r="40" customFormat="false" ht="25.5" hidden="false" customHeight="false" outlineLevel="0" collapsed="false">
      <c r="B40" s="600" t="s">
        <v>618</v>
      </c>
      <c r="C40" s="601" t="s">
        <v>619</v>
      </c>
      <c r="D40" s="602" t="s">
        <v>615</v>
      </c>
      <c r="E40" s="603" t="n">
        <v>0</v>
      </c>
    </row>
    <row r="41" customFormat="false" ht="25.5" hidden="false" customHeight="true" outlineLevel="0" collapsed="false">
      <c r="B41" s="604" t="s">
        <v>620</v>
      </c>
      <c r="C41" s="605" t="s">
        <v>621</v>
      </c>
      <c r="D41" s="606" t="s">
        <v>615</v>
      </c>
      <c r="E41" s="607" t="n">
        <v>0</v>
      </c>
    </row>
    <row r="42" customFormat="false" ht="12.75" hidden="false" customHeight="false" outlineLevel="0" collapsed="false">
      <c r="B42" s="40"/>
      <c r="C42" s="40"/>
      <c r="D42" s="40"/>
      <c r="E42" s="40"/>
    </row>
  </sheetData>
  <mergeCells count="1"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" hidden="false" customHeight="false" outlineLevel="0" collapsed="false">
      <c r="D1" s="3"/>
      <c r="E1" s="2" t="s">
        <v>622</v>
      </c>
      <c r="F1" s="39"/>
    </row>
    <row r="2" customFormat="false" ht="12" hidden="false" customHeight="false" outlineLevel="0" collapsed="false">
      <c r="A2" s="568"/>
      <c r="B2" s="567"/>
      <c r="C2" s="568"/>
      <c r="D2" s="3"/>
      <c r="E2" s="2" t="s">
        <v>623</v>
      </c>
      <c r="F2" s="39"/>
    </row>
    <row r="3" customFormat="false" ht="12" hidden="false" customHeight="false" outlineLevel="0" collapsed="false">
      <c r="A3" s="568"/>
      <c r="B3" s="567"/>
      <c r="D3" s="3"/>
      <c r="E3" s="2" t="s">
        <v>2</v>
      </c>
      <c r="F3" s="39"/>
    </row>
    <row r="4" customFormat="false" ht="12" hidden="false" customHeight="false" outlineLevel="0" collapsed="false">
      <c r="A4" s="568"/>
      <c r="B4" s="567"/>
      <c r="D4" s="3"/>
      <c r="E4" s="2" t="s">
        <v>624</v>
      </c>
      <c r="F4" s="39"/>
    </row>
    <row r="5" customFormat="false" ht="12" hidden="false" customHeight="false" outlineLevel="0" collapsed="false">
      <c r="A5" s="568"/>
      <c r="B5" s="567"/>
      <c r="D5" s="3"/>
      <c r="E5" s="2"/>
      <c r="F5" s="39"/>
    </row>
    <row r="6" customFormat="false" ht="9.75" hidden="false" customHeight="false" outlineLevel="0" collapsed="false">
      <c r="A6" s="568"/>
      <c r="B6" s="567"/>
      <c r="D6" s="3"/>
      <c r="E6" s="3"/>
    </row>
    <row r="7" customFormat="false" ht="9.75" hidden="false" customHeight="false" outlineLevel="0" collapsed="false">
      <c r="A7" s="568"/>
      <c r="B7" s="567"/>
      <c r="D7" s="3"/>
      <c r="E7" s="3"/>
    </row>
    <row r="8" customFormat="false" ht="9.75" hidden="false" customHeight="false" outlineLevel="0" collapsed="false">
      <c r="A8" s="568"/>
      <c r="B8" s="567"/>
      <c r="D8" s="3"/>
      <c r="E8" s="3"/>
    </row>
    <row r="9" customFormat="false" ht="9.75" hidden="false" customHeight="false" outlineLevel="0" collapsed="false">
      <c r="A9" s="568"/>
      <c r="B9" s="567"/>
      <c r="D9" s="608"/>
      <c r="E9" s="568"/>
      <c r="F9" s="568"/>
    </row>
    <row r="10" customFormat="false" ht="12.75" hidden="false" customHeight="true" outlineLevel="0" collapsed="false">
      <c r="A10" s="609" t="s">
        <v>625</v>
      </c>
      <c r="B10" s="609"/>
      <c r="C10" s="609"/>
      <c r="D10" s="609"/>
      <c r="E10" s="609"/>
      <c r="F10" s="609"/>
    </row>
    <row r="11" customFormat="false" ht="9.75" hidden="false" customHeight="false" outlineLevel="0" collapsed="false">
      <c r="A11" s="568"/>
      <c r="B11" s="610"/>
      <c r="C11" s="568"/>
      <c r="D11" s="568"/>
      <c r="E11" s="568"/>
      <c r="F11" s="568"/>
    </row>
    <row r="12" customFormat="false" ht="9.75" hidden="false" customHeight="false" outlineLevel="0" collapsed="false">
      <c r="A12" s="568"/>
      <c r="B12" s="610"/>
      <c r="C12" s="568"/>
      <c r="D12" s="568"/>
      <c r="E12" s="568"/>
      <c r="F12" s="568"/>
    </row>
    <row r="13" customFormat="false" ht="9.75" hidden="false" customHeight="false" outlineLevel="0" collapsed="false">
      <c r="A13" s="568"/>
      <c r="B13" s="567"/>
      <c r="C13" s="568"/>
      <c r="D13" s="568"/>
      <c r="E13" s="568"/>
      <c r="F13" s="568"/>
    </row>
    <row r="14" customFormat="false" ht="10.5" hidden="false" customHeight="false" outlineLevel="0" collapsed="false">
      <c r="F14" s="398" t="s">
        <v>566</v>
      </c>
    </row>
    <row r="15" customFormat="false" ht="12" hidden="false" customHeight="false" outlineLevel="0" collapsed="false">
      <c r="A15" s="425"/>
      <c r="B15" s="611"/>
      <c r="C15" s="611"/>
      <c r="D15" s="612" t="s">
        <v>626</v>
      </c>
      <c r="E15" s="612"/>
      <c r="F15" s="612"/>
    </row>
    <row r="16" customFormat="false" ht="12" hidden="false" customHeight="false" outlineLevel="0" collapsed="false">
      <c r="A16" s="430"/>
      <c r="B16" s="613" t="s">
        <v>627</v>
      </c>
      <c r="C16" s="613" t="s">
        <v>628</v>
      </c>
      <c r="D16" s="181"/>
      <c r="E16" s="181"/>
      <c r="F16" s="614"/>
    </row>
    <row r="17" customFormat="false" ht="12" hidden="false" customHeight="false" outlineLevel="0" collapsed="false">
      <c r="A17" s="615" t="s">
        <v>629</v>
      </c>
      <c r="B17" s="613" t="s">
        <v>630</v>
      </c>
      <c r="C17" s="613" t="s">
        <v>631</v>
      </c>
      <c r="D17" s="613" t="n">
        <v>2005</v>
      </c>
      <c r="E17" s="613" t="n">
        <v>2006</v>
      </c>
      <c r="F17" s="616" t="n">
        <v>2007</v>
      </c>
    </row>
    <row r="18" customFormat="false" ht="12" hidden="false" customHeight="false" outlineLevel="0" collapsed="false">
      <c r="A18" s="430"/>
      <c r="B18" s="181"/>
      <c r="C18" s="613" t="s">
        <v>632</v>
      </c>
      <c r="D18" s="181"/>
      <c r="E18" s="181"/>
      <c r="F18" s="617"/>
    </row>
    <row r="19" customFormat="false" ht="12.75" hidden="false" customHeight="false" outlineLevel="0" collapsed="false">
      <c r="A19" s="436"/>
      <c r="B19" s="618"/>
      <c r="C19" s="619"/>
      <c r="D19" s="618"/>
      <c r="E19" s="618"/>
      <c r="F19" s="620"/>
    </row>
    <row r="20" customFormat="false" ht="13.5" hidden="false" customHeight="false" outlineLevel="0" collapsed="false">
      <c r="A20" s="586" t="n">
        <v>1</v>
      </c>
      <c r="B20" s="588" t="n">
        <v>2</v>
      </c>
      <c r="C20" s="588" t="n">
        <v>3</v>
      </c>
      <c r="D20" s="588" t="n">
        <v>4</v>
      </c>
      <c r="E20" s="588" t="n">
        <v>5</v>
      </c>
      <c r="F20" s="621" t="n">
        <v>6</v>
      </c>
    </row>
    <row r="21" customFormat="false" ht="12.75" hidden="false" customHeight="false" outlineLevel="0" collapsed="false">
      <c r="A21" s="154" t="s">
        <v>582</v>
      </c>
      <c r="B21" s="100" t="s">
        <v>633</v>
      </c>
      <c r="C21" s="133" t="n">
        <v>0</v>
      </c>
      <c r="D21" s="71" t="n">
        <v>0</v>
      </c>
      <c r="E21" s="71" t="n">
        <v>0</v>
      </c>
      <c r="F21" s="151" t="n">
        <v>0</v>
      </c>
    </row>
    <row r="22" customFormat="false" ht="12.75" hidden="false" customHeight="false" outlineLevel="0" collapsed="false">
      <c r="A22" s="578" t="s">
        <v>585</v>
      </c>
      <c r="B22" s="579" t="s">
        <v>634</v>
      </c>
      <c r="C22" s="622" t="n">
        <v>10000000</v>
      </c>
      <c r="D22" s="207" t="n">
        <f aca="false">C22+'Źrodla fin. 8'!E22-'Źrodla fin. 8'!E30</f>
        <v>11133948</v>
      </c>
      <c r="E22" s="207" t="n">
        <f aca="false">D22+800000-48252-26520-22533-425520</f>
        <v>11411123</v>
      </c>
      <c r="F22" s="204" t="n">
        <f aca="false">E22-425520-48252-26520-37555</f>
        <v>10873276</v>
      </c>
      <c r="H22" s="1" t="n">
        <v>11378155</v>
      </c>
      <c r="I22" s="1" t="n">
        <v>10857940</v>
      </c>
    </row>
    <row r="23" customFormat="false" ht="12.75" hidden="false" customHeight="false" outlineLevel="0" collapsed="false">
      <c r="A23" s="154" t="s">
        <v>587</v>
      </c>
      <c r="B23" s="100" t="s">
        <v>586</v>
      </c>
      <c r="C23" s="133" t="n">
        <v>376246</v>
      </c>
      <c r="D23" s="71" t="n">
        <v>171248</v>
      </c>
      <c r="E23" s="71" t="n">
        <v>20000</v>
      </c>
      <c r="F23" s="151" t="n">
        <v>10000</v>
      </c>
    </row>
    <row r="24" customFormat="false" ht="12.75" hidden="false" customHeight="false" outlineLevel="0" collapsed="false">
      <c r="A24" s="578" t="s">
        <v>590</v>
      </c>
      <c r="B24" s="579" t="s">
        <v>635</v>
      </c>
      <c r="C24" s="622"/>
      <c r="D24" s="207"/>
      <c r="E24" s="207"/>
      <c r="F24" s="204"/>
    </row>
    <row r="25" customFormat="false" ht="12.75" hidden="false" customHeight="false" outlineLevel="0" collapsed="false">
      <c r="A25" s="154" t="s">
        <v>593</v>
      </c>
      <c r="B25" s="100" t="s">
        <v>636</v>
      </c>
      <c r="C25" s="133" t="n">
        <v>0</v>
      </c>
      <c r="D25" s="71" t="n">
        <f aca="false">D28</f>
        <v>0</v>
      </c>
      <c r="E25" s="71" t="n">
        <f aca="false">E28</f>
        <v>0</v>
      </c>
      <c r="F25" s="151" t="n">
        <f aca="false">F28</f>
        <v>0</v>
      </c>
    </row>
    <row r="26" customFormat="false" ht="12.75" hidden="false" customHeight="false" outlineLevel="0" collapsed="false">
      <c r="A26" s="154"/>
      <c r="B26" s="579" t="s">
        <v>637</v>
      </c>
      <c r="C26" s="622"/>
      <c r="D26" s="207"/>
      <c r="E26" s="207"/>
      <c r="F26" s="204"/>
    </row>
    <row r="27" customFormat="false" ht="12.75" hidden="false" customHeight="false" outlineLevel="0" collapsed="false">
      <c r="A27" s="154"/>
      <c r="B27" s="100" t="s">
        <v>638</v>
      </c>
      <c r="C27" s="133"/>
      <c r="D27" s="71"/>
      <c r="E27" s="71"/>
      <c r="F27" s="151"/>
    </row>
    <row r="28" customFormat="false" ht="12.75" hidden="false" customHeight="false" outlineLevel="0" collapsed="false">
      <c r="A28" s="154"/>
      <c r="B28" s="579" t="s">
        <v>639</v>
      </c>
      <c r="C28" s="623"/>
      <c r="D28" s="207"/>
      <c r="E28" s="207"/>
      <c r="F28" s="204"/>
    </row>
    <row r="29" customFormat="false" ht="12.75" hidden="false" customHeight="false" outlineLevel="0" collapsed="false">
      <c r="A29" s="154"/>
      <c r="B29" s="591" t="s">
        <v>640</v>
      </c>
      <c r="C29" s="624"/>
      <c r="D29" s="202"/>
      <c r="E29" s="202"/>
      <c r="F29" s="169"/>
    </row>
    <row r="30" customFormat="false" ht="12.75" hidden="false" customHeight="false" outlineLevel="0" collapsed="false">
      <c r="A30" s="578" t="s">
        <v>596</v>
      </c>
      <c r="B30" s="591" t="s">
        <v>641</v>
      </c>
      <c r="C30" s="625" t="n">
        <f aca="false">SUM(C21:C25)</f>
        <v>10376246</v>
      </c>
      <c r="D30" s="626" t="n">
        <f aca="false">SUM(D21:D25)</f>
        <v>11305196</v>
      </c>
      <c r="E30" s="626" t="n">
        <f aca="false">SUM(E21:E25)</f>
        <v>11431123</v>
      </c>
      <c r="F30" s="384" t="n">
        <f aca="false">SUM(F21:F25)</f>
        <v>10883276</v>
      </c>
    </row>
    <row r="31" customFormat="false" ht="13.5" hidden="false" customHeight="false" outlineLevel="0" collapsed="false">
      <c r="A31" s="582" t="s">
        <v>599</v>
      </c>
      <c r="B31" s="583" t="s">
        <v>642</v>
      </c>
      <c r="C31" s="627" t="n">
        <v>34245928</v>
      </c>
      <c r="D31" s="628" t="n">
        <f aca="false">'Dochody zał.1'!B49</f>
        <v>33586470</v>
      </c>
      <c r="E31" s="628" t="n">
        <v>33166349</v>
      </c>
      <c r="F31" s="629" t="n">
        <v>34161340</v>
      </c>
    </row>
    <row r="32" customFormat="false" ht="13.5" hidden="false" customHeight="false" outlineLevel="0" collapsed="false">
      <c r="A32" s="540" t="s">
        <v>643</v>
      </c>
      <c r="B32" s="145" t="s">
        <v>644</v>
      </c>
      <c r="C32" s="630" t="n">
        <f aca="false">C30/C31*100</f>
        <v>30.2992110478069</v>
      </c>
      <c r="D32" s="630" t="n">
        <f aca="false">D30/D31*100</f>
        <v>33.659970815629</v>
      </c>
      <c r="E32" s="630" t="n">
        <f aca="false">E30/E31*100</f>
        <v>34.4660275992392</v>
      </c>
      <c r="F32" s="631" t="n">
        <f aca="false">F30/F31*100</f>
        <v>31.8584575429418</v>
      </c>
    </row>
  </sheetData>
  <mergeCells count="2">
    <mergeCell ref="A10:F10"/>
    <mergeCell ref="D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E34" activeCellId="0" sqref="E3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645</v>
      </c>
    </row>
    <row r="2" customFormat="false" ht="12" hidden="false" customHeight="false" outlineLevel="0" collapsed="false">
      <c r="I2" s="2" t="s">
        <v>623</v>
      </c>
    </row>
    <row r="3" customFormat="false" ht="12" hidden="false" customHeight="false" outlineLevel="0" collapsed="false">
      <c r="E3" s="632"/>
      <c r="F3" s="632"/>
      <c r="G3" s="3"/>
      <c r="H3" s="3"/>
      <c r="I3" s="2" t="s">
        <v>2</v>
      </c>
      <c r="J3" s="3"/>
    </row>
    <row r="4" customFormat="false" ht="12" hidden="false" customHeight="false" outlineLevel="0" collapsed="false">
      <c r="E4" s="632"/>
      <c r="F4" s="632"/>
      <c r="G4" s="3"/>
      <c r="H4" s="3"/>
      <c r="I4" s="2" t="s">
        <v>646</v>
      </c>
      <c r="J4" s="3"/>
    </row>
    <row r="5" customFormat="false" ht="9.75" hidden="false" customHeight="false" outlineLevel="0" collapsed="false">
      <c r="E5" s="632"/>
      <c r="F5" s="632"/>
      <c r="G5" s="3"/>
      <c r="H5" s="3"/>
      <c r="I5" s="3"/>
      <c r="J5" s="3"/>
    </row>
    <row r="6" customFormat="false" ht="9.75" hidden="false" customHeight="false" outlineLevel="0" collapsed="false">
      <c r="E6" s="632"/>
      <c r="F6" s="632"/>
      <c r="G6" s="3"/>
      <c r="H6" s="3"/>
      <c r="I6" s="3"/>
      <c r="J6" s="3"/>
    </row>
    <row r="7" customFormat="false" ht="9.75" hidden="false" customHeight="false" outlineLevel="0" collapsed="false">
      <c r="E7" s="632"/>
      <c r="F7" s="632"/>
      <c r="G7" s="3"/>
      <c r="H7" s="3"/>
      <c r="I7" s="3"/>
      <c r="J7" s="3"/>
    </row>
    <row r="8" customFormat="false" ht="12" hidden="false" customHeight="false" outlineLevel="0" collapsed="false">
      <c r="B8" s="397" t="s">
        <v>647</v>
      </c>
      <c r="C8" s="397"/>
      <c r="D8" s="397"/>
      <c r="E8" s="397"/>
      <c r="F8" s="397"/>
      <c r="G8" s="397"/>
      <c r="H8" s="397"/>
      <c r="I8" s="397"/>
      <c r="J8" s="397"/>
    </row>
    <row r="9" customFormat="false" ht="12" hidden="false" customHeight="false" outlineLevel="0" collapsed="false">
      <c r="B9" s="397" t="s">
        <v>648</v>
      </c>
      <c r="C9" s="397"/>
      <c r="D9" s="397"/>
      <c r="E9" s="397"/>
      <c r="F9" s="397"/>
      <c r="G9" s="397"/>
      <c r="H9" s="397"/>
      <c r="I9" s="397"/>
      <c r="J9" s="397"/>
    </row>
    <row r="10" customFormat="false" ht="9.75" hidden="false" customHeight="false" outlineLevel="0" collapsed="false">
      <c r="B10" s="6"/>
      <c r="C10" s="6"/>
      <c r="D10" s="6"/>
    </row>
    <row r="11" customFormat="false" ht="10.5" hidden="false" customHeight="false" outlineLevel="0" collapsed="false">
      <c r="J11" s="355" t="s">
        <v>329</v>
      </c>
    </row>
    <row r="12" customFormat="false" ht="12.75" hidden="false" customHeight="false" outlineLevel="0" collapsed="false">
      <c r="A12" s="633"/>
      <c r="B12" s="521"/>
      <c r="C12" s="634"/>
      <c r="D12" s="634"/>
      <c r="E12" s="570" t="s">
        <v>649</v>
      </c>
      <c r="F12" s="635" t="s">
        <v>650</v>
      </c>
      <c r="G12" s="635"/>
      <c r="H12" s="389" t="s">
        <v>440</v>
      </c>
      <c r="I12" s="389"/>
      <c r="J12" s="571" t="s">
        <v>649</v>
      </c>
    </row>
    <row r="13" customFormat="false" ht="12.75" hidden="false" customHeight="false" outlineLevel="0" collapsed="false">
      <c r="A13" s="636" t="s">
        <v>629</v>
      </c>
      <c r="B13" s="154" t="s">
        <v>651</v>
      </c>
      <c r="C13" s="228" t="s">
        <v>32</v>
      </c>
      <c r="D13" s="228" t="s">
        <v>33</v>
      </c>
      <c r="E13" s="228" t="s">
        <v>652</v>
      </c>
      <c r="F13" s="125"/>
      <c r="G13" s="637" t="s">
        <v>653</v>
      </c>
      <c r="H13" s="228"/>
      <c r="I13" s="228" t="s">
        <v>447</v>
      </c>
      <c r="J13" s="572" t="s">
        <v>652</v>
      </c>
    </row>
    <row r="14" customFormat="false" ht="12.75" hidden="false" customHeight="false" outlineLevel="0" collapsed="false">
      <c r="A14" s="638"/>
      <c r="B14" s="526"/>
      <c r="C14" s="100"/>
      <c r="D14" s="100"/>
      <c r="E14" s="228" t="s">
        <v>654</v>
      </c>
      <c r="F14" s="228" t="s">
        <v>655</v>
      </c>
      <c r="G14" s="228" t="s">
        <v>656</v>
      </c>
      <c r="H14" s="228" t="s">
        <v>655</v>
      </c>
      <c r="I14" s="228" t="s">
        <v>657</v>
      </c>
      <c r="J14" s="572" t="s">
        <v>654</v>
      </c>
    </row>
    <row r="15" customFormat="false" ht="13.5" hidden="false" customHeight="false" outlineLevel="0" collapsed="false">
      <c r="A15" s="639"/>
      <c r="B15" s="155"/>
      <c r="C15" s="118"/>
      <c r="D15" s="118"/>
      <c r="E15" s="102" t="s">
        <v>658</v>
      </c>
      <c r="F15" s="574"/>
      <c r="G15" s="574" t="s">
        <v>659</v>
      </c>
      <c r="H15" s="118"/>
      <c r="I15" s="574" t="s">
        <v>660</v>
      </c>
      <c r="J15" s="575" t="s">
        <v>661</v>
      </c>
    </row>
    <row r="16" customFormat="false" ht="13.5" hidden="false" customHeight="false" outlineLevel="0" collapsed="false">
      <c r="A16" s="573" t="n">
        <v>1</v>
      </c>
      <c r="B16" s="228" t="n">
        <v>2</v>
      </c>
      <c r="C16" s="228" t="n">
        <v>3</v>
      </c>
      <c r="D16" s="228" t="n">
        <v>4</v>
      </c>
      <c r="E16" s="228" t="n">
        <v>5</v>
      </c>
      <c r="F16" s="228" t="n">
        <v>6</v>
      </c>
      <c r="G16" s="228" t="n">
        <v>7</v>
      </c>
      <c r="H16" s="228" t="n">
        <v>8</v>
      </c>
      <c r="I16" s="228" t="n">
        <v>9</v>
      </c>
      <c r="J16" s="572" t="n">
        <v>10</v>
      </c>
    </row>
    <row r="17" customFormat="false" ht="13.5" hidden="false" customHeight="false" outlineLevel="0" collapsed="false">
      <c r="A17" s="640" t="s">
        <v>574</v>
      </c>
      <c r="B17" s="641" t="s">
        <v>147</v>
      </c>
      <c r="C17" s="97"/>
      <c r="D17" s="587"/>
      <c r="E17" s="642" t="n">
        <f aca="false">E21+E23</f>
        <v>116739</v>
      </c>
      <c r="F17" s="642" t="n">
        <f aca="false">F21+F23</f>
        <v>344368</v>
      </c>
      <c r="G17" s="642" t="n">
        <f aca="false">G21+G23</f>
        <v>0</v>
      </c>
      <c r="H17" s="642" t="n">
        <f aca="false">H21+H23</f>
        <v>334368</v>
      </c>
      <c r="I17" s="642" t="n">
        <f aca="false">I21+I23</f>
        <v>79016</v>
      </c>
      <c r="J17" s="643" t="n">
        <f aca="false">J21+J23</f>
        <v>121739</v>
      </c>
    </row>
    <row r="18" customFormat="false" ht="12.75" hidden="false" customHeight="false" outlineLevel="0" collapsed="false">
      <c r="A18" s="636" t="s">
        <v>662</v>
      </c>
      <c r="B18" s="526" t="s">
        <v>663</v>
      </c>
      <c r="C18" s="100"/>
      <c r="D18" s="100"/>
      <c r="E18" s="71"/>
      <c r="F18" s="71"/>
      <c r="G18" s="71"/>
      <c r="H18" s="71"/>
      <c r="I18" s="71"/>
      <c r="J18" s="151"/>
    </row>
    <row r="19" customFormat="false" ht="12.75" hidden="false" customHeight="false" outlineLevel="0" collapsed="false">
      <c r="A19" s="636"/>
      <c r="B19" s="264" t="s">
        <v>664</v>
      </c>
      <c r="C19" s="228"/>
      <c r="D19" s="228"/>
      <c r="E19" s="71"/>
      <c r="F19" s="71"/>
      <c r="G19" s="71"/>
      <c r="H19" s="71"/>
      <c r="I19" s="71"/>
      <c r="J19" s="151"/>
    </row>
    <row r="20" customFormat="false" ht="12.75" hidden="false" customHeight="false" outlineLevel="0" collapsed="false">
      <c r="A20" s="636"/>
      <c r="B20" s="264" t="s">
        <v>665</v>
      </c>
      <c r="C20" s="228"/>
      <c r="D20" s="228"/>
      <c r="E20" s="71"/>
      <c r="F20" s="71"/>
      <c r="G20" s="71"/>
      <c r="H20" s="71"/>
      <c r="I20" s="71"/>
      <c r="J20" s="151"/>
    </row>
    <row r="21" customFormat="false" ht="12.75" hidden="false" customHeight="false" outlineLevel="0" collapsed="false">
      <c r="A21" s="636"/>
      <c r="B21" s="644" t="s">
        <v>666</v>
      </c>
      <c r="C21" s="592" t="n">
        <v>710</v>
      </c>
      <c r="D21" s="592" t="n">
        <v>71097</v>
      </c>
      <c r="E21" s="202" t="n">
        <v>0</v>
      </c>
      <c r="F21" s="202" t="n">
        <v>135055</v>
      </c>
      <c r="G21" s="202" t="n">
        <v>0</v>
      </c>
      <c r="H21" s="202" t="n">
        <v>135055</v>
      </c>
      <c r="I21" s="202" t="n">
        <v>0</v>
      </c>
      <c r="J21" s="169" t="n">
        <f aca="false">E21+F21-H21</f>
        <v>0</v>
      </c>
    </row>
    <row r="22" customFormat="false" ht="12.75" hidden="false" customHeight="false" outlineLevel="0" collapsed="false">
      <c r="A22" s="636"/>
      <c r="B22" s="645" t="s">
        <v>667</v>
      </c>
      <c r="C22" s="584"/>
      <c r="D22" s="584"/>
      <c r="E22" s="195"/>
      <c r="F22" s="195"/>
      <c r="G22" s="195"/>
      <c r="H22" s="195"/>
      <c r="I22" s="195"/>
      <c r="J22" s="197"/>
    </row>
    <row r="23" customFormat="false" ht="13.5" hidden="false" customHeight="false" outlineLevel="0" collapsed="false">
      <c r="A23" s="646"/>
      <c r="B23" s="155" t="s">
        <v>668</v>
      </c>
      <c r="C23" s="574" t="n">
        <v>801</v>
      </c>
      <c r="D23" s="574" t="n">
        <v>80197</v>
      </c>
      <c r="E23" s="103" t="n">
        <v>116739</v>
      </c>
      <c r="F23" s="103" t="n">
        <v>209313</v>
      </c>
      <c r="G23" s="103" t="n">
        <v>0</v>
      </c>
      <c r="H23" s="103" t="n">
        <v>199313</v>
      </c>
      <c r="I23" s="103" t="n">
        <v>79016</v>
      </c>
      <c r="J23" s="147" t="n">
        <v>121739</v>
      </c>
    </row>
    <row r="33" customFormat="false" ht="12.75" hidden="false" customHeight="false" outlineLevel="0" collapsed="false">
      <c r="F33" s="40"/>
      <c r="G33" s="40"/>
      <c r="H33" s="40"/>
    </row>
    <row r="34" customFormat="false" ht="12.75" hidden="false" customHeight="false" outlineLevel="0" collapsed="false">
      <c r="F34" s="120" t="n">
        <f aca="false">SUM(E23:F23)</f>
        <v>326052</v>
      </c>
      <c r="G34" s="40"/>
      <c r="H34" s="120" t="n">
        <f aca="false">SUM(H23+J23)+I23</f>
        <v>400068</v>
      </c>
    </row>
  </sheetData>
  <mergeCells count="4">
    <mergeCell ref="B8:J8"/>
    <mergeCell ref="B9:J9"/>
    <mergeCell ref="F12:G12"/>
    <mergeCell ref="H12:I12"/>
  </mergeCells>
  <printOptions headings="false" gridLines="false" gridLinesSet="true" horizontalCentered="fals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3"/>
      <c r="B1" s="2" t="s">
        <v>669</v>
      </c>
    </row>
    <row r="2" customFormat="false" ht="12" hidden="false" customHeight="false" outlineLevel="0" collapsed="false">
      <c r="A2" s="3"/>
      <c r="B2" s="2" t="s">
        <v>327</v>
      </c>
    </row>
    <row r="3" customFormat="false" ht="12" hidden="false" customHeight="false" outlineLevel="0" collapsed="false">
      <c r="A3" s="3"/>
      <c r="B3" s="2" t="s">
        <v>2</v>
      </c>
    </row>
    <row r="4" customFormat="false" ht="12" hidden="false" customHeight="false" outlineLevel="0" collapsed="false">
      <c r="A4" s="3"/>
      <c r="B4" s="2" t="s">
        <v>670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12" hidden="false" customHeight="false" outlineLevel="0" collapsed="false">
      <c r="A8" s="397" t="s">
        <v>671</v>
      </c>
      <c r="B8" s="397"/>
    </row>
    <row r="9" customFormat="false" ht="12" hidden="false" customHeight="false" outlineLevel="0" collapsed="false">
      <c r="A9" s="397" t="s">
        <v>672</v>
      </c>
      <c r="B9" s="397"/>
    </row>
    <row r="10" customFormat="false" ht="12" hidden="false" customHeight="false" outlineLevel="0" collapsed="false">
      <c r="A10" s="397" t="s">
        <v>673</v>
      </c>
      <c r="B10" s="397"/>
    </row>
    <row r="11" customFormat="false" ht="9.75" hidden="false" customHeight="false" outlineLevel="0" collapsed="false">
      <c r="A11" s="610"/>
    </row>
    <row r="12" customFormat="false" ht="10.5" hidden="false" customHeight="false" outlineLevel="0" collapsed="false">
      <c r="A12" s="608"/>
      <c r="B12" s="355" t="s">
        <v>566</v>
      </c>
    </row>
    <row r="13" customFormat="false" ht="12.75" hidden="false" customHeight="false" outlineLevel="0" collapsed="false">
      <c r="A13" s="647"/>
      <c r="B13" s="648"/>
    </row>
    <row r="14" customFormat="false" ht="12.75" hidden="false" customHeight="false" outlineLevel="0" collapsed="false">
      <c r="A14" s="96" t="s">
        <v>674</v>
      </c>
      <c r="B14" s="572" t="s">
        <v>675</v>
      </c>
    </row>
    <row r="15" customFormat="false" ht="13.5" hidden="false" customHeight="false" outlineLevel="0" collapsed="false">
      <c r="A15" s="649"/>
      <c r="B15" s="396"/>
    </row>
    <row r="16" customFormat="false" ht="13.5" hidden="false" customHeight="false" outlineLevel="0" collapsed="false">
      <c r="A16" s="540" t="n">
        <v>1</v>
      </c>
      <c r="B16" s="621" t="n">
        <v>2</v>
      </c>
    </row>
    <row r="17" customFormat="false" ht="12.75" hidden="false" customHeight="false" outlineLevel="0" collapsed="false">
      <c r="A17" s="233"/>
      <c r="B17" s="378"/>
    </row>
    <row r="18" customFormat="false" ht="13.5" hidden="false" customHeight="false" outlineLevel="0" collapsed="false">
      <c r="A18" s="650" t="s">
        <v>676</v>
      </c>
      <c r="B18" s="651" t="n">
        <v>1000</v>
      </c>
    </row>
    <row r="19" customFormat="false" ht="13.5" hidden="false" customHeight="false" outlineLevel="0" collapsed="false">
      <c r="A19" s="652" t="s">
        <v>677</v>
      </c>
      <c r="B19" s="643" t="n">
        <f aca="false">SUM(B18:B18)</f>
        <v>1000</v>
      </c>
    </row>
    <row r="20" customFormat="false" ht="12.75" hidden="false" customHeight="false" outlineLevel="0" collapsed="false">
      <c r="A20" s="653"/>
      <c r="B20" s="60"/>
    </row>
    <row r="21" customFormat="false" ht="26.25" hidden="false" customHeight="false" outlineLevel="0" collapsed="false">
      <c r="A21" s="654" t="s">
        <v>678</v>
      </c>
      <c r="B21" s="106" t="n">
        <v>6900</v>
      </c>
    </row>
    <row r="22" customFormat="false" ht="13.5" hidden="false" customHeight="false" outlineLevel="0" collapsed="false">
      <c r="A22" s="652" t="s">
        <v>679</v>
      </c>
      <c r="B22" s="158" t="n">
        <f aca="false">B21</f>
        <v>6900</v>
      </c>
    </row>
    <row r="23" customFormat="false" ht="12.75" hidden="false" customHeight="false" outlineLevel="0" collapsed="false">
      <c r="A23" s="653"/>
      <c r="B23" s="60"/>
    </row>
    <row r="24" customFormat="false" ht="12.75" hidden="false" customHeight="false" outlineLevel="0" collapsed="false">
      <c r="A24" s="655" t="s">
        <v>680</v>
      </c>
      <c r="B24" s="656" t="n">
        <v>1000</v>
      </c>
    </row>
    <row r="25" customFormat="false" ht="12.75" hidden="false" customHeight="false" outlineLevel="0" collapsed="false">
      <c r="A25" s="233" t="s">
        <v>681</v>
      </c>
      <c r="B25" s="73" t="n">
        <v>1000</v>
      </c>
    </row>
    <row r="26" customFormat="false" ht="13.5" hidden="false" customHeight="false" outlineLevel="0" collapsed="false">
      <c r="A26" s="657" t="s">
        <v>682</v>
      </c>
      <c r="B26" s="658" t="n">
        <v>2000</v>
      </c>
    </row>
    <row r="27" customFormat="false" ht="13.5" hidden="false" customHeight="false" outlineLevel="0" collapsed="false">
      <c r="A27" s="652" t="s">
        <v>683</v>
      </c>
      <c r="B27" s="158" t="n">
        <f aca="false">SUM(B24:B26)</f>
        <v>4000</v>
      </c>
    </row>
    <row r="28" customFormat="false" ht="12.75" hidden="false" customHeight="false" outlineLevel="0" collapsed="false">
      <c r="A28" s="653"/>
      <c r="B28" s="60"/>
    </row>
    <row r="29" customFormat="false" ht="12.75" hidden="false" customHeight="false" outlineLevel="0" collapsed="false">
      <c r="A29" s="159" t="s">
        <v>684</v>
      </c>
      <c r="B29" s="656" t="n">
        <v>10000</v>
      </c>
    </row>
    <row r="30" customFormat="false" ht="12.75" hidden="false" customHeight="false" outlineLevel="0" collapsed="false">
      <c r="A30" s="159" t="s">
        <v>685</v>
      </c>
      <c r="B30" s="656" t="n">
        <v>10000</v>
      </c>
    </row>
    <row r="31" customFormat="false" ht="12.75" hidden="false" customHeight="false" outlineLevel="0" collapsed="false">
      <c r="A31" s="159" t="s">
        <v>686</v>
      </c>
      <c r="B31" s="656" t="n">
        <v>5000</v>
      </c>
    </row>
    <row r="32" customFormat="false" ht="12.75" hidden="false" customHeight="false" outlineLevel="0" collapsed="false">
      <c r="A32" s="659" t="s">
        <v>687</v>
      </c>
      <c r="B32" s="73" t="n">
        <v>2000</v>
      </c>
    </row>
    <row r="33" customFormat="false" ht="12.75" hidden="false" customHeight="false" outlineLevel="0" collapsed="false">
      <c r="A33" s="660" t="s">
        <v>688</v>
      </c>
      <c r="B33" s="661" t="n">
        <v>2000</v>
      </c>
    </row>
    <row r="34" customFormat="false" ht="25.5" hidden="false" customHeight="false" outlineLevel="0" collapsed="false">
      <c r="A34" s="659" t="s">
        <v>689</v>
      </c>
      <c r="B34" s="651" t="n">
        <v>10000</v>
      </c>
    </row>
    <row r="35" customFormat="false" ht="25.5" hidden="false" customHeight="true" outlineLevel="0" collapsed="false">
      <c r="A35" s="662" t="s">
        <v>690</v>
      </c>
      <c r="B35" s="656" t="n">
        <v>3000</v>
      </c>
    </row>
    <row r="36" customFormat="false" ht="12.75" hidden="false" customHeight="false" outlineLevel="0" collapsed="false">
      <c r="A36" s="660" t="s">
        <v>691</v>
      </c>
      <c r="B36" s="651" t="n">
        <v>2000</v>
      </c>
    </row>
    <row r="37" customFormat="false" ht="25.5" hidden="false" customHeight="false" outlineLevel="0" collapsed="false">
      <c r="A37" s="662" t="s">
        <v>692</v>
      </c>
      <c r="B37" s="663" t="n">
        <v>4000</v>
      </c>
    </row>
    <row r="38" customFormat="false" ht="12.75" hidden="false" customHeight="false" outlineLevel="0" collapsed="false">
      <c r="A38" s="159" t="s">
        <v>693</v>
      </c>
      <c r="B38" s="656" t="n">
        <v>2000</v>
      </c>
    </row>
    <row r="39" customFormat="false" ht="12.75" hidden="false" customHeight="false" outlineLevel="0" collapsed="false">
      <c r="A39" s="159" t="s">
        <v>694</v>
      </c>
      <c r="B39" s="656" t="n">
        <v>3000</v>
      </c>
    </row>
    <row r="40" customFormat="false" ht="12.75" hidden="false" customHeight="false" outlineLevel="0" collapsed="false">
      <c r="A40" s="159" t="s">
        <v>695</v>
      </c>
      <c r="B40" s="656" t="n">
        <v>1000</v>
      </c>
    </row>
    <row r="41" customFormat="false" ht="12.75" hidden="false" customHeight="false" outlineLevel="0" collapsed="false">
      <c r="A41" s="159" t="s">
        <v>696</v>
      </c>
      <c r="B41" s="656" t="n">
        <v>2000</v>
      </c>
    </row>
    <row r="42" customFormat="false" ht="12.75" hidden="false" customHeight="false" outlineLevel="0" collapsed="false">
      <c r="A42" s="159" t="s">
        <v>697</v>
      </c>
      <c r="B42" s="656" t="n">
        <v>2000</v>
      </c>
    </row>
    <row r="43" customFormat="false" ht="12.75" hidden="false" customHeight="false" outlineLevel="0" collapsed="false">
      <c r="A43" s="159" t="s">
        <v>698</v>
      </c>
      <c r="B43" s="656" t="n">
        <v>2000</v>
      </c>
    </row>
    <row r="44" customFormat="false" ht="12.75" hidden="false" customHeight="false" outlineLevel="0" collapsed="false">
      <c r="A44" s="159" t="s">
        <v>699</v>
      </c>
      <c r="B44" s="656" t="n">
        <v>2000</v>
      </c>
    </row>
    <row r="45" customFormat="false" ht="12.75" hidden="false" customHeight="false" outlineLevel="0" collapsed="false">
      <c r="A45" s="159" t="s">
        <v>700</v>
      </c>
      <c r="B45" s="656" t="n">
        <v>2000</v>
      </c>
    </row>
    <row r="46" customFormat="false" ht="12.75" hidden="false" customHeight="false" outlineLevel="0" collapsed="false">
      <c r="A46" s="662" t="s">
        <v>701</v>
      </c>
      <c r="B46" s="656" t="n">
        <v>2000</v>
      </c>
    </row>
    <row r="47" customFormat="false" ht="12.75" hidden="false" customHeight="false" outlineLevel="0" collapsed="false">
      <c r="A47" s="159" t="s">
        <v>702</v>
      </c>
      <c r="B47" s="656" t="n">
        <v>1000</v>
      </c>
    </row>
    <row r="48" customFormat="false" ht="25.5" hidden="false" customHeight="false" outlineLevel="0" collapsed="false">
      <c r="A48" s="662" t="s">
        <v>703</v>
      </c>
      <c r="B48" s="664" t="n">
        <v>1000</v>
      </c>
    </row>
    <row r="49" customFormat="false" ht="13.5" hidden="false" customHeight="false" outlineLevel="0" collapsed="false">
      <c r="A49" s="662" t="s">
        <v>704</v>
      </c>
      <c r="B49" s="656" t="n">
        <v>2000</v>
      </c>
    </row>
    <row r="50" customFormat="false" ht="13.5" hidden="false" customHeight="false" outlineLevel="0" collapsed="false">
      <c r="A50" s="652" t="s">
        <v>705</v>
      </c>
      <c r="B50" s="643" t="n">
        <f aca="false">SUM(B29:B49)</f>
        <v>70000</v>
      </c>
      <c r="C50" s="263"/>
    </row>
    <row r="51" customFormat="false" ht="12.75" hidden="false" customHeight="false" outlineLevel="0" collapsed="false">
      <c r="A51" s="653"/>
      <c r="B51" s="60"/>
    </row>
    <row r="52" customFormat="false" ht="13.5" hidden="false" customHeight="false" outlineLevel="0" collapsed="false">
      <c r="A52" s="95" t="s">
        <v>706</v>
      </c>
      <c r="B52" s="87" t="n">
        <f aca="false">B50+B19+B27+B22</f>
        <v>81900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57.7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707</v>
      </c>
    </row>
    <row r="2" customFormat="false" ht="12" hidden="false" customHeight="false" outlineLevel="0" collapsed="false">
      <c r="D2" s="2" t="s">
        <v>708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564</v>
      </c>
    </row>
    <row r="9" customFormat="false" ht="12.75" hidden="false" customHeight="true" outlineLevel="0" collapsed="false">
      <c r="A9" s="397" t="s">
        <v>709</v>
      </c>
      <c r="B9" s="397"/>
      <c r="C9" s="397"/>
      <c r="D9" s="397"/>
    </row>
    <row r="10" customFormat="false" ht="12.75" hidden="false" customHeight="true" outlineLevel="0" collapsed="false">
      <c r="A10" s="397" t="s">
        <v>710</v>
      </c>
      <c r="B10" s="397"/>
      <c r="C10" s="397"/>
      <c r="D10" s="397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355" t="s">
        <v>711</v>
      </c>
    </row>
    <row r="14" customFormat="false" ht="12.75" hidden="false" customHeight="false" outlineLevel="0" collapsed="false">
      <c r="A14" s="665"/>
      <c r="B14" s="148"/>
      <c r="C14" s="522"/>
      <c r="D14" s="571" t="s">
        <v>712</v>
      </c>
    </row>
    <row r="15" customFormat="false" ht="12.75" hidden="false" customHeight="false" outlineLevel="0" collapsed="false">
      <c r="A15" s="96" t="s">
        <v>568</v>
      </c>
      <c r="B15" s="125" t="s">
        <v>34</v>
      </c>
      <c r="C15" s="43" t="s">
        <v>438</v>
      </c>
      <c r="D15" s="572" t="s">
        <v>571</v>
      </c>
    </row>
    <row r="16" customFormat="false" ht="13.5" hidden="false" customHeight="false" outlineLevel="0" collapsed="false">
      <c r="A16" s="395"/>
      <c r="B16" s="102"/>
      <c r="C16" s="153"/>
      <c r="D16" s="575" t="s">
        <v>573</v>
      </c>
    </row>
    <row r="17" customFormat="false" ht="10.5" hidden="false" customHeight="false" outlineLevel="0" collapsed="false">
      <c r="A17" s="407" t="n">
        <v>1</v>
      </c>
      <c r="B17" s="408" t="n">
        <v>2</v>
      </c>
      <c r="C17" s="666" t="n">
        <v>3</v>
      </c>
      <c r="D17" s="576" t="n">
        <v>4</v>
      </c>
    </row>
    <row r="18" customFormat="false" ht="12.75" hidden="false" customHeight="false" outlineLevel="0" collapsed="false">
      <c r="A18" s="154"/>
      <c r="B18" s="125"/>
      <c r="C18" s="43"/>
      <c r="D18" s="572"/>
    </row>
    <row r="19" customFormat="false" ht="13.5" hidden="false" customHeight="false" outlineLevel="0" collapsed="false">
      <c r="A19" s="142" t="s">
        <v>582</v>
      </c>
      <c r="B19" s="121"/>
      <c r="C19" s="152" t="s">
        <v>713</v>
      </c>
      <c r="D19" s="143" t="n">
        <f aca="false">SUM(D20+D21-D22)</f>
        <v>238184</v>
      </c>
    </row>
    <row r="20" customFormat="false" ht="12.75" hidden="false" customHeight="false" outlineLevel="0" collapsed="false">
      <c r="A20" s="96"/>
      <c r="B20" s="125"/>
      <c r="C20" s="216" t="s">
        <v>714</v>
      </c>
      <c r="D20" s="169" t="n">
        <v>238184</v>
      </c>
    </row>
    <row r="21" customFormat="false" ht="12.75" hidden="false" customHeight="false" outlineLevel="0" collapsed="false">
      <c r="A21" s="96"/>
      <c r="B21" s="125"/>
      <c r="C21" s="216" t="s">
        <v>715</v>
      </c>
      <c r="D21" s="169" t="n">
        <v>0</v>
      </c>
    </row>
    <row r="22" customFormat="false" ht="12.75" hidden="false" customHeight="false" outlineLevel="0" collapsed="false">
      <c r="A22" s="96"/>
      <c r="B22" s="125"/>
      <c r="C22" s="216" t="s">
        <v>716</v>
      </c>
      <c r="D22" s="169" t="n">
        <v>0</v>
      </c>
    </row>
    <row r="23" customFormat="false" ht="12.75" hidden="false" customHeight="false" outlineLevel="0" collapsed="false">
      <c r="A23" s="96"/>
      <c r="B23" s="125"/>
      <c r="C23" s="42"/>
      <c r="D23" s="151"/>
    </row>
    <row r="24" customFormat="false" ht="13.5" hidden="false" customHeight="false" outlineLevel="0" collapsed="false">
      <c r="A24" s="95" t="s">
        <v>585</v>
      </c>
      <c r="B24" s="121"/>
      <c r="C24" s="152" t="s">
        <v>717</v>
      </c>
      <c r="D24" s="143" t="n">
        <f aca="false">SUM(D25:D27)</f>
        <v>151500</v>
      </c>
    </row>
    <row r="25" customFormat="false" ht="12.75" hidden="false" customHeight="false" outlineLevel="0" collapsed="false">
      <c r="A25" s="96"/>
      <c r="B25" s="386" t="s">
        <v>122</v>
      </c>
      <c r="C25" s="216" t="s">
        <v>123</v>
      </c>
      <c r="D25" s="169" t="n">
        <v>1500</v>
      </c>
    </row>
    <row r="26" customFormat="false" ht="12.75" hidden="false" customHeight="false" outlineLevel="0" collapsed="false">
      <c r="A26" s="96"/>
      <c r="B26" s="667" t="s">
        <v>718</v>
      </c>
      <c r="C26" s="668" t="s">
        <v>719</v>
      </c>
      <c r="D26" s="204" t="n">
        <v>150000</v>
      </c>
    </row>
    <row r="27" customFormat="false" ht="12.75" hidden="false" customHeight="false" outlineLevel="0" collapsed="false">
      <c r="A27" s="154"/>
      <c r="B27" s="126"/>
      <c r="C27" s="42"/>
      <c r="D27" s="197"/>
    </row>
    <row r="28" customFormat="false" ht="13.5" hidden="false" customHeight="false" outlineLevel="0" collapsed="false">
      <c r="A28" s="95" t="s">
        <v>587</v>
      </c>
      <c r="B28" s="189"/>
      <c r="C28" s="152" t="s">
        <v>720</v>
      </c>
      <c r="D28" s="143" t="n">
        <f aca="false">D29+D35</f>
        <v>389684</v>
      </c>
    </row>
    <row r="29" customFormat="false" ht="12.75" hidden="false" customHeight="false" outlineLevel="0" collapsed="false">
      <c r="A29" s="543" t="s">
        <v>721</v>
      </c>
      <c r="B29" s="200"/>
      <c r="C29" s="216" t="s">
        <v>722</v>
      </c>
      <c r="D29" s="169" t="n">
        <f aca="false">SUM(D30:D33)</f>
        <v>389684</v>
      </c>
    </row>
    <row r="30" customFormat="false" ht="12.75" hidden="false" customHeight="false" outlineLevel="0" collapsed="false">
      <c r="A30" s="96"/>
      <c r="B30" s="386" t="s">
        <v>718</v>
      </c>
      <c r="C30" s="216" t="s">
        <v>719</v>
      </c>
      <c r="D30" s="169" t="n">
        <v>311880</v>
      </c>
    </row>
    <row r="31" customFormat="false" ht="12.75" hidden="false" customHeight="false" outlineLevel="0" collapsed="false">
      <c r="A31" s="96"/>
      <c r="B31" s="386" t="s">
        <v>361</v>
      </c>
      <c r="C31" s="216" t="s">
        <v>344</v>
      </c>
      <c r="D31" s="169" t="n">
        <v>61304</v>
      </c>
    </row>
    <row r="32" customFormat="false" ht="12.75" hidden="false" customHeight="false" outlineLevel="0" collapsed="false">
      <c r="A32" s="96"/>
      <c r="B32" s="669" t="s">
        <v>331</v>
      </c>
      <c r="C32" s="668" t="s">
        <v>332</v>
      </c>
      <c r="D32" s="169" t="n">
        <v>16500</v>
      </c>
    </row>
    <row r="33" customFormat="false" ht="12.75" hidden="false" customHeight="false" outlineLevel="0" collapsed="false">
      <c r="A33" s="96"/>
      <c r="B33" s="386" t="s">
        <v>459</v>
      </c>
      <c r="C33" s="216" t="s">
        <v>348</v>
      </c>
      <c r="D33" s="169" t="n">
        <v>0</v>
      </c>
    </row>
    <row r="34" customFormat="false" ht="12.75" hidden="false" customHeight="false" outlineLevel="0" collapsed="false">
      <c r="A34" s="543"/>
      <c r="B34" s="386"/>
      <c r="C34" s="216"/>
      <c r="D34" s="169"/>
    </row>
    <row r="35" customFormat="false" ht="12.75" hidden="false" customHeight="false" outlineLevel="0" collapsed="false">
      <c r="A35" s="543" t="s">
        <v>723</v>
      </c>
      <c r="B35" s="200"/>
      <c r="C35" s="216" t="s">
        <v>724</v>
      </c>
      <c r="D35" s="204" t="n">
        <f aca="false">SUM(D36:D36)</f>
        <v>0</v>
      </c>
    </row>
    <row r="36" customFormat="false" ht="12.75" hidden="false" customHeight="false" outlineLevel="0" collapsed="false">
      <c r="A36" s="582"/>
      <c r="B36" s="387"/>
      <c r="C36" s="670"/>
      <c r="D36" s="197"/>
    </row>
    <row r="37" customFormat="false" ht="13.5" hidden="false" customHeight="false" outlineLevel="0" collapsed="false">
      <c r="A37" s="95" t="s">
        <v>590</v>
      </c>
      <c r="B37" s="121"/>
      <c r="C37" s="152" t="s">
        <v>725</v>
      </c>
      <c r="D37" s="143" t="n">
        <f aca="false">D38+D39-D40</f>
        <v>0</v>
      </c>
    </row>
    <row r="38" customFormat="false" ht="12.75" hidden="false" customHeight="false" outlineLevel="0" collapsed="false">
      <c r="A38" s="96"/>
      <c r="B38" s="125"/>
      <c r="C38" s="216" t="s">
        <v>714</v>
      </c>
      <c r="D38" s="169" t="n">
        <v>0</v>
      </c>
    </row>
    <row r="39" customFormat="false" ht="12.75" hidden="false" customHeight="false" outlineLevel="0" collapsed="false">
      <c r="A39" s="96"/>
      <c r="B39" s="125"/>
      <c r="C39" s="216" t="s">
        <v>715</v>
      </c>
      <c r="D39" s="169" t="n">
        <v>0</v>
      </c>
    </row>
    <row r="40" customFormat="false" ht="12.75" hidden="false" customHeight="false" outlineLevel="0" collapsed="false">
      <c r="A40" s="96"/>
      <c r="B40" s="125"/>
      <c r="C40" s="216" t="s">
        <v>716</v>
      </c>
      <c r="D40" s="204" t="n">
        <v>0</v>
      </c>
    </row>
    <row r="41" customFormat="false" ht="13.5" hidden="false" customHeight="false" outlineLevel="0" collapsed="false">
      <c r="A41" s="649"/>
      <c r="B41" s="119"/>
      <c r="C41" s="153"/>
      <c r="D41" s="147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55.85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726</v>
      </c>
    </row>
    <row r="2" customFormat="false" ht="12" hidden="false" customHeight="false" outlineLevel="0" collapsed="false">
      <c r="D2" s="2" t="s">
        <v>708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727</v>
      </c>
    </row>
    <row r="9" customFormat="false" ht="12.75" hidden="false" customHeight="true" outlineLevel="0" collapsed="false">
      <c r="A9" s="397" t="s">
        <v>728</v>
      </c>
      <c r="B9" s="397"/>
      <c r="C9" s="397"/>
      <c r="D9" s="397"/>
    </row>
    <row r="10" customFormat="false" ht="12.75" hidden="false" customHeight="true" outlineLevel="0" collapsed="false">
      <c r="A10" s="397" t="s">
        <v>729</v>
      </c>
      <c r="B10" s="397"/>
      <c r="C10" s="397"/>
      <c r="D10" s="397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355" t="s">
        <v>711</v>
      </c>
    </row>
    <row r="14" customFormat="false" ht="12.75" hidden="false" customHeight="false" outlineLevel="0" collapsed="false">
      <c r="A14" s="665"/>
      <c r="B14" s="148"/>
      <c r="C14" s="522"/>
      <c r="D14" s="571" t="s">
        <v>712</v>
      </c>
    </row>
    <row r="15" customFormat="false" ht="12.75" hidden="false" customHeight="false" outlineLevel="0" collapsed="false">
      <c r="A15" s="96" t="s">
        <v>568</v>
      </c>
      <c r="B15" s="125" t="s">
        <v>34</v>
      </c>
      <c r="C15" s="43" t="s">
        <v>438</v>
      </c>
      <c r="D15" s="572" t="s">
        <v>571</v>
      </c>
    </row>
    <row r="16" customFormat="false" ht="13.5" hidden="false" customHeight="false" outlineLevel="0" collapsed="false">
      <c r="A16" s="395"/>
      <c r="B16" s="102"/>
      <c r="C16" s="153"/>
      <c r="D16" s="575" t="s">
        <v>573</v>
      </c>
    </row>
    <row r="17" s="675" customFormat="true" ht="12.75" hidden="false" customHeight="true" outlineLevel="0" collapsed="false">
      <c r="A17" s="671" t="n">
        <v>1</v>
      </c>
      <c r="B17" s="672" t="n">
        <v>2</v>
      </c>
      <c r="C17" s="673" t="n">
        <v>3</v>
      </c>
      <c r="D17" s="674" t="n">
        <v>4</v>
      </c>
    </row>
    <row r="18" customFormat="false" ht="12.75" hidden="false" customHeight="false" outlineLevel="0" collapsed="false">
      <c r="A18" s="154"/>
      <c r="B18" s="125"/>
      <c r="C18" s="43"/>
      <c r="D18" s="572"/>
    </row>
    <row r="19" customFormat="false" ht="13.5" hidden="false" customHeight="false" outlineLevel="0" collapsed="false">
      <c r="A19" s="142" t="s">
        <v>582</v>
      </c>
      <c r="B19" s="121"/>
      <c r="C19" s="152" t="s">
        <v>713</v>
      </c>
      <c r="D19" s="143" t="n">
        <f aca="false">D20+D21-D22</f>
        <v>47000</v>
      </c>
    </row>
    <row r="20" customFormat="false" ht="12.75" hidden="false" customHeight="false" outlineLevel="0" collapsed="false">
      <c r="A20" s="96"/>
      <c r="B20" s="125"/>
      <c r="C20" s="216" t="s">
        <v>714</v>
      </c>
      <c r="D20" s="169" t="n">
        <v>47000</v>
      </c>
    </row>
    <row r="21" customFormat="false" ht="12.75" hidden="false" customHeight="false" outlineLevel="0" collapsed="false">
      <c r="A21" s="96"/>
      <c r="B21" s="125"/>
      <c r="C21" s="216" t="s">
        <v>715</v>
      </c>
      <c r="D21" s="169" t="n">
        <v>20000</v>
      </c>
    </row>
    <row r="22" customFormat="false" ht="12.75" hidden="false" customHeight="false" outlineLevel="0" collapsed="false">
      <c r="A22" s="96"/>
      <c r="B22" s="125"/>
      <c r="C22" s="216" t="s">
        <v>716</v>
      </c>
      <c r="D22" s="169" t="n">
        <v>20000</v>
      </c>
    </row>
    <row r="23" customFormat="false" ht="12.75" hidden="false" customHeight="false" outlineLevel="0" collapsed="false">
      <c r="A23" s="96"/>
      <c r="B23" s="125"/>
      <c r="C23" s="42"/>
      <c r="D23" s="151"/>
    </row>
    <row r="24" customFormat="false" ht="13.5" hidden="false" customHeight="false" outlineLevel="0" collapsed="false">
      <c r="A24" s="95" t="s">
        <v>585</v>
      </c>
      <c r="B24" s="121"/>
      <c r="C24" s="152" t="s">
        <v>717</v>
      </c>
      <c r="D24" s="143" t="n">
        <f aca="false">SUM(D25:D27)</f>
        <v>480000</v>
      </c>
    </row>
    <row r="25" customFormat="false" ht="12.75" hidden="false" customHeight="false" outlineLevel="0" collapsed="false">
      <c r="A25" s="96"/>
      <c r="B25" s="386" t="s">
        <v>93</v>
      </c>
      <c r="C25" s="216" t="s">
        <v>94</v>
      </c>
      <c r="D25" s="204" t="n">
        <v>450000</v>
      </c>
    </row>
    <row r="26" customFormat="false" ht="12.75" hidden="false" customHeight="false" outlineLevel="0" collapsed="false">
      <c r="A26" s="96"/>
      <c r="B26" s="386" t="s">
        <v>122</v>
      </c>
      <c r="C26" s="216" t="s">
        <v>123</v>
      </c>
      <c r="D26" s="204" t="n">
        <v>10000</v>
      </c>
    </row>
    <row r="27" customFormat="false" ht="12.75" hidden="false" customHeight="false" outlineLevel="0" collapsed="false">
      <c r="A27" s="96"/>
      <c r="B27" s="386" t="s">
        <v>718</v>
      </c>
      <c r="C27" s="216" t="s">
        <v>719</v>
      </c>
      <c r="D27" s="204" t="n">
        <v>20000</v>
      </c>
    </row>
    <row r="28" customFormat="false" ht="12.75" hidden="false" customHeight="false" outlineLevel="0" collapsed="false">
      <c r="A28" s="154"/>
      <c r="B28" s="126"/>
      <c r="C28" s="42"/>
      <c r="D28" s="151"/>
    </row>
    <row r="29" customFormat="false" ht="13.5" hidden="false" customHeight="false" outlineLevel="0" collapsed="false">
      <c r="A29" s="95" t="s">
        <v>587</v>
      </c>
      <c r="B29" s="189"/>
      <c r="C29" s="152" t="s">
        <v>720</v>
      </c>
      <c r="D29" s="143" t="n">
        <f aca="false">D30+D36</f>
        <v>520000</v>
      </c>
    </row>
    <row r="30" customFormat="false" ht="12.75" hidden="false" customHeight="false" outlineLevel="0" collapsed="false">
      <c r="A30" s="543" t="s">
        <v>721</v>
      </c>
      <c r="B30" s="200"/>
      <c r="C30" s="216" t="s">
        <v>722</v>
      </c>
      <c r="D30" s="169" t="n">
        <f aca="false">SUM(D31:D34)</f>
        <v>480000</v>
      </c>
    </row>
    <row r="31" customFormat="false" ht="12.75" hidden="false" customHeight="false" outlineLevel="0" collapsed="false">
      <c r="A31" s="96"/>
      <c r="B31" s="386" t="s">
        <v>718</v>
      </c>
      <c r="C31" s="216" t="s">
        <v>719</v>
      </c>
      <c r="D31" s="169" t="n">
        <v>92000</v>
      </c>
    </row>
    <row r="32" customFormat="false" ht="12.75" hidden="false" customHeight="false" outlineLevel="0" collapsed="false">
      <c r="A32" s="96"/>
      <c r="B32" s="386" t="s">
        <v>361</v>
      </c>
      <c r="C32" s="216" t="s">
        <v>344</v>
      </c>
      <c r="D32" s="169" t="n">
        <v>18000</v>
      </c>
    </row>
    <row r="33" customFormat="false" ht="12.75" hidden="false" customHeight="false" outlineLevel="0" collapsed="false">
      <c r="A33" s="96"/>
      <c r="B33" s="386" t="s">
        <v>409</v>
      </c>
      <c r="C33" s="216" t="s">
        <v>346</v>
      </c>
      <c r="D33" s="169" t="n">
        <v>6000</v>
      </c>
    </row>
    <row r="34" customFormat="false" ht="12.75" hidden="false" customHeight="false" outlineLevel="0" collapsed="false">
      <c r="A34" s="96"/>
      <c r="B34" s="669" t="s">
        <v>331</v>
      </c>
      <c r="C34" s="668" t="s">
        <v>332</v>
      </c>
      <c r="D34" s="169" t="n">
        <v>364000</v>
      </c>
    </row>
    <row r="35" customFormat="false" ht="12.75" hidden="false" customHeight="false" outlineLevel="0" collapsed="false">
      <c r="A35" s="543"/>
      <c r="B35" s="386"/>
      <c r="C35" s="216"/>
      <c r="D35" s="169"/>
    </row>
    <row r="36" customFormat="false" ht="12.75" hidden="false" customHeight="false" outlineLevel="0" collapsed="false">
      <c r="A36" s="676" t="s">
        <v>723</v>
      </c>
      <c r="B36" s="669"/>
      <c r="C36" s="668" t="s">
        <v>724</v>
      </c>
      <c r="D36" s="204" t="n">
        <f aca="false">SUM(D37:D37)</f>
        <v>40000</v>
      </c>
    </row>
    <row r="37" customFormat="false" ht="12.75" hidden="false" customHeight="false" outlineLevel="0" collapsed="false">
      <c r="A37" s="543"/>
      <c r="B37" s="382" t="n">
        <v>6120</v>
      </c>
      <c r="C37" s="216" t="s">
        <v>367</v>
      </c>
      <c r="D37" s="169" t="n">
        <v>40000</v>
      </c>
    </row>
    <row r="38" customFormat="false" ht="12.75" hidden="false" customHeight="false" outlineLevel="0" collapsed="false">
      <c r="A38" s="582"/>
      <c r="B38" s="387"/>
      <c r="C38" s="670"/>
      <c r="D38" s="197"/>
    </row>
    <row r="39" customFormat="false" ht="13.5" hidden="false" customHeight="false" outlineLevel="0" collapsed="false">
      <c r="A39" s="142" t="s">
        <v>590</v>
      </c>
      <c r="B39" s="121"/>
      <c r="C39" s="152" t="s">
        <v>725</v>
      </c>
      <c r="D39" s="143" t="n">
        <f aca="false">D19+D24-D29</f>
        <v>7000</v>
      </c>
    </row>
    <row r="40" customFormat="false" ht="12.75" hidden="false" customHeight="false" outlineLevel="0" collapsed="false">
      <c r="A40" s="96"/>
      <c r="B40" s="125"/>
      <c r="C40" s="216" t="s">
        <v>714</v>
      </c>
      <c r="D40" s="169" t="n">
        <v>9000</v>
      </c>
    </row>
    <row r="41" customFormat="false" ht="12.75" hidden="false" customHeight="false" outlineLevel="0" collapsed="false">
      <c r="A41" s="96"/>
      <c r="B41" s="125"/>
      <c r="C41" s="216" t="s">
        <v>715</v>
      </c>
      <c r="D41" s="169" t="n">
        <v>18000</v>
      </c>
    </row>
    <row r="42" customFormat="false" ht="12.75" hidden="false" customHeight="false" outlineLevel="0" collapsed="false">
      <c r="A42" s="96"/>
      <c r="B42" s="125"/>
      <c r="C42" s="216" t="s">
        <v>716</v>
      </c>
      <c r="D42" s="204" t="n">
        <v>20000</v>
      </c>
    </row>
    <row r="43" customFormat="false" ht="13.5" hidden="false" customHeight="false" outlineLevel="0" collapsed="false">
      <c r="A43" s="395"/>
      <c r="B43" s="153"/>
      <c r="C43" s="119"/>
      <c r="D43" s="677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51.99"/>
    <col collapsed="false" customWidth="true" hidden="false" outlineLevel="0" max="5" min="5" style="0" width="9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K1" s="2" t="s">
        <v>730</v>
      </c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63"/>
      <c r="H2" s="1"/>
      <c r="K2" s="2" t="s">
        <v>489</v>
      </c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K3" s="2" t="s">
        <v>2</v>
      </c>
      <c r="L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K4" s="2" t="s">
        <v>490</v>
      </c>
      <c r="L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  <c r="K5" s="2"/>
      <c r="L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  <c r="K6" s="2"/>
      <c r="L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/>
      <c r="J7" s="2"/>
      <c r="K7" s="2"/>
      <c r="L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"/>
      <c r="J8" s="2"/>
      <c r="K8" s="2"/>
      <c r="L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2"/>
      <c r="J9" s="2"/>
      <c r="K9" s="2"/>
      <c r="L9" s="3"/>
    </row>
    <row r="10" customFormat="false" ht="12.75" hidden="false" customHeight="false" outlineLevel="0" collapsed="false">
      <c r="A10" s="43" t="s">
        <v>73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528" t="s">
        <v>469</v>
      </c>
    </row>
    <row r="15" customFormat="false" ht="12.75" hidden="false" customHeight="false" outlineLevel="0" collapsed="false">
      <c r="A15" s="529"/>
      <c r="B15" s="530"/>
      <c r="C15" s="530"/>
      <c r="D15" s="531"/>
      <c r="E15" s="530"/>
      <c r="F15" s="532" t="s">
        <v>492</v>
      </c>
      <c r="G15" s="532"/>
      <c r="H15" s="532"/>
      <c r="I15" s="532"/>
      <c r="J15" s="678"/>
      <c r="K15" s="678"/>
      <c r="L15" s="679"/>
    </row>
    <row r="16" customFormat="false" ht="12.75" hidden="false" customHeight="false" outlineLevel="0" collapsed="false">
      <c r="A16" s="534"/>
      <c r="B16" s="509"/>
      <c r="C16" s="509"/>
      <c r="D16" s="433" t="s">
        <v>493</v>
      </c>
      <c r="E16" s="433" t="s">
        <v>494</v>
      </c>
      <c r="F16" s="535" t="s">
        <v>495</v>
      </c>
      <c r="G16" s="535"/>
      <c r="H16" s="535"/>
      <c r="I16" s="535"/>
      <c r="J16" s="506"/>
      <c r="K16" s="506"/>
      <c r="L16" s="536" t="s">
        <v>496</v>
      </c>
    </row>
    <row r="17" customFormat="false" ht="12.75" hidden="false" customHeight="false" outlineLevel="0" collapsed="false">
      <c r="A17" s="502" t="s">
        <v>32</v>
      </c>
      <c r="B17" s="397" t="s">
        <v>33</v>
      </c>
      <c r="C17" s="506" t="s">
        <v>497</v>
      </c>
      <c r="D17" s="506" t="s">
        <v>498</v>
      </c>
      <c r="E17" s="537" t="s">
        <v>499</v>
      </c>
      <c r="F17" s="537" t="s">
        <v>500</v>
      </c>
      <c r="G17" s="506" t="s">
        <v>426</v>
      </c>
      <c r="H17" s="397" t="s">
        <v>501</v>
      </c>
      <c r="I17" s="538" t="s">
        <v>500</v>
      </c>
      <c r="J17" s="506" t="s">
        <v>732</v>
      </c>
      <c r="K17" s="506" t="s">
        <v>733</v>
      </c>
      <c r="L17" s="536" t="s">
        <v>502</v>
      </c>
    </row>
    <row r="18" customFormat="false" ht="14.25" hidden="false" customHeight="true" outlineLevel="0" collapsed="false">
      <c r="A18" s="502"/>
      <c r="B18" s="397"/>
      <c r="C18" s="506" t="s">
        <v>503</v>
      </c>
      <c r="D18" s="506" t="s">
        <v>504</v>
      </c>
      <c r="E18" s="537" t="n">
        <v>2005</v>
      </c>
      <c r="F18" s="537" t="s">
        <v>505</v>
      </c>
      <c r="G18" s="506" t="s">
        <v>506</v>
      </c>
      <c r="H18" s="397" t="s">
        <v>507</v>
      </c>
      <c r="I18" s="506" t="s">
        <v>508</v>
      </c>
      <c r="J18" s="506"/>
      <c r="K18" s="506"/>
      <c r="L18" s="536" t="s">
        <v>509</v>
      </c>
    </row>
    <row r="19" customFormat="false" ht="13.5" hidden="false" customHeight="true" outlineLevel="0" collapsed="false">
      <c r="A19" s="458"/>
      <c r="B19" s="470"/>
      <c r="C19" s="459"/>
      <c r="D19" s="459"/>
      <c r="E19" s="459" t="s">
        <v>510</v>
      </c>
      <c r="F19" s="459"/>
      <c r="G19" s="459"/>
      <c r="H19" s="470" t="s">
        <v>511</v>
      </c>
      <c r="I19" s="459" t="s">
        <v>734</v>
      </c>
      <c r="J19" s="459"/>
      <c r="K19" s="459"/>
      <c r="L19" s="539" t="s">
        <v>513</v>
      </c>
    </row>
    <row r="20" customFormat="false" ht="13.5" hidden="false" customHeight="false" outlineLevel="0" collapsed="false">
      <c r="A20" s="540" t="n">
        <v>1</v>
      </c>
      <c r="B20" s="97" t="n">
        <v>2</v>
      </c>
      <c r="C20" s="97" t="n">
        <v>3</v>
      </c>
      <c r="D20" s="97" t="n">
        <v>4</v>
      </c>
      <c r="E20" s="97" t="n">
        <v>5</v>
      </c>
      <c r="F20" s="97" t="n">
        <v>6</v>
      </c>
      <c r="G20" s="97" t="n">
        <v>7</v>
      </c>
      <c r="H20" s="97" t="n">
        <v>8</v>
      </c>
      <c r="I20" s="97" t="n">
        <v>9</v>
      </c>
      <c r="J20" s="97" t="n">
        <v>10</v>
      </c>
      <c r="K20" s="97" t="n">
        <v>11</v>
      </c>
      <c r="L20" s="621" t="n">
        <v>12</v>
      </c>
    </row>
    <row r="21" customFormat="false" ht="12.75" hidden="false" customHeight="false" outlineLevel="0" collapsed="false">
      <c r="A21" s="665"/>
      <c r="B21" s="523"/>
      <c r="C21" s="680" t="s">
        <v>735</v>
      </c>
      <c r="D21" s="148"/>
      <c r="E21" s="681"/>
      <c r="F21" s="681"/>
      <c r="G21" s="681"/>
      <c r="H21" s="681"/>
      <c r="I21" s="681"/>
      <c r="J21" s="148"/>
      <c r="K21" s="148"/>
      <c r="L21" s="682" t="s">
        <v>515</v>
      </c>
    </row>
    <row r="22" customFormat="false" ht="13.5" hidden="false" customHeight="false" outlineLevel="0" collapsed="false">
      <c r="A22" s="395" t="n">
        <v>600</v>
      </c>
      <c r="B22" s="683" t="n">
        <v>60014</v>
      </c>
      <c r="C22" s="684" t="s">
        <v>736</v>
      </c>
      <c r="D22" s="105" t="n">
        <f aca="false">E22+J22+K22</f>
        <v>2227143</v>
      </c>
      <c r="E22" s="105" t="n">
        <f aca="false">SUM(F22+G22+H22+I22)</f>
        <v>527143</v>
      </c>
      <c r="F22" s="685" t="n">
        <f aca="false">800000-272857</f>
        <v>527143</v>
      </c>
      <c r="G22" s="686" t="n">
        <v>0</v>
      </c>
      <c r="H22" s="686" t="n">
        <v>0</v>
      </c>
      <c r="I22" s="686" t="n">
        <v>0</v>
      </c>
      <c r="J22" s="146" t="n">
        <v>1700000</v>
      </c>
      <c r="K22" s="687" t="n">
        <v>0</v>
      </c>
      <c r="L22" s="688" t="s">
        <v>517</v>
      </c>
    </row>
    <row r="23" customFormat="false" ht="12.75" hidden="false" customHeight="false" outlineLevel="0" collapsed="false">
      <c r="A23" s="96"/>
      <c r="B23" s="43"/>
      <c r="C23" s="689"/>
      <c r="D23" s="72"/>
      <c r="E23" s="72"/>
      <c r="F23" s="555"/>
      <c r="G23" s="555"/>
      <c r="H23" s="555"/>
      <c r="I23" s="555"/>
      <c r="J23" s="555"/>
      <c r="K23" s="555"/>
      <c r="L23" s="13" t="s">
        <v>533</v>
      </c>
    </row>
    <row r="24" customFormat="false" ht="13.5" hidden="false" customHeight="false" outlineLevel="0" collapsed="false">
      <c r="A24" s="395" t="n">
        <v>801</v>
      </c>
      <c r="B24" s="104" t="n">
        <v>80120</v>
      </c>
      <c r="C24" s="690" t="s">
        <v>737</v>
      </c>
      <c r="D24" s="105" t="n">
        <f aca="false">E24+J24+K24</f>
        <v>3015000</v>
      </c>
      <c r="E24" s="105" t="n">
        <f aca="false">SUM(F24+G24+H24+I24)</f>
        <v>1415000</v>
      </c>
      <c r="F24" s="685" t="n">
        <v>250000</v>
      </c>
      <c r="G24" s="685" t="n">
        <v>15000</v>
      </c>
      <c r="H24" s="685" t="n">
        <v>700000</v>
      </c>
      <c r="I24" s="685" t="n">
        <v>450000</v>
      </c>
      <c r="J24" s="105" t="n">
        <v>1600000</v>
      </c>
      <c r="K24" s="685" t="n">
        <v>0</v>
      </c>
      <c r="L24" s="406" t="s">
        <v>529</v>
      </c>
    </row>
    <row r="25" customFormat="false" ht="12.75" hidden="false" customHeight="false" outlineLevel="0" collapsed="false">
      <c r="A25" s="96"/>
      <c r="B25" s="125"/>
      <c r="C25" s="558" t="s">
        <v>738</v>
      </c>
      <c r="D25" s="555"/>
      <c r="E25" s="555"/>
      <c r="F25" s="555"/>
      <c r="G25" s="555"/>
      <c r="H25" s="555"/>
      <c r="I25" s="555"/>
      <c r="J25" s="555"/>
      <c r="K25" s="555"/>
      <c r="L25" s="13" t="s">
        <v>739</v>
      </c>
    </row>
    <row r="26" customFormat="false" ht="13.5" hidden="false" customHeight="false" outlineLevel="0" collapsed="false">
      <c r="A26" s="543" t="n">
        <v>854</v>
      </c>
      <c r="B26" s="234" t="n">
        <v>85406</v>
      </c>
      <c r="C26" s="557" t="s">
        <v>740</v>
      </c>
      <c r="D26" s="203" t="n">
        <f aca="false">E26+J26+K26</f>
        <v>1407357</v>
      </c>
      <c r="E26" s="203" t="n">
        <f aca="false">SUM(F26+G26+H26+I26)</f>
        <v>34000</v>
      </c>
      <c r="F26" s="546" t="n">
        <v>34000</v>
      </c>
      <c r="G26" s="546" t="n">
        <v>0</v>
      </c>
      <c r="H26" s="546" t="n">
        <v>0</v>
      </c>
      <c r="I26" s="546" t="n">
        <v>0</v>
      </c>
      <c r="J26" s="555" t="n">
        <v>239007</v>
      </c>
      <c r="K26" s="555" t="n">
        <v>1134350</v>
      </c>
      <c r="L26" s="13" t="s">
        <v>517</v>
      </c>
    </row>
    <row r="27" customFormat="false" ht="21" hidden="false" customHeight="true" outlineLevel="0" collapsed="false">
      <c r="A27" s="156"/>
      <c r="B27" s="691"/>
      <c r="C27" s="442" t="s">
        <v>741</v>
      </c>
      <c r="D27" s="692" t="n">
        <f aca="false">SUM(D22:D26)</f>
        <v>6649500</v>
      </c>
      <c r="E27" s="692" t="n">
        <f aca="false">SUM(E22:E26)</f>
        <v>1976143</v>
      </c>
      <c r="F27" s="692" t="n">
        <f aca="false">SUM(F22:F26)</f>
        <v>811143</v>
      </c>
      <c r="G27" s="692" t="n">
        <f aca="false">SUM(G22:G26)</f>
        <v>15000</v>
      </c>
      <c r="H27" s="692" t="n">
        <f aca="false">SUM(H22:H26)</f>
        <v>700000</v>
      </c>
      <c r="I27" s="692" t="n">
        <f aca="false">SUM(I22:I26)</f>
        <v>450000</v>
      </c>
      <c r="J27" s="692" t="n">
        <f aca="false">SUM(J22:J26)</f>
        <v>3539007</v>
      </c>
      <c r="K27" s="692" t="n">
        <f aca="false">SUM(K22:K26)</f>
        <v>1134350</v>
      </c>
      <c r="L27" s="693"/>
    </row>
  </sheetData>
  <mergeCells count="3">
    <mergeCell ref="A10:L10"/>
    <mergeCell ref="F15:I15"/>
    <mergeCell ref="F16:I16"/>
  </mergeCells>
  <printOptions headings="false" gridLines="false" gridLinesSet="true" horizontalCentered="false" verticalCentered="false"/>
  <pageMargins left="0.2" right="0.209722222222222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16" min="4" style="0" width="8.99"/>
  </cols>
  <sheetData>
    <row r="1" customFormat="false" ht="12.75" hidden="false" customHeight="false" outlineLevel="0" collapsed="false">
      <c r="F1" s="694"/>
    </row>
    <row r="2" customFormat="false" ht="12.75" hidden="false" customHeight="false" outlineLevel="0" collapsed="false">
      <c r="C2" s="694"/>
      <c r="D2" s="694"/>
      <c r="E2" s="694"/>
      <c r="F2" s="694"/>
    </row>
    <row r="3" customFormat="false" ht="12.75" hidden="false" customHeight="false" outlineLevel="0" collapsed="false">
      <c r="E3" s="694"/>
    </row>
    <row r="4" customFormat="false" ht="12.75" hidden="false" customHeight="false" outlineLevel="0" collapsed="false">
      <c r="D4" s="694"/>
    </row>
    <row r="5" customFormat="false" ht="15" hidden="false" customHeight="true" outlineLevel="0" collapsed="false">
      <c r="B5" s="695"/>
      <c r="C5" s="696" t="s">
        <v>742</v>
      </c>
      <c r="D5" s="696"/>
      <c r="E5" s="696"/>
      <c r="F5" s="696"/>
      <c r="G5" s="696"/>
      <c r="H5" s="696"/>
      <c r="I5" s="696"/>
      <c r="J5" s="696"/>
      <c r="K5" s="696"/>
      <c r="L5" s="696"/>
      <c r="M5" s="696"/>
      <c r="N5" s="696"/>
      <c r="O5" s="696"/>
      <c r="P5" s="697" t="s">
        <v>742</v>
      </c>
      <c r="Q5" s="697"/>
      <c r="R5" s="697"/>
      <c r="S5" s="697"/>
      <c r="T5" s="697"/>
      <c r="U5" s="697"/>
      <c r="V5" s="697"/>
      <c r="W5" s="697"/>
      <c r="X5" s="697"/>
      <c r="Y5" s="697"/>
      <c r="Z5" s="697"/>
      <c r="AA5" s="697"/>
      <c r="AB5" s="697"/>
    </row>
    <row r="6" customFormat="false" ht="12.75" hidden="false" customHeight="true" outlineLevel="0" collapsed="false">
      <c r="A6" s="698"/>
      <c r="B6" s="698"/>
      <c r="C6" s="698"/>
      <c r="D6" s="698"/>
      <c r="E6" s="698"/>
      <c r="F6" s="698"/>
      <c r="G6" s="698"/>
      <c r="H6" s="698"/>
      <c r="I6" s="698"/>
      <c r="J6" s="698"/>
      <c r="K6" s="698"/>
      <c r="L6" s="698"/>
      <c r="M6" s="698"/>
      <c r="N6" s="698"/>
      <c r="O6" s="675" t="s">
        <v>329</v>
      </c>
      <c r="P6" s="699"/>
      <c r="Q6" s="699"/>
      <c r="R6" s="699"/>
      <c r="S6" s="699"/>
      <c r="T6" s="699"/>
      <c r="U6" s="699"/>
      <c r="V6" s="699"/>
      <c r="W6" s="699"/>
      <c r="X6" s="699"/>
      <c r="Y6" s="699"/>
      <c r="Z6" s="699"/>
      <c r="AA6" s="699"/>
      <c r="AB6" s="675" t="s">
        <v>329</v>
      </c>
    </row>
    <row r="7" customFormat="false" ht="24.75" hidden="false" customHeight="true" outlineLevel="0" collapsed="false">
      <c r="A7" s="700" t="s">
        <v>629</v>
      </c>
      <c r="B7" s="701" t="s">
        <v>651</v>
      </c>
      <c r="C7" s="702" t="s">
        <v>743</v>
      </c>
      <c r="D7" s="703" t="n">
        <v>2005</v>
      </c>
      <c r="E7" s="703" t="n">
        <v>2006</v>
      </c>
      <c r="F7" s="703" t="n">
        <v>2007</v>
      </c>
      <c r="G7" s="703" t="n">
        <v>2008</v>
      </c>
      <c r="H7" s="703" t="n">
        <v>2009</v>
      </c>
      <c r="I7" s="703" t="n">
        <v>2010</v>
      </c>
      <c r="J7" s="703" t="n">
        <v>2011</v>
      </c>
      <c r="K7" s="703" t="n">
        <v>2012</v>
      </c>
      <c r="L7" s="703" t="n">
        <v>2013</v>
      </c>
      <c r="M7" s="703" t="n">
        <v>2014</v>
      </c>
      <c r="N7" s="703" t="n">
        <v>2015</v>
      </c>
      <c r="O7" s="702" t="n">
        <v>2016</v>
      </c>
      <c r="P7" s="703" t="n">
        <v>2017</v>
      </c>
      <c r="Q7" s="703" t="n">
        <v>2018</v>
      </c>
      <c r="R7" s="703" t="n">
        <v>2019</v>
      </c>
      <c r="S7" s="703" t="n">
        <v>2020</v>
      </c>
      <c r="T7" s="703" t="n">
        <v>2021</v>
      </c>
      <c r="U7" s="703" t="n">
        <v>2022</v>
      </c>
      <c r="V7" s="703" t="n">
        <v>2023</v>
      </c>
      <c r="W7" s="703" t="n">
        <v>2024</v>
      </c>
      <c r="X7" s="703" t="n">
        <v>2025</v>
      </c>
      <c r="Y7" s="703" t="n">
        <v>2026</v>
      </c>
      <c r="Z7" s="703" t="n">
        <v>2027</v>
      </c>
      <c r="AA7" s="703" t="n">
        <v>2028</v>
      </c>
      <c r="AB7" s="703" t="n">
        <v>2029</v>
      </c>
    </row>
    <row r="8" customFormat="false" ht="12.75" hidden="false" customHeight="false" outlineLevel="0" collapsed="false">
      <c r="A8" s="704" t="s">
        <v>574</v>
      </c>
      <c r="B8" s="705" t="s">
        <v>642</v>
      </c>
      <c r="C8" s="706" t="n">
        <f aca="false">C9+C12+C13+C14+C15</f>
        <v>34245928</v>
      </c>
      <c r="D8" s="707" t="n">
        <f aca="false">D9+D12+D13+D14+D15</f>
        <v>32200339</v>
      </c>
      <c r="E8" s="707" t="n">
        <f aca="false">E9+E12+E13+E14+E15</f>
        <v>33166349.27</v>
      </c>
      <c r="F8" s="707" t="n">
        <f aca="false">F9+F12+F13+F14+F15</f>
        <v>34161340.3327</v>
      </c>
      <c r="G8" s="706" t="n">
        <f aca="false">G9+G12+G13+G14+G15</f>
        <v>34502953.736027</v>
      </c>
      <c r="H8" s="706" t="n">
        <f aca="false">H9+H12+H13+H14+H15</f>
        <v>34847983.2733873</v>
      </c>
      <c r="I8" s="706" t="n">
        <f aca="false">I9+I12+I13+I14+I15</f>
        <v>35196463.1061211</v>
      </c>
      <c r="J8" s="706" t="n">
        <f aca="false">J9+J12+J13+J14+J15</f>
        <v>35548427.7371824</v>
      </c>
      <c r="K8" s="706" t="n">
        <f aca="false">K9+K12+K13+K14+K15</f>
        <v>35903912.0145542</v>
      </c>
      <c r="L8" s="706" t="n">
        <f aca="false">L9+L12+L13+L14+L15</f>
        <v>36262951.1346997</v>
      </c>
      <c r="M8" s="706" t="n">
        <f aca="false">M9+M12+M13+M14+M15</f>
        <v>36625580.6460467</v>
      </c>
      <c r="N8" s="706" t="n">
        <f aca="false">N9+N12+N13+N14+N15</f>
        <v>36991836</v>
      </c>
      <c r="O8" s="706" t="n">
        <f aca="false">O9+O12+O13+O14+O15</f>
        <v>37511963</v>
      </c>
      <c r="P8" s="706" t="n">
        <f aca="false">P9+P12+P13+P14+P15</f>
        <v>37817878</v>
      </c>
      <c r="Q8" s="706" t="n">
        <f aca="false">Q9+Q12+Q13+Q14+Q15</f>
        <v>38196058.73</v>
      </c>
      <c r="R8" s="706" t="n">
        <f aca="false">R9+R12+R13+R14+R15</f>
        <v>38578016.8473</v>
      </c>
      <c r="S8" s="706" t="n">
        <f aca="false">S9+S12+S13+S14+S15</f>
        <v>38963798.185773</v>
      </c>
      <c r="T8" s="706" t="n">
        <f aca="false">T9+T12+T13+T14+T15</f>
        <v>39353429.6476307</v>
      </c>
      <c r="U8" s="706" t="n">
        <f aca="false">U9+U12+U13+U14+U15</f>
        <v>39746961.204107</v>
      </c>
      <c r="V8" s="706" t="n">
        <f aca="false">V9+V12+V13+V14+V15</f>
        <v>40144412.8961481</v>
      </c>
      <c r="W8" s="706" t="n">
        <f aca="false">W9+W12+W13+W14+W15</f>
        <v>40545860.8351096</v>
      </c>
      <c r="X8" s="706" t="n">
        <f aca="false">X9+X12+X13+X14+X15</f>
        <v>40951317.2034607</v>
      </c>
      <c r="Y8" s="706" t="n">
        <f aca="false">Y9+Y12+Y13+Y14+Y15</f>
        <v>41360831.2554953</v>
      </c>
      <c r="Z8" s="706" t="n">
        <f aca="false">Z9+Z12+Z13+Z14+Z15</f>
        <v>41774443.3180502</v>
      </c>
      <c r="AA8" s="706" t="n">
        <f aca="false">AA9+AA12+AA13+AA14+AA15</f>
        <v>42192183.7912307</v>
      </c>
      <c r="AB8" s="706" t="n">
        <f aca="false">AB9+AB12+AB13+AB14+AB15</f>
        <v>42614102.1491431</v>
      </c>
    </row>
    <row r="9" customFormat="false" ht="12.75" hidden="false" customHeight="false" outlineLevel="0" collapsed="false">
      <c r="A9" s="708" t="s">
        <v>744</v>
      </c>
      <c r="B9" s="709" t="s">
        <v>745</v>
      </c>
      <c r="C9" s="710" t="n">
        <v>8893422</v>
      </c>
      <c r="D9" s="710" t="n">
        <v>9108603</v>
      </c>
      <c r="E9" s="710" t="n">
        <v>10112943</v>
      </c>
      <c r="F9" s="710" t="n">
        <v>10829800</v>
      </c>
      <c r="G9" s="711" t="n">
        <f aca="false">F9*1.01</f>
        <v>10938098</v>
      </c>
      <c r="H9" s="711" t="n">
        <f aca="false">G9*1.01</f>
        <v>11047478.98</v>
      </c>
      <c r="I9" s="711" t="n">
        <f aca="false">H9*1.01</f>
        <v>11157953.7698</v>
      </c>
      <c r="J9" s="711" t="n">
        <f aca="false">I9*1.01</f>
        <v>11269533.307498</v>
      </c>
      <c r="K9" s="711" t="n">
        <f aca="false">J9*1.01</f>
        <v>11382228.640573</v>
      </c>
      <c r="L9" s="711" t="n">
        <f aca="false">K9*1.01</f>
        <v>11496050.9269787</v>
      </c>
      <c r="M9" s="711" t="n">
        <f aca="false">L9*1.01</f>
        <v>11611011.4362485</v>
      </c>
      <c r="N9" s="711" t="n">
        <v>11727122</v>
      </c>
      <c r="O9" s="711" t="n">
        <v>11826747</v>
      </c>
      <c r="P9" s="711" t="n">
        <v>11875811</v>
      </c>
      <c r="Q9" s="711" t="n">
        <v>11994569</v>
      </c>
      <c r="R9" s="711" t="n">
        <v>12114516</v>
      </c>
      <c r="S9" s="711" t="n">
        <v>12235661</v>
      </c>
      <c r="T9" s="711" t="n">
        <v>12358016</v>
      </c>
      <c r="U9" s="711" t="n">
        <v>12481597</v>
      </c>
      <c r="V9" s="711" t="n">
        <v>12606397</v>
      </c>
      <c r="W9" s="711" t="n">
        <v>12732459</v>
      </c>
      <c r="X9" s="711" t="n">
        <v>12859787</v>
      </c>
      <c r="Y9" s="711" t="n">
        <v>12988385</v>
      </c>
      <c r="Z9" s="711" t="n">
        <v>13118268</v>
      </c>
      <c r="AA9" s="711" t="n">
        <v>13249449</v>
      </c>
      <c r="AB9" s="711" t="n">
        <v>13381941</v>
      </c>
    </row>
    <row r="10" customFormat="false" ht="12.75" hidden="false" customHeight="false" outlineLevel="0" collapsed="false">
      <c r="A10" s="708" t="s">
        <v>582</v>
      </c>
      <c r="B10" s="709" t="s">
        <v>746</v>
      </c>
      <c r="C10" s="710" t="n">
        <v>819896</v>
      </c>
      <c r="D10" s="710" t="n">
        <v>1101300</v>
      </c>
      <c r="E10" s="710" t="n">
        <v>900000</v>
      </c>
      <c r="F10" s="710" t="n">
        <f aca="false">E10*1.01</f>
        <v>909000</v>
      </c>
      <c r="G10" s="711" t="n">
        <f aca="false">F10*1.01</f>
        <v>918090</v>
      </c>
      <c r="H10" s="711" t="n">
        <f aca="false">G10*1.01</f>
        <v>927270.9</v>
      </c>
      <c r="I10" s="711" t="n">
        <f aca="false">H10*1.01</f>
        <v>936543.609</v>
      </c>
      <c r="J10" s="711" t="n">
        <f aca="false">I10*1.01</f>
        <v>945909.04509</v>
      </c>
      <c r="K10" s="711" t="n">
        <f aca="false">J10*1.01</f>
        <v>955368.1355409</v>
      </c>
      <c r="L10" s="711" t="n">
        <f aca="false">K10*1.01</f>
        <v>964921.816896309</v>
      </c>
      <c r="M10" s="711" t="n">
        <f aca="false">L10*1.01</f>
        <v>974571.035065272</v>
      </c>
      <c r="N10" s="711" t="n">
        <v>984317</v>
      </c>
      <c r="O10" s="711" t="n">
        <v>994160</v>
      </c>
      <c r="P10" s="711" t="n">
        <v>1239281</v>
      </c>
      <c r="Q10" s="711" t="n">
        <f aca="false">P10*1.01</f>
        <v>1251673.81</v>
      </c>
      <c r="R10" s="711" t="n">
        <f aca="false">Q10*1.01</f>
        <v>1264190.5481</v>
      </c>
      <c r="S10" s="711" t="n">
        <f aca="false">R10*1.01</f>
        <v>1276832.453581</v>
      </c>
      <c r="T10" s="711" t="n">
        <f aca="false">S10*1.01</f>
        <v>1289600.77811681</v>
      </c>
      <c r="U10" s="711" t="n">
        <f aca="false">T10*1.01</f>
        <v>1302496.78589798</v>
      </c>
      <c r="V10" s="711" t="n">
        <f aca="false">U10*1.01</f>
        <v>1315521.75375696</v>
      </c>
      <c r="W10" s="711" t="n">
        <f aca="false">V10*1.01</f>
        <v>1328676.97129453</v>
      </c>
      <c r="X10" s="711" t="n">
        <f aca="false">W10*1.01</f>
        <v>1341963.74100747</v>
      </c>
      <c r="Y10" s="711" t="n">
        <f aca="false">X10*1.01</f>
        <v>1355383.37841755</v>
      </c>
      <c r="Z10" s="711" t="n">
        <f aca="false">Y10*1.01</f>
        <v>1368937.21220172</v>
      </c>
      <c r="AA10" s="711" t="n">
        <f aca="false">Z10*1.01</f>
        <v>1382626.58432374</v>
      </c>
      <c r="AB10" s="711" t="n">
        <f aca="false">AA10*1.01</f>
        <v>1396452.85016698</v>
      </c>
    </row>
    <row r="11" customFormat="false" ht="12.75" hidden="false" customHeight="false" outlineLevel="0" collapsed="false">
      <c r="A11" s="708" t="s">
        <v>585</v>
      </c>
      <c r="B11" s="709" t="s">
        <v>747</v>
      </c>
      <c r="C11" s="710" t="n">
        <v>1857304</v>
      </c>
      <c r="D11" s="710" t="n">
        <v>2415735</v>
      </c>
      <c r="E11" s="710" t="n">
        <v>2440000</v>
      </c>
      <c r="F11" s="710" t="n">
        <f aca="false">E11*1.01</f>
        <v>2464400</v>
      </c>
      <c r="G11" s="711" t="n">
        <f aca="false">F11*1.01</f>
        <v>2489044</v>
      </c>
      <c r="H11" s="711" t="n">
        <f aca="false">G11*1.01</f>
        <v>2513934.44</v>
      </c>
      <c r="I11" s="711" t="n">
        <f aca="false">H11*1.01</f>
        <v>2539073.7844</v>
      </c>
      <c r="J11" s="711" t="n">
        <f aca="false">I11*1.01</f>
        <v>2564464.522244</v>
      </c>
      <c r="K11" s="711" t="n">
        <f aca="false">J11*1.01</f>
        <v>2590109.16746644</v>
      </c>
      <c r="L11" s="711" t="n">
        <f aca="false">K11*1.01</f>
        <v>2616010.2591411</v>
      </c>
      <c r="M11" s="711" t="n">
        <f aca="false">L11*1.01</f>
        <v>2642170.36173252</v>
      </c>
      <c r="N11" s="711" t="n">
        <v>2668592</v>
      </c>
      <c r="O11" s="711" t="n">
        <v>2677632</v>
      </c>
      <c r="P11" s="711" t="n">
        <v>2400025</v>
      </c>
      <c r="Q11" s="711" t="n">
        <f aca="false">P11*1.01</f>
        <v>2424025.25</v>
      </c>
      <c r="R11" s="711" t="n">
        <f aca="false">Q11*1.01</f>
        <v>2448265.5025</v>
      </c>
      <c r="S11" s="711" t="n">
        <f aca="false">R11*1.01</f>
        <v>2472748.157525</v>
      </c>
      <c r="T11" s="711" t="n">
        <f aca="false">S11*1.01</f>
        <v>2497475.63910025</v>
      </c>
      <c r="U11" s="711" t="n">
        <f aca="false">T11*1.01</f>
        <v>2522450.39549125</v>
      </c>
      <c r="V11" s="711" t="n">
        <f aca="false">U11*1.01</f>
        <v>2547674.89944617</v>
      </c>
      <c r="W11" s="711" t="n">
        <f aca="false">V11*1.01</f>
        <v>2573151.64844063</v>
      </c>
      <c r="X11" s="711" t="n">
        <f aca="false">W11*1.01</f>
        <v>2598883.16492503</v>
      </c>
      <c r="Y11" s="711" t="n">
        <f aca="false">X11*1.01</f>
        <v>2624871.99657428</v>
      </c>
      <c r="Z11" s="711" t="n">
        <f aca="false">Y11*1.01</f>
        <v>2651120.71654003</v>
      </c>
      <c r="AA11" s="711" t="n">
        <f aca="false">Z11*1.01</f>
        <v>2677631.92370543</v>
      </c>
      <c r="AB11" s="711" t="n">
        <f aca="false">AA11*1.01</f>
        <v>2704408.24294248</v>
      </c>
    </row>
    <row r="12" customFormat="false" ht="12.75" hidden="false" customHeight="false" outlineLevel="0" collapsed="false">
      <c r="A12" s="708" t="s">
        <v>748</v>
      </c>
      <c r="B12" s="709" t="s">
        <v>749</v>
      </c>
      <c r="C12" s="710" t="n">
        <v>17199567</v>
      </c>
      <c r="D12" s="710" t="n">
        <v>15650415</v>
      </c>
      <c r="E12" s="710" t="n">
        <v>15840000</v>
      </c>
      <c r="F12" s="710" t="n">
        <f aca="false">E12*1.01</f>
        <v>15998400</v>
      </c>
      <c r="G12" s="711" t="n">
        <f aca="false">F12*1.01</f>
        <v>16158384</v>
      </c>
      <c r="H12" s="711" t="n">
        <f aca="false">G12*1.01</f>
        <v>16319967.84</v>
      </c>
      <c r="I12" s="711" t="n">
        <f aca="false">H12*1.01</f>
        <v>16483167.5184</v>
      </c>
      <c r="J12" s="711" t="n">
        <f aca="false">I12*1.01</f>
        <v>16647999.193584</v>
      </c>
      <c r="K12" s="711" t="n">
        <f aca="false">J12*1.01</f>
        <v>16814479.1855198</v>
      </c>
      <c r="L12" s="711" t="n">
        <f aca="false">K12*1.01</f>
        <v>16982623.977375</v>
      </c>
      <c r="M12" s="711" t="n">
        <f aca="false">L12*1.01</f>
        <v>17152450.2171488</v>
      </c>
      <c r="N12" s="711" t="n">
        <v>17323975</v>
      </c>
      <c r="O12" s="711" t="n">
        <v>17497214</v>
      </c>
      <c r="P12" s="711" t="n">
        <v>17672186</v>
      </c>
      <c r="Q12" s="711" t="n">
        <v>17848908</v>
      </c>
      <c r="R12" s="711" t="n">
        <v>18027397</v>
      </c>
      <c r="S12" s="711" t="n">
        <v>18207671</v>
      </c>
      <c r="T12" s="711" t="n">
        <v>18389748</v>
      </c>
      <c r="U12" s="711" t="n">
        <v>18573645</v>
      </c>
      <c r="V12" s="711" t="n">
        <v>18759382</v>
      </c>
      <c r="W12" s="711" t="n">
        <v>18946975</v>
      </c>
      <c r="X12" s="711" t="n">
        <v>19136445</v>
      </c>
      <c r="Y12" s="711" t="n">
        <v>19327810</v>
      </c>
      <c r="Z12" s="711" t="n">
        <v>19521088</v>
      </c>
      <c r="AA12" s="711" t="n">
        <v>19716299</v>
      </c>
      <c r="AB12" s="711" t="n">
        <v>19913462</v>
      </c>
    </row>
    <row r="13" customFormat="false" ht="24" hidden="false" customHeight="false" outlineLevel="0" collapsed="false">
      <c r="A13" s="708" t="s">
        <v>750</v>
      </c>
      <c r="B13" s="712" t="s">
        <v>751</v>
      </c>
      <c r="C13" s="710" t="n">
        <v>3290082</v>
      </c>
      <c r="D13" s="710" t="n">
        <v>3294827</v>
      </c>
      <c r="E13" s="710" t="n">
        <f aca="false">D13*1.01-184369</f>
        <v>3143406.27</v>
      </c>
      <c r="F13" s="710" t="n">
        <f aca="false">E13*1.01</f>
        <v>3174840.3327</v>
      </c>
      <c r="G13" s="711" t="n">
        <f aca="false">F13*1.01</f>
        <v>3206588.736027</v>
      </c>
      <c r="H13" s="711" t="n">
        <f aca="false">G13*1.01</f>
        <v>3238654.62338727</v>
      </c>
      <c r="I13" s="711" t="n">
        <f aca="false">H13*1.01</f>
        <v>3271041.16962114</v>
      </c>
      <c r="J13" s="711" t="n">
        <f aca="false">I13*1.01</f>
        <v>3303751.58131735</v>
      </c>
      <c r="K13" s="711" t="n">
        <f aca="false">J13*1.01</f>
        <v>3336789.09713053</v>
      </c>
      <c r="L13" s="711" t="n">
        <f aca="false">K13*1.01</f>
        <v>3370156.98810183</v>
      </c>
      <c r="M13" s="711" t="n">
        <f aca="false">L13*1.01</f>
        <v>3403858.55798285</v>
      </c>
      <c r="N13" s="711" t="n">
        <v>3437897</v>
      </c>
      <c r="O13" s="711" t="n">
        <v>3640131</v>
      </c>
      <c r="P13" s="711" t="n">
        <v>3676532</v>
      </c>
      <c r="Q13" s="711" t="n">
        <f aca="false">P13*1.01</f>
        <v>3713297.32</v>
      </c>
      <c r="R13" s="711" t="n">
        <f aca="false">Q13*1.01</f>
        <v>3750430.2932</v>
      </c>
      <c r="S13" s="711" t="n">
        <f aca="false">R13*1.01</f>
        <v>3787934.596132</v>
      </c>
      <c r="T13" s="711" t="n">
        <f aca="false">S13*1.01</f>
        <v>3825813.94209332</v>
      </c>
      <c r="U13" s="711" t="n">
        <f aca="false">T13*1.01</f>
        <v>3864072.08151425</v>
      </c>
      <c r="V13" s="711" t="n">
        <f aca="false">U13*1.01</f>
        <v>3902712.8023294</v>
      </c>
      <c r="W13" s="711" t="n">
        <f aca="false">V13*1.01</f>
        <v>3941739.93035269</v>
      </c>
      <c r="X13" s="711" t="n">
        <f aca="false">W13*1.01</f>
        <v>3981157.32965622</v>
      </c>
      <c r="Y13" s="711" t="n">
        <f aca="false">X13*1.01</f>
        <v>4020968.90295278</v>
      </c>
      <c r="Z13" s="711" t="n">
        <f aca="false">Y13*1.01</f>
        <v>4061178.59198231</v>
      </c>
      <c r="AA13" s="711" t="n">
        <f aca="false">Z13*1.01</f>
        <v>4101790.37790213</v>
      </c>
      <c r="AB13" s="711" t="n">
        <f aca="false">AA13*1.01</f>
        <v>4142808.28168115</v>
      </c>
    </row>
    <row r="14" customFormat="false" ht="24" hidden="false" customHeight="false" outlineLevel="0" collapsed="false">
      <c r="A14" s="708" t="s">
        <v>752</v>
      </c>
      <c r="B14" s="712" t="s">
        <v>753</v>
      </c>
      <c r="C14" s="710" t="n">
        <v>4692943</v>
      </c>
      <c r="D14" s="710" t="n">
        <v>2920000</v>
      </c>
      <c r="E14" s="710" t="n">
        <v>2830000</v>
      </c>
      <c r="F14" s="710" t="n">
        <f aca="false">E14*1.01</f>
        <v>2858300</v>
      </c>
      <c r="G14" s="711" t="n">
        <f aca="false">F14*1.01</f>
        <v>2886883</v>
      </c>
      <c r="H14" s="711" t="n">
        <f aca="false">G14*1.01</f>
        <v>2915751.83</v>
      </c>
      <c r="I14" s="711" t="n">
        <f aca="false">H14*1.01</f>
        <v>2944909.3483</v>
      </c>
      <c r="J14" s="711" t="n">
        <f aca="false">I14*1.01</f>
        <v>2974358.441783</v>
      </c>
      <c r="K14" s="711" t="n">
        <f aca="false">J14*1.01</f>
        <v>3004102.02620083</v>
      </c>
      <c r="L14" s="711" t="n">
        <f aca="false">K14*1.01</f>
        <v>3034143.04646284</v>
      </c>
      <c r="M14" s="711" t="n">
        <f aca="false">L14*1.01</f>
        <v>3064484.47692747</v>
      </c>
      <c r="N14" s="711" t="n">
        <v>3095129</v>
      </c>
      <c r="O14" s="711" t="n">
        <v>3126081</v>
      </c>
      <c r="P14" s="711" t="n">
        <v>3157341</v>
      </c>
      <c r="Q14" s="711" t="n">
        <f aca="false">P14*1.01</f>
        <v>3188914.41</v>
      </c>
      <c r="R14" s="711" t="n">
        <f aca="false">Q14*1.01</f>
        <v>3220803.5541</v>
      </c>
      <c r="S14" s="711" t="n">
        <f aca="false">R14*1.01</f>
        <v>3253011.589641</v>
      </c>
      <c r="T14" s="711" t="n">
        <f aca="false">S14*1.01</f>
        <v>3285541.70553741</v>
      </c>
      <c r="U14" s="711" t="n">
        <f aca="false">T14*1.01</f>
        <v>3318397.12259278</v>
      </c>
      <c r="V14" s="711" t="n">
        <f aca="false">U14*1.01</f>
        <v>3351581.09381871</v>
      </c>
      <c r="W14" s="711" t="n">
        <f aca="false">V14*1.01</f>
        <v>3385096.9047569</v>
      </c>
      <c r="X14" s="711" t="n">
        <f aca="false">W14*1.01</f>
        <v>3418947.87380447</v>
      </c>
      <c r="Y14" s="711" t="n">
        <f aca="false">X14*1.01</f>
        <v>3453137.35254251</v>
      </c>
      <c r="Z14" s="711" t="n">
        <f aca="false">Y14*1.01</f>
        <v>3487668.72606794</v>
      </c>
      <c r="AA14" s="711" t="n">
        <f aca="false">Z14*1.01</f>
        <v>3522545.41332862</v>
      </c>
      <c r="AB14" s="711" t="n">
        <f aca="false">AA14*1.01</f>
        <v>3557770.8674619</v>
      </c>
    </row>
    <row r="15" customFormat="false" ht="12.75" hidden="false" customHeight="false" outlineLevel="0" collapsed="false">
      <c r="A15" s="708" t="s">
        <v>754</v>
      </c>
      <c r="B15" s="712" t="s">
        <v>755</v>
      </c>
      <c r="C15" s="710" t="n">
        <v>169914</v>
      </c>
      <c r="D15" s="710" t="n">
        <v>1226494</v>
      </c>
      <c r="E15" s="710" t="n">
        <v>1240000</v>
      </c>
      <c r="F15" s="710" t="n">
        <v>1300000</v>
      </c>
      <c r="G15" s="711" t="n">
        <f aca="false">F15*1.01</f>
        <v>1313000</v>
      </c>
      <c r="H15" s="711" t="n">
        <f aca="false">G15*1.01</f>
        <v>1326130</v>
      </c>
      <c r="I15" s="711" t="n">
        <f aca="false">H15*1.01</f>
        <v>1339391.3</v>
      </c>
      <c r="J15" s="711" t="n">
        <f aca="false">I15*1.01</f>
        <v>1352785.213</v>
      </c>
      <c r="K15" s="711" t="n">
        <f aca="false">J15*1.01</f>
        <v>1366313.06513</v>
      </c>
      <c r="L15" s="711" t="n">
        <f aca="false">K15*1.01</f>
        <v>1379976.1957813</v>
      </c>
      <c r="M15" s="711" t="n">
        <f aca="false">L15*1.01</f>
        <v>1393775.95773911</v>
      </c>
      <c r="N15" s="711" t="n">
        <v>1407713</v>
      </c>
      <c r="O15" s="711" t="n">
        <v>1421790</v>
      </c>
      <c r="P15" s="711" t="n">
        <v>1436008</v>
      </c>
      <c r="Q15" s="711" t="n">
        <v>1450370</v>
      </c>
      <c r="R15" s="711" t="n">
        <v>1464870</v>
      </c>
      <c r="S15" s="711" t="n">
        <v>1479520</v>
      </c>
      <c r="T15" s="711" t="n">
        <v>1494310</v>
      </c>
      <c r="U15" s="711" t="n">
        <v>1509250</v>
      </c>
      <c r="V15" s="711" t="n">
        <v>1524340</v>
      </c>
      <c r="W15" s="711" t="n">
        <v>1539590</v>
      </c>
      <c r="X15" s="711" t="n">
        <v>1554980</v>
      </c>
      <c r="Y15" s="711" t="n">
        <v>1570530</v>
      </c>
      <c r="Z15" s="711" t="n">
        <v>1586240</v>
      </c>
      <c r="AA15" s="711" t="n">
        <v>1602100</v>
      </c>
      <c r="AB15" s="711" t="n">
        <v>1618120</v>
      </c>
    </row>
    <row r="16" customFormat="false" ht="12.75" hidden="false" customHeight="false" outlineLevel="0" collapsed="false">
      <c r="A16" s="704" t="s">
        <v>576</v>
      </c>
      <c r="B16" s="705" t="s">
        <v>720</v>
      </c>
      <c r="C16" s="707" t="n">
        <f aca="false">SUM(C17:C18)</f>
        <v>30631087</v>
      </c>
      <c r="D16" s="707" t="n">
        <f aca="false">SUM(D17:D18)</f>
        <v>32709556</v>
      </c>
      <c r="E16" s="707" t="n">
        <f aca="false">SUM(E17:E18)</f>
        <v>30349982</v>
      </c>
      <c r="F16" s="707" t="n">
        <f aca="false">SUM(F17:F18)</f>
        <v>30653481.82</v>
      </c>
      <c r="G16" s="706" t="n">
        <f aca="false">SUM(G17:G18)</f>
        <v>30960016.6382</v>
      </c>
      <c r="H16" s="706" t="n">
        <f aca="false">SUM(H17:H18)</f>
        <v>31269616.804582</v>
      </c>
      <c r="I16" s="706" t="n">
        <f aca="false">SUM(I17:I18)</f>
        <v>31582312.9726278</v>
      </c>
      <c r="J16" s="706" t="n">
        <f aca="false">SUM(J17:J18)</f>
        <v>31898136.1023541</v>
      </c>
      <c r="K16" s="706" t="n">
        <f aca="false">SUM(K17:K18)</f>
        <v>32217117.4633776</v>
      </c>
      <c r="L16" s="706" t="n">
        <f aca="false">SUM(L17:L18)</f>
        <v>32539288.6380114</v>
      </c>
      <c r="M16" s="706" t="n">
        <f aca="false">SUM(M17:M18)</f>
        <v>32864681.5243915</v>
      </c>
      <c r="N16" s="706" t="n">
        <f aca="false">SUM(N17:N18)</f>
        <v>33193328</v>
      </c>
      <c r="O16" s="706" t="n">
        <f aca="false">SUM(O17:O18)</f>
        <v>33558072</v>
      </c>
      <c r="P16" s="706" t="n">
        <f aca="false">SUM(P17:P18)</f>
        <v>33894509</v>
      </c>
      <c r="Q16" s="706" t="n">
        <f aca="false">SUM(Q17:Q18)</f>
        <v>34233450</v>
      </c>
      <c r="R16" s="706" t="n">
        <f aca="false">SUM(R17:R18)</f>
        <v>34575790</v>
      </c>
      <c r="S16" s="706" t="n">
        <f aca="false">SUM(S17:S18)</f>
        <v>34921550</v>
      </c>
      <c r="T16" s="706" t="n">
        <f aca="false">SUM(T17:T18)</f>
        <v>35270770</v>
      </c>
      <c r="U16" s="706" t="n">
        <f aca="false">SUM(U17:U18)</f>
        <v>35623460</v>
      </c>
      <c r="V16" s="706" t="n">
        <f aca="false">SUM(V17:V18)</f>
        <v>35979700</v>
      </c>
      <c r="W16" s="706" t="n">
        <f aca="false">SUM(W17:W18)</f>
        <v>36339490</v>
      </c>
      <c r="X16" s="706" t="n">
        <f aca="false">SUM(X17:X18)</f>
        <v>36702900</v>
      </c>
      <c r="Y16" s="706" t="n">
        <f aca="false">SUM(Y17:Y18)</f>
        <v>37069920</v>
      </c>
      <c r="Z16" s="706" t="n">
        <f aca="false">SUM(Z17:Z18)</f>
        <v>37440630</v>
      </c>
      <c r="AA16" s="706" t="n">
        <f aca="false">SUM(AA17:AA18)</f>
        <v>37815000</v>
      </c>
      <c r="AB16" s="706" t="n">
        <f aca="false">SUM(AB17:AB18)</f>
        <v>38193120</v>
      </c>
    </row>
    <row r="17" customFormat="false" ht="12.75" hidden="false" customHeight="false" outlineLevel="0" collapsed="false">
      <c r="A17" s="708" t="s">
        <v>744</v>
      </c>
      <c r="B17" s="709" t="s">
        <v>756</v>
      </c>
      <c r="C17" s="710" t="n">
        <v>29448799</v>
      </c>
      <c r="D17" s="710" t="n">
        <v>29230220</v>
      </c>
      <c r="E17" s="710" t="n">
        <v>27349982</v>
      </c>
      <c r="F17" s="710" t="n">
        <f aca="false">E17*1.01</f>
        <v>27623481.82</v>
      </c>
      <c r="G17" s="711" t="n">
        <f aca="false">F17*1.01</f>
        <v>27899716.6382</v>
      </c>
      <c r="H17" s="711" t="n">
        <f aca="false">G17*1.01</f>
        <v>28178713.804582</v>
      </c>
      <c r="I17" s="711" t="n">
        <f aca="false">H17*1.01</f>
        <v>28460500.9426278</v>
      </c>
      <c r="J17" s="711" t="n">
        <f aca="false">I17*1.01</f>
        <v>28745105.9520541</v>
      </c>
      <c r="K17" s="711" t="n">
        <f aca="false">J17*1.01</f>
        <v>29032557.0115746</v>
      </c>
      <c r="L17" s="711" t="n">
        <f aca="false">K17*1.01</f>
        <v>29322882.5816904</v>
      </c>
      <c r="M17" s="711" t="n">
        <f aca="false">L17*1.01</f>
        <v>29616111.4075073</v>
      </c>
      <c r="N17" s="711" t="n">
        <v>29912272</v>
      </c>
      <c r="O17" s="711" t="n">
        <v>30211395</v>
      </c>
      <c r="P17" s="711" t="n">
        <v>30513509</v>
      </c>
      <c r="Q17" s="711" t="n">
        <v>30818640</v>
      </c>
      <c r="R17" s="711" t="n">
        <v>31126830</v>
      </c>
      <c r="S17" s="711" t="n">
        <v>31438100</v>
      </c>
      <c r="T17" s="711" t="n">
        <v>31752480</v>
      </c>
      <c r="U17" s="711" t="n">
        <v>32070000</v>
      </c>
      <c r="V17" s="711" t="n">
        <v>32390700</v>
      </c>
      <c r="W17" s="711" t="n">
        <v>32714600</v>
      </c>
      <c r="X17" s="711" t="n">
        <v>33041760</v>
      </c>
      <c r="Y17" s="711" t="n">
        <v>33372170</v>
      </c>
      <c r="Z17" s="711" t="n">
        <v>33705900</v>
      </c>
      <c r="AA17" s="711" t="n">
        <v>34043000</v>
      </c>
      <c r="AB17" s="711" t="n">
        <v>34383400</v>
      </c>
    </row>
    <row r="18" customFormat="false" ht="12.75" hidden="false" customHeight="false" outlineLevel="0" collapsed="false">
      <c r="A18" s="708" t="s">
        <v>748</v>
      </c>
      <c r="B18" s="709" t="s">
        <v>757</v>
      </c>
      <c r="C18" s="710" t="n">
        <v>1182288</v>
      </c>
      <c r="D18" s="710" t="n">
        <v>3479336</v>
      </c>
      <c r="E18" s="710" t="n">
        <v>3000000</v>
      </c>
      <c r="F18" s="710" t="n">
        <f aca="false">E18*1.01</f>
        <v>3030000</v>
      </c>
      <c r="G18" s="711" t="n">
        <f aca="false">F18*1.01</f>
        <v>3060300</v>
      </c>
      <c r="H18" s="711" t="n">
        <f aca="false">G18*1.01</f>
        <v>3090903</v>
      </c>
      <c r="I18" s="711" t="n">
        <f aca="false">H18*1.01</f>
        <v>3121812.03</v>
      </c>
      <c r="J18" s="711" t="n">
        <f aca="false">I18*1.01</f>
        <v>3153030.1503</v>
      </c>
      <c r="K18" s="711" t="n">
        <f aca="false">J18*1.01</f>
        <v>3184560.451803</v>
      </c>
      <c r="L18" s="711" t="n">
        <f aca="false">K18*1.01</f>
        <v>3216406.05632103</v>
      </c>
      <c r="M18" s="711" t="n">
        <f aca="false">L18*1.01</f>
        <v>3248570.11688424</v>
      </c>
      <c r="N18" s="711" t="n">
        <v>3281056</v>
      </c>
      <c r="O18" s="711" t="n">
        <v>3346677</v>
      </c>
      <c r="P18" s="711" t="n">
        <v>3381000</v>
      </c>
      <c r="Q18" s="711" t="n">
        <v>3414810</v>
      </c>
      <c r="R18" s="711" t="n">
        <v>3448960</v>
      </c>
      <c r="S18" s="711" t="n">
        <v>3483450</v>
      </c>
      <c r="T18" s="711" t="n">
        <v>3518290</v>
      </c>
      <c r="U18" s="711" t="n">
        <v>3553460</v>
      </c>
      <c r="V18" s="711" t="n">
        <v>3589000</v>
      </c>
      <c r="W18" s="711" t="n">
        <v>3624890</v>
      </c>
      <c r="X18" s="711" t="n">
        <v>3661140</v>
      </c>
      <c r="Y18" s="711" t="n">
        <v>3697750</v>
      </c>
      <c r="Z18" s="711" t="n">
        <v>3734730</v>
      </c>
      <c r="AA18" s="711" t="n">
        <v>3772000</v>
      </c>
      <c r="AB18" s="711" t="n">
        <v>3809720</v>
      </c>
    </row>
    <row r="19" customFormat="false" ht="12.75" hidden="false" customHeight="false" outlineLevel="0" collapsed="false">
      <c r="A19" s="704" t="s">
        <v>580</v>
      </c>
      <c r="B19" s="705" t="s">
        <v>758</v>
      </c>
      <c r="C19" s="706" t="n">
        <f aca="false">C20+C24+C27+C28</f>
        <v>14901697</v>
      </c>
      <c r="D19" s="707" t="n">
        <f aca="false">D20+D24+D27+D28</f>
        <v>1089082</v>
      </c>
      <c r="E19" s="707" t="n">
        <f aca="false">E20+E24+E27+E28</f>
        <v>1487583</v>
      </c>
      <c r="F19" s="707" t="n">
        <f aca="false">F20+F24+F27+F28</f>
        <v>1309615</v>
      </c>
      <c r="G19" s="706" t="n">
        <f aca="false">G20+G24+G27+G28</f>
        <v>1255870</v>
      </c>
      <c r="H19" s="706" t="n">
        <f aca="false">H20+H24+H27+H28</f>
        <v>1386610</v>
      </c>
      <c r="I19" s="706" t="n">
        <f aca="false">I20+I24+I27+I28</f>
        <v>1360650</v>
      </c>
      <c r="J19" s="706" t="n">
        <f aca="false">J20+J24+J27+J28</f>
        <v>1258690</v>
      </c>
      <c r="K19" s="706" t="n">
        <f aca="false">K20+K24+K27+K28</f>
        <v>1232730</v>
      </c>
      <c r="L19" s="706" t="n">
        <f aca="false">L20+L24+L27+L28</f>
        <v>1206770</v>
      </c>
      <c r="M19" s="706" t="n">
        <f aca="false">M20+M24+M27+M28</f>
        <v>1177800</v>
      </c>
      <c r="N19" s="706" t="n">
        <f aca="false">N20+N24+N27+N28</f>
        <v>1154843</v>
      </c>
      <c r="O19" s="706" t="n">
        <f aca="false">O20+O24+O27+O28</f>
        <v>1151719</v>
      </c>
      <c r="P19" s="706" t="n">
        <f aca="false">P20+P24+P27+P28</f>
        <v>1030774.4</v>
      </c>
      <c r="Q19" s="706" t="n">
        <f aca="false">Q20+Q24+Q27+Q28</f>
        <v>817020.8</v>
      </c>
      <c r="R19" s="706" t="n">
        <f aca="false">R20+R24+R27+R28</f>
        <v>782979.2</v>
      </c>
      <c r="S19" s="706" t="n">
        <f aca="false">S20+S24+S27+S28</f>
        <v>748937.6</v>
      </c>
      <c r="T19" s="706" t="n">
        <f aca="false">T20+T24+T27+T28</f>
        <v>714896</v>
      </c>
      <c r="U19" s="706" t="n">
        <f aca="false">U20+U24+U27+U28</f>
        <v>680854.4</v>
      </c>
      <c r="V19" s="706" t="n">
        <f aca="false">V20+V24+V27+V28</f>
        <v>646812.8</v>
      </c>
      <c r="W19" s="706" t="n">
        <f aca="false">W20+W24+W27+W28</f>
        <v>612771.2</v>
      </c>
      <c r="X19" s="706" t="n">
        <f aca="false">X20+X24+X27+X28</f>
        <v>578729.6</v>
      </c>
      <c r="Y19" s="706" t="n">
        <f aca="false">Y20+Y24+Y27+Y28</f>
        <v>544688</v>
      </c>
      <c r="Z19" s="706" t="n">
        <f aca="false">Z20+Z24+Z27+Z28</f>
        <v>510646.4</v>
      </c>
      <c r="AA19" s="706" t="n">
        <f aca="false">AA20+AA24+AA27+AA28</f>
        <v>476604.8</v>
      </c>
      <c r="AB19" s="706" t="n">
        <f aca="false">AB20+AB24+AB27+AB28</f>
        <v>221561.6</v>
      </c>
    </row>
    <row r="20" customFormat="false" ht="12.75" hidden="false" customHeight="false" outlineLevel="0" collapsed="false">
      <c r="A20" s="708" t="s">
        <v>744</v>
      </c>
      <c r="B20" s="709" t="s">
        <v>759</v>
      </c>
      <c r="C20" s="711" t="n">
        <f aca="false">SUM(C21:C23)</f>
        <v>7901697</v>
      </c>
      <c r="D20" s="710" t="n">
        <f aca="false">SUM(D21:D23)</f>
        <v>1026047</v>
      </c>
      <c r="E20" s="710" t="n">
        <f aca="false">SUM(E21:E23)</f>
        <v>1386548</v>
      </c>
      <c r="F20" s="710" t="n">
        <f aca="false">SUM(F21:F23)</f>
        <v>1208580</v>
      </c>
      <c r="G20" s="711" t="n">
        <f aca="false">SUM(G21:G23)</f>
        <v>1179870</v>
      </c>
      <c r="H20" s="711" t="n">
        <f aca="false">SUM(H21:H23)</f>
        <v>1143910</v>
      </c>
      <c r="I20" s="711" t="n">
        <f aca="false">SUM(I21:I23)</f>
        <v>1117950</v>
      </c>
      <c r="J20" s="711" t="n">
        <f aca="false">SUM(J21:J23)</f>
        <v>1091990</v>
      </c>
      <c r="K20" s="711" t="n">
        <f aca="false">SUM(K21:K23)</f>
        <v>1066030</v>
      </c>
      <c r="L20" s="711" t="n">
        <f aca="false">SUM(L21:L23)</f>
        <v>1040070</v>
      </c>
      <c r="M20" s="711" t="n">
        <f aca="false">SUM(M21:M23)</f>
        <v>1011100</v>
      </c>
      <c r="N20" s="711" t="n">
        <f aca="false">SUM(N21:N23)</f>
        <v>988143</v>
      </c>
      <c r="O20" s="711" t="n">
        <f aca="false">SUM(O21:O23)</f>
        <v>985019</v>
      </c>
      <c r="P20" s="711" t="n">
        <f aca="false">SUM(P21:P23)</f>
        <v>864374.4</v>
      </c>
      <c r="Q20" s="711" t="n">
        <f aca="false">SUM(Q21:Q23)</f>
        <v>817020.8</v>
      </c>
      <c r="R20" s="711" t="n">
        <f aca="false">SUM(R21:R23)</f>
        <v>782979.2</v>
      </c>
      <c r="S20" s="711" t="n">
        <f aca="false">SUM(S21:S23)</f>
        <v>748937.6</v>
      </c>
      <c r="T20" s="711" t="n">
        <f aca="false">SUM(T21:T23)</f>
        <v>714896</v>
      </c>
      <c r="U20" s="711" t="n">
        <f aca="false">SUM(U21:U23)</f>
        <v>680854.4</v>
      </c>
      <c r="V20" s="711" t="n">
        <f aca="false">SUM(V21:V23)</f>
        <v>646812.8</v>
      </c>
      <c r="W20" s="711" t="n">
        <f aca="false">SUM(W21:W23)</f>
        <v>612771.2</v>
      </c>
      <c r="X20" s="711" t="n">
        <f aca="false">SUM(X21:X23)</f>
        <v>578729.6</v>
      </c>
      <c r="Y20" s="711" t="n">
        <f aca="false">SUM(Y21:Y23)</f>
        <v>544688</v>
      </c>
      <c r="Z20" s="711" t="n">
        <f aca="false">SUM(Z21:Z23)</f>
        <v>510646.4</v>
      </c>
      <c r="AA20" s="711" t="n">
        <f aca="false">SUM(AA21:AA23)</f>
        <v>476604.8</v>
      </c>
      <c r="AB20" s="711" t="n">
        <f aca="false">SUM(AB21:AB23)</f>
        <v>221561.6</v>
      </c>
    </row>
    <row r="21" customFormat="false" ht="12.75" hidden="false" customHeight="false" outlineLevel="0" collapsed="false">
      <c r="A21" s="708" t="s">
        <v>582</v>
      </c>
      <c r="B21" s="709" t="s">
        <v>760</v>
      </c>
      <c r="C21" s="711" t="n">
        <v>204998</v>
      </c>
      <c r="D21" s="710" t="n">
        <v>204998</v>
      </c>
      <c r="E21" s="710" t="n">
        <v>151248</v>
      </c>
      <c r="F21" s="710" t="n">
        <v>10000</v>
      </c>
      <c r="G21" s="711" t="n">
        <v>10000</v>
      </c>
      <c r="H21" s="711" t="n">
        <v>0</v>
      </c>
      <c r="I21" s="711" t="n">
        <v>0</v>
      </c>
      <c r="J21" s="711" t="n">
        <v>0</v>
      </c>
      <c r="K21" s="711" t="n">
        <v>0</v>
      </c>
      <c r="L21" s="711" t="n">
        <v>0</v>
      </c>
      <c r="M21" s="711" t="n">
        <v>0</v>
      </c>
      <c r="N21" s="711" t="n">
        <v>0</v>
      </c>
      <c r="O21" s="711" t="n">
        <v>0</v>
      </c>
      <c r="P21" s="711" t="n">
        <v>0</v>
      </c>
      <c r="Q21" s="711" t="n">
        <f aca="false">P21</f>
        <v>0</v>
      </c>
      <c r="R21" s="711" t="n">
        <f aca="false">Q21</f>
        <v>0</v>
      </c>
      <c r="S21" s="711" t="n">
        <f aca="false">R21</f>
        <v>0</v>
      </c>
      <c r="T21" s="711" t="n">
        <f aca="false">S21</f>
        <v>0</v>
      </c>
      <c r="U21" s="711" t="n">
        <f aca="false">T21</f>
        <v>0</v>
      </c>
      <c r="V21" s="711" t="n">
        <f aca="false">U21</f>
        <v>0</v>
      </c>
      <c r="W21" s="711" t="n">
        <f aca="false">V21</f>
        <v>0</v>
      </c>
      <c r="X21" s="711" t="n">
        <f aca="false">W21</f>
        <v>0</v>
      </c>
      <c r="Y21" s="711" t="n">
        <f aca="false">X21</f>
        <v>0</v>
      </c>
      <c r="Z21" s="711" t="n">
        <f aca="false">Y21</f>
        <v>0</v>
      </c>
      <c r="AA21" s="711" t="n">
        <f aca="false">Z21</f>
        <v>0</v>
      </c>
      <c r="AB21" s="711" t="n">
        <f aca="false">AA21</f>
        <v>0</v>
      </c>
    </row>
    <row r="22" customFormat="false" ht="12.75" hidden="false" customHeight="false" outlineLevel="0" collapsed="false">
      <c r="A22" s="708" t="s">
        <v>585</v>
      </c>
      <c r="B22" s="709" t="s">
        <v>761</v>
      </c>
      <c r="C22" s="711" t="n">
        <v>6499201</v>
      </c>
      <c r="D22" s="710" t="n">
        <v>0</v>
      </c>
      <c r="E22" s="710" t="n">
        <v>425520</v>
      </c>
      <c r="F22" s="710" t="n">
        <f aca="false">E22</f>
        <v>425520</v>
      </c>
      <c r="G22" s="711" t="n">
        <f aca="false">F22</f>
        <v>425520</v>
      </c>
      <c r="H22" s="711" t="n">
        <f aca="false">G22</f>
        <v>425520</v>
      </c>
      <c r="I22" s="711" t="n">
        <f aca="false">H22</f>
        <v>425520</v>
      </c>
      <c r="J22" s="711" t="n">
        <f aca="false">I22</f>
        <v>425520</v>
      </c>
      <c r="K22" s="711" t="n">
        <f aca="false">J22</f>
        <v>425520</v>
      </c>
      <c r="L22" s="711" t="n">
        <f aca="false">K22</f>
        <v>425520</v>
      </c>
      <c r="M22" s="711" t="n">
        <f aca="false">L22</f>
        <v>425520</v>
      </c>
      <c r="N22" s="711" t="n">
        <f aca="false">M22</f>
        <v>425520</v>
      </c>
      <c r="O22" s="711" t="n">
        <v>425520</v>
      </c>
      <c r="P22" s="711" t="n">
        <v>425520</v>
      </c>
      <c r="Q22" s="711" t="n">
        <f aca="false">P22</f>
        <v>425520</v>
      </c>
      <c r="R22" s="711" t="n">
        <f aca="false">Q22</f>
        <v>425520</v>
      </c>
      <c r="S22" s="711" t="n">
        <f aca="false">R22</f>
        <v>425520</v>
      </c>
      <c r="T22" s="711" t="n">
        <f aca="false">S22</f>
        <v>425520</v>
      </c>
      <c r="U22" s="711" t="n">
        <f aca="false">T22</f>
        <v>425520</v>
      </c>
      <c r="V22" s="711" t="n">
        <f aca="false">U22</f>
        <v>425520</v>
      </c>
      <c r="W22" s="711" t="n">
        <f aca="false">V22</f>
        <v>425520</v>
      </c>
      <c r="X22" s="711" t="n">
        <f aca="false">W22</f>
        <v>425520</v>
      </c>
      <c r="Y22" s="711" t="n">
        <f aca="false">X22</f>
        <v>425520</v>
      </c>
      <c r="Z22" s="711" t="n">
        <f aca="false">Y22</f>
        <v>425520</v>
      </c>
      <c r="AA22" s="711" t="n">
        <f aca="false">Z22</f>
        <v>425520</v>
      </c>
      <c r="AB22" s="711" t="n">
        <v>213040</v>
      </c>
    </row>
    <row r="23" customFormat="false" ht="12.75" hidden="false" customHeight="false" outlineLevel="0" collapsed="false">
      <c r="A23" s="708" t="s">
        <v>587</v>
      </c>
      <c r="B23" s="709" t="s">
        <v>762</v>
      </c>
      <c r="C23" s="711" t="n">
        <v>1197498</v>
      </c>
      <c r="D23" s="710" t="n">
        <v>821049</v>
      </c>
      <c r="E23" s="710" t="n">
        <v>809780</v>
      </c>
      <c r="F23" s="710" t="n">
        <v>773060</v>
      </c>
      <c r="G23" s="711" t="n">
        <v>744350</v>
      </c>
      <c r="H23" s="711" t="n">
        <v>718390</v>
      </c>
      <c r="I23" s="711" t="n">
        <v>692430</v>
      </c>
      <c r="J23" s="711" t="n">
        <v>666470</v>
      </c>
      <c r="K23" s="711" t="n">
        <v>640510</v>
      </c>
      <c r="L23" s="711" t="n">
        <v>614550</v>
      </c>
      <c r="M23" s="711" t="n">
        <v>585580</v>
      </c>
      <c r="N23" s="711" t="n">
        <v>562623</v>
      </c>
      <c r="O23" s="711" t="n">
        <v>559499</v>
      </c>
      <c r="P23" s="711" t="n">
        <f aca="false">O30*8/100</f>
        <v>438854.4</v>
      </c>
      <c r="Q23" s="711" t="n">
        <f aca="false">P30*8/100</f>
        <v>391500.8</v>
      </c>
      <c r="R23" s="711" t="n">
        <f aca="false">Q30*8/100</f>
        <v>357459.2</v>
      </c>
      <c r="S23" s="711" t="n">
        <f aca="false">R30*8/100</f>
        <v>323417.6</v>
      </c>
      <c r="T23" s="711" t="n">
        <f aca="false">S30*8/100</f>
        <v>289376</v>
      </c>
      <c r="U23" s="711" t="n">
        <f aca="false">T30*8/100</f>
        <v>255334.4</v>
      </c>
      <c r="V23" s="711" t="n">
        <f aca="false">U30*8/100</f>
        <v>221292.8</v>
      </c>
      <c r="W23" s="711" t="n">
        <f aca="false">V30*8/100</f>
        <v>187251.2</v>
      </c>
      <c r="X23" s="711" t="n">
        <f aca="false">W30*8/100</f>
        <v>153209.6</v>
      </c>
      <c r="Y23" s="711" t="n">
        <f aca="false">X30*8/100</f>
        <v>119168</v>
      </c>
      <c r="Z23" s="711" t="n">
        <f aca="false">Y30*8/100</f>
        <v>85126.4</v>
      </c>
      <c r="AA23" s="711" t="n">
        <f aca="false">Z30*8/100</f>
        <v>51084.8</v>
      </c>
      <c r="AB23" s="711" t="n">
        <f aca="false">AA30*4/100</f>
        <v>8521.6</v>
      </c>
    </row>
    <row r="24" customFormat="false" ht="24" hidden="false" customHeight="false" outlineLevel="0" collapsed="false">
      <c r="A24" s="708" t="s">
        <v>748</v>
      </c>
      <c r="B24" s="712" t="s">
        <v>763</v>
      </c>
      <c r="C24" s="711" t="n">
        <f aca="false">SUM(C25:C26)</f>
        <v>0</v>
      </c>
      <c r="D24" s="710" t="n">
        <f aca="false">D25</f>
        <v>63035</v>
      </c>
      <c r="E24" s="710" t="n">
        <f aca="false">SUM(E25:E26)</f>
        <v>101035</v>
      </c>
      <c r="F24" s="710" t="n">
        <f aca="false">SUM(F25:F26)</f>
        <v>101035</v>
      </c>
      <c r="G24" s="711" t="n">
        <f aca="false">SUM(G25:G26)</f>
        <v>76000</v>
      </c>
      <c r="H24" s="711" t="n">
        <f aca="false">SUM(H25:H26)</f>
        <v>242700</v>
      </c>
      <c r="I24" s="711" t="n">
        <f aca="false">SUM(I25:I26)</f>
        <v>242700</v>
      </c>
      <c r="J24" s="711" t="n">
        <f aca="false">SUM(J25:J26)</f>
        <v>166700</v>
      </c>
      <c r="K24" s="711" t="n">
        <f aca="false">SUM(K25:K26)</f>
        <v>166700</v>
      </c>
      <c r="L24" s="711" t="n">
        <f aca="false">SUM(L25:L26)</f>
        <v>166700</v>
      </c>
      <c r="M24" s="711" t="n">
        <f aca="false">SUM(M25:M26)</f>
        <v>166700</v>
      </c>
      <c r="N24" s="711" t="n">
        <f aca="false">SUM(N25:N26)</f>
        <v>166700</v>
      </c>
      <c r="O24" s="711" t="n">
        <f aca="false">SUM(O25:O26)</f>
        <v>166700</v>
      </c>
      <c r="P24" s="711" t="n">
        <f aca="false">SUM(P25:Q26)</f>
        <v>166400</v>
      </c>
      <c r="Q24" s="711" t="n">
        <f aca="false">SUM(Q25:R26)</f>
        <v>0</v>
      </c>
      <c r="R24" s="711" t="n">
        <f aca="false">SUM(R25:S26)</f>
        <v>0</v>
      </c>
      <c r="S24" s="711" t="n">
        <f aca="false">SUM(S25:T26)</f>
        <v>0</v>
      </c>
      <c r="T24" s="711" t="n">
        <f aca="false">SUM(T25:U26)</f>
        <v>0</v>
      </c>
      <c r="U24" s="711" t="n">
        <f aca="false">SUM(U25:V26)</f>
        <v>0</v>
      </c>
      <c r="V24" s="711" t="n">
        <f aca="false">SUM(V25:W26)</f>
        <v>0</v>
      </c>
      <c r="W24" s="711" t="n">
        <f aca="false">SUM(W25:X26)</f>
        <v>0</v>
      </c>
      <c r="X24" s="711" t="n">
        <f aca="false">SUM(X25:Y26)</f>
        <v>0</v>
      </c>
      <c r="Y24" s="711" t="n">
        <f aca="false">SUM(Y25:Z26)</f>
        <v>0</v>
      </c>
      <c r="Z24" s="711" t="n">
        <f aca="false">SUM(Z25:AB26)</f>
        <v>0</v>
      </c>
      <c r="AA24" s="711" t="n">
        <f aca="false">SUM(AA25:AB26)</f>
        <v>0</v>
      </c>
      <c r="AB24" s="711" t="n">
        <f aca="false">AB25+AB26</f>
        <v>0</v>
      </c>
    </row>
    <row r="25" customFormat="false" ht="24" hidden="false" customHeight="false" outlineLevel="0" collapsed="false">
      <c r="A25" s="708" t="s">
        <v>582</v>
      </c>
      <c r="B25" s="712" t="s">
        <v>764</v>
      </c>
      <c r="C25" s="711" t="n">
        <v>0</v>
      </c>
      <c r="D25" s="711" t="n">
        <f aca="false">25035+38000</f>
        <v>63035</v>
      </c>
      <c r="E25" s="711" t="n">
        <f aca="false">25035+76000</f>
        <v>101035</v>
      </c>
      <c r="F25" s="711" t="n">
        <f aca="false">25035+76000</f>
        <v>101035</v>
      </c>
      <c r="G25" s="711" t="n">
        <v>76000</v>
      </c>
      <c r="H25" s="711" t="n">
        <f aca="false">76000+166700</f>
        <v>242700</v>
      </c>
      <c r="I25" s="711" t="n">
        <f aca="false">76000+166700</f>
        <v>242700</v>
      </c>
      <c r="J25" s="711" t="n">
        <v>166700</v>
      </c>
      <c r="K25" s="711" t="n">
        <v>166700</v>
      </c>
      <c r="L25" s="711" t="n">
        <v>166700</v>
      </c>
      <c r="M25" s="711" t="n">
        <v>166700</v>
      </c>
      <c r="N25" s="711" t="n">
        <v>166700</v>
      </c>
      <c r="O25" s="711" t="n">
        <v>166700</v>
      </c>
      <c r="P25" s="711" t="n">
        <v>166400</v>
      </c>
      <c r="Q25" s="711" t="n">
        <v>0</v>
      </c>
      <c r="R25" s="711" t="n">
        <v>0</v>
      </c>
      <c r="S25" s="711" t="n">
        <v>0</v>
      </c>
      <c r="T25" s="711" t="n">
        <v>0</v>
      </c>
      <c r="U25" s="711" t="n">
        <v>0</v>
      </c>
      <c r="V25" s="711" t="n">
        <v>0</v>
      </c>
      <c r="W25" s="711" t="n">
        <v>0</v>
      </c>
      <c r="X25" s="711" t="n">
        <v>0</v>
      </c>
      <c r="Y25" s="711" t="n">
        <v>0</v>
      </c>
      <c r="Z25" s="711" t="n">
        <v>0</v>
      </c>
      <c r="AA25" s="711" t="n">
        <v>0</v>
      </c>
      <c r="AB25" s="711" t="n">
        <v>0</v>
      </c>
    </row>
    <row r="26" customFormat="false" ht="12.75" hidden="false" customHeight="false" outlineLevel="0" collapsed="false">
      <c r="A26" s="708" t="s">
        <v>585</v>
      </c>
      <c r="B26" s="709" t="s">
        <v>762</v>
      </c>
      <c r="C26" s="711" t="n">
        <v>0</v>
      </c>
      <c r="D26" s="711" t="n">
        <v>0</v>
      </c>
      <c r="E26" s="711" t="n">
        <v>0</v>
      </c>
      <c r="F26" s="711" t="n">
        <v>0</v>
      </c>
      <c r="G26" s="711" t="n">
        <v>0</v>
      </c>
      <c r="H26" s="711" t="n">
        <v>0</v>
      </c>
      <c r="I26" s="711" t="n">
        <v>0</v>
      </c>
      <c r="J26" s="711" t="n">
        <v>0</v>
      </c>
      <c r="K26" s="711" t="n">
        <v>0</v>
      </c>
      <c r="L26" s="711" t="n">
        <v>0</v>
      </c>
      <c r="M26" s="711" t="n">
        <v>0</v>
      </c>
      <c r="N26" s="711" t="n">
        <v>0</v>
      </c>
      <c r="O26" s="711" t="n">
        <v>0</v>
      </c>
      <c r="P26" s="711" t="n">
        <v>0</v>
      </c>
      <c r="Q26" s="711" t="n">
        <v>0</v>
      </c>
      <c r="R26" s="711" t="n">
        <v>0</v>
      </c>
      <c r="S26" s="711" t="n">
        <v>0</v>
      </c>
      <c r="T26" s="711" t="n">
        <v>0</v>
      </c>
      <c r="U26" s="711" t="n">
        <v>0</v>
      </c>
      <c r="V26" s="711" t="n">
        <v>0</v>
      </c>
      <c r="W26" s="711" t="n">
        <v>0</v>
      </c>
      <c r="X26" s="711" t="n">
        <v>0</v>
      </c>
      <c r="Y26" s="711" t="n">
        <v>0</v>
      </c>
      <c r="Z26" s="711" t="n">
        <v>0</v>
      </c>
      <c r="AA26" s="711" t="n">
        <v>0</v>
      </c>
      <c r="AB26" s="711" t="n">
        <v>0</v>
      </c>
    </row>
    <row r="27" customFormat="false" ht="12.75" hidden="false" customHeight="false" outlineLevel="0" collapsed="false">
      <c r="A27" s="708" t="s">
        <v>750</v>
      </c>
      <c r="B27" s="709" t="s">
        <v>765</v>
      </c>
      <c r="C27" s="711" t="n">
        <v>0</v>
      </c>
      <c r="D27" s="711" t="n">
        <v>0</v>
      </c>
      <c r="E27" s="711" t="n">
        <v>0</v>
      </c>
      <c r="F27" s="711" t="n">
        <v>0</v>
      </c>
      <c r="G27" s="711" t="n">
        <v>0</v>
      </c>
      <c r="H27" s="711" t="n">
        <v>0</v>
      </c>
      <c r="I27" s="711" t="n">
        <v>0</v>
      </c>
      <c r="J27" s="711" t="n">
        <f aca="false">I27</f>
        <v>0</v>
      </c>
      <c r="K27" s="711" t="n">
        <f aca="false">J27</f>
        <v>0</v>
      </c>
      <c r="L27" s="711" t="n">
        <f aca="false">K27</f>
        <v>0</v>
      </c>
      <c r="M27" s="711" t="n">
        <f aca="false">L27</f>
        <v>0</v>
      </c>
      <c r="N27" s="711" t="n">
        <f aca="false">M27</f>
        <v>0</v>
      </c>
      <c r="O27" s="711" t="n">
        <v>0</v>
      </c>
      <c r="P27" s="711" t="n">
        <v>0</v>
      </c>
      <c r="Q27" s="711" t="n">
        <v>0</v>
      </c>
      <c r="R27" s="711" t="n">
        <v>0</v>
      </c>
      <c r="S27" s="711" t="n">
        <v>0</v>
      </c>
      <c r="T27" s="711" t="n">
        <v>0</v>
      </c>
      <c r="U27" s="711" t="n">
        <v>0</v>
      </c>
      <c r="V27" s="711" t="n">
        <v>0</v>
      </c>
      <c r="W27" s="711" t="n">
        <v>0</v>
      </c>
      <c r="X27" s="711" t="n">
        <v>0</v>
      </c>
      <c r="Y27" s="711" t="n">
        <v>0</v>
      </c>
      <c r="Z27" s="711" t="n">
        <v>0</v>
      </c>
      <c r="AA27" s="711" t="n">
        <v>0</v>
      </c>
      <c r="AB27" s="711" t="n">
        <v>0</v>
      </c>
    </row>
    <row r="28" customFormat="false" ht="24" hidden="false" customHeight="false" outlineLevel="0" collapsed="false">
      <c r="A28" s="708" t="s">
        <v>752</v>
      </c>
      <c r="B28" s="712" t="s">
        <v>766</v>
      </c>
      <c r="C28" s="711" t="n">
        <v>7000000</v>
      </c>
      <c r="D28" s="711" t="n">
        <v>0</v>
      </c>
      <c r="E28" s="711" t="n">
        <v>0</v>
      </c>
      <c r="F28" s="711" t="n">
        <v>0</v>
      </c>
      <c r="G28" s="711" t="n">
        <v>0</v>
      </c>
      <c r="H28" s="711" t="n">
        <v>0</v>
      </c>
      <c r="I28" s="711" t="n">
        <v>0</v>
      </c>
      <c r="J28" s="711" t="n">
        <v>0</v>
      </c>
      <c r="K28" s="711" t="n">
        <v>0</v>
      </c>
      <c r="L28" s="711" t="n">
        <v>0</v>
      </c>
      <c r="M28" s="711" t="n">
        <v>0</v>
      </c>
      <c r="N28" s="711" t="n">
        <v>0</v>
      </c>
      <c r="O28" s="711" t="n">
        <v>0</v>
      </c>
      <c r="P28" s="711" t="n">
        <v>0</v>
      </c>
      <c r="Q28" s="711" t="n">
        <v>0</v>
      </c>
      <c r="R28" s="711" t="n">
        <v>0</v>
      </c>
      <c r="S28" s="711" t="n">
        <v>0</v>
      </c>
      <c r="T28" s="711" t="n">
        <v>0</v>
      </c>
      <c r="U28" s="711" t="n">
        <v>0</v>
      </c>
      <c r="V28" s="711" t="n">
        <v>0</v>
      </c>
      <c r="W28" s="711" t="n">
        <v>0</v>
      </c>
      <c r="X28" s="711" t="n">
        <v>0</v>
      </c>
      <c r="Y28" s="711" t="n">
        <v>0</v>
      </c>
      <c r="Z28" s="711" t="n">
        <v>0</v>
      </c>
      <c r="AA28" s="711" t="n">
        <v>0</v>
      </c>
      <c r="AB28" s="711" t="n">
        <v>0</v>
      </c>
    </row>
    <row r="29" customFormat="false" ht="12.75" hidden="false" customHeight="false" outlineLevel="0" collapsed="false">
      <c r="A29" s="704" t="s">
        <v>601</v>
      </c>
      <c r="B29" s="705" t="s">
        <v>767</v>
      </c>
      <c r="C29" s="706" t="n">
        <f aca="false">C8-C16</f>
        <v>3614841</v>
      </c>
      <c r="D29" s="706" t="n">
        <f aca="false">D8-D16</f>
        <v>-509217</v>
      </c>
      <c r="E29" s="706" t="n">
        <f aca="false">E8-E16</f>
        <v>2816367.27</v>
      </c>
      <c r="F29" s="706" t="n">
        <f aca="false">F8-F16</f>
        <v>3507858.5127</v>
      </c>
      <c r="G29" s="706" t="n">
        <f aca="false">G8-G16</f>
        <v>3542937.097827</v>
      </c>
      <c r="H29" s="706" t="n">
        <f aca="false">H8-H16</f>
        <v>3578366.46880527</v>
      </c>
      <c r="I29" s="706" t="n">
        <f aca="false">I8-I16</f>
        <v>3614150.13349332</v>
      </c>
      <c r="J29" s="706" t="n">
        <f aca="false">J8-J16</f>
        <v>3650291.63482826</v>
      </c>
      <c r="K29" s="706" t="n">
        <f aca="false">K8-K16</f>
        <v>3686794.55117654</v>
      </c>
      <c r="L29" s="706" t="n">
        <f aca="false">L8-L16</f>
        <v>3723662.4966883</v>
      </c>
      <c r="M29" s="706" t="n">
        <f aca="false">M8-M16</f>
        <v>3760899.12165519</v>
      </c>
      <c r="N29" s="706" t="n">
        <f aca="false">N8-N16</f>
        <v>3798508</v>
      </c>
      <c r="O29" s="706" t="n">
        <f aca="false">O8-O16</f>
        <v>3953891</v>
      </c>
      <c r="P29" s="706" t="n">
        <f aca="false">P8-P16</f>
        <v>3923369</v>
      </c>
      <c r="Q29" s="706" t="n">
        <f aca="false">Q8-Q16</f>
        <v>3962608.73</v>
      </c>
      <c r="R29" s="706" t="n">
        <f aca="false">R8-R16</f>
        <v>4002226.8473</v>
      </c>
      <c r="S29" s="706" t="n">
        <f aca="false">S8-S16</f>
        <v>4042248.185773</v>
      </c>
      <c r="T29" s="706" t="n">
        <f aca="false">T8-T16</f>
        <v>4082659.64763073</v>
      </c>
      <c r="U29" s="706" t="n">
        <f aca="false">U8-U16</f>
        <v>4123501.20410704</v>
      </c>
      <c r="V29" s="706" t="n">
        <f aca="false">V8-V16</f>
        <v>4164712.89614811</v>
      </c>
      <c r="W29" s="706" t="n">
        <f aca="false">W8-W16</f>
        <v>4206370.83510958</v>
      </c>
      <c r="X29" s="706" t="n">
        <f aca="false">X8-X16</f>
        <v>4248417.20346068</v>
      </c>
      <c r="Y29" s="706" t="n">
        <f aca="false">Y8-Y16</f>
        <v>4290911.25549529</v>
      </c>
      <c r="Z29" s="706" t="n">
        <f aca="false">Z8-Z16</f>
        <v>4333813.31805024</v>
      </c>
      <c r="AA29" s="706" t="n">
        <f aca="false">AA8-AA16</f>
        <v>4377183.79123075</v>
      </c>
      <c r="AB29" s="706" t="n">
        <f aca="false">AB8-AB16</f>
        <v>4420982.14914306</v>
      </c>
    </row>
    <row r="30" customFormat="false" ht="24" hidden="false" customHeight="false" outlineLevel="0" collapsed="false">
      <c r="A30" s="704" t="s">
        <v>613</v>
      </c>
      <c r="B30" s="713" t="s">
        <v>768</v>
      </c>
      <c r="C30" s="706" t="n">
        <v>10376246</v>
      </c>
      <c r="D30" s="707" t="n">
        <f aca="false">C30-D22-D21-D24+75105+418000+700000</f>
        <v>11301318</v>
      </c>
      <c r="E30" s="707" t="n">
        <f aca="false">D30-E22-E21-E24+800000</f>
        <v>11423515</v>
      </c>
      <c r="F30" s="707" t="n">
        <f aca="false">E30-F22-F21-F24</f>
        <v>10886960</v>
      </c>
      <c r="G30" s="707" t="n">
        <f aca="false">F30-G22-G21-G24</f>
        <v>10375440</v>
      </c>
      <c r="H30" s="707" t="n">
        <f aca="false">G30-H22-H21-H24</f>
        <v>9707220</v>
      </c>
      <c r="I30" s="707" t="n">
        <f aca="false">H30-I22-I21-I24</f>
        <v>9039000</v>
      </c>
      <c r="J30" s="707" t="n">
        <f aca="false">I30-J22-J21-J24</f>
        <v>8446780</v>
      </c>
      <c r="K30" s="707" t="n">
        <f aca="false">J30-K22-K21-K24</f>
        <v>7854560</v>
      </c>
      <c r="L30" s="707" t="n">
        <f aca="false">K30-L22-L21-L24</f>
        <v>7262340</v>
      </c>
      <c r="M30" s="707" t="n">
        <f aca="false">L30-M22-M21-M24</f>
        <v>6670120</v>
      </c>
      <c r="N30" s="707" t="n">
        <f aca="false">M30-N22-N21-N24</f>
        <v>6077900</v>
      </c>
      <c r="O30" s="707" t="n">
        <f aca="false">N30-O22-O21-O24</f>
        <v>5485680</v>
      </c>
      <c r="P30" s="707" t="n">
        <f aca="false">O30-P21-P22-P24</f>
        <v>4893760</v>
      </c>
      <c r="Q30" s="707" t="n">
        <f aca="false">P30-Q21-Q22-Q24</f>
        <v>4468240</v>
      </c>
      <c r="R30" s="707" t="n">
        <f aca="false">Q30-R21-R22-R24</f>
        <v>4042720</v>
      </c>
      <c r="S30" s="707" t="n">
        <f aca="false">R30-S21-S22-S24</f>
        <v>3617200</v>
      </c>
      <c r="T30" s="707" t="n">
        <f aca="false">S30-T21-T22-T24</f>
        <v>3191680</v>
      </c>
      <c r="U30" s="707" t="n">
        <f aca="false">T30-U21-U22-U24</f>
        <v>2766160</v>
      </c>
      <c r="V30" s="707" t="n">
        <f aca="false">U30-V21-V22-V24</f>
        <v>2340640</v>
      </c>
      <c r="W30" s="707" t="n">
        <f aca="false">V30-W21-W22-W24</f>
        <v>1915120</v>
      </c>
      <c r="X30" s="707" t="n">
        <f aca="false">W30-X21-X22-X24</f>
        <v>1489600</v>
      </c>
      <c r="Y30" s="707" t="n">
        <f aca="false">X30-Y21-Y22-Y24</f>
        <v>1064080</v>
      </c>
      <c r="Z30" s="707" t="n">
        <f aca="false">Y30-Z21-Z22-Z24</f>
        <v>638560</v>
      </c>
      <c r="AA30" s="707" t="n">
        <f aca="false">Z30-AA21-AA22-AA24</f>
        <v>213040</v>
      </c>
      <c r="AB30" s="707" t="n">
        <f aca="false">AA30-AB21-AB22-AB24</f>
        <v>0</v>
      </c>
    </row>
    <row r="31" customFormat="false" ht="12.75" hidden="false" customHeight="false" outlineLevel="0" collapsed="false">
      <c r="A31" s="704" t="s">
        <v>616</v>
      </c>
      <c r="B31" s="705" t="s">
        <v>769</v>
      </c>
      <c r="C31" s="714" t="n">
        <f aca="false">C30/C8*100</f>
        <v>30.2992110478069</v>
      </c>
      <c r="D31" s="714" t="n">
        <f aca="false">D30/D8*100</f>
        <v>35.0968913712368</v>
      </c>
      <c r="E31" s="714" t="n">
        <f aca="false">E30/E8*100</f>
        <v>34.4430884056719</v>
      </c>
      <c r="F31" s="714" t="n">
        <f aca="false">F30/F8*100</f>
        <v>31.8692413528598</v>
      </c>
      <c r="G31" s="714" t="n">
        <f aca="false">G30/G8*100</f>
        <v>30.0711645715313</v>
      </c>
      <c r="H31" s="714" t="n">
        <f aca="false">H30/H8*100</f>
        <v>27.8559018002434</v>
      </c>
      <c r="I31" s="714" t="n">
        <f aca="false">I30/I8*100</f>
        <v>25.6815577541028</v>
      </c>
      <c r="J31" s="714" t="n">
        <f aca="false">J30/J8*100</f>
        <v>23.7613321816902</v>
      </c>
      <c r="K31" s="714" t="n">
        <f aca="false">K30/K8*100</f>
        <v>21.8766133250773</v>
      </c>
      <c r="L31" s="714" t="n">
        <f aca="false">L30/L8*100</f>
        <v>20.0268863199353</v>
      </c>
      <c r="M31" s="714" t="n">
        <f aca="false">M30/M8*100</f>
        <v>18.2116430165591</v>
      </c>
      <c r="N31" s="714" t="n">
        <f aca="false">N30/N8*100</f>
        <v>16.4303820983635</v>
      </c>
      <c r="O31" s="714" t="n">
        <f aca="false">O30/O8*100</f>
        <v>14.623814808092</v>
      </c>
      <c r="P31" s="714" t="n">
        <f aca="false">P30/P8*100</f>
        <v>12.9403347274006</v>
      </c>
      <c r="Q31" s="714" t="n">
        <f aca="false">Q30/Q8*100</f>
        <v>11.698170304913</v>
      </c>
      <c r="R31" s="714" t="n">
        <f aca="false">R30/R8*100</f>
        <v>10.4793359803899</v>
      </c>
      <c r="S31" s="714" t="n">
        <f aca="false">S30/S8*100</f>
        <v>9.28348920901854</v>
      </c>
      <c r="T31" s="714" t="n">
        <f aca="false">T30/T8*100</f>
        <v>8.11029693873747</v>
      </c>
      <c r="U31" s="714" t="n">
        <f aca="false">U30/U8*100</f>
        <v>6.95942511377241</v>
      </c>
      <c r="V31" s="714" t="n">
        <f aca="false">V30/V8*100</f>
        <v>5.8305498353037</v>
      </c>
      <c r="W31" s="714" t="n">
        <f aca="false">W30/W8*100</f>
        <v>4.72334280381502</v>
      </c>
      <c r="X31" s="714" t="n">
        <f aca="false">X30/X8*100</f>
        <v>3.63748983359714</v>
      </c>
      <c r="Y31" s="714" t="n">
        <f aca="false">Y30/Y8*100</f>
        <v>2.57267556695593</v>
      </c>
      <c r="Z31" s="714" t="n">
        <f aca="false">Z30/Z8*100</f>
        <v>1.52859008829469</v>
      </c>
      <c r="AA31" s="714" t="n">
        <f aca="false">AA30/AA8*100</f>
        <v>0.504927645021016</v>
      </c>
      <c r="AB31" s="714" t="n">
        <f aca="false">AB30/AB8*100</f>
        <v>0</v>
      </c>
    </row>
    <row r="32" customFormat="false" ht="24" hidden="false" customHeight="false" outlineLevel="0" collapsed="false">
      <c r="A32" s="704" t="s">
        <v>618</v>
      </c>
      <c r="B32" s="715" t="s">
        <v>770</v>
      </c>
      <c r="C32" s="714" t="n">
        <f aca="false">C19/C8*100</f>
        <v>43.5137777548326</v>
      </c>
      <c r="D32" s="714" t="n">
        <f aca="false">D19/D8*100</f>
        <v>3.38220662832152</v>
      </c>
      <c r="E32" s="714" t="n">
        <f aca="false">E19/E8*100</f>
        <v>4.48521779677924</v>
      </c>
      <c r="F32" s="714" t="n">
        <f aca="false">F19/F8*100</f>
        <v>3.83361714512825</v>
      </c>
      <c r="G32" s="714" t="n">
        <f aca="false">G19/G8*100</f>
        <v>3.6398912673052</v>
      </c>
      <c r="H32" s="714" t="n">
        <f aca="false">H19/H8*100</f>
        <v>3.97902509629281</v>
      </c>
      <c r="I32" s="714" t="n">
        <f aca="false">I19/I8*100</f>
        <v>3.86587139707048</v>
      </c>
      <c r="J32" s="714" t="n">
        <f aca="false">J19/J8*100</f>
        <v>3.54077544386993</v>
      </c>
      <c r="K32" s="714" t="n">
        <f aca="false">K19/K8*100</f>
        <v>3.43341416250211</v>
      </c>
      <c r="L32" s="714" t="n">
        <f aca="false">L19/L8*100</f>
        <v>3.32783174628402</v>
      </c>
      <c r="M32" s="714" t="n">
        <f aca="false">M19/M8*100</f>
        <v>3.21578519500449</v>
      </c>
      <c r="N32" s="714" t="n">
        <f aca="false">N19/N8*100</f>
        <v>3.12188613725472</v>
      </c>
      <c r="O32" s="714" t="n">
        <f aca="false">O19/O8*100</f>
        <v>3.07027120921398</v>
      </c>
      <c r="P32" s="714" t="n">
        <f aca="false">P19/P8*100</f>
        <v>2.72562728136148</v>
      </c>
      <c r="Q32" s="714" t="n">
        <f aca="false">Q19/Q8*100</f>
        <v>2.1390185981631</v>
      </c>
      <c r="R32" s="714" t="n">
        <f aca="false">R19/R8*100</f>
        <v>2.02959940397973</v>
      </c>
      <c r="S32" s="714" t="n">
        <f aca="false">S19/S8*100</f>
        <v>1.92213704739253</v>
      </c>
      <c r="T32" s="714" t="n">
        <f aca="false">T19/T8*100</f>
        <v>1.81660405814983</v>
      </c>
      <c r="U32" s="714" t="n">
        <f aca="false">U19/U8*100</f>
        <v>1.71297221063946</v>
      </c>
      <c r="V32" s="714" t="n">
        <f aca="false">V19/V8*100</f>
        <v>1.61121499440851</v>
      </c>
      <c r="W32" s="714" t="n">
        <f aca="false">W19/W8*100</f>
        <v>1.51130395897129</v>
      </c>
      <c r="X32" s="714" t="n">
        <f aca="false">X19/X8*100</f>
        <v>1.41321363883038</v>
      </c>
      <c r="Y32" s="714" t="n">
        <f aca="false">Y19/Y8*100</f>
        <v>1.31691743967944</v>
      </c>
      <c r="Z32" s="714" t="n">
        <f aca="false">Z19/Z8*100</f>
        <v>1.22238947892659</v>
      </c>
      <c r="AA32" s="714" t="n">
        <f aca="false">AA19/AA8*100</f>
        <v>1.12960448399226</v>
      </c>
      <c r="AB32" s="714" t="n">
        <f aca="false">AB19/AB8*100</f>
        <v>0.519925538321955</v>
      </c>
    </row>
    <row r="33" customFormat="false" ht="12.75" hidden="false" customHeight="false" outlineLevel="0" collapsed="false">
      <c r="C33" s="716"/>
      <c r="D33" s="716"/>
      <c r="E33" s="716"/>
      <c r="F33" s="716"/>
      <c r="G33" s="716"/>
      <c r="H33" s="716"/>
      <c r="I33" s="716"/>
      <c r="J33" s="716"/>
      <c r="K33" s="716"/>
      <c r="L33" s="716"/>
      <c r="M33" s="716"/>
      <c r="N33" s="716"/>
      <c r="O33" s="716"/>
      <c r="P33" s="716"/>
    </row>
  </sheetData>
  <mergeCells count="2">
    <mergeCell ref="C5:O5"/>
    <mergeCell ref="P5:AB5"/>
  </mergeCells>
  <printOptions headings="false" gridLines="false" gridLinesSet="true" horizontalCentered="true" verticalCentered="false"/>
  <pageMargins left="0.2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50.42"/>
    <col collapsed="false" customWidth="true" hidden="false" outlineLevel="0" max="5" min="5" style="0" width="14.7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771</v>
      </c>
      <c r="F1" s="39"/>
    </row>
    <row r="2" customFormat="false" ht="12.75" hidden="false" customHeight="false" outlineLevel="0" collapsed="false">
      <c r="A2" s="1"/>
      <c r="B2" s="1"/>
      <c r="C2" s="1"/>
      <c r="D2" s="1"/>
      <c r="E2" s="2" t="s">
        <v>464</v>
      </c>
      <c r="F2" s="39"/>
    </row>
    <row r="3" customFormat="false" ht="12.75" hidden="false" customHeight="false" outlineLevel="0" collapsed="false">
      <c r="A3" s="1"/>
      <c r="B3" s="1"/>
      <c r="C3" s="1"/>
      <c r="D3" s="3"/>
      <c r="E3" s="2" t="s">
        <v>2</v>
      </c>
      <c r="F3" s="39"/>
    </row>
    <row r="4" customFormat="false" ht="12.75" hidden="false" customHeight="false" outlineLevel="0" collapsed="false">
      <c r="A4" s="1"/>
      <c r="B4" s="1"/>
      <c r="C4" s="1"/>
      <c r="D4" s="3"/>
      <c r="E4" s="2" t="s">
        <v>197</v>
      </c>
      <c r="F4" s="39"/>
    </row>
    <row r="5" customFormat="false" ht="12.75" hidden="false" customHeight="false" outlineLevel="0" collapsed="false">
      <c r="A5" s="1"/>
      <c r="B5" s="1"/>
      <c r="C5" s="1"/>
      <c r="D5" s="3"/>
      <c r="E5" s="2"/>
      <c r="F5" s="2"/>
    </row>
    <row r="6" customFormat="false" ht="12.75" hidden="false" customHeight="false" outlineLevel="0" collapsed="false">
      <c r="A6" s="1"/>
      <c r="B6" s="1"/>
      <c r="C6" s="1"/>
      <c r="D6" s="3"/>
      <c r="E6" s="2"/>
      <c r="F6" s="2"/>
    </row>
    <row r="7" customFormat="false" ht="12.75" hidden="false" customHeight="false" outlineLevel="0" collapsed="false">
      <c r="A7" s="1"/>
      <c r="B7" s="1"/>
      <c r="C7" s="1"/>
      <c r="D7" s="3"/>
      <c r="E7" s="2"/>
      <c r="F7" s="2"/>
    </row>
    <row r="8" customFormat="false" ht="12.75" hidden="false" customHeight="false" outlineLevel="0" collapsed="false">
      <c r="A8" s="397"/>
      <c r="B8" s="397"/>
      <c r="C8" s="397"/>
      <c r="D8" s="397"/>
      <c r="E8" s="397"/>
      <c r="F8" s="397"/>
    </row>
    <row r="9" customFormat="false" ht="15.75" hidden="false" customHeight="false" outlineLevel="0" collapsed="false">
      <c r="A9" s="177" t="s">
        <v>772</v>
      </c>
      <c r="B9" s="177"/>
      <c r="C9" s="177"/>
      <c r="D9" s="177"/>
      <c r="E9" s="177"/>
      <c r="F9" s="177"/>
    </row>
    <row r="10" customFormat="false" ht="12.75" hidden="false" customHeight="false" outlineLevel="0" collapsed="false">
      <c r="A10" s="717"/>
      <c r="B10" s="717"/>
      <c r="C10" s="717"/>
      <c r="D10" s="717"/>
      <c r="E10" s="717"/>
      <c r="F10" s="717"/>
    </row>
    <row r="11" customFormat="false" ht="12.75" hidden="false" customHeight="false" outlineLevel="0" collapsed="false">
      <c r="A11" s="717"/>
      <c r="B11" s="717"/>
      <c r="C11" s="717"/>
      <c r="D11" s="717"/>
      <c r="E11" s="717"/>
      <c r="F11" s="717"/>
    </row>
    <row r="12" customFormat="false" ht="12.75" hidden="false" customHeight="false" outlineLevel="0" collapsed="false">
      <c r="A12" s="397"/>
      <c r="B12" s="397"/>
      <c r="C12" s="397"/>
      <c r="D12" s="397"/>
      <c r="E12" s="397"/>
      <c r="F12" s="397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98" t="s">
        <v>469</v>
      </c>
    </row>
    <row r="14" customFormat="false" ht="12.75" hidden="false" customHeight="false" outlineLevel="0" collapsed="false">
      <c r="A14" s="399" t="s">
        <v>470</v>
      </c>
      <c r="B14" s="399"/>
      <c r="C14" s="399"/>
      <c r="D14" s="46" t="s">
        <v>200</v>
      </c>
      <c r="E14" s="46" t="s">
        <v>437</v>
      </c>
      <c r="F14" s="438" t="s">
        <v>440</v>
      </c>
    </row>
    <row r="15" customFormat="false" ht="12.75" hidden="false" customHeight="false" outlineLevel="0" collapsed="false">
      <c r="A15" s="402" t="s">
        <v>32</v>
      </c>
      <c r="B15" s="403" t="s">
        <v>33</v>
      </c>
      <c r="C15" s="403" t="s">
        <v>34</v>
      </c>
      <c r="D15" s="46"/>
      <c r="E15" s="46"/>
      <c r="F15" s="438"/>
    </row>
    <row r="16" customFormat="false" ht="13.5" hidden="false" customHeight="false" outlineLevel="0" collapsed="false">
      <c r="A16" s="402"/>
      <c r="B16" s="403"/>
      <c r="C16" s="403"/>
      <c r="D16" s="403"/>
      <c r="E16" s="403"/>
      <c r="F16" s="438"/>
    </row>
    <row r="17" customFormat="false" ht="13.5" hidden="false" customHeight="false" outlineLevel="0" collapsed="false">
      <c r="A17" s="407" t="n">
        <v>1</v>
      </c>
      <c r="B17" s="408" t="n">
        <v>2</v>
      </c>
      <c r="C17" s="409" t="n">
        <v>3</v>
      </c>
      <c r="D17" s="409" t="n">
        <v>4</v>
      </c>
      <c r="E17" s="409" t="n">
        <v>5</v>
      </c>
      <c r="F17" s="410" t="n">
        <v>6</v>
      </c>
    </row>
    <row r="18" customFormat="false" ht="13.5" hidden="false" customHeight="false" outlineLevel="0" collapsed="false">
      <c r="A18" s="440" t="n">
        <v>851</v>
      </c>
      <c r="B18" s="442"/>
      <c r="C18" s="718"/>
      <c r="D18" s="443" t="s">
        <v>157</v>
      </c>
      <c r="E18" s="444" t="n">
        <f aca="false">E19</f>
        <v>20000</v>
      </c>
      <c r="F18" s="517" t="n">
        <f aca="false">F19</f>
        <v>20000</v>
      </c>
    </row>
    <row r="19" customFormat="false" ht="12.75" hidden="false" customHeight="false" outlineLevel="0" collapsed="false">
      <c r="A19" s="446"/>
      <c r="B19" s="448" t="n">
        <v>85111</v>
      </c>
      <c r="C19" s="719"/>
      <c r="D19" s="449" t="s">
        <v>158</v>
      </c>
      <c r="E19" s="450" t="n">
        <f aca="false">SUM(E21:E22)</f>
        <v>20000</v>
      </c>
      <c r="F19" s="486" t="n">
        <f aca="false">F23</f>
        <v>20000</v>
      </c>
    </row>
    <row r="20" customFormat="false" ht="12.75" hidden="false" customHeight="false" outlineLevel="0" collapsed="false">
      <c r="A20" s="446"/>
      <c r="B20" s="456"/>
      <c r="C20" s="720" t="n">
        <v>6300</v>
      </c>
      <c r="D20" s="432" t="s">
        <v>159</v>
      </c>
      <c r="E20" s="454"/>
      <c r="F20" s="488"/>
    </row>
    <row r="21" customFormat="false" ht="12.75" hidden="false" customHeight="false" outlineLevel="0" collapsed="false">
      <c r="A21" s="446"/>
      <c r="B21" s="456"/>
      <c r="C21" s="720"/>
      <c r="D21" s="432" t="s">
        <v>160</v>
      </c>
      <c r="E21" s="454" t="n">
        <f aca="false">'Dochody-ukł.wykon.'!G153</f>
        <v>20000</v>
      </c>
      <c r="F21" s="488"/>
    </row>
    <row r="22" customFormat="false" ht="12.75" hidden="false" customHeight="false" outlineLevel="0" collapsed="false">
      <c r="A22" s="446"/>
      <c r="B22" s="456"/>
      <c r="C22" s="354" t="n">
        <v>2560</v>
      </c>
      <c r="D22" s="431" t="s">
        <v>393</v>
      </c>
      <c r="E22" s="454"/>
      <c r="F22" s="488"/>
    </row>
    <row r="23" customFormat="false" ht="12.75" hidden="false" customHeight="false" outlineLevel="0" collapsed="false">
      <c r="A23" s="721"/>
      <c r="B23" s="456"/>
      <c r="C23" s="354"/>
      <c r="D23" s="431" t="s">
        <v>394</v>
      </c>
      <c r="E23" s="456"/>
      <c r="F23" s="488" t="n">
        <f aca="false">'WYDATKI ukł.wyk.'!G280</f>
        <v>20000</v>
      </c>
    </row>
    <row r="24" customFormat="false" ht="13.5" hidden="false" customHeight="false" outlineLevel="0" collapsed="false">
      <c r="A24" s="722"/>
      <c r="B24" s="723"/>
      <c r="C24" s="724"/>
      <c r="D24" s="723"/>
      <c r="E24" s="723"/>
      <c r="F24" s="725"/>
    </row>
  </sheetData>
  <mergeCells count="10">
    <mergeCell ref="A8:F8"/>
    <mergeCell ref="A9:F9"/>
    <mergeCell ref="A12:F12"/>
    <mergeCell ref="A14:C14"/>
    <mergeCell ref="D14:D16"/>
    <mergeCell ref="E14:E16"/>
    <mergeCell ref="F14:F16"/>
    <mergeCell ref="A15:A16"/>
    <mergeCell ref="B15:B16"/>
    <mergeCell ref="C15:C16"/>
  </mergeCells>
  <printOptions headings="false" gridLines="false" gridLinesSet="true" horizontalCentered="true" verticalCentered="false"/>
  <pageMargins left="0.275694444444444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9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F100" activeCellId="0" sqref="F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40" width="6.56"/>
    <col collapsed="false" customWidth="true" hidden="false" outlineLevel="0" max="3" min="3" style="41" width="5.56"/>
    <col collapsed="false" customWidth="true" hidden="false" outlineLevel="0" max="4" min="4" style="40" width="50.99"/>
    <col collapsed="false" customWidth="true" hidden="false" outlineLevel="0" max="5" min="5" style="40" width="11.13"/>
    <col collapsed="false" customWidth="true" hidden="false" outlineLevel="0" max="6" min="6" style="40" width="9.99"/>
    <col collapsed="false" customWidth="true" hidden="false" outlineLevel="0" max="7" min="7" style="40" width="10.99"/>
    <col collapsed="false" customWidth="false" hidden="false" outlineLevel="0" max="9" min="8" style="40" width="9.14"/>
    <col collapsed="false" customWidth="true" hidden="false" outlineLevel="0" max="10" min="10" style="40" width="10.13"/>
    <col collapsed="false" customWidth="false" hidden="false" outlineLevel="0" max="257" min="11" style="40" width="9.14"/>
  </cols>
  <sheetData>
    <row r="1" customFormat="false" ht="12.75" hidden="false" customHeight="false" outlineLevel="0" collapsed="false">
      <c r="A1" s="2"/>
      <c r="B1" s="42"/>
      <c r="C1" s="43"/>
      <c r="D1" s="42"/>
      <c r="F1" s="2" t="s">
        <v>26</v>
      </c>
    </row>
    <row r="2" customFormat="false" ht="12.75" hidden="false" customHeight="false" outlineLevel="0" collapsed="false">
      <c r="A2" s="2"/>
      <c r="B2" s="42"/>
      <c r="C2" s="43"/>
      <c r="D2" s="42"/>
      <c r="F2" s="2" t="s">
        <v>27</v>
      </c>
    </row>
    <row r="3" customFormat="false" ht="12.75" hidden="false" customHeight="false" outlineLevel="0" collapsed="false">
      <c r="A3" s="2"/>
      <c r="B3" s="42"/>
      <c r="C3" s="43"/>
      <c r="D3" s="42"/>
      <c r="F3" s="2" t="s">
        <v>28</v>
      </c>
    </row>
    <row r="4" customFormat="false" ht="12.75" hidden="false" customHeight="false" outlineLevel="0" collapsed="false">
      <c r="A4" s="2"/>
      <c r="B4" s="42"/>
      <c r="C4" s="43"/>
      <c r="D4" s="42"/>
      <c r="F4" s="2" t="s">
        <v>29</v>
      </c>
    </row>
    <row r="5" customFormat="false" ht="12.75" hidden="false" customHeight="true" outlineLevel="0" collapsed="false">
      <c r="A5" s="2"/>
      <c r="B5" s="42"/>
      <c r="C5" s="43"/>
      <c r="D5" s="42"/>
    </row>
    <row r="6" customFormat="false" ht="13.5" hidden="false" customHeight="true" outlineLevel="0" collapsed="false">
      <c r="A6" s="44" t="s">
        <v>30</v>
      </c>
      <c r="B6" s="44"/>
      <c r="C6" s="44"/>
      <c r="D6" s="44"/>
      <c r="E6" s="44"/>
      <c r="F6" s="44"/>
      <c r="G6" s="44"/>
    </row>
    <row r="7" customFormat="false" ht="13.5" hidden="false" customHeight="true" outlineLevel="0" collapsed="false">
      <c r="A7" s="45" t="s">
        <v>31</v>
      </c>
      <c r="B7" s="45"/>
      <c r="C7" s="45"/>
      <c r="D7" s="45"/>
      <c r="E7" s="45"/>
      <c r="F7" s="45"/>
      <c r="G7" s="45"/>
    </row>
    <row r="8" customFormat="false" ht="14.25" hidden="false" customHeight="true" outlineLevel="0" collapsed="false">
      <c r="A8" s="8" t="s">
        <v>32</v>
      </c>
      <c r="B8" s="46" t="s">
        <v>33</v>
      </c>
      <c r="C8" s="46" t="s">
        <v>34</v>
      </c>
      <c r="D8" s="46" t="s">
        <v>35</v>
      </c>
      <c r="E8" s="47" t="s">
        <v>36</v>
      </c>
      <c r="F8" s="48" t="s">
        <v>37</v>
      </c>
      <c r="G8" s="49" t="s">
        <v>38</v>
      </c>
    </row>
    <row r="9" s="50" customFormat="true" ht="12.75" hidden="false" customHeight="true" outlineLevel="0" collapsed="false">
      <c r="A9" s="8"/>
      <c r="B9" s="46"/>
      <c r="C9" s="46"/>
      <c r="D9" s="46"/>
      <c r="E9" s="47"/>
      <c r="F9" s="48"/>
      <c r="G9" s="49"/>
    </row>
    <row r="10" s="50" customFormat="true" ht="9.75" hidden="false" customHeight="true" outlineLevel="0" collapsed="false">
      <c r="A10" s="8"/>
      <c r="B10" s="46"/>
      <c r="C10" s="46"/>
      <c r="D10" s="46"/>
      <c r="E10" s="47"/>
      <c r="F10" s="48"/>
      <c r="G10" s="49"/>
    </row>
    <row r="11" customFormat="false" ht="9" hidden="false" customHeight="true" outlineLevel="0" collapsed="false">
      <c r="A11" s="51" t="n">
        <v>1</v>
      </c>
      <c r="B11" s="52" t="n">
        <v>2</v>
      </c>
      <c r="C11" s="52" t="n">
        <v>3</v>
      </c>
      <c r="D11" s="52" t="n">
        <v>4</v>
      </c>
      <c r="E11" s="53" t="n">
        <v>5</v>
      </c>
      <c r="F11" s="52" t="n">
        <v>6</v>
      </c>
      <c r="G11" s="54" t="n">
        <v>7</v>
      </c>
    </row>
    <row r="12" customFormat="false" ht="12.75" hidden="false" customHeight="true" outlineLevel="0" collapsed="false">
      <c r="A12" s="55" t="s">
        <v>39</v>
      </c>
      <c r="B12" s="56"/>
      <c r="C12" s="56"/>
      <c r="D12" s="57" t="s">
        <v>40</v>
      </c>
      <c r="E12" s="58" t="n">
        <f aca="false">E13+E17</f>
        <v>55000</v>
      </c>
      <c r="F12" s="59" t="n">
        <f aca="false">F13+F17</f>
        <v>0</v>
      </c>
      <c r="G12" s="60" t="n">
        <f aca="false">F12+E12</f>
        <v>55000</v>
      </c>
    </row>
    <row r="13" customFormat="false" ht="12.75" hidden="false" customHeight="true" outlineLevel="0" collapsed="false">
      <c r="A13" s="61"/>
      <c r="B13" s="62" t="s">
        <v>41</v>
      </c>
      <c r="C13" s="63"/>
      <c r="D13" s="64" t="s">
        <v>42</v>
      </c>
      <c r="E13" s="65" t="n">
        <f aca="false">E14</f>
        <v>50000</v>
      </c>
      <c r="F13" s="66" t="n">
        <f aca="false">F14</f>
        <v>0</v>
      </c>
      <c r="G13" s="67" t="n">
        <f aca="false">F13+E13</f>
        <v>50000</v>
      </c>
    </row>
    <row r="14" customFormat="false" ht="12.75" hidden="false" customHeight="true" outlineLevel="0" collapsed="false">
      <c r="A14" s="61"/>
      <c r="B14" s="68"/>
      <c r="C14" s="69" t="s">
        <v>43</v>
      </c>
      <c r="D14" s="70" t="s">
        <v>44</v>
      </c>
      <c r="E14" s="71" t="n">
        <v>50000</v>
      </c>
      <c r="F14" s="72"/>
      <c r="G14" s="73" t="n">
        <f aca="false">F14+E14</f>
        <v>50000</v>
      </c>
    </row>
    <row r="15" customFormat="false" ht="12.75" hidden="false" customHeight="true" outlineLevel="0" collapsed="false">
      <c r="A15" s="61"/>
      <c r="B15" s="68"/>
      <c r="C15" s="69"/>
      <c r="D15" s="74" t="s">
        <v>45</v>
      </c>
      <c r="E15" s="71"/>
      <c r="F15" s="72"/>
      <c r="G15" s="73"/>
    </row>
    <row r="16" customFormat="false" ht="12.75" hidden="false" customHeight="true" outlineLevel="0" collapsed="false">
      <c r="A16" s="61"/>
      <c r="B16" s="68"/>
      <c r="C16" s="69"/>
      <c r="D16" s="75"/>
      <c r="E16" s="71"/>
      <c r="F16" s="72"/>
      <c r="G16" s="73"/>
    </row>
    <row r="17" customFormat="false" ht="12.75" hidden="false" customHeight="true" outlineLevel="0" collapsed="false">
      <c r="A17" s="61"/>
      <c r="B17" s="76" t="s">
        <v>46</v>
      </c>
      <c r="C17" s="77"/>
      <c r="D17" s="78" t="s">
        <v>47</v>
      </c>
      <c r="E17" s="79" t="n">
        <f aca="false">E18</f>
        <v>5000</v>
      </c>
      <c r="F17" s="80" t="n">
        <f aca="false">F18</f>
        <v>0</v>
      </c>
      <c r="G17" s="73" t="n">
        <f aca="false">F17+E17</f>
        <v>5000</v>
      </c>
    </row>
    <row r="18" customFormat="false" ht="12.75" hidden="false" customHeight="true" outlineLevel="0" collapsed="false">
      <c r="A18" s="61"/>
      <c r="B18" s="68"/>
      <c r="C18" s="69" t="s">
        <v>48</v>
      </c>
      <c r="D18" s="70" t="s">
        <v>49</v>
      </c>
      <c r="E18" s="81" t="n">
        <v>5000</v>
      </c>
      <c r="F18" s="82"/>
      <c r="G18" s="83" t="n">
        <f aca="false">F18+E18</f>
        <v>5000</v>
      </c>
    </row>
    <row r="19" customFormat="false" ht="12.75" hidden="false" customHeight="true" outlineLevel="0" collapsed="false">
      <c r="A19" s="61"/>
      <c r="B19" s="68"/>
      <c r="C19" s="69"/>
      <c r="D19" s="70" t="s">
        <v>50</v>
      </c>
      <c r="E19" s="81"/>
      <c r="F19" s="80"/>
      <c r="G19" s="73"/>
    </row>
    <row r="20" customFormat="false" ht="12.75" hidden="false" customHeight="true" outlineLevel="0" collapsed="false">
      <c r="A20" s="61"/>
      <c r="B20" s="84"/>
      <c r="C20" s="84"/>
      <c r="D20" s="68"/>
      <c r="E20" s="71"/>
      <c r="F20" s="72"/>
      <c r="G20" s="73"/>
    </row>
    <row r="21" customFormat="false" ht="12.75" hidden="false" customHeight="true" outlineLevel="0" collapsed="false">
      <c r="A21" s="55" t="s">
        <v>51</v>
      </c>
      <c r="B21" s="56"/>
      <c r="C21" s="56"/>
      <c r="D21" s="85" t="s">
        <v>52</v>
      </c>
      <c r="E21" s="58" t="n">
        <f aca="false">E22</f>
        <v>183714</v>
      </c>
      <c r="F21" s="86" t="n">
        <f aca="false">F22</f>
        <v>4922</v>
      </c>
      <c r="G21" s="87" t="n">
        <f aca="false">F21+E21</f>
        <v>188636</v>
      </c>
    </row>
    <row r="22" customFormat="false" ht="12.75" hidden="false" customHeight="true" outlineLevel="0" collapsed="false">
      <c r="A22" s="88"/>
      <c r="B22" s="62" t="s">
        <v>53</v>
      </c>
      <c r="C22" s="89"/>
      <c r="D22" s="90" t="s">
        <v>54</v>
      </c>
      <c r="E22" s="65" t="n">
        <f aca="false">SUM(E23)</f>
        <v>183714</v>
      </c>
      <c r="F22" s="72" t="n">
        <f aca="false">SUM(F23)</f>
        <v>4922</v>
      </c>
      <c r="G22" s="73" t="n">
        <f aca="false">F22+E22</f>
        <v>188636</v>
      </c>
    </row>
    <row r="23" customFormat="false" ht="12.75" hidden="false" customHeight="true" outlineLevel="0" collapsed="false">
      <c r="A23" s="88"/>
      <c r="B23" s="91"/>
      <c r="C23" s="68" t="n">
        <v>2460</v>
      </c>
      <c r="D23" s="92" t="s">
        <v>55</v>
      </c>
      <c r="E23" s="71" t="n">
        <v>183714</v>
      </c>
      <c r="F23" s="93" t="n">
        <v>4922</v>
      </c>
      <c r="G23" s="83" t="n">
        <f aca="false">F23+E23</f>
        <v>188636</v>
      </c>
    </row>
    <row r="24" customFormat="false" ht="12.75" hidden="false" customHeight="true" outlineLevel="0" collapsed="false">
      <c r="A24" s="88"/>
      <c r="B24" s="94"/>
      <c r="C24" s="68"/>
      <c r="D24" s="75"/>
      <c r="E24" s="71"/>
      <c r="F24" s="72"/>
      <c r="G24" s="73"/>
    </row>
    <row r="25" customFormat="false" ht="12.75" hidden="false" customHeight="true" outlineLevel="0" collapsed="false">
      <c r="A25" s="95" t="n">
        <v>600</v>
      </c>
      <c r="B25" s="56"/>
      <c r="C25" s="77"/>
      <c r="D25" s="85" t="s">
        <v>56</v>
      </c>
      <c r="E25" s="58" t="n">
        <f aca="false">SUM(E26)</f>
        <v>552202</v>
      </c>
      <c r="F25" s="86" t="n">
        <f aca="false">SUM(F26)</f>
        <v>-194790</v>
      </c>
      <c r="G25" s="87" t="n">
        <f aca="false">F25+E25</f>
        <v>357412</v>
      </c>
    </row>
    <row r="26" customFormat="false" ht="12.75" hidden="false" customHeight="true" outlineLevel="0" collapsed="false">
      <c r="A26" s="96"/>
      <c r="B26" s="97" t="n">
        <v>60014</v>
      </c>
      <c r="C26" s="98"/>
      <c r="D26" s="90" t="s">
        <v>57</v>
      </c>
      <c r="E26" s="65" t="n">
        <f aca="false">SUM(E27:E30)</f>
        <v>552202</v>
      </c>
      <c r="F26" s="66" t="n">
        <f aca="false">SUM(F27:F30)</f>
        <v>-194790</v>
      </c>
      <c r="G26" s="67" t="n">
        <f aca="false">F26+E26</f>
        <v>357412</v>
      </c>
    </row>
    <row r="27" customFormat="false" ht="12.75" hidden="false" customHeight="true" outlineLevel="0" collapsed="false">
      <c r="A27" s="96"/>
      <c r="B27" s="68"/>
      <c r="C27" s="69" t="s">
        <v>58</v>
      </c>
      <c r="D27" s="70" t="s">
        <v>59</v>
      </c>
      <c r="E27" s="71" t="n">
        <v>150000</v>
      </c>
      <c r="F27" s="72" t="n">
        <v>-40965</v>
      </c>
      <c r="G27" s="73" t="n">
        <f aca="false">F27+E27</f>
        <v>109035</v>
      </c>
    </row>
    <row r="28" customFormat="false" ht="12.75" hidden="false" customHeight="true" outlineLevel="0" collapsed="false">
      <c r="A28" s="96"/>
      <c r="B28" s="84"/>
      <c r="C28" s="69" t="s">
        <v>60</v>
      </c>
      <c r="D28" s="70" t="s">
        <v>61</v>
      </c>
      <c r="E28" s="71" t="n">
        <v>35722</v>
      </c>
      <c r="F28" s="72" t="n">
        <v>4448</v>
      </c>
      <c r="G28" s="73" t="n">
        <f aca="false">F28+E28</f>
        <v>40170</v>
      </c>
    </row>
    <row r="29" customFormat="false" ht="12.75" hidden="false" customHeight="true" outlineLevel="0" collapsed="false">
      <c r="A29" s="96"/>
      <c r="B29" s="84"/>
      <c r="C29" s="69"/>
      <c r="D29" s="70" t="s">
        <v>62</v>
      </c>
      <c r="E29" s="71"/>
      <c r="F29" s="72"/>
      <c r="G29" s="73"/>
    </row>
    <row r="30" customFormat="false" ht="12.75" hidden="false" customHeight="true" outlineLevel="0" collapsed="false">
      <c r="A30" s="96"/>
      <c r="B30" s="84"/>
      <c r="C30" s="69" t="s">
        <v>63</v>
      </c>
      <c r="D30" s="99" t="s">
        <v>64</v>
      </c>
      <c r="E30" s="71" t="n">
        <v>366480</v>
      </c>
      <c r="F30" s="72" t="n">
        <f aca="false">36771-195044</f>
        <v>-158273</v>
      </c>
      <c r="G30" s="73" t="n">
        <f aca="false">F30+E30</f>
        <v>208207</v>
      </c>
    </row>
    <row r="31" customFormat="false" ht="12.75" hidden="false" customHeight="true" outlineLevel="0" collapsed="false">
      <c r="A31" s="96"/>
      <c r="B31" s="84"/>
      <c r="C31" s="69"/>
      <c r="D31" s="70"/>
      <c r="E31" s="71"/>
      <c r="F31" s="72"/>
      <c r="G31" s="73"/>
    </row>
    <row r="32" customFormat="false" ht="12.75" hidden="false" customHeight="true" outlineLevel="0" collapsed="false">
      <c r="A32" s="95" t="n">
        <v>700</v>
      </c>
      <c r="B32" s="56"/>
      <c r="C32" s="56"/>
      <c r="D32" s="85" t="s">
        <v>65</v>
      </c>
      <c r="E32" s="58" t="n">
        <f aca="false">E33</f>
        <v>1482747</v>
      </c>
      <c r="F32" s="86" t="n">
        <f aca="false">F33</f>
        <v>-1107934</v>
      </c>
      <c r="G32" s="87" t="n">
        <f aca="false">F32+E32</f>
        <v>374813</v>
      </c>
    </row>
    <row r="33" customFormat="false" ht="12.75" hidden="false" customHeight="true" outlineLevel="0" collapsed="false">
      <c r="A33" s="96"/>
      <c r="B33" s="97" t="n">
        <v>70005</v>
      </c>
      <c r="C33" s="63"/>
      <c r="D33" s="90" t="s">
        <v>66</v>
      </c>
      <c r="E33" s="65" t="n">
        <f aca="false">SUM(E34:E46)</f>
        <v>1482747</v>
      </c>
      <c r="F33" s="66" t="n">
        <f aca="false">SUM(F34:F46)</f>
        <v>-1107934</v>
      </c>
      <c r="G33" s="67" t="n">
        <f aca="false">F33+E33</f>
        <v>374813</v>
      </c>
    </row>
    <row r="34" customFormat="false" ht="12.75" hidden="false" customHeight="true" outlineLevel="0" collapsed="false">
      <c r="A34" s="96"/>
      <c r="B34" s="68"/>
      <c r="C34" s="69" t="s">
        <v>67</v>
      </c>
      <c r="D34" s="70" t="s">
        <v>68</v>
      </c>
      <c r="E34" s="71" t="n">
        <v>4000</v>
      </c>
      <c r="F34" s="72" t="n">
        <v>-1014</v>
      </c>
      <c r="G34" s="73" t="n">
        <f aca="false">F34+E34</f>
        <v>2986</v>
      </c>
    </row>
    <row r="35" customFormat="false" ht="12.75" hidden="false" customHeight="true" outlineLevel="0" collapsed="false">
      <c r="A35" s="96"/>
      <c r="B35" s="68"/>
      <c r="C35" s="69"/>
      <c r="D35" s="70" t="s">
        <v>69</v>
      </c>
      <c r="E35" s="100"/>
      <c r="F35" s="72"/>
      <c r="G35" s="73"/>
    </row>
    <row r="36" customFormat="false" ht="12.75" hidden="false" customHeight="true" outlineLevel="0" collapsed="false">
      <c r="A36" s="96"/>
      <c r="B36" s="68"/>
      <c r="C36" s="69" t="s">
        <v>58</v>
      </c>
      <c r="D36" s="70" t="s">
        <v>59</v>
      </c>
      <c r="E36" s="71" t="n">
        <v>2294</v>
      </c>
      <c r="F36" s="72" t="n">
        <v>1738</v>
      </c>
      <c r="G36" s="73" t="n">
        <f aca="false">F36+E36</f>
        <v>4032</v>
      </c>
    </row>
    <row r="37" customFormat="false" ht="12.75" hidden="false" customHeight="true" outlineLevel="0" collapsed="false">
      <c r="A37" s="96"/>
      <c r="B37" s="68"/>
      <c r="C37" s="69" t="s">
        <v>60</v>
      </c>
      <c r="D37" s="70" t="s">
        <v>61</v>
      </c>
      <c r="E37" s="71" t="n">
        <v>102259</v>
      </c>
      <c r="F37" s="72" t="n">
        <f aca="false">3637+8000</f>
        <v>11637</v>
      </c>
      <c r="G37" s="73" t="n">
        <f aca="false">F37+E37</f>
        <v>113896</v>
      </c>
    </row>
    <row r="38" customFormat="false" ht="12.75" hidden="false" customHeight="true" outlineLevel="0" collapsed="false">
      <c r="A38" s="96"/>
      <c r="B38" s="68"/>
      <c r="C38" s="68"/>
      <c r="D38" s="70" t="s">
        <v>62</v>
      </c>
      <c r="E38" s="71"/>
      <c r="F38" s="72"/>
      <c r="G38" s="73"/>
    </row>
    <row r="39" customFormat="false" ht="12.75" hidden="false" customHeight="true" outlineLevel="0" collapsed="false">
      <c r="A39" s="96"/>
      <c r="B39" s="68"/>
      <c r="C39" s="69" t="s">
        <v>70</v>
      </c>
      <c r="D39" s="70" t="s">
        <v>71</v>
      </c>
      <c r="E39" s="71" t="n">
        <v>1101300</v>
      </c>
      <c r="F39" s="72" t="n">
        <v>-1097550</v>
      </c>
      <c r="G39" s="73" t="n">
        <f aca="false">F39+E39</f>
        <v>3750</v>
      </c>
    </row>
    <row r="40" customFormat="false" ht="12.75" hidden="false" customHeight="true" outlineLevel="0" collapsed="false">
      <c r="A40" s="96"/>
      <c r="B40" s="68"/>
      <c r="C40" s="69" t="s">
        <v>72</v>
      </c>
      <c r="D40" s="70" t="s">
        <v>73</v>
      </c>
      <c r="E40" s="71" t="n">
        <v>3750</v>
      </c>
      <c r="F40" s="72" t="n">
        <v>1000</v>
      </c>
      <c r="G40" s="73" t="n">
        <f aca="false">F40+E40</f>
        <v>4750</v>
      </c>
    </row>
    <row r="41" customFormat="false" ht="12.75" hidden="false" customHeight="true" outlineLevel="0" collapsed="false">
      <c r="A41" s="96"/>
      <c r="B41" s="68"/>
      <c r="C41" s="69" t="s">
        <v>63</v>
      </c>
      <c r="D41" s="99" t="s">
        <v>64</v>
      </c>
      <c r="E41" s="71" t="n">
        <v>3644</v>
      </c>
      <c r="F41" s="72"/>
      <c r="G41" s="73" t="n">
        <f aca="false">F41+E41</f>
        <v>3644</v>
      </c>
    </row>
    <row r="42" customFormat="false" ht="12.75" hidden="false" customHeight="true" outlineLevel="0" collapsed="false">
      <c r="A42" s="96"/>
      <c r="B42" s="68"/>
      <c r="C42" s="69" t="s">
        <v>43</v>
      </c>
      <c r="D42" s="70" t="s">
        <v>44</v>
      </c>
      <c r="E42" s="71" t="n">
        <v>86000</v>
      </c>
      <c r="F42" s="72"/>
      <c r="G42" s="73" t="n">
        <f aca="false">F42+E42</f>
        <v>86000</v>
      </c>
    </row>
    <row r="43" customFormat="false" ht="12.75" hidden="false" customHeight="true" outlineLevel="0" collapsed="false">
      <c r="A43" s="96"/>
      <c r="B43" s="68"/>
      <c r="C43" s="69"/>
      <c r="D43" s="74" t="s">
        <v>74</v>
      </c>
      <c r="E43" s="71"/>
      <c r="F43" s="72"/>
      <c r="G43" s="73"/>
    </row>
    <row r="44" customFormat="false" ht="12.75" hidden="false" customHeight="true" outlineLevel="0" collapsed="false">
      <c r="A44" s="96"/>
      <c r="B44" s="68"/>
      <c r="C44" s="69" t="s">
        <v>75</v>
      </c>
      <c r="D44" s="70" t="s">
        <v>76</v>
      </c>
      <c r="E44" s="71" t="n">
        <v>129500</v>
      </c>
      <c r="F44" s="72"/>
      <c r="G44" s="73" t="n">
        <f aca="false">F44+E44</f>
        <v>129500</v>
      </c>
    </row>
    <row r="45" customFormat="false" ht="12.75" hidden="false" customHeight="true" outlineLevel="0" collapsed="false">
      <c r="A45" s="96"/>
      <c r="B45" s="68"/>
      <c r="C45" s="69"/>
      <c r="D45" s="70" t="s">
        <v>77</v>
      </c>
      <c r="E45" s="100"/>
      <c r="F45" s="72"/>
      <c r="G45" s="73"/>
    </row>
    <row r="46" customFormat="false" ht="12.75" hidden="false" customHeight="true" outlineLevel="0" collapsed="false">
      <c r="A46" s="96"/>
      <c r="B46" s="68"/>
      <c r="C46" s="69" t="s">
        <v>78</v>
      </c>
      <c r="D46" s="70" t="s">
        <v>79</v>
      </c>
      <c r="E46" s="71" t="n">
        <v>50000</v>
      </c>
      <c r="F46" s="72" t="n">
        <v>-23745</v>
      </c>
      <c r="G46" s="73" t="n">
        <f aca="false">F46+E46</f>
        <v>26255</v>
      </c>
    </row>
    <row r="47" customFormat="false" ht="12.75" hidden="false" customHeight="true" outlineLevel="0" collapsed="false">
      <c r="A47" s="96"/>
      <c r="B47" s="68"/>
      <c r="C47" s="69"/>
      <c r="D47" s="70"/>
      <c r="E47" s="71"/>
      <c r="F47" s="72"/>
      <c r="G47" s="73"/>
    </row>
    <row r="48" customFormat="false" ht="12.75" hidden="false" customHeight="true" outlineLevel="0" collapsed="false">
      <c r="A48" s="95" t="n">
        <v>710</v>
      </c>
      <c r="B48" s="56"/>
      <c r="C48" s="101"/>
      <c r="D48" s="85" t="s">
        <v>80</v>
      </c>
      <c r="E48" s="58" t="n">
        <f aca="false">E49+E53+E57</f>
        <v>203256</v>
      </c>
      <c r="F48" s="59" t="n">
        <f aca="false">F49+F53+F57</f>
        <v>0</v>
      </c>
      <c r="G48" s="60" t="n">
        <f aca="false">F48+E48</f>
        <v>203256</v>
      </c>
    </row>
    <row r="49" customFormat="false" ht="12.75" hidden="false" customHeight="true" outlineLevel="0" collapsed="false">
      <c r="A49" s="96"/>
      <c r="B49" s="97" t="n">
        <v>71013</v>
      </c>
      <c r="C49" s="98"/>
      <c r="D49" s="90" t="s">
        <v>81</v>
      </c>
      <c r="E49" s="65" t="n">
        <f aca="false">E50</f>
        <v>40000</v>
      </c>
      <c r="F49" s="66" t="n">
        <f aca="false">F50</f>
        <v>0</v>
      </c>
      <c r="G49" s="67" t="n">
        <f aca="false">F49+E49</f>
        <v>40000</v>
      </c>
    </row>
    <row r="50" customFormat="false" ht="12.75" hidden="false" customHeight="true" outlineLevel="0" collapsed="false">
      <c r="A50" s="96"/>
      <c r="B50" s="68"/>
      <c r="C50" s="69" t="s">
        <v>43</v>
      </c>
      <c r="D50" s="70" t="s">
        <v>44</v>
      </c>
      <c r="E50" s="71" t="n">
        <v>40000</v>
      </c>
      <c r="F50" s="72"/>
      <c r="G50" s="73" t="n">
        <f aca="false">F50+E50</f>
        <v>40000</v>
      </c>
    </row>
    <row r="51" customFormat="false" ht="12.75" hidden="false" customHeight="true" outlineLevel="0" collapsed="false">
      <c r="A51" s="96"/>
      <c r="B51" s="68"/>
      <c r="C51" s="69"/>
      <c r="D51" s="70" t="s">
        <v>82</v>
      </c>
      <c r="E51" s="71"/>
      <c r="F51" s="72"/>
      <c r="G51" s="73"/>
    </row>
    <row r="52" customFormat="false" ht="12.75" hidden="false" customHeight="true" outlineLevel="0" collapsed="false">
      <c r="A52" s="96"/>
      <c r="B52" s="68"/>
      <c r="C52" s="69"/>
      <c r="D52" s="70"/>
      <c r="E52" s="71"/>
      <c r="F52" s="72"/>
      <c r="G52" s="73"/>
    </row>
    <row r="53" customFormat="false" ht="12.75" hidden="false" customHeight="true" outlineLevel="0" collapsed="false">
      <c r="A53" s="96"/>
      <c r="B53" s="102" t="n">
        <v>71014</v>
      </c>
      <c r="C53" s="77"/>
      <c r="D53" s="78" t="s">
        <v>83</v>
      </c>
      <c r="E53" s="103" t="n">
        <f aca="false">E54</f>
        <v>6000</v>
      </c>
      <c r="F53" s="72" t="n">
        <f aca="false">F54</f>
        <v>0</v>
      </c>
      <c r="G53" s="73" t="n">
        <f aca="false">F53+E53</f>
        <v>6000</v>
      </c>
    </row>
    <row r="54" customFormat="false" ht="12.75" hidden="false" customHeight="true" outlineLevel="0" collapsed="false">
      <c r="A54" s="96"/>
      <c r="B54" s="68"/>
      <c r="C54" s="69" t="s">
        <v>43</v>
      </c>
      <c r="D54" s="70" t="s">
        <v>44</v>
      </c>
      <c r="E54" s="71" t="n">
        <v>6000</v>
      </c>
      <c r="F54" s="93"/>
      <c r="G54" s="83" t="n">
        <f aca="false">F54+E54</f>
        <v>6000</v>
      </c>
    </row>
    <row r="55" customFormat="false" ht="12.75" hidden="false" customHeight="true" outlineLevel="0" collapsed="false">
      <c r="A55" s="96"/>
      <c r="B55" s="68"/>
      <c r="C55" s="69"/>
      <c r="D55" s="70" t="s">
        <v>82</v>
      </c>
      <c r="E55" s="71"/>
      <c r="F55" s="72"/>
      <c r="G55" s="73"/>
    </row>
    <row r="56" customFormat="false" ht="12.75" hidden="false" customHeight="true" outlineLevel="0" collapsed="false">
      <c r="A56" s="96"/>
      <c r="B56" s="68"/>
      <c r="C56" s="69"/>
      <c r="D56" s="70"/>
      <c r="E56" s="71"/>
      <c r="F56" s="72"/>
      <c r="G56" s="73"/>
    </row>
    <row r="57" customFormat="false" ht="12.75" hidden="false" customHeight="true" outlineLevel="0" collapsed="false">
      <c r="A57" s="96"/>
      <c r="B57" s="102" t="n">
        <v>71015</v>
      </c>
      <c r="C57" s="104"/>
      <c r="D57" s="78" t="s">
        <v>84</v>
      </c>
      <c r="E57" s="103" t="n">
        <f aca="false">SUM(E58:E60)</f>
        <v>157256</v>
      </c>
      <c r="F57" s="105" t="n">
        <f aca="false">SUM(F58:F60)</f>
        <v>0</v>
      </c>
      <c r="G57" s="106" t="n">
        <f aca="false">F57+E57</f>
        <v>157256</v>
      </c>
    </row>
    <row r="58" customFormat="false" ht="12.75" hidden="false" customHeight="true" outlineLevel="0" collapsed="false">
      <c r="A58" s="96"/>
      <c r="B58" s="68"/>
      <c r="C58" s="68" t="n">
        <v>2110</v>
      </c>
      <c r="D58" s="92" t="s">
        <v>44</v>
      </c>
      <c r="E58" s="71" t="n">
        <v>152756</v>
      </c>
      <c r="F58" s="72"/>
      <c r="G58" s="73" t="n">
        <f aca="false">F58+E58</f>
        <v>152756</v>
      </c>
    </row>
    <row r="59" customFormat="false" ht="12.75" hidden="false" customHeight="true" outlineLevel="0" collapsed="false">
      <c r="A59" s="96"/>
      <c r="B59" s="68"/>
      <c r="C59" s="68"/>
      <c r="D59" s="74" t="s">
        <v>85</v>
      </c>
      <c r="E59" s="71"/>
      <c r="F59" s="72"/>
      <c r="G59" s="73"/>
    </row>
    <row r="60" customFormat="false" ht="12.75" hidden="false" customHeight="true" outlineLevel="0" collapsed="false">
      <c r="A60" s="96"/>
      <c r="B60" s="68"/>
      <c r="C60" s="107" t="s">
        <v>86</v>
      </c>
      <c r="D60" s="108" t="s">
        <v>87</v>
      </c>
      <c r="E60" s="71" t="n">
        <v>4500</v>
      </c>
      <c r="F60" s="72"/>
      <c r="G60" s="73" t="n">
        <f aca="false">F60+E60</f>
        <v>4500</v>
      </c>
    </row>
    <row r="61" customFormat="false" ht="12.75" hidden="false" customHeight="true" outlineLevel="0" collapsed="false">
      <c r="A61" s="96"/>
      <c r="B61" s="68"/>
      <c r="C61" s="69"/>
      <c r="D61" s="70"/>
      <c r="E61" s="71"/>
      <c r="F61" s="72"/>
      <c r="G61" s="73"/>
    </row>
    <row r="62" customFormat="false" ht="12.75" hidden="false" customHeight="true" outlineLevel="0" collapsed="false">
      <c r="A62" s="95" t="n">
        <v>750</v>
      </c>
      <c r="B62" s="56"/>
      <c r="C62" s="56"/>
      <c r="D62" s="85" t="s">
        <v>88</v>
      </c>
      <c r="E62" s="58" t="n">
        <f aca="false">E63+E67+E76</f>
        <v>2232863</v>
      </c>
      <c r="F62" s="86" t="n">
        <f aca="false">F63+F67+F76</f>
        <v>-1515</v>
      </c>
      <c r="G62" s="87" t="n">
        <f aca="false">F62+E62</f>
        <v>2231348</v>
      </c>
    </row>
    <row r="63" customFormat="false" ht="12.75" hidden="false" customHeight="true" outlineLevel="0" collapsed="false">
      <c r="A63" s="96"/>
      <c r="B63" s="97" t="n">
        <v>75011</v>
      </c>
      <c r="C63" s="63"/>
      <c r="D63" s="90" t="s">
        <v>89</v>
      </c>
      <c r="E63" s="65" t="n">
        <f aca="false">E64</f>
        <v>149975</v>
      </c>
      <c r="F63" s="66" t="n">
        <f aca="false">F64</f>
        <v>0</v>
      </c>
      <c r="G63" s="67" t="n">
        <f aca="false">F63+E63</f>
        <v>149975</v>
      </c>
    </row>
    <row r="64" customFormat="false" ht="12.75" hidden="false" customHeight="true" outlineLevel="0" collapsed="false">
      <c r="A64" s="96"/>
      <c r="B64" s="68"/>
      <c r="C64" s="68" t="n">
        <v>2110</v>
      </c>
      <c r="D64" s="70" t="s">
        <v>44</v>
      </c>
      <c r="E64" s="71" t="n">
        <v>149975</v>
      </c>
      <c r="F64" s="72"/>
      <c r="G64" s="73" t="n">
        <f aca="false">F64+E64</f>
        <v>149975</v>
      </c>
    </row>
    <row r="65" customFormat="false" ht="12.75" hidden="false" customHeight="true" outlineLevel="0" collapsed="false">
      <c r="A65" s="96"/>
      <c r="B65" s="68"/>
      <c r="C65" s="68"/>
      <c r="D65" s="70" t="s">
        <v>82</v>
      </c>
      <c r="E65" s="71"/>
      <c r="F65" s="72"/>
      <c r="G65" s="73"/>
    </row>
    <row r="66" customFormat="false" ht="12.75" hidden="false" customHeight="true" outlineLevel="0" collapsed="false">
      <c r="A66" s="96"/>
      <c r="B66" s="68"/>
      <c r="C66" s="68"/>
      <c r="D66" s="70"/>
      <c r="E66" s="71"/>
      <c r="F66" s="72"/>
      <c r="G66" s="73"/>
    </row>
    <row r="67" customFormat="false" ht="12.75" hidden="false" customHeight="true" outlineLevel="0" collapsed="false">
      <c r="A67" s="96"/>
      <c r="B67" s="102" t="n">
        <v>75020</v>
      </c>
      <c r="C67" s="104"/>
      <c r="D67" s="78" t="s">
        <v>90</v>
      </c>
      <c r="E67" s="103" t="n">
        <f aca="false">SUM(E68:E74)</f>
        <v>2066888</v>
      </c>
      <c r="F67" s="72" t="n">
        <f aca="false">SUM(F68:F74)</f>
        <v>-1515</v>
      </c>
      <c r="G67" s="73" t="n">
        <f aca="false">F67+E67</f>
        <v>2065373</v>
      </c>
    </row>
    <row r="68" customFormat="false" ht="12.75" hidden="false" customHeight="true" outlineLevel="0" collapsed="false">
      <c r="A68" s="96"/>
      <c r="B68" s="68"/>
      <c r="C68" s="69" t="s">
        <v>91</v>
      </c>
      <c r="D68" s="70" t="s">
        <v>92</v>
      </c>
      <c r="E68" s="71" t="n">
        <v>1800000</v>
      </c>
      <c r="F68" s="93"/>
      <c r="G68" s="83" t="n">
        <f aca="false">F68+E68</f>
        <v>1800000</v>
      </c>
    </row>
    <row r="69" customFormat="false" ht="12.75" hidden="false" customHeight="true" outlineLevel="0" collapsed="false">
      <c r="A69" s="96"/>
      <c r="B69" s="68"/>
      <c r="C69" s="69" t="s">
        <v>58</v>
      </c>
      <c r="D69" s="70" t="s">
        <v>59</v>
      </c>
      <c r="E69" s="71" t="n">
        <v>2215</v>
      </c>
      <c r="F69" s="72" t="n">
        <v>-515</v>
      </c>
      <c r="G69" s="73" t="n">
        <f aca="false">F69+E69</f>
        <v>1700</v>
      </c>
    </row>
    <row r="70" customFormat="false" ht="12.75" hidden="false" customHeight="true" outlineLevel="0" collapsed="false">
      <c r="A70" s="96"/>
      <c r="B70" s="68"/>
      <c r="C70" s="69" t="s">
        <v>93</v>
      </c>
      <c r="D70" s="70" t="s">
        <v>94</v>
      </c>
      <c r="E70" s="71" t="n">
        <v>9500</v>
      </c>
      <c r="F70" s="72"/>
      <c r="G70" s="73" t="n">
        <f aca="false">F70+E70</f>
        <v>9500</v>
      </c>
    </row>
    <row r="71" customFormat="false" ht="12.75" hidden="false" customHeight="true" outlineLevel="0" collapsed="false">
      <c r="A71" s="96"/>
      <c r="B71" s="68"/>
      <c r="C71" s="69" t="s">
        <v>95</v>
      </c>
      <c r="D71" s="70" t="s">
        <v>96</v>
      </c>
      <c r="E71" s="71" t="n">
        <v>2500</v>
      </c>
      <c r="F71" s="72"/>
      <c r="G71" s="73" t="n">
        <f aca="false">F71+E71</f>
        <v>2500</v>
      </c>
    </row>
    <row r="72" customFormat="false" ht="12.75" hidden="false" customHeight="true" outlineLevel="0" collapsed="false">
      <c r="A72" s="96"/>
      <c r="B72" s="68"/>
      <c r="C72" s="69" t="s">
        <v>72</v>
      </c>
      <c r="D72" s="70" t="s">
        <v>97</v>
      </c>
      <c r="E72" s="71" t="n">
        <v>0</v>
      </c>
      <c r="F72" s="72"/>
      <c r="G72" s="73" t="n">
        <f aca="false">F72+E72</f>
        <v>0</v>
      </c>
    </row>
    <row r="73" customFormat="false" ht="12.75" hidden="false" customHeight="true" outlineLevel="0" collapsed="false">
      <c r="A73" s="96"/>
      <c r="B73" s="68"/>
      <c r="C73" s="69" t="s">
        <v>98</v>
      </c>
      <c r="D73" s="70" t="s">
        <v>99</v>
      </c>
      <c r="E73" s="71" t="n">
        <v>2000</v>
      </c>
      <c r="F73" s="72" t="n">
        <v>-1000</v>
      </c>
      <c r="G73" s="73" t="n">
        <f aca="false">F73+E73</f>
        <v>1000</v>
      </c>
    </row>
    <row r="74" customFormat="false" ht="12.75" hidden="false" customHeight="true" outlineLevel="0" collapsed="false">
      <c r="A74" s="96"/>
      <c r="B74" s="68"/>
      <c r="C74" s="69" t="s">
        <v>63</v>
      </c>
      <c r="D74" s="70" t="s">
        <v>64</v>
      </c>
      <c r="E74" s="71" t="n">
        <v>250673</v>
      </c>
      <c r="F74" s="72"/>
      <c r="G74" s="73" t="n">
        <f aca="false">F74+E74</f>
        <v>250673</v>
      </c>
    </row>
    <row r="75" customFormat="false" ht="12.75" hidden="false" customHeight="true" outlineLevel="0" collapsed="false">
      <c r="A75" s="96"/>
      <c r="B75" s="68"/>
      <c r="C75" s="68"/>
      <c r="D75" s="68"/>
      <c r="E75" s="71"/>
      <c r="F75" s="72"/>
      <c r="G75" s="73"/>
    </row>
    <row r="76" customFormat="false" ht="12.75" hidden="false" customHeight="true" outlineLevel="0" collapsed="false">
      <c r="A76" s="96"/>
      <c r="B76" s="102" t="n">
        <v>75045</v>
      </c>
      <c r="C76" s="104"/>
      <c r="D76" s="78" t="s">
        <v>100</v>
      </c>
      <c r="E76" s="103" t="n">
        <f aca="false">E77</f>
        <v>16000</v>
      </c>
      <c r="F76" s="105" t="n">
        <f aca="false">F77</f>
        <v>0</v>
      </c>
      <c r="G76" s="106" t="n">
        <f aca="false">F76+E76</f>
        <v>16000</v>
      </c>
    </row>
    <row r="77" customFormat="false" ht="12.75" hidden="false" customHeight="true" outlineLevel="0" collapsed="false">
      <c r="A77" s="96"/>
      <c r="B77" s="68"/>
      <c r="C77" s="68" t="n">
        <v>2110</v>
      </c>
      <c r="D77" s="70" t="s">
        <v>44</v>
      </c>
      <c r="E77" s="71" t="n">
        <v>16000</v>
      </c>
      <c r="F77" s="72"/>
      <c r="G77" s="73" t="n">
        <f aca="false">F77+E77</f>
        <v>16000</v>
      </c>
    </row>
    <row r="78" customFormat="false" ht="12.75" hidden="false" customHeight="true" outlineLevel="0" collapsed="false">
      <c r="A78" s="96"/>
      <c r="B78" s="68"/>
      <c r="C78" s="68"/>
      <c r="D78" s="70" t="s">
        <v>101</v>
      </c>
      <c r="E78" s="71"/>
      <c r="F78" s="72"/>
      <c r="G78" s="73"/>
    </row>
    <row r="79" customFormat="false" ht="12.75" hidden="false" customHeight="true" outlineLevel="0" collapsed="false">
      <c r="A79" s="96"/>
      <c r="B79" s="68"/>
      <c r="C79" s="68"/>
      <c r="D79" s="70"/>
      <c r="E79" s="109"/>
      <c r="F79" s="72"/>
      <c r="G79" s="73"/>
    </row>
    <row r="80" customFormat="false" ht="12.75" hidden="false" customHeight="true" outlineLevel="0" collapsed="false">
      <c r="A80" s="95" t="n">
        <v>752</v>
      </c>
      <c r="B80" s="56"/>
      <c r="C80" s="56"/>
      <c r="D80" s="85" t="s">
        <v>102</v>
      </c>
      <c r="E80" s="110" t="n">
        <f aca="false">E81</f>
        <v>0</v>
      </c>
      <c r="F80" s="86" t="n">
        <f aca="false">F81</f>
        <v>697</v>
      </c>
      <c r="G80" s="87" t="n">
        <f aca="false">G81</f>
        <v>697</v>
      </c>
    </row>
    <row r="81" customFormat="false" ht="12.75" hidden="false" customHeight="true" outlineLevel="0" collapsed="false">
      <c r="A81" s="96"/>
      <c r="B81" s="97" t="n">
        <v>75212</v>
      </c>
      <c r="C81" s="63"/>
      <c r="D81" s="90" t="s">
        <v>103</v>
      </c>
      <c r="E81" s="111" t="n">
        <f aca="false">E82</f>
        <v>0</v>
      </c>
      <c r="F81" s="66" t="n">
        <f aca="false">F82</f>
        <v>697</v>
      </c>
      <c r="G81" s="67" t="n">
        <f aca="false">F81+E81</f>
        <v>697</v>
      </c>
    </row>
    <row r="82" customFormat="false" ht="12.75" hidden="false" customHeight="true" outlineLevel="0" collapsed="false">
      <c r="A82" s="96"/>
      <c r="B82" s="68"/>
      <c r="C82" s="69" t="s">
        <v>63</v>
      </c>
      <c r="D82" s="70" t="s">
        <v>64</v>
      </c>
      <c r="E82" s="109" t="n">
        <v>0</v>
      </c>
      <c r="F82" s="72" t="n">
        <v>697</v>
      </c>
      <c r="G82" s="73" t="n">
        <f aca="false">F82+E82</f>
        <v>697</v>
      </c>
    </row>
    <row r="83" customFormat="false" ht="12.75" hidden="false" customHeight="true" outlineLevel="0" collapsed="false">
      <c r="A83" s="96"/>
      <c r="B83" s="68"/>
      <c r="C83" s="68"/>
      <c r="D83" s="70"/>
      <c r="E83" s="109"/>
      <c r="F83" s="72"/>
      <c r="G83" s="73"/>
    </row>
    <row r="84" customFormat="false" ht="12.75" hidden="false" customHeight="true" outlineLevel="0" collapsed="false">
      <c r="A84" s="95" t="n">
        <v>754</v>
      </c>
      <c r="B84" s="56"/>
      <c r="C84" s="101"/>
      <c r="D84" s="85" t="s">
        <v>104</v>
      </c>
      <c r="E84" s="112" t="n">
        <f aca="false">E85</f>
        <v>23000</v>
      </c>
      <c r="F84" s="113" t="n">
        <f aca="false">F85</f>
        <v>0</v>
      </c>
      <c r="G84" s="60" t="n">
        <f aca="false">F84+E84</f>
        <v>23000</v>
      </c>
    </row>
    <row r="85" customFormat="false" ht="12.75" hidden="false" customHeight="true" outlineLevel="0" collapsed="false">
      <c r="A85" s="96"/>
      <c r="B85" s="97" t="n">
        <v>75414</v>
      </c>
      <c r="C85" s="98"/>
      <c r="D85" s="90" t="s">
        <v>105</v>
      </c>
      <c r="E85" s="114" t="n">
        <f aca="false">E86</f>
        <v>23000</v>
      </c>
      <c r="F85" s="115" t="n">
        <f aca="false">F86</f>
        <v>0</v>
      </c>
      <c r="G85" s="67" t="n">
        <f aca="false">F85+E85</f>
        <v>23000</v>
      </c>
    </row>
    <row r="86" customFormat="false" ht="12.75" hidden="false" customHeight="true" outlineLevel="0" collapsed="false">
      <c r="A86" s="96"/>
      <c r="B86" s="68"/>
      <c r="C86" s="107" t="s">
        <v>86</v>
      </c>
      <c r="D86" s="108" t="s">
        <v>87</v>
      </c>
      <c r="E86" s="81" t="n">
        <v>23000</v>
      </c>
      <c r="F86" s="80"/>
      <c r="G86" s="73" t="n">
        <f aca="false">F86+E86</f>
        <v>23000</v>
      </c>
    </row>
    <row r="87" customFormat="false" ht="12.75" hidden="false" customHeight="true" outlineLevel="0" collapsed="false">
      <c r="A87" s="96"/>
      <c r="B87" s="68"/>
      <c r="C87" s="69"/>
      <c r="D87" s="70"/>
      <c r="E87" s="71"/>
      <c r="F87" s="72"/>
      <c r="G87" s="73"/>
    </row>
    <row r="88" customFormat="false" ht="12.75" hidden="false" customHeight="true" outlineLevel="0" collapsed="false">
      <c r="A88" s="61" t="n">
        <v>756</v>
      </c>
      <c r="B88" s="68"/>
      <c r="C88" s="69"/>
      <c r="D88" s="116" t="s">
        <v>106</v>
      </c>
      <c r="E88" s="71"/>
      <c r="F88" s="72"/>
      <c r="G88" s="73"/>
    </row>
    <row r="89" customFormat="false" ht="12.75" hidden="false" customHeight="true" outlineLevel="0" collapsed="false">
      <c r="A89" s="95"/>
      <c r="B89" s="56"/>
      <c r="C89" s="56"/>
      <c r="D89" s="85" t="s">
        <v>107</v>
      </c>
      <c r="E89" s="58" t="n">
        <f aca="false">E90</f>
        <v>2415735</v>
      </c>
      <c r="F89" s="59" t="n">
        <f aca="false">F90</f>
        <v>0</v>
      </c>
      <c r="G89" s="60" t="n">
        <f aca="false">F89+E89</f>
        <v>2415735</v>
      </c>
    </row>
    <row r="90" customFormat="false" ht="12.75" hidden="false" customHeight="true" outlineLevel="0" collapsed="false">
      <c r="A90" s="96"/>
      <c r="B90" s="68" t="n">
        <v>75622</v>
      </c>
      <c r="C90" s="68"/>
      <c r="D90" s="70" t="s">
        <v>108</v>
      </c>
      <c r="E90" s="117" t="n">
        <f aca="false">E92+E93</f>
        <v>2415735</v>
      </c>
      <c r="F90" s="93" t="n">
        <f aca="false">SUM(F92:F93)</f>
        <v>0</v>
      </c>
      <c r="G90" s="83" t="n">
        <f aca="false">F90+E90</f>
        <v>2415735</v>
      </c>
    </row>
    <row r="91" customFormat="false" ht="12.75" hidden="false" customHeight="true" outlineLevel="0" collapsed="false">
      <c r="A91" s="96"/>
      <c r="B91" s="104"/>
      <c r="C91" s="104"/>
      <c r="D91" s="78" t="s">
        <v>109</v>
      </c>
      <c r="E91" s="118"/>
      <c r="F91" s="119"/>
      <c r="G91" s="106"/>
    </row>
    <row r="92" customFormat="false" ht="12.75" hidden="false" customHeight="true" outlineLevel="0" collapsed="false">
      <c r="A92" s="96"/>
      <c r="B92" s="68"/>
      <c r="C92" s="69" t="s">
        <v>110</v>
      </c>
      <c r="D92" s="70" t="s">
        <v>111</v>
      </c>
      <c r="E92" s="71" t="n">
        <v>2361585</v>
      </c>
      <c r="F92" s="72"/>
      <c r="G92" s="73" t="n">
        <f aca="false">F92+E92</f>
        <v>2361585</v>
      </c>
    </row>
    <row r="93" customFormat="false" ht="12.75" hidden="false" customHeight="true" outlineLevel="0" collapsed="false">
      <c r="A93" s="96"/>
      <c r="B93" s="68"/>
      <c r="C93" s="69" t="s">
        <v>112</v>
      </c>
      <c r="D93" s="70" t="s">
        <v>113</v>
      </c>
      <c r="E93" s="71" t="n">
        <v>54150</v>
      </c>
      <c r="F93" s="72"/>
      <c r="G93" s="73" t="n">
        <f aca="false">F93+E93</f>
        <v>54150</v>
      </c>
    </row>
    <row r="94" customFormat="false" ht="12.75" hidden="false" customHeight="true" outlineLevel="0" collapsed="false">
      <c r="A94" s="96"/>
      <c r="B94" s="68"/>
      <c r="C94" s="69"/>
      <c r="D94" s="70"/>
      <c r="E94" s="71"/>
      <c r="F94" s="72"/>
      <c r="G94" s="73"/>
    </row>
    <row r="95" customFormat="false" ht="12.75" hidden="false" customHeight="true" outlineLevel="0" collapsed="false">
      <c r="A95" s="95" t="n">
        <v>758</v>
      </c>
      <c r="B95" s="56"/>
      <c r="C95" s="56"/>
      <c r="D95" s="85" t="s">
        <v>114</v>
      </c>
      <c r="E95" s="58" t="n">
        <f aca="false">E96+E103+E106+E109+E99</f>
        <v>16559929</v>
      </c>
      <c r="F95" s="59" t="n">
        <f aca="false">F96+F103+F106+F109+F99</f>
        <v>181078</v>
      </c>
      <c r="G95" s="60" t="n">
        <f aca="false">F95+E95</f>
        <v>16741007</v>
      </c>
    </row>
    <row r="96" customFormat="false" ht="12.75" hidden="false" customHeight="true" outlineLevel="0" collapsed="false">
      <c r="A96" s="96"/>
      <c r="B96" s="97" t="n">
        <v>75801</v>
      </c>
      <c r="C96" s="63"/>
      <c r="D96" s="90" t="s">
        <v>115</v>
      </c>
      <c r="E96" s="65" t="n">
        <f aca="false">E97</f>
        <v>9959775</v>
      </c>
      <c r="F96" s="66" t="n">
        <f aca="false">F97</f>
        <v>123025</v>
      </c>
      <c r="G96" s="67" t="n">
        <f aca="false">F96+E96</f>
        <v>10082800</v>
      </c>
    </row>
    <row r="97" customFormat="false" ht="12.75" hidden="false" customHeight="true" outlineLevel="0" collapsed="false">
      <c r="A97" s="96"/>
      <c r="B97" s="68"/>
      <c r="C97" s="68" t="n">
        <v>2920</v>
      </c>
      <c r="D97" s="70" t="s">
        <v>116</v>
      </c>
      <c r="E97" s="71" t="n">
        <v>9959775</v>
      </c>
      <c r="F97" s="72" t="n">
        <f aca="false">66852+56173</f>
        <v>123025</v>
      </c>
      <c r="G97" s="73" t="n">
        <f aca="false">F97+E97</f>
        <v>10082800</v>
      </c>
    </row>
    <row r="98" customFormat="false" ht="12.75" hidden="false" customHeight="true" outlineLevel="0" collapsed="false">
      <c r="A98" s="96"/>
      <c r="B98" s="68"/>
      <c r="C98" s="68"/>
      <c r="D98" s="75"/>
      <c r="E98" s="71"/>
      <c r="F98" s="72"/>
      <c r="G98" s="73"/>
    </row>
    <row r="99" customFormat="false" ht="12.75" hidden="false" customHeight="true" outlineLevel="0" collapsed="false">
      <c r="A99" s="96"/>
      <c r="B99" s="102" t="n">
        <v>75802</v>
      </c>
      <c r="C99" s="104"/>
      <c r="D99" s="78" t="s">
        <v>117</v>
      </c>
      <c r="E99" s="103" t="n">
        <f aca="false">E101+E100</f>
        <v>750046</v>
      </c>
      <c r="F99" s="72" t="n">
        <f aca="false">F101+F100</f>
        <v>60877</v>
      </c>
      <c r="G99" s="73" t="n">
        <f aca="false">F99+E99</f>
        <v>810923</v>
      </c>
    </row>
    <row r="100" customFormat="false" ht="12.75" hidden="false" customHeight="true" outlineLevel="0" collapsed="false">
      <c r="A100" s="96"/>
      <c r="B100" s="68"/>
      <c r="C100" s="68" t="n">
        <v>2760</v>
      </c>
      <c r="D100" s="70" t="s">
        <v>118</v>
      </c>
      <c r="E100" s="71" t="n">
        <v>0</v>
      </c>
      <c r="F100" s="93" t="n">
        <f aca="false">550046+60877</f>
        <v>610923</v>
      </c>
      <c r="G100" s="83" t="n">
        <f aca="false">F100+E100</f>
        <v>610923</v>
      </c>
    </row>
    <row r="101" customFormat="false" ht="12.75" hidden="false" customHeight="true" outlineLevel="0" collapsed="false">
      <c r="A101" s="96"/>
      <c r="B101" s="68"/>
      <c r="C101" s="68" t="n">
        <v>2780</v>
      </c>
      <c r="D101" s="70" t="s">
        <v>119</v>
      </c>
      <c r="E101" s="71" t="n">
        <v>750046</v>
      </c>
      <c r="F101" s="72" t="n">
        <v>-550046</v>
      </c>
      <c r="G101" s="73" t="n">
        <f aca="false">F101+E101</f>
        <v>200000</v>
      </c>
      <c r="J101" s="120" t="n">
        <f aca="false">G95-G106</f>
        <v>16678921</v>
      </c>
    </row>
    <row r="102" customFormat="false" ht="12.75" hidden="false" customHeight="true" outlineLevel="0" collapsed="false">
      <c r="A102" s="96"/>
      <c r="B102" s="68"/>
      <c r="C102" s="68"/>
      <c r="D102" s="70"/>
      <c r="E102" s="71"/>
      <c r="F102" s="72"/>
      <c r="G102" s="73"/>
    </row>
    <row r="103" customFormat="false" ht="12.75" hidden="false" customHeight="true" outlineLevel="0" collapsed="false">
      <c r="A103" s="96"/>
      <c r="B103" s="102" t="n">
        <v>75803</v>
      </c>
      <c r="C103" s="104"/>
      <c r="D103" s="78" t="s">
        <v>120</v>
      </c>
      <c r="E103" s="103" t="n">
        <f aca="false">E104</f>
        <v>2941090</v>
      </c>
      <c r="F103" s="105" t="n">
        <f aca="false">F104</f>
        <v>0</v>
      </c>
      <c r="G103" s="106" t="n">
        <f aca="false">F103+E103</f>
        <v>2941090</v>
      </c>
    </row>
    <row r="104" customFormat="false" ht="12.75" hidden="false" customHeight="true" outlineLevel="0" collapsed="false">
      <c r="A104" s="96"/>
      <c r="B104" s="68"/>
      <c r="C104" s="68" t="n">
        <v>2920</v>
      </c>
      <c r="D104" s="70" t="s">
        <v>116</v>
      </c>
      <c r="E104" s="71" t="n">
        <v>2941090</v>
      </c>
      <c r="F104" s="72"/>
      <c r="G104" s="73" t="n">
        <f aca="false">F104+E104</f>
        <v>2941090</v>
      </c>
    </row>
    <row r="105" customFormat="false" ht="12.75" hidden="false" customHeight="true" outlineLevel="0" collapsed="false">
      <c r="A105" s="96"/>
      <c r="B105" s="68"/>
      <c r="C105" s="68"/>
      <c r="D105" s="75"/>
      <c r="E105" s="71"/>
      <c r="F105" s="72"/>
      <c r="G105" s="73"/>
    </row>
    <row r="106" customFormat="false" ht="12.75" hidden="false" customHeight="true" outlineLevel="0" collapsed="false">
      <c r="A106" s="96"/>
      <c r="B106" s="102" t="n">
        <v>75814</v>
      </c>
      <c r="C106" s="77"/>
      <c r="D106" s="78" t="s">
        <v>121</v>
      </c>
      <c r="E106" s="103" t="n">
        <f aca="false">E107</f>
        <v>64910</v>
      </c>
      <c r="F106" s="72" t="n">
        <f aca="false">F107</f>
        <v>-2824</v>
      </c>
      <c r="G106" s="73" t="n">
        <f aca="false">F106+E106</f>
        <v>62086</v>
      </c>
    </row>
    <row r="107" customFormat="false" ht="12.75" hidden="false" customHeight="true" outlineLevel="0" collapsed="false">
      <c r="A107" s="96"/>
      <c r="B107" s="68"/>
      <c r="C107" s="69" t="s">
        <v>122</v>
      </c>
      <c r="D107" s="70" t="s">
        <v>123</v>
      </c>
      <c r="E107" s="71" t="n">
        <v>64910</v>
      </c>
      <c r="F107" s="93" t="n">
        <f aca="false">461+290+100+650-4900+575</f>
        <v>-2824</v>
      </c>
      <c r="G107" s="83" t="n">
        <f aca="false">F107+E107</f>
        <v>62086</v>
      </c>
      <c r="I107" s="40" t="n">
        <f aca="false">168+112+450+800</f>
        <v>1530</v>
      </c>
    </row>
    <row r="108" customFormat="false" ht="12.75" hidden="false" customHeight="true" outlineLevel="0" collapsed="false">
      <c r="A108" s="96"/>
      <c r="B108" s="68"/>
      <c r="C108" s="69"/>
      <c r="D108" s="75"/>
      <c r="E108" s="71"/>
      <c r="F108" s="72"/>
      <c r="G108" s="73"/>
    </row>
    <row r="109" customFormat="false" ht="12.75" hidden="false" customHeight="true" outlineLevel="0" collapsed="false">
      <c r="A109" s="96"/>
      <c r="B109" s="102" t="n">
        <v>75832</v>
      </c>
      <c r="C109" s="77"/>
      <c r="D109" s="78" t="s">
        <v>124</v>
      </c>
      <c r="E109" s="103" t="n">
        <f aca="false">E110</f>
        <v>2844108</v>
      </c>
      <c r="F109" s="105" t="n">
        <f aca="false">F110</f>
        <v>0</v>
      </c>
      <c r="G109" s="106" t="n">
        <f aca="false">F109+E109</f>
        <v>2844108</v>
      </c>
    </row>
    <row r="110" customFormat="false" ht="12.75" hidden="false" customHeight="true" outlineLevel="0" collapsed="false">
      <c r="A110" s="96"/>
      <c r="B110" s="68"/>
      <c r="C110" s="69" t="s">
        <v>125</v>
      </c>
      <c r="D110" s="92" t="s">
        <v>116</v>
      </c>
      <c r="E110" s="71" t="n">
        <v>2844108</v>
      </c>
      <c r="F110" s="72"/>
      <c r="G110" s="73" t="n">
        <f aca="false">F110+E110</f>
        <v>2844108</v>
      </c>
    </row>
    <row r="111" customFormat="false" ht="12.75" hidden="false" customHeight="true" outlineLevel="0" collapsed="false">
      <c r="A111" s="96"/>
      <c r="B111" s="68"/>
      <c r="C111" s="69"/>
      <c r="D111" s="75"/>
      <c r="E111" s="71"/>
      <c r="F111" s="72"/>
      <c r="G111" s="73"/>
    </row>
    <row r="112" customFormat="false" ht="12.75" hidden="false" customHeight="true" outlineLevel="0" collapsed="false">
      <c r="A112" s="95" t="n">
        <v>801</v>
      </c>
      <c r="B112" s="121"/>
      <c r="C112" s="121"/>
      <c r="D112" s="122" t="s">
        <v>126</v>
      </c>
      <c r="E112" s="123" t="n">
        <f aca="false">E113+E122+E141+E133+E136</f>
        <v>737183</v>
      </c>
      <c r="F112" s="124" t="n">
        <f aca="false">F113+F122+F141+F133+F136</f>
        <v>20571</v>
      </c>
      <c r="G112" s="87" t="n">
        <f aca="false">F112+E112</f>
        <v>757754</v>
      </c>
    </row>
    <row r="113" customFormat="false" ht="12.75" hidden="false" customHeight="true" outlineLevel="0" collapsed="false">
      <c r="A113" s="61"/>
      <c r="B113" s="102" t="n">
        <v>80120</v>
      </c>
      <c r="C113" s="102"/>
      <c r="D113" s="119" t="s">
        <v>127</v>
      </c>
      <c r="E113" s="103" t="n">
        <f aca="false">SUM(E114:E120)</f>
        <v>519449</v>
      </c>
      <c r="F113" s="66" t="n">
        <f aca="false">SUM(F114:F120)</f>
        <v>2958</v>
      </c>
      <c r="G113" s="67" t="n">
        <f aca="false">F113+E113</f>
        <v>522407</v>
      </c>
    </row>
    <row r="114" customFormat="false" ht="12.75" hidden="false" customHeight="true" outlineLevel="0" collapsed="false">
      <c r="A114" s="61"/>
      <c r="B114" s="125"/>
      <c r="C114" s="126" t="s">
        <v>93</v>
      </c>
      <c r="D114" s="74" t="s">
        <v>94</v>
      </c>
      <c r="E114" s="71" t="n">
        <v>1066</v>
      </c>
      <c r="F114" s="72"/>
      <c r="G114" s="73" t="n">
        <f aca="false">F114+E114</f>
        <v>1066</v>
      </c>
    </row>
    <row r="115" customFormat="false" ht="12.75" hidden="false" customHeight="true" outlineLevel="0" collapsed="false">
      <c r="A115" s="61"/>
      <c r="B115" s="125"/>
      <c r="C115" s="126" t="s">
        <v>128</v>
      </c>
      <c r="D115" s="74" t="s">
        <v>129</v>
      </c>
      <c r="E115" s="71" t="n">
        <v>0</v>
      </c>
      <c r="F115" s="72" t="n">
        <v>469</v>
      </c>
      <c r="G115" s="73" t="n">
        <f aca="false">F115+E115</f>
        <v>469</v>
      </c>
    </row>
    <row r="116" customFormat="false" ht="12.75" hidden="false" customHeight="true" outlineLevel="0" collapsed="false">
      <c r="A116" s="61"/>
      <c r="B116" s="125"/>
      <c r="C116" s="126" t="s">
        <v>63</v>
      </c>
      <c r="D116" s="74" t="s">
        <v>64</v>
      </c>
      <c r="E116" s="71" t="n">
        <v>500383</v>
      </c>
      <c r="F116" s="72" t="n">
        <f aca="false">2489</f>
        <v>2489</v>
      </c>
      <c r="G116" s="73" t="n">
        <f aca="false">F116+E116</f>
        <v>502872</v>
      </c>
    </row>
    <row r="117" customFormat="false" ht="12.75" hidden="false" customHeight="true" outlineLevel="0" collapsed="false">
      <c r="A117" s="61"/>
      <c r="B117" s="125"/>
      <c r="C117" s="69" t="s">
        <v>130</v>
      </c>
      <c r="D117" s="42" t="s">
        <v>131</v>
      </c>
      <c r="E117" s="71"/>
      <c r="F117" s="72"/>
      <c r="G117" s="73"/>
    </row>
    <row r="118" customFormat="false" ht="12.75" hidden="false" customHeight="true" outlineLevel="0" collapsed="false">
      <c r="A118" s="61"/>
      <c r="B118" s="125"/>
      <c r="C118" s="69"/>
      <c r="D118" s="74" t="s">
        <v>132</v>
      </c>
      <c r="E118" s="71" t="n">
        <v>3000</v>
      </c>
      <c r="F118" s="72"/>
      <c r="G118" s="73" t="n">
        <f aca="false">F118+E118</f>
        <v>3000</v>
      </c>
    </row>
    <row r="119" customFormat="false" ht="12.75" hidden="false" customHeight="true" outlineLevel="0" collapsed="false">
      <c r="A119" s="61"/>
      <c r="B119" s="125"/>
      <c r="C119" s="126" t="s">
        <v>133</v>
      </c>
      <c r="D119" s="74" t="s">
        <v>134</v>
      </c>
      <c r="E119" s="71"/>
      <c r="F119" s="72"/>
      <c r="G119" s="73"/>
    </row>
    <row r="120" customFormat="false" ht="12.75" hidden="false" customHeight="true" outlineLevel="0" collapsed="false">
      <c r="A120" s="61"/>
      <c r="B120" s="125"/>
      <c r="C120" s="126"/>
      <c r="D120" s="74" t="s">
        <v>135</v>
      </c>
      <c r="E120" s="71" t="n">
        <v>15000</v>
      </c>
      <c r="F120" s="72"/>
      <c r="G120" s="73" t="n">
        <f aca="false">F120+E120</f>
        <v>15000</v>
      </c>
    </row>
    <row r="121" customFormat="false" ht="12.75" hidden="false" customHeight="true" outlineLevel="0" collapsed="false">
      <c r="A121" s="61"/>
      <c r="B121" s="125"/>
      <c r="C121" s="94"/>
      <c r="D121" s="127"/>
      <c r="E121" s="71"/>
      <c r="F121" s="72"/>
      <c r="G121" s="73"/>
    </row>
    <row r="122" customFormat="false" ht="12.75" hidden="false" customHeight="true" outlineLevel="0" collapsed="false">
      <c r="A122" s="61"/>
      <c r="B122" s="102" t="n">
        <v>80130</v>
      </c>
      <c r="C122" s="121"/>
      <c r="D122" s="119" t="s">
        <v>136</v>
      </c>
      <c r="E122" s="103" t="n">
        <f aca="false">SUM(E123:E131)</f>
        <v>113502</v>
      </c>
      <c r="F122" s="72" t="n">
        <f aca="false">SUM(F123:F131)</f>
        <v>17613</v>
      </c>
      <c r="G122" s="73" t="n">
        <f aca="false">F122+E122</f>
        <v>131115</v>
      </c>
    </row>
    <row r="123" customFormat="false" ht="12.75" hidden="false" customHeight="true" outlineLevel="0" collapsed="false">
      <c r="A123" s="61"/>
      <c r="B123" s="125"/>
      <c r="C123" s="69" t="s">
        <v>60</v>
      </c>
      <c r="D123" s="70" t="s">
        <v>61</v>
      </c>
      <c r="E123" s="71" t="n">
        <v>3000</v>
      </c>
      <c r="F123" s="93" t="n">
        <f aca="false">682</f>
        <v>682</v>
      </c>
      <c r="G123" s="83" t="n">
        <f aca="false">F123+E123</f>
        <v>3682</v>
      </c>
    </row>
    <row r="124" customFormat="false" ht="12.75" hidden="false" customHeight="true" outlineLevel="0" collapsed="false">
      <c r="A124" s="61"/>
      <c r="B124" s="125"/>
      <c r="C124" s="68"/>
      <c r="D124" s="70" t="s">
        <v>62</v>
      </c>
      <c r="E124" s="71"/>
      <c r="F124" s="72"/>
      <c r="G124" s="73"/>
    </row>
    <row r="125" customFormat="false" ht="12.75" hidden="false" customHeight="true" outlineLevel="0" collapsed="false">
      <c r="A125" s="61"/>
      <c r="B125" s="94"/>
      <c r="C125" s="126" t="s">
        <v>93</v>
      </c>
      <c r="D125" s="74" t="s">
        <v>94</v>
      </c>
      <c r="E125" s="71" t="n">
        <v>6430</v>
      </c>
      <c r="F125" s="72" t="n">
        <f aca="false">494</f>
        <v>494</v>
      </c>
      <c r="G125" s="73" t="n">
        <f aca="false">F125+E125</f>
        <v>6924</v>
      </c>
    </row>
    <row r="126" customFormat="false" ht="12.75" hidden="false" customHeight="true" outlineLevel="0" collapsed="false">
      <c r="A126" s="61"/>
      <c r="B126" s="84"/>
      <c r="C126" s="69" t="s">
        <v>95</v>
      </c>
      <c r="D126" s="70" t="s">
        <v>96</v>
      </c>
      <c r="E126" s="71" t="n">
        <v>2000</v>
      </c>
      <c r="F126" s="72" t="n">
        <f aca="false">-325</f>
        <v>-325</v>
      </c>
      <c r="G126" s="73" t="n">
        <f aca="false">F126+E126</f>
        <v>1675</v>
      </c>
    </row>
    <row r="127" customFormat="false" ht="12.75" hidden="false" customHeight="true" outlineLevel="0" collapsed="false">
      <c r="A127" s="96"/>
      <c r="B127" s="69"/>
      <c r="C127" s="69" t="s">
        <v>98</v>
      </c>
      <c r="D127" s="70" t="s">
        <v>137</v>
      </c>
      <c r="E127" s="71" t="n">
        <v>8000</v>
      </c>
      <c r="F127" s="72" t="n">
        <f aca="false">-1780</f>
        <v>-1780</v>
      </c>
      <c r="G127" s="73" t="n">
        <f aca="false">F127+E127</f>
        <v>6220</v>
      </c>
    </row>
    <row r="128" customFormat="false" ht="12.75" hidden="false" customHeight="true" outlineLevel="0" collapsed="false">
      <c r="A128" s="96"/>
      <c r="B128" s="69"/>
      <c r="C128" s="126" t="s">
        <v>63</v>
      </c>
      <c r="D128" s="74" t="s">
        <v>64</v>
      </c>
      <c r="E128" s="71" t="n">
        <v>66424</v>
      </c>
      <c r="F128" s="72" t="n">
        <f aca="false">4851</f>
        <v>4851</v>
      </c>
      <c r="G128" s="73" t="n">
        <f aca="false">F128+E128</f>
        <v>71275</v>
      </c>
    </row>
    <row r="129" customFormat="false" ht="12.75" hidden="false" customHeight="true" outlineLevel="0" collapsed="false">
      <c r="A129" s="96"/>
      <c r="B129" s="69"/>
      <c r="C129" s="69" t="s">
        <v>130</v>
      </c>
      <c r="D129" s="42" t="s">
        <v>131</v>
      </c>
      <c r="E129" s="71"/>
      <c r="F129" s="72"/>
      <c r="G129" s="73"/>
    </row>
    <row r="130" customFormat="false" ht="12.75" hidden="false" customHeight="true" outlineLevel="0" collapsed="false">
      <c r="A130" s="96"/>
      <c r="B130" s="69"/>
      <c r="C130" s="69"/>
      <c r="D130" s="74" t="s">
        <v>132</v>
      </c>
      <c r="E130" s="71" t="n">
        <v>5000</v>
      </c>
      <c r="F130" s="72"/>
      <c r="G130" s="73" t="n">
        <f aca="false">F130+E130</f>
        <v>5000</v>
      </c>
    </row>
    <row r="131" customFormat="false" ht="12.75" hidden="false" customHeight="true" outlineLevel="0" collapsed="false">
      <c r="A131" s="96"/>
      <c r="B131" s="69"/>
      <c r="C131" s="68" t="n">
        <v>2700</v>
      </c>
      <c r="D131" s="70" t="s">
        <v>138</v>
      </c>
      <c r="E131" s="71" t="n">
        <v>22648</v>
      </c>
      <c r="F131" s="72" t="n">
        <f aca="false">13691</f>
        <v>13691</v>
      </c>
      <c r="G131" s="73" t="n">
        <f aca="false">F131+E131</f>
        <v>36339</v>
      </c>
    </row>
    <row r="132" customFormat="false" ht="12.75" hidden="false" customHeight="true" outlineLevel="0" collapsed="false">
      <c r="A132" s="96"/>
      <c r="B132" s="69"/>
      <c r="C132" s="68"/>
      <c r="D132" s="70"/>
      <c r="E132" s="71"/>
      <c r="F132" s="72"/>
      <c r="G132" s="73"/>
    </row>
    <row r="133" customFormat="false" ht="12.75" hidden="false" customHeight="true" outlineLevel="0" collapsed="false">
      <c r="A133" s="96"/>
      <c r="B133" s="76" t="s">
        <v>139</v>
      </c>
      <c r="C133" s="104"/>
      <c r="D133" s="78" t="s">
        <v>140</v>
      </c>
      <c r="E133" s="103" t="n">
        <f aca="false">E134</f>
        <v>27360</v>
      </c>
      <c r="F133" s="105" t="n">
        <f aca="false">F134</f>
        <v>0</v>
      </c>
      <c r="G133" s="106" t="n">
        <f aca="false">F133+E133</f>
        <v>27360</v>
      </c>
    </row>
    <row r="134" customFormat="false" ht="12.75" hidden="false" customHeight="true" outlineLevel="0" collapsed="false">
      <c r="A134" s="96"/>
      <c r="B134" s="69"/>
      <c r="C134" s="69" t="s">
        <v>58</v>
      </c>
      <c r="D134" s="70" t="s">
        <v>59</v>
      </c>
      <c r="E134" s="71" t="n">
        <v>27360</v>
      </c>
      <c r="F134" s="72"/>
      <c r="G134" s="73" t="n">
        <f aca="false">F134+E134</f>
        <v>27360</v>
      </c>
    </row>
    <row r="135" customFormat="false" ht="12.75" hidden="false" customHeight="true" outlineLevel="0" collapsed="false">
      <c r="A135" s="96"/>
      <c r="B135" s="69"/>
      <c r="C135" s="69"/>
      <c r="D135" s="70"/>
      <c r="E135" s="71"/>
      <c r="F135" s="72"/>
      <c r="G135" s="73"/>
    </row>
    <row r="136" customFormat="false" ht="12.75" hidden="false" customHeight="true" outlineLevel="0" collapsed="false">
      <c r="A136" s="96"/>
      <c r="B136" s="76" t="s">
        <v>141</v>
      </c>
      <c r="C136" s="77"/>
      <c r="D136" s="78" t="s">
        <v>142</v>
      </c>
      <c r="E136" s="103" t="n">
        <f aca="false">E138+E137</f>
        <v>7856</v>
      </c>
      <c r="F136" s="105" t="n">
        <f aca="false">F138+F137</f>
        <v>0</v>
      </c>
      <c r="G136" s="106" t="n">
        <f aca="false">F136+E136</f>
        <v>7856</v>
      </c>
    </row>
    <row r="137" customFormat="false" ht="12.75" hidden="false" customHeight="true" outlineLevel="0" collapsed="false">
      <c r="A137" s="96"/>
      <c r="B137" s="69"/>
      <c r="C137" s="128" t="s">
        <v>63</v>
      </c>
      <c r="D137" s="92" t="s">
        <v>64</v>
      </c>
      <c r="E137" s="117" t="n">
        <v>7056</v>
      </c>
      <c r="F137" s="93"/>
      <c r="G137" s="83" t="n">
        <f aca="false">F137+E137</f>
        <v>7056</v>
      </c>
    </row>
    <row r="138" customFormat="false" ht="12.75" hidden="false" customHeight="true" outlineLevel="0" collapsed="false">
      <c r="A138" s="96"/>
      <c r="B138" s="69"/>
      <c r="C138" s="126" t="s">
        <v>143</v>
      </c>
      <c r="D138" s="70" t="s">
        <v>144</v>
      </c>
      <c r="E138" s="71" t="n">
        <v>800</v>
      </c>
      <c r="F138" s="72"/>
      <c r="G138" s="73" t="n">
        <f aca="false">F138+E138</f>
        <v>800</v>
      </c>
    </row>
    <row r="139" customFormat="false" ht="12.75" hidden="false" customHeight="true" outlineLevel="0" collapsed="false">
      <c r="A139" s="96"/>
      <c r="B139" s="69"/>
      <c r="C139" s="68"/>
      <c r="D139" s="70" t="s">
        <v>145</v>
      </c>
      <c r="E139" s="71"/>
      <c r="F139" s="72"/>
      <c r="G139" s="73"/>
    </row>
    <row r="140" customFormat="false" ht="12.75" hidden="false" customHeight="true" outlineLevel="0" collapsed="false">
      <c r="A140" s="96"/>
      <c r="B140" s="69"/>
      <c r="C140" s="68"/>
      <c r="D140" s="70"/>
      <c r="E140" s="71"/>
      <c r="F140" s="72"/>
      <c r="G140" s="73"/>
    </row>
    <row r="141" customFormat="false" ht="12.75" hidden="false" customHeight="true" outlineLevel="0" collapsed="false">
      <c r="A141" s="96"/>
      <c r="B141" s="77" t="s">
        <v>146</v>
      </c>
      <c r="C141" s="77"/>
      <c r="D141" s="78" t="s">
        <v>147</v>
      </c>
      <c r="E141" s="103" t="n">
        <f aca="false">E142</f>
        <v>69016</v>
      </c>
      <c r="F141" s="105" t="n">
        <f aca="false">F142</f>
        <v>0</v>
      </c>
      <c r="G141" s="106" t="n">
        <f aca="false">F141+E141</f>
        <v>69016</v>
      </c>
    </row>
    <row r="142" customFormat="false" ht="12.75" hidden="false" customHeight="true" outlineLevel="0" collapsed="false">
      <c r="A142" s="96"/>
      <c r="B142" s="69"/>
      <c r="C142" s="69" t="s">
        <v>148</v>
      </c>
      <c r="D142" s="70" t="s">
        <v>149</v>
      </c>
      <c r="E142" s="71" t="n">
        <v>69016</v>
      </c>
      <c r="F142" s="72"/>
      <c r="G142" s="73" t="n">
        <f aca="false">F142+E142</f>
        <v>69016</v>
      </c>
    </row>
    <row r="143" customFormat="false" ht="12.75" hidden="false" customHeight="true" outlineLevel="0" collapsed="false">
      <c r="A143" s="96"/>
      <c r="B143" s="69"/>
      <c r="C143" s="69"/>
      <c r="D143" s="70"/>
      <c r="E143" s="71"/>
      <c r="F143" s="72"/>
      <c r="G143" s="73"/>
    </row>
    <row r="144" customFormat="false" ht="12.75" hidden="false" customHeight="true" outlineLevel="0" collapsed="false">
      <c r="A144" s="95" t="n">
        <v>803</v>
      </c>
      <c r="B144" s="101"/>
      <c r="C144" s="101"/>
      <c r="D144" s="85" t="s">
        <v>150</v>
      </c>
      <c r="E144" s="58" t="n">
        <f aca="false">E145</f>
        <v>144959</v>
      </c>
      <c r="F144" s="86" t="n">
        <f aca="false">F145</f>
        <v>0</v>
      </c>
      <c r="G144" s="87" t="n">
        <f aca="false">F144+E144</f>
        <v>144959</v>
      </c>
    </row>
    <row r="145" customFormat="false" ht="12.75" hidden="false" customHeight="true" outlineLevel="0" collapsed="false">
      <c r="A145" s="96"/>
      <c r="B145" s="62" t="s">
        <v>151</v>
      </c>
      <c r="C145" s="98"/>
      <c r="D145" s="90" t="s">
        <v>152</v>
      </c>
      <c r="E145" s="65" t="n">
        <f aca="false">SUM(E146:E149)</f>
        <v>144959</v>
      </c>
      <c r="F145" s="66" t="n">
        <f aca="false">SUM(F146:F149)</f>
        <v>0</v>
      </c>
      <c r="G145" s="67" t="n">
        <f aca="false">F145+E145</f>
        <v>144959</v>
      </c>
    </row>
    <row r="146" customFormat="false" ht="12.75" hidden="false" customHeight="true" outlineLevel="0" collapsed="false">
      <c r="A146" s="96"/>
      <c r="B146" s="69"/>
      <c r="C146" s="69" t="s">
        <v>153</v>
      </c>
      <c r="D146" s="70" t="s">
        <v>154</v>
      </c>
      <c r="E146" s="71" t="n">
        <v>108719</v>
      </c>
      <c r="F146" s="72"/>
      <c r="G146" s="73" t="n">
        <f aca="false">F146+E146</f>
        <v>108719</v>
      </c>
      <c r="I146" s="40" t="n">
        <f aca="false">E146/E145</f>
        <v>0.749998275374416</v>
      </c>
    </row>
    <row r="147" customFormat="false" ht="12.75" hidden="false" customHeight="true" outlineLevel="0" collapsed="false">
      <c r="A147" s="96"/>
      <c r="B147" s="69"/>
      <c r="C147" s="69"/>
      <c r="D147" s="70" t="s">
        <v>155</v>
      </c>
      <c r="E147" s="71"/>
      <c r="F147" s="72"/>
      <c r="G147" s="73"/>
    </row>
    <row r="148" customFormat="false" ht="12.75" hidden="false" customHeight="true" outlineLevel="0" collapsed="false">
      <c r="A148" s="96"/>
      <c r="B148" s="69"/>
      <c r="C148" s="69" t="s">
        <v>156</v>
      </c>
      <c r="D148" s="70" t="s">
        <v>154</v>
      </c>
      <c r="E148" s="71" t="n">
        <v>36240</v>
      </c>
      <c r="F148" s="72"/>
      <c r="G148" s="73" t="n">
        <f aca="false">F148+E148</f>
        <v>36240</v>
      </c>
    </row>
    <row r="149" customFormat="false" ht="12.75" hidden="false" customHeight="true" outlineLevel="0" collapsed="false">
      <c r="A149" s="96"/>
      <c r="B149" s="69"/>
      <c r="C149" s="69"/>
      <c r="D149" s="70" t="s">
        <v>155</v>
      </c>
      <c r="E149" s="71"/>
      <c r="F149" s="72"/>
      <c r="G149" s="73"/>
    </row>
    <row r="150" customFormat="false" ht="12.75" hidden="false" customHeight="true" outlineLevel="0" collapsed="false">
      <c r="A150" s="96"/>
      <c r="B150" s="69"/>
      <c r="C150" s="69"/>
      <c r="D150" s="70"/>
      <c r="E150" s="71"/>
      <c r="F150" s="72"/>
      <c r="G150" s="73"/>
    </row>
    <row r="151" customFormat="false" ht="12.75" hidden="false" customHeight="true" outlineLevel="0" collapsed="false">
      <c r="A151" s="95" t="n">
        <v>851</v>
      </c>
      <c r="B151" s="56"/>
      <c r="C151" s="56"/>
      <c r="D151" s="85" t="s">
        <v>157</v>
      </c>
      <c r="E151" s="58" t="n">
        <f aca="false">E160+E156+E152</f>
        <v>2807550</v>
      </c>
      <c r="F151" s="86" t="n">
        <f aca="false">F160+F156+F152</f>
        <v>5000</v>
      </c>
      <c r="G151" s="87" t="n">
        <f aca="false">F151+E151</f>
        <v>2812550</v>
      </c>
    </row>
    <row r="152" customFormat="false" ht="12.75" hidden="false" customHeight="true" outlineLevel="0" collapsed="false">
      <c r="A152" s="61"/>
      <c r="B152" s="104" t="n">
        <v>85111</v>
      </c>
      <c r="C152" s="104"/>
      <c r="D152" s="78" t="s">
        <v>158</v>
      </c>
      <c r="E152" s="103" t="n">
        <f aca="false">E153</f>
        <v>15000</v>
      </c>
      <c r="F152" s="105" t="n">
        <f aca="false">F153</f>
        <v>5000</v>
      </c>
      <c r="G152" s="106" t="n">
        <f aca="false">F152+E152</f>
        <v>20000</v>
      </c>
    </row>
    <row r="153" customFormat="false" ht="12.75" hidden="false" customHeight="true" outlineLevel="0" collapsed="false">
      <c r="A153" s="61"/>
      <c r="B153" s="84"/>
      <c r="C153" s="129" t="n">
        <v>6300</v>
      </c>
      <c r="D153" s="70" t="s">
        <v>159</v>
      </c>
      <c r="E153" s="71" t="n">
        <v>15000</v>
      </c>
      <c r="F153" s="72" t="n">
        <v>5000</v>
      </c>
      <c r="G153" s="73" t="n">
        <f aca="false">F153+E153</f>
        <v>20000</v>
      </c>
    </row>
    <row r="154" customFormat="false" ht="12.75" hidden="false" customHeight="true" outlineLevel="0" collapsed="false">
      <c r="A154" s="61"/>
      <c r="B154" s="84"/>
      <c r="C154" s="129"/>
      <c r="D154" s="70" t="s">
        <v>160</v>
      </c>
      <c r="E154" s="71"/>
      <c r="F154" s="72"/>
      <c r="G154" s="73"/>
    </row>
    <row r="155" customFormat="false" ht="12.75" hidden="false" customHeight="true" outlineLevel="0" collapsed="false">
      <c r="A155" s="61"/>
      <c r="B155" s="94"/>
      <c r="C155" s="84"/>
      <c r="D155" s="116"/>
      <c r="E155" s="130"/>
      <c r="F155" s="59"/>
      <c r="G155" s="60"/>
    </row>
    <row r="156" customFormat="false" ht="12.75" hidden="false" customHeight="true" outlineLevel="0" collapsed="false">
      <c r="A156" s="61"/>
      <c r="B156" s="102" t="n">
        <v>85154</v>
      </c>
      <c r="C156" s="56"/>
      <c r="D156" s="78" t="s">
        <v>161</v>
      </c>
      <c r="E156" s="103" t="n">
        <f aca="false">E157</f>
        <v>13700</v>
      </c>
      <c r="F156" s="105" t="n">
        <f aca="false">F157</f>
        <v>0</v>
      </c>
      <c r="G156" s="106" t="n">
        <f aca="false">F156+E156</f>
        <v>13700</v>
      </c>
    </row>
    <row r="157" customFormat="false" ht="12.75" hidden="false" customHeight="true" outlineLevel="0" collapsed="false">
      <c r="A157" s="61"/>
      <c r="B157" s="84"/>
      <c r="C157" s="68" t="n">
        <v>2330</v>
      </c>
      <c r="D157" s="70" t="s">
        <v>162</v>
      </c>
      <c r="E157" s="71" t="n">
        <v>13700</v>
      </c>
      <c r="F157" s="72"/>
      <c r="G157" s="73" t="n">
        <f aca="false">F157+E157</f>
        <v>13700</v>
      </c>
    </row>
    <row r="158" customFormat="false" ht="12.75" hidden="false" customHeight="true" outlineLevel="0" collapsed="false">
      <c r="A158" s="61"/>
      <c r="B158" s="94"/>
      <c r="C158" s="68"/>
      <c r="D158" s="70" t="s">
        <v>163</v>
      </c>
      <c r="E158" s="130"/>
      <c r="F158" s="59"/>
      <c r="G158" s="73"/>
    </row>
    <row r="159" customFormat="false" ht="12.75" hidden="false" customHeight="true" outlineLevel="0" collapsed="false">
      <c r="A159" s="61"/>
      <c r="B159" s="84"/>
      <c r="C159" s="68"/>
      <c r="D159" s="75"/>
      <c r="E159" s="130"/>
      <c r="F159" s="59"/>
      <c r="G159" s="73"/>
    </row>
    <row r="160" customFormat="false" ht="12.75" hidden="false" customHeight="true" outlineLevel="0" collapsed="false">
      <c r="A160" s="61"/>
      <c r="B160" s="68" t="n">
        <v>85156</v>
      </c>
      <c r="C160" s="131"/>
      <c r="D160" s="74" t="s">
        <v>164</v>
      </c>
      <c r="E160" s="71" t="n">
        <f aca="false">E162</f>
        <v>2778850</v>
      </c>
      <c r="F160" s="72" t="n">
        <f aca="false">F162</f>
        <v>0</v>
      </c>
      <c r="G160" s="73" t="n">
        <f aca="false">F160+E160</f>
        <v>2778850</v>
      </c>
    </row>
    <row r="161" customFormat="false" ht="12.75" hidden="false" customHeight="true" outlineLevel="0" collapsed="false">
      <c r="A161" s="61"/>
      <c r="B161" s="102"/>
      <c r="C161" s="132"/>
      <c r="D161" s="78" t="s">
        <v>165</v>
      </c>
      <c r="E161" s="103"/>
      <c r="F161" s="72"/>
      <c r="G161" s="73"/>
    </row>
    <row r="162" customFormat="false" ht="12.75" hidden="false" customHeight="true" outlineLevel="0" collapsed="false">
      <c r="A162" s="61"/>
      <c r="B162" s="84"/>
      <c r="C162" s="68" t="n">
        <v>2110</v>
      </c>
      <c r="D162" s="70" t="s">
        <v>44</v>
      </c>
      <c r="E162" s="133" t="n">
        <v>2778850</v>
      </c>
      <c r="F162" s="93"/>
      <c r="G162" s="83" t="n">
        <f aca="false">F162+E162</f>
        <v>2778850</v>
      </c>
    </row>
    <row r="163" customFormat="false" ht="12.75" hidden="false" customHeight="true" outlineLevel="0" collapsed="false">
      <c r="A163" s="61"/>
      <c r="B163" s="84"/>
      <c r="C163" s="68"/>
      <c r="D163" s="74" t="s">
        <v>82</v>
      </c>
      <c r="E163" s="130"/>
      <c r="F163" s="59"/>
      <c r="G163" s="73"/>
    </row>
    <row r="164" customFormat="false" ht="12.75" hidden="false" customHeight="true" outlineLevel="0" collapsed="false">
      <c r="A164" s="61"/>
      <c r="B164" s="84"/>
      <c r="C164" s="68"/>
      <c r="D164" s="70"/>
      <c r="E164" s="71"/>
      <c r="F164" s="72"/>
      <c r="G164" s="73"/>
    </row>
    <row r="165" customFormat="false" ht="12.75" hidden="false" customHeight="true" outlineLevel="0" collapsed="false">
      <c r="A165" s="95" t="n">
        <v>852</v>
      </c>
      <c r="B165" s="56"/>
      <c r="C165" s="56"/>
      <c r="D165" s="122" t="s">
        <v>166</v>
      </c>
      <c r="E165" s="58" t="n">
        <f aca="false">E166+E177+E188+E193+E196+E183+E201</f>
        <v>5202025</v>
      </c>
      <c r="F165" s="86" t="n">
        <f aca="false">F166+F177+F188+F193+F196+F183+F201</f>
        <v>212485</v>
      </c>
      <c r="G165" s="87" t="n">
        <f aca="false">F165+E165</f>
        <v>5414510</v>
      </c>
    </row>
    <row r="166" customFormat="false" ht="12.75" hidden="false" customHeight="true" outlineLevel="0" collapsed="false">
      <c r="A166" s="96"/>
      <c r="B166" s="97" t="n">
        <v>85201</v>
      </c>
      <c r="C166" s="97"/>
      <c r="D166" s="78" t="s">
        <v>167</v>
      </c>
      <c r="E166" s="65" t="n">
        <f aca="false">SUM(E167:E175)</f>
        <v>722662</v>
      </c>
      <c r="F166" s="72" t="n">
        <f aca="false">SUM(F167:F175)</f>
        <v>-147737</v>
      </c>
      <c r="G166" s="73" t="n">
        <f aca="false">F166+E166</f>
        <v>574925</v>
      </c>
    </row>
    <row r="167" customFormat="false" ht="12.75" hidden="false" customHeight="true" outlineLevel="0" collapsed="false">
      <c r="A167" s="96"/>
      <c r="B167" s="68"/>
      <c r="C167" s="69" t="s">
        <v>58</v>
      </c>
      <c r="D167" s="70" t="s">
        <v>59</v>
      </c>
      <c r="E167" s="71" t="n">
        <v>2000</v>
      </c>
      <c r="F167" s="93" t="n">
        <v>-2000</v>
      </c>
      <c r="G167" s="83" t="n">
        <f aca="false">F167+E167</f>
        <v>0</v>
      </c>
    </row>
    <row r="168" customFormat="false" ht="12.75" hidden="false" customHeight="true" outlineLevel="0" collapsed="false">
      <c r="A168" s="96"/>
      <c r="B168" s="68"/>
      <c r="C168" s="69" t="s">
        <v>128</v>
      </c>
      <c r="D168" s="70" t="s">
        <v>129</v>
      </c>
      <c r="E168" s="71" t="n">
        <v>800</v>
      </c>
      <c r="F168" s="72" t="n">
        <v>300</v>
      </c>
      <c r="G168" s="73" t="n">
        <f aca="false">F168+E168</f>
        <v>1100</v>
      </c>
    </row>
    <row r="169" customFormat="false" ht="12.75" hidden="false" customHeight="true" outlineLevel="0" collapsed="false">
      <c r="A169" s="96"/>
      <c r="B169" s="68"/>
      <c r="C169" s="69" t="s">
        <v>98</v>
      </c>
      <c r="D169" s="70" t="s">
        <v>137</v>
      </c>
      <c r="E169" s="71" t="n">
        <v>44633</v>
      </c>
      <c r="F169" s="72" t="n">
        <f aca="false">-4037+8000</f>
        <v>3963</v>
      </c>
      <c r="G169" s="73" t="n">
        <f aca="false">F169+E169</f>
        <v>48596</v>
      </c>
    </row>
    <row r="170" customFormat="false" ht="12.75" hidden="false" customHeight="true" outlineLevel="0" collapsed="false">
      <c r="A170" s="96"/>
      <c r="B170" s="68"/>
      <c r="C170" s="69" t="s">
        <v>63</v>
      </c>
      <c r="D170" s="70" t="s">
        <v>64</v>
      </c>
      <c r="E170" s="71" t="n">
        <v>43113</v>
      </c>
      <c r="F170" s="72"/>
      <c r="G170" s="73" t="n">
        <f aca="false">F170+E170</f>
        <v>43113</v>
      </c>
    </row>
    <row r="171" customFormat="false" ht="12.75" hidden="false" customHeight="true" outlineLevel="0" collapsed="false">
      <c r="A171" s="96"/>
      <c r="B171" s="68"/>
      <c r="C171" s="69" t="s">
        <v>48</v>
      </c>
      <c r="D171" s="134" t="s">
        <v>168</v>
      </c>
      <c r="E171" s="71"/>
      <c r="F171" s="72"/>
      <c r="G171" s="73"/>
    </row>
    <row r="172" customFormat="false" ht="12.75" hidden="false" customHeight="true" outlineLevel="0" collapsed="false">
      <c r="A172" s="96"/>
      <c r="B172" s="68"/>
      <c r="C172" s="69"/>
      <c r="D172" s="134" t="s">
        <v>169</v>
      </c>
      <c r="E172" s="71" t="n">
        <v>150000</v>
      </c>
      <c r="F172" s="72" t="n">
        <v>-150000</v>
      </c>
      <c r="G172" s="73" t="n">
        <f aca="false">F172+E172</f>
        <v>0</v>
      </c>
    </row>
    <row r="173" customFormat="false" ht="12.75" hidden="false" customHeight="true" outlineLevel="0" collapsed="false">
      <c r="A173" s="96"/>
      <c r="B173" s="68"/>
      <c r="C173" s="69" t="s">
        <v>130</v>
      </c>
      <c r="D173" s="42" t="s">
        <v>131</v>
      </c>
      <c r="E173" s="71"/>
      <c r="F173" s="72"/>
      <c r="G173" s="73"/>
    </row>
    <row r="174" customFormat="false" ht="12.75" hidden="false" customHeight="true" outlineLevel="0" collapsed="false">
      <c r="A174" s="96"/>
      <c r="B174" s="68"/>
      <c r="C174" s="69"/>
      <c r="D174" s="74" t="s">
        <v>132</v>
      </c>
      <c r="E174" s="71" t="n">
        <v>478800</v>
      </c>
      <c r="F174" s="72"/>
      <c r="G174" s="73" t="n">
        <f aca="false">F174+E174</f>
        <v>478800</v>
      </c>
    </row>
    <row r="175" customFormat="false" ht="12.75" hidden="false" customHeight="true" outlineLevel="0" collapsed="false">
      <c r="A175" s="96"/>
      <c r="B175" s="68"/>
      <c r="C175" s="69" t="s">
        <v>170</v>
      </c>
      <c r="D175" s="135" t="s">
        <v>171</v>
      </c>
      <c r="E175" s="71" t="n">
        <v>3316</v>
      </c>
      <c r="F175" s="72"/>
      <c r="G175" s="73" t="n">
        <f aca="false">F175+E175</f>
        <v>3316</v>
      </c>
    </row>
    <row r="176" customFormat="false" ht="12.75" hidden="false" customHeight="true" outlineLevel="0" collapsed="false">
      <c r="A176" s="96"/>
      <c r="B176" s="68"/>
      <c r="C176" s="68"/>
      <c r="D176" s="75"/>
      <c r="E176" s="71"/>
      <c r="F176" s="72"/>
      <c r="G176" s="73"/>
    </row>
    <row r="177" customFormat="false" ht="12.75" hidden="false" customHeight="true" outlineLevel="0" collapsed="false">
      <c r="A177" s="96"/>
      <c r="B177" s="102" t="n">
        <v>85202</v>
      </c>
      <c r="C177" s="104"/>
      <c r="D177" s="78" t="s">
        <v>172</v>
      </c>
      <c r="E177" s="103" t="n">
        <f aca="false">SUM(E178:E180)</f>
        <v>4191365</v>
      </c>
      <c r="F177" s="105" t="n">
        <f aca="false">SUM(F178:F180)</f>
        <v>22962</v>
      </c>
      <c r="G177" s="106" t="n">
        <f aca="false">F177+E177</f>
        <v>4214327</v>
      </c>
    </row>
    <row r="178" customFormat="false" ht="12.75" hidden="false" customHeight="true" outlineLevel="0" collapsed="false">
      <c r="A178" s="96"/>
      <c r="B178" s="68"/>
      <c r="C178" s="69" t="s">
        <v>93</v>
      </c>
      <c r="D178" s="70" t="s">
        <v>94</v>
      </c>
      <c r="E178" s="71" t="n">
        <v>1296311</v>
      </c>
      <c r="F178" s="72" t="n">
        <f aca="false">6700+11872+11000+1500</f>
        <v>31072</v>
      </c>
      <c r="G178" s="73" t="n">
        <f aca="false">F178+E178</f>
        <v>1327383</v>
      </c>
      <c r="I178" s="40" t="n">
        <f aca="false">11000+35756-90000</f>
        <v>-43244</v>
      </c>
    </row>
    <row r="179" customFormat="false" ht="12.75" hidden="false" customHeight="true" outlineLevel="0" collapsed="false">
      <c r="A179" s="96"/>
      <c r="B179" s="68"/>
      <c r="C179" s="69" t="s">
        <v>63</v>
      </c>
      <c r="D179" s="70" t="s">
        <v>64</v>
      </c>
      <c r="E179" s="71" t="n">
        <v>50203</v>
      </c>
      <c r="F179" s="72" t="n">
        <v>92</v>
      </c>
      <c r="G179" s="73" t="n">
        <f aca="false">F179+E179</f>
        <v>50295</v>
      </c>
      <c r="I179" s="40" t="n">
        <f aca="false">1500-224000-103000</f>
        <v>-325500</v>
      </c>
    </row>
    <row r="180" customFormat="false" ht="12.75" hidden="false" customHeight="true" outlineLevel="0" collapsed="false">
      <c r="A180" s="96"/>
      <c r="B180" s="68"/>
      <c r="C180" s="68" t="n">
        <v>2130</v>
      </c>
      <c r="D180" s="70" t="s">
        <v>144</v>
      </c>
      <c r="E180" s="71" t="n">
        <v>2844851</v>
      </c>
      <c r="F180" s="72" t="n">
        <v>-8202</v>
      </c>
      <c r="G180" s="73" t="n">
        <f aca="false">F180+E180</f>
        <v>2836649</v>
      </c>
    </row>
    <row r="181" customFormat="false" ht="12.75" hidden="false" customHeight="true" outlineLevel="0" collapsed="false">
      <c r="A181" s="96"/>
      <c r="B181" s="68"/>
      <c r="C181" s="68"/>
      <c r="D181" s="70" t="s">
        <v>145</v>
      </c>
      <c r="E181" s="100"/>
      <c r="F181" s="74"/>
      <c r="G181" s="73"/>
    </row>
    <row r="182" customFormat="false" ht="12.75" hidden="false" customHeight="true" outlineLevel="0" collapsed="false">
      <c r="A182" s="96"/>
      <c r="B182" s="68"/>
      <c r="C182" s="68"/>
      <c r="D182" s="75"/>
      <c r="E182" s="100"/>
      <c r="F182" s="74"/>
      <c r="G182" s="73"/>
    </row>
    <row r="183" customFormat="false" ht="12.75" hidden="false" customHeight="true" outlineLevel="0" collapsed="false">
      <c r="A183" s="96"/>
      <c r="B183" s="102" t="n">
        <v>85203</v>
      </c>
      <c r="C183" s="104"/>
      <c r="D183" s="78" t="s">
        <v>173</v>
      </c>
      <c r="E183" s="136" t="n">
        <f aca="false">SUM(E184:E185)</f>
        <v>184112</v>
      </c>
      <c r="F183" s="137" t="n">
        <f aca="false">SUM(F184:F185)</f>
        <v>0</v>
      </c>
      <c r="G183" s="73" t="n">
        <f aca="false">F183+E183</f>
        <v>184112</v>
      </c>
    </row>
    <row r="184" customFormat="false" ht="12.75" hidden="false" customHeight="true" outlineLevel="0" collapsed="false">
      <c r="A184" s="96"/>
      <c r="B184" s="68"/>
      <c r="C184" s="69" t="s">
        <v>93</v>
      </c>
      <c r="D184" s="70" t="s">
        <v>94</v>
      </c>
      <c r="E184" s="138" t="n">
        <v>4112</v>
      </c>
      <c r="F184" s="139"/>
      <c r="G184" s="83" t="n">
        <f aca="false">F184+E184</f>
        <v>4112</v>
      </c>
    </row>
    <row r="185" customFormat="false" ht="12.75" hidden="false" customHeight="true" outlineLevel="0" collapsed="false">
      <c r="A185" s="96"/>
      <c r="B185" s="68"/>
      <c r="C185" s="68" t="n">
        <v>2110</v>
      </c>
      <c r="D185" s="74" t="s">
        <v>44</v>
      </c>
      <c r="E185" s="71" t="n">
        <v>180000</v>
      </c>
      <c r="F185" s="72"/>
      <c r="G185" s="73" t="n">
        <f aca="false">F185+E185</f>
        <v>180000</v>
      </c>
    </row>
    <row r="186" customFormat="false" ht="12.75" hidden="false" customHeight="true" outlineLevel="0" collapsed="false">
      <c r="A186" s="96"/>
      <c r="B186" s="68"/>
      <c r="C186" s="68"/>
      <c r="D186" s="74" t="s">
        <v>85</v>
      </c>
      <c r="E186" s="71"/>
      <c r="F186" s="72"/>
      <c r="G186" s="73"/>
    </row>
    <row r="187" customFormat="false" ht="12.75" hidden="false" customHeight="true" outlineLevel="0" collapsed="false">
      <c r="A187" s="96"/>
      <c r="B187" s="68"/>
      <c r="C187" s="68"/>
      <c r="D187" s="70"/>
      <c r="E187" s="71"/>
      <c r="F187" s="72"/>
      <c r="G187" s="73"/>
    </row>
    <row r="188" customFormat="false" ht="12.75" hidden="false" customHeight="true" outlineLevel="0" collapsed="false">
      <c r="A188" s="96"/>
      <c r="B188" s="102" t="n">
        <v>85204</v>
      </c>
      <c r="C188" s="104"/>
      <c r="D188" s="78" t="s">
        <v>174</v>
      </c>
      <c r="E188" s="103" t="n">
        <f aca="false">SUM(E189:E190)</f>
        <v>20452</v>
      </c>
      <c r="F188" s="105" t="n">
        <f aca="false">SUM(F189:F190)</f>
        <v>18635</v>
      </c>
      <c r="G188" s="106" t="n">
        <f aca="false">F188+E188</f>
        <v>39087</v>
      </c>
    </row>
    <row r="189" customFormat="false" ht="12.75" hidden="false" customHeight="true" outlineLevel="0" collapsed="false">
      <c r="A189" s="96"/>
      <c r="B189" s="68"/>
      <c r="C189" s="69" t="s">
        <v>93</v>
      </c>
      <c r="D189" s="70" t="s">
        <v>94</v>
      </c>
      <c r="E189" s="71" t="n">
        <v>1000</v>
      </c>
      <c r="F189" s="72" t="n">
        <v>-718</v>
      </c>
      <c r="G189" s="73" t="n">
        <f aca="false">F189+E189</f>
        <v>282</v>
      </c>
    </row>
    <row r="190" customFormat="false" ht="12.75" hidden="false" customHeight="true" outlineLevel="0" collapsed="false">
      <c r="A190" s="96"/>
      <c r="B190" s="68"/>
      <c r="C190" s="69" t="s">
        <v>130</v>
      </c>
      <c r="D190" s="42" t="s">
        <v>131</v>
      </c>
      <c r="E190" s="71" t="n">
        <v>19452</v>
      </c>
      <c r="F190" s="72" t="n">
        <v>19353</v>
      </c>
      <c r="G190" s="73" t="n">
        <f aca="false">F190+E190</f>
        <v>38805</v>
      </c>
    </row>
    <row r="191" customFormat="false" ht="12.75" hidden="false" customHeight="true" outlineLevel="0" collapsed="false">
      <c r="A191" s="96"/>
      <c r="B191" s="68"/>
      <c r="C191" s="69"/>
      <c r="D191" s="74" t="s">
        <v>132</v>
      </c>
      <c r="E191" s="71"/>
      <c r="F191" s="72"/>
      <c r="G191" s="73"/>
    </row>
    <row r="192" customFormat="false" ht="12.75" hidden="false" customHeight="true" outlineLevel="0" collapsed="false">
      <c r="A192" s="96"/>
      <c r="B192" s="68"/>
      <c r="C192" s="69"/>
      <c r="D192" s="70"/>
      <c r="E192" s="71"/>
      <c r="F192" s="72"/>
      <c r="G192" s="73"/>
    </row>
    <row r="193" customFormat="false" ht="12.75" hidden="false" customHeight="true" outlineLevel="0" collapsed="false">
      <c r="A193" s="96"/>
      <c r="B193" s="102" t="n">
        <v>85218</v>
      </c>
      <c r="C193" s="104"/>
      <c r="D193" s="78" t="s">
        <v>175</v>
      </c>
      <c r="E193" s="103" t="n">
        <f aca="false">SUM(E194:E194)</f>
        <v>31792</v>
      </c>
      <c r="F193" s="72" t="n">
        <f aca="false">SUM(F194:F194)</f>
        <v>-9503</v>
      </c>
      <c r="G193" s="73" t="n">
        <f aca="false">F193+E193</f>
        <v>22289</v>
      </c>
    </row>
    <row r="194" customFormat="false" ht="12.75" hidden="false" customHeight="true" outlineLevel="0" collapsed="false">
      <c r="A194" s="96"/>
      <c r="B194" s="68"/>
      <c r="C194" s="69" t="s">
        <v>63</v>
      </c>
      <c r="D194" s="70" t="s">
        <v>64</v>
      </c>
      <c r="E194" s="71" t="n">
        <v>31792</v>
      </c>
      <c r="F194" s="93" t="n">
        <f aca="false">-10557+1054</f>
        <v>-9503</v>
      </c>
      <c r="G194" s="83" t="n">
        <f aca="false">F194+E194</f>
        <v>22289</v>
      </c>
    </row>
    <row r="195" customFormat="false" ht="12.75" hidden="false" customHeight="true" outlineLevel="0" collapsed="false">
      <c r="A195" s="96"/>
      <c r="B195" s="68"/>
      <c r="C195" s="68"/>
      <c r="D195" s="75"/>
      <c r="E195" s="71"/>
      <c r="F195" s="72"/>
      <c r="G195" s="73"/>
    </row>
    <row r="196" customFormat="false" ht="12.75" hidden="false" customHeight="true" outlineLevel="0" collapsed="false">
      <c r="A196" s="96"/>
      <c r="B196" s="102" t="n">
        <v>85220</v>
      </c>
      <c r="C196" s="104"/>
      <c r="D196" s="78" t="s">
        <v>176</v>
      </c>
      <c r="E196" s="103" t="n">
        <f aca="false">E197+E198</f>
        <v>51642</v>
      </c>
      <c r="F196" s="105" t="n">
        <f aca="false">F197+F198</f>
        <v>-11872</v>
      </c>
      <c r="G196" s="106" t="n">
        <f aca="false">F196+E196</f>
        <v>39770</v>
      </c>
    </row>
    <row r="197" customFormat="false" ht="12.75" hidden="false" customHeight="true" outlineLevel="0" collapsed="false">
      <c r="A197" s="96"/>
      <c r="B197" s="68"/>
      <c r="C197" s="69" t="s">
        <v>93</v>
      </c>
      <c r="D197" s="70" t="s">
        <v>94</v>
      </c>
      <c r="E197" s="71" t="n">
        <v>24752</v>
      </c>
      <c r="F197" s="72" t="n">
        <v>-11872</v>
      </c>
      <c r="G197" s="73" t="n">
        <f aca="false">F197+E197</f>
        <v>12880</v>
      </c>
    </row>
    <row r="198" customFormat="false" ht="12.75" hidden="false" customHeight="true" outlineLevel="0" collapsed="false">
      <c r="A198" s="96"/>
      <c r="B198" s="68"/>
      <c r="C198" s="68" t="n">
        <v>2130</v>
      </c>
      <c r="D198" s="70" t="s">
        <v>144</v>
      </c>
      <c r="E198" s="71" t="n">
        <v>26890</v>
      </c>
      <c r="F198" s="72"/>
      <c r="G198" s="73" t="n">
        <f aca="false">F198+E198</f>
        <v>26890</v>
      </c>
    </row>
    <row r="199" customFormat="false" ht="12.75" hidden="false" customHeight="true" outlineLevel="0" collapsed="false">
      <c r="A199" s="96"/>
      <c r="B199" s="68"/>
      <c r="C199" s="68"/>
      <c r="D199" s="70" t="s">
        <v>145</v>
      </c>
      <c r="E199" s="71"/>
      <c r="F199" s="72"/>
      <c r="G199" s="73"/>
    </row>
    <row r="200" customFormat="false" ht="12.75" hidden="false" customHeight="true" outlineLevel="0" collapsed="false">
      <c r="A200" s="96"/>
      <c r="B200" s="68"/>
      <c r="C200" s="68"/>
      <c r="D200" s="70"/>
      <c r="E200" s="71"/>
      <c r="F200" s="72"/>
      <c r="G200" s="73"/>
    </row>
    <row r="201" customFormat="false" ht="12.75" hidden="false" customHeight="true" outlineLevel="0" collapsed="false">
      <c r="A201" s="96"/>
      <c r="B201" s="102" t="n">
        <v>85295</v>
      </c>
      <c r="C201" s="104"/>
      <c r="D201" s="78" t="s">
        <v>142</v>
      </c>
      <c r="E201" s="103" t="n">
        <f aca="false">E203</f>
        <v>0</v>
      </c>
      <c r="F201" s="105" t="n">
        <f aca="false">F203</f>
        <v>340000</v>
      </c>
      <c r="G201" s="106" t="n">
        <f aca="false">F201+E201</f>
        <v>340000</v>
      </c>
    </row>
    <row r="202" customFormat="false" ht="12.75" hidden="false" customHeight="true" outlineLevel="0" collapsed="false">
      <c r="A202" s="96"/>
      <c r="B202" s="68"/>
      <c r="C202" s="68" t="n">
        <v>2120</v>
      </c>
      <c r="D202" s="134" t="s">
        <v>168</v>
      </c>
      <c r="E202" s="71"/>
      <c r="F202" s="72"/>
      <c r="G202" s="73"/>
    </row>
    <row r="203" customFormat="false" ht="12.75" hidden="false" customHeight="true" outlineLevel="0" collapsed="false">
      <c r="A203" s="96"/>
      <c r="B203" s="68"/>
      <c r="C203" s="68"/>
      <c r="D203" s="134" t="s">
        <v>169</v>
      </c>
      <c r="E203" s="71" t="n">
        <v>0</v>
      </c>
      <c r="F203" s="72" t="n">
        <v>340000</v>
      </c>
      <c r="G203" s="73" t="n">
        <f aca="false">F203+E203</f>
        <v>340000</v>
      </c>
    </row>
    <row r="204" customFormat="false" ht="12.75" hidden="false" customHeight="true" outlineLevel="0" collapsed="false">
      <c r="A204" s="96"/>
      <c r="B204" s="68"/>
      <c r="C204" s="68"/>
      <c r="D204" s="75"/>
      <c r="E204" s="71"/>
      <c r="F204" s="72"/>
      <c r="G204" s="73"/>
    </row>
    <row r="205" customFormat="false" ht="12.75" hidden="false" customHeight="true" outlineLevel="0" collapsed="false">
      <c r="A205" s="95" t="n">
        <v>853</v>
      </c>
      <c r="B205" s="56"/>
      <c r="C205" s="56"/>
      <c r="D205" s="85" t="s">
        <v>177</v>
      </c>
      <c r="E205" s="140" t="n">
        <f aca="false">E206+E210+E213+E218</f>
        <v>862658</v>
      </c>
      <c r="F205" s="141" t="n">
        <f aca="false">F206+F210+F213+F218</f>
        <v>-76098</v>
      </c>
      <c r="G205" s="60" t="n">
        <f aca="false">F205+E205</f>
        <v>786560</v>
      </c>
    </row>
    <row r="206" customFormat="false" ht="12.75" hidden="false" customHeight="true" outlineLevel="0" collapsed="false">
      <c r="A206" s="96"/>
      <c r="B206" s="104" t="n">
        <v>85321</v>
      </c>
      <c r="C206" s="104"/>
      <c r="D206" s="78" t="s">
        <v>178</v>
      </c>
      <c r="E206" s="103" t="n">
        <f aca="false">E207</f>
        <v>218000</v>
      </c>
      <c r="F206" s="66" t="n">
        <f aca="false">F207</f>
        <v>0</v>
      </c>
      <c r="G206" s="67" t="n">
        <f aca="false">F206+E206</f>
        <v>218000</v>
      </c>
    </row>
    <row r="207" customFormat="false" ht="12.75" hidden="false" customHeight="true" outlineLevel="0" collapsed="false">
      <c r="A207" s="96"/>
      <c r="B207" s="68"/>
      <c r="C207" s="68" t="n">
        <v>2110</v>
      </c>
      <c r="D207" s="70" t="s">
        <v>44</v>
      </c>
      <c r="E207" s="71" t="n">
        <v>218000</v>
      </c>
      <c r="F207" s="72"/>
      <c r="G207" s="73" t="n">
        <f aca="false">F207+E207</f>
        <v>218000</v>
      </c>
    </row>
    <row r="208" customFormat="false" ht="12.75" hidden="false" customHeight="true" outlineLevel="0" collapsed="false">
      <c r="A208" s="96"/>
      <c r="B208" s="68"/>
      <c r="C208" s="68"/>
      <c r="D208" s="74" t="s">
        <v>82</v>
      </c>
      <c r="E208" s="71"/>
      <c r="F208" s="72"/>
      <c r="G208" s="73"/>
    </row>
    <row r="209" customFormat="false" ht="12.75" hidden="false" customHeight="true" outlineLevel="0" collapsed="false">
      <c r="A209" s="96"/>
      <c r="B209" s="68"/>
      <c r="C209" s="68"/>
      <c r="D209" s="75"/>
      <c r="E209" s="71"/>
      <c r="F209" s="72"/>
      <c r="G209" s="73"/>
    </row>
    <row r="210" customFormat="false" ht="12.75" hidden="false" customHeight="true" outlineLevel="0" collapsed="false">
      <c r="A210" s="96"/>
      <c r="B210" s="104" t="n">
        <v>85324</v>
      </c>
      <c r="C210" s="104"/>
      <c r="D210" s="78" t="s">
        <v>179</v>
      </c>
      <c r="E210" s="103" t="n">
        <f aca="false">SUM(E211:E211)</f>
        <v>36225</v>
      </c>
      <c r="F210" s="72" t="n">
        <f aca="false">SUM(F211:F211)</f>
        <v>15102</v>
      </c>
      <c r="G210" s="73" t="n">
        <f aca="false">F210+E210</f>
        <v>51327</v>
      </c>
    </row>
    <row r="211" customFormat="false" ht="12.75" hidden="false" customHeight="true" outlineLevel="0" collapsed="false">
      <c r="A211" s="96"/>
      <c r="B211" s="68"/>
      <c r="C211" s="69" t="s">
        <v>63</v>
      </c>
      <c r="D211" s="70" t="s">
        <v>64</v>
      </c>
      <c r="E211" s="71" t="n">
        <v>36225</v>
      </c>
      <c r="F211" s="93" t="n">
        <v>15102</v>
      </c>
      <c r="G211" s="83" t="n">
        <f aca="false">F211+E211</f>
        <v>51327</v>
      </c>
    </row>
    <row r="212" customFormat="false" ht="12.75" hidden="false" customHeight="true" outlineLevel="0" collapsed="false">
      <c r="A212" s="96"/>
      <c r="B212" s="68"/>
      <c r="C212" s="69"/>
      <c r="D212" s="75"/>
      <c r="E212" s="71"/>
      <c r="F212" s="72"/>
      <c r="G212" s="73"/>
    </row>
    <row r="213" customFormat="false" ht="12.75" hidden="false" customHeight="true" outlineLevel="0" collapsed="false">
      <c r="A213" s="96"/>
      <c r="B213" s="104" t="n">
        <v>85333</v>
      </c>
      <c r="C213" s="104"/>
      <c r="D213" s="78" t="s">
        <v>180</v>
      </c>
      <c r="E213" s="103" t="n">
        <f aca="false">SUM(E214:E216)</f>
        <v>343433</v>
      </c>
      <c r="F213" s="105" t="n">
        <f aca="false">SUM(F214:F216)</f>
        <v>98800</v>
      </c>
      <c r="G213" s="106" t="n">
        <f aca="false">F213+E213</f>
        <v>442233</v>
      </c>
    </row>
    <row r="214" customFormat="false" ht="12.75" hidden="false" customHeight="true" outlineLevel="0" collapsed="false">
      <c r="A214" s="96"/>
      <c r="B214" s="68"/>
      <c r="C214" s="69" t="s">
        <v>93</v>
      </c>
      <c r="D214" s="70" t="s">
        <v>94</v>
      </c>
      <c r="E214" s="71" t="n">
        <v>74933</v>
      </c>
      <c r="F214" s="72" t="n">
        <v>-19000</v>
      </c>
      <c r="G214" s="73" t="n">
        <f aca="false">F214+E214</f>
        <v>55933</v>
      </c>
    </row>
    <row r="215" customFormat="false" ht="12.75" hidden="false" customHeight="true" outlineLevel="0" collapsed="false">
      <c r="A215" s="96"/>
      <c r="B215" s="68"/>
      <c r="C215" s="69" t="s">
        <v>98</v>
      </c>
      <c r="D215" s="70" t="s">
        <v>137</v>
      </c>
      <c r="E215" s="71" t="n">
        <v>2000</v>
      </c>
      <c r="F215" s="72"/>
      <c r="G215" s="73" t="n">
        <f aca="false">F215+E215</f>
        <v>2000</v>
      </c>
    </row>
    <row r="216" customFormat="false" ht="12.75" hidden="false" customHeight="true" outlineLevel="0" collapsed="false">
      <c r="A216" s="96"/>
      <c r="B216" s="68"/>
      <c r="C216" s="69" t="s">
        <v>63</v>
      </c>
      <c r="D216" s="74" t="s">
        <v>64</v>
      </c>
      <c r="E216" s="71" t="n">
        <v>266500</v>
      </c>
      <c r="F216" s="72" t="n">
        <f aca="false">19000+98800</f>
        <v>117800</v>
      </c>
      <c r="G216" s="73" t="n">
        <f aca="false">F216+E216</f>
        <v>384300</v>
      </c>
    </row>
    <row r="217" customFormat="false" ht="12.75" hidden="false" customHeight="true" outlineLevel="0" collapsed="false">
      <c r="A217" s="96"/>
      <c r="B217" s="125"/>
      <c r="C217" s="69"/>
      <c r="D217" s="74"/>
      <c r="E217" s="71"/>
      <c r="F217" s="72"/>
      <c r="G217" s="73"/>
    </row>
    <row r="218" customFormat="false" ht="12.75" hidden="false" customHeight="true" outlineLevel="0" collapsed="false">
      <c r="A218" s="96"/>
      <c r="B218" s="102" t="n">
        <v>85395</v>
      </c>
      <c r="C218" s="77"/>
      <c r="D218" s="119" t="s">
        <v>181</v>
      </c>
      <c r="E218" s="103" t="n">
        <f aca="false">E221+E219</f>
        <v>265000</v>
      </c>
      <c r="F218" s="105" t="n">
        <f aca="false">F221+F219</f>
        <v>-190000</v>
      </c>
      <c r="G218" s="106" t="n">
        <f aca="false">F218+E218</f>
        <v>75000</v>
      </c>
    </row>
    <row r="219" customFormat="false" ht="12.75" hidden="false" customHeight="true" outlineLevel="0" collapsed="false">
      <c r="A219" s="96"/>
      <c r="B219" s="68"/>
      <c r="C219" s="69" t="s">
        <v>48</v>
      </c>
      <c r="D219" s="134" t="s">
        <v>168</v>
      </c>
      <c r="E219" s="71" t="n">
        <v>190000</v>
      </c>
      <c r="F219" s="72" t="n">
        <v>-190000</v>
      </c>
      <c r="G219" s="73" t="n">
        <f aca="false">F219+E219</f>
        <v>0</v>
      </c>
    </row>
    <row r="220" customFormat="false" ht="12.75" hidden="false" customHeight="true" outlineLevel="0" collapsed="false">
      <c r="A220" s="96"/>
      <c r="B220" s="68"/>
      <c r="C220" s="69"/>
      <c r="D220" s="134" t="s">
        <v>169</v>
      </c>
      <c r="E220" s="71"/>
      <c r="F220" s="72"/>
      <c r="G220" s="73"/>
    </row>
    <row r="221" customFormat="false" ht="12.75" hidden="false" customHeight="true" outlineLevel="0" collapsed="false">
      <c r="A221" s="96"/>
      <c r="B221" s="68"/>
      <c r="C221" s="69" t="s">
        <v>130</v>
      </c>
      <c r="D221" s="42" t="s">
        <v>131</v>
      </c>
      <c r="E221" s="71" t="n">
        <v>75000</v>
      </c>
      <c r="F221" s="72"/>
      <c r="G221" s="73" t="n">
        <f aca="false">F221+E221</f>
        <v>75000</v>
      </c>
    </row>
    <row r="222" customFormat="false" ht="12.75" hidden="false" customHeight="true" outlineLevel="0" collapsed="false">
      <c r="A222" s="96"/>
      <c r="B222" s="68"/>
      <c r="C222" s="69"/>
      <c r="D222" s="74" t="s">
        <v>132</v>
      </c>
      <c r="E222" s="71"/>
      <c r="F222" s="72"/>
      <c r="G222" s="73"/>
    </row>
    <row r="223" customFormat="false" ht="12.75" hidden="false" customHeight="true" outlineLevel="0" collapsed="false">
      <c r="A223" s="96"/>
      <c r="B223" s="68"/>
      <c r="C223" s="69"/>
      <c r="D223" s="74"/>
      <c r="E223" s="71"/>
      <c r="F223" s="72"/>
      <c r="G223" s="73"/>
    </row>
    <row r="224" customFormat="false" ht="12.75" hidden="false" customHeight="true" outlineLevel="0" collapsed="false">
      <c r="A224" s="142" t="n">
        <v>854</v>
      </c>
      <c r="B224" s="121"/>
      <c r="C224" s="121"/>
      <c r="D224" s="122" t="s">
        <v>182</v>
      </c>
      <c r="E224" s="140" t="n">
        <f aca="false">E228+E231+E238+E225</f>
        <v>1067858</v>
      </c>
      <c r="F224" s="124" t="n">
        <f aca="false">F228+F231+F238+F225</f>
        <v>8000</v>
      </c>
      <c r="G224" s="143" t="n">
        <f aca="false">F224+E224</f>
        <v>1075858</v>
      </c>
    </row>
    <row r="225" customFormat="false" ht="12.75" hidden="false" customHeight="true" outlineLevel="0" collapsed="false">
      <c r="A225" s="144"/>
      <c r="B225" s="102" t="n">
        <v>85406</v>
      </c>
      <c r="C225" s="102"/>
      <c r="D225" s="145" t="s">
        <v>183</v>
      </c>
      <c r="E225" s="136" t="n">
        <f aca="false">E226</f>
        <v>637</v>
      </c>
      <c r="F225" s="146" t="n">
        <f aca="false">F226</f>
        <v>0</v>
      </c>
      <c r="G225" s="147" t="n">
        <f aca="false">F225+E225</f>
        <v>637</v>
      </c>
    </row>
    <row r="226" customFormat="false" ht="12.75" hidden="false" customHeight="true" outlineLevel="0" collapsed="false">
      <c r="A226" s="144"/>
      <c r="B226" s="148"/>
      <c r="C226" s="128" t="s">
        <v>63</v>
      </c>
      <c r="D226" s="74" t="s">
        <v>64</v>
      </c>
      <c r="E226" s="149" t="n">
        <v>637</v>
      </c>
      <c r="F226" s="139"/>
      <c r="G226" s="73" t="n">
        <f aca="false">F226+E226</f>
        <v>637</v>
      </c>
    </row>
    <row r="227" customFormat="false" ht="12.75" hidden="false" customHeight="true" outlineLevel="0" collapsed="false">
      <c r="A227" s="144"/>
      <c r="B227" s="94"/>
      <c r="C227" s="94"/>
      <c r="D227" s="127"/>
      <c r="E227" s="150"/>
      <c r="F227" s="141"/>
      <c r="G227" s="60"/>
    </row>
    <row r="228" customFormat="false" ht="12.75" hidden="false" customHeight="true" outlineLevel="0" collapsed="false">
      <c r="A228" s="144"/>
      <c r="B228" s="102" t="n">
        <v>85410</v>
      </c>
      <c r="C228" s="102"/>
      <c r="D228" s="119" t="s">
        <v>184</v>
      </c>
      <c r="E228" s="103" t="n">
        <f aca="false">E229</f>
        <v>84900</v>
      </c>
      <c r="F228" s="105" t="n">
        <f aca="false">F229</f>
        <v>8000</v>
      </c>
      <c r="G228" s="106" t="n">
        <f aca="false">F228+E228</f>
        <v>92900</v>
      </c>
    </row>
    <row r="229" customFormat="false" ht="12.75" hidden="false" customHeight="true" outlineLevel="0" collapsed="false">
      <c r="A229" s="144"/>
      <c r="B229" s="94"/>
      <c r="C229" s="126" t="s">
        <v>93</v>
      </c>
      <c r="D229" s="74" t="s">
        <v>94</v>
      </c>
      <c r="E229" s="71" t="n">
        <v>84900</v>
      </c>
      <c r="F229" s="72" t="n">
        <f aca="false">8000</f>
        <v>8000</v>
      </c>
      <c r="G229" s="73" t="n">
        <f aca="false">F229+E229</f>
        <v>92900</v>
      </c>
    </row>
    <row r="230" customFormat="false" ht="12.75" hidden="false" customHeight="true" outlineLevel="0" collapsed="false">
      <c r="A230" s="144"/>
      <c r="B230" s="94"/>
      <c r="C230" s="125"/>
      <c r="D230" s="74"/>
      <c r="E230" s="71"/>
      <c r="F230" s="72"/>
      <c r="G230" s="73"/>
    </row>
    <row r="231" customFormat="false" ht="12.75" hidden="false" customHeight="true" outlineLevel="0" collapsed="false">
      <c r="A231" s="144"/>
      <c r="B231" s="102" t="n">
        <v>85415</v>
      </c>
      <c r="C231" s="104"/>
      <c r="D231" s="78" t="s">
        <v>185</v>
      </c>
      <c r="E231" s="103" t="n">
        <f aca="false">SUM(E232:E236)</f>
        <v>803478</v>
      </c>
      <c r="F231" s="105" t="n">
        <f aca="false">SUM(F232:F236)</f>
        <v>0</v>
      </c>
      <c r="G231" s="147" t="n">
        <f aca="false">F231+E231</f>
        <v>803478</v>
      </c>
    </row>
    <row r="232" customFormat="false" ht="12.75" hidden="false" customHeight="true" outlineLevel="0" collapsed="false">
      <c r="A232" s="144"/>
      <c r="B232" s="125"/>
      <c r="C232" s="69" t="s">
        <v>153</v>
      </c>
      <c r="D232" s="70" t="s">
        <v>154</v>
      </c>
      <c r="E232" s="71" t="n">
        <v>343451</v>
      </c>
      <c r="F232" s="72"/>
      <c r="G232" s="73" t="n">
        <f aca="false">F232+E232</f>
        <v>343451</v>
      </c>
      <c r="I232" s="40" t="n">
        <v>197241</v>
      </c>
    </row>
    <row r="233" customFormat="false" ht="12.75" hidden="false" customHeight="true" outlineLevel="0" collapsed="false">
      <c r="A233" s="144"/>
      <c r="B233" s="125"/>
      <c r="C233" s="69"/>
      <c r="D233" s="70" t="s">
        <v>155</v>
      </c>
      <c r="E233" s="71"/>
      <c r="F233" s="72"/>
      <c r="G233" s="73"/>
    </row>
    <row r="234" customFormat="false" ht="12.75" hidden="false" customHeight="true" outlineLevel="0" collapsed="false">
      <c r="A234" s="144"/>
      <c r="B234" s="125"/>
      <c r="C234" s="69" t="s">
        <v>156</v>
      </c>
      <c r="D234" s="70" t="s">
        <v>154</v>
      </c>
      <c r="E234" s="71" t="n">
        <v>161624</v>
      </c>
      <c r="F234" s="72"/>
      <c r="G234" s="73" t="n">
        <f aca="false">F234+E234</f>
        <v>161624</v>
      </c>
    </row>
    <row r="235" customFormat="false" ht="12.75" hidden="false" customHeight="true" outlineLevel="0" collapsed="false">
      <c r="A235" s="144"/>
      <c r="B235" s="125"/>
      <c r="C235" s="69"/>
      <c r="D235" s="70" t="s">
        <v>155</v>
      </c>
      <c r="E235" s="71"/>
      <c r="F235" s="72"/>
      <c r="G235" s="151"/>
    </row>
    <row r="236" customFormat="false" ht="12.75" hidden="false" customHeight="true" outlineLevel="0" collapsed="false">
      <c r="A236" s="144"/>
      <c r="B236" s="94"/>
      <c r="C236" s="68" t="n">
        <v>2700</v>
      </c>
      <c r="D236" s="70" t="s">
        <v>138</v>
      </c>
      <c r="E236" s="71" t="n">
        <v>298403</v>
      </c>
      <c r="F236" s="72"/>
      <c r="G236" s="73" t="n">
        <f aca="false">F236+E236</f>
        <v>298403</v>
      </c>
    </row>
    <row r="237" customFormat="false" ht="12.75" hidden="false" customHeight="true" outlineLevel="0" collapsed="false">
      <c r="A237" s="144"/>
      <c r="B237" s="94"/>
      <c r="C237" s="68"/>
      <c r="D237" s="75"/>
      <c r="E237" s="71"/>
      <c r="F237" s="72"/>
      <c r="G237" s="73"/>
    </row>
    <row r="238" customFormat="false" ht="12.75" hidden="false" customHeight="true" outlineLevel="0" collapsed="false">
      <c r="A238" s="144"/>
      <c r="B238" s="102" t="n">
        <v>85420</v>
      </c>
      <c r="C238" s="104"/>
      <c r="D238" s="78" t="s">
        <v>186</v>
      </c>
      <c r="E238" s="103" t="n">
        <f aca="false">SUM(E239:E241)</f>
        <v>178843</v>
      </c>
      <c r="F238" s="105" t="n">
        <f aca="false">SUM(F239:F241)</f>
        <v>0</v>
      </c>
      <c r="G238" s="106" t="n">
        <f aca="false">F238+E238</f>
        <v>178843</v>
      </c>
    </row>
    <row r="239" customFormat="false" ht="12.75" hidden="false" customHeight="true" outlineLevel="0" collapsed="false">
      <c r="A239" s="144"/>
      <c r="B239" s="94"/>
      <c r="C239" s="69" t="s">
        <v>93</v>
      </c>
      <c r="D239" s="70" t="s">
        <v>94</v>
      </c>
      <c r="E239" s="71" t="n">
        <v>55163</v>
      </c>
      <c r="F239" s="72"/>
      <c r="G239" s="73" t="n">
        <f aca="false">F239+E239</f>
        <v>55163</v>
      </c>
    </row>
    <row r="240" customFormat="false" ht="12.75" hidden="false" customHeight="true" outlineLevel="0" collapsed="false">
      <c r="A240" s="144"/>
      <c r="B240" s="94"/>
      <c r="C240" s="69" t="s">
        <v>98</v>
      </c>
      <c r="D240" s="70" t="s">
        <v>137</v>
      </c>
      <c r="E240" s="71" t="n">
        <v>10000</v>
      </c>
      <c r="F240" s="72"/>
      <c r="G240" s="73" t="n">
        <f aca="false">F240+E240</f>
        <v>10000</v>
      </c>
    </row>
    <row r="241" customFormat="false" ht="12.75" hidden="false" customHeight="true" outlineLevel="0" collapsed="false">
      <c r="A241" s="144"/>
      <c r="B241" s="94"/>
      <c r="C241" s="69" t="s">
        <v>63</v>
      </c>
      <c r="D241" s="70" t="s">
        <v>64</v>
      </c>
      <c r="E241" s="71" t="n">
        <v>113680</v>
      </c>
      <c r="F241" s="72"/>
      <c r="G241" s="73" t="n">
        <f aca="false">F241+E241</f>
        <v>113680</v>
      </c>
    </row>
    <row r="242" customFormat="false" ht="12.75" hidden="false" customHeight="true" outlineLevel="0" collapsed="false">
      <c r="A242" s="144"/>
      <c r="B242" s="94"/>
      <c r="C242" s="69"/>
      <c r="D242" s="70"/>
      <c r="E242" s="71"/>
      <c r="F242" s="72"/>
      <c r="G242" s="73"/>
    </row>
    <row r="243" customFormat="false" ht="12.75" hidden="false" customHeight="true" outlineLevel="0" collapsed="false">
      <c r="A243" s="95" t="n">
        <v>926</v>
      </c>
      <c r="B243" s="56"/>
      <c r="C243" s="56"/>
      <c r="D243" s="152" t="s">
        <v>187</v>
      </c>
      <c r="E243" s="58" t="n">
        <f aca="false">E244</f>
        <v>3375</v>
      </c>
      <c r="F243" s="86" t="n">
        <f aca="false">F244</f>
        <v>0</v>
      </c>
      <c r="G243" s="87" t="n">
        <f aca="false">F243+E243</f>
        <v>3375</v>
      </c>
    </row>
    <row r="244" customFormat="false" ht="12.75" hidden="false" customHeight="true" outlineLevel="0" collapsed="false">
      <c r="A244" s="96"/>
      <c r="B244" s="102" t="n">
        <v>92605</v>
      </c>
      <c r="C244" s="104"/>
      <c r="D244" s="153" t="s">
        <v>188</v>
      </c>
      <c r="E244" s="103" t="n">
        <f aca="false">E246+E245</f>
        <v>3375</v>
      </c>
      <c r="F244" s="105" t="n">
        <f aca="false">F246+F245</f>
        <v>0</v>
      </c>
      <c r="G244" s="106" t="n">
        <f aca="false">F244+E244</f>
        <v>3375</v>
      </c>
    </row>
    <row r="245" customFormat="false" ht="12.75" hidden="false" customHeight="true" outlineLevel="0" collapsed="false">
      <c r="A245" s="154"/>
      <c r="B245" s="125"/>
      <c r="C245" s="126" t="s">
        <v>93</v>
      </c>
      <c r="D245" s="74" t="s">
        <v>94</v>
      </c>
      <c r="E245" s="71" t="n">
        <v>3000</v>
      </c>
      <c r="F245" s="72"/>
      <c r="G245" s="73" t="n">
        <f aca="false">F245+E245</f>
        <v>3000</v>
      </c>
    </row>
    <row r="246" customFormat="false" ht="12.75" hidden="false" customHeight="true" outlineLevel="0" collapsed="false">
      <c r="A246" s="144"/>
      <c r="B246" s="94"/>
      <c r="C246" s="69" t="s">
        <v>63</v>
      </c>
      <c r="D246" s="74" t="s">
        <v>64</v>
      </c>
      <c r="E246" s="71" t="n">
        <v>375</v>
      </c>
      <c r="F246" s="72"/>
      <c r="G246" s="73" t="n">
        <f aca="false">F246+E246</f>
        <v>375</v>
      </c>
    </row>
    <row r="247" customFormat="false" ht="12.75" hidden="false" customHeight="true" outlineLevel="0" collapsed="false">
      <c r="A247" s="155"/>
      <c r="B247" s="119"/>
      <c r="C247" s="102"/>
      <c r="D247" s="119"/>
      <c r="E247" s="103"/>
      <c r="F247" s="105"/>
      <c r="G247" s="106"/>
    </row>
    <row r="248" customFormat="false" ht="13.5" hidden="false" customHeight="false" outlineLevel="0" collapsed="false">
      <c r="A248" s="156" t="s">
        <v>189</v>
      </c>
      <c r="B248" s="156"/>
      <c r="C248" s="156"/>
      <c r="D248" s="156"/>
      <c r="E248" s="157" t="n">
        <f aca="false">E224+E205+E165+E151+E112+E95+E89+E62+E48+E32+E25+E21+E12+E84+E144+E243+E80</f>
        <v>34534054</v>
      </c>
      <c r="F248" s="157" t="n">
        <f aca="false">F224+F205+F165+F151+F112+F95+F89+F62+F48+F32+F25+F21+F12+F84+F144+F243+F80</f>
        <v>-947584</v>
      </c>
      <c r="G248" s="158" t="n">
        <f aca="false">F248+E248</f>
        <v>33586470</v>
      </c>
    </row>
    <row r="249" customFormat="false" ht="12.75" hidden="false" customHeight="false" outlineLevel="0" collapsed="false">
      <c r="A249" s="40"/>
      <c r="D249" s="159" t="s">
        <v>190</v>
      </c>
      <c r="E249" s="160" t="n">
        <f aca="false">SUM(E250:E252)</f>
        <v>8182608</v>
      </c>
      <c r="F249" s="161" t="n">
        <f aca="false">SUM(F250:F252)</f>
        <v>11151</v>
      </c>
      <c r="G249" s="162" t="n">
        <f aca="false">F249+E249</f>
        <v>8193759</v>
      </c>
    </row>
    <row r="250" customFormat="false" ht="12.75" hidden="false" customHeight="false" outlineLevel="0" collapsed="false">
      <c r="A250" s="40"/>
      <c r="D250" s="163" t="s">
        <v>191</v>
      </c>
      <c r="E250" s="164" t="n">
        <f aca="false">E180+E138+E198</f>
        <v>2872541</v>
      </c>
      <c r="F250" s="137" t="n">
        <f aca="false">F180+F138+F198</f>
        <v>-8202</v>
      </c>
      <c r="G250" s="73" t="n">
        <f aca="false">F250+E250</f>
        <v>2864339</v>
      </c>
      <c r="J250" s="120"/>
    </row>
    <row r="251" customFormat="false" ht="12.75" hidden="false" customHeight="false" outlineLevel="0" collapsed="false">
      <c r="A251" s="40"/>
      <c r="D251" s="163" t="s">
        <v>192</v>
      </c>
      <c r="E251" s="165" t="n">
        <f aca="false">E185+E162+E77+E64+E60+E58+E54+E50+E42+E14+E207+E86</f>
        <v>3705081</v>
      </c>
      <c r="F251" s="166" t="n">
        <f aca="false">F185+F162+F77+F64+F60+F58+F54+F50+F42+F14+F207+F86</f>
        <v>0</v>
      </c>
      <c r="G251" s="73" t="n">
        <f aca="false">F251+E251</f>
        <v>3705081</v>
      </c>
      <c r="I251" s="120"/>
    </row>
    <row r="252" customFormat="false" ht="12.75" hidden="false" customHeight="false" outlineLevel="0" collapsed="false">
      <c r="A252" s="40"/>
      <c r="D252" s="167" t="s">
        <v>193</v>
      </c>
      <c r="E252" s="168" t="n">
        <f aca="false">E190+E157+E18+E221+E174+E234+E232+E146+E148+E130+E120+E219+E172+E118+E203</f>
        <v>1604986</v>
      </c>
      <c r="F252" s="168" t="n">
        <f aca="false">F190+F157+F18+F221+F174+F234+F232+F146+F148+F130+F120+F219+F172+F118+F203</f>
        <v>19353</v>
      </c>
      <c r="G252" s="169" t="n">
        <f aca="false">F252+E252</f>
        <v>1624339</v>
      </c>
    </row>
    <row r="253" customFormat="false" ht="26.25" hidden="false" customHeight="false" outlineLevel="0" collapsed="false">
      <c r="A253" s="40"/>
      <c r="D253" s="170" t="s">
        <v>194</v>
      </c>
      <c r="E253" s="171" t="n">
        <f aca="false">E236+E131+E153</f>
        <v>336051</v>
      </c>
      <c r="F253" s="171" t="n">
        <f aca="false">F236+F131+F153</f>
        <v>18691</v>
      </c>
      <c r="G253" s="106" t="n">
        <f aca="false">F253+E253</f>
        <v>354742</v>
      </c>
    </row>
    <row r="254" customFormat="false" ht="12.75" hidden="false" customHeight="false" outlineLevel="0" collapsed="false">
      <c r="A254" s="40"/>
      <c r="I254" s="120" t="n">
        <f aca="false">SUM(G252:G253)</f>
        <v>1979081</v>
      </c>
    </row>
    <row r="255" customFormat="false" ht="12.75" hidden="false" customHeight="false" outlineLevel="0" collapsed="false">
      <c r="A255" s="40"/>
    </row>
    <row r="256" customFormat="false" ht="12.75" hidden="false" customHeight="false" outlineLevel="0" collapsed="false">
      <c r="A256" s="40"/>
    </row>
    <row r="257" customFormat="false" ht="12.75" hidden="false" customHeight="false" outlineLevel="0" collapsed="false">
      <c r="A257" s="40"/>
      <c r="E257" s="120"/>
    </row>
    <row r="258" customFormat="false" ht="12.75" hidden="false" customHeight="false" outlineLevel="0" collapsed="false">
      <c r="A258" s="40"/>
    </row>
    <row r="259" customFormat="false" ht="12.75" hidden="false" customHeight="false" outlineLevel="0" collapsed="false">
      <c r="A259" s="40"/>
      <c r="E259" s="40" t="n">
        <v>31274520</v>
      </c>
    </row>
    <row r="260" customFormat="false" ht="12.75" hidden="false" customHeight="false" outlineLevel="0" collapsed="false">
      <c r="A260" s="40"/>
    </row>
    <row r="261" customFormat="false" ht="12.75" hidden="false" customHeight="false" outlineLevel="0" collapsed="false">
      <c r="A261" s="40"/>
    </row>
    <row r="262" customFormat="false" ht="12.75" hidden="false" customHeight="false" outlineLevel="0" collapsed="false">
      <c r="A262" s="40"/>
    </row>
    <row r="263" customFormat="false" ht="12.75" hidden="false" customHeight="false" outlineLevel="0" collapsed="false">
      <c r="A263" s="40"/>
    </row>
    <row r="264" customFormat="false" ht="12.75" hidden="false" customHeight="false" outlineLevel="0" collapsed="false">
      <c r="A264" s="40"/>
    </row>
    <row r="265" customFormat="false" ht="12.75" hidden="false" customHeight="false" outlineLevel="0" collapsed="false">
      <c r="A265" s="40"/>
    </row>
    <row r="266" customFormat="false" ht="12.75" hidden="false" customHeight="false" outlineLevel="0" collapsed="false">
      <c r="A266" s="40"/>
    </row>
    <row r="267" customFormat="false" ht="12.75" hidden="false" customHeight="false" outlineLevel="0" collapsed="false">
      <c r="A267" s="40"/>
    </row>
    <row r="268" customFormat="false" ht="12.75" hidden="false" customHeight="false" outlineLevel="0" collapsed="false">
      <c r="A268" s="40"/>
    </row>
    <row r="269" customFormat="false" ht="12.75" hidden="false" customHeight="false" outlineLevel="0" collapsed="false">
      <c r="A269" s="40"/>
    </row>
    <row r="270" customFormat="false" ht="12.75" hidden="false" customHeight="false" outlineLevel="0" collapsed="false">
      <c r="A270" s="40"/>
    </row>
    <row r="271" customFormat="false" ht="12.75" hidden="false" customHeight="false" outlineLevel="0" collapsed="false">
      <c r="A271" s="40"/>
    </row>
    <row r="272" customFormat="false" ht="12.75" hidden="false" customHeight="false" outlineLevel="0" collapsed="false">
      <c r="A272" s="40"/>
    </row>
    <row r="273" customFormat="false" ht="12.75" hidden="false" customHeight="false" outlineLevel="0" collapsed="false">
      <c r="A273" s="40"/>
    </row>
    <row r="274" customFormat="false" ht="12.75" hidden="false" customHeight="false" outlineLevel="0" collapsed="false">
      <c r="A274" s="40"/>
    </row>
    <row r="275" customFormat="false" ht="12.75" hidden="false" customHeight="false" outlineLevel="0" collapsed="false">
      <c r="A275" s="40"/>
    </row>
    <row r="276" customFormat="false" ht="12.75" hidden="false" customHeight="false" outlineLevel="0" collapsed="false">
      <c r="A276" s="40"/>
    </row>
    <row r="277" customFormat="false" ht="12.75" hidden="false" customHeight="false" outlineLevel="0" collapsed="false">
      <c r="A277" s="40"/>
    </row>
    <row r="278" customFormat="false" ht="12.75" hidden="false" customHeight="false" outlineLevel="0" collapsed="false">
      <c r="A278" s="40"/>
    </row>
    <row r="279" customFormat="false" ht="12.75" hidden="false" customHeight="false" outlineLevel="0" collapsed="false">
      <c r="A279" s="40"/>
    </row>
    <row r="280" customFormat="false" ht="12.75" hidden="false" customHeight="false" outlineLevel="0" collapsed="false">
      <c r="A280" s="40"/>
    </row>
    <row r="281" customFormat="false" ht="12.75" hidden="false" customHeight="false" outlineLevel="0" collapsed="false">
      <c r="A281" s="40"/>
    </row>
    <row r="282" customFormat="false" ht="12.75" hidden="false" customHeight="false" outlineLevel="0" collapsed="false">
      <c r="A282" s="40"/>
    </row>
    <row r="283" customFormat="false" ht="12.75" hidden="false" customHeight="false" outlineLevel="0" collapsed="false">
      <c r="A283" s="40"/>
    </row>
    <row r="284" customFormat="false" ht="12.75" hidden="false" customHeight="false" outlineLevel="0" collapsed="false">
      <c r="A284" s="40"/>
    </row>
    <row r="285" customFormat="false" ht="12.75" hidden="false" customHeight="false" outlineLevel="0" collapsed="false">
      <c r="A285" s="40"/>
    </row>
    <row r="286" customFormat="false" ht="12.75" hidden="false" customHeight="false" outlineLevel="0" collapsed="false">
      <c r="A286" s="40"/>
    </row>
    <row r="287" customFormat="false" ht="12.75" hidden="false" customHeight="false" outlineLevel="0" collapsed="false">
      <c r="A287" s="40"/>
    </row>
    <row r="288" customFormat="false" ht="12.75" hidden="false" customHeight="false" outlineLevel="0" collapsed="false">
      <c r="A288" s="40"/>
    </row>
    <row r="289" customFormat="false" ht="12.75" hidden="false" customHeight="false" outlineLevel="0" collapsed="false">
      <c r="A289" s="40"/>
    </row>
    <row r="290" customFormat="false" ht="12.75" hidden="false" customHeight="false" outlineLevel="0" collapsed="false">
      <c r="A290" s="40"/>
    </row>
    <row r="291" customFormat="false" ht="12.75" hidden="false" customHeight="false" outlineLevel="0" collapsed="false">
      <c r="A291" s="40"/>
    </row>
    <row r="292" customFormat="false" ht="12.75" hidden="false" customHeight="false" outlineLevel="0" collapsed="false">
      <c r="A292" s="40"/>
    </row>
    <row r="293" customFormat="false" ht="12.75" hidden="false" customHeight="false" outlineLevel="0" collapsed="false">
      <c r="A293" s="40"/>
    </row>
    <row r="294" customFormat="false" ht="12.75" hidden="false" customHeight="false" outlineLevel="0" collapsed="false">
      <c r="A294" s="40"/>
    </row>
    <row r="295" customFormat="false" ht="12.75" hidden="false" customHeight="false" outlineLevel="0" collapsed="false">
      <c r="A295" s="40"/>
    </row>
    <row r="296" customFormat="false" ht="12.75" hidden="false" customHeight="false" outlineLevel="0" collapsed="false">
      <c r="A296" s="40"/>
    </row>
    <row r="297" customFormat="false" ht="12.75" hidden="false" customHeight="false" outlineLevel="0" collapsed="false">
      <c r="A297" s="40"/>
    </row>
    <row r="298" customFormat="false" ht="12.75" hidden="false" customHeight="false" outlineLevel="0" collapsed="false">
      <c r="A298" s="40"/>
    </row>
    <row r="299" customFormat="false" ht="12.75" hidden="false" customHeight="false" outlineLevel="0" collapsed="false">
      <c r="A299" s="40"/>
    </row>
    <row r="300" customFormat="false" ht="12.75" hidden="false" customHeight="false" outlineLevel="0" collapsed="false">
      <c r="A300" s="40"/>
    </row>
    <row r="301" customFormat="false" ht="12.75" hidden="false" customHeight="false" outlineLevel="0" collapsed="false">
      <c r="A301" s="40"/>
    </row>
    <row r="302" customFormat="false" ht="12.75" hidden="false" customHeight="false" outlineLevel="0" collapsed="false">
      <c r="A302" s="40"/>
    </row>
    <row r="303" customFormat="false" ht="12.75" hidden="false" customHeight="false" outlineLevel="0" collapsed="false">
      <c r="A303" s="40"/>
    </row>
    <row r="304" customFormat="false" ht="12.75" hidden="false" customHeight="false" outlineLevel="0" collapsed="false">
      <c r="A304" s="40"/>
    </row>
    <row r="305" customFormat="false" ht="12.75" hidden="false" customHeight="false" outlineLevel="0" collapsed="false">
      <c r="A305" s="40"/>
    </row>
    <row r="306" customFormat="false" ht="12.75" hidden="false" customHeight="false" outlineLevel="0" collapsed="false">
      <c r="A306" s="40"/>
    </row>
    <row r="307" customFormat="false" ht="12.75" hidden="false" customHeight="false" outlineLevel="0" collapsed="false">
      <c r="A307" s="40"/>
    </row>
    <row r="308" customFormat="false" ht="12.75" hidden="false" customHeight="false" outlineLevel="0" collapsed="false">
      <c r="A308" s="40"/>
    </row>
    <row r="309" customFormat="false" ht="12.75" hidden="false" customHeight="false" outlineLevel="0" collapsed="false">
      <c r="A309" s="40"/>
    </row>
    <row r="310" customFormat="false" ht="12.75" hidden="false" customHeight="false" outlineLevel="0" collapsed="false">
      <c r="A310" s="40"/>
    </row>
    <row r="311" customFormat="false" ht="12.75" hidden="false" customHeight="false" outlineLevel="0" collapsed="false">
      <c r="A311" s="40"/>
    </row>
    <row r="312" customFormat="false" ht="12.75" hidden="false" customHeight="false" outlineLevel="0" collapsed="false">
      <c r="A312" s="40"/>
    </row>
    <row r="313" customFormat="false" ht="12.75" hidden="false" customHeight="false" outlineLevel="0" collapsed="false">
      <c r="A313" s="40"/>
    </row>
    <row r="314" customFormat="false" ht="12.75" hidden="false" customHeight="false" outlineLevel="0" collapsed="false">
      <c r="A314" s="40"/>
    </row>
    <row r="315" customFormat="false" ht="12.75" hidden="false" customHeight="false" outlineLevel="0" collapsed="false">
      <c r="A315" s="40"/>
    </row>
    <row r="316" customFormat="false" ht="12.75" hidden="false" customHeight="false" outlineLevel="0" collapsed="false">
      <c r="A316" s="40"/>
    </row>
    <row r="317" customFormat="false" ht="12.75" hidden="false" customHeight="false" outlineLevel="0" collapsed="false">
      <c r="A317" s="40"/>
    </row>
    <row r="318" customFormat="false" ht="12.75" hidden="false" customHeight="false" outlineLevel="0" collapsed="false">
      <c r="A318" s="40"/>
    </row>
    <row r="319" customFormat="false" ht="12.75" hidden="false" customHeight="false" outlineLevel="0" collapsed="false">
      <c r="A319" s="40"/>
    </row>
    <row r="320" customFormat="false" ht="12.75" hidden="false" customHeight="false" outlineLevel="0" collapsed="false">
      <c r="A320" s="40"/>
    </row>
    <row r="321" customFormat="false" ht="12.75" hidden="false" customHeight="false" outlineLevel="0" collapsed="false">
      <c r="A321" s="40"/>
    </row>
    <row r="322" customFormat="false" ht="12.75" hidden="false" customHeight="false" outlineLevel="0" collapsed="false">
      <c r="A322" s="40"/>
    </row>
    <row r="323" customFormat="false" ht="12.75" hidden="false" customHeight="false" outlineLevel="0" collapsed="false">
      <c r="A323" s="40"/>
    </row>
    <row r="324" customFormat="false" ht="12.75" hidden="false" customHeight="false" outlineLevel="0" collapsed="false">
      <c r="A324" s="40"/>
    </row>
    <row r="325" customFormat="false" ht="12.75" hidden="false" customHeight="false" outlineLevel="0" collapsed="false">
      <c r="A325" s="40"/>
    </row>
    <row r="326" customFormat="false" ht="12.75" hidden="false" customHeight="false" outlineLevel="0" collapsed="false">
      <c r="A326" s="40"/>
    </row>
    <row r="327" customFormat="false" ht="12.75" hidden="false" customHeight="false" outlineLevel="0" collapsed="false">
      <c r="A327" s="40"/>
    </row>
    <row r="328" customFormat="false" ht="12.75" hidden="false" customHeight="false" outlineLevel="0" collapsed="false">
      <c r="A328" s="40"/>
    </row>
    <row r="329" customFormat="false" ht="12.75" hidden="false" customHeight="false" outlineLevel="0" collapsed="false">
      <c r="A329" s="40"/>
    </row>
    <row r="330" customFormat="false" ht="12.75" hidden="false" customHeight="false" outlineLevel="0" collapsed="false">
      <c r="A330" s="40"/>
    </row>
    <row r="331" customFormat="false" ht="12.75" hidden="false" customHeight="false" outlineLevel="0" collapsed="false">
      <c r="A331" s="40"/>
    </row>
    <row r="332" customFormat="false" ht="12.75" hidden="false" customHeight="false" outlineLevel="0" collapsed="false">
      <c r="A332" s="40"/>
    </row>
    <row r="333" customFormat="false" ht="12.75" hidden="false" customHeight="false" outlineLevel="0" collapsed="false">
      <c r="A333" s="40"/>
    </row>
    <row r="334" customFormat="false" ht="12.75" hidden="false" customHeight="false" outlineLevel="0" collapsed="false">
      <c r="A334" s="40"/>
    </row>
    <row r="335" customFormat="false" ht="12.75" hidden="false" customHeight="false" outlineLevel="0" collapsed="false">
      <c r="A335" s="40"/>
    </row>
    <row r="336" customFormat="false" ht="12.75" hidden="false" customHeight="false" outlineLevel="0" collapsed="false">
      <c r="A336" s="40"/>
    </row>
    <row r="337" customFormat="false" ht="12.75" hidden="false" customHeight="false" outlineLevel="0" collapsed="false">
      <c r="A337" s="40"/>
    </row>
    <row r="338" customFormat="false" ht="12.75" hidden="false" customHeight="false" outlineLevel="0" collapsed="false">
      <c r="A338" s="40"/>
    </row>
    <row r="339" customFormat="false" ht="12.75" hidden="false" customHeight="false" outlineLevel="0" collapsed="false">
      <c r="A339" s="40"/>
    </row>
    <row r="340" customFormat="false" ht="12.75" hidden="false" customHeight="false" outlineLevel="0" collapsed="false">
      <c r="A340" s="40"/>
    </row>
    <row r="341" customFormat="false" ht="12.75" hidden="false" customHeight="false" outlineLevel="0" collapsed="false">
      <c r="A341" s="40"/>
    </row>
    <row r="342" customFormat="false" ht="12.75" hidden="false" customHeight="false" outlineLevel="0" collapsed="false">
      <c r="A342" s="40"/>
    </row>
    <row r="343" customFormat="false" ht="12.75" hidden="false" customHeight="false" outlineLevel="0" collapsed="false">
      <c r="A343" s="40"/>
    </row>
    <row r="344" customFormat="false" ht="12.75" hidden="false" customHeight="false" outlineLevel="0" collapsed="false">
      <c r="A344" s="40"/>
    </row>
    <row r="345" customFormat="false" ht="12.75" hidden="false" customHeight="false" outlineLevel="0" collapsed="false">
      <c r="A345" s="40"/>
    </row>
    <row r="346" customFormat="false" ht="12.75" hidden="false" customHeight="false" outlineLevel="0" collapsed="false">
      <c r="A346" s="40"/>
    </row>
    <row r="347" customFormat="false" ht="12.75" hidden="false" customHeight="false" outlineLevel="0" collapsed="false">
      <c r="A347" s="40"/>
    </row>
    <row r="348" customFormat="false" ht="12.75" hidden="false" customHeight="false" outlineLevel="0" collapsed="false">
      <c r="A348" s="40"/>
    </row>
    <row r="349" customFormat="false" ht="12.75" hidden="false" customHeight="false" outlineLevel="0" collapsed="false">
      <c r="A349" s="40"/>
    </row>
    <row r="350" customFormat="false" ht="12.75" hidden="false" customHeight="false" outlineLevel="0" collapsed="false">
      <c r="A350" s="40"/>
    </row>
    <row r="351" customFormat="false" ht="12.75" hidden="false" customHeight="false" outlineLevel="0" collapsed="false">
      <c r="A351" s="40"/>
    </row>
    <row r="352" customFormat="false" ht="12.75" hidden="false" customHeight="false" outlineLevel="0" collapsed="false">
      <c r="A352" s="40"/>
    </row>
    <row r="353" customFormat="false" ht="12.75" hidden="false" customHeight="false" outlineLevel="0" collapsed="false">
      <c r="A353" s="40"/>
    </row>
    <row r="354" customFormat="false" ht="12.75" hidden="false" customHeight="false" outlineLevel="0" collapsed="false">
      <c r="A354" s="40"/>
    </row>
    <row r="355" customFormat="false" ht="12.75" hidden="false" customHeight="false" outlineLevel="0" collapsed="false">
      <c r="A355" s="40"/>
    </row>
    <row r="356" customFormat="false" ht="12.75" hidden="false" customHeight="false" outlineLevel="0" collapsed="false">
      <c r="A356" s="40"/>
    </row>
    <row r="357" customFormat="false" ht="12.75" hidden="false" customHeight="false" outlineLevel="0" collapsed="false">
      <c r="A357" s="40"/>
    </row>
    <row r="358" customFormat="false" ht="12.75" hidden="false" customHeight="false" outlineLevel="0" collapsed="false">
      <c r="A358" s="40"/>
    </row>
    <row r="359" customFormat="false" ht="12.75" hidden="false" customHeight="false" outlineLevel="0" collapsed="false">
      <c r="A359" s="40"/>
    </row>
    <row r="360" customFormat="false" ht="12.75" hidden="false" customHeight="false" outlineLevel="0" collapsed="false">
      <c r="A360" s="40"/>
    </row>
    <row r="361" customFormat="false" ht="12.75" hidden="false" customHeight="false" outlineLevel="0" collapsed="false">
      <c r="A361" s="40"/>
    </row>
    <row r="362" customFormat="false" ht="12.75" hidden="false" customHeight="false" outlineLevel="0" collapsed="false">
      <c r="A362" s="40"/>
    </row>
    <row r="363" customFormat="false" ht="12.75" hidden="false" customHeight="false" outlineLevel="0" collapsed="false">
      <c r="A363" s="40"/>
    </row>
    <row r="364" customFormat="false" ht="12.75" hidden="false" customHeight="false" outlineLevel="0" collapsed="false">
      <c r="A364" s="40"/>
    </row>
    <row r="365" customFormat="false" ht="12.75" hidden="false" customHeight="false" outlineLevel="0" collapsed="false">
      <c r="A365" s="40"/>
    </row>
    <row r="366" customFormat="false" ht="12.75" hidden="false" customHeight="false" outlineLevel="0" collapsed="false">
      <c r="A366" s="40"/>
    </row>
    <row r="367" customFormat="false" ht="12.75" hidden="false" customHeight="false" outlineLevel="0" collapsed="false">
      <c r="A367" s="40"/>
    </row>
    <row r="368" customFormat="false" ht="12.75" hidden="false" customHeight="false" outlineLevel="0" collapsed="false">
      <c r="A368" s="40"/>
    </row>
    <row r="369" customFormat="false" ht="12.75" hidden="false" customHeight="false" outlineLevel="0" collapsed="false">
      <c r="A369" s="40"/>
    </row>
    <row r="370" customFormat="false" ht="12.75" hidden="false" customHeight="false" outlineLevel="0" collapsed="false">
      <c r="A370" s="40"/>
    </row>
    <row r="371" customFormat="false" ht="12.75" hidden="false" customHeight="false" outlineLevel="0" collapsed="false">
      <c r="A371" s="40"/>
    </row>
    <row r="372" customFormat="false" ht="12.75" hidden="false" customHeight="false" outlineLevel="0" collapsed="false">
      <c r="A372" s="40"/>
    </row>
    <row r="373" customFormat="false" ht="12.75" hidden="false" customHeight="false" outlineLevel="0" collapsed="false">
      <c r="A373" s="40"/>
    </row>
    <row r="374" customFormat="false" ht="12.75" hidden="false" customHeight="false" outlineLevel="0" collapsed="false">
      <c r="A374" s="40"/>
    </row>
    <row r="375" customFormat="false" ht="12.75" hidden="false" customHeight="false" outlineLevel="0" collapsed="false">
      <c r="A375" s="40"/>
    </row>
    <row r="376" customFormat="false" ht="12.75" hidden="false" customHeight="false" outlineLevel="0" collapsed="false">
      <c r="A376" s="40"/>
    </row>
    <row r="377" customFormat="false" ht="12.75" hidden="false" customHeight="false" outlineLevel="0" collapsed="false">
      <c r="A377" s="40"/>
    </row>
    <row r="378" customFormat="false" ht="12.75" hidden="false" customHeight="false" outlineLevel="0" collapsed="false">
      <c r="A378" s="40"/>
    </row>
    <row r="379" customFormat="false" ht="12.75" hidden="false" customHeight="false" outlineLevel="0" collapsed="false">
      <c r="A379" s="40"/>
    </row>
    <row r="380" customFormat="false" ht="12.75" hidden="false" customHeight="false" outlineLevel="0" collapsed="false">
      <c r="A380" s="40"/>
    </row>
    <row r="381" customFormat="false" ht="12.75" hidden="false" customHeight="false" outlineLevel="0" collapsed="false">
      <c r="A381" s="40"/>
    </row>
    <row r="382" customFormat="false" ht="12.75" hidden="false" customHeight="false" outlineLevel="0" collapsed="false">
      <c r="A382" s="40"/>
    </row>
    <row r="383" customFormat="false" ht="12.75" hidden="false" customHeight="false" outlineLevel="0" collapsed="false">
      <c r="A383" s="40"/>
    </row>
    <row r="384" customFormat="false" ht="12.75" hidden="false" customHeight="false" outlineLevel="0" collapsed="false">
      <c r="A384" s="40"/>
    </row>
    <row r="385" customFormat="false" ht="12.75" hidden="false" customHeight="false" outlineLevel="0" collapsed="false">
      <c r="A385" s="40"/>
    </row>
    <row r="386" customFormat="false" ht="12.75" hidden="false" customHeight="false" outlineLevel="0" collapsed="false">
      <c r="A386" s="40"/>
    </row>
    <row r="387" customFormat="false" ht="12.75" hidden="false" customHeight="false" outlineLevel="0" collapsed="false">
      <c r="A387" s="40"/>
    </row>
    <row r="388" customFormat="false" ht="12.75" hidden="false" customHeight="false" outlineLevel="0" collapsed="false">
      <c r="A388" s="40"/>
    </row>
    <row r="389" customFormat="false" ht="12.75" hidden="false" customHeight="false" outlineLevel="0" collapsed="false">
      <c r="A389" s="40"/>
    </row>
    <row r="390" customFormat="false" ht="12.75" hidden="false" customHeight="false" outlineLevel="0" collapsed="false">
      <c r="A390" s="40"/>
    </row>
    <row r="391" customFormat="false" ht="12.75" hidden="false" customHeight="false" outlineLevel="0" collapsed="false">
      <c r="A391" s="40"/>
    </row>
    <row r="392" customFormat="false" ht="12.75" hidden="false" customHeight="false" outlineLevel="0" collapsed="false">
      <c r="A392" s="40"/>
    </row>
    <row r="393" customFormat="false" ht="12.75" hidden="false" customHeight="false" outlineLevel="0" collapsed="false">
      <c r="A393" s="40"/>
    </row>
    <row r="394" customFormat="false" ht="12.75" hidden="false" customHeight="false" outlineLevel="0" collapsed="false">
      <c r="A394" s="40"/>
    </row>
    <row r="395" customFormat="false" ht="12.75" hidden="false" customHeight="false" outlineLevel="0" collapsed="false">
      <c r="B395" s="39"/>
      <c r="C395" s="172"/>
      <c r="D395" s="39"/>
      <c r="E395" s="39"/>
    </row>
    <row r="396" customFormat="false" ht="12.75" hidden="false" customHeight="false" outlineLevel="0" collapsed="false">
      <c r="B396" s="39"/>
      <c r="C396" s="172"/>
      <c r="D396" s="39"/>
      <c r="E396" s="39"/>
    </row>
    <row r="397" customFormat="false" ht="12.75" hidden="false" customHeight="false" outlineLevel="0" collapsed="false">
      <c r="B397" s="39"/>
      <c r="C397" s="172"/>
      <c r="D397" s="39"/>
      <c r="E397" s="39"/>
    </row>
    <row r="398" customFormat="false" ht="12.75" hidden="false" customHeight="false" outlineLevel="0" collapsed="false">
      <c r="B398" s="39"/>
      <c r="C398" s="172"/>
      <c r="D398" s="39"/>
      <c r="E398" s="39"/>
    </row>
    <row r="399" customFormat="false" ht="12.75" hidden="false" customHeight="false" outlineLevel="0" collapsed="false">
      <c r="B399" s="39"/>
      <c r="C399" s="172"/>
      <c r="D399" s="39"/>
      <c r="E399" s="39"/>
    </row>
    <row r="400" customFormat="false" ht="12.75" hidden="false" customHeight="false" outlineLevel="0" collapsed="false">
      <c r="B400" s="39"/>
      <c r="C400" s="172"/>
      <c r="D400" s="39"/>
      <c r="E400" s="39"/>
    </row>
    <row r="401" customFormat="false" ht="12.75" hidden="false" customHeight="false" outlineLevel="0" collapsed="false">
      <c r="B401" s="39"/>
      <c r="C401" s="172"/>
      <c r="D401" s="39"/>
      <c r="E401" s="39"/>
    </row>
    <row r="402" customFormat="false" ht="12.75" hidden="false" customHeight="false" outlineLevel="0" collapsed="false">
      <c r="B402" s="39"/>
      <c r="C402" s="172"/>
      <c r="D402" s="39"/>
      <c r="E402" s="39"/>
    </row>
    <row r="403" customFormat="false" ht="12.75" hidden="false" customHeight="false" outlineLevel="0" collapsed="false">
      <c r="B403" s="39"/>
      <c r="C403" s="172"/>
      <c r="D403" s="39"/>
      <c r="E403" s="39"/>
    </row>
    <row r="404" customFormat="false" ht="12.75" hidden="false" customHeight="false" outlineLevel="0" collapsed="false">
      <c r="B404" s="39"/>
      <c r="C404" s="172"/>
      <c r="D404" s="39"/>
      <c r="E404" s="39"/>
    </row>
    <row r="405" customFormat="false" ht="12.75" hidden="false" customHeight="false" outlineLevel="0" collapsed="false">
      <c r="B405" s="39"/>
      <c r="C405" s="172"/>
      <c r="D405" s="39"/>
      <c r="E405" s="39"/>
    </row>
    <row r="406" customFormat="false" ht="12.75" hidden="false" customHeight="false" outlineLevel="0" collapsed="false">
      <c r="B406" s="39"/>
      <c r="C406" s="172"/>
      <c r="D406" s="39"/>
      <c r="E406" s="39"/>
    </row>
    <row r="407" customFormat="false" ht="12.75" hidden="false" customHeight="false" outlineLevel="0" collapsed="false">
      <c r="B407" s="39"/>
      <c r="C407" s="172"/>
      <c r="D407" s="39"/>
      <c r="E407" s="39"/>
    </row>
    <row r="408" customFormat="false" ht="12.75" hidden="false" customHeight="false" outlineLevel="0" collapsed="false">
      <c r="B408" s="39"/>
      <c r="C408" s="172"/>
      <c r="D408" s="39"/>
      <c r="E408" s="39"/>
    </row>
    <row r="409" customFormat="false" ht="12.75" hidden="false" customHeight="false" outlineLevel="0" collapsed="false">
      <c r="B409" s="39"/>
      <c r="C409" s="172"/>
      <c r="D409" s="39"/>
      <c r="E409" s="39"/>
    </row>
    <row r="410" customFormat="false" ht="12.75" hidden="false" customHeight="false" outlineLevel="0" collapsed="false">
      <c r="B410" s="39"/>
      <c r="C410" s="172"/>
      <c r="D410" s="39"/>
      <c r="E410" s="39"/>
    </row>
    <row r="411" customFormat="false" ht="12.75" hidden="false" customHeight="false" outlineLevel="0" collapsed="false">
      <c r="B411" s="39"/>
      <c r="C411" s="172"/>
      <c r="D411" s="39"/>
      <c r="E411" s="39"/>
    </row>
    <row r="412" customFormat="false" ht="12.75" hidden="false" customHeight="false" outlineLevel="0" collapsed="false">
      <c r="B412" s="39"/>
      <c r="C412" s="172"/>
      <c r="D412" s="39"/>
      <c r="E412" s="39"/>
    </row>
    <row r="413" customFormat="false" ht="12.75" hidden="false" customHeight="false" outlineLevel="0" collapsed="false">
      <c r="B413" s="39"/>
      <c r="C413" s="172"/>
      <c r="D413" s="39"/>
      <c r="E413" s="39"/>
    </row>
    <row r="414" customFormat="false" ht="12.75" hidden="false" customHeight="false" outlineLevel="0" collapsed="false">
      <c r="B414" s="39"/>
      <c r="C414" s="172"/>
      <c r="D414" s="39"/>
      <c r="E414" s="39"/>
    </row>
    <row r="415" customFormat="false" ht="12.75" hidden="false" customHeight="false" outlineLevel="0" collapsed="false">
      <c r="B415" s="39"/>
      <c r="C415" s="172"/>
      <c r="D415" s="39"/>
      <c r="E415" s="39"/>
    </row>
    <row r="416" customFormat="false" ht="12.75" hidden="false" customHeight="false" outlineLevel="0" collapsed="false">
      <c r="B416" s="39"/>
      <c r="C416" s="172"/>
      <c r="D416" s="39"/>
      <c r="E416" s="39"/>
    </row>
    <row r="417" customFormat="false" ht="12.75" hidden="false" customHeight="false" outlineLevel="0" collapsed="false">
      <c r="B417" s="39"/>
      <c r="C417" s="172"/>
      <c r="D417" s="39"/>
      <c r="E417" s="39"/>
    </row>
    <row r="418" customFormat="false" ht="12.75" hidden="false" customHeight="false" outlineLevel="0" collapsed="false">
      <c r="B418" s="39"/>
      <c r="C418" s="172"/>
      <c r="D418" s="39"/>
      <c r="E418" s="39"/>
    </row>
    <row r="419" customFormat="false" ht="12.75" hidden="false" customHeight="false" outlineLevel="0" collapsed="false">
      <c r="B419" s="39"/>
      <c r="C419" s="172"/>
      <c r="D419" s="39"/>
      <c r="E419" s="39"/>
    </row>
    <row r="420" customFormat="false" ht="12.75" hidden="false" customHeight="false" outlineLevel="0" collapsed="false">
      <c r="B420" s="39"/>
      <c r="C420" s="172"/>
      <c r="D420" s="39"/>
      <c r="E420" s="39"/>
    </row>
    <row r="421" customFormat="false" ht="12.75" hidden="false" customHeight="false" outlineLevel="0" collapsed="false">
      <c r="B421" s="39"/>
      <c r="C421" s="172"/>
      <c r="D421" s="39"/>
      <c r="E421" s="39"/>
    </row>
    <row r="422" customFormat="false" ht="12.75" hidden="false" customHeight="false" outlineLevel="0" collapsed="false">
      <c r="B422" s="39"/>
      <c r="C422" s="172"/>
      <c r="D422" s="39"/>
      <c r="E422" s="39"/>
    </row>
    <row r="423" customFormat="false" ht="12.75" hidden="false" customHeight="false" outlineLevel="0" collapsed="false">
      <c r="B423" s="39"/>
      <c r="C423" s="172"/>
      <c r="D423" s="39"/>
      <c r="E423" s="39"/>
    </row>
    <row r="424" customFormat="false" ht="12.75" hidden="false" customHeight="false" outlineLevel="0" collapsed="false">
      <c r="B424" s="39"/>
      <c r="C424" s="172"/>
      <c r="D424" s="39"/>
      <c r="E424" s="39"/>
    </row>
    <row r="425" customFormat="false" ht="12.75" hidden="false" customHeight="false" outlineLevel="0" collapsed="false">
      <c r="B425" s="39"/>
      <c r="C425" s="172"/>
      <c r="D425" s="39"/>
      <c r="E425" s="39"/>
    </row>
    <row r="426" customFormat="false" ht="12.75" hidden="false" customHeight="false" outlineLevel="0" collapsed="false">
      <c r="B426" s="39"/>
      <c r="C426" s="172"/>
      <c r="D426" s="39"/>
      <c r="E426" s="39"/>
    </row>
    <row r="427" customFormat="false" ht="12.75" hidden="false" customHeight="false" outlineLevel="0" collapsed="false">
      <c r="B427" s="39"/>
      <c r="C427" s="172"/>
      <c r="D427" s="39"/>
      <c r="E427" s="39"/>
    </row>
    <row r="428" customFormat="false" ht="12.75" hidden="false" customHeight="false" outlineLevel="0" collapsed="false">
      <c r="B428" s="39"/>
      <c r="C428" s="172"/>
      <c r="D428" s="39"/>
      <c r="E428" s="39"/>
    </row>
    <row r="429" customFormat="false" ht="12.75" hidden="false" customHeight="false" outlineLevel="0" collapsed="false">
      <c r="B429" s="39"/>
      <c r="C429" s="172"/>
      <c r="D429" s="39"/>
      <c r="E429" s="39"/>
    </row>
    <row r="430" customFormat="false" ht="12.75" hidden="false" customHeight="false" outlineLevel="0" collapsed="false">
      <c r="B430" s="39"/>
      <c r="C430" s="172"/>
      <c r="D430" s="39"/>
      <c r="E430" s="39"/>
    </row>
    <row r="431" customFormat="false" ht="12.75" hidden="false" customHeight="false" outlineLevel="0" collapsed="false">
      <c r="B431" s="39"/>
      <c r="C431" s="172"/>
      <c r="D431" s="39"/>
      <c r="E431" s="39"/>
    </row>
    <row r="432" customFormat="false" ht="12.75" hidden="false" customHeight="false" outlineLevel="0" collapsed="false">
      <c r="B432" s="39"/>
      <c r="C432" s="172"/>
      <c r="D432" s="39"/>
      <c r="E432" s="39"/>
    </row>
    <row r="433" customFormat="false" ht="12.75" hidden="false" customHeight="false" outlineLevel="0" collapsed="false">
      <c r="B433" s="39"/>
      <c r="C433" s="172"/>
      <c r="D433" s="39"/>
      <c r="E433" s="39"/>
    </row>
    <row r="434" customFormat="false" ht="12.75" hidden="false" customHeight="false" outlineLevel="0" collapsed="false">
      <c r="B434" s="39"/>
      <c r="C434" s="172"/>
      <c r="D434" s="39"/>
      <c r="E434" s="39"/>
    </row>
    <row r="435" customFormat="false" ht="12.75" hidden="false" customHeight="false" outlineLevel="0" collapsed="false">
      <c r="B435" s="39"/>
      <c r="C435" s="172"/>
      <c r="D435" s="39"/>
      <c r="E435" s="39"/>
    </row>
    <row r="436" customFormat="false" ht="12.75" hidden="false" customHeight="false" outlineLevel="0" collapsed="false">
      <c r="B436" s="39"/>
      <c r="C436" s="172"/>
      <c r="D436" s="39"/>
      <c r="E436" s="39"/>
    </row>
    <row r="437" customFormat="false" ht="12.75" hidden="false" customHeight="false" outlineLevel="0" collapsed="false">
      <c r="B437" s="39"/>
      <c r="C437" s="172"/>
      <c r="D437" s="39"/>
      <c r="E437" s="39"/>
    </row>
    <row r="438" customFormat="false" ht="12.75" hidden="false" customHeight="false" outlineLevel="0" collapsed="false">
      <c r="B438" s="39"/>
      <c r="C438" s="172"/>
      <c r="D438" s="39"/>
      <c r="E438" s="39"/>
    </row>
    <row r="439" customFormat="false" ht="12.75" hidden="false" customHeight="false" outlineLevel="0" collapsed="false">
      <c r="B439" s="39"/>
      <c r="C439" s="172"/>
      <c r="D439" s="39"/>
      <c r="E439" s="39"/>
    </row>
    <row r="440" customFormat="false" ht="12.75" hidden="false" customHeight="false" outlineLevel="0" collapsed="false">
      <c r="B440" s="39"/>
      <c r="C440" s="172"/>
      <c r="D440" s="39"/>
      <c r="E440" s="39"/>
    </row>
    <row r="441" customFormat="false" ht="12.75" hidden="false" customHeight="false" outlineLevel="0" collapsed="false">
      <c r="B441" s="39"/>
      <c r="C441" s="172"/>
      <c r="D441" s="39"/>
      <c r="E441" s="39"/>
    </row>
    <row r="442" customFormat="false" ht="12.75" hidden="false" customHeight="false" outlineLevel="0" collapsed="false">
      <c r="B442" s="39"/>
      <c r="C442" s="172"/>
      <c r="D442" s="39"/>
      <c r="E442" s="39"/>
    </row>
    <row r="443" customFormat="false" ht="12.75" hidden="false" customHeight="false" outlineLevel="0" collapsed="false">
      <c r="B443" s="39"/>
      <c r="C443" s="172"/>
      <c r="D443" s="39"/>
      <c r="E443" s="39"/>
    </row>
    <row r="444" customFormat="false" ht="12.75" hidden="false" customHeight="false" outlineLevel="0" collapsed="false">
      <c r="B444" s="39"/>
      <c r="C444" s="172"/>
      <c r="D444" s="39"/>
      <c r="E444" s="39"/>
    </row>
    <row r="445" customFormat="false" ht="12.75" hidden="false" customHeight="false" outlineLevel="0" collapsed="false">
      <c r="B445" s="39"/>
      <c r="C445" s="172"/>
      <c r="D445" s="39"/>
      <c r="E445" s="39"/>
    </row>
    <row r="446" customFormat="false" ht="12.75" hidden="false" customHeight="false" outlineLevel="0" collapsed="false">
      <c r="B446" s="39"/>
      <c r="C446" s="172"/>
      <c r="D446" s="39"/>
      <c r="E446" s="39"/>
    </row>
    <row r="447" customFormat="false" ht="12.75" hidden="false" customHeight="false" outlineLevel="0" collapsed="false">
      <c r="B447" s="39"/>
      <c r="C447" s="172"/>
      <c r="D447" s="39"/>
      <c r="E447" s="39"/>
    </row>
    <row r="448" customFormat="false" ht="12.75" hidden="false" customHeight="false" outlineLevel="0" collapsed="false">
      <c r="B448" s="39"/>
      <c r="C448" s="172"/>
      <c r="D448" s="39"/>
      <c r="E448" s="39"/>
    </row>
    <row r="449" customFormat="false" ht="12.75" hidden="false" customHeight="false" outlineLevel="0" collapsed="false">
      <c r="B449" s="39"/>
      <c r="C449" s="172"/>
      <c r="D449" s="39"/>
      <c r="E449" s="39"/>
    </row>
    <row r="450" customFormat="false" ht="12.75" hidden="false" customHeight="false" outlineLevel="0" collapsed="false">
      <c r="B450" s="39"/>
      <c r="C450" s="172"/>
      <c r="D450" s="39"/>
      <c r="E450" s="39"/>
    </row>
    <row r="451" customFormat="false" ht="12.75" hidden="false" customHeight="false" outlineLevel="0" collapsed="false">
      <c r="B451" s="39"/>
      <c r="C451" s="172"/>
      <c r="D451" s="39"/>
      <c r="E451" s="39"/>
    </row>
    <row r="452" customFormat="false" ht="12.75" hidden="false" customHeight="false" outlineLevel="0" collapsed="false">
      <c r="B452" s="39"/>
      <c r="C452" s="172"/>
      <c r="D452" s="39"/>
      <c r="E452" s="39"/>
    </row>
    <row r="453" customFormat="false" ht="12.75" hidden="false" customHeight="false" outlineLevel="0" collapsed="false">
      <c r="B453" s="39"/>
      <c r="C453" s="172"/>
      <c r="D453" s="39"/>
      <c r="E453" s="39"/>
    </row>
    <row r="454" customFormat="false" ht="12.75" hidden="false" customHeight="false" outlineLevel="0" collapsed="false">
      <c r="B454" s="39"/>
      <c r="C454" s="172"/>
      <c r="D454" s="39"/>
      <c r="E454" s="39"/>
    </row>
    <row r="455" customFormat="false" ht="12.75" hidden="false" customHeight="false" outlineLevel="0" collapsed="false">
      <c r="B455" s="39"/>
      <c r="C455" s="172"/>
      <c r="D455" s="39"/>
      <c r="E455" s="39"/>
    </row>
    <row r="456" customFormat="false" ht="12.75" hidden="false" customHeight="false" outlineLevel="0" collapsed="false">
      <c r="B456" s="39"/>
      <c r="C456" s="172"/>
      <c r="D456" s="39"/>
      <c r="E456" s="39"/>
    </row>
    <row r="457" customFormat="false" ht="12.75" hidden="false" customHeight="false" outlineLevel="0" collapsed="false">
      <c r="B457" s="39"/>
      <c r="C457" s="172"/>
      <c r="D457" s="39"/>
      <c r="E457" s="39"/>
    </row>
    <row r="458" customFormat="false" ht="12.75" hidden="false" customHeight="false" outlineLevel="0" collapsed="false">
      <c r="B458" s="39"/>
      <c r="C458" s="172"/>
      <c r="D458" s="39"/>
      <c r="E458" s="39"/>
    </row>
    <row r="459" customFormat="false" ht="12.75" hidden="false" customHeight="false" outlineLevel="0" collapsed="false">
      <c r="B459" s="39"/>
      <c r="C459" s="172"/>
      <c r="D459" s="39"/>
      <c r="E459" s="39"/>
    </row>
    <row r="460" customFormat="false" ht="12.75" hidden="false" customHeight="false" outlineLevel="0" collapsed="false">
      <c r="B460" s="39"/>
      <c r="C460" s="172"/>
      <c r="D460" s="39"/>
      <c r="E460" s="39"/>
    </row>
    <row r="461" customFormat="false" ht="12.75" hidden="false" customHeight="false" outlineLevel="0" collapsed="false">
      <c r="B461" s="39"/>
      <c r="C461" s="172"/>
      <c r="D461" s="39"/>
      <c r="E461" s="39"/>
    </row>
    <row r="462" customFormat="false" ht="12.75" hidden="false" customHeight="false" outlineLevel="0" collapsed="false">
      <c r="B462" s="39"/>
      <c r="C462" s="172"/>
      <c r="D462" s="39"/>
      <c r="E462" s="39"/>
    </row>
    <row r="463" customFormat="false" ht="12.75" hidden="false" customHeight="false" outlineLevel="0" collapsed="false">
      <c r="B463" s="39"/>
      <c r="C463" s="172"/>
      <c r="D463" s="39"/>
      <c r="E463" s="39"/>
    </row>
    <row r="464" customFormat="false" ht="12.75" hidden="false" customHeight="false" outlineLevel="0" collapsed="false">
      <c r="B464" s="39"/>
      <c r="C464" s="172"/>
      <c r="D464" s="39"/>
      <c r="E464" s="39"/>
    </row>
    <row r="465" customFormat="false" ht="12.75" hidden="false" customHeight="false" outlineLevel="0" collapsed="false">
      <c r="B465" s="39"/>
      <c r="C465" s="172"/>
      <c r="D465" s="39"/>
      <c r="E465" s="39"/>
    </row>
    <row r="466" customFormat="false" ht="12.75" hidden="false" customHeight="false" outlineLevel="0" collapsed="false">
      <c r="B466" s="39"/>
      <c r="C466" s="172"/>
      <c r="D466" s="39"/>
      <c r="E466" s="39"/>
    </row>
    <row r="467" customFormat="false" ht="12.75" hidden="false" customHeight="false" outlineLevel="0" collapsed="false">
      <c r="B467" s="39"/>
      <c r="C467" s="172"/>
      <c r="D467" s="39"/>
      <c r="E467" s="39"/>
    </row>
    <row r="468" customFormat="false" ht="12.75" hidden="false" customHeight="false" outlineLevel="0" collapsed="false">
      <c r="B468" s="39"/>
      <c r="C468" s="172"/>
      <c r="D468" s="39"/>
      <c r="E468" s="39"/>
    </row>
    <row r="469" customFormat="false" ht="12.75" hidden="false" customHeight="false" outlineLevel="0" collapsed="false">
      <c r="B469" s="39"/>
      <c r="C469" s="172"/>
      <c r="D469" s="39"/>
      <c r="E469" s="39"/>
    </row>
    <row r="470" customFormat="false" ht="12.75" hidden="false" customHeight="false" outlineLevel="0" collapsed="false">
      <c r="B470" s="39"/>
      <c r="C470" s="172"/>
      <c r="D470" s="39"/>
      <c r="E470" s="39"/>
    </row>
    <row r="471" customFormat="false" ht="12.75" hidden="false" customHeight="false" outlineLevel="0" collapsed="false">
      <c r="B471" s="39"/>
      <c r="C471" s="172"/>
      <c r="D471" s="39"/>
      <c r="E471" s="39"/>
    </row>
    <row r="472" customFormat="false" ht="12.75" hidden="false" customHeight="false" outlineLevel="0" collapsed="false">
      <c r="B472" s="39"/>
      <c r="C472" s="172"/>
      <c r="D472" s="39"/>
      <c r="E472" s="39"/>
    </row>
    <row r="473" customFormat="false" ht="12.75" hidden="false" customHeight="false" outlineLevel="0" collapsed="false">
      <c r="B473" s="39"/>
      <c r="C473" s="172"/>
      <c r="D473" s="39"/>
      <c r="E473" s="39"/>
    </row>
    <row r="474" customFormat="false" ht="12.75" hidden="false" customHeight="false" outlineLevel="0" collapsed="false">
      <c r="B474" s="39"/>
      <c r="C474" s="172"/>
      <c r="D474" s="39"/>
      <c r="E474" s="39"/>
    </row>
    <row r="475" customFormat="false" ht="12.75" hidden="false" customHeight="false" outlineLevel="0" collapsed="false">
      <c r="B475" s="39"/>
      <c r="C475" s="172"/>
      <c r="D475" s="39"/>
      <c r="E475" s="39"/>
    </row>
    <row r="476" customFormat="false" ht="12.75" hidden="false" customHeight="false" outlineLevel="0" collapsed="false">
      <c r="B476" s="39"/>
      <c r="C476" s="172"/>
      <c r="D476" s="39"/>
      <c r="E476" s="39"/>
    </row>
    <row r="477" customFormat="false" ht="12.75" hidden="false" customHeight="false" outlineLevel="0" collapsed="false">
      <c r="B477" s="39"/>
      <c r="C477" s="172"/>
      <c r="D477" s="39"/>
      <c r="E477" s="39"/>
    </row>
    <row r="478" customFormat="false" ht="12.75" hidden="false" customHeight="false" outlineLevel="0" collapsed="false">
      <c r="B478" s="39"/>
      <c r="C478" s="172"/>
      <c r="D478" s="39"/>
      <c r="E478" s="39"/>
    </row>
    <row r="479" customFormat="false" ht="12.75" hidden="false" customHeight="false" outlineLevel="0" collapsed="false">
      <c r="B479" s="39"/>
      <c r="C479" s="172"/>
      <c r="D479" s="39"/>
      <c r="E479" s="39"/>
    </row>
    <row r="480" customFormat="false" ht="12.75" hidden="false" customHeight="false" outlineLevel="0" collapsed="false">
      <c r="B480" s="39"/>
      <c r="C480" s="172"/>
      <c r="D480" s="39"/>
      <c r="E480" s="39"/>
    </row>
    <row r="481" customFormat="false" ht="12.75" hidden="false" customHeight="false" outlineLevel="0" collapsed="false">
      <c r="B481" s="39"/>
      <c r="C481" s="172"/>
      <c r="D481" s="39"/>
      <c r="E481" s="39"/>
    </row>
    <row r="482" customFormat="false" ht="12.75" hidden="false" customHeight="false" outlineLevel="0" collapsed="false">
      <c r="B482" s="39"/>
      <c r="C482" s="172"/>
      <c r="D482" s="39"/>
      <c r="E482" s="39"/>
    </row>
    <row r="483" customFormat="false" ht="12.75" hidden="false" customHeight="false" outlineLevel="0" collapsed="false">
      <c r="B483" s="39"/>
      <c r="C483" s="172"/>
      <c r="D483" s="39"/>
      <c r="E483" s="39"/>
    </row>
    <row r="484" customFormat="false" ht="12.75" hidden="false" customHeight="false" outlineLevel="0" collapsed="false">
      <c r="B484" s="39"/>
      <c r="C484" s="172"/>
      <c r="D484" s="39"/>
      <c r="E484" s="39"/>
    </row>
    <row r="485" customFormat="false" ht="12.75" hidden="false" customHeight="false" outlineLevel="0" collapsed="false">
      <c r="B485" s="39"/>
      <c r="C485" s="172"/>
      <c r="D485" s="39"/>
      <c r="E485" s="39"/>
    </row>
    <row r="486" customFormat="false" ht="12.75" hidden="false" customHeight="false" outlineLevel="0" collapsed="false">
      <c r="B486" s="39"/>
      <c r="C486" s="172"/>
      <c r="D486" s="39"/>
      <c r="E486" s="39"/>
    </row>
    <row r="487" customFormat="false" ht="12.75" hidden="false" customHeight="false" outlineLevel="0" collapsed="false">
      <c r="B487" s="39"/>
      <c r="C487" s="172"/>
      <c r="D487" s="39"/>
      <c r="E487" s="39"/>
    </row>
    <row r="488" customFormat="false" ht="12.75" hidden="false" customHeight="false" outlineLevel="0" collapsed="false">
      <c r="B488" s="39"/>
      <c r="C488" s="172"/>
      <c r="D488" s="39"/>
      <c r="E488" s="39"/>
    </row>
    <row r="489" customFormat="false" ht="12.75" hidden="false" customHeight="false" outlineLevel="0" collapsed="false">
      <c r="B489" s="39"/>
      <c r="C489" s="172"/>
      <c r="D489" s="39"/>
      <c r="E489" s="39"/>
    </row>
    <row r="490" customFormat="false" ht="12.75" hidden="false" customHeight="false" outlineLevel="0" collapsed="false">
      <c r="B490" s="39"/>
      <c r="C490" s="172"/>
      <c r="D490" s="39"/>
      <c r="E490" s="39"/>
    </row>
    <row r="491" customFormat="false" ht="12.75" hidden="false" customHeight="false" outlineLevel="0" collapsed="false">
      <c r="B491" s="39"/>
      <c r="C491" s="172"/>
      <c r="D491" s="39"/>
      <c r="E491" s="39"/>
    </row>
    <row r="492" customFormat="false" ht="12.75" hidden="false" customHeight="false" outlineLevel="0" collapsed="false">
      <c r="B492" s="39"/>
      <c r="C492" s="172"/>
      <c r="D492" s="39"/>
      <c r="E492" s="39"/>
    </row>
    <row r="493" customFormat="false" ht="12.75" hidden="false" customHeight="false" outlineLevel="0" collapsed="false">
      <c r="B493" s="39"/>
      <c r="C493" s="172"/>
      <c r="D493" s="39"/>
      <c r="E493" s="39"/>
    </row>
    <row r="494" customFormat="false" ht="12.75" hidden="false" customHeight="false" outlineLevel="0" collapsed="false">
      <c r="B494" s="39"/>
      <c r="C494" s="172"/>
      <c r="D494" s="39"/>
      <c r="E494" s="39"/>
    </row>
    <row r="495" customFormat="false" ht="12.75" hidden="false" customHeight="false" outlineLevel="0" collapsed="false">
      <c r="B495" s="39"/>
      <c r="C495" s="172"/>
      <c r="D495" s="39"/>
      <c r="E495" s="39"/>
    </row>
    <row r="496" customFormat="false" ht="12.75" hidden="false" customHeight="false" outlineLevel="0" collapsed="false">
      <c r="B496" s="39"/>
      <c r="C496" s="172"/>
      <c r="D496" s="39"/>
      <c r="E496" s="39"/>
    </row>
    <row r="497" customFormat="false" ht="12.75" hidden="false" customHeight="false" outlineLevel="0" collapsed="false">
      <c r="B497" s="39"/>
      <c r="C497" s="172"/>
      <c r="D497" s="39"/>
      <c r="E497" s="39"/>
    </row>
    <row r="498" customFormat="false" ht="12.75" hidden="false" customHeight="false" outlineLevel="0" collapsed="false">
      <c r="B498" s="39"/>
      <c r="C498" s="172"/>
      <c r="D498" s="39"/>
      <c r="E498" s="39"/>
    </row>
    <row r="499" customFormat="false" ht="12.75" hidden="false" customHeight="false" outlineLevel="0" collapsed="false">
      <c r="B499" s="39"/>
      <c r="C499" s="172"/>
      <c r="D499" s="39"/>
      <c r="E499" s="39"/>
    </row>
    <row r="500" customFormat="false" ht="12.75" hidden="false" customHeight="false" outlineLevel="0" collapsed="false">
      <c r="B500" s="39"/>
      <c r="C500" s="172"/>
      <c r="D500" s="39"/>
      <c r="E500" s="39"/>
    </row>
    <row r="501" customFormat="false" ht="12.75" hidden="false" customHeight="false" outlineLevel="0" collapsed="false">
      <c r="B501" s="39"/>
      <c r="C501" s="172"/>
      <c r="D501" s="39"/>
      <c r="E501" s="39"/>
    </row>
    <row r="502" customFormat="false" ht="12.75" hidden="false" customHeight="false" outlineLevel="0" collapsed="false">
      <c r="B502" s="39"/>
      <c r="C502" s="172"/>
      <c r="D502" s="39"/>
      <c r="E502" s="39"/>
    </row>
    <row r="503" customFormat="false" ht="12.75" hidden="false" customHeight="false" outlineLevel="0" collapsed="false">
      <c r="B503" s="39"/>
      <c r="C503" s="172"/>
      <c r="D503" s="39"/>
      <c r="E503" s="39"/>
    </row>
    <row r="504" customFormat="false" ht="12.75" hidden="false" customHeight="false" outlineLevel="0" collapsed="false">
      <c r="B504" s="39"/>
      <c r="C504" s="172"/>
      <c r="D504" s="39"/>
      <c r="E504" s="39"/>
    </row>
    <row r="505" customFormat="false" ht="12.75" hidden="false" customHeight="false" outlineLevel="0" collapsed="false">
      <c r="B505" s="39"/>
      <c r="C505" s="172"/>
      <c r="D505" s="39"/>
      <c r="E505" s="39"/>
    </row>
    <row r="506" customFormat="false" ht="12.75" hidden="false" customHeight="false" outlineLevel="0" collapsed="false">
      <c r="B506" s="39"/>
      <c r="C506" s="172"/>
      <c r="D506" s="39"/>
      <c r="E506" s="39"/>
    </row>
    <row r="507" customFormat="false" ht="12.75" hidden="false" customHeight="false" outlineLevel="0" collapsed="false">
      <c r="B507" s="39"/>
      <c r="C507" s="172"/>
      <c r="D507" s="39"/>
      <c r="E507" s="39"/>
    </row>
    <row r="508" customFormat="false" ht="12.75" hidden="false" customHeight="false" outlineLevel="0" collapsed="false">
      <c r="B508" s="39"/>
      <c r="C508" s="172"/>
      <c r="D508" s="39"/>
      <c r="E508" s="39"/>
    </row>
    <row r="509" customFormat="false" ht="12.75" hidden="false" customHeight="false" outlineLevel="0" collapsed="false">
      <c r="B509" s="39"/>
      <c r="C509" s="172"/>
      <c r="D509" s="39"/>
      <c r="E509" s="39"/>
    </row>
    <row r="510" customFormat="false" ht="12.75" hidden="false" customHeight="false" outlineLevel="0" collapsed="false">
      <c r="B510" s="39"/>
      <c r="C510" s="172"/>
      <c r="D510" s="39"/>
      <c r="E510" s="39"/>
    </row>
    <row r="511" customFormat="false" ht="12.75" hidden="false" customHeight="false" outlineLevel="0" collapsed="false">
      <c r="B511" s="39"/>
      <c r="C511" s="172"/>
      <c r="D511" s="39"/>
      <c r="E511" s="39"/>
    </row>
    <row r="512" customFormat="false" ht="12.75" hidden="false" customHeight="false" outlineLevel="0" collapsed="false">
      <c r="B512" s="39"/>
      <c r="C512" s="172"/>
      <c r="D512" s="39"/>
      <c r="E512" s="39"/>
    </row>
    <row r="513" customFormat="false" ht="12.75" hidden="false" customHeight="false" outlineLevel="0" collapsed="false">
      <c r="B513" s="39"/>
      <c r="C513" s="172"/>
      <c r="D513" s="39"/>
      <c r="E513" s="39"/>
    </row>
    <row r="514" customFormat="false" ht="12.75" hidden="false" customHeight="false" outlineLevel="0" collapsed="false">
      <c r="B514" s="39"/>
      <c r="C514" s="172"/>
      <c r="D514" s="39"/>
      <c r="E514" s="39"/>
    </row>
    <row r="515" customFormat="false" ht="12.75" hidden="false" customHeight="false" outlineLevel="0" collapsed="false">
      <c r="B515" s="39"/>
      <c r="C515" s="172"/>
      <c r="D515" s="39"/>
      <c r="E515" s="39"/>
    </row>
    <row r="516" customFormat="false" ht="12.75" hidden="false" customHeight="false" outlineLevel="0" collapsed="false">
      <c r="B516" s="39"/>
      <c r="C516" s="172"/>
      <c r="D516" s="39"/>
      <c r="E516" s="39"/>
    </row>
    <row r="517" customFormat="false" ht="12.75" hidden="false" customHeight="false" outlineLevel="0" collapsed="false">
      <c r="B517" s="39"/>
      <c r="C517" s="172"/>
      <c r="D517" s="39"/>
      <c r="E517" s="39"/>
    </row>
    <row r="518" customFormat="false" ht="12.75" hidden="false" customHeight="false" outlineLevel="0" collapsed="false">
      <c r="B518" s="39"/>
      <c r="C518" s="172"/>
      <c r="D518" s="39"/>
      <c r="E518" s="39"/>
    </row>
    <row r="519" customFormat="false" ht="12.75" hidden="false" customHeight="false" outlineLevel="0" collapsed="false">
      <c r="B519" s="39"/>
      <c r="C519" s="172"/>
      <c r="D519" s="39"/>
      <c r="E519" s="39"/>
    </row>
    <row r="520" customFormat="false" ht="12.75" hidden="false" customHeight="false" outlineLevel="0" collapsed="false">
      <c r="B520" s="39"/>
      <c r="C520" s="172"/>
      <c r="D520" s="39"/>
      <c r="E520" s="39"/>
    </row>
    <row r="521" customFormat="false" ht="12.75" hidden="false" customHeight="false" outlineLevel="0" collapsed="false">
      <c r="B521" s="39"/>
      <c r="C521" s="172"/>
      <c r="D521" s="39"/>
      <c r="E521" s="39"/>
    </row>
    <row r="522" customFormat="false" ht="12.75" hidden="false" customHeight="false" outlineLevel="0" collapsed="false">
      <c r="B522" s="39"/>
      <c r="C522" s="172"/>
      <c r="D522" s="39"/>
      <c r="E522" s="39"/>
    </row>
    <row r="523" customFormat="false" ht="12.75" hidden="false" customHeight="false" outlineLevel="0" collapsed="false">
      <c r="B523" s="39"/>
      <c r="C523" s="172"/>
      <c r="D523" s="39"/>
      <c r="E523" s="39"/>
    </row>
    <row r="524" customFormat="false" ht="12.75" hidden="false" customHeight="false" outlineLevel="0" collapsed="false">
      <c r="B524" s="39"/>
      <c r="C524" s="172"/>
      <c r="D524" s="39"/>
      <c r="E524" s="39"/>
    </row>
    <row r="525" customFormat="false" ht="12.75" hidden="false" customHeight="false" outlineLevel="0" collapsed="false">
      <c r="B525" s="39"/>
      <c r="C525" s="172"/>
      <c r="D525" s="39"/>
      <c r="E525" s="39"/>
    </row>
    <row r="526" customFormat="false" ht="12.75" hidden="false" customHeight="false" outlineLevel="0" collapsed="false">
      <c r="B526" s="39"/>
      <c r="C526" s="172"/>
      <c r="D526" s="39"/>
      <c r="E526" s="39"/>
    </row>
    <row r="527" customFormat="false" ht="12.75" hidden="false" customHeight="false" outlineLevel="0" collapsed="false">
      <c r="B527" s="39"/>
      <c r="C527" s="172"/>
      <c r="D527" s="39"/>
      <c r="E527" s="39"/>
    </row>
    <row r="528" customFormat="false" ht="12.75" hidden="false" customHeight="false" outlineLevel="0" collapsed="false">
      <c r="B528" s="39"/>
      <c r="C528" s="172"/>
      <c r="D528" s="39"/>
      <c r="E528" s="39"/>
    </row>
    <row r="529" customFormat="false" ht="12.75" hidden="false" customHeight="false" outlineLevel="0" collapsed="false">
      <c r="B529" s="39"/>
      <c r="C529" s="172"/>
      <c r="D529" s="39"/>
      <c r="E529" s="39"/>
    </row>
    <row r="530" customFormat="false" ht="12.75" hidden="false" customHeight="false" outlineLevel="0" collapsed="false">
      <c r="B530" s="39"/>
      <c r="C530" s="172"/>
      <c r="D530" s="39"/>
      <c r="E530" s="39"/>
    </row>
    <row r="531" customFormat="false" ht="12.75" hidden="false" customHeight="false" outlineLevel="0" collapsed="false">
      <c r="B531" s="39"/>
      <c r="C531" s="172"/>
      <c r="D531" s="39"/>
      <c r="E531" s="39"/>
    </row>
    <row r="532" customFormat="false" ht="12.75" hidden="false" customHeight="false" outlineLevel="0" collapsed="false">
      <c r="B532" s="39"/>
      <c r="C532" s="172"/>
      <c r="D532" s="39"/>
      <c r="E532" s="39"/>
    </row>
    <row r="533" customFormat="false" ht="12.75" hidden="false" customHeight="false" outlineLevel="0" collapsed="false">
      <c r="B533" s="39"/>
      <c r="C533" s="172"/>
      <c r="D533" s="39"/>
      <c r="E533" s="39"/>
    </row>
    <row r="534" customFormat="false" ht="12.75" hidden="false" customHeight="false" outlineLevel="0" collapsed="false">
      <c r="B534" s="39"/>
      <c r="C534" s="172"/>
      <c r="D534" s="39"/>
      <c r="E534" s="39"/>
    </row>
    <row r="535" customFormat="false" ht="12.75" hidden="false" customHeight="false" outlineLevel="0" collapsed="false">
      <c r="B535" s="39"/>
      <c r="C535" s="172"/>
      <c r="D535" s="39"/>
      <c r="E535" s="39"/>
    </row>
    <row r="536" customFormat="false" ht="12.75" hidden="false" customHeight="false" outlineLevel="0" collapsed="false">
      <c r="B536" s="39"/>
      <c r="C536" s="172"/>
      <c r="D536" s="39"/>
      <c r="E536" s="39"/>
    </row>
    <row r="537" customFormat="false" ht="12.75" hidden="false" customHeight="false" outlineLevel="0" collapsed="false">
      <c r="B537" s="39"/>
      <c r="C537" s="172"/>
      <c r="D537" s="39"/>
      <c r="E537" s="39"/>
    </row>
    <row r="538" customFormat="false" ht="12.75" hidden="false" customHeight="false" outlineLevel="0" collapsed="false">
      <c r="B538" s="39"/>
      <c r="C538" s="172"/>
      <c r="D538" s="39"/>
      <c r="E538" s="39"/>
    </row>
    <row r="539" customFormat="false" ht="12.75" hidden="false" customHeight="false" outlineLevel="0" collapsed="false">
      <c r="B539" s="39"/>
      <c r="C539" s="172"/>
      <c r="D539" s="39"/>
      <c r="E539" s="39"/>
    </row>
    <row r="540" customFormat="false" ht="12.75" hidden="false" customHeight="false" outlineLevel="0" collapsed="false">
      <c r="B540" s="39"/>
      <c r="C540" s="172"/>
      <c r="D540" s="39"/>
      <c r="E540" s="39"/>
    </row>
    <row r="541" customFormat="false" ht="12.75" hidden="false" customHeight="false" outlineLevel="0" collapsed="false">
      <c r="B541" s="39"/>
      <c r="C541" s="172"/>
      <c r="D541" s="39"/>
      <c r="E541" s="39"/>
    </row>
    <row r="542" customFormat="false" ht="12.75" hidden="false" customHeight="false" outlineLevel="0" collapsed="false">
      <c r="B542" s="39"/>
      <c r="C542" s="172"/>
      <c r="D542" s="39"/>
      <c r="E542" s="39"/>
    </row>
    <row r="543" customFormat="false" ht="12.75" hidden="false" customHeight="false" outlineLevel="0" collapsed="false">
      <c r="B543" s="39"/>
      <c r="C543" s="172"/>
      <c r="D543" s="39"/>
      <c r="E543" s="39"/>
    </row>
    <row r="544" customFormat="false" ht="12.75" hidden="false" customHeight="false" outlineLevel="0" collapsed="false">
      <c r="B544" s="39"/>
      <c r="C544" s="172"/>
      <c r="D544" s="39"/>
      <c r="E544" s="39"/>
    </row>
    <row r="545" customFormat="false" ht="12.75" hidden="false" customHeight="false" outlineLevel="0" collapsed="false">
      <c r="B545" s="39"/>
      <c r="C545" s="172"/>
      <c r="D545" s="39"/>
      <c r="E545" s="39"/>
    </row>
    <row r="546" customFormat="false" ht="12.75" hidden="false" customHeight="false" outlineLevel="0" collapsed="false">
      <c r="B546" s="39"/>
      <c r="C546" s="172"/>
      <c r="D546" s="39"/>
      <c r="E546" s="39"/>
    </row>
    <row r="547" customFormat="false" ht="12.75" hidden="false" customHeight="false" outlineLevel="0" collapsed="false">
      <c r="B547" s="39"/>
      <c r="C547" s="172"/>
      <c r="D547" s="39"/>
      <c r="E547" s="39"/>
    </row>
    <row r="548" customFormat="false" ht="12.75" hidden="false" customHeight="false" outlineLevel="0" collapsed="false">
      <c r="B548" s="39"/>
      <c r="C548" s="172"/>
      <c r="D548" s="39"/>
      <c r="E548" s="39"/>
    </row>
    <row r="549" customFormat="false" ht="12.75" hidden="false" customHeight="false" outlineLevel="0" collapsed="false">
      <c r="B549" s="39"/>
      <c r="C549" s="172"/>
      <c r="D549" s="39"/>
      <c r="E549" s="39"/>
    </row>
    <row r="550" customFormat="false" ht="12.75" hidden="false" customHeight="false" outlineLevel="0" collapsed="false">
      <c r="B550" s="39"/>
      <c r="C550" s="172"/>
      <c r="D550" s="39"/>
      <c r="E550" s="39"/>
    </row>
    <row r="551" customFormat="false" ht="12.75" hidden="false" customHeight="false" outlineLevel="0" collapsed="false">
      <c r="B551" s="39"/>
      <c r="C551" s="172"/>
      <c r="D551" s="39"/>
      <c r="E551" s="39"/>
    </row>
    <row r="552" customFormat="false" ht="12.75" hidden="false" customHeight="false" outlineLevel="0" collapsed="false">
      <c r="B552" s="39"/>
      <c r="C552" s="172"/>
      <c r="D552" s="39"/>
      <c r="E552" s="39"/>
    </row>
    <row r="553" customFormat="false" ht="12.75" hidden="false" customHeight="false" outlineLevel="0" collapsed="false">
      <c r="B553" s="39"/>
      <c r="C553" s="172"/>
      <c r="D553" s="39"/>
      <c r="E553" s="39"/>
    </row>
    <row r="554" customFormat="false" ht="12.75" hidden="false" customHeight="false" outlineLevel="0" collapsed="false">
      <c r="B554" s="39"/>
      <c r="C554" s="172"/>
      <c r="D554" s="39"/>
      <c r="E554" s="39"/>
    </row>
    <row r="555" customFormat="false" ht="12.75" hidden="false" customHeight="false" outlineLevel="0" collapsed="false">
      <c r="B555" s="39"/>
      <c r="C555" s="172"/>
      <c r="D555" s="39"/>
      <c r="E555" s="39"/>
    </row>
    <row r="556" customFormat="false" ht="12.75" hidden="false" customHeight="false" outlineLevel="0" collapsed="false">
      <c r="B556" s="39"/>
      <c r="C556" s="172"/>
      <c r="D556" s="39"/>
      <c r="E556" s="39"/>
    </row>
    <row r="557" customFormat="false" ht="12.75" hidden="false" customHeight="false" outlineLevel="0" collapsed="false">
      <c r="B557" s="39"/>
      <c r="C557" s="172"/>
      <c r="D557" s="39"/>
      <c r="E557" s="39"/>
    </row>
    <row r="558" customFormat="false" ht="12.75" hidden="false" customHeight="false" outlineLevel="0" collapsed="false">
      <c r="B558" s="39"/>
      <c r="C558" s="172"/>
      <c r="D558" s="39"/>
      <c r="E558" s="39"/>
    </row>
    <row r="559" customFormat="false" ht="12.75" hidden="false" customHeight="false" outlineLevel="0" collapsed="false">
      <c r="B559" s="39"/>
      <c r="C559" s="172"/>
      <c r="D559" s="39"/>
      <c r="E559" s="39"/>
    </row>
    <row r="560" customFormat="false" ht="12.75" hidden="false" customHeight="false" outlineLevel="0" collapsed="false">
      <c r="B560" s="39"/>
      <c r="C560" s="172"/>
      <c r="D560" s="39"/>
      <c r="E560" s="39"/>
    </row>
    <row r="561" customFormat="false" ht="12.75" hidden="false" customHeight="false" outlineLevel="0" collapsed="false">
      <c r="B561" s="39"/>
      <c r="C561" s="172"/>
      <c r="D561" s="39"/>
      <c r="E561" s="39"/>
    </row>
    <row r="562" customFormat="false" ht="12.75" hidden="false" customHeight="false" outlineLevel="0" collapsed="false">
      <c r="B562" s="39"/>
      <c r="C562" s="172"/>
      <c r="D562" s="39"/>
      <c r="E562" s="39"/>
    </row>
    <row r="563" customFormat="false" ht="12.75" hidden="false" customHeight="false" outlineLevel="0" collapsed="false">
      <c r="B563" s="39"/>
      <c r="C563" s="172"/>
      <c r="D563" s="39"/>
      <c r="E563" s="39"/>
    </row>
    <row r="564" customFormat="false" ht="12.75" hidden="false" customHeight="false" outlineLevel="0" collapsed="false">
      <c r="B564" s="39"/>
      <c r="C564" s="172"/>
      <c r="D564" s="39"/>
      <c r="E564" s="39"/>
    </row>
    <row r="565" customFormat="false" ht="12.75" hidden="false" customHeight="false" outlineLevel="0" collapsed="false">
      <c r="B565" s="39"/>
      <c r="C565" s="172"/>
      <c r="D565" s="39"/>
      <c r="E565" s="39"/>
    </row>
    <row r="566" customFormat="false" ht="12.75" hidden="false" customHeight="false" outlineLevel="0" collapsed="false">
      <c r="B566" s="39"/>
      <c r="C566" s="172"/>
      <c r="D566" s="39"/>
      <c r="E566" s="39"/>
    </row>
    <row r="567" customFormat="false" ht="12.75" hidden="false" customHeight="false" outlineLevel="0" collapsed="false">
      <c r="B567" s="39"/>
      <c r="C567" s="172"/>
      <c r="D567" s="39"/>
      <c r="E567" s="39"/>
    </row>
    <row r="568" customFormat="false" ht="12.75" hidden="false" customHeight="false" outlineLevel="0" collapsed="false">
      <c r="B568" s="39"/>
      <c r="C568" s="172"/>
      <c r="D568" s="39"/>
      <c r="E568" s="39"/>
    </row>
    <row r="569" customFormat="false" ht="12.75" hidden="false" customHeight="false" outlineLevel="0" collapsed="false">
      <c r="B569" s="39"/>
      <c r="C569" s="172"/>
      <c r="D569" s="39"/>
      <c r="E569" s="39"/>
    </row>
    <row r="570" customFormat="false" ht="12.75" hidden="false" customHeight="false" outlineLevel="0" collapsed="false">
      <c r="B570" s="39"/>
      <c r="C570" s="172"/>
      <c r="D570" s="39"/>
      <c r="E570" s="39"/>
    </row>
    <row r="571" customFormat="false" ht="12.75" hidden="false" customHeight="false" outlineLevel="0" collapsed="false">
      <c r="B571" s="39"/>
      <c r="C571" s="172"/>
      <c r="D571" s="39"/>
      <c r="E571" s="39"/>
    </row>
    <row r="572" customFormat="false" ht="12.75" hidden="false" customHeight="false" outlineLevel="0" collapsed="false">
      <c r="B572" s="39"/>
      <c r="C572" s="172"/>
      <c r="D572" s="39"/>
      <c r="E572" s="39"/>
    </row>
    <row r="573" customFormat="false" ht="12.75" hidden="false" customHeight="false" outlineLevel="0" collapsed="false">
      <c r="B573" s="39"/>
      <c r="C573" s="172"/>
      <c r="D573" s="39"/>
      <c r="E573" s="39"/>
    </row>
    <row r="574" customFormat="false" ht="12.75" hidden="false" customHeight="false" outlineLevel="0" collapsed="false">
      <c r="B574" s="39"/>
      <c r="C574" s="172"/>
      <c r="D574" s="39"/>
      <c r="E574" s="39"/>
    </row>
    <row r="575" customFormat="false" ht="12.75" hidden="false" customHeight="false" outlineLevel="0" collapsed="false">
      <c r="B575" s="39"/>
      <c r="C575" s="172"/>
      <c r="D575" s="39"/>
      <c r="E575" s="39"/>
    </row>
    <row r="576" customFormat="false" ht="12.75" hidden="false" customHeight="false" outlineLevel="0" collapsed="false">
      <c r="B576" s="39"/>
      <c r="C576" s="172"/>
      <c r="D576" s="39"/>
      <c r="E576" s="39"/>
    </row>
    <row r="577" customFormat="false" ht="12.75" hidden="false" customHeight="false" outlineLevel="0" collapsed="false">
      <c r="B577" s="39"/>
      <c r="C577" s="172"/>
      <c r="D577" s="39"/>
      <c r="E577" s="39"/>
    </row>
    <row r="578" customFormat="false" ht="12.75" hidden="false" customHeight="false" outlineLevel="0" collapsed="false">
      <c r="B578" s="39"/>
      <c r="C578" s="172"/>
      <c r="D578" s="39"/>
      <c r="E578" s="39"/>
    </row>
    <row r="579" customFormat="false" ht="12.75" hidden="false" customHeight="false" outlineLevel="0" collapsed="false">
      <c r="B579" s="39"/>
      <c r="C579" s="172"/>
      <c r="D579" s="39"/>
      <c r="E579" s="39"/>
    </row>
    <row r="580" customFormat="false" ht="12.75" hidden="false" customHeight="false" outlineLevel="0" collapsed="false">
      <c r="B580" s="39"/>
      <c r="C580" s="172"/>
      <c r="D580" s="39"/>
      <c r="E580" s="39"/>
    </row>
    <row r="581" customFormat="false" ht="12.75" hidden="false" customHeight="false" outlineLevel="0" collapsed="false">
      <c r="B581" s="39"/>
      <c r="C581" s="172"/>
      <c r="D581" s="39"/>
      <c r="E581" s="39"/>
    </row>
    <row r="582" customFormat="false" ht="12.75" hidden="false" customHeight="false" outlineLevel="0" collapsed="false">
      <c r="B582" s="39"/>
      <c r="C582" s="172"/>
      <c r="D582" s="39"/>
      <c r="E582" s="39"/>
    </row>
    <row r="583" customFormat="false" ht="12.75" hidden="false" customHeight="false" outlineLevel="0" collapsed="false">
      <c r="B583" s="39"/>
      <c r="C583" s="172"/>
      <c r="D583" s="39"/>
      <c r="E583" s="39"/>
    </row>
    <row r="584" customFormat="false" ht="12.75" hidden="false" customHeight="false" outlineLevel="0" collapsed="false">
      <c r="B584" s="39"/>
      <c r="C584" s="172"/>
      <c r="D584" s="39"/>
      <c r="E584" s="39"/>
    </row>
    <row r="585" customFormat="false" ht="12.75" hidden="false" customHeight="false" outlineLevel="0" collapsed="false">
      <c r="B585" s="39"/>
      <c r="C585" s="172"/>
      <c r="D585" s="39"/>
      <c r="E585" s="39"/>
    </row>
    <row r="586" customFormat="false" ht="12.75" hidden="false" customHeight="false" outlineLevel="0" collapsed="false">
      <c r="B586" s="39"/>
      <c r="C586" s="172"/>
      <c r="D586" s="39"/>
      <c r="E586" s="39"/>
    </row>
    <row r="587" customFormat="false" ht="12.75" hidden="false" customHeight="false" outlineLevel="0" collapsed="false">
      <c r="B587" s="39"/>
      <c r="C587" s="172"/>
      <c r="D587" s="39"/>
      <c r="E587" s="39"/>
    </row>
    <row r="588" customFormat="false" ht="12.75" hidden="false" customHeight="false" outlineLevel="0" collapsed="false">
      <c r="B588" s="39"/>
      <c r="C588" s="172"/>
      <c r="D588" s="39"/>
      <c r="E588" s="39"/>
    </row>
    <row r="589" customFormat="false" ht="12.75" hidden="false" customHeight="false" outlineLevel="0" collapsed="false">
      <c r="B589" s="39"/>
      <c r="C589" s="172"/>
      <c r="D589" s="39"/>
      <c r="E589" s="39"/>
    </row>
    <row r="590" customFormat="false" ht="12.75" hidden="false" customHeight="false" outlineLevel="0" collapsed="false">
      <c r="B590" s="39"/>
      <c r="C590" s="172"/>
      <c r="D590" s="39"/>
      <c r="E590" s="39"/>
    </row>
    <row r="591" customFormat="false" ht="12.75" hidden="false" customHeight="false" outlineLevel="0" collapsed="false">
      <c r="B591" s="39"/>
      <c r="C591" s="172"/>
      <c r="D591" s="39"/>
      <c r="E591" s="39"/>
    </row>
    <row r="592" customFormat="false" ht="12.75" hidden="false" customHeight="false" outlineLevel="0" collapsed="false">
      <c r="B592" s="39"/>
      <c r="C592" s="172"/>
      <c r="D592" s="39"/>
      <c r="E592" s="39"/>
    </row>
    <row r="593" customFormat="false" ht="12.75" hidden="false" customHeight="false" outlineLevel="0" collapsed="false">
      <c r="B593" s="39"/>
      <c r="C593" s="172"/>
      <c r="D593" s="39"/>
      <c r="E593" s="39"/>
    </row>
    <row r="594" customFormat="false" ht="12.75" hidden="false" customHeight="false" outlineLevel="0" collapsed="false">
      <c r="B594" s="39"/>
      <c r="C594" s="172"/>
      <c r="D594" s="39"/>
      <c r="E594" s="39"/>
    </row>
    <row r="595" customFormat="false" ht="12.75" hidden="false" customHeight="false" outlineLevel="0" collapsed="false">
      <c r="B595" s="39"/>
      <c r="C595" s="172"/>
      <c r="D595" s="39"/>
      <c r="E595" s="39"/>
    </row>
    <row r="596" customFormat="false" ht="12.75" hidden="false" customHeight="false" outlineLevel="0" collapsed="false">
      <c r="B596" s="39"/>
      <c r="C596" s="172"/>
      <c r="D596" s="39"/>
      <c r="E596" s="39"/>
    </row>
    <row r="597" customFormat="false" ht="12.75" hidden="false" customHeight="false" outlineLevel="0" collapsed="false">
      <c r="B597" s="39"/>
      <c r="C597" s="172"/>
      <c r="D597" s="39"/>
      <c r="E597" s="39"/>
    </row>
    <row r="598" customFormat="false" ht="12.75" hidden="false" customHeight="false" outlineLevel="0" collapsed="false">
      <c r="B598" s="39"/>
      <c r="C598" s="172"/>
      <c r="D598" s="39"/>
      <c r="E598" s="39"/>
    </row>
    <row r="599" customFormat="false" ht="12.75" hidden="false" customHeight="false" outlineLevel="0" collapsed="false">
      <c r="B599" s="39"/>
      <c r="C599" s="172"/>
      <c r="D599" s="39"/>
      <c r="E599" s="39"/>
    </row>
    <row r="600" customFormat="false" ht="12.75" hidden="false" customHeight="false" outlineLevel="0" collapsed="false">
      <c r="B600" s="39"/>
      <c r="C600" s="172"/>
      <c r="D600" s="39"/>
      <c r="E600" s="39"/>
    </row>
    <row r="601" customFormat="false" ht="12.75" hidden="false" customHeight="false" outlineLevel="0" collapsed="false">
      <c r="B601" s="39"/>
      <c r="C601" s="172"/>
      <c r="D601" s="39"/>
      <c r="E601" s="39"/>
    </row>
    <row r="602" customFormat="false" ht="12.75" hidden="false" customHeight="false" outlineLevel="0" collapsed="false">
      <c r="B602" s="39"/>
      <c r="C602" s="172"/>
      <c r="D602" s="39"/>
      <c r="E602" s="39"/>
    </row>
    <row r="603" customFormat="false" ht="12.75" hidden="false" customHeight="false" outlineLevel="0" collapsed="false">
      <c r="B603" s="39"/>
      <c r="C603" s="172"/>
      <c r="D603" s="39"/>
      <c r="E603" s="39"/>
    </row>
    <row r="604" customFormat="false" ht="12.75" hidden="false" customHeight="false" outlineLevel="0" collapsed="false">
      <c r="B604" s="39"/>
      <c r="C604" s="172"/>
      <c r="D604" s="39"/>
      <c r="E604" s="39"/>
    </row>
    <row r="605" customFormat="false" ht="12.75" hidden="false" customHeight="false" outlineLevel="0" collapsed="false">
      <c r="B605" s="39"/>
      <c r="C605" s="172"/>
      <c r="D605" s="39"/>
      <c r="E605" s="39"/>
    </row>
    <row r="606" customFormat="false" ht="12.75" hidden="false" customHeight="false" outlineLevel="0" collapsed="false">
      <c r="B606" s="39"/>
      <c r="C606" s="172"/>
      <c r="D606" s="39"/>
      <c r="E606" s="39"/>
    </row>
    <row r="607" customFormat="false" ht="12.75" hidden="false" customHeight="false" outlineLevel="0" collapsed="false">
      <c r="B607" s="39"/>
      <c r="C607" s="172"/>
      <c r="D607" s="39"/>
      <c r="E607" s="39"/>
    </row>
    <row r="608" customFormat="false" ht="12.75" hidden="false" customHeight="false" outlineLevel="0" collapsed="false">
      <c r="B608" s="39"/>
      <c r="C608" s="172"/>
      <c r="D608" s="39"/>
      <c r="E608" s="39"/>
    </row>
    <row r="609" customFormat="false" ht="12.75" hidden="false" customHeight="false" outlineLevel="0" collapsed="false">
      <c r="B609" s="39"/>
      <c r="C609" s="172"/>
      <c r="D609" s="39"/>
      <c r="E609" s="39"/>
    </row>
    <row r="610" customFormat="false" ht="12.75" hidden="false" customHeight="false" outlineLevel="0" collapsed="false">
      <c r="B610" s="39"/>
      <c r="C610" s="172"/>
      <c r="D610" s="39"/>
      <c r="E610" s="39"/>
    </row>
    <row r="611" customFormat="false" ht="12.75" hidden="false" customHeight="false" outlineLevel="0" collapsed="false">
      <c r="B611" s="39"/>
      <c r="C611" s="172"/>
      <c r="D611" s="39"/>
      <c r="E611" s="39"/>
    </row>
    <row r="612" customFormat="false" ht="12.75" hidden="false" customHeight="false" outlineLevel="0" collapsed="false">
      <c r="B612" s="39"/>
      <c r="C612" s="172"/>
      <c r="D612" s="39"/>
      <c r="E612" s="39"/>
    </row>
    <row r="613" customFormat="false" ht="12.75" hidden="false" customHeight="false" outlineLevel="0" collapsed="false">
      <c r="B613" s="39"/>
      <c r="C613" s="172"/>
      <c r="D613" s="39"/>
      <c r="E613" s="39"/>
    </row>
    <row r="614" customFormat="false" ht="12.75" hidden="false" customHeight="false" outlineLevel="0" collapsed="false">
      <c r="B614" s="39"/>
      <c r="C614" s="172"/>
      <c r="D614" s="39"/>
      <c r="E614" s="39"/>
    </row>
    <row r="615" customFormat="false" ht="12.75" hidden="false" customHeight="false" outlineLevel="0" collapsed="false">
      <c r="B615" s="39"/>
      <c r="C615" s="172"/>
      <c r="D615" s="39"/>
      <c r="E615" s="39"/>
    </row>
    <row r="616" customFormat="false" ht="12.75" hidden="false" customHeight="false" outlineLevel="0" collapsed="false">
      <c r="B616" s="39"/>
      <c r="C616" s="172"/>
      <c r="D616" s="39"/>
      <c r="E616" s="39"/>
    </row>
    <row r="617" customFormat="false" ht="12.75" hidden="false" customHeight="false" outlineLevel="0" collapsed="false">
      <c r="B617" s="39"/>
      <c r="C617" s="172"/>
      <c r="D617" s="39"/>
      <c r="E617" s="39"/>
    </row>
    <row r="618" customFormat="false" ht="12.75" hidden="false" customHeight="false" outlineLevel="0" collapsed="false">
      <c r="B618" s="39"/>
      <c r="C618" s="172"/>
      <c r="D618" s="39"/>
      <c r="E618" s="39"/>
    </row>
    <row r="619" customFormat="false" ht="12.75" hidden="false" customHeight="false" outlineLevel="0" collapsed="false">
      <c r="B619" s="39"/>
      <c r="C619" s="172"/>
      <c r="D619" s="39"/>
      <c r="E619" s="39"/>
    </row>
    <row r="620" customFormat="false" ht="12.75" hidden="false" customHeight="false" outlineLevel="0" collapsed="false">
      <c r="B620" s="39"/>
      <c r="C620" s="172"/>
      <c r="D620" s="39"/>
      <c r="E620" s="39"/>
    </row>
    <row r="621" customFormat="false" ht="12.75" hidden="false" customHeight="false" outlineLevel="0" collapsed="false">
      <c r="B621" s="39"/>
      <c r="C621" s="172"/>
      <c r="D621" s="39"/>
      <c r="E621" s="39"/>
    </row>
    <row r="622" customFormat="false" ht="12.75" hidden="false" customHeight="false" outlineLevel="0" collapsed="false">
      <c r="B622" s="39"/>
      <c r="C622" s="172"/>
      <c r="D622" s="39"/>
      <c r="E622" s="39"/>
    </row>
    <row r="623" customFormat="false" ht="12.75" hidden="false" customHeight="false" outlineLevel="0" collapsed="false">
      <c r="B623" s="39"/>
      <c r="C623" s="172"/>
      <c r="D623" s="39"/>
      <c r="E623" s="39"/>
    </row>
    <row r="624" customFormat="false" ht="12.75" hidden="false" customHeight="false" outlineLevel="0" collapsed="false">
      <c r="B624" s="39"/>
      <c r="C624" s="172"/>
      <c r="D624" s="39"/>
      <c r="E624" s="39"/>
    </row>
    <row r="625" customFormat="false" ht="12.75" hidden="false" customHeight="false" outlineLevel="0" collapsed="false">
      <c r="B625" s="39"/>
      <c r="C625" s="172"/>
      <c r="D625" s="39"/>
      <c r="E625" s="39"/>
    </row>
    <row r="626" customFormat="false" ht="12.75" hidden="false" customHeight="false" outlineLevel="0" collapsed="false">
      <c r="B626" s="39"/>
      <c r="C626" s="172"/>
      <c r="D626" s="39"/>
      <c r="E626" s="39"/>
    </row>
    <row r="627" customFormat="false" ht="12.75" hidden="false" customHeight="false" outlineLevel="0" collapsed="false">
      <c r="B627" s="39"/>
      <c r="C627" s="172"/>
      <c r="D627" s="39"/>
      <c r="E627" s="39"/>
    </row>
    <row r="628" customFormat="false" ht="12.75" hidden="false" customHeight="false" outlineLevel="0" collapsed="false">
      <c r="B628" s="39"/>
      <c r="C628" s="172"/>
      <c r="D628" s="39"/>
      <c r="E628" s="39"/>
    </row>
    <row r="629" customFormat="false" ht="12.75" hidden="false" customHeight="false" outlineLevel="0" collapsed="false">
      <c r="B629" s="39"/>
      <c r="C629" s="172"/>
      <c r="D629" s="39"/>
      <c r="E629" s="39"/>
    </row>
    <row r="630" customFormat="false" ht="12.75" hidden="false" customHeight="false" outlineLevel="0" collapsed="false">
      <c r="B630" s="39"/>
      <c r="C630" s="172"/>
      <c r="D630" s="39"/>
      <c r="E630" s="39"/>
    </row>
    <row r="631" customFormat="false" ht="12.75" hidden="false" customHeight="false" outlineLevel="0" collapsed="false">
      <c r="B631" s="39"/>
      <c r="C631" s="172"/>
      <c r="D631" s="39"/>
      <c r="E631" s="39"/>
    </row>
    <row r="632" customFormat="false" ht="12.75" hidden="false" customHeight="false" outlineLevel="0" collapsed="false">
      <c r="B632" s="39"/>
      <c r="C632" s="172"/>
      <c r="D632" s="39"/>
      <c r="E632" s="39"/>
    </row>
    <row r="633" customFormat="false" ht="12.75" hidden="false" customHeight="false" outlineLevel="0" collapsed="false">
      <c r="B633" s="39"/>
      <c r="C633" s="172"/>
      <c r="D633" s="39"/>
      <c r="E633" s="39"/>
    </row>
    <row r="634" customFormat="false" ht="12.75" hidden="false" customHeight="false" outlineLevel="0" collapsed="false">
      <c r="B634" s="39"/>
      <c r="C634" s="172"/>
      <c r="D634" s="39"/>
      <c r="E634" s="39"/>
    </row>
    <row r="635" customFormat="false" ht="12.75" hidden="false" customHeight="false" outlineLevel="0" collapsed="false">
      <c r="B635" s="39"/>
      <c r="C635" s="172"/>
      <c r="D635" s="39"/>
      <c r="E635" s="39"/>
    </row>
    <row r="636" customFormat="false" ht="12.75" hidden="false" customHeight="false" outlineLevel="0" collapsed="false">
      <c r="B636" s="39"/>
      <c r="C636" s="172"/>
      <c r="D636" s="39"/>
      <c r="E636" s="39"/>
    </row>
    <row r="637" customFormat="false" ht="12.75" hidden="false" customHeight="false" outlineLevel="0" collapsed="false">
      <c r="B637" s="39"/>
      <c r="C637" s="172"/>
      <c r="D637" s="39"/>
      <c r="E637" s="39"/>
    </row>
    <row r="638" customFormat="false" ht="12.75" hidden="false" customHeight="false" outlineLevel="0" collapsed="false">
      <c r="B638" s="39"/>
      <c r="C638" s="172"/>
      <c r="D638" s="39"/>
      <c r="E638" s="39"/>
    </row>
    <row r="639" customFormat="false" ht="12.75" hidden="false" customHeight="false" outlineLevel="0" collapsed="false">
      <c r="B639" s="39"/>
      <c r="C639" s="172"/>
      <c r="D639" s="39"/>
      <c r="E639" s="39"/>
    </row>
    <row r="640" customFormat="false" ht="12.75" hidden="false" customHeight="false" outlineLevel="0" collapsed="false">
      <c r="B640" s="39"/>
      <c r="C640" s="172"/>
      <c r="D640" s="39"/>
      <c r="E640" s="39"/>
    </row>
    <row r="641" customFormat="false" ht="12.75" hidden="false" customHeight="false" outlineLevel="0" collapsed="false">
      <c r="B641" s="39"/>
      <c r="C641" s="172"/>
      <c r="D641" s="39"/>
      <c r="E641" s="39"/>
    </row>
    <row r="642" customFormat="false" ht="12.75" hidden="false" customHeight="false" outlineLevel="0" collapsed="false">
      <c r="B642" s="39"/>
      <c r="C642" s="172"/>
      <c r="D642" s="39"/>
      <c r="E642" s="39"/>
    </row>
    <row r="643" customFormat="false" ht="12.75" hidden="false" customHeight="false" outlineLevel="0" collapsed="false">
      <c r="B643" s="39"/>
      <c r="C643" s="172"/>
      <c r="D643" s="39"/>
      <c r="E643" s="39"/>
    </row>
    <row r="644" customFormat="false" ht="12.75" hidden="false" customHeight="false" outlineLevel="0" collapsed="false">
      <c r="B644" s="39"/>
      <c r="C644" s="172"/>
      <c r="D644" s="39"/>
      <c r="E644" s="39"/>
    </row>
    <row r="645" customFormat="false" ht="12.75" hidden="false" customHeight="false" outlineLevel="0" collapsed="false">
      <c r="B645" s="39"/>
      <c r="C645" s="172"/>
      <c r="D645" s="39"/>
      <c r="E645" s="39"/>
    </row>
    <row r="646" customFormat="false" ht="12.75" hidden="false" customHeight="false" outlineLevel="0" collapsed="false">
      <c r="B646" s="39"/>
      <c r="C646" s="172"/>
      <c r="D646" s="39"/>
      <c r="E646" s="39"/>
    </row>
    <row r="647" customFormat="false" ht="12.75" hidden="false" customHeight="false" outlineLevel="0" collapsed="false">
      <c r="B647" s="39"/>
      <c r="C647" s="172"/>
      <c r="D647" s="39"/>
      <c r="E647" s="39"/>
    </row>
    <row r="648" customFormat="false" ht="12.75" hidden="false" customHeight="false" outlineLevel="0" collapsed="false">
      <c r="B648" s="39"/>
      <c r="C648" s="172"/>
      <c r="D648" s="39"/>
      <c r="E648" s="39"/>
    </row>
    <row r="649" customFormat="false" ht="12.75" hidden="false" customHeight="false" outlineLevel="0" collapsed="false">
      <c r="B649" s="39"/>
      <c r="C649" s="172"/>
      <c r="D649" s="39"/>
      <c r="E649" s="39"/>
    </row>
    <row r="650" customFormat="false" ht="12.75" hidden="false" customHeight="false" outlineLevel="0" collapsed="false">
      <c r="B650" s="39"/>
      <c r="C650" s="172"/>
      <c r="D650" s="39"/>
      <c r="E650" s="39"/>
    </row>
    <row r="651" customFormat="false" ht="12.75" hidden="false" customHeight="false" outlineLevel="0" collapsed="false">
      <c r="B651" s="39"/>
      <c r="C651" s="172"/>
      <c r="D651" s="39"/>
      <c r="E651" s="39"/>
    </row>
    <row r="652" customFormat="false" ht="12.75" hidden="false" customHeight="false" outlineLevel="0" collapsed="false">
      <c r="B652" s="39"/>
      <c r="C652" s="172"/>
      <c r="D652" s="39"/>
      <c r="E652" s="39"/>
    </row>
    <row r="653" customFormat="false" ht="12.75" hidden="false" customHeight="false" outlineLevel="0" collapsed="false">
      <c r="B653" s="39"/>
      <c r="C653" s="172"/>
      <c r="D653" s="39"/>
      <c r="E653" s="39"/>
    </row>
    <row r="654" customFormat="false" ht="12.75" hidden="false" customHeight="false" outlineLevel="0" collapsed="false">
      <c r="B654" s="39"/>
      <c r="C654" s="172"/>
      <c r="D654" s="39"/>
      <c r="E654" s="39"/>
    </row>
    <row r="655" customFormat="false" ht="12.75" hidden="false" customHeight="false" outlineLevel="0" collapsed="false">
      <c r="B655" s="39"/>
      <c r="C655" s="172"/>
      <c r="D655" s="39"/>
      <c r="E655" s="39"/>
    </row>
    <row r="656" customFormat="false" ht="12.75" hidden="false" customHeight="false" outlineLevel="0" collapsed="false">
      <c r="B656" s="39"/>
      <c r="C656" s="172"/>
      <c r="D656" s="39"/>
      <c r="E656" s="39"/>
    </row>
    <row r="657" customFormat="false" ht="12.75" hidden="false" customHeight="false" outlineLevel="0" collapsed="false">
      <c r="B657" s="39"/>
      <c r="C657" s="172"/>
      <c r="D657" s="39"/>
      <c r="E657" s="39"/>
    </row>
    <row r="658" customFormat="false" ht="12.75" hidden="false" customHeight="false" outlineLevel="0" collapsed="false">
      <c r="B658" s="39"/>
      <c r="C658" s="172"/>
      <c r="D658" s="39"/>
      <c r="E658" s="39"/>
    </row>
    <row r="659" customFormat="false" ht="12.75" hidden="false" customHeight="false" outlineLevel="0" collapsed="false">
      <c r="B659" s="39"/>
      <c r="C659" s="172"/>
      <c r="D659" s="39"/>
      <c r="E659" s="39"/>
    </row>
    <row r="660" customFormat="false" ht="12.75" hidden="false" customHeight="false" outlineLevel="0" collapsed="false">
      <c r="B660" s="39"/>
      <c r="C660" s="172"/>
      <c r="D660" s="39"/>
      <c r="E660" s="39"/>
    </row>
    <row r="661" customFormat="false" ht="12.75" hidden="false" customHeight="false" outlineLevel="0" collapsed="false">
      <c r="B661" s="39"/>
      <c r="C661" s="172"/>
      <c r="D661" s="39"/>
      <c r="E661" s="39"/>
    </row>
    <row r="662" customFormat="false" ht="12.75" hidden="false" customHeight="false" outlineLevel="0" collapsed="false">
      <c r="B662" s="39"/>
      <c r="C662" s="172"/>
      <c r="D662" s="39"/>
      <c r="E662" s="39"/>
    </row>
    <row r="663" customFormat="false" ht="12.75" hidden="false" customHeight="false" outlineLevel="0" collapsed="false">
      <c r="B663" s="39"/>
      <c r="C663" s="172"/>
      <c r="D663" s="39"/>
      <c r="E663" s="39"/>
    </row>
    <row r="664" customFormat="false" ht="12.75" hidden="false" customHeight="false" outlineLevel="0" collapsed="false">
      <c r="B664" s="39"/>
      <c r="C664" s="172"/>
      <c r="D664" s="39"/>
      <c r="E664" s="39"/>
    </row>
    <row r="665" customFormat="false" ht="12.75" hidden="false" customHeight="false" outlineLevel="0" collapsed="false">
      <c r="B665" s="39"/>
      <c r="C665" s="172"/>
      <c r="D665" s="39"/>
      <c r="E665" s="39"/>
    </row>
    <row r="666" customFormat="false" ht="12.75" hidden="false" customHeight="false" outlineLevel="0" collapsed="false">
      <c r="B666" s="39"/>
      <c r="C666" s="172"/>
      <c r="D666" s="39"/>
      <c r="E666" s="39"/>
    </row>
    <row r="667" customFormat="false" ht="12.75" hidden="false" customHeight="false" outlineLevel="0" collapsed="false">
      <c r="B667" s="39"/>
      <c r="C667" s="172"/>
      <c r="D667" s="39"/>
      <c r="E667" s="39"/>
    </row>
    <row r="668" customFormat="false" ht="12.75" hidden="false" customHeight="false" outlineLevel="0" collapsed="false">
      <c r="B668" s="39"/>
      <c r="C668" s="172"/>
      <c r="D668" s="39"/>
      <c r="E668" s="39"/>
    </row>
    <row r="669" customFormat="false" ht="12.75" hidden="false" customHeight="false" outlineLevel="0" collapsed="false">
      <c r="B669" s="39"/>
      <c r="C669" s="172"/>
      <c r="D669" s="39"/>
      <c r="E669" s="39"/>
    </row>
    <row r="670" customFormat="false" ht="12.75" hidden="false" customHeight="false" outlineLevel="0" collapsed="false">
      <c r="B670" s="39"/>
      <c r="C670" s="172"/>
      <c r="D670" s="39"/>
      <c r="E670" s="39"/>
    </row>
    <row r="671" customFormat="false" ht="12.75" hidden="false" customHeight="false" outlineLevel="0" collapsed="false">
      <c r="B671" s="39"/>
      <c r="C671" s="172"/>
      <c r="D671" s="39"/>
      <c r="E671" s="39"/>
    </row>
    <row r="672" customFormat="false" ht="12.75" hidden="false" customHeight="false" outlineLevel="0" collapsed="false">
      <c r="B672" s="39"/>
      <c r="C672" s="172"/>
      <c r="D672" s="39"/>
      <c r="E672" s="39"/>
    </row>
    <row r="673" customFormat="false" ht="12.75" hidden="false" customHeight="false" outlineLevel="0" collapsed="false">
      <c r="B673" s="39"/>
      <c r="C673" s="172"/>
      <c r="D673" s="39"/>
      <c r="E673" s="39"/>
    </row>
    <row r="674" customFormat="false" ht="12.75" hidden="false" customHeight="false" outlineLevel="0" collapsed="false">
      <c r="B674" s="39"/>
      <c r="C674" s="172"/>
      <c r="D674" s="39"/>
      <c r="E674" s="39"/>
    </row>
    <row r="675" customFormat="false" ht="12.75" hidden="false" customHeight="false" outlineLevel="0" collapsed="false">
      <c r="B675" s="39"/>
      <c r="C675" s="172"/>
      <c r="D675" s="39"/>
      <c r="E675" s="39"/>
    </row>
    <row r="676" customFormat="false" ht="12.75" hidden="false" customHeight="false" outlineLevel="0" collapsed="false">
      <c r="B676" s="39"/>
      <c r="C676" s="172"/>
      <c r="D676" s="39"/>
      <c r="E676" s="39"/>
    </row>
    <row r="677" customFormat="false" ht="12.75" hidden="false" customHeight="false" outlineLevel="0" collapsed="false">
      <c r="B677" s="39"/>
      <c r="C677" s="172"/>
      <c r="D677" s="39"/>
      <c r="E677" s="39"/>
    </row>
    <row r="678" customFormat="false" ht="12.75" hidden="false" customHeight="false" outlineLevel="0" collapsed="false">
      <c r="B678" s="39"/>
      <c r="C678" s="172"/>
      <c r="D678" s="39"/>
      <c r="E678" s="39"/>
    </row>
    <row r="679" customFormat="false" ht="12.75" hidden="false" customHeight="false" outlineLevel="0" collapsed="false">
      <c r="B679" s="39"/>
      <c r="C679" s="172"/>
      <c r="D679" s="39"/>
      <c r="E679" s="39"/>
    </row>
    <row r="680" customFormat="false" ht="12.75" hidden="false" customHeight="false" outlineLevel="0" collapsed="false">
      <c r="B680" s="39"/>
      <c r="C680" s="172"/>
      <c r="D680" s="39"/>
      <c r="E680" s="39"/>
    </row>
    <row r="681" customFormat="false" ht="12.75" hidden="false" customHeight="false" outlineLevel="0" collapsed="false">
      <c r="B681" s="39"/>
      <c r="C681" s="172"/>
      <c r="D681" s="39"/>
      <c r="E681" s="39"/>
    </row>
    <row r="682" customFormat="false" ht="12.75" hidden="false" customHeight="false" outlineLevel="0" collapsed="false">
      <c r="B682" s="39"/>
      <c r="C682" s="172"/>
      <c r="D682" s="39"/>
      <c r="E682" s="39"/>
    </row>
    <row r="683" customFormat="false" ht="12.75" hidden="false" customHeight="false" outlineLevel="0" collapsed="false">
      <c r="B683" s="39"/>
      <c r="C683" s="172"/>
      <c r="D683" s="39"/>
      <c r="E683" s="39"/>
    </row>
    <row r="684" customFormat="false" ht="12.75" hidden="false" customHeight="false" outlineLevel="0" collapsed="false">
      <c r="B684" s="39"/>
      <c r="C684" s="172"/>
      <c r="D684" s="39"/>
      <c r="E684" s="39"/>
    </row>
    <row r="685" customFormat="false" ht="12.75" hidden="false" customHeight="false" outlineLevel="0" collapsed="false">
      <c r="B685" s="39"/>
      <c r="C685" s="172"/>
      <c r="D685" s="39"/>
      <c r="E685" s="39"/>
    </row>
    <row r="686" customFormat="false" ht="12.75" hidden="false" customHeight="false" outlineLevel="0" collapsed="false">
      <c r="B686" s="39"/>
      <c r="C686" s="172"/>
      <c r="D686" s="39"/>
      <c r="E686" s="39"/>
    </row>
    <row r="687" customFormat="false" ht="12.75" hidden="false" customHeight="false" outlineLevel="0" collapsed="false">
      <c r="B687" s="39"/>
      <c r="C687" s="172"/>
      <c r="D687" s="39"/>
      <c r="E687" s="39"/>
    </row>
    <row r="688" customFormat="false" ht="12.75" hidden="false" customHeight="false" outlineLevel="0" collapsed="false">
      <c r="B688" s="39"/>
      <c r="C688" s="172"/>
      <c r="D688" s="39"/>
      <c r="E688" s="39"/>
    </row>
    <row r="689" customFormat="false" ht="12.75" hidden="false" customHeight="false" outlineLevel="0" collapsed="false">
      <c r="B689" s="39"/>
      <c r="C689" s="172"/>
      <c r="D689" s="39"/>
      <c r="E689" s="39"/>
    </row>
    <row r="690" customFormat="false" ht="12.75" hidden="false" customHeight="false" outlineLevel="0" collapsed="false">
      <c r="B690" s="39"/>
      <c r="C690" s="172"/>
      <c r="D690" s="39"/>
      <c r="E690" s="39"/>
    </row>
    <row r="691" customFormat="false" ht="12.75" hidden="false" customHeight="false" outlineLevel="0" collapsed="false">
      <c r="B691" s="39"/>
      <c r="C691" s="172"/>
      <c r="D691" s="39"/>
      <c r="E691" s="39"/>
    </row>
    <row r="692" customFormat="false" ht="12.75" hidden="false" customHeight="false" outlineLevel="0" collapsed="false">
      <c r="B692" s="39"/>
      <c r="C692" s="172"/>
      <c r="D692" s="39"/>
      <c r="E692" s="39"/>
    </row>
    <row r="693" customFormat="false" ht="12.75" hidden="false" customHeight="false" outlineLevel="0" collapsed="false">
      <c r="B693" s="39"/>
      <c r="C693" s="172"/>
      <c r="D693" s="39"/>
      <c r="E693" s="39"/>
    </row>
    <row r="694" customFormat="false" ht="12.75" hidden="false" customHeight="false" outlineLevel="0" collapsed="false">
      <c r="B694" s="39"/>
      <c r="C694" s="172"/>
      <c r="D694" s="39"/>
      <c r="E694" s="39"/>
    </row>
    <row r="695" customFormat="false" ht="12.75" hidden="false" customHeight="false" outlineLevel="0" collapsed="false">
      <c r="B695" s="39"/>
      <c r="C695" s="172"/>
      <c r="D695" s="39"/>
      <c r="E695" s="39"/>
    </row>
    <row r="696" customFormat="false" ht="12.75" hidden="false" customHeight="false" outlineLevel="0" collapsed="false">
      <c r="B696" s="39"/>
      <c r="C696" s="172"/>
      <c r="D696" s="39"/>
      <c r="E696" s="39"/>
    </row>
    <row r="697" customFormat="false" ht="12.75" hidden="false" customHeight="false" outlineLevel="0" collapsed="false">
      <c r="B697" s="39"/>
      <c r="C697" s="172"/>
      <c r="D697" s="39"/>
      <c r="E697" s="39"/>
    </row>
    <row r="698" customFormat="false" ht="12.75" hidden="false" customHeight="false" outlineLevel="0" collapsed="false">
      <c r="B698" s="39"/>
      <c r="C698" s="172"/>
      <c r="D698" s="39"/>
      <c r="E698" s="39"/>
    </row>
    <row r="699" customFormat="false" ht="12.75" hidden="false" customHeight="false" outlineLevel="0" collapsed="false">
      <c r="B699" s="39"/>
      <c r="C699" s="172"/>
      <c r="D699" s="39"/>
      <c r="E699" s="39"/>
    </row>
    <row r="700" customFormat="false" ht="12.75" hidden="false" customHeight="false" outlineLevel="0" collapsed="false">
      <c r="B700" s="39"/>
      <c r="C700" s="172"/>
      <c r="D700" s="39"/>
      <c r="E700" s="39"/>
    </row>
    <row r="701" customFormat="false" ht="12.75" hidden="false" customHeight="false" outlineLevel="0" collapsed="false">
      <c r="B701" s="39"/>
      <c r="C701" s="172"/>
      <c r="D701" s="39"/>
      <c r="E701" s="39"/>
    </row>
    <row r="702" customFormat="false" ht="12.75" hidden="false" customHeight="false" outlineLevel="0" collapsed="false">
      <c r="B702" s="39"/>
      <c r="C702" s="172"/>
      <c r="D702" s="39"/>
      <c r="E702" s="39"/>
    </row>
    <row r="703" customFormat="false" ht="12.75" hidden="false" customHeight="false" outlineLevel="0" collapsed="false">
      <c r="B703" s="39"/>
      <c r="C703" s="172"/>
      <c r="D703" s="39"/>
      <c r="E703" s="39"/>
    </row>
    <row r="704" customFormat="false" ht="12.75" hidden="false" customHeight="false" outlineLevel="0" collapsed="false">
      <c r="B704" s="39"/>
      <c r="C704" s="172"/>
      <c r="D704" s="39"/>
      <c r="E704" s="39"/>
    </row>
    <row r="705" customFormat="false" ht="12.75" hidden="false" customHeight="false" outlineLevel="0" collapsed="false">
      <c r="B705" s="39"/>
      <c r="C705" s="172"/>
      <c r="D705" s="39"/>
      <c r="E705" s="39"/>
    </row>
    <row r="706" customFormat="false" ht="12.75" hidden="false" customHeight="false" outlineLevel="0" collapsed="false">
      <c r="B706" s="39"/>
      <c r="C706" s="172"/>
      <c r="D706" s="39"/>
      <c r="E706" s="39"/>
    </row>
    <row r="707" customFormat="false" ht="12.75" hidden="false" customHeight="false" outlineLevel="0" collapsed="false">
      <c r="B707" s="39"/>
      <c r="C707" s="172"/>
      <c r="D707" s="39"/>
      <c r="E707" s="39"/>
    </row>
    <row r="708" customFormat="false" ht="12.75" hidden="false" customHeight="false" outlineLevel="0" collapsed="false">
      <c r="B708" s="39"/>
      <c r="C708" s="172"/>
      <c r="D708" s="39"/>
      <c r="E708" s="39"/>
    </row>
    <row r="709" customFormat="false" ht="12.75" hidden="false" customHeight="false" outlineLevel="0" collapsed="false">
      <c r="B709" s="39"/>
      <c r="C709" s="172"/>
      <c r="D709" s="39"/>
      <c r="E709" s="39"/>
    </row>
    <row r="710" customFormat="false" ht="12.75" hidden="false" customHeight="false" outlineLevel="0" collapsed="false">
      <c r="B710" s="39"/>
      <c r="C710" s="172"/>
      <c r="D710" s="39"/>
      <c r="E710" s="39"/>
    </row>
    <row r="711" customFormat="false" ht="12.75" hidden="false" customHeight="false" outlineLevel="0" collapsed="false">
      <c r="B711" s="39"/>
      <c r="C711" s="172"/>
      <c r="D711" s="39"/>
      <c r="E711" s="39"/>
    </row>
    <row r="712" customFormat="false" ht="12.75" hidden="false" customHeight="false" outlineLevel="0" collapsed="false">
      <c r="B712" s="39"/>
      <c r="C712" s="172"/>
      <c r="D712" s="39"/>
      <c r="E712" s="39"/>
    </row>
    <row r="713" customFormat="false" ht="12.75" hidden="false" customHeight="false" outlineLevel="0" collapsed="false">
      <c r="B713" s="39"/>
      <c r="C713" s="172"/>
      <c r="D713" s="39"/>
      <c r="E713" s="39"/>
    </row>
    <row r="714" customFormat="false" ht="12.75" hidden="false" customHeight="false" outlineLevel="0" collapsed="false">
      <c r="B714" s="39"/>
      <c r="C714" s="172"/>
      <c r="D714" s="39"/>
      <c r="E714" s="39"/>
    </row>
    <row r="715" customFormat="false" ht="12.75" hidden="false" customHeight="false" outlineLevel="0" collapsed="false">
      <c r="B715" s="39"/>
      <c r="C715" s="172"/>
      <c r="D715" s="39"/>
      <c r="E715" s="39"/>
    </row>
    <row r="716" customFormat="false" ht="12.75" hidden="false" customHeight="false" outlineLevel="0" collapsed="false">
      <c r="B716" s="39"/>
      <c r="C716" s="172"/>
      <c r="D716" s="39"/>
      <c r="E716" s="39"/>
    </row>
    <row r="717" customFormat="false" ht="12.75" hidden="false" customHeight="false" outlineLevel="0" collapsed="false">
      <c r="B717" s="39"/>
      <c r="C717" s="172"/>
      <c r="D717" s="39"/>
      <c r="E717" s="39"/>
    </row>
    <row r="718" customFormat="false" ht="12.75" hidden="false" customHeight="false" outlineLevel="0" collapsed="false">
      <c r="B718" s="39"/>
      <c r="C718" s="172"/>
      <c r="D718" s="39"/>
      <c r="E718" s="39"/>
    </row>
    <row r="719" customFormat="false" ht="12.75" hidden="false" customHeight="false" outlineLevel="0" collapsed="false">
      <c r="B719" s="39"/>
      <c r="C719" s="172"/>
      <c r="D719" s="39"/>
      <c r="E719" s="39"/>
    </row>
    <row r="720" customFormat="false" ht="12.75" hidden="false" customHeight="false" outlineLevel="0" collapsed="false">
      <c r="B720" s="39"/>
      <c r="C720" s="172"/>
      <c r="D720" s="39"/>
      <c r="E720" s="39"/>
    </row>
    <row r="721" customFormat="false" ht="12.75" hidden="false" customHeight="false" outlineLevel="0" collapsed="false">
      <c r="B721" s="39"/>
      <c r="C721" s="172"/>
      <c r="D721" s="39"/>
      <c r="E721" s="39"/>
    </row>
    <row r="722" customFormat="false" ht="12.75" hidden="false" customHeight="false" outlineLevel="0" collapsed="false">
      <c r="B722" s="39"/>
      <c r="C722" s="172"/>
      <c r="D722" s="39"/>
      <c r="E722" s="39"/>
    </row>
    <row r="723" customFormat="false" ht="12.75" hidden="false" customHeight="false" outlineLevel="0" collapsed="false">
      <c r="B723" s="39"/>
      <c r="C723" s="172"/>
      <c r="D723" s="39"/>
      <c r="E723" s="39"/>
    </row>
    <row r="724" customFormat="false" ht="12.75" hidden="false" customHeight="false" outlineLevel="0" collapsed="false">
      <c r="B724" s="39"/>
      <c r="C724" s="172"/>
      <c r="D724" s="39"/>
      <c r="E724" s="39"/>
    </row>
    <row r="725" customFormat="false" ht="12.75" hidden="false" customHeight="false" outlineLevel="0" collapsed="false">
      <c r="B725" s="39"/>
      <c r="C725" s="172"/>
      <c r="D725" s="39"/>
      <c r="E725" s="39"/>
    </row>
    <row r="726" customFormat="false" ht="12.75" hidden="false" customHeight="false" outlineLevel="0" collapsed="false">
      <c r="B726" s="39"/>
      <c r="C726" s="172"/>
      <c r="D726" s="39"/>
      <c r="E726" s="39"/>
    </row>
    <row r="727" customFormat="false" ht="12.75" hidden="false" customHeight="false" outlineLevel="0" collapsed="false">
      <c r="B727" s="39"/>
      <c r="C727" s="172"/>
      <c r="D727" s="39"/>
      <c r="E727" s="39"/>
    </row>
    <row r="728" customFormat="false" ht="12.75" hidden="false" customHeight="false" outlineLevel="0" collapsed="false">
      <c r="B728" s="39"/>
      <c r="C728" s="172"/>
      <c r="D728" s="39"/>
      <c r="E728" s="39"/>
    </row>
    <row r="729" customFormat="false" ht="12.75" hidden="false" customHeight="false" outlineLevel="0" collapsed="false">
      <c r="B729" s="39"/>
      <c r="C729" s="172"/>
      <c r="D729" s="39"/>
      <c r="E729" s="39"/>
    </row>
    <row r="730" customFormat="false" ht="12.75" hidden="false" customHeight="false" outlineLevel="0" collapsed="false">
      <c r="B730" s="39"/>
      <c r="C730" s="172"/>
      <c r="D730" s="39"/>
      <c r="E730" s="39"/>
    </row>
    <row r="731" customFormat="false" ht="12.75" hidden="false" customHeight="false" outlineLevel="0" collapsed="false">
      <c r="B731" s="39"/>
      <c r="C731" s="172"/>
      <c r="D731" s="39"/>
      <c r="E731" s="39"/>
    </row>
    <row r="732" customFormat="false" ht="12.75" hidden="false" customHeight="false" outlineLevel="0" collapsed="false">
      <c r="B732" s="39"/>
      <c r="C732" s="172"/>
      <c r="D732" s="39"/>
      <c r="E732" s="39"/>
    </row>
    <row r="733" customFormat="false" ht="12.75" hidden="false" customHeight="false" outlineLevel="0" collapsed="false">
      <c r="B733" s="39"/>
      <c r="C733" s="172"/>
      <c r="D733" s="39"/>
      <c r="E733" s="39"/>
    </row>
    <row r="734" customFormat="false" ht="12.75" hidden="false" customHeight="false" outlineLevel="0" collapsed="false">
      <c r="B734" s="39"/>
      <c r="C734" s="172"/>
      <c r="D734" s="39"/>
      <c r="E734" s="39"/>
    </row>
    <row r="735" customFormat="false" ht="12.75" hidden="false" customHeight="false" outlineLevel="0" collapsed="false">
      <c r="B735" s="39"/>
      <c r="C735" s="172"/>
      <c r="D735" s="39"/>
      <c r="E735" s="39"/>
    </row>
    <row r="736" customFormat="false" ht="12.75" hidden="false" customHeight="false" outlineLevel="0" collapsed="false">
      <c r="B736" s="39"/>
      <c r="C736" s="172"/>
      <c r="D736" s="39"/>
      <c r="E736" s="39"/>
    </row>
    <row r="737" customFormat="false" ht="12.75" hidden="false" customHeight="false" outlineLevel="0" collapsed="false">
      <c r="B737" s="39"/>
      <c r="C737" s="172"/>
      <c r="D737" s="39"/>
      <c r="E737" s="39"/>
    </row>
    <row r="738" customFormat="false" ht="12.75" hidden="false" customHeight="false" outlineLevel="0" collapsed="false">
      <c r="B738" s="39"/>
      <c r="C738" s="172"/>
      <c r="D738" s="39"/>
      <c r="E738" s="39"/>
    </row>
    <row r="739" customFormat="false" ht="12.75" hidden="false" customHeight="false" outlineLevel="0" collapsed="false">
      <c r="B739" s="39"/>
      <c r="C739" s="172"/>
      <c r="D739" s="39"/>
      <c r="E739" s="39"/>
    </row>
    <row r="740" customFormat="false" ht="12.75" hidden="false" customHeight="false" outlineLevel="0" collapsed="false">
      <c r="B740" s="39"/>
      <c r="C740" s="172"/>
      <c r="D740" s="39"/>
      <c r="E740" s="39"/>
    </row>
    <row r="741" customFormat="false" ht="12.75" hidden="false" customHeight="false" outlineLevel="0" collapsed="false">
      <c r="B741" s="39"/>
      <c r="C741" s="172"/>
      <c r="D741" s="39"/>
      <c r="E741" s="39"/>
    </row>
    <row r="742" customFormat="false" ht="12.75" hidden="false" customHeight="false" outlineLevel="0" collapsed="false">
      <c r="B742" s="39"/>
      <c r="C742" s="172"/>
      <c r="D742" s="39"/>
      <c r="E742" s="39"/>
    </row>
    <row r="743" customFormat="false" ht="12.75" hidden="false" customHeight="false" outlineLevel="0" collapsed="false">
      <c r="B743" s="39"/>
      <c r="C743" s="172"/>
      <c r="D743" s="39"/>
      <c r="E743" s="39"/>
    </row>
    <row r="744" customFormat="false" ht="12.75" hidden="false" customHeight="false" outlineLevel="0" collapsed="false">
      <c r="B744" s="39"/>
      <c r="C744" s="172"/>
      <c r="D744" s="39"/>
      <c r="E744" s="39"/>
    </row>
    <row r="745" customFormat="false" ht="12.75" hidden="false" customHeight="false" outlineLevel="0" collapsed="false">
      <c r="B745" s="39"/>
      <c r="C745" s="172"/>
      <c r="D745" s="39"/>
      <c r="E745" s="39"/>
    </row>
    <row r="746" customFormat="false" ht="12.75" hidden="false" customHeight="false" outlineLevel="0" collapsed="false">
      <c r="B746" s="39"/>
      <c r="C746" s="172"/>
      <c r="D746" s="39"/>
      <c r="E746" s="39"/>
    </row>
    <row r="747" customFormat="false" ht="12.75" hidden="false" customHeight="false" outlineLevel="0" collapsed="false">
      <c r="B747" s="39"/>
      <c r="C747" s="172"/>
      <c r="D747" s="39"/>
      <c r="E747" s="39"/>
    </row>
    <row r="748" customFormat="false" ht="12.75" hidden="false" customHeight="false" outlineLevel="0" collapsed="false">
      <c r="B748" s="39"/>
      <c r="C748" s="172"/>
      <c r="D748" s="39"/>
      <c r="E748" s="39"/>
    </row>
    <row r="749" customFormat="false" ht="12.75" hidden="false" customHeight="false" outlineLevel="0" collapsed="false">
      <c r="B749" s="39"/>
      <c r="C749" s="172"/>
      <c r="D749" s="39"/>
      <c r="E749" s="39"/>
    </row>
    <row r="750" customFormat="false" ht="12.75" hidden="false" customHeight="false" outlineLevel="0" collapsed="false">
      <c r="B750" s="39"/>
      <c r="C750" s="172"/>
      <c r="D750" s="39"/>
      <c r="E750" s="39"/>
    </row>
    <row r="751" customFormat="false" ht="12.75" hidden="false" customHeight="false" outlineLevel="0" collapsed="false">
      <c r="B751" s="39"/>
      <c r="C751" s="172"/>
      <c r="D751" s="39"/>
      <c r="E751" s="39"/>
    </row>
    <row r="752" customFormat="false" ht="12.75" hidden="false" customHeight="false" outlineLevel="0" collapsed="false">
      <c r="B752" s="39"/>
      <c r="C752" s="172"/>
      <c r="D752" s="39"/>
      <c r="E752" s="39"/>
    </row>
    <row r="753" customFormat="false" ht="12.75" hidden="false" customHeight="false" outlineLevel="0" collapsed="false">
      <c r="B753" s="39"/>
      <c r="C753" s="172"/>
      <c r="D753" s="39"/>
      <c r="E753" s="39"/>
    </row>
    <row r="754" customFormat="false" ht="12.75" hidden="false" customHeight="false" outlineLevel="0" collapsed="false">
      <c r="B754" s="39"/>
      <c r="C754" s="172"/>
      <c r="D754" s="39"/>
      <c r="E754" s="39"/>
    </row>
    <row r="755" customFormat="false" ht="12.75" hidden="false" customHeight="false" outlineLevel="0" collapsed="false">
      <c r="B755" s="39"/>
      <c r="C755" s="172"/>
      <c r="D755" s="39"/>
      <c r="E755" s="39"/>
    </row>
    <row r="756" customFormat="false" ht="12.75" hidden="false" customHeight="false" outlineLevel="0" collapsed="false">
      <c r="B756" s="39"/>
      <c r="C756" s="172"/>
      <c r="D756" s="39"/>
      <c r="E756" s="39"/>
    </row>
    <row r="757" customFormat="false" ht="12.75" hidden="false" customHeight="false" outlineLevel="0" collapsed="false">
      <c r="B757" s="39"/>
      <c r="C757" s="172"/>
      <c r="D757" s="39"/>
      <c r="E757" s="39"/>
    </row>
    <row r="758" customFormat="false" ht="12.75" hidden="false" customHeight="false" outlineLevel="0" collapsed="false">
      <c r="B758" s="39"/>
      <c r="C758" s="172"/>
      <c r="D758" s="39"/>
      <c r="E758" s="39"/>
    </row>
    <row r="759" customFormat="false" ht="12.75" hidden="false" customHeight="false" outlineLevel="0" collapsed="false">
      <c r="B759" s="39"/>
      <c r="C759" s="172"/>
      <c r="D759" s="39"/>
      <c r="E759" s="39"/>
    </row>
    <row r="760" customFormat="false" ht="12.75" hidden="false" customHeight="false" outlineLevel="0" collapsed="false">
      <c r="B760" s="39"/>
      <c r="C760" s="172"/>
      <c r="D760" s="39"/>
      <c r="E760" s="39"/>
    </row>
    <row r="761" customFormat="false" ht="12.75" hidden="false" customHeight="false" outlineLevel="0" collapsed="false">
      <c r="B761" s="39"/>
      <c r="C761" s="172"/>
      <c r="D761" s="39"/>
      <c r="E761" s="39"/>
    </row>
    <row r="762" customFormat="false" ht="12.75" hidden="false" customHeight="false" outlineLevel="0" collapsed="false">
      <c r="B762" s="39"/>
      <c r="C762" s="172"/>
      <c r="D762" s="39"/>
      <c r="E762" s="39"/>
    </row>
    <row r="763" customFormat="false" ht="12.75" hidden="false" customHeight="false" outlineLevel="0" collapsed="false">
      <c r="B763" s="39"/>
      <c r="C763" s="172"/>
      <c r="D763" s="39"/>
      <c r="E763" s="39"/>
    </row>
    <row r="764" customFormat="false" ht="12.75" hidden="false" customHeight="false" outlineLevel="0" collapsed="false">
      <c r="B764" s="39"/>
      <c r="C764" s="172"/>
      <c r="D764" s="39"/>
      <c r="E764" s="39"/>
    </row>
    <row r="765" customFormat="false" ht="12.75" hidden="false" customHeight="false" outlineLevel="0" collapsed="false">
      <c r="B765" s="39"/>
      <c r="C765" s="172"/>
      <c r="D765" s="39"/>
      <c r="E765" s="39"/>
    </row>
    <row r="766" customFormat="false" ht="12.75" hidden="false" customHeight="false" outlineLevel="0" collapsed="false">
      <c r="B766" s="39"/>
      <c r="C766" s="172"/>
      <c r="D766" s="39"/>
      <c r="E766" s="39"/>
    </row>
    <row r="767" customFormat="false" ht="12.75" hidden="false" customHeight="false" outlineLevel="0" collapsed="false">
      <c r="B767" s="39"/>
      <c r="C767" s="172"/>
      <c r="D767" s="39"/>
      <c r="E767" s="39"/>
    </row>
    <row r="768" customFormat="false" ht="12.75" hidden="false" customHeight="false" outlineLevel="0" collapsed="false">
      <c r="B768" s="39"/>
      <c r="C768" s="172"/>
      <c r="D768" s="39"/>
      <c r="E768" s="39"/>
    </row>
    <row r="769" customFormat="false" ht="12.75" hidden="false" customHeight="false" outlineLevel="0" collapsed="false">
      <c r="B769" s="39"/>
      <c r="C769" s="172"/>
      <c r="D769" s="39"/>
      <c r="E769" s="39"/>
    </row>
    <row r="770" customFormat="false" ht="12.75" hidden="false" customHeight="false" outlineLevel="0" collapsed="false">
      <c r="B770" s="39"/>
      <c r="C770" s="172"/>
      <c r="D770" s="39"/>
      <c r="E770" s="39"/>
    </row>
    <row r="771" customFormat="false" ht="12.75" hidden="false" customHeight="false" outlineLevel="0" collapsed="false">
      <c r="B771" s="39"/>
      <c r="C771" s="172"/>
      <c r="D771" s="39"/>
      <c r="E771" s="39"/>
    </row>
    <row r="772" customFormat="false" ht="12.75" hidden="false" customHeight="false" outlineLevel="0" collapsed="false">
      <c r="B772" s="39"/>
      <c r="C772" s="172"/>
      <c r="D772" s="39"/>
      <c r="E772" s="39"/>
    </row>
    <row r="773" customFormat="false" ht="12.75" hidden="false" customHeight="false" outlineLevel="0" collapsed="false">
      <c r="B773" s="39"/>
      <c r="C773" s="172"/>
      <c r="D773" s="39"/>
      <c r="E773" s="39"/>
    </row>
    <row r="774" customFormat="false" ht="12.75" hidden="false" customHeight="false" outlineLevel="0" collapsed="false">
      <c r="B774" s="39"/>
      <c r="C774" s="172"/>
      <c r="D774" s="39"/>
      <c r="E774" s="39"/>
    </row>
    <row r="775" customFormat="false" ht="12.75" hidden="false" customHeight="false" outlineLevel="0" collapsed="false">
      <c r="B775" s="39"/>
      <c r="C775" s="172"/>
      <c r="D775" s="39"/>
      <c r="E775" s="39"/>
    </row>
    <row r="776" customFormat="false" ht="12.75" hidden="false" customHeight="false" outlineLevel="0" collapsed="false">
      <c r="B776" s="39"/>
      <c r="C776" s="172"/>
      <c r="D776" s="39"/>
      <c r="E776" s="39"/>
    </row>
    <row r="777" customFormat="false" ht="12.75" hidden="false" customHeight="false" outlineLevel="0" collapsed="false">
      <c r="B777" s="39"/>
      <c r="C777" s="172"/>
      <c r="D777" s="39"/>
      <c r="E777" s="39"/>
    </row>
    <row r="778" customFormat="false" ht="12.75" hidden="false" customHeight="false" outlineLevel="0" collapsed="false">
      <c r="B778" s="39"/>
      <c r="C778" s="172"/>
      <c r="D778" s="39"/>
      <c r="E778" s="39"/>
    </row>
    <row r="779" customFormat="false" ht="12.75" hidden="false" customHeight="false" outlineLevel="0" collapsed="false">
      <c r="B779" s="39"/>
      <c r="C779" s="172"/>
      <c r="D779" s="39"/>
      <c r="E779" s="39"/>
    </row>
    <row r="780" customFormat="false" ht="12.75" hidden="false" customHeight="false" outlineLevel="0" collapsed="false">
      <c r="B780" s="39"/>
      <c r="C780" s="172"/>
      <c r="D780" s="39"/>
      <c r="E780" s="39"/>
    </row>
    <row r="781" customFormat="false" ht="12.75" hidden="false" customHeight="false" outlineLevel="0" collapsed="false">
      <c r="B781" s="39"/>
      <c r="C781" s="172"/>
      <c r="D781" s="39"/>
      <c r="E781" s="39"/>
    </row>
    <row r="782" customFormat="false" ht="12.75" hidden="false" customHeight="false" outlineLevel="0" collapsed="false">
      <c r="B782" s="39"/>
      <c r="C782" s="172"/>
      <c r="D782" s="39"/>
      <c r="E782" s="39"/>
    </row>
    <row r="783" customFormat="false" ht="12.75" hidden="false" customHeight="false" outlineLevel="0" collapsed="false">
      <c r="B783" s="39"/>
      <c r="C783" s="172"/>
      <c r="D783" s="39"/>
      <c r="E783" s="39"/>
    </row>
    <row r="784" customFormat="false" ht="12.75" hidden="false" customHeight="false" outlineLevel="0" collapsed="false">
      <c r="B784" s="39"/>
      <c r="C784" s="172"/>
      <c r="D784" s="39"/>
      <c r="E784" s="39"/>
    </row>
    <row r="785" customFormat="false" ht="12.75" hidden="false" customHeight="false" outlineLevel="0" collapsed="false">
      <c r="B785" s="39"/>
      <c r="C785" s="172"/>
      <c r="D785" s="39"/>
      <c r="E785" s="39"/>
    </row>
    <row r="786" customFormat="false" ht="12.75" hidden="false" customHeight="false" outlineLevel="0" collapsed="false">
      <c r="B786" s="39"/>
      <c r="C786" s="172"/>
      <c r="D786" s="39"/>
      <c r="E786" s="39"/>
    </row>
    <row r="787" customFormat="false" ht="12.75" hidden="false" customHeight="false" outlineLevel="0" collapsed="false">
      <c r="B787" s="39"/>
      <c r="C787" s="172"/>
      <c r="D787" s="39"/>
      <c r="E787" s="39"/>
    </row>
    <row r="788" customFormat="false" ht="12.75" hidden="false" customHeight="false" outlineLevel="0" collapsed="false">
      <c r="B788" s="39"/>
      <c r="C788" s="172"/>
      <c r="D788" s="39"/>
      <c r="E788" s="39"/>
    </row>
    <row r="789" customFormat="false" ht="12.75" hidden="false" customHeight="false" outlineLevel="0" collapsed="false">
      <c r="B789" s="39"/>
      <c r="C789" s="172"/>
      <c r="D789" s="39"/>
      <c r="E789" s="39"/>
    </row>
    <row r="790" customFormat="false" ht="12.75" hidden="false" customHeight="false" outlineLevel="0" collapsed="false">
      <c r="B790" s="39"/>
      <c r="C790" s="172"/>
      <c r="D790" s="39"/>
      <c r="E790" s="39"/>
    </row>
    <row r="791" customFormat="false" ht="12.75" hidden="false" customHeight="false" outlineLevel="0" collapsed="false">
      <c r="B791" s="39"/>
      <c r="C791" s="172"/>
      <c r="D791" s="39"/>
      <c r="E791" s="39"/>
    </row>
    <row r="792" customFormat="false" ht="12.75" hidden="false" customHeight="false" outlineLevel="0" collapsed="false">
      <c r="B792" s="39"/>
      <c r="C792" s="172"/>
      <c r="D792" s="39"/>
      <c r="E792" s="39"/>
    </row>
    <row r="793" customFormat="false" ht="12.75" hidden="false" customHeight="false" outlineLevel="0" collapsed="false">
      <c r="B793" s="39"/>
      <c r="C793" s="172"/>
      <c r="D793" s="39"/>
      <c r="E793" s="39"/>
    </row>
    <row r="794" customFormat="false" ht="12.75" hidden="false" customHeight="false" outlineLevel="0" collapsed="false">
      <c r="B794" s="39"/>
      <c r="C794" s="172"/>
      <c r="D794" s="39"/>
      <c r="E794" s="39"/>
    </row>
    <row r="795" customFormat="false" ht="12.75" hidden="false" customHeight="false" outlineLevel="0" collapsed="false">
      <c r="B795" s="39"/>
      <c r="C795" s="172"/>
      <c r="D795" s="39"/>
      <c r="E795" s="39"/>
    </row>
    <row r="796" customFormat="false" ht="12.75" hidden="false" customHeight="false" outlineLevel="0" collapsed="false">
      <c r="B796" s="39"/>
      <c r="C796" s="172"/>
      <c r="D796" s="39"/>
      <c r="E796" s="39"/>
    </row>
    <row r="797" customFormat="false" ht="12.75" hidden="false" customHeight="false" outlineLevel="0" collapsed="false">
      <c r="B797" s="39"/>
      <c r="C797" s="172"/>
      <c r="D797" s="39"/>
      <c r="E797" s="39"/>
    </row>
    <row r="798" customFormat="false" ht="12.75" hidden="false" customHeight="false" outlineLevel="0" collapsed="false">
      <c r="B798" s="39"/>
      <c r="C798" s="172"/>
      <c r="D798" s="39"/>
      <c r="E798" s="39"/>
    </row>
    <row r="799" customFormat="false" ht="12.75" hidden="false" customHeight="false" outlineLevel="0" collapsed="false">
      <c r="B799" s="39"/>
      <c r="C799" s="172"/>
      <c r="D799" s="39"/>
      <c r="E799" s="39"/>
    </row>
    <row r="800" customFormat="false" ht="12.75" hidden="false" customHeight="false" outlineLevel="0" collapsed="false">
      <c r="B800" s="39"/>
      <c r="C800" s="172"/>
      <c r="D800" s="39"/>
      <c r="E800" s="39"/>
    </row>
    <row r="801" customFormat="false" ht="12.75" hidden="false" customHeight="false" outlineLevel="0" collapsed="false">
      <c r="B801" s="39"/>
      <c r="C801" s="172"/>
      <c r="D801" s="39"/>
      <c r="E801" s="39"/>
    </row>
    <row r="802" customFormat="false" ht="12.75" hidden="false" customHeight="false" outlineLevel="0" collapsed="false">
      <c r="B802" s="39"/>
      <c r="C802" s="172"/>
      <c r="D802" s="39"/>
      <c r="E802" s="39"/>
    </row>
    <row r="803" customFormat="false" ht="12.75" hidden="false" customHeight="false" outlineLevel="0" collapsed="false">
      <c r="B803" s="39"/>
      <c r="C803" s="172"/>
      <c r="D803" s="39"/>
      <c r="E803" s="39"/>
    </row>
    <row r="804" customFormat="false" ht="12.75" hidden="false" customHeight="false" outlineLevel="0" collapsed="false">
      <c r="B804" s="39"/>
      <c r="C804" s="172"/>
      <c r="D804" s="39"/>
      <c r="E804" s="39"/>
    </row>
    <row r="805" customFormat="false" ht="12.75" hidden="false" customHeight="false" outlineLevel="0" collapsed="false">
      <c r="B805" s="39"/>
      <c r="C805" s="172"/>
      <c r="D805" s="39"/>
      <c r="E805" s="39"/>
    </row>
    <row r="806" customFormat="false" ht="12.75" hidden="false" customHeight="false" outlineLevel="0" collapsed="false">
      <c r="B806" s="39"/>
      <c r="C806" s="172"/>
      <c r="D806" s="39"/>
      <c r="E806" s="39"/>
    </row>
    <row r="807" customFormat="false" ht="12.75" hidden="false" customHeight="false" outlineLevel="0" collapsed="false">
      <c r="B807" s="39"/>
      <c r="C807" s="172"/>
      <c r="D807" s="39"/>
      <c r="E807" s="39"/>
    </row>
    <row r="808" customFormat="false" ht="12.75" hidden="false" customHeight="false" outlineLevel="0" collapsed="false">
      <c r="B808" s="39"/>
      <c r="C808" s="172"/>
      <c r="D808" s="39"/>
      <c r="E808" s="39"/>
    </row>
    <row r="809" customFormat="false" ht="12.75" hidden="false" customHeight="false" outlineLevel="0" collapsed="false">
      <c r="B809" s="39"/>
      <c r="C809" s="172"/>
      <c r="D809" s="39"/>
      <c r="E809" s="39"/>
    </row>
    <row r="810" customFormat="false" ht="12.75" hidden="false" customHeight="false" outlineLevel="0" collapsed="false">
      <c r="B810" s="39"/>
      <c r="C810" s="172"/>
      <c r="D810" s="39"/>
      <c r="E810" s="39"/>
    </row>
    <row r="811" customFormat="false" ht="12.75" hidden="false" customHeight="false" outlineLevel="0" collapsed="false">
      <c r="B811" s="39"/>
      <c r="C811" s="172"/>
      <c r="D811" s="39"/>
      <c r="E811" s="39"/>
    </row>
    <row r="812" customFormat="false" ht="12.75" hidden="false" customHeight="false" outlineLevel="0" collapsed="false">
      <c r="B812" s="39"/>
      <c r="C812" s="172"/>
      <c r="D812" s="39"/>
      <c r="E812" s="39"/>
    </row>
    <row r="813" customFormat="false" ht="12.75" hidden="false" customHeight="false" outlineLevel="0" collapsed="false">
      <c r="B813" s="39"/>
      <c r="C813" s="172"/>
      <c r="D813" s="39"/>
      <c r="E813" s="39"/>
    </row>
    <row r="814" customFormat="false" ht="12.75" hidden="false" customHeight="false" outlineLevel="0" collapsed="false">
      <c r="B814" s="39"/>
      <c r="C814" s="172"/>
      <c r="D814" s="39"/>
      <c r="E814" s="39"/>
    </row>
    <row r="815" customFormat="false" ht="12.75" hidden="false" customHeight="false" outlineLevel="0" collapsed="false">
      <c r="B815" s="39"/>
      <c r="C815" s="172"/>
      <c r="D815" s="39"/>
      <c r="E815" s="39"/>
    </row>
    <row r="816" customFormat="false" ht="12.75" hidden="false" customHeight="false" outlineLevel="0" collapsed="false">
      <c r="B816" s="39"/>
      <c r="C816" s="172"/>
      <c r="D816" s="39"/>
      <c r="E816" s="39"/>
    </row>
    <row r="817" customFormat="false" ht="12.75" hidden="false" customHeight="false" outlineLevel="0" collapsed="false">
      <c r="B817" s="39"/>
      <c r="C817" s="172"/>
      <c r="D817" s="39"/>
      <c r="E817" s="39"/>
    </row>
    <row r="818" customFormat="false" ht="12.75" hidden="false" customHeight="false" outlineLevel="0" collapsed="false">
      <c r="B818" s="39"/>
      <c r="C818" s="172"/>
      <c r="D818" s="39"/>
      <c r="E818" s="39"/>
    </row>
    <row r="819" customFormat="false" ht="12.75" hidden="false" customHeight="false" outlineLevel="0" collapsed="false">
      <c r="B819" s="39"/>
      <c r="C819" s="172"/>
      <c r="D819" s="39"/>
      <c r="E819" s="39"/>
    </row>
    <row r="820" customFormat="false" ht="12.75" hidden="false" customHeight="false" outlineLevel="0" collapsed="false">
      <c r="B820" s="39"/>
      <c r="C820" s="172"/>
      <c r="D820" s="39"/>
      <c r="E820" s="39"/>
    </row>
    <row r="821" customFormat="false" ht="12.75" hidden="false" customHeight="false" outlineLevel="0" collapsed="false">
      <c r="B821" s="39"/>
      <c r="C821" s="172"/>
      <c r="D821" s="39"/>
      <c r="E821" s="39"/>
    </row>
    <row r="822" customFormat="false" ht="12.75" hidden="false" customHeight="false" outlineLevel="0" collapsed="false">
      <c r="B822" s="39"/>
      <c r="C822" s="172"/>
      <c r="D822" s="39"/>
      <c r="E822" s="39"/>
    </row>
    <row r="823" customFormat="false" ht="12.75" hidden="false" customHeight="false" outlineLevel="0" collapsed="false">
      <c r="B823" s="39"/>
      <c r="C823" s="172"/>
      <c r="D823" s="39"/>
      <c r="E823" s="39"/>
    </row>
    <row r="824" customFormat="false" ht="12.75" hidden="false" customHeight="false" outlineLevel="0" collapsed="false">
      <c r="B824" s="39"/>
      <c r="C824" s="172"/>
      <c r="D824" s="39"/>
      <c r="E824" s="39"/>
    </row>
    <row r="825" customFormat="false" ht="12.75" hidden="false" customHeight="false" outlineLevel="0" collapsed="false">
      <c r="B825" s="39"/>
      <c r="C825" s="172"/>
      <c r="D825" s="39"/>
      <c r="E825" s="39"/>
    </row>
    <row r="826" customFormat="false" ht="12.75" hidden="false" customHeight="false" outlineLevel="0" collapsed="false">
      <c r="B826" s="39"/>
      <c r="C826" s="172"/>
      <c r="D826" s="39"/>
      <c r="E826" s="39"/>
    </row>
    <row r="827" customFormat="false" ht="12.75" hidden="false" customHeight="false" outlineLevel="0" collapsed="false">
      <c r="B827" s="39"/>
      <c r="C827" s="172"/>
      <c r="D827" s="39"/>
      <c r="E827" s="39"/>
    </row>
    <row r="828" customFormat="false" ht="12.75" hidden="false" customHeight="false" outlineLevel="0" collapsed="false">
      <c r="B828" s="39"/>
      <c r="C828" s="172"/>
      <c r="D828" s="39"/>
      <c r="E828" s="39"/>
    </row>
    <row r="829" customFormat="false" ht="12.75" hidden="false" customHeight="false" outlineLevel="0" collapsed="false">
      <c r="B829" s="39"/>
      <c r="C829" s="172"/>
      <c r="D829" s="39"/>
      <c r="E829" s="39"/>
    </row>
    <row r="830" customFormat="false" ht="12.75" hidden="false" customHeight="false" outlineLevel="0" collapsed="false">
      <c r="B830" s="39"/>
      <c r="C830" s="172"/>
      <c r="D830" s="39"/>
      <c r="E830" s="39"/>
    </row>
    <row r="831" customFormat="false" ht="12.75" hidden="false" customHeight="false" outlineLevel="0" collapsed="false">
      <c r="B831" s="39"/>
      <c r="C831" s="172"/>
      <c r="D831" s="39"/>
      <c r="E831" s="39"/>
    </row>
    <row r="832" customFormat="false" ht="12.75" hidden="false" customHeight="false" outlineLevel="0" collapsed="false">
      <c r="B832" s="39"/>
      <c r="C832" s="172"/>
      <c r="D832" s="39"/>
      <c r="E832" s="39"/>
    </row>
    <row r="833" customFormat="false" ht="12.75" hidden="false" customHeight="false" outlineLevel="0" collapsed="false">
      <c r="B833" s="39"/>
      <c r="C833" s="172"/>
      <c r="D833" s="39"/>
      <c r="E833" s="39"/>
    </row>
    <row r="834" customFormat="false" ht="12.75" hidden="false" customHeight="false" outlineLevel="0" collapsed="false">
      <c r="B834" s="39"/>
      <c r="C834" s="172"/>
      <c r="D834" s="39"/>
      <c r="E834" s="39"/>
    </row>
    <row r="835" customFormat="false" ht="12.75" hidden="false" customHeight="false" outlineLevel="0" collapsed="false">
      <c r="B835" s="39"/>
      <c r="C835" s="172"/>
      <c r="D835" s="39"/>
      <c r="E835" s="39"/>
    </row>
    <row r="836" customFormat="false" ht="12.75" hidden="false" customHeight="false" outlineLevel="0" collapsed="false">
      <c r="B836" s="39"/>
      <c r="C836" s="172"/>
      <c r="D836" s="39"/>
      <c r="E836" s="39"/>
    </row>
    <row r="837" customFormat="false" ht="12.75" hidden="false" customHeight="false" outlineLevel="0" collapsed="false">
      <c r="B837" s="39"/>
      <c r="C837" s="172"/>
      <c r="D837" s="39"/>
      <c r="E837" s="39"/>
    </row>
    <row r="838" customFormat="false" ht="12.75" hidden="false" customHeight="false" outlineLevel="0" collapsed="false">
      <c r="B838" s="39"/>
      <c r="C838" s="172"/>
      <c r="D838" s="39"/>
      <c r="E838" s="39"/>
    </row>
    <row r="839" customFormat="false" ht="12.75" hidden="false" customHeight="false" outlineLevel="0" collapsed="false">
      <c r="B839" s="39"/>
      <c r="C839" s="172"/>
      <c r="D839" s="39"/>
      <c r="E839" s="39"/>
    </row>
    <row r="840" customFormat="false" ht="12.75" hidden="false" customHeight="false" outlineLevel="0" collapsed="false">
      <c r="B840" s="39"/>
      <c r="C840" s="172"/>
      <c r="D840" s="39"/>
      <c r="E840" s="39"/>
    </row>
    <row r="841" customFormat="false" ht="12.75" hidden="false" customHeight="false" outlineLevel="0" collapsed="false">
      <c r="B841" s="39"/>
      <c r="C841" s="172"/>
      <c r="D841" s="39"/>
      <c r="E841" s="39"/>
    </row>
    <row r="842" customFormat="false" ht="12.75" hidden="false" customHeight="false" outlineLevel="0" collapsed="false">
      <c r="B842" s="39"/>
      <c r="C842" s="172"/>
      <c r="D842" s="39"/>
      <c r="E842" s="39"/>
    </row>
    <row r="843" customFormat="false" ht="12.75" hidden="false" customHeight="false" outlineLevel="0" collapsed="false">
      <c r="B843" s="39"/>
      <c r="C843" s="172"/>
      <c r="D843" s="39"/>
      <c r="E843" s="39"/>
    </row>
    <row r="844" customFormat="false" ht="12.75" hidden="false" customHeight="false" outlineLevel="0" collapsed="false">
      <c r="B844" s="39"/>
      <c r="C844" s="172"/>
      <c r="D844" s="39"/>
      <c r="E844" s="39"/>
    </row>
    <row r="845" customFormat="false" ht="12.75" hidden="false" customHeight="false" outlineLevel="0" collapsed="false">
      <c r="B845" s="39"/>
      <c r="C845" s="172"/>
      <c r="D845" s="39"/>
      <c r="E845" s="39"/>
    </row>
    <row r="846" customFormat="false" ht="12.75" hidden="false" customHeight="false" outlineLevel="0" collapsed="false">
      <c r="B846" s="39"/>
      <c r="C846" s="172"/>
      <c r="D846" s="39"/>
      <c r="E846" s="39"/>
    </row>
    <row r="847" customFormat="false" ht="12.75" hidden="false" customHeight="false" outlineLevel="0" collapsed="false">
      <c r="B847" s="39"/>
      <c r="C847" s="172"/>
      <c r="D847" s="39"/>
      <c r="E847" s="39"/>
    </row>
    <row r="848" customFormat="false" ht="12.75" hidden="false" customHeight="false" outlineLevel="0" collapsed="false">
      <c r="B848" s="39"/>
      <c r="C848" s="172"/>
      <c r="D848" s="39"/>
      <c r="E848" s="39"/>
    </row>
    <row r="849" customFormat="false" ht="12.75" hidden="false" customHeight="false" outlineLevel="0" collapsed="false">
      <c r="B849" s="39"/>
      <c r="C849" s="172"/>
      <c r="D849" s="39"/>
      <c r="E849" s="39"/>
    </row>
    <row r="850" customFormat="false" ht="12.75" hidden="false" customHeight="false" outlineLevel="0" collapsed="false">
      <c r="B850" s="39"/>
      <c r="C850" s="172"/>
      <c r="D850" s="39"/>
      <c r="E850" s="39"/>
    </row>
    <row r="851" customFormat="false" ht="12.75" hidden="false" customHeight="false" outlineLevel="0" collapsed="false">
      <c r="B851" s="39"/>
      <c r="C851" s="172"/>
      <c r="D851" s="39"/>
      <c r="E851" s="39"/>
    </row>
    <row r="852" customFormat="false" ht="12.75" hidden="false" customHeight="false" outlineLevel="0" collapsed="false">
      <c r="B852" s="39"/>
      <c r="C852" s="172"/>
      <c r="D852" s="39"/>
      <c r="E852" s="39"/>
    </row>
    <row r="853" customFormat="false" ht="12.75" hidden="false" customHeight="false" outlineLevel="0" collapsed="false">
      <c r="B853" s="39"/>
      <c r="C853" s="172"/>
      <c r="D853" s="39"/>
      <c r="E853" s="39"/>
    </row>
    <row r="854" customFormat="false" ht="12.75" hidden="false" customHeight="false" outlineLevel="0" collapsed="false">
      <c r="B854" s="39"/>
      <c r="C854" s="172"/>
      <c r="D854" s="39"/>
      <c r="E854" s="39"/>
    </row>
    <row r="855" customFormat="false" ht="12.75" hidden="false" customHeight="false" outlineLevel="0" collapsed="false">
      <c r="B855" s="39"/>
      <c r="C855" s="172"/>
      <c r="D855" s="39"/>
      <c r="E855" s="39"/>
    </row>
    <row r="856" customFormat="false" ht="12.75" hidden="false" customHeight="false" outlineLevel="0" collapsed="false">
      <c r="B856" s="39"/>
      <c r="C856" s="172"/>
      <c r="D856" s="39"/>
      <c r="E856" s="39"/>
    </row>
    <row r="857" customFormat="false" ht="12.75" hidden="false" customHeight="false" outlineLevel="0" collapsed="false">
      <c r="B857" s="39"/>
      <c r="C857" s="172"/>
      <c r="D857" s="39"/>
      <c r="E857" s="39"/>
    </row>
    <row r="858" customFormat="false" ht="12.75" hidden="false" customHeight="false" outlineLevel="0" collapsed="false">
      <c r="B858" s="39"/>
      <c r="C858" s="172"/>
      <c r="D858" s="39"/>
      <c r="E858" s="39"/>
    </row>
    <row r="859" customFormat="false" ht="12.75" hidden="false" customHeight="false" outlineLevel="0" collapsed="false">
      <c r="B859" s="39"/>
      <c r="C859" s="172"/>
      <c r="D859" s="39"/>
      <c r="E859" s="39"/>
    </row>
    <row r="860" customFormat="false" ht="12.75" hidden="false" customHeight="false" outlineLevel="0" collapsed="false">
      <c r="B860" s="39"/>
      <c r="C860" s="172"/>
      <c r="D860" s="39"/>
      <c r="E860" s="39"/>
    </row>
    <row r="861" customFormat="false" ht="12.75" hidden="false" customHeight="false" outlineLevel="0" collapsed="false">
      <c r="B861" s="39"/>
      <c r="C861" s="172"/>
      <c r="D861" s="39"/>
      <c r="E861" s="39"/>
    </row>
    <row r="862" customFormat="false" ht="12.75" hidden="false" customHeight="false" outlineLevel="0" collapsed="false">
      <c r="B862" s="39"/>
      <c r="C862" s="172"/>
      <c r="D862" s="39"/>
      <c r="E862" s="39"/>
    </row>
    <row r="863" customFormat="false" ht="12.75" hidden="false" customHeight="false" outlineLevel="0" collapsed="false">
      <c r="B863" s="39"/>
      <c r="C863" s="172"/>
      <c r="D863" s="39"/>
      <c r="E863" s="39"/>
    </row>
    <row r="864" customFormat="false" ht="12.75" hidden="false" customHeight="false" outlineLevel="0" collapsed="false">
      <c r="B864" s="39"/>
      <c r="C864" s="172"/>
      <c r="D864" s="39"/>
      <c r="E864" s="39"/>
    </row>
    <row r="865" customFormat="false" ht="12.75" hidden="false" customHeight="false" outlineLevel="0" collapsed="false">
      <c r="B865" s="39"/>
      <c r="C865" s="172"/>
      <c r="D865" s="39"/>
      <c r="E865" s="39"/>
    </row>
    <row r="866" customFormat="false" ht="12.75" hidden="false" customHeight="false" outlineLevel="0" collapsed="false">
      <c r="B866" s="39"/>
      <c r="C866" s="172"/>
      <c r="D866" s="39"/>
      <c r="E866" s="39"/>
    </row>
    <row r="867" customFormat="false" ht="12.75" hidden="false" customHeight="false" outlineLevel="0" collapsed="false">
      <c r="B867" s="39"/>
      <c r="C867" s="172"/>
      <c r="D867" s="39"/>
      <c r="E867" s="39"/>
    </row>
    <row r="868" customFormat="false" ht="12.75" hidden="false" customHeight="false" outlineLevel="0" collapsed="false">
      <c r="B868" s="39"/>
      <c r="C868" s="172"/>
      <c r="D868" s="39"/>
      <c r="E868" s="39"/>
    </row>
    <row r="869" customFormat="false" ht="12.75" hidden="false" customHeight="false" outlineLevel="0" collapsed="false">
      <c r="B869" s="39"/>
      <c r="C869" s="172"/>
      <c r="D869" s="39"/>
      <c r="E869" s="39"/>
    </row>
    <row r="870" customFormat="false" ht="12.75" hidden="false" customHeight="false" outlineLevel="0" collapsed="false">
      <c r="B870" s="39"/>
      <c r="C870" s="172"/>
      <c r="D870" s="39"/>
      <c r="E870" s="39"/>
    </row>
    <row r="871" customFormat="false" ht="12.75" hidden="false" customHeight="false" outlineLevel="0" collapsed="false">
      <c r="B871" s="39"/>
      <c r="C871" s="172"/>
      <c r="D871" s="39"/>
      <c r="E871" s="39"/>
    </row>
    <row r="872" customFormat="false" ht="12.75" hidden="false" customHeight="false" outlineLevel="0" collapsed="false">
      <c r="B872" s="39"/>
      <c r="C872" s="172"/>
      <c r="D872" s="39"/>
      <c r="E872" s="39"/>
    </row>
    <row r="873" customFormat="false" ht="12.75" hidden="false" customHeight="false" outlineLevel="0" collapsed="false">
      <c r="B873" s="39"/>
      <c r="C873" s="172"/>
      <c r="D873" s="39"/>
      <c r="E873" s="39"/>
    </row>
    <row r="874" customFormat="false" ht="12.75" hidden="false" customHeight="false" outlineLevel="0" collapsed="false">
      <c r="B874" s="39"/>
      <c r="C874" s="172"/>
      <c r="D874" s="39"/>
      <c r="E874" s="39"/>
    </row>
    <row r="875" customFormat="false" ht="12.75" hidden="false" customHeight="false" outlineLevel="0" collapsed="false">
      <c r="B875" s="39"/>
      <c r="C875" s="172"/>
      <c r="D875" s="39"/>
      <c r="E875" s="39"/>
    </row>
    <row r="876" customFormat="false" ht="12.75" hidden="false" customHeight="false" outlineLevel="0" collapsed="false">
      <c r="B876" s="39"/>
      <c r="C876" s="172"/>
      <c r="D876" s="39"/>
      <c r="E876" s="39"/>
    </row>
    <row r="877" customFormat="false" ht="12.75" hidden="false" customHeight="false" outlineLevel="0" collapsed="false">
      <c r="B877" s="39"/>
      <c r="C877" s="172"/>
      <c r="D877" s="39"/>
      <c r="E877" s="39"/>
    </row>
    <row r="878" customFormat="false" ht="12.75" hidden="false" customHeight="false" outlineLevel="0" collapsed="false">
      <c r="B878" s="39"/>
      <c r="C878" s="172"/>
      <c r="D878" s="39"/>
      <c r="E878" s="39"/>
    </row>
    <row r="879" customFormat="false" ht="12.75" hidden="false" customHeight="false" outlineLevel="0" collapsed="false">
      <c r="B879" s="39"/>
      <c r="C879" s="172"/>
      <c r="D879" s="39"/>
      <c r="E879" s="39"/>
    </row>
    <row r="880" customFormat="false" ht="12.75" hidden="false" customHeight="false" outlineLevel="0" collapsed="false">
      <c r="B880" s="39"/>
      <c r="C880" s="172"/>
      <c r="D880" s="39"/>
      <c r="E880" s="39"/>
    </row>
    <row r="881" customFormat="false" ht="12.75" hidden="false" customHeight="false" outlineLevel="0" collapsed="false">
      <c r="B881" s="39"/>
      <c r="C881" s="172"/>
      <c r="D881" s="39"/>
      <c r="E881" s="39"/>
    </row>
    <row r="882" customFormat="false" ht="12.75" hidden="false" customHeight="false" outlineLevel="0" collapsed="false">
      <c r="B882" s="39"/>
      <c r="C882" s="172"/>
      <c r="D882" s="39"/>
      <c r="E882" s="39"/>
    </row>
    <row r="883" customFormat="false" ht="12.75" hidden="false" customHeight="false" outlineLevel="0" collapsed="false">
      <c r="B883" s="39"/>
      <c r="C883" s="172"/>
      <c r="D883" s="39"/>
      <c r="E883" s="39"/>
    </row>
    <row r="884" customFormat="false" ht="12.75" hidden="false" customHeight="false" outlineLevel="0" collapsed="false">
      <c r="B884" s="39"/>
      <c r="C884" s="172"/>
      <c r="D884" s="39"/>
      <c r="E884" s="39"/>
    </row>
    <row r="885" customFormat="false" ht="12.75" hidden="false" customHeight="false" outlineLevel="0" collapsed="false">
      <c r="B885" s="39"/>
      <c r="C885" s="172"/>
      <c r="D885" s="39"/>
      <c r="E885" s="39"/>
    </row>
    <row r="886" customFormat="false" ht="12.75" hidden="false" customHeight="false" outlineLevel="0" collapsed="false">
      <c r="B886" s="39"/>
      <c r="C886" s="172"/>
      <c r="D886" s="39"/>
      <c r="E886" s="39"/>
    </row>
    <row r="887" customFormat="false" ht="12.75" hidden="false" customHeight="false" outlineLevel="0" collapsed="false">
      <c r="B887" s="39"/>
      <c r="C887" s="172"/>
      <c r="D887" s="39"/>
      <c r="E887" s="39"/>
    </row>
    <row r="888" customFormat="false" ht="12.75" hidden="false" customHeight="false" outlineLevel="0" collapsed="false">
      <c r="B888" s="39"/>
      <c r="C888" s="172"/>
      <c r="D888" s="39"/>
      <c r="E888" s="39"/>
    </row>
    <row r="889" customFormat="false" ht="12.75" hidden="false" customHeight="false" outlineLevel="0" collapsed="false">
      <c r="B889" s="39"/>
      <c r="C889" s="172"/>
      <c r="D889" s="39"/>
      <c r="E889" s="39"/>
    </row>
    <row r="890" customFormat="false" ht="12.75" hidden="false" customHeight="false" outlineLevel="0" collapsed="false">
      <c r="B890" s="39"/>
      <c r="C890" s="172"/>
      <c r="D890" s="39"/>
      <c r="E890" s="39"/>
    </row>
    <row r="891" customFormat="false" ht="12.75" hidden="false" customHeight="false" outlineLevel="0" collapsed="false">
      <c r="B891" s="39"/>
      <c r="C891" s="172"/>
      <c r="D891" s="39"/>
      <c r="E891" s="39"/>
    </row>
    <row r="892" customFormat="false" ht="12.75" hidden="false" customHeight="false" outlineLevel="0" collapsed="false">
      <c r="B892" s="39"/>
      <c r="C892" s="172"/>
      <c r="D892" s="39"/>
      <c r="E892" s="39"/>
    </row>
    <row r="893" customFormat="false" ht="12.75" hidden="false" customHeight="false" outlineLevel="0" collapsed="false">
      <c r="B893" s="39"/>
      <c r="C893" s="172"/>
      <c r="D893" s="39"/>
      <c r="E893" s="39"/>
    </row>
    <row r="894" customFormat="false" ht="12.75" hidden="false" customHeight="false" outlineLevel="0" collapsed="false">
      <c r="B894" s="39"/>
      <c r="C894" s="172"/>
      <c r="D894" s="39"/>
      <c r="E894" s="39"/>
    </row>
    <row r="895" customFormat="false" ht="12.75" hidden="false" customHeight="false" outlineLevel="0" collapsed="false">
      <c r="B895" s="39"/>
      <c r="C895" s="172"/>
      <c r="D895" s="39"/>
      <c r="E895" s="39"/>
    </row>
    <row r="896" customFormat="false" ht="12.75" hidden="false" customHeight="false" outlineLevel="0" collapsed="false">
      <c r="B896" s="39"/>
      <c r="C896" s="172"/>
      <c r="D896" s="39"/>
      <c r="E896" s="39"/>
    </row>
    <row r="897" customFormat="false" ht="12.75" hidden="false" customHeight="false" outlineLevel="0" collapsed="false">
      <c r="B897" s="39"/>
      <c r="C897" s="172"/>
      <c r="D897" s="39"/>
      <c r="E897" s="39"/>
    </row>
    <row r="898" customFormat="false" ht="12.75" hidden="false" customHeight="false" outlineLevel="0" collapsed="false">
      <c r="B898" s="39"/>
      <c r="C898" s="172"/>
      <c r="D898" s="39"/>
      <c r="E898" s="39"/>
    </row>
    <row r="899" customFormat="false" ht="12.75" hidden="false" customHeight="false" outlineLevel="0" collapsed="false">
      <c r="B899" s="39"/>
      <c r="C899" s="172"/>
      <c r="D899" s="39"/>
      <c r="E899" s="39"/>
    </row>
    <row r="900" customFormat="false" ht="12.75" hidden="false" customHeight="false" outlineLevel="0" collapsed="false">
      <c r="B900" s="39"/>
      <c r="C900" s="172"/>
      <c r="D900" s="39"/>
      <c r="E900" s="39"/>
    </row>
    <row r="901" customFormat="false" ht="12.75" hidden="false" customHeight="false" outlineLevel="0" collapsed="false">
      <c r="B901" s="39"/>
      <c r="C901" s="172"/>
      <c r="D901" s="39"/>
      <c r="E901" s="39"/>
    </row>
    <row r="902" customFormat="false" ht="12.75" hidden="false" customHeight="false" outlineLevel="0" collapsed="false">
      <c r="B902" s="39"/>
      <c r="C902" s="172"/>
      <c r="D902" s="39"/>
      <c r="E902" s="39"/>
    </row>
    <row r="903" customFormat="false" ht="12.75" hidden="false" customHeight="false" outlineLevel="0" collapsed="false">
      <c r="B903" s="39"/>
      <c r="C903" s="172"/>
      <c r="D903" s="39"/>
      <c r="E903" s="39"/>
    </row>
    <row r="904" customFormat="false" ht="12.75" hidden="false" customHeight="false" outlineLevel="0" collapsed="false">
      <c r="B904" s="39"/>
      <c r="C904" s="172"/>
      <c r="D904" s="39"/>
      <c r="E904" s="39"/>
    </row>
    <row r="905" customFormat="false" ht="12.75" hidden="false" customHeight="false" outlineLevel="0" collapsed="false">
      <c r="B905" s="39"/>
      <c r="C905" s="172"/>
      <c r="D905" s="39"/>
      <c r="E905" s="39"/>
    </row>
    <row r="906" customFormat="false" ht="12.75" hidden="false" customHeight="false" outlineLevel="0" collapsed="false">
      <c r="B906" s="39"/>
      <c r="C906" s="172"/>
      <c r="D906" s="39"/>
      <c r="E906" s="39"/>
    </row>
    <row r="907" customFormat="false" ht="12.75" hidden="false" customHeight="false" outlineLevel="0" collapsed="false">
      <c r="B907" s="39"/>
      <c r="C907" s="172"/>
      <c r="D907" s="39"/>
      <c r="E907" s="39"/>
    </row>
    <row r="908" customFormat="false" ht="12.75" hidden="false" customHeight="false" outlineLevel="0" collapsed="false">
      <c r="B908" s="39"/>
      <c r="C908" s="172"/>
      <c r="D908" s="39"/>
      <c r="E908" s="39"/>
    </row>
    <row r="909" customFormat="false" ht="12.75" hidden="false" customHeight="false" outlineLevel="0" collapsed="false">
      <c r="B909" s="39"/>
      <c r="C909" s="172"/>
      <c r="D909" s="39"/>
      <c r="E909" s="39"/>
    </row>
    <row r="910" customFormat="false" ht="12.75" hidden="false" customHeight="false" outlineLevel="0" collapsed="false">
      <c r="B910" s="39"/>
      <c r="C910" s="172"/>
      <c r="D910" s="39"/>
      <c r="E910" s="39"/>
    </row>
    <row r="911" customFormat="false" ht="12.75" hidden="false" customHeight="false" outlineLevel="0" collapsed="false">
      <c r="B911" s="39"/>
      <c r="C911" s="172"/>
      <c r="D911" s="39"/>
      <c r="E911" s="39"/>
    </row>
    <row r="912" customFormat="false" ht="12.75" hidden="false" customHeight="false" outlineLevel="0" collapsed="false">
      <c r="B912" s="39"/>
      <c r="C912" s="172"/>
      <c r="D912" s="39"/>
      <c r="E912" s="39"/>
    </row>
    <row r="913" customFormat="false" ht="12.75" hidden="false" customHeight="false" outlineLevel="0" collapsed="false">
      <c r="B913" s="39"/>
      <c r="C913" s="172"/>
      <c r="D913" s="39"/>
      <c r="E913" s="39"/>
    </row>
    <row r="914" customFormat="false" ht="12.75" hidden="false" customHeight="false" outlineLevel="0" collapsed="false">
      <c r="B914" s="39"/>
      <c r="C914" s="172"/>
      <c r="D914" s="39"/>
      <c r="E914" s="39"/>
    </row>
    <row r="915" customFormat="false" ht="12.75" hidden="false" customHeight="false" outlineLevel="0" collapsed="false">
      <c r="B915" s="39"/>
      <c r="C915" s="172"/>
      <c r="D915" s="39"/>
      <c r="E915" s="39"/>
    </row>
    <row r="916" customFormat="false" ht="12.75" hidden="false" customHeight="false" outlineLevel="0" collapsed="false">
      <c r="B916" s="39"/>
      <c r="C916" s="172"/>
      <c r="D916" s="39"/>
      <c r="E916" s="39"/>
    </row>
    <row r="917" customFormat="false" ht="12.75" hidden="false" customHeight="false" outlineLevel="0" collapsed="false">
      <c r="B917" s="39"/>
      <c r="C917" s="172"/>
      <c r="D917" s="39"/>
      <c r="E917" s="39"/>
    </row>
    <row r="918" customFormat="false" ht="12.75" hidden="false" customHeight="false" outlineLevel="0" collapsed="false">
      <c r="B918" s="39"/>
      <c r="C918" s="172"/>
      <c r="D918" s="39"/>
      <c r="E918" s="39"/>
    </row>
    <row r="919" customFormat="false" ht="12.75" hidden="false" customHeight="false" outlineLevel="0" collapsed="false">
      <c r="B919" s="39"/>
      <c r="C919" s="172"/>
      <c r="D919" s="39"/>
      <c r="E919" s="39"/>
    </row>
    <row r="920" customFormat="false" ht="12.75" hidden="false" customHeight="false" outlineLevel="0" collapsed="false">
      <c r="B920" s="39"/>
      <c r="C920" s="172"/>
      <c r="D920" s="39"/>
      <c r="E920" s="39"/>
    </row>
    <row r="921" customFormat="false" ht="12.75" hidden="false" customHeight="false" outlineLevel="0" collapsed="false">
      <c r="B921" s="39"/>
      <c r="C921" s="172"/>
      <c r="D921" s="39"/>
      <c r="E921" s="39"/>
    </row>
    <row r="922" customFormat="false" ht="12.75" hidden="false" customHeight="false" outlineLevel="0" collapsed="false">
      <c r="B922" s="39"/>
      <c r="C922" s="172"/>
      <c r="D922" s="39"/>
      <c r="E922" s="39"/>
    </row>
    <row r="923" customFormat="false" ht="12.75" hidden="false" customHeight="false" outlineLevel="0" collapsed="false">
      <c r="B923" s="39"/>
      <c r="C923" s="172"/>
      <c r="D923" s="39"/>
      <c r="E923" s="39"/>
    </row>
    <row r="924" customFormat="false" ht="12.75" hidden="false" customHeight="false" outlineLevel="0" collapsed="false">
      <c r="B924" s="39"/>
      <c r="C924" s="172"/>
      <c r="D924" s="39"/>
      <c r="E924" s="39"/>
    </row>
    <row r="925" customFormat="false" ht="12.75" hidden="false" customHeight="false" outlineLevel="0" collapsed="false">
      <c r="B925" s="39"/>
      <c r="C925" s="172"/>
      <c r="D925" s="39"/>
      <c r="E925" s="39"/>
    </row>
    <row r="926" customFormat="false" ht="12.75" hidden="false" customHeight="false" outlineLevel="0" collapsed="false">
      <c r="B926" s="39"/>
      <c r="C926" s="172"/>
      <c r="D926" s="39"/>
      <c r="E926" s="39"/>
    </row>
    <row r="927" customFormat="false" ht="12.75" hidden="false" customHeight="false" outlineLevel="0" collapsed="false">
      <c r="B927" s="39"/>
      <c r="C927" s="172"/>
      <c r="D927" s="39"/>
      <c r="E927" s="39"/>
    </row>
    <row r="928" customFormat="false" ht="12.75" hidden="false" customHeight="false" outlineLevel="0" collapsed="false">
      <c r="B928" s="39"/>
      <c r="C928" s="172"/>
      <c r="D928" s="39"/>
      <c r="E928" s="39"/>
    </row>
    <row r="929" customFormat="false" ht="12.75" hidden="false" customHeight="false" outlineLevel="0" collapsed="false">
      <c r="B929" s="39"/>
      <c r="C929" s="172"/>
      <c r="D929" s="39"/>
      <c r="E929" s="39"/>
    </row>
    <row r="930" customFormat="false" ht="12.75" hidden="false" customHeight="false" outlineLevel="0" collapsed="false">
      <c r="B930" s="39"/>
      <c r="C930" s="172"/>
      <c r="D930" s="39"/>
      <c r="E930" s="39"/>
    </row>
    <row r="931" customFormat="false" ht="12.75" hidden="false" customHeight="false" outlineLevel="0" collapsed="false">
      <c r="B931" s="39"/>
      <c r="C931" s="172"/>
      <c r="D931" s="39"/>
      <c r="E931" s="39"/>
    </row>
    <row r="932" customFormat="false" ht="12.75" hidden="false" customHeight="false" outlineLevel="0" collapsed="false">
      <c r="B932" s="39"/>
      <c r="C932" s="172"/>
      <c r="D932" s="39"/>
      <c r="E932" s="39"/>
    </row>
    <row r="933" customFormat="false" ht="12.75" hidden="false" customHeight="false" outlineLevel="0" collapsed="false">
      <c r="B933" s="39"/>
      <c r="C933" s="172"/>
      <c r="D933" s="39"/>
      <c r="E933" s="39"/>
    </row>
    <row r="934" customFormat="false" ht="12.75" hidden="false" customHeight="false" outlineLevel="0" collapsed="false">
      <c r="B934" s="39"/>
      <c r="C934" s="172"/>
      <c r="D934" s="39"/>
      <c r="E934" s="39"/>
    </row>
    <row r="935" customFormat="false" ht="12.75" hidden="false" customHeight="false" outlineLevel="0" collapsed="false">
      <c r="B935" s="39"/>
      <c r="C935" s="172"/>
      <c r="D935" s="39"/>
      <c r="E935" s="39"/>
    </row>
    <row r="936" customFormat="false" ht="12.75" hidden="false" customHeight="false" outlineLevel="0" collapsed="false">
      <c r="B936" s="39"/>
      <c r="C936" s="172"/>
      <c r="D936" s="39"/>
      <c r="E936" s="39"/>
    </row>
    <row r="937" customFormat="false" ht="12.75" hidden="false" customHeight="false" outlineLevel="0" collapsed="false">
      <c r="B937" s="39"/>
      <c r="C937" s="172"/>
      <c r="D937" s="39"/>
      <c r="E937" s="39"/>
    </row>
    <row r="938" customFormat="false" ht="12.75" hidden="false" customHeight="false" outlineLevel="0" collapsed="false">
      <c r="B938" s="39"/>
      <c r="C938" s="172"/>
      <c r="D938" s="39"/>
      <c r="E938" s="39"/>
    </row>
    <row r="939" customFormat="false" ht="12.75" hidden="false" customHeight="false" outlineLevel="0" collapsed="false">
      <c r="B939" s="39"/>
      <c r="C939" s="172"/>
      <c r="D939" s="39"/>
      <c r="E939" s="39"/>
    </row>
    <row r="940" customFormat="false" ht="12.75" hidden="false" customHeight="false" outlineLevel="0" collapsed="false">
      <c r="B940" s="39"/>
      <c r="C940" s="172"/>
      <c r="D940" s="39"/>
      <c r="E940" s="39"/>
    </row>
    <row r="941" customFormat="false" ht="12.75" hidden="false" customHeight="false" outlineLevel="0" collapsed="false">
      <c r="B941" s="39"/>
      <c r="C941" s="172"/>
      <c r="D941" s="39"/>
      <c r="E941" s="39"/>
    </row>
    <row r="942" customFormat="false" ht="12.75" hidden="false" customHeight="false" outlineLevel="0" collapsed="false">
      <c r="B942" s="39"/>
      <c r="C942" s="172"/>
      <c r="D942" s="39"/>
      <c r="E942" s="39"/>
    </row>
    <row r="943" customFormat="false" ht="12.75" hidden="false" customHeight="false" outlineLevel="0" collapsed="false">
      <c r="B943" s="39"/>
      <c r="C943" s="172"/>
      <c r="D943" s="39"/>
      <c r="E943" s="39"/>
    </row>
    <row r="944" customFormat="false" ht="12.75" hidden="false" customHeight="false" outlineLevel="0" collapsed="false">
      <c r="B944" s="39"/>
      <c r="C944" s="172"/>
      <c r="D944" s="39"/>
      <c r="E944" s="39"/>
    </row>
    <row r="945" customFormat="false" ht="12.75" hidden="false" customHeight="false" outlineLevel="0" collapsed="false">
      <c r="B945" s="39"/>
      <c r="C945" s="172"/>
      <c r="D945" s="39"/>
      <c r="E945" s="39"/>
    </row>
    <row r="946" customFormat="false" ht="12.75" hidden="false" customHeight="false" outlineLevel="0" collapsed="false">
      <c r="B946" s="39"/>
      <c r="C946" s="172"/>
      <c r="D946" s="39"/>
      <c r="E946" s="39"/>
    </row>
    <row r="947" customFormat="false" ht="12.75" hidden="false" customHeight="false" outlineLevel="0" collapsed="false">
      <c r="B947" s="39"/>
      <c r="C947" s="172"/>
      <c r="D947" s="39"/>
      <c r="E947" s="39"/>
    </row>
    <row r="948" customFormat="false" ht="12.75" hidden="false" customHeight="false" outlineLevel="0" collapsed="false">
      <c r="B948" s="39"/>
      <c r="C948" s="172"/>
      <c r="D948" s="39"/>
      <c r="E948" s="39"/>
    </row>
    <row r="949" customFormat="false" ht="12.75" hidden="false" customHeight="false" outlineLevel="0" collapsed="false">
      <c r="B949" s="39"/>
      <c r="C949" s="172"/>
      <c r="D949" s="39"/>
      <c r="E949" s="39"/>
    </row>
    <row r="950" customFormat="false" ht="12.75" hidden="false" customHeight="false" outlineLevel="0" collapsed="false">
      <c r="B950" s="39"/>
      <c r="C950" s="172"/>
      <c r="D950" s="39"/>
      <c r="E950" s="39"/>
    </row>
    <row r="951" customFormat="false" ht="12.75" hidden="false" customHeight="false" outlineLevel="0" collapsed="false">
      <c r="B951" s="39"/>
      <c r="C951" s="172"/>
      <c r="D951" s="39"/>
      <c r="E951" s="39"/>
    </row>
    <row r="952" customFormat="false" ht="12.75" hidden="false" customHeight="false" outlineLevel="0" collapsed="false">
      <c r="B952" s="39"/>
      <c r="C952" s="172"/>
      <c r="D952" s="39"/>
      <c r="E952" s="39"/>
    </row>
    <row r="953" customFormat="false" ht="12.75" hidden="false" customHeight="false" outlineLevel="0" collapsed="false">
      <c r="B953" s="39"/>
      <c r="C953" s="172"/>
      <c r="D953" s="39"/>
      <c r="E953" s="39"/>
    </row>
    <row r="954" customFormat="false" ht="12.75" hidden="false" customHeight="false" outlineLevel="0" collapsed="false">
      <c r="B954" s="39"/>
      <c r="C954" s="172"/>
      <c r="D954" s="39"/>
      <c r="E954" s="39"/>
    </row>
    <row r="955" customFormat="false" ht="12.75" hidden="false" customHeight="false" outlineLevel="0" collapsed="false">
      <c r="B955" s="39"/>
      <c r="C955" s="172"/>
      <c r="D955" s="39"/>
      <c r="E955" s="39"/>
    </row>
    <row r="956" customFormat="false" ht="12.75" hidden="false" customHeight="false" outlineLevel="0" collapsed="false">
      <c r="B956" s="39"/>
      <c r="C956" s="172"/>
      <c r="D956" s="39"/>
      <c r="E956" s="39"/>
    </row>
    <row r="957" customFormat="false" ht="12.75" hidden="false" customHeight="false" outlineLevel="0" collapsed="false">
      <c r="B957" s="39"/>
      <c r="C957" s="172"/>
      <c r="D957" s="39"/>
      <c r="E957" s="39"/>
    </row>
    <row r="958" customFormat="false" ht="12.75" hidden="false" customHeight="false" outlineLevel="0" collapsed="false">
      <c r="B958" s="39"/>
      <c r="C958" s="172"/>
      <c r="D958" s="39"/>
      <c r="E958" s="39"/>
    </row>
    <row r="959" customFormat="false" ht="12.75" hidden="false" customHeight="false" outlineLevel="0" collapsed="false">
      <c r="B959" s="39"/>
      <c r="C959" s="172"/>
      <c r="D959" s="39"/>
      <c r="E959" s="39"/>
    </row>
    <row r="960" customFormat="false" ht="12.75" hidden="false" customHeight="false" outlineLevel="0" collapsed="false">
      <c r="B960" s="39"/>
      <c r="C960" s="172"/>
      <c r="D960" s="39"/>
      <c r="E960" s="39"/>
    </row>
    <row r="961" customFormat="false" ht="12.75" hidden="false" customHeight="false" outlineLevel="0" collapsed="false">
      <c r="B961" s="39"/>
      <c r="C961" s="172"/>
      <c r="D961" s="39"/>
      <c r="E961" s="39"/>
    </row>
    <row r="962" customFormat="false" ht="12.75" hidden="false" customHeight="false" outlineLevel="0" collapsed="false">
      <c r="B962" s="39"/>
      <c r="C962" s="172"/>
      <c r="D962" s="39"/>
      <c r="E962" s="39"/>
    </row>
    <row r="963" customFormat="false" ht="12.75" hidden="false" customHeight="false" outlineLevel="0" collapsed="false">
      <c r="B963" s="39"/>
      <c r="C963" s="172"/>
      <c r="D963" s="39"/>
      <c r="E963" s="39"/>
    </row>
    <row r="964" customFormat="false" ht="12.75" hidden="false" customHeight="false" outlineLevel="0" collapsed="false">
      <c r="B964" s="39"/>
      <c r="C964" s="172"/>
      <c r="D964" s="39"/>
      <c r="E964" s="39"/>
    </row>
    <row r="965" customFormat="false" ht="12.75" hidden="false" customHeight="false" outlineLevel="0" collapsed="false">
      <c r="B965" s="39"/>
      <c r="C965" s="172"/>
      <c r="D965" s="39"/>
      <c r="E965" s="39"/>
    </row>
    <row r="966" customFormat="false" ht="12.75" hidden="false" customHeight="false" outlineLevel="0" collapsed="false">
      <c r="B966" s="39"/>
      <c r="C966" s="172"/>
      <c r="D966" s="39"/>
      <c r="E966" s="39"/>
    </row>
    <row r="967" customFormat="false" ht="12.75" hidden="false" customHeight="false" outlineLevel="0" collapsed="false">
      <c r="B967" s="39"/>
      <c r="C967" s="172"/>
      <c r="D967" s="39"/>
      <c r="E967" s="39"/>
    </row>
    <row r="968" customFormat="false" ht="12.75" hidden="false" customHeight="false" outlineLevel="0" collapsed="false">
      <c r="B968" s="39"/>
      <c r="C968" s="172"/>
      <c r="D968" s="39"/>
      <c r="E968" s="39"/>
    </row>
    <row r="969" customFormat="false" ht="12.75" hidden="false" customHeight="false" outlineLevel="0" collapsed="false">
      <c r="B969" s="39"/>
      <c r="C969" s="172"/>
      <c r="D969" s="39"/>
      <c r="E969" s="39"/>
    </row>
    <row r="970" customFormat="false" ht="12.75" hidden="false" customHeight="false" outlineLevel="0" collapsed="false">
      <c r="B970" s="39"/>
      <c r="C970" s="172"/>
      <c r="D970" s="39"/>
      <c r="E970" s="39"/>
    </row>
    <row r="971" customFormat="false" ht="12.75" hidden="false" customHeight="false" outlineLevel="0" collapsed="false">
      <c r="B971" s="39"/>
      <c r="C971" s="172"/>
      <c r="D971" s="39"/>
      <c r="E971" s="39"/>
    </row>
    <row r="972" customFormat="false" ht="12.75" hidden="false" customHeight="false" outlineLevel="0" collapsed="false">
      <c r="B972" s="39"/>
      <c r="C972" s="172"/>
      <c r="D972" s="39"/>
      <c r="E972" s="39"/>
    </row>
    <row r="973" customFormat="false" ht="12.75" hidden="false" customHeight="false" outlineLevel="0" collapsed="false">
      <c r="B973" s="39"/>
      <c r="C973" s="172"/>
      <c r="D973" s="39"/>
      <c r="E973" s="39"/>
    </row>
    <row r="974" customFormat="false" ht="12.75" hidden="false" customHeight="false" outlineLevel="0" collapsed="false">
      <c r="B974" s="39"/>
      <c r="C974" s="172"/>
      <c r="D974" s="39"/>
      <c r="E974" s="39"/>
    </row>
    <row r="975" customFormat="false" ht="12.75" hidden="false" customHeight="false" outlineLevel="0" collapsed="false">
      <c r="B975" s="39"/>
      <c r="C975" s="172"/>
      <c r="D975" s="39"/>
      <c r="E975" s="39"/>
    </row>
    <row r="976" customFormat="false" ht="12.75" hidden="false" customHeight="false" outlineLevel="0" collapsed="false">
      <c r="B976" s="39"/>
      <c r="C976" s="172"/>
      <c r="D976" s="39"/>
      <c r="E976" s="39"/>
    </row>
    <row r="977" customFormat="false" ht="12.75" hidden="false" customHeight="false" outlineLevel="0" collapsed="false">
      <c r="B977" s="39"/>
      <c r="C977" s="172"/>
      <c r="D977" s="39"/>
      <c r="E977" s="39"/>
    </row>
    <row r="978" customFormat="false" ht="12.75" hidden="false" customHeight="false" outlineLevel="0" collapsed="false">
      <c r="B978" s="39"/>
      <c r="C978" s="172"/>
      <c r="D978" s="39"/>
      <c r="E978" s="39"/>
    </row>
    <row r="979" customFormat="false" ht="12.75" hidden="false" customHeight="false" outlineLevel="0" collapsed="false">
      <c r="B979" s="39"/>
      <c r="C979" s="172"/>
      <c r="D979" s="39"/>
      <c r="E979" s="39"/>
    </row>
    <row r="980" customFormat="false" ht="12.75" hidden="false" customHeight="false" outlineLevel="0" collapsed="false">
      <c r="B980" s="39"/>
      <c r="C980" s="172"/>
      <c r="D980" s="39"/>
      <c r="E980" s="39"/>
    </row>
    <row r="981" customFormat="false" ht="12.75" hidden="false" customHeight="false" outlineLevel="0" collapsed="false">
      <c r="B981" s="39"/>
      <c r="C981" s="172"/>
      <c r="D981" s="39"/>
      <c r="E981" s="39"/>
    </row>
    <row r="982" customFormat="false" ht="12.75" hidden="false" customHeight="false" outlineLevel="0" collapsed="false">
      <c r="B982" s="39"/>
      <c r="C982" s="172"/>
      <c r="D982" s="39"/>
      <c r="E982" s="39"/>
    </row>
    <row r="983" customFormat="false" ht="12.75" hidden="false" customHeight="false" outlineLevel="0" collapsed="false">
      <c r="B983" s="39"/>
      <c r="C983" s="172"/>
      <c r="D983" s="39"/>
      <c r="E983" s="39"/>
    </row>
    <row r="984" customFormat="false" ht="12.75" hidden="false" customHeight="false" outlineLevel="0" collapsed="false">
      <c r="B984" s="39"/>
      <c r="C984" s="172"/>
      <c r="D984" s="39"/>
      <c r="E984" s="39"/>
    </row>
    <row r="985" customFormat="false" ht="12.75" hidden="false" customHeight="false" outlineLevel="0" collapsed="false">
      <c r="B985" s="39"/>
      <c r="C985" s="172"/>
      <c r="D985" s="39"/>
      <c r="E985" s="39"/>
    </row>
    <row r="986" customFormat="false" ht="12.75" hidden="false" customHeight="false" outlineLevel="0" collapsed="false">
      <c r="B986" s="39"/>
      <c r="C986" s="172"/>
      <c r="D986" s="39"/>
      <c r="E986" s="39"/>
    </row>
    <row r="987" customFormat="false" ht="12.75" hidden="false" customHeight="false" outlineLevel="0" collapsed="false">
      <c r="B987" s="39"/>
      <c r="C987" s="172"/>
      <c r="D987" s="39"/>
      <c r="E987" s="39"/>
    </row>
    <row r="988" customFormat="false" ht="12.75" hidden="false" customHeight="false" outlineLevel="0" collapsed="false">
      <c r="B988" s="39"/>
      <c r="C988" s="172"/>
      <c r="D988" s="39"/>
      <c r="E988" s="39"/>
    </row>
    <row r="989" customFormat="false" ht="12.75" hidden="false" customHeight="false" outlineLevel="0" collapsed="false">
      <c r="B989" s="39"/>
      <c r="C989" s="172"/>
      <c r="D989" s="39"/>
      <c r="E989" s="39"/>
    </row>
    <row r="990" customFormat="false" ht="12.75" hidden="false" customHeight="false" outlineLevel="0" collapsed="false">
      <c r="B990" s="39"/>
      <c r="C990" s="172"/>
      <c r="D990" s="39"/>
      <c r="E990" s="39"/>
    </row>
    <row r="991" customFormat="false" ht="12.75" hidden="false" customHeight="false" outlineLevel="0" collapsed="false">
      <c r="B991" s="39"/>
      <c r="C991" s="172"/>
      <c r="D991" s="39"/>
      <c r="E991" s="39"/>
    </row>
    <row r="992" customFormat="false" ht="12.75" hidden="false" customHeight="false" outlineLevel="0" collapsed="false">
      <c r="B992" s="39"/>
      <c r="C992" s="172"/>
      <c r="D992" s="39"/>
      <c r="E992" s="39"/>
    </row>
    <row r="993" customFormat="false" ht="12.75" hidden="false" customHeight="false" outlineLevel="0" collapsed="false">
      <c r="B993" s="39"/>
      <c r="C993" s="172"/>
      <c r="D993" s="39"/>
      <c r="E993" s="39"/>
    </row>
    <row r="994" customFormat="false" ht="12.75" hidden="false" customHeight="false" outlineLevel="0" collapsed="false">
      <c r="B994" s="39"/>
      <c r="C994" s="172"/>
      <c r="D994" s="39"/>
      <c r="E994" s="39"/>
    </row>
    <row r="995" customFormat="false" ht="12.75" hidden="false" customHeight="false" outlineLevel="0" collapsed="false">
      <c r="B995" s="39"/>
      <c r="C995" s="172"/>
      <c r="D995" s="39"/>
      <c r="E995" s="39"/>
    </row>
    <row r="996" customFormat="false" ht="12.75" hidden="false" customHeight="false" outlineLevel="0" collapsed="false">
      <c r="B996" s="39"/>
      <c r="C996" s="172"/>
      <c r="D996" s="39"/>
      <c r="E996" s="39"/>
    </row>
    <row r="997" customFormat="false" ht="12.75" hidden="false" customHeight="false" outlineLevel="0" collapsed="false">
      <c r="B997" s="39"/>
      <c r="C997" s="172"/>
      <c r="D997" s="39"/>
      <c r="E997" s="39"/>
    </row>
    <row r="998" customFormat="false" ht="12.75" hidden="false" customHeight="false" outlineLevel="0" collapsed="false">
      <c r="B998" s="39"/>
      <c r="C998" s="172"/>
      <c r="D998" s="39"/>
      <c r="E998" s="39"/>
    </row>
    <row r="999" customFormat="false" ht="12.75" hidden="false" customHeight="false" outlineLevel="0" collapsed="false">
      <c r="B999" s="39"/>
      <c r="C999" s="172"/>
      <c r="D999" s="39"/>
      <c r="E999" s="39"/>
    </row>
    <row r="1000" customFormat="false" ht="12.75" hidden="false" customHeight="false" outlineLevel="0" collapsed="false">
      <c r="B1000" s="39"/>
      <c r="C1000" s="172"/>
      <c r="D1000" s="39"/>
      <c r="E1000" s="39"/>
    </row>
    <row r="1001" customFormat="false" ht="12.75" hidden="false" customHeight="false" outlineLevel="0" collapsed="false">
      <c r="B1001" s="39"/>
      <c r="C1001" s="172"/>
      <c r="D1001" s="39"/>
      <c r="E1001" s="39"/>
    </row>
    <row r="1002" customFormat="false" ht="12.75" hidden="false" customHeight="false" outlineLevel="0" collapsed="false">
      <c r="B1002" s="39"/>
      <c r="C1002" s="172"/>
      <c r="D1002" s="39"/>
      <c r="E1002" s="39"/>
    </row>
    <row r="1003" customFormat="false" ht="12.75" hidden="false" customHeight="false" outlineLevel="0" collapsed="false">
      <c r="B1003" s="39"/>
      <c r="C1003" s="172"/>
      <c r="D1003" s="39"/>
      <c r="E1003" s="39"/>
    </row>
    <row r="1004" customFormat="false" ht="12.75" hidden="false" customHeight="false" outlineLevel="0" collapsed="false">
      <c r="B1004" s="39"/>
      <c r="C1004" s="172"/>
      <c r="D1004" s="39"/>
      <c r="E1004" s="39"/>
    </row>
    <row r="1005" customFormat="false" ht="12.75" hidden="false" customHeight="false" outlineLevel="0" collapsed="false">
      <c r="B1005" s="39"/>
      <c r="C1005" s="172"/>
      <c r="D1005" s="39"/>
      <c r="E1005" s="39"/>
    </row>
    <row r="1006" customFormat="false" ht="12.75" hidden="false" customHeight="false" outlineLevel="0" collapsed="false">
      <c r="B1006" s="39"/>
      <c r="C1006" s="172"/>
      <c r="D1006" s="39"/>
      <c r="E1006" s="39"/>
    </row>
    <row r="1007" customFormat="false" ht="12.75" hidden="false" customHeight="false" outlineLevel="0" collapsed="false">
      <c r="B1007" s="39"/>
      <c r="C1007" s="172"/>
      <c r="D1007" s="39"/>
      <c r="E1007" s="39"/>
    </row>
    <row r="1008" customFormat="false" ht="12.75" hidden="false" customHeight="false" outlineLevel="0" collapsed="false">
      <c r="B1008" s="39"/>
      <c r="C1008" s="172"/>
      <c r="D1008" s="39"/>
      <c r="E1008" s="39"/>
    </row>
    <row r="1009" customFormat="false" ht="12.75" hidden="false" customHeight="false" outlineLevel="0" collapsed="false">
      <c r="B1009" s="39"/>
      <c r="C1009" s="172"/>
      <c r="D1009" s="39"/>
      <c r="E1009" s="39"/>
    </row>
    <row r="1010" customFormat="false" ht="12.75" hidden="false" customHeight="false" outlineLevel="0" collapsed="false">
      <c r="B1010" s="39"/>
      <c r="C1010" s="172"/>
      <c r="D1010" s="39"/>
      <c r="E1010" s="39"/>
    </row>
    <row r="1011" customFormat="false" ht="12.75" hidden="false" customHeight="false" outlineLevel="0" collapsed="false">
      <c r="B1011" s="39"/>
      <c r="C1011" s="172"/>
      <c r="D1011" s="39"/>
      <c r="E1011" s="39"/>
    </row>
    <row r="1012" customFormat="false" ht="12.75" hidden="false" customHeight="false" outlineLevel="0" collapsed="false">
      <c r="B1012" s="39"/>
      <c r="C1012" s="172"/>
      <c r="D1012" s="39"/>
      <c r="E1012" s="39"/>
    </row>
    <row r="1013" customFormat="false" ht="12.75" hidden="false" customHeight="false" outlineLevel="0" collapsed="false">
      <c r="B1013" s="39"/>
      <c r="C1013" s="172"/>
      <c r="D1013" s="39"/>
      <c r="E1013" s="39"/>
    </row>
    <row r="1014" customFormat="false" ht="12.75" hidden="false" customHeight="false" outlineLevel="0" collapsed="false">
      <c r="B1014" s="39"/>
      <c r="C1014" s="172"/>
      <c r="D1014" s="39"/>
      <c r="E1014" s="39"/>
    </row>
    <row r="1015" customFormat="false" ht="12.75" hidden="false" customHeight="false" outlineLevel="0" collapsed="false">
      <c r="B1015" s="39"/>
      <c r="C1015" s="172"/>
      <c r="D1015" s="39"/>
      <c r="E1015" s="39"/>
    </row>
    <row r="1016" customFormat="false" ht="12.75" hidden="false" customHeight="false" outlineLevel="0" collapsed="false">
      <c r="B1016" s="39"/>
      <c r="C1016" s="172"/>
      <c r="D1016" s="39"/>
      <c r="E1016" s="39"/>
    </row>
    <row r="1017" customFormat="false" ht="12.75" hidden="false" customHeight="false" outlineLevel="0" collapsed="false">
      <c r="B1017" s="39"/>
      <c r="C1017" s="172"/>
      <c r="D1017" s="39"/>
      <c r="E1017" s="39"/>
    </row>
    <row r="1018" customFormat="false" ht="12.75" hidden="false" customHeight="false" outlineLevel="0" collapsed="false">
      <c r="B1018" s="39"/>
      <c r="C1018" s="172"/>
      <c r="D1018" s="39"/>
      <c r="E1018" s="39"/>
    </row>
    <row r="1019" customFormat="false" ht="12.75" hidden="false" customHeight="false" outlineLevel="0" collapsed="false">
      <c r="B1019" s="39"/>
      <c r="C1019" s="172"/>
      <c r="D1019" s="39"/>
      <c r="E1019" s="39"/>
    </row>
    <row r="1020" customFormat="false" ht="12.75" hidden="false" customHeight="false" outlineLevel="0" collapsed="false">
      <c r="B1020" s="39"/>
      <c r="C1020" s="172"/>
      <c r="D1020" s="39"/>
      <c r="E1020" s="39"/>
    </row>
    <row r="1021" customFormat="false" ht="12.75" hidden="false" customHeight="false" outlineLevel="0" collapsed="false">
      <c r="B1021" s="39"/>
      <c r="C1021" s="172"/>
      <c r="D1021" s="39"/>
      <c r="E1021" s="39"/>
    </row>
    <row r="1022" customFormat="false" ht="12.75" hidden="false" customHeight="false" outlineLevel="0" collapsed="false">
      <c r="B1022" s="39"/>
      <c r="C1022" s="172"/>
      <c r="D1022" s="39"/>
      <c r="E1022" s="39"/>
    </row>
    <row r="1023" customFormat="false" ht="12.75" hidden="false" customHeight="false" outlineLevel="0" collapsed="false">
      <c r="B1023" s="39"/>
      <c r="C1023" s="172"/>
      <c r="D1023" s="39"/>
      <c r="E1023" s="39"/>
    </row>
    <row r="1024" customFormat="false" ht="12.75" hidden="false" customHeight="false" outlineLevel="0" collapsed="false">
      <c r="B1024" s="39"/>
      <c r="C1024" s="172"/>
      <c r="D1024" s="39"/>
      <c r="E1024" s="39"/>
    </row>
    <row r="1025" customFormat="false" ht="12.75" hidden="false" customHeight="false" outlineLevel="0" collapsed="false">
      <c r="B1025" s="39"/>
      <c r="C1025" s="172"/>
      <c r="D1025" s="39"/>
      <c r="E1025" s="39"/>
    </row>
    <row r="1026" customFormat="false" ht="12.75" hidden="false" customHeight="false" outlineLevel="0" collapsed="false">
      <c r="B1026" s="39"/>
      <c r="C1026" s="172"/>
      <c r="D1026" s="39"/>
      <c r="E1026" s="39"/>
    </row>
    <row r="1027" customFormat="false" ht="12.75" hidden="false" customHeight="false" outlineLevel="0" collapsed="false">
      <c r="B1027" s="39"/>
      <c r="C1027" s="172"/>
      <c r="D1027" s="39"/>
      <c r="E1027" s="39"/>
    </row>
    <row r="1028" customFormat="false" ht="12.75" hidden="false" customHeight="false" outlineLevel="0" collapsed="false">
      <c r="B1028" s="39"/>
      <c r="C1028" s="172"/>
      <c r="D1028" s="39"/>
      <c r="E1028" s="39"/>
    </row>
    <row r="1029" customFormat="false" ht="12.75" hidden="false" customHeight="false" outlineLevel="0" collapsed="false">
      <c r="B1029" s="39"/>
      <c r="C1029" s="172"/>
      <c r="D1029" s="39"/>
      <c r="E1029" s="39"/>
    </row>
    <row r="1030" customFormat="false" ht="12.75" hidden="false" customHeight="false" outlineLevel="0" collapsed="false">
      <c r="B1030" s="39"/>
      <c r="C1030" s="172"/>
      <c r="D1030" s="39"/>
      <c r="E1030" s="39"/>
    </row>
    <row r="1031" customFormat="false" ht="12.75" hidden="false" customHeight="false" outlineLevel="0" collapsed="false">
      <c r="B1031" s="39"/>
      <c r="C1031" s="172"/>
      <c r="D1031" s="39"/>
      <c r="E1031" s="39"/>
    </row>
    <row r="1032" customFormat="false" ht="12.75" hidden="false" customHeight="false" outlineLevel="0" collapsed="false">
      <c r="B1032" s="39"/>
      <c r="C1032" s="172"/>
      <c r="D1032" s="39"/>
      <c r="E1032" s="39"/>
    </row>
    <row r="1033" customFormat="false" ht="12.75" hidden="false" customHeight="false" outlineLevel="0" collapsed="false">
      <c r="B1033" s="39"/>
      <c r="C1033" s="172"/>
      <c r="D1033" s="39"/>
      <c r="E1033" s="39"/>
    </row>
    <row r="1034" customFormat="false" ht="12.75" hidden="false" customHeight="false" outlineLevel="0" collapsed="false">
      <c r="B1034" s="39"/>
      <c r="C1034" s="172"/>
      <c r="D1034" s="39"/>
      <c r="E1034" s="39"/>
    </row>
    <row r="1035" customFormat="false" ht="12.75" hidden="false" customHeight="false" outlineLevel="0" collapsed="false">
      <c r="B1035" s="39"/>
      <c r="C1035" s="172"/>
      <c r="D1035" s="39"/>
      <c r="E1035" s="39"/>
    </row>
    <row r="1036" customFormat="false" ht="12.75" hidden="false" customHeight="false" outlineLevel="0" collapsed="false">
      <c r="B1036" s="39"/>
      <c r="C1036" s="172"/>
      <c r="D1036" s="39"/>
      <c r="E1036" s="39"/>
    </row>
    <row r="1037" customFormat="false" ht="12.75" hidden="false" customHeight="false" outlineLevel="0" collapsed="false">
      <c r="B1037" s="39"/>
      <c r="C1037" s="172"/>
      <c r="D1037" s="39"/>
      <c r="E1037" s="39"/>
    </row>
    <row r="1038" customFormat="false" ht="12.75" hidden="false" customHeight="false" outlineLevel="0" collapsed="false">
      <c r="B1038" s="39"/>
      <c r="C1038" s="172"/>
      <c r="D1038" s="39"/>
      <c r="E1038" s="39"/>
    </row>
    <row r="1039" customFormat="false" ht="12.75" hidden="false" customHeight="false" outlineLevel="0" collapsed="false">
      <c r="B1039" s="39"/>
      <c r="C1039" s="172"/>
      <c r="D1039" s="39"/>
      <c r="E1039" s="39"/>
    </row>
    <row r="1040" customFormat="false" ht="12.75" hidden="false" customHeight="false" outlineLevel="0" collapsed="false">
      <c r="B1040" s="39"/>
      <c r="C1040" s="172"/>
      <c r="D1040" s="39"/>
      <c r="E1040" s="39"/>
    </row>
    <row r="1041" customFormat="false" ht="12.75" hidden="false" customHeight="false" outlineLevel="0" collapsed="false">
      <c r="B1041" s="39"/>
      <c r="C1041" s="172"/>
      <c r="D1041" s="39"/>
      <c r="E1041" s="39"/>
    </row>
    <row r="1042" customFormat="false" ht="12.75" hidden="false" customHeight="false" outlineLevel="0" collapsed="false">
      <c r="B1042" s="39"/>
      <c r="C1042" s="172"/>
      <c r="D1042" s="39"/>
      <c r="E1042" s="39"/>
    </row>
    <row r="1043" customFormat="false" ht="12.75" hidden="false" customHeight="false" outlineLevel="0" collapsed="false">
      <c r="B1043" s="39"/>
      <c r="C1043" s="172"/>
      <c r="D1043" s="39"/>
      <c r="E1043" s="39"/>
    </row>
    <row r="1044" customFormat="false" ht="12.75" hidden="false" customHeight="false" outlineLevel="0" collapsed="false">
      <c r="B1044" s="39"/>
      <c r="C1044" s="172"/>
      <c r="D1044" s="39"/>
      <c r="E1044" s="39"/>
    </row>
    <row r="1045" customFormat="false" ht="12.75" hidden="false" customHeight="false" outlineLevel="0" collapsed="false">
      <c r="B1045" s="39"/>
      <c r="C1045" s="172"/>
      <c r="D1045" s="39"/>
      <c r="E1045" s="39"/>
    </row>
    <row r="1046" customFormat="false" ht="12.75" hidden="false" customHeight="false" outlineLevel="0" collapsed="false">
      <c r="B1046" s="39"/>
      <c r="C1046" s="172"/>
      <c r="D1046" s="39"/>
      <c r="E1046" s="39"/>
    </row>
    <row r="1047" customFormat="false" ht="12.75" hidden="false" customHeight="false" outlineLevel="0" collapsed="false">
      <c r="B1047" s="39"/>
      <c r="C1047" s="172"/>
      <c r="D1047" s="39"/>
      <c r="E1047" s="39"/>
    </row>
    <row r="1048" customFormat="false" ht="12.75" hidden="false" customHeight="false" outlineLevel="0" collapsed="false">
      <c r="B1048" s="39"/>
      <c r="C1048" s="172"/>
      <c r="D1048" s="39"/>
      <c r="E1048" s="39"/>
    </row>
    <row r="1049" customFormat="false" ht="12.75" hidden="false" customHeight="false" outlineLevel="0" collapsed="false">
      <c r="B1049" s="39"/>
      <c r="C1049" s="172"/>
      <c r="D1049" s="39"/>
      <c r="E1049" s="39"/>
    </row>
    <row r="1050" customFormat="false" ht="12.75" hidden="false" customHeight="false" outlineLevel="0" collapsed="false">
      <c r="B1050" s="39"/>
      <c r="C1050" s="172"/>
      <c r="D1050" s="39"/>
      <c r="E1050" s="39"/>
    </row>
    <row r="1051" customFormat="false" ht="12.75" hidden="false" customHeight="false" outlineLevel="0" collapsed="false">
      <c r="B1051" s="39"/>
      <c r="C1051" s="172"/>
      <c r="D1051" s="39"/>
      <c r="E1051" s="39"/>
    </row>
    <row r="1052" customFormat="false" ht="12.75" hidden="false" customHeight="false" outlineLevel="0" collapsed="false">
      <c r="B1052" s="39"/>
      <c r="C1052" s="172"/>
      <c r="D1052" s="39"/>
      <c r="E1052" s="39"/>
    </row>
    <row r="1053" customFormat="false" ht="12.75" hidden="false" customHeight="false" outlineLevel="0" collapsed="false">
      <c r="B1053" s="39"/>
      <c r="C1053" s="172"/>
      <c r="D1053" s="39"/>
      <c r="E1053" s="39"/>
    </row>
    <row r="1054" customFormat="false" ht="12.75" hidden="false" customHeight="false" outlineLevel="0" collapsed="false">
      <c r="B1054" s="39"/>
      <c r="C1054" s="172"/>
      <c r="D1054" s="39"/>
      <c r="E1054" s="39"/>
    </row>
    <row r="1055" customFormat="false" ht="12.75" hidden="false" customHeight="false" outlineLevel="0" collapsed="false">
      <c r="B1055" s="39"/>
      <c r="C1055" s="172"/>
      <c r="D1055" s="39"/>
      <c r="E1055" s="39"/>
    </row>
    <row r="1056" customFormat="false" ht="12.75" hidden="false" customHeight="false" outlineLevel="0" collapsed="false">
      <c r="B1056" s="39"/>
      <c r="C1056" s="172"/>
      <c r="D1056" s="39"/>
      <c r="E1056" s="39"/>
    </row>
    <row r="1057" customFormat="false" ht="12.75" hidden="false" customHeight="false" outlineLevel="0" collapsed="false">
      <c r="B1057" s="39"/>
      <c r="C1057" s="172"/>
      <c r="D1057" s="39"/>
      <c r="E1057" s="39"/>
    </row>
    <row r="1058" customFormat="false" ht="12.75" hidden="false" customHeight="false" outlineLevel="0" collapsed="false">
      <c r="B1058" s="39"/>
      <c r="C1058" s="172"/>
      <c r="D1058" s="39"/>
      <c r="E1058" s="39"/>
    </row>
    <row r="1059" customFormat="false" ht="12.75" hidden="false" customHeight="false" outlineLevel="0" collapsed="false">
      <c r="B1059" s="39"/>
      <c r="C1059" s="172"/>
      <c r="D1059" s="39"/>
      <c r="E1059" s="39"/>
    </row>
    <row r="1060" customFormat="false" ht="12.75" hidden="false" customHeight="false" outlineLevel="0" collapsed="false">
      <c r="B1060" s="39"/>
      <c r="C1060" s="172"/>
      <c r="D1060" s="39"/>
      <c r="E1060" s="39"/>
    </row>
    <row r="1061" customFormat="false" ht="12.75" hidden="false" customHeight="false" outlineLevel="0" collapsed="false">
      <c r="B1061" s="39"/>
      <c r="C1061" s="172"/>
      <c r="D1061" s="39"/>
      <c r="E1061" s="39"/>
    </row>
    <row r="1062" customFormat="false" ht="12.75" hidden="false" customHeight="false" outlineLevel="0" collapsed="false">
      <c r="B1062" s="39"/>
      <c r="C1062" s="172"/>
      <c r="D1062" s="39"/>
      <c r="E1062" s="39"/>
    </row>
    <row r="1063" customFormat="false" ht="12.75" hidden="false" customHeight="false" outlineLevel="0" collapsed="false">
      <c r="B1063" s="39"/>
      <c r="C1063" s="172"/>
      <c r="D1063" s="39"/>
      <c r="E1063" s="39"/>
    </row>
    <row r="1064" customFormat="false" ht="12.75" hidden="false" customHeight="false" outlineLevel="0" collapsed="false">
      <c r="B1064" s="39"/>
      <c r="C1064" s="172"/>
      <c r="D1064" s="39"/>
      <c r="E1064" s="39"/>
    </row>
    <row r="1065" customFormat="false" ht="12.75" hidden="false" customHeight="false" outlineLevel="0" collapsed="false">
      <c r="B1065" s="39"/>
      <c r="C1065" s="172"/>
      <c r="D1065" s="39"/>
      <c r="E1065" s="39"/>
    </row>
    <row r="1066" customFormat="false" ht="12.75" hidden="false" customHeight="false" outlineLevel="0" collapsed="false">
      <c r="B1066" s="39"/>
      <c r="C1066" s="172"/>
      <c r="D1066" s="39"/>
      <c r="E1066" s="39"/>
    </row>
    <row r="1067" customFormat="false" ht="12.75" hidden="false" customHeight="false" outlineLevel="0" collapsed="false">
      <c r="B1067" s="39"/>
      <c r="C1067" s="172"/>
      <c r="D1067" s="39"/>
      <c r="E1067" s="39"/>
    </row>
    <row r="1068" customFormat="false" ht="12.75" hidden="false" customHeight="false" outlineLevel="0" collapsed="false">
      <c r="B1068" s="39"/>
      <c r="C1068" s="172"/>
      <c r="D1068" s="39"/>
      <c r="E1068" s="39"/>
    </row>
    <row r="1069" customFormat="false" ht="12.75" hidden="false" customHeight="false" outlineLevel="0" collapsed="false">
      <c r="B1069" s="39"/>
      <c r="C1069" s="172"/>
      <c r="D1069" s="39"/>
      <c r="E1069" s="39"/>
    </row>
    <row r="1070" customFormat="false" ht="12.75" hidden="false" customHeight="false" outlineLevel="0" collapsed="false">
      <c r="B1070" s="39"/>
      <c r="C1070" s="172"/>
      <c r="D1070" s="39"/>
      <c r="E1070" s="39"/>
    </row>
    <row r="1071" customFormat="false" ht="12.75" hidden="false" customHeight="false" outlineLevel="0" collapsed="false">
      <c r="B1071" s="39"/>
      <c r="C1071" s="172"/>
      <c r="D1071" s="39"/>
      <c r="E1071" s="39"/>
    </row>
    <row r="1072" customFormat="false" ht="12.75" hidden="false" customHeight="false" outlineLevel="0" collapsed="false">
      <c r="B1072" s="39"/>
      <c r="C1072" s="172"/>
      <c r="D1072" s="39"/>
      <c r="E1072" s="39"/>
    </row>
    <row r="1073" customFormat="false" ht="12.75" hidden="false" customHeight="false" outlineLevel="0" collapsed="false">
      <c r="B1073" s="39"/>
      <c r="C1073" s="172"/>
      <c r="D1073" s="39"/>
      <c r="E1073" s="39"/>
    </row>
    <row r="1074" customFormat="false" ht="12.75" hidden="false" customHeight="false" outlineLevel="0" collapsed="false">
      <c r="B1074" s="39"/>
      <c r="C1074" s="172"/>
      <c r="D1074" s="39"/>
      <c r="E1074" s="39"/>
    </row>
    <row r="1075" customFormat="false" ht="12.75" hidden="false" customHeight="false" outlineLevel="0" collapsed="false">
      <c r="B1075" s="39"/>
      <c r="C1075" s="172"/>
      <c r="D1075" s="39"/>
      <c r="E1075" s="39"/>
    </row>
    <row r="1076" customFormat="false" ht="12.75" hidden="false" customHeight="false" outlineLevel="0" collapsed="false">
      <c r="B1076" s="39"/>
      <c r="C1076" s="172"/>
      <c r="D1076" s="39"/>
      <c r="E1076" s="39"/>
    </row>
    <row r="1077" customFormat="false" ht="12.75" hidden="false" customHeight="false" outlineLevel="0" collapsed="false">
      <c r="B1077" s="39"/>
      <c r="C1077" s="172"/>
      <c r="D1077" s="39"/>
      <c r="E1077" s="39"/>
    </row>
    <row r="1078" customFormat="false" ht="12.75" hidden="false" customHeight="false" outlineLevel="0" collapsed="false">
      <c r="B1078" s="39"/>
      <c r="C1078" s="172"/>
      <c r="D1078" s="39"/>
      <c r="E1078" s="39"/>
    </row>
    <row r="1079" customFormat="false" ht="12.75" hidden="false" customHeight="false" outlineLevel="0" collapsed="false">
      <c r="B1079" s="39"/>
      <c r="C1079" s="172"/>
      <c r="D1079" s="39"/>
      <c r="E1079" s="39"/>
    </row>
    <row r="1080" customFormat="false" ht="12.75" hidden="false" customHeight="false" outlineLevel="0" collapsed="false">
      <c r="B1080" s="39"/>
      <c r="C1080" s="172"/>
      <c r="D1080" s="39"/>
      <c r="E1080" s="39"/>
    </row>
    <row r="1081" customFormat="false" ht="12.75" hidden="false" customHeight="false" outlineLevel="0" collapsed="false">
      <c r="B1081" s="39"/>
      <c r="C1081" s="172"/>
      <c r="D1081" s="39"/>
      <c r="E1081" s="39"/>
    </row>
    <row r="1082" customFormat="false" ht="12.75" hidden="false" customHeight="false" outlineLevel="0" collapsed="false">
      <c r="B1082" s="39"/>
      <c r="C1082" s="172"/>
      <c r="D1082" s="39"/>
      <c r="E1082" s="39"/>
    </row>
    <row r="1083" customFormat="false" ht="12.75" hidden="false" customHeight="false" outlineLevel="0" collapsed="false">
      <c r="B1083" s="39"/>
      <c r="C1083" s="172"/>
      <c r="D1083" s="39"/>
      <c r="E1083" s="39"/>
    </row>
    <row r="1084" customFormat="false" ht="12.75" hidden="false" customHeight="false" outlineLevel="0" collapsed="false">
      <c r="B1084" s="39"/>
      <c r="C1084" s="172"/>
      <c r="D1084" s="39"/>
      <c r="E1084" s="39"/>
    </row>
    <row r="1085" customFormat="false" ht="12.75" hidden="false" customHeight="false" outlineLevel="0" collapsed="false">
      <c r="B1085" s="39"/>
      <c r="C1085" s="172"/>
      <c r="D1085" s="39"/>
      <c r="E1085" s="39"/>
    </row>
    <row r="1086" customFormat="false" ht="12.75" hidden="false" customHeight="false" outlineLevel="0" collapsed="false">
      <c r="B1086" s="39"/>
      <c r="C1086" s="172"/>
      <c r="D1086" s="39"/>
      <c r="E1086" s="39"/>
    </row>
    <row r="1087" customFormat="false" ht="12.75" hidden="false" customHeight="false" outlineLevel="0" collapsed="false">
      <c r="B1087" s="39"/>
      <c r="C1087" s="172"/>
      <c r="D1087" s="39"/>
      <c r="E1087" s="39"/>
    </row>
    <row r="1088" customFormat="false" ht="12.75" hidden="false" customHeight="false" outlineLevel="0" collapsed="false">
      <c r="B1088" s="39"/>
      <c r="C1088" s="172"/>
      <c r="D1088" s="39"/>
      <c r="E1088" s="39"/>
    </row>
    <row r="1089" customFormat="false" ht="12.75" hidden="false" customHeight="false" outlineLevel="0" collapsed="false">
      <c r="B1089" s="39"/>
      <c r="C1089" s="172"/>
      <c r="D1089" s="39"/>
      <c r="E1089" s="39"/>
    </row>
    <row r="1090" customFormat="false" ht="12.75" hidden="false" customHeight="false" outlineLevel="0" collapsed="false">
      <c r="B1090" s="39"/>
      <c r="C1090" s="172"/>
      <c r="D1090" s="39"/>
      <c r="E1090" s="39"/>
    </row>
    <row r="1091" customFormat="false" ht="12.75" hidden="false" customHeight="false" outlineLevel="0" collapsed="false">
      <c r="B1091" s="39"/>
      <c r="C1091" s="172"/>
      <c r="D1091" s="39"/>
      <c r="E1091" s="39"/>
    </row>
    <row r="1092" customFormat="false" ht="12.75" hidden="false" customHeight="false" outlineLevel="0" collapsed="false">
      <c r="B1092" s="39"/>
      <c r="C1092" s="172"/>
      <c r="D1092" s="39"/>
      <c r="E1092" s="39"/>
    </row>
    <row r="1093" customFormat="false" ht="12.75" hidden="false" customHeight="false" outlineLevel="0" collapsed="false">
      <c r="B1093" s="39"/>
      <c r="C1093" s="172"/>
      <c r="D1093" s="39"/>
      <c r="E1093" s="39"/>
    </row>
    <row r="1094" customFormat="false" ht="12.75" hidden="false" customHeight="false" outlineLevel="0" collapsed="false">
      <c r="B1094" s="39"/>
      <c r="C1094" s="172"/>
      <c r="D1094" s="39"/>
      <c r="E1094" s="39"/>
    </row>
    <row r="1095" customFormat="false" ht="12.75" hidden="false" customHeight="false" outlineLevel="0" collapsed="false">
      <c r="B1095" s="39"/>
      <c r="C1095" s="172"/>
      <c r="D1095" s="39"/>
      <c r="E1095" s="39"/>
    </row>
    <row r="1096" customFormat="false" ht="12.75" hidden="false" customHeight="false" outlineLevel="0" collapsed="false">
      <c r="B1096" s="39"/>
      <c r="C1096" s="172"/>
      <c r="D1096" s="39"/>
      <c r="E1096" s="39"/>
    </row>
    <row r="1097" customFormat="false" ht="12.75" hidden="false" customHeight="false" outlineLevel="0" collapsed="false">
      <c r="B1097" s="39"/>
      <c r="C1097" s="172"/>
      <c r="D1097" s="39"/>
      <c r="E1097" s="39"/>
    </row>
    <row r="1098" customFormat="false" ht="12.75" hidden="false" customHeight="false" outlineLevel="0" collapsed="false">
      <c r="B1098" s="39"/>
      <c r="C1098" s="172"/>
      <c r="D1098" s="39"/>
      <c r="E1098" s="39"/>
    </row>
    <row r="1099" customFormat="false" ht="12.75" hidden="false" customHeight="false" outlineLevel="0" collapsed="false">
      <c r="B1099" s="39"/>
      <c r="C1099" s="172"/>
      <c r="D1099" s="39"/>
      <c r="E1099" s="39"/>
    </row>
    <row r="1100" customFormat="false" ht="12.75" hidden="false" customHeight="false" outlineLevel="0" collapsed="false">
      <c r="B1100" s="39"/>
      <c r="C1100" s="172"/>
      <c r="D1100" s="39"/>
      <c r="E1100" s="39"/>
    </row>
    <row r="1101" customFormat="false" ht="12.75" hidden="false" customHeight="false" outlineLevel="0" collapsed="false">
      <c r="B1101" s="39"/>
      <c r="C1101" s="172"/>
      <c r="D1101" s="39"/>
      <c r="E1101" s="39"/>
    </row>
    <row r="1102" customFormat="false" ht="12.75" hidden="false" customHeight="false" outlineLevel="0" collapsed="false">
      <c r="B1102" s="39"/>
      <c r="C1102" s="172"/>
      <c r="D1102" s="39"/>
      <c r="E1102" s="39"/>
    </row>
    <row r="1103" customFormat="false" ht="12.75" hidden="false" customHeight="false" outlineLevel="0" collapsed="false">
      <c r="B1103" s="39"/>
      <c r="C1103" s="172"/>
      <c r="D1103" s="39"/>
      <c r="E1103" s="39"/>
    </row>
    <row r="1104" customFormat="false" ht="12.75" hidden="false" customHeight="false" outlineLevel="0" collapsed="false">
      <c r="B1104" s="39"/>
      <c r="C1104" s="172"/>
      <c r="D1104" s="39"/>
      <c r="E1104" s="39"/>
    </row>
    <row r="1105" customFormat="false" ht="12.75" hidden="false" customHeight="false" outlineLevel="0" collapsed="false">
      <c r="B1105" s="39"/>
      <c r="C1105" s="172"/>
      <c r="D1105" s="39"/>
      <c r="E1105" s="39"/>
    </row>
    <row r="1106" customFormat="false" ht="12.75" hidden="false" customHeight="false" outlineLevel="0" collapsed="false">
      <c r="B1106" s="39"/>
      <c r="C1106" s="172"/>
      <c r="D1106" s="39"/>
      <c r="E1106" s="39"/>
    </row>
    <row r="1107" customFormat="false" ht="12.75" hidden="false" customHeight="false" outlineLevel="0" collapsed="false">
      <c r="B1107" s="39"/>
      <c r="C1107" s="172"/>
      <c r="D1107" s="39"/>
      <c r="E1107" s="39"/>
    </row>
    <row r="1108" customFormat="false" ht="12.75" hidden="false" customHeight="false" outlineLevel="0" collapsed="false">
      <c r="B1108" s="39"/>
      <c r="C1108" s="172"/>
      <c r="D1108" s="39"/>
      <c r="E1108" s="39"/>
    </row>
    <row r="1109" customFormat="false" ht="12.75" hidden="false" customHeight="false" outlineLevel="0" collapsed="false">
      <c r="B1109" s="39"/>
      <c r="C1109" s="172"/>
      <c r="D1109" s="39"/>
      <c r="E1109" s="39"/>
    </row>
    <row r="1110" customFormat="false" ht="12.75" hidden="false" customHeight="false" outlineLevel="0" collapsed="false">
      <c r="B1110" s="39"/>
      <c r="C1110" s="172"/>
      <c r="D1110" s="39"/>
      <c r="E1110" s="39"/>
    </row>
    <row r="1111" customFormat="false" ht="12.75" hidden="false" customHeight="false" outlineLevel="0" collapsed="false">
      <c r="B1111" s="39"/>
      <c r="C1111" s="172"/>
      <c r="D1111" s="39"/>
      <c r="E1111" s="39"/>
    </row>
    <row r="1112" customFormat="false" ht="12.75" hidden="false" customHeight="false" outlineLevel="0" collapsed="false">
      <c r="B1112" s="39"/>
      <c r="C1112" s="172"/>
      <c r="D1112" s="39"/>
      <c r="E1112" s="39"/>
    </row>
    <row r="1113" customFormat="false" ht="12.75" hidden="false" customHeight="false" outlineLevel="0" collapsed="false">
      <c r="B1113" s="39"/>
      <c r="C1113" s="172"/>
      <c r="D1113" s="39"/>
      <c r="E1113" s="39"/>
    </row>
    <row r="1114" customFormat="false" ht="12.75" hidden="false" customHeight="false" outlineLevel="0" collapsed="false">
      <c r="B1114" s="39"/>
      <c r="C1114" s="172"/>
      <c r="D1114" s="39"/>
      <c r="E1114" s="39"/>
    </row>
    <row r="1115" customFormat="false" ht="12.75" hidden="false" customHeight="false" outlineLevel="0" collapsed="false">
      <c r="B1115" s="39"/>
      <c r="C1115" s="172"/>
      <c r="D1115" s="39"/>
      <c r="E1115" s="39"/>
    </row>
    <row r="1116" customFormat="false" ht="12.75" hidden="false" customHeight="false" outlineLevel="0" collapsed="false">
      <c r="B1116" s="39"/>
      <c r="C1116" s="172"/>
      <c r="D1116" s="39"/>
      <c r="E1116" s="39"/>
    </row>
    <row r="1117" customFormat="false" ht="12.75" hidden="false" customHeight="false" outlineLevel="0" collapsed="false">
      <c r="B1117" s="39"/>
      <c r="C1117" s="172"/>
      <c r="D1117" s="39"/>
      <c r="E1117" s="39"/>
    </row>
    <row r="1118" customFormat="false" ht="12.75" hidden="false" customHeight="false" outlineLevel="0" collapsed="false">
      <c r="B1118" s="39"/>
      <c r="C1118" s="172"/>
      <c r="D1118" s="39"/>
      <c r="E1118" s="39"/>
    </row>
    <row r="1119" customFormat="false" ht="12.75" hidden="false" customHeight="false" outlineLevel="0" collapsed="false">
      <c r="B1119" s="39"/>
      <c r="C1119" s="172"/>
      <c r="D1119" s="39"/>
      <c r="E1119" s="39"/>
    </row>
    <row r="1120" customFormat="false" ht="12.75" hidden="false" customHeight="false" outlineLevel="0" collapsed="false">
      <c r="B1120" s="39"/>
      <c r="C1120" s="172"/>
      <c r="D1120" s="39"/>
      <c r="E1120" s="39"/>
    </row>
    <row r="1121" customFormat="false" ht="12.75" hidden="false" customHeight="false" outlineLevel="0" collapsed="false">
      <c r="B1121" s="39"/>
      <c r="C1121" s="172"/>
      <c r="D1121" s="39"/>
      <c r="E1121" s="39"/>
    </row>
    <row r="1122" customFormat="false" ht="12.75" hidden="false" customHeight="false" outlineLevel="0" collapsed="false">
      <c r="B1122" s="39"/>
      <c r="C1122" s="172"/>
      <c r="D1122" s="39"/>
      <c r="E1122" s="39"/>
    </row>
    <row r="1123" customFormat="false" ht="12.75" hidden="false" customHeight="false" outlineLevel="0" collapsed="false">
      <c r="B1123" s="39"/>
      <c r="C1123" s="172"/>
      <c r="D1123" s="39"/>
      <c r="E1123" s="39"/>
    </row>
    <row r="1124" customFormat="false" ht="12.75" hidden="false" customHeight="false" outlineLevel="0" collapsed="false">
      <c r="B1124" s="39"/>
      <c r="C1124" s="172"/>
      <c r="D1124" s="39"/>
      <c r="E1124" s="39"/>
    </row>
    <row r="1125" customFormat="false" ht="12.75" hidden="false" customHeight="false" outlineLevel="0" collapsed="false">
      <c r="B1125" s="39"/>
      <c r="C1125" s="172"/>
      <c r="D1125" s="39"/>
      <c r="E1125" s="39"/>
    </row>
    <row r="1126" customFormat="false" ht="12.75" hidden="false" customHeight="false" outlineLevel="0" collapsed="false">
      <c r="B1126" s="39"/>
      <c r="C1126" s="172"/>
      <c r="D1126" s="39"/>
      <c r="E1126" s="39"/>
    </row>
    <row r="1127" customFormat="false" ht="12.75" hidden="false" customHeight="false" outlineLevel="0" collapsed="false">
      <c r="B1127" s="39"/>
      <c r="C1127" s="172"/>
      <c r="D1127" s="39"/>
      <c r="E1127" s="39"/>
    </row>
    <row r="1128" customFormat="false" ht="12.75" hidden="false" customHeight="false" outlineLevel="0" collapsed="false">
      <c r="B1128" s="39"/>
      <c r="C1128" s="172"/>
      <c r="D1128" s="39"/>
      <c r="E1128" s="39"/>
    </row>
    <row r="1129" customFormat="false" ht="12.75" hidden="false" customHeight="false" outlineLevel="0" collapsed="false">
      <c r="B1129" s="39"/>
      <c r="C1129" s="172"/>
      <c r="D1129" s="39"/>
      <c r="E1129" s="39"/>
    </row>
    <row r="1130" customFormat="false" ht="12.75" hidden="false" customHeight="false" outlineLevel="0" collapsed="false">
      <c r="B1130" s="39"/>
      <c r="C1130" s="172"/>
      <c r="D1130" s="39"/>
      <c r="E1130" s="39"/>
    </row>
    <row r="1131" customFormat="false" ht="12.75" hidden="false" customHeight="false" outlineLevel="0" collapsed="false">
      <c r="B1131" s="39"/>
      <c r="C1131" s="172"/>
      <c r="D1131" s="39"/>
      <c r="E1131" s="39"/>
    </row>
    <row r="1132" customFormat="false" ht="12.75" hidden="false" customHeight="false" outlineLevel="0" collapsed="false">
      <c r="B1132" s="39"/>
      <c r="C1132" s="172"/>
      <c r="D1132" s="39"/>
      <c r="E1132" s="39"/>
    </row>
    <row r="1133" customFormat="false" ht="12.75" hidden="false" customHeight="false" outlineLevel="0" collapsed="false">
      <c r="B1133" s="39"/>
      <c r="C1133" s="172"/>
      <c r="D1133" s="39"/>
      <c r="E1133" s="39"/>
    </row>
    <row r="1134" customFormat="false" ht="12.75" hidden="false" customHeight="false" outlineLevel="0" collapsed="false">
      <c r="B1134" s="39"/>
      <c r="C1134" s="172"/>
      <c r="D1134" s="39"/>
      <c r="E1134" s="39"/>
    </row>
    <row r="1135" customFormat="false" ht="12.75" hidden="false" customHeight="false" outlineLevel="0" collapsed="false">
      <c r="B1135" s="39"/>
      <c r="C1135" s="172"/>
      <c r="D1135" s="39"/>
      <c r="E1135" s="39"/>
    </row>
    <row r="1136" customFormat="false" ht="12.75" hidden="false" customHeight="false" outlineLevel="0" collapsed="false">
      <c r="B1136" s="39"/>
      <c r="C1136" s="172"/>
      <c r="D1136" s="39"/>
      <c r="E1136" s="39"/>
    </row>
    <row r="1137" customFormat="false" ht="12.75" hidden="false" customHeight="false" outlineLevel="0" collapsed="false">
      <c r="B1137" s="39"/>
      <c r="C1137" s="172"/>
      <c r="D1137" s="39"/>
      <c r="E1137" s="39"/>
    </row>
    <row r="1138" customFormat="false" ht="12.75" hidden="false" customHeight="false" outlineLevel="0" collapsed="false">
      <c r="B1138" s="39"/>
      <c r="C1138" s="172"/>
      <c r="D1138" s="39"/>
      <c r="E1138" s="39"/>
    </row>
    <row r="1139" customFormat="false" ht="12.75" hidden="false" customHeight="false" outlineLevel="0" collapsed="false">
      <c r="B1139" s="39"/>
      <c r="C1139" s="172"/>
      <c r="D1139" s="39"/>
      <c r="E1139" s="39"/>
    </row>
    <row r="1140" customFormat="false" ht="12.75" hidden="false" customHeight="false" outlineLevel="0" collapsed="false">
      <c r="B1140" s="39"/>
      <c r="C1140" s="172"/>
      <c r="D1140" s="39"/>
      <c r="E1140" s="39"/>
    </row>
    <row r="1141" customFormat="false" ht="12.75" hidden="false" customHeight="false" outlineLevel="0" collapsed="false">
      <c r="B1141" s="39"/>
      <c r="C1141" s="172"/>
      <c r="D1141" s="39"/>
      <c r="E1141" s="39"/>
    </row>
    <row r="1142" customFormat="false" ht="12.75" hidden="false" customHeight="false" outlineLevel="0" collapsed="false">
      <c r="B1142" s="39"/>
      <c r="C1142" s="172"/>
      <c r="D1142" s="39"/>
      <c r="E1142" s="39"/>
    </row>
    <row r="1143" customFormat="false" ht="12.75" hidden="false" customHeight="false" outlineLevel="0" collapsed="false">
      <c r="B1143" s="39"/>
      <c r="C1143" s="172"/>
      <c r="D1143" s="39"/>
      <c r="E1143" s="39"/>
    </row>
    <row r="1144" customFormat="false" ht="12.75" hidden="false" customHeight="false" outlineLevel="0" collapsed="false">
      <c r="B1144" s="39"/>
      <c r="C1144" s="172"/>
      <c r="D1144" s="39"/>
      <c r="E1144" s="39"/>
    </row>
    <row r="1145" customFormat="false" ht="12.75" hidden="false" customHeight="false" outlineLevel="0" collapsed="false">
      <c r="B1145" s="39"/>
      <c r="C1145" s="172"/>
      <c r="D1145" s="39"/>
      <c r="E1145" s="39"/>
    </row>
    <row r="1146" customFormat="false" ht="12.75" hidden="false" customHeight="false" outlineLevel="0" collapsed="false">
      <c r="B1146" s="39"/>
      <c r="C1146" s="172"/>
      <c r="D1146" s="39"/>
      <c r="E1146" s="39"/>
    </row>
    <row r="1147" customFormat="false" ht="12.75" hidden="false" customHeight="false" outlineLevel="0" collapsed="false">
      <c r="B1147" s="39"/>
      <c r="C1147" s="172"/>
      <c r="D1147" s="39"/>
      <c r="E1147" s="39"/>
    </row>
    <row r="1148" customFormat="false" ht="12.75" hidden="false" customHeight="false" outlineLevel="0" collapsed="false">
      <c r="B1148" s="39"/>
      <c r="C1148" s="172"/>
      <c r="D1148" s="39"/>
      <c r="E1148" s="39"/>
    </row>
    <row r="1149" customFormat="false" ht="12.75" hidden="false" customHeight="false" outlineLevel="0" collapsed="false">
      <c r="B1149" s="39"/>
      <c r="C1149" s="172"/>
      <c r="D1149" s="39"/>
      <c r="E1149" s="39"/>
    </row>
    <row r="1150" customFormat="false" ht="12.75" hidden="false" customHeight="false" outlineLevel="0" collapsed="false">
      <c r="B1150" s="39"/>
      <c r="C1150" s="172"/>
      <c r="D1150" s="39"/>
      <c r="E1150" s="39"/>
    </row>
    <row r="1151" customFormat="false" ht="12.75" hidden="false" customHeight="false" outlineLevel="0" collapsed="false">
      <c r="B1151" s="39"/>
      <c r="C1151" s="172"/>
      <c r="D1151" s="39"/>
      <c r="E1151" s="39"/>
    </row>
    <row r="1152" customFormat="false" ht="12.75" hidden="false" customHeight="false" outlineLevel="0" collapsed="false">
      <c r="B1152" s="39"/>
      <c r="C1152" s="172"/>
      <c r="D1152" s="39"/>
      <c r="E1152" s="39"/>
    </row>
    <row r="1153" customFormat="false" ht="12.75" hidden="false" customHeight="false" outlineLevel="0" collapsed="false">
      <c r="B1153" s="39"/>
      <c r="C1153" s="172"/>
      <c r="D1153" s="39"/>
      <c r="E1153" s="39"/>
    </row>
    <row r="1154" customFormat="false" ht="12.75" hidden="false" customHeight="false" outlineLevel="0" collapsed="false">
      <c r="B1154" s="39"/>
      <c r="C1154" s="172"/>
      <c r="D1154" s="39"/>
      <c r="E1154" s="39"/>
    </row>
    <row r="1155" customFormat="false" ht="12.75" hidden="false" customHeight="false" outlineLevel="0" collapsed="false">
      <c r="B1155" s="39"/>
      <c r="C1155" s="172"/>
      <c r="D1155" s="39"/>
      <c r="E1155" s="39"/>
    </row>
    <row r="1156" customFormat="false" ht="12.75" hidden="false" customHeight="false" outlineLevel="0" collapsed="false">
      <c r="B1156" s="39"/>
      <c r="C1156" s="172"/>
      <c r="D1156" s="39"/>
      <c r="E1156" s="39"/>
    </row>
    <row r="1157" customFormat="false" ht="12.75" hidden="false" customHeight="false" outlineLevel="0" collapsed="false">
      <c r="B1157" s="39"/>
      <c r="C1157" s="172"/>
      <c r="D1157" s="39"/>
      <c r="E1157" s="39"/>
    </row>
    <row r="1158" customFormat="false" ht="12.75" hidden="false" customHeight="false" outlineLevel="0" collapsed="false">
      <c r="B1158" s="39"/>
      <c r="C1158" s="172"/>
      <c r="D1158" s="39"/>
      <c r="E1158" s="39"/>
    </row>
    <row r="1159" customFormat="false" ht="12.75" hidden="false" customHeight="false" outlineLevel="0" collapsed="false">
      <c r="B1159" s="39"/>
      <c r="C1159" s="172"/>
      <c r="D1159" s="39"/>
      <c r="E1159" s="39"/>
    </row>
    <row r="1160" customFormat="false" ht="12.75" hidden="false" customHeight="false" outlineLevel="0" collapsed="false">
      <c r="B1160" s="39"/>
      <c r="C1160" s="172"/>
      <c r="D1160" s="39"/>
      <c r="E1160" s="39"/>
    </row>
    <row r="1161" customFormat="false" ht="12.75" hidden="false" customHeight="false" outlineLevel="0" collapsed="false">
      <c r="B1161" s="39"/>
      <c r="C1161" s="172"/>
      <c r="D1161" s="39"/>
      <c r="E1161" s="39"/>
    </row>
    <row r="1162" customFormat="false" ht="12.75" hidden="false" customHeight="false" outlineLevel="0" collapsed="false">
      <c r="B1162" s="39"/>
      <c r="C1162" s="172"/>
      <c r="D1162" s="39"/>
      <c r="E1162" s="39"/>
    </row>
    <row r="1163" customFormat="false" ht="12.75" hidden="false" customHeight="false" outlineLevel="0" collapsed="false">
      <c r="B1163" s="39"/>
      <c r="C1163" s="172"/>
      <c r="D1163" s="39"/>
      <c r="E1163" s="39"/>
    </row>
    <row r="1164" customFormat="false" ht="12.75" hidden="false" customHeight="false" outlineLevel="0" collapsed="false">
      <c r="B1164" s="39"/>
      <c r="C1164" s="172"/>
      <c r="D1164" s="39"/>
      <c r="E1164" s="39"/>
    </row>
    <row r="1165" customFormat="false" ht="12.75" hidden="false" customHeight="false" outlineLevel="0" collapsed="false">
      <c r="B1165" s="39"/>
      <c r="C1165" s="172"/>
      <c r="D1165" s="39"/>
      <c r="E1165" s="39"/>
    </row>
    <row r="1166" customFormat="false" ht="12.75" hidden="false" customHeight="false" outlineLevel="0" collapsed="false">
      <c r="B1166" s="39"/>
      <c r="C1166" s="172"/>
      <c r="D1166" s="39"/>
      <c r="E1166" s="39"/>
    </row>
    <row r="1167" customFormat="false" ht="12.75" hidden="false" customHeight="false" outlineLevel="0" collapsed="false">
      <c r="B1167" s="39"/>
      <c r="C1167" s="172"/>
      <c r="D1167" s="39"/>
      <c r="E1167" s="39"/>
    </row>
    <row r="1168" customFormat="false" ht="12.75" hidden="false" customHeight="false" outlineLevel="0" collapsed="false">
      <c r="B1168" s="39"/>
      <c r="C1168" s="172"/>
      <c r="D1168" s="39"/>
      <c r="E1168" s="39"/>
    </row>
    <row r="1169" customFormat="false" ht="12.75" hidden="false" customHeight="false" outlineLevel="0" collapsed="false">
      <c r="B1169" s="39"/>
      <c r="C1169" s="172"/>
      <c r="D1169" s="39"/>
      <c r="E1169" s="39"/>
    </row>
    <row r="1170" customFormat="false" ht="12.75" hidden="false" customHeight="false" outlineLevel="0" collapsed="false">
      <c r="B1170" s="39"/>
      <c r="C1170" s="172"/>
      <c r="D1170" s="39"/>
      <c r="E1170" s="39"/>
    </row>
    <row r="1171" customFormat="false" ht="12.75" hidden="false" customHeight="false" outlineLevel="0" collapsed="false">
      <c r="B1171" s="39"/>
      <c r="C1171" s="172"/>
      <c r="D1171" s="39"/>
      <c r="E1171" s="39"/>
    </row>
    <row r="1172" customFormat="false" ht="12.75" hidden="false" customHeight="false" outlineLevel="0" collapsed="false">
      <c r="B1172" s="39"/>
      <c r="C1172" s="172"/>
      <c r="D1172" s="39"/>
      <c r="E1172" s="39"/>
    </row>
    <row r="1173" customFormat="false" ht="12.75" hidden="false" customHeight="false" outlineLevel="0" collapsed="false">
      <c r="B1173" s="39"/>
      <c r="C1173" s="172"/>
      <c r="D1173" s="39"/>
      <c r="E1173" s="39"/>
    </row>
    <row r="1174" customFormat="false" ht="12.75" hidden="false" customHeight="false" outlineLevel="0" collapsed="false">
      <c r="B1174" s="39"/>
      <c r="C1174" s="172"/>
      <c r="D1174" s="39"/>
      <c r="E1174" s="39"/>
    </row>
    <row r="1175" customFormat="false" ht="12.75" hidden="false" customHeight="false" outlineLevel="0" collapsed="false">
      <c r="B1175" s="39"/>
      <c r="C1175" s="172"/>
      <c r="D1175" s="39"/>
      <c r="E1175" s="39"/>
    </row>
    <row r="1176" customFormat="false" ht="12.75" hidden="false" customHeight="false" outlineLevel="0" collapsed="false">
      <c r="B1176" s="39"/>
      <c r="C1176" s="172"/>
      <c r="D1176" s="39"/>
      <c r="E1176" s="39"/>
    </row>
    <row r="1177" customFormat="false" ht="12.75" hidden="false" customHeight="false" outlineLevel="0" collapsed="false">
      <c r="B1177" s="39"/>
      <c r="C1177" s="172"/>
      <c r="D1177" s="39"/>
      <c r="E1177" s="39"/>
    </row>
    <row r="1178" customFormat="false" ht="12.75" hidden="false" customHeight="false" outlineLevel="0" collapsed="false">
      <c r="B1178" s="39"/>
      <c r="C1178" s="172"/>
      <c r="D1178" s="39"/>
      <c r="E1178" s="39"/>
    </row>
    <row r="1179" customFormat="false" ht="12.75" hidden="false" customHeight="false" outlineLevel="0" collapsed="false">
      <c r="B1179" s="39"/>
      <c r="C1179" s="172"/>
      <c r="D1179" s="39"/>
      <c r="E1179" s="39"/>
    </row>
    <row r="1180" customFormat="false" ht="12.75" hidden="false" customHeight="false" outlineLevel="0" collapsed="false">
      <c r="B1180" s="39"/>
      <c r="C1180" s="172"/>
      <c r="D1180" s="39"/>
      <c r="E1180" s="39"/>
    </row>
    <row r="1181" customFormat="false" ht="12.75" hidden="false" customHeight="false" outlineLevel="0" collapsed="false">
      <c r="B1181" s="39"/>
      <c r="C1181" s="172"/>
      <c r="D1181" s="39"/>
      <c r="E1181" s="39"/>
    </row>
    <row r="1182" customFormat="false" ht="12.75" hidden="false" customHeight="false" outlineLevel="0" collapsed="false">
      <c r="B1182" s="39"/>
      <c r="C1182" s="172"/>
      <c r="D1182" s="39"/>
      <c r="E1182" s="39"/>
    </row>
    <row r="1183" customFormat="false" ht="12.75" hidden="false" customHeight="false" outlineLevel="0" collapsed="false">
      <c r="B1183" s="39"/>
      <c r="C1183" s="172"/>
      <c r="D1183" s="39"/>
      <c r="E1183" s="39"/>
    </row>
    <row r="1184" customFormat="false" ht="12.75" hidden="false" customHeight="false" outlineLevel="0" collapsed="false">
      <c r="B1184" s="39"/>
      <c r="C1184" s="172"/>
      <c r="D1184" s="39"/>
      <c r="E1184" s="39"/>
    </row>
    <row r="1185" customFormat="false" ht="12.75" hidden="false" customHeight="false" outlineLevel="0" collapsed="false">
      <c r="B1185" s="39"/>
      <c r="C1185" s="172"/>
      <c r="D1185" s="39"/>
      <c r="E1185" s="39"/>
    </row>
    <row r="1186" customFormat="false" ht="12.75" hidden="false" customHeight="false" outlineLevel="0" collapsed="false">
      <c r="B1186" s="39"/>
      <c r="C1186" s="172"/>
      <c r="D1186" s="39"/>
      <c r="E1186" s="39"/>
    </row>
    <row r="1187" customFormat="false" ht="12.75" hidden="false" customHeight="false" outlineLevel="0" collapsed="false">
      <c r="B1187" s="39"/>
      <c r="C1187" s="172"/>
      <c r="D1187" s="39"/>
      <c r="E1187" s="39"/>
    </row>
    <row r="1188" customFormat="false" ht="12.75" hidden="false" customHeight="false" outlineLevel="0" collapsed="false">
      <c r="B1188" s="39"/>
      <c r="C1188" s="172"/>
      <c r="D1188" s="39"/>
      <c r="E1188" s="39"/>
    </row>
    <row r="1189" customFormat="false" ht="12.75" hidden="false" customHeight="false" outlineLevel="0" collapsed="false">
      <c r="B1189" s="39"/>
      <c r="C1189" s="172"/>
      <c r="D1189" s="39"/>
      <c r="E1189" s="39"/>
    </row>
    <row r="1190" customFormat="false" ht="12.75" hidden="false" customHeight="false" outlineLevel="0" collapsed="false">
      <c r="B1190" s="39"/>
      <c r="C1190" s="172"/>
      <c r="D1190" s="39"/>
      <c r="E1190" s="39"/>
    </row>
    <row r="1191" customFormat="false" ht="12.75" hidden="false" customHeight="false" outlineLevel="0" collapsed="false">
      <c r="B1191" s="39"/>
      <c r="C1191" s="172"/>
      <c r="D1191" s="39"/>
      <c r="E1191" s="39"/>
    </row>
    <row r="1192" customFormat="false" ht="12.75" hidden="false" customHeight="false" outlineLevel="0" collapsed="false">
      <c r="B1192" s="39"/>
      <c r="C1192" s="172"/>
      <c r="D1192" s="39"/>
      <c r="E1192" s="39"/>
    </row>
    <row r="1193" customFormat="false" ht="12.75" hidden="false" customHeight="false" outlineLevel="0" collapsed="false">
      <c r="B1193" s="39"/>
      <c r="C1193" s="172"/>
      <c r="D1193" s="39"/>
      <c r="E1193" s="39"/>
    </row>
    <row r="1194" customFormat="false" ht="12.75" hidden="false" customHeight="false" outlineLevel="0" collapsed="false">
      <c r="B1194" s="39"/>
      <c r="C1194" s="172"/>
      <c r="D1194" s="39"/>
      <c r="E1194" s="39"/>
    </row>
    <row r="1195" customFormat="false" ht="12.75" hidden="false" customHeight="false" outlineLevel="0" collapsed="false">
      <c r="B1195" s="39"/>
      <c r="C1195" s="172"/>
      <c r="D1195" s="39"/>
      <c r="E1195" s="39"/>
    </row>
    <row r="1196" customFormat="false" ht="12.75" hidden="false" customHeight="false" outlineLevel="0" collapsed="false">
      <c r="B1196" s="39"/>
      <c r="C1196" s="172"/>
      <c r="D1196" s="39"/>
      <c r="E1196" s="39"/>
    </row>
    <row r="1197" customFormat="false" ht="12.75" hidden="false" customHeight="false" outlineLevel="0" collapsed="false">
      <c r="B1197" s="39"/>
      <c r="C1197" s="172"/>
      <c r="D1197" s="39"/>
      <c r="E1197" s="39"/>
    </row>
    <row r="1198" customFormat="false" ht="12.75" hidden="false" customHeight="false" outlineLevel="0" collapsed="false">
      <c r="B1198" s="39"/>
      <c r="C1198" s="172"/>
      <c r="D1198" s="39"/>
      <c r="E1198" s="39"/>
    </row>
    <row r="1199" customFormat="false" ht="12.75" hidden="false" customHeight="false" outlineLevel="0" collapsed="false">
      <c r="B1199" s="39"/>
      <c r="C1199" s="172"/>
      <c r="D1199" s="39"/>
      <c r="E1199" s="39"/>
    </row>
    <row r="1200" customFormat="false" ht="12.75" hidden="false" customHeight="false" outlineLevel="0" collapsed="false">
      <c r="B1200" s="39"/>
      <c r="C1200" s="172"/>
      <c r="D1200" s="39"/>
      <c r="E1200" s="39"/>
    </row>
    <row r="1201" customFormat="false" ht="12.75" hidden="false" customHeight="false" outlineLevel="0" collapsed="false">
      <c r="B1201" s="39"/>
      <c r="C1201" s="172"/>
      <c r="D1201" s="39"/>
      <c r="E1201" s="39"/>
    </row>
    <row r="1202" customFormat="false" ht="12.75" hidden="false" customHeight="false" outlineLevel="0" collapsed="false">
      <c r="B1202" s="39"/>
      <c r="C1202" s="172"/>
      <c r="D1202" s="39"/>
      <c r="E1202" s="39"/>
    </row>
    <row r="1203" customFormat="false" ht="12.75" hidden="false" customHeight="false" outlineLevel="0" collapsed="false">
      <c r="B1203" s="39"/>
      <c r="C1203" s="172"/>
      <c r="D1203" s="39"/>
      <c r="E1203" s="39"/>
    </row>
    <row r="1204" customFormat="false" ht="12.75" hidden="false" customHeight="false" outlineLevel="0" collapsed="false">
      <c r="B1204" s="39"/>
      <c r="C1204" s="172"/>
      <c r="D1204" s="39"/>
      <c r="E1204" s="39"/>
    </row>
    <row r="1205" customFormat="false" ht="12.75" hidden="false" customHeight="false" outlineLevel="0" collapsed="false">
      <c r="B1205" s="39"/>
      <c r="C1205" s="172"/>
      <c r="D1205" s="39"/>
      <c r="E1205" s="39"/>
    </row>
    <row r="1206" customFormat="false" ht="12.75" hidden="false" customHeight="false" outlineLevel="0" collapsed="false">
      <c r="B1206" s="39"/>
      <c r="C1206" s="172"/>
      <c r="D1206" s="39"/>
      <c r="E1206" s="39"/>
    </row>
    <row r="1207" customFormat="false" ht="12.75" hidden="false" customHeight="false" outlineLevel="0" collapsed="false">
      <c r="B1207" s="39"/>
      <c r="C1207" s="172"/>
      <c r="D1207" s="39"/>
      <c r="E1207" s="39"/>
    </row>
    <row r="1208" customFormat="false" ht="12.75" hidden="false" customHeight="false" outlineLevel="0" collapsed="false">
      <c r="B1208" s="39"/>
      <c r="C1208" s="172"/>
      <c r="D1208" s="39"/>
      <c r="E1208" s="39"/>
    </row>
    <row r="1209" customFormat="false" ht="12.75" hidden="false" customHeight="false" outlineLevel="0" collapsed="false">
      <c r="B1209" s="39"/>
      <c r="C1209" s="172"/>
      <c r="D1209" s="39"/>
      <c r="E1209" s="39"/>
    </row>
    <row r="1210" customFormat="false" ht="12.75" hidden="false" customHeight="false" outlineLevel="0" collapsed="false">
      <c r="B1210" s="39"/>
      <c r="C1210" s="172"/>
      <c r="D1210" s="39"/>
      <c r="E1210" s="39"/>
    </row>
    <row r="1211" customFormat="false" ht="12.75" hidden="false" customHeight="false" outlineLevel="0" collapsed="false">
      <c r="B1211" s="39"/>
      <c r="C1211" s="172"/>
      <c r="D1211" s="39"/>
      <c r="E1211" s="39"/>
    </row>
    <row r="1212" customFormat="false" ht="12.75" hidden="false" customHeight="false" outlineLevel="0" collapsed="false">
      <c r="B1212" s="39"/>
      <c r="C1212" s="172"/>
      <c r="D1212" s="39"/>
      <c r="E1212" s="39"/>
    </row>
    <row r="1213" customFormat="false" ht="12.75" hidden="false" customHeight="false" outlineLevel="0" collapsed="false">
      <c r="B1213" s="39"/>
      <c r="C1213" s="172"/>
      <c r="D1213" s="39"/>
      <c r="E1213" s="39"/>
    </row>
    <row r="1214" customFormat="false" ht="12.75" hidden="false" customHeight="false" outlineLevel="0" collapsed="false">
      <c r="B1214" s="39"/>
      <c r="C1214" s="172"/>
      <c r="D1214" s="39"/>
      <c r="E1214" s="39"/>
    </row>
    <row r="1215" customFormat="false" ht="12.75" hidden="false" customHeight="false" outlineLevel="0" collapsed="false">
      <c r="B1215" s="39"/>
      <c r="C1215" s="172"/>
      <c r="D1215" s="39"/>
      <c r="E1215" s="39"/>
    </row>
    <row r="1216" customFormat="false" ht="12.75" hidden="false" customHeight="false" outlineLevel="0" collapsed="false">
      <c r="B1216" s="39"/>
      <c r="C1216" s="172"/>
      <c r="D1216" s="39"/>
      <c r="E1216" s="39"/>
    </row>
    <row r="1217" customFormat="false" ht="12.75" hidden="false" customHeight="false" outlineLevel="0" collapsed="false">
      <c r="B1217" s="39"/>
      <c r="C1217" s="172"/>
      <c r="D1217" s="39"/>
      <c r="E1217" s="39"/>
    </row>
    <row r="1218" customFormat="false" ht="12.75" hidden="false" customHeight="false" outlineLevel="0" collapsed="false">
      <c r="B1218" s="39"/>
      <c r="C1218" s="172"/>
      <c r="D1218" s="39"/>
      <c r="E1218" s="39"/>
    </row>
    <row r="1219" customFormat="false" ht="12.75" hidden="false" customHeight="false" outlineLevel="0" collapsed="false">
      <c r="B1219" s="39"/>
      <c r="C1219" s="172"/>
      <c r="D1219" s="39"/>
      <c r="E1219" s="39"/>
    </row>
    <row r="1220" customFormat="false" ht="12.75" hidden="false" customHeight="false" outlineLevel="0" collapsed="false">
      <c r="B1220" s="39"/>
      <c r="C1220" s="172"/>
      <c r="D1220" s="39"/>
      <c r="E1220" s="39"/>
    </row>
    <row r="1221" customFormat="false" ht="12.75" hidden="false" customHeight="false" outlineLevel="0" collapsed="false">
      <c r="B1221" s="39"/>
      <c r="C1221" s="172"/>
      <c r="D1221" s="39"/>
      <c r="E1221" s="39"/>
    </row>
    <row r="1222" customFormat="false" ht="12.75" hidden="false" customHeight="false" outlineLevel="0" collapsed="false">
      <c r="B1222" s="39"/>
      <c r="C1222" s="172"/>
      <c r="D1222" s="39"/>
      <c r="E1222" s="39"/>
    </row>
    <row r="1223" customFormat="false" ht="12.75" hidden="false" customHeight="false" outlineLevel="0" collapsed="false">
      <c r="B1223" s="39"/>
      <c r="C1223" s="172"/>
      <c r="D1223" s="39"/>
      <c r="E1223" s="39"/>
    </row>
    <row r="1224" customFormat="false" ht="12.75" hidden="false" customHeight="false" outlineLevel="0" collapsed="false">
      <c r="B1224" s="39"/>
      <c r="C1224" s="172"/>
      <c r="D1224" s="39"/>
      <c r="E1224" s="39"/>
    </row>
    <row r="1225" customFormat="false" ht="12.75" hidden="false" customHeight="false" outlineLevel="0" collapsed="false">
      <c r="B1225" s="39"/>
      <c r="C1225" s="172"/>
      <c r="D1225" s="39"/>
      <c r="E1225" s="39"/>
    </row>
    <row r="1226" customFormat="false" ht="12.75" hidden="false" customHeight="false" outlineLevel="0" collapsed="false">
      <c r="B1226" s="39"/>
      <c r="C1226" s="172"/>
      <c r="D1226" s="39"/>
      <c r="E1226" s="39"/>
    </row>
    <row r="1227" customFormat="false" ht="12.75" hidden="false" customHeight="false" outlineLevel="0" collapsed="false">
      <c r="B1227" s="39"/>
      <c r="C1227" s="172"/>
      <c r="D1227" s="39"/>
      <c r="E1227" s="39"/>
    </row>
    <row r="1228" customFormat="false" ht="12.75" hidden="false" customHeight="false" outlineLevel="0" collapsed="false">
      <c r="B1228" s="39"/>
      <c r="C1228" s="172"/>
      <c r="D1228" s="39"/>
      <c r="E1228" s="39"/>
    </row>
    <row r="1229" customFormat="false" ht="12.75" hidden="false" customHeight="false" outlineLevel="0" collapsed="false">
      <c r="B1229" s="39"/>
      <c r="C1229" s="172"/>
      <c r="D1229" s="39"/>
      <c r="E1229" s="39"/>
    </row>
    <row r="1230" customFormat="false" ht="12.75" hidden="false" customHeight="false" outlineLevel="0" collapsed="false">
      <c r="B1230" s="39"/>
      <c r="C1230" s="172"/>
      <c r="D1230" s="39"/>
      <c r="E1230" s="39"/>
    </row>
    <row r="1231" customFormat="false" ht="12.75" hidden="false" customHeight="false" outlineLevel="0" collapsed="false">
      <c r="B1231" s="39"/>
      <c r="C1231" s="172"/>
      <c r="D1231" s="39"/>
      <c r="E1231" s="39"/>
    </row>
    <row r="1232" customFormat="false" ht="12.75" hidden="false" customHeight="false" outlineLevel="0" collapsed="false">
      <c r="B1232" s="39"/>
      <c r="C1232" s="172"/>
      <c r="D1232" s="39"/>
      <c r="E1232" s="39"/>
    </row>
    <row r="1233" customFormat="false" ht="12.75" hidden="false" customHeight="false" outlineLevel="0" collapsed="false">
      <c r="B1233" s="39"/>
      <c r="C1233" s="172"/>
      <c r="D1233" s="39"/>
      <c r="E1233" s="39"/>
    </row>
    <row r="1234" customFormat="false" ht="12.75" hidden="false" customHeight="false" outlineLevel="0" collapsed="false">
      <c r="B1234" s="39"/>
      <c r="C1234" s="172"/>
      <c r="D1234" s="39"/>
      <c r="E1234" s="39"/>
    </row>
    <row r="1235" customFormat="false" ht="12.75" hidden="false" customHeight="false" outlineLevel="0" collapsed="false">
      <c r="B1235" s="39"/>
      <c r="C1235" s="172"/>
      <c r="D1235" s="39"/>
      <c r="E1235" s="39"/>
    </row>
    <row r="1236" customFormat="false" ht="12.75" hidden="false" customHeight="false" outlineLevel="0" collapsed="false">
      <c r="B1236" s="39"/>
      <c r="C1236" s="172"/>
      <c r="D1236" s="39"/>
      <c r="E1236" s="39"/>
    </row>
    <row r="1237" customFormat="false" ht="12.75" hidden="false" customHeight="false" outlineLevel="0" collapsed="false">
      <c r="B1237" s="39"/>
      <c r="C1237" s="172"/>
      <c r="D1237" s="39"/>
      <c r="E1237" s="39"/>
    </row>
    <row r="1238" customFormat="false" ht="12.75" hidden="false" customHeight="false" outlineLevel="0" collapsed="false">
      <c r="B1238" s="39"/>
      <c r="C1238" s="172"/>
      <c r="D1238" s="39"/>
      <c r="E1238" s="39"/>
    </row>
    <row r="1239" customFormat="false" ht="12.75" hidden="false" customHeight="false" outlineLevel="0" collapsed="false">
      <c r="B1239" s="39"/>
      <c r="C1239" s="172"/>
      <c r="D1239" s="39"/>
      <c r="E1239" s="39"/>
    </row>
    <row r="1240" customFormat="false" ht="12.75" hidden="false" customHeight="false" outlineLevel="0" collapsed="false">
      <c r="B1240" s="39"/>
      <c r="C1240" s="172"/>
      <c r="D1240" s="39"/>
      <c r="E1240" s="39"/>
    </row>
    <row r="1241" customFormat="false" ht="12.75" hidden="false" customHeight="false" outlineLevel="0" collapsed="false">
      <c r="B1241" s="39"/>
      <c r="C1241" s="172"/>
      <c r="D1241" s="39"/>
      <c r="E1241" s="39"/>
    </row>
    <row r="1242" customFormat="false" ht="12.75" hidden="false" customHeight="false" outlineLevel="0" collapsed="false">
      <c r="B1242" s="39"/>
      <c r="C1242" s="172"/>
      <c r="D1242" s="39"/>
      <c r="E1242" s="39"/>
    </row>
    <row r="1243" customFormat="false" ht="12.75" hidden="false" customHeight="false" outlineLevel="0" collapsed="false">
      <c r="B1243" s="39"/>
      <c r="C1243" s="172"/>
      <c r="D1243" s="39"/>
      <c r="E1243" s="39"/>
    </row>
    <row r="1244" customFormat="false" ht="12.75" hidden="false" customHeight="false" outlineLevel="0" collapsed="false">
      <c r="B1244" s="39"/>
      <c r="C1244" s="172"/>
      <c r="D1244" s="39"/>
      <c r="E1244" s="39"/>
    </row>
    <row r="1245" customFormat="false" ht="12.75" hidden="false" customHeight="false" outlineLevel="0" collapsed="false">
      <c r="B1245" s="39"/>
      <c r="C1245" s="172"/>
      <c r="D1245" s="39"/>
      <c r="E1245" s="39"/>
    </row>
    <row r="1246" customFormat="false" ht="12.75" hidden="false" customHeight="false" outlineLevel="0" collapsed="false">
      <c r="B1246" s="39"/>
      <c r="C1246" s="172"/>
      <c r="D1246" s="39"/>
      <c r="E1246" s="39"/>
    </row>
    <row r="1247" customFormat="false" ht="12.75" hidden="false" customHeight="false" outlineLevel="0" collapsed="false">
      <c r="B1247" s="39"/>
      <c r="C1247" s="172"/>
      <c r="D1247" s="39"/>
      <c r="E1247" s="39"/>
    </row>
    <row r="1248" customFormat="false" ht="12.75" hidden="false" customHeight="false" outlineLevel="0" collapsed="false">
      <c r="B1248" s="39"/>
      <c r="C1248" s="172"/>
      <c r="D1248" s="39"/>
      <c r="E1248" s="39"/>
    </row>
    <row r="1249" customFormat="false" ht="12.75" hidden="false" customHeight="false" outlineLevel="0" collapsed="false">
      <c r="B1249" s="39"/>
      <c r="C1249" s="172"/>
      <c r="D1249" s="39"/>
      <c r="E1249" s="39"/>
    </row>
    <row r="1250" customFormat="false" ht="12.75" hidden="false" customHeight="false" outlineLevel="0" collapsed="false">
      <c r="B1250" s="39"/>
      <c r="C1250" s="172"/>
      <c r="D1250" s="39"/>
      <c r="E1250" s="39"/>
    </row>
    <row r="1251" customFormat="false" ht="12.75" hidden="false" customHeight="false" outlineLevel="0" collapsed="false">
      <c r="B1251" s="39"/>
      <c r="C1251" s="172"/>
      <c r="D1251" s="39"/>
      <c r="E1251" s="39"/>
    </row>
    <row r="1252" customFormat="false" ht="12.75" hidden="false" customHeight="false" outlineLevel="0" collapsed="false">
      <c r="B1252" s="39"/>
      <c r="C1252" s="172"/>
      <c r="D1252" s="39"/>
      <c r="E1252" s="39"/>
    </row>
    <row r="1253" customFormat="false" ht="12.75" hidden="false" customHeight="false" outlineLevel="0" collapsed="false">
      <c r="B1253" s="39"/>
      <c r="C1253" s="172"/>
      <c r="D1253" s="39"/>
      <c r="E1253" s="39"/>
    </row>
    <row r="1254" customFormat="false" ht="12.75" hidden="false" customHeight="false" outlineLevel="0" collapsed="false">
      <c r="B1254" s="39"/>
      <c r="C1254" s="172"/>
      <c r="D1254" s="39"/>
      <c r="E1254" s="39"/>
    </row>
    <row r="1255" customFormat="false" ht="12.75" hidden="false" customHeight="false" outlineLevel="0" collapsed="false">
      <c r="B1255" s="39"/>
      <c r="C1255" s="172"/>
      <c r="D1255" s="39"/>
      <c r="E1255" s="39"/>
    </row>
    <row r="1256" customFormat="false" ht="12.75" hidden="false" customHeight="false" outlineLevel="0" collapsed="false">
      <c r="B1256" s="39"/>
      <c r="C1256" s="172"/>
      <c r="D1256" s="39"/>
      <c r="E1256" s="39"/>
    </row>
    <row r="1257" customFormat="false" ht="12.75" hidden="false" customHeight="false" outlineLevel="0" collapsed="false">
      <c r="B1257" s="39"/>
      <c r="C1257" s="172"/>
      <c r="D1257" s="39"/>
      <c r="E1257" s="39"/>
    </row>
    <row r="1258" customFormat="false" ht="12.75" hidden="false" customHeight="false" outlineLevel="0" collapsed="false">
      <c r="B1258" s="39"/>
      <c r="C1258" s="172"/>
      <c r="D1258" s="39"/>
      <c r="E1258" s="39"/>
    </row>
    <row r="1259" customFormat="false" ht="12.75" hidden="false" customHeight="false" outlineLevel="0" collapsed="false">
      <c r="B1259" s="39"/>
      <c r="C1259" s="172"/>
      <c r="D1259" s="39"/>
      <c r="E1259" s="39"/>
    </row>
  </sheetData>
  <mergeCells count="10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A248:D248"/>
  </mergeCells>
  <printOptions headings="false" gridLines="false" gridLinesSet="true" horizontalCentered="true" verticalCentered="false"/>
  <pageMargins left="0.236111111111111" right="0.236111111111111" top="0.23611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6"/>
  <sheetViews>
    <sheetView showFormulas="false" showGridLines="true" showRowColHeaders="true" showZeros="true" rightToLeft="false" tabSelected="false" showOutlineSymbols="true" defaultGridColor="true" view="pageBreakPreview" topLeftCell="A333" colorId="64" zoomScale="100" zoomScaleNormal="100" zoomScalePageLayoutView="100" workbookViewId="0">
      <selection pane="topLeft" activeCell="F380" activeCellId="0" sqref="F380:F38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0.56"/>
    <col collapsed="false" customWidth="true" hidden="false" outlineLevel="0" max="4" min="4" style="1" width="12.7"/>
    <col collapsed="false" customWidth="true" hidden="false" outlineLevel="0" max="5" min="5" style="1" width="9.56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173"/>
      <c r="B1" s="173"/>
      <c r="C1" s="173"/>
      <c r="D1" s="174"/>
      <c r="E1" s="174" t="s">
        <v>195</v>
      </c>
      <c r="F1" s="174"/>
    </row>
    <row r="2" customFormat="false" ht="12" hidden="false" customHeight="false" outlineLevel="0" collapsed="false">
      <c r="A2" s="173"/>
      <c r="B2" s="173"/>
      <c r="C2" s="173"/>
      <c r="D2" s="175"/>
      <c r="E2" s="175" t="s">
        <v>196</v>
      </c>
    </row>
    <row r="3" customFormat="false" ht="12" hidden="false" customHeight="false" outlineLevel="0" collapsed="false">
      <c r="A3" s="173"/>
      <c r="B3" s="173"/>
      <c r="C3" s="173"/>
      <c r="D3" s="175"/>
      <c r="E3" s="175" t="s">
        <v>2</v>
      </c>
    </row>
    <row r="4" customFormat="false" ht="12" hidden="false" customHeight="false" outlineLevel="0" collapsed="false">
      <c r="A4" s="173"/>
      <c r="B4" s="173"/>
      <c r="C4" s="173"/>
      <c r="D4" s="175"/>
      <c r="E4" s="175" t="s">
        <v>197</v>
      </c>
    </row>
    <row r="5" customFormat="false" ht="9.75" hidden="false" customHeight="false" outlineLevel="0" collapsed="false">
      <c r="A5" s="173"/>
      <c r="B5" s="173"/>
      <c r="C5" s="173"/>
    </row>
    <row r="6" customFormat="false" ht="12.75" hidden="false" customHeight="false" outlineLevel="0" collapsed="false">
      <c r="A6" s="176" t="s">
        <v>198</v>
      </c>
      <c r="B6" s="176"/>
      <c r="C6" s="176"/>
      <c r="D6" s="176"/>
      <c r="E6" s="176"/>
      <c r="F6" s="176"/>
    </row>
    <row r="7" customFormat="false" ht="9" hidden="false" customHeight="true" outlineLevel="0" collapsed="false">
      <c r="A7" s="177"/>
      <c r="B7" s="177"/>
      <c r="C7" s="177"/>
    </row>
    <row r="8" customFormat="false" ht="13.5" hidden="false" customHeight="true" outlineLevel="0" collapsed="false">
      <c r="A8" s="7" t="s">
        <v>199</v>
      </c>
      <c r="B8" s="7"/>
      <c r="C8" s="7"/>
      <c r="D8" s="7"/>
      <c r="E8" s="7"/>
      <c r="F8" s="7"/>
    </row>
    <row r="9" customFormat="false" ht="9.75" hidden="false" customHeight="true" outlineLevel="0" collapsed="false">
      <c r="A9" s="178" t="s">
        <v>32</v>
      </c>
      <c r="B9" s="179" t="s">
        <v>33</v>
      </c>
      <c r="C9" s="180" t="s">
        <v>200</v>
      </c>
      <c r="D9" s="47" t="s">
        <v>201</v>
      </c>
      <c r="E9" s="48" t="s">
        <v>37</v>
      </c>
      <c r="F9" s="9" t="s">
        <v>202</v>
      </c>
    </row>
    <row r="10" customFormat="false" ht="30.75" hidden="false" customHeight="true" outlineLevel="0" collapsed="false">
      <c r="A10" s="178"/>
      <c r="B10" s="179"/>
      <c r="C10" s="179"/>
      <c r="D10" s="47"/>
      <c r="E10" s="48"/>
      <c r="F10" s="9"/>
    </row>
    <row r="11" customFormat="false" ht="9.75" hidden="true" customHeight="true" outlineLevel="0" collapsed="false">
      <c r="A11" s="178"/>
      <c r="B11" s="179"/>
      <c r="C11" s="179"/>
      <c r="D11" s="181"/>
      <c r="E11" s="182"/>
      <c r="F11" s="183"/>
    </row>
    <row r="12" customFormat="false" ht="12" hidden="false" customHeight="true" outlineLevel="0" collapsed="false">
      <c r="A12" s="10" t="n">
        <v>1</v>
      </c>
      <c r="B12" s="184" t="n">
        <v>2</v>
      </c>
      <c r="C12" s="184" t="n">
        <v>3</v>
      </c>
      <c r="D12" s="185" t="n">
        <v>4</v>
      </c>
      <c r="E12" s="184" t="n">
        <v>5</v>
      </c>
      <c r="F12" s="186" t="n">
        <v>6</v>
      </c>
    </row>
    <row r="13" customFormat="false" ht="12.75" hidden="false" customHeight="false" outlineLevel="0" collapsed="false">
      <c r="A13" s="154"/>
      <c r="B13" s="125"/>
      <c r="C13" s="125"/>
      <c r="D13" s="187"/>
      <c r="E13" s="182"/>
      <c r="F13" s="183"/>
    </row>
    <row r="14" customFormat="false" ht="13.5" hidden="false" customHeight="false" outlineLevel="0" collapsed="false">
      <c r="A14" s="188" t="s">
        <v>39</v>
      </c>
      <c r="B14" s="189"/>
      <c r="C14" s="190" t="s">
        <v>203</v>
      </c>
      <c r="D14" s="58" t="n">
        <f aca="false">D15</f>
        <v>60540</v>
      </c>
      <c r="E14" s="86" t="n">
        <f aca="false">E15</f>
        <v>0</v>
      </c>
      <c r="F14" s="143" t="n">
        <f aca="false">E14+D14</f>
        <v>60540</v>
      </c>
    </row>
    <row r="15" customFormat="false" ht="12.75" hidden="false" customHeight="false" outlineLevel="0" collapsed="false">
      <c r="A15" s="191"/>
      <c r="B15" s="192"/>
      <c r="C15" s="193" t="s">
        <v>204</v>
      </c>
      <c r="D15" s="71" t="n">
        <f aca="false">D16</f>
        <v>60540</v>
      </c>
      <c r="E15" s="72" t="n">
        <f aca="false">E16</f>
        <v>0</v>
      </c>
      <c r="F15" s="151" t="n">
        <f aca="false">E15+D15</f>
        <v>60540</v>
      </c>
    </row>
    <row r="16" customFormat="false" ht="12.75" hidden="false" customHeight="false" outlineLevel="0" collapsed="false">
      <c r="A16" s="191"/>
      <c r="B16" s="192"/>
      <c r="C16" s="194" t="s">
        <v>205</v>
      </c>
      <c r="D16" s="195" t="n">
        <f aca="false">D21+D25</f>
        <v>60540</v>
      </c>
      <c r="E16" s="196" t="n">
        <f aca="false">E21+E25</f>
        <v>0</v>
      </c>
      <c r="F16" s="197" t="n">
        <f aca="false">E16+D16</f>
        <v>60540</v>
      </c>
    </row>
    <row r="17" customFormat="false" ht="12.75" hidden="false" customHeight="false" outlineLevel="0" collapsed="false">
      <c r="A17" s="191"/>
      <c r="B17" s="192"/>
      <c r="C17" s="198"/>
      <c r="D17" s="71"/>
      <c r="E17" s="72"/>
      <c r="F17" s="151"/>
    </row>
    <row r="18" customFormat="false" ht="12.75" hidden="false" customHeight="false" outlineLevel="0" collapsed="false">
      <c r="A18" s="199"/>
      <c r="B18" s="126" t="s">
        <v>41</v>
      </c>
      <c r="C18" s="108" t="s">
        <v>206</v>
      </c>
      <c r="D18" s="71"/>
      <c r="E18" s="72"/>
      <c r="F18" s="151"/>
    </row>
    <row r="19" customFormat="false" ht="12.75" hidden="false" customHeight="false" outlineLevel="0" collapsed="false">
      <c r="A19" s="199"/>
      <c r="B19" s="200"/>
      <c r="C19" s="201" t="s">
        <v>207</v>
      </c>
      <c r="D19" s="202" t="n">
        <f aca="false">D20</f>
        <v>50000</v>
      </c>
      <c r="E19" s="203" t="n">
        <f aca="false">E20</f>
        <v>0</v>
      </c>
      <c r="F19" s="169" t="n">
        <f aca="false">E19+D19</f>
        <v>50000</v>
      </c>
    </row>
    <row r="20" customFormat="false" ht="12.75" hidden="false" customHeight="false" outlineLevel="0" collapsed="false">
      <c r="A20" s="199"/>
      <c r="B20" s="126"/>
      <c r="C20" s="193" t="s">
        <v>204</v>
      </c>
      <c r="D20" s="202" t="n">
        <f aca="false">D21</f>
        <v>50000</v>
      </c>
      <c r="E20" s="203" t="n">
        <f aca="false">E21</f>
        <v>0</v>
      </c>
      <c r="F20" s="204" t="n">
        <f aca="false">E20+D20</f>
        <v>50000</v>
      </c>
    </row>
    <row r="21" customFormat="false" ht="12.75" hidden="false" customHeight="false" outlineLevel="0" collapsed="false">
      <c r="A21" s="199"/>
      <c r="B21" s="126"/>
      <c r="C21" s="194" t="s">
        <v>205</v>
      </c>
      <c r="D21" s="71" t="n">
        <f aca="false">SUM('WYDATKI ukł.wyk.'!E17)</f>
        <v>50000</v>
      </c>
      <c r="E21" s="72" t="n">
        <f aca="false">SUM('WYDATKI ukł.wyk.'!F17)</f>
        <v>0</v>
      </c>
      <c r="F21" s="151" t="n">
        <f aca="false">E21+D21</f>
        <v>50000</v>
      </c>
    </row>
    <row r="22" customFormat="false" ht="12.75" hidden="false" customHeight="false" outlineLevel="0" collapsed="false">
      <c r="A22" s="199"/>
      <c r="B22" s="126"/>
      <c r="C22" s="194"/>
      <c r="D22" s="71"/>
      <c r="E22" s="72"/>
      <c r="F22" s="151"/>
    </row>
    <row r="23" customFormat="false" ht="12.75" hidden="false" customHeight="false" outlineLevel="0" collapsed="false">
      <c r="A23" s="199"/>
      <c r="B23" s="200" t="s">
        <v>46</v>
      </c>
      <c r="C23" s="205" t="s">
        <v>208</v>
      </c>
      <c r="D23" s="202" t="n">
        <f aca="false">D24</f>
        <v>10540</v>
      </c>
      <c r="E23" s="203" t="n">
        <f aca="false">E24</f>
        <v>0</v>
      </c>
      <c r="F23" s="151" t="n">
        <f aca="false">E23+D23</f>
        <v>10540</v>
      </c>
    </row>
    <row r="24" customFormat="false" ht="12.75" hidden="false" customHeight="false" outlineLevel="0" collapsed="false">
      <c r="A24" s="199"/>
      <c r="B24" s="126"/>
      <c r="C24" s="193" t="s">
        <v>204</v>
      </c>
      <c r="D24" s="202" t="n">
        <f aca="false">D25</f>
        <v>10540</v>
      </c>
      <c r="E24" s="203" t="n">
        <f aca="false">E25</f>
        <v>0</v>
      </c>
      <c r="F24" s="204" t="n">
        <f aca="false">E24+D24</f>
        <v>10540</v>
      </c>
    </row>
    <row r="25" customFormat="false" ht="12.75" hidden="false" customHeight="false" outlineLevel="0" collapsed="false">
      <c r="A25" s="199"/>
      <c r="B25" s="126"/>
      <c r="C25" s="194" t="s">
        <v>205</v>
      </c>
      <c r="D25" s="71" t="n">
        <f aca="false">'WYDATKI ukł.wyk.'!E19</f>
        <v>10540</v>
      </c>
      <c r="E25" s="71" t="n">
        <f aca="false">'WYDATKI ukł.wyk.'!F19</f>
        <v>0</v>
      </c>
      <c r="F25" s="151" t="n">
        <f aca="false">E25+D25</f>
        <v>10540</v>
      </c>
    </row>
    <row r="26" customFormat="false" ht="12.75" hidden="false" customHeight="false" outlineLevel="0" collapsed="false">
      <c r="A26" s="199"/>
      <c r="B26" s="126"/>
      <c r="C26" s="194"/>
      <c r="D26" s="71"/>
      <c r="E26" s="72"/>
      <c r="F26" s="151"/>
    </row>
    <row r="27" customFormat="false" ht="13.5" hidden="false" customHeight="false" outlineLevel="0" collapsed="false">
      <c r="A27" s="188" t="s">
        <v>51</v>
      </c>
      <c r="B27" s="189"/>
      <c r="C27" s="122" t="s">
        <v>209</v>
      </c>
      <c r="D27" s="58" t="n">
        <f aca="false">D28</f>
        <v>188414</v>
      </c>
      <c r="E27" s="86" t="n">
        <f aca="false">E28</f>
        <v>4922</v>
      </c>
      <c r="F27" s="143" t="n">
        <f aca="false">E27+D27</f>
        <v>193336</v>
      </c>
    </row>
    <row r="28" customFormat="false" ht="12.75" hidden="false" customHeight="false" outlineLevel="0" collapsed="false">
      <c r="A28" s="199"/>
      <c r="B28" s="126"/>
      <c r="C28" s="206" t="s">
        <v>204</v>
      </c>
      <c r="D28" s="71" t="n">
        <f aca="false">D29</f>
        <v>188414</v>
      </c>
      <c r="E28" s="72" t="n">
        <f aca="false">E29</f>
        <v>4922</v>
      </c>
      <c r="F28" s="151" t="n">
        <f aca="false">E28+D28</f>
        <v>193336</v>
      </c>
    </row>
    <row r="29" customFormat="false" ht="12.75" hidden="false" customHeight="false" outlineLevel="0" collapsed="false">
      <c r="A29" s="199"/>
      <c r="B29" s="126"/>
      <c r="C29" s="134" t="s">
        <v>205</v>
      </c>
      <c r="D29" s="195" t="n">
        <f aca="false">D33+D37</f>
        <v>188414</v>
      </c>
      <c r="E29" s="196" t="n">
        <f aca="false">E33+E37</f>
        <v>4922</v>
      </c>
      <c r="F29" s="197" t="n">
        <f aca="false">E29+D29</f>
        <v>193336</v>
      </c>
    </row>
    <row r="30" customFormat="false" ht="12.75" hidden="false" customHeight="false" outlineLevel="0" collapsed="false">
      <c r="A30" s="199"/>
      <c r="B30" s="126"/>
      <c r="C30" s="134"/>
      <c r="D30" s="71"/>
      <c r="E30" s="72"/>
      <c r="F30" s="151"/>
    </row>
    <row r="31" customFormat="false" ht="12.75" hidden="false" customHeight="false" outlineLevel="0" collapsed="false">
      <c r="A31" s="199"/>
      <c r="B31" s="200" t="s">
        <v>53</v>
      </c>
      <c r="C31" s="206" t="s">
        <v>210</v>
      </c>
      <c r="D31" s="202" t="n">
        <f aca="false">D32</f>
        <v>183714</v>
      </c>
      <c r="E31" s="203" t="n">
        <f aca="false">E32</f>
        <v>4922</v>
      </c>
      <c r="F31" s="169" t="n">
        <f aca="false">E31+D31</f>
        <v>188636</v>
      </c>
    </row>
    <row r="32" customFormat="false" ht="12.75" hidden="false" customHeight="false" outlineLevel="0" collapsed="false">
      <c r="A32" s="199"/>
      <c r="B32" s="126"/>
      <c r="C32" s="206" t="s">
        <v>204</v>
      </c>
      <c r="D32" s="207" t="n">
        <f aca="false">D33</f>
        <v>183714</v>
      </c>
      <c r="E32" s="208" t="n">
        <f aca="false">E33</f>
        <v>4922</v>
      </c>
      <c r="F32" s="204" t="n">
        <f aca="false">E32+D32</f>
        <v>188636</v>
      </c>
    </row>
    <row r="33" customFormat="false" ht="12.75" hidden="false" customHeight="false" outlineLevel="0" collapsed="false">
      <c r="A33" s="199"/>
      <c r="B33" s="126"/>
      <c r="C33" s="134" t="s">
        <v>205</v>
      </c>
      <c r="D33" s="71" t="n">
        <f aca="false">'WYDATKI ukł.wyk.'!E26</f>
        <v>183714</v>
      </c>
      <c r="E33" s="72" t="n">
        <f aca="false">'WYDATKI ukł.wyk.'!F26</f>
        <v>4922</v>
      </c>
      <c r="F33" s="151" t="n">
        <f aca="false">E33+D33</f>
        <v>188636</v>
      </c>
    </row>
    <row r="34" customFormat="false" ht="12.75" hidden="false" customHeight="false" outlineLevel="0" collapsed="false">
      <c r="A34" s="199"/>
      <c r="B34" s="126"/>
      <c r="C34" s="74"/>
      <c r="D34" s="71"/>
      <c r="E34" s="72"/>
      <c r="F34" s="151"/>
    </row>
    <row r="35" customFormat="false" ht="12.75" hidden="false" customHeight="false" outlineLevel="0" collapsed="false">
      <c r="A35" s="199"/>
      <c r="B35" s="200" t="s">
        <v>211</v>
      </c>
      <c r="C35" s="193" t="s">
        <v>212</v>
      </c>
      <c r="D35" s="71" t="n">
        <f aca="false">D36</f>
        <v>4700</v>
      </c>
      <c r="E35" s="72" t="n">
        <f aca="false">E36</f>
        <v>0</v>
      </c>
      <c r="F35" s="151" t="n">
        <f aca="false">E35+D35</f>
        <v>4700</v>
      </c>
    </row>
    <row r="36" customFormat="false" ht="12.75" hidden="false" customHeight="false" outlineLevel="0" collapsed="false">
      <c r="A36" s="199"/>
      <c r="B36" s="126"/>
      <c r="C36" s="206" t="s">
        <v>204</v>
      </c>
      <c r="D36" s="207" t="n">
        <f aca="false">D37</f>
        <v>4700</v>
      </c>
      <c r="E36" s="208" t="n">
        <f aca="false">E37</f>
        <v>0</v>
      </c>
      <c r="F36" s="204" t="n">
        <f aca="false">E36+D36</f>
        <v>4700</v>
      </c>
    </row>
    <row r="37" customFormat="false" ht="12.75" hidden="false" customHeight="false" outlineLevel="0" collapsed="false">
      <c r="A37" s="199"/>
      <c r="B37" s="126"/>
      <c r="C37" s="134" t="s">
        <v>205</v>
      </c>
      <c r="D37" s="71" t="n">
        <f aca="false">'WYDATKI ukł.wyk.'!E29</f>
        <v>4700</v>
      </c>
      <c r="E37" s="72" t="n">
        <f aca="false">'WYDATKI ukł.wyk.'!F29</f>
        <v>0</v>
      </c>
      <c r="F37" s="151" t="n">
        <f aca="false">E37+D37</f>
        <v>4700</v>
      </c>
    </row>
    <row r="38" customFormat="false" ht="12.75" hidden="false" customHeight="false" outlineLevel="0" collapsed="false">
      <c r="A38" s="199"/>
      <c r="B38" s="126"/>
      <c r="C38" s="194"/>
      <c r="D38" s="71"/>
      <c r="E38" s="72"/>
      <c r="F38" s="151"/>
    </row>
    <row r="39" customFormat="false" ht="13.5" hidden="false" customHeight="false" outlineLevel="0" collapsed="false">
      <c r="A39" s="188" t="s">
        <v>213</v>
      </c>
      <c r="B39" s="189"/>
      <c r="C39" s="122" t="s">
        <v>214</v>
      </c>
      <c r="D39" s="58" t="n">
        <f aca="false">D40+D44</f>
        <v>3293500</v>
      </c>
      <c r="E39" s="86" t="n">
        <f aca="false">E40+E44</f>
        <v>-94329</v>
      </c>
      <c r="F39" s="143" t="n">
        <f aca="false">E39+D39</f>
        <v>3199171</v>
      </c>
    </row>
    <row r="40" customFormat="false" ht="12.75" hidden="false" customHeight="false" outlineLevel="0" collapsed="false">
      <c r="A40" s="199"/>
      <c r="B40" s="126"/>
      <c r="C40" s="206" t="s">
        <v>204</v>
      </c>
      <c r="D40" s="71" t="n">
        <f aca="false">SUM(D41:D43)</f>
        <v>2293500</v>
      </c>
      <c r="E40" s="72" t="n">
        <f aca="false">SUM(E41:E43)</f>
        <v>222528</v>
      </c>
      <c r="F40" s="151" t="n">
        <f aca="false">E40+D40</f>
        <v>2516028</v>
      </c>
    </row>
    <row r="41" customFormat="false" ht="12.75" hidden="false" customHeight="false" outlineLevel="0" collapsed="false">
      <c r="A41" s="199"/>
      <c r="B41" s="126"/>
      <c r="C41" s="134" t="s">
        <v>215</v>
      </c>
      <c r="D41" s="195" t="n">
        <f aca="false">D48</f>
        <v>1093120</v>
      </c>
      <c r="E41" s="196" t="n">
        <f aca="false">E48</f>
        <v>33308</v>
      </c>
      <c r="F41" s="197" t="n">
        <f aca="false">E41+D41</f>
        <v>1126428</v>
      </c>
    </row>
    <row r="42" customFormat="false" ht="12.75" hidden="false" customHeight="false" outlineLevel="0" collapsed="false">
      <c r="A42" s="199"/>
      <c r="B42" s="126"/>
      <c r="C42" s="209" t="s">
        <v>216</v>
      </c>
      <c r="D42" s="71" t="n">
        <f aca="false">D49</f>
        <v>28423</v>
      </c>
      <c r="E42" s="72" t="n">
        <f aca="false">E49</f>
        <v>0</v>
      </c>
      <c r="F42" s="151" t="n">
        <f aca="false">E42+D42</f>
        <v>28423</v>
      </c>
    </row>
    <row r="43" customFormat="false" ht="12.75" hidden="false" customHeight="false" outlineLevel="0" collapsed="false">
      <c r="A43" s="199"/>
      <c r="B43" s="126"/>
      <c r="C43" s="134" t="s">
        <v>205</v>
      </c>
      <c r="D43" s="71" t="n">
        <f aca="false">D50</f>
        <v>1171957</v>
      </c>
      <c r="E43" s="72" t="n">
        <f aca="false">E50</f>
        <v>189220</v>
      </c>
      <c r="F43" s="151" t="n">
        <f aca="false">E43+D43</f>
        <v>1361177</v>
      </c>
    </row>
    <row r="44" customFormat="false" ht="12.75" hidden="false" customHeight="false" outlineLevel="0" collapsed="false">
      <c r="A44" s="199"/>
      <c r="B44" s="126"/>
      <c r="C44" s="210" t="s">
        <v>217</v>
      </c>
      <c r="D44" s="202" t="n">
        <f aca="false">D51</f>
        <v>1000000</v>
      </c>
      <c r="E44" s="203" t="n">
        <f aca="false">E51</f>
        <v>-316857</v>
      </c>
      <c r="F44" s="169" t="n">
        <f aca="false">E44+D44</f>
        <v>683143</v>
      </c>
    </row>
    <row r="45" customFormat="false" ht="12.75" hidden="false" customHeight="false" outlineLevel="0" collapsed="false">
      <c r="A45" s="199"/>
      <c r="B45" s="126"/>
      <c r="C45" s="74"/>
      <c r="D45" s="71"/>
      <c r="E45" s="72"/>
      <c r="F45" s="197"/>
    </row>
    <row r="46" customFormat="false" ht="12.75" hidden="false" customHeight="false" outlineLevel="0" collapsed="false">
      <c r="A46" s="199"/>
      <c r="B46" s="200" t="s">
        <v>218</v>
      </c>
      <c r="C46" s="193" t="s">
        <v>219</v>
      </c>
      <c r="D46" s="202" t="n">
        <f aca="false">D47+D51</f>
        <v>3293500</v>
      </c>
      <c r="E46" s="203" t="n">
        <f aca="false">E47+E51</f>
        <v>-94329</v>
      </c>
      <c r="F46" s="169" t="n">
        <f aca="false">E46+D46</f>
        <v>3199171</v>
      </c>
    </row>
    <row r="47" customFormat="false" ht="12.75" hidden="false" customHeight="false" outlineLevel="0" collapsed="false">
      <c r="A47" s="199"/>
      <c r="B47" s="126"/>
      <c r="C47" s="206" t="s">
        <v>204</v>
      </c>
      <c r="D47" s="207" t="n">
        <f aca="false">SUM(D48:D50)</f>
        <v>2293500</v>
      </c>
      <c r="E47" s="208" t="n">
        <f aca="false">SUM(E48:E50)</f>
        <v>222528</v>
      </c>
      <c r="F47" s="204" t="n">
        <f aca="false">E47+D47</f>
        <v>2516028</v>
      </c>
    </row>
    <row r="48" customFormat="false" ht="12.75" hidden="false" customHeight="false" outlineLevel="0" collapsed="false">
      <c r="A48" s="199"/>
      <c r="B48" s="126"/>
      <c r="C48" s="134" t="s">
        <v>215</v>
      </c>
      <c r="D48" s="71" t="n">
        <f aca="false">SUM('WYDATKI ukł.wyk.'!E35:E38)</f>
        <v>1093120</v>
      </c>
      <c r="E48" s="72" t="n">
        <f aca="false">SUM('WYDATKI ukł.wyk.'!F35:F38)</f>
        <v>33308</v>
      </c>
      <c r="F48" s="197" t="n">
        <f aca="false">E48+D48</f>
        <v>1126428</v>
      </c>
    </row>
    <row r="49" customFormat="false" ht="12.75" hidden="false" customHeight="false" outlineLevel="0" collapsed="false">
      <c r="A49" s="199"/>
      <c r="B49" s="126"/>
      <c r="C49" s="209" t="s">
        <v>216</v>
      </c>
      <c r="D49" s="71" t="n">
        <f aca="false">'WYDATKI ukł.wyk.'!E33</f>
        <v>28423</v>
      </c>
      <c r="E49" s="72" t="n">
        <f aca="false">'WYDATKI ukł.wyk.'!F33</f>
        <v>0</v>
      </c>
      <c r="F49" s="151" t="n">
        <f aca="false">E49+D49</f>
        <v>28423</v>
      </c>
    </row>
    <row r="50" customFormat="false" ht="12.75" hidden="false" customHeight="false" outlineLevel="0" collapsed="false">
      <c r="A50" s="199"/>
      <c r="B50" s="126"/>
      <c r="C50" s="134" t="s">
        <v>205</v>
      </c>
      <c r="D50" s="71" t="n">
        <f aca="false">SUM('WYDATKI ukł.wyk.'!E39:E50)+'WYDATKI ukł.wyk.'!E34</f>
        <v>1171957</v>
      </c>
      <c r="E50" s="72" t="n">
        <f aca="false">SUM('WYDATKI ukł.wyk.'!F39:F50)+'WYDATKI ukł.wyk.'!F34</f>
        <v>189220</v>
      </c>
      <c r="F50" s="151" t="n">
        <f aca="false">E50+D50</f>
        <v>1361177</v>
      </c>
    </row>
    <row r="51" customFormat="false" ht="12.75" hidden="false" customHeight="false" outlineLevel="0" collapsed="false">
      <c r="A51" s="199"/>
      <c r="B51" s="126"/>
      <c r="C51" s="210" t="s">
        <v>217</v>
      </c>
      <c r="D51" s="202" t="n">
        <f aca="false">SUM('WYDATKI ukł.wyk.'!E51:E52)</f>
        <v>1000000</v>
      </c>
      <c r="E51" s="203" t="n">
        <f aca="false">SUM('WYDATKI ukł.wyk.'!F51:F52)</f>
        <v>-316857</v>
      </c>
      <c r="F51" s="169" t="n">
        <f aca="false">E51+D51</f>
        <v>683143</v>
      </c>
    </row>
    <row r="52" customFormat="false" ht="12.75" hidden="false" customHeight="false" outlineLevel="0" collapsed="false">
      <c r="A52" s="199"/>
      <c r="B52" s="126"/>
      <c r="C52" s="194"/>
      <c r="D52" s="71"/>
      <c r="E52" s="72"/>
      <c r="F52" s="151"/>
    </row>
    <row r="53" customFormat="false" ht="13.5" hidden="false" customHeight="false" outlineLevel="0" collapsed="false">
      <c r="A53" s="55" t="s">
        <v>220</v>
      </c>
      <c r="B53" s="189"/>
      <c r="C53" s="122" t="s">
        <v>221</v>
      </c>
      <c r="D53" s="58" t="n">
        <f aca="false">D54</f>
        <v>3000</v>
      </c>
      <c r="E53" s="86" t="n">
        <f aca="false">E54</f>
        <v>0</v>
      </c>
      <c r="F53" s="143" t="n">
        <f aca="false">E53+D53</f>
        <v>3000</v>
      </c>
    </row>
    <row r="54" customFormat="false" ht="12.75" hidden="false" customHeight="false" outlineLevel="0" collapsed="false">
      <c r="A54" s="211"/>
      <c r="B54" s="126"/>
      <c r="C54" s="206" t="s">
        <v>204</v>
      </c>
      <c r="D54" s="71" t="n">
        <f aca="false">SUM(D55:D56)</f>
        <v>3000</v>
      </c>
      <c r="E54" s="72" t="n">
        <f aca="false">SUM(E55:E56)</f>
        <v>0</v>
      </c>
      <c r="F54" s="151" t="n">
        <f aca="false">E54+D54</f>
        <v>3000</v>
      </c>
    </row>
    <row r="55" customFormat="false" ht="12.75" hidden="false" customHeight="false" outlineLevel="0" collapsed="false">
      <c r="A55" s="211"/>
      <c r="B55" s="126"/>
      <c r="C55" s="134" t="s">
        <v>222</v>
      </c>
      <c r="D55" s="195" t="n">
        <f aca="false">D60</f>
        <v>1000</v>
      </c>
      <c r="E55" s="196" t="n">
        <f aca="false">E60</f>
        <v>0</v>
      </c>
      <c r="F55" s="197" t="n">
        <f aca="false">E55+D55</f>
        <v>1000</v>
      </c>
    </row>
    <row r="56" customFormat="false" ht="12.75" hidden="false" customHeight="false" outlineLevel="0" collapsed="false">
      <c r="A56" s="211"/>
      <c r="B56" s="126"/>
      <c r="C56" s="134" t="s">
        <v>205</v>
      </c>
      <c r="D56" s="71" t="n">
        <f aca="false">D61</f>
        <v>2000</v>
      </c>
      <c r="E56" s="72" t="n">
        <f aca="false">E61</f>
        <v>0</v>
      </c>
      <c r="F56" s="151" t="n">
        <f aca="false">E56+D56</f>
        <v>2000</v>
      </c>
    </row>
    <row r="57" customFormat="false" ht="12.75" hidden="false" customHeight="false" outlineLevel="0" collapsed="false">
      <c r="A57" s="211"/>
      <c r="B57" s="126"/>
      <c r="C57" s="134"/>
      <c r="D57" s="71"/>
      <c r="E57" s="72"/>
      <c r="F57" s="151"/>
    </row>
    <row r="58" customFormat="false" ht="12.75" hidden="false" customHeight="false" outlineLevel="0" collapsed="false">
      <c r="A58" s="211"/>
      <c r="B58" s="200" t="s">
        <v>223</v>
      </c>
      <c r="C58" s="193" t="s">
        <v>224</v>
      </c>
      <c r="D58" s="202" t="n">
        <f aca="false">D59</f>
        <v>3000</v>
      </c>
      <c r="E58" s="203" t="n">
        <f aca="false">E59</f>
        <v>0</v>
      </c>
      <c r="F58" s="169" t="n">
        <f aca="false">E58+D58</f>
        <v>3000</v>
      </c>
    </row>
    <row r="59" customFormat="false" ht="12.75" hidden="false" customHeight="false" outlineLevel="0" collapsed="false">
      <c r="A59" s="211"/>
      <c r="B59" s="126"/>
      <c r="C59" s="206" t="s">
        <v>204</v>
      </c>
      <c r="D59" s="207" t="n">
        <f aca="false">SUM(D60:D61)</f>
        <v>3000</v>
      </c>
      <c r="E59" s="208" t="n">
        <f aca="false">SUM(E60:E61)</f>
        <v>0</v>
      </c>
      <c r="F59" s="204" t="n">
        <f aca="false">E59+D59</f>
        <v>3000</v>
      </c>
    </row>
    <row r="60" customFormat="false" ht="12.75" hidden="false" customHeight="false" outlineLevel="0" collapsed="false">
      <c r="A60" s="211"/>
      <c r="B60" s="126"/>
      <c r="C60" s="134" t="s">
        <v>222</v>
      </c>
      <c r="D60" s="71" t="n">
        <f aca="false">'WYDATKI ukł.wyk.'!E56</f>
        <v>1000</v>
      </c>
      <c r="E60" s="72" t="n">
        <f aca="false">'WYDATKI ukł.wyk.'!F56</f>
        <v>0</v>
      </c>
      <c r="F60" s="151" t="n">
        <f aca="false">E60+D60</f>
        <v>1000</v>
      </c>
    </row>
    <row r="61" customFormat="false" ht="12.75" hidden="false" customHeight="false" outlineLevel="0" collapsed="false">
      <c r="A61" s="211"/>
      <c r="B61" s="126"/>
      <c r="C61" s="134" t="s">
        <v>205</v>
      </c>
      <c r="D61" s="71" t="n">
        <f aca="false">SUM('WYDATKI ukł.wyk.'!E58:E59)</f>
        <v>2000</v>
      </c>
      <c r="E61" s="72" t="n">
        <f aca="false">SUM('WYDATKI ukł.wyk.'!F58:F59)</f>
        <v>0</v>
      </c>
      <c r="F61" s="151" t="n">
        <f aca="false">E61+D61</f>
        <v>2000</v>
      </c>
    </row>
    <row r="62" customFormat="false" ht="12.75" hidden="false" customHeight="false" outlineLevel="0" collapsed="false">
      <c r="A62" s="211"/>
      <c r="B62" s="126"/>
      <c r="C62" s="134"/>
      <c r="D62" s="71"/>
      <c r="E62" s="72"/>
      <c r="F62" s="151"/>
    </row>
    <row r="63" customFormat="false" ht="13.5" hidden="false" customHeight="false" outlineLevel="0" collapsed="false">
      <c r="A63" s="55" t="s">
        <v>225</v>
      </c>
      <c r="B63" s="189"/>
      <c r="C63" s="212" t="s">
        <v>226</v>
      </c>
      <c r="D63" s="58" t="n">
        <f aca="false">D64</f>
        <v>129260</v>
      </c>
      <c r="E63" s="86" t="n">
        <f aca="false">E64</f>
        <v>0</v>
      </c>
      <c r="F63" s="143" t="n">
        <f aca="false">E63+D63</f>
        <v>129260</v>
      </c>
    </row>
    <row r="64" customFormat="false" ht="12.75" hidden="false" customHeight="false" outlineLevel="0" collapsed="false">
      <c r="A64" s="211"/>
      <c r="B64" s="126"/>
      <c r="C64" s="206" t="s">
        <v>204</v>
      </c>
      <c r="D64" s="71" t="n">
        <f aca="false">D65</f>
        <v>129260</v>
      </c>
      <c r="E64" s="72" t="n">
        <f aca="false">E65</f>
        <v>0</v>
      </c>
      <c r="F64" s="162" t="n">
        <f aca="false">E64+D64</f>
        <v>129260</v>
      </c>
    </row>
    <row r="65" customFormat="false" ht="12.75" hidden="false" customHeight="false" outlineLevel="0" collapsed="false">
      <c r="A65" s="211"/>
      <c r="B65" s="126"/>
      <c r="C65" s="213" t="s">
        <v>205</v>
      </c>
      <c r="D65" s="195" t="n">
        <f aca="false">D69</f>
        <v>129260</v>
      </c>
      <c r="E65" s="196" t="n">
        <f aca="false">E69</f>
        <v>0</v>
      </c>
      <c r="F65" s="151" t="n">
        <f aca="false">E65+D65</f>
        <v>129260</v>
      </c>
    </row>
    <row r="66" customFormat="false" ht="12.75" hidden="false" customHeight="false" outlineLevel="0" collapsed="false">
      <c r="A66" s="211"/>
      <c r="B66" s="126"/>
      <c r="C66" s="134"/>
      <c r="D66" s="71"/>
      <c r="E66" s="72"/>
      <c r="F66" s="151"/>
    </row>
    <row r="67" customFormat="false" ht="12.75" hidden="false" customHeight="false" outlineLevel="0" collapsed="false">
      <c r="A67" s="211"/>
      <c r="B67" s="200" t="s">
        <v>227</v>
      </c>
      <c r="C67" s="193" t="s">
        <v>228</v>
      </c>
      <c r="D67" s="202" t="n">
        <f aca="false">D68</f>
        <v>129260</v>
      </c>
      <c r="E67" s="203" t="n">
        <f aca="false">E68</f>
        <v>0</v>
      </c>
      <c r="F67" s="151" t="n">
        <f aca="false">E67+D67</f>
        <v>129260</v>
      </c>
    </row>
    <row r="68" customFormat="false" ht="12.75" hidden="false" customHeight="false" outlineLevel="0" collapsed="false">
      <c r="A68" s="211"/>
      <c r="B68" s="126"/>
      <c r="C68" s="206" t="s">
        <v>204</v>
      </c>
      <c r="D68" s="207" t="n">
        <f aca="false">D69</f>
        <v>129260</v>
      </c>
      <c r="E68" s="208" t="n">
        <f aca="false">E69</f>
        <v>0</v>
      </c>
      <c r="F68" s="204" t="n">
        <f aca="false">E68+D68</f>
        <v>129260</v>
      </c>
    </row>
    <row r="69" customFormat="false" ht="12.75" hidden="false" customHeight="false" outlineLevel="0" collapsed="false">
      <c r="A69" s="199"/>
      <c r="B69" s="126"/>
      <c r="C69" s="213" t="s">
        <v>205</v>
      </c>
      <c r="D69" s="71" t="n">
        <f aca="false">SUM('WYDATKI ukł.wyk.'!E63:E68)</f>
        <v>129260</v>
      </c>
      <c r="E69" s="72" t="n">
        <f aca="false">SUM('WYDATKI ukł.wyk.'!F63:F68)</f>
        <v>0</v>
      </c>
      <c r="F69" s="151" t="n">
        <f aca="false">E69+D69</f>
        <v>129260</v>
      </c>
    </row>
    <row r="70" customFormat="false" ht="12.75" hidden="false" customHeight="false" outlineLevel="0" collapsed="false">
      <c r="A70" s="199"/>
      <c r="B70" s="126"/>
      <c r="C70" s="99"/>
      <c r="D70" s="71"/>
      <c r="E70" s="72"/>
      <c r="F70" s="151"/>
    </row>
    <row r="71" customFormat="false" ht="13.5" hidden="false" customHeight="false" outlineLevel="0" collapsed="false">
      <c r="A71" s="188" t="s">
        <v>229</v>
      </c>
      <c r="B71" s="189"/>
      <c r="C71" s="214" t="s">
        <v>230</v>
      </c>
      <c r="D71" s="58" t="n">
        <f aca="false">D72+D75</f>
        <v>203256</v>
      </c>
      <c r="E71" s="86" t="n">
        <f aca="false">E72+E75</f>
        <v>0</v>
      </c>
      <c r="F71" s="143" t="n">
        <f aca="false">E71+D71</f>
        <v>203256</v>
      </c>
    </row>
    <row r="72" customFormat="false" ht="12.75" hidden="false" customHeight="false" outlineLevel="0" collapsed="false">
      <c r="A72" s="191"/>
      <c r="B72" s="192"/>
      <c r="C72" s="210" t="s">
        <v>204</v>
      </c>
      <c r="D72" s="71" t="n">
        <f aca="false">D78+D82+D86</f>
        <v>198756</v>
      </c>
      <c r="E72" s="72" t="n">
        <f aca="false">E78+E82+E86</f>
        <v>0</v>
      </c>
      <c r="F72" s="151" t="n">
        <f aca="false">E72+D72</f>
        <v>198756</v>
      </c>
    </row>
    <row r="73" customFormat="false" ht="12.75" hidden="false" customHeight="false" outlineLevel="0" collapsed="false">
      <c r="A73" s="191"/>
      <c r="B73" s="192"/>
      <c r="C73" s="99" t="s">
        <v>231</v>
      </c>
      <c r="D73" s="195" t="n">
        <f aca="false">D87</f>
        <v>132370</v>
      </c>
      <c r="E73" s="196" t="n">
        <f aca="false">E87</f>
        <v>-15</v>
      </c>
      <c r="F73" s="197" t="n">
        <f aca="false">E73+D73</f>
        <v>132355</v>
      </c>
    </row>
    <row r="74" customFormat="false" ht="12.75" hidden="false" customHeight="false" outlineLevel="0" collapsed="false">
      <c r="A74" s="191"/>
      <c r="B74" s="192"/>
      <c r="C74" s="99" t="s">
        <v>205</v>
      </c>
      <c r="D74" s="71" t="n">
        <f aca="false">D79+D83+D88</f>
        <v>66386</v>
      </c>
      <c r="E74" s="72" t="n">
        <f aca="false">E79+E83+E88</f>
        <v>15</v>
      </c>
      <c r="F74" s="151" t="n">
        <f aca="false">E74+D74</f>
        <v>66401</v>
      </c>
    </row>
    <row r="75" customFormat="false" ht="12.75" hidden="false" customHeight="false" outlineLevel="0" collapsed="false">
      <c r="A75" s="191"/>
      <c r="B75" s="192"/>
      <c r="C75" s="210" t="s">
        <v>217</v>
      </c>
      <c r="D75" s="202" t="n">
        <f aca="false">D89</f>
        <v>4500</v>
      </c>
      <c r="E75" s="203" t="n">
        <f aca="false">E89</f>
        <v>0</v>
      </c>
      <c r="F75" s="169" t="n">
        <f aca="false">E75+D75</f>
        <v>4500</v>
      </c>
    </row>
    <row r="76" customFormat="false" ht="12.75" hidden="false" customHeight="false" outlineLevel="0" collapsed="false">
      <c r="A76" s="191"/>
      <c r="B76" s="192"/>
      <c r="C76" s="215"/>
      <c r="D76" s="71"/>
      <c r="E76" s="72"/>
      <c r="F76" s="151"/>
    </row>
    <row r="77" customFormat="false" ht="12.75" hidden="false" customHeight="false" outlineLevel="0" collapsed="false">
      <c r="A77" s="199"/>
      <c r="B77" s="200" t="s">
        <v>232</v>
      </c>
      <c r="C77" s="216" t="s">
        <v>233</v>
      </c>
      <c r="D77" s="202" t="n">
        <f aca="false">D78</f>
        <v>40000</v>
      </c>
      <c r="E77" s="203" t="n">
        <f aca="false">E78</f>
        <v>0</v>
      </c>
      <c r="F77" s="151" t="n">
        <f aca="false">E77+D77</f>
        <v>40000</v>
      </c>
    </row>
    <row r="78" customFormat="false" ht="12.75" hidden="false" customHeight="false" outlineLevel="0" collapsed="false">
      <c r="A78" s="199"/>
      <c r="B78" s="126"/>
      <c r="C78" s="210" t="s">
        <v>204</v>
      </c>
      <c r="D78" s="207" t="n">
        <f aca="false">D79</f>
        <v>40000</v>
      </c>
      <c r="E78" s="208" t="n">
        <f aca="false">E79</f>
        <v>0</v>
      </c>
      <c r="F78" s="204" t="n">
        <f aca="false">E78+D78</f>
        <v>40000</v>
      </c>
    </row>
    <row r="79" customFormat="false" ht="12.75" hidden="false" customHeight="false" outlineLevel="0" collapsed="false">
      <c r="A79" s="199"/>
      <c r="B79" s="126"/>
      <c r="C79" s="99" t="s">
        <v>205</v>
      </c>
      <c r="D79" s="71" t="n">
        <f aca="false">'WYDATKI ukł.wyk.'!E72</f>
        <v>40000</v>
      </c>
      <c r="E79" s="72" t="n">
        <f aca="false">'WYDATKI ukł.wyk.'!F72</f>
        <v>0</v>
      </c>
      <c r="F79" s="151" t="n">
        <f aca="false">E79+D79</f>
        <v>40000</v>
      </c>
    </row>
    <row r="80" customFormat="false" ht="12.75" hidden="false" customHeight="false" outlineLevel="0" collapsed="false">
      <c r="A80" s="199"/>
      <c r="B80" s="126"/>
      <c r="C80" s="100"/>
      <c r="D80" s="71"/>
      <c r="E80" s="72"/>
      <c r="F80" s="151"/>
    </row>
    <row r="81" customFormat="false" ht="12.75" hidden="false" customHeight="false" outlineLevel="0" collapsed="false">
      <c r="A81" s="199"/>
      <c r="B81" s="200" t="s">
        <v>234</v>
      </c>
      <c r="C81" s="216" t="s">
        <v>235</v>
      </c>
      <c r="D81" s="71" t="n">
        <f aca="false">D82</f>
        <v>6000</v>
      </c>
      <c r="E81" s="72" t="n">
        <f aca="false">E82</f>
        <v>0</v>
      </c>
      <c r="F81" s="151" t="n">
        <f aca="false">E81+D81</f>
        <v>6000</v>
      </c>
    </row>
    <row r="82" customFormat="false" ht="12.75" hidden="false" customHeight="false" outlineLevel="0" collapsed="false">
      <c r="A82" s="199"/>
      <c r="B82" s="126"/>
      <c r="C82" s="210" t="s">
        <v>204</v>
      </c>
      <c r="D82" s="207" t="n">
        <f aca="false">D83</f>
        <v>6000</v>
      </c>
      <c r="E82" s="208" t="n">
        <f aca="false">E83</f>
        <v>0</v>
      </c>
      <c r="F82" s="204" t="n">
        <f aca="false">E82+D82</f>
        <v>6000</v>
      </c>
    </row>
    <row r="83" customFormat="false" ht="12.75" hidden="false" customHeight="false" outlineLevel="0" collapsed="false">
      <c r="A83" s="199"/>
      <c r="B83" s="126"/>
      <c r="C83" s="99" t="s">
        <v>205</v>
      </c>
      <c r="D83" s="71" t="n">
        <f aca="false">'WYDATKI ukł.wyk.'!E75</f>
        <v>6000</v>
      </c>
      <c r="E83" s="72" t="n">
        <f aca="false">'WYDATKI ukł.wyk.'!F75</f>
        <v>0</v>
      </c>
      <c r="F83" s="197" t="n">
        <f aca="false">E83+D83</f>
        <v>6000</v>
      </c>
    </row>
    <row r="84" customFormat="false" ht="12.75" hidden="false" customHeight="false" outlineLevel="0" collapsed="false">
      <c r="A84" s="199"/>
      <c r="B84" s="126"/>
      <c r="C84" s="99"/>
      <c r="D84" s="71"/>
      <c r="E84" s="72"/>
      <c r="F84" s="151"/>
    </row>
    <row r="85" customFormat="false" ht="12.75" hidden="false" customHeight="false" outlineLevel="0" collapsed="false">
      <c r="A85" s="199"/>
      <c r="B85" s="200" t="s">
        <v>236</v>
      </c>
      <c r="C85" s="216" t="s">
        <v>237</v>
      </c>
      <c r="D85" s="71" t="n">
        <f aca="false">D86+D89</f>
        <v>157256</v>
      </c>
      <c r="E85" s="72" t="n">
        <f aca="false">E86+E89</f>
        <v>0</v>
      </c>
      <c r="F85" s="169" t="n">
        <f aca="false">E85+D85</f>
        <v>157256</v>
      </c>
    </row>
    <row r="86" customFormat="false" ht="12.75" hidden="false" customHeight="false" outlineLevel="0" collapsed="false">
      <c r="A86" s="199"/>
      <c r="B86" s="126"/>
      <c r="C86" s="210" t="s">
        <v>204</v>
      </c>
      <c r="D86" s="207" t="n">
        <f aca="false">D87+D88</f>
        <v>152756</v>
      </c>
      <c r="E86" s="208" t="n">
        <f aca="false">E87+E88</f>
        <v>0</v>
      </c>
      <c r="F86" s="151" t="n">
        <f aca="false">E86+D86</f>
        <v>152756</v>
      </c>
    </row>
    <row r="87" customFormat="false" ht="12.75" hidden="false" customHeight="false" outlineLevel="0" collapsed="false">
      <c r="A87" s="217"/>
      <c r="B87" s="126"/>
      <c r="C87" s="99" t="s">
        <v>231</v>
      </c>
      <c r="D87" s="71" t="n">
        <f aca="false">SUM('WYDATKI ukł.wyk.'!E78:E82)</f>
        <v>132370</v>
      </c>
      <c r="E87" s="72" t="n">
        <f aca="false">SUM('WYDATKI ukł.wyk.'!F78:F82)</f>
        <v>-15</v>
      </c>
      <c r="F87" s="197" t="n">
        <f aca="false">E87+D87</f>
        <v>132355</v>
      </c>
    </row>
    <row r="88" customFormat="false" ht="12.75" hidden="false" customHeight="false" outlineLevel="0" collapsed="false">
      <c r="A88" s="199"/>
      <c r="B88" s="126"/>
      <c r="C88" s="99" t="s">
        <v>205</v>
      </c>
      <c r="D88" s="71" t="n">
        <f aca="false">SUM('WYDATKI ukł.wyk.'!E83:E87)</f>
        <v>20386</v>
      </c>
      <c r="E88" s="72" t="n">
        <f aca="false">SUM('WYDATKI ukł.wyk.'!F83:F87)</f>
        <v>15</v>
      </c>
      <c r="F88" s="151" t="n">
        <f aca="false">E88+D88</f>
        <v>20401</v>
      </c>
    </row>
    <row r="89" customFormat="false" ht="12.75" hidden="false" customHeight="false" outlineLevel="0" collapsed="false">
      <c r="A89" s="199"/>
      <c r="B89" s="126"/>
      <c r="C89" s="210" t="s">
        <v>217</v>
      </c>
      <c r="D89" s="202" t="n">
        <f aca="false">'WYDATKI ukł.wyk.'!E88</f>
        <v>4500</v>
      </c>
      <c r="E89" s="203" t="n">
        <f aca="false">'WYDATKI ukł.wyk.'!F88</f>
        <v>0</v>
      </c>
      <c r="F89" s="169" t="n">
        <f aca="false">E89+D89</f>
        <v>4500</v>
      </c>
    </row>
    <row r="90" customFormat="false" ht="12.75" hidden="false" customHeight="false" outlineLevel="0" collapsed="false">
      <c r="A90" s="199"/>
      <c r="B90" s="126"/>
      <c r="C90" s="218"/>
      <c r="D90" s="71"/>
      <c r="E90" s="72"/>
      <c r="F90" s="151"/>
    </row>
    <row r="91" customFormat="false" ht="13.5" hidden="false" customHeight="false" outlineLevel="0" collapsed="false">
      <c r="A91" s="55" t="s">
        <v>238</v>
      </c>
      <c r="B91" s="189"/>
      <c r="C91" s="152" t="s">
        <v>239</v>
      </c>
      <c r="D91" s="58" t="n">
        <f aca="false">D92+D96</f>
        <v>4257533</v>
      </c>
      <c r="E91" s="86" t="n">
        <f aca="false">E92+E96</f>
        <v>33714</v>
      </c>
      <c r="F91" s="143" t="n">
        <f aca="false">E91+D91</f>
        <v>4291247</v>
      </c>
    </row>
    <row r="92" customFormat="false" ht="12.75" hidden="false" customHeight="false" outlineLevel="0" collapsed="false">
      <c r="A92" s="191"/>
      <c r="B92" s="192"/>
      <c r="C92" s="210" t="s">
        <v>204</v>
      </c>
      <c r="D92" s="71" t="n">
        <f aca="false">SUM(D93:D95)</f>
        <v>3701739</v>
      </c>
      <c r="E92" s="72" t="n">
        <f aca="false">SUM(E93:E95)</f>
        <v>33714</v>
      </c>
      <c r="F92" s="151" t="n">
        <f aca="false">E92+D92</f>
        <v>3735453</v>
      </c>
    </row>
    <row r="93" customFormat="false" ht="12.75" hidden="false" customHeight="false" outlineLevel="0" collapsed="false">
      <c r="A93" s="191"/>
      <c r="B93" s="192"/>
      <c r="C93" s="99" t="s">
        <v>215</v>
      </c>
      <c r="D93" s="195" t="n">
        <f aca="false">D100+D109+D115</f>
        <v>2442828</v>
      </c>
      <c r="E93" s="196" t="n">
        <f aca="false">E100+E109+E115</f>
        <v>-58748</v>
      </c>
      <c r="F93" s="197" t="n">
        <f aca="false">E93+D93</f>
        <v>2384080</v>
      </c>
    </row>
    <row r="94" customFormat="false" ht="12.75" hidden="false" customHeight="false" outlineLevel="0" collapsed="false">
      <c r="A94" s="191"/>
      <c r="B94" s="192"/>
      <c r="C94" s="99" t="s">
        <v>216</v>
      </c>
      <c r="D94" s="71" t="n">
        <f aca="false">D120</f>
        <v>11959</v>
      </c>
      <c r="E94" s="72" t="n">
        <f aca="false">E120</f>
        <v>0</v>
      </c>
      <c r="F94" s="151" t="n">
        <f aca="false">E94+D94</f>
        <v>11959</v>
      </c>
    </row>
    <row r="95" customFormat="false" ht="12.75" hidden="false" customHeight="false" outlineLevel="0" collapsed="false">
      <c r="A95" s="191"/>
      <c r="B95" s="192"/>
      <c r="C95" s="99" t="s">
        <v>205</v>
      </c>
      <c r="D95" s="71" t="n">
        <f aca="false">D101+D105+D110+D116+D121</f>
        <v>1246952</v>
      </c>
      <c r="E95" s="72" t="n">
        <f aca="false">E101+E105+E110+E116+E121</f>
        <v>92462</v>
      </c>
      <c r="F95" s="151" t="n">
        <f aca="false">E95+D95</f>
        <v>1339414</v>
      </c>
    </row>
    <row r="96" customFormat="false" ht="12.75" hidden="false" customHeight="false" outlineLevel="0" collapsed="false">
      <c r="A96" s="191"/>
      <c r="B96" s="192"/>
      <c r="C96" s="210" t="s">
        <v>217</v>
      </c>
      <c r="D96" s="202" t="n">
        <f aca="false">D111</f>
        <v>555794</v>
      </c>
      <c r="E96" s="203" t="n">
        <f aca="false">E111</f>
        <v>0</v>
      </c>
      <c r="F96" s="169" t="n">
        <f aca="false">E96+D96</f>
        <v>555794</v>
      </c>
    </row>
    <row r="97" customFormat="false" ht="12.75" hidden="false" customHeight="false" outlineLevel="0" collapsed="false">
      <c r="A97" s="191"/>
      <c r="B97" s="192"/>
      <c r="C97" s="219"/>
      <c r="D97" s="71"/>
      <c r="E97" s="72"/>
      <c r="F97" s="151"/>
    </row>
    <row r="98" customFormat="false" ht="12.75" hidden="false" customHeight="false" outlineLevel="0" collapsed="false">
      <c r="A98" s="199"/>
      <c r="B98" s="200" t="s">
        <v>240</v>
      </c>
      <c r="C98" s="216" t="s">
        <v>241</v>
      </c>
      <c r="D98" s="202" t="n">
        <f aca="false">D99</f>
        <v>205761</v>
      </c>
      <c r="E98" s="203" t="n">
        <f aca="false">E99</f>
        <v>7075</v>
      </c>
      <c r="F98" s="151" t="n">
        <f aca="false">E98+D98</f>
        <v>212836</v>
      </c>
    </row>
    <row r="99" customFormat="false" ht="12.75" hidden="false" customHeight="false" outlineLevel="0" collapsed="false">
      <c r="A99" s="199"/>
      <c r="B99" s="126"/>
      <c r="C99" s="210" t="s">
        <v>204</v>
      </c>
      <c r="D99" s="207" t="n">
        <f aca="false">SUM(D100:D101)</f>
        <v>205761</v>
      </c>
      <c r="E99" s="208" t="n">
        <f aca="false">SUM(E100:E101)</f>
        <v>7075</v>
      </c>
      <c r="F99" s="204" t="n">
        <f aca="false">E99+D99</f>
        <v>212836</v>
      </c>
    </row>
    <row r="100" customFormat="false" ht="12.75" hidden="false" customHeight="false" outlineLevel="0" collapsed="false">
      <c r="A100" s="199"/>
      <c r="B100" s="126"/>
      <c r="C100" s="99" t="s">
        <v>215</v>
      </c>
      <c r="D100" s="71" t="n">
        <f aca="false">SUM('WYDATKI ukł.wyk.'!E93:E97)</f>
        <v>169435</v>
      </c>
      <c r="E100" s="72" t="n">
        <f aca="false">SUM('WYDATKI ukł.wyk.'!F93:F97)</f>
        <v>3337</v>
      </c>
      <c r="F100" s="151" t="n">
        <f aca="false">E100+D100</f>
        <v>172772</v>
      </c>
    </row>
    <row r="101" customFormat="false" ht="12.75" hidden="false" customHeight="false" outlineLevel="0" collapsed="false">
      <c r="A101" s="199"/>
      <c r="B101" s="126"/>
      <c r="C101" s="218" t="s">
        <v>205</v>
      </c>
      <c r="D101" s="71" t="n">
        <f aca="false">SUM('WYDATKI ukł.wyk.'!E98:E104)+'WYDATKI ukł.wyk.'!E92</f>
        <v>36326</v>
      </c>
      <c r="E101" s="72" t="n">
        <f aca="false">SUM('WYDATKI ukł.wyk.'!F98:F104)+'WYDATKI ukł.wyk.'!F92</f>
        <v>3738</v>
      </c>
      <c r="F101" s="151" t="n">
        <f aca="false">E101+D101</f>
        <v>40064</v>
      </c>
    </row>
    <row r="102" customFormat="false" ht="12.75" hidden="false" customHeight="false" outlineLevel="0" collapsed="false">
      <c r="A102" s="199"/>
      <c r="B102" s="126"/>
      <c r="C102" s="99"/>
      <c r="D102" s="71"/>
      <c r="E102" s="72"/>
      <c r="F102" s="151"/>
    </row>
    <row r="103" customFormat="false" ht="12.75" hidden="false" customHeight="false" outlineLevel="0" collapsed="false">
      <c r="A103" s="199"/>
      <c r="B103" s="200" t="s">
        <v>242</v>
      </c>
      <c r="C103" s="216" t="s">
        <v>243</v>
      </c>
      <c r="D103" s="71" t="n">
        <f aca="false">D104</f>
        <v>239692</v>
      </c>
      <c r="E103" s="72" t="n">
        <f aca="false">E104</f>
        <v>1887</v>
      </c>
      <c r="F103" s="151" t="n">
        <f aca="false">E103+D103</f>
        <v>241579</v>
      </c>
    </row>
    <row r="104" customFormat="false" ht="12.75" hidden="false" customHeight="false" outlineLevel="0" collapsed="false">
      <c r="A104" s="199"/>
      <c r="B104" s="126"/>
      <c r="C104" s="210" t="s">
        <v>204</v>
      </c>
      <c r="D104" s="207" t="n">
        <f aca="false">D105</f>
        <v>239692</v>
      </c>
      <c r="E104" s="208" t="n">
        <f aca="false">E105</f>
        <v>1887</v>
      </c>
      <c r="F104" s="204" t="n">
        <f aca="false">E104+D104</f>
        <v>241579</v>
      </c>
    </row>
    <row r="105" customFormat="false" ht="12.75" hidden="false" customHeight="false" outlineLevel="0" collapsed="false">
      <c r="A105" s="199"/>
      <c r="B105" s="126"/>
      <c r="C105" s="99" t="s">
        <v>205</v>
      </c>
      <c r="D105" s="71" t="n">
        <f aca="false">SUM('WYDATKI ukł.wyk.'!E107:E111)</f>
        <v>239692</v>
      </c>
      <c r="E105" s="72" t="n">
        <f aca="false">SUM('WYDATKI ukł.wyk.'!F107:F111)</f>
        <v>1887</v>
      </c>
      <c r="F105" s="151" t="n">
        <f aca="false">E105+D105</f>
        <v>241579</v>
      </c>
    </row>
    <row r="106" customFormat="false" ht="12.75" hidden="false" customHeight="false" outlineLevel="0" collapsed="false">
      <c r="A106" s="199"/>
      <c r="B106" s="126"/>
      <c r="C106" s="99"/>
      <c r="D106" s="71"/>
      <c r="E106" s="72"/>
      <c r="F106" s="151"/>
    </row>
    <row r="107" customFormat="false" ht="12.75" hidden="false" customHeight="false" outlineLevel="0" collapsed="false">
      <c r="A107" s="199"/>
      <c r="B107" s="200" t="s">
        <v>244</v>
      </c>
      <c r="C107" s="216" t="s">
        <v>245</v>
      </c>
      <c r="D107" s="71" t="n">
        <f aca="false">D108+D111</f>
        <v>3780921</v>
      </c>
      <c r="E107" s="72" t="n">
        <f aca="false">E108+E111</f>
        <v>18726</v>
      </c>
      <c r="F107" s="151" t="n">
        <f aca="false">E107+D107</f>
        <v>3799647</v>
      </c>
    </row>
    <row r="108" customFormat="false" ht="12.75" hidden="false" customHeight="false" outlineLevel="0" collapsed="false">
      <c r="A108" s="199"/>
      <c r="B108" s="126"/>
      <c r="C108" s="210" t="s">
        <v>204</v>
      </c>
      <c r="D108" s="207" t="n">
        <f aca="false">SUM(D109:D110)</f>
        <v>3225127</v>
      </c>
      <c r="E108" s="208" t="n">
        <f aca="false">SUM(E109:E110)</f>
        <v>18726</v>
      </c>
      <c r="F108" s="204" t="n">
        <f aca="false">E108+D108</f>
        <v>3243853</v>
      </c>
    </row>
    <row r="109" customFormat="false" ht="12.75" hidden="false" customHeight="false" outlineLevel="0" collapsed="false">
      <c r="A109" s="199"/>
      <c r="B109" s="126"/>
      <c r="C109" s="99" t="s">
        <v>215</v>
      </c>
      <c r="D109" s="71" t="n">
        <f aca="false">SUM('WYDATKI ukł.wyk.'!E115:E119)</f>
        <v>2263744</v>
      </c>
      <c r="E109" s="72" t="n">
        <f aca="false">SUM('WYDATKI ukł.wyk.'!F115:F119)</f>
        <v>-62085</v>
      </c>
      <c r="F109" s="151" t="n">
        <f aca="false">E109+D109</f>
        <v>2201659</v>
      </c>
    </row>
    <row r="110" customFormat="false" ht="12.75" hidden="false" customHeight="false" outlineLevel="0" collapsed="false">
      <c r="A110" s="199"/>
      <c r="B110" s="126"/>
      <c r="C110" s="99" t="s">
        <v>205</v>
      </c>
      <c r="D110" s="71" t="n">
        <f aca="false">SUM('WYDATKI ukł.wyk.'!E120:E130)+'WYDATKI ukł.wyk.'!E114</f>
        <v>961383</v>
      </c>
      <c r="E110" s="72" t="n">
        <f aca="false">SUM('WYDATKI ukł.wyk.'!F120:F130)+'WYDATKI ukł.wyk.'!F114</f>
        <v>80811</v>
      </c>
      <c r="F110" s="151" t="n">
        <f aca="false">E110+D110</f>
        <v>1042194</v>
      </c>
    </row>
    <row r="111" customFormat="false" ht="12.75" hidden="false" customHeight="false" outlineLevel="0" collapsed="false">
      <c r="A111" s="199"/>
      <c r="B111" s="126"/>
      <c r="C111" s="210" t="s">
        <v>217</v>
      </c>
      <c r="D111" s="202" t="n">
        <f aca="false">SUM('WYDATKI ukł.wyk.'!E131:E132)</f>
        <v>555794</v>
      </c>
      <c r="E111" s="203" t="n">
        <f aca="false">SUM('WYDATKI ukł.wyk.'!F131:F132)</f>
        <v>0</v>
      </c>
      <c r="F111" s="151" t="n">
        <f aca="false">E111+D111</f>
        <v>555794</v>
      </c>
    </row>
    <row r="112" customFormat="false" ht="12.75" hidden="false" customHeight="false" outlineLevel="0" collapsed="false">
      <c r="A112" s="199"/>
      <c r="B112" s="126"/>
      <c r="C112" s="99"/>
      <c r="D112" s="71"/>
      <c r="E112" s="72"/>
      <c r="F112" s="197"/>
    </row>
    <row r="113" customFormat="false" ht="12.75" hidden="false" customHeight="false" outlineLevel="0" collapsed="false">
      <c r="A113" s="199"/>
      <c r="B113" s="200" t="s">
        <v>246</v>
      </c>
      <c r="C113" s="216" t="s">
        <v>247</v>
      </c>
      <c r="D113" s="71" t="n">
        <f aca="false">D114</f>
        <v>16000</v>
      </c>
      <c r="E113" s="72" t="n">
        <f aca="false">E114</f>
        <v>0</v>
      </c>
      <c r="F113" s="169" t="n">
        <f aca="false">E113+D113</f>
        <v>16000</v>
      </c>
    </row>
    <row r="114" customFormat="false" ht="12.75" hidden="false" customHeight="false" outlineLevel="0" collapsed="false">
      <c r="A114" s="199"/>
      <c r="B114" s="126"/>
      <c r="C114" s="210" t="s">
        <v>204</v>
      </c>
      <c r="D114" s="207" t="n">
        <f aca="false">SUM(D115:D116)</f>
        <v>16000</v>
      </c>
      <c r="E114" s="208" t="n">
        <f aca="false">SUM(E115:E116)</f>
        <v>0</v>
      </c>
      <c r="F114" s="151" t="n">
        <f aca="false">E114+D114</f>
        <v>16000</v>
      </c>
    </row>
    <row r="115" customFormat="false" ht="12.75" hidden="false" customHeight="false" outlineLevel="0" collapsed="false">
      <c r="A115" s="199"/>
      <c r="B115" s="126"/>
      <c r="C115" s="99" t="s">
        <v>215</v>
      </c>
      <c r="D115" s="71" t="n">
        <f aca="false">SUM('WYDATKI ukł.wyk.'!E136:E138)</f>
        <v>9649</v>
      </c>
      <c r="E115" s="72" t="n">
        <f aca="false">SUM('WYDATKI ukł.wyk.'!F136:F138)</f>
        <v>0</v>
      </c>
      <c r="F115" s="197" t="n">
        <f aca="false">E115+D115</f>
        <v>9649</v>
      </c>
    </row>
    <row r="116" customFormat="false" ht="12.75" hidden="false" customHeight="false" outlineLevel="0" collapsed="false">
      <c r="A116" s="199"/>
      <c r="B116" s="126"/>
      <c r="C116" s="99" t="s">
        <v>205</v>
      </c>
      <c r="D116" s="71" t="n">
        <f aca="false">SUM('WYDATKI ukł.wyk.'!E139:E141)+'WYDATKI ukł.wyk.'!E135</f>
        <v>6351</v>
      </c>
      <c r="E116" s="72" t="n">
        <f aca="false">SUM('WYDATKI ukł.wyk.'!F139:F141)+'WYDATKI ukł.wyk.'!F135</f>
        <v>0</v>
      </c>
      <c r="F116" s="151" t="n">
        <f aca="false">E116+D116</f>
        <v>6351</v>
      </c>
    </row>
    <row r="117" customFormat="false" ht="12.75" hidden="false" customHeight="false" outlineLevel="0" collapsed="false">
      <c r="A117" s="199"/>
      <c r="B117" s="126"/>
      <c r="C117" s="99"/>
      <c r="D117" s="71"/>
      <c r="E117" s="72"/>
      <c r="F117" s="151"/>
    </row>
    <row r="118" customFormat="false" ht="12.75" hidden="false" customHeight="false" outlineLevel="0" collapsed="false">
      <c r="A118" s="199"/>
      <c r="B118" s="200" t="s">
        <v>248</v>
      </c>
      <c r="C118" s="220" t="s">
        <v>249</v>
      </c>
      <c r="D118" s="71" t="n">
        <f aca="false">D119</f>
        <v>15159</v>
      </c>
      <c r="E118" s="72" t="n">
        <f aca="false">E119</f>
        <v>6026</v>
      </c>
      <c r="F118" s="169" t="n">
        <f aca="false">E118+D118</f>
        <v>21185</v>
      </c>
    </row>
    <row r="119" customFormat="false" ht="12.75" hidden="false" customHeight="false" outlineLevel="0" collapsed="false">
      <c r="A119" s="199"/>
      <c r="B119" s="126"/>
      <c r="C119" s="210" t="s">
        <v>204</v>
      </c>
      <c r="D119" s="207" t="n">
        <f aca="false">SUM(D120:D121)</f>
        <v>15159</v>
      </c>
      <c r="E119" s="208" t="n">
        <f aca="false">SUM(E120:E121)</f>
        <v>6026</v>
      </c>
      <c r="F119" s="151" t="n">
        <f aca="false">E119+D119</f>
        <v>21185</v>
      </c>
    </row>
    <row r="120" customFormat="false" ht="12.75" hidden="false" customHeight="false" outlineLevel="0" collapsed="false">
      <c r="A120" s="199"/>
      <c r="B120" s="126"/>
      <c r="C120" s="218" t="s">
        <v>216</v>
      </c>
      <c r="D120" s="71" t="n">
        <f aca="false">'WYDATKI ukł.wyk.'!E145+'WYDATKI ukł.wyk.'!E147</f>
        <v>11959</v>
      </c>
      <c r="E120" s="71" t="n">
        <f aca="false">'WYDATKI ukł.wyk.'!F145+'WYDATKI ukł.wyk.'!F147</f>
        <v>0</v>
      </c>
      <c r="F120" s="197" t="n">
        <f aca="false">E120+D120</f>
        <v>11959</v>
      </c>
    </row>
    <row r="121" customFormat="false" ht="12.75" hidden="false" customHeight="false" outlineLevel="0" collapsed="false">
      <c r="A121" s="199"/>
      <c r="B121" s="126"/>
      <c r="C121" s="218" t="s">
        <v>205</v>
      </c>
      <c r="D121" s="71" t="n">
        <f aca="false">'WYDATKI ukł.wyk.'!E148</f>
        <v>3200</v>
      </c>
      <c r="E121" s="71" t="n">
        <f aca="false">'WYDATKI ukł.wyk.'!F148</f>
        <v>6026</v>
      </c>
      <c r="F121" s="151" t="n">
        <f aca="false">E121+D121</f>
        <v>9226</v>
      </c>
    </row>
    <row r="122" customFormat="false" ht="12.75" hidden="false" customHeight="false" outlineLevel="0" collapsed="false">
      <c r="A122" s="199"/>
      <c r="B122" s="126"/>
      <c r="C122" s="218"/>
      <c r="D122" s="71"/>
      <c r="E122" s="71"/>
      <c r="F122" s="151"/>
    </row>
    <row r="123" customFormat="false" ht="13.5" hidden="false" customHeight="false" outlineLevel="0" collapsed="false">
      <c r="A123" s="188" t="s">
        <v>250</v>
      </c>
      <c r="B123" s="189"/>
      <c r="C123" s="221" t="s">
        <v>251</v>
      </c>
      <c r="D123" s="58" t="n">
        <f aca="false">D124</f>
        <v>0</v>
      </c>
      <c r="E123" s="58" t="n">
        <f aca="false">E124</f>
        <v>697</v>
      </c>
      <c r="F123" s="143" t="n">
        <f aca="false">E123+D123</f>
        <v>697</v>
      </c>
    </row>
    <row r="124" customFormat="false" ht="12.75" hidden="false" customHeight="false" outlineLevel="0" collapsed="false">
      <c r="A124" s="199"/>
      <c r="B124" s="126"/>
      <c r="C124" s="210" t="s">
        <v>204</v>
      </c>
      <c r="D124" s="222" t="n">
        <f aca="false">D125</f>
        <v>0</v>
      </c>
      <c r="E124" s="222" t="n">
        <f aca="false">E125</f>
        <v>697</v>
      </c>
      <c r="F124" s="162" t="n">
        <f aca="false">E124+D124</f>
        <v>697</v>
      </c>
    </row>
    <row r="125" customFormat="false" ht="12.75" hidden="false" customHeight="false" outlineLevel="0" collapsed="false">
      <c r="A125" s="199"/>
      <c r="B125" s="126"/>
      <c r="C125" s="218" t="s">
        <v>205</v>
      </c>
      <c r="D125" s="71" t="n">
        <f aca="false">D129</f>
        <v>0</v>
      </c>
      <c r="E125" s="71" t="n">
        <f aca="false">E129</f>
        <v>697</v>
      </c>
      <c r="F125" s="151" t="n">
        <f aca="false">E125+D125</f>
        <v>697</v>
      </c>
    </row>
    <row r="126" customFormat="false" ht="12.75" hidden="false" customHeight="false" outlineLevel="0" collapsed="false">
      <c r="A126" s="199"/>
      <c r="B126" s="126"/>
      <c r="C126" s="218"/>
      <c r="D126" s="71"/>
      <c r="E126" s="71"/>
      <c r="F126" s="151"/>
    </row>
    <row r="127" customFormat="false" ht="12.75" hidden="false" customHeight="false" outlineLevel="0" collapsed="false">
      <c r="A127" s="199"/>
      <c r="B127" s="200" t="s">
        <v>252</v>
      </c>
      <c r="C127" s="206" t="s">
        <v>103</v>
      </c>
      <c r="D127" s="202" t="n">
        <f aca="false">D128</f>
        <v>0</v>
      </c>
      <c r="E127" s="202" t="n">
        <f aca="false">E128</f>
        <v>697</v>
      </c>
      <c r="F127" s="169" t="n">
        <f aca="false">E127+D127</f>
        <v>697</v>
      </c>
    </row>
    <row r="128" customFormat="false" ht="12.75" hidden="false" customHeight="false" outlineLevel="0" collapsed="false">
      <c r="A128" s="199"/>
      <c r="B128" s="126"/>
      <c r="C128" s="210" t="s">
        <v>204</v>
      </c>
      <c r="D128" s="207" t="n">
        <f aca="false">D129</f>
        <v>0</v>
      </c>
      <c r="E128" s="207" t="n">
        <f aca="false">E129</f>
        <v>697</v>
      </c>
      <c r="F128" s="204" t="n">
        <f aca="false">E128+D128</f>
        <v>697</v>
      </c>
    </row>
    <row r="129" customFormat="false" ht="12.75" hidden="false" customHeight="false" outlineLevel="0" collapsed="false">
      <c r="A129" s="199"/>
      <c r="B129" s="126"/>
      <c r="C129" s="218" t="s">
        <v>205</v>
      </c>
      <c r="D129" s="71" t="n">
        <f aca="false">SUM('WYDATKI ukł.wyk.'!E152:E153)</f>
        <v>0</v>
      </c>
      <c r="E129" s="71" t="n">
        <f aca="false">SUM('WYDATKI ukł.wyk.'!F152:F153)</f>
        <v>697</v>
      </c>
      <c r="F129" s="151" t="n">
        <f aca="false">E129+D129</f>
        <v>697</v>
      </c>
    </row>
    <row r="130" customFormat="false" ht="12.75" hidden="false" customHeight="false" outlineLevel="0" collapsed="false">
      <c r="A130" s="191"/>
      <c r="B130" s="192"/>
      <c r="C130" s="223"/>
      <c r="D130" s="130"/>
      <c r="E130" s="59"/>
      <c r="F130" s="151"/>
    </row>
    <row r="131" customFormat="false" ht="13.5" hidden="false" customHeight="false" outlineLevel="0" collapsed="false">
      <c r="A131" s="188" t="s">
        <v>253</v>
      </c>
      <c r="B131" s="189"/>
      <c r="C131" s="221" t="s">
        <v>254</v>
      </c>
      <c r="D131" s="58" t="n">
        <f aca="false">D132+D134</f>
        <v>23300</v>
      </c>
      <c r="E131" s="86" t="n">
        <f aca="false">E132+E134</f>
        <v>0</v>
      </c>
      <c r="F131" s="143" t="n">
        <f aca="false">E131+D131</f>
        <v>23300</v>
      </c>
    </row>
    <row r="132" customFormat="false" ht="12.75" hidden="false" customHeight="false" outlineLevel="0" collapsed="false">
      <c r="A132" s="199"/>
      <c r="B132" s="126"/>
      <c r="C132" s="210" t="s">
        <v>204</v>
      </c>
      <c r="D132" s="71" t="n">
        <f aca="false">D133</f>
        <v>300</v>
      </c>
      <c r="E132" s="72" t="n">
        <f aca="false">E133</f>
        <v>0</v>
      </c>
      <c r="F132" s="169" t="n">
        <f aca="false">E132+D132</f>
        <v>300</v>
      </c>
    </row>
    <row r="133" customFormat="false" ht="12.75" hidden="false" customHeight="false" outlineLevel="0" collapsed="false">
      <c r="A133" s="199"/>
      <c r="B133" s="126"/>
      <c r="C133" s="218" t="s">
        <v>205</v>
      </c>
      <c r="D133" s="195" t="n">
        <f aca="false">D141</f>
        <v>300</v>
      </c>
      <c r="E133" s="196" t="n">
        <f aca="false">E141</f>
        <v>0</v>
      </c>
      <c r="F133" s="151" t="n">
        <f aca="false">E133+D133</f>
        <v>300</v>
      </c>
    </row>
    <row r="134" customFormat="false" ht="12.75" hidden="false" customHeight="false" outlineLevel="0" collapsed="false">
      <c r="A134" s="199"/>
      <c r="B134" s="126"/>
      <c r="C134" s="210" t="s">
        <v>217</v>
      </c>
      <c r="D134" s="202" t="n">
        <f aca="false">D137</f>
        <v>23000</v>
      </c>
      <c r="E134" s="203" t="n">
        <f aca="false">E137</f>
        <v>0</v>
      </c>
      <c r="F134" s="151" t="n">
        <f aca="false">E134+D134</f>
        <v>23000</v>
      </c>
    </row>
    <row r="135" customFormat="false" ht="12.75" hidden="false" customHeight="false" outlineLevel="0" collapsed="false">
      <c r="A135" s="199"/>
      <c r="B135" s="126"/>
      <c r="C135" s="218"/>
      <c r="D135" s="71"/>
      <c r="E135" s="72"/>
      <c r="F135" s="197"/>
    </row>
    <row r="136" customFormat="false" ht="12.75" hidden="false" customHeight="false" outlineLevel="0" collapsed="false">
      <c r="A136" s="199"/>
      <c r="B136" s="200" t="s">
        <v>255</v>
      </c>
      <c r="C136" s="210" t="s">
        <v>256</v>
      </c>
      <c r="D136" s="202" t="n">
        <f aca="false">D137</f>
        <v>23000</v>
      </c>
      <c r="E136" s="203" t="n">
        <f aca="false">E137</f>
        <v>0</v>
      </c>
      <c r="F136" s="169" t="n">
        <f aca="false">E136+D136</f>
        <v>23000</v>
      </c>
    </row>
    <row r="137" customFormat="false" ht="12.75" hidden="false" customHeight="false" outlineLevel="0" collapsed="false">
      <c r="A137" s="199"/>
      <c r="B137" s="126"/>
      <c r="C137" s="210" t="s">
        <v>217</v>
      </c>
      <c r="D137" s="202" t="n">
        <f aca="false">'WYDATKI ukł.wyk.'!E157</f>
        <v>23000</v>
      </c>
      <c r="E137" s="203" t="n">
        <f aca="false">'WYDATKI ukł.wyk.'!F157</f>
        <v>0</v>
      </c>
      <c r="F137" s="169" t="n">
        <f aca="false">E137+D137</f>
        <v>23000</v>
      </c>
    </row>
    <row r="138" customFormat="false" ht="12.75" hidden="false" customHeight="false" outlineLevel="0" collapsed="false">
      <c r="A138" s="199"/>
      <c r="B138" s="126"/>
      <c r="C138" s="218"/>
      <c r="D138" s="71"/>
      <c r="E138" s="72"/>
      <c r="F138" s="151"/>
    </row>
    <row r="139" customFormat="false" ht="12.75" hidden="false" customHeight="false" outlineLevel="0" collapsed="false">
      <c r="A139" s="199"/>
      <c r="B139" s="200" t="s">
        <v>257</v>
      </c>
      <c r="C139" s="210" t="s">
        <v>258</v>
      </c>
      <c r="D139" s="202" t="n">
        <f aca="false">D140</f>
        <v>300</v>
      </c>
      <c r="E139" s="203" t="n">
        <f aca="false">E140</f>
        <v>0</v>
      </c>
      <c r="F139" s="151" t="n">
        <f aca="false">E139+D139</f>
        <v>300</v>
      </c>
    </row>
    <row r="140" customFormat="false" ht="12.75" hidden="false" customHeight="false" outlineLevel="0" collapsed="false">
      <c r="A140" s="199"/>
      <c r="B140" s="126"/>
      <c r="C140" s="210" t="s">
        <v>204</v>
      </c>
      <c r="D140" s="207" t="n">
        <f aca="false">D141</f>
        <v>300</v>
      </c>
      <c r="E140" s="208" t="n">
        <f aca="false">E141</f>
        <v>0</v>
      </c>
      <c r="F140" s="204" t="n">
        <f aca="false">E140+D140</f>
        <v>300</v>
      </c>
    </row>
    <row r="141" customFormat="false" ht="12.75" hidden="false" customHeight="false" outlineLevel="0" collapsed="false">
      <c r="A141" s="199"/>
      <c r="B141" s="126"/>
      <c r="C141" s="218" t="s">
        <v>205</v>
      </c>
      <c r="D141" s="71" t="n">
        <f aca="false">'WYDATKI ukł.wyk.'!E160</f>
        <v>300</v>
      </c>
      <c r="E141" s="72" t="n">
        <f aca="false">'WYDATKI ukł.wyk.'!F160</f>
        <v>0</v>
      </c>
      <c r="F141" s="151" t="n">
        <f aca="false">E141+D141</f>
        <v>300</v>
      </c>
    </row>
    <row r="142" customFormat="false" ht="12.75" hidden="false" customHeight="false" outlineLevel="0" collapsed="false">
      <c r="A142" s="199"/>
      <c r="B142" s="126"/>
      <c r="C142" s="218"/>
      <c r="D142" s="130"/>
      <c r="E142" s="59"/>
      <c r="F142" s="151"/>
    </row>
    <row r="143" customFormat="false" ht="13.5" hidden="false" customHeight="false" outlineLevel="0" collapsed="false">
      <c r="A143" s="55" t="s">
        <v>259</v>
      </c>
      <c r="B143" s="189"/>
      <c r="C143" s="152" t="s">
        <v>260</v>
      </c>
      <c r="D143" s="58" t="n">
        <f aca="false">D144</f>
        <v>821049</v>
      </c>
      <c r="E143" s="86" t="n">
        <f aca="false">E144</f>
        <v>0</v>
      </c>
      <c r="F143" s="143" t="n">
        <f aca="false">E143+D143</f>
        <v>821049</v>
      </c>
    </row>
    <row r="144" customFormat="false" ht="12.75" hidden="false" customHeight="false" outlineLevel="0" collapsed="false">
      <c r="A144" s="211"/>
      <c r="B144" s="126"/>
      <c r="C144" s="210" t="s">
        <v>204</v>
      </c>
      <c r="D144" s="71" t="n">
        <f aca="false">D145</f>
        <v>821049</v>
      </c>
      <c r="E144" s="72" t="n">
        <f aca="false">E145</f>
        <v>0</v>
      </c>
      <c r="F144" s="151" t="n">
        <f aca="false">E144+D144</f>
        <v>821049</v>
      </c>
    </row>
    <row r="145" customFormat="false" ht="12.75" hidden="false" customHeight="false" outlineLevel="0" collapsed="false">
      <c r="A145" s="211"/>
      <c r="B145" s="126"/>
      <c r="C145" s="224" t="s">
        <v>261</v>
      </c>
      <c r="D145" s="195" t="n">
        <f aca="false">D150+D155</f>
        <v>821049</v>
      </c>
      <c r="E145" s="196" t="n">
        <f aca="false">E150+E155</f>
        <v>0</v>
      </c>
      <c r="F145" s="197" t="n">
        <f aca="false">E145+D145</f>
        <v>821049</v>
      </c>
    </row>
    <row r="146" customFormat="false" ht="12.75" hidden="false" customHeight="false" outlineLevel="0" collapsed="false">
      <c r="A146" s="211"/>
      <c r="B146" s="126"/>
      <c r="C146" s="224"/>
      <c r="D146" s="71"/>
      <c r="E146" s="72"/>
      <c r="F146" s="151"/>
    </row>
    <row r="147" customFormat="false" ht="12.75" hidden="false" customHeight="false" outlineLevel="0" collapsed="false">
      <c r="A147" s="211"/>
      <c r="B147" s="126" t="s">
        <v>262</v>
      </c>
      <c r="C147" s="224" t="s">
        <v>263</v>
      </c>
      <c r="D147" s="71"/>
      <c r="E147" s="72"/>
      <c r="F147" s="151"/>
    </row>
    <row r="148" customFormat="false" ht="12.75" hidden="false" customHeight="false" outlineLevel="0" collapsed="false">
      <c r="A148" s="211"/>
      <c r="B148" s="200"/>
      <c r="C148" s="216" t="s">
        <v>264</v>
      </c>
      <c r="D148" s="202" t="n">
        <f aca="false">D149</f>
        <v>821049</v>
      </c>
      <c r="E148" s="203" t="n">
        <f aca="false">E149</f>
        <v>0</v>
      </c>
      <c r="F148" s="151" t="n">
        <f aca="false">E148+D148</f>
        <v>821049</v>
      </c>
    </row>
    <row r="149" customFormat="false" ht="12.75" hidden="false" customHeight="false" outlineLevel="0" collapsed="false">
      <c r="A149" s="211"/>
      <c r="B149" s="126"/>
      <c r="C149" s="210" t="s">
        <v>204</v>
      </c>
      <c r="D149" s="207" t="n">
        <f aca="false">D150</f>
        <v>821049</v>
      </c>
      <c r="E149" s="208" t="n">
        <f aca="false">E150</f>
        <v>0</v>
      </c>
      <c r="F149" s="204" t="n">
        <f aca="false">E149+D149</f>
        <v>821049</v>
      </c>
    </row>
    <row r="150" customFormat="false" ht="12.75" hidden="false" customHeight="false" outlineLevel="0" collapsed="false">
      <c r="A150" s="211"/>
      <c r="B150" s="126"/>
      <c r="C150" s="224" t="s">
        <v>265</v>
      </c>
      <c r="D150" s="71" t="n">
        <f aca="false">'WYDATKI ukł.wyk.'!E165</f>
        <v>821049</v>
      </c>
      <c r="E150" s="71" t="n">
        <f aca="false">'WYDATKI ukł.wyk.'!F165</f>
        <v>0</v>
      </c>
      <c r="F150" s="151" t="n">
        <f aca="false">E150+D150</f>
        <v>821049</v>
      </c>
    </row>
    <row r="151" customFormat="false" ht="12.75" hidden="false" customHeight="false" outlineLevel="0" collapsed="false">
      <c r="A151" s="225"/>
      <c r="B151" s="126"/>
      <c r="C151" s="224"/>
      <c r="D151" s="71"/>
      <c r="E151" s="72"/>
      <c r="F151" s="151"/>
    </row>
    <row r="152" customFormat="false" ht="12.75" hidden="false" customHeight="false" outlineLevel="0" collapsed="false">
      <c r="A152" s="225"/>
      <c r="B152" s="126" t="s">
        <v>266</v>
      </c>
      <c r="C152" s="99" t="s">
        <v>267</v>
      </c>
      <c r="D152" s="71"/>
      <c r="E152" s="72"/>
      <c r="F152" s="151"/>
    </row>
    <row r="153" customFormat="false" ht="12.75" hidden="false" customHeight="false" outlineLevel="0" collapsed="false">
      <c r="A153" s="225"/>
      <c r="B153" s="200"/>
      <c r="C153" s="220" t="s">
        <v>268</v>
      </c>
      <c r="D153" s="202" t="n">
        <f aca="false">D154</f>
        <v>0</v>
      </c>
      <c r="E153" s="203" t="n">
        <f aca="false">E154</f>
        <v>0</v>
      </c>
      <c r="F153" s="169" t="n">
        <f aca="false">E153+D153</f>
        <v>0</v>
      </c>
    </row>
    <row r="154" customFormat="false" ht="12.75" hidden="false" customHeight="false" outlineLevel="0" collapsed="false">
      <c r="A154" s="225"/>
      <c r="B154" s="126"/>
      <c r="C154" s="210" t="s">
        <v>204</v>
      </c>
      <c r="D154" s="207" t="n">
        <f aca="false">D155</f>
        <v>0</v>
      </c>
      <c r="E154" s="208" t="n">
        <f aca="false">E155</f>
        <v>0</v>
      </c>
      <c r="F154" s="204" t="n">
        <f aca="false">E154+D154</f>
        <v>0</v>
      </c>
    </row>
    <row r="155" customFormat="false" ht="12.75" hidden="false" customHeight="false" outlineLevel="0" collapsed="false">
      <c r="A155" s="225"/>
      <c r="B155" s="126"/>
      <c r="C155" s="224" t="s">
        <v>265</v>
      </c>
      <c r="D155" s="71" t="n">
        <f aca="false">'WYDATKI ukł.wyk.'!E169</f>
        <v>0</v>
      </c>
      <c r="E155" s="71" t="n">
        <f aca="false">'WYDATKI ukł.wyk.'!F169</f>
        <v>0</v>
      </c>
      <c r="F155" s="151" t="n">
        <f aca="false">E155+D155</f>
        <v>0</v>
      </c>
    </row>
    <row r="156" customFormat="false" ht="12.75" hidden="false" customHeight="false" outlineLevel="0" collapsed="false">
      <c r="A156" s="225"/>
      <c r="B156" s="126"/>
      <c r="C156" s="226"/>
      <c r="D156" s="130"/>
      <c r="E156" s="59"/>
      <c r="F156" s="151"/>
    </row>
    <row r="157" customFormat="false" ht="13.5" hidden="false" customHeight="false" outlineLevel="0" collapsed="false">
      <c r="A157" s="55" t="s">
        <v>269</v>
      </c>
      <c r="B157" s="189"/>
      <c r="C157" s="152" t="s">
        <v>270</v>
      </c>
      <c r="D157" s="58" t="n">
        <f aca="false">D158</f>
        <v>0</v>
      </c>
      <c r="E157" s="86" t="n">
        <f aca="false">E158</f>
        <v>0</v>
      </c>
      <c r="F157" s="143" t="n">
        <f aca="false">E157+D157</f>
        <v>0</v>
      </c>
    </row>
    <row r="158" customFormat="false" ht="12.75" hidden="false" customHeight="false" outlineLevel="0" collapsed="false">
      <c r="A158" s="211"/>
      <c r="B158" s="126"/>
      <c r="C158" s="210" t="s">
        <v>204</v>
      </c>
      <c r="D158" s="71" t="n">
        <f aca="false">D162</f>
        <v>0</v>
      </c>
      <c r="E158" s="72" t="n">
        <f aca="false">E162</f>
        <v>0</v>
      </c>
      <c r="F158" s="151" t="n">
        <f aca="false">E158+D158</f>
        <v>0</v>
      </c>
    </row>
    <row r="159" customFormat="false" ht="12.75" hidden="false" customHeight="false" outlineLevel="0" collapsed="false">
      <c r="A159" s="211"/>
      <c r="B159" s="126"/>
      <c r="C159" s="218" t="s">
        <v>205</v>
      </c>
      <c r="D159" s="195" t="n">
        <f aca="false">D163</f>
        <v>0</v>
      </c>
      <c r="E159" s="196" t="n">
        <f aca="false">E163</f>
        <v>0</v>
      </c>
      <c r="F159" s="197" t="n">
        <f aca="false">E159+D159</f>
        <v>0</v>
      </c>
    </row>
    <row r="160" customFormat="false" ht="12.75" hidden="false" customHeight="false" outlineLevel="0" collapsed="false">
      <c r="A160" s="211"/>
      <c r="B160" s="126"/>
      <c r="C160" s="218"/>
      <c r="D160" s="71"/>
      <c r="E160" s="72"/>
      <c r="F160" s="151"/>
    </row>
    <row r="161" customFormat="false" ht="12.75" hidden="false" customHeight="false" outlineLevel="0" collapsed="false">
      <c r="A161" s="211"/>
      <c r="B161" s="200" t="s">
        <v>271</v>
      </c>
      <c r="C161" s="216" t="s">
        <v>272</v>
      </c>
      <c r="D161" s="202" t="n">
        <f aca="false">D162</f>
        <v>0</v>
      </c>
      <c r="E161" s="203" t="n">
        <f aca="false">E162</f>
        <v>0</v>
      </c>
      <c r="F161" s="151" t="n">
        <f aca="false">E161+D161</f>
        <v>0</v>
      </c>
    </row>
    <row r="162" customFormat="false" ht="12.75" hidden="false" customHeight="false" outlineLevel="0" collapsed="false">
      <c r="A162" s="211"/>
      <c r="B162" s="126"/>
      <c r="C162" s="227" t="s">
        <v>204</v>
      </c>
      <c r="D162" s="207" t="n">
        <f aca="false">D163</f>
        <v>0</v>
      </c>
      <c r="E162" s="208" t="n">
        <f aca="false">E163</f>
        <v>0</v>
      </c>
      <c r="F162" s="204" t="n">
        <f aca="false">E162+D162</f>
        <v>0</v>
      </c>
    </row>
    <row r="163" customFormat="false" ht="12.75" hidden="false" customHeight="false" outlineLevel="0" collapsed="false">
      <c r="A163" s="211"/>
      <c r="B163" s="107"/>
      <c r="C163" s="218" t="s">
        <v>205</v>
      </c>
      <c r="D163" s="71" t="n">
        <f aca="false">'WYDATKI ukł.wyk.'!E173</f>
        <v>0</v>
      </c>
      <c r="E163" s="72" t="n">
        <f aca="false">'WYDATKI ukł.wyk.'!F173</f>
        <v>0</v>
      </c>
      <c r="F163" s="151" t="n">
        <f aca="false">E163+D163</f>
        <v>0</v>
      </c>
    </row>
    <row r="164" customFormat="false" ht="12.75" hidden="false" customHeight="false" outlineLevel="0" collapsed="false">
      <c r="A164" s="154"/>
      <c r="B164" s="228"/>
      <c r="C164" s="228"/>
      <c r="D164" s="71"/>
      <c r="E164" s="72"/>
      <c r="F164" s="151"/>
    </row>
    <row r="165" customFormat="false" ht="13.5" hidden="false" customHeight="false" outlineLevel="0" collapsed="false">
      <c r="A165" s="95" t="n">
        <v>801</v>
      </c>
      <c r="B165" s="56"/>
      <c r="C165" s="229" t="s">
        <v>273</v>
      </c>
      <c r="D165" s="58" t="n">
        <f aca="false">D166+D170</f>
        <v>8245487</v>
      </c>
      <c r="E165" s="86" t="n">
        <f aca="false">E166+E170</f>
        <v>130173</v>
      </c>
      <c r="F165" s="143" t="n">
        <f aca="false">E165+D165</f>
        <v>8375660</v>
      </c>
    </row>
    <row r="166" customFormat="false" ht="12.75" hidden="false" customHeight="false" outlineLevel="0" collapsed="false">
      <c r="A166" s="61"/>
      <c r="B166" s="84"/>
      <c r="C166" s="210" t="s">
        <v>204</v>
      </c>
      <c r="D166" s="222" t="n">
        <f aca="false">D173+D178+D183+D189+D194+D200+D204</f>
        <v>6691305</v>
      </c>
      <c r="E166" s="230" t="n">
        <f aca="false">E173+E178+E183+E189+E194+E200+E204</f>
        <v>130173</v>
      </c>
      <c r="F166" s="151" t="n">
        <f aca="false">E166+D166</f>
        <v>6821478</v>
      </c>
    </row>
    <row r="167" customFormat="false" ht="12.75" hidden="false" customHeight="false" outlineLevel="0" collapsed="false">
      <c r="A167" s="61"/>
      <c r="B167" s="84"/>
      <c r="C167" s="218" t="s">
        <v>215</v>
      </c>
      <c r="D167" s="231" t="n">
        <f aca="false">D174+D179+D184+D190+D195+D205</f>
        <v>5251228</v>
      </c>
      <c r="E167" s="231" t="n">
        <f aca="false">E174+E179+E184+E190+E195+E205</f>
        <v>-17780</v>
      </c>
      <c r="F167" s="197" t="n">
        <f aca="false">E167+D167</f>
        <v>5233448</v>
      </c>
    </row>
    <row r="168" customFormat="false" ht="12.75" hidden="false" customHeight="false" outlineLevel="0" collapsed="false">
      <c r="A168" s="61"/>
      <c r="B168" s="84"/>
      <c r="C168" s="218" t="s">
        <v>216</v>
      </c>
      <c r="D168" s="231" t="n">
        <f aca="false">D206</f>
        <v>0</v>
      </c>
      <c r="E168" s="166" t="n">
        <f aca="false">E206</f>
        <v>0</v>
      </c>
      <c r="F168" s="151" t="n">
        <f aca="false">E168+D168</f>
        <v>0</v>
      </c>
    </row>
    <row r="169" customFormat="false" ht="12.75" hidden="false" customHeight="false" outlineLevel="0" collapsed="false">
      <c r="A169" s="61"/>
      <c r="B169" s="84"/>
      <c r="C169" s="218" t="s">
        <v>205</v>
      </c>
      <c r="D169" s="231" t="n">
        <f aca="false">D175+D180+D185+D191+D196+D207+D201</f>
        <v>1440077</v>
      </c>
      <c r="E169" s="166" t="n">
        <f aca="false">E175+E180+E185+E191+E196+E207+E201</f>
        <v>147953</v>
      </c>
      <c r="F169" s="151" t="n">
        <f aca="false">E169+D169</f>
        <v>1588030</v>
      </c>
    </row>
    <row r="170" customFormat="false" ht="12.75" hidden="false" customHeight="false" outlineLevel="0" collapsed="false">
      <c r="A170" s="61"/>
      <c r="B170" s="84"/>
      <c r="C170" s="210" t="s">
        <v>217</v>
      </c>
      <c r="D170" s="202" t="n">
        <f aca="false">D186+D197</f>
        <v>1554182</v>
      </c>
      <c r="E170" s="203" t="n">
        <f aca="false">E186+E197</f>
        <v>0</v>
      </c>
      <c r="F170" s="169" t="n">
        <f aca="false">E170+D170</f>
        <v>1554182</v>
      </c>
    </row>
    <row r="171" customFormat="false" ht="12.75" hidden="false" customHeight="false" outlineLevel="0" collapsed="false">
      <c r="A171" s="61"/>
      <c r="B171" s="84"/>
      <c r="C171" s="232"/>
      <c r="D171" s="71"/>
      <c r="E171" s="72"/>
      <c r="F171" s="151"/>
    </row>
    <row r="172" customFormat="false" ht="12.75" hidden="false" customHeight="false" outlineLevel="0" collapsed="false">
      <c r="A172" s="233"/>
      <c r="B172" s="234" t="n">
        <v>80101</v>
      </c>
      <c r="C172" s="216" t="s">
        <v>274</v>
      </c>
      <c r="D172" s="202" t="n">
        <f aca="false">D173</f>
        <v>74249</v>
      </c>
      <c r="E172" s="203" t="n">
        <f aca="false">E173</f>
        <v>0</v>
      </c>
      <c r="F172" s="151" t="n">
        <f aca="false">E172+D172</f>
        <v>74249</v>
      </c>
    </row>
    <row r="173" customFormat="false" ht="12.75" hidden="false" customHeight="false" outlineLevel="0" collapsed="false">
      <c r="A173" s="233"/>
      <c r="B173" s="68"/>
      <c r="C173" s="220" t="s">
        <v>204</v>
      </c>
      <c r="D173" s="207" t="n">
        <f aca="false">SUM(D174:D175)</f>
        <v>74249</v>
      </c>
      <c r="E173" s="208" t="n">
        <f aca="false">SUM(E174:E175)</f>
        <v>0</v>
      </c>
      <c r="F173" s="204" t="n">
        <f aca="false">E173+D173</f>
        <v>74249</v>
      </c>
    </row>
    <row r="174" customFormat="false" ht="12.75" hidden="false" customHeight="false" outlineLevel="0" collapsed="false">
      <c r="A174" s="233"/>
      <c r="B174" s="68"/>
      <c r="C174" s="99" t="s">
        <v>215</v>
      </c>
      <c r="D174" s="71" t="n">
        <f aca="false">SUM('WYDATKI ukł.wyk.'!E178:E181)</f>
        <v>62055</v>
      </c>
      <c r="E174" s="72" t="n">
        <f aca="false">SUM('WYDATKI ukł.wyk.'!F178:F181)</f>
        <v>0</v>
      </c>
      <c r="F174" s="151" t="n">
        <f aca="false">E174+D174</f>
        <v>62055</v>
      </c>
    </row>
    <row r="175" customFormat="false" ht="12.75" hidden="false" customHeight="false" outlineLevel="0" collapsed="false">
      <c r="A175" s="233"/>
      <c r="B175" s="68"/>
      <c r="C175" s="99" t="s">
        <v>205</v>
      </c>
      <c r="D175" s="71" t="n">
        <f aca="false">SUM('WYDATKI ukł.wyk.'!E182:E188)+'WYDATKI ukł.wyk.'!E177</f>
        <v>12194</v>
      </c>
      <c r="E175" s="72" t="n">
        <f aca="false">SUM('WYDATKI ukł.wyk.'!F182:F188)+'WYDATKI ukł.wyk.'!F177</f>
        <v>0</v>
      </c>
      <c r="F175" s="151" t="n">
        <f aca="false">E175+D175</f>
        <v>12194</v>
      </c>
    </row>
    <row r="176" customFormat="false" ht="12.75" hidden="false" customHeight="false" outlineLevel="0" collapsed="false">
      <c r="A176" s="233"/>
      <c r="B176" s="68"/>
      <c r="C176" s="42"/>
      <c r="D176" s="71"/>
      <c r="E176" s="72"/>
      <c r="F176" s="151"/>
    </row>
    <row r="177" customFormat="false" ht="12.75" hidden="false" customHeight="false" outlineLevel="0" collapsed="false">
      <c r="A177" s="233"/>
      <c r="B177" s="234" t="n">
        <v>80110</v>
      </c>
      <c r="C177" s="216" t="s">
        <v>275</v>
      </c>
      <c r="D177" s="71" t="n">
        <f aca="false">D178</f>
        <v>296415</v>
      </c>
      <c r="E177" s="72" t="n">
        <f aca="false">E178</f>
        <v>3550</v>
      </c>
      <c r="F177" s="151" t="n">
        <f aca="false">E177+D177</f>
        <v>299965</v>
      </c>
    </row>
    <row r="178" customFormat="false" ht="12.75" hidden="false" customHeight="false" outlineLevel="0" collapsed="false">
      <c r="A178" s="233"/>
      <c r="B178" s="68"/>
      <c r="C178" s="220" t="s">
        <v>204</v>
      </c>
      <c r="D178" s="207" t="n">
        <f aca="false">SUM(D179:D180)</f>
        <v>296415</v>
      </c>
      <c r="E178" s="208" t="n">
        <f aca="false">SUM(E179:E180)</f>
        <v>3550</v>
      </c>
      <c r="F178" s="204" t="n">
        <f aca="false">E178+D178</f>
        <v>299965</v>
      </c>
    </row>
    <row r="179" customFormat="false" ht="12.75" hidden="false" customHeight="false" outlineLevel="0" collapsed="false">
      <c r="A179" s="233"/>
      <c r="B179" s="68"/>
      <c r="C179" s="99" t="s">
        <v>215</v>
      </c>
      <c r="D179" s="71" t="n">
        <f aca="false">SUM('WYDATKI ukł.wyk.'!E192:E195)</f>
        <v>255763</v>
      </c>
      <c r="E179" s="72" t="n">
        <f aca="false">SUM('WYDATKI ukł.wyk.'!F192:F195)</f>
        <v>3550</v>
      </c>
      <c r="F179" s="151" t="n">
        <f aca="false">E179+D179</f>
        <v>259313</v>
      </c>
    </row>
    <row r="180" customFormat="false" ht="12.75" hidden="false" customHeight="false" outlineLevel="0" collapsed="false">
      <c r="A180" s="233"/>
      <c r="B180" s="68"/>
      <c r="C180" s="99" t="s">
        <v>205</v>
      </c>
      <c r="D180" s="71" t="n">
        <f aca="false">SUM('WYDATKI ukł.wyk.'!E196:E202)+'WYDATKI ukł.wyk.'!E191</f>
        <v>40652</v>
      </c>
      <c r="E180" s="72" t="n">
        <f aca="false">SUM('WYDATKI ukł.wyk.'!F196:F202)+'WYDATKI ukł.wyk.'!F191</f>
        <v>0</v>
      </c>
      <c r="F180" s="151" t="n">
        <f aca="false">E180+D180</f>
        <v>40652</v>
      </c>
    </row>
    <row r="181" customFormat="false" ht="12.75" hidden="false" customHeight="false" outlineLevel="0" collapsed="false">
      <c r="A181" s="233"/>
      <c r="B181" s="70"/>
      <c r="C181" s="42"/>
      <c r="D181" s="71"/>
      <c r="E181" s="72"/>
      <c r="F181" s="151"/>
    </row>
    <row r="182" customFormat="false" ht="12.75" hidden="false" customHeight="false" outlineLevel="0" collapsed="false">
      <c r="A182" s="96"/>
      <c r="B182" s="234" t="n">
        <v>80120</v>
      </c>
      <c r="C182" s="216" t="s">
        <v>276</v>
      </c>
      <c r="D182" s="71" t="n">
        <f aca="false">D183+D186</f>
        <v>3346896</v>
      </c>
      <c r="E182" s="72" t="n">
        <f aca="false">E183+E186</f>
        <v>54482</v>
      </c>
      <c r="F182" s="151" t="n">
        <f aca="false">E182+D182</f>
        <v>3401378</v>
      </c>
    </row>
    <row r="183" customFormat="false" ht="12.75" hidden="false" customHeight="false" outlineLevel="0" collapsed="false">
      <c r="A183" s="96"/>
      <c r="B183" s="68"/>
      <c r="C183" s="220" t="s">
        <v>204</v>
      </c>
      <c r="D183" s="207" t="n">
        <f aca="false">SUM(D184:D185)</f>
        <v>1931896</v>
      </c>
      <c r="E183" s="208" t="n">
        <f aca="false">SUM(E184:E185)</f>
        <v>54482</v>
      </c>
      <c r="F183" s="204" t="n">
        <f aca="false">E183+D183</f>
        <v>1986378</v>
      </c>
    </row>
    <row r="184" customFormat="false" ht="12.75" hidden="false" customHeight="false" outlineLevel="0" collapsed="false">
      <c r="A184" s="96"/>
      <c r="B184" s="68"/>
      <c r="C184" s="99" t="s">
        <v>215</v>
      </c>
      <c r="D184" s="71" t="n">
        <f aca="false">SUM('WYDATKI ukł.wyk.'!E206:E210)</f>
        <v>1671633</v>
      </c>
      <c r="E184" s="72" t="n">
        <f aca="false">SUM('WYDATKI ukł.wyk.'!F206:F210)</f>
        <v>1857</v>
      </c>
      <c r="F184" s="197" t="n">
        <f aca="false">E184+D184</f>
        <v>1673490</v>
      </c>
    </row>
    <row r="185" customFormat="false" ht="12.75" hidden="false" customHeight="false" outlineLevel="0" collapsed="false">
      <c r="A185" s="96"/>
      <c r="B185" s="68"/>
      <c r="C185" s="99" t="s">
        <v>205</v>
      </c>
      <c r="D185" s="71" t="n">
        <f aca="false">SUM('WYDATKI ukł.wyk.'!E211:E219)+'WYDATKI ukł.wyk.'!E205</f>
        <v>260263</v>
      </c>
      <c r="E185" s="72" t="n">
        <f aca="false">SUM('WYDATKI ukł.wyk.'!F211:F219)+'WYDATKI ukł.wyk.'!F205</f>
        <v>52625</v>
      </c>
      <c r="F185" s="151" t="n">
        <f aca="false">E185+D185</f>
        <v>312888</v>
      </c>
    </row>
    <row r="186" customFormat="false" ht="12.75" hidden="false" customHeight="false" outlineLevel="0" collapsed="false">
      <c r="A186" s="96"/>
      <c r="B186" s="68"/>
      <c r="C186" s="210" t="s">
        <v>217</v>
      </c>
      <c r="D186" s="202" t="n">
        <f aca="false">SUM('WYDATKI ukł.wyk.'!E220:E220)</f>
        <v>1415000</v>
      </c>
      <c r="E186" s="203" t="n">
        <f aca="false">SUM('WYDATKI ukł.wyk.'!F220:F220)</f>
        <v>0</v>
      </c>
      <c r="F186" s="169" t="n">
        <f aca="false">E186+D186</f>
        <v>1415000</v>
      </c>
    </row>
    <row r="187" customFormat="false" ht="12.75" hidden="false" customHeight="false" outlineLevel="0" collapsed="false">
      <c r="A187" s="96"/>
      <c r="B187" s="68"/>
      <c r="C187" s="99"/>
      <c r="D187" s="71"/>
      <c r="E187" s="72"/>
      <c r="F187" s="151"/>
    </row>
    <row r="188" customFormat="false" ht="12.75" hidden="false" customHeight="false" outlineLevel="0" collapsed="false">
      <c r="A188" s="96"/>
      <c r="B188" s="234" t="n">
        <v>80123</v>
      </c>
      <c r="C188" s="216" t="s">
        <v>277</v>
      </c>
      <c r="D188" s="71" t="n">
        <f aca="false">D189</f>
        <v>76480</v>
      </c>
      <c r="E188" s="72" t="n">
        <f aca="false">E189</f>
        <v>0</v>
      </c>
      <c r="F188" s="151" t="n">
        <f aca="false">E188+D188</f>
        <v>76480</v>
      </c>
    </row>
    <row r="189" customFormat="false" ht="12.75" hidden="false" customHeight="false" outlineLevel="0" collapsed="false">
      <c r="A189" s="96"/>
      <c r="B189" s="68"/>
      <c r="C189" s="220" t="s">
        <v>204</v>
      </c>
      <c r="D189" s="207" t="n">
        <f aca="false">SUM(D190:D191)</f>
        <v>76480</v>
      </c>
      <c r="E189" s="208" t="n">
        <f aca="false">SUM(E190:E191)</f>
        <v>0</v>
      </c>
      <c r="F189" s="204" t="n">
        <f aca="false">E189+D189</f>
        <v>76480</v>
      </c>
    </row>
    <row r="190" customFormat="false" ht="12.75" hidden="false" customHeight="false" outlineLevel="0" collapsed="false">
      <c r="A190" s="96"/>
      <c r="B190" s="68"/>
      <c r="C190" s="99" t="s">
        <v>215</v>
      </c>
      <c r="D190" s="71" t="n">
        <f aca="false">SUM('WYDATKI ukł.wyk.'!E224:E227)</f>
        <v>71346</v>
      </c>
      <c r="E190" s="72" t="n">
        <f aca="false">SUM('WYDATKI ukł.wyk.'!F224:F227)</f>
        <v>0</v>
      </c>
      <c r="F190" s="151" t="n">
        <f aca="false">E190+D190</f>
        <v>71346</v>
      </c>
    </row>
    <row r="191" customFormat="false" ht="12.75" hidden="false" customHeight="false" outlineLevel="0" collapsed="false">
      <c r="A191" s="96"/>
      <c r="B191" s="68"/>
      <c r="C191" s="99" t="s">
        <v>205</v>
      </c>
      <c r="D191" s="71" t="n">
        <f aca="false">SUM('WYDATKI ukł.wyk.'!E228:E228)+'WYDATKI ukł.wyk.'!E223</f>
        <v>5134</v>
      </c>
      <c r="E191" s="72" t="n">
        <f aca="false">SUM('WYDATKI ukł.wyk.'!F228:F228)+'WYDATKI ukł.wyk.'!F223</f>
        <v>0</v>
      </c>
      <c r="F191" s="151" t="n">
        <f aca="false">E191+D191</f>
        <v>5134</v>
      </c>
    </row>
    <row r="192" customFormat="false" ht="12.75" hidden="false" customHeight="false" outlineLevel="0" collapsed="false">
      <c r="A192" s="96"/>
      <c r="B192" s="68"/>
      <c r="C192" s="99"/>
      <c r="D192" s="71"/>
      <c r="E192" s="72"/>
      <c r="F192" s="151"/>
    </row>
    <row r="193" customFormat="false" ht="12.75" hidden="false" customHeight="false" outlineLevel="0" collapsed="false">
      <c r="A193" s="96"/>
      <c r="B193" s="234" t="n">
        <v>80130</v>
      </c>
      <c r="C193" s="216" t="s">
        <v>278</v>
      </c>
      <c r="D193" s="71" t="n">
        <f aca="false">D194+D197</f>
        <v>4296827</v>
      </c>
      <c r="E193" s="72" t="n">
        <f aca="false">E194+E197</f>
        <v>80418</v>
      </c>
      <c r="F193" s="151" t="n">
        <f aca="false">E193+D193</f>
        <v>4377245</v>
      </c>
    </row>
    <row r="194" customFormat="false" ht="12.75" hidden="false" customHeight="false" outlineLevel="0" collapsed="false">
      <c r="A194" s="233"/>
      <c r="B194" s="68"/>
      <c r="C194" s="220" t="s">
        <v>204</v>
      </c>
      <c r="D194" s="207" t="n">
        <f aca="false">SUM(D195:D196)</f>
        <v>4157645</v>
      </c>
      <c r="E194" s="208" t="n">
        <f aca="false">SUM(E195:E196)</f>
        <v>80418</v>
      </c>
      <c r="F194" s="204" t="n">
        <f aca="false">E194+D194</f>
        <v>4238063</v>
      </c>
    </row>
    <row r="195" customFormat="false" ht="12.75" hidden="false" customHeight="false" outlineLevel="0" collapsed="false">
      <c r="A195" s="233"/>
      <c r="B195" s="68"/>
      <c r="C195" s="99" t="s">
        <v>215</v>
      </c>
      <c r="D195" s="71" t="n">
        <f aca="false">SUM('WYDATKI ukł.wyk.'!E232:E236)</f>
        <v>3178483</v>
      </c>
      <c r="E195" s="72" t="n">
        <f aca="false">SUM('WYDATKI ukł.wyk.'!F232:F236)</f>
        <v>-23187</v>
      </c>
      <c r="F195" s="151" t="n">
        <f aca="false">E195+D195</f>
        <v>3155296</v>
      </c>
      <c r="G195" s="1" t="n">
        <v>3041519</v>
      </c>
    </row>
    <row r="196" customFormat="false" ht="12.75" hidden="false" customHeight="false" outlineLevel="0" collapsed="false">
      <c r="A196" s="233"/>
      <c r="B196" s="68"/>
      <c r="C196" s="99" t="s">
        <v>205</v>
      </c>
      <c r="D196" s="71" t="n">
        <f aca="false">SUM('WYDATKI ukł.wyk.'!E237:E248)+'WYDATKI ukł.wyk.'!E231</f>
        <v>979162</v>
      </c>
      <c r="E196" s="72" t="n">
        <f aca="false">SUM('WYDATKI ukł.wyk.'!F237:F248)+'WYDATKI ukł.wyk.'!F231</f>
        <v>103605</v>
      </c>
      <c r="F196" s="151" t="n">
        <f aca="false">E196+D196</f>
        <v>1082767</v>
      </c>
    </row>
    <row r="197" customFormat="false" ht="12.75" hidden="false" customHeight="false" outlineLevel="0" collapsed="false">
      <c r="A197" s="233"/>
      <c r="B197" s="68"/>
      <c r="C197" s="210" t="s">
        <v>217</v>
      </c>
      <c r="D197" s="202" t="n">
        <f aca="false">SUM('WYDATKI ukł.wyk.'!E249:E250)</f>
        <v>139182</v>
      </c>
      <c r="E197" s="203" t="n">
        <f aca="false">SUM('WYDATKI ukł.wyk.'!F249:F250)</f>
        <v>0</v>
      </c>
      <c r="F197" s="169" t="n">
        <f aca="false">E197+D197</f>
        <v>139182</v>
      </c>
    </row>
    <row r="198" customFormat="false" ht="12.75" hidden="false" customHeight="false" outlineLevel="0" collapsed="false">
      <c r="A198" s="233"/>
      <c r="B198" s="68"/>
      <c r="C198" s="42"/>
      <c r="D198" s="71"/>
      <c r="E198" s="72"/>
      <c r="F198" s="151"/>
    </row>
    <row r="199" customFormat="false" ht="12.75" hidden="false" customHeight="false" outlineLevel="0" collapsed="false">
      <c r="A199" s="233"/>
      <c r="B199" s="234" t="n">
        <v>80146</v>
      </c>
      <c r="C199" s="220" t="s">
        <v>279</v>
      </c>
      <c r="D199" s="71" t="n">
        <f aca="false">D200</f>
        <v>37395</v>
      </c>
      <c r="E199" s="72" t="n">
        <f aca="false">E200</f>
        <v>-8277</v>
      </c>
      <c r="F199" s="151" t="n">
        <f aca="false">E199+D199</f>
        <v>29118</v>
      </c>
    </row>
    <row r="200" customFormat="false" ht="12.75" hidden="false" customHeight="false" outlineLevel="0" collapsed="false">
      <c r="A200" s="233"/>
      <c r="B200" s="68"/>
      <c r="C200" s="235" t="s">
        <v>204</v>
      </c>
      <c r="D200" s="207" t="n">
        <f aca="false">D201</f>
        <v>37395</v>
      </c>
      <c r="E200" s="208" t="n">
        <f aca="false">E201</f>
        <v>-8277</v>
      </c>
      <c r="F200" s="204" t="n">
        <f aca="false">E200+D200</f>
        <v>29118</v>
      </c>
    </row>
    <row r="201" customFormat="false" ht="12.75" hidden="false" customHeight="false" outlineLevel="0" collapsed="false">
      <c r="A201" s="233"/>
      <c r="B201" s="68"/>
      <c r="C201" s="236" t="s">
        <v>280</v>
      </c>
      <c r="D201" s="71" t="n">
        <f aca="false">'WYDATKI ukł.wyk.'!E252</f>
        <v>37395</v>
      </c>
      <c r="E201" s="72" t="n">
        <f aca="false">'WYDATKI ukł.wyk.'!F252</f>
        <v>-8277</v>
      </c>
      <c r="F201" s="151" t="n">
        <f aca="false">E201+D201</f>
        <v>29118</v>
      </c>
    </row>
    <row r="202" customFormat="false" ht="12.75" hidden="false" customHeight="false" outlineLevel="0" collapsed="false">
      <c r="A202" s="233"/>
      <c r="B202" s="68"/>
      <c r="C202" s="42"/>
      <c r="D202" s="71"/>
      <c r="E202" s="72"/>
      <c r="F202" s="151"/>
    </row>
    <row r="203" customFormat="false" ht="12.75" hidden="false" customHeight="false" outlineLevel="0" collapsed="false">
      <c r="A203" s="233"/>
      <c r="B203" s="234" t="n">
        <v>80195</v>
      </c>
      <c r="C203" s="220" t="s">
        <v>281</v>
      </c>
      <c r="D203" s="202" t="n">
        <f aca="false">D204</f>
        <v>117225</v>
      </c>
      <c r="E203" s="203" t="n">
        <f aca="false">E204</f>
        <v>0</v>
      </c>
      <c r="F203" s="151" t="n">
        <f aca="false">E203+D203</f>
        <v>117225</v>
      </c>
    </row>
    <row r="204" customFormat="false" ht="12.75" hidden="false" customHeight="false" outlineLevel="0" collapsed="false">
      <c r="A204" s="233"/>
      <c r="B204" s="68"/>
      <c r="C204" s="235" t="s">
        <v>204</v>
      </c>
      <c r="D204" s="202" t="n">
        <f aca="false">SUM(D205:D207)</f>
        <v>117225</v>
      </c>
      <c r="E204" s="203" t="n">
        <f aca="false">SUM(E205:E207)</f>
        <v>0</v>
      </c>
      <c r="F204" s="204" t="n">
        <f aca="false">E204+D204</f>
        <v>117225</v>
      </c>
    </row>
    <row r="205" customFormat="false" ht="12.75" hidden="false" customHeight="false" outlineLevel="0" collapsed="false">
      <c r="A205" s="233"/>
      <c r="B205" s="68"/>
      <c r="C205" s="99" t="s">
        <v>215</v>
      </c>
      <c r="D205" s="71" t="n">
        <f aca="false">SUM('WYDATKI ukł.wyk.'!E260:E262)</f>
        <v>11948</v>
      </c>
      <c r="E205" s="71" t="n">
        <f aca="false">SUM('WYDATKI ukł.wyk.'!F260:F262)</f>
        <v>0</v>
      </c>
      <c r="F205" s="151" t="n">
        <f aca="false">E205+D205</f>
        <v>11948</v>
      </c>
    </row>
    <row r="206" customFormat="false" ht="12.75" hidden="false" customHeight="false" outlineLevel="0" collapsed="false">
      <c r="A206" s="233"/>
      <c r="B206" s="68"/>
      <c r="C206" s="99" t="s">
        <v>216</v>
      </c>
      <c r="D206" s="71" t="n">
        <f aca="false">'WYDATKI ukł.wyk.'!E257</f>
        <v>0</v>
      </c>
      <c r="E206" s="72" t="n">
        <f aca="false">'WYDATKI ukł.wyk.'!F257</f>
        <v>0</v>
      </c>
      <c r="F206" s="151" t="n">
        <f aca="false">E206+D206</f>
        <v>0</v>
      </c>
    </row>
    <row r="207" customFormat="false" ht="12.75" hidden="false" customHeight="false" outlineLevel="0" collapsed="false">
      <c r="A207" s="233"/>
      <c r="B207" s="68"/>
      <c r="C207" s="236" t="s">
        <v>280</v>
      </c>
      <c r="D207" s="71" t="n">
        <f aca="false">'WYDATKI ukł.wyk.'!E259+'WYDATKI ukł.wyk.'!E263+'WYDATKI ukł.wyk.'!E264</f>
        <v>105277</v>
      </c>
      <c r="E207" s="71" t="n">
        <f aca="false">'WYDATKI ukł.wyk.'!F259+'WYDATKI ukł.wyk.'!F263+'WYDATKI ukł.wyk.'!F264</f>
        <v>0</v>
      </c>
      <c r="F207" s="151" t="n">
        <f aca="false">E207+D207</f>
        <v>105277</v>
      </c>
    </row>
    <row r="208" customFormat="false" ht="12.75" hidden="false" customHeight="false" outlineLevel="0" collapsed="false">
      <c r="A208" s="233"/>
      <c r="B208" s="68"/>
      <c r="C208" s="236"/>
      <c r="D208" s="71"/>
      <c r="E208" s="72"/>
      <c r="F208" s="151"/>
    </row>
    <row r="209" customFormat="false" ht="13.5" hidden="false" customHeight="false" outlineLevel="0" collapsed="false">
      <c r="A209" s="95" t="n">
        <v>803</v>
      </c>
      <c r="B209" s="56"/>
      <c r="C209" s="237" t="s">
        <v>282</v>
      </c>
      <c r="D209" s="58" t="n">
        <f aca="false">D210</f>
        <v>146040</v>
      </c>
      <c r="E209" s="86" t="n">
        <f aca="false">E210</f>
        <v>0</v>
      </c>
      <c r="F209" s="143" t="n">
        <f aca="false">E209+D209</f>
        <v>146040</v>
      </c>
    </row>
    <row r="210" customFormat="false" ht="12.75" hidden="false" customHeight="false" outlineLevel="0" collapsed="false">
      <c r="A210" s="233"/>
      <c r="B210" s="68"/>
      <c r="C210" s="220" t="s">
        <v>204</v>
      </c>
      <c r="D210" s="222" t="n">
        <f aca="false">D211</f>
        <v>146040</v>
      </c>
      <c r="E210" s="230" t="n">
        <f aca="false">E211</f>
        <v>0</v>
      </c>
      <c r="F210" s="162" t="n">
        <f aca="false">E210+D210</f>
        <v>146040</v>
      </c>
    </row>
    <row r="211" customFormat="false" ht="12.75" hidden="false" customHeight="false" outlineLevel="0" collapsed="false">
      <c r="A211" s="233"/>
      <c r="B211" s="68"/>
      <c r="C211" s="99" t="s">
        <v>205</v>
      </c>
      <c r="D211" s="71" t="n">
        <f aca="false">D215</f>
        <v>146040</v>
      </c>
      <c r="E211" s="72" t="n">
        <f aca="false">E215</f>
        <v>0</v>
      </c>
      <c r="F211" s="151" t="n">
        <f aca="false">E211+D211</f>
        <v>146040</v>
      </c>
    </row>
    <row r="212" customFormat="false" ht="12.75" hidden="false" customHeight="false" outlineLevel="0" collapsed="false">
      <c r="A212" s="233"/>
      <c r="B212" s="68"/>
      <c r="C212" s="99"/>
      <c r="D212" s="71"/>
      <c r="E212" s="72"/>
      <c r="F212" s="151"/>
    </row>
    <row r="213" customFormat="false" ht="12.75" hidden="false" customHeight="false" outlineLevel="0" collapsed="false">
      <c r="A213" s="233"/>
      <c r="B213" s="234" t="n">
        <v>80309</v>
      </c>
      <c r="C213" s="238" t="s">
        <v>283</v>
      </c>
      <c r="D213" s="202" t="n">
        <f aca="false">D214</f>
        <v>146040</v>
      </c>
      <c r="E213" s="203" t="n">
        <f aca="false">E214</f>
        <v>0</v>
      </c>
      <c r="F213" s="169" t="n">
        <f aca="false">E213+D213</f>
        <v>146040</v>
      </c>
    </row>
    <row r="214" customFormat="false" ht="12.75" hidden="false" customHeight="false" outlineLevel="0" collapsed="false">
      <c r="A214" s="233"/>
      <c r="B214" s="68"/>
      <c r="C214" s="210" t="s">
        <v>204</v>
      </c>
      <c r="D214" s="202" t="n">
        <f aca="false">D215</f>
        <v>146040</v>
      </c>
      <c r="E214" s="203" t="n">
        <f aca="false">E215</f>
        <v>0</v>
      </c>
      <c r="F214" s="169" t="n">
        <f aca="false">E214+D214</f>
        <v>146040</v>
      </c>
    </row>
    <row r="215" customFormat="false" ht="12.75" hidden="false" customHeight="false" outlineLevel="0" collapsed="false">
      <c r="A215" s="233"/>
      <c r="B215" s="68"/>
      <c r="C215" s="42" t="s">
        <v>205</v>
      </c>
      <c r="D215" s="71" t="n">
        <f aca="false">SUM('WYDATKI ukł.wyk.'!E268:E270)+'WYDATKI ukł.wyk.'!E273+'WYDATKI ukł.wyk.'!E276+'WYDATKI ukł.wyk.'!E275+'WYDATKI ukł.wyk.'!E274</f>
        <v>146040</v>
      </c>
      <c r="E215" s="71" t="n">
        <f aca="false">SUM('WYDATKI ukł.wyk.'!F268:F270)+'WYDATKI ukł.wyk.'!F273+'WYDATKI ukł.wyk.'!F276+'WYDATKI ukł.wyk.'!F275+'WYDATKI ukł.wyk.'!F274</f>
        <v>0</v>
      </c>
      <c r="F215" s="151" t="n">
        <f aca="false">E215+D215</f>
        <v>146040</v>
      </c>
    </row>
    <row r="216" customFormat="false" ht="12.75" hidden="false" customHeight="false" outlineLevel="0" collapsed="false">
      <c r="A216" s="217"/>
      <c r="B216" s="126"/>
      <c r="C216" s="239"/>
      <c r="D216" s="71"/>
      <c r="E216" s="72"/>
      <c r="F216" s="151"/>
    </row>
    <row r="217" customFormat="false" ht="13.5" hidden="false" customHeight="false" outlineLevel="0" collapsed="false">
      <c r="A217" s="55" t="s">
        <v>284</v>
      </c>
      <c r="B217" s="189"/>
      <c r="C217" s="214" t="s">
        <v>285</v>
      </c>
      <c r="D217" s="58" t="n">
        <f aca="false">D218</f>
        <v>2815399</v>
      </c>
      <c r="E217" s="86" t="n">
        <f aca="false">E218</f>
        <v>2000</v>
      </c>
      <c r="F217" s="143" t="n">
        <f aca="false">E217+D217</f>
        <v>2817399</v>
      </c>
    </row>
    <row r="218" customFormat="false" ht="12.75" hidden="false" customHeight="false" outlineLevel="0" collapsed="false">
      <c r="A218" s="211"/>
      <c r="B218" s="126"/>
      <c r="C218" s="220" t="s">
        <v>204</v>
      </c>
      <c r="D218" s="71" t="n">
        <f aca="false">SUM(D219:D220)</f>
        <v>2815399</v>
      </c>
      <c r="E218" s="72" t="n">
        <f aca="false">SUM(E219:E220)</f>
        <v>2000</v>
      </c>
      <c r="F218" s="151" t="n">
        <f aca="false">E218+D218</f>
        <v>2817399</v>
      </c>
    </row>
    <row r="219" customFormat="false" ht="12.75" hidden="false" customHeight="false" outlineLevel="0" collapsed="false">
      <c r="A219" s="211"/>
      <c r="B219" s="126"/>
      <c r="C219" s="99" t="s">
        <v>205</v>
      </c>
      <c r="D219" s="195" t="n">
        <f aca="false">D228+D232+D238</f>
        <v>2800399</v>
      </c>
      <c r="E219" s="196" t="n">
        <f aca="false">E228+E232+E238</f>
        <v>-3000</v>
      </c>
      <c r="F219" s="197" t="n">
        <f aca="false">E219+D219</f>
        <v>2797399</v>
      </c>
    </row>
    <row r="220" customFormat="false" ht="12.75" hidden="false" customHeight="false" outlineLevel="0" collapsed="false">
      <c r="A220" s="211"/>
      <c r="B220" s="69"/>
      <c r="C220" s="218" t="s">
        <v>216</v>
      </c>
      <c r="D220" s="71" t="n">
        <f aca="false">D224</f>
        <v>15000</v>
      </c>
      <c r="E220" s="72" t="n">
        <f aca="false">E224</f>
        <v>5000</v>
      </c>
      <c r="F220" s="151" t="n">
        <f aca="false">E220+D220</f>
        <v>20000</v>
      </c>
    </row>
    <row r="221" customFormat="false" ht="12.75" hidden="false" customHeight="false" outlineLevel="0" collapsed="false">
      <c r="A221" s="211"/>
      <c r="B221" s="69"/>
      <c r="C221" s="99"/>
      <c r="D221" s="71"/>
      <c r="E221" s="72"/>
      <c r="F221" s="151"/>
    </row>
    <row r="222" customFormat="false" ht="12.75" hidden="false" customHeight="false" outlineLevel="0" collapsed="false">
      <c r="A222" s="211"/>
      <c r="B222" s="200" t="s">
        <v>286</v>
      </c>
      <c r="C222" s="220" t="s">
        <v>287</v>
      </c>
      <c r="D222" s="202" t="n">
        <f aca="false">D224</f>
        <v>15000</v>
      </c>
      <c r="E222" s="203" t="n">
        <f aca="false">E223</f>
        <v>5000</v>
      </c>
      <c r="F222" s="169" t="n">
        <f aca="false">E222+D222</f>
        <v>20000</v>
      </c>
    </row>
    <row r="223" customFormat="false" ht="12.75" hidden="false" customHeight="false" outlineLevel="0" collapsed="false">
      <c r="A223" s="211"/>
      <c r="B223" s="69"/>
      <c r="C223" s="210" t="s">
        <v>204</v>
      </c>
      <c r="D223" s="207" t="n">
        <f aca="false">D224</f>
        <v>15000</v>
      </c>
      <c r="E223" s="208" t="n">
        <f aca="false">E224</f>
        <v>5000</v>
      </c>
      <c r="F223" s="204" t="n">
        <f aca="false">E223+D223</f>
        <v>20000</v>
      </c>
    </row>
    <row r="224" customFormat="false" ht="12.75" hidden="false" customHeight="false" outlineLevel="0" collapsed="false">
      <c r="A224" s="211"/>
      <c r="B224" s="69"/>
      <c r="C224" s="218" t="s">
        <v>216</v>
      </c>
      <c r="D224" s="71" t="n">
        <f aca="false">'WYDATKI ukł.wyk.'!E280</f>
        <v>15000</v>
      </c>
      <c r="E224" s="72" t="n">
        <f aca="false">'WYDATKI ukł.wyk.'!F280</f>
        <v>5000</v>
      </c>
      <c r="F224" s="151" t="n">
        <f aca="false">E224+D224</f>
        <v>20000</v>
      </c>
    </row>
    <row r="225" customFormat="false" ht="12.75" hidden="false" customHeight="false" outlineLevel="0" collapsed="false">
      <c r="A225" s="211"/>
      <c r="B225" s="69"/>
      <c r="C225" s="99"/>
      <c r="D225" s="71"/>
      <c r="E225" s="72"/>
      <c r="F225" s="151"/>
    </row>
    <row r="226" customFormat="false" ht="12.75" hidden="false" customHeight="false" outlineLevel="0" collapsed="false">
      <c r="A226" s="211"/>
      <c r="B226" s="200" t="s">
        <v>288</v>
      </c>
      <c r="C226" s="220" t="s">
        <v>289</v>
      </c>
      <c r="D226" s="202" t="n">
        <f aca="false">D227</f>
        <v>3000</v>
      </c>
      <c r="E226" s="203" t="n">
        <f aca="false">E227</f>
        <v>-3000</v>
      </c>
      <c r="F226" s="169" t="n">
        <f aca="false">E226+D226</f>
        <v>0</v>
      </c>
    </row>
    <row r="227" customFormat="false" ht="12.75" hidden="false" customHeight="false" outlineLevel="0" collapsed="false">
      <c r="A227" s="211"/>
      <c r="B227" s="240"/>
      <c r="C227" s="210" t="s">
        <v>204</v>
      </c>
      <c r="D227" s="202" t="n">
        <f aca="false">D228</f>
        <v>3000</v>
      </c>
      <c r="E227" s="203" t="n">
        <f aca="false">E228</f>
        <v>-3000</v>
      </c>
      <c r="F227" s="204" t="n">
        <f aca="false">E227+D227</f>
        <v>0</v>
      </c>
    </row>
    <row r="228" customFormat="false" ht="12.75" hidden="false" customHeight="false" outlineLevel="0" collapsed="false">
      <c r="A228" s="211"/>
      <c r="B228" s="69"/>
      <c r="C228" s="218" t="s">
        <v>205</v>
      </c>
      <c r="D228" s="71" t="n">
        <f aca="false">'WYDATKI ukł.wyk.'!E283</f>
        <v>3000</v>
      </c>
      <c r="E228" s="72" t="n">
        <f aca="false">'WYDATKI ukł.wyk.'!F283</f>
        <v>-3000</v>
      </c>
      <c r="F228" s="151" t="n">
        <f aca="false">E228+D228</f>
        <v>0</v>
      </c>
    </row>
    <row r="229" customFormat="false" ht="12.75" hidden="false" customHeight="false" outlineLevel="0" collapsed="false">
      <c r="A229" s="211"/>
      <c r="B229" s="69"/>
      <c r="C229" s="99"/>
      <c r="D229" s="71"/>
      <c r="E229" s="72"/>
      <c r="F229" s="151"/>
    </row>
    <row r="230" customFormat="false" ht="12.75" hidden="false" customHeight="false" outlineLevel="0" collapsed="false">
      <c r="A230" s="211"/>
      <c r="B230" s="234" t="n">
        <v>85154</v>
      </c>
      <c r="C230" s="220" t="s">
        <v>290</v>
      </c>
      <c r="D230" s="71" t="n">
        <f aca="false">D231</f>
        <v>13700</v>
      </c>
      <c r="E230" s="72" t="n">
        <f aca="false">E231</f>
        <v>0</v>
      </c>
      <c r="F230" s="151" t="n">
        <f aca="false">E230+D230</f>
        <v>13700</v>
      </c>
    </row>
    <row r="231" customFormat="false" ht="12.75" hidden="false" customHeight="false" outlineLevel="0" collapsed="false">
      <c r="A231" s="211"/>
      <c r="B231" s="68"/>
      <c r="C231" s="210" t="s">
        <v>204</v>
      </c>
      <c r="D231" s="207" t="n">
        <f aca="false">D232</f>
        <v>13700</v>
      </c>
      <c r="E231" s="208" t="n">
        <f aca="false">E232</f>
        <v>0</v>
      </c>
      <c r="F231" s="204" t="n">
        <f aca="false">E231+D231</f>
        <v>13700</v>
      </c>
    </row>
    <row r="232" customFormat="false" ht="12.75" hidden="false" customHeight="false" outlineLevel="0" collapsed="false">
      <c r="A232" s="211"/>
      <c r="B232" s="68"/>
      <c r="C232" s="42" t="s">
        <v>205</v>
      </c>
      <c r="D232" s="71" t="n">
        <f aca="false">'WYDATKI ukł.wyk.'!E288</f>
        <v>13700</v>
      </c>
      <c r="E232" s="72" t="n">
        <f aca="false">'WYDATKI ukł.wyk.'!F288</f>
        <v>0</v>
      </c>
      <c r="F232" s="151" t="n">
        <f aca="false">E232+D232</f>
        <v>13700</v>
      </c>
    </row>
    <row r="233" customFormat="false" ht="12.75" hidden="false" customHeight="false" outlineLevel="0" collapsed="false">
      <c r="A233" s="211"/>
      <c r="B233" s="69"/>
      <c r="C233" s="99"/>
      <c r="D233" s="71"/>
      <c r="E233" s="72"/>
      <c r="F233" s="151"/>
    </row>
    <row r="234" customFormat="false" ht="12.75" hidden="false" customHeight="false" outlineLevel="0" collapsed="false">
      <c r="A234" s="211"/>
      <c r="B234" s="125" t="n">
        <v>85156</v>
      </c>
      <c r="C234" s="99" t="s">
        <v>164</v>
      </c>
      <c r="D234" s="71"/>
      <c r="E234" s="72"/>
      <c r="F234" s="151"/>
    </row>
    <row r="235" customFormat="false" ht="12.75" hidden="false" customHeight="false" outlineLevel="0" collapsed="false">
      <c r="A235" s="211"/>
      <c r="B235" s="125"/>
      <c r="C235" s="99" t="s">
        <v>291</v>
      </c>
      <c r="D235" s="71"/>
      <c r="E235" s="72"/>
      <c r="F235" s="151"/>
    </row>
    <row r="236" customFormat="false" ht="12.75" hidden="false" customHeight="false" outlineLevel="0" collapsed="false">
      <c r="A236" s="211"/>
      <c r="B236" s="234"/>
      <c r="C236" s="220" t="s">
        <v>292</v>
      </c>
      <c r="D236" s="202" t="n">
        <f aca="false">D237</f>
        <v>2783699</v>
      </c>
      <c r="E236" s="203" t="n">
        <f aca="false">E237</f>
        <v>0</v>
      </c>
      <c r="F236" s="151" t="n">
        <f aca="false">E236+D236</f>
        <v>2783699</v>
      </c>
    </row>
    <row r="237" customFormat="false" ht="12.75" hidden="false" customHeight="false" outlineLevel="0" collapsed="false">
      <c r="A237" s="211"/>
      <c r="B237" s="68"/>
      <c r="C237" s="210" t="s">
        <v>204</v>
      </c>
      <c r="D237" s="202" t="n">
        <f aca="false">D238</f>
        <v>2783699</v>
      </c>
      <c r="E237" s="203" t="n">
        <f aca="false">E238</f>
        <v>0</v>
      </c>
      <c r="F237" s="204" t="n">
        <f aca="false">E237+D237</f>
        <v>2783699</v>
      </c>
    </row>
    <row r="238" customFormat="false" ht="12.75" hidden="false" customHeight="false" outlineLevel="0" collapsed="false">
      <c r="A238" s="211"/>
      <c r="B238" s="68"/>
      <c r="C238" s="218" t="s">
        <v>205</v>
      </c>
      <c r="D238" s="71" t="n">
        <f aca="false">'WYDATKI ukł.wyk.'!E290</f>
        <v>2783699</v>
      </c>
      <c r="E238" s="71" t="n">
        <f aca="false">'WYDATKI ukł.wyk.'!F290</f>
        <v>0</v>
      </c>
      <c r="F238" s="151" t="n">
        <f aca="false">E238+D238</f>
        <v>2783699</v>
      </c>
    </row>
    <row r="239" customFormat="false" ht="12.75" hidden="false" customHeight="false" outlineLevel="0" collapsed="false">
      <c r="A239" s="211"/>
      <c r="B239" s="68"/>
      <c r="C239" s="99"/>
      <c r="D239" s="71"/>
      <c r="E239" s="72"/>
      <c r="F239" s="151"/>
    </row>
    <row r="240" customFormat="false" ht="13.5" hidden="false" customHeight="false" outlineLevel="0" collapsed="false">
      <c r="A240" s="55" t="s">
        <v>293</v>
      </c>
      <c r="B240" s="56"/>
      <c r="C240" s="214" t="s">
        <v>294</v>
      </c>
      <c r="D240" s="58" t="n">
        <f aca="false">D241+D245</f>
        <v>8242464</v>
      </c>
      <c r="E240" s="86" t="n">
        <f aca="false">E241+E245</f>
        <v>225144</v>
      </c>
      <c r="F240" s="143" t="n">
        <f aca="false">E240+D240</f>
        <v>8467608</v>
      </c>
    </row>
    <row r="241" customFormat="false" ht="12.75" hidden="false" customHeight="false" outlineLevel="0" collapsed="false">
      <c r="A241" s="211"/>
      <c r="B241" s="68"/>
      <c r="C241" s="220" t="s">
        <v>204</v>
      </c>
      <c r="D241" s="71" t="n">
        <f aca="false">SUM(D242:D244)</f>
        <v>8101288</v>
      </c>
      <c r="E241" s="72" t="n">
        <f aca="false">SUM(E242:E244)</f>
        <v>225144</v>
      </c>
      <c r="F241" s="151" t="n">
        <f aca="false">E241+D241</f>
        <v>8326432</v>
      </c>
    </row>
    <row r="242" customFormat="false" ht="12.75" hidden="false" customHeight="false" outlineLevel="0" collapsed="false">
      <c r="A242" s="211"/>
      <c r="B242" s="68"/>
      <c r="C242" s="99" t="s">
        <v>215</v>
      </c>
      <c r="D242" s="195" t="n">
        <f aca="false">D249+D256+D273+D262</f>
        <v>3716037</v>
      </c>
      <c r="E242" s="196" t="n">
        <f aca="false">E249+E256+E273+E262</f>
        <v>-12449</v>
      </c>
      <c r="F242" s="197" t="n">
        <f aca="false">E242+D242</f>
        <v>3703588</v>
      </c>
    </row>
    <row r="243" customFormat="false" ht="12.75" hidden="false" customHeight="false" outlineLevel="0" collapsed="false">
      <c r="A243" s="211"/>
      <c r="B243" s="68"/>
      <c r="C243" s="99" t="s">
        <v>216</v>
      </c>
      <c r="D243" s="71" t="n">
        <f aca="false">D268+D250</f>
        <v>637293</v>
      </c>
      <c r="E243" s="72" t="n">
        <f aca="false">E268+E250</f>
        <v>19278</v>
      </c>
      <c r="F243" s="151" t="n">
        <f aca="false">E243+D243</f>
        <v>656571</v>
      </c>
    </row>
    <row r="244" customFormat="false" ht="12.75" hidden="false" customHeight="false" outlineLevel="0" collapsed="false">
      <c r="A244" s="211"/>
      <c r="B244" s="68"/>
      <c r="C244" s="218" t="s">
        <v>205</v>
      </c>
      <c r="D244" s="133" t="n">
        <f aca="false">D251+D257+D269+D274+D280+D263+D285+D288</f>
        <v>3747958</v>
      </c>
      <c r="E244" s="133" t="n">
        <f aca="false">E251+E257+E269+E274+E280+E263+E285+E288</f>
        <v>218315</v>
      </c>
      <c r="F244" s="151" t="n">
        <f aca="false">E244+D244</f>
        <v>3966273</v>
      </c>
    </row>
    <row r="245" customFormat="false" ht="12.75" hidden="false" customHeight="false" outlineLevel="0" collapsed="false">
      <c r="A245" s="211"/>
      <c r="B245" s="68"/>
      <c r="C245" s="210" t="s">
        <v>217</v>
      </c>
      <c r="D245" s="202" t="n">
        <f aca="false">D258+D252+D264+D275+D281</f>
        <v>141176</v>
      </c>
      <c r="E245" s="203" t="n">
        <f aca="false">E258+E252+E264+E275+E281</f>
        <v>0</v>
      </c>
      <c r="F245" s="169" t="n">
        <f aca="false">E245+D245</f>
        <v>141176</v>
      </c>
    </row>
    <row r="246" customFormat="false" ht="12.75" hidden="false" customHeight="false" outlineLevel="0" collapsed="false">
      <c r="A246" s="211"/>
      <c r="B246" s="68"/>
      <c r="C246" s="99"/>
      <c r="D246" s="71"/>
      <c r="E246" s="72"/>
      <c r="F246" s="151"/>
    </row>
    <row r="247" customFormat="false" ht="12.75" hidden="false" customHeight="false" outlineLevel="0" collapsed="false">
      <c r="A247" s="211"/>
      <c r="B247" s="234" t="n">
        <v>85201</v>
      </c>
      <c r="C247" s="216" t="s">
        <v>295</v>
      </c>
      <c r="D247" s="71" t="n">
        <f aca="false">D248+D252</f>
        <v>2054548</v>
      </c>
      <c r="E247" s="72" t="n">
        <f aca="false">E248+E252</f>
        <v>-127000</v>
      </c>
      <c r="F247" s="151" t="n">
        <f aca="false">E247+D247</f>
        <v>1927548</v>
      </c>
    </row>
    <row r="248" customFormat="false" ht="12.75" hidden="false" customHeight="false" outlineLevel="0" collapsed="false">
      <c r="A248" s="211"/>
      <c r="B248" s="68"/>
      <c r="C248" s="220" t="s">
        <v>204</v>
      </c>
      <c r="D248" s="207" t="n">
        <f aca="false">SUM(D249:D251)</f>
        <v>1994548</v>
      </c>
      <c r="E248" s="208" t="n">
        <f aca="false">SUM(E249:E251)</f>
        <v>-127000</v>
      </c>
      <c r="F248" s="204" t="n">
        <f aca="false">E248+D248</f>
        <v>1867548</v>
      </c>
    </row>
    <row r="249" customFormat="false" ht="12.75" hidden="false" customHeight="false" outlineLevel="0" collapsed="false">
      <c r="A249" s="211"/>
      <c r="B249" s="68"/>
      <c r="C249" s="99" t="s">
        <v>215</v>
      </c>
      <c r="D249" s="71" t="n">
        <f aca="false">SUM('WYDATKI ukł.wyk.'!E300:E304)</f>
        <v>862300</v>
      </c>
      <c r="E249" s="72" t="n">
        <f aca="false">SUM('WYDATKI ukł.wyk.'!F300:F304)</f>
        <v>-9399</v>
      </c>
      <c r="F249" s="197" t="n">
        <f aca="false">E249+D249</f>
        <v>852901</v>
      </c>
    </row>
    <row r="250" customFormat="false" ht="12.75" hidden="false" customHeight="false" outlineLevel="0" collapsed="false">
      <c r="A250" s="211"/>
      <c r="B250" s="68"/>
      <c r="C250" s="99" t="s">
        <v>216</v>
      </c>
      <c r="D250" s="71" t="n">
        <f aca="false">'WYDATKI ukł.wyk.'!E297</f>
        <v>522270</v>
      </c>
      <c r="E250" s="72" t="n">
        <f aca="false">'WYDATKI ukł.wyk.'!F297</f>
        <v>14885</v>
      </c>
      <c r="F250" s="151" t="n">
        <f aca="false">E250+D250</f>
        <v>537155</v>
      </c>
    </row>
    <row r="251" customFormat="false" ht="12.75" hidden="false" customHeight="false" outlineLevel="0" collapsed="false">
      <c r="A251" s="211"/>
      <c r="B251" s="68"/>
      <c r="C251" s="218" t="s">
        <v>205</v>
      </c>
      <c r="D251" s="133" t="n">
        <f aca="false">SUM('WYDATKI ukł.wyk.'!E305:E315)+'WYDATKI ukł.wyk.'!E298+'WYDATKI ukł.wyk.'!E299</f>
        <v>609978</v>
      </c>
      <c r="E251" s="80" t="n">
        <f aca="false">SUM('WYDATKI ukł.wyk.'!F305:F315)+'WYDATKI ukł.wyk.'!F298+'WYDATKI ukł.wyk.'!F299</f>
        <v>-132486</v>
      </c>
      <c r="F251" s="151" t="n">
        <f aca="false">E251+D251</f>
        <v>477492</v>
      </c>
    </row>
    <row r="252" customFormat="false" ht="12.75" hidden="false" customHeight="false" outlineLevel="0" collapsed="false">
      <c r="A252" s="211"/>
      <c r="B252" s="68"/>
      <c r="C252" s="210" t="s">
        <v>217</v>
      </c>
      <c r="D252" s="202" t="n">
        <f aca="false">SUM('WYDATKI ukł.wyk.'!E316:E317)</f>
        <v>60000</v>
      </c>
      <c r="E252" s="203" t="n">
        <f aca="false">SUM('WYDATKI ukł.wyk.'!F316:F317)</f>
        <v>0</v>
      </c>
      <c r="F252" s="169" t="n">
        <f aca="false">E252+D252</f>
        <v>60000</v>
      </c>
    </row>
    <row r="253" customFormat="false" ht="12.75" hidden="false" customHeight="false" outlineLevel="0" collapsed="false">
      <c r="A253" s="211"/>
      <c r="B253" s="68"/>
      <c r="C253" s="99"/>
      <c r="D253" s="71"/>
      <c r="E253" s="72"/>
      <c r="F253" s="151"/>
    </row>
    <row r="254" customFormat="false" ht="12.75" hidden="false" customHeight="false" outlineLevel="0" collapsed="false">
      <c r="A254" s="211"/>
      <c r="B254" s="234" t="n">
        <v>85202</v>
      </c>
      <c r="C254" s="216" t="s">
        <v>296</v>
      </c>
      <c r="D254" s="71" t="n">
        <f aca="false">D255+D258</f>
        <v>4198257</v>
      </c>
      <c r="E254" s="72" t="n">
        <f aca="false">E255+E258</f>
        <v>22962</v>
      </c>
      <c r="F254" s="151" t="n">
        <f aca="false">E254+D254</f>
        <v>4221219</v>
      </c>
    </row>
    <row r="255" customFormat="false" ht="12.75" hidden="false" customHeight="false" outlineLevel="0" collapsed="false">
      <c r="A255" s="211"/>
      <c r="B255" s="68"/>
      <c r="C255" s="220" t="s">
        <v>204</v>
      </c>
      <c r="D255" s="207" t="n">
        <f aca="false">SUM(D256:D257)</f>
        <v>4123581</v>
      </c>
      <c r="E255" s="208" t="n">
        <f aca="false">SUM(E256:E257)</f>
        <v>22962</v>
      </c>
      <c r="F255" s="204" t="n">
        <f aca="false">E255+D255</f>
        <v>4146543</v>
      </c>
    </row>
    <row r="256" customFormat="false" ht="12.75" hidden="false" customHeight="false" outlineLevel="0" collapsed="false">
      <c r="A256" s="211"/>
      <c r="B256" s="68"/>
      <c r="C256" s="99" t="s">
        <v>215</v>
      </c>
      <c r="D256" s="71" t="n">
        <f aca="false">SUM('WYDATKI ukł.wyk.'!E321:E324)</f>
        <v>2367526</v>
      </c>
      <c r="E256" s="72" t="n">
        <f aca="false">SUM('WYDATKI ukł.wyk.'!F321:F324)</f>
        <v>-3050</v>
      </c>
      <c r="F256" s="151" t="n">
        <f aca="false">E256+D256</f>
        <v>2364476</v>
      </c>
    </row>
    <row r="257" customFormat="false" ht="12.75" hidden="false" customHeight="false" outlineLevel="0" collapsed="false">
      <c r="A257" s="211"/>
      <c r="B257" s="68"/>
      <c r="C257" s="218" t="s">
        <v>205</v>
      </c>
      <c r="D257" s="71" t="n">
        <f aca="false">SUM('WYDATKI ukł.wyk.'!E325:E337)+'WYDATKI ukł.wyk.'!E320</f>
        <v>1756055</v>
      </c>
      <c r="E257" s="72" t="n">
        <f aca="false">SUM('WYDATKI ukł.wyk.'!F325:F337)+'WYDATKI ukł.wyk.'!F320</f>
        <v>26012</v>
      </c>
      <c r="F257" s="151" t="n">
        <f aca="false">E257+D257</f>
        <v>1782067</v>
      </c>
    </row>
    <row r="258" customFormat="false" ht="12.75" hidden="false" customHeight="false" outlineLevel="0" collapsed="false">
      <c r="A258" s="211"/>
      <c r="B258" s="68"/>
      <c r="C258" s="210" t="s">
        <v>217</v>
      </c>
      <c r="D258" s="202" t="n">
        <f aca="false">'WYDATKI ukł.wyk.'!E338+'WYDATKI ukł.wyk.'!E339</f>
        <v>74676</v>
      </c>
      <c r="E258" s="202" t="n">
        <f aca="false">'WYDATKI ukł.wyk.'!F338+'WYDATKI ukł.wyk.'!F339</f>
        <v>0</v>
      </c>
      <c r="F258" s="151" t="n">
        <f aca="false">E258+D258</f>
        <v>74676</v>
      </c>
    </row>
    <row r="259" customFormat="false" ht="12.75" hidden="false" customHeight="false" outlineLevel="0" collapsed="false">
      <c r="A259" s="211"/>
      <c r="B259" s="68"/>
      <c r="C259" s="99"/>
      <c r="D259" s="71"/>
      <c r="E259" s="72"/>
      <c r="F259" s="197"/>
    </row>
    <row r="260" customFormat="false" ht="12.75" hidden="false" customHeight="false" outlineLevel="0" collapsed="false">
      <c r="A260" s="211"/>
      <c r="B260" s="234" t="n">
        <v>85203</v>
      </c>
      <c r="C260" s="210" t="s">
        <v>297</v>
      </c>
      <c r="D260" s="202" t="n">
        <f aca="false">D261+D264</f>
        <v>184112</v>
      </c>
      <c r="E260" s="203" t="n">
        <f aca="false">E261+E264</f>
        <v>0</v>
      </c>
      <c r="F260" s="169" t="n">
        <f aca="false">E260+D260</f>
        <v>184112</v>
      </c>
    </row>
    <row r="261" customFormat="false" ht="12.75" hidden="false" customHeight="false" outlineLevel="0" collapsed="false">
      <c r="A261" s="211"/>
      <c r="B261" s="68"/>
      <c r="C261" s="220" t="s">
        <v>204</v>
      </c>
      <c r="D261" s="207" t="n">
        <f aca="false">D263+D262</f>
        <v>184112</v>
      </c>
      <c r="E261" s="208" t="n">
        <f aca="false">E263+E262</f>
        <v>0</v>
      </c>
      <c r="F261" s="204" t="n">
        <f aca="false">E261+D261</f>
        <v>184112</v>
      </c>
    </row>
    <row r="262" customFormat="false" ht="12.75" hidden="false" customHeight="false" outlineLevel="0" collapsed="false">
      <c r="A262" s="211"/>
      <c r="B262" s="68"/>
      <c r="C262" s="99" t="s">
        <v>215</v>
      </c>
      <c r="D262" s="195" t="n">
        <f aca="false">SUM('WYDATKI ukł.wyk.'!E342:E344)</f>
        <v>95019</v>
      </c>
      <c r="E262" s="196" t="n">
        <f aca="false">SUM('WYDATKI ukł.wyk.'!F342:F344)</f>
        <v>0</v>
      </c>
      <c r="F262" s="197" t="n">
        <f aca="false">E262+D262</f>
        <v>95019</v>
      </c>
    </row>
    <row r="263" customFormat="false" ht="12.75" hidden="false" customHeight="false" outlineLevel="0" collapsed="false">
      <c r="A263" s="211"/>
      <c r="B263" s="68"/>
      <c r="C263" s="218" t="s">
        <v>205</v>
      </c>
      <c r="D263" s="71" t="n">
        <f aca="false">SUM('WYDATKI ukł.wyk.'!E345:E353)</f>
        <v>89093</v>
      </c>
      <c r="E263" s="72" t="n">
        <f aca="false">SUM('WYDATKI ukł.wyk.'!F345:F353)</f>
        <v>0</v>
      </c>
      <c r="F263" s="151" t="n">
        <f aca="false">E263+D263</f>
        <v>89093</v>
      </c>
    </row>
    <row r="264" customFormat="false" ht="12.75" hidden="false" customHeight="false" outlineLevel="0" collapsed="false">
      <c r="A264" s="211"/>
      <c r="B264" s="68"/>
      <c r="C264" s="210" t="s">
        <v>217</v>
      </c>
      <c r="D264" s="202" t="n">
        <f aca="false">'WYDATKI ukł.wyk.'!E354</f>
        <v>0</v>
      </c>
      <c r="E264" s="203" t="n">
        <f aca="false">'WYDATKI ukł.wyk.'!F354</f>
        <v>0</v>
      </c>
      <c r="F264" s="169" t="n">
        <f aca="false">E264+D264</f>
        <v>0</v>
      </c>
    </row>
    <row r="265" customFormat="false" ht="12.75" hidden="false" customHeight="false" outlineLevel="0" collapsed="false">
      <c r="A265" s="211"/>
      <c r="B265" s="68"/>
      <c r="C265" s="99"/>
      <c r="D265" s="71"/>
      <c r="E265" s="72"/>
      <c r="F265" s="151"/>
    </row>
    <row r="266" customFormat="false" ht="12.75" hidden="false" customHeight="false" outlineLevel="0" collapsed="false">
      <c r="A266" s="211"/>
      <c r="B266" s="234" t="n">
        <v>85204</v>
      </c>
      <c r="C266" s="216" t="s">
        <v>298</v>
      </c>
      <c r="D266" s="71" t="n">
        <f aca="false">D267</f>
        <v>1226403</v>
      </c>
      <c r="E266" s="72" t="n">
        <f aca="false">E267</f>
        <v>0</v>
      </c>
      <c r="F266" s="151" t="n">
        <f aca="false">E266+D266</f>
        <v>1226403</v>
      </c>
    </row>
    <row r="267" customFormat="false" ht="12.75" hidden="false" customHeight="false" outlineLevel="0" collapsed="false">
      <c r="A267" s="211"/>
      <c r="B267" s="68"/>
      <c r="C267" s="220" t="s">
        <v>204</v>
      </c>
      <c r="D267" s="207" t="n">
        <f aca="false">SUM(D268:D269)</f>
        <v>1226403</v>
      </c>
      <c r="E267" s="208" t="n">
        <f aca="false">SUM(E268:E269)</f>
        <v>0</v>
      </c>
      <c r="F267" s="204" t="n">
        <f aca="false">E267+D267</f>
        <v>1226403</v>
      </c>
    </row>
    <row r="268" customFormat="false" ht="12.75" hidden="false" customHeight="false" outlineLevel="0" collapsed="false">
      <c r="A268" s="211"/>
      <c r="B268" s="68"/>
      <c r="C268" s="99" t="s">
        <v>216</v>
      </c>
      <c r="D268" s="71" t="n">
        <f aca="false">'WYDATKI ukł.wyk.'!E357</f>
        <v>115023</v>
      </c>
      <c r="E268" s="72" t="n">
        <f aca="false">'WYDATKI ukł.wyk.'!F357</f>
        <v>4393</v>
      </c>
      <c r="F268" s="151" t="n">
        <f aca="false">E268+D268</f>
        <v>119416</v>
      </c>
    </row>
    <row r="269" customFormat="false" ht="12.75" hidden="false" customHeight="false" outlineLevel="0" collapsed="false">
      <c r="A269" s="211"/>
      <c r="B269" s="68"/>
      <c r="C269" s="99" t="s">
        <v>205</v>
      </c>
      <c r="D269" s="71" t="n">
        <f aca="false">SUM('WYDATKI ukł.wyk.'!E358:E359)</f>
        <v>1111380</v>
      </c>
      <c r="E269" s="72" t="n">
        <f aca="false">SUM('WYDATKI ukł.wyk.'!F358:F359)</f>
        <v>-4393</v>
      </c>
      <c r="F269" s="151" t="n">
        <f aca="false">E269+D269</f>
        <v>1106987</v>
      </c>
    </row>
    <row r="270" customFormat="false" ht="12.75" hidden="false" customHeight="false" outlineLevel="0" collapsed="false">
      <c r="A270" s="211"/>
      <c r="B270" s="68"/>
      <c r="C270" s="99"/>
      <c r="D270" s="71"/>
      <c r="E270" s="72"/>
      <c r="F270" s="151"/>
    </row>
    <row r="271" customFormat="false" ht="12.75" hidden="false" customHeight="false" outlineLevel="0" collapsed="false">
      <c r="A271" s="211"/>
      <c r="B271" s="234" t="n">
        <v>85218</v>
      </c>
      <c r="C271" s="216" t="s">
        <v>299</v>
      </c>
      <c r="D271" s="71" t="n">
        <f aca="false">D272+D275</f>
        <v>525478</v>
      </c>
      <c r="E271" s="72" t="n">
        <f aca="false">E272+E275</f>
        <v>1054</v>
      </c>
      <c r="F271" s="151" t="n">
        <f aca="false">E271+D271</f>
        <v>526532</v>
      </c>
    </row>
    <row r="272" customFormat="false" ht="12.75" hidden="false" customHeight="false" outlineLevel="0" collapsed="false">
      <c r="A272" s="211"/>
      <c r="B272" s="68"/>
      <c r="C272" s="220" t="s">
        <v>204</v>
      </c>
      <c r="D272" s="207" t="n">
        <f aca="false">SUM(D273:D274)</f>
        <v>518978</v>
      </c>
      <c r="E272" s="208" t="n">
        <f aca="false">SUM(E273:E274)</f>
        <v>1054</v>
      </c>
      <c r="F272" s="204" t="n">
        <f aca="false">E272+D272</f>
        <v>520032</v>
      </c>
    </row>
    <row r="273" customFormat="false" ht="12.75" hidden="false" customHeight="false" outlineLevel="0" collapsed="false">
      <c r="A273" s="211"/>
      <c r="B273" s="68"/>
      <c r="C273" s="99" t="s">
        <v>215</v>
      </c>
      <c r="D273" s="71" t="n">
        <f aca="false">SUM('WYDATKI ukł.wyk.'!E362:E365)</f>
        <v>391192</v>
      </c>
      <c r="E273" s="72" t="n">
        <f aca="false">SUM('WYDATKI ukł.wyk.'!F362:F365)</f>
        <v>0</v>
      </c>
      <c r="F273" s="151" t="n">
        <f aca="false">E273+D273</f>
        <v>391192</v>
      </c>
    </row>
    <row r="274" customFormat="false" ht="12.75" hidden="false" customHeight="false" outlineLevel="0" collapsed="false">
      <c r="A274" s="211"/>
      <c r="B274" s="68"/>
      <c r="C274" s="218" t="s">
        <v>205</v>
      </c>
      <c r="D274" s="133" t="n">
        <f aca="false">SUM('WYDATKI ukł.wyk.'!E366:E374)</f>
        <v>127786</v>
      </c>
      <c r="E274" s="80" t="n">
        <f aca="false">SUM('WYDATKI ukł.wyk.'!F366:F374)</f>
        <v>1054</v>
      </c>
      <c r="F274" s="151" t="n">
        <f aca="false">E274+D274</f>
        <v>128840</v>
      </c>
    </row>
    <row r="275" customFormat="false" ht="12.75" hidden="false" customHeight="false" outlineLevel="0" collapsed="false">
      <c r="A275" s="211"/>
      <c r="B275" s="68"/>
      <c r="C275" s="210" t="s">
        <v>217</v>
      </c>
      <c r="D275" s="202" t="n">
        <f aca="false">'WYDATKI ukł.wyk.'!E375</f>
        <v>6500</v>
      </c>
      <c r="E275" s="203" t="n">
        <f aca="false">'WYDATKI ukł.wyk.'!F375</f>
        <v>0</v>
      </c>
      <c r="F275" s="151" t="n">
        <f aca="false">E275+D275</f>
        <v>6500</v>
      </c>
    </row>
    <row r="276" customFormat="false" ht="12.75" hidden="false" customHeight="false" outlineLevel="0" collapsed="false">
      <c r="A276" s="211"/>
      <c r="B276" s="68"/>
      <c r="C276" s="218"/>
      <c r="D276" s="71"/>
      <c r="E276" s="72"/>
      <c r="F276" s="197"/>
    </row>
    <row r="277" customFormat="false" ht="12.75" hidden="false" customHeight="false" outlineLevel="0" collapsed="false">
      <c r="A277" s="211"/>
      <c r="B277" s="68" t="n">
        <v>85220</v>
      </c>
      <c r="C277" s="218" t="s">
        <v>300</v>
      </c>
      <c r="D277" s="71"/>
      <c r="E277" s="72"/>
      <c r="F277" s="151"/>
    </row>
    <row r="278" customFormat="false" ht="12.75" hidden="false" customHeight="false" outlineLevel="0" collapsed="false">
      <c r="A278" s="211"/>
      <c r="B278" s="234"/>
      <c r="C278" s="210" t="s">
        <v>301</v>
      </c>
      <c r="D278" s="71" t="n">
        <f aca="false">D279+D281</f>
        <v>51642</v>
      </c>
      <c r="E278" s="72" t="n">
        <f aca="false">E279+E281</f>
        <v>-11872</v>
      </c>
      <c r="F278" s="169" t="n">
        <f aca="false">E278+D278</f>
        <v>39770</v>
      </c>
    </row>
    <row r="279" customFormat="false" ht="12.75" hidden="false" customHeight="false" outlineLevel="0" collapsed="false">
      <c r="A279" s="211"/>
      <c r="B279" s="68"/>
      <c r="C279" s="220" t="s">
        <v>204</v>
      </c>
      <c r="D279" s="207" t="n">
        <f aca="false">D280</f>
        <v>51642</v>
      </c>
      <c r="E279" s="208" t="n">
        <f aca="false">E280</f>
        <v>-11872</v>
      </c>
      <c r="F279" s="204" t="n">
        <f aca="false">E279+D279</f>
        <v>39770</v>
      </c>
    </row>
    <row r="280" customFormat="false" ht="12.75" hidden="false" customHeight="false" outlineLevel="0" collapsed="false">
      <c r="A280" s="211"/>
      <c r="B280" s="68"/>
      <c r="C280" s="218" t="s">
        <v>205</v>
      </c>
      <c r="D280" s="71" t="n">
        <f aca="false">SUM('WYDATKI ukł.wyk.'!E378:E383)</f>
        <v>51642</v>
      </c>
      <c r="E280" s="72" t="n">
        <f aca="false">SUM('WYDATKI ukł.wyk.'!F378:F383)</f>
        <v>-11872</v>
      </c>
      <c r="F280" s="151" t="n">
        <f aca="false">E280+D280</f>
        <v>39770</v>
      </c>
    </row>
    <row r="281" customFormat="false" ht="12.75" hidden="false" customHeight="false" outlineLevel="0" collapsed="false">
      <c r="A281" s="211"/>
      <c r="B281" s="68"/>
      <c r="C281" s="210" t="s">
        <v>217</v>
      </c>
      <c r="D281" s="202" t="n">
        <f aca="false">'WYDATKI ukł.wyk.'!E384</f>
        <v>0</v>
      </c>
      <c r="E281" s="203" t="n">
        <f aca="false">'WYDATKI ukł.wyk.'!F384</f>
        <v>0</v>
      </c>
      <c r="F281" s="169"/>
    </row>
    <row r="282" customFormat="false" ht="12.75" hidden="false" customHeight="false" outlineLevel="0" collapsed="false">
      <c r="A282" s="211"/>
      <c r="B282" s="68"/>
      <c r="C282" s="218"/>
      <c r="D282" s="71"/>
      <c r="E282" s="72"/>
      <c r="F282" s="151"/>
    </row>
    <row r="283" customFormat="false" ht="12.75" hidden="false" customHeight="false" outlineLevel="0" collapsed="false">
      <c r="A283" s="211"/>
      <c r="B283" s="234" t="n">
        <v>85233</v>
      </c>
      <c r="C283" s="210" t="s">
        <v>279</v>
      </c>
      <c r="D283" s="202" t="n">
        <f aca="false">D284</f>
        <v>2024</v>
      </c>
      <c r="E283" s="203" t="n">
        <f aca="false">E284</f>
        <v>0</v>
      </c>
      <c r="F283" s="169" t="n">
        <f aca="false">E283+D283</f>
        <v>2024</v>
      </c>
    </row>
    <row r="284" customFormat="false" ht="12.75" hidden="false" customHeight="false" outlineLevel="0" collapsed="false">
      <c r="A284" s="211"/>
      <c r="B284" s="68"/>
      <c r="C284" s="220" t="s">
        <v>204</v>
      </c>
      <c r="D284" s="207" t="n">
        <f aca="false">D285</f>
        <v>2024</v>
      </c>
      <c r="E284" s="208" t="n">
        <f aca="false">E285</f>
        <v>0</v>
      </c>
      <c r="F284" s="204" t="n">
        <f aca="false">E284+D284</f>
        <v>2024</v>
      </c>
    </row>
    <row r="285" customFormat="false" ht="12.75" hidden="false" customHeight="false" outlineLevel="0" collapsed="false">
      <c r="A285" s="211"/>
      <c r="B285" s="68"/>
      <c r="C285" s="218" t="s">
        <v>205</v>
      </c>
      <c r="D285" s="71" t="n">
        <f aca="false">'WYDATKI ukł.wyk.'!E387</f>
        <v>2024</v>
      </c>
      <c r="E285" s="72" t="n">
        <f aca="false">'WYDATKI ukł.wyk.'!F387</f>
        <v>0</v>
      </c>
      <c r="F285" s="151" t="n">
        <f aca="false">E285+D285</f>
        <v>2024</v>
      </c>
    </row>
    <row r="286" customFormat="false" ht="12.75" hidden="false" customHeight="false" outlineLevel="0" collapsed="false">
      <c r="A286" s="211"/>
      <c r="B286" s="68"/>
      <c r="C286" s="218"/>
      <c r="D286" s="71"/>
      <c r="E286" s="72"/>
      <c r="F286" s="151"/>
    </row>
    <row r="287" customFormat="false" ht="12.75" hidden="false" customHeight="false" outlineLevel="0" collapsed="false">
      <c r="A287" s="211"/>
      <c r="B287" s="234" t="n">
        <v>85295</v>
      </c>
      <c r="C287" s="210" t="s">
        <v>302</v>
      </c>
      <c r="D287" s="202" t="n">
        <f aca="false">D288</f>
        <v>0</v>
      </c>
      <c r="E287" s="203" t="n">
        <f aca="false">E288</f>
        <v>340000</v>
      </c>
      <c r="F287" s="169" t="n">
        <f aca="false">E287+D287</f>
        <v>340000</v>
      </c>
    </row>
    <row r="288" customFormat="false" ht="12.75" hidden="false" customHeight="false" outlineLevel="0" collapsed="false">
      <c r="A288" s="211"/>
      <c r="B288" s="68"/>
      <c r="C288" s="220" t="s">
        <v>204</v>
      </c>
      <c r="D288" s="207" t="n">
        <f aca="false">D289</f>
        <v>0</v>
      </c>
      <c r="E288" s="208" t="n">
        <f aca="false">E289</f>
        <v>340000</v>
      </c>
      <c r="F288" s="204" t="n">
        <f aca="false">E288+D288</f>
        <v>340000</v>
      </c>
    </row>
    <row r="289" customFormat="false" ht="12.75" hidden="false" customHeight="false" outlineLevel="0" collapsed="false">
      <c r="A289" s="211"/>
      <c r="B289" s="68"/>
      <c r="C289" s="218" t="s">
        <v>205</v>
      </c>
      <c r="D289" s="71" t="n">
        <f aca="false">SUM('WYDATKI ukł.wyk.'!E390:E392)</f>
        <v>0</v>
      </c>
      <c r="E289" s="71" t="n">
        <f aca="false">SUM('WYDATKI ukł.wyk.'!F390:F392)</f>
        <v>340000</v>
      </c>
      <c r="F289" s="151" t="n">
        <f aca="false">E289+D289</f>
        <v>340000</v>
      </c>
    </row>
    <row r="290" customFormat="false" ht="12.75" hidden="false" customHeight="false" outlineLevel="0" collapsed="false">
      <c r="A290" s="211"/>
      <c r="B290" s="68"/>
      <c r="C290" s="218"/>
      <c r="D290" s="71"/>
      <c r="E290" s="72"/>
      <c r="F290" s="151"/>
    </row>
    <row r="291" s="246" customFormat="true" ht="26.25" hidden="false" customHeight="false" outlineLevel="0" collapsed="false">
      <c r="A291" s="241" t="n">
        <v>853</v>
      </c>
      <c r="B291" s="242"/>
      <c r="C291" s="243" t="s">
        <v>303</v>
      </c>
      <c r="D291" s="244" t="n">
        <f aca="false">D292</f>
        <v>2814010</v>
      </c>
      <c r="E291" s="245" t="n">
        <f aca="false">E292</f>
        <v>-91200</v>
      </c>
      <c r="F291" s="143" t="n">
        <f aca="false">E291+D291</f>
        <v>2722810</v>
      </c>
    </row>
    <row r="292" customFormat="false" ht="12.75" hidden="false" customHeight="false" outlineLevel="0" collapsed="false">
      <c r="A292" s="61"/>
      <c r="B292" s="94"/>
      <c r="C292" s="220" t="s">
        <v>204</v>
      </c>
      <c r="D292" s="222" t="n">
        <f aca="false">SUM(D293:D294)</f>
        <v>2814010</v>
      </c>
      <c r="E292" s="230" t="n">
        <f aca="false">SUM(E293:E294)</f>
        <v>-91200</v>
      </c>
      <c r="F292" s="151" t="n">
        <f aca="false">E292+D292</f>
        <v>2722810</v>
      </c>
    </row>
    <row r="293" customFormat="false" ht="12.75" hidden="false" customHeight="false" outlineLevel="0" collapsed="false">
      <c r="A293" s="61"/>
      <c r="B293" s="84"/>
      <c r="C293" s="99" t="s">
        <v>215</v>
      </c>
      <c r="D293" s="71" t="n">
        <f aca="false">D298+D303</f>
        <v>2061787</v>
      </c>
      <c r="E293" s="72" t="n">
        <f aca="false">E298+E303</f>
        <v>100967</v>
      </c>
      <c r="F293" s="197" t="n">
        <f aca="false">E293+D293</f>
        <v>2162754</v>
      </c>
    </row>
    <row r="294" customFormat="false" ht="12.75" hidden="false" customHeight="false" outlineLevel="0" collapsed="false">
      <c r="A294" s="61"/>
      <c r="B294" s="84"/>
      <c r="C294" s="218" t="s">
        <v>205</v>
      </c>
      <c r="D294" s="71" t="n">
        <f aca="false">D299+D304+D308</f>
        <v>752223</v>
      </c>
      <c r="E294" s="72" t="n">
        <f aca="false">E299+E304+E308</f>
        <v>-192167</v>
      </c>
      <c r="F294" s="151" t="n">
        <f aca="false">E294+D294</f>
        <v>560056</v>
      </c>
    </row>
    <row r="295" customFormat="false" ht="12.75" hidden="false" customHeight="false" outlineLevel="0" collapsed="false">
      <c r="A295" s="211"/>
      <c r="B295" s="68"/>
      <c r="C295" s="135"/>
      <c r="D295" s="71"/>
      <c r="E295" s="72"/>
      <c r="F295" s="151"/>
    </row>
    <row r="296" customFormat="false" ht="12.75" hidden="false" customHeight="false" outlineLevel="0" collapsed="false">
      <c r="A296" s="211"/>
      <c r="B296" s="234" t="n">
        <v>85321</v>
      </c>
      <c r="C296" s="247" t="s">
        <v>304</v>
      </c>
      <c r="D296" s="71" t="n">
        <f aca="false">D297</f>
        <v>218000</v>
      </c>
      <c r="E296" s="72" t="n">
        <f aca="false">E297</f>
        <v>0</v>
      </c>
      <c r="F296" s="169" t="n">
        <f aca="false">E296+D296</f>
        <v>218000</v>
      </c>
    </row>
    <row r="297" customFormat="false" ht="12.75" hidden="false" customHeight="false" outlineLevel="0" collapsed="false">
      <c r="A297" s="211"/>
      <c r="B297" s="68"/>
      <c r="C297" s="248" t="s">
        <v>204</v>
      </c>
      <c r="D297" s="207" t="n">
        <f aca="false">SUM(D298:D299)</f>
        <v>218000</v>
      </c>
      <c r="E297" s="208" t="n">
        <f aca="false">SUM(E298:E299)</f>
        <v>0</v>
      </c>
      <c r="F297" s="204" t="n">
        <f aca="false">E297+D297</f>
        <v>218000</v>
      </c>
    </row>
    <row r="298" customFormat="false" ht="12.75" hidden="false" customHeight="false" outlineLevel="0" collapsed="false">
      <c r="A298" s="211"/>
      <c r="B298" s="68"/>
      <c r="C298" s="213" t="s">
        <v>215</v>
      </c>
      <c r="D298" s="71" t="n">
        <f aca="false">SUM('WYDATKI ukł.wyk.'!E396:E399)</f>
        <v>68758</v>
      </c>
      <c r="E298" s="72" t="n">
        <f aca="false">SUM('WYDATKI ukł.wyk.'!F396:F399)</f>
        <v>167</v>
      </c>
      <c r="F298" s="151" t="n">
        <f aca="false">E298+D298</f>
        <v>68925</v>
      </c>
    </row>
    <row r="299" customFormat="false" ht="12.75" hidden="false" customHeight="false" outlineLevel="0" collapsed="false">
      <c r="A299" s="211"/>
      <c r="B299" s="43"/>
      <c r="C299" s="134" t="s">
        <v>205</v>
      </c>
      <c r="D299" s="71" t="n">
        <f aca="false">SUM('WYDATKI ukł.wyk.'!E400:E407)</f>
        <v>149242</v>
      </c>
      <c r="E299" s="72" t="n">
        <f aca="false">SUM('WYDATKI ukł.wyk.'!F400:F407)</f>
        <v>-167</v>
      </c>
      <c r="F299" s="151" t="n">
        <f aca="false">E299+D299</f>
        <v>149075</v>
      </c>
    </row>
    <row r="300" customFormat="false" ht="12.75" hidden="false" customHeight="false" outlineLevel="0" collapsed="false">
      <c r="A300" s="211"/>
      <c r="B300" s="43"/>
      <c r="C300" s="218"/>
      <c r="D300" s="71"/>
      <c r="E300" s="72"/>
      <c r="F300" s="151"/>
    </row>
    <row r="301" customFormat="false" ht="12.75" hidden="false" customHeight="false" outlineLevel="0" collapsed="false">
      <c r="A301" s="96"/>
      <c r="B301" s="234" t="n">
        <v>85333</v>
      </c>
      <c r="C301" s="216" t="s">
        <v>305</v>
      </c>
      <c r="D301" s="71" t="n">
        <f aca="false">D302</f>
        <v>2331010</v>
      </c>
      <c r="E301" s="72" t="n">
        <f aca="false">E302</f>
        <v>98800</v>
      </c>
      <c r="F301" s="151" t="n">
        <f aca="false">E301+D301</f>
        <v>2429810</v>
      </c>
    </row>
    <row r="302" customFormat="false" ht="12.75" hidden="false" customHeight="false" outlineLevel="0" collapsed="false">
      <c r="A302" s="96"/>
      <c r="B302" s="68"/>
      <c r="C302" s="220" t="s">
        <v>204</v>
      </c>
      <c r="D302" s="207" t="n">
        <f aca="false">SUM(D303:D304)</f>
        <v>2331010</v>
      </c>
      <c r="E302" s="208" t="n">
        <f aca="false">SUM(E303:E304)</f>
        <v>98800</v>
      </c>
      <c r="F302" s="204" t="n">
        <f aca="false">E302+D302</f>
        <v>2429810</v>
      </c>
    </row>
    <row r="303" customFormat="false" ht="12.75" hidden="false" customHeight="false" outlineLevel="0" collapsed="false">
      <c r="A303" s="96"/>
      <c r="B303" s="68"/>
      <c r="C303" s="99" t="s">
        <v>215</v>
      </c>
      <c r="D303" s="71" t="n">
        <f aca="false">SUM('WYDATKI ukł.wyk.'!E410:E414)</f>
        <v>1993029</v>
      </c>
      <c r="E303" s="72" t="n">
        <f aca="false">SUM('WYDATKI ukł.wyk.'!F410:F414)</f>
        <v>100800</v>
      </c>
      <c r="F303" s="151" t="n">
        <f aca="false">E303+D303</f>
        <v>2093829</v>
      </c>
    </row>
    <row r="304" customFormat="false" ht="12.75" hidden="false" customHeight="false" outlineLevel="0" collapsed="false">
      <c r="A304" s="96"/>
      <c r="B304" s="68"/>
      <c r="C304" s="99" t="s">
        <v>205</v>
      </c>
      <c r="D304" s="133" t="n">
        <f aca="false">SUM('WYDATKI ukł.wyk.'!E415:E428)</f>
        <v>337981</v>
      </c>
      <c r="E304" s="80" t="n">
        <f aca="false">SUM('WYDATKI ukł.wyk.'!F415:F428)</f>
        <v>-2000</v>
      </c>
      <c r="F304" s="151" t="n">
        <f aca="false">E304+D304</f>
        <v>335981</v>
      </c>
    </row>
    <row r="305" customFormat="false" ht="12.75" hidden="false" customHeight="false" outlineLevel="0" collapsed="false">
      <c r="A305" s="96"/>
      <c r="B305" s="68"/>
      <c r="C305" s="99"/>
      <c r="D305" s="71"/>
      <c r="E305" s="72"/>
      <c r="F305" s="151"/>
    </row>
    <row r="306" customFormat="false" ht="12.75" hidden="false" customHeight="false" outlineLevel="0" collapsed="false">
      <c r="A306" s="96"/>
      <c r="B306" s="234" t="n">
        <v>85395</v>
      </c>
      <c r="C306" s="220" t="s">
        <v>258</v>
      </c>
      <c r="D306" s="71" t="n">
        <f aca="false">D307</f>
        <v>265000</v>
      </c>
      <c r="E306" s="72" t="n">
        <f aca="false">E307</f>
        <v>-190000</v>
      </c>
      <c r="F306" s="151" t="n">
        <f aca="false">E306+D306</f>
        <v>75000</v>
      </c>
    </row>
    <row r="307" customFormat="false" ht="12.75" hidden="false" customHeight="false" outlineLevel="0" collapsed="false">
      <c r="A307" s="96"/>
      <c r="B307" s="68"/>
      <c r="C307" s="220" t="s">
        <v>204</v>
      </c>
      <c r="D307" s="207" t="n">
        <f aca="false">D308</f>
        <v>265000</v>
      </c>
      <c r="E307" s="208" t="n">
        <f aca="false">E308</f>
        <v>-190000</v>
      </c>
      <c r="F307" s="204" t="n">
        <f aca="false">E307+D307</f>
        <v>75000</v>
      </c>
    </row>
    <row r="308" customFormat="false" ht="12.75" hidden="false" customHeight="false" outlineLevel="0" collapsed="false">
      <c r="A308" s="96"/>
      <c r="B308" s="68"/>
      <c r="C308" s="99" t="s">
        <v>205</v>
      </c>
      <c r="D308" s="71" t="n">
        <f aca="false">SUM('WYDATKI ukł.wyk.'!E431:E432)</f>
        <v>265000</v>
      </c>
      <c r="E308" s="72" t="n">
        <f aca="false">SUM('WYDATKI ukł.wyk.'!F431:F432)</f>
        <v>-190000</v>
      </c>
      <c r="F308" s="151" t="n">
        <f aca="false">E308+D308</f>
        <v>75000</v>
      </c>
    </row>
    <row r="309" customFormat="false" ht="12.75" hidden="false" customHeight="false" outlineLevel="0" collapsed="false">
      <c r="A309" s="96"/>
      <c r="B309" s="68"/>
      <c r="C309" s="99"/>
      <c r="D309" s="71"/>
      <c r="E309" s="72"/>
      <c r="F309" s="151"/>
    </row>
    <row r="310" customFormat="false" ht="13.5" hidden="false" customHeight="false" outlineLevel="0" collapsed="false">
      <c r="A310" s="95" t="n">
        <v>854</v>
      </c>
      <c r="B310" s="56"/>
      <c r="C310" s="152" t="s">
        <v>306</v>
      </c>
      <c r="D310" s="58" t="n">
        <f aca="false">D311+D315</f>
        <v>3504550</v>
      </c>
      <c r="E310" s="86" t="n">
        <f aca="false">E311+E315</f>
        <v>-19506</v>
      </c>
      <c r="F310" s="143" t="n">
        <f aca="false">E310+D310</f>
        <v>3485044</v>
      </c>
    </row>
    <row r="311" customFormat="false" ht="12.75" hidden="false" customHeight="false" outlineLevel="0" collapsed="false">
      <c r="A311" s="96"/>
      <c r="B311" s="68"/>
      <c r="C311" s="220" t="s">
        <v>204</v>
      </c>
      <c r="D311" s="222" t="n">
        <f aca="false">SUM(D312:D314)</f>
        <v>3356400</v>
      </c>
      <c r="E311" s="230" t="n">
        <f aca="false">SUM(E312:E314)</f>
        <v>17876</v>
      </c>
      <c r="F311" s="151" t="n">
        <f aca="false">E311+D311</f>
        <v>3374276</v>
      </c>
    </row>
    <row r="312" customFormat="false" ht="12.75" hidden="false" customHeight="false" outlineLevel="0" collapsed="false">
      <c r="A312" s="96"/>
      <c r="B312" s="68"/>
      <c r="C312" s="99" t="s">
        <v>215</v>
      </c>
      <c r="D312" s="71" t="n">
        <f aca="false">D319+D325+D332+D337+D342</f>
        <v>1666839</v>
      </c>
      <c r="E312" s="72" t="n">
        <f aca="false">E319+E325+E332+E337+E342</f>
        <v>827</v>
      </c>
      <c r="F312" s="197" t="n">
        <f aca="false">E312+D312</f>
        <v>1667666</v>
      </c>
    </row>
    <row r="313" customFormat="false" ht="12.75" hidden="false" customHeight="false" outlineLevel="0" collapsed="false">
      <c r="A313" s="96"/>
      <c r="B313" s="68"/>
      <c r="C313" s="218" t="s">
        <v>216</v>
      </c>
      <c r="D313" s="71" t="n">
        <f aca="false">D326</f>
        <v>86730</v>
      </c>
      <c r="E313" s="72" t="n">
        <f aca="false">E326</f>
        <v>654</v>
      </c>
      <c r="F313" s="151" t="n">
        <f aca="false">E313+D313</f>
        <v>87384</v>
      </c>
    </row>
    <row r="314" customFormat="false" ht="12.75" hidden="false" customHeight="false" outlineLevel="0" collapsed="false">
      <c r="A314" s="96"/>
      <c r="B314" s="68"/>
      <c r="C314" s="99" t="s">
        <v>205</v>
      </c>
      <c r="D314" s="71" t="n">
        <f aca="false">D320+D327+D333+D338+D343+D352+D348</f>
        <v>1602831</v>
      </c>
      <c r="E314" s="72" t="n">
        <f aca="false">E320+E327+E333+E338+E343+E352+E348</f>
        <v>16395</v>
      </c>
      <c r="F314" s="151" t="n">
        <f aca="false">E314+D314</f>
        <v>1619226</v>
      </c>
    </row>
    <row r="315" customFormat="false" ht="12.75" hidden="false" customHeight="false" outlineLevel="0" collapsed="false">
      <c r="A315" s="96"/>
      <c r="B315" s="68"/>
      <c r="C315" s="210" t="s">
        <v>217</v>
      </c>
      <c r="D315" s="202" t="n">
        <f aca="false">D344+D328</f>
        <v>148150</v>
      </c>
      <c r="E315" s="203" t="n">
        <f aca="false">E344+E328</f>
        <v>-37382</v>
      </c>
      <c r="F315" s="169" t="n">
        <f aca="false">E315+D315</f>
        <v>110768</v>
      </c>
    </row>
    <row r="316" customFormat="false" ht="12.75" hidden="false" customHeight="false" outlineLevel="0" collapsed="false">
      <c r="A316" s="217"/>
      <c r="B316" s="126"/>
      <c r="C316" s="239"/>
      <c r="D316" s="71"/>
      <c r="E316" s="72"/>
      <c r="F316" s="151"/>
    </row>
    <row r="317" customFormat="false" ht="12.75" hidden="false" customHeight="false" outlineLevel="0" collapsed="false">
      <c r="A317" s="96"/>
      <c r="B317" s="234" t="n">
        <v>85401</v>
      </c>
      <c r="C317" s="216" t="s">
        <v>307</v>
      </c>
      <c r="D317" s="71" t="n">
        <f aca="false">D318</f>
        <v>40366</v>
      </c>
      <c r="E317" s="72" t="n">
        <f aca="false">E318</f>
        <v>1012</v>
      </c>
      <c r="F317" s="151" t="n">
        <f aca="false">E317+D317</f>
        <v>41378</v>
      </c>
    </row>
    <row r="318" customFormat="false" ht="12.75" hidden="false" customHeight="false" outlineLevel="0" collapsed="false">
      <c r="A318" s="96"/>
      <c r="B318" s="68"/>
      <c r="C318" s="220" t="s">
        <v>204</v>
      </c>
      <c r="D318" s="207" t="n">
        <f aca="false">SUM(D319:D320)</f>
        <v>40366</v>
      </c>
      <c r="E318" s="208" t="n">
        <f aca="false">SUM(E319:E320)</f>
        <v>1012</v>
      </c>
      <c r="F318" s="204" t="n">
        <f aca="false">E318+D318</f>
        <v>41378</v>
      </c>
    </row>
    <row r="319" customFormat="false" ht="12.75" hidden="false" customHeight="false" outlineLevel="0" collapsed="false">
      <c r="A319" s="96"/>
      <c r="B319" s="68"/>
      <c r="C319" s="99" t="s">
        <v>215</v>
      </c>
      <c r="D319" s="71" t="n">
        <f aca="false">SUM('WYDATKI ukł.wyk.'!E437:E440)</f>
        <v>36575</v>
      </c>
      <c r="E319" s="72" t="n">
        <f aca="false">SUM('WYDATKI ukł.wyk.'!F437:F440)</f>
        <v>309</v>
      </c>
      <c r="F319" s="151" t="n">
        <f aca="false">E319+D319</f>
        <v>36884</v>
      </c>
    </row>
    <row r="320" customFormat="false" ht="12.75" hidden="false" customHeight="false" outlineLevel="0" collapsed="false">
      <c r="A320" s="96"/>
      <c r="B320" s="68"/>
      <c r="C320" s="99" t="s">
        <v>205</v>
      </c>
      <c r="D320" s="71" t="n">
        <f aca="false">SUM('WYDATKI ukł.wyk.'!E441:E442)+'WYDATKI ukł.wyk.'!E436</f>
        <v>3791</v>
      </c>
      <c r="E320" s="72" t="n">
        <f aca="false">SUM('WYDATKI ukł.wyk.'!F441:F442)+'WYDATKI ukł.wyk.'!F436</f>
        <v>703</v>
      </c>
      <c r="F320" s="151" t="n">
        <f aca="false">E320+D320</f>
        <v>4494</v>
      </c>
    </row>
    <row r="321" customFormat="false" ht="12.75" hidden="false" customHeight="false" outlineLevel="0" collapsed="false">
      <c r="A321" s="96"/>
      <c r="B321" s="68"/>
      <c r="C321" s="99"/>
      <c r="D321" s="71"/>
      <c r="E321" s="72"/>
      <c r="F321" s="151"/>
    </row>
    <row r="322" customFormat="false" ht="12.75" hidden="false" customHeight="false" outlineLevel="0" collapsed="false">
      <c r="A322" s="96"/>
      <c r="B322" s="68" t="n">
        <v>85406</v>
      </c>
      <c r="C322" s="99" t="s">
        <v>308</v>
      </c>
      <c r="D322" s="71"/>
      <c r="E322" s="72"/>
      <c r="F322" s="151"/>
    </row>
    <row r="323" customFormat="false" ht="12.75" hidden="false" customHeight="false" outlineLevel="0" collapsed="false">
      <c r="A323" s="96"/>
      <c r="B323" s="234"/>
      <c r="C323" s="216" t="s">
        <v>309</v>
      </c>
      <c r="D323" s="71" t="n">
        <f aca="false">D324+D328</f>
        <v>573346</v>
      </c>
      <c r="E323" s="72" t="n">
        <f aca="false">E324+E328</f>
        <v>2768</v>
      </c>
      <c r="F323" s="151" t="n">
        <f aca="false">E323+D323</f>
        <v>576114</v>
      </c>
    </row>
    <row r="324" customFormat="false" ht="12.75" hidden="false" customHeight="false" outlineLevel="0" collapsed="false">
      <c r="A324" s="96"/>
      <c r="B324" s="68"/>
      <c r="C324" s="220" t="s">
        <v>204</v>
      </c>
      <c r="D324" s="207" t="n">
        <f aca="false">SUM(D325:D327)</f>
        <v>527346</v>
      </c>
      <c r="E324" s="208" t="n">
        <f aca="false">SUM(E325:E327)</f>
        <v>2768</v>
      </c>
      <c r="F324" s="204" t="n">
        <f aca="false">E324+D324</f>
        <v>530114</v>
      </c>
    </row>
    <row r="325" customFormat="false" ht="12.75" hidden="false" customHeight="false" outlineLevel="0" collapsed="false">
      <c r="A325" s="96"/>
      <c r="B325" s="68"/>
      <c r="C325" s="99" t="s">
        <v>215</v>
      </c>
      <c r="D325" s="71" t="n">
        <f aca="false">SUM('WYDATKI ukł.wyk.'!E447:E451)</f>
        <v>386539</v>
      </c>
      <c r="E325" s="72" t="n">
        <f aca="false">SUM('WYDATKI ukł.wyk.'!F447:F451)</f>
        <v>0</v>
      </c>
      <c r="F325" s="151" t="n">
        <f aca="false">E325+D325</f>
        <v>386539</v>
      </c>
    </row>
    <row r="326" customFormat="false" ht="12.75" hidden="false" customHeight="false" outlineLevel="0" collapsed="false">
      <c r="A326" s="96"/>
      <c r="B326" s="68"/>
      <c r="C326" s="218" t="s">
        <v>216</v>
      </c>
      <c r="D326" s="71" t="n">
        <f aca="false">'WYDATKI ukł.wyk.'!E445</f>
        <v>86730</v>
      </c>
      <c r="E326" s="72" t="n">
        <f aca="false">'WYDATKI ukł.wyk.'!F445</f>
        <v>654</v>
      </c>
      <c r="F326" s="151" t="n">
        <f aca="false">E326+D326</f>
        <v>87384</v>
      </c>
    </row>
    <row r="327" customFormat="false" ht="12.75" hidden="false" customHeight="false" outlineLevel="0" collapsed="false">
      <c r="A327" s="96"/>
      <c r="B327" s="70"/>
      <c r="C327" s="99" t="s">
        <v>205</v>
      </c>
      <c r="D327" s="71" t="n">
        <f aca="false">SUM('WYDATKI ukł.wyk.'!E452:E461)+'WYDATKI ukł.wyk.'!E446</f>
        <v>54077</v>
      </c>
      <c r="E327" s="72" t="n">
        <f aca="false">SUM('WYDATKI ukł.wyk.'!F452:F461)+'WYDATKI ukł.wyk.'!F446</f>
        <v>2114</v>
      </c>
      <c r="F327" s="151" t="n">
        <f aca="false">E327+D327</f>
        <v>56191</v>
      </c>
    </row>
    <row r="328" customFormat="false" ht="12.75" hidden="false" customHeight="false" outlineLevel="0" collapsed="false">
      <c r="A328" s="96"/>
      <c r="B328" s="70"/>
      <c r="C328" s="210" t="s">
        <v>217</v>
      </c>
      <c r="D328" s="202" t="n">
        <f aca="false">'WYDATKI ukł.wyk.'!E462+'WYDATKI ukł.wyk.'!E463</f>
        <v>46000</v>
      </c>
      <c r="E328" s="202" t="n">
        <f aca="false">'WYDATKI ukł.wyk.'!F462+'WYDATKI ukł.wyk.'!F463</f>
        <v>0</v>
      </c>
      <c r="F328" s="151" t="n">
        <f aca="false">E328+D328</f>
        <v>46000</v>
      </c>
    </row>
    <row r="329" customFormat="false" ht="12.75" hidden="false" customHeight="false" outlineLevel="0" collapsed="false">
      <c r="A329" s="96"/>
      <c r="B329" s="70"/>
      <c r="C329" s="99"/>
      <c r="D329" s="71"/>
      <c r="E329" s="72"/>
      <c r="F329" s="197"/>
    </row>
    <row r="330" customFormat="false" ht="12.75" hidden="false" customHeight="false" outlineLevel="0" collapsed="false">
      <c r="A330" s="96"/>
      <c r="B330" s="234" t="n">
        <v>85410</v>
      </c>
      <c r="C330" s="216" t="s">
        <v>310</v>
      </c>
      <c r="D330" s="71" t="n">
        <f aca="false">D331</f>
        <v>216392</v>
      </c>
      <c r="E330" s="72" t="n">
        <f aca="false">E331</f>
        <v>3140</v>
      </c>
      <c r="F330" s="169" t="n">
        <f aca="false">E330+D330</f>
        <v>219532</v>
      </c>
    </row>
    <row r="331" customFormat="false" ht="12.75" hidden="false" customHeight="false" outlineLevel="0" collapsed="false">
      <c r="A331" s="96"/>
      <c r="B331" s="68"/>
      <c r="C331" s="220" t="s">
        <v>204</v>
      </c>
      <c r="D331" s="207" t="n">
        <f aca="false">SUM(D332:D333)</f>
        <v>216392</v>
      </c>
      <c r="E331" s="208" t="n">
        <f aca="false">SUM(E332:E333)</f>
        <v>3140</v>
      </c>
      <c r="F331" s="204" t="n">
        <f aca="false">E331+D331</f>
        <v>219532</v>
      </c>
    </row>
    <row r="332" customFormat="false" ht="12.75" hidden="false" customHeight="false" outlineLevel="0" collapsed="false">
      <c r="A332" s="96"/>
      <c r="B332" s="68"/>
      <c r="C332" s="99" t="s">
        <v>215</v>
      </c>
      <c r="D332" s="71" t="n">
        <f aca="false">SUM('WYDATKI ukł.wyk.'!E467:E471)</f>
        <v>91839</v>
      </c>
      <c r="E332" s="72" t="n">
        <f aca="false">SUM('WYDATKI ukł.wyk.'!F467:F471)</f>
        <v>670</v>
      </c>
      <c r="F332" s="151" t="n">
        <f aca="false">E332+D332</f>
        <v>92509</v>
      </c>
    </row>
    <row r="333" customFormat="false" ht="12.75" hidden="false" customHeight="false" outlineLevel="0" collapsed="false">
      <c r="A333" s="96"/>
      <c r="B333" s="68"/>
      <c r="C333" s="99" t="s">
        <v>205</v>
      </c>
      <c r="D333" s="71" t="n">
        <f aca="false">SUM('WYDATKI ukł.wyk.'!E472:E479)+'WYDATKI ukł.wyk.'!E466</f>
        <v>124553</v>
      </c>
      <c r="E333" s="72" t="n">
        <f aca="false">SUM('WYDATKI ukł.wyk.'!F472:F479)+'WYDATKI ukł.wyk.'!F466</f>
        <v>2470</v>
      </c>
      <c r="F333" s="151" t="n">
        <f aca="false">E333+D333</f>
        <v>127023</v>
      </c>
    </row>
    <row r="334" customFormat="false" ht="12.75" hidden="false" customHeight="false" outlineLevel="0" collapsed="false">
      <c r="A334" s="96"/>
      <c r="B334" s="68"/>
      <c r="C334" s="99"/>
      <c r="D334" s="71"/>
      <c r="E334" s="72"/>
      <c r="F334" s="151"/>
    </row>
    <row r="335" customFormat="false" ht="12.75" hidden="false" customHeight="false" outlineLevel="0" collapsed="false">
      <c r="A335" s="96"/>
      <c r="B335" s="234" t="n">
        <v>85415</v>
      </c>
      <c r="C335" s="216" t="s">
        <v>311</v>
      </c>
      <c r="D335" s="71" t="n">
        <f aca="false">D336</f>
        <v>841569</v>
      </c>
      <c r="E335" s="72" t="n">
        <f aca="false">E336</f>
        <v>-26426</v>
      </c>
      <c r="F335" s="151" t="n">
        <f aca="false">E335+D335</f>
        <v>815143</v>
      </c>
    </row>
    <row r="336" customFormat="false" ht="12.75" hidden="false" customHeight="false" outlineLevel="0" collapsed="false">
      <c r="A336" s="96"/>
      <c r="B336" s="68"/>
      <c r="C336" s="235" t="s">
        <v>204</v>
      </c>
      <c r="D336" s="207" t="n">
        <f aca="false">SUM(D337:D338)</f>
        <v>841569</v>
      </c>
      <c r="E336" s="208" t="n">
        <f aca="false">SUM(E337:E338)</f>
        <v>-26426</v>
      </c>
      <c r="F336" s="204" t="n">
        <f aca="false">E336+D336</f>
        <v>815143</v>
      </c>
    </row>
    <row r="337" customFormat="false" ht="12.75" hidden="false" customHeight="false" outlineLevel="0" collapsed="false">
      <c r="A337" s="96"/>
      <c r="B337" s="68"/>
      <c r="C337" s="99" t="s">
        <v>215</v>
      </c>
      <c r="D337" s="71" t="n">
        <f aca="false">SUM('WYDATKI ukł.wyk.'!E485:E489)</f>
        <v>3637</v>
      </c>
      <c r="E337" s="72" t="n">
        <f aca="false">SUM('WYDATKI ukł.wyk.'!F485:F489)</f>
        <v>3750</v>
      </c>
      <c r="F337" s="151" t="n">
        <f aca="false">E337+D337</f>
        <v>7387</v>
      </c>
    </row>
    <row r="338" customFormat="false" ht="12.75" hidden="false" customHeight="false" outlineLevel="0" collapsed="false">
      <c r="A338" s="96"/>
      <c r="B338" s="68"/>
      <c r="C338" s="99" t="s">
        <v>205</v>
      </c>
      <c r="D338" s="71" t="n">
        <f aca="false">SUM('WYDATKI ukł.wyk.'!E482:E484)+'WYDATKI ukł.wyk.'!E490</f>
        <v>837932</v>
      </c>
      <c r="E338" s="71" t="n">
        <f aca="false">SUM('WYDATKI ukł.wyk.'!F482:F484)+'WYDATKI ukł.wyk.'!F490</f>
        <v>-30176</v>
      </c>
      <c r="F338" s="151" t="n">
        <f aca="false">E338+D338</f>
        <v>807756</v>
      </c>
    </row>
    <row r="339" customFormat="false" ht="12.75" hidden="false" customHeight="false" outlineLevel="0" collapsed="false">
      <c r="A339" s="96"/>
      <c r="B339" s="68"/>
      <c r="C339" s="99"/>
      <c r="D339" s="71"/>
      <c r="E339" s="72"/>
      <c r="F339" s="151"/>
    </row>
    <row r="340" customFormat="false" ht="12.75" hidden="false" customHeight="false" outlineLevel="0" collapsed="false">
      <c r="A340" s="96"/>
      <c r="B340" s="234" t="n">
        <v>85420</v>
      </c>
      <c r="C340" s="220" t="s">
        <v>312</v>
      </c>
      <c r="D340" s="71" t="n">
        <f aca="false">D341+D344</f>
        <v>1825471</v>
      </c>
      <c r="E340" s="72" t="n">
        <f aca="false">E341+E344</f>
        <v>0</v>
      </c>
      <c r="F340" s="151" t="n">
        <f aca="false">E340+D340</f>
        <v>1825471</v>
      </c>
    </row>
    <row r="341" customFormat="false" ht="12.75" hidden="false" customHeight="false" outlineLevel="0" collapsed="false">
      <c r="A341" s="96"/>
      <c r="B341" s="68"/>
      <c r="C341" s="210" t="s">
        <v>204</v>
      </c>
      <c r="D341" s="207" t="n">
        <f aca="false">SUM(D342:D343)</f>
        <v>1723321</v>
      </c>
      <c r="E341" s="208" t="n">
        <f aca="false">SUM(E342:E343)</f>
        <v>37382</v>
      </c>
      <c r="F341" s="204" t="n">
        <f aca="false">E341+D341</f>
        <v>1760703</v>
      </c>
    </row>
    <row r="342" customFormat="false" ht="12.75" hidden="false" customHeight="false" outlineLevel="0" collapsed="false">
      <c r="A342" s="96"/>
      <c r="B342" s="68"/>
      <c r="C342" s="99" t="s">
        <v>215</v>
      </c>
      <c r="D342" s="71" t="n">
        <f aca="false">SUM('WYDATKI ukł.wyk.'!E495:E499)</f>
        <v>1148249</v>
      </c>
      <c r="E342" s="72" t="n">
        <f aca="false">SUM('WYDATKI ukł.wyk.'!F495:F499)</f>
        <v>-3902</v>
      </c>
      <c r="F342" s="151" t="n">
        <f aca="false">E342+D342</f>
        <v>1144347</v>
      </c>
    </row>
    <row r="343" customFormat="false" ht="12.75" hidden="false" customHeight="false" outlineLevel="0" collapsed="false">
      <c r="A343" s="96"/>
      <c r="B343" s="68"/>
      <c r="C343" s="99" t="s">
        <v>205</v>
      </c>
      <c r="D343" s="71" t="n">
        <f aca="false">SUM('WYDATKI ukł.wyk.'!E500:E507)+'WYDATKI ukł.wyk.'!E493+'WYDATKI ukł.wyk.'!E494</f>
        <v>575072</v>
      </c>
      <c r="E343" s="72" t="n">
        <f aca="false">SUM('WYDATKI ukł.wyk.'!F500:F507)+'WYDATKI ukł.wyk.'!F493+'WYDATKI ukł.wyk.'!F494</f>
        <v>41284</v>
      </c>
      <c r="F343" s="151" t="n">
        <f aca="false">E343+D343</f>
        <v>616356</v>
      </c>
    </row>
    <row r="344" customFormat="false" ht="12.75" hidden="false" customHeight="false" outlineLevel="0" collapsed="false">
      <c r="A344" s="96"/>
      <c r="B344" s="68"/>
      <c r="C344" s="210" t="s">
        <v>217</v>
      </c>
      <c r="D344" s="202" t="n">
        <f aca="false">'WYDATKI ukł.wyk.'!E508</f>
        <v>102150</v>
      </c>
      <c r="E344" s="203" t="n">
        <f aca="false">'WYDATKI ukł.wyk.'!F508</f>
        <v>-37382</v>
      </c>
      <c r="F344" s="151" t="n">
        <f aca="false">E344+D344</f>
        <v>64768</v>
      </c>
    </row>
    <row r="345" customFormat="false" ht="12.75" hidden="false" customHeight="false" outlineLevel="0" collapsed="false">
      <c r="A345" s="96"/>
      <c r="B345" s="68"/>
      <c r="C345" s="99"/>
      <c r="D345" s="71"/>
      <c r="E345" s="72"/>
      <c r="F345" s="197"/>
    </row>
    <row r="346" customFormat="false" ht="12.75" hidden="false" customHeight="false" outlineLevel="0" collapsed="false">
      <c r="A346" s="96"/>
      <c r="B346" s="234" t="n">
        <v>85446</v>
      </c>
      <c r="C346" s="220" t="s">
        <v>313</v>
      </c>
      <c r="D346" s="202" t="n">
        <f aca="false">D347</f>
        <v>748</v>
      </c>
      <c r="E346" s="203" t="n">
        <f aca="false">E347</f>
        <v>0</v>
      </c>
      <c r="F346" s="169" t="n">
        <f aca="false">E346+D346</f>
        <v>748</v>
      </c>
    </row>
    <row r="347" customFormat="false" ht="12.75" hidden="false" customHeight="false" outlineLevel="0" collapsed="false">
      <c r="A347" s="96"/>
      <c r="B347" s="68"/>
      <c r="C347" s="210" t="s">
        <v>204</v>
      </c>
      <c r="D347" s="207" t="n">
        <f aca="false">D348</f>
        <v>748</v>
      </c>
      <c r="E347" s="208" t="n">
        <f aca="false">E348</f>
        <v>0</v>
      </c>
      <c r="F347" s="204" t="n">
        <f aca="false">E347+D347</f>
        <v>748</v>
      </c>
    </row>
    <row r="348" customFormat="false" ht="12.75" hidden="false" customHeight="false" outlineLevel="0" collapsed="false">
      <c r="A348" s="96"/>
      <c r="B348" s="68"/>
      <c r="C348" s="99" t="s">
        <v>205</v>
      </c>
      <c r="D348" s="71" t="n">
        <f aca="false">'WYDATKI ukł.wyk.'!E511+'WYDATKI ukł.wyk.'!E512</f>
        <v>748</v>
      </c>
      <c r="E348" s="72" t="n">
        <f aca="false">'WYDATKI ukł.wyk.'!F511+'WYDATKI ukł.wyk.'!F512</f>
        <v>0</v>
      </c>
      <c r="F348" s="151" t="n">
        <f aca="false">E348+D348</f>
        <v>748</v>
      </c>
    </row>
    <row r="349" customFormat="false" ht="12.75" hidden="false" customHeight="false" outlineLevel="0" collapsed="false">
      <c r="A349" s="96"/>
      <c r="B349" s="68"/>
      <c r="C349" s="99"/>
      <c r="D349" s="71"/>
      <c r="E349" s="72"/>
      <c r="F349" s="151"/>
    </row>
    <row r="350" customFormat="false" ht="12.75" hidden="false" customHeight="false" outlineLevel="0" collapsed="false">
      <c r="A350" s="96"/>
      <c r="B350" s="234" t="n">
        <v>85495</v>
      </c>
      <c r="C350" s="220" t="s">
        <v>258</v>
      </c>
      <c r="D350" s="71" t="n">
        <f aca="false">D351</f>
        <v>6658</v>
      </c>
      <c r="E350" s="72" t="n">
        <f aca="false">E351</f>
        <v>0</v>
      </c>
      <c r="F350" s="151" t="n">
        <f aca="false">E350+D350</f>
        <v>6658</v>
      </c>
    </row>
    <row r="351" customFormat="false" ht="12.75" hidden="false" customHeight="false" outlineLevel="0" collapsed="false">
      <c r="A351" s="96"/>
      <c r="B351" s="43"/>
      <c r="C351" s="235" t="s">
        <v>204</v>
      </c>
      <c r="D351" s="207" t="n">
        <f aca="false">D352</f>
        <v>6658</v>
      </c>
      <c r="E351" s="208" t="n">
        <f aca="false">E352</f>
        <v>0</v>
      </c>
      <c r="F351" s="204" t="n">
        <f aca="false">E351+D351</f>
        <v>6658</v>
      </c>
    </row>
    <row r="352" customFormat="false" ht="12.75" hidden="false" customHeight="false" outlineLevel="0" collapsed="false">
      <c r="A352" s="96"/>
      <c r="B352" s="68"/>
      <c r="C352" s="99" t="s">
        <v>205</v>
      </c>
      <c r="D352" s="71" t="n">
        <f aca="false">SUM('WYDATKI ukł.wyk.'!E515)</f>
        <v>6658</v>
      </c>
      <c r="E352" s="72" t="n">
        <f aca="false">SUM('WYDATKI ukł.wyk.'!F515)</f>
        <v>0</v>
      </c>
      <c r="F352" s="151" t="n">
        <f aca="false">E352+D352</f>
        <v>6658</v>
      </c>
    </row>
    <row r="353" customFormat="false" ht="12.75" hidden="false" customHeight="false" outlineLevel="0" collapsed="false">
      <c r="A353" s="96"/>
      <c r="B353" s="68"/>
      <c r="C353" s="99"/>
      <c r="D353" s="71"/>
      <c r="E353" s="72"/>
      <c r="F353" s="151"/>
    </row>
    <row r="354" customFormat="false" ht="12.75" hidden="false" customHeight="false" outlineLevel="0" collapsed="false">
      <c r="A354" s="88" t="s">
        <v>314</v>
      </c>
      <c r="B354" s="126"/>
      <c r="C354" s="215" t="s">
        <v>315</v>
      </c>
      <c r="D354" s="71"/>
      <c r="E354" s="72"/>
      <c r="F354" s="151"/>
    </row>
    <row r="355" customFormat="false" ht="13.5" hidden="false" customHeight="false" outlineLevel="0" collapsed="false">
      <c r="A355" s="55"/>
      <c r="B355" s="189"/>
      <c r="C355" s="214" t="s">
        <v>316</v>
      </c>
      <c r="D355" s="58" t="n">
        <f aca="false">D356</f>
        <v>55000</v>
      </c>
      <c r="E355" s="86" t="n">
        <f aca="false">E356</f>
        <v>0</v>
      </c>
      <c r="F355" s="143" t="n">
        <f aca="false">E355+D355</f>
        <v>55000</v>
      </c>
    </row>
    <row r="356" customFormat="false" ht="12.75" hidden="false" customHeight="false" outlineLevel="0" collapsed="false">
      <c r="A356" s="211"/>
      <c r="B356" s="126"/>
      <c r="C356" s="220" t="s">
        <v>204</v>
      </c>
      <c r="D356" s="222" t="n">
        <f aca="false">SUM(D357:D358)</f>
        <v>55000</v>
      </c>
      <c r="E356" s="230" t="n">
        <f aca="false">SUM(E357:E358)</f>
        <v>0</v>
      </c>
      <c r="F356" s="151" t="n">
        <f aca="false">E356+D356</f>
        <v>55000</v>
      </c>
    </row>
    <row r="357" customFormat="false" ht="12.75" hidden="false" customHeight="false" outlineLevel="0" collapsed="false">
      <c r="A357" s="211"/>
      <c r="B357" s="126"/>
      <c r="C357" s="218" t="s">
        <v>216</v>
      </c>
      <c r="D357" s="71" t="n">
        <f aca="false">D362+D367</f>
        <v>39000</v>
      </c>
      <c r="E357" s="72" t="n">
        <f aca="false">E362+E367</f>
        <v>0</v>
      </c>
      <c r="F357" s="197" t="n">
        <f aca="false">E357+D357</f>
        <v>39000</v>
      </c>
    </row>
    <row r="358" customFormat="false" ht="12.75" hidden="false" customHeight="false" outlineLevel="0" collapsed="false">
      <c r="A358" s="211"/>
      <c r="B358" s="126"/>
      <c r="C358" s="99" t="s">
        <v>205</v>
      </c>
      <c r="D358" s="71" t="n">
        <f aca="false">D363</f>
        <v>16000</v>
      </c>
      <c r="E358" s="72" t="n">
        <f aca="false">E363</f>
        <v>0</v>
      </c>
      <c r="F358" s="151" t="n">
        <f aca="false">E358+D358</f>
        <v>16000</v>
      </c>
    </row>
    <row r="359" customFormat="false" ht="12.75" hidden="false" customHeight="false" outlineLevel="0" collapsed="false">
      <c r="A359" s="211"/>
      <c r="B359" s="126"/>
      <c r="C359" s="99"/>
      <c r="D359" s="71"/>
      <c r="E359" s="72"/>
      <c r="F359" s="151"/>
    </row>
    <row r="360" customFormat="false" ht="12.75" hidden="false" customHeight="false" outlineLevel="0" collapsed="false">
      <c r="A360" s="211"/>
      <c r="B360" s="200" t="s">
        <v>317</v>
      </c>
      <c r="C360" s="220" t="s">
        <v>318</v>
      </c>
      <c r="D360" s="71" t="n">
        <f aca="false">D361</f>
        <v>20000</v>
      </c>
      <c r="E360" s="72" t="n">
        <f aca="false">E361</f>
        <v>0</v>
      </c>
      <c r="F360" s="169" t="n">
        <f aca="false">E360+D360</f>
        <v>20000</v>
      </c>
    </row>
    <row r="361" customFormat="false" ht="12.75" hidden="false" customHeight="false" outlineLevel="0" collapsed="false">
      <c r="A361" s="211"/>
      <c r="B361" s="126"/>
      <c r="C361" s="220" t="s">
        <v>204</v>
      </c>
      <c r="D361" s="207" t="n">
        <f aca="false">SUM(D362:D363)</f>
        <v>20000</v>
      </c>
      <c r="E361" s="208" t="n">
        <f aca="false">SUM(E362:E363)</f>
        <v>0</v>
      </c>
      <c r="F361" s="204" t="n">
        <f aca="false">E361+D361</f>
        <v>20000</v>
      </c>
    </row>
    <row r="362" customFormat="false" ht="12.75" hidden="false" customHeight="false" outlineLevel="0" collapsed="false">
      <c r="A362" s="211"/>
      <c r="B362" s="126"/>
      <c r="C362" s="218" t="s">
        <v>216</v>
      </c>
      <c r="D362" s="71" t="n">
        <f aca="false">'WYDATKI ukł.wyk.'!E519</f>
        <v>4000</v>
      </c>
      <c r="E362" s="72" t="n">
        <f aca="false">'WYDATKI ukł.wyk.'!F519</f>
        <v>0</v>
      </c>
      <c r="F362" s="151" t="n">
        <f aca="false">E362+D362</f>
        <v>4000</v>
      </c>
    </row>
    <row r="363" customFormat="false" ht="12.75" hidden="false" customHeight="false" outlineLevel="0" collapsed="false">
      <c r="A363" s="211"/>
      <c r="B363" s="126"/>
      <c r="C363" s="99" t="s">
        <v>205</v>
      </c>
      <c r="D363" s="71" t="n">
        <f aca="false">SUM('WYDATKI ukł.wyk.'!E521:E523)</f>
        <v>16000</v>
      </c>
      <c r="E363" s="72" t="n">
        <f aca="false">SUM('WYDATKI ukł.wyk.'!F521:F523)</f>
        <v>0</v>
      </c>
      <c r="F363" s="151" t="n">
        <f aca="false">E363+D363</f>
        <v>16000</v>
      </c>
    </row>
    <row r="364" customFormat="false" ht="12.75" hidden="false" customHeight="false" outlineLevel="0" collapsed="false">
      <c r="A364" s="211"/>
      <c r="B364" s="126"/>
      <c r="C364" s="135"/>
      <c r="D364" s="71"/>
      <c r="E364" s="72"/>
      <c r="F364" s="151"/>
    </row>
    <row r="365" customFormat="false" ht="12.75" hidden="false" customHeight="false" outlineLevel="0" collapsed="false">
      <c r="A365" s="211"/>
      <c r="B365" s="200" t="s">
        <v>319</v>
      </c>
      <c r="C365" s="248" t="s">
        <v>320</v>
      </c>
      <c r="D365" s="71" t="n">
        <f aca="false">D366</f>
        <v>35000</v>
      </c>
      <c r="E365" s="72" t="n">
        <f aca="false">E366</f>
        <v>0</v>
      </c>
      <c r="F365" s="151" t="n">
        <f aca="false">E365+D365</f>
        <v>35000</v>
      </c>
    </row>
    <row r="366" customFormat="false" ht="12.75" hidden="false" customHeight="false" outlineLevel="0" collapsed="false">
      <c r="A366" s="211"/>
      <c r="B366" s="126"/>
      <c r="C366" s="248" t="s">
        <v>204</v>
      </c>
      <c r="D366" s="207" t="n">
        <f aca="false">D367</f>
        <v>35000</v>
      </c>
      <c r="E366" s="208" t="n">
        <f aca="false">E367</f>
        <v>0</v>
      </c>
      <c r="F366" s="204" t="n">
        <f aca="false">E366+D366</f>
        <v>35000</v>
      </c>
    </row>
    <row r="367" customFormat="false" ht="12.75" hidden="false" customHeight="false" outlineLevel="0" collapsed="false">
      <c r="A367" s="211"/>
      <c r="B367" s="126"/>
      <c r="C367" s="134" t="s">
        <v>216</v>
      </c>
      <c r="D367" s="71" t="n">
        <f aca="false">'WYDATKI ukł.wyk.'!E526</f>
        <v>35000</v>
      </c>
      <c r="E367" s="72" t="n">
        <f aca="false">'WYDATKI ukł.wyk.'!F526</f>
        <v>0</v>
      </c>
      <c r="F367" s="151" t="n">
        <f aca="false">E367+D367</f>
        <v>35000</v>
      </c>
    </row>
    <row r="368" customFormat="false" ht="12.75" hidden="false" customHeight="false" outlineLevel="0" collapsed="false">
      <c r="A368" s="211"/>
      <c r="B368" s="126"/>
      <c r="C368" s="135"/>
      <c r="D368" s="71"/>
      <c r="E368" s="72"/>
      <c r="F368" s="151"/>
    </row>
    <row r="369" customFormat="false" ht="13.5" hidden="false" customHeight="false" outlineLevel="0" collapsed="false">
      <c r="A369" s="55" t="s">
        <v>321</v>
      </c>
      <c r="B369" s="189"/>
      <c r="C369" s="249" t="s">
        <v>322</v>
      </c>
      <c r="D369" s="58" t="n">
        <f aca="false">D370</f>
        <v>103000</v>
      </c>
      <c r="E369" s="86" t="n">
        <f aca="false">E370</f>
        <v>0</v>
      </c>
      <c r="F369" s="143" t="n">
        <f aca="false">E369+D369</f>
        <v>103000</v>
      </c>
    </row>
    <row r="370" customFormat="false" ht="12.75" hidden="false" customHeight="false" outlineLevel="0" collapsed="false">
      <c r="A370" s="211"/>
      <c r="B370" s="126"/>
      <c r="C370" s="248" t="s">
        <v>204</v>
      </c>
      <c r="D370" s="222" t="n">
        <f aca="false">D376</f>
        <v>103000</v>
      </c>
      <c r="E370" s="230" t="n">
        <f aca="false">E376</f>
        <v>0</v>
      </c>
      <c r="F370" s="162" t="n">
        <f aca="false">E370+D370</f>
        <v>103000</v>
      </c>
    </row>
    <row r="371" customFormat="false" ht="12.75" hidden="false" customHeight="false" outlineLevel="0" collapsed="false">
      <c r="A371" s="211"/>
      <c r="B371" s="126"/>
      <c r="C371" s="134" t="s">
        <v>216</v>
      </c>
      <c r="D371" s="71" t="n">
        <f aca="false">D377</f>
        <v>70000</v>
      </c>
      <c r="E371" s="72" t="n">
        <f aca="false">E377</f>
        <v>0</v>
      </c>
      <c r="F371" s="151" t="n">
        <f aca="false">E371+D371</f>
        <v>70000</v>
      </c>
    </row>
    <row r="372" customFormat="false" ht="12.75" hidden="false" customHeight="false" outlineLevel="0" collapsed="false">
      <c r="A372" s="211"/>
      <c r="B372" s="126"/>
      <c r="C372" s="135" t="s">
        <v>205</v>
      </c>
      <c r="D372" s="71" t="n">
        <f aca="false">D378</f>
        <v>33000</v>
      </c>
      <c r="E372" s="72" t="n">
        <f aca="false">E378</f>
        <v>0</v>
      </c>
      <c r="F372" s="151" t="n">
        <f aca="false">E372+D372</f>
        <v>33000</v>
      </c>
    </row>
    <row r="373" customFormat="false" ht="12.75" hidden="false" customHeight="false" outlineLevel="0" collapsed="false">
      <c r="A373" s="211"/>
      <c r="B373" s="126"/>
      <c r="C373" s="135"/>
      <c r="D373" s="71"/>
      <c r="E373" s="72"/>
      <c r="F373" s="151"/>
    </row>
    <row r="374" customFormat="false" ht="12.75" hidden="false" customHeight="false" outlineLevel="0" collapsed="false">
      <c r="A374" s="211"/>
      <c r="B374" s="126" t="s">
        <v>323</v>
      </c>
      <c r="C374" s="135" t="s">
        <v>324</v>
      </c>
      <c r="D374" s="250"/>
      <c r="E374" s="251"/>
      <c r="F374" s="151"/>
    </row>
    <row r="375" customFormat="false" ht="12.75" hidden="false" customHeight="false" outlineLevel="0" collapsed="false">
      <c r="A375" s="211"/>
      <c r="B375" s="200"/>
      <c r="C375" s="248" t="s">
        <v>325</v>
      </c>
      <c r="D375" s="71" t="n">
        <f aca="false">D376</f>
        <v>103000</v>
      </c>
      <c r="E375" s="72" t="n">
        <f aca="false">E376</f>
        <v>0</v>
      </c>
      <c r="F375" s="151" t="n">
        <f aca="false">E375+D375</f>
        <v>103000</v>
      </c>
    </row>
    <row r="376" customFormat="false" ht="12.75" hidden="false" customHeight="false" outlineLevel="0" collapsed="false">
      <c r="A376" s="211"/>
      <c r="B376" s="126"/>
      <c r="C376" s="248" t="s">
        <v>204</v>
      </c>
      <c r="D376" s="207" t="n">
        <f aca="false">SUM(D377:D378)</f>
        <v>103000</v>
      </c>
      <c r="E376" s="208" t="n">
        <f aca="false">SUM(E377:E378)</f>
        <v>0</v>
      </c>
      <c r="F376" s="204" t="n">
        <f aca="false">E376+D376</f>
        <v>103000</v>
      </c>
    </row>
    <row r="377" customFormat="false" ht="12.75" hidden="false" customHeight="false" outlineLevel="0" collapsed="false">
      <c r="A377" s="211"/>
      <c r="B377" s="126"/>
      <c r="C377" s="134" t="s">
        <v>216</v>
      </c>
      <c r="D377" s="71" t="n">
        <f aca="false">'WYDATKI ukł.wyk.'!E530</f>
        <v>70000</v>
      </c>
      <c r="E377" s="72" t="n">
        <f aca="false">'WYDATKI ukł.wyk.'!F530</f>
        <v>0</v>
      </c>
      <c r="F377" s="151" t="n">
        <f aca="false">E377+D377</f>
        <v>70000</v>
      </c>
    </row>
    <row r="378" customFormat="false" ht="12.75" hidden="false" customHeight="false" outlineLevel="0" collapsed="false">
      <c r="A378" s="211"/>
      <c r="B378" s="126"/>
      <c r="C378" s="135" t="s">
        <v>205</v>
      </c>
      <c r="D378" s="71" t="n">
        <f aca="false">SUM('WYDATKI ukł.wyk.'!E532:E534)</f>
        <v>33000</v>
      </c>
      <c r="E378" s="72" t="n">
        <f aca="false">SUM('WYDATKI ukł.wyk.'!F532:F534)</f>
        <v>0</v>
      </c>
      <c r="F378" s="151" t="n">
        <f aca="false">E378+D378</f>
        <v>33000</v>
      </c>
    </row>
    <row r="379" customFormat="false" ht="13.5" hidden="false" customHeight="false" outlineLevel="0" collapsed="false">
      <c r="A379" s="252"/>
      <c r="B379" s="253"/>
      <c r="C379" s="254"/>
      <c r="D379" s="118"/>
      <c r="E379" s="119"/>
      <c r="F379" s="147"/>
    </row>
    <row r="380" customFormat="false" ht="9.75" hidden="false" customHeight="true" outlineLevel="0" collapsed="false">
      <c r="A380" s="255"/>
      <c r="B380" s="256"/>
      <c r="C380" s="257" t="s">
        <v>326</v>
      </c>
      <c r="D380" s="258" t="n">
        <f aca="false">D14+D27+D39+D53+D63+D71+D91+D131+D143+D157+D165+D217+D291+D310+D355+D369+D240+D209+D123</f>
        <v>34905802</v>
      </c>
      <c r="E380" s="258" t="n">
        <f aca="false">E14+E27+E39+E53+E63+E71+E91+E131+E143+E157+E165+E217+E291+E310+E355+E369+E240+E209+E123</f>
        <v>191615</v>
      </c>
      <c r="F380" s="259" t="n">
        <f aca="false">E380+D380</f>
        <v>35097417</v>
      </c>
    </row>
    <row r="381" customFormat="false" ht="12.75" hidden="false" customHeight="true" outlineLevel="0" collapsed="false">
      <c r="A381" s="226"/>
      <c r="B381" s="226"/>
      <c r="C381" s="257"/>
      <c r="D381" s="258"/>
      <c r="E381" s="258"/>
      <c r="F381" s="259"/>
    </row>
    <row r="382" customFormat="false" ht="13.5" hidden="false" customHeight="false" outlineLevel="0" collapsed="false">
      <c r="A382" s="226"/>
      <c r="B382" s="226"/>
      <c r="C382" s="260" t="s">
        <v>204</v>
      </c>
      <c r="D382" s="261" t="n">
        <f aca="false">D15+D28+D40+D54+D64+D72+D92+D132+D144+D158+D166+D218+D292+D311+D356+D370+D241+D210+D124</f>
        <v>31479000</v>
      </c>
      <c r="E382" s="261" t="n">
        <f aca="false">E15+E28+E40+E54+E64+E72+E92+E132+E144+E158+E166+E218+E292+E311+E356+E370+E241+E210+E124</f>
        <v>545854</v>
      </c>
      <c r="F382" s="262" t="n">
        <f aca="false">E382+D382</f>
        <v>32024854</v>
      </c>
      <c r="H382" s="263"/>
    </row>
    <row r="383" customFormat="false" ht="12.75" hidden="false" customHeight="false" outlineLevel="0" collapsed="false">
      <c r="A383" s="226"/>
      <c r="B383" s="226"/>
      <c r="C383" s="264" t="s">
        <v>215</v>
      </c>
      <c r="D383" s="265" t="n">
        <f aca="false">D41+D73+D93+D167+D293+D312+D242</f>
        <v>16364209</v>
      </c>
      <c r="E383" s="265" t="n">
        <f aca="false">E41+E73+E93+E167+E293+E312+E242</f>
        <v>46110</v>
      </c>
      <c r="F383" s="151" t="n">
        <f aca="false">E383+D383</f>
        <v>16410319</v>
      </c>
    </row>
    <row r="384" customFormat="false" ht="12.75" hidden="false" customHeight="false" outlineLevel="0" collapsed="false">
      <c r="A384" s="226"/>
      <c r="B384" s="226"/>
      <c r="C384" s="264" t="s">
        <v>216</v>
      </c>
      <c r="D384" s="265" t="n">
        <f aca="false">D55+D313+D357+D371+D42+D243+D206+D94+D220</f>
        <v>889405</v>
      </c>
      <c r="E384" s="265" t="n">
        <f aca="false">E55+E313+E357+E371+E42+E243+E206+E94+E220</f>
        <v>24932</v>
      </c>
      <c r="F384" s="151" t="n">
        <f aca="false">E384+D384</f>
        <v>914337</v>
      </c>
    </row>
    <row r="385" customFormat="false" ht="12.75" hidden="false" customHeight="false" outlineLevel="0" collapsed="false">
      <c r="A385" s="226"/>
      <c r="B385" s="226"/>
      <c r="C385" s="266" t="s">
        <v>265</v>
      </c>
      <c r="D385" s="265" t="n">
        <f aca="false">D145</f>
        <v>821049</v>
      </c>
      <c r="E385" s="265" t="n">
        <f aca="false">E145</f>
        <v>0</v>
      </c>
      <c r="F385" s="151" t="n">
        <f aca="false">E385+D385</f>
        <v>821049</v>
      </c>
    </row>
    <row r="386" customFormat="false" ht="13.5" hidden="false" customHeight="false" outlineLevel="0" collapsed="false">
      <c r="A386" s="226"/>
      <c r="B386" s="226"/>
      <c r="C386" s="264" t="s">
        <v>205</v>
      </c>
      <c r="D386" s="267" t="n">
        <f aca="false">D16+D29+D43+D56+D65+D74+D95+D133+D159+D169+D219+D294+D314+D358+D372+D244+D211+D125</f>
        <v>13404337</v>
      </c>
      <c r="E386" s="267" t="n">
        <f aca="false">E16+E29+E43+E56+E65+E74+E95+E133+E159+E169+E219+E294+E314+E358+E372+E244+E211+E125</f>
        <v>474812</v>
      </c>
      <c r="F386" s="147" t="n">
        <f aca="false">E386+D386</f>
        <v>13879149</v>
      </c>
    </row>
    <row r="387" customFormat="false" ht="13.5" hidden="false" customHeight="false" outlineLevel="0" collapsed="false">
      <c r="A387" s="226"/>
      <c r="B387" s="226"/>
      <c r="C387" s="268" t="s">
        <v>217</v>
      </c>
      <c r="D387" s="261" t="n">
        <f aca="false">D245+D75+D315+D96+D170+D134+D44</f>
        <v>3426802</v>
      </c>
      <c r="E387" s="269" t="n">
        <f aca="false">E245+E75+E315+E96+E170+E134+E44</f>
        <v>-354239</v>
      </c>
      <c r="F387" s="262" t="n">
        <f aca="false">E387+D387</f>
        <v>3072563</v>
      </c>
    </row>
    <row r="388" customFormat="false" ht="12.75" hidden="false" customHeight="false" outlineLevel="0" collapsed="false">
      <c r="A388" s="40"/>
      <c r="B388" s="40"/>
      <c r="C388" s="40"/>
      <c r="D388" s="40"/>
    </row>
    <row r="389" customFormat="false" ht="12.75" hidden="false" customHeight="false" outlineLevel="0" collapsed="false">
      <c r="A389" s="40"/>
      <c r="B389" s="40"/>
      <c r="C389" s="40"/>
      <c r="D389" s="40"/>
    </row>
    <row r="390" customFormat="false" ht="12.75" hidden="false" customHeight="false" outlineLevel="0" collapsed="false">
      <c r="A390" s="40"/>
      <c r="B390" s="40"/>
      <c r="C390" s="40"/>
      <c r="D390" s="40"/>
    </row>
    <row r="391" customFormat="false" ht="12.75" hidden="false" customHeight="false" outlineLevel="0" collapsed="false">
      <c r="A391" s="40"/>
      <c r="B391" s="40"/>
      <c r="C391" s="40"/>
      <c r="D391" s="120" t="n">
        <f aca="false">SUM(D383:D386)</f>
        <v>31479000</v>
      </c>
      <c r="E391" s="120" t="n">
        <f aca="false">SUM(E383:E386)</f>
        <v>545854</v>
      </c>
      <c r="F391" s="120" t="n">
        <f aca="false">SUM(F383:F386)</f>
        <v>32024854</v>
      </c>
    </row>
    <row r="392" customFormat="false" ht="12.75" hidden="false" customHeight="false" outlineLevel="0" collapsed="false">
      <c r="A392" s="40"/>
      <c r="B392" s="40"/>
      <c r="C392" s="40"/>
      <c r="D392" s="120"/>
    </row>
    <row r="393" customFormat="false" ht="12.75" hidden="false" customHeight="false" outlineLevel="0" collapsed="false">
      <c r="A393" s="40"/>
      <c r="B393" s="40"/>
      <c r="C393" s="40"/>
      <c r="D393" s="120"/>
    </row>
    <row r="394" customFormat="false" ht="12.75" hidden="false" customHeight="false" outlineLevel="0" collapsed="false">
      <c r="A394" s="40"/>
      <c r="B394" s="40"/>
      <c r="C394" s="40"/>
      <c r="D394" s="120" t="n">
        <f aca="false">D391+D387</f>
        <v>34905802</v>
      </c>
      <c r="E394" s="120" t="n">
        <f aca="false">E391+E387</f>
        <v>191615</v>
      </c>
      <c r="F394" s="120" t="n">
        <f aca="false">F391+F387</f>
        <v>35097417</v>
      </c>
    </row>
    <row r="395" customFormat="false" ht="12.75" hidden="false" customHeight="false" outlineLevel="0" collapsed="false">
      <c r="A395" s="40"/>
      <c r="B395" s="40"/>
      <c r="C395" s="40"/>
      <c r="D395" s="40"/>
    </row>
    <row r="396" customFormat="false" ht="12.75" hidden="false" customHeight="false" outlineLevel="0" collapsed="false">
      <c r="A396" s="40"/>
      <c r="B396" s="40"/>
      <c r="C396" s="120"/>
      <c r="D396" s="40"/>
    </row>
    <row r="397" customFormat="false" ht="12.75" hidden="false" customHeight="false" outlineLevel="0" collapsed="false">
      <c r="A397" s="40"/>
      <c r="B397" s="40"/>
      <c r="C397" s="40"/>
      <c r="D397" s="40"/>
    </row>
    <row r="398" customFormat="false" ht="12.75" hidden="false" customHeight="false" outlineLevel="0" collapsed="false">
      <c r="A398" s="40"/>
      <c r="B398" s="40"/>
      <c r="C398" s="40"/>
      <c r="D398" s="40"/>
    </row>
    <row r="399" customFormat="false" ht="12.75" hidden="false" customHeight="false" outlineLevel="0" collapsed="false">
      <c r="A399" s="40"/>
      <c r="B399" s="40"/>
      <c r="C399" s="40"/>
      <c r="D399" s="40"/>
    </row>
    <row r="400" customFormat="false" ht="12.75" hidden="false" customHeight="false" outlineLevel="0" collapsed="false">
      <c r="A400" s="40"/>
      <c r="B400" s="40"/>
      <c r="C400" s="40"/>
      <c r="D400" s="40"/>
    </row>
    <row r="401" customFormat="false" ht="12.75" hidden="false" customHeight="false" outlineLevel="0" collapsed="false">
      <c r="A401" s="40"/>
      <c r="B401" s="40"/>
      <c r="C401" s="40"/>
      <c r="D401" s="40"/>
    </row>
    <row r="402" customFormat="false" ht="12.75" hidden="false" customHeight="false" outlineLevel="0" collapsed="false">
      <c r="A402" s="40"/>
      <c r="B402" s="40"/>
      <c r="C402" s="40"/>
      <c r="D402" s="40"/>
    </row>
    <row r="403" customFormat="false" ht="12.75" hidden="false" customHeight="false" outlineLevel="0" collapsed="false">
      <c r="A403" s="40"/>
      <c r="B403" s="40"/>
      <c r="C403" s="40"/>
      <c r="D403" s="40"/>
    </row>
    <row r="404" customFormat="false" ht="12.75" hidden="false" customHeight="false" outlineLevel="0" collapsed="false">
      <c r="A404" s="40"/>
      <c r="B404" s="40"/>
      <c r="C404" s="40"/>
      <c r="D404" s="40"/>
    </row>
    <row r="405" customFormat="false" ht="12.75" hidden="false" customHeight="false" outlineLevel="0" collapsed="false">
      <c r="A405" s="40"/>
      <c r="B405" s="40"/>
      <c r="C405" s="40"/>
      <c r="D405" s="40"/>
    </row>
    <row r="406" customFormat="false" ht="12.75" hidden="false" customHeight="false" outlineLevel="0" collapsed="false">
      <c r="A406" s="40"/>
      <c r="B406" s="40"/>
      <c r="C406" s="40"/>
      <c r="D406" s="40"/>
    </row>
    <row r="407" customFormat="false" ht="12.75" hidden="false" customHeight="false" outlineLevel="0" collapsed="false">
      <c r="A407" s="40"/>
      <c r="B407" s="40"/>
      <c r="C407" s="40"/>
      <c r="D407" s="40"/>
    </row>
    <row r="408" customFormat="false" ht="12.75" hidden="false" customHeight="false" outlineLevel="0" collapsed="false">
      <c r="A408" s="40"/>
      <c r="B408" s="40"/>
      <c r="C408" s="40"/>
      <c r="D408" s="40"/>
    </row>
    <row r="409" customFormat="false" ht="12.75" hidden="false" customHeight="false" outlineLevel="0" collapsed="false">
      <c r="A409" s="40"/>
      <c r="B409" s="40"/>
      <c r="C409" s="40"/>
      <c r="D409" s="40"/>
    </row>
    <row r="410" customFormat="false" ht="12.75" hidden="false" customHeight="false" outlineLevel="0" collapsed="false">
      <c r="A410" s="40"/>
      <c r="B410" s="40"/>
      <c r="C410" s="40"/>
      <c r="D410" s="40"/>
    </row>
    <row r="411" customFormat="false" ht="12.75" hidden="false" customHeight="false" outlineLevel="0" collapsed="false">
      <c r="A411" s="40"/>
      <c r="B411" s="40"/>
      <c r="C411" s="40"/>
      <c r="D411" s="40"/>
    </row>
    <row r="412" customFormat="false" ht="12.75" hidden="false" customHeight="false" outlineLevel="0" collapsed="false">
      <c r="A412" s="40"/>
      <c r="B412" s="40"/>
      <c r="C412" s="40"/>
      <c r="D412" s="40"/>
    </row>
    <row r="413" customFormat="false" ht="12.75" hidden="false" customHeight="false" outlineLevel="0" collapsed="false">
      <c r="A413" s="40"/>
      <c r="B413" s="40"/>
      <c r="C413" s="40"/>
      <c r="D413" s="40"/>
    </row>
    <row r="414" customFormat="false" ht="12.75" hidden="false" customHeight="false" outlineLevel="0" collapsed="false">
      <c r="A414" s="40"/>
      <c r="B414" s="40"/>
      <c r="C414" s="40"/>
      <c r="D414" s="40"/>
    </row>
    <row r="415" customFormat="false" ht="12.75" hidden="false" customHeight="false" outlineLevel="0" collapsed="false">
      <c r="A415" s="40"/>
      <c r="B415" s="40"/>
      <c r="C415" s="40"/>
      <c r="D415" s="40"/>
    </row>
    <row r="416" customFormat="false" ht="12.75" hidden="false" customHeight="false" outlineLevel="0" collapsed="false">
      <c r="A416" s="40"/>
      <c r="B416" s="40"/>
      <c r="C416" s="40"/>
      <c r="D416" s="40"/>
    </row>
    <row r="417" customFormat="false" ht="12.75" hidden="false" customHeight="false" outlineLevel="0" collapsed="false">
      <c r="A417" s="40"/>
      <c r="B417" s="40"/>
      <c r="C417" s="40"/>
      <c r="D417" s="40"/>
    </row>
    <row r="418" customFormat="false" ht="12.75" hidden="false" customHeight="false" outlineLevel="0" collapsed="false">
      <c r="A418" s="40"/>
      <c r="B418" s="40"/>
      <c r="C418" s="40"/>
      <c r="D418" s="40"/>
    </row>
    <row r="419" customFormat="false" ht="12.75" hidden="false" customHeight="false" outlineLevel="0" collapsed="false">
      <c r="A419" s="40"/>
      <c r="B419" s="40"/>
      <c r="C419" s="40"/>
      <c r="D419" s="40"/>
    </row>
    <row r="420" customFormat="false" ht="12.75" hidden="false" customHeight="false" outlineLevel="0" collapsed="false">
      <c r="A420" s="40"/>
      <c r="B420" s="40"/>
      <c r="C420" s="40"/>
      <c r="D420" s="40"/>
    </row>
    <row r="421" customFormat="false" ht="12.75" hidden="false" customHeight="false" outlineLevel="0" collapsed="false">
      <c r="A421" s="40"/>
      <c r="B421" s="40"/>
      <c r="C421" s="40"/>
      <c r="D421" s="40"/>
    </row>
    <row r="422" customFormat="false" ht="12.75" hidden="false" customHeight="false" outlineLevel="0" collapsed="false">
      <c r="A422" s="40"/>
      <c r="B422" s="40"/>
      <c r="C422" s="40"/>
      <c r="D422" s="40"/>
    </row>
    <row r="423" customFormat="false" ht="12.75" hidden="false" customHeight="false" outlineLevel="0" collapsed="false">
      <c r="A423" s="40"/>
      <c r="B423" s="40"/>
      <c r="C423" s="40"/>
      <c r="D423" s="40"/>
    </row>
    <row r="424" customFormat="false" ht="12.75" hidden="false" customHeight="false" outlineLevel="0" collapsed="false">
      <c r="A424" s="40"/>
      <c r="B424" s="40"/>
      <c r="C424" s="40"/>
      <c r="D424" s="40"/>
    </row>
    <row r="425" customFormat="false" ht="12.75" hidden="false" customHeight="false" outlineLevel="0" collapsed="false">
      <c r="A425" s="40"/>
      <c r="B425" s="40"/>
      <c r="C425" s="40"/>
      <c r="D425" s="40"/>
    </row>
    <row r="426" customFormat="false" ht="12.75" hidden="false" customHeight="false" outlineLevel="0" collapsed="false">
      <c r="A426" s="40"/>
      <c r="B426" s="40"/>
      <c r="C426" s="40"/>
      <c r="D426" s="40"/>
    </row>
    <row r="427" customFormat="false" ht="12.75" hidden="false" customHeight="false" outlineLevel="0" collapsed="false">
      <c r="A427" s="40"/>
      <c r="B427" s="40"/>
      <c r="C427" s="40"/>
      <c r="D427" s="40"/>
    </row>
    <row r="428" customFormat="false" ht="12.75" hidden="false" customHeight="false" outlineLevel="0" collapsed="false">
      <c r="A428" s="40"/>
      <c r="B428" s="40"/>
      <c r="C428" s="40"/>
      <c r="D428" s="40"/>
    </row>
    <row r="429" customFormat="false" ht="12.75" hidden="false" customHeight="false" outlineLevel="0" collapsed="false">
      <c r="A429" s="40"/>
      <c r="B429" s="40"/>
      <c r="C429" s="40"/>
      <c r="D429" s="40"/>
    </row>
    <row r="430" customFormat="false" ht="12.75" hidden="false" customHeight="false" outlineLevel="0" collapsed="false">
      <c r="A430" s="40"/>
      <c r="B430" s="40"/>
      <c r="C430" s="40"/>
      <c r="D430" s="40"/>
    </row>
    <row r="431" customFormat="false" ht="12.75" hidden="false" customHeight="false" outlineLevel="0" collapsed="false">
      <c r="A431" s="40"/>
      <c r="B431" s="40"/>
      <c r="C431" s="40"/>
      <c r="D431" s="40"/>
    </row>
    <row r="432" customFormat="false" ht="12.75" hidden="false" customHeight="false" outlineLevel="0" collapsed="false">
      <c r="A432" s="40"/>
      <c r="B432" s="40"/>
      <c r="C432" s="40"/>
      <c r="D432" s="40"/>
    </row>
    <row r="433" customFormat="false" ht="12.75" hidden="false" customHeight="false" outlineLevel="0" collapsed="false">
      <c r="A433" s="40"/>
      <c r="B433" s="40"/>
      <c r="C433" s="40"/>
      <c r="D433" s="40"/>
    </row>
    <row r="434" customFormat="false" ht="12.75" hidden="false" customHeight="false" outlineLevel="0" collapsed="false">
      <c r="A434" s="40"/>
      <c r="B434" s="40"/>
      <c r="C434" s="40"/>
      <c r="D434" s="40"/>
    </row>
    <row r="435" customFormat="false" ht="12.75" hidden="false" customHeight="false" outlineLevel="0" collapsed="false">
      <c r="A435" s="40"/>
      <c r="B435" s="40"/>
      <c r="C435" s="40"/>
      <c r="D435" s="40"/>
    </row>
    <row r="436" customFormat="false" ht="12.75" hidden="false" customHeight="false" outlineLevel="0" collapsed="false">
      <c r="A436" s="40"/>
      <c r="B436" s="40"/>
      <c r="C436" s="40"/>
      <c r="D436" s="40"/>
    </row>
    <row r="437" customFormat="false" ht="12.75" hidden="false" customHeight="false" outlineLevel="0" collapsed="false">
      <c r="A437" s="40"/>
      <c r="B437" s="40"/>
      <c r="C437" s="40"/>
      <c r="D437" s="40"/>
    </row>
    <row r="438" customFormat="false" ht="12.75" hidden="false" customHeight="false" outlineLevel="0" collapsed="false">
      <c r="A438" s="40"/>
      <c r="B438" s="40"/>
      <c r="C438" s="40"/>
      <c r="D438" s="40"/>
    </row>
    <row r="439" customFormat="false" ht="12.75" hidden="false" customHeight="false" outlineLevel="0" collapsed="false">
      <c r="A439" s="40"/>
      <c r="B439" s="40"/>
      <c r="C439" s="40"/>
      <c r="D439" s="40"/>
    </row>
    <row r="440" customFormat="false" ht="12.75" hidden="false" customHeight="false" outlineLevel="0" collapsed="false">
      <c r="A440" s="40"/>
      <c r="B440" s="40"/>
      <c r="C440" s="40"/>
      <c r="D440" s="40"/>
    </row>
    <row r="441" customFormat="false" ht="12.75" hidden="false" customHeight="false" outlineLevel="0" collapsed="false">
      <c r="A441" s="40"/>
      <c r="B441" s="40"/>
      <c r="C441" s="40"/>
      <c r="D441" s="40"/>
    </row>
    <row r="442" customFormat="false" ht="12.75" hidden="false" customHeight="false" outlineLevel="0" collapsed="false">
      <c r="A442" s="40"/>
      <c r="B442" s="40"/>
      <c r="C442" s="40"/>
      <c r="D442" s="40"/>
    </row>
    <row r="443" customFormat="false" ht="12.75" hidden="false" customHeight="false" outlineLevel="0" collapsed="false">
      <c r="A443" s="40"/>
      <c r="B443" s="40"/>
      <c r="C443" s="40"/>
      <c r="D443" s="40"/>
    </row>
    <row r="444" customFormat="false" ht="12.75" hidden="false" customHeight="false" outlineLevel="0" collapsed="false">
      <c r="A444" s="40"/>
      <c r="B444" s="40"/>
      <c r="C444" s="40"/>
      <c r="D444" s="40"/>
    </row>
    <row r="445" customFormat="false" ht="12.75" hidden="false" customHeight="false" outlineLevel="0" collapsed="false">
      <c r="A445" s="40"/>
      <c r="B445" s="40"/>
      <c r="C445" s="40"/>
      <c r="D445" s="40"/>
    </row>
    <row r="446" customFormat="false" ht="12.75" hidden="false" customHeight="false" outlineLevel="0" collapsed="false">
      <c r="A446" s="40"/>
      <c r="B446" s="40"/>
      <c r="C446" s="40"/>
      <c r="D446" s="40"/>
    </row>
    <row r="447" customFormat="false" ht="12.75" hidden="false" customHeight="false" outlineLevel="0" collapsed="false">
      <c r="A447" s="40"/>
      <c r="B447" s="40"/>
      <c r="C447" s="40"/>
      <c r="D447" s="40"/>
    </row>
    <row r="448" customFormat="false" ht="12.75" hidden="false" customHeight="false" outlineLevel="0" collapsed="false">
      <c r="A448" s="40"/>
      <c r="B448" s="40"/>
      <c r="C448" s="40"/>
      <c r="D448" s="40"/>
    </row>
    <row r="449" customFormat="false" ht="12.75" hidden="false" customHeight="false" outlineLevel="0" collapsed="false">
      <c r="A449" s="40"/>
      <c r="B449" s="40"/>
      <c r="C449" s="40"/>
      <c r="D449" s="40"/>
    </row>
    <row r="450" customFormat="false" ht="12.75" hidden="false" customHeight="false" outlineLevel="0" collapsed="false">
      <c r="A450" s="40"/>
      <c r="B450" s="40"/>
      <c r="C450" s="40"/>
      <c r="D450" s="40"/>
    </row>
    <row r="451" customFormat="false" ht="12.75" hidden="false" customHeight="false" outlineLevel="0" collapsed="false">
      <c r="A451" s="40"/>
      <c r="B451" s="40"/>
      <c r="C451" s="40"/>
      <c r="D451" s="40"/>
    </row>
    <row r="452" customFormat="false" ht="12.75" hidden="false" customHeight="false" outlineLevel="0" collapsed="false">
      <c r="A452" s="40"/>
      <c r="B452" s="40"/>
      <c r="C452" s="40"/>
      <c r="D452" s="40"/>
    </row>
    <row r="453" customFormat="false" ht="12.75" hidden="false" customHeight="false" outlineLevel="0" collapsed="false">
      <c r="A453" s="40"/>
      <c r="B453" s="40"/>
      <c r="C453" s="40"/>
      <c r="D453" s="40"/>
    </row>
    <row r="454" customFormat="false" ht="12.75" hidden="false" customHeight="false" outlineLevel="0" collapsed="false">
      <c r="A454" s="40"/>
      <c r="B454" s="40"/>
      <c r="C454" s="40"/>
      <c r="D454" s="40"/>
    </row>
    <row r="455" customFormat="false" ht="12.75" hidden="false" customHeight="false" outlineLevel="0" collapsed="false">
      <c r="A455" s="40"/>
      <c r="B455" s="40"/>
      <c r="C455" s="40"/>
      <c r="D455" s="40"/>
    </row>
    <row r="456" customFormat="false" ht="12.75" hidden="false" customHeight="false" outlineLevel="0" collapsed="false">
      <c r="A456" s="40"/>
      <c r="B456" s="40"/>
      <c r="C456" s="40"/>
      <c r="D456" s="40"/>
    </row>
    <row r="457" customFormat="false" ht="12.75" hidden="false" customHeight="false" outlineLevel="0" collapsed="false">
      <c r="A457" s="40"/>
      <c r="B457" s="40"/>
      <c r="C457" s="40"/>
      <c r="D457" s="40"/>
    </row>
    <row r="458" customFormat="false" ht="12.75" hidden="false" customHeight="false" outlineLevel="0" collapsed="false">
      <c r="A458" s="40"/>
      <c r="B458" s="40"/>
      <c r="C458" s="40"/>
      <c r="D458" s="40"/>
    </row>
    <row r="459" customFormat="false" ht="12.75" hidden="false" customHeight="false" outlineLevel="0" collapsed="false">
      <c r="A459" s="40"/>
      <c r="B459" s="40"/>
      <c r="C459" s="40"/>
      <c r="D459" s="40"/>
    </row>
    <row r="460" customFormat="false" ht="12.75" hidden="false" customHeight="false" outlineLevel="0" collapsed="false">
      <c r="A460" s="40"/>
      <c r="B460" s="40"/>
      <c r="C460" s="40"/>
      <c r="D460" s="40"/>
    </row>
    <row r="461" customFormat="false" ht="12.75" hidden="false" customHeight="false" outlineLevel="0" collapsed="false">
      <c r="A461" s="40"/>
      <c r="B461" s="40"/>
      <c r="C461" s="40"/>
      <c r="D461" s="40"/>
    </row>
    <row r="462" customFormat="false" ht="12.75" hidden="false" customHeight="false" outlineLevel="0" collapsed="false">
      <c r="A462" s="40"/>
      <c r="B462" s="40"/>
      <c r="C462" s="40"/>
      <c r="D462" s="40"/>
    </row>
    <row r="463" customFormat="false" ht="12.75" hidden="false" customHeight="false" outlineLevel="0" collapsed="false">
      <c r="A463" s="40"/>
      <c r="B463" s="40"/>
      <c r="C463" s="40"/>
      <c r="D463" s="40"/>
    </row>
    <row r="464" customFormat="false" ht="12.75" hidden="false" customHeight="false" outlineLevel="0" collapsed="false">
      <c r="A464" s="40"/>
      <c r="B464" s="40"/>
      <c r="C464" s="40"/>
      <c r="D464" s="40"/>
    </row>
    <row r="465" customFormat="false" ht="12.75" hidden="false" customHeight="false" outlineLevel="0" collapsed="false">
      <c r="A465" s="40"/>
      <c r="B465" s="40"/>
      <c r="C465" s="40"/>
      <c r="D465" s="40"/>
    </row>
    <row r="466" customFormat="false" ht="12.75" hidden="false" customHeight="false" outlineLevel="0" collapsed="false">
      <c r="A466" s="40"/>
      <c r="B466" s="40"/>
      <c r="C466" s="40"/>
      <c r="D466" s="40"/>
    </row>
    <row r="467" customFormat="false" ht="12.75" hidden="false" customHeight="false" outlineLevel="0" collapsed="false">
      <c r="A467" s="40"/>
      <c r="B467" s="40"/>
      <c r="C467" s="40"/>
      <c r="D467" s="40"/>
    </row>
    <row r="468" customFormat="false" ht="12.75" hidden="false" customHeight="false" outlineLevel="0" collapsed="false">
      <c r="A468" s="40"/>
      <c r="B468" s="40"/>
      <c r="C468" s="40"/>
      <c r="D468" s="40"/>
    </row>
    <row r="469" customFormat="false" ht="12.75" hidden="false" customHeight="false" outlineLevel="0" collapsed="false">
      <c r="A469" s="40"/>
      <c r="B469" s="40"/>
      <c r="C469" s="40"/>
      <c r="D469" s="40"/>
    </row>
    <row r="470" customFormat="false" ht="12.75" hidden="false" customHeight="false" outlineLevel="0" collapsed="false">
      <c r="A470" s="40"/>
      <c r="B470" s="40"/>
      <c r="C470" s="40"/>
      <c r="D470" s="40"/>
    </row>
    <row r="471" customFormat="false" ht="12.75" hidden="false" customHeight="false" outlineLevel="0" collapsed="false">
      <c r="A471" s="40"/>
      <c r="B471" s="40"/>
      <c r="C471" s="40"/>
      <c r="D471" s="40"/>
    </row>
    <row r="472" customFormat="false" ht="12.75" hidden="false" customHeight="false" outlineLevel="0" collapsed="false">
      <c r="A472" s="40"/>
      <c r="B472" s="40"/>
      <c r="C472" s="40"/>
      <c r="D472" s="40"/>
    </row>
    <row r="473" customFormat="false" ht="12.75" hidden="false" customHeight="false" outlineLevel="0" collapsed="false">
      <c r="A473" s="40"/>
      <c r="B473" s="40"/>
      <c r="C473" s="40"/>
      <c r="D473" s="40"/>
    </row>
    <row r="474" customFormat="false" ht="12.75" hidden="false" customHeight="false" outlineLevel="0" collapsed="false">
      <c r="A474" s="40"/>
      <c r="B474" s="40"/>
      <c r="C474" s="40"/>
      <c r="D474" s="40"/>
    </row>
    <row r="475" customFormat="false" ht="12.75" hidden="false" customHeight="false" outlineLevel="0" collapsed="false">
      <c r="A475" s="40"/>
      <c r="B475" s="40"/>
      <c r="C475" s="40"/>
      <c r="D475" s="40"/>
    </row>
    <row r="476" customFormat="false" ht="12.75" hidden="false" customHeight="false" outlineLevel="0" collapsed="false">
      <c r="A476" s="40"/>
      <c r="B476" s="40"/>
      <c r="C476" s="40"/>
      <c r="D476" s="40"/>
    </row>
    <row r="477" customFormat="false" ht="12.75" hidden="false" customHeight="false" outlineLevel="0" collapsed="false">
      <c r="A477" s="40"/>
      <c r="B477" s="40"/>
      <c r="C477" s="40"/>
      <c r="D477" s="40"/>
    </row>
    <row r="478" customFormat="false" ht="12.75" hidden="false" customHeight="false" outlineLevel="0" collapsed="false">
      <c r="A478" s="40"/>
      <c r="B478" s="40"/>
      <c r="C478" s="40"/>
      <c r="D478" s="40"/>
    </row>
    <row r="479" customFormat="false" ht="12.75" hidden="false" customHeight="false" outlineLevel="0" collapsed="false">
      <c r="A479" s="40"/>
      <c r="B479" s="40"/>
      <c r="C479" s="40"/>
      <c r="D479" s="40"/>
    </row>
    <row r="480" customFormat="false" ht="12.75" hidden="false" customHeight="false" outlineLevel="0" collapsed="false">
      <c r="A480" s="40"/>
      <c r="B480" s="40"/>
      <c r="C480" s="40"/>
      <c r="D480" s="40"/>
    </row>
    <row r="481" customFormat="false" ht="12.75" hidden="false" customHeight="false" outlineLevel="0" collapsed="false">
      <c r="A481" s="40"/>
      <c r="B481" s="40"/>
      <c r="C481" s="40"/>
      <c r="D481" s="40"/>
    </row>
    <row r="482" customFormat="false" ht="12.75" hidden="false" customHeight="false" outlineLevel="0" collapsed="false">
      <c r="A482" s="40"/>
      <c r="B482" s="40"/>
      <c r="C482" s="40"/>
      <c r="D482" s="40"/>
    </row>
    <row r="483" customFormat="false" ht="12.75" hidden="false" customHeight="false" outlineLevel="0" collapsed="false">
      <c r="A483" s="40"/>
      <c r="B483" s="40"/>
      <c r="C483" s="40"/>
      <c r="D483" s="40"/>
    </row>
    <row r="484" customFormat="false" ht="12.75" hidden="false" customHeight="false" outlineLevel="0" collapsed="false">
      <c r="A484" s="40"/>
      <c r="B484" s="40"/>
      <c r="C484" s="40"/>
      <c r="D484" s="40"/>
    </row>
    <row r="485" customFormat="false" ht="12.75" hidden="false" customHeight="false" outlineLevel="0" collapsed="false">
      <c r="A485" s="40"/>
      <c r="B485" s="40"/>
      <c r="C485" s="40"/>
      <c r="D485" s="40"/>
    </row>
    <row r="486" customFormat="false" ht="12.75" hidden="false" customHeight="false" outlineLevel="0" collapsed="false">
      <c r="A486" s="40"/>
      <c r="B486" s="40"/>
      <c r="C486" s="40"/>
      <c r="D486" s="40"/>
    </row>
    <row r="487" customFormat="false" ht="12.75" hidden="false" customHeight="false" outlineLevel="0" collapsed="false">
      <c r="A487" s="40"/>
      <c r="B487" s="40"/>
      <c r="C487" s="40"/>
      <c r="D487" s="40"/>
    </row>
    <row r="488" customFormat="false" ht="12.75" hidden="false" customHeight="false" outlineLevel="0" collapsed="false">
      <c r="A488" s="40"/>
      <c r="B488" s="40"/>
      <c r="C488" s="40"/>
      <c r="D488" s="40"/>
    </row>
    <row r="489" customFormat="false" ht="12.75" hidden="false" customHeight="false" outlineLevel="0" collapsed="false">
      <c r="A489" s="40"/>
      <c r="B489" s="40"/>
      <c r="C489" s="40"/>
      <c r="D489" s="40"/>
    </row>
    <row r="490" customFormat="false" ht="12.75" hidden="false" customHeight="false" outlineLevel="0" collapsed="false">
      <c r="A490" s="40"/>
      <c r="B490" s="40"/>
      <c r="C490" s="40"/>
      <c r="D490" s="40"/>
    </row>
    <row r="491" customFormat="false" ht="12.75" hidden="false" customHeight="false" outlineLevel="0" collapsed="false">
      <c r="A491" s="40"/>
      <c r="B491" s="40"/>
      <c r="C491" s="40"/>
      <c r="D491" s="40"/>
    </row>
    <row r="492" customFormat="false" ht="12.75" hidden="false" customHeight="false" outlineLevel="0" collapsed="false">
      <c r="A492" s="40"/>
      <c r="B492" s="40"/>
      <c r="C492" s="40"/>
      <c r="D492" s="40"/>
    </row>
    <row r="493" customFormat="false" ht="12.75" hidden="false" customHeight="false" outlineLevel="0" collapsed="false">
      <c r="A493" s="40"/>
      <c r="B493" s="40"/>
      <c r="C493" s="40"/>
      <c r="D493" s="40"/>
    </row>
    <row r="494" customFormat="false" ht="12.75" hidden="false" customHeight="false" outlineLevel="0" collapsed="false">
      <c r="A494" s="40"/>
      <c r="B494" s="40"/>
      <c r="C494" s="40"/>
      <c r="D494" s="40"/>
    </row>
    <row r="495" customFormat="false" ht="12.75" hidden="false" customHeight="false" outlineLevel="0" collapsed="false">
      <c r="A495" s="40"/>
      <c r="B495" s="40"/>
      <c r="C495" s="40"/>
      <c r="D495" s="40"/>
    </row>
    <row r="496" customFormat="false" ht="12.75" hidden="false" customHeight="false" outlineLevel="0" collapsed="false">
      <c r="A496" s="40"/>
      <c r="B496" s="40"/>
      <c r="C496" s="40"/>
      <c r="D496" s="40"/>
    </row>
    <row r="497" customFormat="false" ht="12.75" hidden="false" customHeight="false" outlineLevel="0" collapsed="false">
      <c r="A497" s="40"/>
      <c r="B497" s="40"/>
      <c r="C497" s="40"/>
      <c r="D497" s="40"/>
    </row>
    <row r="498" customFormat="false" ht="12.75" hidden="false" customHeight="false" outlineLevel="0" collapsed="false">
      <c r="A498" s="40"/>
      <c r="B498" s="40"/>
      <c r="C498" s="40"/>
      <c r="D498" s="40"/>
    </row>
    <row r="499" customFormat="false" ht="12.75" hidden="false" customHeight="false" outlineLevel="0" collapsed="false">
      <c r="A499" s="40"/>
      <c r="B499" s="40"/>
      <c r="C499" s="40"/>
      <c r="D499" s="40"/>
    </row>
    <row r="500" customFormat="false" ht="12.75" hidden="false" customHeight="false" outlineLevel="0" collapsed="false">
      <c r="A500" s="40"/>
      <c r="B500" s="40"/>
      <c r="C500" s="40"/>
      <c r="D500" s="40"/>
    </row>
    <row r="501" customFormat="false" ht="12.75" hidden="false" customHeight="false" outlineLevel="0" collapsed="false">
      <c r="A501" s="40"/>
      <c r="B501" s="40"/>
      <c r="C501" s="40"/>
      <c r="D501" s="40"/>
    </row>
    <row r="502" customFormat="false" ht="12.75" hidden="false" customHeight="false" outlineLevel="0" collapsed="false">
      <c r="A502" s="40"/>
      <c r="B502" s="40"/>
      <c r="C502" s="40"/>
      <c r="D502" s="40"/>
    </row>
    <row r="503" customFormat="false" ht="12.75" hidden="false" customHeight="false" outlineLevel="0" collapsed="false">
      <c r="A503" s="40"/>
      <c r="B503" s="40"/>
      <c r="C503" s="40"/>
      <c r="D503" s="40"/>
    </row>
    <row r="504" customFormat="false" ht="12.75" hidden="false" customHeight="false" outlineLevel="0" collapsed="false">
      <c r="A504" s="40"/>
      <c r="B504" s="40"/>
      <c r="C504" s="40"/>
      <c r="D504" s="40"/>
    </row>
    <row r="505" customFormat="false" ht="12.75" hidden="false" customHeight="false" outlineLevel="0" collapsed="false">
      <c r="A505" s="40"/>
      <c r="B505" s="40"/>
      <c r="C505" s="40"/>
      <c r="D505" s="40"/>
    </row>
    <row r="506" customFormat="false" ht="12.75" hidden="false" customHeight="false" outlineLevel="0" collapsed="false">
      <c r="A506" s="40"/>
      <c r="B506" s="40"/>
      <c r="C506" s="40"/>
      <c r="D506" s="40"/>
    </row>
    <row r="507" customFormat="false" ht="12.75" hidden="false" customHeight="false" outlineLevel="0" collapsed="false">
      <c r="A507" s="40"/>
      <c r="B507" s="40"/>
      <c r="C507" s="40"/>
      <c r="D507" s="40"/>
    </row>
    <row r="508" customFormat="false" ht="12.75" hidden="false" customHeight="false" outlineLevel="0" collapsed="false">
      <c r="A508" s="40"/>
      <c r="B508" s="40"/>
      <c r="C508" s="40"/>
      <c r="D508" s="40"/>
    </row>
    <row r="509" customFormat="false" ht="12.75" hidden="false" customHeight="false" outlineLevel="0" collapsed="false">
      <c r="A509" s="40"/>
      <c r="B509" s="40"/>
      <c r="C509" s="40"/>
      <c r="D509" s="40"/>
    </row>
    <row r="510" customFormat="false" ht="12.75" hidden="false" customHeight="false" outlineLevel="0" collapsed="false">
      <c r="A510" s="40"/>
      <c r="B510" s="40"/>
      <c r="C510" s="40"/>
      <c r="D510" s="40"/>
    </row>
    <row r="511" customFormat="false" ht="12.75" hidden="false" customHeight="false" outlineLevel="0" collapsed="false">
      <c r="A511" s="40"/>
      <c r="B511" s="40"/>
      <c r="C511" s="40"/>
      <c r="D511" s="40"/>
    </row>
    <row r="512" customFormat="false" ht="12.75" hidden="false" customHeight="false" outlineLevel="0" collapsed="false">
      <c r="A512" s="40"/>
      <c r="B512" s="40"/>
      <c r="C512" s="40"/>
      <c r="D512" s="40"/>
    </row>
    <row r="513" customFormat="false" ht="12.75" hidden="false" customHeight="false" outlineLevel="0" collapsed="false">
      <c r="A513" s="40"/>
      <c r="B513" s="40"/>
      <c r="C513" s="40"/>
      <c r="D513" s="40"/>
    </row>
    <row r="514" customFormat="false" ht="12.75" hidden="false" customHeight="false" outlineLevel="0" collapsed="false">
      <c r="A514" s="40"/>
      <c r="B514" s="40"/>
      <c r="C514" s="40"/>
      <c r="D514" s="40"/>
    </row>
    <row r="515" customFormat="false" ht="12.75" hidden="false" customHeight="false" outlineLevel="0" collapsed="false">
      <c r="A515" s="40"/>
      <c r="B515" s="40"/>
      <c r="C515" s="40"/>
      <c r="D515" s="40"/>
    </row>
    <row r="516" customFormat="false" ht="12.75" hidden="false" customHeight="false" outlineLevel="0" collapsed="false">
      <c r="A516" s="40"/>
      <c r="B516" s="40"/>
      <c r="C516" s="40"/>
      <c r="D516" s="40"/>
    </row>
    <row r="517" customFormat="false" ht="12.75" hidden="false" customHeight="false" outlineLevel="0" collapsed="false">
      <c r="A517" s="40"/>
      <c r="B517" s="40"/>
      <c r="C517" s="40"/>
      <c r="D517" s="40"/>
    </row>
    <row r="518" customFormat="false" ht="12.75" hidden="false" customHeight="false" outlineLevel="0" collapsed="false">
      <c r="A518" s="40"/>
      <c r="B518" s="40"/>
      <c r="C518" s="40"/>
      <c r="D518" s="40"/>
    </row>
    <row r="519" customFormat="false" ht="12.75" hidden="false" customHeight="false" outlineLevel="0" collapsed="false">
      <c r="A519" s="40"/>
      <c r="B519" s="40"/>
      <c r="C519" s="40"/>
      <c r="D519" s="40"/>
    </row>
    <row r="520" customFormat="false" ht="12.75" hidden="false" customHeight="false" outlineLevel="0" collapsed="false">
      <c r="A520" s="40"/>
      <c r="B520" s="40"/>
      <c r="C520" s="40"/>
      <c r="D520" s="40"/>
    </row>
    <row r="521" customFormat="false" ht="12.75" hidden="false" customHeight="false" outlineLevel="0" collapsed="false">
      <c r="A521" s="40"/>
      <c r="B521" s="40"/>
      <c r="C521" s="40"/>
      <c r="D521" s="40"/>
    </row>
    <row r="522" customFormat="false" ht="12.75" hidden="false" customHeight="false" outlineLevel="0" collapsed="false">
      <c r="A522" s="40"/>
      <c r="B522" s="40"/>
      <c r="C522" s="40"/>
      <c r="D522" s="40"/>
    </row>
    <row r="523" customFormat="false" ht="12.75" hidden="false" customHeight="false" outlineLevel="0" collapsed="false">
      <c r="A523" s="40"/>
      <c r="B523" s="40"/>
      <c r="C523" s="40"/>
      <c r="D523" s="40"/>
    </row>
    <row r="524" customFormat="false" ht="12.75" hidden="false" customHeight="false" outlineLevel="0" collapsed="false">
      <c r="A524" s="40"/>
      <c r="B524" s="40"/>
      <c r="C524" s="40"/>
      <c r="D524" s="40"/>
    </row>
    <row r="525" customFormat="false" ht="12.75" hidden="false" customHeight="false" outlineLevel="0" collapsed="false">
      <c r="A525" s="40"/>
      <c r="B525" s="40"/>
      <c r="C525" s="40"/>
      <c r="D525" s="40"/>
    </row>
    <row r="526" customFormat="false" ht="12.75" hidden="false" customHeight="false" outlineLevel="0" collapsed="false">
      <c r="A526" s="40"/>
      <c r="B526" s="40"/>
      <c r="C526" s="40"/>
      <c r="D526" s="40"/>
    </row>
    <row r="527" customFormat="false" ht="12.75" hidden="false" customHeight="false" outlineLevel="0" collapsed="false">
      <c r="A527" s="40"/>
      <c r="B527" s="40"/>
      <c r="C527" s="40"/>
      <c r="D527" s="40"/>
    </row>
    <row r="528" customFormat="false" ht="12.75" hidden="false" customHeight="false" outlineLevel="0" collapsed="false">
      <c r="A528" s="40"/>
      <c r="B528" s="40"/>
      <c r="C528" s="40"/>
      <c r="D528" s="40"/>
    </row>
    <row r="529" customFormat="false" ht="12.75" hidden="false" customHeight="false" outlineLevel="0" collapsed="false">
      <c r="A529" s="40"/>
      <c r="B529" s="40"/>
      <c r="C529" s="40"/>
      <c r="D529" s="40"/>
    </row>
    <row r="530" customFormat="false" ht="12.75" hidden="false" customHeight="false" outlineLevel="0" collapsed="false">
      <c r="A530" s="40"/>
      <c r="B530" s="40"/>
      <c r="C530" s="40"/>
      <c r="D530" s="40"/>
    </row>
    <row r="531" customFormat="false" ht="12.75" hidden="false" customHeight="false" outlineLevel="0" collapsed="false">
      <c r="A531" s="40"/>
      <c r="B531" s="40"/>
      <c r="C531" s="40"/>
      <c r="D531" s="40"/>
    </row>
    <row r="532" customFormat="false" ht="12.75" hidden="false" customHeight="false" outlineLevel="0" collapsed="false">
      <c r="A532" s="40"/>
      <c r="B532" s="40"/>
      <c r="C532" s="40"/>
      <c r="D532" s="40"/>
    </row>
    <row r="533" customFormat="false" ht="12.75" hidden="false" customHeight="false" outlineLevel="0" collapsed="false">
      <c r="A533" s="40"/>
      <c r="B533" s="40"/>
      <c r="C533" s="40"/>
      <c r="D533" s="40"/>
    </row>
    <row r="534" customFormat="false" ht="12.75" hidden="false" customHeight="false" outlineLevel="0" collapsed="false">
      <c r="A534" s="40"/>
      <c r="B534" s="40"/>
      <c r="C534" s="40"/>
      <c r="D534" s="40"/>
    </row>
    <row r="535" customFormat="false" ht="12.75" hidden="false" customHeight="false" outlineLevel="0" collapsed="false">
      <c r="A535" s="40"/>
      <c r="B535" s="40"/>
      <c r="C535" s="40"/>
      <c r="D535" s="40"/>
    </row>
    <row r="536" customFormat="false" ht="12.75" hidden="false" customHeight="false" outlineLevel="0" collapsed="false">
      <c r="A536" s="40"/>
      <c r="B536" s="40"/>
      <c r="C536" s="40"/>
      <c r="D536" s="40"/>
    </row>
    <row r="537" customFormat="false" ht="12.75" hidden="false" customHeight="false" outlineLevel="0" collapsed="false">
      <c r="A537" s="40"/>
      <c r="B537" s="40"/>
      <c r="C537" s="40"/>
      <c r="D537" s="40"/>
    </row>
    <row r="538" customFormat="false" ht="12.75" hidden="false" customHeight="false" outlineLevel="0" collapsed="false">
      <c r="A538" s="40"/>
      <c r="B538" s="40"/>
      <c r="C538" s="40"/>
      <c r="D538" s="40"/>
    </row>
    <row r="539" customFormat="false" ht="12.75" hidden="false" customHeight="false" outlineLevel="0" collapsed="false">
      <c r="A539" s="40"/>
      <c r="B539" s="40"/>
      <c r="C539" s="40"/>
      <c r="D539" s="40"/>
    </row>
    <row r="540" customFormat="false" ht="12.75" hidden="false" customHeight="false" outlineLevel="0" collapsed="false">
      <c r="A540" s="40"/>
      <c r="B540" s="40"/>
      <c r="C540" s="40"/>
      <c r="D540" s="40"/>
    </row>
    <row r="541" customFormat="false" ht="12.75" hidden="false" customHeight="false" outlineLevel="0" collapsed="false">
      <c r="A541" s="40"/>
      <c r="B541" s="40"/>
      <c r="C541" s="40"/>
      <c r="D541" s="40"/>
    </row>
    <row r="542" customFormat="false" ht="12.75" hidden="false" customHeight="false" outlineLevel="0" collapsed="false">
      <c r="A542" s="40"/>
      <c r="B542" s="40"/>
      <c r="C542" s="40"/>
      <c r="D542" s="40"/>
    </row>
    <row r="543" customFormat="false" ht="12.75" hidden="false" customHeight="false" outlineLevel="0" collapsed="false">
      <c r="A543" s="40"/>
      <c r="B543" s="40"/>
      <c r="C543" s="40"/>
      <c r="D543" s="40"/>
    </row>
    <row r="544" customFormat="false" ht="12.75" hidden="false" customHeight="false" outlineLevel="0" collapsed="false">
      <c r="A544" s="40"/>
      <c r="B544" s="40"/>
      <c r="C544" s="40"/>
      <c r="D544" s="40"/>
    </row>
    <row r="545" customFormat="false" ht="12.75" hidden="false" customHeight="false" outlineLevel="0" collapsed="false">
      <c r="A545" s="40"/>
      <c r="B545" s="40"/>
      <c r="C545" s="40"/>
      <c r="D545" s="40"/>
    </row>
    <row r="546" customFormat="false" ht="12.75" hidden="false" customHeight="false" outlineLevel="0" collapsed="false">
      <c r="A546" s="40"/>
      <c r="B546" s="40"/>
      <c r="C546" s="40"/>
      <c r="D546" s="40"/>
    </row>
    <row r="547" customFormat="false" ht="12.75" hidden="false" customHeight="false" outlineLevel="0" collapsed="false">
      <c r="A547" s="40"/>
      <c r="B547" s="40"/>
      <c r="C547" s="40"/>
      <c r="D547" s="40"/>
    </row>
    <row r="548" customFormat="false" ht="12.75" hidden="false" customHeight="false" outlineLevel="0" collapsed="false">
      <c r="A548" s="40"/>
      <c r="B548" s="40"/>
      <c r="C548" s="40"/>
      <c r="D548" s="40"/>
    </row>
    <row r="549" customFormat="false" ht="12.75" hidden="false" customHeight="false" outlineLevel="0" collapsed="false">
      <c r="A549" s="40"/>
      <c r="B549" s="40"/>
      <c r="C549" s="40"/>
      <c r="D549" s="40"/>
    </row>
    <row r="550" customFormat="false" ht="12.75" hidden="false" customHeight="false" outlineLevel="0" collapsed="false">
      <c r="A550" s="40"/>
      <c r="B550" s="40"/>
      <c r="C550" s="40"/>
      <c r="D550" s="40"/>
    </row>
    <row r="551" customFormat="false" ht="12.75" hidden="false" customHeight="false" outlineLevel="0" collapsed="false">
      <c r="A551" s="40"/>
      <c r="B551" s="40"/>
      <c r="C551" s="40"/>
      <c r="D551" s="40"/>
    </row>
    <row r="552" customFormat="false" ht="12.75" hidden="false" customHeight="false" outlineLevel="0" collapsed="false">
      <c r="A552" s="40"/>
      <c r="B552" s="40"/>
      <c r="C552" s="40"/>
      <c r="D552" s="40"/>
    </row>
    <row r="553" customFormat="false" ht="12.75" hidden="false" customHeight="false" outlineLevel="0" collapsed="false">
      <c r="A553" s="40"/>
      <c r="B553" s="40"/>
      <c r="C553" s="40"/>
      <c r="D553" s="40"/>
    </row>
    <row r="554" customFormat="false" ht="12.75" hidden="false" customHeight="false" outlineLevel="0" collapsed="false">
      <c r="A554" s="40"/>
      <c r="B554" s="40"/>
      <c r="C554" s="40"/>
      <c r="D554" s="40"/>
    </row>
    <row r="555" customFormat="false" ht="12.75" hidden="false" customHeight="false" outlineLevel="0" collapsed="false">
      <c r="A555" s="40"/>
      <c r="B555" s="40"/>
      <c r="C555" s="40"/>
      <c r="D555" s="40"/>
    </row>
    <row r="556" customFormat="false" ht="12.75" hidden="false" customHeight="false" outlineLevel="0" collapsed="false">
      <c r="A556" s="40"/>
      <c r="B556" s="40"/>
      <c r="C556" s="40"/>
      <c r="D556" s="40"/>
    </row>
    <row r="557" customFormat="false" ht="12.75" hidden="false" customHeight="false" outlineLevel="0" collapsed="false">
      <c r="A557" s="40"/>
      <c r="B557" s="40"/>
      <c r="C557" s="40"/>
      <c r="D557" s="40"/>
    </row>
    <row r="558" customFormat="false" ht="12.75" hidden="false" customHeight="false" outlineLevel="0" collapsed="false">
      <c r="A558" s="40"/>
      <c r="B558" s="40"/>
      <c r="C558" s="40"/>
      <c r="D558" s="40"/>
    </row>
    <row r="559" customFormat="false" ht="12.75" hidden="false" customHeight="false" outlineLevel="0" collapsed="false">
      <c r="A559" s="40"/>
      <c r="B559" s="40"/>
      <c r="C559" s="40"/>
      <c r="D559" s="40"/>
    </row>
    <row r="560" customFormat="false" ht="12.75" hidden="false" customHeight="false" outlineLevel="0" collapsed="false">
      <c r="A560" s="40"/>
      <c r="B560" s="40"/>
      <c r="C560" s="40"/>
      <c r="D560" s="40"/>
    </row>
    <row r="561" customFormat="false" ht="12.75" hidden="false" customHeight="false" outlineLevel="0" collapsed="false">
      <c r="A561" s="40"/>
      <c r="B561" s="40"/>
      <c r="C561" s="40"/>
      <c r="D561" s="40"/>
    </row>
    <row r="562" customFormat="false" ht="12.75" hidden="false" customHeight="false" outlineLevel="0" collapsed="false">
      <c r="A562" s="40"/>
      <c r="B562" s="40"/>
      <c r="C562" s="40"/>
      <c r="D562" s="40"/>
    </row>
    <row r="563" customFormat="false" ht="12.75" hidden="false" customHeight="false" outlineLevel="0" collapsed="false">
      <c r="A563" s="40"/>
      <c r="B563" s="40"/>
      <c r="C563" s="40"/>
      <c r="D563" s="40"/>
    </row>
    <row r="564" customFormat="false" ht="12.75" hidden="false" customHeight="false" outlineLevel="0" collapsed="false">
      <c r="A564" s="40"/>
      <c r="B564" s="40"/>
      <c r="C564" s="40"/>
      <c r="D564" s="40"/>
    </row>
    <row r="565" customFormat="false" ht="12.75" hidden="false" customHeight="false" outlineLevel="0" collapsed="false">
      <c r="A565" s="40"/>
      <c r="B565" s="40"/>
      <c r="C565" s="40"/>
      <c r="D565" s="40"/>
    </row>
    <row r="566" customFormat="false" ht="12.75" hidden="false" customHeight="false" outlineLevel="0" collapsed="false">
      <c r="A566" s="40"/>
      <c r="B566" s="40"/>
      <c r="C566" s="40"/>
      <c r="D566" s="40"/>
    </row>
    <row r="567" customFormat="false" ht="12.75" hidden="false" customHeight="false" outlineLevel="0" collapsed="false">
      <c r="A567" s="40"/>
      <c r="B567" s="40"/>
      <c r="C567" s="40"/>
      <c r="D567" s="40"/>
    </row>
    <row r="568" customFormat="false" ht="12.75" hidden="false" customHeight="false" outlineLevel="0" collapsed="false">
      <c r="A568" s="40"/>
      <c r="B568" s="40"/>
      <c r="C568" s="40"/>
      <c r="D568" s="40"/>
    </row>
    <row r="569" customFormat="false" ht="12.75" hidden="false" customHeight="false" outlineLevel="0" collapsed="false">
      <c r="A569" s="40"/>
      <c r="B569" s="40"/>
      <c r="C569" s="40"/>
      <c r="D569" s="40"/>
    </row>
    <row r="570" customFormat="false" ht="12.75" hidden="false" customHeight="false" outlineLevel="0" collapsed="false">
      <c r="A570" s="40"/>
      <c r="B570" s="40"/>
      <c r="C570" s="40"/>
      <c r="D570" s="40"/>
    </row>
    <row r="571" customFormat="false" ht="12.75" hidden="false" customHeight="false" outlineLevel="0" collapsed="false">
      <c r="A571" s="40"/>
      <c r="B571" s="40"/>
      <c r="C571" s="40"/>
      <c r="D571" s="40"/>
    </row>
    <row r="572" customFormat="false" ht="12.75" hidden="false" customHeight="false" outlineLevel="0" collapsed="false">
      <c r="A572" s="40"/>
      <c r="B572" s="40"/>
      <c r="C572" s="40"/>
      <c r="D572" s="40"/>
    </row>
    <row r="573" customFormat="false" ht="12.75" hidden="false" customHeight="false" outlineLevel="0" collapsed="false">
      <c r="A573" s="40"/>
      <c r="B573" s="40"/>
      <c r="C573" s="40"/>
      <c r="D573" s="40"/>
    </row>
    <row r="574" customFormat="false" ht="12.75" hidden="false" customHeight="false" outlineLevel="0" collapsed="false">
      <c r="A574" s="40"/>
      <c r="B574" s="40"/>
      <c r="C574" s="40"/>
      <c r="D574" s="40"/>
    </row>
    <row r="575" customFormat="false" ht="12.75" hidden="false" customHeight="false" outlineLevel="0" collapsed="false">
      <c r="A575" s="40"/>
      <c r="B575" s="40"/>
      <c r="C575" s="40"/>
      <c r="D575" s="40"/>
    </row>
    <row r="576" customFormat="false" ht="12.75" hidden="false" customHeight="false" outlineLevel="0" collapsed="false">
      <c r="A576" s="40"/>
      <c r="B576" s="40"/>
      <c r="C576" s="40"/>
      <c r="D576" s="40"/>
    </row>
    <row r="577" customFormat="false" ht="12.75" hidden="false" customHeight="false" outlineLevel="0" collapsed="false">
      <c r="A577" s="40"/>
      <c r="B577" s="40"/>
      <c r="C577" s="40"/>
      <c r="D577" s="40"/>
    </row>
    <row r="578" customFormat="false" ht="12.75" hidden="false" customHeight="false" outlineLevel="0" collapsed="false">
      <c r="A578" s="40"/>
      <c r="B578" s="40"/>
      <c r="C578" s="40"/>
      <c r="D578" s="40"/>
    </row>
    <row r="579" customFormat="false" ht="12.75" hidden="false" customHeight="false" outlineLevel="0" collapsed="false">
      <c r="A579" s="40"/>
      <c r="B579" s="40"/>
      <c r="C579" s="40"/>
      <c r="D579" s="40"/>
    </row>
    <row r="580" customFormat="false" ht="12.75" hidden="false" customHeight="false" outlineLevel="0" collapsed="false">
      <c r="A580" s="40"/>
      <c r="B580" s="40"/>
      <c r="C580" s="40"/>
      <c r="D580" s="40"/>
    </row>
    <row r="581" customFormat="false" ht="12.75" hidden="false" customHeight="false" outlineLevel="0" collapsed="false">
      <c r="A581" s="40"/>
      <c r="B581" s="40"/>
      <c r="C581" s="40"/>
      <c r="D581" s="40"/>
    </row>
    <row r="582" customFormat="false" ht="12.75" hidden="false" customHeight="false" outlineLevel="0" collapsed="false">
      <c r="A582" s="40"/>
      <c r="B582" s="40"/>
      <c r="C582" s="40"/>
      <c r="D582" s="40"/>
    </row>
    <row r="583" customFormat="false" ht="12.75" hidden="false" customHeight="false" outlineLevel="0" collapsed="false">
      <c r="A583" s="40"/>
      <c r="B583" s="40"/>
      <c r="C583" s="40"/>
      <c r="D583" s="40"/>
    </row>
    <row r="584" customFormat="false" ht="12.75" hidden="false" customHeight="false" outlineLevel="0" collapsed="false">
      <c r="A584" s="40"/>
      <c r="B584" s="40"/>
      <c r="C584" s="40"/>
      <c r="D584" s="40"/>
    </row>
    <row r="585" customFormat="false" ht="12.75" hidden="false" customHeight="false" outlineLevel="0" collapsed="false">
      <c r="A585" s="40"/>
      <c r="B585" s="40"/>
      <c r="C585" s="40"/>
      <c r="D585" s="40"/>
    </row>
    <row r="586" customFormat="false" ht="12.75" hidden="false" customHeight="false" outlineLevel="0" collapsed="false">
      <c r="A586" s="40"/>
      <c r="B586" s="40"/>
      <c r="C586" s="40"/>
      <c r="D586" s="40"/>
    </row>
    <row r="587" customFormat="false" ht="12.75" hidden="false" customHeight="false" outlineLevel="0" collapsed="false">
      <c r="A587" s="40"/>
      <c r="B587" s="40"/>
      <c r="C587" s="40"/>
      <c r="D587" s="40"/>
    </row>
    <row r="588" customFormat="false" ht="12.75" hidden="false" customHeight="false" outlineLevel="0" collapsed="false">
      <c r="A588" s="40"/>
      <c r="B588" s="40"/>
      <c r="C588" s="40"/>
      <c r="D588" s="40"/>
    </row>
    <row r="589" customFormat="false" ht="12.75" hidden="false" customHeight="false" outlineLevel="0" collapsed="false">
      <c r="A589" s="40"/>
      <c r="B589" s="40"/>
      <c r="C589" s="40"/>
      <c r="D589" s="40"/>
    </row>
    <row r="590" customFormat="false" ht="12.75" hidden="false" customHeight="false" outlineLevel="0" collapsed="false">
      <c r="A590" s="40"/>
      <c r="B590" s="40"/>
      <c r="C590" s="40"/>
      <c r="D590" s="40"/>
    </row>
    <row r="591" customFormat="false" ht="12.75" hidden="false" customHeight="false" outlineLevel="0" collapsed="false">
      <c r="A591" s="40"/>
      <c r="B591" s="40"/>
      <c r="C591" s="40"/>
      <c r="D591" s="40"/>
    </row>
    <row r="592" customFormat="false" ht="12.75" hidden="false" customHeight="false" outlineLevel="0" collapsed="false">
      <c r="A592" s="40"/>
      <c r="B592" s="40"/>
      <c r="C592" s="40"/>
      <c r="D592" s="40"/>
    </row>
    <row r="593" customFormat="false" ht="12.75" hidden="false" customHeight="false" outlineLevel="0" collapsed="false">
      <c r="A593" s="40"/>
      <c r="B593" s="40"/>
      <c r="C593" s="40"/>
      <c r="D593" s="40"/>
    </row>
    <row r="594" customFormat="false" ht="12.75" hidden="false" customHeight="false" outlineLevel="0" collapsed="false">
      <c r="A594" s="40"/>
      <c r="B594" s="40"/>
      <c r="C594" s="40"/>
      <c r="D594" s="40"/>
    </row>
    <row r="595" customFormat="false" ht="12.75" hidden="false" customHeight="false" outlineLevel="0" collapsed="false">
      <c r="A595" s="40"/>
      <c r="B595" s="40"/>
      <c r="C595" s="40"/>
      <c r="D595" s="40"/>
    </row>
    <row r="596" customFormat="false" ht="12.75" hidden="false" customHeight="false" outlineLevel="0" collapsed="false">
      <c r="A596" s="40"/>
      <c r="B596" s="40"/>
      <c r="C596" s="40"/>
      <c r="D596" s="40"/>
    </row>
    <row r="597" customFormat="false" ht="12.75" hidden="false" customHeight="false" outlineLevel="0" collapsed="false">
      <c r="A597" s="40"/>
      <c r="B597" s="40"/>
      <c r="C597" s="40"/>
      <c r="D597" s="40"/>
    </row>
    <row r="598" customFormat="false" ht="12.75" hidden="false" customHeight="false" outlineLevel="0" collapsed="false">
      <c r="A598" s="40"/>
      <c r="B598" s="40"/>
      <c r="C598" s="40"/>
      <c r="D598" s="40"/>
    </row>
    <row r="599" customFormat="false" ht="12.75" hidden="false" customHeight="false" outlineLevel="0" collapsed="false">
      <c r="A599" s="40"/>
      <c r="B599" s="40"/>
      <c r="C599" s="40"/>
      <c r="D599" s="40"/>
    </row>
    <row r="600" customFormat="false" ht="12.75" hidden="false" customHeight="false" outlineLevel="0" collapsed="false">
      <c r="A600" s="40"/>
      <c r="B600" s="40"/>
      <c r="C600" s="40"/>
      <c r="D600" s="40"/>
    </row>
    <row r="601" customFormat="false" ht="12.75" hidden="false" customHeight="false" outlineLevel="0" collapsed="false">
      <c r="A601" s="40"/>
      <c r="B601" s="40"/>
      <c r="C601" s="40"/>
      <c r="D601" s="40"/>
    </row>
    <row r="602" customFormat="false" ht="12.75" hidden="false" customHeight="false" outlineLevel="0" collapsed="false">
      <c r="A602" s="40"/>
      <c r="B602" s="40"/>
      <c r="C602" s="40"/>
      <c r="D602" s="40"/>
    </row>
    <row r="603" customFormat="false" ht="12.75" hidden="false" customHeight="false" outlineLevel="0" collapsed="false">
      <c r="A603" s="40"/>
      <c r="B603" s="40"/>
      <c r="C603" s="40"/>
      <c r="D603" s="40"/>
    </row>
    <row r="604" customFormat="false" ht="12.75" hidden="false" customHeight="false" outlineLevel="0" collapsed="false">
      <c r="A604" s="40"/>
      <c r="B604" s="40"/>
      <c r="C604" s="40"/>
      <c r="D604" s="40"/>
    </row>
    <row r="605" customFormat="false" ht="12.75" hidden="false" customHeight="false" outlineLevel="0" collapsed="false">
      <c r="A605" s="40"/>
      <c r="B605" s="40"/>
      <c r="C605" s="40"/>
      <c r="D605" s="40"/>
    </row>
    <row r="606" customFormat="false" ht="12.75" hidden="false" customHeight="false" outlineLevel="0" collapsed="false">
      <c r="A606" s="40"/>
      <c r="B606" s="40"/>
      <c r="C606" s="40"/>
      <c r="D606" s="40"/>
    </row>
    <row r="607" customFormat="false" ht="12.75" hidden="false" customHeight="false" outlineLevel="0" collapsed="false">
      <c r="A607" s="40"/>
      <c r="B607" s="40"/>
      <c r="C607" s="40"/>
      <c r="D607" s="40"/>
    </row>
    <row r="608" customFormat="false" ht="12.75" hidden="false" customHeight="false" outlineLevel="0" collapsed="false">
      <c r="A608" s="40"/>
      <c r="B608" s="40"/>
      <c r="C608" s="40"/>
      <c r="D608" s="40"/>
    </row>
    <row r="609" customFormat="false" ht="12.75" hidden="false" customHeight="false" outlineLevel="0" collapsed="false">
      <c r="A609" s="40"/>
      <c r="B609" s="40"/>
      <c r="C609" s="40"/>
      <c r="D609" s="40"/>
    </row>
    <row r="610" customFormat="false" ht="12.75" hidden="false" customHeight="false" outlineLevel="0" collapsed="false">
      <c r="A610" s="40"/>
      <c r="B610" s="40"/>
      <c r="C610" s="40"/>
      <c r="D610" s="40"/>
    </row>
    <row r="611" customFormat="false" ht="12.75" hidden="false" customHeight="false" outlineLevel="0" collapsed="false">
      <c r="A611" s="40"/>
      <c r="B611" s="40"/>
      <c r="C611" s="40"/>
      <c r="D611" s="40"/>
    </row>
    <row r="612" customFormat="false" ht="12.75" hidden="false" customHeight="false" outlineLevel="0" collapsed="false">
      <c r="A612" s="40"/>
      <c r="B612" s="40"/>
      <c r="C612" s="40"/>
      <c r="D612" s="40"/>
    </row>
    <row r="613" customFormat="false" ht="12.75" hidden="false" customHeight="false" outlineLevel="0" collapsed="false">
      <c r="A613" s="40"/>
      <c r="B613" s="40"/>
      <c r="C613" s="40"/>
      <c r="D613" s="40"/>
    </row>
    <row r="614" customFormat="false" ht="12.75" hidden="false" customHeight="false" outlineLevel="0" collapsed="false">
      <c r="A614" s="40"/>
      <c r="B614" s="40"/>
      <c r="C614" s="40"/>
      <c r="D614" s="40"/>
    </row>
    <row r="615" customFormat="false" ht="12.75" hidden="false" customHeight="false" outlineLevel="0" collapsed="false">
      <c r="A615" s="40"/>
      <c r="B615" s="40"/>
      <c r="C615" s="40"/>
      <c r="D615" s="40"/>
    </row>
    <row r="616" customFormat="false" ht="12.75" hidden="false" customHeight="false" outlineLevel="0" collapsed="false">
      <c r="A616" s="40"/>
      <c r="B616" s="40"/>
      <c r="C616" s="40"/>
      <c r="D616" s="40"/>
    </row>
    <row r="617" customFormat="false" ht="12.75" hidden="false" customHeight="false" outlineLevel="0" collapsed="false">
      <c r="A617" s="40"/>
      <c r="B617" s="40"/>
      <c r="C617" s="40"/>
      <c r="D617" s="40"/>
    </row>
    <row r="618" customFormat="false" ht="12.75" hidden="false" customHeight="false" outlineLevel="0" collapsed="false">
      <c r="A618" s="40"/>
      <c r="B618" s="40"/>
      <c r="C618" s="40"/>
      <c r="D618" s="40"/>
    </row>
    <row r="619" customFormat="false" ht="12.75" hidden="false" customHeight="false" outlineLevel="0" collapsed="false">
      <c r="A619" s="40"/>
      <c r="B619" s="40"/>
      <c r="C619" s="40"/>
      <c r="D619" s="40"/>
    </row>
    <row r="620" customFormat="false" ht="12.75" hidden="false" customHeight="false" outlineLevel="0" collapsed="false">
      <c r="A620" s="40"/>
      <c r="B620" s="40"/>
      <c r="C620" s="40"/>
      <c r="D620" s="40"/>
    </row>
    <row r="621" customFormat="false" ht="12.75" hidden="false" customHeight="false" outlineLevel="0" collapsed="false">
      <c r="A621" s="40"/>
      <c r="B621" s="40"/>
      <c r="C621" s="40"/>
      <c r="D621" s="40"/>
    </row>
    <row r="622" customFormat="false" ht="12.75" hidden="false" customHeight="false" outlineLevel="0" collapsed="false">
      <c r="A622" s="40"/>
      <c r="B622" s="40"/>
      <c r="C622" s="40"/>
      <c r="D622" s="40"/>
    </row>
    <row r="623" customFormat="false" ht="12.75" hidden="false" customHeight="false" outlineLevel="0" collapsed="false">
      <c r="A623" s="40"/>
      <c r="B623" s="40"/>
      <c r="C623" s="40"/>
      <c r="D623" s="40"/>
    </row>
    <row r="624" customFormat="false" ht="12.75" hidden="false" customHeight="false" outlineLevel="0" collapsed="false">
      <c r="A624" s="40"/>
      <c r="B624" s="40"/>
      <c r="C624" s="40"/>
      <c r="D624" s="40"/>
    </row>
    <row r="625" customFormat="false" ht="12.75" hidden="false" customHeight="false" outlineLevel="0" collapsed="false">
      <c r="A625" s="40"/>
      <c r="B625" s="40"/>
      <c r="C625" s="40"/>
      <c r="D625" s="40"/>
    </row>
    <row r="626" customFormat="false" ht="12.75" hidden="false" customHeight="false" outlineLevel="0" collapsed="false">
      <c r="A626" s="40"/>
      <c r="B626" s="40"/>
      <c r="C626" s="40"/>
      <c r="D626" s="40"/>
    </row>
    <row r="627" customFormat="false" ht="12.75" hidden="false" customHeight="false" outlineLevel="0" collapsed="false">
      <c r="A627" s="40"/>
      <c r="B627" s="40"/>
      <c r="C627" s="40"/>
      <c r="D627" s="40"/>
    </row>
    <row r="628" customFormat="false" ht="12.75" hidden="false" customHeight="false" outlineLevel="0" collapsed="false">
      <c r="A628" s="40"/>
      <c r="B628" s="40"/>
      <c r="C628" s="40"/>
      <c r="D628" s="40"/>
    </row>
    <row r="629" customFormat="false" ht="12.75" hidden="false" customHeight="false" outlineLevel="0" collapsed="false">
      <c r="A629" s="40"/>
      <c r="B629" s="40"/>
      <c r="C629" s="40"/>
      <c r="D629" s="40"/>
    </row>
    <row r="630" customFormat="false" ht="12.75" hidden="false" customHeight="false" outlineLevel="0" collapsed="false">
      <c r="A630" s="40"/>
      <c r="B630" s="40"/>
      <c r="C630" s="40"/>
      <c r="D630" s="40"/>
    </row>
    <row r="631" customFormat="false" ht="12.75" hidden="false" customHeight="false" outlineLevel="0" collapsed="false">
      <c r="A631" s="40"/>
      <c r="B631" s="40"/>
      <c r="C631" s="40"/>
      <c r="D631" s="40"/>
    </row>
    <row r="632" customFormat="false" ht="12.75" hidden="false" customHeight="false" outlineLevel="0" collapsed="false">
      <c r="A632" s="40"/>
      <c r="B632" s="40"/>
      <c r="C632" s="40"/>
      <c r="D632" s="40"/>
    </row>
    <row r="633" customFormat="false" ht="12.75" hidden="false" customHeight="false" outlineLevel="0" collapsed="false">
      <c r="A633" s="40"/>
      <c r="B633" s="40"/>
      <c r="C633" s="40"/>
      <c r="D633" s="40"/>
    </row>
    <row r="634" customFormat="false" ht="12.75" hidden="false" customHeight="false" outlineLevel="0" collapsed="false">
      <c r="A634" s="40"/>
      <c r="B634" s="40"/>
      <c r="C634" s="40"/>
      <c r="D634" s="40"/>
    </row>
    <row r="635" customFormat="false" ht="12.75" hidden="false" customHeight="false" outlineLevel="0" collapsed="false">
      <c r="A635" s="40"/>
      <c r="B635" s="40"/>
      <c r="C635" s="40"/>
      <c r="D635" s="40"/>
    </row>
    <row r="636" customFormat="false" ht="12.75" hidden="false" customHeight="false" outlineLevel="0" collapsed="false">
      <c r="A636" s="40"/>
      <c r="B636" s="40"/>
      <c r="C636" s="40"/>
      <c r="D636" s="40"/>
    </row>
    <row r="637" customFormat="false" ht="12.75" hidden="false" customHeight="false" outlineLevel="0" collapsed="false">
      <c r="A637" s="40"/>
      <c r="B637" s="40"/>
      <c r="C637" s="40"/>
      <c r="D637" s="40"/>
    </row>
    <row r="638" customFormat="false" ht="12.75" hidden="false" customHeight="false" outlineLevel="0" collapsed="false">
      <c r="A638" s="40"/>
      <c r="B638" s="40"/>
      <c r="C638" s="40"/>
      <c r="D638" s="40"/>
    </row>
    <row r="639" customFormat="false" ht="12.75" hidden="false" customHeight="false" outlineLevel="0" collapsed="false">
      <c r="A639" s="40"/>
      <c r="B639" s="40"/>
      <c r="C639" s="40"/>
      <c r="D639" s="40"/>
    </row>
    <row r="640" customFormat="false" ht="12.75" hidden="false" customHeight="false" outlineLevel="0" collapsed="false">
      <c r="A640" s="40"/>
      <c r="B640" s="40"/>
      <c r="C640" s="40"/>
      <c r="D640" s="40"/>
    </row>
    <row r="641" customFormat="false" ht="12.75" hidden="false" customHeight="false" outlineLevel="0" collapsed="false">
      <c r="A641" s="40"/>
      <c r="B641" s="40"/>
      <c r="C641" s="40"/>
      <c r="D641" s="40"/>
    </row>
    <row r="642" customFormat="false" ht="12.75" hidden="false" customHeight="false" outlineLevel="0" collapsed="false">
      <c r="A642" s="40"/>
      <c r="B642" s="40"/>
      <c r="C642" s="40"/>
      <c r="D642" s="40"/>
    </row>
    <row r="643" customFormat="false" ht="12.75" hidden="false" customHeight="false" outlineLevel="0" collapsed="false">
      <c r="A643" s="40"/>
      <c r="B643" s="40"/>
      <c r="C643" s="40"/>
      <c r="D643" s="40"/>
    </row>
    <row r="644" customFormat="false" ht="12.75" hidden="false" customHeight="false" outlineLevel="0" collapsed="false">
      <c r="A644" s="40"/>
      <c r="B644" s="40"/>
      <c r="C644" s="40"/>
      <c r="D644" s="40"/>
    </row>
    <row r="645" customFormat="false" ht="12.75" hidden="false" customHeight="false" outlineLevel="0" collapsed="false">
      <c r="A645" s="40"/>
      <c r="B645" s="40"/>
      <c r="C645" s="40"/>
      <c r="D645" s="40"/>
    </row>
    <row r="646" customFormat="false" ht="12.75" hidden="false" customHeight="false" outlineLevel="0" collapsed="false">
      <c r="A646" s="40"/>
      <c r="B646" s="40"/>
      <c r="C646" s="40"/>
      <c r="D646" s="40"/>
    </row>
    <row r="647" customFormat="false" ht="12.75" hidden="false" customHeight="false" outlineLevel="0" collapsed="false">
      <c r="A647" s="40"/>
      <c r="B647" s="40"/>
      <c r="C647" s="40"/>
      <c r="D647" s="40"/>
    </row>
    <row r="648" customFormat="false" ht="12.75" hidden="false" customHeight="false" outlineLevel="0" collapsed="false">
      <c r="A648" s="40"/>
      <c r="B648" s="40"/>
      <c r="C648" s="40"/>
      <c r="D648" s="40"/>
    </row>
    <row r="649" customFormat="false" ht="12.75" hidden="false" customHeight="false" outlineLevel="0" collapsed="false">
      <c r="A649" s="40"/>
      <c r="B649" s="40"/>
      <c r="C649" s="40"/>
      <c r="D649" s="40"/>
    </row>
    <row r="650" customFormat="false" ht="12.75" hidden="false" customHeight="false" outlineLevel="0" collapsed="false">
      <c r="A650" s="40"/>
      <c r="B650" s="40"/>
      <c r="C650" s="40"/>
      <c r="D650" s="40"/>
    </row>
    <row r="651" customFormat="false" ht="12.75" hidden="false" customHeight="false" outlineLevel="0" collapsed="false">
      <c r="A651" s="40"/>
      <c r="B651" s="40"/>
      <c r="C651" s="40"/>
      <c r="D651" s="40"/>
    </row>
    <row r="652" customFormat="false" ht="12.75" hidden="false" customHeight="false" outlineLevel="0" collapsed="false">
      <c r="A652" s="40"/>
      <c r="B652" s="40"/>
      <c r="C652" s="40"/>
      <c r="D652" s="40"/>
    </row>
    <row r="653" customFormat="false" ht="12.75" hidden="false" customHeight="false" outlineLevel="0" collapsed="false">
      <c r="A653" s="40"/>
      <c r="B653" s="40"/>
      <c r="C653" s="40"/>
      <c r="D653" s="40"/>
    </row>
    <row r="654" customFormat="false" ht="12.75" hidden="false" customHeight="false" outlineLevel="0" collapsed="false">
      <c r="A654" s="40"/>
      <c r="B654" s="40"/>
      <c r="C654" s="40"/>
      <c r="D654" s="40"/>
    </row>
    <row r="655" customFormat="false" ht="12.75" hidden="false" customHeight="false" outlineLevel="0" collapsed="false">
      <c r="A655" s="40"/>
      <c r="B655" s="40"/>
      <c r="C655" s="40"/>
      <c r="D655" s="40"/>
    </row>
    <row r="656" customFormat="false" ht="12.75" hidden="false" customHeight="false" outlineLevel="0" collapsed="false">
      <c r="A656" s="40"/>
      <c r="B656" s="40"/>
      <c r="C656" s="40"/>
      <c r="D656" s="40"/>
    </row>
    <row r="657" customFormat="false" ht="12.75" hidden="false" customHeight="false" outlineLevel="0" collapsed="false">
      <c r="A657" s="40"/>
      <c r="B657" s="40"/>
      <c r="C657" s="40"/>
      <c r="D657" s="40"/>
    </row>
    <row r="658" customFormat="false" ht="12.75" hidden="false" customHeight="false" outlineLevel="0" collapsed="false">
      <c r="A658" s="40"/>
      <c r="B658" s="40"/>
      <c r="C658" s="40"/>
      <c r="D658" s="40"/>
    </row>
    <row r="659" customFormat="false" ht="12.75" hidden="false" customHeight="false" outlineLevel="0" collapsed="false">
      <c r="A659" s="40"/>
      <c r="B659" s="40"/>
      <c r="C659" s="40"/>
      <c r="D659" s="40"/>
    </row>
    <row r="660" customFormat="false" ht="12.75" hidden="false" customHeight="false" outlineLevel="0" collapsed="false">
      <c r="A660" s="40"/>
      <c r="B660" s="40"/>
      <c r="C660" s="40"/>
      <c r="D660" s="40"/>
    </row>
    <row r="661" customFormat="false" ht="12.75" hidden="false" customHeight="false" outlineLevel="0" collapsed="false">
      <c r="A661" s="40"/>
      <c r="B661" s="40"/>
      <c r="C661" s="40"/>
      <c r="D661" s="40"/>
    </row>
    <row r="662" customFormat="false" ht="12.75" hidden="false" customHeight="false" outlineLevel="0" collapsed="false">
      <c r="A662" s="40"/>
      <c r="B662" s="40"/>
      <c r="C662" s="40"/>
      <c r="D662" s="40"/>
    </row>
    <row r="663" customFormat="false" ht="12.75" hidden="false" customHeight="false" outlineLevel="0" collapsed="false">
      <c r="A663" s="40"/>
      <c r="B663" s="40"/>
      <c r="C663" s="40"/>
      <c r="D663" s="40"/>
    </row>
    <row r="664" customFormat="false" ht="12.75" hidden="false" customHeight="false" outlineLevel="0" collapsed="false">
      <c r="A664" s="40"/>
      <c r="B664" s="40"/>
      <c r="C664" s="40"/>
      <c r="D664" s="40"/>
    </row>
    <row r="665" customFormat="false" ht="12.75" hidden="false" customHeight="false" outlineLevel="0" collapsed="false">
      <c r="A665" s="40"/>
      <c r="B665" s="40"/>
      <c r="C665" s="40"/>
      <c r="D665" s="40"/>
    </row>
    <row r="666" customFormat="false" ht="12.75" hidden="false" customHeight="false" outlineLevel="0" collapsed="false">
      <c r="A666" s="40"/>
      <c r="B666" s="40"/>
      <c r="C666" s="40"/>
      <c r="D666" s="40"/>
    </row>
    <row r="667" customFormat="false" ht="12.75" hidden="false" customHeight="false" outlineLevel="0" collapsed="false">
      <c r="A667" s="40"/>
      <c r="B667" s="40"/>
      <c r="C667" s="40"/>
      <c r="D667" s="40"/>
    </row>
    <row r="668" customFormat="false" ht="12.75" hidden="false" customHeight="false" outlineLevel="0" collapsed="false">
      <c r="A668" s="40"/>
      <c r="B668" s="40"/>
      <c r="C668" s="40"/>
      <c r="D668" s="40"/>
    </row>
    <row r="669" customFormat="false" ht="12.75" hidden="false" customHeight="false" outlineLevel="0" collapsed="false">
      <c r="A669" s="40"/>
      <c r="B669" s="40"/>
      <c r="C669" s="40"/>
      <c r="D669" s="40"/>
    </row>
    <row r="670" customFormat="false" ht="12.75" hidden="false" customHeight="false" outlineLevel="0" collapsed="false">
      <c r="A670" s="40"/>
      <c r="B670" s="40"/>
      <c r="C670" s="40"/>
      <c r="D670" s="40"/>
    </row>
    <row r="671" customFormat="false" ht="12.75" hidden="false" customHeight="false" outlineLevel="0" collapsed="false">
      <c r="A671" s="40"/>
      <c r="B671" s="40"/>
      <c r="C671" s="40"/>
      <c r="D671" s="40"/>
    </row>
    <row r="672" customFormat="false" ht="12.75" hidden="false" customHeight="false" outlineLevel="0" collapsed="false">
      <c r="A672" s="40"/>
      <c r="B672" s="40"/>
      <c r="C672" s="40"/>
      <c r="D672" s="40"/>
    </row>
    <row r="673" customFormat="false" ht="12.75" hidden="false" customHeight="false" outlineLevel="0" collapsed="false">
      <c r="A673" s="40"/>
      <c r="B673" s="40"/>
      <c r="C673" s="40"/>
      <c r="D673" s="40"/>
    </row>
    <row r="674" customFormat="false" ht="12.75" hidden="false" customHeight="false" outlineLevel="0" collapsed="false">
      <c r="A674" s="40"/>
      <c r="B674" s="40"/>
      <c r="C674" s="40"/>
      <c r="D674" s="40"/>
    </row>
    <row r="675" customFormat="false" ht="12.75" hidden="false" customHeight="false" outlineLevel="0" collapsed="false">
      <c r="A675" s="40"/>
      <c r="B675" s="40"/>
      <c r="C675" s="40"/>
      <c r="D675" s="40"/>
    </row>
    <row r="676" customFormat="false" ht="12.75" hidden="false" customHeight="false" outlineLevel="0" collapsed="false">
      <c r="A676" s="40"/>
      <c r="B676" s="40"/>
      <c r="C676" s="40"/>
      <c r="D676" s="40"/>
    </row>
    <row r="677" customFormat="false" ht="12.75" hidden="false" customHeight="false" outlineLevel="0" collapsed="false">
      <c r="A677" s="40"/>
      <c r="B677" s="40"/>
      <c r="C677" s="40"/>
      <c r="D677" s="40"/>
    </row>
    <row r="678" customFormat="false" ht="12.75" hidden="false" customHeight="false" outlineLevel="0" collapsed="false">
      <c r="A678" s="40"/>
      <c r="B678" s="40"/>
      <c r="C678" s="40"/>
      <c r="D678" s="40"/>
    </row>
    <row r="679" customFormat="false" ht="12.75" hidden="false" customHeight="false" outlineLevel="0" collapsed="false">
      <c r="A679" s="40"/>
      <c r="B679" s="40"/>
      <c r="C679" s="40"/>
      <c r="D679" s="40"/>
    </row>
    <row r="680" customFormat="false" ht="12.75" hidden="false" customHeight="false" outlineLevel="0" collapsed="false">
      <c r="A680" s="40"/>
      <c r="B680" s="40"/>
      <c r="C680" s="40"/>
      <c r="D680" s="40"/>
    </row>
    <row r="681" customFormat="false" ht="12.75" hidden="false" customHeight="false" outlineLevel="0" collapsed="false">
      <c r="A681" s="40"/>
      <c r="B681" s="40"/>
      <c r="C681" s="40"/>
      <c r="D681" s="40"/>
    </row>
    <row r="682" customFormat="false" ht="12.75" hidden="false" customHeight="false" outlineLevel="0" collapsed="false">
      <c r="A682" s="40"/>
      <c r="B682" s="40"/>
      <c r="C682" s="40"/>
      <c r="D682" s="40"/>
    </row>
    <row r="683" customFormat="false" ht="12.75" hidden="false" customHeight="false" outlineLevel="0" collapsed="false">
      <c r="A683" s="40"/>
      <c r="B683" s="40"/>
      <c r="C683" s="40"/>
      <c r="D683" s="40"/>
    </row>
    <row r="684" customFormat="false" ht="12.75" hidden="false" customHeight="false" outlineLevel="0" collapsed="false">
      <c r="A684" s="40"/>
      <c r="B684" s="40"/>
      <c r="C684" s="40"/>
      <c r="D684" s="40"/>
    </row>
    <row r="685" customFormat="false" ht="12.75" hidden="false" customHeight="false" outlineLevel="0" collapsed="false">
      <c r="A685" s="40"/>
      <c r="B685" s="40"/>
      <c r="C685" s="40"/>
      <c r="D685" s="40"/>
    </row>
    <row r="686" customFormat="false" ht="12.75" hidden="false" customHeight="false" outlineLevel="0" collapsed="false">
      <c r="A686" s="40"/>
      <c r="B686" s="40"/>
      <c r="C686" s="40"/>
      <c r="D686" s="40"/>
    </row>
  </sheetData>
  <mergeCells count="13">
    <mergeCell ref="E1:F1"/>
    <mergeCell ref="A6:F6"/>
    <mergeCell ref="A8:F8"/>
    <mergeCell ref="A9:A11"/>
    <mergeCell ref="B9:B11"/>
    <mergeCell ref="C9:C11"/>
    <mergeCell ref="D9:D10"/>
    <mergeCell ref="E9:E10"/>
    <mergeCell ref="F9:F10"/>
    <mergeCell ref="C380:C381"/>
    <mergeCell ref="D380:D381"/>
    <mergeCell ref="E380:E381"/>
    <mergeCell ref="F380:F381"/>
  </mergeCells>
  <printOptions headings="false" gridLines="false" gridLinesSet="true" horizontalCentered="true" verticalCentered="false"/>
  <pageMargins left="0.354166666666667" right="0.315277777777778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29" man="true" max="16383" min="0"/>
    <brk id="192" man="true" max="16383" min="0"/>
    <brk id="255" man="true" max="16383" min="0"/>
    <brk id="316" man="true" max="16383" min="0"/>
    <brk id="3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15" activeCellId="0" sqref="E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4.14"/>
    <col collapsed="false" customWidth="true" hidden="false" outlineLevel="0" max="2" min="2" style="270" width="5.99"/>
    <col collapsed="false" customWidth="true" hidden="false" outlineLevel="0" max="3" min="3" style="270" width="4.99"/>
    <col collapsed="false" customWidth="true" hidden="false" outlineLevel="0" max="4" min="4" style="270" width="44.85"/>
    <col collapsed="false" customWidth="true" hidden="false" outlineLevel="0" max="5" min="5" style="270" width="13.28"/>
    <col collapsed="false" customWidth="true" hidden="false" outlineLevel="0" max="6" min="6" style="270" width="10.28"/>
    <col collapsed="false" customWidth="true" hidden="false" outlineLevel="0" max="7" min="7" style="271" width="13.28"/>
    <col collapsed="false" customWidth="true" hidden="false" outlineLevel="0" max="8" min="8" style="272" width="7.85"/>
    <col collapsed="false" customWidth="true" hidden="false" outlineLevel="0" max="9" min="9" style="272" width="11.99"/>
    <col collapsed="false" customWidth="true" hidden="false" outlineLevel="0" max="10" min="10" style="270" width="9.85"/>
    <col collapsed="false" customWidth="false" hidden="false" outlineLevel="0" max="257" min="11" style="270" width="9.14"/>
  </cols>
  <sheetData>
    <row r="1" customFormat="false" ht="12.75" hidden="false" customHeight="false" outlineLevel="0" collapsed="false">
      <c r="F1" s="273" t="s">
        <v>195</v>
      </c>
    </row>
    <row r="2" customFormat="false" ht="12.75" hidden="false" customHeight="false" outlineLevel="0" collapsed="false">
      <c r="F2" s="273" t="s">
        <v>327</v>
      </c>
    </row>
    <row r="3" customFormat="false" ht="12.75" hidden="false" customHeight="false" outlineLevel="0" collapsed="false">
      <c r="B3" s="274"/>
      <c r="C3" s="274"/>
      <c r="D3" s="274"/>
      <c r="F3" s="273" t="s">
        <v>28</v>
      </c>
    </row>
    <row r="4" customFormat="false" ht="12.75" hidden="false" customHeight="false" outlineLevel="0" collapsed="false">
      <c r="F4" s="273" t="s">
        <v>29</v>
      </c>
    </row>
    <row r="7" customFormat="false" ht="12.75" hidden="false" customHeight="false" outlineLevel="0" collapsed="false">
      <c r="A7" s="275" t="s">
        <v>328</v>
      </c>
      <c r="B7" s="275"/>
      <c r="C7" s="275"/>
      <c r="D7" s="275"/>
      <c r="E7" s="275"/>
      <c r="F7" s="275"/>
      <c r="G7" s="275"/>
    </row>
    <row r="8" customFormat="false" ht="10.5" hidden="false" customHeight="true" outlineLevel="0" collapsed="false">
      <c r="C8" s="274"/>
      <c r="D8" s="276"/>
    </row>
    <row r="9" customFormat="false" ht="12" hidden="false" customHeight="true" outlineLevel="0" collapsed="false">
      <c r="A9" s="277" t="s">
        <v>329</v>
      </c>
      <c r="B9" s="277"/>
      <c r="C9" s="277"/>
      <c r="D9" s="277"/>
      <c r="E9" s="277"/>
      <c r="F9" s="277"/>
      <c r="G9" s="277"/>
    </row>
    <row r="10" customFormat="false" ht="12.75" hidden="false" customHeight="true" outlineLevel="0" collapsed="false">
      <c r="A10" s="278" t="s">
        <v>32</v>
      </c>
      <c r="B10" s="279" t="s">
        <v>33</v>
      </c>
      <c r="C10" s="279" t="s">
        <v>34</v>
      </c>
      <c r="D10" s="279" t="s">
        <v>35</v>
      </c>
      <c r="E10" s="280" t="s">
        <v>201</v>
      </c>
      <c r="F10" s="281" t="s">
        <v>37</v>
      </c>
      <c r="G10" s="282" t="s">
        <v>330</v>
      </c>
    </row>
    <row r="11" customFormat="false" ht="12.75" hidden="false" customHeight="false" outlineLevel="0" collapsed="false">
      <c r="A11" s="278"/>
      <c r="B11" s="279"/>
      <c r="C11" s="279"/>
      <c r="D11" s="279"/>
      <c r="E11" s="280"/>
      <c r="F11" s="281"/>
      <c r="G11" s="282"/>
    </row>
    <row r="12" customFormat="false" ht="12" hidden="false" customHeight="true" outlineLevel="0" collapsed="false">
      <c r="A12" s="278"/>
      <c r="B12" s="279"/>
      <c r="C12" s="279"/>
      <c r="D12" s="279"/>
      <c r="E12" s="280"/>
      <c r="F12" s="281"/>
      <c r="G12" s="282"/>
    </row>
    <row r="13" s="289" customFormat="true" ht="9.75" hidden="false" customHeight="true" outlineLevel="0" collapsed="false">
      <c r="A13" s="283" t="n">
        <v>1</v>
      </c>
      <c r="B13" s="284" t="n">
        <v>2</v>
      </c>
      <c r="C13" s="285" t="n">
        <v>3</v>
      </c>
      <c r="D13" s="285" t="n">
        <v>4</v>
      </c>
      <c r="E13" s="284" t="n">
        <v>5</v>
      </c>
      <c r="F13" s="286" t="n">
        <v>6</v>
      </c>
      <c r="G13" s="287" t="n">
        <v>7</v>
      </c>
      <c r="H13" s="288"/>
      <c r="I13" s="288"/>
    </row>
    <row r="14" customFormat="false" ht="12.75" hidden="false" customHeight="false" outlineLevel="0" collapsed="false">
      <c r="A14" s="290"/>
      <c r="B14" s="291"/>
      <c r="C14" s="291"/>
      <c r="D14" s="292"/>
      <c r="E14" s="293"/>
      <c r="F14" s="294"/>
      <c r="G14" s="295"/>
    </row>
    <row r="15" customFormat="false" ht="13.5" hidden="false" customHeight="false" outlineLevel="0" collapsed="false">
      <c r="A15" s="296" t="s">
        <v>39</v>
      </c>
      <c r="B15" s="297"/>
      <c r="C15" s="297"/>
      <c r="D15" s="298" t="s">
        <v>40</v>
      </c>
      <c r="E15" s="299" t="n">
        <f aca="false">E16+E19</f>
        <v>60540</v>
      </c>
      <c r="F15" s="299" t="n">
        <f aca="false">F16+F19</f>
        <v>0</v>
      </c>
      <c r="G15" s="300" t="n">
        <f aca="false">E15+F15</f>
        <v>60540</v>
      </c>
    </row>
    <row r="16" customFormat="false" ht="12.75" hidden="false" customHeight="false" outlineLevel="0" collapsed="false">
      <c r="A16" s="301"/>
      <c r="B16" s="302" t="s">
        <v>41</v>
      </c>
      <c r="C16" s="303"/>
      <c r="D16" s="304" t="s">
        <v>42</v>
      </c>
      <c r="E16" s="305" t="n">
        <f aca="false">E17</f>
        <v>50000</v>
      </c>
      <c r="F16" s="305" t="n">
        <f aca="false">F17</f>
        <v>0</v>
      </c>
      <c r="G16" s="306" t="n">
        <f aca="false">E16+F16</f>
        <v>50000</v>
      </c>
    </row>
    <row r="17" customFormat="false" ht="12.75" hidden="false" customHeight="false" outlineLevel="0" collapsed="false">
      <c r="A17" s="301"/>
      <c r="B17" s="129"/>
      <c r="C17" s="307" t="s">
        <v>331</v>
      </c>
      <c r="D17" s="99" t="s">
        <v>332</v>
      </c>
      <c r="E17" s="80" t="n">
        <v>50000</v>
      </c>
      <c r="F17" s="81"/>
      <c r="G17" s="295" t="n">
        <f aca="false">E17+F17</f>
        <v>50000</v>
      </c>
    </row>
    <row r="18" customFormat="false" ht="12.75" hidden="false" customHeight="false" outlineLevel="0" collapsed="false">
      <c r="A18" s="301"/>
      <c r="B18" s="308"/>
      <c r="C18" s="307"/>
      <c r="D18" s="99"/>
      <c r="E18" s="80"/>
      <c r="F18" s="81"/>
      <c r="G18" s="295"/>
    </row>
    <row r="19" customFormat="false" ht="12.75" hidden="false" customHeight="false" outlineLevel="0" collapsed="false">
      <c r="A19" s="301"/>
      <c r="B19" s="302" t="s">
        <v>46</v>
      </c>
      <c r="C19" s="309"/>
      <c r="D19" s="220" t="s">
        <v>47</v>
      </c>
      <c r="E19" s="305" t="n">
        <f aca="false">SUM(E20:E22)</f>
        <v>10540</v>
      </c>
      <c r="F19" s="305" t="n">
        <f aca="false">SUM(F20:F22)</f>
        <v>0</v>
      </c>
      <c r="G19" s="306" t="n">
        <f aca="false">E19+F19</f>
        <v>10540</v>
      </c>
    </row>
    <row r="20" customFormat="false" ht="12.75" hidden="false" customHeight="false" outlineLevel="0" collapsed="false">
      <c r="A20" s="301"/>
      <c r="B20" s="307"/>
      <c r="C20" s="307" t="s">
        <v>333</v>
      </c>
      <c r="D20" s="99" t="s">
        <v>334</v>
      </c>
      <c r="E20" s="80" t="n">
        <v>5540</v>
      </c>
      <c r="F20" s="81"/>
      <c r="G20" s="295" t="n">
        <f aca="false">F20+E20</f>
        <v>5540</v>
      </c>
    </row>
    <row r="21" customFormat="false" ht="12.75" hidden="false" customHeight="false" outlineLevel="0" collapsed="false">
      <c r="A21" s="301"/>
      <c r="B21" s="307"/>
      <c r="C21" s="307"/>
      <c r="D21" s="99" t="s">
        <v>335</v>
      </c>
      <c r="E21" s="80"/>
      <c r="F21" s="81"/>
      <c r="G21" s="295"/>
    </row>
    <row r="22" customFormat="false" ht="12.75" hidden="false" customHeight="false" outlineLevel="0" collapsed="false">
      <c r="A22" s="301"/>
      <c r="B22" s="129"/>
      <c r="C22" s="307" t="s">
        <v>331</v>
      </c>
      <c r="D22" s="99" t="s">
        <v>332</v>
      </c>
      <c r="E22" s="80" t="n">
        <v>5000</v>
      </c>
      <c r="F22" s="81"/>
      <c r="G22" s="295" t="n">
        <f aca="false">E22+F22</f>
        <v>5000</v>
      </c>
      <c r="I22" s="99"/>
      <c r="J22" s="294"/>
    </row>
    <row r="23" customFormat="false" ht="12.75" hidden="false" customHeight="false" outlineLevel="0" collapsed="false">
      <c r="A23" s="301"/>
      <c r="B23" s="129"/>
      <c r="C23" s="307"/>
      <c r="D23" s="99"/>
      <c r="E23" s="80"/>
      <c r="F23" s="81"/>
      <c r="G23" s="295"/>
      <c r="I23" s="99"/>
      <c r="J23" s="294"/>
    </row>
    <row r="24" customFormat="false" ht="13.5" hidden="false" customHeight="false" outlineLevel="0" collapsed="false">
      <c r="A24" s="296" t="s">
        <v>51</v>
      </c>
      <c r="B24" s="297"/>
      <c r="C24" s="297"/>
      <c r="D24" s="214" t="s">
        <v>52</v>
      </c>
      <c r="E24" s="299" t="n">
        <f aca="false">E28+E25</f>
        <v>188414</v>
      </c>
      <c r="F24" s="299" t="n">
        <f aca="false">F28+F25</f>
        <v>4922</v>
      </c>
      <c r="G24" s="300" t="n">
        <f aca="false">E24+F24</f>
        <v>193336</v>
      </c>
      <c r="I24" s="310"/>
      <c r="J24" s="294"/>
    </row>
    <row r="25" customFormat="false" ht="12.75" hidden="false" customHeight="false" outlineLevel="0" collapsed="false">
      <c r="A25" s="311"/>
      <c r="B25" s="302" t="s">
        <v>53</v>
      </c>
      <c r="C25" s="303"/>
      <c r="D25" s="220" t="s">
        <v>336</v>
      </c>
      <c r="E25" s="305" t="n">
        <f aca="false">SUM(E26)</f>
        <v>183714</v>
      </c>
      <c r="F25" s="305" t="n">
        <f aca="false">SUM(F26)</f>
        <v>4922</v>
      </c>
      <c r="G25" s="306" t="n">
        <f aca="false">E25+F25</f>
        <v>188636</v>
      </c>
      <c r="I25" s="99"/>
      <c r="J25" s="294"/>
    </row>
    <row r="26" customFormat="false" ht="12.75" hidden="false" customHeight="false" outlineLevel="0" collapsed="false">
      <c r="A26" s="311"/>
      <c r="B26" s="312"/>
      <c r="C26" s="313" t="n">
        <v>3030</v>
      </c>
      <c r="D26" s="314" t="s">
        <v>337</v>
      </c>
      <c r="E26" s="80" t="n">
        <v>183714</v>
      </c>
      <c r="F26" s="81" t="n">
        <v>4922</v>
      </c>
      <c r="G26" s="295" t="n">
        <f aca="false">E26+F26</f>
        <v>188636</v>
      </c>
    </row>
    <row r="27" customFormat="false" ht="12.75" hidden="false" customHeight="false" outlineLevel="0" collapsed="false">
      <c r="A27" s="311"/>
      <c r="B27" s="315"/>
      <c r="C27" s="315"/>
      <c r="D27" s="218"/>
      <c r="E27" s="80"/>
      <c r="F27" s="81"/>
      <c r="G27" s="295"/>
    </row>
    <row r="28" customFormat="false" ht="12.75" hidden="false" customHeight="false" outlineLevel="0" collapsed="false">
      <c r="A28" s="316"/>
      <c r="B28" s="302" t="s">
        <v>211</v>
      </c>
      <c r="C28" s="317"/>
      <c r="D28" s="220" t="s">
        <v>336</v>
      </c>
      <c r="E28" s="305" t="n">
        <f aca="false">E29</f>
        <v>4700</v>
      </c>
      <c r="F28" s="305" t="n">
        <f aca="false">F29</f>
        <v>0</v>
      </c>
      <c r="G28" s="306" t="n">
        <f aca="false">E28+F28</f>
        <v>4700</v>
      </c>
    </row>
    <row r="29" customFormat="false" ht="12.75" hidden="false" customHeight="false" outlineLevel="0" collapsed="false">
      <c r="A29" s="316"/>
      <c r="B29" s="318"/>
      <c r="C29" s="307" t="s">
        <v>331</v>
      </c>
      <c r="D29" s="99" t="s">
        <v>332</v>
      </c>
      <c r="E29" s="80" t="n">
        <v>4700</v>
      </c>
      <c r="F29" s="81"/>
      <c r="G29" s="295" t="n">
        <f aca="false">E29+F29</f>
        <v>4700</v>
      </c>
    </row>
    <row r="30" customFormat="false" ht="12.75" hidden="false" customHeight="false" outlineLevel="0" collapsed="false">
      <c r="A30" s="316"/>
      <c r="B30" s="318"/>
      <c r="C30" s="307"/>
      <c r="D30" s="99"/>
      <c r="E30" s="80"/>
      <c r="F30" s="81"/>
      <c r="G30" s="295"/>
    </row>
    <row r="31" customFormat="false" ht="13.5" hidden="false" customHeight="false" outlineLevel="0" collapsed="false">
      <c r="A31" s="319" t="n">
        <v>600</v>
      </c>
      <c r="B31" s="297"/>
      <c r="C31" s="297"/>
      <c r="D31" s="214" t="s">
        <v>56</v>
      </c>
      <c r="E31" s="299" t="n">
        <f aca="false">E32</f>
        <v>3293500</v>
      </c>
      <c r="F31" s="299" t="n">
        <f aca="false">F32</f>
        <v>-94329</v>
      </c>
      <c r="G31" s="300" t="n">
        <f aca="false">E31+F31</f>
        <v>3199171</v>
      </c>
    </row>
    <row r="32" customFormat="false" ht="12.75" hidden="false" customHeight="false" outlineLevel="0" collapsed="false">
      <c r="A32" s="316"/>
      <c r="B32" s="320" t="n">
        <v>60014</v>
      </c>
      <c r="C32" s="303"/>
      <c r="D32" s="210" t="s">
        <v>57</v>
      </c>
      <c r="E32" s="305" t="n">
        <f aca="false">SUM(E33:E52)</f>
        <v>3293500</v>
      </c>
      <c r="F32" s="305" t="n">
        <f aca="false">SUM(F33:F52)</f>
        <v>-94329</v>
      </c>
      <c r="G32" s="306" t="n">
        <f aca="false">E32+F32</f>
        <v>3199171</v>
      </c>
    </row>
    <row r="33" customFormat="false" ht="12.75" hidden="false" customHeight="false" outlineLevel="0" collapsed="false">
      <c r="A33" s="316"/>
      <c r="B33" s="129"/>
      <c r="C33" s="129" t="n">
        <v>2310</v>
      </c>
      <c r="D33" s="218" t="s">
        <v>338</v>
      </c>
      <c r="E33" s="80" t="n">
        <v>28423</v>
      </c>
      <c r="F33" s="81"/>
      <c r="G33" s="295" t="n">
        <f aca="false">E33+F33</f>
        <v>28423</v>
      </c>
    </row>
    <row r="34" customFormat="false" ht="12.75" hidden="false" customHeight="false" outlineLevel="0" collapsed="false">
      <c r="A34" s="316"/>
      <c r="B34" s="129"/>
      <c r="C34" s="129" t="n">
        <v>3020</v>
      </c>
      <c r="D34" s="99" t="s">
        <v>339</v>
      </c>
      <c r="E34" s="80" t="n">
        <v>15500</v>
      </c>
      <c r="F34" s="81" t="n">
        <f aca="false">2242+11505</f>
        <v>13747</v>
      </c>
      <c r="G34" s="295" t="n">
        <f aca="false">E34+F34</f>
        <v>29247</v>
      </c>
      <c r="I34" s="271" t="n">
        <f aca="false">SUM(G35:G38)</f>
        <v>1126428</v>
      </c>
    </row>
    <row r="35" customFormat="false" ht="12.75" hidden="false" customHeight="false" outlineLevel="0" collapsed="false">
      <c r="A35" s="316"/>
      <c r="B35" s="129"/>
      <c r="C35" s="129" t="n">
        <v>4010</v>
      </c>
      <c r="D35" s="99" t="s">
        <v>340</v>
      </c>
      <c r="E35" s="80" t="n">
        <v>853944</v>
      </c>
      <c r="F35" s="81" t="n">
        <v>31233</v>
      </c>
      <c r="G35" s="295" t="n">
        <f aca="false">E35+F35</f>
        <v>885177</v>
      </c>
    </row>
    <row r="36" customFormat="false" ht="12.75" hidden="false" customHeight="false" outlineLevel="0" collapsed="false">
      <c r="A36" s="316"/>
      <c r="B36" s="129"/>
      <c r="C36" s="129" t="n">
        <v>4040</v>
      </c>
      <c r="D36" s="99" t="s">
        <v>341</v>
      </c>
      <c r="E36" s="80" t="n">
        <v>54654</v>
      </c>
      <c r="F36" s="81"/>
      <c r="G36" s="295" t="n">
        <f aca="false">E36+F36</f>
        <v>54654</v>
      </c>
    </row>
    <row r="37" customFormat="false" ht="12.75" hidden="false" customHeight="false" outlineLevel="0" collapsed="false">
      <c r="A37" s="316"/>
      <c r="B37" s="129"/>
      <c r="C37" s="129" t="n">
        <v>4110</v>
      </c>
      <c r="D37" s="99" t="s">
        <v>342</v>
      </c>
      <c r="E37" s="80" t="n">
        <v>165643</v>
      </c>
      <c r="F37" s="81" t="n">
        <f aca="false">-1752</f>
        <v>-1752</v>
      </c>
      <c r="G37" s="295" t="n">
        <f aca="false">E37+F37</f>
        <v>163891</v>
      </c>
    </row>
    <row r="38" customFormat="false" ht="12.75" hidden="false" customHeight="false" outlineLevel="0" collapsed="false">
      <c r="A38" s="316"/>
      <c r="B38" s="129"/>
      <c r="C38" s="129" t="n">
        <v>4120</v>
      </c>
      <c r="D38" s="99" t="s">
        <v>343</v>
      </c>
      <c r="E38" s="80" t="n">
        <v>18879</v>
      </c>
      <c r="F38" s="81" t="n">
        <f aca="false">3296+531</f>
        <v>3827</v>
      </c>
      <c r="G38" s="295" t="n">
        <f aca="false">E38+F38</f>
        <v>22706</v>
      </c>
    </row>
    <row r="39" customFormat="false" ht="12.75" hidden="false" customHeight="false" outlineLevel="0" collapsed="false">
      <c r="A39" s="316"/>
      <c r="B39" s="129"/>
      <c r="C39" s="129" t="n">
        <v>4210</v>
      </c>
      <c r="D39" s="99" t="s">
        <v>344</v>
      </c>
      <c r="E39" s="80" t="n">
        <v>420500</v>
      </c>
      <c r="F39" s="81" t="n">
        <f aca="false">44900+132900</f>
        <v>177800</v>
      </c>
      <c r="G39" s="295" t="n">
        <f aca="false">E39+F39</f>
        <v>598300</v>
      </c>
    </row>
    <row r="40" customFormat="false" ht="12.75" hidden="false" customHeight="false" outlineLevel="0" collapsed="false">
      <c r="A40" s="316"/>
      <c r="B40" s="129"/>
      <c r="C40" s="129" t="n">
        <v>4260</v>
      </c>
      <c r="D40" s="99" t="s">
        <v>345</v>
      </c>
      <c r="E40" s="80" t="n">
        <v>55100</v>
      </c>
      <c r="F40" s="81" t="n">
        <f aca="false">-11967</f>
        <v>-11967</v>
      </c>
      <c r="G40" s="295" t="n">
        <f aca="false">E40+F40</f>
        <v>43133</v>
      </c>
      <c r="J40" s="321" t="n">
        <f aca="false">SUM(G34:G52)</f>
        <v>3170748</v>
      </c>
    </row>
    <row r="41" customFormat="false" ht="12.75" hidden="false" customHeight="false" outlineLevel="0" collapsed="false">
      <c r="A41" s="316"/>
      <c r="B41" s="129"/>
      <c r="C41" s="129" t="n">
        <v>4270</v>
      </c>
      <c r="D41" s="99" t="s">
        <v>346</v>
      </c>
      <c r="E41" s="80" t="n">
        <v>497192</v>
      </c>
      <c r="F41" s="81" t="n">
        <f aca="false">40857-16513</f>
        <v>24344</v>
      </c>
      <c r="G41" s="295" t="n">
        <f aca="false">E41+F41</f>
        <v>521536</v>
      </c>
    </row>
    <row r="42" customFormat="false" ht="12.75" hidden="false" customHeight="false" outlineLevel="0" collapsed="false">
      <c r="A42" s="316"/>
      <c r="B42" s="129"/>
      <c r="C42" s="129" t="n">
        <v>4280</v>
      </c>
      <c r="D42" s="99" t="s">
        <v>347</v>
      </c>
      <c r="E42" s="80" t="n">
        <v>2000</v>
      </c>
      <c r="F42" s="81" t="n">
        <v>-1150</v>
      </c>
      <c r="G42" s="295" t="n">
        <f aca="false">E42+F42</f>
        <v>850</v>
      </c>
    </row>
    <row r="43" customFormat="false" ht="12.75" hidden="false" customHeight="false" outlineLevel="0" collapsed="false">
      <c r="A43" s="316"/>
      <c r="B43" s="129"/>
      <c r="C43" s="129" t="n">
        <v>4300</v>
      </c>
      <c r="D43" s="99" t="s">
        <v>332</v>
      </c>
      <c r="E43" s="80" t="n">
        <v>72100</v>
      </c>
      <c r="F43" s="81" t="n">
        <v>-1958</v>
      </c>
      <c r="G43" s="295" t="n">
        <f aca="false">E43+F43</f>
        <v>70142</v>
      </c>
    </row>
    <row r="44" customFormat="false" ht="12.75" hidden="false" customHeight="false" outlineLevel="0" collapsed="false">
      <c r="A44" s="316"/>
      <c r="B44" s="129"/>
      <c r="C44" s="129" t="n">
        <v>4410</v>
      </c>
      <c r="D44" s="99" t="s">
        <v>348</v>
      </c>
      <c r="E44" s="80" t="n">
        <v>6000</v>
      </c>
      <c r="F44" s="81" t="n">
        <v>-853</v>
      </c>
      <c r="G44" s="295" t="n">
        <f aca="false">E44+F44</f>
        <v>5147</v>
      </c>
    </row>
    <row r="45" customFormat="false" ht="12.75" hidden="false" customHeight="false" outlineLevel="0" collapsed="false">
      <c r="A45" s="316"/>
      <c r="B45" s="129"/>
      <c r="C45" s="129" t="n">
        <v>4430</v>
      </c>
      <c r="D45" s="99" t="s">
        <v>349</v>
      </c>
      <c r="E45" s="80" t="n">
        <v>36000</v>
      </c>
      <c r="F45" s="81" t="n">
        <v>-5536</v>
      </c>
      <c r="G45" s="295" t="n">
        <f aca="false">E45+F45</f>
        <v>30464</v>
      </c>
    </row>
    <row r="46" customFormat="false" ht="12.75" hidden="false" customHeight="false" outlineLevel="0" collapsed="false">
      <c r="A46" s="316"/>
      <c r="B46" s="129"/>
      <c r="C46" s="129" t="n">
        <v>4440</v>
      </c>
      <c r="D46" s="99" t="s">
        <v>350</v>
      </c>
      <c r="E46" s="80" t="n">
        <v>32465</v>
      </c>
      <c r="F46" s="81"/>
      <c r="G46" s="295" t="n">
        <f aca="false">E46+F46</f>
        <v>32465</v>
      </c>
    </row>
    <row r="47" customFormat="false" ht="12.75" hidden="false" customHeight="false" outlineLevel="0" collapsed="false">
      <c r="A47" s="316"/>
      <c r="B47" s="129"/>
      <c r="C47" s="129" t="n">
        <v>4480</v>
      </c>
      <c r="D47" s="99" t="s">
        <v>351</v>
      </c>
      <c r="E47" s="80" t="n">
        <v>27200</v>
      </c>
      <c r="F47" s="81" t="n">
        <v>-1772</v>
      </c>
      <c r="G47" s="295" t="n">
        <f aca="false">E47+F47</f>
        <v>25428</v>
      </c>
    </row>
    <row r="48" customFormat="false" ht="12.75" hidden="false" customHeight="false" outlineLevel="0" collapsed="false">
      <c r="A48" s="316"/>
      <c r="B48" s="129"/>
      <c r="C48" s="129" t="n">
        <v>4510</v>
      </c>
      <c r="D48" s="99" t="s">
        <v>352</v>
      </c>
      <c r="E48" s="80" t="n">
        <v>2900</v>
      </c>
      <c r="F48" s="81" t="n">
        <v>-71</v>
      </c>
      <c r="G48" s="295" t="n">
        <f aca="false">E48+F48</f>
        <v>2829</v>
      </c>
    </row>
    <row r="49" customFormat="false" ht="12.75" hidden="false" customHeight="false" outlineLevel="0" collapsed="false">
      <c r="A49" s="316"/>
      <c r="B49" s="129"/>
      <c r="C49" s="129" t="n">
        <v>4520</v>
      </c>
      <c r="D49" s="99" t="s">
        <v>353</v>
      </c>
      <c r="E49" s="80" t="n">
        <v>2000</v>
      </c>
      <c r="F49" s="81" t="n">
        <v>-379</v>
      </c>
      <c r="G49" s="295" t="n">
        <f aca="false">E49+F49</f>
        <v>1621</v>
      </c>
    </row>
    <row r="50" customFormat="false" ht="12.75" hidden="false" customHeight="false" outlineLevel="0" collapsed="false">
      <c r="A50" s="316"/>
      <c r="B50" s="129"/>
      <c r="C50" s="129" t="n">
        <v>4580</v>
      </c>
      <c r="D50" s="99" t="s">
        <v>123</v>
      </c>
      <c r="E50" s="80" t="n">
        <v>3000</v>
      </c>
      <c r="F50" s="81" t="n">
        <v>-2985</v>
      </c>
      <c r="G50" s="295" t="n">
        <f aca="false">E50+F50</f>
        <v>15</v>
      </c>
    </row>
    <row r="51" customFormat="false" ht="12.75" hidden="false" customHeight="false" outlineLevel="0" collapsed="false">
      <c r="A51" s="316"/>
      <c r="B51" s="129"/>
      <c r="C51" s="129" t="n">
        <v>6050</v>
      </c>
      <c r="D51" s="99" t="s">
        <v>354</v>
      </c>
      <c r="E51" s="80" t="n">
        <v>890000</v>
      </c>
      <c r="F51" s="81" t="n">
        <v>-298357</v>
      </c>
      <c r="G51" s="295" t="n">
        <f aca="false">E51+F51</f>
        <v>591643</v>
      </c>
    </row>
    <row r="52" customFormat="false" ht="12.75" hidden="false" customHeight="false" outlineLevel="0" collapsed="false">
      <c r="A52" s="316"/>
      <c r="B52" s="129"/>
      <c r="C52" s="129" t="n">
        <v>6060</v>
      </c>
      <c r="D52" s="99" t="s">
        <v>355</v>
      </c>
      <c r="E52" s="80" t="n">
        <v>110000</v>
      </c>
      <c r="F52" s="81" t="n">
        <v>-18500</v>
      </c>
      <c r="G52" s="295" t="n">
        <f aca="false">E52+F52</f>
        <v>91500</v>
      </c>
    </row>
    <row r="53" customFormat="false" ht="12.75" hidden="false" customHeight="false" outlineLevel="0" collapsed="false">
      <c r="A53" s="316"/>
      <c r="B53" s="129"/>
      <c r="C53" s="129"/>
      <c r="D53" s="99"/>
      <c r="E53" s="80"/>
      <c r="F53" s="81"/>
      <c r="G53" s="295"/>
    </row>
    <row r="54" customFormat="false" ht="13.5" hidden="false" customHeight="false" outlineLevel="0" collapsed="false">
      <c r="A54" s="319" t="n">
        <v>630</v>
      </c>
      <c r="B54" s="297"/>
      <c r="C54" s="322"/>
      <c r="D54" s="214" t="s">
        <v>356</v>
      </c>
      <c r="E54" s="299" t="n">
        <f aca="false">E55</f>
        <v>3000</v>
      </c>
      <c r="F54" s="299" t="n">
        <f aca="false">F55</f>
        <v>0</v>
      </c>
      <c r="G54" s="300" t="n">
        <f aca="false">E54+F54</f>
        <v>3000</v>
      </c>
    </row>
    <row r="55" customFormat="false" ht="12.75" hidden="false" customHeight="false" outlineLevel="0" collapsed="false">
      <c r="A55" s="316"/>
      <c r="B55" s="320" t="n">
        <v>63003</v>
      </c>
      <c r="C55" s="309"/>
      <c r="D55" s="220" t="s">
        <v>357</v>
      </c>
      <c r="E55" s="305" t="n">
        <f aca="false">SUM(E56:E59)</f>
        <v>3000</v>
      </c>
      <c r="F55" s="305" t="n">
        <f aca="false">SUM(F56:F59)</f>
        <v>0</v>
      </c>
      <c r="G55" s="306" t="n">
        <f aca="false">E55+F55</f>
        <v>3000</v>
      </c>
    </row>
    <row r="56" customFormat="false" ht="12.75" hidden="false" customHeight="false" outlineLevel="0" collapsed="false">
      <c r="A56" s="316"/>
      <c r="B56" s="318"/>
      <c r="C56" s="307" t="s">
        <v>358</v>
      </c>
      <c r="D56" s="99" t="s">
        <v>359</v>
      </c>
      <c r="E56" s="80" t="n">
        <v>1000</v>
      </c>
      <c r="F56" s="81"/>
      <c r="G56" s="295" t="n">
        <f aca="false">E56+F56</f>
        <v>1000</v>
      </c>
      <c r="H56" s="271"/>
    </row>
    <row r="57" customFormat="false" ht="12.75" hidden="false" customHeight="false" outlineLevel="0" collapsed="false">
      <c r="A57" s="316"/>
      <c r="B57" s="318"/>
      <c r="C57" s="307"/>
      <c r="D57" s="99" t="s">
        <v>360</v>
      </c>
      <c r="E57" s="80"/>
      <c r="F57" s="81"/>
      <c r="G57" s="295"/>
      <c r="H57" s="271"/>
    </row>
    <row r="58" customFormat="false" ht="12.75" hidden="false" customHeight="false" outlineLevel="0" collapsed="false">
      <c r="A58" s="316"/>
      <c r="B58" s="318"/>
      <c r="C58" s="307" t="s">
        <v>361</v>
      </c>
      <c r="D58" s="99" t="s">
        <v>344</v>
      </c>
      <c r="E58" s="80" t="n">
        <v>1000</v>
      </c>
      <c r="F58" s="81" t="n">
        <v>195</v>
      </c>
      <c r="G58" s="295" t="n">
        <f aca="false">E58+F58</f>
        <v>1195</v>
      </c>
    </row>
    <row r="59" customFormat="false" ht="12.75" hidden="false" customHeight="false" outlineLevel="0" collapsed="false">
      <c r="A59" s="316"/>
      <c r="B59" s="318"/>
      <c r="C59" s="307" t="s">
        <v>331</v>
      </c>
      <c r="D59" s="99" t="s">
        <v>332</v>
      </c>
      <c r="E59" s="80" t="n">
        <v>1000</v>
      </c>
      <c r="F59" s="81" t="n">
        <v>-195</v>
      </c>
      <c r="G59" s="295" t="n">
        <f aca="false">E59+F59</f>
        <v>805</v>
      </c>
    </row>
    <row r="60" customFormat="false" ht="12.75" hidden="false" customHeight="false" outlineLevel="0" collapsed="false">
      <c r="A60" s="316"/>
      <c r="B60" s="318"/>
      <c r="C60" s="307"/>
      <c r="D60" s="99"/>
      <c r="E60" s="80"/>
      <c r="F60" s="81"/>
      <c r="G60" s="295"/>
    </row>
    <row r="61" customFormat="false" ht="13.5" hidden="false" customHeight="false" outlineLevel="0" collapsed="false">
      <c r="A61" s="319" t="n">
        <v>700</v>
      </c>
      <c r="B61" s="297"/>
      <c r="C61" s="297"/>
      <c r="D61" s="214" t="s">
        <v>65</v>
      </c>
      <c r="E61" s="299" t="n">
        <f aca="false">E62</f>
        <v>129260</v>
      </c>
      <c r="F61" s="299" t="n">
        <f aca="false">F62</f>
        <v>0</v>
      </c>
      <c r="G61" s="300" t="n">
        <f aca="false">E61+F61</f>
        <v>129260</v>
      </c>
    </row>
    <row r="62" customFormat="false" ht="12.75" hidden="false" customHeight="false" outlineLevel="0" collapsed="false">
      <c r="A62" s="316"/>
      <c r="B62" s="320" t="n">
        <v>70005</v>
      </c>
      <c r="C62" s="303"/>
      <c r="D62" s="220" t="s">
        <v>66</v>
      </c>
      <c r="E62" s="305" t="n">
        <f aca="false">SUM(E63:E68)</f>
        <v>129260</v>
      </c>
      <c r="F62" s="305" t="n">
        <f aca="false">SUM(F63:F68)</f>
        <v>0</v>
      </c>
      <c r="G62" s="306" t="n">
        <f aca="false">E62+F62</f>
        <v>129260</v>
      </c>
    </row>
    <row r="63" customFormat="false" ht="12.75" hidden="false" customHeight="false" outlineLevel="0" collapsed="false">
      <c r="A63" s="316"/>
      <c r="B63" s="129"/>
      <c r="C63" s="129" t="n">
        <v>4210</v>
      </c>
      <c r="D63" s="99" t="s">
        <v>344</v>
      </c>
      <c r="E63" s="80" t="n">
        <v>0</v>
      </c>
      <c r="F63" s="81" t="n">
        <v>213</v>
      </c>
      <c r="G63" s="295" t="n">
        <f aca="false">F63+E63</f>
        <v>213</v>
      </c>
    </row>
    <row r="64" customFormat="false" ht="12.75" hidden="false" customHeight="false" outlineLevel="0" collapsed="false">
      <c r="A64" s="316"/>
      <c r="B64" s="129"/>
      <c r="C64" s="129" t="n">
        <v>4260</v>
      </c>
      <c r="D64" s="99" t="s">
        <v>345</v>
      </c>
      <c r="E64" s="80" t="n">
        <f aca="false">10000</f>
        <v>10000</v>
      </c>
      <c r="F64" s="81"/>
      <c r="G64" s="295" t="n">
        <f aca="false">E64+F64</f>
        <v>10000</v>
      </c>
    </row>
    <row r="65" customFormat="false" ht="12.75" hidden="false" customHeight="false" outlineLevel="0" collapsed="false">
      <c r="A65" s="316"/>
      <c r="B65" s="129"/>
      <c r="C65" s="129" t="n">
        <v>4270</v>
      </c>
      <c r="D65" s="99" t="s">
        <v>346</v>
      </c>
      <c r="E65" s="80" t="n">
        <v>25000</v>
      </c>
      <c r="F65" s="81" t="n">
        <v>-338</v>
      </c>
      <c r="G65" s="295" t="n">
        <f aca="false">E65+F65</f>
        <v>24662</v>
      </c>
    </row>
    <row r="66" customFormat="false" ht="12.75" hidden="false" customHeight="false" outlineLevel="0" collapsed="false">
      <c r="A66" s="316"/>
      <c r="B66" s="129"/>
      <c r="C66" s="307" t="s">
        <v>331</v>
      </c>
      <c r="D66" s="99" t="s">
        <v>332</v>
      </c>
      <c r="E66" s="80" t="n">
        <v>82476</v>
      </c>
      <c r="F66" s="81" t="n">
        <v>403</v>
      </c>
      <c r="G66" s="295" t="n">
        <f aca="false">E66+F66</f>
        <v>82879</v>
      </c>
    </row>
    <row r="67" customFormat="false" ht="12.75" hidden="false" customHeight="false" outlineLevel="0" collapsed="false">
      <c r="A67" s="316"/>
      <c r="B67" s="129"/>
      <c r="C67" s="307" t="s">
        <v>362</v>
      </c>
      <c r="D67" s="99" t="s">
        <v>351</v>
      </c>
      <c r="E67" s="80" t="n">
        <v>10784</v>
      </c>
      <c r="F67" s="81"/>
      <c r="G67" s="295" t="n">
        <f aca="false">E67+F67</f>
        <v>10784</v>
      </c>
    </row>
    <row r="68" customFormat="false" ht="12.75" hidden="false" customHeight="false" outlineLevel="0" collapsed="false">
      <c r="A68" s="316"/>
      <c r="B68" s="129"/>
      <c r="C68" s="307" t="s">
        <v>363</v>
      </c>
      <c r="D68" s="99" t="s">
        <v>364</v>
      </c>
      <c r="E68" s="80" t="n">
        <v>1000</v>
      </c>
      <c r="F68" s="81" t="n">
        <v>-278</v>
      </c>
      <c r="G68" s="295" t="n">
        <f aca="false">E68+F68</f>
        <v>722</v>
      </c>
    </row>
    <row r="69" customFormat="false" ht="14.25" hidden="false" customHeight="true" outlineLevel="0" collapsed="false">
      <c r="A69" s="316"/>
      <c r="B69" s="129"/>
      <c r="C69" s="129"/>
      <c r="D69" s="99"/>
      <c r="E69" s="80"/>
      <c r="F69" s="323"/>
      <c r="G69" s="295"/>
    </row>
    <row r="70" customFormat="false" ht="13.5" hidden="false" customHeight="false" outlineLevel="0" collapsed="false">
      <c r="A70" s="319" t="n">
        <v>710</v>
      </c>
      <c r="B70" s="297"/>
      <c r="C70" s="322"/>
      <c r="D70" s="214" t="s">
        <v>80</v>
      </c>
      <c r="E70" s="299" t="n">
        <f aca="false">E71+E74+E77</f>
        <v>203256</v>
      </c>
      <c r="F70" s="299" t="n">
        <f aca="false">F71+F74+F77</f>
        <v>0</v>
      </c>
      <c r="G70" s="300" t="n">
        <f aca="false">E70+F70</f>
        <v>203256</v>
      </c>
    </row>
    <row r="71" customFormat="false" ht="12.75" hidden="false" customHeight="false" outlineLevel="0" collapsed="false">
      <c r="A71" s="316"/>
      <c r="B71" s="320" t="n">
        <v>71013</v>
      </c>
      <c r="C71" s="309"/>
      <c r="D71" s="220" t="s">
        <v>365</v>
      </c>
      <c r="E71" s="305" t="n">
        <f aca="false">E72</f>
        <v>40000</v>
      </c>
      <c r="F71" s="305" t="n">
        <f aca="false">F72</f>
        <v>0</v>
      </c>
      <c r="G71" s="306" t="n">
        <f aca="false">E71+F71</f>
        <v>40000</v>
      </c>
    </row>
    <row r="72" customFormat="false" ht="12.75" hidden="false" customHeight="false" outlineLevel="0" collapsed="false">
      <c r="A72" s="316"/>
      <c r="B72" s="129"/>
      <c r="C72" s="307" t="s">
        <v>331</v>
      </c>
      <c r="D72" s="99" t="s">
        <v>332</v>
      </c>
      <c r="E72" s="80" t="n">
        <v>40000</v>
      </c>
      <c r="F72" s="81"/>
      <c r="G72" s="295" t="n">
        <f aca="false">E72+F72</f>
        <v>40000</v>
      </c>
    </row>
    <row r="73" customFormat="false" ht="12.75" hidden="false" customHeight="false" outlineLevel="0" collapsed="false">
      <c r="A73" s="316"/>
      <c r="B73" s="129"/>
      <c r="C73" s="307"/>
      <c r="D73" s="99"/>
      <c r="E73" s="80"/>
      <c r="F73" s="81"/>
      <c r="G73" s="295"/>
    </row>
    <row r="74" customFormat="false" ht="12.75" hidden="false" customHeight="false" outlineLevel="0" collapsed="false">
      <c r="A74" s="316"/>
      <c r="B74" s="320" t="n">
        <v>71014</v>
      </c>
      <c r="C74" s="309"/>
      <c r="D74" s="220" t="s">
        <v>83</v>
      </c>
      <c r="E74" s="305" t="n">
        <f aca="false">E75</f>
        <v>6000</v>
      </c>
      <c r="F74" s="305" t="n">
        <f aca="false">F75</f>
        <v>0</v>
      </c>
      <c r="G74" s="306" t="n">
        <f aca="false">E74+F74</f>
        <v>6000</v>
      </c>
    </row>
    <row r="75" customFormat="false" ht="12.75" hidden="false" customHeight="false" outlineLevel="0" collapsed="false">
      <c r="A75" s="316"/>
      <c r="B75" s="129"/>
      <c r="C75" s="307" t="s">
        <v>331</v>
      </c>
      <c r="D75" s="99" t="s">
        <v>332</v>
      </c>
      <c r="E75" s="80" t="n">
        <v>6000</v>
      </c>
      <c r="F75" s="81"/>
      <c r="G75" s="295" t="n">
        <f aca="false">E75+F75</f>
        <v>6000</v>
      </c>
    </row>
    <row r="76" customFormat="false" ht="12.75" hidden="false" customHeight="false" outlineLevel="0" collapsed="false">
      <c r="A76" s="316"/>
      <c r="B76" s="129"/>
      <c r="C76" s="307"/>
      <c r="D76" s="99"/>
      <c r="E76" s="80"/>
      <c r="F76" s="81"/>
      <c r="G76" s="295"/>
    </row>
    <row r="77" customFormat="false" ht="12.75" hidden="false" customHeight="false" outlineLevel="0" collapsed="false">
      <c r="A77" s="316"/>
      <c r="B77" s="320" t="n">
        <v>71015</v>
      </c>
      <c r="C77" s="303"/>
      <c r="D77" s="220" t="s">
        <v>84</v>
      </c>
      <c r="E77" s="305" t="n">
        <f aca="false">SUM(E78:E88)</f>
        <v>157256</v>
      </c>
      <c r="F77" s="305" t="n">
        <f aca="false">SUM(F78:F88)</f>
        <v>0</v>
      </c>
      <c r="G77" s="306" t="n">
        <f aca="false">E77+F77</f>
        <v>157256</v>
      </c>
    </row>
    <row r="78" customFormat="false" ht="12.75" hidden="false" customHeight="false" outlineLevel="0" collapsed="false">
      <c r="A78" s="316"/>
      <c r="B78" s="129"/>
      <c r="C78" s="129" t="n">
        <v>4010</v>
      </c>
      <c r="D78" s="99" t="s">
        <v>340</v>
      </c>
      <c r="E78" s="80" t="n">
        <v>102204</v>
      </c>
      <c r="F78" s="81" t="n">
        <v>-128</v>
      </c>
      <c r="G78" s="295" t="n">
        <f aca="false">E78+F78</f>
        <v>102076</v>
      </c>
      <c r="I78" s="271"/>
    </row>
    <row r="79" customFormat="false" ht="12.75" hidden="false" customHeight="false" outlineLevel="0" collapsed="false">
      <c r="A79" s="316"/>
      <c r="B79" s="129"/>
      <c r="C79" s="129" t="n">
        <v>4040</v>
      </c>
      <c r="D79" s="99" t="s">
        <v>341</v>
      </c>
      <c r="E79" s="80" t="n">
        <v>7882</v>
      </c>
      <c r="F79" s="81" t="n">
        <v>-95</v>
      </c>
      <c r="G79" s="295" t="n">
        <f aca="false">E79+F79</f>
        <v>7787</v>
      </c>
      <c r="H79" s="271"/>
    </row>
    <row r="80" customFormat="false" ht="12.75" hidden="false" customHeight="false" outlineLevel="0" collapsed="false">
      <c r="A80" s="316"/>
      <c r="B80" s="129"/>
      <c r="C80" s="129" t="n">
        <v>4110</v>
      </c>
      <c r="D80" s="99" t="s">
        <v>342</v>
      </c>
      <c r="E80" s="80" t="n">
        <v>19022</v>
      </c>
      <c r="F80" s="81" t="n">
        <v>183</v>
      </c>
      <c r="G80" s="295" t="n">
        <f aca="false">E80+F80</f>
        <v>19205</v>
      </c>
      <c r="I80" s="271" t="n">
        <f aca="false">SUM(G78:G82)</f>
        <v>132355</v>
      </c>
    </row>
    <row r="81" customFormat="false" ht="12.75" hidden="false" customHeight="false" outlineLevel="0" collapsed="false">
      <c r="A81" s="316"/>
      <c r="B81" s="129"/>
      <c r="C81" s="129" t="n">
        <v>4120</v>
      </c>
      <c r="D81" s="99" t="s">
        <v>343</v>
      </c>
      <c r="E81" s="80" t="n">
        <v>2562</v>
      </c>
      <c r="F81" s="81" t="n">
        <v>25</v>
      </c>
      <c r="G81" s="295" t="n">
        <f aca="false">E81+F81</f>
        <v>2587</v>
      </c>
    </row>
    <row r="82" customFormat="false" ht="12.75" hidden="false" customHeight="false" outlineLevel="0" collapsed="false">
      <c r="A82" s="316"/>
      <c r="B82" s="129"/>
      <c r="C82" s="129" t="n">
        <v>4170</v>
      </c>
      <c r="D82" s="99" t="s">
        <v>366</v>
      </c>
      <c r="E82" s="80" t="n">
        <v>700</v>
      </c>
      <c r="F82" s="81"/>
      <c r="G82" s="295" t="n">
        <f aca="false">E82+F82</f>
        <v>700</v>
      </c>
    </row>
    <row r="83" customFormat="false" ht="12.75" hidden="false" customHeight="false" outlineLevel="0" collapsed="false">
      <c r="A83" s="316"/>
      <c r="B83" s="129"/>
      <c r="C83" s="129" t="n">
        <v>4210</v>
      </c>
      <c r="D83" s="99" t="s">
        <v>344</v>
      </c>
      <c r="E83" s="80" t="n">
        <v>5219</v>
      </c>
      <c r="F83" s="81" t="n">
        <v>743</v>
      </c>
      <c r="G83" s="295" t="n">
        <f aca="false">E83+F83</f>
        <v>5962</v>
      </c>
      <c r="I83" s="271"/>
    </row>
    <row r="84" customFormat="false" ht="12.75" hidden="false" customHeight="false" outlineLevel="0" collapsed="false">
      <c r="A84" s="316"/>
      <c r="B84" s="129"/>
      <c r="C84" s="129" t="n">
        <v>4280</v>
      </c>
      <c r="D84" s="99" t="s">
        <v>347</v>
      </c>
      <c r="E84" s="80" t="n">
        <v>250</v>
      </c>
      <c r="F84" s="81" t="n">
        <v>-1</v>
      </c>
      <c r="G84" s="295" t="n">
        <f aca="false">E84+F84</f>
        <v>249</v>
      </c>
      <c r="I84" s="271"/>
    </row>
    <row r="85" customFormat="false" ht="12.75" hidden="false" customHeight="false" outlineLevel="0" collapsed="false">
      <c r="A85" s="316"/>
      <c r="B85" s="129"/>
      <c r="C85" s="129" t="n">
        <v>4300</v>
      </c>
      <c r="D85" s="99" t="s">
        <v>332</v>
      </c>
      <c r="E85" s="80" t="n">
        <v>10117</v>
      </c>
      <c r="F85" s="81" t="n">
        <v>-500</v>
      </c>
      <c r="G85" s="295" t="n">
        <f aca="false">E85+F85</f>
        <v>9617</v>
      </c>
      <c r="I85" s="271"/>
    </row>
    <row r="86" customFormat="false" ht="12.75" hidden="false" customHeight="false" outlineLevel="0" collapsed="false">
      <c r="A86" s="316"/>
      <c r="B86" s="129"/>
      <c r="C86" s="129" t="n">
        <v>4430</v>
      </c>
      <c r="D86" s="99" t="s">
        <v>349</v>
      </c>
      <c r="E86" s="80" t="n">
        <v>1500</v>
      </c>
      <c r="F86" s="81" t="n">
        <v>-135</v>
      </c>
      <c r="G86" s="295" t="n">
        <f aca="false">E86+F86</f>
        <v>1365</v>
      </c>
    </row>
    <row r="87" customFormat="false" ht="12.75" hidden="false" customHeight="false" outlineLevel="0" collapsed="false">
      <c r="A87" s="316"/>
      <c r="B87" s="129"/>
      <c r="C87" s="129" t="n">
        <v>4440</v>
      </c>
      <c r="D87" s="99" t="s">
        <v>350</v>
      </c>
      <c r="E87" s="80" t="n">
        <v>3300</v>
      </c>
      <c r="F87" s="81" t="n">
        <v>-92</v>
      </c>
      <c r="G87" s="295" t="n">
        <f aca="false">E87+F87</f>
        <v>3208</v>
      </c>
    </row>
    <row r="88" customFormat="false" ht="12.75" hidden="false" customHeight="false" outlineLevel="0" collapsed="false">
      <c r="A88" s="316"/>
      <c r="B88" s="129"/>
      <c r="C88" s="129" t="n">
        <v>6060</v>
      </c>
      <c r="D88" s="99" t="s">
        <v>367</v>
      </c>
      <c r="E88" s="80" t="n">
        <v>4500</v>
      </c>
      <c r="F88" s="81"/>
      <c r="G88" s="295" t="n">
        <f aca="false">E88+F88</f>
        <v>4500</v>
      </c>
      <c r="I88" s="271"/>
    </row>
    <row r="89" customFormat="false" ht="12" hidden="false" customHeight="true" outlineLevel="0" collapsed="false">
      <c r="A89" s="316"/>
      <c r="B89" s="129"/>
      <c r="C89" s="129"/>
      <c r="D89" s="99"/>
      <c r="E89" s="80"/>
      <c r="F89" s="81"/>
      <c r="G89" s="295"/>
    </row>
    <row r="90" customFormat="false" ht="13.5" hidden="false" customHeight="false" outlineLevel="0" collapsed="false">
      <c r="A90" s="319" t="n">
        <v>750</v>
      </c>
      <c r="B90" s="297"/>
      <c r="C90" s="297"/>
      <c r="D90" s="214" t="s">
        <v>88</v>
      </c>
      <c r="E90" s="299" t="n">
        <f aca="false">E91+E106+E113+E134+E143</f>
        <v>4257533</v>
      </c>
      <c r="F90" s="299" t="n">
        <f aca="false">F91+F106+F113+F134+F143</f>
        <v>33714</v>
      </c>
      <c r="G90" s="300" t="n">
        <f aca="false">E90+F90</f>
        <v>4291247</v>
      </c>
    </row>
    <row r="91" customFormat="false" ht="12.75" hidden="false" customHeight="false" outlineLevel="0" collapsed="false">
      <c r="A91" s="316"/>
      <c r="B91" s="320" t="n">
        <v>75011</v>
      </c>
      <c r="C91" s="303"/>
      <c r="D91" s="220" t="s">
        <v>89</v>
      </c>
      <c r="E91" s="305" t="n">
        <f aca="false">SUM(E92:E104)</f>
        <v>205761</v>
      </c>
      <c r="F91" s="305" t="n">
        <f aca="false">SUM(F92:F104)</f>
        <v>7075</v>
      </c>
      <c r="G91" s="306" t="n">
        <f aca="false">E91+F91</f>
        <v>212836</v>
      </c>
    </row>
    <row r="92" customFormat="false" ht="12.75" hidden="false" customHeight="false" outlineLevel="0" collapsed="false">
      <c r="A92" s="316"/>
      <c r="B92" s="129"/>
      <c r="C92" s="129" t="n">
        <v>3020</v>
      </c>
      <c r="D92" s="99" t="s">
        <v>339</v>
      </c>
      <c r="E92" s="80" t="n">
        <v>107</v>
      </c>
      <c r="F92" s="81" t="n">
        <v>-107</v>
      </c>
      <c r="G92" s="295" t="n">
        <f aca="false">E92+F92</f>
        <v>0</v>
      </c>
    </row>
    <row r="93" customFormat="false" ht="12.75" hidden="false" customHeight="false" outlineLevel="0" collapsed="false">
      <c r="A93" s="316"/>
      <c r="B93" s="129"/>
      <c r="C93" s="129" t="n">
        <v>4010</v>
      </c>
      <c r="D93" s="99" t="s">
        <v>340</v>
      </c>
      <c r="E93" s="80" t="n">
        <v>122460</v>
      </c>
      <c r="F93" s="81" t="n">
        <v>7062</v>
      </c>
      <c r="G93" s="295" t="n">
        <f aca="false">E93+F93</f>
        <v>129522</v>
      </c>
    </row>
    <row r="94" customFormat="false" ht="12.75" hidden="false" customHeight="false" outlineLevel="0" collapsed="false">
      <c r="A94" s="316"/>
      <c r="B94" s="129"/>
      <c r="C94" s="129" t="n">
        <v>4040</v>
      </c>
      <c r="D94" s="99" t="s">
        <v>341</v>
      </c>
      <c r="E94" s="80" t="n">
        <v>9243</v>
      </c>
      <c r="F94" s="81"/>
      <c r="G94" s="295" t="n">
        <f aca="false">E94+F94</f>
        <v>9243</v>
      </c>
      <c r="I94" s="271" t="n">
        <f aca="false">SUM(G93:G97)</f>
        <v>172772</v>
      </c>
    </row>
    <row r="95" customFormat="false" ht="12.75" hidden="false" customHeight="false" outlineLevel="0" collapsed="false">
      <c r="A95" s="316"/>
      <c r="B95" s="129"/>
      <c r="C95" s="129" t="n">
        <v>4110</v>
      </c>
      <c r="D95" s="99" t="s">
        <v>342</v>
      </c>
      <c r="E95" s="80" t="n">
        <v>28615</v>
      </c>
      <c r="F95" s="81" t="n">
        <v>-3515</v>
      </c>
      <c r="G95" s="295" t="n">
        <f aca="false">E95+F95</f>
        <v>25100</v>
      </c>
    </row>
    <row r="96" customFormat="false" ht="12.75" hidden="false" customHeight="false" outlineLevel="0" collapsed="false">
      <c r="A96" s="316"/>
      <c r="B96" s="129"/>
      <c r="C96" s="129" t="n">
        <v>4120</v>
      </c>
      <c r="D96" s="99" t="s">
        <v>343</v>
      </c>
      <c r="E96" s="80" t="n">
        <v>3465</v>
      </c>
      <c r="F96" s="81" t="n">
        <v>-49</v>
      </c>
      <c r="G96" s="295" t="n">
        <f aca="false">E96+F96</f>
        <v>3416</v>
      </c>
    </row>
    <row r="97" customFormat="false" ht="12.75" hidden="false" customHeight="false" outlineLevel="0" collapsed="false">
      <c r="A97" s="316"/>
      <c r="B97" s="129"/>
      <c r="C97" s="129" t="n">
        <v>4170</v>
      </c>
      <c r="D97" s="99" t="s">
        <v>366</v>
      </c>
      <c r="E97" s="80" t="n">
        <v>5652</v>
      </c>
      <c r="F97" s="81" t="n">
        <v>-161</v>
      </c>
      <c r="G97" s="295" t="n">
        <f aca="false">F97+E97</f>
        <v>5491</v>
      </c>
    </row>
    <row r="98" customFormat="false" ht="12.75" hidden="false" customHeight="false" outlineLevel="0" collapsed="false">
      <c r="A98" s="316"/>
      <c r="B98" s="129"/>
      <c r="C98" s="129" t="n">
        <v>4210</v>
      </c>
      <c r="D98" s="99" t="s">
        <v>344</v>
      </c>
      <c r="E98" s="80" t="n">
        <v>7519</v>
      </c>
      <c r="F98" s="81" t="n">
        <v>-2047</v>
      </c>
      <c r="G98" s="295" t="n">
        <f aca="false">E98+F98</f>
        <v>5472</v>
      </c>
    </row>
    <row r="99" customFormat="false" ht="12.75" hidden="false" customHeight="false" outlineLevel="0" collapsed="false">
      <c r="A99" s="316"/>
      <c r="B99" s="129"/>
      <c r="C99" s="129" t="n">
        <v>4260</v>
      </c>
      <c r="D99" s="99" t="s">
        <v>345</v>
      </c>
      <c r="E99" s="80" t="n">
        <v>7425</v>
      </c>
      <c r="F99" s="81" t="n">
        <v>1884</v>
      </c>
      <c r="G99" s="295" t="n">
        <f aca="false">E99+F99</f>
        <v>9309</v>
      </c>
    </row>
    <row r="100" customFormat="false" ht="12.75" hidden="false" customHeight="false" outlineLevel="0" collapsed="false">
      <c r="A100" s="316"/>
      <c r="B100" s="129"/>
      <c r="C100" s="129" t="n">
        <v>4270</v>
      </c>
      <c r="D100" s="99" t="s">
        <v>346</v>
      </c>
      <c r="E100" s="80" t="n">
        <f aca="false">1000</f>
        <v>1000</v>
      </c>
      <c r="F100" s="81"/>
      <c r="G100" s="295" t="n">
        <f aca="false">E100+F100</f>
        <v>1000</v>
      </c>
    </row>
    <row r="101" customFormat="false" ht="12.75" hidden="false" customHeight="false" outlineLevel="0" collapsed="false">
      <c r="A101" s="316"/>
      <c r="B101" s="129"/>
      <c r="C101" s="129" t="n">
        <v>4280</v>
      </c>
      <c r="D101" s="99" t="s">
        <v>347</v>
      </c>
      <c r="E101" s="80" t="n">
        <f aca="false">70+100</f>
        <v>170</v>
      </c>
      <c r="F101" s="81" t="n">
        <v>-82</v>
      </c>
      <c r="G101" s="295" t="n">
        <f aca="false">E101+F101</f>
        <v>88</v>
      </c>
    </row>
    <row r="102" customFormat="false" ht="12.75" hidden="false" customHeight="false" outlineLevel="0" collapsed="false">
      <c r="A102" s="316"/>
      <c r="B102" s="129"/>
      <c r="C102" s="129" t="n">
        <v>4300</v>
      </c>
      <c r="D102" s="99" t="s">
        <v>332</v>
      </c>
      <c r="E102" s="80" t="n">
        <v>14889</v>
      </c>
      <c r="F102" s="81" t="n">
        <f aca="false">4080+152</f>
        <v>4232</v>
      </c>
      <c r="G102" s="295" t="n">
        <f aca="false">E102+F102</f>
        <v>19121</v>
      </c>
    </row>
    <row r="103" customFormat="false" ht="12.75" hidden="false" customHeight="false" outlineLevel="0" collapsed="false">
      <c r="A103" s="316"/>
      <c r="B103" s="129"/>
      <c r="C103" s="129" t="n">
        <v>4410</v>
      </c>
      <c r="D103" s="99" t="s">
        <v>348</v>
      </c>
      <c r="E103" s="80" t="n">
        <v>1000</v>
      </c>
      <c r="F103" s="81" t="n">
        <v>-142</v>
      </c>
      <c r="G103" s="295" t="n">
        <f aca="false">E103+F103</f>
        <v>858</v>
      </c>
    </row>
    <row r="104" customFormat="false" ht="12.75" hidden="false" customHeight="false" outlineLevel="0" collapsed="false">
      <c r="A104" s="316"/>
      <c r="B104" s="129"/>
      <c r="C104" s="129" t="n">
        <v>4440</v>
      </c>
      <c r="D104" s="99" t="s">
        <v>350</v>
      </c>
      <c r="E104" s="80" t="n">
        <v>4216</v>
      </c>
      <c r="F104" s="81"/>
      <c r="G104" s="295" t="n">
        <f aca="false">E104+F104</f>
        <v>4216</v>
      </c>
    </row>
    <row r="105" customFormat="false" ht="12.75" hidden="false" customHeight="false" outlineLevel="0" collapsed="false">
      <c r="A105" s="316"/>
      <c r="B105" s="129"/>
      <c r="C105" s="129"/>
      <c r="D105" s="99"/>
      <c r="E105" s="80"/>
      <c r="F105" s="81"/>
      <c r="G105" s="295"/>
    </row>
    <row r="106" customFormat="false" ht="12.75" hidden="false" customHeight="false" outlineLevel="0" collapsed="false">
      <c r="A106" s="316"/>
      <c r="B106" s="320" t="n">
        <v>75019</v>
      </c>
      <c r="C106" s="309"/>
      <c r="D106" s="220" t="s">
        <v>368</v>
      </c>
      <c r="E106" s="305" t="n">
        <f aca="false">SUM(E107:E111)</f>
        <v>239692</v>
      </c>
      <c r="F106" s="305" t="n">
        <f aca="false">SUM(F107:F111)</f>
        <v>1887</v>
      </c>
      <c r="G106" s="306" t="n">
        <f aca="false">E106+F106</f>
        <v>241579</v>
      </c>
    </row>
    <row r="107" customFormat="false" ht="12.75" hidden="false" customHeight="false" outlineLevel="0" collapsed="false">
      <c r="A107" s="316"/>
      <c r="B107" s="129"/>
      <c r="C107" s="129" t="n">
        <v>3030</v>
      </c>
      <c r="D107" s="99" t="s">
        <v>369</v>
      </c>
      <c r="E107" s="80" t="n">
        <v>224168</v>
      </c>
      <c r="F107" s="81" t="n">
        <v>1887</v>
      </c>
      <c r="G107" s="295" t="n">
        <f aca="false">E107+F107</f>
        <v>226055</v>
      </c>
    </row>
    <row r="108" customFormat="false" ht="12.75" hidden="false" customHeight="false" outlineLevel="0" collapsed="false">
      <c r="A108" s="316"/>
      <c r="B108" s="129"/>
      <c r="C108" s="129" t="n">
        <v>4210</v>
      </c>
      <c r="D108" s="99" t="s">
        <v>344</v>
      </c>
      <c r="E108" s="80" t="n">
        <v>5954</v>
      </c>
      <c r="F108" s="81"/>
      <c r="G108" s="295" t="n">
        <f aca="false">E108+F108</f>
        <v>5954</v>
      </c>
    </row>
    <row r="109" customFormat="false" ht="12.75" hidden="false" customHeight="false" outlineLevel="0" collapsed="false">
      <c r="A109" s="316"/>
      <c r="B109" s="129"/>
      <c r="C109" s="129" t="n">
        <v>4300</v>
      </c>
      <c r="D109" s="99" t="s">
        <v>332</v>
      </c>
      <c r="E109" s="80" t="n">
        <v>8000</v>
      </c>
      <c r="F109" s="81"/>
      <c r="G109" s="295" t="n">
        <f aca="false">E109+F109</f>
        <v>8000</v>
      </c>
    </row>
    <row r="110" customFormat="false" ht="12.75" hidden="false" customHeight="false" outlineLevel="0" collapsed="false">
      <c r="A110" s="316"/>
      <c r="B110" s="129"/>
      <c r="C110" s="129" t="n">
        <v>4410</v>
      </c>
      <c r="D110" s="99" t="s">
        <v>348</v>
      </c>
      <c r="E110" s="80" t="n">
        <v>1000</v>
      </c>
      <c r="F110" s="81" t="n">
        <v>-13</v>
      </c>
      <c r="G110" s="295" t="n">
        <f aca="false">E110+F110</f>
        <v>987</v>
      </c>
    </row>
    <row r="111" customFormat="false" ht="12.75" hidden="false" customHeight="false" outlineLevel="0" collapsed="false">
      <c r="A111" s="316"/>
      <c r="B111" s="129"/>
      <c r="C111" s="129" t="n">
        <v>4420</v>
      </c>
      <c r="D111" s="99" t="s">
        <v>370</v>
      </c>
      <c r="E111" s="80" t="n">
        <v>570</v>
      </c>
      <c r="F111" s="81" t="n">
        <v>13</v>
      </c>
      <c r="G111" s="295" t="n">
        <f aca="false">E111+F111</f>
        <v>583</v>
      </c>
    </row>
    <row r="112" customFormat="false" ht="12.75" hidden="false" customHeight="false" outlineLevel="0" collapsed="false">
      <c r="A112" s="316"/>
      <c r="B112" s="129"/>
      <c r="C112" s="129"/>
      <c r="D112" s="99"/>
      <c r="E112" s="80"/>
      <c r="F112" s="81"/>
      <c r="G112" s="295"/>
    </row>
    <row r="113" customFormat="false" ht="12.75" hidden="false" customHeight="false" outlineLevel="0" collapsed="false">
      <c r="A113" s="316"/>
      <c r="B113" s="320" t="n">
        <v>75020</v>
      </c>
      <c r="C113" s="303"/>
      <c r="D113" s="220" t="s">
        <v>90</v>
      </c>
      <c r="E113" s="305" t="n">
        <f aca="false">SUM(E114:E132)</f>
        <v>3780921</v>
      </c>
      <c r="F113" s="305" t="n">
        <f aca="false">SUM(F114:F132)</f>
        <v>18726</v>
      </c>
      <c r="G113" s="306" t="n">
        <f aca="false">E113+F113</f>
        <v>3799647</v>
      </c>
    </row>
    <row r="114" customFormat="false" ht="12.75" hidden="false" customHeight="false" outlineLevel="0" collapsed="false">
      <c r="A114" s="316"/>
      <c r="B114" s="129"/>
      <c r="C114" s="129" t="n">
        <v>3020</v>
      </c>
      <c r="D114" s="99" t="s">
        <v>339</v>
      </c>
      <c r="E114" s="80" t="n">
        <v>1965</v>
      </c>
      <c r="F114" s="81" t="n">
        <v>-739</v>
      </c>
      <c r="G114" s="295" t="n">
        <f aca="false">E114+F114</f>
        <v>1226</v>
      </c>
    </row>
    <row r="115" customFormat="false" ht="12.75" hidden="false" customHeight="false" outlineLevel="0" collapsed="false">
      <c r="A115" s="316"/>
      <c r="B115" s="324"/>
      <c r="C115" s="129" t="n">
        <v>4010</v>
      </c>
      <c r="D115" s="99" t="s">
        <v>340</v>
      </c>
      <c r="E115" s="80" t="n">
        <v>1759972</v>
      </c>
      <c r="F115" s="81" t="n">
        <v>-45972</v>
      </c>
      <c r="G115" s="295" t="n">
        <f aca="false">E115+F115</f>
        <v>1714000</v>
      </c>
      <c r="I115" s="271" t="n">
        <f aca="false">SUM(G115:G119)</f>
        <v>2201659</v>
      </c>
    </row>
    <row r="116" customFormat="false" ht="12.75" hidden="false" customHeight="false" outlineLevel="0" collapsed="false">
      <c r="A116" s="316"/>
      <c r="B116" s="324"/>
      <c r="C116" s="129" t="n">
        <v>4040</v>
      </c>
      <c r="D116" s="99" t="s">
        <v>341</v>
      </c>
      <c r="E116" s="80" t="n">
        <v>108815</v>
      </c>
      <c r="F116" s="81"/>
      <c r="G116" s="295" t="n">
        <f aca="false">E116+F116</f>
        <v>108815</v>
      </c>
    </row>
    <row r="117" customFormat="false" ht="12.75" hidden="false" customHeight="false" outlineLevel="0" collapsed="false">
      <c r="A117" s="316"/>
      <c r="B117" s="129"/>
      <c r="C117" s="129" t="n">
        <v>4110</v>
      </c>
      <c r="D117" s="99" t="s">
        <v>342</v>
      </c>
      <c r="E117" s="80" t="n">
        <v>307113</v>
      </c>
      <c r="F117" s="81" t="n">
        <v>-14113</v>
      </c>
      <c r="G117" s="295" t="n">
        <f aca="false">E117+F117</f>
        <v>293000</v>
      </c>
    </row>
    <row r="118" customFormat="false" ht="12.75" hidden="false" customHeight="false" outlineLevel="0" collapsed="false">
      <c r="A118" s="316"/>
      <c r="B118" s="129"/>
      <c r="C118" s="129" t="n">
        <v>4120</v>
      </c>
      <c r="D118" s="99" t="s">
        <v>343</v>
      </c>
      <c r="E118" s="80" t="n">
        <v>44224</v>
      </c>
      <c r="F118" s="81" t="n">
        <v>-2000</v>
      </c>
      <c r="G118" s="295" t="n">
        <f aca="false">E118+F118</f>
        <v>42224</v>
      </c>
    </row>
    <row r="119" customFormat="false" ht="12.75" hidden="false" customHeight="false" outlineLevel="0" collapsed="false">
      <c r="A119" s="316"/>
      <c r="B119" s="129"/>
      <c r="C119" s="129" t="n">
        <v>4170</v>
      </c>
      <c r="D119" s="99" t="s">
        <v>366</v>
      </c>
      <c r="E119" s="80" t="n">
        <v>43620</v>
      </c>
      <c r="F119" s="81"/>
      <c r="G119" s="295" t="n">
        <f aca="false">E119+F119</f>
        <v>43620</v>
      </c>
    </row>
    <row r="120" customFormat="false" ht="12.75" hidden="false" customHeight="false" outlineLevel="0" collapsed="false">
      <c r="A120" s="316"/>
      <c r="B120" s="129"/>
      <c r="C120" s="129" t="n">
        <v>4210</v>
      </c>
      <c r="D120" s="99" t="s">
        <v>344</v>
      </c>
      <c r="E120" s="80" t="n">
        <v>109478</v>
      </c>
      <c r="F120" s="81" t="n">
        <f aca="false">5522+5000</f>
        <v>10522</v>
      </c>
      <c r="G120" s="295" t="n">
        <f aca="false">E120+F120</f>
        <v>120000</v>
      </c>
    </row>
    <row r="121" customFormat="false" ht="12.75" hidden="false" customHeight="false" outlineLevel="0" collapsed="false">
      <c r="A121" s="316"/>
      <c r="B121" s="129"/>
      <c r="C121" s="129" t="n">
        <v>4260</v>
      </c>
      <c r="D121" s="99" t="s">
        <v>345</v>
      </c>
      <c r="E121" s="80" t="n">
        <v>45872</v>
      </c>
      <c r="F121" s="81" t="n">
        <v>4128</v>
      </c>
      <c r="G121" s="295" t="n">
        <f aca="false">E121+F121</f>
        <v>50000</v>
      </c>
    </row>
    <row r="122" customFormat="false" ht="12.75" hidden="false" customHeight="false" outlineLevel="0" collapsed="false">
      <c r="A122" s="316"/>
      <c r="B122" s="129"/>
      <c r="C122" s="129" t="n">
        <v>4270</v>
      </c>
      <c r="D122" s="99" t="s">
        <v>346</v>
      </c>
      <c r="E122" s="80" t="n">
        <v>11200</v>
      </c>
      <c r="F122" s="81"/>
      <c r="G122" s="295" t="n">
        <f aca="false">E122+F122</f>
        <v>11200</v>
      </c>
    </row>
    <row r="123" customFormat="false" ht="12.75" hidden="false" customHeight="false" outlineLevel="0" collapsed="false">
      <c r="A123" s="316"/>
      <c r="B123" s="129"/>
      <c r="C123" s="129" t="n">
        <v>4280</v>
      </c>
      <c r="D123" s="99" t="s">
        <v>347</v>
      </c>
      <c r="E123" s="80" t="n">
        <v>2000</v>
      </c>
      <c r="F123" s="81" t="n">
        <v>400</v>
      </c>
      <c r="G123" s="295" t="n">
        <f aca="false">E123+F123</f>
        <v>2400</v>
      </c>
    </row>
    <row r="124" customFormat="false" ht="12.75" hidden="false" customHeight="false" outlineLevel="0" collapsed="false">
      <c r="A124" s="316"/>
      <c r="B124" s="129"/>
      <c r="C124" s="129" t="n">
        <v>4300</v>
      </c>
      <c r="D124" s="99" t="s">
        <v>332</v>
      </c>
      <c r="E124" s="80" t="n">
        <v>669568</v>
      </c>
      <c r="F124" s="81" t="n">
        <f aca="false">90432-5000</f>
        <v>85432</v>
      </c>
      <c r="G124" s="295" t="n">
        <f aca="false">E124+F124</f>
        <v>755000</v>
      </c>
    </row>
    <row r="125" customFormat="false" ht="12.75" hidden="false" customHeight="false" outlineLevel="0" collapsed="false">
      <c r="A125" s="316"/>
      <c r="B125" s="129"/>
      <c r="C125" s="129" t="n">
        <v>4350</v>
      </c>
      <c r="D125" s="99" t="s">
        <v>371</v>
      </c>
      <c r="E125" s="80" t="n">
        <v>6677</v>
      </c>
      <c r="F125" s="81" t="n">
        <v>200</v>
      </c>
      <c r="G125" s="295" t="n">
        <f aca="false">E125+F125</f>
        <v>6877</v>
      </c>
    </row>
    <row r="126" customFormat="false" ht="12.75" hidden="false" customHeight="false" outlineLevel="0" collapsed="false">
      <c r="A126" s="316"/>
      <c r="B126" s="129"/>
      <c r="C126" s="129" t="n">
        <v>4410</v>
      </c>
      <c r="D126" s="99" t="s">
        <v>348</v>
      </c>
      <c r="E126" s="80" t="n">
        <v>8300</v>
      </c>
      <c r="F126" s="81" t="n">
        <v>1700</v>
      </c>
      <c r="G126" s="295" t="n">
        <f aca="false">E126+F126</f>
        <v>10000</v>
      </c>
    </row>
    <row r="127" customFormat="false" ht="12.75" hidden="false" customHeight="false" outlineLevel="0" collapsed="false">
      <c r="A127" s="316"/>
      <c r="B127" s="129"/>
      <c r="C127" s="129" t="n">
        <v>4420</v>
      </c>
      <c r="D127" s="99" t="s">
        <v>370</v>
      </c>
      <c r="E127" s="80" t="n">
        <v>1000</v>
      </c>
      <c r="F127" s="81" t="n">
        <v>-149</v>
      </c>
      <c r="G127" s="295" t="n">
        <f aca="false">E127+F127</f>
        <v>851</v>
      </c>
    </row>
    <row r="128" customFormat="false" ht="12.75" hidden="false" customHeight="false" outlineLevel="0" collapsed="false">
      <c r="A128" s="316"/>
      <c r="B128" s="129"/>
      <c r="C128" s="129" t="n">
        <v>4430</v>
      </c>
      <c r="D128" s="99" t="s">
        <v>349</v>
      </c>
      <c r="E128" s="80" t="n">
        <v>5230</v>
      </c>
      <c r="F128" s="81"/>
      <c r="G128" s="295" t="n">
        <f aca="false">E128+F128</f>
        <v>5230</v>
      </c>
    </row>
    <row r="129" customFormat="false" ht="12.75" hidden="false" customHeight="false" outlineLevel="0" collapsed="false">
      <c r="A129" s="316"/>
      <c r="B129" s="129"/>
      <c r="C129" s="129" t="n">
        <v>4440</v>
      </c>
      <c r="D129" s="99" t="s">
        <v>350</v>
      </c>
      <c r="E129" s="80" t="n">
        <v>50093</v>
      </c>
      <c r="F129" s="81"/>
      <c r="G129" s="295" t="n">
        <f aca="false">E129+F129</f>
        <v>50093</v>
      </c>
    </row>
    <row r="130" customFormat="false" ht="12.75" hidden="false" customHeight="false" outlineLevel="0" collapsed="false">
      <c r="A130" s="316"/>
      <c r="B130" s="129"/>
      <c r="C130" s="129" t="n">
        <v>4530</v>
      </c>
      <c r="D130" s="99" t="s">
        <v>372</v>
      </c>
      <c r="E130" s="80" t="n">
        <v>50000</v>
      </c>
      <c r="F130" s="81" t="n">
        <v>-20683</v>
      </c>
      <c r="G130" s="295" t="n">
        <f aca="false">E130+F130</f>
        <v>29317</v>
      </c>
    </row>
    <row r="131" customFormat="false" ht="12.75" hidden="false" customHeight="false" outlineLevel="0" collapsed="false">
      <c r="A131" s="316"/>
      <c r="B131" s="129"/>
      <c r="C131" s="129" t="n">
        <v>6050</v>
      </c>
      <c r="D131" s="99" t="s">
        <v>354</v>
      </c>
      <c r="E131" s="80" t="n">
        <v>494522</v>
      </c>
      <c r="F131" s="81" t="n">
        <v>46946</v>
      </c>
      <c r="G131" s="295" t="n">
        <f aca="false">E131+F131</f>
        <v>541468</v>
      </c>
    </row>
    <row r="132" customFormat="false" ht="12.75" hidden="false" customHeight="false" outlineLevel="0" collapsed="false">
      <c r="A132" s="316"/>
      <c r="B132" s="129"/>
      <c r="C132" s="129" t="n">
        <v>6060</v>
      </c>
      <c r="D132" s="99" t="s">
        <v>373</v>
      </c>
      <c r="E132" s="80" t="n">
        <v>61272</v>
      </c>
      <c r="F132" s="81" t="n">
        <v>-46946</v>
      </c>
      <c r="G132" s="295" t="n">
        <f aca="false">F132+E132</f>
        <v>14326</v>
      </c>
    </row>
    <row r="133" customFormat="false" ht="12.75" hidden="false" customHeight="false" outlineLevel="0" collapsed="false">
      <c r="A133" s="316"/>
      <c r="B133" s="129"/>
      <c r="C133" s="129"/>
      <c r="D133" s="99"/>
      <c r="E133" s="80"/>
      <c r="F133" s="81"/>
      <c r="G133" s="295"/>
    </row>
    <row r="134" customFormat="false" ht="12.75" hidden="false" customHeight="false" outlineLevel="0" collapsed="false">
      <c r="A134" s="316"/>
      <c r="B134" s="320" t="n">
        <v>75045</v>
      </c>
      <c r="C134" s="303"/>
      <c r="D134" s="220" t="s">
        <v>100</v>
      </c>
      <c r="E134" s="305" t="n">
        <f aca="false">SUM(E135:E141)</f>
        <v>16000</v>
      </c>
      <c r="F134" s="305" t="n">
        <f aca="false">SUM(F135:F141)</f>
        <v>0</v>
      </c>
      <c r="G134" s="306" t="n">
        <f aca="false">E134+F134</f>
        <v>16000</v>
      </c>
    </row>
    <row r="135" customFormat="false" ht="12.75" hidden="false" customHeight="false" outlineLevel="0" collapsed="false">
      <c r="A135" s="316"/>
      <c r="B135" s="129"/>
      <c r="C135" s="129" t="n">
        <v>3030</v>
      </c>
      <c r="D135" s="99" t="s">
        <v>369</v>
      </c>
      <c r="E135" s="80" t="n">
        <v>1890</v>
      </c>
      <c r="F135" s="81"/>
      <c r="G135" s="295" t="n">
        <f aca="false">E135+F135</f>
        <v>1890</v>
      </c>
    </row>
    <row r="136" customFormat="false" ht="12.75" hidden="false" customHeight="false" outlineLevel="0" collapsed="false">
      <c r="A136" s="316"/>
      <c r="B136" s="129"/>
      <c r="C136" s="129" t="n">
        <v>4110</v>
      </c>
      <c r="D136" s="99" t="s">
        <v>342</v>
      </c>
      <c r="E136" s="80" t="n">
        <v>1137</v>
      </c>
      <c r="F136" s="81"/>
      <c r="G136" s="295" t="n">
        <f aca="false">E136+F136</f>
        <v>1137</v>
      </c>
      <c r="I136" s="271" t="n">
        <f aca="false">SUM(G136:G138)</f>
        <v>9649</v>
      </c>
    </row>
    <row r="137" customFormat="false" ht="12.75" hidden="false" customHeight="false" outlineLevel="0" collapsed="false">
      <c r="A137" s="316"/>
      <c r="B137" s="129"/>
      <c r="C137" s="129" t="n">
        <v>4120</v>
      </c>
      <c r="D137" s="99" t="s">
        <v>343</v>
      </c>
      <c r="E137" s="80" t="n">
        <v>162</v>
      </c>
      <c r="F137" s="81"/>
      <c r="G137" s="295" t="n">
        <f aca="false">E137+F137</f>
        <v>162</v>
      </c>
    </row>
    <row r="138" customFormat="false" ht="12.75" hidden="false" customHeight="false" outlineLevel="0" collapsed="false">
      <c r="A138" s="316"/>
      <c r="B138" s="129"/>
      <c r="C138" s="129" t="n">
        <v>4170</v>
      </c>
      <c r="D138" s="99" t="s">
        <v>366</v>
      </c>
      <c r="E138" s="80" t="n">
        <v>8350</v>
      </c>
      <c r="F138" s="81"/>
      <c r="G138" s="295" t="n">
        <f aca="false">E138+F138</f>
        <v>8350</v>
      </c>
    </row>
    <row r="139" customFormat="false" ht="12.75" hidden="false" customHeight="false" outlineLevel="0" collapsed="false">
      <c r="A139" s="316"/>
      <c r="B139" s="129"/>
      <c r="C139" s="129" t="n">
        <v>4210</v>
      </c>
      <c r="D139" s="99" t="s">
        <v>344</v>
      </c>
      <c r="E139" s="80" t="n">
        <v>1380</v>
      </c>
      <c r="F139" s="81"/>
      <c r="G139" s="295" t="n">
        <f aca="false">E139+F139</f>
        <v>1380</v>
      </c>
    </row>
    <row r="140" customFormat="false" ht="12.75" hidden="false" customHeight="false" outlineLevel="0" collapsed="false">
      <c r="A140" s="316"/>
      <c r="B140" s="129"/>
      <c r="C140" s="129" t="n">
        <v>4300</v>
      </c>
      <c r="D140" s="99" t="s">
        <v>332</v>
      </c>
      <c r="E140" s="80" t="n">
        <v>3081</v>
      </c>
      <c r="F140" s="81"/>
      <c r="G140" s="295" t="n">
        <f aca="false">E140+F140</f>
        <v>3081</v>
      </c>
    </row>
    <row r="141" customFormat="false" ht="12.75" hidden="false" customHeight="false" outlineLevel="0" collapsed="false">
      <c r="A141" s="316"/>
      <c r="B141" s="129"/>
      <c r="C141" s="129" t="n">
        <v>4410</v>
      </c>
      <c r="D141" s="99" t="s">
        <v>348</v>
      </c>
      <c r="E141" s="80" t="n">
        <v>0</v>
      </c>
      <c r="F141" s="81"/>
      <c r="G141" s="295" t="n">
        <f aca="false">E141+F141</f>
        <v>0</v>
      </c>
    </row>
    <row r="142" customFormat="false" ht="12.75" hidden="false" customHeight="false" outlineLevel="0" collapsed="false">
      <c r="A142" s="316"/>
      <c r="B142" s="129"/>
      <c r="C142" s="129"/>
      <c r="D142" s="99"/>
      <c r="E142" s="80"/>
      <c r="F142" s="81"/>
      <c r="G142" s="295"/>
    </row>
    <row r="143" customFormat="false" ht="12.75" hidden="false" customHeight="false" outlineLevel="0" collapsed="false">
      <c r="A143" s="316"/>
      <c r="B143" s="320" t="n">
        <v>75095</v>
      </c>
      <c r="C143" s="303"/>
      <c r="D143" s="220" t="s">
        <v>142</v>
      </c>
      <c r="E143" s="305" t="n">
        <f aca="false">SUM(E145:E148)</f>
        <v>15159</v>
      </c>
      <c r="F143" s="305" t="n">
        <f aca="false">SUM(F145:F148)</f>
        <v>6026</v>
      </c>
      <c r="G143" s="306" t="n">
        <f aca="false">E143+F143</f>
        <v>21185</v>
      </c>
    </row>
    <row r="144" customFormat="false" ht="12.75" hidden="false" customHeight="false" outlineLevel="0" collapsed="false">
      <c r="A144" s="316"/>
      <c r="B144" s="129"/>
      <c r="C144" s="129" t="n">
        <v>2330</v>
      </c>
      <c r="D144" s="99" t="s">
        <v>374</v>
      </c>
      <c r="E144" s="80"/>
      <c r="F144" s="81"/>
      <c r="G144" s="295"/>
    </row>
    <row r="145" customFormat="false" ht="12.75" hidden="false" customHeight="false" outlineLevel="0" collapsed="false">
      <c r="A145" s="316"/>
      <c r="B145" s="129"/>
      <c r="C145" s="129"/>
      <c r="D145" s="99" t="s">
        <v>375</v>
      </c>
      <c r="E145" s="80" t="n">
        <v>5059</v>
      </c>
      <c r="F145" s="81"/>
      <c r="G145" s="295" t="n">
        <f aca="false">F145+E145</f>
        <v>5059</v>
      </c>
    </row>
    <row r="146" customFormat="false" ht="12.75" hidden="false" customHeight="false" outlineLevel="0" collapsed="false">
      <c r="A146" s="316"/>
      <c r="B146" s="129"/>
      <c r="C146" s="307" t="s">
        <v>358</v>
      </c>
      <c r="D146" s="99" t="s">
        <v>359</v>
      </c>
      <c r="E146" s="80"/>
      <c r="F146" s="81"/>
      <c r="G146" s="295"/>
    </row>
    <row r="147" customFormat="false" ht="12.75" hidden="false" customHeight="false" outlineLevel="0" collapsed="false">
      <c r="A147" s="316"/>
      <c r="B147" s="129"/>
      <c r="C147" s="307"/>
      <c r="D147" s="99" t="s">
        <v>360</v>
      </c>
      <c r="E147" s="80" t="n">
        <v>6900</v>
      </c>
      <c r="F147" s="81"/>
      <c r="G147" s="295" t="n">
        <f aca="false">F147+E147</f>
        <v>6900</v>
      </c>
    </row>
    <row r="148" customFormat="false" ht="12.75" hidden="false" customHeight="false" outlineLevel="0" collapsed="false">
      <c r="A148" s="316"/>
      <c r="B148" s="129"/>
      <c r="C148" s="129" t="n">
        <v>4430</v>
      </c>
      <c r="D148" s="99" t="s">
        <v>349</v>
      </c>
      <c r="E148" s="80" t="n">
        <v>3200</v>
      </c>
      <c r="F148" s="81" t="n">
        <v>6026</v>
      </c>
      <c r="G148" s="295" t="n">
        <f aca="false">E148+F148</f>
        <v>9226</v>
      </c>
    </row>
    <row r="149" customFormat="false" ht="12.75" hidden="false" customHeight="false" outlineLevel="0" collapsed="false">
      <c r="A149" s="316"/>
      <c r="B149" s="129"/>
      <c r="C149" s="129"/>
      <c r="D149" s="99"/>
      <c r="E149" s="80"/>
      <c r="F149" s="81"/>
      <c r="G149" s="295"/>
    </row>
    <row r="150" customFormat="false" ht="13.5" hidden="false" customHeight="false" outlineLevel="0" collapsed="false">
      <c r="A150" s="319" t="n">
        <v>752</v>
      </c>
      <c r="B150" s="297"/>
      <c r="C150" s="297"/>
      <c r="D150" s="214" t="s">
        <v>102</v>
      </c>
      <c r="E150" s="299" t="n">
        <f aca="false">E151</f>
        <v>0</v>
      </c>
      <c r="F150" s="112" t="n">
        <f aca="false">F151</f>
        <v>697</v>
      </c>
      <c r="G150" s="300" t="n">
        <f aca="false">F150+E150</f>
        <v>697</v>
      </c>
    </row>
    <row r="151" customFormat="false" ht="12.75" hidden="false" customHeight="false" outlineLevel="0" collapsed="false">
      <c r="A151" s="316"/>
      <c r="B151" s="325" t="n">
        <v>75212</v>
      </c>
      <c r="C151" s="326"/>
      <c r="D151" s="327" t="s">
        <v>103</v>
      </c>
      <c r="E151" s="328" t="n">
        <f aca="false">SUM(E152:E153)</f>
        <v>0</v>
      </c>
      <c r="F151" s="329" t="n">
        <f aca="false">SUM(F152:F153)</f>
        <v>697</v>
      </c>
      <c r="G151" s="330" t="n">
        <f aca="false">F151+E151</f>
        <v>697</v>
      </c>
    </row>
    <row r="152" customFormat="false" ht="12.75" hidden="false" customHeight="false" outlineLevel="0" collapsed="false">
      <c r="A152" s="316"/>
      <c r="B152" s="129"/>
      <c r="C152" s="129" t="n">
        <v>4210</v>
      </c>
      <c r="D152" s="99" t="s">
        <v>344</v>
      </c>
      <c r="E152" s="80" t="n">
        <v>0</v>
      </c>
      <c r="F152" s="81" t="n">
        <v>141</v>
      </c>
      <c r="G152" s="295" t="n">
        <f aca="false">F152+E152</f>
        <v>141</v>
      </c>
    </row>
    <row r="153" customFormat="false" ht="12.75" hidden="false" customHeight="false" outlineLevel="0" collapsed="false">
      <c r="A153" s="316"/>
      <c r="B153" s="129"/>
      <c r="C153" s="129" t="n">
        <v>4300</v>
      </c>
      <c r="D153" s="99" t="s">
        <v>332</v>
      </c>
      <c r="E153" s="80" t="n">
        <v>0</v>
      </c>
      <c r="F153" s="81" t="n">
        <v>556</v>
      </c>
      <c r="G153" s="295" t="n">
        <f aca="false">F153+E153</f>
        <v>556</v>
      </c>
    </row>
    <row r="154" customFormat="false" ht="12.75" hidden="false" customHeight="false" outlineLevel="0" collapsed="false">
      <c r="A154" s="316"/>
      <c r="B154" s="129"/>
      <c r="C154" s="129"/>
      <c r="D154" s="99"/>
      <c r="E154" s="80"/>
      <c r="F154" s="81"/>
      <c r="G154" s="295"/>
    </row>
    <row r="155" customFormat="false" ht="13.5" hidden="false" customHeight="false" outlineLevel="0" collapsed="false">
      <c r="A155" s="319" t="n">
        <v>754</v>
      </c>
      <c r="B155" s="297"/>
      <c r="C155" s="297"/>
      <c r="D155" s="214" t="s">
        <v>376</v>
      </c>
      <c r="E155" s="299" t="n">
        <f aca="false">E159+E156</f>
        <v>23300</v>
      </c>
      <c r="F155" s="299" t="n">
        <f aca="false">F159+F156</f>
        <v>0</v>
      </c>
      <c r="G155" s="300" t="n">
        <f aca="false">E155+F155</f>
        <v>23300</v>
      </c>
    </row>
    <row r="156" customFormat="false" ht="12.75" hidden="false" customHeight="false" outlineLevel="0" collapsed="false">
      <c r="A156" s="301"/>
      <c r="B156" s="325" t="n">
        <v>75414</v>
      </c>
      <c r="C156" s="326"/>
      <c r="D156" s="327" t="s">
        <v>105</v>
      </c>
      <c r="E156" s="328" t="n">
        <f aca="false">E157</f>
        <v>23000</v>
      </c>
      <c r="F156" s="328" t="n">
        <f aca="false">F157</f>
        <v>0</v>
      </c>
      <c r="G156" s="306" t="n">
        <f aca="false">E156+F156</f>
        <v>23000</v>
      </c>
    </row>
    <row r="157" customFormat="false" ht="12.75" hidden="false" customHeight="false" outlineLevel="0" collapsed="false">
      <c r="A157" s="301"/>
      <c r="B157" s="129"/>
      <c r="C157" s="129" t="n">
        <v>6060</v>
      </c>
      <c r="D157" s="99" t="s">
        <v>355</v>
      </c>
      <c r="E157" s="80" t="n">
        <v>23000</v>
      </c>
      <c r="F157" s="81"/>
      <c r="G157" s="295" t="n">
        <f aca="false">E157+F157</f>
        <v>23000</v>
      </c>
    </row>
    <row r="158" customFormat="false" ht="12.75" hidden="false" customHeight="false" outlineLevel="0" collapsed="false">
      <c r="A158" s="301"/>
      <c r="B158" s="129"/>
      <c r="C158" s="129"/>
      <c r="D158" s="99"/>
      <c r="E158" s="80"/>
      <c r="F158" s="81"/>
      <c r="G158" s="295"/>
    </row>
    <row r="159" customFormat="false" ht="12.75" hidden="false" customHeight="false" outlineLevel="0" collapsed="false">
      <c r="A159" s="316"/>
      <c r="B159" s="320" t="n">
        <v>75495</v>
      </c>
      <c r="C159" s="303"/>
      <c r="D159" s="220" t="s">
        <v>142</v>
      </c>
      <c r="E159" s="305" t="n">
        <f aca="false">SUM(E160:E160)</f>
        <v>300</v>
      </c>
      <c r="F159" s="305" t="n">
        <f aca="false">SUM(F160:F160)</f>
        <v>0</v>
      </c>
      <c r="G159" s="306" t="n">
        <f aca="false">E159+F159</f>
        <v>300</v>
      </c>
    </row>
    <row r="160" customFormat="false" ht="12.75" hidden="false" customHeight="false" outlineLevel="0" collapsed="false">
      <c r="A160" s="316"/>
      <c r="B160" s="129"/>
      <c r="C160" s="129" t="n">
        <v>4410</v>
      </c>
      <c r="D160" s="99" t="s">
        <v>348</v>
      </c>
      <c r="E160" s="80" t="n">
        <v>300</v>
      </c>
      <c r="F160" s="81"/>
      <c r="G160" s="295" t="n">
        <f aca="false">E160+F160</f>
        <v>300</v>
      </c>
    </row>
    <row r="161" customFormat="false" ht="12.75" hidden="false" customHeight="false" outlineLevel="0" collapsed="false">
      <c r="A161" s="316"/>
      <c r="B161" s="129"/>
      <c r="C161" s="129"/>
      <c r="D161" s="99"/>
      <c r="E161" s="80"/>
      <c r="F161" s="81"/>
      <c r="G161" s="295"/>
    </row>
    <row r="162" customFormat="false" ht="13.5" hidden="false" customHeight="false" outlineLevel="0" collapsed="false">
      <c r="A162" s="319" t="n">
        <v>757</v>
      </c>
      <c r="B162" s="297"/>
      <c r="C162" s="297"/>
      <c r="D162" s="214" t="s">
        <v>377</v>
      </c>
      <c r="E162" s="299" t="n">
        <f aca="false">E163+E168</f>
        <v>821049</v>
      </c>
      <c r="F162" s="299" t="n">
        <f aca="false">F163+F168</f>
        <v>0</v>
      </c>
      <c r="G162" s="300" t="n">
        <f aca="false">E162+F162</f>
        <v>821049</v>
      </c>
    </row>
    <row r="163" customFormat="false" ht="12.75" hidden="false" customHeight="false" outlineLevel="0" collapsed="false">
      <c r="A163" s="316"/>
      <c r="B163" s="320" t="n">
        <v>75702</v>
      </c>
      <c r="C163" s="303"/>
      <c r="D163" s="210" t="s">
        <v>263</v>
      </c>
      <c r="E163" s="305" t="n">
        <f aca="false">SUM(E164:E165)</f>
        <v>821049</v>
      </c>
      <c r="F163" s="305" t="n">
        <f aca="false">SUM(F164:F165)</f>
        <v>0</v>
      </c>
      <c r="G163" s="306" t="n">
        <f aca="false">E163+F163</f>
        <v>821049</v>
      </c>
    </row>
    <row r="164" customFormat="false" ht="12.75" hidden="false" customHeight="false" outlineLevel="0" collapsed="false">
      <c r="A164" s="316"/>
      <c r="B164" s="129"/>
      <c r="C164" s="129" t="n">
        <v>8010</v>
      </c>
      <c r="D164" s="218" t="s">
        <v>378</v>
      </c>
      <c r="E164" s="80" t="n">
        <v>0</v>
      </c>
      <c r="F164" s="81"/>
      <c r="G164" s="295" t="n">
        <f aca="false">E164+F164</f>
        <v>0</v>
      </c>
    </row>
    <row r="165" customFormat="false" ht="12.75" hidden="false" customHeight="false" outlineLevel="0" collapsed="false">
      <c r="A165" s="316"/>
      <c r="B165" s="129"/>
      <c r="C165" s="129" t="n">
        <v>8070</v>
      </c>
      <c r="D165" s="99" t="s">
        <v>379</v>
      </c>
      <c r="E165" s="80" t="n">
        <v>821049</v>
      </c>
      <c r="F165" s="81"/>
      <c r="G165" s="295" t="n">
        <f aca="false">E165+F165</f>
        <v>821049</v>
      </c>
    </row>
    <row r="166" customFormat="false" ht="12.75" hidden="false" customHeight="false" outlineLevel="0" collapsed="false">
      <c r="A166" s="316"/>
      <c r="B166" s="129"/>
      <c r="C166" s="129"/>
      <c r="D166" s="99"/>
      <c r="E166" s="80"/>
      <c r="F166" s="81"/>
      <c r="G166" s="295"/>
    </row>
    <row r="167" customFormat="false" ht="12.75" hidden="false" customHeight="false" outlineLevel="0" collapsed="false">
      <c r="A167" s="316"/>
      <c r="B167" s="129" t="n">
        <v>75704</v>
      </c>
      <c r="C167" s="129"/>
      <c r="D167" s="99" t="s">
        <v>267</v>
      </c>
      <c r="E167" s="80"/>
      <c r="F167" s="81"/>
      <c r="G167" s="295"/>
    </row>
    <row r="168" customFormat="false" ht="12.75" hidden="false" customHeight="false" outlineLevel="0" collapsed="false">
      <c r="A168" s="316"/>
      <c r="B168" s="320"/>
      <c r="C168" s="303"/>
      <c r="D168" s="220" t="s">
        <v>380</v>
      </c>
      <c r="E168" s="305" t="n">
        <f aca="false">E169</f>
        <v>0</v>
      </c>
      <c r="F168" s="331" t="n">
        <f aca="false">F169</f>
        <v>0</v>
      </c>
      <c r="G168" s="306" t="n">
        <f aca="false">F168+E168</f>
        <v>0</v>
      </c>
    </row>
    <row r="169" customFormat="false" ht="12.75" hidden="false" customHeight="false" outlineLevel="0" collapsed="false">
      <c r="A169" s="316"/>
      <c r="B169" s="129"/>
      <c r="C169" s="129" t="n">
        <v>4810</v>
      </c>
      <c r="D169" s="99" t="s">
        <v>381</v>
      </c>
      <c r="E169" s="80" t="n">
        <v>0</v>
      </c>
      <c r="F169" s="81"/>
      <c r="G169" s="295" t="n">
        <f aca="false">F169+E169</f>
        <v>0</v>
      </c>
    </row>
    <row r="170" customFormat="false" ht="12.75" hidden="false" customHeight="false" outlineLevel="0" collapsed="false">
      <c r="A170" s="316"/>
      <c r="B170" s="129"/>
      <c r="C170" s="129"/>
      <c r="D170" s="99"/>
      <c r="E170" s="80"/>
      <c r="F170" s="81"/>
      <c r="G170" s="295"/>
    </row>
    <row r="171" customFormat="false" ht="13.5" hidden="false" customHeight="false" outlineLevel="0" collapsed="false">
      <c r="A171" s="319" t="n">
        <v>758</v>
      </c>
      <c r="B171" s="297"/>
      <c r="C171" s="297"/>
      <c r="D171" s="214" t="s">
        <v>114</v>
      </c>
      <c r="E171" s="299" t="n">
        <f aca="false">E172</f>
        <v>0</v>
      </c>
      <c r="F171" s="299" t="n">
        <f aca="false">F172</f>
        <v>0</v>
      </c>
      <c r="G171" s="300" t="n">
        <f aca="false">E171+F171</f>
        <v>0</v>
      </c>
    </row>
    <row r="172" customFormat="false" ht="12.75" hidden="false" customHeight="false" outlineLevel="0" collapsed="false">
      <c r="A172" s="316"/>
      <c r="B172" s="320" t="n">
        <v>75818</v>
      </c>
      <c r="C172" s="303"/>
      <c r="D172" s="220" t="s">
        <v>382</v>
      </c>
      <c r="E172" s="305" t="n">
        <f aca="false">E173</f>
        <v>0</v>
      </c>
      <c r="F172" s="305" t="n">
        <f aca="false">F173</f>
        <v>0</v>
      </c>
      <c r="G172" s="306" t="n">
        <f aca="false">E172+F172</f>
        <v>0</v>
      </c>
    </row>
    <row r="173" customFormat="false" ht="12.75" hidden="false" customHeight="false" outlineLevel="0" collapsed="false">
      <c r="A173" s="316"/>
      <c r="B173" s="129"/>
      <c r="C173" s="129" t="n">
        <v>4810</v>
      </c>
      <c r="D173" s="99" t="s">
        <v>381</v>
      </c>
      <c r="E173" s="80" t="n">
        <v>0</v>
      </c>
      <c r="F173" s="81"/>
      <c r="G173" s="295" t="n">
        <f aca="false">E173+F173</f>
        <v>0</v>
      </c>
      <c r="I173" s="272" t="n">
        <v>523591</v>
      </c>
    </row>
    <row r="174" customFormat="false" ht="12.75" hidden="false" customHeight="false" outlineLevel="0" collapsed="false">
      <c r="A174" s="316"/>
      <c r="B174" s="129"/>
      <c r="C174" s="129"/>
      <c r="D174" s="99"/>
      <c r="E174" s="80"/>
      <c r="F174" s="81"/>
      <c r="G174" s="295"/>
    </row>
    <row r="175" customFormat="false" ht="13.5" hidden="false" customHeight="false" outlineLevel="0" collapsed="false">
      <c r="A175" s="319" t="n">
        <v>801</v>
      </c>
      <c r="B175" s="297"/>
      <c r="C175" s="297"/>
      <c r="D175" s="214" t="s">
        <v>126</v>
      </c>
      <c r="E175" s="299" t="n">
        <f aca="false">E176+E190+E204+E222+E230+E252+E256</f>
        <v>8245487</v>
      </c>
      <c r="F175" s="299" t="n">
        <f aca="false">F176+F190+F204+F222+F230+F252+F256</f>
        <v>130173</v>
      </c>
      <c r="G175" s="300" t="n">
        <f aca="false">E175+F175</f>
        <v>8375660</v>
      </c>
    </row>
    <row r="176" customFormat="false" ht="12.75" hidden="false" customHeight="false" outlineLevel="0" collapsed="false">
      <c r="A176" s="316"/>
      <c r="B176" s="320" t="n">
        <v>80101</v>
      </c>
      <c r="C176" s="303"/>
      <c r="D176" s="220" t="s">
        <v>383</v>
      </c>
      <c r="E176" s="305" t="n">
        <f aca="false">SUM(E177:E188)</f>
        <v>74249</v>
      </c>
      <c r="F176" s="305" t="n">
        <f aca="false">SUM(F177:F188)</f>
        <v>0</v>
      </c>
      <c r="G176" s="330" t="n">
        <f aca="false">E176+F176</f>
        <v>74249</v>
      </c>
    </row>
    <row r="177" customFormat="false" ht="12.75" hidden="false" customHeight="false" outlineLevel="0" collapsed="false">
      <c r="A177" s="316"/>
      <c r="B177" s="129"/>
      <c r="C177" s="129" t="n">
        <v>3020</v>
      </c>
      <c r="D177" s="99" t="s">
        <v>339</v>
      </c>
      <c r="E177" s="80" t="n">
        <v>6422</v>
      </c>
      <c r="F177" s="81" t="n">
        <v>-62</v>
      </c>
      <c r="G177" s="295" t="n">
        <f aca="false">E177+F177</f>
        <v>6360</v>
      </c>
    </row>
    <row r="178" customFormat="false" ht="12.75" hidden="false" customHeight="false" outlineLevel="0" collapsed="false">
      <c r="A178" s="316"/>
      <c r="B178" s="129"/>
      <c r="C178" s="129" t="n">
        <v>4010</v>
      </c>
      <c r="D178" s="99" t="s">
        <v>340</v>
      </c>
      <c r="E178" s="80" t="n">
        <v>46124</v>
      </c>
      <c r="F178" s="81"/>
      <c r="G178" s="295" t="n">
        <f aca="false">E178+F178</f>
        <v>46124</v>
      </c>
      <c r="I178" s="271" t="n">
        <f aca="false">SUM(G178:G181)</f>
        <v>62055</v>
      </c>
    </row>
    <row r="179" customFormat="false" ht="12.75" hidden="false" customHeight="false" outlineLevel="0" collapsed="false">
      <c r="A179" s="316"/>
      <c r="B179" s="129"/>
      <c r="C179" s="129" t="n">
        <v>4040</v>
      </c>
      <c r="D179" s="99" t="s">
        <v>341</v>
      </c>
      <c r="E179" s="80" t="n">
        <v>5217</v>
      </c>
      <c r="F179" s="81"/>
      <c r="G179" s="295" t="n">
        <f aca="false">E179+F179</f>
        <v>5217</v>
      </c>
    </row>
    <row r="180" customFormat="false" ht="12.75" hidden="false" customHeight="false" outlineLevel="0" collapsed="false">
      <c r="A180" s="316"/>
      <c r="B180" s="129"/>
      <c r="C180" s="129" t="n">
        <v>4110</v>
      </c>
      <c r="D180" s="99" t="s">
        <v>342</v>
      </c>
      <c r="E180" s="80" t="n">
        <v>9375</v>
      </c>
      <c r="F180" s="81"/>
      <c r="G180" s="295" t="n">
        <f aca="false">E180+F180</f>
        <v>9375</v>
      </c>
    </row>
    <row r="181" customFormat="false" ht="12.75" hidden="false" customHeight="false" outlineLevel="0" collapsed="false">
      <c r="A181" s="316"/>
      <c r="B181" s="129"/>
      <c r="C181" s="129" t="n">
        <v>4120</v>
      </c>
      <c r="D181" s="99" t="s">
        <v>343</v>
      </c>
      <c r="E181" s="80" t="n">
        <v>1339</v>
      </c>
      <c r="F181" s="81"/>
      <c r="G181" s="295" t="n">
        <f aca="false">E181+F181</f>
        <v>1339</v>
      </c>
    </row>
    <row r="182" customFormat="false" ht="12.75" hidden="false" customHeight="false" outlineLevel="0" collapsed="false">
      <c r="A182" s="316"/>
      <c r="B182" s="129"/>
      <c r="C182" s="129" t="n">
        <v>4210</v>
      </c>
      <c r="D182" s="99" t="s">
        <v>344</v>
      </c>
      <c r="E182" s="80" t="n">
        <v>200</v>
      </c>
      <c r="F182" s="81"/>
      <c r="G182" s="295" t="n">
        <f aca="false">E182+F182</f>
        <v>200</v>
      </c>
    </row>
    <row r="183" customFormat="false" ht="12.75" hidden="false" customHeight="false" outlineLevel="0" collapsed="false">
      <c r="A183" s="316"/>
      <c r="B183" s="129"/>
      <c r="C183" s="129" t="n">
        <v>4240</v>
      </c>
      <c r="D183" s="99" t="s">
        <v>384</v>
      </c>
      <c r="E183" s="80" t="n">
        <v>993</v>
      </c>
      <c r="F183" s="81" t="n">
        <v>-81</v>
      </c>
      <c r="G183" s="295" t="n">
        <f aca="false">E183+F183</f>
        <v>912</v>
      </c>
    </row>
    <row r="184" customFormat="false" ht="12.75" hidden="false" customHeight="false" outlineLevel="0" collapsed="false">
      <c r="A184" s="316"/>
      <c r="B184" s="129"/>
      <c r="C184" s="129" t="n">
        <v>4260</v>
      </c>
      <c r="D184" s="99" t="s">
        <v>345</v>
      </c>
      <c r="E184" s="80" t="n">
        <v>200</v>
      </c>
      <c r="F184" s="81"/>
      <c r="G184" s="295" t="n">
        <f aca="false">E184+F184</f>
        <v>200</v>
      </c>
    </row>
    <row r="185" customFormat="false" ht="12.75" hidden="false" customHeight="false" outlineLevel="0" collapsed="false">
      <c r="A185" s="316"/>
      <c r="B185" s="129"/>
      <c r="C185" s="129" t="n">
        <v>4270</v>
      </c>
      <c r="D185" s="99" t="s">
        <v>346</v>
      </c>
      <c r="E185" s="80" t="n">
        <v>200</v>
      </c>
      <c r="F185" s="81" t="n">
        <v>15</v>
      </c>
      <c r="G185" s="295" t="n">
        <f aca="false">E185+F185</f>
        <v>215</v>
      </c>
    </row>
    <row r="186" customFormat="false" ht="12.75" hidden="false" customHeight="false" outlineLevel="0" collapsed="false">
      <c r="A186" s="316"/>
      <c r="B186" s="129"/>
      <c r="C186" s="129" t="n">
        <v>4300</v>
      </c>
      <c r="D186" s="99" t="s">
        <v>332</v>
      </c>
      <c r="E186" s="80" t="n">
        <v>300</v>
      </c>
      <c r="F186" s="81" t="n">
        <f aca="false">-15+143</f>
        <v>128</v>
      </c>
      <c r="G186" s="295" t="n">
        <f aca="false">E186+F186</f>
        <v>428</v>
      </c>
    </row>
    <row r="187" customFormat="false" ht="12.75" hidden="false" customHeight="false" outlineLevel="0" collapsed="false">
      <c r="A187" s="316"/>
      <c r="B187" s="129"/>
      <c r="C187" s="129" t="n">
        <v>4410</v>
      </c>
      <c r="D187" s="99" t="s">
        <v>348</v>
      </c>
      <c r="E187" s="80" t="n">
        <v>100</v>
      </c>
      <c r="F187" s="81"/>
      <c r="G187" s="295" t="n">
        <f aca="false">E187+F187</f>
        <v>100</v>
      </c>
    </row>
    <row r="188" customFormat="false" ht="12.75" hidden="false" customHeight="false" outlineLevel="0" collapsed="false">
      <c r="A188" s="316"/>
      <c r="B188" s="129"/>
      <c r="C188" s="129" t="n">
        <v>4440</v>
      </c>
      <c r="D188" s="99" t="s">
        <v>350</v>
      </c>
      <c r="E188" s="80" t="n">
        <v>3779</v>
      </c>
      <c r="F188" s="81"/>
      <c r="G188" s="295" t="n">
        <f aca="false">E188+F188</f>
        <v>3779</v>
      </c>
    </row>
    <row r="189" customFormat="false" ht="12.75" hidden="false" customHeight="false" outlineLevel="0" collapsed="false">
      <c r="A189" s="316"/>
      <c r="B189" s="129"/>
      <c r="C189" s="129"/>
      <c r="D189" s="99"/>
      <c r="E189" s="80"/>
      <c r="F189" s="81"/>
      <c r="G189" s="295"/>
    </row>
    <row r="190" customFormat="false" ht="12.75" hidden="false" customHeight="false" outlineLevel="0" collapsed="false">
      <c r="A190" s="332"/>
      <c r="B190" s="320" t="n">
        <v>80110</v>
      </c>
      <c r="C190" s="303"/>
      <c r="D190" s="220" t="s">
        <v>385</v>
      </c>
      <c r="E190" s="305" t="n">
        <f aca="false">SUM(E191:E202)</f>
        <v>296415</v>
      </c>
      <c r="F190" s="305" t="n">
        <f aca="false">SUM(F191:F202)</f>
        <v>3550</v>
      </c>
      <c r="G190" s="306" t="n">
        <f aca="false">E190+F190</f>
        <v>299965</v>
      </c>
    </row>
    <row r="191" customFormat="false" ht="12.75" hidden="false" customHeight="false" outlineLevel="0" collapsed="false">
      <c r="A191" s="332"/>
      <c r="B191" s="129"/>
      <c r="C191" s="129" t="n">
        <v>3020</v>
      </c>
      <c r="D191" s="99" t="s">
        <v>339</v>
      </c>
      <c r="E191" s="80" t="n">
        <v>9221</v>
      </c>
      <c r="F191" s="81"/>
      <c r="G191" s="295" t="n">
        <f aca="false">E191+F191</f>
        <v>9221</v>
      </c>
    </row>
    <row r="192" customFormat="false" ht="12.75" hidden="false" customHeight="false" outlineLevel="0" collapsed="false">
      <c r="A192" s="332"/>
      <c r="B192" s="129"/>
      <c r="C192" s="129" t="n">
        <v>4010</v>
      </c>
      <c r="D192" s="99" t="s">
        <v>340</v>
      </c>
      <c r="E192" s="80" t="n">
        <v>197840</v>
      </c>
      <c r="F192" s="81" t="n">
        <f aca="false">2979+35</f>
        <v>3014</v>
      </c>
      <c r="G192" s="295" t="n">
        <f aca="false">E192+F192</f>
        <v>200854</v>
      </c>
      <c r="I192" s="271" t="n">
        <f aca="false">SUM(G192:G195)</f>
        <v>259313</v>
      </c>
    </row>
    <row r="193" customFormat="false" ht="12.75" hidden="false" customHeight="false" outlineLevel="0" collapsed="false">
      <c r="A193" s="332"/>
      <c r="B193" s="129"/>
      <c r="C193" s="129" t="n">
        <v>4040</v>
      </c>
      <c r="D193" s="99" t="s">
        <v>341</v>
      </c>
      <c r="E193" s="80" t="n">
        <v>16529</v>
      </c>
      <c r="F193" s="81"/>
      <c r="G193" s="295" t="n">
        <f aca="false">E193+F193</f>
        <v>16529</v>
      </c>
    </row>
    <row r="194" customFormat="false" ht="12.75" hidden="false" customHeight="false" outlineLevel="0" collapsed="false">
      <c r="A194" s="332"/>
      <c r="B194" s="129"/>
      <c r="C194" s="129" t="n">
        <v>4110</v>
      </c>
      <c r="D194" s="99" t="s">
        <v>342</v>
      </c>
      <c r="E194" s="80" t="n">
        <v>36402</v>
      </c>
      <c r="F194" s="81" t="n">
        <v>488</v>
      </c>
      <c r="G194" s="295" t="n">
        <f aca="false">E194+F194</f>
        <v>36890</v>
      </c>
    </row>
    <row r="195" customFormat="false" ht="12.75" hidden="false" customHeight="false" outlineLevel="0" collapsed="false">
      <c r="A195" s="332"/>
      <c r="B195" s="129"/>
      <c r="C195" s="129" t="n">
        <v>4120</v>
      </c>
      <c r="D195" s="99" t="s">
        <v>343</v>
      </c>
      <c r="E195" s="80" t="n">
        <v>4992</v>
      </c>
      <c r="F195" s="81" t="n">
        <f aca="false">83-35</f>
        <v>48</v>
      </c>
      <c r="G195" s="295" t="n">
        <f aca="false">E195+F195</f>
        <v>5040</v>
      </c>
    </row>
    <row r="196" customFormat="false" ht="12.75" hidden="false" customHeight="false" outlineLevel="0" collapsed="false">
      <c r="A196" s="332"/>
      <c r="B196" s="129"/>
      <c r="C196" s="129" t="n">
        <v>4210</v>
      </c>
      <c r="D196" s="99" t="s">
        <v>344</v>
      </c>
      <c r="E196" s="80" t="n">
        <v>3000</v>
      </c>
      <c r="F196" s="81"/>
      <c r="G196" s="295" t="n">
        <f aca="false">E196+F196</f>
        <v>3000</v>
      </c>
    </row>
    <row r="197" customFormat="false" ht="12.75" hidden="false" customHeight="false" outlineLevel="0" collapsed="false">
      <c r="A197" s="332"/>
      <c r="B197" s="129"/>
      <c r="C197" s="129" t="n">
        <v>4240</v>
      </c>
      <c r="D197" s="99" t="s">
        <v>386</v>
      </c>
      <c r="E197" s="80" t="n">
        <v>3000</v>
      </c>
      <c r="F197" s="81" t="n">
        <v>-900</v>
      </c>
      <c r="G197" s="295" t="n">
        <f aca="false">E197+F197</f>
        <v>2100</v>
      </c>
    </row>
    <row r="198" customFormat="false" ht="12.75" hidden="false" customHeight="false" outlineLevel="0" collapsed="false">
      <c r="A198" s="332"/>
      <c r="B198" s="129"/>
      <c r="C198" s="129" t="n">
        <v>4260</v>
      </c>
      <c r="D198" s="99" t="s">
        <v>345</v>
      </c>
      <c r="E198" s="80" t="n">
        <v>3000</v>
      </c>
      <c r="F198" s="81"/>
      <c r="G198" s="295" t="n">
        <f aca="false">E198+F198</f>
        <v>3000</v>
      </c>
    </row>
    <row r="199" customFormat="false" ht="12.75" hidden="false" customHeight="false" outlineLevel="0" collapsed="false">
      <c r="A199" s="332"/>
      <c r="B199" s="129"/>
      <c r="C199" s="129" t="n">
        <v>4270</v>
      </c>
      <c r="D199" s="99" t="s">
        <v>346</v>
      </c>
      <c r="E199" s="80" t="n">
        <v>2300</v>
      </c>
      <c r="F199" s="81" t="n">
        <v>-1155</v>
      </c>
      <c r="G199" s="295" t="n">
        <f aca="false">E199+F199</f>
        <v>1145</v>
      </c>
    </row>
    <row r="200" customFormat="false" ht="12.75" hidden="false" customHeight="false" outlineLevel="0" collapsed="false">
      <c r="A200" s="332"/>
      <c r="B200" s="129"/>
      <c r="C200" s="129" t="n">
        <v>4300</v>
      </c>
      <c r="D200" s="99" t="s">
        <v>332</v>
      </c>
      <c r="E200" s="80" t="n">
        <v>4756</v>
      </c>
      <c r="F200" s="81" t="n">
        <v>2235</v>
      </c>
      <c r="G200" s="295" t="n">
        <f aca="false">E200+F200</f>
        <v>6991</v>
      </c>
    </row>
    <row r="201" customFormat="false" ht="12.75" hidden="false" customHeight="false" outlineLevel="0" collapsed="false">
      <c r="A201" s="332"/>
      <c r="B201" s="129"/>
      <c r="C201" s="129" t="n">
        <v>4410</v>
      </c>
      <c r="D201" s="99" t="s">
        <v>348</v>
      </c>
      <c r="E201" s="80" t="n">
        <v>500</v>
      </c>
      <c r="F201" s="81" t="n">
        <v>-180</v>
      </c>
      <c r="G201" s="295" t="n">
        <f aca="false">E201+F201</f>
        <v>320</v>
      </c>
    </row>
    <row r="202" customFormat="false" ht="12.75" hidden="false" customHeight="false" outlineLevel="0" collapsed="false">
      <c r="A202" s="332"/>
      <c r="B202" s="129"/>
      <c r="C202" s="129" t="n">
        <v>4440</v>
      </c>
      <c r="D202" s="99" t="s">
        <v>350</v>
      </c>
      <c r="E202" s="80" t="n">
        <v>14875</v>
      </c>
      <c r="F202" s="81"/>
      <c r="G202" s="295" t="n">
        <f aca="false">E202+F202</f>
        <v>14875</v>
      </c>
    </row>
    <row r="203" customFormat="false" ht="12.75" hidden="false" customHeight="false" outlineLevel="0" collapsed="false">
      <c r="A203" s="332"/>
      <c r="B203" s="129"/>
      <c r="C203" s="129"/>
      <c r="D203" s="99"/>
      <c r="E203" s="80"/>
      <c r="F203" s="81"/>
      <c r="G203" s="295"/>
    </row>
    <row r="204" customFormat="false" ht="12.75" hidden="false" customHeight="false" outlineLevel="0" collapsed="false">
      <c r="A204" s="332"/>
      <c r="B204" s="320" t="n">
        <v>80120</v>
      </c>
      <c r="C204" s="303"/>
      <c r="D204" s="220" t="s">
        <v>127</v>
      </c>
      <c r="E204" s="305" t="n">
        <f aca="false">SUM(E205:E220)</f>
        <v>3346896</v>
      </c>
      <c r="F204" s="305" t="n">
        <f aca="false">SUM(F205:F220)</f>
        <v>54482</v>
      </c>
      <c r="G204" s="306" t="n">
        <f aca="false">E204+F204</f>
        <v>3401378</v>
      </c>
    </row>
    <row r="205" customFormat="false" ht="12.75" hidden="false" customHeight="false" outlineLevel="0" collapsed="false">
      <c r="A205" s="332"/>
      <c r="B205" s="129"/>
      <c r="C205" s="129" t="n">
        <v>3020</v>
      </c>
      <c r="D205" s="99" t="s">
        <v>339</v>
      </c>
      <c r="E205" s="80" t="n">
        <v>3117</v>
      </c>
      <c r="F205" s="81" t="n">
        <v>8154</v>
      </c>
      <c r="G205" s="295" t="n">
        <f aca="false">E205+F205</f>
        <v>11271</v>
      </c>
    </row>
    <row r="206" customFormat="false" ht="12.75" hidden="false" customHeight="false" outlineLevel="0" collapsed="false">
      <c r="A206" s="332"/>
      <c r="B206" s="129"/>
      <c r="C206" s="129" t="n">
        <v>4010</v>
      </c>
      <c r="D206" s="99" t="s">
        <v>340</v>
      </c>
      <c r="E206" s="80" t="n">
        <v>1304482</v>
      </c>
      <c r="F206" s="81" t="n">
        <f aca="false">2110-143</f>
        <v>1967</v>
      </c>
      <c r="G206" s="295" t="n">
        <f aca="false">E206+F206</f>
        <v>1306449</v>
      </c>
      <c r="I206" s="271" t="n">
        <f aca="false">SUM(G206:G209)</f>
        <v>1672135</v>
      </c>
    </row>
    <row r="207" customFormat="false" ht="12.75" hidden="false" customHeight="false" outlineLevel="0" collapsed="false">
      <c r="A207" s="332"/>
      <c r="B207" s="129"/>
      <c r="C207" s="129" t="n">
        <v>4040</v>
      </c>
      <c r="D207" s="99" t="s">
        <v>341</v>
      </c>
      <c r="E207" s="80" t="n">
        <v>89483</v>
      </c>
      <c r="F207" s="81"/>
      <c r="G207" s="295" t="n">
        <f aca="false">E207+F207</f>
        <v>89483</v>
      </c>
    </row>
    <row r="208" customFormat="false" ht="12.75" hidden="false" customHeight="false" outlineLevel="0" collapsed="false">
      <c r="A208" s="332"/>
      <c r="B208" s="129"/>
      <c r="C208" s="129" t="n">
        <v>4110</v>
      </c>
      <c r="D208" s="99" t="s">
        <v>342</v>
      </c>
      <c r="E208" s="80" t="n">
        <v>243943</v>
      </c>
      <c r="F208" s="81" t="n">
        <f aca="false">379-932</f>
        <v>-553</v>
      </c>
      <c r="G208" s="295" t="n">
        <f aca="false">E208+F208</f>
        <v>243390</v>
      </c>
    </row>
    <row r="209" customFormat="false" ht="12.75" hidden="false" customHeight="false" outlineLevel="0" collapsed="false">
      <c r="A209" s="332"/>
      <c r="B209" s="129"/>
      <c r="C209" s="129" t="n">
        <v>4120</v>
      </c>
      <c r="D209" s="99" t="s">
        <v>343</v>
      </c>
      <c r="E209" s="80" t="n">
        <v>33370</v>
      </c>
      <c r="F209" s="81" t="n">
        <v>-557</v>
      </c>
      <c r="G209" s="295" t="n">
        <f aca="false">E209+F209</f>
        <v>32813</v>
      </c>
    </row>
    <row r="210" customFormat="false" ht="12.75" hidden="false" customHeight="false" outlineLevel="0" collapsed="false">
      <c r="A210" s="332"/>
      <c r="B210" s="129"/>
      <c r="C210" s="129" t="n">
        <v>4170</v>
      </c>
      <c r="D210" s="99" t="s">
        <v>366</v>
      </c>
      <c r="E210" s="80" t="n">
        <v>355</v>
      </c>
      <c r="F210" s="81" t="n">
        <v>1000</v>
      </c>
      <c r="G210" s="295" t="n">
        <f aca="false">E210+F210</f>
        <v>1355</v>
      </c>
    </row>
    <row r="211" customFormat="false" ht="12.75" hidden="false" customHeight="false" outlineLevel="0" collapsed="false">
      <c r="A211" s="332"/>
      <c r="B211" s="129"/>
      <c r="C211" s="129" t="n">
        <v>4210</v>
      </c>
      <c r="D211" s="99" t="s">
        <v>344</v>
      </c>
      <c r="E211" s="80" t="n">
        <v>16548</v>
      </c>
      <c r="F211" s="81" t="n">
        <f aca="false">469+29542+23667-29542</f>
        <v>24136</v>
      </c>
      <c r="G211" s="295" t="n">
        <f aca="false">E211+F211</f>
        <v>40684</v>
      </c>
    </row>
    <row r="212" customFormat="false" ht="12.75" hidden="false" customHeight="false" outlineLevel="0" collapsed="false">
      <c r="A212" s="332"/>
      <c r="B212" s="129"/>
      <c r="C212" s="129" t="n">
        <v>4260</v>
      </c>
      <c r="D212" s="99" t="s">
        <v>345</v>
      </c>
      <c r="E212" s="80" t="n">
        <v>66604</v>
      </c>
      <c r="F212" s="81"/>
      <c r="G212" s="295" t="n">
        <f aca="false">E212+F212</f>
        <v>66604</v>
      </c>
    </row>
    <row r="213" customFormat="false" ht="12.75" hidden="false" customHeight="false" outlineLevel="0" collapsed="false">
      <c r="A213" s="332"/>
      <c r="B213" s="129"/>
      <c r="C213" s="129" t="n">
        <v>4270</v>
      </c>
      <c r="D213" s="99" t="s">
        <v>346</v>
      </c>
      <c r="E213" s="80" t="n">
        <v>66656</v>
      </c>
      <c r="F213" s="81" t="n">
        <v>20101</v>
      </c>
      <c r="G213" s="295" t="n">
        <f aca="false">E213+F213</f>
        <v>86757</v>
      </c>
    </row>
    <row r="214" customFormat="false" ht="12.75" hidden="false" customHeight="false" outlineLevel="0" collapsed="false">
      <c r="A214" s="332"/>
      <c r="B214" s="129"/>
      <c r="C214" s="129" t="n">
        <v>4280</v>
      </c>
      <c r="D214" s="99" t="s">
        <v>347</v>
      </c>
      <c r="E214" s="80" t="n">
        <v>800</v>
      </c>
      <c r="F214" s="81"/>
      <c r="G214" s="295" t="n">
        <f aca="false">E214+F214</f>
        <v>800</v>
      </c>
    </row>
    <row r="215" customFormat="false" ht="12.75" hidden="false" customHeight="false" outlineLevel="0" collapsed="false">
      <c r="A215" s="332"/>
      <c r="B215" s="135"/>
      <c r="C215" s="129" t="n">
        <v>4300</v>
      </c>
      <c r="D215" s="99" t="s">
        <v>332</v>
      </c>
      <c r="E215" s="80" t="n">
        <v>9455</v>
      </c>
      <c r="F215" s="81"/>
      <c r="G215" s="295" t="n">
        <f aca="false">E215+F215</f>
        <v>9455</v>
      </c>
    </row>
    <row r="216" customFormat="false" ht="12.75" hidden="false" customHeight="false" outlineLevel="0" collapsed="false">
      <c r="A216" s="332"/>
      <c r="B216" s="135"/>
      <c r="C216" s="129" t="n">
        <v>4350</v>
      </c>
      <c r="D216" s="99" t="s">
        <v>371</v>
      </c>
      <c r="E216" s="80" t="n">
        <v>200</v>
      </c>
      <c r="F216" s="81"/>
      <c r="G216" s="295" t="n">
        <f aca="false">E216+F216</f>
        <v>200</v>
      </c>
    </row>
    <row r="217" customFormat="false" ht="12.75" hidden="false" customHeight="false" outlineLevel="0" collapsed="false">
      <c r="A217" s="332"/>
      <c r="B217" s="135"/>
      <c r="C217" s="129" t="n">
        <v>4410</v>
      </c>
      <c r="D217" s="99" t="s">
        <v>348</v>
      </c>
      <c r="E217" s="80" t="n">
        <v>3500</v>
      </c>
      <c r="F217" s="81" t="n">
        <v>-1509</v>
      </c>
      <c r="G217" s="295" t="n">
        <f aca="false">E217+F217</f>
        <v>1991</v>
      </c>
    </row>
    <row r="218" customFormat="false" ht="12.75" hidden="false" customHeight="false" outlineLevel="0" collapsed="false">
      <c r="A218" s="332"/>
      <c r="B218" s="135"/>
      <c r="C218" s="129" t="n">
        <v>4430</v>
      </c>
      <c r="D218" s="99" t="s">
        <v>349</v>
      </c>
      <c r="E218" s="80" t="n">
        <v>10000</v>
      </c>
      <c r="F218" s="81" t="n">
        <v>-2644</v>
      </c>
      <c r="G218" s="295" t="n">
        <f aca="false">E218+F218</f>
        <v>7356</v>
      </c>
    </row>
    <row r="219" customFormat="false" ht="12.75" hidden="false" customHeight="false" outlineLevel="0" collapsed="false">
      <c r="A219" s="332"/>
      <c r="B219" s="135"/>
      <c r="C219" s="129" t="n">
        <v>4440</v>
      </c>
      <c r="D219" s="99" t="s">
        <v>350</v>
      </c>
      <c r="E219" s="80" t="n">
        <v>83383</v>
      </c>
      <c r="F219" s="81" t="n">
        <v>4387</v>
      </c>
      <c r="G219" s="295" t="n">
        <f aca="false">E219+F219</f>
        <v>87770</v>
      </c>
    </row>
    <row r="220" customFormat="false" ht="12.75" hidden="false" customHeight="false" outlineLevel="0" collapsed="false">
      <c r="A220" s="332"/>
      <c r="B220" s="135"/>
      <c r="C220" s="129" t="n">
        <v>6050</v>
      </c>
      <c r="D220" s="99" t="s">
        <v>354</v>
      </c>
      <c r="E220" s="80" t="n">
        <v>1415000</v>
      </c>
      <c r="F220" s="81"/>
      <c r="G220" s="295" t="n">
        <f aca="false">E220+F220</f>
        <v>1415000</v>
      </c>
    </row>
    <row r="221" customFormat="false" ht="12.75" hidden="false" customHeight="false" outlineLevel="0" collapsed="false">
      <c r="A221" s="332"/>
      <c r="B221" s="135"/>
      <c r="C221" s="129"/>
      <c r="D221" s="99"/>
      <c r="E221" s="80"/>
      <c r="F221" s="81"/>
      <c r="G221" s="295"/>
    </row>
    <row r="222" customFormat="false" ht="12.75" hidden="false" customHeight="false" outlineLevel="0" collapsed="false">
      <c r="A222" s="332"/>
      <c r="B222" s="320" t="n">
        <v>80123</v>
      </c>
      <c r="C222" s="303"/>
      <c r="D222" s="220" t="s">
        <v>387</v>
      </c>
      <c r="E222" s="305" t="n">
        <f aca="false">SUM(E223:E228)</f>
        <v>76480</v>
      </c>
      <c r="F222" s="305" t="n">
        <f aca="false">SUM(F223:F228)</f>
        <v>0</v>
      </c>
      <c r="G222" s="306" t="n">
        <f aca="false">E222+F222</f>
        <v>76480</v>
      </c>
    </row>
    <row r="223" customFormat="false" ht="12.75" hidden="false" customHeight="false" outlineLevel="0" collapsed="false">
      <c r="A223" s="332"/>
      <c r="B223" s="129"/>
      <c r="C223" s="129" t="n">
        <v>3020</v>
      </c>
      <c r="D223" s="99" t="s">
        <v>339</v>
      </c>
      <c r="E223" s="80" t="n">
        <v>95</v>
      </c>
      <c r="F223" s="81"/>
      <c r="G223" s="295" t="n">
        <f aca="false">E223+F223</f>
        <v>95</v>
      </c>
    </row>
    <row r="224" customFormat="false" ht="12.75" hidden="false" customHeight="false" outlineLevel="0" collapsed="false">
      <c r="A224" s="332"/>
      <c r="B224" s="129"/>
      <c r="C224" s="129" t="n">
        <v>4010</v>
      </c>
      <c r="D224" s="99" t="s">
        <v>340</v>
      </c>
      <c r="E224" s="80" t="n">
        <v>54541</v>
      </c>
      <c r="F224" s="81"/>
      <c r="G224" s="295" t="n">
        <f aca="false">E224+F224</f>
        <v>54541</v>
      </c>
      <c r="I224" s="271" t="n">
        <f aca="false">SUM(G224:G227)</f>
        <v>71346</v>
      </c>
    </row>
    <row r="225" customFormat="false" ht="12.75" hidden="false" customHeight="false" outlineLevel="0" collapsed="false">
      <c r="A225" s="332"/>
      <c r="B225" s="129"/>
      <c r="C225" s="129" t="n">
        <v>4040</v>
      </c>
      <c r="D225" s="99" t="s">
        <v>341</v>
      </c>
      <c r="E225" s="80" t="n">
        <v>4599</v>
      </c>
      <c r="F225" s="81"/>
      <c r="G225" s="295" t="n">
        <f aca="false">E225+F225</f>
        <v>4599</v>
      </c>
    </row>
    <row r="226" customFormat="false" ht="12.75" hidden="false" customHeight="false" outlineLevel="0" collapsed="false">
      <c r="A226" s="332"/>
      <c r="B226" s="129"/>
      <c r="C226" s="129" t="n">
        <v>4110</v>
      </c>
      <c r="D226" s="99" t="s">
        <v>342</v>
      </c>
      <c r="E226" s="80" t="n">
        <v>10719</v>
      </c>
      <c r="F226" s="81"/>
      <c r="G226" s="295" t="n">
        <f aca="false">E226+F226</f>
        <v>10719</v>
      </c>
    </row>
    <row r="227" customFormat="false" ht="12.75" hidden="false" customHeight="false" outlineLevel="0" collapsed="false">
      <c r="A227" s="332"/>
      <c r="B227" s="129"/>
      <c r="C227" s="129" t="n">
        <v>4120</v>
      </c>
      <c r="D227" s="99" t="s">
        <v>343</v>
      </c>
      <c r="E227" s="80" t="n">
        <v>1487</v>
      </c>
      <c r="F227" s="81"/>
      <c r="G227" s="295" t="n">
        <f aca="false">E227+F227</f>
        <v>1487</v>
      </c>
    </row>
    <row r="228" customFormat="false" ht="12.75" hidden="false" customHeight="false" outlineLevel="0" collapsed="false">
      <c r="A228" s="332"/>
      <c r="B228" s="129"/>
      <c r="C228" s="129" t="n">
        <v>4440</v>
      </c>
      <c r="D228" s="99" t="s">
        <v>350</v>
      </c>
      <c r="E228" s="80" t="n">
        <v>5039</v>
      </c>
      <c r="F228" s="81"/>
      <c r="G228" s="295" t="n">
        <f aca="false">E228+F228</f>
        <v>5039</v>
      </c>
    </row>
    <row r="229" customFormat="false" ht="12.75" hidden="false" customHeight="false" outlineLevel="0" collapsed="false">
      <c r="A229" s="332"/>
      <c r="B229" s="129"/>
      <c r="C229" s="129"/>
      <c r="D229" s="99"/>
      <c r="E229" s="80"/>
      <c r="F229" s="81"/>
      <c r="G229" s="295"/>
    </row>
    <row r="230" customFormat="false" ht="12.75" hidden="false" customHeight="false" outlineLevel="0" collapsed="false">
      <c r="A230" s="332"/>
      <c r="B230" s="320" t="n">
        <v>80130</v>
      </c>
      <c r="C230" s="303"/>
      <c r="D230" s="220" t="s">
        <v>136</v>
      </c>
      <c r="E230" s="305" t="n">
        <f aca="false">SUM(E231:E250)</f>
        <v>4296827</v>
      </c>
      <c r="F230" s="305" t="n">
        <f aca="false">SUM(F231:F250)</f>
        <v>80418</v>
      </c>
      <c r="G230" s="306" t="n">
        <f aca="false">E230+F230</f>
        <v>4377245</v>
      </c>
    </row>
    <row r="231" customFormat="false" ht="12.75" hidden="false" customHeight="false" outlineLevel="0" collapsed="false">
      <c r="A231" s="332"/>
      <c r="B231" s="135"/>
      <c r="C231" s="129" t="n">
        <v>3020</v>
      </c>
      <c r="D231" s="99" t="s">
        <v>339</v>
      </c>
      <c r="E231" s="80" t="n">
        <v>37069</v>
      </c>
      <c r="F231" s="81" t="n">
        <f aca="false">414+71</f>
        <v>485</v>
      </c>
      <c r="G231" s="295" t="n">
        <f aca="false">E231+F231</f>
        <v>37554</v>
      </c>
    </row>
    <row r="232" customFormat="false" ht="12.75" hidden="false" customHeight="false" outlineLevel="0" collapsed="false">
      <c r="A232" s="332"/>
      <c r="B232" s="135"/>
      <c r="C232" s="129" t="n">
        <v>4010</v>
      </c>
      <c r="D232" s="99" t="s">
        <v>340</v>
      </c>
      <c r="E232" s="80" t="n">
        <v>2431912</v>
      </c>
      <c r="F232" s="81" t="n">
        <f aca="false">-8048-13034+1403</f>
        <v>-19679</v>
      </c>
      <c r="G232" s="295" t="n">
        <f aca="false">E232+F232</f>
        <v>2412233</v>
      </c>
      <c r="I232" s="271" t="n">
        <f aca="false">SUM(G232:G236)</f>
        <v>3155296</v>
      </c>
    </row>
    <row r="233" customFormat="false" ht="12.75" hidden="false" customHeight="false" outlineLevel="0" collapsed="false">
      <c r="A233" s="332"/>
      <c r="B233" s="135"/>
      <c r="C233" s="129" t="n">
        <v>4040</v>
      </c>
      <c r="D233" s="99" t="s">
        <v>341</v>
      </c>
      <c r="E233" s="80" t="n">
        <v>182424</v>
      </c>
      <c r="F233" s="81" t="n">
        <v>-942</v>
      </c>
      <c r="G233" s="295" t="n">
        <f aca="false">E233+F233</f>
        <v>181482</v>
      </c>
    </row>
    <row r="234" customFormat="false" ht="12.75" hidden="false" customHeight="false" outlineLevel="0" collapsed="false">
      <c r="A234" s="332"/>
      <c r="B234" s="135"/>
      <c r="C234" s="129" t="n">
        <v>4110</v>
      </c>
      <c r="D234" s="99" t="s">
        <v>342</v>
      </c>
      <c r="E234" s="80" t="n">
        <v>469225</v>
      </c>
      <c r="F234" s="81" t="n">
        <f aca="false">-307+2190-4094-180</f>
        <v>-2391</v>
      </c>
      <c r="G234" s="295" t="n">
        <f aca="false">E234+F234</f>
        <v>466834</v>
      </c>
    </row>
    <row r="235" customFormat="false" ht="12.75" hidden="false" customHeight="false" outlineLevel="0" collapsed="false">
      <c r="A235" s="332"/>
      <c r="B235" s="135"/>
      <c r="C235" s="129" t="n">
        <v>4120</v>
      </c>
      <c r="D235" s="99" t="s">
        <v>343</v>
      </c>
      <c r="E235" s="80" t="n">
        <v>63988</v>
      </c>
      <c r="F235" s="81" t="n">
        <f aca="false">-91+100-159-25</f>
        <v>-175</v>
      </c>
      <c r="G235" s="295" t="n">
        <f aca="false">E235+F235</f>
        <v>63813</v>
      </c>
    </row>
    <row r="236" customFormat="false" ht="12.75" hidden="false" customHeight="false" outlineLevel="0" collapsed="false">
      <c r="A236" s="332"/>
      <c r="B236" s="135"/>
      <c r="C236" s="129" t="n">
        <v>4170</v>
      </c>
      <c r="D236" s="99" t="s">
        <v>366</v>
      </c>
      <c r="E236" s="80" t="n">
        <v>30934</v>
      </c>
      <c r="F236" s="81"/>
      <c r="G236" s="295" t="n">
        <f aca="false">E236+F236</f>
        <v>30934</v>
      </c>
    </row>
    <row r="237" customFormat="false" ht="12.75" hidden="false" customHeight="false" outlineLevel="0" collapsed="false">
      <c r="A237" s="332"/>
      <c r="B237" s="135"/>
      <c r="C237" s="129" t="n">
        <v>4210</v>
      </c>
      <c r="D237" s="99" t="s">
        <v>344</v>
      </c>
      <c r="E237" s="80" t="n">
        <v>309683</v>
      </c>
      <c r="F237" s="81" t="n">
        <f aca="false">12381+2903+4380+4780+575+987</f>
        <v>26006</v>
      </c>
      <c r="G237" s="295" t="n">
        <f aca="false">E237+F237</f>
        <v>335689</v>
      </c>
    </row>
    <row r="238" customFormat="false" ht="12.75" hidden="false" customHeight="false" outlineLevel="0" collapsed="false">
      <c r="A238" s="332"/>
      <c r="B238" s="135"/>
      <c r="C238" s="129" t="n">
        <v>4240</v>
      </c>
      <c r="D238" s="99" t="s">
        <v>386</v>
      </c>
      <c r="E238" s="80" t="n">
        <v>40416</v>
      </c>
      <c r="F238" s="81" t="n">
        <f aca="false">1197+9196</f>
        <v>10393</v>
      </c>
      <c r="G238" s="295" t="n">
        <f aca="false">E238+F238</f>
        <v>50809</v>
      </c>
    </row>
    <row r="239" customFormat="false" ht="12.75" hidden="false" customHeight="false" outlineLevel="0" collapsed="false">
      <c r="A239" s="332"/>
      <c r="B239" s="135"/>
      <c r="C239" s="129" t="n">
        <v>4260</v>
      </c>
      <c r="D239" s="99" t="s">
        <v>345</v>
      </c>
      <c r="E239" s="80" t="n">
        <v>109604</v>
      </c>
      <c r="F239" s="81" t="n">
        <f aca="false">10000+205</f>
        <v>10205</v>
      </c>
      <c r="G239" s="295" t="n">
        <f aca="false">E239+F239</f>
        <v>119809</v>
      </c>
    </row>
    <row r="240" customFormat="false" ht="12.75" hidden="false" customHeight="false" outlineLevel="0" collapsed="false">
      <c r="A240" s="332"/>
      <c r="B240" s="135"/>
      <c r="C240" s="129" t="n">
        <v>4270</v>
      </c>
      <c r="D240" s="99" t="s">
        <v>346</v>
      </c>
      <c r="E240" s="80" t="n">
        <v>190193</v>
      </c>
      <c r="F240" s="81" t="n">
        <f aca="false">66852+7450-3947</f>
        <v>70355</v>
      </c>
      <c r="G240" s="295" t="n">
        <f aca="false">E240+F240</f>
        <v>260548</v>
      </c>
    </row>
    <row r="241" customFormat="false" ht="12.75" hidden="false" customHeight="false" outlineLevel="0" collapsed="false">
      <c r="A241" s="332"/>
      <c r="B241" s="135"/>
      <c r="C241" s="129" t="n">
        <v>4280</v>
      </c>
      <c r="D241" s="99" t="s">
        <v>347</v>
      </c>
      <c r="E241" s="80" t="n">
        <v>1900</v>
      </c>
      <c r="F241" s="81" t="n">
        <f aca="false">230-100-130</f>
        <v>0</v>
      </c>
      <c r="G241" s="295" t="n">
        <f aca="false">E241+F241</f>
        <v>1900</v>
      </c>
    </row>
    <row r="242" customFormat="false" ht="12.75" hidden="false" customHeight="false" outlineLevel="0" collapsed="false">
      <c r="A242" s="332"/>
      <c r="B242" s="135"/>
      <c r="C242" s="129" t="n">
        <v>4300</v>
      </c>
      <c r="D242" s="99" t="s">
        <v>332</v>
      </c>
      <c r="E242" s="80" t="n">
        <v>97245</v>
      </c>
      <c r="F242" s="81" t="n">
        <f aca="false">-475-4743</f>
        <v>-5218</v>
      </c>
      <c r="G242" s="295" t="n">
        <f aca="false">E242+F242</f>
        <v>92027</v>
      </c>
    </row>
    <row r="243" customFormat="false" ht="12.75" hidden="false" customHeight="false" outlineLevel="0" collapsed="false">
      <c r="A243" s="332"/>
      <c r="B243" s="135"/>
      <c r="C243" s="129" t="n">
        <v>4350</v>
      </c>
      <c r="D243" s="99" t="s">
        <v>371</v>
      </c>
      <c r="E243" s="80" t="n">
        <v>3665</v>
      </c>
      <c r="F243" s="81" t="n">
        <f aca="false">660-148-83</f>
        <v>429</v>
      </c>
      <c r="G243" s="295" t="n">
        <f aca="false">E243+F243</f>
        <v>4094</v>
      </c>
    </row>
    <row r="244" customFormat="false" ht="12.75" hidden="false" customHeight="false" outlineLevel="0" collapsed="false">
      <c r="A244" s="332"/>
      <c r="B244" s="135"/>
      <c r="C244" s="129" t="n">
        <v>4410</v>
      </c>
      <c r="D244" s="134" t="s">
        <v>348</v>
      </c>
      <c r="E244" s="333" t="n">
        <v>4100</v>
      </c>
      <c r="F244" s="99" t="n">
        <f aca="false">-556-371</f>
        <v>-927</v>
      </c>
      <c r="G244" s="295" t="n">
        <f aca="false">E244+F244</f>
        <v>3173</v>
      </c>
    </row>
    <row r="245" customFormat="false" ht="12.75" hidden="false" customHeight="false" outlineLevel="0" collapsed="false">
      <c r="A245" s="332"/>
      <c r="B245" s="135"/>
      <c r="C245" s="129" t="n">
        <v>4420</v>
      </c>
      <c r="D245" s="134" t="s">
        <v>370</v>
      </c>
      <c r="E245" s="333" t="n">
        <v>0</v>
      </c>
      <c r="F245" s="81" t="n">
        <v>1800</v>
      </c>
      <c r="G245" s="295" t="n">
        <f aca="false">E245+F245</f>
        <v>1800</v>
      </c>
    </row>
    <row r="246" customFormat="false" ht="12.75" hidden="false" customHeight="false" outlineLevel="0" collapsed="false">
      <c r="A246" s="332"/>
      <c r="B246" s="135"/>
      <c r="C246" s="129" t="n">
        <v>4430</v>
      </c>
      <c r="D246" s="99" t="s">
        <v>349</v>
      </c>
      <c r="E246" s="80" t="n">
        <v>21680</v>
      </c>
      <c r="F246" s="81" t="n">
        <f aca="false">80-9500-503</f>
        <v>-9923</v>
      </c>
      <c r="G246" s="295" t="n">
        <f aca="false">E246+F246</f>
        <v>11757</v>
      </c>
    </row>
    <row r="247" customFormat="false" ht="12.75" hidden="false" customHeight="false" outlineLevel="0" collapsed="false">
      <c r="A247" s="332"/>
      <c r="B247" s="135"/>
      <c r="C247" s="129" t="n">
        <v>4440</v>
      </c>
      <c r="D247" s="99" t="s">
        <v>350</v>
      </c>
      <c r="E247" s="80" t="n">
        <v>162607</v>
      </c>
      <c r="F247" s="81"/>
      <c r="G247" s="295" t="n">
        <f aca="false">E247+F247</f>
        <v>162607</v>
      </c>
    </row>
    <row r="248" customFormat="false" ht="12.75" hidden="false" customHeight="false" outlineLevel="0" collapsed="false">
      <c r="A248" s="332"/>
      <c r="B248" s="135"/>
      <c r="C248" s="129" t="n">
        <v>4530</v>
      </c>
      <c r="D248" s="99" t="s">
        <v>388</v>
      </c>
      <c r="E248" s="80" t="n">
        <v>1000</v>
      </c>
      <c r="F248" s="81"/>
      <c r="G248" s="295" t="n">
        <f aca="false">E248+F248</f>
        <v>1000</v>
      </c>
    </row>
    <row r="249" customFormat="false" ht="12.75" hidden="false" customHeight="false" outlineLevel="0" collapsed="false">
      <c r="A249" s="332"/>
      <c r="B249" s="135"/>
      <c r="C249" s="129" t="n">
        <v>6050</v>
      </c>
      <c r="D249" s="99" t="s">
        <v>354</v>
      </c>
      <c r="E249" s="80" t="n">
        <v>139182</v>
      </c>
      <c r="F249" s="81"/>
      <c r="G249" s="295" t="n">
        <f aca="false">E249+F249</f>
        <v>139182</v>
      </c>
    </row>
    <row r="250" customFormat="false" ht="12.75" hidden="false" customHeight="false" outlineLevel="0" collapsed="false">
      <c r="A250" s="332"/>
      <c r="B250" s="135"/>
      <c r="C250" s="129" t="n">
        <v>6060</v>
      </c>
      <c r="D250" s="99" t="s">
        <v>355</v>
      </c>
      <c r="E250" s="80" t="n">
        <v>0</v>
      </c>
      <c r="F250" s="81"/>
      <c r="G250" s="295" t="n">
        <f aca="false">E250+F250</f>
        <v>0</v>
      </c>
    </row>
    <row r="251" customFormat="false" ht="12.75" hidden="false" customHeight="false" outlineLevel="0" collapsed="false">
      <c r="A251" s="332"/>
      <c r="B251" s="135"/>
      <c r="C251" s="129"/>
      <c r="D251" s="99"/>
      <c r="E251" s="80"/>
      <c r="F251" s="81"/>
      <c r="G251" s="295"/>
    </row>
    <row r="252" customFormat="false" ht="12.75" hidden="false" customHeight="false" outlineLevel="0" collapsed="false">
      <c r="A252" s="332"/>
      <c r="B252" s="320" t="n">
        <v>80146</v>
      </c>
      <c r="C252" s="303"/>
      <c r="D252" s="220" t="s">
        <v>389</v>
      </c>
      <c r="E252" s="305" t="n">
        <f aca="false">SUM(E253:E254)</f>
        <v>37395</v>
      </c>
      <c r="F252" s="305" t="n">
        <f aca="false">SUM(F253:F254)</f>
        <v>-8277</v>
      </c>
      <c r="G252" s="306" t="n">
        <f aca="false">E252+F252</f>
        <v>29118</v>
      </c>
    </row>
    <row r="253" customFormat="false" ht="12.75" hidden="false" customHeight="false" outlineLevel="0" collapsed="false">
      <c r="A253" s="332"/>
      <c r="B253" s="129"/>
      <c r="C253" s="129" t="n">
        <v>4300</v>
      </c>
      <c r="D253" s="99" t="s">
        <v>332</v>
      </c>
      <c r="E253" s="80" t="n">
        <v>36195</v>
      </c>
      <c r="F253" s="81" t="n">
        <f aca="false">-391-372+3054-2369-7529</f>
        <v>-7607</v>
      </c>
      <c r="G253" s="295" t="n">
        <f aca="false">E253+F253</f>
        <v>28588</v>
      </c>
    </row>
    <row r="254" customFormat="false" ht="12.75" hidden="false" customHeight="false" outlineLevel="0" collapsed="false">
      <c r="A254" s="332"/>
      <c r="B254" s="129"/>
      <c r="C254" s="129" t="n">
        <v>4410</v>
      </c>
      <c r="D254" s="99" t="s">
        <v>348</v>
      </c>
      <c r="E254" s="80" t="n">
        <v>1200</v>
      </c>
      <c r="F254" s="81" t="n">
        <v>-670</v>
      </c>
      <c r="G254" s="295" t="n">
        <f aca="false">E254+F254</f>
        <v>530</v>
      </c>
    </row>
    <row r="255" customFormat="false" ht="12.75" hidden="false" customHeight="false" outlineLevel="0" collapsed="false">
      <c r="A255" s="332"/>
      <c r="B255" s="129"/>
      <c r="C255" s="129"/>
      <c r="D255" s="99"/>
      <c r="E255" s="80"/>
      <c r="F255" s="81"/>
      <c r="G255" s="295"/>
    </row>
    <row r="256" customFormat="false" ht="12.75" hidden="false" customHeight="false" outlineLevel="0" collapsed="false">
      <c r="A256" s="332"/>
      <c r="B256" s="320" t="n">
        <v>80195</v>
      </c>
      <c r="C256" s="303"/>
      <c r="D256" s="220" t="s">
        <v>142</v>
      </c>
      <c r="E256" s="305" t="n">
        <f aca="false">SUM(E257:E264)</f>
        <v>117225</v>
      </c>
      <c r="F256" s="305" t="n">
        <f aca="false">SUM(F257:F264)</f>
        <v>0</v>
      </c>
      <c r="G256" s="306" t="n">
        <f aca="false">E256+F256</f>
        <v>117225</v>
      </c>
    </row>
    <row r="257" customFormat="false" ht="12.75" hidden="false" customHeight="false" outlineLevel="0" collapsed="false">
      <c r="A257" s="332"/>
      <c r="B257" s="129"/>
      <c r="C257" s="129" t="n">
        <v>2820</v>
      </c>
      <c r="D257" s="99" t="s">
        <v>390</v>
      </c>
      <c r="E257" s="80" t="n">
        <v>0</v>
      </c>
      <c r="F257" s="81"/>
      <c r="G257" s="295" t="n">
        <f aca="false">E257+F257</f>
        <v>0</v>
      </c>
    </row>
    <row r="258" customFormat="false" ht="12.75" hidden="false" customHeight="false" outlineLevel="0" collapsed="false">
      <c r="A258" s="332"/>
      <c r="B258" s="129"/>
      <c r="C258" s="129"/>
      <c r="D258" s="99" t="s">
        <v>391</v>
      </c>
      <c r="E258" s="80"/>
      <c r="F258" s="81"/>
      <c r="G258" s="295"/>
    </row>
    <row r="259" customFormat="false" ht="12.75" hidden="false" customHeight="false" outlineLevel="0" collapsed="false">
      <c r="A259" s="332"/>
      <c r="B259" s="129"/>
      <c r="C259" s="129" t="n">
        <v>3030</v>
      </c>
      <c r="D259" s="99" t="s">
        <v>369</v>
      </c>
      <c r="E259" s="80" t="n">
        <v>1300</v>
      </c>
      <c r="F259" s="81"/>
      <c r="G259" s="295" t="n">
        <f aca="false">F259+E259</f>
        <v>1300</v>
      </c>
    </row>
    <row r="260" customFormat="false" ht="12.75" hidden="false" customHeight="false" outlineLevel="0" collapsed="false">
      <c r="A260" s="332"/>
      <c r="B260" s="129"/>
      <c r="C260" s="129" t="n">
        <v>4010</v>
      </c>
      <c r="D260" s="99" t="s">
        <v>340</v>
      </c>
      <c r="E260" s="80" t="n">
        <v>9920</v>
      </c>
      <c r="F260" s="81"/>
      <c r="G260" s="295" t="n">
        <f aca="false">F260+E260</f>
        <v>9920</v>
      </c>
    </row>
    <row r="261" customFormat="false" ht="12.75" hidden="false" customHeight="false" outlineLevel="0" collapsed="false">
      <c r="A261" s="332"/>
      <c r="B261" s="129"/>
      <c r="C261" s="129" t="n">
        <v>4110</v>
      </c>
      <c r="D261" s="99" t="s">
        <v>342</v>
      </c>
      <c r="E261" s="80" t="n">
        <v>1785</v>
      </c>
      <c r="F261" s="81"/>
      <c r="G261" s="295" t="n">
        <f aca="false">F261+E261</f>
        <v>1785</v>
      </c>
    </row>
    <row r="262" customFormat="false" ht="12.75" hidden="false" customHeight="false" outlineLevel="0" collapsed="false">
      <c r="A262" s="332"/>
      <c r="B262" s="129"/>
      <c r="C262" s="129" t="n">
        <v>4120</v>
      </c>
      <c r="D262" s="99" t="s">
        <v>343</v>
      </c>
      <c r="E262" s="80" t="n">
        <v>243</v>
      </c>
      <c r="F262" s="81"/>
      <c r="G262" s="295" t="n">
        <f aca="false">F262+E262</f>
        <v>243</v>
      </c>
    </row>
    <row r="263" customFormat="false" ht="12.75" hidden="false" customHeight="false" outlineLevel="0" collapsed="false">
      <c r="A263" s="332"/>
      <c r="B263" s="129"/>
      <c r="C263" s="129" t="n">
        <v>4300</v>
      </c>
      <c r="D263" s="99" t="s">
        <v>332</v>
      </c>
      <c r="E263" s="80" t="n">
        <v>7056</v>
      </c>
      <c r="F263" s="81"/>
      <c r="G263" s="295" t="n">
        <f aca="false">E263+F263</f>
        <v>7056</v>
      </c>
    </row>
    <row r="264" customFormat="false" ht="12.75" hidden="false" customHeight="false" outlineLevel="0" collapsed="false">
      <c r="A264" s="332"/>
      <c r="B264" s="129"/>
      <c r="C264" s="129" t="n">
        <v>4440</v>
      </c>
      <c r="D264" s="99" t="s">
        <v>350</v>
      </c>
      <c r="E264" s="80" t="n">
        <v>96921</v>
      </c>
      <c r="F264" s="81"/>
      <c r="G264" s="295" t="n">
        <f aca="false">F264+E264</f>
        <v>96921</v>
      </c>
    </row>
    <row r="265" customFormat="false" ht="12.75" hidden="false" customHeight="false" outlineLevel="0" collapsed="false">
      <c r="A265" s="332"/>
      <c r="B265" s="129"/>
      <c r="C265" s="129"/>
      <c r="D265" s="99"/>
      <c r="E265" s="80"/>
      <c r="F265" s="81"/>
      <c r="G265" s="295"/>
    </row>
    <row r="266" customFormat="false" ht="13.5" hidden="false" customHeight="false" outlineLevel="0" collapsed="false">
      <c r="A266" s="334" t="n">
        <v>803</v>
      </c>
      <c r="B266" s="297"/>
      <c r="C266" s="297"/>
      <c r="D266" s="214" t="s">
        <v>150</v>
      </c>
      <c r="E266" s="299" t="n">
        <f aca="false">E267</f>
        <v>146040</v>
      </c>
      <c r="F266" s="112" t="n">
        <f aca="false">F267</f>
        <v>0</v>
      </c>
      <c r="G266" s="300" t="n">
        <f aca="false">F266+E266</f>
        <v>146040</v>
      </c>
    </row>
    <row r="267" customFormat="false" ht="12.75" hidden="false" customHeight="false" outlineLevel="0" collapsed="false">
      <c r="A267" s="332"/>
      <c r="B267" s="320" t="n">
        <v>80309</v>
      </c>
      <c r="C267" s="303"/>
      <c r="D267" s="220" t="s">
        <v>152</v>
      </c>
      <c r="E267" s="305" t="n">
        <f aca="false">SUM(E268:E276)</f>
        <v>146040</v>
      </c>
      <c r="F267" s="331" t="n">
        <f aca="false">SUM(F268:F276)</f>
        <v>0</v>
      </c>
      <c r="G267" s="306" t="n">
        <f aca="false">F267+E267</f>
        <v>146040</v>
      </c>
    </row>
    <row r="268" customFormat="false" ht="12.75" hidden="false" customHeight="false" outlineLevel="0" collapsed="false">
      <c r="A268" s="332"/>
      <c r="B268" s="129"/>
      <c r="C268" s="129" t="n">
        <v>3210</v>
      </c>
      <c r="D268" s="99" t="s">
        <v>392</v>
      </c>
      <c r="E268" s="80" t="n">
        <v>1081</v>
      </c>
      <c r="F268" s="81"/>
      <c r="G268" s="295" t="n">
        <f aca="false">F268+E268</f>
        <v>1081</v>
      </c>
    </row>
    <row r="269" customFormat="false" ht="12.75" hidden="false" customHeight="false" outlineLevel="0" collapsed="false">
      <c r="A269" s="332"/>
      <c r="B269" s="129"/>
      <c r="C269" s="129" t="n">
        <v>3218</v>
      </c>
      <c r="D269" s="99" t="s">
        <v>392</v>
      </c>
      <c r="E269" s="80" t="n">
        <v>105389</v>
      </c>
      <c r="F269" s="81"/>
      <c r="G269" s="295" t="n">
        <f aca="false">F269+E269</f>
        <v>105389</v>
      </c>
    </row>
    <row r="270" customFormat="false" ht="12.75" hidden="false" customHeight="false" outlineLevel="0" collapsed="false">
      <c r="A270" s="332"/>
      <c r="B270" s="129"/>
      <c r="C270" s="129" t="n">
        <v>3219</v>
      </c>
      <c r="D270" s="99" t="s">
        <v>392</v>
      </c>
      <c r="E270" s="80" t="n">
        <v>35130</v>
      </c>
      <c r="F270" s="81"/>
      <c r="G270" s="295" t="n">
        <f aca="false">F270+E270</f>
        <v>35130</v>
      </c>
    </row>
    <row r="271" customFormat="false" ht="12.75" hidden="false" customHeight="false" outlineLevel="0" collapsed="false">
      <c r="A271" s="332"/>
      <c r="B271" s="129"/>
      <c r="C271" s="129" t="n">
        <v>4110</v>
      </c>
      <c r="D271" s="99" t="s">
        <v>342</v>
      </c>
      <c r="E271" s="80" t="n">
        <v>0</v>
      </c>
      <c r="F271" s="81" t="n">
        <v>0</v>
      </c>
      <c r="G271" s="295" t="n">
        <f aca="false">F271+E271</f>
        <v>0</v>
      </c>
    </row>
    <row r="272" customFormat="false" ht="12.75" hidden="false" customHeight="false" outlineLevel="0" collapsed="false">
      <c r="A272" s="332"/>
      <c r="B272" s="129"/>
      <c r="C272" s="129" t="n">
        <v>4120</v>
      </c>
      <c r="D272" s="99" t="s">
        <v>343</v>
      </c>
      <c r="E272" s="80" t="n">
        <v>0</v>
      </c>
      <c r="F272" s="81" t="n">
        <v>0</v>
      </c>
      <c r="G272" s="295" t="n">
        <f aca="false">F272+E272</f>
        <v>0</v>
      </c>
    </row>
    <row r="273" customFormat="false" ht="12.75" hidden="false" customHeight="false" outlineLevel="0" collapsed="false">
      <c r="A273" s="332"/>
      <c r="B273" s="129"/>
      <c r="C273" s="129" t="n">
        <v>4218</v>
      </c>
      <c r="D273" s="99" t="s">
        <v>344</v>
      </c>
      <c r="E273" s="80" t="n">
        <v>225</v>
      </c>
      <c r="F273" s="81"/>
      <c r="G273" s="295" t="n">
        <f aca="false">F273+E273</f>
        <v>225</v>
      </c>
    </row>
    <row r="274" customFormat="false" ht="12.75" hidden="false" customHeight="false" outlineLevel="0" collapsed="false">
      <c r="A274" s="332"/>
      <c r="B274" s="129"/>
      <c r="C274" s="129" t="n">
        <v>4219</v>
      </c>
      <c r="D274" s="99" t="s">
        <v>344</v>
      </c>
      <c r="E274" s="80" t="n">
        <v>75</v>
      </c>
      <c r="F274" s="81"/>
      <c r="G274" s="295" t="n">
        <f aca="false">F274+E274</f>
        <v>75</v>
      </c>
    </row>
    <row r="275" customFormat="false" ht="12.75" hidden="false" customHeight="false" outlineLevel="0" collapsed="false">
      <c r="A275" s="332"/>
      <c r="B275" s="129"/>
      <c r="C275" s="129" t="n">
        <v>4308</v>
      </c>
      <c r="D275" s="99" t="s">
        <v>332</v>
      </c>
      <c r="E275" s="80" t="n">
        <v>3105</v>
      </c>
      <c r="F275" s="81"/>
      <c r="G275" s="295" t="n">
        <f aca="false">F275+E275</f>
        <v>3105</v>
      </c>
    </row>
    <row r="276" customFormat="false" ht="12.75" hidden="false" customHeight="false" outlineLevel="0" collapsed="false">
      <c r="A276" s="332"/>
      <c r="B276" s="129"/>
      <c r="C276" s="129" t="n">
        <v>4309</v>
      </c>
      <c r="D276" s="99" t="s">
        <v>332</v>
      </c>
      <c r="E276" s="80" t="n">
        <v>1035</v>
      </c>
      <c r="F276" s="81"/>
      <c r="G276" s="295" t="n">
        <f aca="false">F276+E276</f>
        <v>1035</v>
      </c>
    </row>
    <row r="277" customFormat="false" ht="12.75" hidden="false" customHeight="false" outlineLevel="0" collapsed="false">
      <c r="A277" s="332"/>
      <c r="B277" s="129"/>
      <c r="C277" s="129"/>
      <c r="D277" s="99"/>
      <c r="E277" s="80"/>
      <c r="F277" s="81"/>
      <c r="G277" s="295"/>
    </row>
    <row r="278" customFormat="false" ht="13.5" hidden="false" customHeight="false" outlineLevel="0" collapsed="false">
      <c r="A278" s="335" t="n">
        <v>851</v>
      </c>
      <c r="B278" s="336"/>
      <c r="C278" s="337"/>
      <c r="D278" s="212" t="s">
        <v>157</v>
      </c>
      <c r="E278" s="299" t="n">
        <f aca="false">E287+E290+E283+E279</f>
        <v>2815399</v>
      </c>
      <c r="F278" s="299" t="n">
        <f aca="false">F287+F290+F283+F279</f>
        <v>2000</v>
      </c>
      <c r="G278" s="300" t="n">
        <f aca="false">E278+F278</f>
        <v>2817399</v>
      </c>
    </row>
    <row r="279" customFormat="false" ht="12.75" hidden="false" customHeight="false" outlineLevel="0" collapsed="false">
      <c r="A279" s="338"/>
      <c r="B279" s="325" t="n">
        <v>85111</v>
      </c>
      <c r="C279" s="339"/>
      <c r="D279" s="340" t="s">
        <v>158</v>
      </c>
      <c r="E279" s="328" t="n">
        <f aca="false">E280</f>
        <v>15000</v>
      </c>
      <c r="F279" s="328" t="n">
        <f aca="false">F280</f>
        <v>5000</v>
      </c>
      <c r="G279" s="330" t="n">
        <f aca="false">F279+E279</f>
        <v>20000</v>
      </c>
    </row>
    <row r="280" customFormat="false" ht="12.75" hidden="false" customHeight="false" outlineLevel="0" collapsed="false">
      <c r="A280" s="338"/>
      <c r="B280" s="308"/>
      <c r="C280" s="239" t="n">
        <v>2560</v>
      </c>
      <c r="D280" s="134" t="s">
        <v>393</v>
      </c>
      <c r="E280" s="80" t="n">
        <v>15000</v>
      </c>
      <c r="F280" s="80" t="n">
        <v>5000</v>
      </c>
      <c r="G280" s="295" t="n">
        <f aca="false">F280+E280</f>
        <v>20000</v>
      </c>
    </row>
    <row r="281" customFormat="false" ht="12.75" hidden="false" customHeight="false" outlineLevel="0" collapsed="false">
      <c r="A281" s="338"/>
      <c r="B281" s="308"/>
      <c r="C281" s="239"/>
      <c r="D281" s="134" t="s">
        <v>394</v>
      </c>
      <c r="E281" s="80"/>
      <c r="F281" s="80"/>
      <c r="G281" s="295"/>
    </row>
    <row r="282" customFormat="false" ht="12.75" hidden="false" customHeight="false" outlineLevel="0" collapsed="false">
      <c r="A282" s="338"/>
      <c r="B282" s="341"/>
      <c r="C282" s="275"/>
      <c r="D282" s="342"/>
      <c r="E282" s="113"/>
      <c r="F282" s="113"/>
      <c r="G282" s="343"/>
    </row>
    <row r="283" customFormat="false" ht="12.75" hidden="false" customHeight="false" outlineLevel="0" collapsed="false">
      <c r="A283" s="338"/>
      <c r="B283" s="320" t="n">
        <v>85149</v>
      </c>
      <c r="C283" s="320"/>
      <c r="D283" s="206" t="s">
        <v>395</v>
      </c>
      <c r="E283" s="305" t="n">
        <f aca="false">SUM(E284:E285)</f>
        <v>3000</v>
      </c>
      <c r="F283" s="305" t="n">
        <f aca="false">SUM(F284:F285)</f>
        <v>-3000</v>
      </c>
      <c r="G283" s="306" t="n">
        <f aca="false">E283+F283</f>
        <v>0</v>
      </c>
    </row>
    <row r="284" customFormat="false" ht="12.75" hidden="false" customHeight="false" outlineLevel="0" collapsed="false">
      <c r="A284" s="338"/>
      <c r="B284" s="308"/>
      <c r="C284" s="308" t="n">
        <v>2560</v>
      </c>
      <c r="D284" s="134" t="s">
        <v>396</v>
      </c>
      <c r="E284" s="80" t="n">
        <v>0</v>
      </c>
      <c r="F284" s="81"/>
      <c r="G284" s="295" t="n">
        <f aca="false">E284+F284</f>
        <v>0</v>
      </c>
    </row>
    <row r="285" customFormat="false" ht="12.75" hidden="false" customHeight="false" outlineLevel="0" collapsed="false">
      <c r="A285" s="338"/>
      <c r="B285" s="341"/>
      <c r="C285" s="308" t="n">
        <v>4300</v>
      </c>
      <c r="D285" s="134" t="s">
        <v>332</v>
      </c>
      <c r="E285" s="80" t="n">
        <v>3000</v>
      </c>
      <c r="F285" s="81" t="n">
        <v>-3000</v>
      </c>
      <c r="G285" s="295" t="n">
        <f aca="false">E285+F285</f>
        <v>0</v>
      </c>
    </row>
    <row r="286" customFormat="false" ht="12.75" hidden="false" customHeight="false" outlineLevel="0" collapsed="false">
      <c r="A286" s="338"/>
      <c r="B286" s="341"/>
      <c r="C286" s="275"/>
      <c r="D286" s="342"/>
      <c r="E286" s="80"/>
      <c r="F286" s="81"/>
      <c r="G286" s="295"/>
    </row>
    <row r="287" customFormat="false" ht="12.75" hidden="false" customHeight="false" outlineLevel="0" collapsed="false">
      <c r="A287" s="338"/>
      <c r="B287" s="320" t="n">
        <v>85154</v>
      </c>
      <c r="C287" s="344"/>
      <c r="D287" s="206" t="s">
        <v>397</v>
      </c>
      <c r="E287" s="305" t="n">
        <f aca="false">E288</f>
        <v>13700</v>
      </c>
      <c r="F287" s="305" t="n">
        <f aca="false">F288</f>
        <v>0</v>
      </c>
      <c r="G287" s="306" t="n">
        <f aca="false">E287+F287</f>
        <v>13700</v>
      </c>
    </row>
    <row r="288" customFormat="false" ht="12.75" hidden="false" customHeight="false" outlineLevel="0" collapsed="false">
      <c r="A288" s="338"/>
      <c r="B288" s="308"/>
      <c r="C288" s="239" t="n">
        <v>4300</v>
      </c>
      <c r="D288" s="134" t="s">
        <v>332</v>
      </c>
      <c r="E288" s="80" t="n">
        <v>13700</v>
      </c>
      <c r="F288" s="81"/>
      <c r="G288" s="295" t="n">
        <f aca="false">E288+F288</f>
        <v>13700</v>
      </c>
    </row>
    <row r="289" customFormat="false" ht="12.75" hidden="false" customHeight="false" outlineLevel="0" collapsed="false">
      <c r="A289" s="338"/>
      <c r="B289" s="308"/>
      <c r="C289" s="239"/>
      <c r="D289" s="218"/>
      <c r="E289" s="80"/>
      <c r="F289" s="81"/>
      <c r="G289" s="295"/>
    </row>
    <row r="290" customFormat="false" ht="12.75" hidden="false" customHeight="false" outlineLevel="0" collapsed="false">
      <c r="A290" s="332"/>
      <c r="B290" s="320" t="n">
        <v>85156</v>
      </c>
      <c r="C290" s="303"/>
      <c r="D290" s="220" t="s">
        <v>398</v>
      </c>
      <c r="E290" s="305" t="n">
        <f aca="false">SUM(E291:E293)</f>
        <v>2783699</v>
      </c>
      <c r="F290" s="305" t="n">
        <f aca="false">SUM(F291:F293)</f>
        <v>0</v>
      </c>
      <c r="G290" s="306" t="n">
        <f aca="false">E290+F290</f>
        <v>2783699</v>
      </c>
    </row>
    <row r="291" customFormat="false" ht="12.75" hidden="false" customHeight="false" outlineLevel="0" collapsed="false">
      <c r="A291" s="332"/>
      <c r="B291" s="129"/>
      <c r="C291" s="307" t="s">
        <v>333</v>
      </c>
      <c r="D291" s="99" t="s">
        <v>334</v>
      </c>
      <c r="E291" s="80" t="n">
        <v>4849</v>
      </c>
      <c r="F291" s="81"/>
      <c r="G291" s="295" t="n">
        <f aca="false">F291+E291</f>
        <v>4849</v>
      </c>
    </row>
    <row r="292" customFormat="false" ht="12.75" hidden="false" customHeight="false" outlineLevel="0" collapsed="false">
      <c r="A292" s="332"/>
      <c r="B292" s="129"/>
      <c r="C292" s="307"/>
      <c r="D292" s="99" t="s">
        <v>335</v>
      </c>
      <c r="E292" s="80"/>
      <c r="F292" s="81"/>
      <c r="G292" s="295"/>
    </row>
    <row r="293" customFormat="false" ht="12.75" hidden="false" customHeight="false" outlineLevel="0" collapsed="false">
      <c r="A293" s="332"/>
      <c r="B293" s="135"/>
      <c r="C293" s="307" t="s">
        <v>399</v>
      </c>
      <c r="D293" s="99" t="s">
        <v>400</v>
      </c>
      <c r="E293" s="80" t="n">
        <v>2778850</v>
      </c>
      <c r="F293" s="81"/>
      <c r="G293" s="295" t="n">
        <f aca="false">E293+F293</f>
        <v>2778850</v>
      </c>
    </row>
    <row r="294" customFormat="false" ht="12.75" hidden="false" customHeight="false" outlineLevel="0" collapsed="false">
      <c r="A294" s="332"/>
      <c r="B294" s="345"/>
      <c r="C294" s="346"/>
      <c r="D294" s="215"/>
      <c r="E294" s="80"/>
      <c r="F294" s="81"/>
      <c r="G294" s="295"/>
    </row>
    <row r="295" customFormat="false" ht="13.5" hidden="false" customHeight="false" outlineLevel="0" collapsed="false">
      <c r="A295" s="319" t="n">
        <v>852</v>
      </c>
      <c r="B295" s="249"/>
      <c r="C295" s="322"/>
      <c r="D295" s="214" t="s">
        <v>166</v>
      </c>
      <c r="E295" s="299" t="n">
        <f aca="false">E296+E319+E356+E361+E377+E341+E386+E389</f>
        <v>8242464</v>
      </c>
      <c r="F295" s="299" t="n">
        <f aca="false">F296+F319+F356+F361+F377+F341+F386+F389</f>
        <v>225144</v>
      </c>
      <c r="G295" s="300" t="n">
        <f aca="false">E295+F295</f>
        <v>8467608</v>
      </c>
    </row>
    <row r="296" customFormat="false" ht="12.75" hidden="false" customHeight="false" outlineLevel="0" collapsed="false">
      <c r="A296" s="332"/>
      <c r="B296" s="320" t="n">
        <v>85201</v>
      </c>
      <c r="C296" s="303"/>
      <c r="D296" s="220" t="s">
        <v>167</v>
      </c>
      <c r="E296" s="305" t="n">
        <f aca="false">SUM(E297:E317)</f>
        <v>2054548</v>
      </c>
      <c r="F296" s="305" t="n">
        <f aca="false">SUM(F297:F317)</f>
        <v>-127000</v>
      </c>
      <c r="G296" s="330" t="n">
        <f aca="false">E296+F296</f>
        <v>1927548</v>
      </c>
    </row>
    <row r="297" customFormat="false" ht="12.75" hidden="false" customHeight="false" outlineLevel="0" collapsed="false">
      <c r="A297" s="332"/>
      <c r="B297" s="129"/>
      <c r="C297" s="129" t="n">
        <v>2310</v>
      </c>
      <c r="D297" s="218" t="s">
        <v>401</v>
      </c>
      <c r="E297" s="80" t="n">
        <v>522270</v>
      </c>
      <c r="F297" s="81" t="n">
        <v>14885</v>
      </c>
      <c r="G297" s="295" t="n">
        <f aca="false">E297+F297</f>
        <v>537155</v>
      </c>
    </row>
    <row r="298" customFormat="false" ht="12.75" hidden="false" customHeight="false" outlineLevel="0" collapsed="false">
      <c r="A298" s="332"/>
      <c r="B298" s="135"/>
      <c r="C298" s="129" t="n">
        <v>3020</v>
      </c>
      <c r="D298" s="99" t="s">
        <v>339</v>
      </c>
      <c r="E298" s="80" t="n">
        <v>19841</v>
      </c>
      <c r="F298" s="81" t="n">
        <v>-676</v>
      </c>
      <c r="G298" s="295" t="n">
        <f aca="false">E298+F298</f>
        <v>19165</v>
      </c>
    </row>
    <row r="299" customFormat="false" ht="12.75" hidden="false" customHeight="false" outlineLevel="0" collapsed="false">
      <c r="A299" s="332"/>
      <c r="B299" s="135"/>
      <c r="C299" s="129" t="n">
        <v>3110</v>
      </c>
      <c r="D299" s="99" t="s">
        <v>402</v>
      </c>
      <c r="E299" s="80" t="n">
        <v>115287</v>
      </c>
      <c r="F299" s="81" t="n">
        <f aca="false">920-14885</f>
        <v>-13965</v>
      </c>
      <c r="G299" s="295" t="n">
        <f aca="false">E299+F299</f>
        <v>101322</v>
      </c>
      <c r="I299" s="271" t="n">
        <f aca="false">SUM(G300:G304)</f>
        <v>852901</v>
      </c>
    </row>
    <row r="300" customFormat="false" ht="12.75" hidden="false" customHeight="false" outlineLevel="0" collapsed="false">
      <c r="A300" s="332"/>
      <c r="B300" s="135"/>
      <c r="C300" s="129" t="n">
        <v>4010</v>
      </c>
      <c r="D300" s="99" t="s">
        <v>340</v>
      </c>
      <c r="E300" s="80" t="n">
        <v>676666</v>
      </c>
      <c r="F300" s="81" t="n">
        <v>-8131</v>
      </c>
      <c r="G300" s="295" t="n">
        <f aca="false">E300+F300</f>
        <v>668535</v>
      </c>
    </row>
    <row r="301" customFormat="false" ht="12.75" hidden="false" customHeight="false" outlineLevel="0" collapsed="false">
      <c r="A301" s="332"/>
      <c r="B301" s="135"/>
      <c r="C301" s="129" t="n">
        <v>4040</v>
      </c>
      <c r="D301" s="99" t="s">
        <v>341</v>
      </c>
      <c r="E301" s="80" t="n">
        <v>42954</v>
      </c>
      <c r="F301" s="81" t="n">
        <v>-95</v>
      </c>
      <c r="G301" s="295" t="n">
        <f aca="false">E301+F301</f>
        <v>42859</v>
      </c>
    </row>
    <row r="302" customFormat="false" ht="12.75" hidden="false" customHeight="false" outlineLevel="0" collapsed="false">
      <c r="A302" s="332"/>
      <c r="B302" s="135"/>
      <c r="C302" s="129" t="n">
        <v>4110</v>
      </c>
      <c r="D302" s="99" t="s">
        <v>342</v>
      </c>
      <c r="E302" s="80" t="n">
        <v>122129</v>
      </c>
      <c r="F302" s="81" t="n">
        <v>-1095</v>
      </c>
      <c r="G302" s="295" t="n">
        <f aca="false">E302+F302</f>
        <v>121034</v>
      </c>
    </row>
    <row r="303" customFormat="false" ht="12.75" hidden="false" customHeight="false" outlineLevel="0" collapsed="false">
      <c r="A303" s="332"/>
      <c r="B303" s="135"/>
      <c r="C303" s="129" t="n">
        <v>4120</v>
      </c>
      <c r="D303" s="99" t="s">
        <v>343</v>
      </c>
      <c r="E303" s="80" t="n">
        <v>16751</v>
      </c>
      <c r="F303" s="81" t="n">
        <v>-78</v>
      </c>
      <c r="G303" s="295" t="n">
        <f aca="false">E303+F303</f>
        <v>16673</v>
      </c>
    </row>
    <row r="304" customFormat="false" ht="12.75" hidden="false" customHeight="false" outlineLevel="0" collapsed="false">
      <c r="A304" s="332"/>
      <c r="B304" s="135"/>
      <c r="C304" s="129" t="n">
        <v>4170</v>
      </c>
      <c r="D304" s="99" t="s">
        <v>366</v>
      </c>
      <c r="E304" s="80" t="n">
        <v>3800</v>
      </c>
      <c r="F304" s="81"/>
      <c r="G304" s="295" t="n">
        <f aca="false">E304+F304</f>
        <v>3800</v>
      </c>
    </row>
    <row r="305" customFormat="false" ht="12.75" hidden="false" customHeight="false" outlineLevel="0" collapsed="false">
      <c r="A305" s="332"/>
      <c r="B305" s="135"/>
      <c r="C305" s="129" t="n">
        <v>4210</v>
      </c>
      <c r="D305" s="99" t="s">
        <v>344</v>
      </c>
      <c r="E305" s="80" t="n">
        <v>117515</v>
      </c>
      <c r="F305" s="81" t="n">
        <f aca="false">-40062+2995+6520+1000-52</f>
        <v>-29599</v>
      </c>
      <c r="G305" s="295" t="n">
        <f aca="false">E305+F305</f>
        <v>87916</v>
      </c>
    </row>
    <row r="306" customFormat="false" ht="12.75" hidden="false" customHeight="false" outlineLevel="0" collapsed="false">
      <c r="A306" s="332"/>
      <c r="B306" s="135"/>
      <c r="C306" s="129" t="n">
        <v>4220</v>
      </c>
      <c r="D306" s="99" t="s">
        <v>403</v>
      </c>
      <c r="E306" s="80" t="n">
        <v>79320</v>
      </c>
      <c r="F306" s="81" t="n">
        <f aca="false">-6644+3095+3000+7</f>
        <v>-542</v>
      </c>
      <c r="G306" s="295" t="n">
        <f aca="false">E306+F306</f>
        <v>78778</v>
      </c>
    </row>
    <row r="307" customFormat="false" ht="12.75" hidden="false" customHeight="false" outlineLevel="0" collapsed="false">
      <c r="A307" s="332"/>
      <c r="B307" s="135"/>
      <c r="C307" s="129" t="n">
        <v>4240</v>
      </c>
      <c r="D307" s="99" t="s">
        <v>386</v>
      </c>
      <c r="E307" s="80" t="n">
        <v>8817</v>
      </c>
      <c r="F307" s="81" t="n">
        <v>-151</v>
      </c>
      <c r="G307" s="295" t="n">
        <f aca="false">E307+F307</f>
        <v>8666</v>
      </c>
    </row>
    <row r="308" customFormat="false" ht="12.75" hidden="false" customHeight="false" outlineLevel="0" collapsed="false">
      <c r="A308" s="332"/>
      <c r="B308" s="135"/>
      <c r="C308" s="129" t="n">
        <v>4260</v>
      </c>
      <c r="D308" s="99" t="s">
        <v>345</v>
      </c>
      <c r="E308" s="80" t="n">
        <v>33200</v>
      </c>
      <c r="F308" s="81" t="n">
        <f aca="false">494+1000</f>
        <v>1494</v>
      </c>
      <c r="G308" s="295" t="n">
        <f aca="false">E308+F308</f>
        <v>34694</v>
      </c>
    </row>
    <row r="309" customFormat="false" ht="12.75" hidden="false" customHeight="false" outlineLevel="0" collapsed="false">
      <c r="A309" s="332"/>
      <c r="B309" s="135"/>
      <c r="C309" s="129" t="n">
        <v>4270</v>
      </c>
      <c r="D309" s="99" t="s">
        <v>346</v>
      </c>
      <c r="E309" s="80" t="n">
        <v>110938</v>
      </c>
      <c r="F309" s="81" t="n">
        <f aca="false">-109938-46+4880</f>
        <v>-105104</v>
      </c>
      <c r="G309" s="295" t="n">
        <f aca="false">E309+F309</f>
        <v>5834</v>
      </c>
    </row>
    <row r="310" customFormat="false" ht="12.75" hidden="false" customHeight="false" outlineLevel="0" collapsed="false">
      <c r="A310" s="332"/>
      <c r="B310" s="135"/>
      <c r="C310" s="129" t="n">
        <v>4280</v>
      </c>
      <c r="D310" s="99" t="s">
        <v>347</v>
      </c>
      <c r="E310" s="80" t="n">
        <v>400</v>
      </c>
      <c r="F310" s="81" t="n">
        <v>161</v>
      </c>
      <c r="G310" s="295" t="n">
        <f aca="false">E310+F310</f>
        <v>561</v>
      </c>
    </row>
    <row r="311" customFormat="false" ht="12.75" hidden="false" customHeight="false" outlineLevel="0" collapsed="false">
      <c r="A311" s="332"/>
      <c r="B311" s="135"/>
      <c r="C311" s="129" t="n">
        <v>4300</v>
      </c>
      <c r="D311" s="99" t="s">
        <v>332</v>
      </c>
      <c r="E311" s="80" t="n">
        <v>80267</v>
      </c>
      <c r="F311" s="81" t="n">
        <f aca="false">11701+7362-5000+45</f>
        <v>14108</v>
      </c>
      <c r="G311" s="295" t="n">
        <f aca="false">E311+F311</f>
        <v>94375</v>
      </c>
    </row>
    <row r="312" customFormat="false" ht="12.75" hidden="false" customHeight="false" outlineLevel="0" collapsed="false">
      <c r="A312" s="332"/>
      <c r="B312" s="135"/>
      <c r="C312" s="129" t="n">
        <v>4410</v>
      </c>
      <c r="D312" s="99" t="s">
        <v>348</v>
      </c>
      <c r="E312" s="80" t="n">
        <v>5809</v>
      </c>
      <c r="F312" s="81" t="n">
        <f aca="false">581+1143</f>
        <v>1724</v>
      </c>
      <c r="G312" s="295" t="n">
        <f aca="false">E312+F312</f>
        <v>7533</v>
      </c>
    </row>
    <row r="313" customFormat="false" ht="12.75" hidden="false" customHeight="false" outlineLevel="0" collapsed="false">
      <c r="A313" s="332"/>
      <c r="B313" s="135"/>
      <c r="C313" s="129" t="n">
        <v>4430</v>
      </c>
      <c r="D313" s="99" t="s">
        <v>349</v>
      </c>
      <c r="E313" s="80" t="n">
        <v>2858</v>
      </c>
      <c r="F313" s="81"/>
      <c r="G313" s="295" t="n">
        <f aca="false">E313+F313</f>
        <v>2858</v>
      </c>
    </row>
    <row r="314" customFormat="false" ht="12.75" hidden="false" customHeight="false" outlineLevel="0" collapsed="false">
      <c r="A314" s="332"/>
      <c r="B314" s="135"/>
      <c r="C314" s="129" t="n">
        <v>4440</v>
      </c>
      <c r="D314" s="99" t="s">
        <v>350</v>
      </c>
      <c r="E314" s="80" t="n">
        <v>33005</v>
      </c>
      <c r="F314" s="81"/>
      <c r="G314" s="295" t="n">
        <f aca="false">E314+F314</f>
        <v>33005</v>
      </c>
    </row>
    <row r="315" customFormat="false" ht="12.75" hidden="false" customHeight="false" outlineLevel="0" collapsed="false">
      <c r="A315" s="332"/>
      <c r="B315" s="135"/>
      <c r="C315" s="129" t="n">
        <v>4480</v>
      </c>
      <c r="D315" s="99" t="s">
        <v>351</v>
      </c>
      <c r="E315" s="80" t="n">
        <v>2721</v>
      </c>
      <c r="F315" s="81" t="n">
        <v>64</v>
      </c>
      <c r="G315" s="295" t="n">
        <f aca="false">E315+F315</f>
        <v>2785</v>
      </c>
    </row>
    <row r="316" customFormat="false" ht="12.75" hidden="false" customHeight="false" outlineLevel="0" collapsed="false">
      <c r="A316" s="332"/>
      <c r="B316" s="135"/>
      <c r="C316" s="129" t="n">
        <v>6050</v>
      </c>
      <c r="D316" s="99" t="s">
        <v>354</v>
      </c>
      <c r="E316" s="80" t="n">
        <v>60000</v>
      </c>
      <c r="F316" s="81"/>
      <c r="G316" s="295" t="n">
        <f aca="false">E316+F316</f>
        <v>60000</v>
      </c>
    </row>
    <row r="317" customFormat="false" ht="12.75" hidden="false" customHeight="false" outlineLevel="0" collapsed="false">
      <c r="A317" s="332"/>
      <c r="B317" s="135"/>
      <c r="C317" s="129" t="n">
        <v>6060</v>
      </c>
      <c r="D317" s="99" t="s">
        <v>404</v>
      </c>
      <c r="E317" s="80" t="n">
        <v>0</v>
      </c>
      <c r="F317" s="81"/>
      <c r="G317" s="295" t="n">
        <f aca="false">E317+F317</f>
        <v>0</v>
      </c>
    </row>
    <row r="318" customFormat="false" ht="12.75" hidden="false" customHeight="false" outlineLevel="0" collapsed="false">
      <c r="A318" s="332"/>
      <c r="B318" s="135"/>
      <c r="C318" s="129"/>
      <c r="D318" s="99"/>
      <c r="E318" s="80"/>
      <c r="F318" s="81"/>
      <c r="G318" s="295"/>
    </row>
    <row r="319" customFormat="false" ht="12.75" hidden="false" customHeight="false" outlineLevel="0" collapsed="false">
      <c r="A319" s="332"/>
      <c r="B319" s="320" t="n">
        <v>85202</v>
      </c>
      <c r="C319" s="303"/>
      <c r="D319" s="220" t="s">
        <v>172</v>
      </c>
      <c r="E319" s="305" t="n">
        <f aca="false">SUM(E320:E339)</f>
        <v>4198257</v>
      </c>
      <c r="F319" s="305" t="n">
        <f aca="false">SUM(F320:F339)</f>
        <v>22962</v>
      </c>
      <c r="G319" s="306" t="n">
        <f aca="false">E319+F319</f>
        <v>4221219</v>
      </c>
    </row>
    <row r="320" customFormat="false" ht="12.75" hidden="false" customHeight="false" outlineLevel="0" collapsed="false">
      <c r="A320" s="332"/>
      <c r="B320" s="129"/>
      <c r="C320" s="129" t="n">
        <v>3020</v>
      </c>
      <c r="D320" s="99" t="s">
        <v>339</v>
      </c>
      <c r="E320" s="80" t="n">
        <v>20750</v>
      </c>
      <c r="F320" s="81" t="n">
        <f aca="false">-100</f>
        <v>-100</v>
      </c>
      <c r="G320" s="295" t="n">
        <f aca="false">E320+F320</f>
        <v>20650</v>
      </c>
    </row>
    <row r="321" customFormat="false" ht="12.75" hidden="false" customHeight="false" outlineLevel="0" collapsed="false">
      <c r="A321" s="332"/>
      <c r="B321" s="129"/>
      <c r="C321" s="129" t="n">
        <v>4010</v>
      </c>
      <c r="D321" s="99" t="s">
        <v>340</v>
      </c>
      <c r="E321" s="80" t="n">
        <v>1851329</v>
      </c>
      <c r="F321" s="81" t="n">
        <f aca="false">-122+729</f>
        <v>607</v>
      </c>
      <c r="G321" s="295" t="n">
        <f aca="false">E321+F321</f>
        <v>1851936</v>
      </c>
      <c r="I321" s="271" t="n">
        <f aca="false">SUM(G321:G324)</f>
        <v>2364476</v>
      </c>
    </row>
    <row r="322" customFormat="false" ht="12.75" hidden="false" customHeight="false" outlineLevel="0" collapsed="false">
      <c r="A322" s="332"/>
      <c r="B322" s="129"/>
      <c r="C322" s="129" t="n">
        <v>4040</v>
      </c>
      <c r="D322" s="99" t="s">
        <v>341</v>
      </c>
      <c r="E322" s="80" t="n">
        <v>132382</v>
      </c>
      <c r="F322" s="81"/>
      <c r="G322" s="295" t="n">
        <f aca="false">E322+F322</f>
        <v>132382</v>
      </c>
    </row>
    <row r="323" customFormat="false" ht="12.75" hidden="false" customHeight="false" outlineLevel="0" collapsed="false">
      <c r="A323" s="332"/>
      <c r="B323" s="129"/>
      <c r="C323" s="129" t="n">
        <v>4110</v>
      </c>
      <c r="D323" s="99" t="s">
        <v>342</v>
      </c>
      <c r="E323" s="80" t="n">
        <v>336234</v>
      </c>
      <c r="F323" s="81" t="n">
        <f aca="false">-3669+110</f>
        <v>-3559</v>
      </c>
      <c r="G323" s="295" t="n">
        <f aca="false">E323+F323</f>
        <v>332675</v>
      </c>
    </row>
    <row r="324" customFormat="false" ht="12.75" hidden="false" customHeight="false" outlineLevel="0" collapsed="false">
      <c r="A324" s="332"/>
      <c r="B324" s="129"/>
      <c r="C324" s="129" t="n">
        <v>4120</v>
      </c>
      <c r="D324" s="99" t="s">
        <v>343</v>
      </c>
      <c r="E324" s="80" t="n">
        <v>47581</v>
      </c>
      <c r="F324" s="81" t="n">
        <f aca="false">-110+12</f>
        <v>-98</v>
      </c>
      <c r="G324" s="295" t="n">
        <f aca="false">E324+F324</f>
        <v>47483</v>
      </c>
    </row>
    <row r="325" customFormat="false" ht="12.75" hidden="false" customHeight="false" outlineLevel="0" collapsed="false">
      <c r="A325" s="332"/>
      <c r="B325" s="129"/>
      <c r="C325" s="129" t="n">
        <v>4210</v>
      </c>
      <c r="D325" s="99" t="s">
        <v>344</v>
      </c>
      <c r="E325" s="80" t="n">
        <v>387269</v>
      </c>
      <c r="F325" s="81" t="n">
        <f aca="false">-4947+9161-1452+11872+92+6000+498</f>
        <v>21224</v>
      </c>
      <c r="G325" s="295" t="n">
        <f aca="false">E325+F325</f>
        <v>408493</v>
      </c>
    </row>
    <row r="326" customFormat="false" ht="12.75" hidden="false" customHeight="false" outlineLevel="0" collapsed="false">
      <c r="A326" s="332"/>
      <c r="B326" s="129"/>
      <c r="C326" s="129" t="n">
        <v>4220</v>
      </c>
      <c r="D326" s="99" t="s">
        <v>403</v>
      </c>
      <c r="E326" s="80" t="n">
        <v>412007</v>
      </c>
      <c r="F326" s="81" t="n">
        <f aca="false">-5000+5700+5000</f>
        <v>5700</v>
      </c>
      <c r="G326" s="295" t="n">
        <f aca="false">E326+F326</f>
        <v>417707</v>
      </c>
    </row>
    <row r="327" customFormat="false" ht="12.75" hidden="false" customHeight="false" outlineLevel="0" collapsed="false">
      <c r="A327" s="332"/>
      <c r="B327" s="129"/>
      <c r="C327" s="129" t="n">
        <v>4230</v>
      </c>
      <c r="D327" s="99" t="s">
        <v>405</v>
      </c>
      <c r="E327" s="80" t="n">
        <v>39500</v>
      </c>
      <c r="F327" s="81" t="n">
        <f aca="false">500</f>
        <v>500</v>
      </c>
      <c r="G327" s="295" t="n">
        <f aca="false">E327+F327</f>
        <v>40000</v>
      </c>
    </row>
    <row r="328" customFormat="false" ht="12.75" hidden="false" customHeight="false" outlineLevel="0" collapsed="false">
      <c r="A328" s="332"/>
      <c r="B328" s="129"/>
      <c r="C328" s="129" t="n">
        <v>4260</v>
      </c>
      <c r="D328" s="99" t="s">
        <v>345</v>
      </c>
      <c r="E328" s="80" t="n">
        <v>137336</v>
      </c>
      <c r="F328" s="81" t="n">
        <f aca="false">-2000+244+335</f>
        <v>-1421</v>
      </c>
      <c r="G328" s="295" t="n">
        <f aca="false">E328+F328</f>
        <v>135915</v>
      </c>
    </row>
    <row r="329" customFormat="false" ht="12.75" hidden="false" customHeight="false" outlineLevel="0" collapsed="false">
      <c r="A329" s="332"/>
      <c r="B329" s="129"/>
      <c r="C329" s="129" t="n">
        <v>4270</v>
      </c>
      <c r="D329" s="99" t="s">
        <v>346</v>
      </c>
      <c r="E329" s="80" t="n">
        <v>515020</v>
      </c>
      <c r="F329" s="81" t="n">
        <f aca="false">-5000-729-498</f>
        <v>-6227</v>
      </c>
      <c r="G329" s="295" t="n">
        <f aca="false">E329+F329</f>
        <v>508793</v>
      </c>
    </row>
    <row r="330" customFormat="false" ht="12.75" hidden="false" customHeight="false" outlineLevel="0" collapsed="false">
      <c r="A330" s="332"/>
      <c r="B330" s="129"/>
      <c r="C330" s="129" t="n">
        <v>4280</v>
      </c>
      <c r="D330" s="99" t="s">
        <v>347</v>
      </c>
      <c r="E330" s="80" t="n">
        <v>1399</v>
      </c>
      <c r="F330" s="81" t="n">
        <f aca="false">-300+82-73</f>
        <v>-291</v>
      </c>
      <c r="G330" s="295" t="n">
        <f aca="false">E330+F330</f>
        <v>1108</v>
      </c>
    </row>
    <row r="331" customFormat="false" ht="12.75" hidden="false" customHeight="false" outlineLevel="0" collapsed="false">
      <c r="A331" s="332"/>
      <c r="B331" s="129"/>
      <c r="C331" s="129" t="n">
        <v>4300</v>
      </c>
      <c r="D331" s="99" t="s">
        <v>332</v>
      </c>
      <c r="E331" s="80" t="n">
        <v>123260</v>
      </c>
      <c r="F331" s="81" t="n">
        <f aca="false">3800+4453+1443+1500</f>
        <v>11196</v>
      </c>
      <c r="G331" s="295" t="n">
        <f aca="false">E331+F331</f>
        <v>134456</v>
      </c>
    </row>
    <row r="332" customFormat="false" ht="12.75" hidden="false" customHeight="false" outlineLevel="0" collapsed="false">
      <c r="A332" s="332"/>
      <c r="B332" s="129"/>
      <c r="C332" s="129" t="n">
        <v>4410</v>
      </c>
      <c r="D332" s="99" t="s">
        <v>348</v>
      </c>
      <c r="E332" s="80" t="n">
        <v>9130</v>
      </c>
      <c r="F332" s="81" t="n">
        <f aca="false">-200-296</f>
        <v>-496</v>
      </c>
      <c r="G332" s="295" t="n">
        <f aca="false">E332+F332</f>
        <v>8634</v>
      </c>
    </row>
    <row r="333" customFormat="false" ht="12.75" hidden="false" customHeight="false" outlineLevel="0" collapsed="false">
      <c r="A333" s="332"/>
      <c r="B333" s="129"/>
      <c r="C333" s="129" t="n">
        <v>4420</v>
      </c>
      <c r="D333" s="99" t="s">
        <v>370</v>
      </c>
      <c r="E333" s="80" t="n">
        <v>1660</v>
      </c>
      <c r="F333" s="81"/>
      <c r="G333" s="295" t="n">
        <f aca="false">E333+F333</f>
        <v>1660</v>
      </c>
    </row>
    <row r="334" customFormat="false" ht="12.75" hidden="false" customHeight="false" outlineLevel="0" collapsed="false">
      <c r="A334" s="332"/>
      <c r="B334" s="129"/>
      <c r="C334" s="129" t="n">
        <v>4430</v>
      </c>
      <c r="D334" s="99" t="s">
        <v>349</v>
      </c>
      <c r="E334" s="80" t="n">
        <v>17309</v>
      </c>
      <c r="F334" s="81" t="n">
        <f aca="false">-1000-1703-2108</f>
        <v>-4811</v>
      </c>
      <c r="G334" s="295" t="n">
        <f aca="false">E334+F334</f>
        <v>12498</v>
      </c>
    </row>
    <row r="335" customFormat="false" ht="12.75" hidden="false" customHeight="false" outlineLevel="0" collapsed="false">
      <c r="A335" s="332"/>
      <c r="B335" s="129"/>
      <c r="C335" s="129" t="n">
        <v>4440</v>
      </c>
      <c r="D335" s="99" t="s">
        <v>350</v>
      </c>
      <c r="E335" s="80" t="n">
        <v>75525</v>
      </c>
      <c r="F335" s="81" t="n">
        <f aca="false">917</f>
        <v>917</v>
      </c>
      <c r="G335" s="295" t="n">
        <f aca="false">E335+F335</f>
        <v>76442</v>
      </c>
    </row>
    <row r="336" customFormat="false" ht="12.75" hidden="false" customHeight="false" outlineLevel="0" collapsed="false">
      <c r="A336" s="332"/>
      <c r="B336" s="129"/>
      <c r="C336" s="129" t="n">
        <v>4480</v>
      </c>
      <c r="D336" s="99" t="s">
        <v>351</v>
      </c>
      <c r="E336" s="80" t="n">
        <v>15840</v>
      </c>
      <c r="F336" s="81" t="n">
        <f aca="false">-378+199</f>
        <v>-179</v>
      </c>
      <c r="G336" s="295" t="n">
        <f aca="false">E336+F336</f>
        <v>15661</v>
      </c>
    </row>
    <row r="337" customFormat="false" ht="12.75" hidden="false" customHeight="false" outlineLevel="0" collapsed="false">
      <c r="A337" s="332"/>
      <c r="B337" s="129"/>
      <c r="C337" s="129" t="n">
        <v>4520</v>
      </c>
      <c r="D337" s="99" t="s">
        <v>406</v>
      </c>
      <c r="E337" s="80" t="n">
        <v>50</v>
      </c>
      <c r="F337" s="81"/>
      <c r="G337" s="295" t="n">
        <f aca="false">E337+F337</f>
        <v>50</v>
      </c>
    </row>
    <row r="338" customFormat="false" ht="12.75" hidden="false" customHeight="false" outlineLevel="0" collapsed="false">
      <c r="A338" s="332"/>
      <c r="B338" s="129"/>
      <c r="C338" s="129" t="n">
        <v>6050</v>
      </c>
      <c r="D338" s="99" t="s">
        <v>354</v>
      </c>
      <c r="E338" s="80" t="n">
        <v>0</v>
      </c>
      <c r="F338" s="81"/>
      <c r="G338" s="295" t="n">
        <f aca="false">E338+F338</f>
        <v>0</v>
      </c>
      <c r="I338" s="271"/>
    </row>
    <row r="339" customFormat="false" ht="12.75" hidden="false" customHeight="false" outlineLevel="0" collapsed="false">
      <c r="A339" s="332"/>
      <c r="B339" s="129"/>
      <c r="C339" s="129" t="n">
        <v>6060</v>
      </c>
      <c r="D339" s="99" t="s">
        <v>355</v>
      </c>
      <c r="E339" s="80" t="n">
        <v>74676</v>
      </c>
      <c r="F339" s="81"/>
      <c r="G339" s="295" t="n">
        <f aca="false">E339+F339</f>
        <v>74676</v>
      </c>
      <c r="I339" s="271"/>
    </row>
    <row r="340" customFormat="false" ht="12.75" hidden="false" customHeight="false" outlineLevel="0" collapsed="false">
      <c r="A340" s="332"/>
      <c r="B340" s="129"/>
      <c r="C340" s="129"/>
      <c r="D340" s="99"/>
      <c r="E340" s="80"/>
      <c r="F340" s="81"/>
      <c r="G340" s="295"/>
      <c r="I340" s="271"/>
    </row>
    <row r="341" customFormat="false" ht="12.75" hidden="false" customHeight="false" outlineLevel="0" collapsed="false">
      <c r="A341" s="332"/>
      <c r="B341" s="320" t="n">
        <v>85203</v>
      </c>
      <c r="C341" s="303"/>
      <c r="D341" s="220" t="s">
        <v>173</v>
      </c>
      <c r="E341" s="305" t="n">
        <f aca="false">SUM(E342:E354)</f>
        <v>184112</v>
      </c>
      <c r="F341" s="305" t="n">
        <f aca="false">SUM(F342:F354)</f>
        <v>0</v>
      </c>
      <c r="G341" s="306" t="n">
        <f aca="false">E341+F341</f>
        <v>184112</v>
      </c>
      <c r="I341" s="271"/>
    </row>
    <row r="342" customFormat="false" ht="12.75" hidden="false" customHeight="false" outlineLevel="0" collapsed="false">
      <c r="A342" s="332"/>
      <c r="B342" s="129"/>
      <c r="C342" s="129" t="n">
        <v>4010</v>
      </c>
      <c r="D342" s="99" t="s">
        <v>340</v>
      </c>
      <c r="E342" s="80" t="n">
        <v>79272</v>
      </c>
      <c r="F342" s="81" t="n">
        <v>161</v>
      </c>
      <c r="G342" s="295" t="n">
        <f aca="false">E342+F342</f>
        <v>79433</v>
      </c>
      <c r="I342" s="271" t="n">
        <f aca="false">SUM(G342:G344)</f>
        <v>95019</v>
      </c>
    </row>
    <row r="343" customFormat="false" ht="12.75" hidden="false" customHeight="false" outlineLevel="0" collapsed="false">
      <c r="A343" s="332"/>
      <c r="B343" s="129"/>
      <c r="C343" s="129" t="n">
        <v>4110</v>
      </c>
      <c r="D343" s="99" t="s">
        <v>342</v>
      </c>
      <c r="E343" s="80" t="n">
        <v>13835</v>
      </c>
      <c r="F343" s="81" t="n">
        <v>-141</v>
      </c>
      <c r="G343" s="295" t="n">
        <f aca="false">E343+F343</f>
        <v>13694</v>
      </c>
      <c r="I343" s="271"/>
    </row>
    <row r="344" customFormat="false" ht="12.75" hidden="false" customHeight="false" outlineLevel="0" collapsed="false">
      <c r="A344" s="332"/>
      <c r="B344" s="129"/>
      <c r="C344" s="129" t="n">
        <v>4120</v>
      </c>
      <c r="D344" s="99" t="s">
        <v>343</v>
      </c>
      <c r="E344" s="80" t="n">
        <v>1912</v>
      </c>
      <c r="F344" s="81" t="n">
        <v>-20</v>
      </c>
      <c r="G344" s="295" t="n">
        <f aca="false">E344+F344</f>
        <v>1892</v>
      </c>
      <c r="I344" s="271"/>
    </row>
    <row r="345" customFormat="false" ht="12.75" hidden="false" customHeight="false" outlineLevel="0" collapsed="false">
      <c r="A345" s="332"/>
      <c r="B345" s="129"/>
      <c r="C345" s="129" t="n">
        <v>4210</v>
      </c>
      <c r="D345" s="99" t="s">
        <v>344</v>
      </c>
      <c r="E345" s="80" t="n">
        <v>65808</v>
      </c>
      <c r="F345" s="81" t="n">
        <f aca="false">-9387-86</f>
        <v>-9473</v>
      </c>
      <c r="G345" s="295" t="n">
        <f aca="false">E345+F345</f>
        <v>56335</v>
      </c>
      <c r="I345" s="271"/>
    </row>
    <row r="346" customFormat="false" ht="12.75" hidden="false" customHeight="false" outlineLevel="0" collapsed="false">
      <c r="A346" s="332"/>
      <c r="B346" s="129"/>
      <c r="C346" s="129" t="n">
        <v>4220</v>
      </c>
      <c r="D346" s="99" t="s">
        <v>403</v>
      </c>
      <c r="E346" s="80" t="n">
        <v>9000</v>
      </c>
      <c r="F346" s="81" t="n">
        <v>600</v>
      </c>
      <c r="G346" s="295" t="n">
        <f aca="false">E346+F346</f>
        <v>9600</v>
      </c>
      <c r="I346" s="271"/>
    </row>
    <row r="347" customFormat="false" ht="12.75" hidden="false" customHeight="false" outlineLevel="0" collapsed="false">
      <c r="A347" s="332"/>
      <c r="B347" s="129"/>
      <c r="C347" s="129" t="n">
        <v>4260</v>
      </c>
      <c r="D347" s="99" t="s">
        <v>345</v>
      </c>
      <c r="E347" s="80" t="n">
        <v>1550</v>
      </c>
      <c r="F347" s="81" t="n">
        <v>-305</v>
      </c>
      <c r="G347" s="295" t="n">
        <f aca="false">F347+E347</f>
        <v>1245</v>
      </c>
      <c r="I347" s="271"/>
    </row>
    <row r="348" customFormat="false" ht="12.75" hidden="false" customHeight="false" outlineLevel="0" collapsed="false">
      <c r="A348" s="332"/>
      <c r="B348" s="129"/>
      <c r="C348" s="129" t="n">
        <v>4270</v>
      </c>
      <c r="D348" s="99" t="s">
        <v>346</v>
      </c>
      <c r="E348" s="80" t="n">
        <v>1550</v>
      </c>
      <c r="F348" s="81" t="n">
        <f aca="false">6655+86</f>
        <v>6741</v>
      </c>
      <c r="G348" s="295" t="n">
        <f aca="false">F348+E348</f>
        <v>8291</v>
      </c>
      <c r="I348" s="271"/>
    </row>
    <row r="349" customFormat="false" ht="12.75" hidden="false" customHeight="false" outlineLevel="0" collapsed="false">
      <c r="A349" s="332"/>
      <c r="B349" s="129"/>
      <c r="C349" s="129" t="n">
        <v>4280</v>
      </c>
      <c r="D349" s="99" t="s">
        <v>347</v>
      </c>
      <c r="E349" s="80" t="n">
        <v>400</v>
      </c>
      <c r="F349" s="81" t="n">
        <v>-56</v>
      </c>
      <c r="G349" s="295" t="n">
        <f aca="false">E349+F349</f>
        <v>344</v>
      </c>
      <c r="I349" s="271"/>
    </row>
    <row r="350" customFormat="false" ht="12.75" hidden="false" customHeight="false" outlineLevel="0" collapsed="false">
      <c r="A350" s="332"/>
      <c r="B350" s="129"/>
      <c r="C350" s="129" t="n">
        <v>4300</v>
      </c>
      <c r="D350" s="99" t="s">
        <v>332</v>
      </c>
      <c r="E350" s="80" t="n">
        <v>2536</v>
      </c>
      <c r="F350" s="81" t="n">
        <v>3317</v>
      </c>
      <c r="G350" s="295" t="n">
        <f aca="false">E350+F350</f>
        <v>5853</v>
      </c>
      <c r="I350" s="271"/>
    </row>
    <row r="351" customFormat="false" ht="12.75" hidden="false" customHeight="false" outlineLevel="0" collapsed="false">
      <c r="A351" s="332"/>
      <c r="B351" s="129"/>
      <c r="C351" s="129" t="n">
        <v>4410</v>
      </c>
      <c r="D351" s="99" t="s">
        <v>348</v>
      </c>
      <c r="E351" s="80" t="n">
        <v>200</v>
      </c>
      <c r="F351" s="81" t="n">
        <v>-171</v>
      </c>
      <c r="G351" s="295" t="n">
        <f aca="false">E351+F351</f>
        <v>29</v>
      </c>
      <c r="I351" s="271"/>
    </row>
    <row r="352" customFormat="false" ht="12.75" hidden="false" customHeight="false" outlineLevel="0" collapsed="false">
      <c r="A352" s="332"/>
      <c r="B352" s="129"/>
      <c r="C352" s="129" t="n">
        <v>4430</v>
      </c>
      <c r="D352" s="99" t="s">
        <v>349</v>
      </c>
      <c r="E352" s="80" t="n">
        <v>3179</v>
      </c>
      <c r="F352" s="81"/>
      <c r="G352" s="295" t="n">
        <f aca="false">E352+F352</f>
        <v>3179</v>
      </c>
      <c r="I352" s="271"/>
    </row>
    <row r="353" customFormat="false" ht="12.75" hidden="false" customHeight="false" outlineLevel="0" collapsed="false">
      <c r="A353" s="332"/>
      <c r="B353" s="129"/>
      <c r="C353" s="129" t="n">
        <v>4440</v>
      </c>
      <c r="D353" s="99" t="s">
        <v>350</v>
      </c>
      <c r="E353" s="80" t="n">
        <v>4870</v>
      </c>
      <c r="F353" s="81" t="n">
        <v>-653</v>
      </c>
      <c r="G353" s="295" t="n">
        <f aca="false">E353+F353</f>
        <v>4217</v>
      </c>
      <c r="I353" s="271"/>
    </row>
    <row r="354" customFormat="false" ht="12.75" hidden="false" customHeight="false" outlineLevel="0" collapsed="false">
      <c r="A354" s="332"/>
      <c r="B354" s="129"/>
      <c r="C354" s="129" t="n">
        <v>6050</v>
      </c>
      <c r="D354" s="99" t="s">
        <v>354</v>
      </c>
      <c r="E354" s="80" t="n">
        <v>0</v>
      </c>
      <c r="F354" s="81"/>
      <c r="G354" s="295" t="n">
        <f aca="false">E354+F354</f>
        <v>0</v>
      </c>
      <c r="I354" s="271"/>
    </row>
    <row r="355" customFormat="false" ht="12.75" hidden="false" customHeight="false" outlineLevel="0" collapsed="false">
      <c r="A355" s="332"/>
      <c r="B355" s="129"/>
      <c r="C355" s="129"/>
      <c r="D355" s="99"/>
      <c r="E355" s="80"/>
      <c r="F355" s="81"/>
      <c r="G355" s="295"/>
    </row>
    <row r="356" customFormat="false" ht="12.75" hidden="false" customHeight="false" outlineLevel="0" collapsed="false">
      <c r="A356" s="332"/>
      <c r="B356" s="320" t="n">
        <v>85204</v>
      </c>
      <c r="C356" s="303"/>
      <c r="D356" s="220" t="s">
        <v>174</v>
      </c>
      <c r="E356" s="305" t="n">
        <f aca="false">SUM(E357:E359)</f>
        <v>1226403</v>
      </c>
      <c r="F356" s="305" t="n">
        <f aca="false">SUM(F357:F359)</f>
        <v>0</v>
      </c>
      <c r="G356" s="306" t="n">
        <f aca="false">E356+F356</f>
        <v>1226403</v>
      </c>
    </row>
    <row r="357" customFormat="false" ht="12.75" hidden="false" customHeight="false" outlineLevel="0" collapsed="false">
      <c r="A357" s="332"/>
      <c r="B357" s="129"/>
      <c r="C357" s="129" t="n">
        <v>2310</v>
      </c>
      <c r="D357" s="218" t="s">
        <v>401</v>
      </c>
      <c r="E357" s="80" t="n">
        <v>115023</v>
      </c>
      <c r="F357" s="81" t="n">
        <v>4393</v>
      </c>
      <c r="G357" s="295" t="n">
        <f aca="false">E357+F357</f>
        <v>119416</v>
      </c>
    </row>
    <row r="358" customFormat="false" ht="12.75" hidden="false" customHeight="false" outlineLevel="0" collapsed="false">
      <c r="A358" s="332"/>
      <c r="B358" s="129"/>
      <c r="C358" s="129" t="n">
        <v>3110</v>
      </c>
      <c r="D358" s="99" t="s">
        <v>402</v>
      </c>
      <c r="E358" s="80" t="n">
        <v>1080787</v>
      </c>
      <c r="F358" s="81" t="n">
        <v>-4393</v>
      </c>
      <c r="G358" s="295" t="n">
        <f aca="false">E358+F358</f>
        <v>1076394</v>
      </c>
    </row>
    <row r="359" customFormat="false" ht="12.75" hidden="false" customHeight="false" outlineLevel="0" collapsed="false">
      <c r="A359" s="332"/>
      <c r="B359" s="129"/>
      <c r="C359" s="129" t="n">
        <v>4300</v>
      </c>
      <c r="D359" s="99" t="s">
        <v>332</v>
      </c>
      <c r="E359" s="80" t="n">
        <v>30593</v>
      </c>
      <c r="F359" s="81"/>
      <c r="G359" s="295" t="n">
        <f aca="false">E359+F359</f>
        <v>30593</v>
      </c>
    </row>
    <row r="360" customFormat="false" ht="12.75" hidden="false" customHeight="false" outlineLevel="0" collapsed="false">
      <c r="A360" s="332"/>
      <c r="B360" s="129"/>
      <c r="C360" s="129"/>
      <c r="D360" s="99"/>
      <c r="E360" s="80"/>
      <c r="F360" s="81"/>
      <c r="G360" s="295"/>
    </row>
    <row r="361" customFormat="false" ht="12.75" hidden="false" customHeight="false" outlineLevel="0" collapsed="false">
      <c r="A361" s="332"/>
      <c r="B361" s="320" t="n">
        <v>85218</v>
      </c>
      <c r="C361" s="303"/>
      <c r="D361" s="220" t="s">
        <v>175</v>
      </c>
      <c r="E361" s="305" t="n">
        <f aca="false">SUM(E362:E375)</f>
        <v>525478</v>
      </c>
      <c r="F361" s="305" t="n">
        <f aca="false">SUM(F362:F375)</f>
        <v>1054</v>
      </c>
      <c r="G361" s="306" t="n">
        <f aca="false">E361+F361</f>
        <v>526532</v>
      </c>
    </row>
    <row r="362" customFormat="false" ht="12.75" hidden="false" customHeight="false" outlineLevel="0" collapsed="false">
      <c r="A362" s="332"/>
      <c r="B362" s="129"/>
      <c r="C362" s="129" t="n">
        <v>4010</v>
      </c>
      <c r="D362" s="99" t="s">
        <v>340</v>
      </c>
      <c r="E362" s="80" t="n">
        <v>303775</v>
      </c>
      <c r="F362" s="81"/>
      <c r="G362" s="295" t="n">
        <f aca="false">E362+F362</f>
        <v>303775</v>
      </c>
      <c r="I362" s="271" t="n">
        <f aca="false">SUM(G362:G365)</f>
        <v>391192</v>
      </c>
    </row>
    <row r="363" customFormat="false" ht="12.75" hidden="false" customHeight="false" outlineLevel="0" collapsed="false">
      <c r="A363" s="332"/>
      <c r="B363" s="129"/>
      <c r="C363" s="129" t="n">
        <v>4040</v>
      </c>
      <c r="D363" s="99" t="s">
        <v>341</v>
      </c>
      <c r="E363" s="80" t="n">
        <v>21934</v>
      </c>
      <c r="F363" s="81"/>
      <c r="G363" s="295" t="n">
        <f aca="false">E363+F363</f>
        <v>21934</v>
      </c>
    </row>
    <row r="364" customFormat="false" ht="12.75" hidden="false" customHeight="false" outlineLevel="0" collapsed="false">
      <c r="A364" s="332"/>
      <c r="B364" s="129"/>
      <c r="C364" s="129" t="n">
        <v>4110</v>
      </c>
      <c r="D364" s="99" t="s">
        <v>342</v>
      </c>
      <c r="E364" s="80" t="n">
        <v>57748</v>
      </c>
      <c r="F364" s="81"/>
      <c r="G364" s="295" t="n">
        <f aca="false">E364+F364</f>
        <v>57748</v>
      </c>
    </row>
    <row r="365" customFormat="false" ht="12.75" hidden="false" customHeight="false" outlineLevel="0" collapsed="false">
      <c r="A365" s="332"/>
      <c r="B365" s="129"/>
      <c r="C365" s="129" t="n">
        <v>4120</v>
      </c>
      <c r="D365" s="99" t="s">
        <v>343</v>
      </c>
      <c r="E365" s="80" t="n">
        <v>7735</v>
      </c>
      <c r="F365" s="81"/>
      <c r="G365" s="295" t="n">
        <f aca="false">E365+F365</f>
        <v>7735</v>
      </c>
    </row>
    <row r="366" customFormat="false" ht="12.75" hidden="false" customHeight="false" outlineLevel="0" collapsed="false">
      <c r="A366" s="332"/>
      <c r="B366" s="129"/>
      <c r="C366" s="129" t="n">
        <v>4210</v>
      </c>
      <c r="D366" s="99" t="s">
        <v>344</v>
      </c>
      <c r="E366" s="80" t="n">
        <v>27172</v>
      </c>
      <c r="F366" s="81" t="n">
        <f aca="false">1054+160</f>
        <v>1214</v>
      </c>
      <c r="G366" s="295" t="n">
        <f aca="false">E366+F366</f>
        <v>28386</v>
      </c>
    </row>
    <row r="367" customFormat="false" ht="12.75" hidden="false" customHeight="false" outlineLevel="0" collapsed="false">
      <c r="A367" s="332"/>
      <c r="B367" s="129"/>
      <c r="C367" s="129" t="n">
        <v>4260</v>
      </c>
      <c r="D367" s="99" t="s">
        <v>345</v>
      </c>
      <c r="E367" s="80" t="n">
        <v>25120</v>
      </c>
      <c r="F367" s="81"/>
      <c r="G367" s="295" t="n">
        <f aca="false">E367+F367</f>
        <v>25120</v>
      </c>
    </row>
    <row r="368" customFormat="false" ht="12.75" hidden="false" customHeight="false" outlineLevel="0" collapsed="false">
      <c r="A368" s="332"/>
      <c r="B368" s="129"/>
      <c r="C368" s="129" t="n">
        <v>4270</v>
      </c>
      <c r="D368" s="99" t="s">
        <v>346</v>
      </c>
      <c r="E368" s="80" t="n">
        <v>1400</v>
      </c>
      <c r="F368" s="81" t="n">
        <v>-1156</v>
      </c>
      <c r="G368" s="295" t="n">
        <f aca="false">E368+F368</f>
        <v>244</v>
      </c>
    </row>
    <row r="369" customFormat="false" ht="12.75" hidden="false" customHeight="false" outlineLevel="0" collapsed="false">
      <c r="A369" s="332"/>
      <c r="B369" s="129"/>
      <c r="C369" s="129" t="n">
        <v>4280</v>
      </c>
      <c r="D369" s="99" t="s">
        <v>347</v>
      </c>
      <c r="E369" s="80" t="n">
        <v>160</v>
      </c>
      <c r="F369" s="81" t="n">
        <v>-160</v>
      </c>
      <c r="G369" s="295" t="n">
        <f aca="false">E369+F369</f>
        <v>0</v>
      </c>
    </row>
    <row r="370" customFormat="false" ht="12.75" hidden="false" customHeight="false" outlineLevel="0" collapsed="false">
      <c r="A370" s="332"/>
      <c r="B370" s="129"/>
      <c r="C370" s="129" t="n">
        <v>4300</v>
      </c>
      <c r="D370" s="99" t="s">
        <v>332</v>
      </c>
      <c r="E370" s="80" t="n">
        <v>60214</v>
      </c>
      <c r="F370" s="81" t="n">
        <v>1557</v>
      </c>
      <c r="G370" s="295" t="n">
        <f aca="false">E370+F370</f>
        <v>61771</v>
      </c>
    </row>
    <row r="371" customFormat="false" ht="12.75" hidden="false" customHeight="false" outlineLevel="0" collapsed="false">
      <c r="A371" s="332"/>
      <c r="B371" s="129"/>
      <c r="C371" s="129" t="n">
        <v>4410</v>
      </c>
      <c r="D371" s="99" t="s">
        <v>348</v>
      </c>
      <c r="E371" s="80" t="n">
        <v>2421</v>
      </c>
      <c r="F371" s="81"/>
      <c r="G371" s="295" t="n">
        <f aca="false">E371+F371</f>
        <v>2421</v>
      </c>
    </row>
    <row r="372" customFormat="false" ht="12.75" hidden="false" customHeight="false" outlineLevel="0" collapsed="false">
      <c r="A372" s="332"/>
      <c r="B372" s="129"/>
      <c r="C372" s="129" t="n">
        <v>4430</v>
      </c>
      <c r="D372" s="99" t="s">
        <v>349</v>
      </c>
      <c r="E372" s="80" t="n">
        <v>3500</v>
      </c>
      <c r="F372" s="81" t="n">
        <v>-371</v>
      </c>
      <c r="G372" s="295" t="n">
        <f aca="false">E372+F372</f>
        <v>3129</v>
      </c>
    </row>
    <row r="373" customFormat="false" ht="12.75" hidden="false" customHeight="false" outlineLevel="0" collapsed="false">
      <c r="A373" s="332"/>
      <c r="B373" s="129"/>
      <c r="C373" s="129" t="n">
        <v>4440</v>
      </c>
      <c r="D373" s="99" t="s">
        <v>350</v>
      </c>
      <c r="E373" s="80" t="n">
        <v>7699</v>
      </c>
      <c r="F373" s="81"/>
      <c r="G373" s="295" t="n">
        <f aca="false">E373+F373</f>
        <v>7699</v>
      </c>
    </row>
    <row r="374" customFormat="false" ht="12.75" hidden="false" customHeight="false" outlineLevel="0" collapsed="false">
      <c r="A374" s="332"/>
      <c r="B374" s="129"/>
      <c r="C374" s="129" t="n">
        <v>4580</v>
      </c>
      <c r="D374" s="99" t="s">
        <v>123</v>
      </c>
      <c r="E374" s="80" t="n">
        <v>100</v>
      </c>
      <c r="F374" s="81" t="n">
        <v>-30</v>
      </c>
      <c r="G374" s="295" t="n">
        <f aca="false">E374+F374</f>
        <v>70</v>
      </c>
    </row>
    <row r="375" customFormat="false" ht="12.75" hidden="false" customHeight="false" outlineLevel="0" collapsed="false">
      <c r="A375" s="332"/>
      <c r="B375" s="129"/>
      <c r="C375" s="129" t="n">
        <v>6060</v>
      </c>
      <c r="D375" s="99" t="s">
        <v>355</v>
      </c>
      <c r="E375" s="80" t="n">
        <v>6500</v>
      </c>
      <c r="F375" s="81"/>
      <c r="G375" s="295" t="n">
        <f aca="false">E375+F375</f>
        <v>6500</v>
      </c>
    </row>
    <row r="376" customFormat="false" ht="12.75" hidden="false" customHeight="false" outlineLevel="0" collapsed="false">
      <c r="A376" s="332"/>
      <c r="B376" s="135"/>
      <c r="C376" s="307"/>
      <c r="D376" s="99"/>
      <c r="E376" s="80"/>
      <c r="F376" s="81"/>
      <c r="G376" s="295"/>
    </row>
    <row r="377" customFormat="false" ht="12.75" hidden="false" customHeight="false" outlineLevel="0" collapsed="false">
      <c r="A377" s="332"/>
      <c r="B377" s="320" t="n">
        <v>85220</v>
      </c>
      <c r="C377" s="303"/>
      <c r="D377" s="210" t="s">
        <v>407</v>
      </c>
      <c r="E377" s="305" t="n">
        <f aca="false">SUM(E378:E384)</f>
        <v>51642</v>
      </c>
      <c r="F377" s="305" t="n">
        <f aca="false">SUM(F378:F384)</f>
        <v>-11872</v>
      </c>
      <c r="G377" s="306" t="n">
        <f aca="false">E377+F377</f>
        <v>39770</v>
      </c>
    </row>
    <row r="378" customFormat="false" ht="12.75" hidden="false" customHeight="false" outlineLevel="0" collapsed="false">
      <c r="A378" s="332"/>
      <c r="B378" s="129"/>
      <c r="C378" s="129" t="n">
        <v>4210</v>
      </c>
      <c r="D378" s="99" t="s">
        <v>344</v>
      </c>
      <c r="E378" s="80" t="n">
        <v>41450</v>
      </c>
      <c r="F378" s="81" t="n">
        <f aca="false">-5666</f>
        <v>-5666</v>
      </c>
      <c r="G378" s="295" t="n">
        <f aca="false">E378+F378</f>
        <v>35784</v>
      </c>
    </row>
    <row r="379" customFormat="false" ht="12.75" hidden="false" customHeight="false" outlineLevel="0" collapsed="false">
      <c r="A379" s="332"/>
      <c r="B379" s="129"/>
      <c r="C379" s="129" t="n">
        <v>4220</v>
      </c>
      <c r="D379" s="99" t="s">
        <v>403</v>
      </c>
      <c r="E379" s="80" t="n">
        <v>5192</v>
      </c>
      <c r="F379" s="81" t="n">
        <f aca="false">-1500</f>
        <v>-1500</v>
      </c>
      <c r="G379" s="295" t="n">
        <f aca="false">E379+F379</f>
        <v>3692</v>
      </c>
    </row>
    <row r="380" customFormat="false" ht="12.75" hidden="false" customHeight="false" outlineLevel="0" collapsed="false">
      <c r="A380" s="332"/>
      <c r="B380" s="129"/>
      <c r="C380" s="129" t="n">
        <v>4230</v>
      </c>
      <c r="D380" s="99" t="s">
        <v>405</v>
      </c>
      <c r="E380" s="80" t="n">
        <v>1000</v>
      </c>
      <c r="F380" s="81" t="n">
        <f aca="false">-1000</f>
        <v>-1000</v>
      </c>
      <c r="G380" s="295" t="n">
        <f aca="false">E380+F380</f>
        <v>0</v>
      </c>
    </row>
    <row r="381" customFormat="false" ht="12.75" hidden="false" customHeight="false" outlineLevel="0" collapsed="false">
      <c r="A381" s="332"/>
      <c r="B381" s="135"/>
      <c r="C381" s="307" t="s">
        <v>408</v>
      </c>
      <c r="D381" s="99" t="s">
        <v>345</v>
      </c>
      <c r="E381" s="80" t="n">
        <v>1500</v>
      </c>
      <c r="F381" s="81" t="n">
        <f aca="false">-1328</f>
        <v>-1328</v>
      </c>
      <c r="G381" s="295" t="n">
        <f aca="false">E381+F381</f>
        <v>172</v>
      </c>
    </row>
    <row r="382" customFormat="false" ht="12.75" hidden="false" customHeight="false" outlineLevel="0" collapsed="false">
      <c r="A382" s="332"/>
      <c r="B382" s="135"/>
      <c r="C382" s="307" t="s">
        <v>409</v>
      </c>
      <c r="D382" s="99" t="s">
        <v>346</v>
      </c>
      <c r="E382" s="80" t="n">
        <v>1200</v>
      </c>
      <c r="F382" s="81" t="n">
        <f aca="false">-1078</f>
        <v>-1078</v>
      </c>
      <c r="G382" s="295" t="n">
        <f aca="false">E382+F382</f>
        <v>122</v>
      </c>
    </row>
    <row r="383" customFormat="false" ht="12.75" hidden="false" customHeight="false" outlineLevel="0" collapsed="false">
      <c r="A383" s="332"/>
      <c r="B383" s="135"/>
      <c r="C383" s="307" t="s">
        <v>331</v>
      </c>
      <c r="D383" s="99" t="s">
        <v>332</v>
      </c>
      <c r="E383" s="80" t="n">
        <v>1300</v>
      </c>
      <c r="F383" s="81" t="n">
        <f aca="false">-1300</f>
        <v>-1300</v>
      </c>
      <c r="G383" s="295" t="n">
        <f aca="false">E383+F383</f>
        <v>0</v>
      </c>
    </row>
    <row r="384" customFormat="false" ht="12.75" hidden="false" customHeight="false" outlineLevel="0" collapsed="false">
      <c r="A384" s="332"/>
      <c r="B384" s="135"/>
      <c r="C384" s="129" t="n">
        <v>6060</v>
      </c>
      <c r="D384" s="99" t="s">
        <v>355</v>
      </c>
      <c r="E384" s="80" t="n">
        <v>0</v>
      </c>
      <c r="F384" s="81"/>
      <c r="G384" s="295" t="n">
        <f aca="false">E384+F384</f>
        <v>0</v>
      </c>
    </row>
    <row r="385" customFormat="false" ht="12.75" hidden="false" customHeight="false" outlineLevel="0" collapsed="false">
      <c r="A385" s="332"/>
      <c r="B385" s="135"/>
      <c r="C385" s="307"/>
      <c r="D385" s="99"/>
      <c r="E385" s="80"/>
      <c r="F385" s="81"/>
      <c r="G385" s="295"/>
    </row>
    <row r="386" customFormat="false" ht="12.75" hidden="false" customHeight="false" outlineLevel="0" collapsed="false">
      <c r="A386" s="332"/>
      <c r="B386" s="206" t="n">
        <v>85233</v>
      </c>
      <c r="C386" s="309"/>
      <c r="D386" s="220" t="s">
        <v>389</v>
      </c>
      <c r="E386" s="305" t="n">
        <f aca="false">E387</f>
        <v>2024</v>
      </c>
      <c r="F386" s="331" t="n">
        <f aca="false">F387</f>
        <v>0</v>
      </c>
      <c r="G386" s="306" t="n">
        <f aca="false">F386+E386</f>
        <v>2024</v>
      </c>
    </row>
    <row r="387" customFormat="false" ht="12.75" hidden="false" customHeight="false" outlineLevel="0" collapsed="false">
      <c r="A387" s="332"/>
      <c r="B387" s="135"/>
      <c r="C387" s="307" t="s">
        <v>331</v>
      </c>
      <c r="D387" s="99" t="s">
        <v>332</v>
      </c>
      <c r="E387" s="80" t="n">
        <v>2024</v>
      </c>
      <c r="F387" s="81"/>
      <c r="G387" s="295" t="n">
        <f aca="false">F387+E387</f>
        <v>2024</v>
      </c>
    </row>
    <row r="388" customFormat="false" ht="12.75" hidden="false" customHeight="false" outlineLevel="0" collapsed="false">
      <c r="A388" s="332"/>
      <c r="B388" s="135"/>
      <c r="C388" s="307"/>
      <c r="D388" s="99"/>
      <c r="E388" s="80"/>
      <c r="F388" s="81"/>
      <c r="G388" s="295"/>
    </row>
    <row r="389" customFormat="false" ht="12.75" hidden="false" customHeight="false" outlineLevel="0" collapsed="false">
      <c r="A389" s="332"/>
      <c r="B389" s="206" t="n">
        <v>85295</v>
      </c>
      <c r="C389" s="309"/>
      <c r="D389" s="220" t="s">
        <v>142</v>
      </c>
      <c r="E389" s="305" t="n">
        <f aca="false">SUM(E390:E392)</f>
        <v>0</v>
      </c>
      <c r="F389" s="331" t="n">
        <f aca="false">SUM(F390:F392)</f>
        <v>340000</v>
      </c>
      <c r="G389" s="306" t="n">
        <f aca="false">F389+E389</f>
        <v>340000</v>
      </c>
    </row>
    <row r="390" customFormat="false" ht="12.75" hidden="false" customHeight="false" outlineLevel="0" collapsed="false">
      <c r="A390" s="332"/>
      <c r="B390" s="135"/>
      <c r="C390" s="307" t="s">
        <v>361</v>
      </c>
      <c r="D390" s="99" t="s">
        <v>344</v>
      </c>
      <c r="E390" s="80" t="n">
        <v>0</v>
      </c>
      <c r="F390" s="81" t="n">
        <f aca="false">40062+93581-11500+1520</f>
        <v>123663</v>
      </c>
      <c r="G390" s="295" t="n">
        <f aca="false">F390+E390</f>
        <v>123663</v>
      </c>
    </row>
    <row r="391" customFormat="false" ht="12.75" hidden="false" customHeight="false" outlineLevel="0" collapsed="false">
      <c r="A391" s="332"/>
      <c r="B391" s="135"/>
      <c r="C391" s="307" t="s">
        <v>409</v>
      </c>
      <c r="D391" s="99" t="s">
        <v>346</v>
      </c>
      <c r="E391" s="80" t="n">
        <v>0</v>
      </c>
      <c r="F391" s="81" t="n">
        <f aca="false">109938+96419</f>
        <v>206357</v>
      </c>
      <c r="G391" s="295" t="n">
        <f aca="false">F391+E391</f>
        <v>206357</v>
      </c>
    </row>
    <row r="392" customFormat="false" ht="12.75" hidden="false" customHeight="false" outlineLevel="0" collapsed="false">
      <c r="A392" s="332"/>
      <c r="B392" s="135"/>
      <c r="C392" s="307" t="s">
        <v>331</v>
      </c>
      <c r="D392" s="99" t="s">
        <v>332</v>
      </c>
      <c r="E392" s="80" t="n">
        <v>0</v>
      </c>
      <c r="F392" s="81" t="n">
        <v>9980</v>
      </c>
      <c r="G392" s="295" t="n">
        <f aca="false">F392+E392</f>
        <v>9980</v>
      </c>
    </row>
    <row r="393" customFormat="false" ht="12.75" hidden="false" customHeight="false" outlineLevel="0" collapsed="false">
      <c r="A393" s="332"/>
      <c r="B393" s="135"/>
      <c r="C393" s="307"/>
      <c r="D393" s="99"/>
      <c r="E393" s="80"/>
      <c r="F393" s="81"/>
      <c r="G393" s="295"/>
    </row>
    <row r="394" customFormat="false" ht="13.5" hidden="false" customHeight="false" outlineLevel="0" collapsed="false">
      <c r="A394" s="319" t="n">
        <v>853</v>
      </c>
      <c r="B394" s="297"/>
      <c r="C394" s="297"/>
      <c r="D394" s="214" t="s">
        <v>177</v>
      </c>
      <c r="E394" s="299" t="n">
        <f aca="false">E395+E409+E430</f>
        <v>2814010</v>
      </c>
      <c r="F394" s="299" t="n">
        <f aca="false">F395+F409+F430</f>
        <v>-91200</v>
      </c>
      <c r="G394" s="300" t="n">
        <f aca="false">E394+F394</f>
        <v>2722810</v>
      </c>
    </row>
    <row r="395" customFormat="false" ht="12.75" hidden="false" customHeight="false" outlineLevel="0" collapsed="false">
      <c r="A395" s="301"/>
      <c r="B395" s="320" t="n">
        <v>85321</v>
      </c>
      <c r="C395" s="303"/>
      <c r="D395" s="220" t="s">
        <v>410</v>
      </c>
      <c r="E395" s="305" t="n">
        <f aca="false">SUM(E396:E407)</f>
        <v>218000</v>
      </c>
      <c r="F395" s="305" t="n">
        <f aca="false">SUM(F396:F407)</f>
        <v>0</v>
      </c>
      <c r="G395" s="306" t="n">
        <f aca="false">E395+F395</f>
        <v>218000</v>
      </c>
    </row>
    <row r="396" customFormat="false" ht="12.75" hidden="false" customHeight="false" outlineLevel="0" collapsed="false">
      <c r="A396" s="301"/>
      <c r="B396" s="129"/>
      <c r="C396" s="129" t="n">
        <v>4010</v>
      </c>
      <c r="D396" s="99" t="s">
        <v>340</v>
      </c>
      <c r="E396" s="80" t="n">
        <v>53474</v>
      </c>
      <c r="F396" s="81" t="n">
        <v>920</v>
      </c>
      <c r="G396" s="295" t="n">
        <f aca="false">E396+F396</f>
        <v>54394</v>
      </c>
      <c r="I396" s="271" t="n">
        <f aca="false">SUM(G396:G399)</f>
        <v>68925</v>
      </c>
    </row>
    <row r="397" customFormat="false" ht="12.75" hidden="false" customHeight="false" outlineLevel="0" collapsed="false">
      <c r="A397" s="301"/>
      <c r="B397" s="129"/>
      <c r="C397" s="129" t="n">
        <v>4040</v>
      </c>
      <c r="D397" s="99" t="s">
        <v>341</v>
      </c>
      <c r="E397" s="80" t="n">
        <v>3076</v>
      </c>
      <c r="F397" s="81"/>
      <c r="G397" s="295" t="n">
        <f aca="false">E397+F397</f>
        <v>3076</v>
      </c>
    </row>
    <row r="398" customFormat="false" ht="12.75" hidden="false" customHeight="false" outlineLevel="0" collapsed="false">
      <c r="A398" s="301"/>
      <c r="B398" s="129"/>
      <c r="C398" s="129" t="n">
        <v>4110</v>
      </c>
      <c r="D398" s="99" t="s">
        <v>342</v>
      </c>
      <c r="E398" s="80" t="n">
        <v>10711</v>
      </c>
      <c r="F398" s="81" t="n">
        <v>-589</v>
      </c>
      <c r="G398" s="295" t="n">
        <f aca="false">E398+F398</f>
        <v>10122</v>
      </c>
    </row>
    <row r="399" customFormat="false" ht="12.75" hidden="false" customHeight="false" outlineLevel="0" collapsed="false">
      <c r="A399" s="301"/>
      <c r="B399" s="129"/>
      <c r="C399" s="129" t="n">
        <v>4120</v>
      </c>
      <c r="D399" s="99" t="s">
        <v>343</v>
      </c>
      <c r="E399" s="80" t="n">
        <v>1497</v>
      </c>
      <c r="F399" s="81" t="n">
        <v>-164</v>
      </c>
      <c r="G399" s="295" t="n">
        <f aca="false">E399+F399</f>
        <v>1333</v>
      </c>
    </row>
    <row r="400" customFormat="false" ht="12.75" hidden="false" customHeight="false" outlineLevel="0" collapsed="false">
      <c r="A400" s="301"/>
      <c r="B400" s="129"/>
      <c r="C400" s="129" t="n">
        <v>4210</v>
      </c>
      <c r="D400" s="99" t="s">
        <v>344</v>
      </c>
      <c r="E400" s="80" t="n">
        <v>15800</v>
      </c>
      <c r="F400" s="81" t="n">
        <f aca="false">1226+635</f>
        <v>1861</v>
      </c>
      <c r="G400" s="295" t="n">
        <f aca="false">E400+F400</f>
        <v>17661</v>
      </c>
    </row>
    <row r="401" customFormat="false" ht="12.75" hidden="false" customHeight="false" outlineLevel="0" collapsed="false">
      <c r="A401" s="301"/>
      <c r="B401" s="129"/>
      <c r="C401" s="129" t="n">
        <v>4260</v>
      </c>
      <c r="D401" s="99" t="s">
        <v>345</v>
      </c>
      <c r="E401" s="80" t="n">
        <v>11520</v>
      </c>
      <c r="F401" s="81" t="n">
        <v>-1286</v>
      </c>
      <c r="G401" s="295" t="n">
        <f aca="false">E401+F401</f>
        <v>10234</v>
      </c>
    </row>
    <row r="402" customFormat="false" ht="12.75" hidden="false" customHeight="false" outlineLevel="0" collapsed="false">
      <c r="A402" s="301"/>
      <c r="B402" s="129"/>
      <c r="C402" s="129" t="n">
        <v>4270</v>
      </c>
      <c r="D402" s="99" t="s">
        <v>346</v>
      </c>
      <c r="E402" s="80" t="n">
        <v>1200</v>
      </c>
      <c r="F402" s="81" t="n">
        <f aca="false">-100+93</f>
        <v>-7</v>
      </c>
      <c r="G402" s="295" t="n">
        <f aca="false">E402+F402</f>
        <v>1193</v>
      </c>
    </row>
    <row r="403" customFormat="false" ht="12.75" hidden="false" customHeight="false" outlineLevel="0" collapsed="false">
      <c r="A403" s="301"/>
      <c r="B403" s="129"/>
      <c r="C403" s="129" t="n">
        <v>4280</v>
      </c>
      <c r="D403" s="99" t="s">
        <v>347</v>
      </c>
      <c r="E403" s="80" t="n">
        <v>100</v>
      </c>
      <c r="F403" s="81" t="n">
        <v>-100</v>
      </c>
      <c r="G403" s="295" t="n">
        <f aca="false">E403+F403</f>
        <v>0</v>
      </c>
    </row>
    <row r="404" customFormat="false" ht="12.75" hidden="false" customHeight="false" outlineLevel="0" collapsed="false">
      <c r="A404" s="301"/>
      <c r="B404" s="129"/>
      <c r="C404" s="129" t="n">
        <v>4300</v>
      </c>
      <c r="D404" s="99" t="s">
        <v>332</v>
      </c>
      <c r="E404" s="80" t="n">
        <v>115515</v>
      </c>
      <c r="F404" s="81"/>
      <c r="G404" s="295" t="n">
        <f aca="false">E404+F404</f>
        <v>115515</v>
      </c>
    </row>
    <row r="405" customFormat="false" ht="12.75" hidden="false" customHeight="false" outlineLevel="0" collapsed="false">
      <c r="A405" s="301"/>
      <c r="B405" s="129"/>
      <c r="C405" s="129" t="n">
        <v>4410</v>
      </c>
      <c r="D405" s="99" t="s">
        <v>348</v>
      </c>
      <c r="E405" s="80" t="n">
        <v>2700</v>
      </c>
      <c r="F405" s="81" t="n">
        <v>-250</v>
      </c>
      <c r="G405" s="295" t="n">
        <f aca="false">E405+F405</f>
        <v>2450</v>
      </c>
    </row>
    <row r="406" customFormat="false" ht="12.75" hidden="false" customHeight="false" outlineLevel="0" collapsed="false">
      <c r="A406" s="301"/>
      <c r="B406" s="129"/>
      <c r="C406" s="129" t="n">
        <v>4430</v>
      </c>
      <c r="D406" s="99" t="s">
        <v>349</v>
      </c>
      <c r="E406" s="80" t="n">
        <v>500</v>
      </c>
      <c r="F406" s="81" t="n">
        <v>-385</v>
      </c>
      <c r="G406" s="295" t="n">
        <f aca="false">E406+F406</f>
        <v>115</v>
      </c>
    </row>
    <row r="407" customFormat="false" ht="12.75" hidden="false" customHeight="false" outlineLevel="0" collapsed="false">
      <c r="A407" s="301"/>
      <c r="B407" s="129"/>
      <c r="C407" s="129" t="n">
        <v>4440</v>
      </c>
      <c r="D407" s="99" t="s">
        <v>350</v>
      </c>
      <c r="E407" s="80" t="n">
        <v>1907</v>
      </c>
      <c r="F407" s="81"/>
      <c r="G407" s="295" t="n">
        <f aca="false">E407+F407</f>
        <v>1907</v>
      </c>
    </row>
    <row r="408" customFormat="false" ht="12.75" hidden="false" customHeight="false" outlineLevel="0" collapsed="false">
      <c r="A408" s="301"/>
      <c r="B408" s="129"/>
      <c r="C408" s="129"/>
      <c r="D408" s="99"/>
      <c r="E408" s="80"/>
      <c r="F408" s="81"/>
      <c r="G408" s="295"/>
    </row>
    <row r="409" customFormat="false" ht="12.75" hidden="false" customHeight="false" outlineLevel="0" collapsed="false">
      <c r="A409" s="316"/>
      <c r="B409" s="320" t="n">
        <v>85333</v>
      </c>
      <c r="C409" s="303"/>
      <c r="D409" s="220" t="s">
        <v>180</v>
      </c>
      <c r="E409" s="305" t="n">
        <f aca="false">SUM(E410:E428)</f>
        <v>2331010</v>
      </c>
      <c r="F409" s="305" t="n">
        <f aca="false">SUM(F410:F428)</f>
        <v>98800</v>
      </c>
      <c r="G409" s="306" t="n">
        <f aca="false">E409+F409</f>
        <v>2429810</v>
      </c>
    </row>
    <row r="410" customFormat="false" ht="12.75" hidden="false" customHeight="false" outlineLevel="0" collapsed="false">
      <c r="A410" s="316"/>
      <c r="B410" s="129"/>
      <c r="C410" s="129" t="n">
        <v>4010</v>
      </c>
      <c r="D410" s="99" t="s">
        <v>340</v>
      </c>
      <c r="E410" s="80" t="n">
        <v>1551372</v>
      </c>
      <c r="F410" s="81" t="n">
        <f aca="false">60000+22000</f>
        <v>82000</v>
      </c>
      <c r="G410" s="295" t="n">
        <f aca="false">E410+F410</f>
        <v>1633372</v>
      </c>
      <c r="I410" s="271" t="n">
        <f aca="false">SUM(G410:G414)</f>
        <v>2093829</v>
      </c>
    </row>
    <row r="411" customFormat="false" ht="12.75" hidden="false" customHeight="false" outlineLevel="0" collapsed="false">
      <c r="A411" s="316"/>
      <c r="B411" s="129"/>
      <c r="C411" s="129" t="n">
        <v>4040</v>
      </c>
      <c r="D411" s="99" t="s">
        <v>341</v>
      </c>
      <c r="E411" s="80" t="n">
        <v>113502</v>
      </c>
      <c r="F411" s="81"/>
      <c r="G411" s="295" t="n">
        <f aca="false">E411+F411</f>
        <v>113502</v>
      </c>
    </row>
    <row r="412" customFormat="false" ht="12.75" hidden="false" customHeight="false" outlineLevel="0" collapsed="false">
      <c r="A412" s="316"/>
      <c r="B412" s="129"/>
      <c r="C412" s="129" t="n">
        <v>4110</v>
      </c>
      <c r="D412" s="99" t="s">
        <v>342</v>
      </c>
      <c r="E412" s="80" t="n">
        <v>261531</v>
      </c>
      <c r="F412" s="81" t="n">
        <f aca="false">24500-10000</f>
        <v>14500</v>
      </c>
      <c r="G412" s="295" t="n">
        <f aca="false">E412+F412</f>
        <v>276031</v>
      </c>
    </row>
    <row r="413" customFormat="false" ht="12.75" hidden="false" customHeight="false" outlineLevel="0" collapsed="false">
      <c r="A413" s="316"/>
      <c r="B413" s="129"/>
      <c r="C413" s="129" t="n">
        <v>4120</v>
      </c>
      <c r="D413" s="99" t="s">
        <v>343</v>
      </c>
      <c r="E413" s="80" t="n">
        <v>39087</v>
      </c>
      <c r="F413" s="81" t="n">
        <f aca="false">2000-10000+8000</f>
        <v>0</v>
      </c>
      <c r="G413" s="295" t="n">
        <f aca="false">E413+F413</f>
        <v>39087</v>
      </c>
    </row>
    <row r="414" customFormat="false" ht="12.75" hidden="false" customHeight="false" outlineLevel="0" collapsed="false">
      <c r="A414" s="316"/>
      <c r="B414" s="129"/>
      <c r="C414" s="129" t="n">
        <v>4170</v>
      </c>
      <c r="D414" s="99" t="s">
        <v>411</v>
      </c>
      <c r="E414" s="80" t="n">
        <v>27537</v>
      </c>
      <c r="F414" s="81" t="n">
        <v>4300</v>
      </c>
      <c r="G414" s="295" t="n">
        <f aca="false">E414+F414</f>
        <v>31837</v>
      </c>
    </row>
    <row r="415" customFormat="false" ht="12.75" hidden="false" customHeight="false" outlineLevel="0" collapsed="false">
      <c r="A415" s="316"/>
      <c r="B415" s="129"/>
      <c r="C415" s="129" t="n">
        <v>4210</v>
      </c>
      <c r="D415" s="99" t="s">
        <v>344</v>
      </c>
      <c r="E415" s="80" t="n">
        <v>47233</v>
      </c>
      <c r="F415" s="81"/>
      <c r="G415" s="295" t="n">
        <f aca="false">E415+F415</f>
        <v>47233</v>
      </c>
    </row>
    <row r="416" customFormat="false" ht="12.75" hidden="false" customHeight="false" outlineLevel="0" collapsed="false">
      <c r="A416" s="316"/>
      <c r="B416" s="129"/>
      <c r="C416" s="129" t="n">
        <v>4260</v>
      </c>
      <c r="D416" s="99" t="s">
        <v>345</v>
      </c>
      <c r="E416" s="80" t="n">
        <v>90622</v>
      </c>
      <c r="F416" s="81" t="n">
        <f aca="false">3700-4000</f>
        <v>-300</v>
      </c>
      <c r="G416" s="295" t="n">
        <f aca="false">E416+F416</f>
        <v>90322</v>
      </c>
    </row>
    <row r="417" customFormat="false" ht="12.75" hidden="false" customHeight="false" outlineLevel="0" collapsed="false">
      <c r="A417" s="316"/>
      <c r="B417" s="129"/>
      <c r="C417" s="129" t="n">
        <v>4270</v>
      </c>
      <c r="D417" s="99" t="s">
        <v>346</v>
      </c>
      <c r="E417" s="80" t="n">
        <v>17200</v>
      </c>
      <c r="F417" s="81"/>
      <c r="G417" s="295" t="n">
        <f aca="false">E417+F417</f>
        <v>17200</v>
      </c>
    </row>
    <row r="418" customFormat="false" ht="12.75" hidden="false" customHeight="false" outlineLevel="0" collapsed="false">
      <c r="A418" s="316"/>
      <c r="B418" s="129"/>
      <c r="C418" s="129" t="n">
        <v>4280</v>
      </c>
      <c r="D418" s="99" t="s">
        <v>347</v>
      </c>
      <c r="E418" s="80" t="n">
        <v>3190</v>
      </c>
      <c r="F418" s="81"/>
      <c r="G418" s="295" t="n">
        <f aca="false">E418+F418</f>
        <v>3190</v>
      </c>
    </row>
    <row r="419" customFormat="false" ht="12.75" hidden="false" customHeight="false" outlineLevel="0" collapsed="false">
      <c r="A419" s="316"/>
      <c r="B419" s="129"/>
      <c r="C419" s="129" t="n">
        <v>4300</v>
      </c>
      <c r="D419" s="99" t="s">
        <v>332</v>
      </c>
      <c r="E419" s="80" t="n">
        <v>100420</v>
      </c>
      <c r="F419" s="81" t="n">
        <f aca="false">-2000-4000</f>
        <v>-6000</v>
      </c>
      <c r="G419" s="295" t="n">
        <f aca="false">E419+F419</f>
        <v>94420</v>
      </c>
    </row>
    <row r="420" customFormat="false" ht="12.75" hidden="false" customHeight="false" outlineLevel="0" collapsed="false">
      <c r="A420" s="316"/>
      <c r="B420" s="129"/>
      <c r="C420" s="129" t="n">
        <v>4350</v>
      </c>
      <c r="D420" s="99" t="s">
        <v>371</v>
      </c>
      <c r="E420" s="80" t="n">
        <v>3100</v>
      </c>
      <c r="F420" s="81" t="n">
        <v>500</v>
      </c>
      <c r="G420" s="295" t="n">
        <f aca="false">F420+E420</f>
        <v>3600</v>
      </c>
    </row>
    <row r="421" customFormat="false" ht="12.75" hidden="false" customHeight="false" outlineLevel="0" collapsed="false">
      <c r="A421" s="316"/>
      <c r="B421" s="129"/>
      <c r="C421" s="129" t="n">
        <v>4410</v>
      </c>
      <c r="D421" s="99" t="s">
        <v>348</v>
      </c>
      <c r="E421" s="80" t="n">
        <v>500</v>
      </c>
      <c r="F421" s="81" t="n">
        <v>500</v>
      </c>
      <c r="G421" s="295" t="n">
        <f aca="false">E421+F421</f>
        <v>1000</v>
      </c>
    </row>
    <row r="422" customFormat="false" ht="12.75" hidden="false" customHeight="false" outlineLevel="0" collapsed="false">
      <c r="A422" s="316"/>
      <c r="B422" s="129"/>
      <c r="C422" s="129" t="n">
        <v>4420</v>
      </c>
      <c r="D422" s="99" t="s">
        <v>370</v>
      </c>
      <c r="E422" s="80" t="n">
        <v>560</v>
      </c>
      <c r="F422" s="81"/>
      <c r="G422" s="295" t="n">
        <f aca="false">E422+F422</f>
        <v>560</v>
      </c>
    </row>
    <row r="423" customFormat="false" ht="12.75" hidden="false" customHeight="false" outlineLevel="0" collapsed="false">
      <c r="A423" s="316"/>
      <c r="B423" s="129"/>
      <c r="C423" s="129" t="n">
        <v>4430</v>
      </c>
      <c r="D423" s="99" t="s">
        <v>349</v>
      </c>
      <c r="E423" s="80" t="n">
        <v>4500</v>
      </c>
      <c r="F423" s="81"/>
      <c r="G423" s="295" t="n">
        <f aca="false">F423+E423</f>
        <v>4500</v>
      </c>
    </row>
    <row r="424" customFormat="false" ht="12.75" hidden="false" customHeight="false" outlineLevel="0" collapsed="false">
      <c r="A424" s="316"/>
      <c r="B424" s="129"/>
      <c r="C424" s="129" t="n">
        <v>4440</v>
      </c>
      <c r="D424" s="99" t="s">
        <v>350</v>
      </c>
      <c r="E424" s="80" t="n">
        <v>57781</v>
      </c>
      <c r="F424" s="81"/>
      <c r="G424" s="295" t="n">
        <f aca="false">E424+F424</f>
        <v>57781</v>
      </c>
    </row>
    <row r="425" customFormat="false" ht="12.75" hidden="false" customHeight="true" outlineLevel="0" collapsed="false">
      <c r="A425" s="316"/>
      <c r="B425" s="129"/>
      <c r="C425" s="129" t="n">
        <v>4480</v>
      </c>
      <c r="D425" s="99" t="s">
        <v>351</v>
      </c>
      <c r="E425" s="80" t="n">
        <v>10500</v>
      </c>
      <c r="F425" s="81" t="n">
        <v>2000</v>
      </c>
      <c r="G425" s="295" t="n">
        <f aca="false">E425+F425</f>
        <v>12500</v>
      </c>
    </row>
    <row r="426" customFormat="false" ht="12.75" hidden="false" customHeight="true" outlineLevel="0" collapsed="false">
      <c r="A426" s="316"/>
      <c r="B426" s="129"/>
      <c r="C426" s="129" t="n">
        <v>4510</v>
      </c>
      <c r="D426" s="99" t="s">
        <v>352</v>
      </c>
      <c r="E426" s="80" t="n">
        <v>75</v>
      </c>
      <c r="F426" s="81"/>
      <c r="G426" s="295" t="n">
        <f aca="false">E426+F426</f>
        <v>75</v>
      </c>
    </row>
    <row r="427" customFormat="false" ht="12.75" hidden="false" customHeight="true" outlineLevel="0" collapsed="false">
      <c r="A427" s="316"/>
      <c r="B427" s="129"/>
      <c r="C427" s="129" t="n">
        <v>4580</v>
      </c>
      <c r="D427" s="99" t="s">
        <v>123</v>
      </c>
      <c r="E427" s="80" t="n">
        <v>1300</v>
      </c>
      <c r="F427" s="81" t="n">
        <v>1000</v>
      </c>
      <c r="G427" s="295" t="n">
        <f aca="false">E427+F427</f>
        <v>2300</v>
      </c>
    </row>
    <row r="428" customFormat="false" ht="12.75" hidden="false" customHeight="true" outlineLevel="0" collapsed="false">
      <c r="A428" s="316"/>
      <c r="B428" s="129"/>
      <c r="C428" s="129" t="n">
        <v>4600</v>
      </c>
      <c r="D428" s="99" t="s">
        <v>412</v>
      </c>
      <c r="E428" s="80" t="n">
        <v>1000</v>
      </c>
      <c r="F428" s="81" t="n">
        <v>300</v>
      </c>
      <c r="G428" s="295" t="n">
        <f aca="false">F428+E428</f>
        <v>1300</v>
      </c>
    </row>
    <row r="429" customFormat="false" ht="12.75" hidden="false" customHeight="false" outlineLevel="0" collapsed="false">
      <c r="A429" s="316"/>
      <c r="B429" s="129"/>
      <c r="C429" s="129"/>
      <c r="D429" s="99"/>
      <c r="E429" s="80"/>
      <c r="F429" s="81"/>
      <c r="G429" s="295"/>
    </row>
    <row r="430" customFormat="false" ht="12.75" hidden="false" customHeight="false" outlineLevel="0" collapsed="false">
      <c r="A430" s="316"/>
      <c r="B430" s="320" t="n">
        <v>85395</v>
      </c>
      <c r="C430" s="303"/>
      <c r="D430" s="220" t="s">
        <v>142</v>
      </c>
      <c r="E430" s="305" t="n">
        <f aca="false">SUM(E431:E432)</f>
        <v>265000</v>
      </c>
      <c r="F430" s="305" t="n">
        <f aca="false">SUM(F431:F432)</f>
        <v>-190000</v>
      </c>
      <c r="G430" s="306" t="n">
        <f aca="false">E430+F430</f>
        <v>75000</v>
      </c>
    </row>
    <row r="431" customFormat="false" ht="12.75" hidden="false" customHeight="false" outlineLevel="0" collapsed="false">
      <c r="A431" s="316"/>
      <c r="B431" s="129"/>
      <c r="C431" s="129" t="n">
        <v>4210</v>
      </c>
      <c r="D431" s="99" t="s">
        <v>344</v>
      </c>
      <c r="E431" s="80" t="n">
        <v>93581</v>
      </c>
      <c r="F431" s="81" t="n">
        <f aca="false">-93581</f>
        <v>-93581</v>
      </c>
      <c r="G431" s="295" t="n">
        <f aca="false">F431+E431</f>
        <v>0</v>
      </c>
    </row>
    <row r="432" customFormat="false" ht="12.75" hidden="false" customHeight="false" outlineLevel="0" collapsed="false">
      <c r="A432" s="316"/>
      <c r="B432" s="129"/>
      <c r="C432" s="129" t="n">
        <v>4270</v>
      </c>
      <c r="D432" s="99" t="s">
        <v>346</v>
      </c>
      <c r="E432" s="80" t="n">
        <v>171419</v>
      </c>
      <c r="F432" s="81" t="n">
        <v>-96419</v>
      </c>
      <c r="G432" s="295" t="n">
        <f aca="false">E432+F432</f>
        <v>75000</v>
      </c>
    </row>
    <row r="433" customFormat="false" ht="12.75" hidden="false" customHeight="false" outlineLevel="0" collapsed="false">
      <c r="A433" s="332"/>
      <c r="B433" s="129"/>
      <c r="C433" s="129"/>
      <c r="D433" s="99"/>
      <c r="E433" s="80"/>
      <c r="F433" s="81"/>
      <c r="G433" s="295"/>
    </row>
    <row r="434" customFormat="false" ht="13.5" hidden="false" customHeight="false" outlineLevel="0" collapsed="false">
      <c r="A434" s="319" t="n">
        <v>854</v>
      </c>
      <c r="B434" s="297"/>
      <c r="C434" s="297"/>
      <c r="D434" s="214" t="s">
        <v>182</v>
      </c>
      <c r="E434" s="299" t="n">
        <f aca="false">E435+E444+E465+E481+E514+E492+E510</f>
        <v>3504550</v>
      </c>
      <c r="F434" s="299" t="n">
        <f aca="false">F435+F444+F465+F481+F514+F492+F510</f>
        <v>-19506</v>
      </c>
      <c r="G434" s="300" t="n">
        <f aca="false">E434+F434</f>
        <v>3485044</v>
      </c>
    </row>
    <row r="435" customFormat="false" ht="12.75" hidden="false" customHeight="false" outlineLevel="0" collapsed="false">
      <c r="A435" s="316"/>
      <c r="B435" s="320" t="n">
        <v>85401</v>
      </c>
      <c r="C435" s="303"/>
      <c r="D435" s="220" t="s">
        <v>413</v>
      </c>
      <c r="E435" s="305" t="n">
        <f aca="false">SUM(E436:E442)</f>
        <v>40366</v>
      </c>
      <c r="F435" s="305" t="n">
        <f aca="false">SUM(F436:F442)</f>
        <v>1012</v>
      </c>
      <c r="G435" s="306" t="n">
        <f aca="false">E435+F435</f>
        <v>41378</v>
      </c>
    </row>
    <row r="436" customFormat="false" ht="12.75" hidden="false" customHeight="false" outlineLevel="0" collapsed="false">
      <c r="A436" s="316"/>
      <c r="B436" s="129"/>
      <c r="C436" s="129" t="n">
        <v>3020</v>
      </c>
      <c r="D436" s="99" t="s">
        <v>339</v>
      </c>
      <c r="E436" s="80" t="n">
        <v>51</v>
      </c>
      <c r="F436" s="81"/>
      <c r="G436" s="295" t="n">
        <f aca="false">E436+F436</f>
        <v>51</v>
      </c>
    </row>
    <row r="437" customFormat="false" ht="12.75" hidden="false" customHeight="false" outlineLevel="0" collapsed="false">
      <c r="A437" s="316"/>
      <c r="B437" s="129"/>
      <c r="C437" s="129" t="n">
        <v>4010</v>
      </c>
      <c r="D437" s="99" t="s">
        <v>340</v>
      </c>
      <c r="E437" s="80" t="n">
        <v>27996</v>
      </c>
      <c r="F437" s="81" t="n">
        <v>160</v>
      </c>
      <c r="G437" s="295" t="n">
        <f aca="false">E437+F437</f>
        <v>28156</v>
      </c>
      <c r="I437" s="271" t="n">
        <f aca="false">SUM(G437:G440)</f>
        <v>36884</v>
      </c>
    </row>
    <row r="438" customFormat="false" ht="12.75" hidden="false" customHeight="false" outlineLevel="0" collapsed="false">
      <c r="A438" s="316"/>
      <c r="B438" s="129"/>
      <c r="C438" s="129" t="n">
        <v>4040</v>
      </c>
      <c r="D438" s="99" t="s">
        <v>341</v>
      </c>
      <c r="E438" s="80" t="n">
        <v>2160</v>
      </c>
      <c r="F438" s="81"/>
      <c r="G438" s="295" t="n">
        <f aca="false">E438+F438</f>
        <v>2160</v>
      </c>
    </row>
    <row r="439" customFormat="false" ht="12.75" hidden="false" customHeight="false" outlineLevel="0" collapsed="false">
      <c r="A439" s="316"/>
      <c r="B439" s="129"/>
      <c r="C439" s="129" t="n">
        <v>4110</v>
      </c>
      <c r="D439" s="99" t="s">
        <v>342</v>
      </c>
      <c r="E439" s="80" t="n">
        <v>5640</v>
      </c>
      <c r="F439" s="81" t="n">
        <v>136</v>
      </c>
      <c r="G439" s="295" t="n">
        <f aca="false">E439+F439</f>
        <v>5776</v>
      </c>
    </row>
    <row r="440" customFormat="false" ht="12.75" hidden="false" customHeight="false" outlineLevel="0" collapsed="false">
      <c r="A440" s="316"/>
      <c r="B440" s="129"/>
      <c r="C440" s="129" t="n">
        <v>4120</v>
      </c>
      <c r="D440" s="99" t="s">
        <v>343</v>
      </c>
      <c r="E440" s="80" t="n">
        <v>779</v>
      </c>
      <c r="F440" s="81" t="n">
        <v>13</v>
      </c>
      <c r="G440" s="295" t="n">
        <f aca="false">E440+F440</f>
        <v>792</v>
      </c>
    </row>
    <row r="441" customFormat="false" ht="12.75" hidden="false" customHeight="false" outlineLevel="0" collapsed="false">
      <c r="A441" s="316"/>
      <c r="B441" s="129"/>
      <c r="C441" s="129" t="n">
        <v>4210</v>
      </c>
      <c r="D441" s="99" t="s">
        <v>344</v>
      </c>
      <c r="E441" s="80" t="n">
        <v>608</v>
      </c>
      <c r="F441" s="81"/>
      <c r="G441" s="295" t="n">
        <f aca="false">E441+F441</f>
        <v>608</v>
      </c>
    </row>
    <row r="442" customFormat="false" ht="12.75" hidden="false" customHeight="false" outlineLevel="0" collapsed="false">
      <c r="A442" s="316"/>
      <c r="B442" s="129"/>
      <c r="C442" s="129" t="n">
        <v>4440</v>
      </c>
      <c r="D442" s="99" t="s">
        <v>350</v>
      </c>
      <c r="E442" s="80" t="n">
        <v>3132</v>
      </c>
      <c r="F442" s="81" t="n">
        <v>703</v>
      </c>
      <c r="G442" s="295" t="n">
        <f aca="false">E442+F442</f>
        <v>3835</v>
      </c>
    </row>
    <row r="443" customFormat="false" ht="14.25" hidden="false" customHeight="true" outlineLevel="0" collapsed="false">
      <c r="A443" s="316"/>
      <c r="B443" s="129"/>
      <c r="C443" s="129"/>
      <c r="D443" s="99"/>
      <c r="E443" s="80"/>
      <c r="F443" s="81"/>
      <c r="G443" s="295"/>
    </row>
    <row r="444" customFormat="false" ht="12.75" hidden="false" customHeight="false" outlineLevel="0" collapsed="false">
      <c r="A444" s="316"/>
      <c r="B444" s="320" t="n">
        <v>85406</v>
      </c>
      <c r="C444" s="303"/>
      <c r="D444" s="220" t="s">
        <v>414</v>
      </c>
      <c r="E444" s="305" t="n">
        <f aca="false">SUM(E445:E463)</f>
        <v>573346</v>
      </c>
      <c r="F444" s="305" t="n">
        <f aca="false">SUM(F445:F463)</f>
        <v>2768</v>
      </c>
      <c r="G444" s="306" t="n">
        <f aca="false">E444+F444</f>
        <v>576114</v>
      </c>
    </row>
    <row r="445" customFormat="false" ht="12.75" hidden="false" customHeight="false" outlineLevel="0" collapsed="false">
      <c r="A445" s="316"/>
      <c r="B445" s="129"/>
      <c r="C445" s="239" t="n">
        <v>2310</v>
      </c>
      <c r="D445" s="218" t="s">
        <v>401</v>
      </c>
      <c r="E445" s="80" t="n">
        <v>86730</v>
      </c>
      <c r="F445" s="81" t="n">
        <v>654</v>
      </c>
      <c r="G445" s="295" t="n">
        <f aca="false">E445+F445</f>
        <v>87384</v>
      </c>
      <c r="H445" s="271"/>
    </row>
    <row r="446" customFormat="false" ht="12.75" hidden="false" customHeight="false" outlineLevel="0" collapsed="false">
      <c r="A446" s="316"/>
      <c r="B446" s="129"/>
      <c r="C446" s="129" t="n">
        <v>3020</v>
      </c>
      <c r="D446" s="99" t="s">
        <v>339</v>
      </c>
      <c r="E446" s="80" t="n">
        <v>799</v>
      </c>
      <c r="F446" s="81" t="n">
        <v>-100</v>
      </c>
      <c r="G446" s="295" t="n">
        <f aca="false">E446+F446</f>
        <v>699</v>
      </c>
    </row>
    <row r="447" customFormat="false" ht="12.75" hidden="false" customHeight="false" outlineLevel="0" collapsed="false">
      <c r="A447" s="316"/>
      <c r="B447" s="129"/>
      <c r="C447" s="129" t="n">
        <v>4010</v>
      </c>
      <c r="D447" s="99" t="s">
        <v>340</v>
      </c>
      <c r="E447" s="80" t="n">
        <v>298674</v>
      </c>
      <c r="F447" s="81"/>
      <c r="G447" s="295" t="n">
        <f aca="false">E447+F447</f>
        <v>298674</v>
      </c>
      <c r="I447" s="271" t="n">
        <f aca="false">SUM(G447:G451)</f>
        <v>386539</v>
      </c>
    </row>
    <row r="448" customFormat="false" ht="12.75" hidden="false" customHeight="false" outlineLevel="0" collapsed="false">
      <c r="A448" s="316"/>
      <c r="B448" s="129"/>
      <c r="C448" s="129" t="n">
        <v>4040</v>
      </c>
      <c r="D448" s="99" t="s">
        <v>341</v>
      </c>
      <c r="E448" s="80" t="n">
        <v>22667</v>
      </c>
      <c r="F448" s="81"/>
      <c r="G448" s="295" t="n">
        <f aca="false">E448+F448</f>
        <v>22667</v>
      </c>
    </row>
    <row r="449" customFormat="false" ht="12.75" hidden="false" customHeight="false" outlineLevel="0" collapsed="false">
      <c r="A449" s="316"/>
      <c r="B449" s="129"/>
      <c r="C449" s="129" t="n">
        <v>4110</v>
      </c>
      <c r="D449" s="99" t="s">
        <v>342</v>
      </c>
      <c r="E449" s="80" t="n">
        <v>55437</v>
      </c>
      <c r="F449" s="81"/>
      <c r="G449" s="295" t="n">
        <f aca="false">E449+F449</f>
        <v>55437</v>
      </c>
    </row>
    <row r="450" customFormat="false" ht="12.75" hidden="false" customHeight="false" outlineLevel="0" collapsed="false">
      <c r="A450" s="316"/>
      <c r="B450" s="129"/>
      <c r="C450" s="129" t="n">
        <v>4120</v>
      </c>
      <c r="D450" s="99" t="s">
        <v>343</v>
      </c>
      <c r="E450" s="80" t="n">
        <v>7661</v>
      </c>
      <c r="F450" s="81"/>
      <c r="G450" s="295" t="n">
        <f aca="false">E450+F450</f>
        <v>7661</v>
      </c>
    </row>
    <row r="451" customFormat="false" ht="12.75" hidden="false" customHeight="false" outlineLevel="0" collapsed="false">
      <c r="A451" s="316"/>
      <c r="B451" s="129"/>
      <c r="C451" s="129" t="n">
        <v>4170</v>
      </c>
      <c r="D451" s="99" t="s">
        <v>366</v>
      </c>
      <c r="E451" s="80" t="n">
        <v>2100</v>
      </c>
      <c r="F451" s="81"/>
      <c r="G451" s="295" t="n">
        <f aca="false">E451+F451</f>
        <v>2100</v>
      </c>
    </row>
    <row r="452" customFormat="false" ht="12.75" hidden="false" customHeight="false" outlineLevel="0" collapsed="false">
      <c r="A452" s="316"/>
      <c r="B452" s="129"/>
      <c r="C452" s="129" t="n">
        <v>4210</v>
      </c>
      <c r="D452" s="99" t="s">
        <v>344</v>
      </c>
      <c r="E452" s="80" t="n">
        <v>9797</v>
      </c>
      <c r="F452" s="81" t="n">
        <v>989</v>
      </c>
      <c r="G452" s="295" t="n">
        <f aca="false">E452+F452</f>
        <v>10786</v>
      </c>
    </row>
    <row r="453" customFormat="false" ht="12.75" hidden="false" customHeight="false" outlineLevel="0" collapsed="false">
      <c r="A453" s="316"/>
      <c r="B453" s="129"/>
      <c r="C453" s="129" t="n">
        <v>4240</v>
      </c>
      <c r="D453" s="99" t="s">
        <v>386</v>
      </c>
      <c r="E453" s="80" t="n">
        <v>2372</v>
      </c>
      <c r="F453" s="81" t="n">
        <f aca="false">1053+1723-607</f>
        <v>2169</v>
      </c>
      <c r="G453" s="295" t="n">
        <f aca="false">E453+F453</f>
        <v>4541</v>
      </c>
    </row>
    <row r="454" customFormat="false" ht="12.75" hidden="false" customHeight="false" outlineLevel="0" collapsed="false">
      <c r="A454" s="316"/>
      <c r="B454" s="129"/>
      <c r="C454" s="129" t="n">
        <v>4260</v>
      </c>
      <c r="D454" s="99" t="s">
        <v>345</v>
      </c>
      <c r="E454" s="80" t="n">
        <v>7308</v>
      </c>
      <c r="F454" s="81"/>
      <c r="G454" s="295" t="n">
        <f aca="false">E454+F454</f>
        <v>7308</v>
      </c>
    </row>
    <row r="455" customFormat="false" ht="12.75" hidden="false" customHeight="false" outlineLevel="0" collapsed="false">
      <c r="A455" s="316"/>
      <c r="B455" s="129"/>
      <c r="C455" s="129" t="n">
        <v>4270</v>
      </c>
      <c r="D455" s="99" t="s">
        <v>346</v>
      </c>
      <c r="E455" s="80" t="n">
        <v>672</v>
      </c>
      <c r="F455" s="81" t="n">
        <v>-39</v>
      </c>
      <c r="G455" s="295" t="n">
        <f aca="false">E455+F455</f>
        <v>633</v>
      </c>
    </row>
    <row r="456" customFormat="false" ht="12.75" hidden="false" customHeight="false" outlineLevel="0" collapsed="false">
      <c r="A456" s="316"/>
      <c r="B456" s="135"/>
      <c r="C456" s="129" t="n">
        <v>4280</v>
      </c>
      <c r="D456" s="99" t="s">
        <v>347</v>
      </c>
      <c r="E456" s="80" t="n">
        <v>115</v>
      </c>
      <c r="F456" s="81"/>
      <c r="G456" s="295" t="n">
        <f aca="false">E456+F456</f>
        <v>115</v>
      </c>
    </row>
    <row r="457" customFormat="false" ht="12.75" hidden="false" customHeight="false" outlineLevel="0" collapsed="false">
      <c r="A457" s="316"/>
      <c r="B457" s="135"/>
      <c r="C457" s="129" t="n">
        <v>4300</v>
      </c>
      <c r="D457" s="99" t="s">
        <v>332</v>
      </c>
      <c r="E457" s="80" t="n">
        <v>9978</v>
      </c>
      <c r="F457" s="81" t="n">
        <f aca="false">454-108</f>
        <v>346</v>
      </c>
      <c r="G457" s="295" t="n">
        <f aca="false">E457+F457</f>
        <v>10324</v>
      </c>
    </row>
    <row r="458" customFormat="false" ht="12.75" hidden="false" customHeight="false" outlineLevel="0" collapsed="false">
      <c r="A458" s="316"/>
      <c r="B458" s="135"/>
      <c r="C458" s="129" t="n">
        <v>4350</v>
      </c>
      <c r="D458" s="99" t="s">
        <v>371</v>
      </c>
      <c r="E458" s="80" t="n">
        <v>50</v>
      </c>
      <c r="F458" s="81" t="n">
        <v>117</v>
      </c>
      <c r="G458" s="295" t="n">
        <f aca="false">F458+E458</f>
        <v>167</v>
      </c>
    </row>
    <row r="459" customFormat="false" ht="12.75" hidden="false" customHeight="false" outlineLevel="0" collapsed="false">
      <c r="A459" s="316"/>
      <c r="B459" s="135"/>
      <c r="C459" s="129" t="n">
        <v>4410</v>
      </c>
      <c r="D459" s="99" t="s">
        <v>348</v>
      </c>
      <c r="E459" s="80" t="n">
        <v>2902</v>
      </c>
      <c r="F459" s="81" t="n">
        <v>-1368</v>
      </c>
      <c r="G459" s="295" t="n">
        <f aca="false">E459+F459</f>
        <v>1534</v>
      </c>
    </row>
    <row r="460" customFormat="false" ht="12.75" hidden="false" customHeight="false" outlineLevel="0" collapsed="false">
      <c r="A460" s="316"/>
      <c r="B460" s="135"/>
      <c r="C460" s="129" t="n">
        <v>4430</v>
      </c>
      <c r="D460" s="99" t="s">
        <v>349</v>
      </c>
      <c r="E460" s="80" t="n">
        <v>221</v>
      </c>
      <c r="F460" s="81"/>
      <c r="G460" s="295" t="n">
        <f aca="false">E460+F460</f>
        <v>221</v>
      </c>
    </row>
    <row r="461" customFormat="false" ht="12.75" hidden="false" customHeight="false" outlineLevel="0" collapsed="false">
      <c r="A461" s="316"/>
      <c r="B461" s="135"/>
      <c r="C461" s="129" t="n">
        <v>4440</v>
      </c>
      <c r="D461" s="99" t="s">
        <v>350</v>
      </c>
      <c r="E461" s="80" t="n">
        <v>19863</v>
      </c>
      <c r="F461" s="81"/>
      <c r="G461" s="295" t="n">
        <f aca="false">E461+F461</f>
        <v>19863</v>
      </c>
    </row>
    <row r="462" customFormat="false" ht="12.75" hidden="false" customHeight="false" outlineLevel="0" collapsed="false">
      <c r="A462" s="316"/>
      <c r="B462" s="135"/>
      <c r="C462" s="308" t="n">
        <v>6050</v>
      </c>
      <c r="D462" s="99" t="s">
        <v>354</v>
      </c>
      <c r="E462" s="80" t="n">
        <v>34000</v>
      </c>
      <c r="F462" s="81"/>
      <c r="G462" s="295" t="n">
        <f aca="false">E462+F462</f>
        <v>34000</v>
      </c>
    </row>
    <row r="463" customFormat="false" ht="12.75" hidden="false" customHeight="false" outlineLevel="0" collapsed="false">
      <c r="A463" s="316"/>
      <c r="B463" s="135"/>
      <c r="C463" s="308" t="n">
        <v>6060</v>
      </c>
      <c r="D463" s="99" t="s">
        <v>415</v>
      </c>
      <c r="E463" s="80" t="n">
        <v>12000</v>
      </c>
      <c r="F463" s="81"/>
      <c r="G463" s="295" t="n">
        <f aca="false">E463+F463</f>
        <v>12000</v>
      </c>
    </row>
    <row r="464" customFormat="false" ht="12.75" hidden="false" customHeight="false" outlineLevel="0" collapsed="false">
      <c r="A464" s="316"/>
      <c r="B464" s="135"/>
      <c r="C464" s="239"/>
      <c r="D464" s="134"/>
      <c r="E464" s="80"/>
      <c r="F464" s="81"/>
      <c r="G464" s="295"/>
    </row>
    <row r="465" customFormat="false" ht="12.75" hidden="false" customHeight="false" outlineLevel="0" collapsed="false">
      <c r="A465" s="332"/>
      <c r="B465" s="320" t="n">
        <v>85410</v>
      </c>
      <c r="C465" s="344"/>
      <c r="D465" s="210" t="s">
        <v>184</v>
      </c>
      <c r="E465" s="305" t="n">
        <f aca="false">SUM(E466:E479)</f>
        <v>216392</v>
      </c>
      <c r="F465" s="305" t="n">
        <f aca="false">SUM(F466:F479)</f>
        <v>3140</v>
      </c>
      <c r="G465" s="306" t="n">
        <f aca="false">E465+F465</f>
        <v>219532</v>
      </c>
    </row>
    <row r="466" customFormat="false" ht="12.75" hidden="false" customHeight="false" outlineLevel="0" collapsed="false">
      <c r="A466" s="332"/>
      <c r="B466" s="135"/>
      <c r="C466" s="129" t="n">
        <v>3020</v>
      </c>
      <c r="D466" s="99" t="s">
        <v>339</v>
      </c>
      <c r="E466" s="80" t="n">
        <v>118</v>
      </c>
      <c r="F466" s="81"/>
      <c r="G466" s="295" t="n">
        <f aca="false">E466+F466</f>
        <v>118</v>
      </c>
    </row>
    <row r="467" customFormat="false" ht="12.75" hidden="false" customHeight="false" outlineLevel="0" collapsed="false">
      <c r="A467" s="332"/>
      <c r="B467" s="135"/>
      <c r="C467" s="129" t="n">
        <v>4010</v>
      </c>
      <c r="D467" s="99" t="s">
        <v>340</v>
      </c>
      <c r="E467" s="80" t="n">
        <v>71051</v>
      </c>
      <c r="F467" s="81"/>
      <c r="G467" s="295" t="n">
        <f aca="false">E467+F467</f>
        <v>71051</v>
      </c>
      <c r="I467" s="271" t="n">
        <f aca="false">SUM(G467:G470)</f>
        <v>91839</v>
      </c>
    </row>
    <row r="468" customFormat="false" ht="12.75" hidden="false" customHeight="false" outlineLevel="0" collapsed="false">
      <c r="A468" s="332"/>
      <c r="B468" s="135"/>
      <c r="C468" s="129" t="n">
        <v>4040</v>
      </c>
      <c r="D468" s="99" t="s">
        <v>341</v>
      </c>
      <c r="E468" s="80" t="n">
        <v>5086</v>
      </c>
      <c r="F468" s="81"/>
      <c r="G468" s="295" t="n">
        <f aca="false">E468+F468</f>
        <v>5086</v>
      </c>
    </row>
    <row r="469" customFormat="false" ht="12.75" hidden="false" customHeight="false" outlineLevel="0" collapsed="false">
      <c r="A469" s="332"/>
      <c r="B469" s="135"/>
      <c r="C469" s="129" t="n">
        <v>4110</v>
      </c>
      <c r="D469" s="99" t="s">
        <v>342</v>
      </c>
      <c r="E469" s="80" t="n">
        <v>13796</v>
      </c>
      <c r="F469" s="81"/>
      <c r="G469" s="295" t="n">
        <f aca="false">E469+F469</f>
        <v>13796</v>
      </c>
    </row>
    <row r="470" customFormat="false" ht="12.75" hidden="false" customHeight="false" outlineLevel="0" collapsed="false">
      <c r="A470" s="332"/>
      <c r="B470" s="135"/>
      <c r="C470" s="129" t="n">
        <v>4120</v>
      </c>
      <c r="D470" s="99" t="s">
        <v>343</v>
      </c>
      <c r="E470" s="80" t="n">
        <v>1906</v>
      </c>
      <c r="F470" s="81"/>
      <c r="G470" s="295" t="n">
        <f aca="false">E470+F470</f>
        <v>1906</v>
      </c>
    </row>
    <row r="471" customFormat="false" ht="12.75" hidden="false" customHeight="false" outlineLevel="0" collapsed="false">
      <c r="A471" s="332"/>
      <c r="B471" s="135"/>
      <c r="C471" s="129" t="n">
        <v>4170</v>
      </c>
      <c r="D471" s="99" t="s">
        <v>416</v>
      </c>
      <c r="E471" s="80" t="n">
        <v>0</v>
      </c>
      <c r="F471" s="81" t="n">
        <v>670</v>
      </c>
      <c r="G471" s="295" t="n">
        <f aca="false">E471+F471</f>
        <v>670</v>
      </c>
    </row>
    <row r="472" customFormat="false" ht="12.75" hidden="false" customHeight="false" outlineLevel="0" collapsed="false">
      <c r="A472" s="332"/>
      <c r="B472" s="135"/>
      <c r="C472" s="129" t="n">
        <v>4210</v>
      </c>
      <c r="D472" s="99" t="s">
        <v>344</v>
      </c>
      <c r="E472" s="80" t="n">
        <v>60300</v>
      </c>
      <c r="F472" s="81" t="n">
        <v>3500</v>
      </c>
      <c r="G472" s="295" t="n">
        <f aca="false">E472+F472</f>
        <v>63800</v>
      </c>
    </row>
    <row r="473" customFormat="false" ht="12.75" hidden="false" customHeight="false" outlineLevel="0" collapsed="false">
      <c r="A473" s="332"/>
      <c r="B473" s="135"/>
      <c r="C473" s="129" t="n">
        <v>4220</v>
      </c>
      <c r="D473" s="99" t="s">
        <v>403</v>
      </c>
      <c r="E473" s="80" t="n">
        <v>38824</v>
      </c>
      <c r="F473" s="81" t="n">
        <f aca="false">-3500+500</f>
        <v>-3000</v>
      </c>
      <c r="G473" s="295" t="n">
        <f aca="false">E473+F473</f>
        <v>35824</v>
      </c>
    </row>
    <row r="474" customFormat="false" ht="12.75" hidden="false" customHeight="false" outlineLevel="0" collapsed="false">
      <c r="A474" s="332"/>
      <c r="B474" s="135"/>
      <c r="C474" s="129" t="n">
        <v>4260</v>
      </c>
      <c r="D474" s="99" t="s">
        <v>345</v>
      </c>
      <c r="E474" s="80" t="n">
        <v>10000</v>
      </c>
      <c r="F474" s="81" t="n">
        <v>-500</v>
      </c>
      <c r="G474" s="295" t="n">
        <f aca="false">E474+F474</f>
        <v>9500</v>
      </c>
    </row>
    <row r="475" customFormat="false" ht="12.75" hidden="false" customHeight="false" outlineLevel="0" collapsed="false">
      <c r="A475" s="332"/>
      <c r="B475" s="135"/>
      <c r="C475" s="129" t="n">
        <v>4270</v>
      </c>
      <c r="D475" s="99" t="s">
        <v>346</v>
      </c>
      <c r="E475" s="80" t="n">
        <v>2000</v>
      </c>
      <c r="F475" s="81" t="n">
        <f aca="false">1716</f>
        <v>1716</v>
      </c>
      <c r="G475" s="295" t="n">
        <f aca="false">E475+F475</f>
        <v>3716</v>
      </c>
    </row>
    <row r="476" customFormat="false" ht="12.75" hidden="false" customHeight="false" outlineLevel="0" collapsed="false">
      <c r="A476" s="332"/>
      <c r="B476" s="135"/>
      <c r="C476" s="129" t="n">
        <v>4280</v>
      </c>
      <c r="D476" s="99" t="s">
        <v>347</v>
      </c>
      <c r="E476" s="80" t="n">
        <v>100</v>
      </c>
      <c r="F476" s="81" t="n">
        <v>54</v>
      </c>
      <c r="G476" s="295" t="n">
        <f aca="false">E476+F476</f>
        <v>154</v>
      </c>
    </row>
    <row r="477" customFormat="false" ht="12.75" hidden="false" customHeight="false" outlineLevel="0" collapsed="false">
      <c r="A477" s="332"/>
      <c r="B477" s="135"/>
      <c r="C477" s="129" t="n">
        <v>4300</v>
      </c>
      <c r="D477" s="99" t="s">
        <v>332</v>
      </c>
      <c r="E477" s="80" t="n">
        <v>3000</v>
      </c>
      <c r="F477" s="81"/>
      <c r="G477" s="295" t="n">
        <f aca="false">E477+F477</f>
        <v>3000</v>
      </c>
    </row>
    <row r="478" customFormat="false" ht="12.75" hidden="false" customHeight="false" outlineLevel="0" collapsed="false">
      <c r="A478" s="332"/>
      <c r="B478" s="135"/>
      <c r="C478" s="129" t="n">
        <v>4440</v>
      </c>
      <c r="D478" s="99" t="s">
        <v>350</v>
      </c>
      <c r="E478" s="80" t="n">
        <v>4225</v>
      </c>
      <c r="F478" s="81"/>
      <c r="G478" s="295" t="n">
        <f aca="false">E478+F478</f>
        <v>4225</v>
      </c>
    </row>
    <row r="479" customFormat="false" ht="12.75" hidden="false" customHeight="false" outlineLevel="0" collapsed="false">
      <c r="A479" s="332"/>
      <c r="B479" s="135"/>
      <c r="C479" s="129" t="n">
        <v>4530</v>
      </c>
      <c r="D479" s="99" t="s">
        <v>417</v>
      </c>
      <c r="E479" s="80" t="n">
        <v>5986</v>
      </c>
      <c r="F479" s="81" t="n">
        <v>700</v>
      </c>
      <c r="G479" s="295" t="n">
        <f aca="false">E479+F479</f>
        <v>6686</v>
      </c>
    </row>
    <row r="480" customFormat="false" ht="12.75" hidden="false" customHeight="false" outlineLevel="0" collapsed="false">
      <c r="A480" s="332"/>
      <c r="B480" s="135"/>
      <c r="C480" s="129"/>
      <c r="D480" s="99"/>
      <c r="E480" s="80"/>
      <c r="F480" s="81"/>
      <c r="G480" s="295"/>
    </row>
    <row r="481" customFormat="false" ht="12.75" hidden="false" customHeight="false" outlineLevel="0" collapsed="false">
      <c r="A481" s="332"/>
      <c r="B481" s="206" t="n">
        <v>85415</v>
      </c>
      <c r="C481" s="303"/>
      <c r="D481" s="220" t="s">
        <v>185</v>
      </c>
      <c r="E481" s="305" t="n">
        <f aca="false">SUM(E482:E490)</f>
        <v>841569</v>
      </c>
      <c r="F481" s="305" t="n">
        <f aca="false">SUM(F482:F490)</f>
        <v>-26426</v>
      </c>
      <c r="G481" s="306" t="n">
        <f aca="false">E481+F481</f>
        <v>815143</v>
      </c>
    </row>
    <row r="482" customFormat="false" ht="12.75" hidden="false" customHeight="false" outlineLevel="0" collapsed="false">
      <c r="A482" s="332"/>
      <c r="B482" s="135"/>
      <c r="C482" s="129" t="n">
        <v>3240</v>
      </c>
      <c r="D482" s="99" t="s">
        <v>418</v>
      </c>
      <c r="E482" s="80" t="n">
        <v>332654</v>
      </c>
      <c r="F482" s="81" t="n">
        <f aca="false">-4-616-29556</f>
        <v>-30176</v>
      </c>
      <c r="G482" s="295" t="n">
        <f aca="false">E482+F482</f>
        <v>302478</v>
      </c>
    </row>
    <row r="483" customFormat="false" ht="12.75" hidden="false" customHeight="false" outlineLevel="0" collapsed="false">
      <c r="A483" s="332"/>
      <c r="B483" s="135"/>
      <c r="C483" s="129" t="n">
        <v>3248</v>
      </c>
      <c r="D483" s="99" t="s">
        <v>419</v>
      </c>
      <c r="E483" s="80" t="n">
        <v>343451</v>
      </c>
      <c r="F483" s="81"/>
      <c r="G483" s="295" t="n">
        <f aca="false">F483+E483</f>
        <v>343451</v>
      </c>
      <c r="I483" s="271" t="n">
        <f aca="false">SUM(F483:F484)</f>
        <v>0</v>
      </c>
    </row>
    <row r="484" customFormat="false" ht="12.75" hidden="false" customHeight="false" outlineLevel="0" collapsed="false">
      <c r="A484" s="332"/>
      <c r="B484" s="135"/>
      <c r="C484" s="129" t="n">
        <v>3249</v>
      </c>
      <c r="D484" s="99" t="s">
        <v>419</v>
      </c>
      <c r="E484" s="80" t="n">
        <v>161624</v>
      </c>
      <c r="F484" s="81"/>
      <c r="G484" s="295" t="n">
        <f aca="false">F484+E484</f>
        <v>161624</v>
      </c>
    </row>
    <row r="485" customFormat="false" ht="12.75" hidden="false" customHeight="false" outlineLevel="0" collapsed="false">
      <c r="A485" s="332"/>
      <c r="B485" s="135"/>
      <c r="C485" s="129" t="n">
        <v>4110</v>
      </c>
      <c r="D485" s="99" t="s">
        <v>342</v>
      </c>
      <c r="E485" s="80" t="n">
        <v>559</v>
      </c>
      <c r="F485" s="81"/>
      <c r="G485" s="295" t="n">
        <f aca="false">E485+F485</f>
        <v>559</v>
      </c>
      <c r="I485" s="271" t="n">
        <f aca="false">SUM(G485:G487)</f>
        <v>3637</v>
      </c>
    </row>
    <row r="486" customFormat="false" ht="12.75" hidden="false" customHeight="false" outlineLevel="0" collapsed="false">
      <c r="A486" s="332"/>
      <c r="B486" s="135"/>
      <c r="C486" s="129" t="n">
        <v>4120</v>
      </c>
      <c r="D486" s="99" t="s">
        <v>343</v>
      </c>
      <c r="E486" s="80" t="n">
        <v>78</v>
      </c>
      <c r="F486" s="81"/>
      <c r="G486" s="295" t="n">
        <f aca="false">E486+F486</f>
        <v>78</v>
      </c>
    </row>
    <row r="487" customFormat="false" ht="12.75" hidden="false" customHeight="false" outlineLevel="0" collapsed="false">
      <c r="A487" s="332"/>
      <c r="B487" s="135"/>
      <c r="C487" s="129" t="n">
        <v>4170</v>
      </c>
      <c r="D487" s="99" t="s">
        <v>366</v>
      </c>
      <c r="E487" s="80" t="n">
        <v>3000</v>
      </c>
      <c r="F487" s="81"/>
      <c r="G487" s="295" t="n">
        <f aca="false">E487+F487</f>
        <v>3000</v>
      </c>
    </row>
    <row r="488" customFormat="false" ht="12.75" hidden="false" customHeight="false" outlineLevel="0" collapsed="false">
      <c r="A488" s="332"/>
      <c r="B488" s="135"/>
      <c r="C488" s="129" t="n">
        <v>4178</v>
      </c>
      <c r="D488" s="99" t="s">
        <v>366</v>
      </c>
      <c r="E488" s="80" t="n">
        <v>0</v>
      </c>
      <c r="F488" s="81" t="n">
        <v>2550</v>
      </c>
      <c r="G488" s="295" t="n">
        <f aca="false">E488+F488</f>
        <v>2550</v>
      </c>
    </row>
    <row r="489" customFormat="false" ht="12.75" hidden="false" customHeight="false" outlineLevel="0" collapsed="false">
      <c r="A489" s="332"/>
      <c r="B489" s="135"/>
      <c r="C489" s="129" t="n">
        <v>4179</v>
      </c>
      <c r="D489" s="99" t="s">
        <v>366</v>
      </c>
      <c r="E489" s="80" t="n">
        <v>0</v>
      </c>
      <c r="F489" s="81" t="n">
        <v>1200</v>
      </c>
      <c r="G489" s="295" t="n">
        <f aca="false">E489+F489</f>
        <v>1200</v>
      </c>
    </row>
    <row r="490" customFormat="false" ht="12.75" hidden="false" customHeight="false" outlineLevel="0" collapsed="false">
      <c r="A490" s="332"/>
      <c r="B490" s="135"/>
      <c r="C490" s="129" t="n">
        <v>4300</v>
      </c>
      <c r="D490" s="99" t="s">
        <v>332</v>
      </c>
      <c r="E490" s="80" t="n">
        <v>203</v>
      </c>
      <c r="F490" s="81"/>
      <c r="G490" s="295" t="n">
        <f aca="false">E490+F490</f>
        <v>203</v>
      </c>
    </row>
    <row r="491" customFormat="false" ht="12.75" hidden="false" customHeight="false" outlineLevel="0" collapsed="false">
      <c r="A491" s="332"/>
      <c r="B491" s="135"/>
      <c r="C491" s="129"/>
      <c r="D491" s="99"/>
      <c r="E491" s="80"/>
      <c r="F491" s="81"/>
      <c r="G491" s="295"/>
    </row>
    <row r="492" customFormat="false" ht="12.75" hidden="false" customHeight="false" outlineLevel="0" collapsed="false">
      <c r="A492" s="332"/>
      <c r="B492" s="206" t="n">
        <v>85420</v>
      </c>
      <c r="C492" s="303"/>
      <c r="D492" s="220" t="s">
        <v>186</v>
      </c>
      <c r="E492" s="305" t="n">
        <f aca="false">SUM(E493:E508)</f>
        <v>1825471</v>
      </c>
      <c r="F492" s="305" t="n">
        <f aca="false">SUM(F493:F508)</f>
        <v>0</v>
      </c>
      <c r="G492" s="306" t="n">
        <f aca="false">E492+F492</f>
        <v>1825471</v>
      </c>
    </row>
    <row r="493" customFormat="false" ht="12.75" hidden="false" customHeight="false" outlineLevel="0" collapsed="false">
      <c r="A493" s="332"/>
      <c r="B493" s="135"/>
      <c r="C493" s="129" t="n">
        <v>3020</v>
      </c>
      <c r="D493" s="99" t="s">
        <v>339</v>
      </c>
      <c r="E493" s="80" t="n">
        <v>54325</v>
      </c>
      <c r="F493" s="81"/>
      <c r="G493" s="295" t="n">
        <f aca="false">E493+F493</f>
        <v>54325</v>
      </c>
    </row>
    <row r="494" customFormat="false" ht="12.75" hidden="false" customHeight="false" outlineLevel="0" collapsed="false">
      <c r="A494" s="332"/>
      <c r="B494" s="135"/>
      <c r="C494" s="129" t="n">
        <v>3110</v>
      </c>
      <c r="D494" s="99" t="s">
        <v>402</v>
      </c>
      <c r="E494" s="80" t="n">
        <v>1000</v>
      </c>
      <c r="F494" s="81"/>
      <c r="G494" s="295" t="n">
        <f aca="false">E494+F494</f>
        <v>1000</v>
      </c>
    </row>
    <row r="495" customFormat="false" ht="12.75" hidden="false" customHeight="false" outlineLevel="0" collapsed="false">
      <c r="A495" s="332"/>
      <c r="B495" s="135"/>
      <c r="C495" s="129" t="n">
        <v>4010</v>
      </c>
      <c r="D495" s="99" t="s">
        <v>340</v>
      </c>
      <c r="E495" s="80" t="n">
        <v>869528</v>
      </c>
      <c r="F495" s="81"/>
      <c r="G495" s="295" t="n">
        <f aca="false">E495+F495</f>
        <v>869528</v>
      </c>
      <c r="I495" s="271" t="n">
        <f aca="false">SUM(G495:G499)</f>
        <v>1144347</v>
      </c>
    </row>
    <row r="496" customFormat="false" ht="12.75" hidden="false" customHeight="false" outlineLevel="0" collapsed="false">
      <c r="A496" s="332"/>
      <c r="B496" s="135"/>
      <c r="C496" s="129" t="n">
        <v>4040</v>
      </c>
      <c r="D496" s="99" t="s">
        <v>341</v>
      </c>
      <c r="E496" s="80" t="n">
        <v>75478</v>
      </c>
      <c r="F496" s="81"/>
      <c r="G496" s="295" t="n">
        <f aca="false">E496+F496</f>
        <v>75478</v>
      </c>
    </row>
    <row r="497" customFormat="false" ht="12.75" hidden="false" customHeight="false" outlineLevel="0" collapsed="false">
      <c r="A497" s="332"/>
      <c r="B497" s="135"/>
      <c r="C497" s="129" t="n">
        <v>4110</v>
      </c>
      <c r="D497" s="99" t="s">
        <v>342</v>
      </c>
      <c r="E497" s="80" t="n">
        <v>168753</v>
      </c>
      <c r="F497" s="81"/>
      <c r="G497" s="295" t="n">
        <f aca="false">E497+F497</f>
        <v>168753</v>
      </c>
    </row>
    <row r="498" customFormat="false" ht="12.75" hidden="false" customHeight="false" outlineLevel="0" collapsed="false">
      <c r="A498" s="332"/>
      <c r="B498" s="135"/>
      <c r="C498" s="129" t="n">
        <v>4120</v>
      </c>
      <c r="D498" s="99" t="s">
        <v>343</v>
      </c>
      <c r="E498" s="80" t="n">
        <v>23348</v>
      </c>
      <c r="F498" s="81"/>
      <c r="G498" s="295" t="n">
        <f aca="false">E498+F498</f>
        <v>23348</v>
      </c>
    </row>
    <row r="499" customFormat="false" ht="12.75" hidden="false" customHeight="false" outlineLevel="0" collapsed="false">
      <c r="A499" s="332"/>
      <c r="B499" s="135"/>
      <c r="C499" s="129" t="n">
        <v>4170</v>
      </c>
      <c r="D499" s="99" t="s">
        <v>366</v>
      </c>
      <c r="E499" s="80" t="n">
        <v>11142</v>
      </c>
      <c r="F499" s="81" t="n">
        <v>-3902</v>
      </c>
      <c r="G499" s="295" t="n">
        <f aca="false">E499+F499</f>
        <v>7240</v>
      </c>
    </row>
    <row r="500" customFormat="false" ht="12.75" hidden="false" customHeight="false" outlineLevel="0" collapsed="false">
      <c r="A500" s="332"/>
      <c r="B500" s="135"/>
      <c r="C500" s="129" t="n">
        <v>4210</v>
      </c>
      <c r="D500" s="99" t="s">
        <v>344</v>
      </c>
      <c r="E500" s="80" t="n">
        <v>205412</v>
      </c>
      <c r="F500" s="81" t="n">
        <f aca="false">38595+3901</f>
        <v>42496</v>
      </c>
      <c r="G500" s="295" t="n">
        <f aca="false">E500+F500</f>
        <v>247908</v>
      </c>
    </row>
    <row r="501" customFormat="false" ht="12.75" hidden="false" customHeight="false" outlineLevel="0" collapsed="false">
      <c r="A501" s="332"/>
      <c r="B501" s="135"/>
      <c r="C501" s="129" t="n">
        <v>4220</v>
      </c>
      <c r="D501" s="99" t="s">
        <v>403</v>
      </c>
      <c r="E501" s="80" t="n">
        <v>3000</v>
      </c>
      <c r="F501" s="81"/>
      <c r="G501" s="295" t="n">
        <f aca="false">E501+F501</f>
        <v>3000</v>
      </c>
    </row>
    <row r="502" customFormat="false" ht="12.75" hidden="false" customHeight="false" outlineLevel="0" collapsed="false">
      <c r="A502" s="332"/>
      <c r="B502" s="135"/>
      <c r="C502" s="129" t="n">
        <v>4260</v>
      </c>
      <c r="D502" s="99" t="s">
        <v>345</v>
      </c>
      <c r="E502" s="80" t="n">
        <v>35000</v>
      </c>
      <c r="F502" s="81" t="n">
        <f aca="false">-1200-1019</f>
        <v>-2219</v>
      </c>
      <c r="G502" s="295" t="n">
        <f aca="false">E502+F502</f>
        <v>32781</v>
      </c>
    </row>
    <row r="503" customFormat="false" ht="12.75" hidden="false" customHeight="false" outlineLevel="0" collapsed="false">
      <c r="A503" s="332"/>
      <c r="B503" s="135"/>
      <c r="C503" s="129" t="n">
        <v>4270</v>
      </c>
      <c r="D503" s="99" t="s">
        <v>346</v>
      </c>
      <c r="E503" s="80" t="n">
        <v>33816</v>
      </c>
      <c r="F503" s="81"/>
      <c r="G503" s="295" t="n">
        <f aca="false">E503+F503</f>
        <v>33816</v>
      </c>
    </row>
    <row r="504" customFormat="false" ht="12.75" hidden="false" customHeight="false" outlineLevel="0" collapsed="false">
      <c r="A504" s="332"/>
      <c r="B504" s="135"/>
      <c r="C504" s="129" t="n">
        <v>4300</v>
      </c>
      <c r="D504" s="99" t="s">
        <v>332</v>
      </c>
      <c r="E504" s="80" t="n">
        <v>182465</v>
      </c>
      <c r="F504" s="81" t="n">
        <f aca="false">1200+1700</f>
        <v>2900</v>
      </c>
      <c r="G504" s="295" t="n">
        <f aca="false">E504+F504</f>
        <v>185365</v>
      </c>
    </row>
    <row r="505" customFormat="false" ht="12.75" hidden="false" customHeight="false" outlineLevel="0" collapsed="false">
      <c r="A505" s="332"/>
      <c r="B505" s="135"/>
      <c r="C505" s="129" t="n">
        <v>4410</v>
      </c>
      <c r="D505" s="99" t="s">
        <v>348</v>
      </c>
      <c r="E505" s="80" t="n">
        <v>4000</v>
      </c>
      <c r="F505" s="81" t="n">
        <v>-680</v>
      </c>
      <c r="G505" s="295" t="n">
        <f aca="false">E505+F505</f>
        <v>3320</v>
      </c>
    </row>
    <row r="506" customFormat="false" ht="12.75" hidden="false" customHeight="false" outlineLevel="0" collapsed="false">
      <c r="A506" s="332"/>
      <c r="B506" s="135"/>
      <c r="C506" s="129" t="n">
        <v>4430</v>
      </c>
      <c r="D506" s="99" t="s">
        <v>349</v>
      </c>
      <c r="E506" s="80" t="n">
        <v>8600</v>
      </c>
      <c r="F506" s="81" t="n">
        <v>-1213</v>
      </c>
      <c r="G506" s="295" t="n">
        <f aca="false">E506+F506</f>
        <v>7387</v>
      </c>
    </row>
    <row r="507" customFormat="false" ht="12.75" hidden="false" customHeight="false" outlineLevel="0" collapsed="false">
      <c r="A507" s="332"/>
      <c r="B507" s="135"/>
      <c r="C507" s="129" t="n">
        <v>4440</v>
      </c>
      <c r="D507" s="99" t="s">
        <v>350</v>
      </c>
      <c r="E507" s="80" t="n">
        <v>47454</v>
      </c>
      <c r="F507" s="81"/>
      <c r="G507" s="295" t="n">
        <f aca="false">E507+F507</f>
        <v>47454</v>
      </c>
    </row>
    <row r="508" customFormat="false" ht="12.75" hidden="false" customHeight="false" outlineLevel="0" collapsed="false">
      <c r="A508" s="332"/>
      <c r="B508" s="135"/>
      <c r="C508" s="129" t="n">
        <v>6060</v>
      </c>
      <c r="D508" s="99" t="s">
        <v>367</v>
      </c>
      <c r="E508" s="80" t="n">
        <v>102150</v>
      </c>
      <c r="F508" s="81" t="n">
        <v>-37382</v>
      </c>
      <c r="G508" s="295" t="n">
        <f aca="false">E508+F508</f>
        <v>64768</v>
      </c>
    </row>
    <row r="509" customFormat="false" ht="12.75" hidden="false" customHeight="false" outlineLevel="0" collapsed="false">
      <c r="A509" s="332"/>
      <c r="B509" s="135"/>
      <c r="C509" s="129"/>
      <c r="D509" s="99"/>
      <c r="E509" s="80"/>
      <c r="F509" s="81"/>
      <c r="G509" s="295"/>
    </row>
    <row r="510" customFormat="false" ht="12.75" hidden="false" customHeight="false" outlineLevel="0" collapsed="false">
      <c r="A510" s="332"/>
      <c r="B510" s="206" t="n">
        <v>85446</v>
      </c>
      <c r="C510" s="303"/>
      <c r="D510" s="220" t="s">
        <v>389</v>
      </c>
      <c r="E510" s="305" t="n">
        <f aca="false">SUM(E511:E512)</f>
        <v>748</v>
      </c>
      <c r="F510" s="305" t="n">
        <f aca="false">SUM(F511:F512)</f>
        <v>0</v>
      </c>
      <c r="G510" s="306" t="n">
        <f aca="false">E510+F510</f>
        <v>748</v>
      </c>
    </row>
    <row r="511" customFormat="false" ht="12.75" hidden="false" customHeight="false" outlineLevel="0" collapsed="false">
      <c r="A511" s="332"/>
      <c r="B511" s="135"/>
      <c r="C511" s="129" t="n">
        <v>4300</v>
      </c>
      <c r="D511" s="99" t="s">
        <v>332</v>
      </c>
      <c r="E511" s="80" t="n">
        <v>290</v>
      </c>
      <c r="F511" s="81"/>
      <c r="G511" s="295" t="n">
        <f aca="false">E511+F511</f>
        <v>290</v>
      </c>
    </row>
    <row r="512" customFormat="false" ht="12.75" hidden="false" customHeight="false" outlineLevel="0" collapsed="false">
      <c r="A512" s="332"/>
      <c r="B512" s="135"/>
      <c r="C512" s="129" t="n">
        <v>4410</v>
      </c>
      <c r="D512" s="99" t="s">
        <v>348</v>
      </c>
      <c r="E512" s="80" t="n">
        <v>458</v>
      </c>
      <c r="F512" s="81"/>
      <c r="G512" s="295" t="n">
        <f aca="false">E512+F512</f>
        <v>458</v>
      </c>
    </row>
    <row r="513" customFormat="false" ht="12.75" hidden="false" customHeight="false" outlineLevel="0" collapsed="false">
      <c r="A513" s="332"/>
      <c r="B513" s="135"/>
      <c r="C513" s="129"/>
      <c r="D513" s="99"/>
      <c r="E513" s="80"/>
      <c r="F513" s="81"/>
      <c r="G513" s="295"/>
    </row>
    <row r="514" customFormat="false" ht="12.75" hidden="false" customHeight="false" outlineLevel="0" collapsed="false">
      <c r="A514" s="332"/>
      <c r="B514" s="206" t="n">
        <v>85495</v>
      </c>
      <c r="C514" s="303"/>
      <c r="D514" s="220" t="s">
        <v>142</v>
      </c>
      <c r="E514" s="305" t="n">
        <f aca="false">SUM(E515)</f>
        <v>6658</v>
      </c>
      <c r="F514" s="305" t="n">
        <f aca="false">SUM(F515)</f>
        <v>0</v>
      </c>
      <c r="G514" s="306" t="n">
        <f aca="false">E514+F514</f>
        <v>6658</v>
      </c>
    </row>
    <row r="515" customFormat="false" ht="12.75" hidden="false" customHeight="false" outlineLevel="0" collapsed="false">
      <c r="A515" s="332"/>
      <c r="B515" s="135"/>
      <c r="C515" s="129" t="n">
        <v>4440</v>
      </c>
      <c r="D515" s="99" t="s">
        <v>350</v>
      </c>
      <c r="E515" s="80" t="n">
        <v>6658</v>
      </c>
      <c r="F515" s="81"/>
      <c r="G515" s="295" t="n">
        <f aca="false">E515+F515</f>
        <v>6658</v>
      </c>
    </row>
    <row r="516" customFormat="false" ht="12.75" hidden="false" customHeight="false" outlineLevel="0" collapsed="false">
      <c r="A516" s="316"/>
      <c r="B516" s="129"/>
      <c r="C516" s="129"/>
      <c r="D516" s="99"/>
      <c r="E516" s="80"/>
      <c r="F516" s="81"/>
      <c r="G516" s="295"/>
    </row>
    <row r="517" customFormat="false" ht="13.5" hidden="false" customHeight="false" outlineLevel="0" collapsed="false">
      <c r="A517" s="319" t="n">
        <v>921</v>
      </c>
      <c r="B517" s="297"/>
      <c r="C517" s="297"/>
      <c r="D517" s="214" t="s">
        <v>420</v>
      </c>
      <c r="E517" s="299" t="n">
        <f aca="false">E518+E525</f>
        <v>55000</v>
      </c>
      <c r="F517" s="299" t="n">
        <f aca="false">F518+F525</f>
        <v>0</v>
      </c>
      <c r="G517" s="300" t="n">
        <f aca="false">E517+F517</f>
        <v>55000</v>
      </c>
    </row>
    <row r="518" customFormat="false" ht="12.75" hidden="false" customHeight="false" outlineLevel="0" collapsed="false">
      <c r="A518" s="316"/>
      <c r="B518" s="320" t="n">
        <v>92105</v>
      </c>
      <c r="C518" s="303"/>
      <c r="D518" s="220" t="s">
        <v>421</v>
      </c>
      <c r="E518" s="305" t="n">
        <f aca="false">SUM(E519:E523)</f>
        <v>20000</v>
      </c>
      <c r="F518" s="305" t="n">
        <f aca="false">SUM(F519:F523)</f>
        <v>0</v>
      </c>
      <c r="G518" s="306" t="n">
        <f aca="false">E518+F518</f>
        <v>20000</v>
      </c>
    </row>
    <row r="519" customFormat="false" ht="12.75" hidden="false" customHeight="false" outlineLevel="0" collapsed="false">
      <c r="A519" s="316"/>
      <c r="B519" s="129"/>
      <c r="C519" s="307" t="s">
        <v>358</v>
      </c>
      <c r="D519" s="99" t="s">
        <v>359</v>
      </c>
      <c r="E519" s="80" t="n">
        <v>4000</v>
      </c>
      <c r="F519" s="81"/>
      <c r="G519" s="295" t="n">
        <f aca="false">E519+F519</f>
        <v>4000</v>
      </c>
      <c r="H519" s="271"/>
    </row>
    <row r="520" customFormat="false" ht="12.75" hidden="false" customHeight="false" outlineLevel="0" collapsed="false">
      <c r="A520" s="316"/>
      <c r="B520" s="129"/>
      <c r="C520" s="307"/>
      <c r="D520" s="99" t="s">
        <v>360</v>
      </c>
      <c r="E520" s="80"/>
      <c r="F520" s="81"/>
      <c r="G520" s="295"/>
      <c r="H520" s="271"/>
    </row>
    <row r="521" customFormat="false" ht="12.75" hidden="false" customHeight="false" outlineLevel="0" collapsed="false">
      <c r="A521" s="316"/>
      <c r="B521" s="129"/>
      <c r="C521" s="129" t="n">
        <v>3020</v>
      </c>
      <c r="D521" s="99" t="s">
        <v>339</v>
      </c>
      <c r="E521" s="80" t="n">
        <v>5000</v>
      </c>
      <c r="F521" s="81" t="n">
        <f aca="false">-1523</f>
        <v>-1523</v>
      </c>
      <c r="G521" s="295" t="n">
        <f aca="false">E521+F521</f>
        <v>3477</v>
      </c>
    </row>
    <row r="522" customFormat="false" ht="12.75" hidden="false" customHeight="false" outlineLevel="0" collapsed="false">
      <c r="A522" s="316"/>
      <c r="B522" s="129"/>
      <c r="C522" s="129" t="n">
        <v>4210</v>
      </c>
      <c r="D522" s="99" t="s">
        <v>344</v>
      </c>
      <c r="E522" s="80" t="n">
        <v>3250</v>
      </c>
      <c r="F522" s="81" t="n">
        <f aca="false">1523-3</f>
        <v>1520</v>
      </c>
      <c r="G522" s="295" t="n">
        <f aca="false">E522+F522</f>
        <v>4770</v>
      </c>
    </row>
    <row r="523" customFormat="false" ht="12.75" hidden="false" customHeight="false" outlineLevel="0" collapsed="false">
      <c r="A523" s="316"/>
      <c r="B523" s="129"/>
      <c r="C523" s="129" t="n">
        <v>4300</v>
      </c>
      <c r="D523" s="99" t="s">
        <v>332</v>
      </c>
      <c r="E523" s="80" t="n">
        <v>7750</v>
      </c>
      <c r="F523" s="81" t="n">
        <v>3</v>
      </c>
      <c r="G523" s="295" t="n">
        <f aca="false">E523+F523</f>
        <v>7753</v>
      </c>
    </row>
    <row r="524" customFormat="false" ht="12.75" hidden="false" customHeight="false" outlineLevel="0" collapsed="false">
      <c r="A524" s="316"/>
      <c r="B524" s="129"/>
      <c r="C524" s="129"/>
      <c r="D524" s="99"/>
      <c r="E524" s="80"/>
      <c r="F524" s="81"/>
      <c r="G524" s="295"/>
    </row>
    <row r="525" customFormat="false" ht="12.75" hidden="false" customHeight="false" outlineLevel="0" collapsed="false">
      <c r="A525" s="316"/>
      <c r="B525" s="320" t="n">
        <v>92116</v>
      </c>
      <c r="C525" s="303"/>
      <c r="D525" s="210" t="s">
        <v>422</v>
      </c>
      <c r="E525" s="305" t="n">
        <f aca="false">E526</f>
        <v>35000</v>
      </c>
      <c r="F525" s="305" t="n">
        <f aca="false">F526</f>
        <v>0</v>
      </c>
      <c r="G525" s="306" t="n">
        <f aca="false">E525+F525</f>
        <v>35000</v>
      </c>
    </row>
    <row r="526" customFormat="false" ht="12.75" hidden="false" customHeight="false" outlineLevel="0" collapsed="false">
      <c r="A526" s="316"/>
      <c r="B526" s="129"/>
      <c r="C526" s="239" t="n">
        <v>2310</v>
      </c>
      <c r="D526" s="218" t="s">
        <v>401</v>
      </c>
      <c r="E526" s="80" t="n">
        <v>35000</v>
      </c>
      <c r="F526" s="81"/>
      <c r="G526" s="295" t="n">
        <f aca="false">E526+F526</f>
        <v>35000</v>
      </c>
      <c r="H526" s="271"/>
    </row>
    <row r="527" customFormat="false" ht="12.75" hidden="false" customHeight="false" outlineLevel="0" collapsed="false">
      <c r="A527" s="316"/>
      <c r="B527" s="129"/>
      <c r="C527" s="239"/>
      <c r="D527" s="134"/>
      <c r="E527" s="80"/>
      <c r="F527" s="81"/>
      <c r="G527" s="295"/>
    </row>
    <row r="528" customFormat="false" ht="13.5" hidden="false" customHeight="false" outlineLevel="0" collapsed="false">
      <c r="A528" s="319" t="n">
        <v>926</v>
      </c>
      <c r="B528" s="297"/>
      <c r="C528" s="297"/>
      <c r="D528" s="214" t="s">
        <v>187</v>
      </c>
      <c r="E528" s="299" t="n">
        <f aca="false">E529</f>
        <v>103000</v>
      </c>
      <c r="F528" s="299" t="n">
        <f aca="false">F529</f>
        <v>0</v>
      </c>
      <c r="G528" s="300" t="n">
        <f aca="false">E528+F528</f>
        <v>103000</v>
      </c>
    </row>
    <row r="529" customFormat="false" ht="12.75" hidden="false" customHeight="false" outlineLevel="0" collapsed="false">
      <c r="A529" s="316"/>
      <c r="B529" s="320" t="n">
        <v>92605</v>
      </c>
      <c r="C529" s="303"/>
      <c r="D529" s="220" t="s">
        <v>188</v>
      </c>
      <c r="E529" s="305" t="n">
        <f aca="false">SUM(E530:E534)</f>
        <v>103000</v>
      </c>
      <c r="F529" s="305" t="n">
        <f aca="false">SUM(F530:F534)</f>
        <v>0</v>
      </c>
      <c r="G529" s="306" t="n">
        <f aca="false">E529+F529</f>
        <v>103000</v>
      </c>
    </row>
    <row r="530" customFormat="false" ht="12.75" hidden="false" customHeight="false" outlineLevel="0" collapsed="false">
      <c r="A530" s="316"/>
      <c r="B530" s="129"/>
      <c r="C530" s="307" t="s">
        <v>358</v>
      </c>
      <c r="D530" s="99" t="s">
        <v>359</v>
      </c>
      <c r="E530" s="80" t="n">
        <v>70000</v>
      </c>
      <c r="F530" s="81"/>
      <c r="G530" s="295" t="n">
        <f aca="false">E530+F530</f>
        <v>70000</v>
      </c>
      <c r="H530" s="271"/>
    </row>
    <row r="531" customFormat="false" ht="12.75" hidden="false" customHeight="false" outlineLevel="0" collapsed="false">
      <c r="A531" s="316"/>
      <c r="B531" s="129"/>
      <c r="C531" s="307"/>
      <c r="D531" s="99" t="s">
        <v>360</v>
      </c>
      <c r="E531" s="80"/>
      <c r="F531" s="81"/>
      <c r="G531" s="295"/>
      <c r="H531" s="271"/>
    </row>
    <row r="532" customFormat="false" ht="12.75" hidden="false" customHeight="false" outlineLevel="0" collapsed="false">
      <c r="A532" s="316"/>
      <c r="B532" s="129"/>
      <c r="C532" s="129" t="n">
        <v>3020</v>
      </c>
      <c r="D532" s="99" t="s">
        <v>423</v>
      </c>
      <c r="E532" s="80" t="n">
        <v>10000</v>
      </c>
      <c r="F532" s="81"/>
      <c r="G532" s="295" t="n">
        <f aca="false">E532+F532</f>
        <v>10000</v>
      </c>
    </row>
    <row r="533" customFormat="false" ht="12.75" hidden="false" customHeight="false" outlineLevel="0" collapsed="false">
      <c r="A533" s="316"/>
      <c r="B533" s="129"/>
      <c r="C533" s="129" t="n">
        <v>4210</v>
      </c>
      <c r="D533" s="99" t="s">
        <v>344</v>
      </c>
      <c r="E533" s="80" t="n">
        <v>5345</v>
      </c>
      <c r="F533" s="81" t="n">
        <v>485</v>
      </c>
      <c r="G533" s="295" t="n">
        <f aca="false">E533+F533</f>
        <v>5830</v>
      </c>
    </row>
    <row r="534" customFormat="false" ht="12.75" hidden="false" customHeight="false" outlineLevel="0" collapsed="false">
      <c r="A534" s="316"/>
      <c r="B534" s="129"/>
      <c r="C534" s="129" t="n">
        <v>4300</v>
      </c>
      <c r="D534" s="99" t="s">
        <v>332</v>
      </c>
      <c r="E534" s="80" t="n">
        <v>17655</v>
      </c>
      <c r="F534" s="81" t="n">
        <v>-485</v>
      </c>
      <c r="G534" s="295" t="n">
        <f aca="false">E534+F534</f>
        <v>17170</v>
      </c>
    </row>
    <row r="535" customFormat="false" ht="13.5" hidden="false" customHeight="false" outlineLevel="0" collapsed="false">
      <c r="A535" s="316"/>
      <c r="B535" s="129"/>
      <c r="C535" s="129"/>
      <c r="D535" s="99"/>
      <c r="E535" s="80"/>
      <c r="F535" s="81"/>
      <c r="G535" s="295"/>
    </row>
    <row r="536" customFormat="false" ht="17.25" hidden="false" customHeight="true" outlineLevel="0" collapsed="false">
      <c r="A536" s="347" t="s">
        <v>424</v>
      </c>
      <c r="B536" s="347"/>
      <c r="C536" s="347"/>
      <c r="D536" s="347"/>
      <c r="E536" s="348" t="n">
        <f aca="false">E528+E517+E434+E394+E295+E278+E266+E175+E171+E162+E155+E90+E70+E61+E54+E31+E24+E15+E150</f>
        <v>34905802</v>
      </c>
      <c r="F536" s="348" t="n">
        <f aca="false">F528+F517+F434+F394+F295+F278+F266+F175+F171+F162+F155+F90+F70+F61+F54+F31+F24+F15+F150</f>
        <v>191615</v>
      </c>
      <c r="G536" s="349" t="n">
        <f aca="false">F536+E536</f>
        <v>35097417</v>
      </c>
      <c r="I536" s="272" t="n">
        <v>210912</v>
      </c>
    </row>
    <row r="537" customFormat="false" ht="12.75" hidden="false" customHeight="false" outlineLevel="0" collapsed="false">
      <c r="E537" s="321"/>
    </row>
    <row r="538" customFormat="false" ht="12.75" hidden="false" customHeight="false" outlineLevel="0" collapsed="false">
      <c r="E538" s="321" t="s">
        <v>425</v>
      </c>
      <c r="H538" s="350"/>
      <c r="I538" s="350"/>
      <c r="J538" s="350"/>
      <c r="K538" s="350"/>
    </row>
    <row r="539" customFormat="false" ht="12.75" hidden="false" customHeight="false" outlineLevel="0" collapsed="false">
      <c r="E539" s="321" t="s">
        <v>426</v>
      </c>
      <c r="G539" s="351"/>
      <c r="H539" s="271"/>
      <c r="J539" s="350"/>
      <c r="K539" s="350"/>
    </row>
    <row r="540" customFormat="false" ht="12.75" hidden="false" customHeight="false" outlineLevel="0" collapsed="false">
      <c r="E540" s="321" t="s">
        <v>427</v>
      </c>
      <c r="G540" s="351"/>
      <c r="H540" s="351"/>
      <c r="I540" s="352"/>
      <c r="J540" s="350"/>
      <c r="K540" s="350"/>
    </row>
    <row r="541" customFormat="false" ht="12.75" hidden="false" customHeight="false" outlineLevel="0" collapsed="false">
      <c r="E541" s="321" t="s">
        <v>428</v>
      </c>
      <c r="G541" s="351"/>
      <c r="H541" s="351"/>
      <c r="I541" s="352"/>
      <c r="J541" s="272"/>
    </row>
    <row r="542" customFormat="false" ht="12.75" hidden="false" customHeight="false" outlineLevel="0" collapsed="false">
      <c r="E542" s="321" t="s">
        <v>429</v>
      </c>
      <c r="G542" s="351"/>
      <c r="H542" s="351"/>
      <c r="I542" s="352"/>
      <c r="J542" s="272"/>
    </row>
    <row r="543" customFormat="false" ht="12.75" hidden="false" customHeight="false" outlineLevel="0" collapsed="false">
      <c r="E543" s="321"/>
      <c r="G543" s="271" t="s">
        <v>430</v>
      </c>
      <c r="J543" s="272"/>
    </row>
    <row r="544" customFormat="false" ht="12.75" hidden="false" customHeight="false" outlineLevel="0" collapsed="false">
      <c r="E544" s="321"/>
    </row>
    <row r="545" customFormat="false" ht="12.75" hidden="false" customHeight="false" outlineLevel="0" collapsed="false">
      <c r="E545" s="321"/>
    </row>
    <row r="546" customFormat="false" ht="12.75" hidden="false" customHeight="false" outlineLevel="0" collapsed="false">
      <c r="E546" s="321"/>
    </row>
    <row r="547" customFormat="false" ht="12.75" hidden="false" customHeight="false" outlineLevel="0" collapsed="false">
      <c r="E547" s="321"/>
    </row>
    <row r="548" customFormat="false" ht="12.75" hidden="false" customHeight="false" outlineLevel="0" collapsed="false">
      <c r="E548" s="321"/>
    </row>
    <row r="549" customFormat="false" ht="12.75" hidden="false" customHeight="false" outlineLevel="0" collapsed="false">
      <c r="E549" s="321"/>
    </row>
    <row r="550" customFormat="false" ht="12.75" hidden="false" customHeight="false" outlineLevel="0" collapsed="false">
      <c r="E550" s="321"/>
    </row>
    <row r="551" customFormat="false" ht="12.75" hidden="false" customHeight="false" outlineLevel="0" collapsed="false">
      <c r="E551" s="321"/>
    </row>
    <row r="552" customFormat="false" ht="12.75" hidden="false" customHeight="false" outlineLevel="0" collapsed="false">
      <c r="E552" s="321"/>
    </row>
    <row r="553" customFormat="false" ht="12.75" hidden="false" customHeight="false" outlineLevel="0" collapsed="false">
      <c r="E553" s="321"/>
    </row>
    <row r="554" customFormat="false" ht="12.75" hidden="false" customHeight="false" outlineLevel="0" collapsed="false">
      <c r="E554" s="321"/>
    </row>
    <row r="555" customFormat="false" ht="12.75" hidden="false" customHeight="false" outlineLevel="0" collapsed="false">
      <c r="E555" s="321"/>
    </row>
    <row r="556" customFormat="false" ht="12.75" hidden="false" customHeight="false" outlineLevel="0" collapsed="false">
      <c r="E556" s="321"/>
    </row>
    <row r="557" customFormat="false" ht="12.75" hidden="false" customHeight="false" outlineLevel="0" collapsed="false">
      <c r="E557" s="321"/>
    </row>
    <row r="558" customFormat="false" ht="12.75" hidden="false" customHeight="false" outlineLevel="0" collapsed="false">
      <c r="E558" s="321"/>
    </row>
    <row r="559" customFormat="false" ht="12.75" hidden="false" customHeight="false" outlineLevel="0" collapsed="false">
      <c r="E559" s="321"/>
    </row>
    <row r="560" customFormat="false" ht="12.75" hidden="false" customHeight="false" outlineLevel="0" collapsed="false">
      <c r="E560" s="321"/>
    </row>
    <row r="561" customFormat="false" ht="12.75" hidden="false" customHeight="false" outlineLevel="0" collapsed="false">
      <c r="E561" s="321"/>
    </row>
    <row r="562" customFormat="false" ht="12.75" hidden="false" customHeight="false" outlineLevel="0" collapsed="false">
      <c r="E562" s="321"/>
    </row>
    <row r="563" customFormat="false" ht="12.75" hidden="false" customHeight="false" outlineLevel="0" collapsed="false">
      <c r="E563" s="321"/>
    </row>
    <row r="564" customFormat="false" ht="12.75" hidden="false" customHeight="false" outlineLevel="0" collapsed="false">
      <c r="E564" s="321"/>
    </row>
    <row r="565" customFormat="false" ht="12.75" hidden="false" customHeight="false" outlineLevel="0" collapsed="false">
      <c r="E565" s="321"/>
    </row>
    <row r="566" customFormat="false" ht="12.75" hidden="false" customHeight="false" outlineLevel="0" collapsed="false">
      <c r="E566" s="321"/>
    </row>
    <row r="567" customFormat="false" ht="12.75" hidden="false" customHeight="false" outlineLevel="0" collapsed="false">
      <c r="E567" s="321"/>
    </row>
    <row r="568" customFormat="false" ht="12.75" hidden="false" customHeight="false" outlineLevel="0" collapsed="false">
      <c r="E568" s="321"/>
    </row>
    <row r="569" customFormat="false" ht="12.75" hidden="false" customHeight="false" outlineLevel="0" collapsed="false">
      <c r="E569" s="321"/>
    </row>
    <row r="570" customFormat="false" ht="12.75" hidden="false" customHeight="false" outlineLevel="0" collapsed="false">
      <c r="E570" s="321"/>
    </row>
    <row r="571" customFormat="false" ht="12.75" hidden="false" customHeight="false" outlineLevel="0" collapsed="false">
      <c r="E571" s="321"/>
    </row>
    <row r="572" customFormat="false" ht="12.75" hidden="false" customHeight="false" outlineLevel="0" collapsed="false">
      <c r="E572" s="321"/>
    </row>
    <row r="573" customFormat="false" ht="12.75" hidden="false" customHeight="false" outlineLevel="0" collapsed="false">
      <c r="E573" s="321"/>
    </row>
    <row r="574" customFormat="false" ht="12.75" hidden="false" customHeight="false" outlineLevel="0" collapsed="false">
      <c r="E574" s="321"/>
    </row>
    <row r="575" customFormat="false" ht="12.75" hidden="false" customHeight="false" outlineLevel="0" collapsed="false">
      <c r="E575" s="321"/>
    </row>
    <row r="576" customFormat="false" ht="12.75" hidden="false" customHeight="false" outlineLevel="0" collapsed="false">
      <c r="E576" s="321"/>
    </row>
    <row r="577" customFormat="false" ht="12.75" hidden="false" customHeight="false" outlineLevel="0" collapsed="false">
      <c r="E577" s="321"/>
    </row>
    <row r="578" customFormat="false" ht="12.75" hidden="false" customHeight="false" outlineLevel="0" collapsed="false">
      <c r="E578" s="321"/>
    </row>
    <row r="579" customFormat="false" ht="12.75" hidden="false" customHeight="false" outlineLevel="0" collapsed="false">
      <c r="E579" s="321"/>
    </row>
    <row r="580" customFormat="false" ht="12.75" hidden="false" customHeight="false" outlineLevel="0" collapsed="false">
      <c r="E580" s="321"/>
    </row>
    <row r="581" customFormat="false" ht="12.75" hidden="false" customHeight="false" outlineLevel="0" collapsed="false">
      <c r="E581" s="321"/>
    </row>
    <row r="582" customFormat="false" ht="12.75" hidden="false" customHeight="false" outlineLevel="0" collapsed="false">
      <c r="E582" s="321"/>
    </row>
    <row r="583" customFormat="false" ht="12.75" hidden="false" customHeight="false" outlineLevel="0" collapsed="false">
      <c r="E583" s="321"/>
    </row>
    <row r="584" customFormat="false" ht="12.75" hidden="false" customHeight="false" outlineLevel="0" collapsed="false">
      <c r="E584" s="321"/>
    </row>
    <row r="585" customFormat="false" ht="12.75" hidden="false" customHeight="false" outlineLevel="0" collapsed="false">
      <c r="E585" s="321"/>
    </row>
    <row r="586" customFormat="false" ht="12.75" hidden="false" customHeight="false" outlineLevel="0" collapsed="false">
      <c r="E586" s="321"/>
    </row>
    <row r="587" customFormat="false" ht="12.75" hidden="false" customHeight="false" outlineLevel="0" collapsed="false">
      <c r="E587" s="321"/>
    </row>
    <row r="588" customFormat="false" ht="12.75" hidden="false" customHeight="false" outlineLevel="0" collapsed="false">
      <c r="E588" s="321"/>
    </row>
    <row r="589" customFormat="false" ht="12.75" hidden="false" customHeight="false" outlineLevel="0" collapsed="false">
      <c r="E589" s="321"/>
    </row>
    <row r="590" customFormat="false" ht="12.75" hidden="false" customHeight="false" outlineLevel="0" collapsed="false">
      <c r="E590" s="321"/>
    </row>
    <row r="591" customFormat="false" ht="12.75" hidden="false" customHeight="false" outlineLevel="0" collapsed="false">
      <c r="E591" s="321"/>
    </row>
    <row r="592" customFormat="false" ht="12.75" hidden="false" customHeight="false" outlineLevel="0" collapsed="false">
      <c r="E592" s="321"/>
    </row>
    <row r="593" customFormat="false" ht="12.75" hidden="false" customHeight="false" outlineLevel="0" collapsed="false">
      <c r="E593" s="321"/>
    </row>
    <row r="594" customFormat="false" ht="12.75" hidden="false" customHeight="false" outlineLevel="0" collapsed="false">
      <c r="E594" s="321"/>
    </row>
    <row r="595" customFormat="false" ht="12.75" hidden="false" customHeight="false" outlineLevel="0" collapsed="false">
      <c r="E595" s="321"/>
    </row>
    <row r="596" customFormat="false" ht="12.75" hidden="false" customHeight="false" outlineLevel="0" collapsed="false">
      <c r="E596" s="321"/>
    </row>
    <row r="597" customFormat="false" ht="12.75" hidden="false" customHeight="false" outlineLevel="0" collapsed="false">
      <c r="E597" s="321"/>
    </row>
    <row r="598" customFormat="false" ht="12.75" hidden="false" customHeight="false" outlineLevel="0" collapsed="false">
      <c r="E598" s="321"/>
    </row>
    <row r="599" customFormat="false" ht="12.75" hidden="false" customHeight="false" outlineLevel="0" collapsed="false">
      <c r="E599" s="321"/>
    </row>
    <row r="600" customFormat="false" ht="12.75" hidden="false" customHeight="false" outlineLevel="0" collapsed="false">
      <c r="E600" s="321"/>
    </row>
    <row r="601" customFormat="false" ht="12.75" hidden="false" customHeight="false" outlineLevel="0" collapsed="false">
      <c r="E601" s="321"/>
    </row>
    <row r="602" customFormat="false" ht="12.75" hidden="false" customHeight="false" outlineLevel="0" collapsed="false">
      <c r="E602" s="321"/>
    </row>
    <row r="603" customFormat="false" ht="12.75" hidden="false" customHeight="false" outlineLevel="0" collapsed="false">
      <c r="E603" s="321"/>
    </row>
    <row r="604" customFormat="false" ht="12.75" hidden="false" customHeight="false" outlineLevel="0" collapsed="false">
      <c r="E604" s="321"/>
    </row>
    <row r="605" customFormat="false" ht="12.75" hidden="false" customHeight="false" outlineLevel="0" collapsed="false">
      <c r="E605" s="321"/>
    </row>
    <row r="606" customFormat="false" ht="12.75" hidden="false" customHeight="false" outlineLevel="0" collapsed="false">
      <c r="E606" s="321"/>
    </row>
    <row r="607" customFormat="false" ht="12.75" hidden="false" customHeight="false" outlineLevel="0" collapsed="false">
      <c r="E607" s="321"/>
    </row>
    <row r="608" customFormat="false" ht="12.75" hidden="false" customHeight="false" outlineLevel="0" collapsed="false">
      <c r="E608" s="321"/>
    </row>
    <row r="609" customFormat="false" ht="12.75" hidden="false" customHeight="false" outlineLevel="0" collapsed="false">
      <c r="E609" s="321"/>
    </row>
    <row r="610" customFormat="false" ht="12.75" hidden="false" customHeight="false" outlineLevel="0" collapsed="false">
      <c r="E610" s="321"/>
    </row>
    <row r="611" customFormat="false" ht="12.75" hidden="false" customHeight="false" outlineLevel="0" collapsed="false">
      <c r="E611" s="321"/>
    </row>
    <row r="612" customFormat="false" ht="12.75" hidden="false" customHeight="false" outlineLevel="0" collapsed="false">
      <c r="E612" s="321"/>
    </row>
    <row r="613" customFormat="false" ht="12.75" hidden="false" customHeight="false" outlineLevel="0" collapsed="false">
      <c r="E613" s="321"/>
    </row>
    <row r="614" customFormat="false" ht="12.75" hidden="false" customHeight="false" outlineLevel="0" collapsed="false">
      <c r="E614" s="321"/>
    </row>
    <row r="615" customFormat="false" ht="12.75" hidden="false" customHeight="false" outlineLevel="0" collapsed="false">
      <c r="E615" s="321"/>
    </row>
    <row r="616" customFormat="false" ht="12.75" hidden="false" customHeight="false" outlineLevel="0" collapsed="false">
      <c r="E616" s="321"/>
    </row>
    <row r="617" customFormat="false" ht="12.75" hidden="false" customHeight="false" outlineLevel="0" collapsed="false">
      <c r="E617" s="321"/>
    </row>
    <row r="618" customFormat="false" ht="12.75" hidden="false" customHeight="false" outlineLevel="0" collapsed="false">
      <c r="E618" s="321"/>
    </row>
    <row r="619" customFormat="false" ht="12.75" hidden="false" customHeight="false" outlineLevel="0" collapsed="false">
      <c r="E619" s="321"/>
    </row>
    <row r="620" customFormat="false" ht="12.75" hidden="false" customHeight="false" outlineLevel="0" collapsed="false">
      <c r="E620" s="321"/>
    </row>
    <row r="621" customFormat="false" ht="12.75" hidden="false" customHeight="false" outlineLevel="0" collapsed="false">
      <c r="E621" s="321"/>
    </row>
    <row r="622" customFormat="false" ht="12.75" hidden="false" customHeight="false" outlineLevel="0" collapsed="false">
      <c r="E622" s="321"/>
    </row>
    <row r="623" customFormat="false" ht="12.75" hidden="false" customHeight="false" outlineLevel="0" collapsed="false">
      <c r="E623" s="321"/>
    </row>
    <row r="624" customFormat="false" ht="12.75" hidden="false" customHeight="false" outlineLevel="0" collapsed="false">
      <c r="E624" s="321"/>
    </row>
    <row r="625" customFormat="false" ht="12.75" hidden="false" customHeight="false" outlineLevel="0" collapsed="false">
      <c r="E625" s="321"/>
    </row>
    <row r="626" customFormat="false" ht="12.75" hidden="false" customHeight="false" outlineLevel="0" collapsed="false">
      <c r="E626" s="321"/>
    </row>
    <row r="627" customFormat="false" ht="12.75" hidden="false" customHeight="false" outlineLevel="0" collapsed="false">
      <c r="E627" s="321"/>
    </row>
    <row r="628" customFormat="false" ht="12.75" hidden="false" customHeight="false" outlineLevel="0" collapsed="false">
      <c r="E628" s="321"/>
    </row>
    <row r="629" customFormat="false" ht="12.75" hidden="false" customHeight="false" outlineLevel="0" collapsed="false">
      <c r="E629" s="321"/>
    </row>
    <row r="630" customFormat="false" ht="12.75" hidden="false" customHeight="false" outlineLevel="0" collapsed="false">
      <c r="E630" s="321"/>
    </row>
    <row r="631" customFormat="false" ht="12.75" hidden="false" customHeight="false" outlineLevel="0" collapsed="false">
      <c r="E631" s="321"/>
    </row>
    <row r="632" customFormat="false" ht="12.75" hidden="false" customHeight="false" outlineLevel="0" collapsed="false">
      <c r="E632" s="321"/>
    </row>
    <row r="633" customFormat="false" ht="12.75" hidden="false" customHeight="false" outlineLevel="0" collapsed="false">
      <c r="E633" s="321"/>
    </row>
    <row r="634" customFormat="false" ht="12.75" hidden="false" customHeight="false" outlineLevel="0" collapsed="false">
      <c r="E634" s="321"/>
    </row>
    <row r="635" customFormat="false" ht="12.75" hidden="false" customHeight="false" outlineLevel="0" collapsed="false">
      <c r="E635" s="321"/>
    </row>
    <row r="636" customFormat="false" ht="12.75" hidden="false" customHeight="false" outlineLevel="0" collapsed="false">
      <c r="E636" s="321"/>
    </row>
    <row r="637" customFormat="false" ht="12.75" hidden="false" customHeight="false" outlineLevel="0" collapsed="false">
      <c r="E637" s="321"/>
    </row>
    <row r="638" customFormat="false" ht="12.75" hidden="false" customHeight="false" outlineLevel="0" collapsed="false">
      <c r="E638" s="321"/>
    </row>
    <row r="639" customFormat="false" ht="12.75" hidden="false" customHeight="false" outlineLevel="0" collapsed="false">
      <c r="E639" s="321"/>
    </row>
    <row r="640" customFormat="false" ht="12.75" hidden="false" customHeight="false" outlineLevel="0" collapsed="false">
      <c r="E640" s="321"/>
    </row>
    <row r="641" customFormat="false" ht="12.75" hidden="false" customHeight="false" outlineLevel="0" collapsed="false">
      <c r="E641" s="321"/>
    </row>
    <row r="642" customFormat="false" ht="12.75" hidden="false" customHeight="false" outlineLevel="0" collapsed="false">
      <c r="E642" s="321"/>
    </row>
    <row r="643" customFormat="false" ht="12.75" hidden="false" customHeight="false" outlineLevel="0" collapsed="false">
      <c r="E643" s="321"/>
    </row>
    <row r="644" customFormat="false" ht="12.75" hidden="false" customHeight="false" outlineLevel="0" collapsed="false">
      <c r="E644" s="321"/>
    </row>
    <row r="645" customFormat="false" ht="12.75" hidden="false" customHeight="false" outlineLevel="0" collapsed="false">
      <c r="E645" s="321"/>
    </row>
    <row r="646" customFormat="false" ht="12.75" hidden="false" customHeight="false" outlineLevel="0" collapsed="false">
      <c r="E646" s="321"/>
    </row>
    <row r="647" customFormat="false" ht="12.75" hidden="false" customHeight="false" outlineLevel="0" collapsed="false">
      <c r="E647" s="321"/>
    </row>
    <row r="648" customFormat="false" ht="12.75" hidden="false" customHeight="false" outlineLevel="0" collapsed="false">
      <c r="E648" s="321"/>
    </row>
    <row r="649" customFormat="false" ht="12.75" hidden="false" customHeight="false" outlineLevel="0" collapsed="false">
      <c r="E649" s="321"/>
    </row>
    <row r="650" customFormat="false" ht="12.75" hidden="false" customHeight="false" outlineLevel="0" collapsed="false">
      <c r="E650" s="321"/>
    </row>
    <row r="651" customFormat="false" ht="12.75" hidden="false" customHeight="false" outlineLevel="0" collapsed="false">
      <c r="E651" s="321"/>
    </row>
    <row r="652" customFormat="false" ht="12.75" hidden="false" customHeight="false" outlineLevel="0" collapsed="false">
      <c r="E652" s="321"/>
    </row>
    <row r="653" customFormat="false" ht="12.75" hidden="false" customHeight="false" outlineLevel="0" collapsed="false">
      <c r="E653" s="321"/>
    </row>
    <row r="654" customFormat="false" ht="12.75" hidden="false" customHeight="false" outlineLevel="0" collapsed="false">
      <c r="E654" s="321"/>
    </row>
    <row r="655" customFormat="false" ht="12.75" hidden="false" customHeight="false" outlineLevel="0" collapsed="false">
      <c r="E655" s="321"/>
    </row>
    <row r="656" customFormat="false" ht="12.75" hidden="false" customHeight="false" outlineLevel="0" collapsed="false">
      <c r="E656" s="321"/>
    </row>
    <row r="657" customFormat="false" ht="12.75" hidden="false" customHeight="false" outlineLevel="0" collapsed="false">
      <c r="E657" s="321"/>
    </row>
    <row r="658" customFormat="false" ht="12.75" hidden="false" customHeight="false" outlineLevel="0" collapsed="false">
      <c r="E658" s="321"/>
    </row>
    <row r="659" customFormat="false" ht="12.75" hidden="false" customHeight="false" outlineLevel="0" collapsed="false">
      <c r="E659" s="321"/>
    </row>
    <row r="660" customFormat="false" ht="12.75" hidden="false" customHeight="false" outlineLevel="0" collapsed="false">
      <c r="E660" s="321"/>
    </row>
    <row r="661" customFormat="false" ht="12.75" hidden="false" customHeight="false" outlineLevel="0" collapsed="false">
      <c r="E661" s="321"/>
    </row>
    <row r="662" customFormat="false" ht="12.75" hidden="false" customHeight="false" outlineLevel="0" collapsed="false">
      <c r="E662" s="321"/>
    </row>
    <row r="663" customFormat="false" ht="12.75" hidden="false" customHeight="false" outlineLevel="0" collapsed="false">
      <c r="E663" s="321"/>
    </row>
    <row r="664" customFormat="false" ht="12.75" hidden="false" customHeight="false" outlineLevel="0" collapsed="false">
      <c r="E664" s="321"/>
    </row>
    <row r="665" customFormat="false" ht="12.75" hidden="false" customHeight="false" outlineLevel="0" collapsed="false">
      <c r="E665" s="321"/>
    </row>
    <row r="666" customFormat="false" ht="12.75" hidden="false" customHeight="false" outlineLevel="0" collapsed="false">
      <c r="E666" s="321"/>
    </row>
    <row r="667" customFormat="false" ht="12.75" hidden="false" customHeight="false" outlineLevel="0" collapsed="false">
      <c r="E667" s="321"/>
    </row>
    <row r="668" customFormat="false" ht="12.75" hidden="false" customHeight="false" outlineLevel="0" collapsed="false">
      <c r="E668" s="321"/>
    </row>
    <row r="669" customFormat="false" ht="12.75" hidden="false" customHeight="false" outlineLevel="0" collapsed="false">
      <c r="E669" s="321"/>
    </row>
    <row r="670" customFormat="false" ht="12.75" hidden="false" customHeight="false" outlineLevel="0" collapsed="false">
      <c r="E670" s="321"/>
    </row>
    <row r="671" customFormat="false" ht="12.75" hidden="false" customHeight="false" outlineLevel="0" collapsed="false">
      <c r="E671" s="321"/>
    </row>
    <row r="672" customFormat="false" ht="12.75" hidden="false" customHeight="false" outlineLevel="0" collapsed="false">
      <c r="E672" s="321"/>
    </row>
    <row r="673" customFormat="false" ht="12.75" hidden="false" customHeight="false" outlineLevel="0" collapsed="false">
      <c r="E673" s="321"/>
    </row>
    <row r="674" customFormat="false" ht="12.75" hidden="false" customHeight="false" outlineLevel="0" collapsed="false">
      <c r="E674" s="321"/>
    </row>
    <row r="675" customFormat="false" ht="12.75" hidden="false" customHeight="false" outlineLevel="0" collapsed="false">
      <c r="E675" s="321"/>
    </row>
    <row r="676" customFormat="false" ht="12.75" hidden="false" customHeight="false" outlineLevel="0" collapsed="false">
      <c r="E676" s="321"/>
    </row>
    <row r="677" customFormat="false" ht="12.75" hidden="false" customHeight="false" outlineLevel="0" collapsed="false">
      <c r="E677" s="321"/>
    </row>
    <row r="678" customFormat="false" ht="12.75" hidden="false" customHeight="false" outlineLevel="0" collapsed="false">
      <c r="E678" s="321"/>
    </row>
    <row r="679" customFormat="false" ht="12.75" hidden="false" customHeight="false" outlineLevel="0" collapsed="false">
      <c r="E679" s="321"/>
    </row>
    <row r="680" customFormat="false" ht="12.75" hidden="false" customHeight="false" outlineLevel="0" collapsed="false">
      <c r="E680" s="321"/>
    </row>
    <row r="681" customFormat="false" ht="12.75" hidden="false" customHeight="false" outlineLevel="0" collapsed="false">
      <c r="E681" s="321"/>
    </row>
    <row r="682" customFormat="false" ht="12.75" hidden="false" customHeight="false" outlineLevel="0" collapsed="false">
      <c r="E682" s="321"/>
    </row>
    <row r="683" customFormat="false" ht="12.75" hidden="false" customHeight="false" outlineLevel="0" collapsed="false">
      <c r="E683" s="321"/>
    </row>
    <row r="684" customFormat="false" ht="12.75" hidden="false" customHeight="false" outlineLevel="0" collapsed="false">
      <c r="E684" s="321"/>
    </row>
    <row r="685" customFormat="false" ht="12.75" hidden="false" customHeight="false" outlineLevel="0" collapsed="false">
      <c r="E685" s="321"/>
    </row>
    <row r="686" customFormat="false" ht="12.75" hidden="false" customHeight="false" outlineLevel="0" collapsed="false">
      <c r="E686" s="321"/>
    </row>
    <row r="687" customFormat="false" ht="12.75" hidden="false" customHeight="false" outlineLevel="0" collapsed="false">
      <c r="E687" s="321"/>
    </row>
    <row r="688" customFormat="false" ht="12.75" hidden="false" customHeight="false" outlineLevel="0" collapsed="false">
      <c r="E688" s="321"/>
    </row>
    <row r="689" customFormat="false" ht="12.75" hidden="false" customHeight="false" outlineLevel="0" collapsed="false">
      <c r="E689" s="321"/>
    </row>
    <row r="690" customFormat="false" ht="12.75" hidden="false" customHeight="false" outlineLevel="0" collapsed="false">
      <c r="E690" s="321"/>
    </row>
    <row r="691" customFormat="false" ht="12.75" hidden="false" customHeight="false" outlineLevel="0" collapsed="false">
      <c r="E691" s="321"/>
    </row>
    <row r="692" customFormat="false" ht="12.75" hidden="false" customHeight="false" outlineLevel="0" collapsed="false">
      <c r="E692" s="321"/>
    </row>
    <row r="693" customFormat="false" ht="12.75" hidden="false" customHeight="false" outlineLevel="0" collapsed="false">
      <c r="E693" s="321"/>
    </row>
    <row r="694" customFormat="false" ht="12.75" hidden="false" customHeight="false" outlineLevel="0" collapsed="false">
      <c r="E694" s="321"/>
    </row>
    <row r="695" customFormat="false" ht="12.75" hidden="false" customHeight="false" outlineLevel="0" collapsed="false">
      <c r="E695" s="321"/>
    </row>
    <row r="696" customFormat="false" ht="12.75" hidden="false" customHeight="false" outlineLevel="0" collapsed="false">
      <c r="E696" s="321"/>
    </row>
    <row r="697" customFormat="false" ht="12.75" hidden="false" customHeight="false" outlineLevel="0" collapsed="false">
      <c r="E697" s="321"/>
    </row>
    <row r="698" customFormat="false" ht="12.75" hidden="false" customHeight="false" outlineLevel="0" collapsed="false">
      <c r="E698" s="321"/>
    </row>
    <row r="699" customFormat="false" ht="12.75" hidden="false" customHeight="false" outlineLevel="0" collapsed="false">
      <c r="E699" s="321"/>
    </row>
    <row r="700" customFormat="false" ht="12.75" hidden="false" customHeight="false" outlineLevel="0" collapsed="false">
      <c r="E700" s="321"/>
    </row>
    <row r="701" customFormat="false" ht="12.75" hidden="false" customHeight="false" outlineLevel="0" collapsed="false">
      <c r="E701" s="321"/>
    </row>
    <row r="702" customFormat="false" ht="12.75" hidden="false" customHeight="false" outlineLevel="0" collapsed="false">
      <c r="E702" s="321"/>
    </row>
    <row r="703" customFormat="false" ht="12.75" hidden="false" customHeight="false" outlineLevel="0" collapsed="false">
      <c r="E703" s="321"/>
    </row>
    <row r="704" customFormat="false" ht="12.75" hidden="false" customHeight="false" outlineLevel="0" collapsed="false">
      <c r="E704" s="321"/>
    </row>
    <row r="705" customFormat="false" ht="12.75" hidden="false" customHeight="false" outlineLevel="0" collapsed="false">
      <c r="E705" s="321"/>
    </row>
    <row r="706" customFormat="false" ht="12.75" hidden="false" customHeight="false" outlineLevel="0" collapsed="false">
      <c r="E706" s="321"/>
    </row>
    <row r="707" customFormat="false" ht="12.75" hidden="false" customHeight="false" outlineLevel="0" collapsed="false">
      <c r="E707" s="321"/>
    </row>
    <row r="708" customFormat="false" ht="12.75" hidden="false" customHeight="false" outlineLevel="0" collapsed="false">
      <c r="E708" s="321"/>
    </row>
    <row r="709" customFormat="false" ht="12.75" hidden="false" customHeight="false" outlineLevel="0" collapsed="false">
      <c r="E709" s="321"/>
    </row>
    <row r="710" customFormat="false" ht="12.75" hidden="false" customHeight="false" outlineLevel="0" collapsed="false">
      <c r="E710" s="321"/>
    </row>
    <row r="711" customFormat="false" ht="12.75" hidden="false" customHeight="false" outlineLevel="0" collapsed="false">
      <c r="E711" s="321"/>
    </row>
    <row r="712" customFormat="false" ht="12.75" hidden="false" customHeight="false" outlineLevel="0" collapsed="false">
      <c r="E712" s="321"/>
    </row>
    <row r="713" customFormat="false" ht="12.75" hidden="false" customHeight="false" outlineLevel="0" collapsed="false">
      <c r="E713" s="321"/>
    </row>
    <row r="714" customFormat="false" ht="12.75" hidden="false" customHeight="false" outlineLevel="0" collapsed="false">
      <c r="E714" s="321"/>
    </row>
    <row r="715" customFormat="false" ht="12.75" hidden="false" customHeight="false" outlineLevel="0" collapsed="false">
      <c r="E715" s="321"/>
    </row>
    <row r="716" customFormat="false" ht="12.75" hidden="false" customHeight="false" outlineLevel="0" collapsed="false">
      <c r="E716" s="321"/>
    </row>
    <row r="717" customFormat="false" ht="12.75" hidden="false" customHeight="false" outlineLevel="0" collapsed="false">
      <c r="E717" s="321"/>
    </row>
    <row r="718" customFormat="false" ht="12.75" hidden="false" customHeight="false" outlineLevel="0" collapsed="false">
      <c r="E718" s="321"/>
    </row>
    <row r="719" customFormat="false" ht="12.75" hidden="false" customHeight="false" outlineLevel="0" collapsed="false">
      <c r="E719" s="321"/>
    </row>
    <row r="720" customFormat="false" ht="12.75" hidden="false" customHeight="false" outlineLevel="0" collapsed="false">
      <c r="E720" s="321"/>
    </row>
    <row r="721" customFormat="false" ht="12.75" hidden="false" customHeight="false" outlineLevel="0" collapsed="false">
      <c r="E721" s="321"/>
    </row>
    <row r="722" customFormat="false" ht="12.75" hidden="false" customHeight="false" outlineLevel="0" collapsed="false">
      <c r="E722" s="321"/>
    </row>
    <row r="723" customFormat="false" ht="12.75" hidden="false" customHeight="false" outlineLevel="0" collapsed="false">
      <c r="E723" s="321"/>
    </row>
    <row r="724" customFormat="false" ht="12.75" hidden="false" customHeight="false" outlineLevel="0" collapsed="false">
      <c r="E724" s="321"/>
    </row>
    <row r="725" customFormat="false" ht="12.75" hidden="false" customHeight="false" outlineLevel="0" collapsed="false">
      <c r="E725" s="321"/>
    </row>
    <row r="726" customFormat="false" ht="12.75" hidden="false" customHeight="false" outlineLevel="0" collapsed="false">
      <c r="E726" s="321"/>
    </row>
    <row r="727" customFormat="false" ht="12.75" hidden="false" customHeight="false" outlineLevel="0" collapsed="false">
      <c r="E727" s="321"/>
    </row>
    <row r="728" customFormat="false" ht="12.75" hidden="false" customHeight="false" outlineLevel="0" collapsed="false">
      <c r="E728" s="321"/>
    </row>
    <row r="729" customFormat="false" ht="12.75" hidden="false" customHeight="false" outlineLevel="0" collapsed="false">
      <c r="E729" s="321"/>
    </row>
    <row r="730" customFormat="false" ht="12.75" hidden="false" customHeight="false" outlineLevel="0" collapsed="false">
      <c r="E730" s="321"/>
    </row>
    <row r="731" customFormat="false" ht="12.75" hidden="false" customHeight="false" outlineLevel="0" collapsed="false">
      <c r="E731" s="321"/>
    </row>
    <row r="732" customFormat="false" ht="12.75" hidden="false" customHeight="false" outlineLevel="0" collapsed="false">
      <c r="E732" s="321"/>
    </row>
    <row r="733" customFormat="false" ht="12.75" hidden="false" customHeight="false" outlineLevel="0" collapsed="false">
      <c r="E733" s="321"/>
    </row>
    <row r="734" customFormat="false" ht="12.75" hidden="false" customHeight="false" outlineLevel="0" collapsed="false">
      <c r="E734" s="321"/>
    </row>
    <row r="735" customFormat="false" ht="12.75" hidden="false" customHeight="false" outlineLevel="0" collapsed="false">
      <c r="E735" s="321"/>
    </row>
    <row r="736" customFormat="false" ht="12.75" hidden="false" customHeight="false" outlineLevel="0" collapsed="false">
      <c r="E736" s="321"/>
    </row>
    <row r="737" customFormat="false" ht="12.75" hidden="false" customHeight="false" outlineLevel="0" collapsed="false">
      <c r="E737" s="321"/>
    </row>
    <row r="738" customFormat="false" ht="12.75" hidden="false" customHeight="false" outlineLevel="0" collapsed="false">
      <c r="E738" s="321"/>
    </row>
    <row r="739" customFormat="false" ht="12.75" hidden="false" customHeight="false" outlineLevel="0" collapsed="false">
      <c r="E739" s="321"/>
    </row>
    <row r="740" customFormat="false" ht="12.75" hidden="false" customHeight="false" outlineLevel="0" collapsed="false">
      <c r="E740" s="321"/>
    </row>
    <row r="741" customFormat="false" ht="12.75" hidden="false" customHeight="false" outlineLevel="0" collapsed="false">
      <c r="E741" s="321"/>
    </row>
    <row r="742" customFormat="false" ht="12.75" hidden="false" customHeight="false" outlineLevel="0" collapsed="false">
      <c r="E742" s="321"/>
    </row>
    <row r="743" customFormat="false" ht="12.75" hidden="false" customHeight="false" outlineLevel="0" collapsed="false">
      <c r="E743" s="321"/>
    </row>
    <row r="744" customFormat="false" ht="12.75" hidden="false" customHeight="false" outlineLevel="0" collapsed="false">
      <c r="E744" s="321"/>
    </row>
    <row r="745" customFormat="false" ht="12.75" hidden="false" customHeight="false" outlineLevel="0" collapsed="false">
      <c r="E745" s="321"/>
    </row>
    <row r="746" customFormat="false" ht="12.75" hidden="false" customHeight="false" outlineLevel="0" collapsed="false">
      <c r="E746" s="321"/>
    </row>
    <row r="747" customFormat="false" ht="12.75" hidden="false" customHeight="false" outlineLevel="0" collapsed="false">
      <c r="E747" s="321"/>
    </row>
    <row r="748" customFormat="false" ht="12.75" hidden="false" customHeight="false" outlineLevel="0" collapsed="false">
      <c r="E748" s="321"/>
    </row>
    <row r="749" customFormat="false" ht="12.75" hidden="false" customHeight="false" outlineLevel="0" collapsed="false">
      <c r="E749" s="321"/>
    </row>
    <row r="750" customFormat="false" ht="12.75" hidden="false" customHeight="false" outlineLevel="0" collapsed="false">
      <c r="E750" s="321"/>
    </row>
    <row r="751" customFormat="false" ht="12.75" hidden="false" customHeight="false" outlineLevel="0" collapsed="false">
      <c r="E751" s="321"/>
    </row>
    <row r="752" customFormat="false" ht="12.75" hidden="false" customHeight="false" outlineLevel="0" collapsed="false">
      <c r="E752" s="321"/>
    </row>
    <row r="753" customFormat="false" ht="12.75" hidden="false" customHeight="false" outlineLevel="0" collapsed="false">
      <c r="E753" s="321"/>
    </row>
    <row r="754" customFormat="false" ht="12.75" hidden="false" customHeight="false" outlineLevel="0" collapsed="false">
      <c r="E754" s="321"/>
    </row>
    <row r="755" customFormat="false" ht="12.75" hidden="false" customHeight="false" outlineLevel="0" collapsed="false">
      <c r="E755" s="321"/>
    </row>
    <row r="756" customFormat="false" ht="12.75" hidden="false" customHeight="false" outlineLevel="0" collapsed="false">
      <c r="E756" s="321"/>
    </row>
    <row r="757" customFormat="false" ht="12.75" hidden="false" customHeight="false" outlineLevel="0" collapsed="false">
      <c r="E757" s="321"/>
    </row>
    <row r="758" customFormat="false" ht="12.75" hidden="false" customHeight="false" outlineLevel="0" collapsed="false">
      <c r="E758" s="321"/>
    </row>
    <row r="759" customFormat="false" ht="12.75" hidden="false" customHeight="false" outlineLevel="0" collapsed="false">
      <c r="E759" s="321"/>
    </row>
    <row r="760" customFormat="false" ht="12.75" hidden="false" customHeight="false" outlineLevel="0" collapsed="false">
      <c r="E760" s="321"/>
    </row>
    <row r="761" customFormat="false" ht="12.75" hidden="false" customHeight="false" outlineLevel="0" collapsed="false">
      <c r="E761" s="321"/>
    </row>
    <row r="762" customFormat="false" ht="12.75" hidden="false" customHeight="false" outlineLevel="0" collapsed="false">
      <c r="E762" s="321"/>
    </row>
    <row r="763" customFormat="false" ht="12.75" hidden="false" customHeight="false" outlineLevel="0" collapsed="false">
      <c r="E763" s="321"/>
    </row>
    <row r="764" customFormat="false" ht="12.75" hidden="false" customHeight="false" outlineLevel="0" collapsed="false">
      <c r="E764" s="321"/>
    </row>
    <row r="765" customFormat="false" ht="12.75" hidden="false" customHeight="false" outlineLevel="0" collapsed="false">
      <c r="E765" s="321"/>
    </row>
    <row r="766" customFormat="false" ht="12.75" hidden="false" customHeight="false" outlineLevel="0" collapsed="false">
      <c r="E766" s="321"/>
    </row>
    <row r="767" customFormat="false" ht="12.75" hidden="false" customHeight="false" outlineLevel="0" collapsed="false">
      <c r="E767" s="321"/>
    </row>
    <row r="768" customFormat="false" ht="12.75" hidden="false" customHeight="false" outlineLevel="0" collapsed="false">
      <c r="E768" s="321"/>
    </row>
    <row r="769" customFormat="false" ht="12.75" hidden="false" customHeight="false" outlineLevel="0" collapsed="false">
      <c r="E769" s="321"/>
    </row>
    <row r="770" customFormat="false" ht="12.75" hidden="false" customHeight="false" outlineLevel="0" collapsed="false">
      <c r="E770" s="321"/>
    </row>
    <row r="771" customFormat="false" ht="12.75" hidden="false" customHeight="false" outlineLevel="0" collapsed="false">
      <c r="E771" s="321"/>
    </row>
    <row r="772" customFormat="false" ht="12.75" hidden="false" customHeight="false" outlineLevel="0" collapsed="false">
      <c r="E772" s="321"/>
    </row>
    <row r="773" customFormat="false" ht="12.75" hidden="false" customHeight="false" outlineLevel="0" collapsed="false">
      <c r="E773" s="321"/>
    </row>
    <row r="774" customFormat="false" ht="12.75" hidden="false" customHeight="false" outlineLevel="0" collapsed="false">
      <c r="E774" s="321"/>
    </row>
    <row r="775" customFormat="false" ht="12.75" hidden="false" customHeight="false" outlineLevel="0" collapsed="false">
      <c r="E775" s="321"/>
    </row>
    <row r="776" customFormat="false" ht="12.75" hidden="false" customHeight="false" outlineLevel="0" collapsed="false">
      <c r="E776" s="321"/>
    </row>
    <row r="777" customFormat="false" ht="12.75" hidden="false" customHeight="false" outlineLevel="0" collapsed="false">
      <c r="E777" s="321"/>
    </row>
    <row r="778" customFormat="false" ht="12.75" hidden="false" customHeight="false" outlineLevel="0" collapsed="false">
      <c r="E778" s="321"/>
    </row>
    <row r="779" customFormat="false" ht="12.75" hidden="false" customHeight="false" outlineLevel="0" collapsed="false">
      <c r="E779" s="321"/>
    </row>
    <row r="780" customFormat="false" ht="12.75" hidden="false" customHeight="false" outlineLevel="0" collapsed="false">
      <c r="E780" s="321"/>
    </row>
    <row r="781" customFormat="false" ht="12.75" hidden="false" customHeight="false" outlineLevel="0" collapsed="false">
      <c r="E781" s="321"/>
    </row>
    <row r="782" customFormat="false" ht="12.75" hidden="false" customHeight="false" outlineLevel="0" collapsed="false">
      <c r="E782" s="321"/>
    </row>
    <row r="783" customFormat="false" ht="12.75" hidden="false" customHeight="false" outlineLevel="0" collapsed="false">
      <c r="E783" s="321"/>
    </row>
    <row r="784" customFormat="false" ht="12.75" hidden="false" customHeight="false" outlineLevel="0" collapsed="false">
      <c r="E784" s="321"/>
    </row>
    <row r="785" customFormat="false" ht="12.75" hidden="false" customHeight="false" outlineLevel="0" collapsed="false">
      <c r="E785" s="321"/>
    </row>
    <row r="786" customFormat="false" ht="12.75" hidden="false" customHeight="false" outlineLevel="0" collapsed="false">
      <c r="E786" s="321"/>
    </row>
    <row r="787" customFormat="false" ht="12.75" hidden="false" customHeight="false" outlineLevel="0" collapsed="false">
      <c r="E787" s="321"/>
    </row>
    <row r="788" customFormat="false" ht="12.75" hidden="false" customHeight="false" outlineLevel="0" collapsed="false">
      <c r="E788" s="321"/>
    </row>
    <row r="789" customFormat="false" ht="12.75" hidden="false" customHeight="false" outlineLevel="0" collapsed="false">
      <c r="E789" s="321"/>
    </row>
    <row r="790" customFormat="false" ht="12.75" hidden="false" customHeight="false" outlineLevel="0" collapsed="false">
      <c r="E790" s="321"/>
    </row>
    <row r="791" customFormat="false" ht="12.75" hidden="false" customHeight="false" outlineLevel="0" collapsed="false">
      <c r="E791" s="321"/>
    </row>
    <row r="792" customFormat="false" ht="12.75" hidden="false" customHeight="false" outlineLevel="0" collapsed="false">
      <c r="E792" s="321"/>
    </row>
    <row r="793" customFormat="false" ht="12.75" hidden="false" customHeight="false" outlineLevel="0" collapsed="false">
      <c r="E793" s="321"/>
    </row>
    <row r="794" customFormat="false" ht="12.75" hidden="false" customHeight="false" outlineLevel="0" collapsed="false">
      <c r="E794" s="321"/>
    </row>
    <row r="795" customFormat="false" ht="12.75" hidden="false" customHeight="false" outlineLevel="0" collapsed="false">
      <c r="E795" s="321"/>
    </row>
    <row r="796" customFormat="false" ht="12.75" hidden="false" customHeight="false" outlineLevel="0" collapsed="false">
      <c r="E796" s="321"/>
    </row>
    <row r="797" customFormat="false" ht="12.75" hidden="false" customHeight="false" outlineLevel="0" collapsed="false">
      <c r="E797" s="321"/>
    </row>
    <row r="798" customFormat="false" ht="12.75" hidden="false" customHeight="false" outlineLevel="0" collapsed="false">
      <c r="E798" s="321"/>
    </row>
    <row r="799" customFormat="false" ht="12.75" hidden="false" customHeight="false" outlineLevel="0" collapsed="false">
      <c r="E799" s="321"/>
    </row>
    <row r="800" customFormat="false" ht="12.75" hidden="false" customHeight="false" outlineLevel="0" collapsed="false">
      <c r="E800" s="321"/>
    </row>
    <row r="801" customFormat="false" ht="12.75" hidden="false" customHeight="false" outlineLevel="0" collapsed="false">
      <c r="E801" s="321"/>
    </row>
    <row r="802" customFormat="false" ht="12.75" hidden="false" customHeight="false" outlineLevel="0" collapsed="false">
      <c r="E802" s="321"/>
    </row>
    <row r="803" customFormat="false" ht="12.75" hidden="false" customHeight="false" outlineLevel="0" collapsed="false">
      <c r="E803" s="321"/>
    </row>
    <row r="804" customFormat="false" ht="12.75" hidden="false" customHeight="false" outlineLevel="0" collapsed="false">
      <c r="E804" s="321"/>
    </row>
    <row r="805" customFormat="false" ht="12.75" hidden="false" customHeight="false" outlineLevel="0" collapsed="false">
      <c r="E805" s="321"/>
    </row>
    <row r="806" customFormat="false" ht="12.75" hidden="false" customHeight="false" outlineLevel="0" collapsed="false">
      <c r="E806" s="321"/>
    </row>
    <row r="807" customFormat="false" ht="12.75" hidden="false" customHeight="false" outlineLevel="0" collapsed="false">
      <c r="E807" s="321"/>
    </row>
    <row r="808" customFormat="false" ht="12.75" hidden="false" customHeight="false" outlineLevel="0" collapsed="false">
      <c r="E808" s="321"/>
    </row>
    <row r="809" customFormat="false" ht="12.75" hidden="false" customHeight="false" outlineLevel="0" collapsed="false">
      <c r="E809" s="321"/>
    </row>
    <row r="810" customFormat="false" ht="12.75" hidden="false" customHeight="false" outlineLevel="0" collapsed="false">
      <c r="E810" s="321"/>
    </row>
    <row r="811" customFormat="false" ht="12.75" hidden="false" customHeight="false" outlineLevel="0" collapsed="false">
      <c r="E811" s="321"/>
    </row>
    <row r="812" customFormat="false" ht="12.75" hidden="false" customHeight="false" outlineLevel="0" collapsed="false">
      <c r="E812" s="321"/>
    </row>
    <row r="813" customFormat="false" ht="12.75" hidden="false" customHeight="false" outlineLevel="0" collapsed="false">
      <c r="E813" s="321"/>
    </row>
    <row r="814" customFormat="false" ht="12.75" hidden="false" customHeight="false" outlineLevel="0" collapsed="false">
      <c r="E814" s="321"/>
    </row>
    <row r="815" customFormat="false" ht="12.75" hidden="false" customHeight="false" outlineLevel="0" collapsed="false">
      <c r="E815" s="321"/>
    </row>
    <row r="816" customFormat="false" ht="12.75" hidden="false" customHeight="false" outlineLevel="0" collapsed="false">
      <c r="E816" s="321"/>
    </row>
    <row r="817" customFormat="false" ht="12.75" hidden="false" customHeight="false" outlineLevel="0" collapsed="false">
      <c r="E817" s="321"/>
    </row>
    <row r="818" customFormat="false" ht="12.75" hidden="false" customHeight="false" outlineLevel="0" collapsed="false">
      <c r="E818" s="321"/>
    </row>
    <row r="819" customFormat="false" ht="12.75" hidden="false" customHeight="false" outlineLevel="0" collapsed="false">
      <c r="E819" s="321"/>
    </row>
    <row r="820" customFormat="false" ht="12.75" hidden="false" customHeight="false" outlineLevel="0" collapsed="false">
      <c r="E820" s="321"/>
    </row>
    <row r="821" customFormat="false" ht="12.75" hidden="false" customHeight="false" outlineLevel="0" collapsed="false">
      <c r="E821" s="321"/>
    </row>
    <row r="822" customFormat="false" ht="12.75" hidden="false" customHeight="false" outlineLevel="0" collapsed="false">
      <c r="E822" s="321"/>
    </row>
    <row r="823" customFormat="false" ht="12.75" hidden="false" customHeight="false" outlineLevel="0" collapsed="false">
      <c r="E823" s="321"/>
    </row>
    <row r="824" customFormat="false" ht="12.75" hidden="false" customHeight="false" outlineLevel="0" collapsed="false">
      <c r="E824" s="321"/>
    </row>
    <row r="825" customFormat="false" ht="12.75" hidden="false" customHeight="false" outlineLevel="0" collapsed="false">
      <c r="E825" s="321"/>
    </row>
    <row r="826" customFormat="false" ht="12.75" hidden="false" customHeight="false" outlineLevel="0" collapsed="false">
      <c r="E826" s="321"/>
    </row>
    <row r="827" customFormat="false" ht="12.75" hidden="false" customHeight="false" outlineLevel="0" collapsed="false">
      <c r="E827" s="321"/>
    </row>
    <row r="828" customFormat="false" ht="12.75" hidden="false" customHeight="false" outlineLevel="0" collapsed="false">
      <c r="E828" s="321"/>
    </row>
    <row r="829" customFormat="false" ht="12.75" hidden="false" customHeight="false" outlineLevel="0" collapsed="false">
      <c r="E829" s="321"/>
    </row>
    <row r="830" customFormat="false" ht="12.75" hidden="false" customHeight="false" outlineLevel="0" collapsed="false">
      <c r="E830" s="321"/>
    </row>
    <row r="831" customFormat="false" ht="12.75" hidden="false" customHeight="false" outlineLevel="0" collapsed="false">
      <c r="E831" s="321"/>
    </row>
    <row r="832" customFormat="false" ht="12.75" hidden="false" customHeight="false" outlineLevel="0" collapsed="false">
      <c r="E832" s="321"/>
    </row>
    <row r="833" customFormat="false" ht="12.75" hidden="false" customHeight="false" outlineLevel="0" collapsed="false">
      <c r="E833" s="321"/>
    </row>
    <row r="834" customFormat="false" ht="12.75" hidden="false" customHeight="false" outlineLevel="0" collapsed="false">
      <c r="E834" s="321"/>
    </row>
    <row r="835" customFormat="false" ht="12.75" hidden="false" customHeight="false" outlineLevel="0" collapsed="false">
      <c r="E835" s="321"/>
    </row>
    <row r="836" customFormat="false" ht="12.75" hidden="false" customHeight="false" outlineLevel="0" collapsed="false">
      <c r="E836" s="321"/>
    </row>
    <row r="837" customFormat="false" ht="12.75" hidden="false" customHeight="false" outlineLevel="0" collapsed="false">
      <c r="E837" s="321"/>
    </row>
    <row r="838" customFormat="false" ht="12.75" hidden="false" customHeight="false" outlineLevel="0" collapsed="false">
      <c r="E838" s="321"/>
    </row>
    <row r="839" customFormat="false" ht="12.75" hidden="false" customHeight="false" outlineLevel="0" collapsed="false">
      <c r="E839" s="321"/>
    </row>
    <row r="840" customFormat="false" ht="12.75" hidden="false" customHeight="false" outlineLevel="0" collapsed="false">
      <c r="E840" s="321"/>
    </row>
    <row r="841" customFormat="false" ht="12.75" hidden="false" customHeight="false" outlineLevel="0" collapsed="false">
      <c r="E841" s="321"/>
    </row>
    <row r="842" customFormat="false" ht="12.75" hidden="false" customHeight="false" outlineLevel="0" collapsed="false">
      <c r="E842" s="321"/>
    </row>
    <row r="843" customFormat="false" ht="12.75" hidden="false" customHeight="false" outlineLevel="0" collapsed="false">
      <c r="E843" s="321"/>
    </row>
    <row r="844" customFormat="false" ht="12.75" hidden="false" customHeight="false" outlineLevel="0" collapsed="false">
      <c r="E844" s="321"/>
    </row>
    <row r="845" customFormat="false" ht="12.75" hidden="false" customHeight="false" outlineLevel="0" collapsed="false">
      <c r="E845" s="321"/>
    </row>
    <row r="846" customFormat="false" ht="12.75" hidden="false" customHeight="false" outlineLevel="0" collapsed="false">
      <c r="E846" s="321"/>
    </row>
    <row r="847" customFormat="false" ht="12.75" hidden="false" customHeight="false" outlineLevel="0" collapsed="false">
      <c r="E847" s="321"/>
    </row>
    <row r="848" customFormat="false" ht="12.75" hidden="false" customHeight="false" outlineLevel="0" collapsed="false">
      <c r="E848" s="321"/>
    </row>
    <row r="849" customFormat="false" ht="12.75" hidden="false" customHeight="false" outlineLevel="0" collapsed="false">
      <c r="E849" s="321"/>
    </row>
    <row r="850" customFormat="false" ht="12.75" hidden="false" customHeight="false" outlineLevel="0" collapsed="false">
      <c r="E850" s="321"/>
    </row>
    <row r="851" customFormat="false" ht="12.75" hidden="false" customHeight="false" outlineLevel="0" collapsed="false">
      <c r="E851" s="321"/>
    </row>
    <row r="852" customFormat="false" ht="12.75" hidden="false" customHeight="false" outlineLevel="0" collapsed="false">
      <c r="E852" s="321"/>
    </row>
    <row r="853" customFormat="false" ht="12.75" hidden="false" customHeight="false" outlineLevel="0" collapsed="false">
      <c r="E853" s="321"/>
    </row>
    <row r="854" customFormat="false" ht="12.75" hidden="false" customHeight="false" outlineLevel="0" collapsed="false">
      <c r="E854" s="321"/>
    </row>
    <row r="855" customFormat="false" ht="12.75" hidden="false" customHeight="false" outlineLevel="0" collapsed="false">
      <c r="E855" s="321"/>
    </row>
    <row r="856" customFormat="false" ht="12.75" hidden="false" customHeight="false" outlineLevel="0" collapsed="false">
      <c r="E856" s="321"/>
    </row>
    <row r="857" customFormat="false" ht="12.75" hidden="false" customHeight="false" outlineLevel="0" collapsed="false">
      <c r="E857" s="321"/>
    </row>
    <row r="858" customFormat="false" ht="12.75" hidden="false" customHeight="false" outlineLevel="0" collapsed="false">
      <c r="E858" s="321"/>
    </row>
    <row r="859" customFormat="false" ht="12.75" hidden="false" customHeight="false" outlineLevel="0" collapsed="false">
      <c r="E859" s="321"/>
    </row>
    <row r="860" customFormat="false" ht="12.75" hidden="false" customHeight="false" outlineLevel="0" collapsed="false">
      <c r="E860" s="321"/>
    </row>
    <row r="861" customFormat="false" ht="12.75" hidden="false" customHeight="false" outlineLevel="0" collapsed="false">
      <c r="E861" s="321"/>
    </row>
    <row r="862" customFormat="false" ht="12.75" hidden="false" customHeight="false" outlineLevel="0" collapsed="false">
      <c r="E862" s="321"/>
    </row>
    <row r="863" customFormat="false" ht="12.75" hidden="false" customHeight="false" outlineLevel="0" collapsed="false">
      <c r="E863" s="321"/>
    </row>
    <row r="864" customFormat="false" ht="12.75" hidden="false" customHeight="false" outlineLevel="0" collapsed="false">
      <c r="E864" s="321"/>
    </row>
    <row r="865" customFormat="false" ht="12.75" hidden="false" customHeight="false" outlineLevel="0" collapsed="false">
      <c r="E865" s="321"/>
    </row>
    <row r="866" customFormat="false" ht="12.75" hidden="false" customHeight="false" outlineLevel="0" collapsed="false">
      <c r="E866" s="321"/>
    </row>
    <row r="867" customFormat="false" ht="12.75" hidden="false" customHeight="false" outlineLevel="0" collapsed="false">
      <c r="E867" s="321"/>
    </row>
    <row r="868" customFormat="false" ht="12.75" hidden="false" customHeight="false" outlineLevel="0" collapsed="false">
      <c r="E868" s="321"/>
    </row>
    <row r="869" customFormat="false" ht="12.75" hidden="false" customHeight="false" outlineLevel="0" collapsed="false">
      <c r="E869" s="321"/>
    </row>
    <row r="870" customFormat="false" ht="12.75" hidden="false" customHeight="false" outlineLevel="0" collapsed="false">
      <c r="E870" s="321"/>
    </row>
    <row r="871" customFormat="false" ht="12.75" hidden="false" customHeight="false" outlineLevel="0" collapsed="false">
      <c r="E871" s="321"/>
    </row>
  </sheetData>
  <mergeCells count="10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  <mergeCell ref="A536:D536"/>
  </mergeCells>
  <printOptions headings="false" gridLines="false" gridLinesSet="true" horizontalCentered="true" verticalCentered="false"/>
  <pageMargins left="0.315277777777778" right="0.236111111111111" top="0.270138888888889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3" man="true" max="16383" min="0"/>
    <brk id="407" man="true" max="16383" min="0"/>
    <brk id="4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117" activeCellId="0" sqref="L11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44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E1" s="3"/>
      <c r="F1" s="2" t="s">
        <v>431</v>
      </c>
      <c r="G1" s="39"/>
    </row>
    <row r="2" customFormat="false" ht="12" hidden="false" customHeight="false" outlineLevel="0" collapsed="false">
      <c r="E2" s="3"/>
      <c r="F2" s="2" t="s">
        <v>432</v>
      </c>
      <c r="G2" s="39"/>
    </row>
    <row r="3" customFormat="false" ht="12" hidden="false" customHeight="false" outlineLevel="0" collapsed="false">
      <c r="E3" s="3"/>
      <c r="F3" s="2" t="s">
        <v>2</v>
      </c>
      <c r="G3" s="39"/>
    </row>
    <row r="4" customFormat="false" ht="12" hidden="false" customHeight="false" outlineLevel="0" collapsed="false">
      <c r="E4" s="3"/>
      <c r="F4" s="2" t="s">
        <v>433</v>
      </c>
      <c r="G4" s="39"/>
    </row>
    <row r="6" customFormat="false" ht="12" hidden="false" customHeight="false" outlineLevel="0" collapsed="false">
      <c r="A6" s="353" t="s">
        <v>434</v>
      </c>
      <c r="B6" s="353"/>
      <c r="C6" s="353"/>
      <c r="D6" s="353"/>
      <c r="E6" s="353"/>
      <c r="F6" s="353"/>
      <c r="G6" s="353"/>
    </row>
    <row r="7" customFormat="false" ht="12" hidden="false" customHeight="false" outlineLevel="0" collapsed="false">
      <c r="A7" s="354" t="s">
        <v>435</v>
      </c>
      <c r="B7" s="354"/>
      <c r="C7" s="354"/>
      <c r="D7" s="354"/>
      <c r="E7" s="354"/>
      <c r="F7" s="354"/>
      <c r="G7" s="354"/>
    </row>
    <row r="8" customFormat="false" ht="12" hidden="false" customHeight="false" outlineLevel="0" collapsed="false">
      <c r="A8" s="354" t="s">
        <v>436</v>
      </c>
      <c r="B8" s="354"/>
      <c r="C8" s="354"/>
      <c r="D8" s="354"/>
      <c r="E8" s="354"/>
      <c r="F8" s="354"/>
      <c r="G8" s="354"/>
    </row>
    <row r="9" customFormat="false" ht="6" hidden="false" customHeight="true" outlineLevel="0" collapsed="false">
      <c r="B9" s="6"/>
      <c r="C9" s="6"/>
      <c r="D9" s="6"/>
      <c r="E9" s="6"/>
      <c r="F9" s="6"/>
    </row>
    <row r="10" customFormat="false" ht="10.5" hidden="false" customHeight="false" outlineLevel="0" collapsed="false">
      <c r="E10" s="355"/>
      <c r="F10" s="355"/>
      <c r="G10" s="355" t="s">
        <v>329</v>
      </c>
    </row>
    <row r="11" customFormat="false" ht="11.25" hidden="false" customHeight="false" outlineLevel="0" collapsed="false">
      <c r="A11" s="356"/>
      <c r="B11" s="357"/>
      <c r="C11" s="357"/>
      <c r="D11" s="358"/>
      <c r="E11" s="359" t="s">
        <v>437</v>
      </c>
      <c r="F11" s="359"/>
      <c r="G11" s="360" t="s">
        <v>437</v>
      </c>
    </row>
    <row r="12" customFormat="false" ht="11.25" hidden="false" customHeight="false" outlineLevel="0" collapsed="false">
      <c r="A12" s="361" t="s">
        <v>32</v>
      </c>
      <c r="B12" s="362" t="s">
        <v>33</v>
      </c>
      <c r="C12" s="362" t="s">
        <v>34</v>
      </c>
      <c r="D12" s="362" t="s">
        <v>438</v>
      </c>
      <c r="E12" s="363" t="s">
        <v>439</v>
      </c>
      <c r="F12" s="363" t="s">
        <v>440</v>
      </c>
      <c r="G12" s="364" t="s">
        <v>441</v>
      </c>
    </row>
    <row r="13" customFormat="false" ht="11.25" hidden="false" customHeight="false" outlineLevel="0" collapsed="false">
      <c r="A13" s="361"/>
      <c r="B13" s="362"/>
      <c r="C13" s="362"/>
      <c r="D13" s="365"/>
      <c r="E13" s="363" t="s">
        <v>442</v>
      </c>
      <c r="F13" s="365"/>
      <c r="G13" s="366" t="s">
        <v>443</v>
      </c>
    </row>
    <row r="14" customFormat="false" ht="12" hidden="false" customHeight="false" outlineLevel="0" collapsed="false">
      <c r="A14" s="367"/>
      <c r="B14" s="368"/>
      <c r="C14" s="369"/>
      <c r="D14" s="370"/>
      <c r="E14" s="370" t="s">
        <v>444</v>
      </c>
      <c r="F14" s="370"/>
      <c r="G14" s="371" t="s">
        <v>445</v>
      </c>
    </row>
    <row r="15" s="377" customFormat="true" ht="10.5" hidden="false" customHeight="true" outlineLevel="0" collapsed="false">
      <c r="A15" s="372" t="n">
        <v>1</v>
      </c>
      <c r="B15" s="373" t="n">
        <v>2</v>
      </c>
      <c r="C15" s="373" t="n">
        <v>3</v>
      </c>
      <c r="D15" s="373" t="n">
        <v>4</v>
      </c>
      <c r="E15" s="374" t="n">
        <v>5</v>
      </c>
      <c r="F15" s="375" t="n">
        <v>6</v>
      </c>
      <c r="G15" s="376" t="n">
        <v>7</v>
      </c>
    </row>
    <row r="16" customFormat="false" ht="4.5" hidden="false" customHeight="true" outlineLevel="0" collapsed="false">
      <c r="A16" s="96"/>
      <c r="B16" s="68"/>
      <c r="C16" s="68"/>
      <c r="D16" s="68"/>
      <c r="E16" s="68"/>
      <c r="F16" s="43"/>
      <c r="G16" s="378"/>
    </row>
    <row r="17" customFormat="false" ht="13.5" hidden="false" customHeight="false" outlineLevel="0" collapsed="false">
      <c r="A17" s="96"/>
      <c r="B17" s="68"/>
      <c r="C17" s="68"/>
      <c r="D17" s="121" t="s">
        <v>446</v>
      </c>
      <c r="E17" s="124" t="n">
        <f aca="false">E19+E24+E34+E56+E87+E108+E82+E92</f>
        <v>3705081</v>
      </c>
      <c r="F17" s="124" t="n">
        <f aca="false">F19+F24+F34+F56+F87+F108+F82+F92</f>
        <v>3705081</v>
      </c>
      <c r="G17" s="379" t="n">
        <f aca="false">G27</f>
        <v>238000</v>
      </c>
    </row>
    <row r="18" customFormat="false" ht="12.75" hidden="false" customHeight="false" outlineLevel="0" collapsed="false">
      <c r="A18" s="96"/>
      <c r="B18" s="68"/>
      <c r="C18" s="68"/>
      <c r="D18" s="380" t="s">
        <v>447</v>
      </c>
      <c r="E18" s="381"/>
      <c r="F18" s="138"/>
      <c r="G18" s="151"/>
    </row>
    <row r="19" customFormat="false" ht="13.5" hidden="false" customHeight="false" outlineLevel="0" collapsed="false">
      <c r="A19" s="55" t="s">
        <v>39</v>
      </c>
      <c r="B19" s="56"/>
      <c r="C19" s="56"/>
      <c r="D19" s="57" t="s">
        <v>40</v>
      </c>
      <c r="E19" s="124" t="n">
        <f aca="false">E20</f>
        <v>50000</v>
      </c>
      <c r="F19" s="124" t="n">
        <f aca="false">F20</f>
        <v>50000</v>
      </c>
      <c r="G19" s="151"/>
    </row>
    <row r="20" customFormat="false" ht="12.75" hidden="false" customHeight="false" outlineLevel="0" collapsed="false">
      <c r="A20" s="61"/>
      <c r="B20" s="200" t="s">
        <v>41</v>
      </c>
      <c r="C20" s="382"/>
      <c r="D20" s="383" t="s">
        <v>448</v>
      </c>
      <c r="E20" s="168" t="n">
        <f aca="false">E21</f>
        <v>50000</v>
      </c>
      <c r="F20" s="168" t="n">
        <f aca="false">SUM(F21:F22)</f>
        <v>50000</v>
      </c>
      <c r="G20" s="151"/>
    </row>
    <row r="21" customFormat="false" ht="12.75" hidden="false" customHeight="false" outlineLevel="0" collapsed="false">
      <c r="A21" s="61"/>
      <c r="B21" s="68"/>
      <c r="C21" s="69" t="s">
        <v>43</v>
      </c>
      <c r="D21" s="70" t="s">
        <v>449</v>
      </c>
      <c r="E21" s="381" t="n">
        <f aca="false">'Dochody-ukł.wykon.'!G14</f>
        <v>50000</v>
      </c>
      <c r="F21" s="138"/>
      <c r="G21" s="151"/>
    </row>
    <row r="22" customFormat="false" ht="12.75" hidden="false" customHeight="false" outlineLevel="0" collapsed="false">
      <c r="A22" s="61"/>
      <c r="B22" s="68"/>
      <c r="C22" s="69" t="s">
        <v>331</v>
      </c>
      <c r="D22" s="70" t="s">
        <v>332</v>
      </c>
      <c r="E22" s="381"/>
      <c r="F22" s="138" t="n">
        <f aca="false">'WYDATKI ukł.wyk.'!G17</f>
        <v>50000</v>
      </c>
      <c r="G22" s="151"/>
    </row>
    <row r="23" customFormat="false" ht="12.75" hidden="false" customHeight="false" outlineLevel="0" collapsed="false">
      <c r="A23" s="96"/>
      <c r="B23" s="68"/>
      <c r="C23" s="68"/>
      <c r="D23" s="70"/>
      <c r="E23" s="381"/>
      <c r="F23" s="138"/>
      <c r="G23" s="151"/>
    </row>
    <row r="24" customFormat="false" ht="13.5" hidden="false" customHeight="false" outlineLevel="0" collapsed="false">
      <c r="A24" s="95" t="n">
        <v>700</v>
      </c>
      <c r="B24" s="56"/>
      <c r="C24" s="56"/>
      <c r="D24" s="85" t="s">
        <v>65</v>
      </c>
      <c r="E24" s="124" t="n">
        <f aca="false">E25</f>
        <v>86000</v>
      </c>
      <c r="F24" s="124" t="n">
        <f aca="false">F25</f>
        <v>86000</v>
      </c>
      <c r="G24" s="379" t="n">
        <f aca="false">G25</f>
        <v>238000</v>
      </c>
    </row>
    <row r="25" customFormat="false" ht="12.75" hidden="false" customHeight="false" outlineLevel="0" collapsed="false">
      <c r="A25" s="96"/>
      <c r="B25" s="234" t="n">
        <v>70005</v>
      </c>
      <c r="C25" s="382"/>
      <c r="D25" s="247" t="s">
        <v>66</v>
      </c>
      <c r="E25" s="168" t="n">
        <f aca="false">E26</f>
        <v>86000</v>
      </c>
      <c r="F25" s="168" t="n">
        <f aca="false">SUM(F27:F32)</f>
        <v>86000</v>
      </c>
      <c r="G25" s="384" t="n">
        <f aca="false">G27</f>
        <v>238000</v>
      </c>
    </row>
    <row r="26" customFormat="false" ht="12.75" hidden="false" customHeight="false" outlineLevel="0" collapsed="false">
      <c r="A26" s="96"/>
      <c r="B26" s="68"/>
      <c r="C26" s="69" t="s">
        <v>43</v>
      </c>
      <c r="D26" s="70" t="s">
        <v>449</v>
      </c>
      <c r="E26" s="381" t="n">
        <f aca="false">'Dochody-ukł.wykon.'!G42</f>
        <v>86000</v>
      </c>
      <c r="F26" s="138"/>
      <c r="G26" s="151"/>
    </row>
    <row r="27" customFormat="false" ht="12.75" hidden="false" customHeight="false" outlineLevel="0" collapsed="false">
      <c r="A27" s="96"/>
      <c r="B27" s="68"/>
      <c r="C27" s="69" t="s">
        <v>450</v>
      </c>
      <c r="D27" s="70" t="s">
        <v>451</v>
      </c>
      <c r="E27" s="381"/>
      <c r="F27" s="138"/>
      <c r="G27" s="385" t="n">
        <v>238000</v>
      </c>
    </row>
    <row r="28" customFormat="false" ht="12.75" hidden="false" customHeight="false" outlineLevel="0" collapsed="false">
      <c r="A28" s="96"/>
      <c r="B28" s="68"/>
      <c r="C28" s="69" t="s">
        <v>361</v>
      </c>
      <c r="D28" s="70" t="s">
        <v>344</v>
      </c>
      <c r="E28" s="381"/>
      <c r="F28" s="138" t="n">
        <v>213</v>
      </c>
      <c r="G28" s="385"/>
    </row>
    <row r="29" customFormat="false" ht="12.75" hidden="false" customHeight="false" outlineLevel="0" collapsed="false">
      <c r="A29" s="96"/>
      <c r="B29" s="68"/>
      <c r="C29" s="69" t="s">
        <v>409</v>
      </c>
      <c r="D29" s="70" t="s">
        <v>346</v>
      </c>
      <c r="E29" s="381"/>
      <c r="F29" s="138" t="n">
        <v>24662</v>
      </c>
      <c r="G29" s="385"/>
    </row>
    <row r="30" customFormat="false" ht="12.75" hidden="false" customHeight="false" outlineLevel="0" collapsed="false">
      <c r="A30" s="96"/>
      <c r="B30" s="68"/>
      <c r="C30" s="69" t="s">
        <v>331</v>
      </c>
      <c r="D30" s="70" t="s">
        <v>332</v>
      </c>
      <c r="E30" s="381"/>
      <c r="F30" s="138" t="n">
        <v>56619</v>
      </c>
      <c r="G30" s="385"/>
    </row>
    <row r="31" customFormat="false" ht="12.75" hidden="false" customHeight="false" outlineLevel="0" collapsed="false">
      <c r="A31" s="96"/>
      <c r="B31" s="68"/>
      <c r="C31" s="69" t="s">
        <v>362</v>
      </c>
      <c r="D31" s="70" t="s">
        <v>351</v>
      </c>
      <c r="E31" s="381"/>
      <c r="F31" s="138" t="n">
        <v>3784</v>
      </c>
      <c r="G31" s="385"/>
    </row>
    <row r="32" customFormat="false" ht="12.75" hidden="false" customHeight="false" outlineLevel="0" collapsed="false">
      <c r="A32" s="96"/>
      <c r="B32" s="68"/>
      <c r="C32" s="69" t="s">
        <v>363</v>
      </c>
      <c r="D32" s="70" t="s">
        <v>452</v>
      </c>
      <c r="E32" s="381"/>
      <c r="F32" s="138" t="n">
        <v>722</v>
      </c>
      <c r="G32" s="385"/>
    </row>
    <row r="33" customFormat="false" ht="12.75" hidden="false" customHeight="false" outlineLevel="0" collapsed="false">
      <c r="A33" s="96"/>
      <c r="B33" s="68"/>
      <c r="C33" s="69"/>
      <c r="D33" s="70"/>
      <c r="E33" s="381"/>
      <c r="F33" s="138"/>
      <c r="G33" s="151"/>
    </row>
    <row r="34" customFormat="false" ht="13.5" hidden="false" customHeight="false" outlineLevel="0" collapsed="false">
      <c r="A34" s="95" t="n">
        <v>710</v>
      </c>
      <c r="B34" s="56"/>
      <c r="C34" s="101"/>
      <c r="D34" s="85" t="s">
        <v>80</v>
      </c>
      <c r="E34" s="124" t="n">
        <f aca="false">E35+E38+E41</f>
        <v>203256</v>
      </c>
      <c r="F34" s="124" t="n">
        <f aca="false">F35+F38+F41</f>
        <v>203256</v>
      </c>
      <c r="G34" s="378"/>
    </row>
    <row r="35" customFormat="false" ht="12.75" hidden="false" customHeight="false" outlineLevel="0" collapsed="false">
      <c r="A35" s="96"/>
      <c r="B35" s="234" t="n">
        <v>71013</v>
      </c>
      <c r="C35" s="386"/>
      <c r="D35" s="247" t="s">
        <v>81</v>
      </c>
      <c r="E35" s="168" t="n">
        <f aca="false">E36</f>
        <v>40000</v>
      </c>
      <c r="F35" s="168" t="n">
        <f aca="false">SUM(F37)</f>
        <v>40000</v>
      </c>
      <c r="G35" s="378"/>
    </row>
    <row r="36" customFormat="false" ht="12.75" hidden="false" customHeight="false" outlineLevel="0" collapsed="false">
      <c r="A36" s="96"/>
      <c r="B36" s="68"/>
      <c r="C36" s="69" t="s">
        <v>43</v>
      </c>
      <c r="D36" s="70" t="s">
        <v>449</v>
      </c>
      <c r="E36" s="381" t="n">
        <f aca="false">'Dochody-ukł.wykon.'!G50</f>
        <v>40000</v>
      </c>
      <c r="F36" s="138"/>
      <c r="G36" s="378"/>
    </row>
    <row r="37" customFormat="false" ht="12.75" hidden="false" customHeight="false" outlineLevel="0" collapsed="false">
      <c r="A37" s="96"/>
      <c r="B37" s="68"/>
      <c r="C37" s="69" t="s">
        <v>331</v>
      </c>
      <c r="D37" s="70" t="s">
        <v>332</v>
      </c>
      <c r="E37" s="381"/>
      <c r="F37" s="138" t="n">
        <f aca="false">'WYDATKI ukł.wyk.'!G72</f>
        <v>40000</v>
      </c>
      <c r="G37" s="378"/>
    </row>
    <row r="38" customFormat="false" ht="12.75" hidden="false" customHeight="false" outlineLevel="0" collapsed="false">
      <c r="A38" s="96"/>
      <c r="B38" s="234" t="n">
        <v>71014</v>
      </c>
      <c r="C38" s="386"/>
      <c r="D38" s="247" t="s">
        <v>83</v>
      </c>
      <c r="E38" s="168" t="n">
        <f aca="false">E39</f>
        <v>6000</v>
      </c>
      <c r="F38" s="168" t="n">
        <f aca="false">SUM(F40)</f>
        <v>6000</v>
      </c>
      <c r="G38" s="378"/>
    </row>
    <row r="39" customFormat="false" ht="12.75" hidden="false" customHeight="false" outlineLevel="0" collapsed="false">
      <c r="A39" s="96"/>
      <c r="B39" s="68"/>
      <c r="C39" s="69" t="s">
        <v>43</v>
      </c>
      <c r="D39" s="70" t="s">
        <v>449</v>
      </c>
      <c r="E39" s="381" t="n">
        <f aca="false">'Dochody-ukł.wykon.'!G54</f>
        <v>6000</v>
      </c>
      <c r="F39" s="138"/>
      <c r="G39" s="378"/>
    </row>
    <row r="40" customFormat="false" ht="12.75" hidden="false" customHeight="false" outlineLevel="0" collapsed="false">
      <c r="A40" s="96"/>
      <c r="B40" s="68"/>
      <c r="C40" s="69" t="s">
        <v>331</v>
      </c>
      <c r="D40" s="70" t="s">
        <v>332</v>
      </c>
      <c r="E40" s="381"/>
      <c r="F40" s="138" t="n">
        <f aca="false">'WYDATKI ukł.wyk.'!G75</f>
        <v>6000</v>
      </c>
      <c r="G40" s="378"/>
    </row>
    <row r="41" customFormat="false" ht="12.75" hidden="false" customHeight="false" outlineLevel="0" collapsed="false">
      <c r="A41" s="96"/>
      <c r="B41" s="234" t="n">
        <v>71015</v>
      </c>
      <c r="C41" s="382"/>
      <c r="D41" s="247" t="s">
        <v>84</v>
      </c>
      <c r="E41" s="168" t="n">
        <f aca="false">SUM(E42:E43)</f>
        <v>157256</v>
      </c>
      <c r="F41" s="168" t="n">
        <f aca="false">SUM(F44:F54)</f>
        <v>157256</v>
      </c>
      <c r="G41" s="378"/>
    </row>
    <row r="42" customFormat="false" ht="12.75" hidden="false" customHeight="false" outlineLevel="0" collapsed="false">
      <c r="A42" s="96"/>
      <c r="B42" s="68"/>
      <c r="C42" s="387" t="n">
        <v>2110</v>
      </c>
      <c r="D42" s="70" t="s">
        <v>449</v>
      </c>
      <c r="E42" s="381" t="n">
        <f aca="false">'Dochody-ukł.wykon.'!G58</f>
        <v>152756</v>
      </c>
      <c r="F42" s="138"/>
      <c r="G42" s="378"/>
    </row>
    <row r="43" customFormat="false" ht="12.75" hidden="false" customHeight="false" outlineLevel="0" collapsed="false">
      <c r="A43" s="96"/>
      <c r="B43" s="68"/>
      <c r="C43" s="125" t="n">
        <v>6410</v>
      </c>
      <c r="D43" s="70" t="s">
        <v>453</v>
      </c>
      <c r="E43" s="381" t="n">
        <f aca="false">'Dochody-ukł.wykon.'!G60</f>
        <v>4500</v>
      </c>
      <c r="F43" s="138"/>
      <c r="G43" s="378"/>
    </row>
    <row r="44" customFormat="false" ht="12.75" hidden="false" customHeight="false" outlineLevel="0" collapsed="false">
      <c r="A44" s="96"/>
      <c r="B44" s="68"/>
      <c r="C44" s="43" t="n">
        <v>4010</v>
      </c>
      <c r="D44" s="74" t="s">
        <v>340</v>
      </c>
      <c r="E44" s="381"/>
      <c r="F44" s="138" t="n">
        <f aca="false">'WYDATKI ukł.wyk.'!G78</f>
        <v>102076</v>
      </c>
      <c r="G44" s="378"/>
    </row>
    <row r="45" customFormat="false" ht="12.75" hidden="false" customHeight="false" outlineLevel="0" collapsed="false">
      <c r="A45" s="96"/>
      <c r="B45" s="68"/>
      <c r="C45" s="43" t="n">
        <v>4040</v>
      </c>
      <c r="D45" s="74" t="s">
        <v>341</v>
      </c>
      <c r="E45" s="381"/>
      <c r="F45" s="138" t="n">
        <f aca="false">'WYDATKI ukł.wyk.'!G79</f>
        <v>7787</v>
      </c>
      <c r="G45" s="378"/>
    </row>
    <row r="46" customFormat="false" ht="12.75" hidden="false" customHeight="false" outlineLevel="0" collapsed="false">
      <c r="A46" s="96"/>
      <c r="B46" s="68"/>
      <c r="C46" s="43" t="n">
        <v>4110</v>
      </c>
      <c r="D46" s="74" t="s">
        <v>342</v>
      </c>
      <c r="E46" s="381"/>
      <c r="F46" s="138" t="n">
        <f aca="false">'WYDATKI ukł.wyk.'!G80</f>
        <v>19205</v>
      </c>
      <c r="G46" s="378"/>
    </row>
    <row r="47" customFormat="false" ht="12.75" hidden="false" customHeight="false" outlineLevel="0" collapsed="false">
      <c r="A47" s="96"/>
      <c r="B47" s="68"/>
      <c r="C47" s="43" t="n">
        <v>4120</v>
      </c>
      <c r="D47" s="74" t="s">
        <v>343</v>
      </c>
      <c r="E47" s="381"/>
      <c r="F47" s="138" t="n">
        <f aca="false">'WYDATKI ukł.wyk.'!G81</f>
        <v>2587</v>
      </c>
      <c r="G47" s="378"/>
    </row>
    <row r="48" customFormat="false" ht="12.75" hidden="false" customHeight="false" outlineLevel="0" collapsed="false">
      <c r="A48" s="96"/>
      <c r="B48" s="68"/>
      <c r="C48" s="43" t="n">
        <v>4170</v>
      </c>
      <c r="D48" s="74" t="s">
        <v>366</v>
      </c>
      <c r="E48" s="381"/>
      <c r="F48" s="138" t="n">
        <f aca="false">'WYDATKI ukł.wyk.'!G82</f>
        <v>700</v>
      </c>
      <c r="G48" s="378"/>
    </row>
    <row r="49" customFormat="false" ht="12.75" hidden="false" customHeight="false" outlineLevel="0" collapsed="false">
      <c r="A49" s="96"/>
      <c r="B49" s="68"/>
      <c r="C49" s="43" t="n">
        <v>4210</v>
      </c>
      <c r="D49" s="74" t="s">
        <v>344</v>
      </c>
      <c r="E49" s="381"/>
      <c r="F49" s="138" t="n">
        <f aca="false">'WYDATKI ukł.wyk.'!G83</f>
        <v>5962</v>
      </c>
      <c r="G49" s="378"/>
    </row>
    <row r="50" customFormat="false" ht="12.75" hidden="false" customHeight="false" outlineLevel="0" collapsed="false">
      <c r="A50" s="96"/>
      <c r="B50" s="68"/>
      <c r="C50" s="43" t="n">
        <v>4280</v>
      </c>
      <c r="D50" s="74" t="s">
        <v>347</v>
      </c>
      <c r="E50" s="381"/>
      <c r="F50" s="138" t="n">
        <f aca="false">'WYDATKI ukł.wyk.'!G84</f>
        <v>249</v>
      </c>
      <c r="G50" s="378"/>
    </row>
    <row r="51" customFormat="false" ht="12.75" hidden="false" customHeight="false" outlineLevel="0" collapsed="false">
      <c r="A51" s="96"/>
      <c r="B51" s="68"/>
      <c r="C51" s="256" t="s">
        <v>331</v>
      </c>
      <c r="D51" s="74" t="s">
        <v>332</v>
      </c>
      <c r="E51" s="381"/>
      <c r="F51" s="138" t="n">
        <f aca="false">'WYDATKI ukł.wyk.'!G85</f>
        <v>9617</v>
      </c>
      <c r="G51" s="378"/>
    </row>
    <row r="52" customFormat="false" ht="12.75" hidden="false" customHeight="false" outlineLevel="0" collapsed="false">
      <c r="A52" s="96"/>
      <c r="B52" s="68"/>
      <c r="C52" s="256" t="s">
        <v>454</v>
      </c>
      <c r="D52" s="74" t="s">
        <v>349</v>
      </c>
      <c r="E52" s="381"/>
      <c r="F52" s="138" t="n">
        <f aca="false">'WYDATKI ukł.wyk.'!G86</f>
        <v>1365</v>
      </c>
      <c r="G52" s="378"/>
    </row>
    <row r="53" customFormat="false" ht="12.75" hidden="false" customHeight="false" outlineLevel="0" collapsed="false">
      <c r="A53" s="96"/>
      <c r="B53" s="68"/>
      <c r="C53" s="256" t="s">
        <v>455</v>
      </c>
      <c r="D53" s="74" t="s">
        <v>456</v>
      </c>
      <c r="E53" s="381"/>
      <c r="F53" s="138" t="n">
        <f aca="false">'WYDATKI ukł.wyk.'!G87</f>
        <v>3208</v>
      </c>
      <c r="G53" s="378"/>
    </row>
    <row r="54" customFormat="false" ht="12.75" hidden="false" customHeight="false" outlineLevel="0" collapsed="false">
      <c r="A54" s="96"/>
      <c r="B54" s="68"/>
      <c r="C54" s="126" t="s">
        <v>457</v>
      </c>
      <c r="D54" s="70" t="s">
        <v>367</v>
      </c>
      <c r="E54" s="381"/>
      <c r="F54" s="138" t="n">
        <f aca="false">'WYDATKI ukł.wyk.'!G88</f>
        <v>4500</v>
      </c>
      <c r="G54" s="378"/>
    </row>
    <row r="55" customFormat="false" ht="5.25" hidden="false" customHeight="true" outlineLevel="0" collapsed="false">
      <c r="A55" s="61"/>
      <c r="B55" s="84"/>
      <c r="C55" s="68"/>
      <c r="D55" s="70"/>
      <c r="E55" s="381"/>
      <c r="F55" s="138"/>
      <c r="G55" s="378"/>
    </row>
    <row r="56" customFormat="false" ht="13.5" hidden="false" customHeight="false" outlineLevel="0" collapsed="false">
      <c r="A56" s="95" t="n">
        <v>750</v>
      </c>
      <c r="B56" s="56"/>
      <c r="C56" s="56"/>
      <c r="D56" s="85" t="s">
        <v>88</v>
      </c>
      <c r="E56" s="124" t="n">
        <f aca="false">E57+E72</f>
        <v>165975</v>
      </c>
      <c r="F56" s="124" t="n">
        <f aca="false">F57+F72</f>
        <v>165975</v>
      </c>
      <c r="G56" s="378"/>
    </row>
    <row r="57" customFormat="false" ht="12.75" hidden="false" customHeight="false" outlineLevel="0" collapsed="false">
      <c r="A57" s="96"/>
      <c r="B57" s="234" t="n">
        <v>75011</v>
      </c>
      <c r="C57" s="382"/>
      <c r="D57" s="247" t="s">
        <v>89</v>
      </c>
      <c r="E57" s="168" t="n">
        <f aca="false">E58</f>
        <v>149975</v>
      </c>
      <c r="F57" s="168" t="n">
        <f aca="false">SUM(F59:F71)</f>
        <v>149975</v>
      </c>
      <c r="G57" s="378"/>
    </row>
    <row r="58" customFormat="false" ht="12.75" hidden="false" customHeight="false" outlineLevel="0" collapsed="false">
      <c r="A58" s="96"/>
      <c r="B58" s="68"/>
      <c r="C58" s="68" t="n">
        <v>2110</v>
      </c>
      <c r="D58" s="70" t="s">
        <v>449</v>
      </c>
      <c r="E58" s="381" t="n">
        <v>149975</v>
      </c>
      <c r="F58" s="138"/>
      <c r="G58" s="378"/>
    </row>
    <row r="59" customFormat="false" ht="12.75" hidden="false" customHeight="false" outlineLevel="0" collapsed="false">
      <c r="A59" s="96"/>
      <c r="B59" s="68"/>
      <c r="C59" s="43" t="n">
        <v>3020</v>
      </c>
      <c r="D59" s="100" t="s">
        <v>423</v>
      </c>
      <c r="E59" s="137"/>
      <c r="F59" s="165" t="n">
        <f aca="false">'WYDATKI ukł.wyk.'!G92</f>
        <v>0</v>
      </c>
      <c r="G59" s="378"/>
    </row>
    <row r="60" customFormat="false" ht="12.75" hidden="false" customHeight="false" outlineLevel="0" collapsed="false">
      <c r="A60" s="96"/>
      <c r="B60" s="68"/>
      <c r="C60" s="43" t="n">
        <v>4010</v>
      </c>
      <c r="D60" s="74" t="s">
        <v>340</v>
      </c>
      <c r="E60" s="381"/>
      <c r="F60" s="165" t="n">
        <f aca="false">83049-5686</f>
        <v>77363</v>
      </c>
      <c r="G60" s="378"/>
    </row>
    <row r="61" customFormat="false" ht="12.75" hidden="false" customHeight="false" outlineLevel="0" collapsed="false">
      <c r="A61" s="96"/>
      <c r="B61" s="68"/>
      <c r="C61" s="43" t="n">
        <v>4040</v>
      </c>
      <c r="D61" s="74" t="s">
        <v>341</v>
      </c>
      <c r="E61" s="381"/>
      <c r="F61" s="165" t="n">
        <f aca="false">'WYDATKI ukł.wyk.'!G94</f>
        <v>9243</v>
      </c>
      <c r="G61" s="378"/>
    </row>
    <row r="62" customFormat="false" ht="12.75" hidden="false" customHeight="false" outlineLevel="0" collapsed="false">
      <c r="A62" s="96"/>
      <c r="B62" s="68"/>
      <c r="C62" s="43" t="n">
        <v>4110</v>
      </c>
      <c r="D62" s="74" t="s">
        <v>342</v>
      </c>
      <c r="E62" s="381"/>
      <c r="F62" s="165" t="n">
        <v>16512</v>
      </c>
      <c r="G62" s="378"/>
    </row>
    <row r="63" customFormat="false" ht="12.75" hidden="false" customHeight="false" outlineLevel="0" collapsed="false">
      <c r="A63" s="96"/>
      <c r="B63" s="68"/>
      <c r="C63" s="43" t="n">
        <v>4120</v>
      </c>
      <c r="D63" s="74" t="s">
        <v>458</v>
      </c>
      <c r="E63" s="381"/>
      <c r="F63" s="165" t="n">
        <v>2348</v>
      </c>
      <c r="G63" s="378"/>
    </row>
    <row r="64" customFormat="false" ht="12.75" hidden="false" customHeight="false" outlineLevel="0" collapsed="false">
      <c r="A64" s="96"/>
      <c r="B64" s="68"/>
      <c r="C64" s="43" t="n">
        <v>4170</v>
      </c>
      <c r="D64" s="74" t="s">
        <v>366</v>
      </c>
      <c r="E64" s="381"/>
      <c r="F64" s="165" t="n">
        <f aca="false">'WYDATKI ukł.wyk.'!G97</f>
        <v>5491</v>
      </c>
      <c r="G64" s="378"/>
    </row>
    <row r="65" customFormat="false" ht="12.75" hidden="false" customHeight="false" outlineLevel="0" collapsed="false">
      <c r="A65" s="96"/>
      <c r="B65" s="68"/>
      <c r="C65" s="43" t="n">
        <v>4210</v>
      </c>
      <c r="D65" s="74" t="s">
        <v>344</v>
      </c>
      <c r="E65" s="381"/>
      <c r="F65" s="165" t="n">
        <f aca="false">'WYDATKI ukł.wyk.'!G98</f>
        <v>5472</v>
      </c>
      <c r="G65" s="378"/>
    </row>
    <row r="66" customFormat="false" ht="12.75" hidden="false" customHeight="false" outlineLevel="0" collapsed="false">
      <c r="A66" s="96"/>
      <c r="B66" s="68"/>
      <c r="C66" s="43" t="n">
        <v>4260</v>
      </c>
      <c r="D66" s="74" t="s">
        <v>345</v>
      </c>
      <c r="E66" s="381"/>
      <c r="F66" s="165" t="n">
        <f aca="false">'WYDATKI ukł.wyk.'!G99</f>
        <v>9309</v>
      </c>
      <c r="G66" s="378"/>
    </row>
    <row r="67" customFormat="false" ht="12.75" hidden="false" customHeight="false" outlineLevel="0" collapsed="false">
      <c r="A67" s="96"/>
      <c r="B67" s="68"/>
      <c r="C67" s="43" t="n">
        <v>4270</v>
      </c>
      <c r="D67" s="74" t="s">
        <v>346</v>
      </c>
      <c r="E67" s="381"/>
      <c r="F67" s="165" t="n">
        <f aca="false">'WYDATKI ukł.wyk.'!G100</f>
        <v>1000</v>
      </c>
      <c r="G67" s="378"/>
    </row>
    <row r="68" customFormat="false" ht="12.75" hidden="false" customHeight="false" outlineLevel="0" collapsed="false">
      <c r="A68" s="96"/>
      <c r="B68" s="68"/>
      <c r="C68" s="43" t="n">
        <v>4280</v>
      </c>
      <c r="D68" s="74" t="s">
        <v>347</v>
      </c>
      <c r="E68" s="381"/>
      <c r="F68" s="165" t="n">
        <f aca="false">'WYDATKI ukł.wyk.'!G101</f>
        <v>88</v>
      </c>
      <c r="G68" s="378"/>
    </row>
    <row r="69" customFormat="false" ht="12.75" hidden="false" customHeight="false" outlineLevel="0" collapsed="false">
      <c r="A69" s="96"/>
      <c r="B69" s="68"/>
      <c r="C69" s="256" t="s">
        <v>331</v>
      </c>
      <c r="D69" s="74" t="s">
        <v>332</v>
      </c>
      <c r="E69" s="381"/>
      <c r="F69" s="165" t="n">
        <f aca="false">12389+5686</f>
        <v>18075</v>
      </c>
      <c r="G69" s="378"/>
      <c r="I69" s="263"/>
    </row>
    <row r="70" customFormat="false" ht="12.75" hidden="false" customHeight="false" outlineLevel="0" collapsed="false">
      <c r="A70" s="96"/>
      <c r="B70" s="68"/>
      <c r="C70" s="256" t="s">
        <v>459</v>
      </c>
      <c r="D70" s="74" t="s">
        <v>348</v>
      </c>
      <c r="E70" s="381"/>
      <c r="F70" s="165" t="n">
        <f aca="false">'WYDATKI ukł.wyk.'!G103</f>
        <v>858</v>
      </c>
      <c r="G70" s="378"/>
    </row>
    <row r="71" customFormat="false" ht="12.75" hidden="false" customHeight="false" outlineLevel="0" collapsed="false">
      <c r="A71" s="96"/>
      <c r="B71" s="68"/>
      <c r="C71" s="256" t="s">
        <v>455</v>
      </c>
      <c r="D71" s="74" t="s">
        <v>456</v>
      </c>
      <c r="E71" s="381"/>
      <c r="F71" s="165" t="n">
        <f aca="false">'WYDATKI ukł.wyk.'!G104</f>
        <v>4216</v>
      </c>
      <c r="G71" s="378"/>
    </row>
    <row r="72" customFormat="false" ht="12.75" hidden="false" customHeight="false" outlineLevel="0" collapsed="false">
      <c r="A72" s="96"/>
      <c r="B72" s="234" t="n">
        <v>75045</v>
      </c>
      <c r="C72" s="382"/>
      <c r="D72" s="247" t="s">
        <v>100</v>
      </c>
      <c r="E72" s="168" t="n">
        <f aca="false">E73</f>
        <v>16000</v>
      </c>
      <c r="F72" s="168" t="n">
        <f aca="false">SUM(F74:F80)</f>
        <v>16000</v>
      </c>
      <c r="G72" s="378"/>
    </row>
    <row r="73" customFormat="false" ht="12.75" hidden="false" customHeight="false" outlineLevel="0" collapsed="false">
      <c r="A73" s="96"/>
      <c r="B73" s="68"/>
      <c r="C73" s="68" t="n">
        <v>2110</v>
      </c>
      <c r="D73" s="70" t="s">
        <v>449</v>
      </c>
      <c r="E73" s="381" t="n">
        <f aca="false">'Dochody-ukł.wykon.'!G77</f>
        <v>16000</v>
      </c>
      <c r="F73" s="138"/>
      <c r="G73" s="378"/>
    </row>
    <row r="74" customFormat="false" ht="12.75" hidden="false" customHeight="false" outlineLevel="0" collapsed="false">
      <c r="A74" s="96"/>
      <c r="B74" s="68"/>
      <c r="C74" s="256" t="s">
        <v>460</v>
      </c>
      <c r="D74" s="74" t="s">
        <v>369</v>
      </c>
      <c r="E74" s="381"/>
      <c r="F74" s="138" t="n">
        <f aca="false">'WYDATKI ukł.wyk.'!G135</f>
        <v>1890</v>
      </c>
      <c r="G74" s="378"/>
    </row>
    <row r="75" customFormat="false" ht="12.75" hidden="false" customHeight="false" outlineLevel="0" collapsed="false">
      <c r="A75" s="96"/>
      <c r="B75" s="68"/>
      <c r="C75" s="43" t="n">
        <v>4110</v>
      </c>
      <c r="D75" s="74" t="s">
        <v>342</v>
      </c>
      <c r="E75" s="381"/>
      <c r="F75" s="138" t="n">
        <f aca="false">'WYDATKI ukł.wyk.'!G136</f>
        <v>1137</v>
      </c>
      <c r="G75" s="378"/>
    </row>
    <row r="76" customFormat="false" ht="12.75" hidden="false" customHeight="false" outlineLevel="0" collapsed="false">
      <c r="A76" s="96"/>
      <c r="B76" s="68"/>
      <c r="C76" s="43" t="n">
        <v>4120</v>
      </c>
      <c r="D76" s="74" t="s">
        <v>458</v>
      </c>
      <c r="E76" s="381"/>
      <c r="F76" s="138" t="n">
        <f aca="false">'WYDATKI ukł.wyk.'!G137</f>
        <v>162</v>
      </c>
      <c r="G76" s="378"/>
    </row>
    <row r="77" customFormat="false" ht="12.75" hidden="false" customHeight="false" outlineLevel="0" collapsed="false">
      <c r="A77" s="96"/>
      <c r="B77" s="68"/>
      <c r="C77" s="43" t="n">
        <v>4170</v>
      </c>
      <c r="D77" s="74" t="s">
        <v>366</v>
      </c>
      <c r="E77" s="381"/>
      <c r="F77" s="138" t="n">
        <f aca="false">'WYDATKI ukł.wyk.'!G138</f>
        <v>8350</v>
      </c>
      <c r="G77" s="378"/>
    </row>
    <row r="78" customFormat="false" ht="12.75" hidden="false" customHeight="false" outlineLevel="0" collapsed="false">
      <c r="A78" s="96"/>
      <c r="B78" s="68"/>
      <c r="C78" s="43" t="n">
        <v>4210</v>
      </c>
      <c r="D78" s="74" t="s">
        <v>344</v>
      </c>
      <c r="E78" s="381"/>
      <c r="F78" s="138" t="n">
        <f aca="false">'WYDATKI ukł.wyk.'!G139</f>
        <v>1380</v>
      </c>
      <c r="G78" s="378"/>
    </row>
    <row r="79" customFormat="false" ht="12.75" hidden="false" customHeight="false" outlineLevel="0" collapsed="false">
      <c r="A79" s="96"/>
      <c r="B79" s="68"/>
      <c r="C79" s="126" t="s">
        <v>331</v>
      </c>
      <c r="D79" s="70" t="s">
        <v>332</v>
      </c>
      <c r="E79" s="381"/>
      <c r="F79" s="138" t="n">
        <f aca="false">'WYDATKI ukł.wyk.'!G140</f>
        <v>3081</v>
      </c>
      <c r="G79" s="378"/>
    </row>
    <row r="80" customFormat="false" ht="12.75" hidden="false" customHeight="false" outlineLevel="0" collapsed="false">
      <c r="A80" s="96"/>
      <c r="B80" s="68"/>
      <c r="C80" s="126" t="s">
        <v>459</v>
      </c>
      <c r="D80" s="70" t="s">
        <v>348</v>
      </c>
      <c r="E80" s="381"/>
      <c r="F80" s="138" t="n">
        <f aca="false">'WYDATKI ukł.wyk.'!G141</f>
        <v>0</v>
      </c>
      <c r="G80" s="378"/>
    </row>
    <row r="81" customFormat="false" ht="12.75" hidden="false" customHeight="false" outlineLevel="0" collapsed="false">
      <c r="A81" s="96"/>
      <c r="B81" s="68"/>
      <c r="C81" s="126"/>
      <c r="D81" s="70"/>
      <c r="E81" s="381"/>
      <c r="F81" s="138"/>
      <c r="G81" s="378"/>
    </row>
    <row r="82" customFormat="false" ht="13.5" hidden="false" customHeight="false" outlineLevel="0" collapsed="false">
      <c r="A82" s="95" t="n">
        <v>754</v>
      </c>
      <c r="B82" s="56"/>
      <c r="C82" s="189"/>
      <c r="D82" s="85" t="s">
        <v>376</v>
      </c>
      <c r="E82" s="388" t="n">
        <f aca="false">E83</f>
        <v>23000</v>
      </c>
      <c r="F82" s="388" t="n">
        <f aca="false">F83</f>
        <v>23000</v>
      </c>
      <c r="G82" s="378"/>
    </row>
    <row r="83" customFormat="false" ht="12.75" hidden="false" customHeight="false" outlineLevel="0" collapsed="false">
      <c r="A83" s="96"/>
      <c r="B83" s="389" t="n">
        <v>75414</v>
      </c>
      <c r="C83" s="390"/>
      <c r="D83" s="391" t="s">
        <v>105</v>
      </c>
      <c r="E83" s="392" t="n">
        <f aca="false">E84</f>
        <v>23000</v>
      </c>
      <c r="F83" s="392" t="n">
        <f aca="false">F85</f>
        <v>23000</v>
      </c>
      <c r="G83" s="378"/>
    </row>
    <row r="84" customFormat="false" ht="12.75" hidden="false" customHeight="false" outlineLevel="0" collapsed="false">
      <c r="A84" s="96"/>
      <c r="B84" s="68"/>
      <c r="C84" s="125" t="n">
        <v>6410</v>
      </c>
      <c r="D84" s="70" t="s">
        <v>453</v>
      </c>
      <c r="E84" s="381" t="n">
        <f aca="false">'Dochody-ukł.wykon.'!G86</f>
        <v>23000</v>
      </c>
      <c r="F84" s="138"/>
      <c r="G84" s="378"/>
    </row>
    <row r="85" customFormat="false" ht="12.75" hidden="false" customHeight="false" outlineLevel="0" collapsed="false">
      <c r="A85" s="96"/>
      <c r="B85" s="68"/>
      <c r="C85" s="126" t="s">
        <v>457</v>
      </c>
      <c r="D85" s="70" t="s">
        <v>367</v>
      </c>
      <c r="E85" s="381"/>
      <c r="F85" s="138" t="n">
        <f aca="false">'WYDATKI ukł.wyk.'!G157</f>
        <v>23000</v>
      </c>
      <c r="G85" s="378"/>
    </row>
    <row r="86" customFormat="false" ht="12.75" hidden="false" customHeight="false" outlineLevel="0" collapsed="false">
      <c r="A86" s="96"/>
      <c r="B86" s="68"/>
      <c r="C86" s="126"/>
      <c r="D86" s="70"/>
      <c r="E86" s="381"/>
      <c r="F86" s="138"/>
      <c r="G86" s="378"/>
    </row>
    <row r="87" customFormat="false" ht="13.5" hidden="false" customHeight="false" outlineLevel="0" collapsed="false">
      <c r="A87" s="95" t="n">
        <v>851</v>
      </c>
      <c r="B87" s="121"/>
      <c r="C87" s="56"/>
      <c r="D87" s="122" t="s">
        <v>157</v>
      </c>
      <c r="E87" s="124" t="n">
        <f aca="false">E88</f>
        <v>2778850</v>
      </c>
      <c r="F87" s="124" t="n">
        <f aca="false">F88</f>
        <v>2778850</v>
      </c>
      <c r="G87" s="378"/>
    </row>
    <row r="88" customFormat="false" ht="12.75" hidden="false" customHeight="false" outlineLevel="0" collapsed="false">
      <c r="A88" s="96"/>
      <c r="B88" s="234" t="n">
        <v>85156</v>
      </c>
      <c r="C88" s="382"/>
      <c r="D88" s="193" t="s">
        <v>461</v>
      </c>
      <c r="E88" s="168" t="n">
        <f aca="false">E89</f>
        <v>2778850</v>
      </c>
      <c r="F88" s="168" t="n">
        <f aca="false">SUM(F90)</f>
        <v>2778850</v>
      </c>
      <c r="G88" s="378"/>
    </row>
    <row r="89" customFormat="false" ht="12.75" hidden="false" customHeight="false" outlineLevel="0" collapsed="false">
      <c r="A89" s="96"/>
      <c r="B89" s="125"/>
      <c r="C89" s="68" t="n">
        <v>2110</v>
      </c>
      <c r="D89" s="70" t="s">
        <v>449</v>
      </c>
      <c r="E89" s="381" t="n">
        <f aca="false">'Dochody-ukł.wykon.'!G162</f>
        <v>2778850</v>
      </c>
      <c r="F89" s="138"/>
      <c r="G89" s="378"/>
    </row>
    <row r="90" customFormat="false" ht="12.75" hidden="false" customHeight="false" outlineLevel="0" collapsed="false">
      <c r="A90" s="96"/>
      <c r="B90" s="68"/>
      <c r="C90" s="68" t="n">
        <v>4130</v>
      </c>
      <c r="D90" s="70" t="s">
        <v>400</v>
      </c>
      <c r="E90" s="381"/>
      <c r="F90" s="138" t="n">
        <f aca="false">'WYDATKI ukł.wyk.'!G293</f>
        <v>2778850</v>
      </c>
      <c r="G90" s="378"/>
    </row>
    <row r="91" customFormat="false" ht="12.75" hidden="false" customHeight="false" outlineLevel="0" collapsed="false">
      <c r="A91" s="96"/>
      <c r="B91" s="68"/>
      <c r="C91" s="68"/>
      <c r="D91" s="70"/>
      <c r="E91" s="381"/>
      <c r="F91" s="138"/>
      <c r="G91" s="378"/>
    </row>
    <row r="92" customFormat="false" ht="13.5" hidden="false" customHeight="false" outlineLevel="0" collapsed="false">
      <c r="A92" s="95" t="n">
        <v>852</v>
      </c>
      <c r="B92" s="56"/>
      <c r="C92" s="56"/>
      <c r="D92" s="85" t="s">
        <v>166</v>
      </c>
      <c r="E92" s="388" t="n">
        <f aca="false">E93</f>
        <v>180000</v>
      </c>
      <c r="F92" s="388" t="n">
        <f aca="false">F93</f>
        <v>180000</v>
      </c>
      <c r="G92" s="378"/>
    </row>
    <row r="93" customFormat="false" ht="12.75" hidden="false" customHeight="false" outlineLevel="0" collapsed="false">
      <c r="A93" s="96"/>
      <c r="B93" s="389" t="n">
        <v>85203</v>
      </c>
      <c r="C93" s="393"/>
      <c r="D93" s="394" t="s">
        <v>173</v>
      </c>
      <c r="E93" s="392" t="n">
        <f aca="false">E94</f>
        <v>180000</v>
      </c>
      <c r="F93" s="392" t="n">
        <f aca="false">SUM(F95:F106)</f>
        <v>180000</v>
      </c>
      <c r="G93" s="378"/>
    </row>
    <row r="94" customFormat="false" ht="12.75" hidden="false" customHeight="false" outlineLevel="0" collapsed="false">
      <c r="A94" s="96"/>
      <c r="B94" s="68"/>
      <c r="C94" s="68" t="n">
        <v>2110</v>
      </c>
      <c r="D94" s="74" t="s">
        <v>449</v>
      </c>
      <c r="E94" s="381" t="n">
        <f aca="false">'Dochody-ukł.wykon.'!G185</f>
        <v>180000</v>
      </c>
      <c r="F94" s="138"/>
      <c r="G94" s="378"/>
    </row>
    <row r="95" customFormat="false" ht="12.75" hidden="false" customHeight="false" outlineLevel="0" collapsed="false">
      <c r="A95" s="96"/>
      <c r="B95" s="68"/>
      <c r="C95" s="68" t="n">
        <v>4010</v>
      </c>
      <c r="D95" s="74" t="s">
        <v>340</v>
      </c>
      <c r="E95" s="381"/>
      <c r="F95" s="138" t="n">
        <f aca="false">'WYDATKI ukł.wyk.'!G342</f>
        <v>79433</v>
      </c>
      <c r="G95" s="378"/>
    </row>
    <row r="96" customFormat="false" ht="12.75" hidden="false" customHeight="false" outlineLevel="0" collapsed="false">
      <c r="A96" s="96"/>
      <c r="B96" s="68"/>
      <c r="C96" s="68" t="n">
        <v>4110</v>
      </c>
      <c r="D96" s="74" t="s">
        <v>342</v>
      </c>
      <c r="E96" s="381"/>
      <c r="F96" s="138" t="n">
        <f aca="false">'WYDATKI ukł.wyk.'!G343</f>
        <v>13694</v>
      </c>
      <c r="G96" s="378"/>
    </row>
    <row r="97" customFormat="false" ht="12.75" hidden="false" customHeight="false" outlineLevel="0" collapsed="false">
      <c r="A97" s="96"/>
      <c r="B97" s="68"/>
      <c r="C97" s="68" t="n">
        <v>4120</v>
      </c>
      <c r="D97" s="74" t="s">
        <v>343</v>
      </c>
      <c r="E97" s="381"/>
      <c r="F97" s="138" t="n">
        <f aca="false">'WYDATKI ukł.wyk.'!G344</f>
        <v>1892</v>
      </c>
      <c r="G97" s="378"/>
    </row>
    <row r="98" customFormat="false" ht="12.75" hidden="false" customHeight="false" outlineLevel="0" collapsed="false">
      <c r="A98" s="96"/>
      <c r="B98" s="68"/>
      <c r="C98" s="68" t="n">
        <v>4210</v>
      </c>
      <c r="D98" s="74" t="s">
        <v>344</v>
      </c>
      <c r="E98" s="381"/>
      <c r="F98" s="138" t="n">
        <f aca="false">'WYDATKI ukł.wyk.'!G345-2462</f>
        <v>53873</v>
      </c>
      <c r="G98" s="378"/>
    </row>
    <row r="99" customFormat="false" ht="12.75" hidden="false" customHeight="false" outlineLevel="0" collapsed="false">
      <c r="A99" s="96"/>
      <c r="B99" s="68"/>
      <c r="C99" s="68" t="n">
        <v>4220</v>
      </c>
      <c r="D99" s="74" t="s">
        <v>403</v>
      </c>
      <c r="E99" s="381"/>
      <c r="F99" s="138" t="n">
        <f aca="false">'WYDATKI ukł.wyk.'!G346</f>
        <v>9600</v>
      </c>
      <c r="G99" s="378"/>
    </row>
    <row r="100" customFormat="false" ht="12.75" hidden="false" customHeight="false" outlineLevel="0" collapsed="false">
      <c r="A100" s="96"/>
      <c r="B100" s="68"/>
      <c r="C100" s="68" t="n">
        <v>4260</v>
      </c>
      <c r="D100" s="74" t="s">
        <v>345</v>
      </c>
      <c r="E100" s="381"/>
      <c r="F100" s="138" t="n">
        <f aca="false">'WYDATKI ukł.wyk.'!G347</f>
        <v>1245</v>
      </c>
      <c r="G100" s="378"/>
    </row>
    <row r="101" customFormat="false" ht="12.75" hidden="false" customHeight="false" outlineLevel="0" collapsed="false">
      <c r="A101" s="96"/>
      <c r="B101" s="68"/>
      <c r="C101" s="68" t="n">
        <v>4270</v>
      </c>
      <c r="D101" s="74" t="s">
        <v>346</v>
      </c>
      <c r="E101" s="381"/>
      <c r="F101" s="138" t="n">
        <f aca="false">'WYDATKI ukł.wyk.'!G348</f>
        <v>8291</v>
      </c>
      <c r="G101" s="378"/>
    </row>
    <row r="102" customFormat="false" ht="12.75" hidden="false" customHeight="false" outlineLevel="0" collapsed="false">
      <c r="A102" s="96"/>
      <c r="B102" s="68"/>
      <c r="C102" s="68" t="n">
        <v>4280</v>
      </c>
      <c r="D102" s="134" t="s">
        <v>347</v>
      </c>
      <c r="E102" s="381"/>
      <c r="F102" s="138" t="n">
        <f aca="false">'WYDATKI ukł.wyk.'!G349</f>
        <v>344</v>
      </c>
      <c r="G102" s="378"/>
    </row>
    <row r="103" customFormat="false" ht="12.75" hidden="false" customHeight="false" outlineLevel="0" collapsed="false">
      <c r="A103" s="96"/>
      <c r="B103" s="68"/>
      <c r="C103" s="68" t="n">
        <v>4300</v>
      </c>
      <c r="D103" s="134" t="s">
        <v>332</v>
      </c>
      <c r="E103" s="381"/>
      <c r="F103" s="138" t="n">
        <f aca="false">'WYDATKI ukł.wyk.'!G350</f>
        <v>5853</v>
      </c>
      <c r="G103" s="378"/>
    </row>
    <row r="104" customFormat="false" ht="12.75" hidden="false" customHeight="false" outlineLevel="0" collapsed="false">
      <c r="A104" s="96"/>
      <c r="B104" s="68"/>
      <c r="C104" s="68" t="n">
        <v>4410</v>
      </c>
      <c r="D104" s="134" t="s">
        <v>348</v>
      </c>
      <c r="E104" s="381"/>
      <c r="F104" s="138" t="n">
        <f aca="false">'WYDATKI ukł.wyk.'!G351</f>
        <v>29</v>
      </c>
      <c r="G104" s="378"/>
    </row>
    <row r="105" customFormat="false" ht="12.75" hidden="false" customHeight="false" outlineLevel="0" collapsed="false">
      <c r="A105" s="96"/>
      <c r="B105" s="68"/>
      <c r="C105" s="68" t="n">
        <v>4430</v>
      </c>
      <c r="D105" s="134" t="s">
        <v>349</v>
      </c>
      <c r="E105" s="381"/>
      <c r="F105" s="138" t="n">
        <f aca="false">'WYDATKI ukł.wyk.'!G352-1650</f>
        <v>1529</v>
      </c>
      <c r="G105" s="378"/>
    </row>
    <row r="106" customFormat="false" ht="12.75" hidden="false" customHeight="false" outlineLevel="0" collapsed="false">
      <c r="A106" s="96"/>
      <c r="B106" s="68"/>
      <c r="C106" s="68" t="n">
        <v>4440</v>
      </c>
      <c r="D106" s="74" t="s">
        <v>350</v>
      </c>
      <c r="E106" s="381"/>
      <c r="F106" s="138" t="n">
        <f aca="false">'WYDATKI ukł.wyk.'!G353</f>
        <v>4217</v>
      </c>
      <c r="G106" s="378"/>
    </row>
    <row r="107" customFormat="false" ht="12.75" hidden="false" customHeight="false" outlineLevel="0" collapsed="false">
      <c r="A107" s="96"/>
      <c r="B107" s="68"/>
      <c r="C107" s="69"/>
      <c r="D107" s="74"/>
      <c r="E107" s="381"/>
      <c r="F107" s="138"/>
      <c r="G107" s="378"/>
    </row>
    <row r="108" customFormat="false" ht="13.5" hidden="false" customHeight="false" outlineLevel="0" collapsed="false">
      <c r="A108" s="95" t="n">
        <v>853</v>
      </c>
      <c r="B108" s="56"/>
      <c r="C108" s="56"/>
      <c r="D108" s="85" t="s">
        <v>177</v>
      </c>
      <c r="E108" s="124" t="n">
        <f aca="false">E109</f>
        <v>218000</v>
      </c>
      <c r="F108" s="124" t="n">
        <f aca="false">F109</f>
        <v>218000</v>
      </c>
      <c r="G108" s="378"/>
    </row>
    <row r="109" customFormat="false" ht="12.75" hidden="false" customHeight="false" outlineLevel="0" collapsed="false">
      <c r="A109" s="96"/>
      <c r="B109" s="234" t="n">
        <v>85321</v>
      </c>
      <c r="C109" s="382"/>
      <c r="D109" s="247" t="s">
        <v>462</v>
      </c>
      <c r="E109" s="168" t="n">
        <f aca="false">E110</f>
        <v>218000</v>
      </c>
      <c r="F109" s="168" t="n">
        <f aca="false">SUM(F111:F122)</f>
        <v>218000</v>
      </c>
      <c r="G109" s="378"/>
    </row>
    <row r="110" customFormat="false" ht="12.75" hidden="false" customHeight="false" outlineLevel="0" collapsed="false">
      <c r="A110" s="96"/>
      <c r="B110" s="68"/>
      <c r="C110" s="68" t="n">
        <v>2110</v>
      </c>
      <c r="D110" s="70" t="s">
        <v>449</v>
      </c>
      <c r="E110" s="381" t="n">
        <f aca="false">'Dochody-ukł.wykon.'!G207</f>
        <v>218000</v>
      </c>
      <c r="F110" s="138"/>
      <c r="G110" s="378"/>
    </row>
    <row r="111" customFormat="false" ht="12.75" hidden="false" customHeight="false" outlineLevel="0" collapsed="false">
      <c r="A111" s="96"/>
      <c r="B111" s="68"/>
      <c r="C111" s="43" t="n">
        <v>4010</v>
      </c>
      <c r="D111" s="74" t="s">
        <v>340</v>
      </c>
      <c r="E111" s="381"/>
      <c r="F111" s="138" t="n">
        <f aca="false">'WYDATKI ukł.wyk.'!G396</f>
        <v>54394</v>
      </c>
      <c r="G111" s="378"/>
    </row>
    <row r="112" customFormat="false" ht="12.75" hidden="false" customHeight="false" outlineLevel="0" collapsed="false">
      <c r="A112" s="96"/>
      <c r="B112" s="68"/>
      <c r="C112" s="43" t="n">
        <v>4040</v>
      </c>
      <c r="D112" s="74" t="s">
        <v>341</v>
      </c>
      <c r="E112" s="381"/>
      <c r="F112" s="138" t="n">
        <f aca="false">'WYDATKI ukł.wyk.'!G397</f>
        <v>3076</v>
      </c>
      <c r="G112" s="378"/>
    </row>
    <row r="113" customFormat="false" ht="12.75" hidden="false" customHeight="false" outlineLevel="0" collapsed="false">
      <c r="A113" s="96"/>
      <c r="B113" s="68"/>
      <c r="C113" s="43" t="n">
        <v>4110</v>
      </c>
      <c r="D113" s="74" t="s">
        <v>342</v>
      </c>
      <c r="E113" s="381"/>
      <c r="F113" s="138" t="n">
        <f aca="false">'WYDATKI ukł.wyk.'!G398</f>
        <v>10122</v>
      </c>
      <c r="G113" s="378"/>
    </row>
    <row r="114" customFormat="false" ht="12.75" hidden="false" customHeight="false" outlineLevel="0" collapsed="false">
      <c r="A114" s="96"/>
      <c r="B114" s="68"/>
      <c r="C114" s="43" t="n">
        <v>4120</v>
      </c>
      <c r="D114" s="74" t="s">
        <v>458</v>
      </c>
      <c r="E114" s="381"/>
      <c r="F114" s="138" t="n">
        <f aca="false">'WYDATKI ukł.wyk.'!G399</f>
        <v>1333</v>
      </c>
      <c r="G114" s="378"/>
    </row>
    <row r="115" customFormat="false" ht="12.75" hidden="false" customHeight="false" outlineLevel="0" collapsed="false">
      <c r="A115" s="96"/>
      <c r="B115" s="68"/>
      <c r="C115" s="43" t="n">
        <v>4210</v>
      </c>
      <c r="D115" s="74" t="s">
        <v>344</v>
      </c>
      <c r="E115" s="381"/>
      <c r="F115" s="138" t="n">
        <f aca="false">'WYDATKI ukł.wyk.'!G400</f>
        <v>17661</v>
      </c>
      <c r="G115" s="378"/>
    </row>
    <row r="116" customFormat="false" ht="12.75" hidden="false" customHeight="false" outlineLevel="0" collapsed="false">
      <c r="A116" s="96"/>
      <c r="B116" s="68"/>
      <c r="C116" s="43" t="n">
        <v>4260</v>
      </c>
      <c r="D116" s="74" t="s">
        <v>345</v>
      </c>
      <c r="E116" s="381"/>
      <c r="F116" s="138" t="n">
        <f aca="false">'WYDATKI ukł.wyk.'!G401</f>
        <v>10234</v>
      </c>
      <c r="G116" s="378"/>
    </row>
    <row r="117" customFormat="false" ht="12.75" hidden="false" customHeight="false" outlineLevel="0" collapsed="false">
      <c r="A117" s="96"/>
      <c r="B117" s="68"/>
      <c r="C117" s="43" t="n">
        <v>4270</v>
      </c>
      <c r="D117" s="74" t="s">
        <v>346</v>
      </c>
      <c r="E117" s="381"/>
      <c r="F117" s="138" t="n">
        <f aca="false">'WYDATKI ukł.wyk.'!G402</f>
        <v>1193</v>
      </c>
      <c r="G117" s="378"/>
    </row>
    <row r="118" customFormat="false" ht="12.75" hidden="false" customHeight="false" outlineLevel="0" collapsed="false">
      <c r="A118" s="96"/>
      <c r="B118" s="68"/>
      <c r="C118" s="43" t="n">
        <v>4280</v>
      </c>
      <c r="D118" s="74" t="s">
        <v>347</v>
      </c>
      <c r="E118" s="381"/>
      <c r="F118" s="138" t="n">
        <f aca="false">'WYDATKI ukł.wyk.'!G403</f>
        <v>0</v>
      </c>
      <c r="G118" s="378"/>
    </row>
    <row r="119" customFormat="false" ht="12.75" hidden="false" customHeight="false" outlineLevel="0" collapsed="false">
      <c r="A119" s="96"/>
      <c r="B119" s="68"/>
      <c r="C119" s="256" t="s">
        <v>331</v>
      </c>
      <c r="D119" s="74" t="s">
        <v>332</v>
      </c>
      <c r="E119" s="381"/>
      <c r="F119" s="138" t="n">
        <f aca="false">'WYDATKI ukł.wyk.'!G404</f>
        <v>115515</v>
      </c>
      <c r="G119" s="378"/>
    </row>
    <row r="120" customFormat="false" ht="12.75" hidden="false" customHeight="false" outlineLevel="0" collapsed="false">
      <c r="A120" s="96"/>
      <c r="B120" s="68"/>
      <c r="C120" s="43" t="n">
        <v>4410</v>
      </c>
      <c r="D120" s="74" t="s">
        <v>348</v>
      </c>
      <c r="E120" s="381"/>
      <c r="F120" s="138" t="n">
        <f aca="false">'WYDATKI ukł.wyk.'!G405</f>
        <v>2450</v>
      </c>
      <c r="G120" s="378"/>
    </row>
    <row r="121" customFormat="false" ht="12.75" hidden="false" customHeight="false" outlineLevel="0" collapsed="false">
      <c r="A121" s="96"/>
      <c r="B121" s="68"/>
      <c r="C121" s="68" t="n">
        <v>4430</v>
      </c>
      <c r="D121" s="134" t="s">
        <v>349</v>
      </c>
      <c r="E121" s="381"/>
      <c r="F121" s="138" t="n">
        <f aca="false">'WYDATKI ukł.wyk.'!G406</f>
        <v>115</v>
      </c>
      <c r="G121" s="378"/>
    </row>
    <row r="122" customFormat="false" ht="12.75" hidden="false" customHeight="false" outlineLevel="0" collapsed="false">
      <c r="A122" s="96"/>
      <c r="B122" s="68"/>
      <c r="C122" s="256" t="s">
        <v>455</v>
      </c>
      <c r="D122" s="74" t="s">
        <v>456</v>
      </c>
      <c r="E122" s="381"/>
      <c r="F122" s="138" t="n">
        <f aca="false">'WYDATKI ukł.wyk.'!G407</f>
        <v>1907</v>
      </c>
      <c r="G122" s="378"/>
    </row>
    <row r="123" customFormat="false" ht="6.75" hidden="false" customHeight="true" outlineLevel="0" collapsed="false">
      <c r="A123" s="395"/>
      <c r="B123" s="104"/>
      <c r="C123" s="153"/>
      <c r="D123" s="119"/>
      <c r="E123" s="146"/>
      <c r="F123" s="267"/>
      <c r="G123" s="396"/>
    </row>
  </sheetData>
  <mergeCells count="3">
    <mergeCell ref="A6:G6"/>
    <mergeCell ref="A7:G7"/>
    <mergeCell ref="A8:G8"/>
  </mergeCells>
  <printOptions headings="false" gridLines="false" gridLinesSet="true" horizontalCentered="false" verticalCentered="false"/>
  <pageMargins left="0.39375" right="0.39375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50.56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63</v>
      </c>
      <c r="F1" s="39"/>
    </row>
    <row r="2" customFormat="false" ht="12" hidden="false" customHeight="false" outlineLevel="0" collapsed="false">
      <c r="E2" s="2" t="s">
        <v>464</v>
      </c>
      <c r="F2" s="39"/>
    </row>
    <row r="3" customFormat="false" ht="12" hidden="false" customHeight="false" outlineLevel="0" collapsed="false">
      <c r="D3" s="3"/>
      <c r="E3" s="2" t="s">
        <v>2</v>
      </c>
      <c r="F3" s="39"/>
    </row>
    <row r="4" customFormat="false" ht="12" hidden="false" customHeight="false" outlineLevel="0" collapsed="false">
      <c r="D4" s="3"/>
      <c r="E4" s="2" t="s">
        <v>465</v>
      </c>
      <c r="F4" s="39"/>
    </row>
    <row r="5" customFormat="false" ht="12" hidden="false" customHeight="false" outlineLevel="0" collapsed="false">
      <c r="D5" s="3"/>
      <c r="E5" s="2"/>
      <c r="F5" s="2"/>
    </row>
    <row r="6" customFormat="false" ht="9.75" hidden="false" customHeight="false" outlineLevel="0" collapsed="false">
      <c r="D6" s="3"/>
      <c r="E6" s="3"/>
      <c r="F6" s="3"/>
    </row>
    <row r="8" customFormat="false" ht="12" hidden="false" customHeight="false" outlineLevel="0" collapsed="false">
      <c r="A8" s="397" t="s">
        <v>466</v>
      </c>
      <c r="B8" s="397"/>
      <c r="C8" s="397"/>
      <c r="D8" s="397"/>
      <c r="E8" s="397"/>
      <c r="F8" s="397"/>
    </row>
    <row r="9" customFormat="false" ht="12" hidden="false" customHeight="false" outlineLevel="0" collapsed="false">
      <c r="A9" s="397" t="s">
        <v>467</v>
      </c>
      <c r="B9" s="397"/>
      <c r="C9" s="397"/>
      <c r="D9" s="397"/>
      <c r="E9" s="397"/>
      <c r="F9" s="397"/>
    </row>
    <row r="10" customFormat="false" ht="12" hidden="false" customHeight="false" outlineLevel="0" collapsed="false">
      <c r="A10" s="397" t="s">
        <v>468</v>
      </c>
      <c r="B10" s="397"/>
      <c r="C10" s="397"/>
      <c r="D10" s="397"/>
      <c r="E10" s="397"/>
      <c r="F10" s="397"/>
    </row>
    <row r="11" customFormat="false" ht="9.75" hidden="false" customHeight="false" outlineLevel="0" collapsed="false">
      <c r="B11" s="6"/>
    </row>
    <row r="12" customFormat="false" ht="9.75" hidden="false" customHeight="false" outlineLevel="0" collapsed="false">
      <c r="B12" s="6"/>
    </row>
    <row r="13" customFormat="false" ht="10.5" hidden="false" customHeight="false" outlineLevel="0" collapsed="false">
      <c r="A13" s="3"/>
      <c r="B13" s="3"/>
      <c r="C13" s="3"/>
      <c r="D13" s="3"/>
      <c r="E13" s="3"/>
      <c r="F13" s="398" t="s">
        <v>469</v>
      </c>
    </row>
    <row r="14" customFormat="false" ht="12.75" hidden="false" customHeight="true" outlineLevel="0" collapsed="false">
      <c r="A14" s="399" t="s">
        <v>470</v>
      </c>
      <c r="B14" s="399"/>
      <c r="C14" s="399"/>
      <c r="D14" s="400"/>
      <c r="E14" s="400"/>
      <c r="F14" s="401"/>
    </row>
    <row r="15" customFormat="false" ht="12" hidden="false" customHeight="false" outlineLevel="0" collapsed="false">
      <c r="A15" s="402" t="s">
        <v>32</v>
      </c>
      <c r="B15" s="403" t="s">
        <v>33</v>
      </c>
      <c r="C15" s="403" t="s">
        <v>34</v>
      </c>
      <c r="D15" s="404" t="s">
        <v>200</v>
      </c>
      <c r="E15" s="404" t="s">
        <v>437</v>
      </c>
      <c r="F15" s="13" t="s">
        <v>440</v>
      </c>
    </row>
    <row r="16" customFormat="false" ht="13.5" hidden="false" customHeight="true" outlineLevel="0" collapsed="false">
      <c r="A16" s="402"/>
      <c r="B16" s="403"/>
      <c r="C16" s="403"/>
      <c r="D16" s="405"/>
      <c r="E16" s="405"/>
      <c r="F16" s="406"/>
    </row>
    <row r="17" customFormat="false" ht="10.5" hidden="false" customHeight="false" outlineLevel="0" collapsed="false">
      <c r="A17" s="407" t="n">
        <v>1</v>
      </c>
      <c r="B17" s="408" t="n">
        <v>2</v>
      </c>
      <c r="C17" s="409" t="n">
        <v>3</v>
      </c>
      <c r="D17" s="409" t="n">
        <v>4</v>
      </c>
      <c r="E17" s="409" t="n">
        <v>5</v>
      </c>
      <c r="F17" s="410" t="n">
        <v>6</v>
      </c>
    </row>
    <row r="18" customFormat="false" ht="12.75" hidden="false" customHeight="true" outlineLevel="0" collapsed="false">
      <c r="A18" s="411"/>
      <c r="B18" s="412"/>
      <c r="C18" s="413"/>
      <c r="D18" s="413"/>
      <c r="E18" s="413"/>
      <c r="F18" s="414"/>
    </row>
    <row r="19" customFormat="false" ht="12.75" hidden="false" customHeight="true" outlineLevel="0" collapsed="false">
      <c r="A19" s="55" t="s">
        <v>39</v>
      </c>
      <c r="B19" s="56"/>
      <c r="C19" s="56"/>
      <c r="D19" s="415" t="s">
        <v>40</v>
      </c>
      <c r="E19" s="58" t="n">
        <f aca="false">E20</f>
        <v>5000</v>
      </c>
      <c r="F19" s="300" t="n">
        <f aca="false">F20</f>
        <v>5000</v>
      </c>
    </row>
    <row r="20" customFormat="false" ht="12.75" hidden="false" customHeight="true" outlineLevel="0" collapsed="false">
      <c r="A20" s="61"/>
      <c r="B20" s="200" t="s">
        <v>46</v>
      </c>
      <c r="C20" s="386"/>
      <c r="D20" s="216" t="s">
        <v>47</v>
      </c>
      <c r="E20" s="202" t="n">
        <f aca="false">E21</f>
        <v>5000</v>
      </c>
      <c r="F20" s="306" t="n">
        <f aca="false">F23</f>
        <v>5000</v>
      </c>
    </row>
    <row r="21" customFormat="false" ht="12.75" hidden="false" customHeight="true" outlineLevel="0" collapsed="false">
      <c r="A21" s="61"/>
      <c r="B21" s="69"/>
      <c r="C21" s="69" t="s">
        <v>48</v>
      </c>
      <c r="D21" s="70" t="s">
        <v>49</v>
      </c>
      <c r="E21" s="71" t="n">
        <f aca="false">'Dochody-ukł.wykon.'!G18</f>
        <v>5000</v>
      </c>
      <c r="F21" s="295"/>
    </row>
    <row r="22" customFormat="false" ht="12.75" hidden="false" customHeight="true" outlineLevel="0" collapsed="false">
      <c r="A22" s="61"/>
      <c r="B22" s="69"/>
      <c r="C22" s="69"/>
      <c r="D22" s="42" t="s">
        <v>50</v>
      </c>
      <c r="E22" s="72"/>
      <c r="F22" s="416"/>
    </row>
    <row r="23" customFormat="false" ht="12.75" hidden="false" customHeight="false" outlineLevel="0" collapsed="false">
      <c r="A23" s="61"/>
      <c r="B23" s="68"/>
      <c r="C23" s="307" t="s">
        <v>331</v>
      </c>
      <c r="D23" s="99" t="s">
        <v>332</v>
      </c>
      <c r="E23" s="80"/>
      <c r="F23" s="416" t="n">
        <f aca="false">'WYDATKI ukł.wyk.'!G22</f>
        <v>5000</v>
      </c>
    </row>
    <row r="24" customFormat="false" ht="12.75" hidden="false" customHeight="false" outlineLevel="0" collapsed="false">
      <c r="A24" s="61"/>
      <c r="B24" s="68"/>
      <c r="C24" s="307"/>
      <c r="D24" s="99"/>
      <c r="E24" s="80"/>
      <c r="F24" s="416"/>
    </row>
    <row r="25" customFormat="false" ht="13.5" hidden="false" customHeight="false" outlineLevel="0" collapsed="false">
      <c r="A25" s="95" t="n">
        <v>852</v>
      </c>
      <c r="B25" s="104"/>
      <c r="C25" s="417"/>
      <c r="D25" s="214" t="s">
        <v>166</v>
      </c>
      <c r="E25" s="299" t="n">
        <f aca="false">E26</f>
        <v>340000</v>
      </c>
      <c r="F25" s="418" t="n">
        <f aca="false">F26</f>
        <v>340000</v>
      </c>
    </row>
    <row r="26" customFormat="false" ht="12.75" hidden="false" customHeight="false" outlineLevel="0" collapsed="false">
      <c r="A26" s="61"/>
      <c r="B26" s="389" t="n">
        <v>85295</v>
      </c>
      <c r="C26" s="419"/>
      <c r="D26" s="327" t="s">
        <v>142</v>
      </c>
      <c r="E26" s="328" t="n">
        <f aca="false">E27</f>
        <v>340000</v>
      </c>
      <c r="F26" s="420" t="n">
        <f aca="false">SUM(F29:F31)</f>
        <v>340000</v>
      </c>
    </row>
    <row r="27" customFormat="false" ht="12.75" hidden="false" customHeight="false" outlineLevel="0" collapsed="false">
      <c r="A27" s="61"/>
      <c r="B27" s="68"/>
      <c r="C27" s="69" t="s">
        <v>48</v>
      </c>
      <c r="D27" s="70" t="s">
        <v>49</v>
      </c>
      <c r="E27" s="80" t="n">
        <f aca="false">'Dochody-ukł.wykon.'!G203</f>
        <v>340000</v>
      </c>
      <c r="F27" s="416"/>
    </row>
    <row r="28" customFormat="false" ht="12.75" hidden="false" customHeight="false" outlineLevel="0" collapsed="false">
      <c r="A28" s="61"/>
      <c r="B28" s="68"/>
      <c r="C28" s="69"/>
      <c r="D28" s="42" t="s">
        <v>50</v>
      </c>
      <c r="E28" s="80"/>
      <c r="F28" s="416"/>
    </row>
    <row r="29" customFormat="false" ht="12.75" hidden="false" customHeight="false" outlineLevel="0" collapsed="false">
      <c r="A29" s="61"/>
      <c r="B29" s="68"/>
      <c r="C29" s="68" t="n">
        <v>4210</v>
      </c>
      <c r="D29" s="42" t="s">
        <v>344</v>
      </c>
      <c r="E29" s="80"/>
      <c r="F29" s="416" t="n">
        <f aca="false">'WYDATKI ukł.wyk.'!G390</f>
        <v>123663</v>
      </c>
    </row>
    <row r="30" customFormat="false" ht="12.75" hidden="false" customHeight="false" outlineLevel="0" collapsed="false">
      <c r="A30" s="61"/>
      <c r="B30" s="68"/>
      <c r="C30" s="68" t="n">
        <v>4270</v>
      </c>
      <c r="D30" s="42" t="s">
        <v>346</v>
      </c>
      <c r="E30" s="80"/>
      <c r="F30" s="416" t="n">
        <f aca="false">'WYDATKI ukł.wyk.'!G391</f>
        <v>206357</v>
      </c>
    </row>
    <row r="31" customFormat="false" ht="12.75" hidden="false" customHeight="false" outlineLevel="0" collapsed="false">
      <c r="A31" s="61"/>
      <c r="B31" s="68"/>
      <c r="C31" s="307" t="s">
        <v>331</v>
      </c>
      <c r="D31" s="99" t="s">
        <v>332</v>
      </c>
      <c r="E31" s="80"/>
      <c r="F31" s="416" t="n">
        <f aca="false">'WYDATKI ukł.wyk.'!G392</f>
        <v>9980</v>
      </c>
    </row>
    <row r="32" customFormat="false" ht="12.75" hidden="false" customHeight="false" outlineLevel="0" collapsed="false">
      <c r="A32" s="61"/>
      <c r="B32" s="68"/>
      <c r="C32" s="307"/>
      <c r="D32" s="99"/>
      <c r="E32" s="80"/>
      <c r="F32" s="416"/>
    </row>
    <row r="33" customFormat="false" ht="12.75" hidden="false" customHeight="false" outlineLevel="0" collapsed="false">
      <c r="A33" s="61"/>
      <c r="B33" s="68"/>
      <c r="C33" s="69"/>
      <c r="D33" s="42"/>
      <c r="E33" s="72"/>
      <c r="F33" s="416"/>
    </row>
    <row r="34" customFormat="false" ht="13.5" hidden="false" customHeight="false" outlineLevel="0" collapsed="false">
      <c r="A34" s="95" t="n">
        <v>853</v>
      </c>
      <c r="B34" s="104"/>
      <c r="C34" s="77"/>
      <c r="D34" s="152" t="s">
        <v>177</v>
      </c>
      <c r="E34" s="86" t="n">
        <f aca="false">E35</f>
        <v>0</v>
      </c>
      <c r="F34" s="418" t="n">
        <f aca="false">F35</f>
        <v>0</v>
      </c>
    </row>
    <row r="35" customFormat="false" ht="12.75" hidden="false" customHeight="false" outlineLevel="0" collapsed="false">
      <c r="A35" s="61"/>
      <c r="B35" s="389" t="n">
        <v>85395</v>
      </c>
      <c r="C35" s="421"/>
      <c r="D35" s="327" t="s">
        <v>142</v>
      </c>
      <c r="E35" s="230" t="n">
        <f aca="false">E36</f>
        <v>0</v>
      </c>
      <c r="F35" s="420" t="n">
        <f aca="false">SUM(F38:F39)</f>
        <v>0</v>
      </c>
    </row>
    <row r="36" customFormat="false" ht="12.75" hidden="false" customHeight="false" outlineLevel="0" collapsed="false">
      <c r="A36" s="61"/>
      <c r="B36" s="68"/>
      <c r="C36" s="69" t="s">
        <v>48</v>
      </c>
      <c r="D36" s="70" t="s">
        <v>49</v>
      </c>
      <c r="E36" s="72" t="n">
        <f aca="false">'Dochody-ukł.wykon.'!G219</f>
        <v>0</v>
      </c>
      <c r="F36" s="416"/>
    </row>
    <row r="37" customFormat="false" ht="12.75" hidden="false" customHeight="false" outlineLevel="0" collapsed="false">
      <c r="A37" s="61"/>
      <c r="B37" s="68"/>
      <c r="C37" s="69"/>
      <c r="D37" s="42" t="s">
        <v>50</v>
      </c>
      <c r="E37" s="72"/>
      <c r="F37" s="416"/>
    </row>
    <row r="38" customFormat="false" ht="12.75" hidden="false" customHeight="false" outlineLevel="0" collapsed="false">
      <c r="A38" s="61"/>
      <c r="B38" s="68"/>
      <c r="C38" s="68" t="n">
        <v>4210</v>
      </c>
      <c r="D38" s="42" t="s">
        <v>344</v>
      </c>
      <c r="E38" s="72"/>
      <c r="F38" s="416" t="n">
        <v>0</v>
      </c>
    </row>
    <row r="39" customFormat="false" ht="12.75" hidden="false" customHeight="false" outlineLevel="0" collapsed="false">
      <c r="A39" s="61"/>
      <c r="B39" s="68"/>
      <c r="C39" s="68" t="n">
        <v>4270</v>
      </c>
      <c r="D39" s="42" t="s">
        <v>346</v>
      </c>
      <c r="E39" s="72"/>
      <c r="F39" s="416" t="n">
        <v>0</v>
      </c>
    </row>
    <row r="40" customFormat="false" ht="12.75" hidden="false" customHeight="false" outlineLevel="0" collapsed="false">
      <c r="A40" s="16"/>
      <c r="B40" s="422"/>
      <c r="C40" s="405"/>
      <c r="D40" s="423"/>
      <c r="E40" s="424"/>
      <c r="F40" s="17"/>
    </row>
    <row r="41" customFormat="false" ht="12" hidden="false" customHeight="false" outlineLevel="0" collapsed="false">
      <c r="A41" s="425"/>
      <c r="B41" s="426"/>
      <c r="C41" s="400"/>
      <c r="D41" s="427"/>
      <c r="E41" s="428"/>
      <c r="F41" s="429"/>
    </row>
    <row r="42" customFormat="false" ht="12" hidden="false" customHeight="false" outlineLevel="0" collapsed="false">
      <c r="A42" s="430"/>
      <c r="B42" s="431"/>
      <c r="C42" s="432"/>
      <c r="D42" s="433" t="s">
        <v>471</v>
      </c>
      <c r="E42" s="434" t="n">
        <f aca="false">E19+E34+E25</f>
        <v>345000</v>
      </c>
      <c r="F42" s="435" t="n">
        <f aca="false">F19+F34+F25</f>
        <v>345000</v>
      </c>
      <c r="G42" s="263"/>
    </row>
    <row r="43" customFormat="false" ht="12.75" hidden="false" customHeight="false" outlineLevel="0" collapsed="false">
      <c r="A43" s="436"/>
      <c r="B43" s="422"/>
      <c r="C43" s="437"/>
      <c r="D43" s="437"/>
      <c r="E43" s="437"/>
      <c r="F43" s="38"/>
    </row>
  </sheetData>
  <mergeCells count="7">
    <mergeCell ref="A8:F8"/>
    <mergeCell ref="A9:F9"/>
    <mergeCell ref="A10:F10"/>
    <mergeCell ref="A14:C14"/>
    <mergeCell ref="A15:A16"/>
    <mergeCell ref="B15:B16"/>
    <mergeCell ref="C15:C16"/>
  </mergeCells>
  <printOptions headings="false" gridLines="false" gridLinesSet="true" horizontalCentered="true" verticalCentered="false"/>
  <pageMargins left="0.275694444444444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48.99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8" min="7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" hidden="false" customHeight="false" outlineLevel="0" collapsed="false">
      <c r="E1" s="2" t="s">
        <v>472</v>
      </c>
      <c r="F1" s="39"/>
    </row>
    <row r="2" customFormat="false" ht="12" hidden="false" customHeight="false" outlineLevel="0" collapsed="false">
      <c r="E2" s="2" t="s">
        <v>464</v>
      </c>
      <c r="F2" s="39"/>
    </row>
    <row r="3" customFormat="false" ht="12" hidden="false" customHeight="false" outlineLevel="0" collapsed="false">
      <c r="D3" s="3"/>
      <c r="E3" s="2" t="s">
        <v>2</v>
      </c>
      <c r="F3" s="39"/>
    </row>
    <row r="4" customFormat="false" ht="12" hidden="false" customHeight="false" outlineLevel="0" collapsed="false">
      <c r="D4" s="3"/>
      <c r="E4" s="2" t="s">
        <v>197</v>
      </c>
      <c r="F4" s="39"/>
    </row>
    <row r="5" customFormat="false" ht="17.25" hidden="false" customHeight="true" outlineLevel="0" collapsed="false">
      <c r="D5" s="3"/>
      <c r="E5" s="2"/>
      <c r="F5" s="2"/>
    </row>
    <row r="6" customFormat="false" ht="12" hidden="false" customHeight="false" outlineLevel="0" collapsed="false">
      <c r="A6" s="397" t="s">
        <v>466</v>
      </c>
      <c r="B6" s="397"/>
      <c r="C6" s="397"/>
      <c r="D6" s="397"/>
      <c r="E6" s="397"/>
      <c r="F6" s="397"/>
    </row>
    <row r="7" customFormat="false" ht="12" hidden="false" customHeight="false" outlineLevel="0" collapsed="false">
      <c r="A7" s="397" t="s">
        <v>473</v>
      </c>
      <c r="B7" s="397"/>
      <c r="C7" s="397"/>
      <c r="D7" s="397"/>
      <c r="E7" s="397"/>
      <c r="F7" s="397"/>
    </row>
    <row r="8" customFormat="false" ht="11.25" hidden="false" customHeight="true" outlineLevel="0" collapsed="false">
      <c r="A8" s="397" t="s">
        <v>474</v>
      </c>
      <c r="B8" s="397"/>
      <c r="C8" s="397"/>
      <c r="D8" s="397"/>
      <c r="E8" s="397"/>
      <c r="F8" s="397"/>
    </row>
    <row r="9" customFormat="false" ht="27.75" hidden="false" customHeight="true" outlineLevel="0" collapsed="false">
      <c r="A9" s="3"/>
      <c r="B9" s="3"/>
      <c r="C9" s="3"/>
      <c r="D9" s="3"/>
      <c r="E9" s="3"/>
      <c r="F9" s="398" t="s">
        <v>469</v>
      </c>
    </row>
    <row r="10" customFormat="false" ht="12.75" hidden="false" customHeight="true" outlineLevel="0" collapsed="false">
      <c r="A10" s="399" t="s">
        <v>470</v>
      </c>
      <c r="B10" s="399"/>
      <c r="C10" s="399"/>
      <c r="D10" s="46" t="s">
        <v>200</v>
      </c>
      <c r="E10" s="46" t="s">
        <v>437</v>
      </c>
      <c r="F10" s="438" t="s">
        <v>440</v>
      </c>
    </row>
    <row r="11" customFormat="false" ht="11.25" hidden="false" customHeight="true" outlineLevel="0" collapsed="false">
      <c r="A11" s="402" t="s">
        <v>32</v>
      </c>
      <c r="B11" s="403" t="s">
        <v>33</v>
      </c>
      <c r="C11" s="403" t="s">
        <v>34</v>
      </c>
      <c r="D11" s="46"/>
      <c r="E11" s="46"/>
      <c r="F11" s="438"/>
    </row>
    <row r="12" customFormat="false" ht="0.75" hidden="true" customHeight="true" outlineLevel="0" collapsed="false">
      <c r="A12" s="402"/>
      <c r="B12" s="403"/>
      <c r="C12" s="403"/>
      <c r="D12" s="403"/>
      <c r="E12" s="403"/>
      <c r="F12" s="438"/>
    </row>
    <row r="13" customFormat="false" ht="10.5" hidden="false" customHeight="false" outlineLevel="0" collapsed="false">
      <c r="A13" s="407" t="n">
        <v>1</v>
      </c>
      <c r="B13" s="408" t="n">
        <v>2</v>
      </c>
      <c r="C13" s="409" t="n">
        <v>3</v>
      </c>
      <c r="D13" s="409" t="n">
        <v>4</v>
      </c>
      <c r="E13" s="409" t="n">
        <v>5</v>
      </c>
      <c r="F13" s="410" t="n">
        <v>6</v>
      </c>
    </row>
    <row r="14" customFormat="false" ht="15" hidden="false" customHeight="true" outlineLevel="0" collapsed="false">
      <c r="A14" s="439" t="s">
        <v>475</v>
      </c>
      <c r="B14" s="439"/>
      <c r="C14" s="439"/>
      <c r="D14" s="439"/>
      <c r="E14" s="439"/>
      <c r="F14" s="439"/>
    </row>
    <row r="15" customFormat="false" ht="12.75" hidden="false" customHeight="true" outlineLevel="0" collapsed="false">
      <c r="A15" s="440" t="n">
        <v>803</v>
      </c>
      <c r="B15" s="441"/>
      <c r="C15" s="442"/>
      <c r="D15" s="443" t="s">
        <v>150</v>
      </c>
      <c r="E15" s="444" t="n">
        <f aca="false">E16</f>
        <v>144959</v>
      </c>
      <c r="F15" s="445" t="n">
        <f aca="false">F16</f>
        <v>144959</v>
      </c>
    </row>
    <row r="16" customFormat="false" ht="13.5" hidden="false" customHeight="true" outlineLevel="0" collapsed="false">
      <c r="A16" s="446"/>
      <c r="B16" s="447" t="n">
        <v>80309</v>
      </c>
      <c r="C16" s="448"/>
      <c r="D16" s="449" t="s">
        <v>152</v>
      </c>
      <c r="E16" s="450" t="n">
        <f aca="false">SUM(E18:E21)</f>
        <v>144959</v>
      </c>
      <c r="F16" s="451" t="n">
        <f aca="false">SUM(F19:F26)</f>
        <v>144959</v>
      </c>
    </row>
    <row r="17" customFormat="false" ht="13.5" hidden="false" customHeight="true" outlineLevel="0" collapsed="false">
      <c r="A17" s="446"/>
      <c r="B17" s="452"/>
      <c r="C17" s="453" t="n">
        <v>2328</v>
      </c>
      <c r="D17" s="2" t="s">
        <v>154</v>
      </c>
      <c r="E17" s="454"/>
      <c r="F17" s="455"/>
      <c r="I17" s="263" t="n">
        <f aca="false">E15+E28+E35+E45+E59+E74</f>
        <v>1279339</v>
      </c>
    </row>
    <row r="18" customFormat="false" ht="13.5" hidden="false" customHeight="true" outlineLevel="0" collapsed="false">
      <c r="A18" s="446"/>
      <c r="B18" s="452"/>
      <c r="C18" s="453"/>
      <c r="D18" s="2" t="s">
        <v>155</v>
      </c>
      <c r="E18" s="454" t="n">
        <f aca="false">'Dochody-ukł.wykon.'!G146</f>
        <v>108719</v>
      </c>
      <c r="F18" s="455"/>
    </row>
    <row r="19" customFormat="false" ht="13.5" hidden="false" customHeight="true" outlineLevel="0" collapsed="false">
      <c r="A19" s="446"/>
      <c r="B19" s="452"/>
      <c r="C19" s="456" t="n">
        <v>3218</v>
      </c>
      <c r="D19" s="273" t="s">
        <v>392</v>
      </c>
      <c r="E19" s="454"/>
      <c r="F19" s="455" t="n">
        <f aca="false">'WYDATKI ukł.wyk.'!G269</f>
        <v>105389</v>
      </c>
    </row>
    <row r="20" customFormat="false" ht="13.5" hidden="false" customHeight="true" outlineLevel="0" collapsed="false">
      <c r="A20" s="446"/>
      <c r="B20" s="452"/>
      <c r="C20" s="453" t="n">
        <v>2329</v>
      </c>
      <c r="D20" s="2" t="s">
        <v>154</v>
      </c>
      <c r="E20" s="454"/>
      <c r="F20" s="455"/>
    </row>
    <row r="21" customFormat="false" ht="13.5" hidden="false" customHeight="true" outlineLevel="0" collapsed="false">
      <c r="A21" s="446"/>
      <c r="B21" s="452"/>
      <c r="C21" s="453"/>
      <c r="D21" s="2" t="s">
        <v>155</v>
      </c>
      <c r="E21" s="454" t="n">
        <f aca="false">'Dochody-ukł.wykon.'!G148</f>
        <v>36240</v>
      </c>
      <c r="F21" s="455"/>
    </row>
    <row r="22" customFormat="false" ht="13.5" hidden="false" customHeight="true" outlineLevel="0" collapsed="false">
      <c r="A22" s="446"/>
      <c r="B22" s="452"/>
      <c r="C22" s="456" t="n">
        <v>3219</v>
      </c>
      <c r="D22" s="273" t="s">
        <v>392</v>
      </c>
      <c r="E22" s="454"/>
      <c r="F22" s="455" t="n">
        <f aca="false">'WYDATKI ukł.wyk.'!G270</f>
        <v>35130</v>
      </c>
    </row>
    <row r="23" customFormat="false" ht="13.5" hidden="false" customHeight="true" outlineLevel="0" collapsed="false">
      <c r="A23" s="446"/>
      <c r="B23" s="452"/>
      <c r="C23" s="453" t="n">
        <v>4218</v>
      </c>
      <c r="D23" s="2" t="s">
        <v>344</v>
      </c>
      <c r="E23" s="454"/>
      <c r="F23" s="455" t="n">
        <f aca="false">'WYDATKI ukł.wyk.'!G273</f>
        <v>225</v>
      </c>
    </row>
    <row r="24" customFormat="false" ht="13.5" hidden="false" customHeight="true" outlineLevel="0" collapsed="false">
      <c r="A24" s="446"/>
      <c r="B24" s="452"/>
      <c r="C24" s="453" t="n">
        <v>4219</v>
      </c>
      <c r="D24" s="2" t="s">
        <v>344</v>
      </c>
      <c r="E24" s="454"/>
      <c r="F24" s="455" t="n">
        <f aca="false">'WYDATKI ukł.wyk.'!G274</f>
        <v>75</v>
      </c>
    </row>
    <row r="25" customFormat="false" ht="13.5" hidden="false" customHeight="true" outlineLevel="0" collapsed="false">
      <c r="A25" s="446"/>
      <c r="B25" s="452"/>
      <c r="C25" s="453" t="n">
        <v>4308</v>
      </c>
      <c r="D25" s="273" t="s">
        <v>332</v>
      </c>
      <c r="E25" s="454"/>
      <c r="F25" s="455" t="n">
        <f aca="false">'WYDATKI ukł.wyk.'!G275</f>
        <v>3105</v>
      </c>
    </row>
    <row r="26" customFormat="false" ht="13.5" hidden="false" customHeight="true" outlineLevel="0" collapsed="false">
      <c r="A26" s="446"/>
      <c r="B26" s="452"/>
      <c r="C26" s="453" t="n">
        <v>4309</v>
      </c>
      <c r="D26" s="273" t="s">
        <v>332</v>
      </c>
      <c r="E26" s="454"/>
      <c r="F26" s="455" t="n">
        <f aca="false">'WYDATKI ukł.wyk.'!G276</f>
        <v>1035</v>
      </c>
    </row>
    <row r="27" customFormat="false" ht="12.75" hidden="false" customHeight="true" outlineLevel="0" collapsed="false">
      <c r="A27" s="446"/>
      <c r="B27" s="452"/>
      <c r="C27" s="456"/>
      <c r="D27" s="452"/>
      <c r="E27" s="456"/>
      <c r="F27" s="457"/>
    </row>
    <row r="28" customFormat="false" ht="12.75" hidden="false" customHeight="false" outlineLevel="0" collapsed="false">
      <c r="A28" s="458" t="n">
        <v>851</v>
      </c>
      <c r="B28" s="459"/>
      <c r="C28" s="460"/>
      <c r="D28" s="461" t="s">
        <v>157</v>
      </c>
      <c r="E28" s="462" t="n">
        <f aca="false">E29</f>
        <v>13700</v>
      </c>
      <c r="F28" s="463" t="n">
        <f aca="false">SUM(F29)</f>
        <v>13700</v>
      </c>
    </row>
    <row r="29" customFormat="false" ht="12" hidden="false" customHeight="false" outlineLevel="0" collapsed="false">
      <c r="A29" s="12"/>
      <c r="B29" s="464" t="n">
        <v>85154</v>
      </c>
      <c r="C29" s="465"/>
      <c r="D29" s="466" t="s">
        <v>161</v>
      </c>
      <c r="E29" s="467" t="n">
        <f aca="false">E32</f>
        <v>13700</v>
      </c>
      <c r="F29" s="20" t="n">
        <f aca="false">SUM(F33:F33)</f>
        <v>13700</v>
      </c>
    </row>
    <row r="30" customFormat="false" ht="12" hidden="false" customHeight="false" outlineLevel="0" collapsed="false">
      <c r="A30" s="12"/>
      <c r="B30" s="453"/>
      <c r="C30" s="404" t="n">
        <v>2330</v>
      </c>
      <c r="D30" s="468" t="s">
        <v>476</v>
      </c>
      <c r="E30" s="453"/>
      <c r="F30" s="13"/>
    </row>
    <row r="31" customFormat="false" ht="12" hidden="false" customHeight="false" outlineLevel="0" collapsed="false">
      <c r="A31" s="12"/>
      <c r="B31" s="453"/>
      <c r="C31" s="404"/>
      <c r="D31" s="468" t="s">
        <v>477</v>
      </c>
      <c r="E31" s="453"/>
      <c r="F31" s="13"/>
    </row>
    <row r="32" customFormat="false" ht="12" hidden="false" customHeight="false" outlineLevel="0" collapsed="false">
      <c r="A32" s="12"/>
      <c r="B32" s="453"/>
      <c r="C32" s="404"/>
      <c r="D32" s="468" t="s">
        <v>478</v>
      </c>
      <c r="E32" s="469" t="n">
        <f aca="false">'Dochody-ukł.wykon.'!G157</f>
        <v>13700</v>
      </c>
      <c r="F32" s="13"/>
    </row>
    <row r="33" customFormat="false" ht="12" hidden="false" customHeight="false" outlineLevel="0" collapsed="false">
      <c r="A33" s="12"/>
      <c r="B33" s="404"/>
      <c r="C33" s="404" t="n">
        <v>4300</v>
      </c>
      <c r="D33" s="432" t="s">
        <v>332</v>
      </c>
      <c r="E33" s="453"/>
      <c r="F33" s="31" t="n">
        <f aca="false">'WYDATKI ukł.wyk.'!G288</f>
        <v>13700</v>
      </c>
    </row>
    <row r="34" customFormat="false" ht="12" hidden="false" customHeight="false" outlineLevel="0" collapsed="false">
      <c r="A34" s="12"/>
      <c r="B34" s="354"/>
      <c r="C34" s="453"/>
      <c r="D34" s="2"/>
      <c r="E34" s="453"/>
      <c r="F34" s="31"/>
    </row>
    <row r="35" customFormat="false" ht="12.75" hidden="false" customHeight="false" outlineLevel="0" collapsed="false">
      <c r="A35" s="458" t="n">
        <v>854</v>
      </c>
      <c r="B35" s="470"/>
      <c r="C35" s="459"/>
      <c r="D35" s="471" t="s">
        <v>182</v>
      </c>
      <c r="E35" s="462" t="n">
        <f aca="false">E36</f>
        <v>505075</v>
      </c>
      <c r="F35" s="463" t="n">
        <f aca="false">F36</f>
        <v>505075</v>
      </c>
    </row>
    <row r="36" customFormat="false" ht="12" hidden="false" customHeight="false" outlineLevel="0" collapsed="false">
      <c r="A36" s="12"/>
      <c r="B36" s="472" t="n">
        <v>85415</v>
      </c>
      <c r="C36" s="473"/>
      <c r="D36" s="474" t="s">
        <v>185</v>
      </c>
      <c r="E36" s="475" t="n">
        <f aca="false">SUM(E38:E41)</f>
        <v>505075</v>
      </c>
      <c r="F36" s="476" t="n">
        <f aca="false">SUM(F39:F42)</f>
        <v>505075</v>
      </c>
    </row>
    <row r="37" customFormat="false" ht="12" hidden="false" customHeight="false" outlineLevel="0" collapsed="false">
      <c r="A37" s="12"/>
      <c r="B37" s="354"/>
      <c r="C37" s="453" t="n">
        <v>2328</v>
      </c>
      <c r="D37" s="432" t="s">
        <v>154</v>
      </c>
      <c r="E37" s="453"/>
      <c r="F37" s="31"/>
    </row>
    <row r="38" customFormat="false" ht="12" hidden="false" customHeight="false" outlineLevel="0" collapsed="false">
      <c r="A38" s="12"/>
      <c r="B38" s="453"/>
      <c r="C38" s="404"/>
      <c r="D38" s="432" t="s">
        <v>155</v>
      </c>
      <c r="E38" s="469" t="n">
        <f aca="false">'Dochody-ukł.wykon.'!G232</f>
        <v>343451</v>
      </c>
      <c r="F38" s="31"/>
    </row>
    <row r="39" customFormat="false" ht="12" hidden="false" customHeight="false" outlineLevel="0" collapsed="false">
      <c r="A39" s="12"/>
      <c r="B39" s="453"/>
      <c r="C39" s="404" t="n">
        <v>3248</v>
      </c>
      <c r="D39" s="273" t="s">
        <v>419</v>
      </c>
      <c r="E39" s="477"/>
      <c r="F39" s="31" t="n">
        <f aca="false">'WYDATKI ukł.wyk.'!G483</f>
        <v>343451</v>
      </c>
    </row>
    <row r="40" customFormat="false" ht="12" hidden="false" customHeight="false" outlineLevel="0" collapsed="false">
      <c r="A40" s="12"/>
      <c r="B40" s="453"/>
      <c r="C40" s="404" t="n">
        <v>2329</v>
      </c>
      <c r="D40" s="432" t="s">
        <v>154</v>
      </c>
      <c r="E40" s="477"/>
      <c r="F40" s="31"/>
    </row>
    <row r="41" customFormat="false" ht="12" hidden="false" customHeight="false" outlineLevel="0" collapsed="false">
      <c r="A41" s="12"/>
      <c r="B41" s="453"/>
      <c r="C41" s="404"/>
      <c r="D41" s="432" t="s">
        <v>155</v>
      </c>
      <c r="E41" s="469" t="n">
        <f aca="false">'Dochody-ukł.wykon.'!G234</f>
        <v>161624</v>
      </c>
      <c r="F41" s="31"/>
    </row>
    <row r="42" customFormat="false" ht="12" hidden="false" customHeight="false" outlineLevel="0" collapsed="false">
      <c r="A42" s="12"/>
      <c r="B42" s="453"/>
      <c r="C42" s="404" t="n">
        <v>3249</v>
      </c>
      <c r="D42" s="273" t="s">
        <v>419</v>
      </c>
      <c r="E42" s="453"/>
      <c r="F42" s="31" t="n">
        <f aca="false">'WYDATKI ukł.wyk.'!G484</f>
        <v>161624</v>
      </c>
    </row>
    <row r="43" customFormat="false" ht="12.75" hidden="false" customHeight="false" outlineLevel="0" collapsed="false">
      <c r="A43" s="478"/>
      <c r="B43" s="479"/>
      <c r="C43" s="480"/>
      <c r="D43" s="423"/>
      <c r="E43" s="480"/>
      <c r="F43" s="32"/>
    </row>
    <row r="44" customFormat="false" ht="15" hidden="false" customHeight="true" outlineLevel="0" collapsed="false">
      <c r="A44" s="481" t="s">
        <v>479</v>
      </c>
      <c r="B44" s="481"/>
      <c r="C44" s="481"/>
      <c r="D44" s="481"/>
      <c r="E44" s="481"/>
      <c r="F44" s="481"/>
    </row>
    <row r="45" customFormat="false" ht="12" hidden="false" customHeight="true" outlineLevel="0" collapsed="false">
      <c r="A45" s="440" t="n">
        <v>801</v>
      </c>
      <c r="B45" s="442"/>
      <c r="C45" s="442"/>
      <c r="D45" s="482" t="s">
        <v>126</v>
      </c>
      <c r="E45" s="444" t="n">
        <f aca="false">E54+E46</f>
        <v>23000</v>
      </c>
      <c r="F45" s="483" t="n">
        <f aca="false">F54+F46</f>
        <v>23000</v>
      </c>
    </row>
    <row r="46" customFormat="false" ht="12" hidden="false" customHeight="true" outlineLevel="0" collapsed="false">
      <c r="A46" s="484"/>
      <c r="B46" s="448" t="n">
        <v>80120</v>
      </c>
      <c r="C46" s="448"/>
      <c r="D46" s="485" t="s">
        <v>127</v>
      </c>
      <c r="E46" s="450" t="n">
        <f aca="false">E51+E48</f>
        <v>18000</v>
      </c>
      <c r="F46" s="486" t="n">
        <f aca="false">F52+F49</f>
        <v>18000</v>
      </c>
    </row>
    <row r="47" customFormat="false" ht="12" hidden="false" customHeight="true" outlineLevel="0" collapsed="false">
      <c r="A47" s="487"/>
      <c r="B47" s="456"/>
      <c r="C47" s="404" t="n">
        <v>2310</v>
      </c>
      <c r="D47" s="432" t="s">
        <v>480</v>
      </c>
      <c r="E47" s="454"/>
      <c r="F47" s="488"/>
    </row>
    <row r="48" customFormat="false" ht="12" hidden="false" customHeight="true" outlineLevel="0" collapsed="false">
      <c r="A48" s="487"/>
      <c r="B48" s="456"/>
      <c r="C48" s="404"/>
      <c r="D48" s="431" t="s">
        <v>155</v>
      </c>
      <c r="E48" s="454" t="n">
        <f aca="false">'Dochody-ukł.wykon.'!G118</f>
        <v>3000</v>
      </c>
      <c r="F48" s="488"/>
    </row>
    <row r="49" customFormat="false" ht="12" hidden="false" customHeight="true" outlineLevel="0" collapsed="false">
      <c r="A49" s="487"/>
      <c r="B49" s="456"/>
      <c r="C49" s="456" t="n">
        <v>4010</v>
      </c>
      <c r="D49" s="432" t="s">
        <v>340</v>
      </c>
      <c r="E49" s="454"/>
      <c r="F49" s="488" t="n">
        <v>3000</v>
      </c>
    </row>
    <row r="50" customFormat="false" ht="12" hidden="false" customHeight="true" outlineLevel="0" collapsed="false">
      <c r="A50" s="487"/>
      <c r="B50" s="456"/>
      <c r="C50" s="489" t="s">
        <v>133</v>
      </c>
      <c r="D50" s="431" t="s">
        <v>134</v>
      </c>
      <c r="E50" s="454"/>
      <c r="F50" s="488"/>
    </row>
    <row r="51" customFormat="false" ht="12" hidden="false" customHeight="true" outlineLevel="0" collapsed="false">
      <c r="A51" s="487"/>
      <c r="B51" s="456"/>
      <c r="C51" s="489"/>
      <c r="D51" s="431" t="s">
        <v>135</v>
      </c>
      <c r="E51" s="454" t="n">
        <f aca="false">'Dochody-ukł.wykon.'!G120</f>
        <v>15000</v>
      </c>
      <c r="F51" s="488"/>
    </row>
    <row r="52" customFormat="false" ht="12" hidden="false" customHeight="true" outlineLevel="0" collapsed="false">
      <c r="A52" s="487"/>
      <c r="B52" s="456"/>
      <c r="C52" s="404" t="n">
        <v>6050</v>
      </c>
      <c r="D52" s="273" t="s">
        <v>354</v>
      </c>
      <c r="E52" s="454"/>
      <c r="F52" s="488" t="n">
        <v>15000</v>
      </c>
    </row>
    <row r="53" customFormat="false" ht="12" hidden="false" customHeight="true" outlineLevel="0" collapsed="false">
      <c r="A53" s="487"/>
      <c r="B53" s="456"/>
      <c r="C53" s="456"/>
      <c r="D53" s="490"/>
      <c r="E53" s="454"/>
      <c r="F53" s="488"/>
    </row>
    <row r="54" customFormat="false" ht="12" hidden="false" customHeight="true" outlineLevel="0" collapsed="false">
      <c r="A54" s="446"/>
      <c r="B54" s="491" t="n">
        <v>80130</v>
      </c>
      <c r="C54" s="491"/>
      <c r="D54" s="492" t="s">
        <v>136</v>
      </c>
      <c r="E54" s="493" t="n">
        <f aca="false">E56</f>
        <v>5000</v>
      </c>
      <c r="F54" s="494" t="n">
        <f aca="false">F57</f>
        <v>5000</v>
      </c>
    </row>
    <row r="55" customFormat="false" ht="12" hidden="false" customHeight="true" outlineLevel="0" collapsed="false">
      <c r="A55" s="446"/>
      <c r="B55" s="456"/>
      <c r="C55" s="456" t="n">
        <v>2310</v>
      </c>
      <c r="D55" s="432" t="s">
        <v>480</v>
      </c>
      <c r="E55" s="495"/>
      <c r="F55" s="496"/>
    </row>
    <row r="56" customFormat="false" ht="12" hidden="false" customHeight="true" outlineLevel="0" collapsed="false">
      <c r="A56" s="446"/>
      <c r="B56" s="456"/>
      <c r="C56" s="456"/>
      <c r="D56" s="431" t="s">
        <v>155</v>
      </c>
      <c r="E56" s="454" t="n">
        <f aca="false">'Dochody-ukł.wykon.'!G130</f>
        <v>5000</v>
      </c>
      <c r="F56" s="496"/>
    </row>
    <row r="57" customFormat="false" ht="12" hidden="false" customHeight="true" outlineLevel="0" collapsed="false">
      <c r="A57" s="446"/>
      <c r="B57" s="456"/>
      <c r="C57" s="456" t="n">
        <v>4240</v>
      </c>
      <c r="D57" s="42" t="s">
        <v>386</v>
      </c>
      <c r="E57" s="495"/>
      <c r="F57" s="488" t="n">
        <v>5000</v>
      </c>
    </row>
    <row r="58" customFormat="false" ht="12" hidden="false" customHeight="true" outlineLevel="0" collapsed="false">
      <c r="A58" s="446"/>
      <c r="B58" s="456"/>
      <c r="C58" s="456"/>
      <c r="D58" s="456"/>
      <c r="E58" s="456"/>
      <c r="F58" s="497"/>
    </row>
    <row r="59" customFormat="false" ht="12.75" hidden="false" customHeight="false" outlineLevel="0" collapsed="false">
      <c r="A59" s="458" t="n">
        <v>852</v>
      </c>
      <c r="B59" s="460"/>
      <c r="C59" s="498"/>
      <c r="D59" s="499" t="s">
        <v>166</v>
      </c>
      <c r="E59" s="500" t="n">
        <f aca="false">E69+E60</f>
        <v>517605</v>
      </c>
      <c r="F59" s="501" t="n">
        <f aca="false">F69+F60</f>
        <v>517605</v>
      </c>
      <c r="G59" s="263"/>
    </row>
    <row r="60" customFormat="false" ht="12" hidden="false" customHeight="false" outlineLevel="0" collapsed="false">
      <c r="A60" s="502"/>
      <c r="B60" s="473" t="n">
        <v>85201</v>
      </c>
      <c r="C60" s="503"/>
      <c r="D60" s="503" t="s">
        <v>167</v>
      </c>
      <c r="E60" s="504" t="n">
        <f aca="false">E62</f>
        <v>478800</v>
      </c>
      <c r="F60" s="505" t="n">
        <f aca="false">SUM(F63:F67)</f>
        <v>478800</v>
      </c>
      <c r="G60" s="263"/>
    </row>
    <row r="61" customFormat="false" ht="12" hidden="false" customHeight="false" outlineLevel="0" collapsed="false">
      <c r="A61" s="502"/>
      <c r="B61" s="506"/>
      <c r="C61" s="404" t="n">
        <v>2310</v>
      </c>
      <c r="D61" s="432" t="s">
        <v>480</v>
      </c>
      <c r="E61" s="434"/>
      <c r="F61" s="507"/>
      <c r="G61" s="263"/>
    </row>
    <row r="62" customFormat="false" ht="12" hidden="false" customHeight="false" outlineLevel="0" collapsed="false">
      <c r="A62" s="502"/>
      <c r="B62" s="506"/>
      <c r="C62" s="404"/>
      <c r="D62" s="431" t="s">
        <v>155</v>
      </c>
      <c r="E62" s="508" t="n">
        <f aca="false">'Dochody-ukł.wykon.'!G174</f>
        <v>478800</v>
      </c>
      <c r="F62" s="15"/>
      <c r="G62" s="263"/>
    </row>
    <row r="63" customFormat="false" ht="12" hidden="false" customHeight="false" outlineLevel="0" collapsed="false">
      <c r="A63" s="502"/>
      <c r="B63" s="506"/>
      <c r="C63" s="404" t="n">
        <v>4010</v>
      </c>
      <c r="D63" s="432" t="s">
        <v>340</v>
      </c>
      <c r="E63" s="508"/>
      <c r="F63" s="15" t="n">
        <v>371963</v>
      </c>
      <c r="G63" s="263"/>
    </row>
    <row r="64" customFormat="false" ht="12" hidden="false" customHeight="false" outlineLevel="0" collapsed="false">
      <c r="A64" s="502"/>
      <c r="B64" s="506"/>
      <c r="C64" s="404" t="n">
        <v>4110</v>
      </c>
      <c r="D64" s="432" t="s">
        <v>481</v>
      </c>
      <c r="E64" s="508"/>
      <c r="F64" s="15" t="n">
        <v>82620</v>
      </c>
      <c r="G64" s="263"/>
    </row>
    <row r="65" customFormat="false" ht="12" hidden="false" customHeight="false" outlineLevel="0" collapsed="false">
      <c r="A65" s="502"/>
      <c r="B65" s="506"/>
      <c r="C65" s="404" t="n">
        <v>4120</v>
      </c>
      <c r="D65" s="431" t="s">
        <v>343</v>
      </c>
      <c r="E65" s="508"/>
      <c r="F65" s="15" t="n">
        <v>11417</v>
      </c>
      <c r="G65" s="263"/>
    </row>
    <row r="66" customFormat="false" ht="12" hidden="false" customHeight="false" outlineLevel="0" collapsed="false">
      <c r="A66" s="502"/>
      <c r="B66" s="506"/>
      <c r="C66" s="404" t="n">
        <v>4210</v>
      </c>
      <c r="D66" s="432" t="s">
        <v>344</v>
      </c>
      <c r="E66" s="508"/>
      <c r="F66" s="15" t="n">
        <v>7000</v>
      </c>
      <c r="G66" s="263"/>
    </row>
    <row r="67" customFormat="false" ht="12" hidden="false" customHeight="false" outlineLevel="0" collapsed="false">
      <c r="A67" s="502"/>
      <c r="B67" s="506"/>
      <c r="C67" s="404" t="n">
        <v>4300</v>
      </c>
      <c r="D67" s="432" t="s">
        <v>332</v>
      </c>
      <c r="E67" s="508"/>
      <c r="F67" s="15" t="n">
        <v>5800</v>
      </c>
      <c r="G67" s="263"/>
    </row>
    <row r="68" customFormat="false" ht="12" hidden="false" customHeight="false" outlineLevel="0" collapsed="false">
      <c r="A68" s="502"/>
      <c r="B68" s="506"/>
      <c r="C68" s="509"/>
      <c r="D68" s="509"/>
      <c r="E68" s="434"/>
      <c r="F68" s="507"/>
      <c r="G68" s="263"/>
    </row>
    <row r="69" customFormat="false" ht="12" hidden="false" customHeight="false" outlineLevel="0" collapsed="false">
      <c r="A69" s="12"/>
      <c r="B69" s="464" t="n">
        <v>85204</v>
      </c>
      <c r="C69" s="510"/>
      <c r="D69" s="510" t="s">
        <v>174</v>
      </c>
      <c r="E69" s="511" t="n">
        <f aca="false">E71</f>
        <v>38805</v>
      </c>
      <c r="F69" s="19" t="n">
        <f aca="false">F72</f>
        <v>38805</v>
      </c>
    </row>
    <row r="70" customFormat="false" ht="12" hidden="false" customHeight="false" outlineLevel="0" collapsed="false">
      <c r="A70" s="14"/>
      <c r="B70" s="431"/>
      <c r="C70" s="404" t="n">
        <v>2310</v>
      </c>
      <c r="D70" s="432" t="s">
        <v>480</v>
      </c>
      <c r="E70" s="508"/>
      <c r="F70" s="15"/>
    </row>
    <row r="71" customFormat="false" ht="12" hidden="false" customHeight="false" outlineLevel="0" collapsed="false">
      <c r="A71" s="14"/>
      <c r="B71" s="431"/>
      <c r="C71" s="404"/>
      <c r="D71" s="431" t="s">
        <v>155</v>
      </c>
      <c r="E71" s="508" t="n">
        <f aca="false">'Dochody-ukł.wykon.'!G190</f>
        <v>38805</v>
      </c>
      <c r="F71" s="15"/>
    </row>
    <row r="72" customFormat="false" ht="12" hidden="false" customHeight="false" outlineLevel="0" collapsed="false">
      <c r="A72" s="14"/>
      <c r="B72" s="431"/>
      <c r="C72" s="404" t="n">
        <v>3110</v>
      </c>
      <c r="D72" s="431" t="s">
        <v>402</v>
      </c>
      <c r="E72" s="508"/>
      <c r="F72" s="15" t="n">
        <v>38805</v>
      </c>
    </row>
    <row r="73" customFormat="false" ht="12" hidden="false" customHeight="false" outlineLevel="0" collapsed="false">
      <c r="A73" s="14"/>
      <c r="B73" s="431"/>
      <c r="C73" s="404"/>
      <c r="D73" s="432"/>
      <c r="E73" s="508"/>
      <c r="F73" s="15"/>
    </row>
    <row r="74" customFormat="false" ht="12" hidden="false" customHeight="true" outlineLevel="0" collapsed="false">
      <c r="A74" s="458" t="n">
        <v>853</v>
      </c>
      <c r="B74" s="499"/>
      <c r="C74" s="460"/>
      <c r="D74" s="498" t="s">
        <v>177</v>
      </c>
      <c r="E74" s="512" t="n">
        <f aca="false">E75</f>
        <v>75000</v>
      </c>
      <c r="F74" s="501" t="n">
        <f aca="false">F75</f>
        <v>75000</v>
      </c>
    </row>
    <row r="75" customFormat="false" ht="12" hidden="false" customHeight="false" outlineLevel="0" collapsed="false">
      <c r="A75" s="14"/>
      <c r="B75" s="473" t="n">
        <v>85395</v>
      </c>
      <c r="C75" s="513"/>
      <c r="D75" s="503" t="s">
        <v>142</v>
      </c>
      <c r="E75" s="504" t="n">
        <f aca="false">E77</f>
        <v>75000</v>
      </c>
      <c r="F75" s="505" t="n">
        <f aca="false">F78</f>
        <v>75000</v>
      </c>
    </row>
    <row r="76" customFormat="false" ht="12" hidden="false" customHeight="false" outlineLevel="0" collapsed="false">
      <c r="A76" s="14"/>
      <c r="B76" s="431"/>
      <c r="C76" s="404" t="n">
        <v>2310</v>
      </c>
      <c r="D76" s="432" t="s">
        <v>480</v>
      </c>
      <c r="E76" s="508"/>
      <c r="F76" s="15"/>
    </row>
    <row r="77" customFormat="false" ht="12" hidden="false" customHeight="false" outlineLevel="0" collapsed="false">
      <c r="A77" s="14"/>
      <c r="B77" s="431"/>
      <c r="C77" s="404"/>
      <c r="D77" s="431" t="s">
        <v>155</v>
      </c>
      <c r="E77" s="508" t="n">
        <f aca="false">'Dochody-ukł.wykon.'!G221</f>
        <v>75000</v>
      </c>
      <c r="F77" s="15"/>
    </row>
    <row r="78" customFormat="false" ht="12" hidden="false" customHeight="false" outlineLevel="0" collapsed="false">
      <c r="A78" s="14"/>
      <c r="B78" s="431"/>
      <c r="C78" s="404" t="n">
        <v>4270</v>
      </c>
      <c r="D78" s="432" t="s">
        <v>346</v>
      </c>
      <c r="E78" s="508"/>
      <c r="F78" s="15" t="n">
        <v>75000</v>
      </c>
    </row>
    <row r="79" customFormat="false" ht="12" hidden="false" customHeight="true" outlineLevel="0" collapsed="false">
      <c r="A79" s="14"/>
      <c r="B79" s="431"/>
      <c r="C79" s="68"/>
      <c r="D79" s="70"/>
      <c r="E79" s="508"/>
      <c r="F79" s="15"/>
    </row>
    <row r="80" customFormat="false" ht="13.5" hidden="false" customHeight="true" outlineLevel="0" collapsed="false">
      <c r="A80" s="514"/>
      <c r="B80" s="515"/>
      <c r="C80" s="515"/>
      <c r="D80" s="516" t="s">
        <v>471</v>
      </c>
      <c r="E80" s="444" t="n">
        <f aca="false">E59+E28+E74+E35+E15+E45</f>
        <v>1279339</v>
      </c>
      <c r="F80" s="517" t="n">
        <f aca="false">F59+F28+F74+F35+F15+F45</f>
        <v>1279339</v>
      </c>
      <c r="G80" s="39"/>
    </row>
    <row r="81" customFormat="false" ht="12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12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12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12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2" hidden="false" customHeight="false" outlineLevel="0" collapsed="false">
      <c r="A85" s="39"/>
      <c r="B85" s="39"/>
      <c r="C85" s="39"/>
      <c r="D85" s="39"/>
      <c r="E85" s="39"/>
      <c r="F85" s="39"/>
      <c r="G85" s="39"/>
    </row>
    <row r="86" customFormat="false" ht="12" hidden="false" customHeight="false" outlineLevel="0" collapsed="false">
      <c r="A86" s="39"/>
      <c r="B86" s="39"/>
      <c r="C86" s="39"/>
      <c r="D86" s="39"/>
      <c r="E86" s="39"/>
      <c r="F86" s="39"/>
      <c r="G86" s="39"/>
    </row>
    <row r="87" customFormat="false" ht="12" hidden="false" customHeight="false" outlineLevel="0" collapsed="false">
      <c r="A87" s="39"/>
      <c r="B87" s="39"/>
      <c r="C87" s="39"/>
      <c r="D87" s="39"/>
      <c r="E87" s="39"/>
      <c r="F87" s="39"/>
      <c r="G87" s="39"/>
    </row>
    <row r="88" customFormat="false" ht="12" hidden="false" customHeight="false" outlineLevel="0" collapsed="false">
      <c r="A88" s="39"/>
      <c r="B88" s="39"/>
      <c r="C88" s="39"/>
      <c r="D88" s="39"/>
      <c r="E88" s="39"/>
      <c r="F88" s="39"/>
      <c r="G88" s="39"/>
    </row>
    <row r="89" customFormat="false" ht="12" hidden="false" customHeight="false" outlineLevel="0" collapsed="false">
      <c r="A89" s="39"/>
      <c r="B89" s="39"/>
      <c r="C89" s="39"/>
      <c r="D89" s="39"/>
      <c r="E89" s="39"/>
      <c r="F89" s="39"/>
      <c r="G89" s="39"/>
    </row>
    <row r="90" customFormat="false" ht="12" hidden="false" customHeight="false" outlineLevel="0" collapsed="false">
      <c r="A90" s="39"/>
      <c r="B90" s="39"/>
      <c r="C90" s="39"/>
      <c r="D90" s="39"/>
      <c r="E90" s="39"/>
      <c r="F90" s="39"/>
      <c r="G90" s="39"/>
    </row>
    <row r="91" customFormat="false" ht="12" hidden="false" customHeight="false" outlineLevel="0" collapsed="false">
      <c r="A91" s="39"/>
      <c r="B91" s="39"/>
      <c r="C91" s="39"/>
      <c r="D91" s="39"/>
      <c r="E91" s="39"/>
      <c r="F91" s="39"/>
      <c r="G91" s="39"/>
    </row>
    <row r="92" customFormat="false" ht="12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12" hidden="false" customHeight="false" outlineLevel="0" collapsed="false">
      <c r="A93" s="39"/>
      <c r="B93" s="39"/>
      <c r="C93" s="39"/>
      <c r="D93" s="39"/>
      <c r="E93" s="39"/>
      <c r="F93" s="39"/>
      <c r="G93" s="39"/>
    </row>
    <row r="94" customFormat="false" ht="12" hidden="false" customHeight="false" outlineLevel="0" collapsed="false">
      <c r="A94" s="39"/>
      <c r="B94" s="39"/>
      <c r="C94" s="39"/>
      <c r="D94" s="39"/>
      <c r="E94" s="39"/>
      <c r="F94" s="39"/>
      <c r="G94" s="39"/>
    </row>
    <row r="95" customFormat="false" ht="12" hidden="false" customHeight="false" outlineLevel="0" collapsed="false">
      <c r="A95" s="39"/>
      <c r="B95" s="39"/>
      <c r="C95" s="39"/>
      <c r="D95" s="39"/>
      <c r="E95" s="39"/>
      <c r="F95" s="39"/>
      <c r="G95" s="39"/>
    </row>
    <row r="96" customFormat="false" ht="12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12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8" customFormat="false" ht="12" hidden="false" customHeight="false" outlineLevel="0" collapsed="false">
      <c r="A98" s="39"/>
      <c r="B98" s="39"/>
      <c r="C98" s="39"/>
      <c r="D98" s="39"/>
      <c r="E98" s="39"/>
      <c r="F98" s="39"/>
      <c r="G98" s="39"/>
    </row>
    <row r="99" customFormat="false" ht="12" hidden="false" customHeight="false" outlineLevel="0" collapsed="false">
      <c r="A99" s="39"/>
      <c r="B99" s="39"/>
      <c r="C99" s="39"/>
      <c r="D99" s="39"/>
      <c r="E99" s="39"/>
      <c r="F99" s="39"/>
      <c r="G99" s="39"/>
    </row>
    <row r="100" customFormat="false" ht="12" hidden="false" customHeight="false" outlineLevel="0" collapsed="false">
      <c r="A100" s="39"/>
      <c r="B100" s="39"/>
      <c r="C100" s="39"/>
      <c r="D100" s="39"/>
      <c r="E100" s="39"/>
      <c r="F100" s="39"/>
      <c r="G100" s="39"/>
    </row>
    <row r="101" customFormat="false" ht="12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12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12" hidden="false" customHeight="false" outlineLevel="0" collapsed="false">
      <c r="A103" s="39"/>
      <c r="B103" s="39"/>
      <c r="C103" s="39"/>
      <c r="D103" s="39"/>
      <c r="E103" s="39"/>
      <c r="F103" s="39"/>
      <c r="G103" s="39"/>
    </row>
    <row r="104" customFormat="false" ht="12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12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12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12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2" hidden="false" customHeight="fals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2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12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12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12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12" hidden="false" customHeight="false" outlineLevel="0" collapsed="false">
      <c r="A114" s="39"/>
      <c r="B114" s="39"/>
      <c r="C114" s="39"/>
      <c r="D114" s="39"/>
      <c r="E114" s="39"/>
      <c r="F114" s="39"/>
      <c r="G114" s="39"/>
    </row>
    <row r="115" customFormat="false" ht="12" hidden="false" customHeight="false" outlineLevel="0" collapsed="false">
      <c r="A115" s="39"/>
      <c r="B115" s="39"/>
      <c r="C115" s="39"/>
      <c r="D115" s="39"/>
      <c r="E115" s="39"/>
      <c r="F115" s="39"/>
      <c r="G115" s="39"/>
    </row>
    <row r="116" customFormat="false" ht="12" hidden="false" customHeight="false" outlineLevel="0" collapsed="false">
      <c r="A116" s="39"/>
      <c r="B116" s="39"/>
      <c r="C116" s="39"/>
      <c r="D116" s="39"/>
      <c r="E116" s="39"/>
      <c r="F116" s="39"/>
      <c r="G116" s="39"/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</row>
    <row r="118" customFormat="false" ht="12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12" hidden="false" customHeight="false" outlineLevel="0" collapsed="false">
      <c r="A119" s="39"/>
      <c r="B119" s="39"/>
      <c r="C119" s="39"/>
      <c r="D119" s="39"/>
      <c r="E119" s="39"/>
      <c r="F119" s="39"/>
      <c r="G119" s="39"/>
    </row>
    <row r="120" customFormat="false" ht="12" hidden="false" customHeight="false" outlineLevel="0" collapsed="false">
      <c r="A120" s="39"/>
      <c r="B120" s="39"/>
      <c r="C120" s="39"/>
      <c r="D120" s="39"/>
      <c r="E120" s="39"/>
      <c r="F120" s="39"/>
      <c r="G120" s="39"/>
    </row>
    <row r="121" customFormat="false" ht="12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12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12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2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2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2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2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2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2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2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2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2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2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2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2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2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2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2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2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2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2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2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2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2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2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2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2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2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2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2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2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2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2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2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2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2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2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2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2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2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2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2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2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2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2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2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2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2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2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2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2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2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2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2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2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2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2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2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2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2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2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2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2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2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2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2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2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2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2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2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2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2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2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2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2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2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2" hidden="false" customHeight="false" outlineLevel="0" collapsed="false">
      <c r="A197" s="39"/>
      <c r="B197" s="39"/>
      <c r="C197" s="39"/>
      <c r="D197" s="39"/>
      <c r="E197" s="39"/>
      <c r="F197" s="39"/>
      <c r="G197" s="39"/>
    </row>
    <row r="198" customFormat="false" ht="12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199" customFormat="false" ht="12" hidden="false" customHeight="false" outlineLevel="0" collapsed="false">
      <c r="A199" s="39"/>
      <c r="B199" s="39"/>
      <c r="C199" s="39"/>
      <c r="D199" s="39"/>
      <c r="E199" s="39"/>
      <c r="F199" s="39"/>
      <c r="G199" s="39"/>
    </row>
    <row r="200" customFormat="false" ht="12" hidden="false" customHeight="false" outlineLevel="0" collapsed="false">
      <c r="A200" s="39"/>
      <c r="B200" s="39"/>
      <c r="C200" s="39"/>
      <c r="D200" s="39"/>
      <c r="E200" s="39"/>
      <c r="F200" s="39"/>
      <c r="G200" s="39"/>
    </row>
    <row r="201" customFormat="false" ht="12" hidden="false" customHeight="false" outlineLevel="0" collapsed="false">
      <c r="A201" s="39"/>
      <c r="B201" s="39"/>
      <c r="C201" s="39"/>
      <c r="D201" s="39"/>
      <c r="E201" s="39"/>
      <c r="F201" s="39"/>
      <c r="G201" s="39"/>
    </row>
    <row r="202" customFormat="false" ht="12" hidden="false" customHeight="false" outlineLevel="0" collapsed="false">
      <c r="A202" s="39"/>
      <c r="B202" s="39"/>
      <c r="C202" s="39"/>
      <c r="D202" s="39"/>
      <c r="E202" s="39"/>
      <c r="F202" s="39"/>
      <c r="G202" s="39"/>
    </row>
    <row r="203" customFormat="false" ht="12" hidden="false" customHeight="false" outlineLevel="0" collapsed="false">
      <c r="A203" s="39"/>
      <c r="B203" s="39"/>
      <c r="C203" s="39"/>
      <c r="D203" s="39"/>
      <c r="E203" s="39"/>
      <c r="F203" s="39"/>
      <c r="G203" s="39"/>
    </row>
    <row r="204" customFormat="false" ht="12" hidden="false" customHeight="false" outlineLevel="0" collapsed="false">
      <c r="A204" s="39"/>
      <c r="B204" s="39"/>
      <c r="C204" s="39"/>
      <c r="D204" s="39"/>
      <c r="E204" s="39"/>
      <c r="F204" s="39"/>
      <c r="G204" s="39"/>
    </row>
    <row r="205" customFormat="false" ht="12" hidden="false" customHeight="false" outlineLevel="0" collapsed="false">
      <c r="A205" s="39"/>
      <c r="B205" s="39"/>
      <c r="C205" s="39"/>
      <c r="D205" s="39"/>
      <c r="E205" s="39"/>
      <c r="F205" s="39"/>
      <c r="G205" s="39"/>
    </row>
    <row r="206" customFormat="false" ht="12" hidden="false" customHeight="false" outlineLevel="0" collapsed="false">
      <c r="A206" s="39"/>
      <c r="B206" s="39"/>
      <c r="C206" s="39"/>
      <c r="D206" s="39"/>
      <c r="E206" s="39"/>
      <c r="F206" s="39"/>
      <c r="G206" s="39"/>
    </row>
    <row r="207" customFormat="false" ht="12" hidden="false" customHeight="false" outlineLevel="0" collapsed="false">
      <c r="A207" s="39"/>
      <c r="B207" s="39"/>
      <c r="C207" s="39"/>
      <c r="D207" s="39"/>
      <c r="E207" s="39"/>
      <c r="F207" s="39"/>
      <c r="G207" s="39"/>
    </row>
    <row r="208" customFormat="false" ht="12" hidden="false" customHeight="false" outlineLevel="0" collapsed="false">
      <c r="A208" s="39"/>
      <c r="B208" s="39"/>
      <c r="C208" s="39"/>
      <c r="D208" s="39"/>
      <c r="E208" s="39"/>
      <c r="F208" s="39"/>
      <c r="G208" s="39"/>
    </row>
    <row r="209" customFormat="false" ht="12" hidden="false" customHeight="false" outlineLevel="0" collapsed="false">
      <c r="A209" s="39"/>
      <c r="B209" s="39"/>
      <c r="C209" s="39"/>
      <c r="D209" s="39"/>
      <c r="E209" s="39"/>
      <c r="F209" s="39"/>
      <c r="G209" s="39"/>
    </row>
    <row r="210" customFormat="false" ht="12" hidden="false" customHeight="false" outlineLevel="0" collapsed="false">
      <c r="A210" s="39"/>
      <c r="B210" s="39"/>
      <c r="C210" s="39"/>
      <c r="D210" s="39"/>
      <c r="E210" s="39"/>
      <c r="F210" s="39"/>
      <c r="G210" s="39"/>
    </row>
    <row r="211" customFormat="false" ht="12" hidden="false" customHeight="false" outlineLevel="0" collapsed="false">
      <c r="A211" s="39"/>
      <c r="B211" s="39"/>
      <c r="C211" s="39"/>
      <c r="D211" s="39"/>
      <c r="E211" s="39"/>
      <c r="F211" s="39"/>
      <c r="G211" s="39"/>
    </row>
    <row r="212" customFormat="false" ht="12" hidden="false" customHeight="false" outlineLevel="0" collapsed="false">
      <c r="A212" s="39"/>
      <c r="B212" s="39"/>
      <c r="C212" s="39"/>
      <c r="D212" s="39"/>
      <c r="E212" s="39"/>
      <c r="F212" s="39"/>
      <c r="G212" s="39"/>
    </row>
    <row r="213" customFormat="false" ht="12" hidden="false" customHeight="false" outlineLevel="0" collapsed="false">
      <c r="A213" s="39"/>
      <c r="B213" s="39"/>
      <c r="C213" s="39"/>
      <c r="D213" s="39"/>
      <c r="E213" s="39"/>
      <c r="F213" s="39"/>
      <c r="G213" s="39"/>
    </row>
    <row r="214" customFormat="false" ht="12" hidden="false" customHeight="false" outlineLevel="0" collapsed="false">
      <c r="A214" s="39"/>
      <c r="B214" s="39"/>
      <c r="C214" s="39"/>
      <c r="D214" s="39"/>
      <c r="E214" s="39"/>
      <c r="F214" s="39"/>
      <c r="G214" s="39"/>
    </row>
    <row r="215" customFormat="false" ht="12" hidden="false" customHeight="false" outlineLevel="0" collapsed="false">
      <c r="A215" s="39"/>
      <c r="B215" s="39"/>
      <c r="C215" s="39"/>
      <c r="D215" s="39"/>
      <c r="E215" s="39"/>
      <c r="F215" s="39"/>
      <c r="G215" s="39"/>
    </row>
    <row r="216" customFormat="false" ht="12" hidden="false" customHeight="false" outlineLevel="0" collapsed="false">
      <c r="A216" s="39"/>
      <c r="B216" s="39"/>
      <c r="C216" s="39"/>
      <c r="D216" s="39"/>
      <c r="E216" s="39"/>
      <c r="F216" s="39"/>
      <c r="G216" s="39"/>
    </row>
    <row r="217" customFormat="false" ht="12" hidden="false" customHeight="false" outlineLevel="0" collapsed="false">
      <c r="A217" s="39"/>
      <c r="B217" s="39"/>
      <c r="C217" s="39"/>
      <c r="D217" s="39"/>
      <c r="E217" s="39"/>
      <c r="F217" s="39"/>
      <c r="G217" s="39"/>
    </row>
    <row r="218" customFormat="false" ht="12" hidden="false" customHeight="false" outlineLevel="0" collapsed="false">
      <c r="A218" s="39"/>
      <c r="B218" s="39"/>
      <c r="C218" s="39"/>
      <c r="D218" s="39"/>
      <c r="E218" s="39"/>
      <c r="F218" s="39"/>
      <c r="G218" s="39"/>
    </row>
    <row r="219" customFormat="false" ht="12" hidden="false" customHeight="false" outlineLevel="0" collapsed="false">
      <c r="A219" s="39"/>
      <c r="B219" s="39"/>
      <c r="C219" s="39"/>
      <c r="D219" s="39"/>
      <c r="E219" s="39"/>
      <c r="F219" s="39"/>
      <c r="G219" s="39"/>
    </row>
    <row r="220" customFormat="false" ht="12" hidden="false" customHeight="false" outlineLevel="0" collapsed="false">
      <c r="A220" s="39"/>
      <c r="B220" s="39"/>
      <c r="C220" s="39"/>
      <c r="D220" s="39"/>
      <c r="E220" s="39"/>
      <c r="F220" s="39"/>
      <c r="G220" s="39"/>
    </row>
    <row r="221" customFormat="false" ht="12" hidden="false" customHeight="false" outlineLevel="0" collapsed="false">
      <c r="A221" s="39"/>
      <c r="B221" s="39"/>
      <c r="C221" s="39"/>
      <c r="D221" s="39"/>
      <c r="E221" s="39"/>
      <c r="F221" s="39"/>
      <c r="G221" s="39"/>
    </row>
    <row r="222" customFormat="false" ht="12" hidden="false" customHeight="false" outlineLevel="0" collapsed="false">
      <c r="A222" s="39"/>
      <c r="B222" s="39"/>
      <c r="C222" s="39"/>
      <c r="D222" s="39"/>
      <c r="E222" s="39"/>
      <c r="F222" s="39"/>
      <c r="G222" s="39"/>
    </row>
    <row r="223" customFormat="false" ht="12" hidden="false" customHeight="false" outlineLevel="0" collapsed="false">
      <c r="A223" s="39"/>
      <c r="B223" s="39"/>
      <c r="C223" s="39"/>
      <c r="D223" s="39"/>
      <c r="E223" s="39"/>
      <c r="F223" s="39"/>
      <c r="G223" s="39"/>
    </row>
    <row r="224" customFormat="false" ht="12" hidden="false" customHeight="false" outlineLevel="0" collapsed="false">
      <c r="A224" s="39"/>
      <c r="B224" s="39"/>
      <c r="C224" s="39"/>
      <c r="D224" s="39"/>
      <c r="E224" s="39"/>
      <c r="F224" s="39"/>
      <c r="G224" s="39"/>
    </row>
    <row r="225" customFormat="false" ht="12" hidden="false" customHeight="false" outlineLevel="0" collapsed="false">
      <c r="A225" s="39"/>
      <c r="B225" s="39"/>
      <c r="C225" s="39"/>
      <c r="D225" s="39"/>
      <c r="E225" s="39"/>
      <c r="F225" s="39"/>
      <c r="G225" s="39"/>
    </row>
    <row r="226" customFormat="false" ht="12" hidden="false" customHeight="false" outlineLevel="0" collapsed="false">
      <c r="A226" s="39"/>
      <c r="B226" s="39"/>
      <c r="C226" s="39"/>
      <c r="D226" s="39"/>
      <c r="E226" s="39"/>
      <c r="F226" s="39"/>
      <c r="G226" s="39"/>
    </row>
    <row r="227" customFormat="false" ht="12" hidden="false" customHeight="false" outlineLevel="0" collapsed="false">
      <c r="A227" s="39"/>
      <c r="B227" s="39"/>
      <c r="C227" s="39"/>
      <c r="D227" s="39"/>
      <c r="E227" s="39"/>
      <c r="F227" s="39"/>
      <c r="G227" s="39"/>
    </row>
    <row r="228" customFormat="false" ht="12" hidden="false" customHeight="false" outlineLevel="0" collapsed="false">
      <c r="A228" s="39"/>
      <c r="B228" s="39"/>
      <c r="C228" s="39"/>
      <c r="D228" s="39"/>
      <c r="E228" s="39"/>
      <c r="F228" s="39"/>
      <c r="G228" s="39"/>
    </row>
    <row r="229" customFormat="false" ht="12" hidden="false" customHeight="false" outlineLevel="0" collapsed="false">
      <c r="A229" s="39"/>
      <c r="B229" s="39"/>
      <c r="C229" s="39"/>
      <c r="D229" s="39"/>
      <c r="E229" s="39"/>
      <c r="F229" s="39"/>
      <c r="G229" s="39"/>
    </row>
    <row r="230" customFormat="false" ht="12" hidden="false" customHeight="false" outlineLevel="0" collapsed="false">
      <c r="A230" s="39"/>
      <c r="B230" s="39"/>
      <c r="C230" s="39"/>
      <c r="D230" s="39"/>
      <c r="E230" s="39"/>
      <c r="F230" s="39"/>
      <c r="G230" s="39"/>
    </row>
    <row r="231" customFormat="false" ht="12" hidden="false" customHeight="false" outlineLevel="0" collapsed="false">
      <c r="A231" s="39"/>
      <c r="B231" s="39"/>
      <c r="C231" s="39"/>
      <c r="D231" s="39"/>
      <c r="E231" s="39"/>
      <c r="F231" s="39"/>
      <c r="G231" s="39"/>
    </row>
    <row r="232" customFormat="false" ht="12" hidden="false" customHeight="false" outlineLevel="0" collapsed="false">
      <c r="A232" s="39"/>
      <c r="B232" s="39"/>
      <c r="C232" s="39"/>
      <c r="D232" s="39"/>
      <c r="E232" s="39"/>
      <c r="F232" s="39"/>
      <c r="G232" s="39"/>
    </row>
    <row r="233" customFormat="false" ht="12" hidden="false" customHeight="false" outlineLevel="0" collapsed="false">
      <c r="A233" s="39"/>
      <c r="B233" s="39"/>
      <c r="C233" s="39"/>
      <c r="D233" s="39"/>
      <c r="E233" s="39"/>
      <c r="F233" s="39"/>
      <c r="G233" s="39"/>
    </row>
    <row r="234" customFormat="false" ht="12" hidden="false" customHeight="false" outlineLevel="0" collapsed="false">
      <c r="A234" s="39"/>
      <c r="B234" s="39"/>
      <c r="C234" s="39"/>
      <c r="D234" s="39"/>
      <c r="E234" s="39"/>
      <c r="F234" s="39"/>
      <c r="G234" s="39"/>
    </row>
    <row r="235" customFormat="false" ht="12" hidden="false" customHeight="false" outlineLevel="0" collapsed="false">
      <c r="A235" s="39"/>
      <c r="B235" s="39"/>
      <c r="C235" s="39"/>
      <c r="D235" s="39"/>
      <c r="E235" s="39"/>
      <c r="F235" s="39"/>
      <c r="G235" s="39"/>
    </row>
    <row r="236" customFormat="false" ht="12" hidden="false" customHeight="false" outlineLevel="0" collapsed="false">
      <c r="A236" s="39"/>
      <c r="B236" s="39"/>
      <c r="C236" s="39"/>
      <c r="D236" s="39"/>
      <c r="E236" s="39"/>
      <c r="F236" s="39"/>
      <c r="G236" s="39"/>
    </row>
    <row r="237" customFormat="false" ht="12" hidden="false" customHeight="false" outlineLevel="0" collapsed="false">
      <c r="A237" s="39"/>
      <c r="B237" s="39"/>
      <c r="C237" s="39"/>
      <c r="D237" s="39"/>
      <c r="E237" s="39"/>
      <c r="F237" s="39"/>
      <c r="G237" s="39"/>
    </row>
    <row r="238" customFormat="false" ht="12" hidden="false" customHeight="false" outlineLevel="0" collapsed="false">
      <c r="A238" s="39"/>
      <c r="B238" s="39"/>
      <c r="C238" s="39"/>
      <c r="D238" s="39"/>
      <c r="E238" s="39"/>
      <c r="F238" s="39"/>
      <c r="G238" s="39"/>
    </row>
    <row r="239" customFormat="false" ht="12" hidden="false" customHeight="false" outlineLevel="0" collapsed="false">
      <c r="A239" s="39"/>
      <c r="B239" s="39"/>
      <c r="C239" s="39"/>
      <c r="D239" s="39"/>
      <c r="E239" s="39"/>
      <c r="F239" s="39"/>
      <c r="G239" s="39"/>
    </row>
    <row r="240" customFormat="false" ht="12" hidden="false" customHeight="false" outlineLevel="0" collapsed="false">
      <c r="A240" s="39"/>
      <c r="B240" s="39"/>
      <c r="C240" s="39"/>
      <c r="D240" s="39"/>
      <c r="E240" s="39"/>
      <c r="F240" s="39"/>
      <c r="G240" s="39"/>
    </row>
    <row r="241" customFormat="false" ht="12" hidden="false" customHeight="false" outlineLevel="0" collapsed="false">
      <c r="A241" s="39"/>
      <c r="B241" s="39"/>
      <c r="C241" s="39"/>
      <c r="D241" s="39"/>
      <c r="E241" s="39"/>
      <c r="F241" s="39"/>
      <c r="G241" s="39"/>
    </row>
    <row r="242" customFormat="false" ht="12" hidden="false" customHeight="false" outlineLevel="0" collapsed="false">
      <c r="A242" s="39"/>
      <c r="B242" s="39"/>
      <c r="C242" s="39"/>
      <c r="D242" s="39"/>
      <c r="E242" s="39"/>
      <c r="F242" s="39"/>
      <c r="G242" s="39"/>
    </row>
    <row r="243" customFormat="false" ht="12" hidden="false" customHeight="false" outlineLevel="0" collapsed="false">
      <c r="A243" s="39"/>
      <c r="B243" s="39"/>
      <c r="C243" s="39"/>
      <c r="D243" s="39"/>
      <c r="E243" s="39"/>
      <c r="F243" s="39"/>
      <c r="G243" s="39"/>
    </row>
    <row r="244" customFormat="false" ht="12" hidden="false" customHeight="false" outlineLevel="0" collapsed="false">
      <c r="A244" s="39"/>
      <c r="B244" s="39"/>
      <c r="C244" s="39"/>
      <c r="D244" s="39"/>
      <c r="E244" s="39"/>
      <c r="F244" s="39"/>
      <c r="G244" s="39"/>
    </row>
    <row r="245" customFormat="false" ht="12" hidden="false" customHeight="false" outlineLevel="0" collapsed="false">
      <c r="A245" s="39"/>
      <c r="B245" s="39"/>
      <c r="C245" s="39"/>
      <c r="D245" s="39"/>
      <c r="E245" s="39"/>
      <c r="F245" s="39"/>
      <c r="G245" s="39"/>
    </row>
    <row r="246" customFormat="false" ht="12" hidden="false" customHeight="false" outlineLevel="0" collapsed="false">
      <c r="A246" s="39"/>
      <c r="B246" s="39"/>
      <c r="C246" s="39"/>
      <c r="D246" s="39"/>
      <c r="E246" s="39"/>
      <c r="F246" s="39"/>
      <c r="G246" s="39"/>
    </row>
    <row r="247" customFormat="false" ht="12" hidden="false" customHeight="false" outlineLevel="0" collapsed="false">
      <c r="A247" s="39"/>
      <c r="B247" s="39"/>
      <c r="C247" s="39"/>
      <c r="D247" s="39"/>
      <c r="E247" s="39"/>
      <c r="F247" s="39"/>
      <c r="G247" s="39"/>
    </row>
    <row r="248" customFormat="false" ht="12" hidden="false" customHeight="false" outlineLevel="0" collapsed="false">
      <c r="A248" s="39"/>
      <c r="B248" s="39"/>
      <c r="C248" s="39"/>
      <c r="D248" s="39"/>
      <c r="E248" s="39"/>
      <c r="F248" s="39"/>
      <c r="G248" s="39"/>
    </row>
    <row r="249" customFormat="false" ht="12" hidden="false" customHeight="false" outlineLevel="0" collapsed="false">
      <c r="A249" s="39"/>
      <c r="B249" s="39"/>
      <c r="C249" s="39"/>
      <c r="D249" s="39"/>
      <c r="E249" s="39"/>
      <c r="F249" s="39"/>
      <c r="G249" s="39"/>
    </row>
    <row r="250" customFormat="false" ht="12" hidden="false" customHeight="false" outlineLevel="0" collapsed="false">
      <c r="A250" s="39"/>
      <c r="B250" s="39"/>
      <c r="C250" s="39"/>
      <c r="D250" s="39"/>
      <c r="E250" s="39"/>
      <c r="F250" s="39"/>
      <c r="G250" s="39"/>
    </row>
    <row r="251" customFormat="false" ht="12" hidden="false" customHeight="false" outlineLevel="0" collapsed="false">
      <c r="A251" s="39"/>
      <c r="B251" s="39"/>
      <c r="C251" s="39"/>
      <c r="D251" s="39"/>
      <c r="E251" s="39"/>
      <c r="F251" s="39"/>
      <c r="G251" s="39"/>
    </row>
    <row r="252" customFormat="false" ht="12" hidden="false" customHeight="false" outlineLevel="0" collapsed="false">
      <c r="A252" s="39"/>
      <c r="B252" s="39"/>
      <c r="C252" s="39"/>
      <c r="D252" s="39"/>
      <c r="E252" s="39"/>
      <c r="F252" s="39"/>
      <c r="G252" s="39"/>
    </row>
    <row r="253" customFormat="false" ht="12" hidden="false" customHeight="false" outlineLevel="0" collapsed="false">
      <c r="A253" s="39"/>
      <c r="B253" s="39"/>
      <c r="C253" s="39"/>
      <c r="D253" s="39"/>
      <c r="E253" s="39"/>
      <c r="F253" s="39"/>
      <c r="G253" s="39"/>
    </row>
    <row r="254" customFormat="false" ht="12" hidden="false" customHeight="false" outlineLevel="0" collapsed="false">
      <c r="A254" s="39"/>
      <c r="B254" s="39"/>
      <c r="C254" s="39"/>
      <c r="D254" s="39"/>
      <c r="E254" s="39"/>
      <c r="F254" s="39"/>
      <c r="G254" s="39"/>
    </row>
    <row r="255" customFormat="false" ht="12" hidden="false" customHeight="false" outlineLevel="0" collapsed="false">
      <c r="A255" s="39"/>
      <c r="B255" s="39"/>
      <c r="C255" s="39"/>
      <c r="D255" s="39"/>
      <c r="E255" s="39"/>
      <c r="F255" s="39"/>
      <c r="G255" s="39"/>
    </row>
    <row r="256" customFormat="false" ht="12" hidden="false" customHeight="false" outlineLevel="0" collapsed="false">
      <c r="A256" s="39"/>
      <c r="B256" s="39"/>
      <c r="C256" s="39"/>
      <c r="D256" s="39"/>
      <c r="E256" s="39"/>
      <c r="F256" s="39"/>
      <c r="G256" s="39"/>
    </row>
    <row r="257" customFormat="false" ht="12" hidden="false" customHeight="false" outlineLevel="0" collapsed="false">
      <c r="A257" s="39"/>
      <c r="B257" s="39"/>
      <c r="C257" s="39"/>
      <c r="D257" s="39"/>
      <c r="E257" s="39"/>
      <c r="F257" s="39"/>
      <c r="G257" s="39"/>
    </row>
    <row r="258" customFormat="false" ht="12" hidden="false" customHeight="false" outlineLevel="0" collapsed="false">
      <c r="A258" s="39"/>
      <c r="B258" s="39"/>
      <c r="C258" s="39"/>
      <c r="D258" s="39"/>
      <c r="E258" s="39"/>
      <c r="F258" s="39"/>
      <c r="G258" s="39"/>
    </row>
    <row r="259" customFormat="false" ht="12" hidden="false" customHeight="false" outlineLevel="0" collapsed="false">
      <c r="A259" s="39"/>
      <c r="B259" s="39"/>
      <c r="C259" s="39"/>
      <c r="D259" s="39"/>
      <c r="E259" s="39"/>
      <c r="F259" s="39"/>
      <c r="G259" s="39"/>
    </row>
    <row r="260" customFormat="false" ht="12" hidden="false" customHeight="false" outlineLevel="0" collapsed="false">
      <c r="A260" s="39"/>
      <c r="B260" s="39"/>
      <c r="C260" s="39"/>
      <c r="D260" s="39"/>
      <c r="E260" s="39"/>
      <c r="F260" s="39"/>
      <c r="G260" s="39"/>
    </row>
    <row r="261" customFormat="false" ht="12" hidden="false" customHeight="false" outlineLevel="0" collapsed="false">
      <c r="A261" s="39"/>
      <c r="B261" s="39"/>
      <c r="C261" s="39"/>
      <c r="D261" s="39"/>
      <c r="E261" s="39"/>
      <c r="F261" s="39"/>
      <c r="G261" s="39"/>
    </row>
    <row r="262" customFormat="false" ht="12" hidden="false" customHeight="false" outlineLevel="0" collapsed="false">
      <c r="A262" s="39"/>
      <c r="B262" s="39"/>
      <c r="C262" s="39"/>
      <c r="D262" s="39"/>
      <c r="E262" s="39"/>
      <c r="F262" s="39"/>
      <c r="G262" s="39"/>
    </row>
    <row r="263" customFormat="false" ht="12" hidden="false" customHeight="false" outlineLevel="0" collapsed="false">
      <c r="A263" s="39"/>
      <c r="B263" s="39"/>
      <c r="C263" s="39"/>
      <c r="D263" s="39"/>
      <c r="E263" s="39"/>
      <c r="F263" s="39"/>
      <c r="G263" s="39"/>
    </row>
    <row r="264" customFormat="false" ht="12" hidden="false" customHeight="false" outlineLevel="0" collapsed="false">
      <c r="A264" s="39"/>
      <c r="B264" s="39"/>
      <c r="C264" s="39"/>
      <c r="D264" s="39"/>
      <c r="E264" s="39"/>
      <c r="F264" s="39"/>
      <c r="G264" s="39"/>
    </row>
    <row r="265" customFormat="false" ht="12" hidden="false" customHeight="false" outlineLevel="0" collapsed="false">
      <c r="A265" s="39"/>
      <c r="B265" s="39"/>
      <c r="C265" s="39"/>
      <c r="D265" s="39"/>
      <c r="E265" s="39"/>
      <c r="F265" s="39"/>
      <c r="G265" s="39"/>
    </row>
    <row r="266" customFormat="false" ht="12" hidden="false" customHeight="false" outlineLevel="0" collapsed="false">
      <c r="A266" s="39"/>
      <c r="B266" s="39"/>
      <c r="C266" s="39"/>
      <c r="D266" s="39"/>
      <c r="E266" s="39"/>
      <c r="F266" s="39"/>
      <c r="G266" s="39"/>
    </row>
    <row r="267" customFormat="false" ht="12" hidden="false" customHeight="false" outlineLevel="0" collapsed="false">
      <c r="A267" s="39"/>
      <c r="B267" s="39"/>
      <c r="C267" s="39"/>
      <c r="D267" s="39"/>
      <c r="E267" s="39"/>
      <c r="F267" s="39"/>
      <c r="G267" s="39"/>
    </row>
    <row r="268" customFormat="false" ht="12" hidden="false" customHeight="false" outlineLevel="0" collapsed="false">
      <c r="A268" s="39"/>
      <c r="B268" s="39"/>
      <c r="C268" s="39"/>
      <c r="D268" s="39"/>
      <c r="E268" s="39"/>
      <c r="F268" s="39"/>
      <c r="G268" s="39"/>
    </row>
    <row r="269" customFormat="false" ht="12" hidden="false" customHeight="false" outlineLevel="0" collapsed="false">
      <c r="A269" s="39"/>
      <c r="B269" s="39"/>
      <c r="C269" s="39"/>
      <c r="D269" s="39"/>
      <c r="E269" s="39"/>
      <c r="F269" s="39"/>
      <c r="G269" s="39"/>
    </row>
    <row r="270" customFormat="false" ht="12" hidden="false" customHeight="false" outlineLevel="0" collapsed="false">
      <c r="A270" s="39"/>
      <c r="B270" s="39"/>
      <c r="C270" s="39"/>
      <c r="D270" s="39"/>
      <c r="E270" s="39"/>
      <c r="F270" s="39"/>
      <c r="G270" s="39"/>
    </row>
    <row r="271" customFormat="false" ht="12" hidden="false" customHeight="false" outlineLevel="0" collapsed="false">
      <c r="A271" s="39"/>
      <c r="B271" s="39"/>
      <c r="C271" s="39"/>
      <c r="D271" s="39"/>
      <c r="E271" s="39"/>
      <c r="F271" s="39"/>
      <c r="G271" s="39"/>
    </row>
    <row r="272" customFormat="false" ht="12" hidden="false" customHeight="false" outlineLevel="0" collapsed="false">
      <c r="A272" s="39"/>
      <c r="B272" s="39"/>
      <c r="C272" s="39"/>
      <c r="D272" s="39"/>
      <c r="E272" s="39"/>
      <c r="F272" s="39"/>
      <c r="G272" s="39"/>
    </row>
    <row r="273" customFormat="false" ht="12" hidden="false" customHeight="false" outlineLevel="0" collapsed="false">
      <c r="A273" s="39"/>
      <c r="B273" s="39"/>
      <c r="C273" s="39"/>
      <c r="D273" s="39"/>
      <c r="E273" s="39"/>
      <c r="F273" s="39"/>
      <c r="G273" s="39"/>
    </row>
    <row r="274" customFormat="false" ht="12" hidden="false" customHeight="false" outlineLevel="0" collapsed="false">
      <c r="A274" s="39"/>
      <c r="B274" s="39"/>
      <c r="C274" s="39"/>
      <c r="D274" s="39"/>
      <c r="E274" s="39"/>
      <c r="F274" s="39"/>
      <c r="G274" s="39"/>
    </row>
    <row r="275" customFormat="false" ht="12" hidden="false" customHeight="false" outlineLevel="0" collapsed="false">
      <c r="A275" s="39"/>
      <c r="B275" s="39"/>
      <c r="C275" s="39"/>
      <c r="D275" s="39"/>
      <c r="E275" s="39"/>
      <c r="F275" s="39"/>
      <c r="G275" s="39"/>
    </row>
    <row r="276" customFormat="false" ht="12" hidden="false" customHeight="false" outlineLevel="0" collapsed="false">
      <c r="A276" s="39"/>
      <c r="B276" s="39"/>
      <c r="C276" s="39"/>
      <c r="D276" s="39"/>
      <c r="E276" s="39"/>
      <c r="F276" s="39"/>
      <c r="G276" s="39"/>
    </row>
    <row r="277" customFormat="false" ht="12" hidden="false" customHeight="false" outlineLevel="0" collapsed="false">
      <c r="A277" s="39"/>
      <c r="B277" s="39"/>
      <c r="C277" s="39"/>
      <c r="D277" s="39"/>
      <c r="E277" s="39"/>
      <c r="F277" s="39"/>
      <c r="G277" s="39"/>
    </row>
    <row r="278" customFormat="false" ht="12" hidden="false" customHeight="false" outlineLevel="0" collapsed="false">
      <c r="A278" s="39"/>
      <c r="B278" s="39"/>
      <c r="C278" s="39"/>
      <c r="D278" s="39"/>
      <c r="E278" s="39"/>
      <c r="F278" s="39"/>
      <c r="G278" s="39"/>
    </row>
    <row r="279" customFormat="false" ht="12" hidden="false" customHeight="false" outlineLevel="0" collapsed="false">
      <c r="A279" s="39"/>
      <c r="B279" s="39"/>
      <c r="C279" s="39"/>
      <c r="D279" s="39"/>
      <c r="E279" s="39"/>
      <c r="F279" s="39"/>
      <c r="G279" s="39"/>
    </row>
    <row r="280" customFormat="false" ht="12" hidden="false" customHeight="false" outlineLevel="0" collapsed="false">
      <c r="A280" s="39"/>
      <c r="B280" s="39"/>
      <c r="C280" s="39"/>
      <c r="D280" s="39"/>
      <c r="E280" s="39"/>
      <c r="F280" s="39"/>
      <c r="G280" s="39"/>
    </row>
    <row r="281" customFormat="false" ht="12" hidden="false" customHeight="false" outlineLevel="0" collapsed="false">
      <c r="A281" s="39"/>
      <c r="B281" s="39"/>
      <c r="C281" s="39"/>
      <c r="D281" s="39"/>
      <c r="E281" s="39"/>
      <c r="F281" s="39"/>
      <c r="G281" s="39"/>
    </row>
    <row r="282" customFormat="false" ht="12" hidden="false" customHeight="false" outlineLevel="0" collapsed="false">
      <c r="A282" s="39"/>
      <c r="B282" s="39"/>
      <c r="C282" s="39"/>
      <c r="D282" s="39"/>
      <c r="E282" s="39"/>
      <c r="F282" s="39"/>
      <c r="G282" s="39"/>
    </row>
    <row r="283" customFormat="false" ht="12" hidden="false" customHeight="false" outlineLevel="0" collapsed="false">
      <c r="A283" s="39"/>
      <c r="B283" s="39"/>
      <c r="C283" s="39"/>
      <c r="D283" s="39"/>
      <c r="E283" s="39"/>
      <c r="F283" s="39"/>
      <c r="G283" s="39"/>
    </row>
    <row r="284" customFormat="false" ht="12" hidden="false" customHeight="false" outlineLevel="0" collapsed="false">
      <c r="A284" s="39"/>
      <c r="B284" s="39"/>
      <c r="C284" s="39"/>
      <c r="D284" s="39"/>
      <c r="E284" s="39"/>
      <c r="F284" s="39"/>
      <c r="G284" s="39"/>
    </row>
    <row r="285" customFormat="false" ht="12" hidden="false" customHeight="false" outlineLevel="0" collapsed="false">
      <c r="A285" s="39"/>
      <c r="B285" s="39"/>
      <c r="C285" s="39"/>
      <c r="D285" s="39"/>
      <c r="E285" s="39"/>
      <c r="F285" s="39"/>
      <c r="G285" s="39"/>
    </row>
    <row r="286" customFormat="false" ht="12" hidden="false" customHeight="false" outlineLevel="0" collapsed="false">
      <c r="A286" s="39"/>
      <c r="B286" s="39"/>
      <c r="C286" s="39"/>
      <c r="D286" s="39"/>
      <c r="E286" s="39"/>
      <c r="F286" s="39"/>
      <c r="G286" s="39"/>
    </row>
    <row r="287" customFormat="false" ht="12" hidden="false" customHeight="false" outlineLevel="0" collapsed="false">
      <c r="A287" s="39"/>
      <c r="B287" s="39"/>
      <c r="C287" s="39"/>
      <c r="D287" s="39"/>
      <c r="E287" s="39"/>
      <c r="F287" s="39"/>
      <c r="G287" s="39"/>
    </row>
    <row r="288" customFormat="false" ht="12" hidden="false" customHeight="false" outlineLevel="0" collapsed="false">
      <c r="A288" s="39"/>
      <c r="B288" s="39"/>
      <c r="C288" s="39"/>
      <c r="D288" s="39"/>
      <c r="E288" s="39"/>
      <c r="F288" s="39"/>
      <c r="G288" s="39"/>
    </row>
    <row r="289" customFormat="false" ht="12" hidden="false" customHeight="false" outlineLevel="0" collapsed="false">
      <c r="A289" s="39"/>
      <c r="B289" s="39"/>
      <c r="C289" s="39"/>
      <c r="D289" s="39"/>
      <c r="E289" s="39"/>
      <c r="F289" s="39"/>
      <c r="G289" s="39"/>
    </row>
    <row r="290" customFormat="false" ht="12" hidden="false" customHeight="false" outlineLevel="0" collapsed="false">
      <c r="A290" s="39"/>
      <c r="B290" s="39"/>
      <c r="C290" s="39"/>
      <c r="D290" s="39"/>
      <c r="E290" s="39"/>
      <c r="F290" s="39"/>
      <c r="G290" s="39"/>
    </row>
    <row r="291" customFormat="false" ht="12" hidden="false" customHeight="false" outlineLevel="0" collapsed="false">
      <c r="A291" s="39"/>
      <c r="B291" s="39"/>
      <c r="C291" s="39"/>
      <c r="D291" s="39"/>
      <c r="E291" s="39"/>
      <c r="F291" s="39"/>
      <c r="G291" s="39"/>
    </row>
    <row r="292" customFormat="false" ht="12" hidden="false" customHeight="false" outlineLevel="0" collapsed="false">
      <c r="A292" s="39"/>
      <c r="B292" s="39"/>
      <c r="C292" s="39"/>
      <c r="D292" s="39"/>
      <c r="E292" s="39"/>
      <c r="F292" s="39"/>
      <c r="G292" s="39"/>
    </row>
    <row r="293" customFormat="false" ht="12" hidden="false" customHeight="false" outlineLevel="0" collapsed="false">
      <c r="A293" s="39"/>
      <c r="B293" s="39"/>
      <c r="C293" s="39"/>
      <c r="D293" s="39"/>
      <c r="E293" s="39"/>
      <c r="F293" s="39"/>
      <c r="G293" s="39"/>
    </row>
    <row r="294" customFormat="false" ht="12" hidden="false" customHeight="false" outlineLevel="0" collapsed="false">
      <c r="A294" s="39"/>
      <c r="B294" s="39"/>
      <c r="C294" s="39"/>
      <c r="D294" s="39"/>
      <c r="E294" s="39"/>
      <c r="F294" s="39"/>
      <c r="G294" s="39"/>
    </row>
    <row r="295" customFormat="false" ht="12" hidden="false" customHeight="false" outlineLevel="0" collapsed="false">
      <c r="A295" s="39"/>
      <c r="B295" s="39"/>
      <c r="C295" s="39"/>
      <c r="D295" s="39"/>
      <c r="E295" s="39"/>
      <c r="F295" s="39"/>
      <c r="G295" s="39"/>
    </row>
    <row r="296" customFormat="false" ht="12" hidden="false" customHeight="false" outlineLevel="0" collapsed="false">
      <c r="A296" s="39"/>
      <c r="B296" s="39"/>
      <c r="C296" s="39"/>
      <c r="D296" s="39"/>
      <c r="E296" s="39"/>
      <c r="F296" s="39"/>
      <c r="G296" s="39"/>
    </row>
    <row r="297" customFormat="false" ht="12" hidden="false" customHeight="false" outlineLevel="0" collapsed="false">
      <c r="A297" s="39"/>
      <c r="B297" s="39"/>
      <c r="C297" s="39"/>
      <c r="D297" s="39"/>
      <c r="E297" s="39"/>
      <c r="F297" s="39"/>
      <c r="G297" s="39"/>
    </row>
    <row r="298" customFormat="false" ht="12" hidden="false" customHeight="false" outlineLevel="0" collapsed="false">
      <c r="A298" s="39"/>
      <c r="B298" s="39"/>
      <c r="C298" s="39"/>
      <c r="D298" s="39"/>
      <c r="E298" s="39"/>
      <c r="F298" s="39"/>
      <c r="G298" s="39"/>
    </row>
    <row r="299" customFormat="false" ht="12" hidden="false" customHeight="false" outlineLevel="0" collapsed="false">
      <c r="A299" s="39"/>
      <c r="B299" s="39"/>
      <c r="C299" s="39"/>
      <c r="D299" s="39"/>
      <c r="E299" s="39"/>
      <c r="F299" s="39"/>
      <c r="G299" s="39"/>
    </row>
    <row r="300" customFormat="false" ht="12" hidden="false" customHeight="false" outlineLevel="0" collapsed="false">
      <c r="A300" s="39"/>
      <c r="B300" s="39"/>
      <c r="C300" s="39"/>
      <c r="D300" s="39"/>
      <c r="E300" s="39"/>
      <c r="F300" s="39"/>
      <c r="G300" s="39"/>
    </row>
    <row r="301" customFormat="false" ht="12" hidden="false" customHeight="false" outlineLevel="0" collapsed="false">
      <c r="A301" s="39"/>
      <c r="B301" s="39"/>
      <c r="C301" s="39"/>
      <c r="D301" s="39"/>
      <c r="E301" s="39"/>
      <c r="F301" s="39"/>
      <c r="G301" s="39"/>
    </row>
    <row r="302" customFormat="false" ht="12" hidden="false" customHeight="false" outlineLevel="0" collapsed="false">
      <c r="A302" s="39"/>
      <c r="B302" s="39"/>
      <c r="C302" s="39"/>
      <c r="D302" s="39"/>
      <c r="E302" s="39"/>
      <c r="F302" s="39"/>
      <c r="G302" s="39"/>
    </row>
    <row r="303" customFormat="false" ht="12" hidden="false" customHeight="false" outlineLevel="0" collapsed="false">
      <c r="A303" s="39"/>
      <c r="B303" s="39"/>
      <c r="C303" s="39"/>
      <c r="D303" s="39"/>
      <c r="E303" s="39"/>
      <c r="F303" s="39"/>
      <c r="G303" s="39"/>
    </row>
    <row r="304" customFormat="false" ht="12" hidden="false" customHeight="false" outlineLevel="0" collapsed="false">
      <c r="A304" s="39"/>
      <c r="B304" s="39"/>
      <c r="C304" s="39"/>
      <c r="D304" s="39"/>
      <c r="E304" s="39"/>
      <c r="F304" s="39"/>
      <c r="G304" s="39"/>
    </row>
    <row r="305" customFormat="false" ht="12" hidden="false" customHeight="false" outlineLevel="0" collapsed="false">
      <c r="A305" s="39"/>
      <c r="B305" s="39"/>
      <c r="C305" s="39"/>
      <c r="D305" s="39"/>
      <c r="E305" s="39"/>
      <c r="F305" s="39"/>
      <c r="G305" s="39"/>
    </row>
    <row r="306" customFormat="false" ht="12" hidden="false" customHeight="false" outlineLevel="0" collapsed="false">
      <c r="A306" s="39"/>
      <c r="B306" s="39"/>
      <c r="C306" s="39"/>
      <c r="D306" s="39"/>
      <c r="E306" s="39"/>
      <c r="F306" s="39"/>
      <c r="G306" s="39"/>
    </row>
    <row r="307" customFormat="false" ht="12" hidden="false" customHeight="false" outlineLevel="0" collapsed="false">
      <c r="A307" s="39"/>
      <c r="B307" s="39"/>
      <c r="C307" s="39"/>
      <c r="D307" s="39"/>
      <c r="E307" s="39"/>
      <c r="F307" s="39"/>
      <c r="G307" s="39"/>
    </row>
    <row r="308" customFormat="false" ht="12" hidden="false" customHeight="false" outlineLevel="0" collapsed="false">
      <c r="A308" s="39"/>
      <c r="B308" s="39"/>
      <c r="C308" s="39"/>
      <c r="D308" s="39"/>
      <c r="E308" s="39"/>
      <c r="F308" s="39"/>
      <c r="G308" s="39"/>
    </row>
    <row r="309" customFormat="false" ht="12" hidden="false" customHeight="false" outlineLevel="0" collapsed="false">
      <c r="A309" s="39"/>
      <c r="B309" s="39"/>
      <c r="C309" s="39"/>
      <c r="D309" s="39"/>
      <c r="E309" s="39"/>
      <c r="F309" s="39"/>
      <c r="G309" s="39"/>
    </row>
    <row r="310" customFormat="false" ht="12" hidden="false" customHeight="false" outlineLevel="0" collapsed="false">
      <c r="A310" s="39"/>
      <c r="B310" s="39"/>
      <c r="C310" s="39"/>
      <c r="D310" s="39"/>
      <c r="E310" s="39"/>
      <c r="F310" s="39"/>
      <c r="G310" s="39"/>
    </row>
    <row r="311" customFormat="false" ht="12" hidden="false" customHeight="false" outlineLevel="0" collapsed="false">
      <c r="A311" s="39"/>
      <c r="B311" s="39"/>
      <c r="C311" s="39"/>
      <c r="D311" s="39"/>
      <c r="E311" s="39"/>
      <c r="F311" s="39"/>
      <c r="G311" s="39"/>
    </row>
    <row r="312" customFormat="false" ht="12" hidden="false" customHeight="false" outlineLevel="0" collapsed="false">
      <c r="A312" s="39"/>
      <c r="B312" s="39"/>
      <c r="C312" s="39"/>
      <c r="D312" s="39"/>
      <c r="E312" s="39"/>
      <c r="F312" s="39"/>
      <c r="G312" s="39"/>
    </row>
    <row r="313" customFormat="false" ht="12" hidden="false" customHeight="false" outlineLevel="0" collapsed="false">
      <c r="A313" s="39"/>
      <c r="B313" s="39"/>
      <c r="C313" s="39"/>
      <c r="D313" s="39"/>
      <c r="E313" s="39"/>
      <c r="F313" s="39"/>
      <c r="G313" s="39"/>
    </row>
    <row r="314" customFormat="false" ht="12" hidden="false" customHeight="false" outlineLevel="0" collapsed="false">
      <c r="A314" s="39"/>
      <c r="B314" s="39"/>
      <c r="C314" s="39"/>
      <c r="D314" s="39"/>
      <c r="E314" s="39"/>
      <c r="F314" s="39"/>
      <c r="G314" s="39"/>
    </row>
    <row r="315" customFormat="false" ht="12" hidden="false" customHeight="false" outlineLevel="0" collapsed="false">
      <c r="A315" s="39"/>
      <c r="B315" s="39"/>
      <c r="C315" s="39"/>
      <c r="D315" s="39"/>
      <c r="E315" s="39"/>
      <c r="F315" s="39"/>
      <c r="G315" s="39"/>
    </row>
    <row r="316" customFormat="false" ht="12" hidden="false" customHeight="false" outlineLevel="0" collapsed="false">
      <c r="A316" s="39"/>
      <c r="B316" s="39"/>
      <c r="C316" s="39"/>
      <c r="D316" s="39"/>
      <c r="E316" s="39"/>
      <c r="F316" s="39"/>
      <c r="G316" s="39"/>
    </row>
    <row r="317" customFormat="false" ht="12" hidden="false" customHeight="false" outlineLevel="0" collapsed="false">
      <c r="A317" s="39"/>
      <c r="B317" s="39"/>
      <c r="C317" s="39"/>
      <c r="D317" s="39"/>
      <c r="E317" s="39"/>
      <c r="F317" s="39"/>
      <c r="G317" s="39"/>
    </row>
    <row r="318" customFormat="false" ht="12" hidden="false" customHeight="false" outlineLevel="0" collapsed="false">
      <c r="A318" s="39"/>
      <c r="B318" s="39"/>
      <c r="C318" s="39"/>
      <c r="D318" s="39"/>
      <c r="E318" s="39"/>
      <c r="F318" s="39"/>
      <c r="G318" s="39"/>
    </row>
    <row r="319" customFormat="false" ht="12" hidden="false" customHeight="false" outlineLevel="0" collapsed="false">
      <c r="A319" s="39"/>
      <c r="B319" s="39"/>
      <c r="C319" s="39"/>
      <c r="D319" s="39"/>
      <c r="E319" s="39"/>
      <c r="F319" s="39"/>
      <c r="G319" s="39"/>
    </row>
    <row r="320" customFormat="false" ht="12" hidden="false" customHeight="false" outlineLevel="0" collapsed="false">
      <c r="A320" s="39"/>
      <c r="B320" s="39"/>
      <c r="C320" s="39"/>
      <c r="D320" s="39"/>
      <c r="E320" s="39"/>
      <c r="F320" s="39"/>
      <c r="G320" s="39"/>
    </row>
    <row r="321" customFormat="false" ht="12" hidden="false" customHeight="false" outlineLevel="0" collapsed="false">
      <c r="A321" s="39"/>
      <c r="B321" s="39"/>
      <c r="C321" s="39"/>
      <c r="D321" s="39"/>
      <c r="E321" s="39"/>
      <c r="F321" s="39"/>
      <c r="G321" s="39"/>
    </row>
    <row r="322" customFormat="false" ht="12" hidden="false" customHeight="false" outlineLevel="0" collapsed="false">
      <c r="A322" s="39"/>
      <c r="B322" s="39"/>
      <c r="C322" s="39"/>
      <c r="D322" s="39"/>
      <c r="E322" s="39"/>
      <c r="F322" s="39"/>
      <c r="G322" s="39"/>
    </row>
    <row r="323" customFormat="false" ht="12" hidden="false" customHeight="false" outlineLevel="0" collapsed="false">
      <c r="A323" s="39"/>
      <c r="B323" s="39"/>
      <c r="C323" s="39"/>
      <c r="D323" s="39"/>
      <c r="E323" s="39"/>
      <c r="F323" s="39"/>
      <c r="G323" s="39"/>
    </row>
    <row r="324" customFormat="false" ht="12" hidden="false" customHeight="false" outlineLevel="0" collapsed="false">
      <c r="A324" s="39"/>
      <c r="B324" s="39"/>
      <c r="C324" s="39"/>
      <c r="D324" s="39"/>
      <c r="E324" s="39"/>
      <c r="F324" s="39"/>
      <c r="G324" s="39"/>
    </row>
    <row r="325" customFormat="false" ht="12" hidden="false" customHeight="false" outlineLevel="0" collapsed="false">
      <c r="A325" s="39"/>
      <c r="B325" s="39"/>
      <c r="C325" s="39"/>
      <c r="D325" s="39"/>
      <c r="E325" s="39"/>
      <c r="F325" s="39"/>
      <c r="G325" s="39"/>
    </row>
    <row r="326" customFormat="false" ht="12" hidden="false" customHeight="false" outlineLevel="0" collapsed="false">
      <c r="A326" s="39"/>
      <c r="B326" s="39"/>
      <c r="C326" s="39"/>
      <c r="D326" s="39"/>
      <c r="E326" s="39"/>
      <c r="F326" s="39"/>
      <c r="G326" s="39"/>
    </row>
    <row r="327" customFormat="false" ht="12" hidden="false" customHeight="false" outlineLevel="0" collapsed="false">
      <c r="A327" s="39"/>
      <c r="B327" s="39"/>
      <c r="C327" s="39"/>
      <c r="D327" s="39"/>
      <c r="E327" s="39"/>
      <c r="F327" s="39"/>
      <c r="G327" s="39"/>
    </row>
    <row r="328" customFormat="false" ht="12" hidden="false" customHeight="false" outlineLevel="0" collapsed="false">
      <c r="A328" s="39"/>
      <c r="B328" s="39"/>
      <c r="C328" s="39"/>
      <c r="D328" s="39"/>
      <c r="E328" s="39"/>
      <c r="F328" s="39"/>
      <c r="G328" s="39"/>
    </row>
    <row r="329" customFormat="false" ht="12" hidden="false" customHeight="false" outlineLevel="0" collapsed="false">
      <c r="A329" s="39"/>
      <c r="B329" s="39"/>
      <c r="C329" s="39"/>
      <c r="D329" s="39"/>
      <c r="E329" s="39"/>
      <c r="F329" s="39"/>
      <c r="G329" s="39"/>
    </row>
    <row r="330" customFormat="false" ht="12" hidden="false" customHeight="false" outlineLevel="0" collapsed="false">
      <c r="A330" s="39"/>
      <c r="B330" s="39"/>
      <c r="C330" s="39"/>
      <c r="D330" s="39"/>
      <c r="E330" s="39"/>
      <c r="F330" s="39"/>
      <c r="G330" s="39"/>
    </row>
    <row r="331" customFormat="false" ht="12" hidden="false" customHeight="false" outlineLevel="0" collapsed="false">
      <c r="A331" s="39"/>
      <c r="B331" s="39"/>
      <c r="C331" s="39"/>
      <c r="D331" s="39"/>
      <c r="E331" s="39"/>
      <c r="F331" s="39"/>
      <c r="G331" s="39"/>
    </row>
    <row r="332" customFormat="false" ht="12" hidden="false" customHeight="false" outlineLevel="0" collapsed="false">
      <c r="A332" s="39"/>
      <c r="B332" s="39"/>
      <c r="C332" s="39"/>
      <c r="D332" s="39"/>
      <c r="E332" s="39"/>
      <c r="F332" s="39"/>
      <c r="G332" s="39"/>
    </row>
    <row r="333" customFormat="false" ht="12" hidden="false" customHeight="false" outlineLevel="0" collapsed="false">
      <c r="A333" s="39"/>
      <c r="B333" s="39"/>
      <c r="C333" s="39"/>
      <c r="D333" s="39"/>
      <c r="E333" s="39"/>
      <c r="F333" s="39"/>
      <c r="G333" s="39"/>
    </row>
    <row r="334" customFormat="false" ht="12" hidden="false" customHeight="false" outlineLevel="0" collapsed="false">
      <c r="A334" s="39"/>
      <c r="B334" s="39"/>
      <c r="C334" s="39"/>
      <c r="D334" s="39"/>
      <c r="E334" s="39"/>
      <c r="F334" s="39"/>
      <c r="G334" s="39"/>
    </row>
    <row r="335" customFormat="false" ht="12" hidden="false" customHeight="false" outlineLevel="0" collapsed="false">
      <c r="A335" s="39"/>
      <c r="B335" s="39"/>
      <c r="C335" s="39"/>
      <c r="D335" s="39"/>
      <c r="E335" s="39"/>
      <c r="F335" s="39"/>
      <c r="G335" s="39"/>
    </row>
    <row r="336" customFormat="false" ht="12" hidden="false" customHeight="false" outlineLevel="0" collapsed="false">
      <c r="A336" s="39"/>
      <c r="B336" s="39"/>
      <c r="C336" s="39"/>
      <c r="D336" s="39"/>
      <c r="E336" s="39"/>
      <c r="F336" s="39"/>
      <c r="G336" s="39"/>
    </row>
    <row r="337" customFormat="false" ht="12" hidden="false" customHeight="false" outlineLevel="0" collapsed="false">
      <c r="A337" s="39"/>
      <c r="B337" s="39"/>
      <c r="C337" s="39"/>
      <c r="D337" s="39"/>
      <c r="E337" s="39"/>
      <c r="F337" s="39"/>
      <c r="G337" s="39"/>
    </row>
    <row r="338" customFormat="false" ht="12" hidden="false" customHeight="false" outlineLevel="0" collapsed="false">
      <c r="A338" s="39"/>
      <c r="B338" s="39"/>
      <c r="C338" s="39"/>
      <c r="D338" s="39"/>
      <c r="E338" s="39"/>
      <c r="F338" s="39"/>
      <c r="G338" s="39"/>
    </row>
    <row r="339" customFormat="false" ht="12" hidden="false" customHeight="false" outlineLevel="0" collapsed="false">
      <c r="A339" s="39"/>
      <c r="B339" s="39"/>
      <c r="C339" s="39"/>
      <c r="D339" s="39"/>
      <c r="E339" s="39"/>
      <c r="F339" s="39"/>
      <c r="G339" s="39"/>
    </row>
    <row r="340" customFormat="false" ht="12" hidden="false" customHeight="false" outlineLevel="0" collapsed="false">
      <c r="A340" s="39"/>
      <c r="B340" s="39"/>
      <c r="C340" s="39"/>
      <c r="D340" s="39"/>
      <c r="E340" s="39"/>
      <c r="F340" s="39"/>
      <c r="G340" s="39"/>
    </row>
    <row r="341" customFormat="false" ht="12" hidden="false" customHeight="false" outlineLevel="0" collapsed="false">
      <c r="A341" s="39"/>
      <c r="B341" s="39"/>
      <c r="C341" s="39"/>
      <c r="D341" s="39"/>
      <c r="E341" s="39"/>
      <c r="F341" s="39"/>
      <c r="G341" s="39"/>
    </row>
    <row r="342" customFormat="false" ht="12" hidden="false" customHeight="false" outlineLevel="0" collapsed="false">
      <c r="A342" s="39"/>
      <c r="B342" s="39"/>
      <c r="C342" s="39"/>
      <c r="D342" s="39"/>
      <c r="E342" s="39"/>
      <c r="F342" s="39"/>
      <c r="G342" s="39"/>
    </row>
    <row r="343" customFormat="false" ht="12" hidden="false" customHeight="false" outlineLevel="0" collapsed="false">
      <c r="A343" s="39"/>
      <c r="B343" s="39"/>
      <c r="C343" s="39"/>
      <c r="D343" s="39"/>
      <c r="E343" s="39"/>
      <c r="F343" s="39"/>
      <c r="G343" s="39"/>
    </row>
    <row r="344" customFormat="false" ht="12" hidden="false" customHeight="false" outlineLevel="0" collapsed="false">
      <c r="A344" s="39"/>
      <c r="B344" s="39"/>
      <c r="C344" s="39"/>
      <c r="D344" s="39"/>
      <c r="E344" s="39"/>
      <c r="F344" s="39"/>
      <c r="G344" s="39"/>
    </row>
    <row r="345" customFormat="false" ht="12" hidden="false" customHeight="false" outlineLevel="0" collapsed="false">
      <c r="A345" s="39"/>
      <c r="B345" s="39"/>
      <c r="C345" s="39"/>
      <c r="D345" s="39"/>
      <c r="E345" s="39"/>
      <c r="F345" s="39"/>
      <c r="G345" s="39"/>
    </row>
    <row r="346" customFormat="false" ht="12" hidden="false" customHeight="false" outlineLevel="0" collapsed="false">
      <c r="A346" s="39"/>
      <c r="B346" s="39"/>
      <c r="C346" s="39"/>
      <c r="D346" s="39"/>
      <c r="E346" s="39"/>
      <c r="F346" s="39"/>
      <c r="G346" s="39"/>
    </row>
    <row r="347" customFormat="false" ht="12" hidden="false" customHeight="false" outlineLevel="0" collapsed="false">
      <c r="A347" s="39"/>
      <c r="B347" s="39"/>
      <c r="C347" s="39"/>
      <c r="D347" s="39"/>
      <c r="E347" s="39"/>
      <c r="F347" s="39"/>
      <c r="G347" s="39"/>
    </row>
    <row r="348" customFormat="false" ht="12" hidden="false" customHeight="false" outlineLevel="0" collapsed="false">
      <c r="A348" s="39"/>
      <c r="B348" s="39"/>
      <c r="C348" s="39"/>
      <c r="D348" s="39"/>
      <c r="E348" s="39"/>
      <c r="F348" s="39"/>
      <c r="G348" s="39"/>
    </row>
    <row r="349" customFormat="false" ht="12" hidden="false" customHeight="false" outlineLevel="0" collapsed="false">
      <c r="A349" s="39"/>
      <c r="B349" s="39"/>
      <c r="C349" s="39"/>
      <c r="D349" s="39"/>
      <c r="E349" s="39"/>
      <c r="F349" s="39"/>
      <c r="G349" s="39"/>
    </row>
    <row r="350" customFormat="false" ht="12" hidden="false" customHeight="false" outlineLevel="0" collapsed="false">
      <c r="A350" s="39"/>
      <c r="B350" s="39"/>
      <c r="C350" s="39"/>
      <c r="D350" s="39"/>
      <c r="E350" s="39"/>
      <c r="F350" s="39"/>
      <c r="G350" s="39"/>
    </row>
    <row r="351" customFormat="false" ht="12" hidden="false" customHeight="false" outlineLevel="0" collapsed="false">
      <c r="A351" s="39"/>
      <c r="B351" s="39"/>
      <c r="C351" s="39"/>
      <c r="D351" s="39"/>
      <c r="E351" s="39"/>
      <c r="F351" s="39"/>
      <c r="G351" s="39"/>
    </row>
    <row r="352" customFormat="false" ht="12" hidden="false" customHeight="false" outlineLevel="0" collapsed="false">
      <c r="A352" s="39"/>
      <c r="B352" s="39"/>
      <c r="C352" s="39"/>
      <c r="D352" s="39"/>
      <c r="E352" s="39"/>
      <c r="F352" s="39"/>
      <c r="G352" s="39"/>
    </row>
    <row r="353" customFormat="false" ht="12" hidden="false" customHeight="false" outlineLevel="0" collapsed="false">
      <c r="A353" s="39"/>
      <c r="B353" s="39"/>
      <c r="C353" s="39"/>
      <c r="D353" s="39"/>
      <c r="E353" s="39"/>
      <c r="F353" s="39"/>
      <c r="G353" s="39"/>
    </row>
    <row r="354" customFormat="false" ht="12" hidden="false" customHeight="false" outlineLevel="0" collapsed="false">
      <c r="A354" s="39"/>
      <c r="B354" s="39"/>
      <c r="C354" s="39"/>
      <c r="D354" s="39"/>
      <c r="E354" s="39"/>
      <c r="F354" s="39"/>
      <c r="G354" s="39"/>
    </row>
    <row r="355" customFormat="false" ht="12" hidden="false" customHeight="false" outlineLevel="0" collapsed="false">
      <c r="A355" s="39"/>
      <c r="B355" s="39"/>
      <c r="C355" s="39"/>
      <c r="D355" s="39"/>
      <c r="E355" s="39"/>
      <c r="F355" s="39"/>
      <c r="G355" s="39"/>
    </row>
    <row r="356" customFormat="false" ht="12" hidden="false" customHeight="false" outlineLevel="0" collapsed="false">
      <c r="A356" s="39"/>
      <c r="B356" s="39"/>
      <c r="C356" s="39"/>
      <c r="D356" s="39"/>
      <c r="E356" s="39"/>
      <c r="F356" s="39"/>
      <c r="G356" s="39"/>
    </row>
    <row r="357" customFormat="false" ht="12" hidden="false" customHeight="false" outlineLevel="0" collapsed="false">
      <c r="A357" s="39"/>
      <c r="B357" s="39"/>
      <c r="C357" s="39"/>
      <c r="D357" s="39"/>
      <c r="E357" s="39"/>
      <c r="F357" s="39"/>
      <c r="G357" s="39"/>
    </row>
    <row r="358" customFormat="false" ht="12" hidden="false" customHeight="false" outlineLevel="0" collapsed="false">
      <c r="A358" s="39"/>
      <c r="B358" s="39"/>
      <c r="C358" s="39"/>
      <c r="D358" s="39"/>
      <c r="E358" s="39"/>
      <c r="F358" s="39"/>
      <c r="G358" s="39"/>
    </row>
    <row r="359" customFormat="false" ht="12" hidden="false" customHeight="false" outlineLevel="0" collapsed="false">
      <c r="A359" s="39"/>
      <c r="B359" s="39"/>
      <c r="C359" s="39"/>
      <c r="D359" s="39"/>
      <c r="E359" s="39"/>
      <c r="F359" s="39"/>
      <c r="G359" s="39"/>
    </row>
    <row r="360" customFormat="false" ht="12" hidden="false" customHeight="false" outlineLevel="0" collapsed="false">
      <c r="A360" s="39"/>
      <c r="B360" s="39"/>
      <c r="C360" s="39"/>
      <c r="D360" s="39"/>
      <c r="E360" s="39"/>
      <c r="F360" s="39"/>
      <c r="G360" s="39"/>
    </row>
    <row r="361" customFormat="false" ht="12" hidden="false" customHeight="false" outlineLevel="0" collapsed="false">
      <c r="A361" s="39"/>
      <c r="B361" s="39"/>
      <c r="C361" s="39"/>
      <c r="D361" s="39"/>
      <c r="E361" s="39"/>
      <c r="F361" s="39"/>
      <c r="G361" s="39"/>
    </row>
    <row r="362" customFormat="false" ht="12" hidden="false" customHeight="false" outlineLevel="0" collapsed="false">
      <c r="A362" s="39"/>
      <c r="B362" s="39"/>
      <c r="C362" s="39"/>
      <c r="D362" s="39"/>
      <c r="E362" s="39"/>
      <c r="F362" s="39"/>
      <c r="G362" s="39"/>
    </row>
    <row r="363" customFormat="false" ht="12" hidden="false" customHeight="false" outlineLevel="0" collapsed="false">
      <c r="A363" s="39"/>
      <c r="B363" s="39"/>
      <c r="C363" s="39"/>
      <c r="D363" s="39"/>
      <c r="E363" s="39"/>
      <c r="F363" s="39"/>
      <c r="G363" s="39"/>
    </row>
    <row r="364" customFormat="false" ht="12" hidden="false" customHeight="false" outlineLevel="0" collapsed="false">
      <c r="A364" s="39"/>
      <c r="B364" s="39"/>
      <c r="C364" s="39"/>
      <c r="D364" s="39"/>
      <c r="E364" s="39"/>
      <c r="F364" s="39"/>
      <c r="G364" s="39"/>
    </row>
    <row r="365" customFormat="false" ht="12" hidden="false" customHeight="false" outlineLevel="0" collapsed="false">
      <c r="A365" s="39"/>
      <c r="B365" s="39"/>
      <c r="C365" s="39"/>
      <c r="D365" s="39"/>
      <c r="E365" s="39"/>
      <c r="F365" s="39"/>
      <c r="G365" s="39"/>
    </row>
    <row r="366" customFormat="false" ht="12" hidden="false" customHeight="false" outlineLevel="0" collapsed="false">
      <c r="A366" s="39"/>
      <c r="B366" s="39"/>
      <c r="C366" s="39"/>
      <c r="D366" s="39"/>
      <c r="E366" s="39"/>
      <c r="F366" s="39"/>
      <c r="G366" s="39"/>
    </row>
    <row r="367" customFormat="false" ht="12" hidden="false" customHeight="false" outlineLevel="0" collapsed="false">
      <c r="A367" s="39"/>
      <c r="B367" s="39"/>
      <c r="C367" s="39"/>
      <c r="D367" s="39"/>
      <c r="E367" s="39"/>
      <c r="F367" s="39"/>
      <c r="G367" s="39"/>
    </row>
    <row r="368" customFormat="false" ht="12" hidden="false" customHeight="false" outlineLevel="0" collapsed="false">
      <c r="A368" s="39"/>
      <c r="B368" s="39"/>
      <c r="C368" s="39"/>
      <c r="D368" s="39"/>
      <c r="E368" s="39"/>
      <c r="F368" s="39"/>
      <c r="G368" s="39"/>
    </row>
    <row r="369" customFormat="false" ht="12" hidden="false" customHeight="false" outlineLevel="0" collapsed="false">
      <c r="A369" s="39"/>
      <c r="B369" s="39"/>
      <c r="C369" s="39"/>
      <c r="D369" s="39"/>
      <c r="E369" s="39"/>
      <c r="F369" s="39"/>
      <c r="G369" s="39"/>
    </row>
    <row r="370" customFormat="false" ht="12" hidden="false" customHeight="false" outlineLevel="0" collapsed="false">
      <c r="A370" s="39"/>
      <c r="B370" s="39"/>
      <c r="C370" s="39"/>
      <c r="D370" s="39"/>
      <c r="E370" s="39"/>
      <c r="F370" s="39"/>
      <c r="G370" s="39"/>
    </row>
    <row r="371" customFormat="false" ht="12" hidden="false" customHeight="false" outlineLevel="0" collapsed="false">
      <c r="A371" s="39"/>
      <c r="B371" s="39"/>
      <c r="C371" s="39"/>
      <c r="D371" s="39"/>
      <c r="E371" s="39"/>
      <c r="F371" s="39"/>
      <c r="G371" s="39"/>
    </row>
    <row r="372" customFormat="false" ht="12" hidden="false" customHeight="false" outlineLevel="0" collapsed="false">
      <c r="A372" s="39"/>
      <c r="B372" s="39"/>
      <c r="C372" s="39"/>
      <c r="D372" s="39"/>
      <c r="E372" s="39"/>
      <c r="F372" s="39"/>
      <c r="G372" s="39"/>
    </row>
    <row r="373" customFormat="false" ht="12" hidden="false" customHeight="false" outlineLevel="0" collapsed="false">
      <c r="A373" s="39"/>
      <c r="B373" s="39"/>
      <c r="C373" s="39"/>
      <c r="D373" s="39"/>
      <c r="E373" s="39"/>
      <c r="F373" s="39"/>
      <c r="G373" s="39"/>
    </row>
    <row r="374" customFormat="false" ht="12" hidden="false" customHeight="false" outlineLevel="0" collapsed="false">
      <c r="A374" s="39"/>
      <c r="B374" s="39"/>
      <c r="C374" s="39"/>
      <c r="D374" s="39"/>
      <c r="E374" s="39"/>
      <c r="F374" s="39"/>
      <c r="G374" s="39"/>
    </row>
    <row r="375" customFormat="false" ht="12" hidden="false" customHeight="false" outlineLevel="0" collapsed="false">
      <c r="A375" s="39"/>
      <c r="B375" s="39"/>
      <c r="C375" s="39"/>
      <c r="D375" s="39"/>
      <c r="E375" s="39"/>
      <c r="F375" s="39"/>
      <c r="G375" s="39"/>
    </row>
    <row r="376" customFormat="false" ht="12" hidden="false" customHeight="false" outlineLevel="0" collapsed="false">
      <c r="A376" s="39"/>
      <c r="B376" s="39"/>
      <c r="C376" s="39"/>
      <c r="D376" s="39"/>
      <c r="E376" s="39"/>
      <c r="F376" s="39"/>
      <c r="G376" s="39"/>
    </row>
    <row r="377" customFormat="false" ht="12" hidden="false" customHeight="false" outlineLevel="0" collapsed="false">
      <c r="A377" s="39"/>
      <c r="B377" s="39"/>
      <c r="C377" s="39"/>
      <c r="D377" s="39"/>
      <c r="E377" s="39"/>
      <c r="F377" s="39"/>
      <c r="G377" s="39"/>
    </row>
    <row r="378" customFormat="false" ht="12" hidden="false" customHeight="false" outlineLevel="0" collapsed="false">
      <c r="A378" s="39"/>
      <c r="B378" s="39"/>
      <c r="C378" s="39"/>
      <c r="D378" s="39"/>
      <c r="E378" s="39"/>
      <c r="F378" s="39"/>
      <c r="G378" s="39"/>
    </row>
    <row r="379" customFormat="false" ht="12" hidden="false" customHeight="false" outlineLevel="0" collapsed="false">
      <c r="A379" s="39"/>
      <c r="B379" s="39"/>
      <c r="C379" s="39"/>
      <c r="D379" s="39"/>
      <c r="E379" s="39"/>
      <c r="F379" s="39"/>
      <c r="G379" s="39"/>
    </row>
    <row r="380" customFormat="false" ht="12" hidden="false" customHeight="false" outlineLevel="0" collapsed="false">
      <c r="A380" s="39"/>
      <c r="B380" s="39"/>
      <c r="C380" s="39"/>
      <c r="D380" s="39"/>
      <c r="E380" s="39"/>
      <c r="F380" s="39"/>
      <c r="G380" s="39"/>
    </row>
    <row r="381" customFormat="false" ht="12" hidden="false" customHeight="false" outlineLevel="0" collapsed="false">
      <c r="A381" s="39"/>
      <c r="B381" s="39"/>
      <c r="C381" s="39"/>
      <c r="D381" s="39"/>
      <c r="E381" s="39"/>
      <c r="F381" s="39"/>
      <c r="G381" s="39"/>
    </row>
    <row r="382" customFormat="false" ht="12" hidden="false" customHeight="false" outlineLevel="0" collapsed="false">
      <c r="A382" s="39"/>
      <c r="B382" s="39"/>
      <c r="C382" s="39"/>
      <c r="D382" s="39"/>
      <c r="E382" s="39"/>
      <c r="F382" s="39"/>
      <c r="G382" s="39"/>
    </row>
    <row r="383" customFormat="false" ht="12" hidden="false" customHeight="false" outlineLevel="0" collapsed="false">
      <c r="A383" s="39"/>
      <c r="B383" s="39"/>
      <c r="C383" s="39"/>
      <c r="D383" s="39"/>
      <c r="E383" s="39"/>
      <c r="F383" s="39"/>
      <c r="G383" s="39"/>
    </row>
    <row r="384" customFormat="false" ht="12" hidden="false" customHeight="false" outlineLevel="0" collapsed="false">
      <c r="A384" s="39"/>
      <c r="B384" s="39"/>
      <c r="C384" s="39"/>
      <c r="D384" s="39"/>
      <c r="E384" s="39"/>
      <c r="F384" s="39"/>
      <c r="G384" s="39"/>
    </row>
    <row r="385" customFormat="false" ht="12" hidden="false" customHeight="false" outlineLevel="0" collapsed="false">
      <c r="A385" s="39"/>
      <c r="B385" s="39"/>
      <c r="C385" s="39"/>
      <c r="D385" s="39"/>
      <c r="E385" s="39"/>
      <c r="F385" s="39"/>
      <c r="G385" s="39"/>
    </row>
    <row r="386" customFormat="false" ht="12" hidden="false" customHeight="false" outlineLevel="0" collapsed="false">
      <c r="A386" s="39"/>
      <c r="B386" s="39"/>
      <c r="C386" s="39"/>
      <c r="D386" s="39"/>
      <c r="E386" s="39"/>
      <c r="F386" s="39"/>
      <c r="G386" s="39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44:F44"/>
  </mergeCells>
  <printOptions headings="false" gridLines="false" gridLinesSet="true" horizontalCentered="false" verticalCentered="false"/>
  <pageMargins left="0.39375" right="0.39375" top="0.2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48.99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482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464</v>
      </c>
    </row>
    <row r="3" customFormat="false" ht="12.75" hidden="false" customHeight="false" outlineLevel="0" collapsed="false">
      <c r="A3" s="1"/>
      <c r="B3" s="1"/>
      <c r="C3" s="1"/>
      <c r="D3" s="3"/>
      <c r="E3" s="2" t="s">
        <v>2</v>
      </c>
    </row>
    <row r="4" customFormat="false" ht="12.75" hidden="false" customHeight="false" outlineLevel="0" collapsed="false">
      <c r="A4" s="1"/>
      <c r="B4" s="1"/>
      <c r="C4" s="1"/>
      <c r="D4" s="3"/>
      <c r="E4" s="2" t="s">
        <v>465</v>
      </c>
    </row>
    <row r="5" customFormat="false" ht="12.75" hidden="false" customHeight="false" outlineLevel="0" collapsed="false">
      <c r="A5" s="1"/>
      <c r="B5" s="1"/>
      <c r="C5" s="1"/>
      <c r="D5" s="3"/>
      <c r="E5" s="2"/>
    </row>
    <row r="6" customFormat="false" ht="12.75" hidden="false" customHeight="false" outlineLevel="0" collapsed="false">
      <c r="A6" s="1"/>
      <c r="B6" s="1"/>
      <c r="C6" s="1"/>
      <c r="D6" s="3"/>
      <c r="E6" s="3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397" t="s">
        <v>483</v>
      </c>
      <c r="B8" s="397"/>
      <c r="C8" s="397"/>
      <c r="D8" s="397"/>
      <c r="E8" s="397"/>
    </row>
    <row r="9" customFormat="false" ht="12.75" hidden="false" customHeight="false" outlineLevel="0" collapsed="false">
      <c r="A9" s="397" t="s">
        <v>473</v>
      </c>
      <c r="B9" s="397"/>
      <c r="C9" s="397"/>
      <c r="D9" s="397"/>
      <c r="E9" s="397"/>
    </row>
    <row r="10" customFormat="false" ht="12.75" hidden="false" customHeight="false" outlineLevel="0" collapsed="false">
      <c r="A10" s="397" t="s">
        <v>474</v>
      </c>
      <c r="B10" s="397"/>
      <c r="C10" s="397"/>
      <c r="D10" s="397"/>
      <c r="E10" s="397"/>
    </row>
    <row r="11" customFormat="false" ht="12.75" hidden="false" customHeight="false" outlineLevel="0" collapsed="false">
      <c r="A11" s="1"/>
      <c r="B11" s="6"/>
      <c r="C11" s="1"/>
      <c r="D11" s="1"/>
      <c r="E11" s="1"/>
    </row>
    <row r="12" customFormat="false" ht="12.75" hidden="false" customHeight="false" outlineLevel="0" collapsed="false">
      <c r="A12" s="1"/>
      <c r="B12" s="6"/>
      <c r="C12" s="1"/>
      <c r="D12" s="1"/>
      <c r="E12" s="1"/>
    </row>
    <row r="13" customFormat="false" ht="13.5" hidden="false" customHeight="false" outlineLevel="0" collapsed="false">
      <c r="A13" s="3"/>
      <c r="B13" s="3"/>
      <c r="C13" s="3"/>
      <c r="D13" s="3"/>
      <c r="E13" s="398" t="s">
        <v>469</v>
      </c>
    </row>
    <row r="14" customFormat="false" ht="12.75" hidden="false" customHeight="false" outlineLevel="0" collapsed="false">
      <c r="A14" s="399" t="s">
        <v>470</v>
      </c>
      <c r="B14" s="399"/>
      <c r="C14" s="399"/>
      <c r="D14" s="400"/>
      <c r="E14" s="401"/>
    </row>
    <row r="15" customFormat="false" ht="12.75" hidden="false" customHeight="false" outlineLevel="0" collapsed="false">
      <c r="A15" s="402" t="s">
        <v>32</v>
      </c>
      <c r="B15" s="403" t="s">
        <v>33</v>
      </c>
      <c r="C15" s="403" t="s">
        <v>34</v>
      </c>
      <c r="D15" s="404" t="s">
        <v>200</v>
      </c>
      <c r="E15" s="13" t="s">
        <v>440</v>
      </c>
    </row>
    <row r="16" customFormat="false" ht="13.5" hidden="false" customHeight="false" outlineLevel="0" collapsed="false">
      <c r="A16" s="402"/>
      <c r="B16" s="403"/>
      <c r="C16" s="403"/>
      <c r="D16" s="405"/>
      <c r="E16" s="406"/>
    </row>
    <row r="17" customFormat="false" ht="13.5" hidden="false" customHeight="false" outlineLevel="0" collapsed="false">
      <c r="A17" s="407" t="n">
        <v>1</v>
      </c>
      <c r="B17" s="408" t="n">
        <v>2</v>
      </c>
      <c r="C17" s="409" t="n">
        <v>3</v>
      </c>
      <c r="D17" s="409" t="n">
        <v>4</v>
      </c>
      <c r="E17" s="410" t="n">
        <v>5</v>
      </c>
    </row>
    <row r="18" customFormat="false" ht="13.5" hidden="false" customHeight="false" outlineLevel="0" collapsed="false">
      <c r="A18" s="458" t="n">
        <v>600</v>
      </c>
      <c r="B18" s="459"/>
      <c r="C18" s="460"/>
      <c r="D18" s="498" t="s">
        <v>56</v>
      </c>
      <c r="E18" s="501" t="n">
        <f aca="false">E19</f>
        <v>28423</v>
      </c>
    </row>
    <row r="19" customFormat="false" ht="12.75" hidden="false" customHeight="false" outlineLevel="0" collapsed="false">
      <c r="A19" s="12"/>
      <c r="B19" s="464" t="n">
        <v>60014</v>
      </c>
      <c r="C19" s="465"/>
      <c r="D19" s="510" t="s">
        <v>57</v>
      </c>
      <c r="E19" s="19" t="n">
        <f aca="false">E22</f>
        <v>28423</v>
      </c>
    </row>
    <row r="20" customFormat="false" ht="12.75" hidden="false" customHeight="false" outlineLevel="0" collapsed="false">
      <c r="A20" s="12"/>
      <c r="B20" s="453"/>
      <c r="C20" s="404" t="n">
        <v>2310</v>
      </c>
      <c r="D20" s="432" t="s">
        <v>484</v>
      </c>
      <c r="E20" s="15"/>
    </row>
    <row r="21" customFormat="false" ht="12.75" hidden="false" customHeight="false" outlineLevel="0" collapsed="false">
      <c r="A21" s="12"/>
      <c r="B21" s="453"/>
      <c r="C21" s="404"/>
      <c r="D21" s="432" t="s">
        <v>485</v>
      </c>
      <c r="E21" s="15"/>
    </row>
    <row r="22" customFormat="false" ht="12.75" hidden="false" customHeight="false" outlineLevel="0" collapsed="false">
      <c r="A22" s="12"/>
      <c r="B22" s="453"/>
      <c r="C22" s="404"/>
      <c r="D22" s="432" t="s">
        <v>486</v>
      </c>
      <c r="E22" s="15" t="n">
        <f aca="false">'WYDATKI ukł.wyk.'!G33</f>
        <v>28423</v>
      </c>
    </row>
    <row r="23" customFormat="false" ht="12.75" hidden="false" customHeight="false" outlineLevel="0" collapsed="false">
      <c r="A23" s="12"/>
      <c r="B23" s="453"/>
      <c r="C23" s="404"/>
      <c r="D23" s="432"/>
      <c r="E23" s="15"/>
    </row>
    <row r="24" customFormat="false" ht="13.5" hidden="false" customHeight="false" outlineLevel="0" collapsed="false">
      <c r="A24" s="458" t="n">
        <v>750</v>
      </c>
      <c r="B24" s="459"/>
      <c r="C24" s="460"/>
      <c r="D24" s="498" t="s">
        <v>88</v>
      </c>
      <c r="E24" s="501" t="n">
        <f aca="false">E25</f>
        <v>5059</v>
      </c>
    </row>
    <row r="25" customFormat="false" ht="12.75" hidden="false" customHeight="false" outlineLevel="0" collapsed="false">
      <c r="A25" s="12"/>
      <c r="B25" s="464" t="n">
        <v>75095</v>
      </c>
      <c r="C25" s="465"/>
      <c r="D25" s="518" t="s">
        <v>142</v>
      </c>
      <c r="E25" s="19" t="n">
        <f aca="false">E27</f>
        <v>5059</v>
      </c>
    </row>
    <row r="26" customFormat="false" ht="12.75" hidden="false" customHeight="false" outlineLevel="0" collapsed="false">
      <c r="A26" s="12"/>
      <c r="B26" s="453"/>
      <c r="C26" s="404" t="n">
        <v>2330</v>
      </c>
      <c r="D26" s="134" t="s">
        <v>374</v>
      </c>
      <c r="E26" s="15"/>
    </row>
    <row r="27" customFormat="false" ht="12.75" hidden="false" customHeight="false" outlineLevel="0" collapsed="false">
      <c r="A27" s="12"/>
      <c r="B27" s="453"/>
      <c r="C27" s="404"/>
      <c r="D27" s="134" t="s">
        <v>375</v>
      </c>
      <c r="E27" s="15" t="n">
        <f aca="false">'WYDATKI ukł.wyk.'!G145</f>
        <v>5059</v>
      </c>
    </row>
    <row r="28" customFormat="false" ht="12.75" hidden="false" customHeight="false" outlineLevel="0" collapsed="false">
      <c r="A28" s="12"/>
      <c r="B28" s="453"/>
      <c r="C28" s="404"/>
      <c r="D28" s="432"/>
      <c r="E28" s="15"/>
    </row>
    <row r="29" customFormat="false" ht="13.5" hidden="false" customHeight="false" outlineLevel="0" collapsed="false">
      <c r="A29" s="458" t="n">
        <v>852</v>
      </c>
      <c r="B29" s="459"/>
      <c r="C29" s="498"/>
      <c r="D29" s="498" t="s">
        <v>166</v>
      </c>
      <c r="E29" s="501" t="n">
        <f aca="false">E35+E30</f>
        <v>656571</v>
      </c>
    </row>
    <row r="30" customFormat="false" ht="12.75" hidden="false" customHeight="false" outlineLevel="0" collapsed="false">
      <c r="A30" s="502"/>
      <c r="B30" s="473" t="n">
        <v>85201</v>
      </c>
      <c r="C30" s="503"/>
      <c r="D30" s="519" t="s">
        <v>167</v>
      </c>
      <c r="E30" s="505" t="n">
        <f aca="false">E33</f>
        <v>537155</v>
      </c>
    </row>
    <row r="31" customFormat="false" ht="12.75" hidden="false" customHeight="false" outlineLevel="0" collapsed="false">
      <c r="A31" s="502"/>
      <c r="B31" s="453"/>
      <c r="C31" s="432" t="n">
        <v>2310</v>
      </c>
      <c r="D31" s="432" t="s">
        <v>484</v>
      </c>
      <c r="E31" s="15"/>
    </row>
    <row r="32" customFormat="false" ht="12.75" hidden="false" customHeight="false" outlineLevel="0" collapsed="false">
      <c r="A32" s="502"/>
      <c r="B32" s="453"/>
      <c r="C32" s="432"/>
      <c r="D32" s="432" t="s">
        <v>485</v>
      </c>
      <c r="E32" s="15"/>
    </row>
    <row r="33" customFormat="false" ht="12.75" hidden="false" customHeight="false" outlineLevel="0" collapsed="false">
      <c r="A33" s="502"/>
      <c r="B33" s="453"/>
      <c r="C33" s="432"/>
      <c r="D33" s="432" t="s">
        <v>486</v>
      </c>
      <c r="E33" s="15" t="n">
        <f aca="false">'WYDATKI ukł.wyk.'!G297</f>
        <v>537155</v>
      </c>
    </row>
    <row r="34" customFormat="false" ht="12.75" hidden="false" customHeight="false" outlineLevel="0" collapsed="false">
      <c r="A34" s="502"/>
      <c r="B34" s="453"/>
      <c r="C34" s="432"/>
      <c r="D34" s="432"/>
      <c r="E34" s="15"/>
    </row>
    <row r="35" customFormat="false" ht="12.75" hidden="false" customHeight="false" outlineLevel="0" collapsed="false">
      <c r="A35" s="12"/>
      <c r="B35" s="464" t="n">
        <v>85204</v>
      </c>
      <c r="C35" s="510"/>
      <c r="D35" s="510" t="s">
        <v>174</v>
      </c>
      <c r="E35" s="19" t="n">
        <f aca="false">E38</f>
        <v>119416</v>
      </c>
    </row>
    <row r="36" customFormat="false" ht="12.75" hidden="false" customHeight="false" outlineLevel="0" collapsed="false">
      <c r="A36" s="14"/>
      <c r="B36" s="431"/>
      <c r="C36" s="404" t="n">
        <v>2310</v>
      </c>
      <c r="D36" s="432" t="s">
        <v>484</v>
      </c>
      <c r="E36" s="15"/>
    </row>
    <row r="37" customFormat="false" ht="12.75" hidden="false" customHeight="false" outlineLevel="0" collapsed="false">
      <c r="A37" s="14"/>
      <c r="B37" s="431"/>
      <c r="C37" s="404"/>
      <c r="D37" s="432" t="s">
        <v>485</v>
      </c>
      <c r="E37" s="15"/>
    </row>
    <row r="38" customFormat="false" ht="12.75" hidden="false" customHeight="false" outlineLevel="0" collapsed="false">
      <c r="A38" s="14"/>
      <c r="B38" s="431"/>
      <c r="C38" s="404"/>
      <c r="D38" s="432" t="s">
        <v>486</v>
      </c>
      <c r="E38" s="15" t="n">
        <f aca="false">'WYDATKI ukł.wyk.'!G357</f>
        <v>119416</v>
      </c>
    </row>
    <row r="39" customFormat="false" ht="12.75" hidden="false" customHeight="false" outlineLevel="0" collapsed="false">
      <c r="A39" s="12"/>
      <c r="B39" s="453"/>
      <c r="C39" s="404"/>
      <c r="D39" s="432"/>
      <c r="E39" s="520"/>
    </row>
    <row r="40" customFormat="false" ht="13.5" hidden="false" customHeight="false" outlineLevel="0" collapsed="false">
      <c r="A40" s="458" t="n">
        <v>854</v>
      </c>
      <c r="B40" s="459"/>
      <c r="C40" s="460"/>
      <c r="D40" s="498" t="s">
        <v>182</v>
      </c>
      <c r="E40" s="501" t="n">
        <f aca="false">E42</f>
        <v>87384</v>
      </c>
    </row>
    <row r="41" customFormat="false" ht="12.75" hidden="false" customHeight="false" outlineLevel="0" collapsed="false">
      <c r="A41" s="12"/>
      <c r="B41" s="453" t="n">
        <v>85406</v>
      </c>
      <c r="C41" s="404"/>
      <c r="D41" s="432" t="s">
        <v>308</v>
      </c>
      <c r="E41" s="15"/>
    </row>
    <row r="42" customFormat="false" ht="12.75" hidden="false" customHeight="false" outlineLevel="0" collapsed="false">
      <c r="A42" s="12"/>
      <c r="B42" s="464"/>
      <c r="C42" s="465"/>
      <c r="D42" s="510" t="s">
        <v>487</v>
      </c>
      <c r="E42" s="19" t="n">
        <f aca="false">E45</f>
        <v>87384</v>
      </c>
    </row>
    <row r="43" customFormat="false" ht="12.75" hidden="false" customHeight="false" outlineLevel="0" collapsed="false">
      <c r="A43" s="12"/>
      <c r="B43" s="453"/>
      <c r="C43" s="404" t="n">
        <v>2310</v>
      </c>
      <c r="D43" s="432" t="s">
        <v>484</v>
      </c>
      <c r="E43" s="15"/>
    </row>
    <row r="44" customFormat="false" ht="12.75" hidden="false" customHeight="false" outlineLevel="0" collapsed="false">
      <c r="A44" s="12"/>
      <c r="B44" s="453"/>
      <c r="C44" s="404"/>
      <c r="D44" s="432" t="s">
        <v>485</v>
      </c>
      <c r="E44" s="15"/>
    </row>
    <row r="45" customFormat="false" ht="12.75" hidden="false" customHeight="false" outlineLevel="0" collapsed="false">
      <c r="A45" s="12"/>
      <c r="B45" s="453"/>
      <c r="C45" s="404"/>
      <c r="D45" s="432" t="s">
        <v>486</v>
      </c>
      <c r="E45" s="15" t="n">
        <f aca="false">'WYDATKI ukł.wyk.'!G445</f>
        <v>87384</v>
      </c>
    </row>
    <row r="46" customFormat="false" ht="12.75" hidden="false" customHeight="false" outlineLevel="0" collapsed="false">
      <c r="A46" s="12"/>
      <c r="B46" s="453"/>
      <c r="C46" s="404"/>
      <c r="D46" s="432"/>
      <c r="E46" s="15"/>
    </row>
    <row r="47" customFormat="false" ht="13.5" hidden="false" customHeight="false" outlineLevel="0" collapsed="false">
      <c r="A47" s="458" t="n">
        <v>921</v>
      </c>
      <c r="B47" s="459"/>
      <c r="C47" s="460"/>
      <c r="D47" s="498" t="s">
        <v>420</v>
      </c>
      <c r="E47" s="501" t="n">
        <f aca="false">E48</f>
        <v>35000</v>
      </c>
    </row>
    <row r="48" customFormat="false" ht="12.75" hidden="false" customHeight="false" outlineLevel="0" collapsed="false">
      <c r="A48" s="12"/>
      <c r="B48" s="464" t="n">
        <v>92116</v>
      </c>
      <c r="C48" s="465"/>
      <c r="D48" s="510" t="s">
        <v>422</v>
      </c>
      <c r="E48" s="19" t="n">
        <f aca="false">E51</f>
        <v>35000</v>
      </c>
    </row>
    <row r="49" customFormat="false" ht="12.75" hidden="false" customHeight="false" outlineLevel="0" collapsed="false">
      <c r="A49" s="12"/>
      <c r="B49" s="453"/>
      <c r="C49" s="404" t="n">
        <v>2310</v>
      </c>
      <c r="D49" s="432" t="s">
        <v>484</v>
      </c>
      <c r="E49" s="15"/>
    </row>
    <row r="50" customFormat="false" ht="12.75" hidden="false" customHeight="false" outlineLevel="0" collapsed="false">
      <c r="A50" s="12"/>
      <c r="B50" s="453"/>
      <c r="C50" s="404"/>
      <c r="D50" s="432" t="s">
        <v>485</v>
      </c>
      <c r="E50" s="15"/>
    </row>
    <row r="51" customFormat="false" ht="13.5" hidden="false" customHeight="false" outlineLevel="0" collapsed="false">
      <c r="A51" s="12"/>
      <c r="B51" s="453"/>
      <c r="C51" s="404"/>
      <c r="D51" s="432" t="s">
        <v>486</v>
      </c>
      <c r="E51" s="15" t="n">
        <f aca="false">'WYDATKI ukł.wyk.'!G526</f>
        <v>35000</v>
      </c>
    </row>
    <row r="52" customFormat="false" ht="12.75" hidden="false" customHeight="false" outlineLevel="0" collapsed="false">
      <c r="A52" s="521"/>
      <c r="B52" s="522"/>
      <c r="C52" s="523"/>
      <c r="D52" s="524"/>
      <c r="E52" s="525"/>
    </row>
    <row r="53" customFormat="false" ht="12.75" hidden="false" customHeight="false" outlineLevel="0" collapsed="false">
      <c r="A53" s="526"/>
      <c r="B53" s="42"/>
      <c r="C53" s="42"/>
      <c r="D53" s="84" t="s">
        <v>471</v>
      </c>
      <c r="E53" s="507" t="n">
        <f aca="false">E47+E40+E18+E29+E24</f>
        <v>812437</v>
      </c>
    </row>
    <row r="54" customFormat="false" ht="13.5" hidden="false" customHeight="false" outlineLevel="0" collapsed="false">
      <c r="A54" s="527"/>
      <c r="B54" s="153"/>
      <c r="C54" s="153"/>
      <c r="D54" s="78"/>
      <c r="E54" s="38"/>
    </row>
  </sheetData>
  <mergeCells count="7">
    <mergeCell ref="A8:E8"/>
    <mergeCell ref="A9:E9"/>
    <mergeCell ref="A10:E10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F29" activeCellId="0" sqref="F2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51.42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1" width="13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488</v>
      </c>
    </row>
    <row r="2" customFormat="false" ht="12" hidden="false" customHeight="false" outlineLevel="0" collapsed="false">
      <c r="G2" s="263"/>
      <c r="I2" s="2" t="s">
        <v>489</v>
      </c>
      <c r="J2" s="3"/>
    </row>
    <row r="3" customFormat="false" ht="12" hidden="false" customHeight="false" outlineLevel="0" collapsed="false">
      <c r="I3" s="2" t="s">
        <v>2</v>
      </c>
      <c r="J3" s="3"/>
    </row>
    <row r="4" customFormat="false" ht="12" hidden="false" customHeight="false" outlineLevel="0" collapsed="false">
      <c r="I4" s="2" t="s">
        <v>490</v>
      </c>
      <c r="J4" s="3"/>
    </row>
    <row r="5" customFormat="false" ht="14.25" hidden="false" customHeight="true" outlineLevel="0" collapsed="false">
      <c r="A5" s="43" t="s">
        <v>491</v>
      </c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528" t="s">
        <v>469</v>
      </c>
    </row>
    <row r="7" customFormat="false" ht="12" hidden="false" customHeight="false" outlineLevel="0" collapsed="false">
      <c r="A7" s="529"/>
      <c r="B7" s="530"/>
      <c r="C7" s="530"/>
      <c r="D7" s="531"/>
      <c r="E7" s="530"/>
      <c r="F7" s="532" t="s">
        <v>492</v>
      </c>
      <c r="G7" s="532"/>
      <c r="H7" s="532"/>
      <c r="I7" s="532"/>
      <c r="J7" s="533"/>
    </row>
    <row r="8" customFormat="false" ht="12" hidden="false" customHeight="false" outlineLevel="0" collapsed="false">
      <c r="A8" s="534"/>
      <c r="B8" s="509"/>
      <c r="C8" s="509"/>
      <c r="D8" s="433" t="s">
        <v>493</v>
      </c>
      <c r="E8" s="433" t="s">
        <v>494</v>
      </c>
      <c r="F8" s="535" t="s">
        <v>495</v>
      </c>
      <c r="G8" s="535"/>
      <c r="H8" s="535"/>
      <c r="I8" s="535"/>
      <c r="J8" s="536" t="s">
        <v>496</v>
      </c>
    </row>
    <row r="9" customFormat="false" ht="12" hidden="false" customHeight="false" outlineLevel="0" collapsed="false">
      <c r="A9" s="502" t="s">
        <v>32</v>
      </c>
      <c r="B9" s="397" t="s">
        <v>33</v>
      </c>
      <c r="C9" s="506" t="s">
        <v>497</v>
      </c>
      <c r="D9" s="506" t="s">
        <v>498</v>
      </c>
      <c r="E9" s="537" t="s">
        <v>499</v>
      </c>
      <c r="F9" s="537" t="s">
        <v>500</v>
      </c>
      <c r="G9" s="506" t="s">
        <v>426</v>
      </c>
      <c r="H9" s="397" t="s">
        <v>501</v>
      </c>
      <c r="I9" s="538" t="s">
        <v>500</v>
      </c>
      <c r="J9" s="536" t="s">
        <v>502</v>
      </c>
    </row>
    <row r="10" customFormat="false" ht="12" hidden="false" customHeight="false" outlineLevel="0" collapsed="false">
      <c r="A10" s="502"/>
      <c r="B10" s="397"/>
      <c r="C10" s="506" t="s">
        <v>503</v>
      </c>
      <c r="D10" s="506" t="s">
        <v>504</v>
      </c>
      <c r="E10" s="537" t="n">
        <v>2005</v>
      </c>
      <c r="F10" s="537" t="s">
        <v>505</v>
      </c>
      <c r="G10" s="506" t="s">
        <v>506</v>
      </c>
      <c r="H10" s="397" t="s">
        <v>507</v>
      </c>
      <c r="I10" s="506" t="s">
        <v>508</v>
      </c>
      <c r="J10" s="536" t="s">
        <v>509</v>
      </c>
    </row>
    <row r="11" customFormat="false" ht="12.75" hidden="false" customHeight="false" outlineLevel="0" collapsed="false">
      <c r="A11" s="458"/>
      <c r="B11" s="470"/>
      <c r="C11" s="459"/>
      <c r="D11" s="459"/>
      <c r="E11" s="459" t="s">
        <v>510</v>
      </c>
      <c r="F11" s="459"/>
      <c r="G11" s="459"/>
      <c r="H11" s="470" t="s">
        <v>511</v>
      </c>
      <c r="I11" s="459" t="s">
        <v>512</v>
      </c>
      <c r="J11" s="539" t="s">
        <v>513</v>
      </c>
    </row>
    <row r="12" customFormat="false" ht="13.5" hidden="false" customHeight="false" outlineLevel="0" collapsed="false">
      <c r="A12" s="540" t="n">
        <v>1</v>
      </c>
      <c r="B12" s="97" t="n">
        <v>2</v>
      </c>
      <c r="C12" s="97" t="n">
        <v>3</v>
      </c>
      <c r="D12" s="97" t="n">
        <v>4</v>
      </c>
      <c r="E12" s="97" t="n">
        <v>5</v>
      </c>
      <c r="F12" s="97" t="n">
        <v>6</v>
      </c>
      <c r="G12" s="97" t="n">
        <v>7</v>
      </c>
      <c r="H12" s="97" t="n">
        <v>8</v>
      </c>
      <c r="I12" s="97" t="n">
        <v>9</v>
      </c>
      <c r="J12" s="541" t="n">
        <v>10</v>
      </c>
    </row>
    <row r="13" customFormat="false" ht="12" hidden="false" customHeight="true" outlineLevel="0" collapsed="false">
      <c r="A13" s="96"/>
      <c r="B13" s="43"/>
      <c r="C13" s="542" t="s">
        <v>514</v>
      </c>
      <c r="D13" s="125"/>
      <c r="E13" s="68"/>
      <c r="F13" s="68"/>
      <c r="G13" s="68"/>
      <c r="H13" s="68"/>
      <c r="I13" s="68"/>
      <c r="J13" s="13" t="s">
        <v>515</v>
      </c>
    </row>
    <row r="14" customFormat="false" ht="12.75" hidden="false" customHeight="false" outlineLevel="0" collapsed="false">
      <c r="A14" s="543" t="n">
        <v>600</v>
      </c>
      <c r="B14" s="544" t="n">
        <v>60014</v>
      </c>
      <c r="C14" s="545" t="s">
        <v>516</v>
      </c>
      <c r="D14" s="203" t="n">
        <f aca="false">E14</f>
        <v>20000</v>
      </c>
      <c r="E14" s="203" t="n">
        <f aca="false">SUM(F14+G14+H14+I14)</f>
        <v>20000</v>
      </c>
      <c r="F14" s="546" t="n">
        <v>20000</v>
      </c>
      <c r="G14" s="546" t="n">
        <v>0</v>
      </c>
      <c r="H14" s="546" t="n">
        <v>0</v>
      </c>
      <c r="I14" s="546" t="n">
        <v>0</v>
      </c>
      <c r="J14" s="547" t="s">
        <v>517</v>
      </c>
    </row>
    <row r="15" customFormat="false" ht="12.75" hidden="false" customHeight="false" outlineLevel="0" collapsed="false">
      <c r="A15" s="548"/>
      <c r="B15" s="549"/>
      <c r="C15" s="550" t="s">
        <v>518</v>
      </c>
      <c r="D15" s="387"/>
      <c r="E15" s="551"/>
      <c r="F15" s="551"/>
      <c r="G15" s="551"/>
      <c r="H15" s="551"/>
      <c r="I15" s="551"/>
      <c r="J15" s="552" t="s">
        <v>515</v>
      </c>
    </row>
    <row r="16" customFormat="false" ht="12.75" hidden="false" customHeight="false" outlineLevel="0" collapsed="false">
      <c r="A16" s="543" t="n">
        <v>600</v>
      </c>
      <c r="B16" s="544" t="n">
        <v>60014</v>
      </c>
      <c r="C16" s="545" t="s">
        <v>519</v>
      </c>
      <c r="D16" s="203" t="n">
        <f aca="false">E16</f>
        <v>39000</v>
      </c>
      <c r="E16" s="203" t="n">
        <f aca="false">SUM(F16+G16+H16+I16)</f>
        <v>39000</v>
      </c>
      <c r="F16" s="546" t="n">
        <v>39000</v>
      </c>
      <c r="G16" s="546" t="n">
        <v>0</v>
      </c>
      <c r="H16" s="546" t="n">
        <v>0</v>
      </c>
      <c r="I16" s="546" t="n">
        <v>0</v>
      </c>
      <c r="J16" s="547" t="s">
        <v>517</v>
      </c>
    </row>
    <row r="17" customFormat="false" ht="12.75" hidden="false" customHeight="false" outlineLevel="0" collapsed="false">
      <c r="A17" s="96"/>
      <c r="B17" s="43"/>
      <c r="C17" s="553" t="s">
        <v>520</v>
      </c>
      <c r="D17" s="125"/>
      <c r="E17" s="68"/>
      <c r="F17" s="68"/>
      <c r="G17" s="68"/>
      <c r="H17" s="68"/>
      <c r="I17" s="68"/>
      <c r="J17" s="13" t="s">
        <v>515</v>
      </c>
    </row>
    <row r="18" customFormat="false" ht="12.75" hidden="false" customHeight="false" outlineLevel="0" collapsed="false">
      <c r="A18" s="543" t="n">
        <v>600</v>
      </c>
      <c r="B18" s="544" t="n">
        <v>60014</v>
      </c>
      <c r="C18" s="545" t="s">
        <v>521</v>
      </c>
      <c r="D18" s="203" t="n">
        <f aca="false">E18</f>
        <v>5500</v>
      </c>
      <c r="E18" s="203" t="n">
        <f aca="false">SUM(F18+G18+H18+I18)</f>
        <v>5500</v>
      </c>
      <c r="F18" s="546" t="n">
        <f aca="false">31000-25500</f>
        <v>5500</v>
      </c>
      <c r="G18" s="546" t="n">
        <v>0</v>
      </c>
      <c r="H18" s="546" t="n">
        <v>0</v>
      </c>
      <c r="I18" s="546" t="n">
        <v>0</v>
      </c>
      <c r="J18" s="547" t="s">
        <v>517</v>
      </c>
    </row>
    <row r="19" customFormat="false" ht="12.75" hidden="false" customHeight="false" outlineLevel="0" collapsed="false">
      <c r="A19" s="96"/>
      <c r="B19" s="43"/>
      <c r="C19" s="553"/>
      <c r="D19" s="125"/>
      <c r="E19" s="68"/>
      <c r="F19" s="68"/>
      <c r="G19" s="68"/>
      <c r="H19" s="68"/>
      <c r="I19" s="68"/>
      <c r="J19" s="13" t="s">
        <v>515</v>
      </c>
    </row>
    <row r="20" customFormat="false" ht="12.75" hidden="false" customHeight="false" outlineLevel="0" collapsed="false">
      <c r="A20" s="543" t="n">
        <v>600</v>
      </c>
      <c r="B20" s="544" t="n">
        <v>60014</v>
      </c>
      <c r="C20" s="554" t="s">
        <v>522</v>
      </c>
      <c r="D20" s="203" t="n">
        <f aca="false">E20</f>
        <v>91500</v>
      </c>
      <c r="E20" s="203" t="n">
        <f aca="false">SUM(F20+G20+H20+I20)</f>
        <v>91500</v>
      </c>
      <c r="F20" s="546" t="n">
        <f aca="false">110000-18500</f>
        <v>91500</v>
      </c>
      <c r="G20" s="546" t="n">
        <v>0</v>
      </c>
      <c r="H20" s="546" t="n">
        <v>0</v>
      </c>
      <c r="I20" s="546" t="n">
        <v>0</v>
      </c>
      <c r="J20" s="547" t="s">
        <v>517</v>
      </c>
    </row>
    <row r="21" customFormat="false" ht="12.75" hidden="false" customHeight="true" outlineLevel="0" collapsed="false">
      <c r="A21" s="96"/>
      <c r="B21" s="43"/>
      <c r="C21" s="553"/>
      <c r="D21" s="72"/>
      <c r="E21" s="555"/>
      <c r="F21" s="555"/>
      <c r="G21" s="555"/>
      <c r="H21" s="555"/>
      <c r="I21" s="555"/>
      <c r="J21" s="13" t="s">
        <v>523</v>
      </c>
    </row>
    <row r="22" customFormat="false" ht="12.75" hidden="false" customHeight="false" outlineLevel="0" collapsed="false">
      <c r="A22" s="543" t="n">
        <v>710</v>
      </c>
      <c r="B22" s="544" t="n">
        <v>71015</v>
      </c>
      <c r="C22" s="554" t="s">
        <v>524</v>
      </c>
      <c r="D22" s="203" t="n">
        <f aca="false">E22</f>
        <v>4500</v>
      </c>
      <c r="E22" s="203" t="n">
        <f aca="false">SUM(F22+G22+H22+I22)</f>
        <v>4500</v>
      </c>
      <c r="F22" s="546" t="n">
        <v>0</v>
      </c>
      <c r="G22" s="546" t="n">
        <v>4500</v>
      </c>
      <c r="H22" s="546" t="n">
        <v>0</v>
      </c>
      <c r="I22" s="546" t="n">
        <v>0</v>
      </c>
      <c r="J22" s="547" t="s">
        <v>525</v>
      </c>
    </row>
    <row r="23" customFormat="false" ht="12.75" hidden="false" customHeight="false" outlineLevel="0" collapsed="false">
      <c r="A23" s="96"/>
      <c r="B23" s="43"/>
      <c r="C23" s="553" t="s">
        <v>526</v>
      </c>
      <c r="D23" s="72"/>
      <c r="E23" s="555"/>
      <c r="F23" s="555"/>
      <c r="G23" s="555"/>
      <c r="H23" s="555"/>
      <c r="I23" s="555"/>
      <c r="J23" s="13" t="s">
        <v>527</v>
      </c>
    </row>
    <row r="24" customFormat="false" ht="12.75" hidden="false" customHeight="false" outlineLevel="0" collapsed="false">
      <c r="A24" s="543" t="n">
        <v>750</v>
      </c>
      <c r="B24" s="544" t="n">
        <v>75020</v>
      </c>
      <c r="C24" s="554" t="s">
        <v>528</v>
      </c>
      <c r="D24" s="203" t="n">
        <f aca="false">E24</f>
        <v>30000</v>
      </c>
      <c r="E24" s="203" t="n">
        <f aca="false">SUM(F24+G24+H24+I24)</f>
        <v>30000</v>
      </c>
      <c r="F24" s="546" t="n">
        <v>30000</v>
      </c>
      <c r="G24" s="546" t="n">
        <v>0</v>
      </c>
      <c r="H24" s="546" t="n">
        <v>0</v>
      </c>
      <c r="I24" s="546" t="n">
        <v>0</v>
      </c>
      <c r="J24" s="547" t="s">
        <v>529</v>
      </c>
    </row>
    <row r="25" customFormat="false" ht="12.75" hidden="false" customHeight="false" outlineLevel="0" collapsed="false">
      <c r="A25" s="548"/>
      <c r="B25" s="549"/>
      <c r="C25" s="550"/>
      <c r="D25" s="72"/>
      <c r="E25" s="555"/>
      <c r="F25" s="555"/>
      <c r="G25" s="555"/>
      <c r="H25" s="555"/>
      <c r="I25" s="555"/>
      <c r="J25" s="13" t="s">
        <v>527</v>
      </c>
    </row>
    <row r="26" customFormat="false" ht="12.75" hidden="false" customHeight="false" outlineLevel="0" collapsed="false">
      <c r="A26" s="543" t="n">
        <v>750</v>
      </c>
      <c r="B26" s="544" t="n">
        <v>75020</v>
      </c>
      <c r="C26" s="554" t="s">
        <v>530</v>
      </c>
      <c r="D26" s="203" t="n">
        <f aca="false">E26</f>
        <v>14326</v>
      </c>
      <c r="E26" s="203" t="n">
        <f aca="false">SUM(F26+G26+H26+I26)</f>
        <v>14326</v>
      </c>
      <c r="F26" s="546" t="n">
        <f aca="false">61272-46946</f>
        <v>14326</v>
      </c>
      <c r="G26" s="546" t="n">
        <v>0</v>
      </c>
      <c r="H26" s="546" t="n">
        <v>0</v>
      </c>
      <c r="I26" s="546" t="n">
        <v>0</v>
      </c>
      <c r="J26" s="547" t="s">
        <v>529</v>
      </c>
    </row>
    <row r="27" customFormat="false" ht="12.75" hidden="false" customHeight="false" outlineLevel="0" collapsed="false">
      <c r="A27" s="96"/>
      <c r="B27" s="43"/>
      <c r="C27" s="553" t="s">
        <v>531</v>
      </c>
      <c r="D27" s="72"/>
      <c r="E27" s="555"/>
      <c r="F27" s="555"/>
      <c r="G27" s="555"/>
      <c r="H27" s="555"/>
      <c r="I27" s="555"/>
      <c r="J27" s="13" t="s">
        <v>527</v>
      </c>
    </row>
    <row r="28" customFormat="false" ht="12.75" hidden="false" customHeight="false" outlineLevel="0" collapsed="false">
      <c r="A28" s="543" t="n">
        <v>750</v>
      </c>
      <c r="B28" s="544" t="n">
        <v>75020</v>
      </c>
      <c r="C28" s="554" t="s">
        <v>532</v>
      </c>
      <c r="D28" s="203" t="n">
        <f aca="false">E28</f>
        <v>511468</v>
      </c>
      <c r="E28" s="203" t="n">
        <f aca="false">SUM(F28+G28+H28+I28)</f>
        <v>511468</v>
      </c>
      <c r="F28" s="546" t="n">
        <f aca="false">78222+46946</f>
        <v>125168</v>
      </c>
      <c r="G28" s="546" t="n">
        <v>0</v>
      </c>
      <c r="H28" s="546" t="n">
        <v>386300</v>
      </c>
      <c r="I28" s="546" t="n">
        <v>0</v>
      </c>
      <c r="J28" s="547" t="s">
        <v>529</v>
      </c>
    </row>
    <row r="29" customFormat="false" ht="13.5" hidden="false" customHeight="true" outlineLevel="0" collapsed="false">
      <c r="A29" s="96"/>
      <c r="B29" s="43"/>
      <c r="C29" s="553"/>
      <c r="D29" s="72"/>
      <c r="E29" s="555"/>
      <c r="F29" s="555"/>
      <c r="G29" s="555"/>
      <c r="H29" s="555"/>
      <c r="I29" s="555"/>
      <c r="J29" s="13" t="s">
        <v>533</v>
      </c>
    </row>
    <row r="30" customFormat="false" ht="12.75" hidden="false" customHeight="false" outlineLevel="0" collapsed="false">
      <c r="A30" s="543" t="n">
        <v>754</v>
      </c>
      <c r="B30" s="544" t="n">
        <v>75414</v>
      </c>
      <c r="C30" s="554" t="s">
        <v>534</v>
      </c>
      <c r="D30" s="203" t="n">
        <f aca="false">E30</f>
        <v>23000</v>
      </c>
      <c r="E30" s="203" t="n">
        <f aca="false">SUM(F30+G30+H30+I30)</f>
        <v>23000</v>
      </c>
      <c r="F30" s="546" t="n">
        <v>0</v>
      </c>
      <c r="G30" s="546" t="n">
        <v>23000</v>
      </c>
      <c r="H30" s="546" t="n">
        <v>0</v>
      </c>
      <c r="I30" s="546" t="n">
        <v>0</v>
      </c>
      <c r="J30" s="547" t="s">
        <v>529</v>
      </c>
    </row>
    <row r="31" customFormat="false" ht="12.75" hidden="false" customHeight="false" outlineLevel="0" collapsed="false">
      <c r="A31" s="96"/>
      <c r="B31" s="43"/>
      <c r="C31" s="553" t="s">
        <v>535</v>
      </c>
      <c r="D31" s="72"/>
      <c r="E31" s="555"/>
      <c r="F31" s="555"/>
      <c r="G31" s="555"/>
      <c r="H31" s="555"/>
      <c r="I31" s="555"/>
      <c r="J31" s="13" t="s">
        <v>536</v>
      </c>
    </row>
    <row r="32" customFormat="false" ht="12.75" hidden="false" customHeight="false" outlineLevel="0" collapsed="false">
      <c r="A32" s="543" t="n">
        <v>801</v>
      </c>
      <c r="B32" s="544" t="n">
        <v>80130</v>
      </c>
      <c r="C32" s="554" t="s">
        <v>537</v>
      </c>
      <c r="D32" s="203" t="n">
        <f aca="false">E32</f>
        <v>121510</v>
      </c>
      <c r="E32" s="203" t="n">
        <f aca="false">SUM(F32+G32+H32+I32)</f>
        <v>121510</v>
      </c>
      <c r="F32" s="546" t="n">
        <v>121510</v>
      </c>
      <c r="G32" s="546" t="n">
        <v>0</v>
      </c>
      <c r="H32" s="546" t="n">
        <v>0</v>
      </c>
      <c r="I32" s="546" t="n">
        <v>0</v>
      </c>
      <c r="J32" s="547" t="s">
        <v>517</v>
      </c>
    </row>
    <row r="33" customFormat="false" ht="12.75" hidden="false" customHeight="false" outlineLevel="0" collapsed="false">
      <c r="A33" s="96"/>
      <c r="B33" s="43"/>
      <c r="C33" s="553" t="s">
        <v>538</v>
      </c>
      <c r="D33" s="72"/>
      <c r="E33" s="555"/>
      <c r="F33" s="555"/>
      <c r="G33" s="555"/>
      <c r="H33" s="555"/>
      <c r="I33" s="555"/>
      <c r="J33" s="13" t="s">
        <v>536</v>
      </c>
    </row>
    <row r="34" customFormat="false" ht="12.75" hidden="false" customHeight="false" outlineLevel="0" collapsed="false">
      <c r="A34" s="543" t="n">
        <v>801</v>
      </c>
      <c r="B34" s="544" t="n">
        <v>80130</v>
      </c>
      <c r="C34" s="554" t="s">
        <v>539</v>
      </c>
      <c r="D34" s="203" t="n">
        <f aca="false">E34</f>
        <v>17672</v>
      </c>
      <c r="E34" s="203" t="n">
        <f aca="false">SUM(F34+G34+H34+I34)</f>
        <v>17672</v>
      </c>
      <c r="F34" s="546" t="n">
        <v>17672</v>
      </c>
      <c r="G34" s="546" t="n">
        <v>0</v>
      </c>
      <c r="H34" s="546" t="n">
        <v>0</v>
      </c>
      <c r="I34" s="546" t="n">
        <v>0</v>
      </c>
      <c r="J34" s="547" t="s">
        <v>517</v>
      </c>
    </row>
    <row r="35" customFormat="false" ht="12.75" hidden="false" customHeight="true" outlineLevel="0" collapsed="false">
      <c r="A35" s="96"/>
      <c r="B35" s="43"/>
      <c r="C35" s="553"/>
      <c r="D35" s="72"/>
      <c r="E35" s="555"/>
      <c r="F35" s="555"/>
      <c r="G35" s="555"/>
      <c r="H35" s="555"/>
      <c r="I35" s="555"/>
      <c r="J35" s="13" t="s">
        <v>540</v>
      </c>
    </row>
    <row r="36" customFormat="false" ht="12.75" hidden="false" customHeight="false" outlineLevel="0" collapsed="false">
      <c r="A36" s="543" t="n">
        <v>852</v>
      </c>
      <c r="B36" s="544" t="n">
        <v>85201</v>
      </c>
      <c r="C36" s="554" t="s">
        <v>541</v>
      </c>
      <c r="D36" s="203" t="n">
        <f aca="false">E36</f>
        <v>60000</v>
      </c>
      <c r="E36" s="203" t="n">
        <f aca="false">SUM(F36+G36+H36+I36)</f>
        <v>60000</v>
      </c>
      <c r="F36" s="546" t="n">
        <v>60000</v>
      </c>
      <c r="G36" s="546" t="n">
        <v>0</v>
      </c>
      <c r="H36" s="546" t="n">
        <v>0</v>
      </c>
      <c r="I36" s="546" t="n">
        <v>0</v>
      </c>
      <c r="J36" s="547" t="s">
        <v>542</v>
      </c>
    </row>
    <row r="37" customFormat="false" ht="12.75" hidden="false" customHeight="false" outlineLevel="0" collapsed="false">
      <c r="A37" s="548"/>
      <c r="B37" s="387"/>
      <c r="C37" s="556" t="s">
        <v>543</v>
      </c>
      <c r="D37" s="555"/>
      <c r="E37" s="555"/>
      <c r="F37" s="555"/>
      <c r="G37" s="555"/>
      <c r="H37" s="555"/>
      <c r="I37" s="555"/>
      <c r="J37" s="13" t="s">
        <v>544</v>
      </c>
    </row>
    <row r="38" customFormat="false" ht="12.75" hidden="false" customHeight="false" outlineLevel="0" collapsed="false">
      <c r="A38" s="543" t="n">
        <v>852</v>
      </c>
      <c r="B38" s="234" t="n">
        <v>85202</v>
      </c>
      <c r="C38" s="557" t="s">
        <v>545</v>
      </c>
      <c r="D38" s="546" t="n">
        <f aca="false">E38</f>
        <v>30000</v>
      </c>
      <c r="E38" s="203" t="n">
        <f aca="false">SUM(F38+G38+H38+I38)</f>
        <v>30000</v>
      </c>
      <c r="F38" s="546" t="n">
        <f aca="false">110000-80000</f>
        <v>30000</v>
      </c>
      <c r="G38" s="546" t="n">
        <v>0</v>
      </c>
      <c r="H38" s="546" t="n">
        <v>0</v>
      </c>
      <c r="I38" s="546" t="n">
        <v>0</v>
      </c>
      <c r="J38" s="547" t="s">
        <v>546</v>
      </c>
    </row>
    <row r="39" customFormat="false" ht="12.75" hidden="false" customHeight="false" outlineLevel="0" collapsed="false">
      <c r="A39" s="548"/>
      <c r="B39" s="387"/>
      <c r="C39" s="558" t="s">
        <v>547</v>
      </c>
      <c r="D39" s="555"/>
      <c r="E39" s="555"/>
      <c r="F39" s="555"/>
      <c r="G39" s="555"/>
      <c r="H39" s="555"/>
      <c r="I39" s="555"/>
      <c r="J39" s="13" t="s">
        <v>544</v>
      </c>
    </row>
    <row r="40" customFormat="false" ht="12.75" hidden="false" customHeight="false" outlineLevel="0" collapsed="false">
      <c r="A40" s="543" t="n">
        <v>852</v>
      </c>
      <c r="B40" s="234" t="n">
        <v>85202</v>
      </c>
      <c r="C40" s="557" t="s">
        <v>548</v>
      </c>
      <c r="D40" s="546" t="n">
        <f aca="false">E40</f>
        <v>7862</v>
      </c>
      <c r="E40" s="203" t="n">
        <f aca="false">SUM(F40+G40+H40+I40)</f>
        <v>7862</v>
      </c>
      <c r="F40" s="546" t="n">
        <v>7862</v>
      </c>
      <c r="G40" s="546" t="n">
        <v>0</v>
      </c>
      <c r="H40" s="546" t="n">
        <v>0</v>
      </c>
      <c r="I40" s="546" t="n">
        <v>0</v>
      </c>
      <c r="J40" s="547" t="s">
        <v>546</v>
      </c>
    </row>
    <row r="41" customFormat="false" ht="12.75" hidden="false" customHeight="false" outlineLevel="0" collapsed="false">
      <c r="A41" s="96"/>
      <c r="B41" s="125"/>
      <c r="C41" s="558" t="s">
        <v>549</v>
      </c>
      <c r="D41" s="555"/>
      <c r="E41" s="555"/>
      <c r="F41" s="555"/>
      <c r="G41" s="555"/>
      <c r="H41" s="555"/>
      <c r="I41" s="555"/>
      <c r="J41" s="13" t="s">
        <v>544</v>
      </c>
    </row>
    <row r="42" customFormat="false" ht="12.75" hidden="false" customHeight="false" outlineLevel="0" collapsed="false">
      <c r="A42" s="543" t="n">
        <v>852</v>
      </c>
      <c r="B42" s="234" t="n">
        <v>85202</v>
      </c>
      <c r="C42" s="557" t="s">
        <v>548</v>
      </c>
      <c r="D42" s="546" t="n">
        <f aca="false">E42</f>
        <v>31722</v>
      </c>
      <c r="E42" s="203" t="n">
        <f aca="false">SUM(F42+G42+H42+I42)</f>
        <v>31722</v>
      </c>
      <c r="F42" s="546" t="n">
        <v>31722</v>
      </c>
      <c r="G42" s="546" t="n">
        <v>0</v>
      </c>
      <c r="H42" s="546" t="n">
        <v>0</v>
      </c>
      <c r="I42" s="546" t="n">
        <v>0</v>
      </c>
      <c r="J42" s="547" t="s">
        <v>550</v>
      </c>
    </row>
    <row r="43" customFormat="false" ht="12.75" hidden="false" customHeight="false" outlineLevel="0" collapsed="false">
      <c r="A43" s="96"/>
      <c r="B43" s="125"/>
      <c r="C43" s="558"/>
      <c r="D43" s="555"/>
      <c r="E43" s="555"/>
      <c r="F43" s="555"/>
      <c r="G43" s="555"/>
      <c r="H43" s="555"/>
      <c r="I43" s="555"/>
      <c r="J43" s="13" t="s">
        <v>544</v>
      </c>
    </row>
    <row r="44" customFormat="false" ht="12.75" hidden="false" customHeight="false" outlineLevel="0" collapsed="false">
      <c r="A44" s="543" t="n">
        <v>852</v>
      </c>
      <c r="B44" s="234" t="n">
        <v>85202</v>
      </c>
      <c r="C44" s="557" t="s">
        <v>551</v>
      </c>
      <c r="D44" s="546" t="n">
        <f aca="false">E44</f>
        <v>5092</v>
      </c>
      <c r="E44" s="203" t="n">
        <f aca="false">SUM(F44+G44+H44+I44)</f>
        <v>5092</v>
      </c>
      <c r="F44" s="546" t="n">
        <v>5092</v>
      </c>
      <c r="G44" s="546" t="n">
        <v>0</v>
      </c>
      <c r="H44" s="546" t="n">
        <v>0</v>
      </c>
      <c r="I44" s="546" t="n">
        <v>0</v>
      </c>
      <c r="J44" s="547" t="s">
        <v>552</v>
      </c>
    </row>
    <row r="45" customFormat="false" ht="12.75" hidden="false" customHeight="false" outlineLevel="0" collapsed="false">
      <c r="A45" s="96"/>
      <c r="B45" s="125"/>
      <c r="C45" s="558"/>
      <c r="D45" s="555"/>
      <c r="E45" s="555"/>
      <c r="F45" s="555"/>
      <c r="G45" s="555"/>
      <c r="H45" s="555"/>
      <c r="I45" s="555"/>
      <c r="J45" s="13" t="s">
        <v>553</v>
      </c>
    </row>
    <row r="46" customFormat="false" ht="12.75" hidden="false" customHeight="false" outlineLevel="0" collapsed="false">
      <c r="A46" s="543" t="n">
        <v>852</v>
      </c>
      <c r="B46" s="234" t="n">
        <v>85218</v>
      </c>
      <c r="C46" s="557" t="s">
        <v>551</v>
      </c>
      <c r="D46" s="546" t="n">
        <f aca="false">E46</f>
        <v>6500</v>
      </c>
      <c r="E46" s="203" t="n">
        <f aca="false">SUM(F46+G46+H46+I46)</f>
        <v>6500</v>
      </c>
      <c r="F46" s="546" t="n">
        <v>6500</v>
      </c>
      <c r="G46" s="546" t="n">
        <v>0</v>
      </c>
      <c r="H46" s="546" t="n">
        <v>0</v>
      </c>
      <c r="I46" s="546" t="n">
        <v>0</v>
      </c>
      <c r="J46" s="547" t="s">
        <v>554</v>
      </c>
    </row>
    <row r="47" customFormat="false" ht="12.75" hidden="false" customHeight="false" outlineLevel="0" collapsed="false">
      <c r="A47" s="96"/>
      <c r="B47" s="125"/>
      <c r="C47" s="558"/>
      <c r="D47" s="555"/>
      <c r="E47" s="555"/>
      <c r="F47" s="555"/>
      <c r="G47" s="555"/>
      <c r="H47" s="555"/>
      <c r="I47" s="555"/>
      <c r="J47" s="13" t="s">
        <v>555</v>
      </c>
    </row>
    <row r="48" customFormat="false" ht="12.75" hidden="false" customHeight="false" outlineLevel="0" collapsed="false">
      <c r="A48" s="543" t="n">
        <v>854</v>
      </c>
      <c r="B48" s="234" t="n">
        <v>85406</v>
      </c>
      <c r="C48" s="557" t="s">
        <v>556</v>
      </c>
      <c r="D48" s="546" t="n">
        <f aca="false">E48</f>
        <v>12000</v>
      </c>
      <c r="E48" s="203" t="n">
        <f aca="false">SUM(F48+G48+H48+I48)</f>
        <v>12000</v>
      </c>
      <c r="F48" s="546" t="n">
        <v>12000</v>
      </c>
      <c r="G48" s="546" t="n">
        <v>0</v>
      </c>
      <c r="H48" s="546" t="n">
        <v>0</v>
      </c>
      <c r="I48" s="546" t="n">
        <v>0</v>
      </c>
      <c r="J48" s="547" t="s">
        <v>557</v>
      </c>
    </row>
    <row r="49" customFormat="false" ht="12.75" hidden="false" customHeight="false" outlineLevel="0" collapsed="false">
      <c r="A49" s="96"/>
      <c r="B49" s="125"/>
      <c r="C49" s="558" t="s">
        <v>543</v>
      </c>
      <c r="D49" s="555"/>
      <c r="E49" s="555"/>
      <c r="F49" s="555"/>
      <c r="G49" s="555"/>
      <c r="H49" s="555"/>
      <c r="I49" s="555"/>
      <c r="J49" s="13" t="s">
        <v>558</v>
      </c>
    </row>
    <row r="50" customFormat="false" ht="12.75" hidden="false" customHeight="false" outlineLevel="0" collapsed="false">
      <c r="A50" s="543" t="n">
        <v>854</v>
      </c>
      <c r="B50" s="234" t="n">
        <v>85420</v>
      </c>
      <c r="C50" s="557" t="s">
        <v>545</v>
      </c>
      <c r="D50" s="546" t="n">
        <f aca="false">E50</f>
        <v>53525</v>
      </c>
      <c r="E50" s="203" t="n">
        <f aca="false">SUM(F50+G50+H50+I50)</f>
        <v>53525</v>
      </c>
      <c r="F50" s="546" t="n">
        <f aca="false">90907-37382</f>
        <v>53525</v>
      </c>
      <c r="G50" s="546" t="n">
        <v>0</v>
      </c>
      <c r="H50" s="546" t="n">
        <v>0</v>
      </c>
      <c r="I50" s="546" t="n">
        <v>0</v>
      </c>
      <c r="J50" s="547" t="s">
        <v>559</v>
      </c>
    </row>
    <row r="51" customFormat="false" ht="12.75" hidden="false" customHeight="false" outlineLevel="0" collapsed="false">
      <c r="A51" s="96"/>
      <c r="B51" s="125"/>
      <c r="C51" s="558" t="s">
        <v>560</v>
      </c>
      <c r="D51" s="555"/>
      <c r="E51" s="555"/>
      <c r="F51" s="555"/>
      <c r="G51" s="555"/>
      <c r="H51" s="555"/>
      <c r="I51" s="555"/>
      <c r="J51" s="13" t="s">
        <v>558</v>
      </c>
    </row>
    <row r="52" customFormat="false" ht="13.5" hidden="false" customHeight="false" outlineLevel="0" collapsed="false">
      <c r="A52" s="96" t="n">
        <v>854</v>
      </c>
      <c r="B52" s="125" t="n">
        <v>85420</v>
      </c>
      <c r="C52" s="558" t="s">
        <v>561</v>
      </c>
      <c r="D52" s="546" t="n">
        <f aca="false">E52</f>
        <v>11243</v>
      </c>
      <c r="E52" s="203" t="n">
        <f aca="false">SUM(F52+G52+H52+I52)</f>
        <v>11243</v>
      </c>
      <c r="F52" s="546" t="n">
        <f aca="false">19000-7757</f>
        <v>11243</v>
      </c>
      <c r="G52" s="546" t="n">
        <v>0</v>
      </c>
      <c r="H52" s="546" t="n">
        <v>0</v>
      </c>
      <c r="I52" s="546" t="n">
        <v>0</v>
      </c>
      <c r="J52" s="13" t="s">
        <v>559</v>
      </c>
    </row>
    <row r="53" customFormat="false" ht="13.5" hidden="false" customHeight="false" outlineLevel="0" collapsed="false">
      <c r="A53" s="559"/>
      <c r="B53" s="560"/>
      <c r="C53" s="561" t="s">
        <v>562</v>
      </c>
      <c r="D53" s="562" t="n">
        <f aca="false">SUM(D13:D52)</f>
        <v>1096420</v>
      </c>
      <c r="E53" s="562" t="n">
        <f aca="false">SUM(E13:E52)</f>
        <v>1096420</v>
      </c>
      <c r="F53" s="562" t="n">
        <f aca="false">SUM(F13:F52)</f>
        <v>682620</v>
      </c>
      <c r="G53" s="562" t="n">
        <f aca="false">SUM(G13:G52)</f>
        <v>27500</v>
      </c>
      <c r="H53" s="562" t="n">
        <f aca="false">SUM(H13:H52)</f>
        <v>386300</v>
      </c>
      <c r="I53" s="562" t="n">
        <f aca="false">SUM(I13:I46)</f>
        <v>0</v>
      </c>
      <c r="J53" s="563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109"/>
      <c r="H58" s="42"/>
      <c r="I58" s="109"/>
      <c r="J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109" t="n">
        <f aca="false">SUM(F53:H53)</f>
        <v>1096420</v>
      </c>
      <c r="I59" s="42"/>
      <c r="J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12.75" hidden="false" customHeight="false" outlineLevel="0" collapsed="false">
      <c r="A66" s="42"/>
      <c r="B66" s="42"/>
      <c r="C66" s="219"/>
      <c r="D66" s="42"/>
      <c r="E66" s="42"/>
      <c r="F66" s="42"/>
      <c r="G66" s="42"/>
      <c r="H66" s="42"/>
      <c r="I66" s="42"/>
      <c r="J66" s="42"/>
    </row>
    <row r="67" customFormat="false" ht="12.75" hidden="false" customHeight="false" outlineLevel="0" collapsed="false">
      <c r="A67" s="42"/>
      <c r="B67" s="42"/>
      <c r="C67" s="219"/>
      <c r="D67" s="42"/>
      <c r="E67" s="42"/>
      <c r="F67" s="42"/>
      <c r="G67" s="42"/>
      <c r="H67" s="42"/>
      <c r="I67" s="42"/>
      <c r="J67" s="42"/>
    </row>
    <row r="68" customFormat="false" ht="12.75" hidden="false" customHeight="false" outlineLevel="0" collapsed="false">
      <c r="A68" s="42"/>
      <c r="B68" s="42"/>
      <c r="C68" s="219"/>
      <c r="D68" s="42"/>
      <c r="E68" s="42"/>
      <c r="F68" s="42"/>
      <c r="G68" s="42"/>
      <c r="H68" s="42"/>
      <c r="I68" s="42"/>
      <c r="J68" s="42"/>
    </row>
    <row r="69" customFormat="false" ht="12.75" hidden="false" customHeight="false" outlineLevel="0" collapsed="false">
      <c r="A69" s="42"/>
      <c r="B69" s="42"/>
      <c r="C69" s="219"/>
      <c r="D69" s="42"/>
      <c r="E69" s="42"/>
      <c r="F69" s="42"/>
      <c r="G69" s="42"/>
      <c r="H69" s="42"/>
      <c r="I69" s="42"/>
      <c r="J69" s="42"/>
    </row>
    <row r="70" customFormat="false" ht="12.75" hidden="false" customHeight="false" outlineLevel="0" collapsed="false">
      <c r="A70" s="42"/>
      <c r="B70" s="42"/>
      <c r="C70" s="219"/>
      <c r="D70" s="42"/>
      <c r="E70" s="42"/>
      <c r="F70" s="42"/>
      <c r="G70" s="42"/>
      <c r="H70" s="42"/>
      <c r="I70" s="42"/>
      <c r="J70" s="42"/>
    </row>
    <row r="71" customFormat="false" ht="12.75" hidden="false" customHeight="false" outlineLevel="0" collapsed="false">
      <c r="A71" s="42"/>
      <c r="B71" s="42"/>
      <c r="C71" s="219"/>
      <c r="D71" s="42"/>
      <c r="E71" s="42"/>
      <c r="F71" s="42"/>
      <c r="G71" s="42"/>
      <c r="H71" s="42"/>
      <c r="I71" s="42"/>
      <c r="J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564"/>
    </row>
    <row r="73" customFormat="false" ht="12.75" hidden="false" customHeight="false" outlineLevel="0" collapsed="false">
      <c r="A73" s="219"/>
      <c r="B73" s="219"/>
      <c r="C73" s="219"/>
      <c r="D73" s="43"/>
      <c r="E73" s="42"/>
      <c r="F73" s="42"/>
      <c r="G73" s="42"/>
      <c r="H73" s="42"/>
      <c r="I73" s="42"/>
      <c r="J73" s="42"/>
    </row>
    <row r="74" customFormat="false" ht="12.75" hidden="false" customHeight="false" outlineLevel="0" collapsed="false">
      <c r="A74" s="42"/>
      <c r="B74" s="42"/>
      <c r="C74" s="42"/>
      <c r="D74" s="43"/>
      <c r="E74" s="43"/>
      <c r="F74" s="42"/>
      <c r="G74" s="42"/>
      <c r="H74" s="42"/>
      <c r="I74" s="42"/>
      <c r="J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A77" s="43"/>
      <c r="B77" s="43"/>
      <c r="C77" s="43"/>
      <c r="D77" s="43"/>
      <c r="E77" s="565"/>
      <c r="F77" s="43"/>
      <c r="G77" s="43"/>
      <c r="H77" s="43"/>
      <c r="I77" s="43"/>
      <c r="J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A79" s="43"/>
      <c r="B79" s="43"/>
      <c r="C79" s="42"/>
      <c r="D79" s="109"/>
      <c r="E79" s="109"/>
      <c r="F79" s="109"/>
      <c r="G79" s="109"/>
      <c r="H79" s="109"/>
      <c r="I79" s="109"/>
      <c r="J79" s="43"/>
    </row>
    <row r="80" customFormat="false" ht="12.75" hidden="false" customHeight="false" outlineLevel="0" collapsed="false">
      <c r="A80" s="43"/>
      <c r="B80" s="43"/>
      <c r="C80" s="42"/>
      <c r="D80" s="109"/>
      <c r="E80" s="109"/>
      <c r="F80" s="109"/>
      <c r="G80" s="109"/>
      <c r="H80" s="109"/>
      <c r="I80" s="109"/>
      <c r="J80" s="43"/>
    </row>
    <row r="81" customFormat="false" ht="12.75" hidden="false" customHeight="false" outlineLevel="0" collapsed="false">
      <c r="A81" s="43"/>
      <c r="B81" s="43"/>
      <c r="C81" s="42"/>
      <c r="D81" s="109"/>
      <c r="E81" s="109"/>
      <c r="F81" s="109"/>
      <c r="G81" s="109"/>
      <c r="H81" s="109"/>
      <c r="I81" s="109"/>
      <c r="J81" s="43"/>
    </row>
    <row r="82" customFormat="false" ht="12.75" hidden="false" customHeight="false" outlineLevel="0" collapsed="false">
      <c r="A82" s="43"/>
      <c r="B82" s="43"/>
      <c r="C82" s="42"/>
      <c r="D82" s="109"/>
      <c r="E82" s="109"/>
      <c r="F82" s="109"/>
      <c r="G82" s="109"/>
      <c r="H82" s="109"/>
      <c r="I82" s="109"/>
      <c r="J82" s="43"/>
    </row>
    <row r="83" customFormat="false" ht="12.75" hidden="false" customHeight="false" outlineLevel="0" collapsed="false">
      <c r="A83" s="43"/>
      <c r="B83" s="43"/>
      <c r="C83" s="99"/>
      <c r="D83" s="109"/>
      <c r="E83" s="109"/>
      <c r="F83" s="109"/>
      <c r="G83" s="109"/>
      <c r="H83" s="109"/>
      <c r="I83" s="109"/>
      <c r="J83" s="43"/>
    </row>
    <row r="84" customFormat="false" ht="12.75" hidden="false" customHeight="false" outlineLevel="0" collapsed="false">
      <c r="A84" s="43"/>
      <c r="B84" s="43"/>
      <c r="C84" s="99"/>
      <c r="D84" s="109"/>
      <c r="E84" s="109"/>
      <c r="F84" s="109"/>
      <c r="G84" s="109"/>
      <c r="H84" s="109"/>
      <c r="I84" s="109"/>
      <c r="J84" s="43"/>
    </row>
    <row r="85" customFormat="false" ht="12.75" hidden="false" customHeight="false" outlineLevel="0" collapsed="false">
      <c r="A85" s="43"/>
      <c r="B85" s="43"/>
      <c r="C85" s="42"/>
      <c r="D85" s="109"/>
      <c r="E85" s="109"/>
      <c r="F85" s="109"/>
      <c r="G85" s="109"/>
      <c r="H85" s="109"/>
      <c r="I85" s="109"/>
      <c r="J85" s="43"/>
    </row>
    <row r="86" customFormat="false" ht="12.75" hidden="false" customHeight="false" outlineLevel="0" collapsed="false">
      <c r="A86" s="43"/>
      <c r="B86" s="43"/>
      <c r="C86" s="42"/>
      <c r="D86" s="109"/>
      <c r="E86" s="109"/>
      <c r="F86" s="109"/>
      <c r="G86" s="109"/>
      <c r="H86" s="109"/>
      <c r="I86" s="109"/>
      <c r="J86" s="43"/>
    </row>
    <row r="87" customFormat="false" ht="12.75" hidden="false" customHeight="false" outlineLevel="0" collapsed="false">
      <c r="A87" s="43"/>
      <c r="B87" s="43"/>
      <c r="C87" s="42"/>
      <c r="D87" s="109"/>
      <c r="E87" s="109"/>
      <c r="F87" s="109"/>
      <c r="G87" s="109"/>
      <c r="H87" s="109"/>
      <c r="I87" s="109"/>
      <c r="J87" s="43"/>
    </row>
    <row r="88" customFormat="false" ht="12.75" hidden="false" customHeight="false" outlineLevel="0" collapsed="false">
      <c r="A88" s="43"/>
      <c r="B88" s="43"/>
      <c r="C88" s="42"/>
      <c r="D88" s="109"/>
      <c r="E88" s="109"/>
      <c r="F88" s="109"/>
      <c r="G88" s="109"/>
      <c r="H88" s="109"/>
      <c r="I88" s="109"/>
      <c r="J88" s="43"/>
    </row>
    <row r="89" customFormat="false" ht="12.75" hidden="false" customHeight="false" outlineLevel="0" collapsed="false">
      <c r="A89" s="43"/>
      <c r="B89" s="43"/>
      <c r="C89" s="99"/>
      <c r="D89" s="109"/>
      <c r="E89" s="109"/>
      <c r="F89" s="109"/>
      <c r="G89" s="109"/>
      <c r="H89" s="109"/>
      <c r="I89" s="109"/>
      <c r="J89" s="43"/>
    </row>
    <row r="90" customFormat="false" ht="12.75" hidden="false" customHeight="false" outlineLevel="0" collapsed="false">
      <c r="A90" s="43"/>
      <c r="B90" s="43"/>
      <c r="C90" s="42"/>
      <c r="D90" s="109"/>
      <c r="E90" s="109"/>
      <c r="F90" s="109"/>
      <c r="G90" s="109"/>
      <c r="H90" s="109"/>
      <c r="I90" s="109"/>
      <c r="J90" s="43"/>
    </row>
    <row r="91" customFormat="false" ht="12.75" hidden="false" customHeight="false" outlineLevel="0" collapsed="false">
      <c r="A91" s="43"/>
      <c r="B91" s="42"/>
      <c r="C91" s="176"/>
      <c r="D91" s="566"/>
      <c r="E91" s="566"/>
      <c r="F91" s="566"/>
      <c r="G91" s="566"/>
      <c r="H91" s="566"/>
      <c r="I91" s="566"/>
      <c r="J91" s="566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</row>
    <row r="206" customFormat="false" ht="12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</row>
    <row r="207" customFormat="false" ht="12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</row>
    <row r="208" customFormat="false" ht="12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</row>
  </sheetData>
  <mergeCells count="3">
    <mergeCell ref="A5:J5"/>
    <mergeCell ref="F7:I7"/>
    <mergeCell ref="F8:I8"/>
  </mergeCells>
  <printOptions headings="false" gridLines="false" gridLinesSet="true" horizontalCentered="true" verticalCentered="false"/>
  <pageMargins left="0.2" right="0.209722222222222" top="0.4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32:33Z</dcterms:created>
  <dc:creator/>
  <dc:description/>
  <dc:language>en-US</dc:language>
  <cp:lastModifiedBy>Sebastian Magier</cp:lastModifiedBy>
  <cp:lastPrinted>2006-01-06T10:32:37Z</cp:lastPrinted>
  <dcterms:modified xsi:type="dcterms:W3CDTF">2006-01-30T12:16:29Z</dcterms:modified>
  <cp:revision>0</cp:revision>
  <dc:subject/>
  <dc:title/>
</cp:coreProperties>
</file>