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0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Wieloletnie 15" sheetId="16" state="visible" r:id="rId17"/>
    <sheet name="Sytu.fin.14" sheetId="17" state="visible" r:id="rId18"/>
    <sheet name="Dot.podmiot.16" sheetId="18" state="visible" r:id="rId19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33</definedName>
    <definedName function="false" hidden="false" localSheetId="1" name="_xlnm.Print_Titles" vbProcedure="false">'Dochody-ukł.wykon.'!$11:$11</definedName>
    <definedName function="false" hidden="false" localSheetId="8" name="_xlnm.Print_Area" vbProcedure="false">'Inwestycje 7'!$A$1:$J$55</definedName>
    <definedName function="false" hidden="false" localSheetId="8" name="_xlnm.Print_Titles" vbProcedure="false">'Inwestycje 7'!$12:$12</definedName>
    <definedName function="false" hidden="false" localSheetId="10" name="_xlnm.Print_Area" vbProcedure="false">'Prognoza dł. 9'!$A$1:$F$32</definedName>
    <definedName function="false" hidden="false" localSheetId="16" name="_xlnm.Print_Titles" vbProcedure="false">'Sytu.fin.14'!$A:$B</definedName>
    <definedName function="false" hidden="false" localSheetId="6" name="_xlnm.Print_Titles" vbProcedure="false">'Wspolne 232-5'!$13:$13</definedName>
    <definedName function="false" hidden="false" localSheetId="3" name="_xlnm.Print_Area" vbProcedure="false">'WYDATKI ukł.wyk.'!$A$1:$G$509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5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759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inwestycje rozpoczęte przed dniem 01.01.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6610</t>
  </si>
  <si>
    <t xml:space="preserve">Dotacje celowe otrzymane z gminy na inwestycje i zakupy</t>
  </si>
  <si>
    <t xml:space="preserve">inwestycyjne realizowane na podst. porozumień między j.s.t.</t>
  </si>
  <si>
    <t xml:space="preserve">Szkoły zawodow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Środki  na dofinansowanie własnych zadań bieżących gmin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Szpitale ogólne</t>
  </si>
  <si>
    <t xml:space="preserve">Wpływy z tytułu pomocy finansowej udzielanej między j.s.t.</t>
  </si>
  <si>
    <t xml:space="preserve">na dofinansowanie własnych zadań inwest. i zakupów inwest.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0870</t>
  </si>
  <si>
    <t xml:space="preserve">Wpływy ze sprzedaży składników majątkowych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Poradnie psychol.-pedagog.oraz in.poradnie specjalistyczne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Zadania w zakresie upowszech. kultury fizycz.i sportu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6300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o spraw orzekania o stopniu</t>
  </si>
  <si>
    <t xml:space="preserve">stopniu niepełnosprawności  -   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  OGÓŁEM  WYDATKI</t>
  </si>
  <si>
    <t xml:space="preserve">w tym: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datek od towarów i usług</t>
  </si>
  <si>
    <t xml:space="preserve">Wydatki na zakupy inwestycyjne jednostek budżet.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a podmiotowa z budżetu dla spozoz</t>
  </si>
  <si>
    <t xml:space="preserve">utworzonego przez j.s.t.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.porad.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Nagrody i wydatki osobowe nie zaliczone do wynagr.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Składki na ubezp.zdr.oraz świad.dla os.nie obj.ubezp.zdr.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programów UE</t>
  </si>
  <si>
    <t xml:space="preserve">zadanie</t>
  </si>
  <si>
    <t xml:space="preserve">Budowa mostu w Tolkmicku</t>
  </si>
  <si>
    <t xml:space="preserve">ZDP</t>
  </si>
  <si>
    <t xml:space="preserve">- wykonanie projektu technicznego</t>
  </si>
  <si>
    <t xml:space="preserve">Pasłęk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dwóch piaskarek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Zakup sprzętu komputerowego</t>
  </si>
  <si>
    <t xml:space="preserve">Termomodernizacja wraz z remontem dachu w budynku </t>
  </si>
  <si>
    <t xml:space="preserve">Starostwa Powiatowego w Elblągu</t>
  </si>
  <si>
    <t xml:space="preserve">Starostwo</t>
  </si>
  <si>
    <t xml:space="preserve">Utworzenie Centrum Zarządzania Kryzysowego</t>
  </si>
  <si>
    <t xml:space="preserve">Wymiana instalacji elektrycznej</t>
  </si>
  <si>
    <t xml:space="preserve">ZSEiT</t>
  </si>
  <si>
    <t xml:space="preserve">oraz roboty ogólno budowlane</t>
  </si>
  <si>
    <t xml:space="preserve">Zakup projektora multimedialnego</t>
  </si>
  <si>
    <t xml:space="preserve">Likwidacja barier architektonicznych - wykonanie pochylni do wejścia</t>
  </si>
  <si>
    <t xml:space="preserve">gł. szkoły, w programie "Wyrównywanie różnic między regionami"</t>
  </si>
  <si>
    <t xml:space="preserve">Dom Dziecka </t>
  </si>
  <si>
    <t xml:space="preserve">Remont budynku w Pasłęku</t>
  </si>
  <si>
    <t xml:space="preserve">Marwica</t>
  </si>
  <si>
    <t xml:space="preserve">Modernizacja bazy DPS - wymiana instalacji c.o.</t>
  </si>
  <si>
    <t xml:space="preserve">DPS </t>
  </si>
  <si>
    <t xml:space="preserve">i malowanie obiektu</t>
  </si>
  <si>
    <t xml:space="preserve">Tolkmicko</t>
  </si>
  <si>
    <t xml:space="preserve">Likwidacja barier transportowych - zakup samochodu osobowego</t>
  </si>
  <si>
    <t xml:space="preserve">mikrobus z przystosowaniem do przewozu osób niepełnosprawnych</t>
  </si>
  <si>
    <t xml:space="preserve">Wyposażenie 1 nowego miejsca pracy - w programie "Wyrównywanie</t>
  </si>
  <si>
    <t xml:space="preserve">różnic między regionami"</t>
  </si>
  <si>
    <t xml:space="preserve">Wyposażenie nowych miejsc pracy - w programie "Wyrównywanie</t>
  </si>
  <si>
    <t xml:space="preserve">Rangóry</t>
  </si>
  <si>
    <t xml:space="preserve">Zakup samochodu</t>
  </si>
  <si>
    <t xml:space="preserve">Władysławowo</t>
  </si>
  <si>
    <t xml:space="preserve">Powiatowe Centrum</t>
  </si>
  <si>
    <t xml:space="preserve">Pomocy Rodzinie</t>
  </si>
  <si>
    <t xml:space="preserve">MOW</t>
  </si>
  <si>
    <t xml:space="preserve">Kamiennica Elb.</t>
  </si>
  <si>
    <t xml:space="preserve">Zakup systemu do wgłębnego, drobnopęcherzykowego </t>
  </si>
  <si>
    <t xml:space="preserve">napowietrzania ścieków wraz z ruruciągiem i dmuchawą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Aktywizowanie społeczności lokalnych powiatu elbląskiego poprzez wspieranie organizacji pozarządowych z tego powiatu</t>
  </si>
  <si>
    <t xml:space="preserve">       Plan dotacji w dziale 750 Administracja publiczna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5/2006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5</t>
  </si>
  <si>
    <t xml:space="preserve">WYDATKI ZWIĄZANE Z REALIZACJĄ WIELOLETNICH PROGRAMÓW INWESTYCYJNYCH</t>
  </si>
  <si>
    <t xml:space="preserve">2006 r.</t>
  </si>
  <si>
    <t xml:space="preserve">2007 r.</t>
  </si>
  <si>
    <t xml:space="preserve">z inn.źródeł</t>
  </si>
  <si>
    <t xml:space="preserve">Udrożnienie drogi alternatywnej dla ruchu ponadlokalnego</t>
  </si>
  <si>
    <t xml:space="preserve">stanowiącej ciąg dróg powiatowych nr 09149 i 09150 gm. Elbląg</t>
  </si>
  <si>
    <t xml:space="preserve">Projekt "Wrota Warmii i Mazur-elektroniczna platforma funkcjonowania</t>
  </si>
  <si>
    <t xml:space="preserve">administracji publicznej oraz świadczenie usług publicznych"</t>
  </si>
  <si>
    <t xml:space="preserve">Budowa kompleksu boisk sportowych przy Zespole Szkół w Pasłęku</t>
  </si>
  <si>
    <t xml:space="preserve">Utworzenie Centrum Współpracy Polsko-Litewskiej oraz Poradnictwa </t>
  </si>
  <si>
    <t xml:space="preserve">PPP</t>
  </si>
  <si>
    <t xml:space="preserve">Psychologiczno-Zawodowego w Pasłęku</t>
  </si>
  <si>
    <t xml:space="preserve">OGÓŁEM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  <si>
    <t xml:space="preserve">Załącznik nr 16</t>
  </si>
  <si>
    <t xml:space="preserve">Dotacje podmiotowe - na rok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85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23928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39</f>
        <v>110130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710740+203243+3000</f>
        <v>5916983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102+'Dochody-ukł.wykon.'!G44</f>
        <v>192880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9764879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93+'Dochody-ukł.wykon.'!G99+'Dochody-ukł.wykon.'!G104+'Dochody-ukł.wykon.'!G95</f>
        <v>15850415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7336648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230</f>
        <v>2831776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231</f>
        <v>3222677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232</f>
        <v>946144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233</f>
        <v>336051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3187063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2951942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69444444444445" right="0.66944444444444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E34" activeCellId="0" sqref="E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47</v>
      </c>
      <c r="E1" s="2"/>
    </row>
    <row r="2" customFormat="false" ht="12" hidden="false" customHeight="false" outlineLevel="0" collapsed="false">
      <c r="C2" s="6"/>
      <c r="D2" s="2" t="s">
        <v>473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48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69" t="s">
        <v>549</v>
      </c>
      <c r="B9" s="369"/>
      <c r="C9" s="369"/>
      <c r="D9" s="369"/>
      <c r="E9" s="369"/>
    </row>
    <row r="10" customFormat="false" ht="9.75" hidden="false" customHeight="false" outlineLevel="0" collapsed="false">
      <c r="C10" s="6"/>
      <c r="D10" s="527"/>
    </row>
    <row r="11" customFormat="false" ht="9.75" hidden="false" customHeight="false" outlineLevel="0" collapsed="false">
      <c r="C11" s="6"/>
      <c r="D11" s="528"/>
    </row>
    <row r="12" customFormat="false" ht="10.5" hidden="false" customHeight="false" outlineLevel="0" collapsed="false">
      <c r="B12" s="3"/>
      <c r="C12" s="3"/>
      <c r="D12" s="529"/>
      <c r="E12" s="370" t="s">
        <v>550</v>
      </c>
    </row>
    <row r="13" customFormat="false" ht="12.75" hidden="false" customHeight="false" outlineLevel="0" collapsed="false">
      <c r="B13" s="486"/>
      <c r="C13" s="530"/>
      <c r="D13" s="146" t="s">
        <v>454</v>
      </c>
      <c r="E13" s="531" t="s">
        <v>551</v>
      </c>
    </row>
    <row r="14" customFormat="false" ht="12.75" hidden="false" customHeight="false" outlineLevel="0" collapsed="false">
      <c r="B14" s="153" t="s">
        <v>552</v>
      </c>
      <c r="C14" s="234" t="s">
        <v>553</v>
      </c>
      <c r="D14" s="234" t="s">
        <v>554</v>
      </c>
      <c r="E14" s="532" t="s">
        <v>555</v>
      </c>
    </row>
    <row r="15" customFormat="false" ht="13.5" hidden="false" customHeight="false" outlineLevel="0" collapsed="false">
      <c r="B15" s="533"/>
      <c r="C15" s="534"/>
      <c r="D15" s="534" t="s">
        <v>556</v>
      </c>
      <c r="E15" s="535" t="s">
        <v>557</v>
      </c>
    </row>
    <row r="16" customFormat="false" ht="13.5" hidden="false" customHeight="false" outlineLevel="0" collapsed="false">
      <c r="B16" s="503" t="n">
        <v>1</v>
      </c>
      <c r="C16" s="96" t="n">
        <v>2</v>
      </c>
      <c r="D16" s="96" t="n">
        <v>3</v>
      </c>
      <c r="E16" s="536" t="n">
        <v>4</v>
      </c>
    </row>
    <row r="17" customFormat="false" ht="12.75" hidden="false" customHeight="false" outlineLevel="0" collapsed="false">
      <c r="B17" s="506" t="s">
        <v>558</v>
      </c>
      <c r="C17" s="124" t="s">
        <v>559</v>
      </c>
      <c r="D17" s="234"/>
      <c r="E17" s="537" t="n">
        <f aca="false">'Dochody-ukł.wykon.'!G228</f>
        <v>32951942</v>
      </c>
    </row>
    <row r="18" customFormat="false" ht="12.75" hidden="false" customHeight="false" outlineLevel="0" collapsed="false">
      <c r="B18" s="538" t="s">
        <v>560</v>
      </c>
      <c r="C18" s="539" t="s">
        <v>561</v>
      </c>
      <c r="D18" s="540"/>
      <c r="E18" s="541" t="n">
        <f aca="false">'WYDATKI Zał.2'!F375+'WYDATKI Zał.2'!F370</f>
        <v>33271135</v>
      </c>
    </row>
    <row r="19" customFormat="false" ht="12.75" hidden="false" customHeight="false" outlineLevel="0" collapsed="false">
      <c r="B19" s="538"/>
      <c r="C19" s="539" t="s">
        <v>562</v>
      </c>
      <c r="D19" s="540"/>
      <c r="E19" s="541" t="n">
        <f aca="false">E17-E18</f>
        <v>-319193</v>
      </c>
    </row>
    <row r="20" customFormat="false" ht="13.5" hidden="false" customHeight="false" outlineLevel="0" collapsed="false">
      <c r="B20" s="542"/>
      <c r="C20" s="543" t="s">
        <v>563</v>
      </c>
      <c r="D20" s="310"/>
      <c r="E20" s="544" t="n">
        <f aca="false">E21-E29</f>
        <v>319193</v>
      </c>
    </row>
    <row r="21" customFormat="false" ht="13.5" hidden="false" customHeight="false" outlineLevel="0" collapsed="false">
      <c r="B21" s="545" t="s">
        <v>564</v>
      </c>
      <c r="C21" s="546" t="s">
        <v>565</v>
      </c>
      <c r="D21" s="547"/>
      <c r="E21" s="548" t="n">
        <f aca="false">SUM(E22:E28)</f>
        <v>1465047</v>
      </c>
    </row>
    <row r="22" customFormat="false" ht="12.75" hidden="false" customHeight="false" outlineLevel="0" collapsed="false">
      <c r="B22" s="549" t="s">
        <v>566</v>
      </c>
      <c r="C22" s="313" t="s">
        <v>567</v>
      </c>
      <c r="D22" s="550" t="s">
        <v>568</v>
      </c>
      <c r="E22" s="208" t="n">
        <v>1161405</v>
      </c>
    </row>
    <row r="23" customFormat="false" ht="12.75" hidden="false" customHeight="false" outlineLevel="0" collapsed="false">
      <c r="B23" s="549" t="s">
        <v>569</v>
      </c>
      <c r="C23" s="539" t="s">
        <v>570</v>
      </c>
      <c r="D23" s="550" t="s">
        <v>568</v>
      </c>
      <c r="E23" s="208"/>
    </row>
    <row r="24" customFormat="false" ht="12.75" hidden="false" customHeight="false" outlineLevel="0" collapsed="false">
      <c r="B24" s="549" t="s">
        <v>571</v>
      </c>
      <c r="C24" s="539" t="s">
        <v>572</v>
      </c>
      <c r="D24" s="550" t="s">
        <v>573</v>
      </c>
      <c r="E24" s="208"/>
    </row>
    <row r="25" customFormat="false" ht="12.75" hidden="false" customHeight="false" outlineLevel="0" collapsed="false">
      <c r="B25" s="549" t="s">
        <v>574</v>
      </c>
      <c r="C25" s="539" t="s">
        <v>575</v>
      </c>
      <c r="D25" s="550" t="s">
        <v>576</v>
      </c>
      <c r="E25" s="208"/>
    </row>
    <row r="26" customFormat="false" ht="12.75" hidden="false" customHeight="false" outlineLevel="0" collapsed="false">
      <c r="B26" s="549" t="s">
        <v>577</v>
      </c>
      <c r="C26" s="539" t="s">
        <v>578</v>
      </c>
      <c r="D26" s="550" t="s">
        <v>579</v>
      </c>
      <c r="E26" s="208" t="n">
        <v>303642</v>
      </c>
    </row>
    <row r="27" customFormat="false" ht="12.75" hidden="false" customHeight="false" outlineLevel="0" collapsed="false">
      <c r="B27" s="549" t="s">
        <v>580</v>
      </c>
      <c r="C27" s="539" t="s">
        <v>581</v>
      </c>
      <c r="D27" s="550" t="s">
        <v>582</v>
      </c>
      <c r="E27" s="208"/>
    </row>
    <row r="28" customFormat="false" ht="13.5" hidden="false" customHeight="false" outlineLevel="0" collapsed="false">
      <c r="B28" s="542" t="s">
        <v>583</v>
      </c>
      <c r="C28" s="543" t="s">
        <v>584</v>
      </c>
      <c r="D28" s="310" t="s">
        <v>573</v>
      </c>
      <c r="E28" s="201"/>
      <c r="G28" s="272"/>
    </row>
    <row r="29" customFormat="false" ht="13.5" hidden="false" customHeight="false" outlineLevel="0" collapsed="false">
      <c r="B29" s="545" t="s">
        <v>585</v>
      </c>
      <c r="C29" s="546" t="s">
        <v>586</v>
      </c>
      <c r="D29" s="547"/>
      <c r="E29" s="548" t="n">
        <f aca="false">SUM(E30:E35)</f>
        <v>1145854</v>
      </c>
    </row>
    <row r="30" customFormat="false" ht="12.75" hidden="false" customHeight="false" outlineLevel="0" collapsed="false">
      <c r="B30" s="549" t="s">
        <v>566</v>
      </c>
      <c r="C30" s="313" t="s">
        <v>587</v>
      </c>
      <c r="D30" s="550" t="s">
        <v>588</v>
      </c>
      <c r="E30" s="208" t="n">
        <f aca="false">4400+8040+15017</f>
        <v>27457</v>
      </c>
    </row>
    <row r="31" customFormat="false" ht="12.75" hidden="false" customHeight="false" outlineLevel="0" collapsed="false">
      <c r="B31" s="549" t="s">
        <v>569</v>
      </c>
      <c r="C31" s="313" t="s">
        <v>589</v>
      </c>
      <c r="D31" s="550" t="s">
        <v>590</v>
      </c>
      <c r="E31" s="208"/>
    </row>
    <row r="32" customFormat="false" ht="12.75" hidden="false" customHeight="false" outlineLevel="0" collapsed="false">
      <c r="B32" s="549" t="s">
        <v>571</v>
      </c>
      <c r="C32" s="539" t="s">
        <v>591</v>
      </c>
      <c r="D32" s="550" t="s">
        <v>588</v>
      </c>
      <c r="E32" s="208" t="n">
        <v>204998</v>
      </c>
    </row>
    <row r="33" customFormat="false" ht="12.75" hidden="false" customHeight="false" outlineLevel="0" collapsed="false">
      <c r="B33" s="549" t="s">
        <v>574</v>
      </c>
      <c r="C33" s="539" t="s">
        <v>592</v>
      </c>
      <c r="D33" s="550" t="s">
        <v>593</v>
      </c>
      <c r="E33" s="388" t="n">
        <f aca="false">884721-6900+35578</f>
        <v>913399</v>
      </c>
    </row>
    <row r="34" customFormat="false" ht="12.75" hidden="false" customHeight="false" outlineLevel="0" collapsed="false">
      <c r="B34" s="538" t="s">
        <v>577</v>
      </c>
      <c r="C34" s="539" t="s">
        <v>594</v>
      </c>
      <c r="D34" s="550" t="s">
        <v>595</v>
      </c>
      <c r="E34" s="209"/>
    </row>
    <row r="35" customFormat="false" ht="13.5" hidden="false" customHeight="false" outlineLevel="0" collapsed="false">
      <c r="B35" s="551" t="s">
        <v>580</v>
      </c>
      <c r="C35" s="552" t="s">
        <v>596</v>
      </c>
      <c r="D35" s="553" t="s">
        <v>590</v>
      </c>
      <c r="E35" s="544"/>
    </row>
    <row r="37" customFormat="false" ht="10.5" hidden="false" customHeight="false" outlineLevel="0" collapsed="false"/>
    <row r="38" customFormat="false" ht="25.5" hidden="false" customHeight="false" outlineLevel="0" collapsed="false">
      <c r="B38" s="554" t="s">
        <v>597</v>
      </c>
      <c r="C38" s="555" t="s">
        <v>598</v>
      </c>
      <c r="D38" s="556" t="s">
        <v>599</v>
      </c>
      <c r="E38" s="557" t="n">
        <v>0</v>
      </c>
    </row>
    <row r="39" customFormat="false" ht="25.5" hidden="false" customHeight="false" outlineLevel="0" collapsed="false">
      <c r="B39" s="558" t="s">
        <v>600</v>
      </c>
      <c r="C39" s="559" t="s">
        <v>601</v>
      </c>
      <c r="D39" s="560" t="s">
        <v>599</v>
      </c>
      <c r="E39" s="561" t="n">
        <v>0</v>
      </c>
    </row>
    <row r="40" customFormat="false" ht="25.5" hidden="false" customHeight="false" outlineLevel="0" collapsed="false">
      <c r="B40" s="558" t="s">
        <v>602</v>
      </c>
      <c r="C40" s="559" t="s">
        <v>603</v>
      </c>
      <c r="D40" s="560" t="s">
        <v>599</v>
      </c>
      <c r="E40" s="561" t="n">
        <v>0</v>
      </c>
    </row>
    <row r="41" customFormat="false" ht="25.5" hidden="false" customHeight="true" outlineLevel="0" collapsed="false">
      <c r="B41" s="562" t="s">
        <v>604</v>
      </c>
      <c r="C41" s="563" t="s">
        <v>605</v>
      </c>
      <c r="D41" s="564" t="s">
        <v>599</v>
      </c>
      <c r="E41" s="565" t="n">
        <v>0</v>
      </c>
    </row>
    <row r="42" customFormat="false" ht="12.75" hidden="false" customHeight="false" outlineLevel="0" collapsed="false">
      <c r="B42" s="159"/>
      <c r="C42" s="159"/>
      <c r="D42" s="159"/>
      <c r="E42" s="159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606</v>
      </c>
      <c r="F1" s="39"/>
    </row>
    <row r="2" customFormat="false" ht="12" hidden="false" customHeight="false" outlineLevel="0" collapsed="false">
      <c r="A2" s="528"/>
      <c r="B2" s="527"/>
      <c r="C2" s="528"/>
      <c r="D2" s="3"/>
      <c r="E2" s="2" t="s">
        <v>607</v>
      </c>
      <c r="F2" s="39"/>
    </row>
    <row r="3" customFormat="false" ht="12" hidden="false" customHeight="false" outlineLevel="0" collapsed="false">
      <c r="A3" s="528"/>
      <c r="B3" s="527"/>
      <c r="D3" s="3"/>
      <c r="E3" s="2" t="s">
        <v>2</v>
      </c>
      <c r="F3" s="39"/>
    </row>
    <row r="4" customFormat="false" ht="12" hidden="false" customHeight="false" outlineLevel="0" collapsed="false">
      <c r="A4" s="528"/>
      <c r="B4" s="527"/>
      <c r="D4" s="3"/>
      <c r="E4" s="2" t="s">
        <v>608</v>
      </c>
      <c r="F4" s="39"/>
    </row>
    <row r="5" customFormat="false" ht="12" hidden="false" customHeight="false" outlineLevel="0" collapsed="false">
      <c r="A5" s="528"/>
      <c r="B5" s="527"/>
      <c r="D5" s="3"/>
      <c r="E5" s="2"/>
      <c r="F5" s="39"/>
    </row>
    <row r="6" customFormat="false" ht="9.75" hidden="false" customHeight="false" outlineLevel="0" collapsed="false">
      <c r="A6" s="528"/>
      <c r="B6" s="527"/>
      <c r="D6" s="3"/>
      <c r="E6" s="3"/>
    </row>
    <row r="7" customFormat="false" ht="9.75" hidden="false" customHeight="false" outlineLevel="0" collapsed="false">
      <c r="A7" s="528"/>
      <c r="B7" s="527"/>
      <c r="D7" s="3"/>
      <c r="E7" s="3"/>
    </row>
    <row r="8" customFormat="false" ht="9.75" hidden="false" customHeight="false" outlineLevel="0" collapsed="false">
      <c r="A8" s="528"/>
      <c r="B8" s="527"/>
      <c r="D8" s="3"/>
      <c r="E8" s="3"/>
    </row>
    <row r="9" customFormat="false" ht="9.75" hidden="false" customHeight="false" outlineLevel="0" collapsed="false">
      <c r="A9" s="528"/>
      <c r="B9" s="527"/>
      <c r="D9" s="566"/>
      <c r="E9" s="528"/>
      <c r="F9" s="528"/>
    </row>
    <row r="10" customFormat="false" ht="12.75" hidden="false" customHeight="true" outlineLevel="0" collapsed="false">
      <c r="A10" s="567" t="s">
        <v>609</v>
      </c>
      <c r="B10" s="567"/>
      <c r="C10" s="567"/>
      <c r="D10" s="567"/>
      <c r="E10" s="567"/>
      <c r="F10" s="567"/>
    </row>
    <row r="11" customFormat="false" ht="9.75" hidden="false" customHeight="false" outlineLevel="0" collapsed="false">
      <c r="A11" s="528"/>
      <c r="B11" s="568"/>
      <c r="C11" s="528"/>
      <c r="D11" s="528"/>
      <c r="E11" s="528"/>
      <c r="F11" s="528"/>
    </row>
    <row r="12" customFormat="false" ht="9.75" hidden="false" customHeight="false" outlineLevel="0" collapsed="false">
      <c r="A12" s="528"/>
      <c r="B12" s="568"/>
      <c r="C12" s="528"/>
      <c r="D12" s="528"/>
      <c r="E12" s="528"/>
      <c r="F12" s="528"/>
    </row>
    <row r="13" customFormat="false" ht="9.75" hidden="false" customHeight="false" outlineLevel="0" collapsed="false">
      <c r="A13" s="528"/>
      <c r="B13" s="527"/>
      <c r="C13" s="528"/>
      <c r="D13" s="528"/>
      <c r="E13" s="528"/>
      <c r="F13" s="528"/>
    </row>
    <row r="14" customFormat="false" ht="10.5" hidden="false" customHeight="false" outlineLevel="0" collapsed="false">
      <c r="F14" s="370" t="s">
        <v>550</v>
      </c>
    </row>
    <row r="15" customFormat="false" ht="12" hidden="false" customHeight="false" outlineLevel="0" collapsed="false">
      <c r="A15" s="393"/>
      <c r="B15" s="569"/>
      <c r="C15" s="569"/>
      <c r="D15" s="570" t="s">
        <v>610</v>
      </c>
      <c r="E15" s="570"/>
      <c r="F15" s="570"/>
    </row>
    <row r="16" customFormat="false" ht="12" hidden="false" customHeight="false" outlineLevel="0" collapsed="false">
      <c r="A16" s="398"/>
      <c r="B16" s="571" t="s">
        <v>611</v>
      </c>
      <c r="C16" s="571" t="s">
        <v>612</v>
      </c>
      <c r="D16" s="184"/>
      <c r="E16" s="184"/>
      <c r="F16" s="572"/>
    </row>
    <row r="17" customFormat="false" ht="12" hidden="false" customHeight="false" outlineLevel="0" collapsed="false">
      <c r="A17" s="573" t="s">
        <v>613</v>
      </c>
      <c r="B17" s="571" t="s">
        <v>614</v>
      </c>
      <c r="C17" s="571" t="s">
        <v>615</v>
      </c>
      <c r="D17" s="571" t="n">
        <v>2005</v>
      </c>
      <c r="E17" s="571" t="n">
        <v>2006</v>
      </c>
      <c r="F17" s="574" t="n">
        <v>2007</v>
      </c>
    </row>
    <row r="18" customFormat="false" ht="12" hidden="false" customHeight="false" outlineLevel="0" collapsed="false">
      <c r="A18" s="398"/>
      <c r="B18" s="184"/>
      <c r="C18" s="571" t="s">
        <v>616</v>
      </c>
      <c r="D18" s="184"/>
      <c r="E18" s="184"/>
      <c r="F18" s="575"/>
    </row>
    <row r="19" customFormat="false" ht="12.75" hidden="false" customHeight="false" outlineLevel="0" collapsed="false">
      <c r="A19" s="404"/>
      <c r="B19" s="576"/>
      <c r="C19" s="577"/>
      <c r="D19" s="576"/>
      <c r="E19" s="576"/>
      <c r="F19" s="578"/>
    </row>
    <row r="20" customFormat="false" ht="13.5" hidden="false" customHeight="false" outlineLevel="0" collapsed="false">
      <c r="A20" s="545" t="n">
        <v>1</v>
      </c>
      <c r="B20" s="547" t="n">
        <v>2</v>
      </c>
      <c r="C20" s="547" t="n">
        <v>3</v>
      </c>
      <c r="D20" s="547" t="n">
        <v>4</v>
      </c>
      <c r="E20" s="547" t="n">
        <v>5</v>
      </c>
      <c r="F20" s="536" t="n">
        <v>6</v>
      </c>
    </row>
    <row r="21" customFormat="false" ht="12.75" hidden="false" customHeight="false" outlineLevel="0" collapsed="false">
      <c r="A21" s="153" t="s">
        <v>566</v>
      </c>
      <c r="B21" s="99" t="s">
        <v>617</v>
      </c>
      <c r="C21" s="133" t="n">
        <v>0</v>
      </c>
      <c r="D21" s="70" t="n">
        <v>0</v>
      </c>
      <c r="E21" s="70" t="n">
        <v>0</v>
      </c>
      <c r="F21" s="197" t="n">
        <v>0</v>
      </c>
    </row>
    <row r="22" customFormat="false" ht="12.75" hidden="false" customHeight="false" outlineLevel="0" collapsed="false">
      <c r="A22" s="538" t="s">
        <v>569</v>
      </c>
      <c r="B22" s="539" t="s">
        <v>618</v>
      </c>
      <c r="C22" s="579" t="n">
        <v>10000000</v>
      </c>
      <c r="D22" s="213" t="n">
        <f aca="false">C22+'Źrodla fin. 8'!E22-'Źrodla fin. 8'!E30</f>
        <v>11133948</v>
      </c>
      <c r="E22" s="213" t="n">
        <f aca="false">D22+800000-48252-26520-22533-425520</f>
        <v>11411123</v>
      </c>
      <c r="F22" s="209" t="n">
        <f aca="false">E22-425520-48252-26520-37555</f>
        <v>10873276</v>
      </c>
      <c r="H22" s="1" t="n">
        <v>11378155</v>
      </c>
      <c r="I22" s="1" t="n">
        <v>10857940</v>
      </c>
    </row>
    <row r="23" customFormat="false" ht="12.75" hidden="false" customHeight="false" outlineLevel="0" collapsed="false">
      <c r="A23" s="153" t="s">
        <v>571</v>
      </c>
      <c r="B23" s="99" t="s">
        <v>570</v>
      </c>
      <c r="C23" s="133" t="n">
        <v>376246</v>
      </c>
      <c r="D23" s="70" t="n">
        <v>171248</v>
      </c>
      <c r="E23" s="70" t="n">
        <v>20000</v>
      </c>
      <c r="F23" s="197" t="n">
        <v>10000</v>
      </c>
    </row>
    <row r="24" customFormat="false" ht="12.75" hidden="false" customHeight="false" outlineLevel="0" collapsed="false">
      <c r="A24" s="538" t="s">
        <v>574</v>
      </c>
      <c r="B24" s="539" t="s">
        <v>619</v>
      </c>
      <c r="C24" s="579"/>
      <c r="D24" s="213"/>
      <c r="E24" s="213"/>
      <c r="F24" s="209"/>
    </row>
    <row r="25" customFormat="false" ht="12.75" hidden="false" customHeight="false" outlineLevel="0" collapsed="false">
      <c r="A25" s="153" t="s">
        <v>577</v>
      </c>
      <c r="B25" s="99" t="s">
        <v>620</v>
      </c>
      <c r="C25" s="133" t="n">
        <v>0</v>
      </c>
      <c r="D25" s="70" t="n">
        <f aca="false">D28</f>
        <v>0</v>
      </c>
      <c r="E25" s="70" t="n">
        <f aca="false">E28</f>
        <v>0</v>
      </c>
      <c r="F25" s="197" t="n">
        <f aca="false">F28</f>
        <v>0</v>
      </c>
    </row>
    <row r="26" customFormat="false" ht="12.75" hidden="false" customHeight="false" outlineLevel="0" collapsed="false">
      <c r="A26" s="153"/>
      <c r="B26" s="539" t="s">
        <v>621</v>
      </c>
      <c r="C26" s="579"/>
      <c r="D26" s="213"/>
      <c r="E26" s="213"/>
      <c r="F26" s="209"/>
    </row>
    <row r="27" customFormat="false" ht="12.75" hidden="false" customHeight="false" outlineLevel="0" collapsed="false">
      <c r="A27" s="153"/>
      <c r="B27" s="99" t="s">
        <v>622</v>
      </c>
      <c r="C27" s="133"/>
      <c r="D27" s="70"/>
      <c r="E27" s="70"/>
      <c r="F27" s="197"/>
    </row>
    <row r="28" customFormat="false" ht="12.75" hidden="false" customHeight="false" outlineLevel="0" collapsed="false">
      <c r="A28" s="153"/>
      <c r="B28" s="539" t="s">
        <v>623</v>
      </c>
      <c r="C28" s="580"/>
      <c r="D28" s="213"/>
      <c r="E28" s="213"/>
      <c r="F28" s="209"/>
    </row>
    <row r="29" customFormat="false" ht="12.75" hidden="false" customHeight="false" outlineLevel="0" collapsed="false">
      <c r="A29" s="153"/>
      <c r="B29" s="313" t="s">
        <v>624</v>
      </c>
      <c r="C29" s="581"/>
      <c r="D29" s="206"/>
      <c r="E29" s="206"/>
      <c r="F29" s="208"/>
    </row>
    <row r="30" customFormat="false" ht="12.75" hidden="false" customHeight="false" outlineLevel="0" collapsed="false">
      <c r="A30" s="538" t="s">
        <v>580</v>
      </c>
      <c r="B30" s="313" t="s">
        <v>625</v>
      </c>
      <c r="C30" s="582" t="n">
        <f aca="false">SUM(C21:C25)</f>
        <v>10376246</v>
      </c>
      <c r="D30" s="583" t="n">
        <f aca="false">SUM(D21:D25)</f>
        <v>11305196</v>
      </c>
      <c r="E30" s="583" t="n">
        <f aca="false">SUM(E21:E25)</f>
        <v>11431123</v>
      </c>
      <c r="F30" s="361" t="n">
        <f aca="false">SUM(F21:F25)</f>
        <v>10883276</v>
      </c>
    </row>
    <row r="31" customFormat="false" ht="13.5" hidden="false" customHeight="false" outlineLevel="0" collapsed="false">
      <c r="A31" s="542" t="s">
        <v>583</v>
      </c>
      <c r="B31" s="543" t="s">
        <v>626</v>
      </c>
      <c r="C31" s="584" t="n">
        <v>34245928</v>
      </c>
      <c r="D31" s="585" t="n">
        <f aca="false">'Dochody zał.1'!B49</f>
        <v>32951942</v>
      </c>
      <c r="E31" s="585" t="n">
        <v>33166349</v>
      </c>
      <c r="F31" s="586" t="n">
        <v>34161340</v>
      </c>
    </row>
    <row r="32" customFormat="false" ht="13.5" hidden="false" customHeight="false" outlineLevel="0" collapsed="false">
      <c r="A32" s="503" t="s">
        <v>627</v>
      </c>
      <c r="B32" s="143" t="s">
        <v>628</v>
      </c>
      <c r="C32" s="587" t="n">
        <f aca="false">C30/C31*100</f>
        <v>30.2992110478069</v>
      </c>
      <c r="D32" s="587" t="n">
        <f aca="false">D30/D31*100</f>
        <v>34.3081327346352</v>
      </c>
      <c r="E32" s="587" t="n">
        <f aca="false">E30/E31*100</f>
        <v>34.4660275992392</v>
      </c>
      <c r="F32" s="588" t="n">
        <f aca="false">F30/F31*100</f>
        <v>31.8584575429418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29</v>
      </c>
    </row>
    <row r="2" customFormat="false" ht="12" hidden="false" customHeight="false" outlineLevel="0" collapsed="false">
      <c r="I2" s="2" t="s">
        <v>607</v>
      </c>
    </row>
    <row r="3" customFormat="false" ht="12" hidden="false" customHeight="false" outlineLevel="0" collapsed="false">
      <c r="E3" s="589"/>
      <c r="F3" s="589"/>
      <c r="G3" s="3"/>
      <c r="H3" s="3"/>
      <c r="I3" s="2" t="s">
        <v>2</v>
      </c>
      <c r="J3" s="3"/>
    </row>
    <row r="4" customFormat="false" ht="12" hidden="false" customHeight="false" outlineLevel="0" collapsed="false">
      <c r="E4" s="589"/>
      <c r="F4" s="589"/>
      <c r="G4" s="3"/>
      <c r="H4" s="3"/>
      <c r="I4" s="2" t="s">
        <v>630</v>
      </c>
      <c r="J4" s="3"/>
    </row>
    <row r="5" customFormat="false" ht="9.75" hidden="false" customHeight="false" outlineLevel="0" collapsed="false">
      <c r="E5" s="589"/>
      <c r="F5" s="589"/>
      <c r="G5" s="3"/>
      <c r="H5" s="3"/>
      <c r="I5" s="3"/>
      <c r="J5" s="3"/>
    </row>
    <row r="6" customFormat="false" ht="9.75" hidden="false" customHeight="false" outlineLevel="0" collapsed="false">
      <c r="E6" s="589"/>
      <c r="F6" s="589"/>
      <c r="G6" s="3"/>
      <c r="H6" s="3"/>
      <c r="I6" s="3"/>
      <c r="J6" s="3"/>
    </row>
    <row r="7" customFormat="false" ht="9.75" hidden="false" customHeight="false" outlineLevel="0" collapsed="false">
      <c r="E7" s="589"/>
      <c r="F7" s="589"/>
      <c r="G7" s="3"/>
      <c r="H7" s="3"/>
      <c r="I7" s="3"/>
      <c r="J7" s="3"/>
    </row>
    <row r="8" customFormat="false" ht="12" hidden="false" customHeight="false" outlineLevel="0" collapsed="false">
      <c r="B8" s="369" t="s">
        <v>631</v>
      </c>
      <c r="C8" s="369"/>
      <c r="D8" s="369"/>
      <c r="E8" s="369"/>
      <c r="F8" s="369"/>
      <c r="G8" s="369"/>
      <c r="H8" s="369"/>
      <c r="I8" s="369"/>
      <c r="J8" s="369"/>
    </row>
    <row r="9" customFormat="false" ht="12" hidden="false" customHeight="false" outlineLevel="0" collapsed="false">
      <c r="B9" s="369" t="s">
        <v>632</v>
      </c>
      <c r="C9" s="369"/>
      <c r="D9" s="369"/>
      <c r="E9" s="369"/>
      <c r="F9" s="369"/>
      <c r="G9" s="369"/>
      <c r="H9" s="369"/>
      <c r="I9" s="369"/>
      <c r="J9" s="369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38" t="s">
        <v>319</v>
      </c>
    </row>
    <row r="12" customFormat="false" ht="12.75" hidden="false" customHeight="false" outlineLevel="0" collapsed="false">
      <c r="A12" s="590"/>
      <c r="B12" s="486"/>
      <c r="C12" s="591"/>
      <c r="D12" s="591"/>
      <c r="E12" s="530" t="s">
        <v>633</v>
      </c>
      <c r="F12" s="592" t="s">
        <v>634</v>
      </c>
      <c r="G12" s="592"/>
      <c r="H12" s="316" t="s">
        <v>426</v>
      </c>
      <c r="I12" s="316"/>
      <c r="J12" s="531" t="s">
        <v>633</v>
      </c>
    </row>
    <row r="13" customFormat="false" ht="12.75" hidden="false" customHeight="false" outlineLevel="0" collapsed="false">
      <c r="A13" s="593" t="s">
        <v>613</v>
      </c>
      <c r="B13" s="153" t="s">
        <v>635</v>
      </c>
      <c r="C13" s="234" t="s">
        <v>32</v>
      </c>
      <c r="D13" s="234" t="s">
        <v>33</v>
      </c>
      <c r="E13" s="234" t="s">
        <v>636</v>
      </c>
      <c r="F13" s="121"/>
      <c r="G13" s="594" t="s">
        <v>637</v>
      </c>
      <c r="H13" s="234"/>
      <c r="I13" s="234" t="s">
        <v>322</v>
      </c>
      <c r="J13" s="532" t="s">
        <v>636</v>
      </c>
    </row>
    <row r="14" customFormat="false" ht="12.75" hidden="false" customHeight="false" outlineLevel="0" collapsed="false">
      <c r="A14" s="595"/>
      <c r="B14" s="489"/>
      <c r="C14" s="99"/>
      <c r="D14" s="99"/>
      <c r="E14" s="234" t="s">
        <v>638</v>
      </c>
      <c r="F14" s="234" t="s">
        <v>639</v>
      </c>
      <c r="G14" s="234" t="s">
        <v>640</v>
      </c>
      <c r="H14" s="234" t="s">
        <v>639</v>
      </c>
      <c r="I14" s="234" t="s">
        <v>641</v>
      </c>
      <c r="J14" s="532" t="s">
        <v>638</v>
      </c>
    </row>
    <row r="15" customFormat="false" ht="13.5" hidden="false" customHeight="false" outlineLevel="0" collapsed="false">
      <c r="A15" s="596"/>
      <c r="B15" s="154"/>
      <c r="C15" s="114"/>
      <c r="D15" s="114"/>
      <c r="E15" s="101" t="s">
        <v>642</v>
      </c>
      <c r="F15" s="534"/>
      <c r="G15" s="534" t="s">
        <v>643</v>
      </c>
      <c r="H15" s="114"/>
      <c r="I15" s="534" t="s">
        <v>644</v>
      </c>
      <c r="J15" s="535" t="s">
        <v>645</v>
      </c>
    </row>
    <row r="16" customFormat="false" ht="13.5" hidden="false" customHeight="false" outlineLevel="0" collapsed="false">
      <c r="A16" s="533" t="n">
        <v>1</v>
      </c>
      <c r="B16" s="234" t="n">
        <v>2</v>
      </c>
      <c r="C16" s="234" t="n">
        <v>3</v>
      </c>
      <c r="D16" s="234" t="n">
        <v>4</v>
      </c>
      <c r="E16" s="234" t="n">
        <v>5</v>
      </c>
      <c r="F16" s="234" t="n">
        <v>6</v>
      </c>
      <c r="G16" s="234" t="n">
        <v>7</v>
      </c>
      <c r="H16" s="234" t="n">
        <v>8</v>
      </c>
      <c r="I16" s="234" t="n">
        <v>9</v>
      </c>
      <c r="J16" s="532" t="n">
        <v>10</v>
      </c>
    </row>
    <row r="17" customFormat="false" ht="13.5" hidden="false" customHeight="false" outlineLevel="0" collapsed="false">
      <c r="A17" s="597" t="s">
        <v>558</v>
      </c>
      <c r="B17" s="598" t="s">
        <v>142</v>
      </c>
      <c r="C17" s="96"/>
      <c r="D17" s="546"/>
      <c r="E17" s="599" t="n">
        <f aca="false">E21+E23</f>
        <v>92671</v>
      </c>
      <c r="F17" s="599" t="n">
        <f aca="false">F21+F23</f>
        <v>433055</v>
      </c>
      <c r="G17" s="599" t="n">
        <f aca="false">G21+G23</f>
        <v>0</v>
      </c>
      <c r="H17" s="599" t="n">
        <f aca="false">H21+H23</f>
        <v>383055</v>
      </c>
      <c r="I17" s="599" t="n">
        <f aca="false">I21+I23</f>
        <v>69016</v>
      </c>
      <c r="J17" s="600" t="n">
        <f aca="false">J21+J23</f>
        <v>73655</v>
      </c>
    </row>
    <row r="18" customFormat="false" ht="12.75" hidden="false" customHeight="false" outlineLevel="0" collapsed="false">
      <c r="A18" s="593" t="s">
        <v>646</v>
      </c>
      <c r="B18" s="489" t="s">
        <v>647</v>
      </c>
      <c r="C18" s="99"/>
      <c r="D18" s="99"/>
      <c r="E18" s="70"/>
      <c r="F18" s="70"/>
      <c r="G18" s="70"/>
      <c r="H18" s="70"/>
      <c r="I18" s="70"/>
      <c r="J18" s="197"/>
    </row>
    <row r="19" customFormat="false" ht="12.75" hidden="false" customHeight="false" outlineLevel="0" collapsed="false">
      <c r="A19" s="593"/>
      <c r="B19" s="273" t="s">
        <v>648</v>
      </c>
      <c r="C19" s="234"/>
      <c r="D19" s="234"/>
      <c r="E19" s="70"/>
      <c r="F19" s="70"/>
      <c r="G19" s="70"/>
      <c r="H19" s="70"/>
      <c r="I19" s="70"/>
      <c r="J19" s="197"/>
    </row>
    <row r="20" customFormat="false" ht="12.75" hidden="false" customHeight="false" outlineLevel="0" collapsed="false">
      <c r="A20" s="593"/>
      <c r="B20" s="273" t="s">
        <v>649</v>
      </c>
      <c r="C20" s="234"/>
      <c r="D20" s="234"/>
      <c r="E20" s="70"/>
      <c r="F20" s="70"/>
      <c r="G20" s="70"/>
      <c r="H20" s="70"/>
      <c r="I20" s="70"/>
      <c r="J20" s="197"/>
    </row>
    <row r="21" customFormat="false" ht="12.75" hidden="false" customHeight="false" outlineLevel="0" collapsed="false">
      <c r="A21" s="593"/>
      <c r="B21" s="601" t="s">
        <v>650</v>
      </c>
      <c r="C21" s="550" t="n">
        <v>710</v>
      </c>
      <c r="D21" s="550" t="n">
        <v>71097</v>
      </c>
      <c r="E21" s="206" t="n">
        <v>0</v>
      </c>
      <c r="F21" s="206" t="n">
        <v>135055</v>
      </c>
      <c r="G21" s="206" t="n">
        <v>0</v>
      </c>
      <c r="H21" s="206" t="n">
        <v>135055</v>
      </c>
      <c r="I21" s="206" t="n">
        <v>0</v>
      </c>
      <c r="J21" s="208" t="n">
        <f aca="false">E21+F21-H21</f>
        <v>0</v>
      </c>
    </row>
    <row r="22" customFormat="false" ht="12.75" hidden="false" customHeight="false" outlineLevel="0" collapsed="false">
      <c r="A22" s="593"/>
      <c r="B22" s="602" t="s">
        <v>651</v>
      </c>
      <c r="C22" s="310"/>
      <c r="D22" s="310"/>
      <c r="E22" s="199"/>
      <c r="F22" s="199"/>
      <c r="G22" s="199"/>
      <c r="H22" s="199"/>
      <c r="I22" s="199"/>
      <c r="J22" s="201"/>
    </row>
    <row r="23" customFormat="false" ht="13.5" hidden="false" customHeight="false" outlineLevel="0" collapsed="false">
      <c r="A23" s="603"/>
      <c r="B23" s="154" t="s">
        <v>652</v>
      </c>
      <c r="C23" s="534" t="n">
        <v>801</v>
      </c>
      <c r="D23" s="534" t="n">
        <v>80197</v>
      </c>
      <c r="E23" s="102" t="n">
        <v>92671</v>
      </c>
      <c r="F23" s="102" t="n">
        <v>298000</v>
      </c>
      <c r="G23" s="102" t="n">
        <v>0</v>
      </c>
      <c r="H23" s="102" t="n">
        <v>248000</v>
      </c>
      <c r="I23" s="102" t="n">
        <v>69016</v>
      </c>
      <c r="J23" s="145" t="n">
        <v>73655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53</v>
      </c>
    </row>
    <row r="2" customFormat="false" ht="12" hidden="false" customHeight="false" outlineLevel="0" collapsed="false">
      <c r="A2" s="3"/>
      <c r="B2" s="2" t="s">
        <v>317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54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69" t="s">
        <v>655</v>
      </c>
      <c r="B8" s="369"/>
    </row>
    <row r="9" customFormat="false" ht="12" hidden="false" customHeight="false" outlineLevel="0" collapsed="false">
      <c r="A9" s="369" t="s">
        <v>656</v>
      </c>
      <c r="B9" s="369"/>
    </row>
    <row r="10" customFormat="false" ht="12" hidden="false" customHeight="false" outlineLevel="0" collapsed="false">
      <c r="A10" s="369" t="s">
        <v>657</v>
      </c>
      <c r="B10" s="369"/>
    </row>
    <row r="11" customFormat="false" ht="9.75" hidden="false" customHeight="false" outlineLevel="0" collapsed="false">
      <c r="A11" s="568"/>
    </row>
    <row r="12" customFormat="false" ht="10.5" hidden="false" customHeight="false" outlineLevel="0" collapsed="false">
      <c r="A12" s="566"/>
      <c r="B12" s="338" t="s">
        <v>550</v>
      </c>
    </row>
    <row r="13" customFormat="false" ht="12.75" hidden="false" customHeight="false" outlineLevel="0" collapsed="false">
      <c r="A13" s="604"/>
      <c r="B13" s="605"/>
    </row>
    <row r="14" customFormat="false" ht="12.75" hidden="false" customHeight="false" outlineLevel="0" collapsed="false">
      <c r="A14" s="95" t="s">
        <v>658</v>
      </c>
      <c r="B14" s="532" t="s">
        <v>659</v>
      </c>
    </row>
    <row r="15" customFormat="false" ht="13.5" hidden="false" customHeight="false" outlineLevel="0" collapsed="false">
      <c r="A15" s="606"/>
      <c r="B15" s="368"/>
    </row>
    <row r="16" customFormat="false" ht="13.5" hidden="false" customHeight="false" outlineLevel="0" collapsed="false">
      <c r="A16" s="503" t="n">
        <v>1</v>
      </c>
      <c r="B16" s="536" t="n">
        <v>2</v>
      </c>
    </row>
    <row r="17" customFormat="false" ht="12.75" hidden="false" customHeight="false" outlineLevel="0" collapsed="false">
      <c r="A17" s="240"/>
      <c r="B17" s="357"/>
    </row>
    <row r="18" customFormat="false" ht="13.5" hidden="false" customHeight="false" outlineLevel="0" collapsed="false">
      <c r="A18" s="607" t="s">
        <v>660</v>
      </c>
      <c r="B18" s="608" t="n">
        <v>1000</v>
      </c>
    </row>
    <row r="19" customFormat="false" ht="13.5" hidden="false" customHeight="false" outlineLevel="0" collapsed="false">
      <c r="A19" s="609" t="s">
        <v>661</v>
      </c>
      <c r="B19" s="600" t="n">
        <f aca="false">SUM(B18:B18)</f>
        <v>1000</v>
      </c>
    </row>
    <row r="20" customFormat="false" ht="12.75" hidden="false" customHeight="false" outlineLevel="0" collapsed="false">
      <c r="A20" s="610"/>
      <c r="B20" s="59"/>
    </row>
    <row r="21" customFormat="false" ht="26.25" hidden="false" customHeight="false" outlineLevel="0" collapsed="false">
      <c r="A21" s="611" t="s">
        <v>662</v>
      </c>
      <c r="B21" s="127" t="n">
        <v>6900</v>
      </c>
    </row>
    <row r="22" customFormat="false" ht="13.5" hidden="false" customHeight="false" outlineLevel="0" collapsed="false">
      <c r="A22" s="609" t="s">
        <v>663</v>
      </c>
      <c r="B22" s="158" t="n">
        <f aca="false">B21</f>
        <v>6900</v>
      </c>
    </row>
    <row r="23" customFormat="false" ht="12.75" hidden="false" customHeight="false" outlineLevel="0" collapsed="false">
      <c r="A23" s="610"/>
      <c r="B23" s="59"/>
    </row>
    <row r="24" customFormat="false" ht="12.75" hidden="false" customHeight="false" outlineLevel="0" collapsed="false">
      <c r="A24" s="612" t="s">
        <v>664</v>
      </c>
      <c r="B24" s="613" t="n">
        <v>1000</v>
      </c>
    </row>
    <row r="25" customFormat="false" ht="12.75" hidden="false" customHeight="false" outlineLevel="0" collapsed="false">
      <c r="A25" s="240" t="s">
        <v>665</v>
      </c>
      <c r="B25" s="129" t="n">
        <v>1000</v>
      </c>
    </row>
    <row r="26" customFormat="false" ht="13.5" hidden="false" customHeight="false" outlineLevel="0" collapsed="false">
      <c r="A26" s="614" t="s">
        <v>666</v>
      </c>
      <c r="B26" s="615" t="n">
        <v>2000</v>
      </c>
    </row>
    <row r="27" customFormat="false" ht="13.5" hidden="false" customHeight="false" outlineLevel="0" collapsed="false">
      <c r="A27" s="609" t="s">
        <v>667</v>
      </c>
      <c r="B27" s="158" t="n">
        <f aca="false">SUM(B24:B26)</f>
        <v>4000</v>
      </c>
    </row>
    <row r="28" customFormat="false" ht="12.75" hidden="false" customHeight="false" outlineLevel="0" collapsed="false">
      <c r="A28" s="610"/>
      <c r="B28" s="59"/>
    </row>
    <row r="29" customFormat="false" ht="12.75" hidden="false" customHeight="false" outlineLevel="0" collapsed="false">
      <c r="A29" s="161" t="s">
        <v>668</v>
      </c>
      <c r="B29" s="613" t="n">
        <v>10000</v>
      </c>
    </row>
    <row r="30" customFormat="false" ht="12.75" hidden="false" customHeight="false" outlineLevel="0" collapsed="false">
      <c r="A30" s="161" t="s">
        <v>669</v>
      </c>
      <c r="B30" s="613" t="n">
        <v>10000</v>
      </c>
    </row>
    <row r="31" customFormat="false" ht="12.75" hidden="false" customHeight="false" outlineLevel="0" collapsed="false">
      <c r="A31" s="161" t="s">
        <v>670</v>
      </c>
      <c r="B31" s="613" t="n">
        <v>5000</v>
      </c>
    </row>
    <row r="32" customFormat="false" ht="12.75" hidden="false" customHeight="false" outlineLevel="0" collapsed="false">
      <c r="A32" s="616" t="s">
        <v>671</v>
      </c>
      <c r="B32" s="129" t="n">
        <v>2000</v>
      </c>
    </row>
    <row r="33" customFormat="false" ht="12.75" hidden="false" customHeight="false" outlineLevel="0" collapsed="false">
      <c r="A33" s="617" t="s">
        <v>672</v>
      </c>
      <c r="B33" s="618" t="n">
        <v>2000</v>
      </c>
    </row>
    <row r="34" customFormat="false" ht="25.5" hidden="false" customHeight="false" outlineLevel="0" collapsed="false">
      <c r="A34" s="616" t="s">
        <v>673</v>
      </c>
      <c r="B34" s="608" t="n">
        <v>10000</v>
      </c>
    </row>
    <row r="35" customFormat="false" ht="25.5" hidden="false" customHeight="true" outlineLevel="0" collapsed="false">
      <c r="A35" s="619" t="s">
        <v>674</v>
      </c>
      <c r="B35" s="613" t="n">
        <v>3000</v>
      </c>
    </row>
    <row r="36" customFormat="false" ht="12.75" hidden="false" customHeight="false" outlineLevel="0" collapsed="false">
      <c r="A36" s="617" t="s">
        <v>675</v>
      </c>
      <c r="B36" s="608" t="n">
        <v>2000</v>
      </c>
    </row>
    <row r="37" customFormat="false" ht="25.5" hidden="false" customHeight="false" outlineLevel="0" collapsed="false">
      <c r="A37" s="619" t="s">
        <v>676</v>
      </c>
      <c r="B37" s="620" t="n">
        <v>4000</v>
      </c>
    </row>
    <row r="38" customFormat="false" ht="12.75" hidden="false" customHeight="false" outlineLevel="0" collapsed="false">
      <c r="A38" s="161" t="s">
        <v>677</v>
      </c>
      <c r="B38" s="613" t="n">
        <v>2000</v>
      </c>
    </row>
    <row r="39" customFormat="false" ht="12.75" hidden="false" customHeight="false" outlineLevel="0" collapsed="false">
      <c r="A39" s="161" t="s">
        <v>678</v>
      </c>
      <c r="B39" s="613" t="n">
        <v>3000</v>
      </c>
    </row>
    <row r="40" customFormat="false" ht="12.75" hidden="false" customHeight="false" outlineLevel="0" collapsed="false">
      <c r="A40" s="161" t="s">
        <v>679</v>
      </c>
      <c r="B40" s="613" t="n">
        <v>1000</v>
      </c>
    </row>
    <row r="41" customFormat="false" ht="12.75" hidden="false" customHeight="false" outlineLevel="0" collapsed="false">
      <c r="A41" s="161" t="s">
        <v>680</v>
      </c>
      <c r="B41" s="613" t="n">
        <v>2000</v>
      </c>
    </row>
    <row r="42" customFormat="false" ht="12.75" hidden="false" customHeight="false" outlineLevel="0" collapsed="false">
      <c r="A42" s="161" t="s">
        <v>681</v>
      </c>
      <c r="B42" s="613" t="n">
        <v>2000</v>
      </c>
    </row>
    <row r="43" customFormat="false" ht="12.75" hidden="false" customHeight="false" outlineLevel="0" collapsed="false">
      <c r="A43" s="161" t="s">
        <v>682</v>
      </c>
      <c r="B43" s="613" t="n">
        <v>2000</v>
      </c>
    </row>
    <row r="44" customFormat="false" ht="12.75" hidden="false" customHeight="false" outlineLevel="0" collapsed="false">
      <c r="A44" s="161" t="s">
        <v>683</v>
      </c>
      <c r="B44" s="613" t="n">
        <v>2000</v>
      </c>
    </row>
    <row r="45" customFormat="false" ht="12.75" hidden="false" customHeight="false" outlineLevel="0" collapsed="false">
      <c r="A45" s="161" t="s">
        <v>684</v>
      </c>
      <c r="B45" s="613" t="n">
        <v>2000</v>
      </c>
    </row>
    <row r="46" customFormat="false" ht="12.75" hidden="false" customHeight="false" outlineLevel="0" collapsed="false">
      <c r="A46" s="619" t="s">
        <v>685</v>
      </c>
      <c r="B46" s="613" t="n">
        <v>2000</v>
      </c>
    </row>
    <row r="47" customFormat="false" ht="12.75" hidden="false" customHeight="false" outlineLevel="0" collapsed="false">
      <c r="A47" s="161" t="s">
        <v>686</v>
      </c>
      <c r="B47" s="613" t="n">
        <v>1000</v>
      </c>
    </row>
    <row r="48" customFormat="false" ht="25.5" hidden="false" customHeight="false" outlineLevel="0" collapsed="false">
      <c r="A48" s="619" t="s">
        <v>687</v>
      </c>
      <c r="B48" s="621" t="n">
        <v>1000</v>
      </c>
    </row>
    <row r="49" customFormat="false" ht="13.5" hidden="false" customHeight="false" outlineLevel="0" collapsed="false">
      <c r="A49" s="619" t="s">
        <v>688</v>
      </c>
      <c r="B49" s="613" t="n">
        <v>2000</v>
      </c>
    </row>
    <row r="50" customFormat="false" ht="13.5" hidden="false" customHeight="false" outlineLevel="0" collapsed="false">
      <c r="A50" s="609" t="s">
        <v>689</v>
      </c>
      <c r="B50" s="600" t="n">
        <f aca="false">SUM(B29:B49)</f>
        <v>70000</v>
      </c>
      <c r="C50" s="272"/>
    </row>
    <row r="51" customFormat="false" ht="12.75" hidden="false" customHeight="false" outlineLevel="0" collapsed="false">
      <c r="A51" s="610"/>
      <c r="B51" s="59"/>
    </row>
    <row r="52" customFormat="false" ht="13.5" hidden="false" customHeight="false" outlineLevel="0" collapsed="false">
      <c r="A52" s="94" t="s">
        <v>690</v>
      </c>
      <c r="B52" s="86" t="n">
        <f aca="false">B50+B19+B27+B22</f>
        <v>819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91</v>
      </c>
    </row>
    <row r="2" customFormat="false" ht="12" hidden="false" customHeight="false" outlineLevel="0" collapsed="false">
      <c r="D2" s="2" t="s">
        <v>692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48</v>
      </c>
    </row>
    <row r="9" customFormat="false" ht="12.75" hidden="false" customHeight="true" outlineLevel="0" collapsed="false">
      <c r="A9" s="369" t="s">
        <v>693</v>
      </c>
      <c r="B9" s="369"/>
      <c r="C9" s="369"/>
      <c r="D9" s="369"/>
    </row>
    <row r="10" customFormat="false" ht="12.75" hidden="false" customHeight="true" outlineLevel="0" collapsed="false">
      <c r="A10" s="369" t="s">
        <v>694</v>
      </c>
      <c r="B10" s="369"/>
      <c r="C10" s="369"/>
      <c r="D10" s="369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38" t="s">
        <v>695</v>
      </c>
    </row>
    <row r="14" customFormat="false" ht="12.75" hidden="false" customHeight="false" outlineLevel="0" collapsed="false">
      <c r="A14" s="294"/>
      <c r="B14" s="146"/>
      <c r="C14" s="487"/>
      <c r="D14" s="531" t="s">
        <v>696</v>
      </c>
    </row>
    <row r="15" customFormat="false" ht="12.75" hidden="false" customHeight="false" outlineLevel="0" collapsed="false">
      <c r="A15" s="95" t="s">
        <v>552</v>
      </c>
      <c r="B15" s="121" t="s">
        <v>34</v>
      </c>
      <c r="C15" s="257" t="s">
        <v>424</v>
      </c>
      <c r="D15" s="532" t="s">
        <v>555</v>
      </c>
    </row>
    <row r="16" customFormat="false" ht="13.5" hidden="false" customHeight="false" outlineLevel="0" collapsed="false">
      <c r="A16" s="330"/>
      <c r="B16" s="101"/>
      <c r="C16" s="152"/>
      <c r="D16" s="535" t="s">
        <v>557</v>
      </c>
    </row>
    <row r="17" customFormat="false" ht="10.5" hidden="false" customHeight="false" outlineLevel="0" collapsed="false">
      <c r="A17" s="379" t="n">
        <v>1</v>
      </c>
      <c r="B17" s="380" t="n">
        <v>2</v>
      </c>
      <c r="C17" s="622" t="n">
        <v>3</v>
      </c>
      <c r="D17" s="623" t="n">
        <v>4</v>
      </c>
    </row>
    <row r="18" customFormat="false" ht="12.75" hidden="false" customHeight="false" outlineLevel="0" collapsed="false">
      <c r="A18" s="153"/>
      <c r="B18" s="121"/>
      <c r="C18" s="257"/>
      <c r="D18" s="532"/>
    </row>
    <row r="19" customFormat="false" ht="13.5" hidden="false" customHeight="false" outlineLevel="0" collapsed="false">
      <c r="A19" s="139" t="s">
        <v>566</v>
      </c>
      <c r="B19" s="117"/>
      <c r="C19" s="151" t="s">
        <v>697</v>
      </c>
      <c r="D19" s="141" t="n">
        <f aca="false">SUM(D20+D21-D22)</f>
        <v>238184</v>
      </c>
    </row>
    <row r="20" customFormat="false" ht="12.75" hidden="false" customHeight="false" outlineLevel="0" collapsed="false">
      <c r="A20" s="95"/>
      <c r="B20" s="121"/>
      <c r="C20" s="223" t="s">
        <v>698</v>
      </c>
      <c r="D20" s="208" t="n">
        <v>238184</v>
      </c>
    </row>
    <row r="21" customFormat="false" ht="12.75" hidden="false" customHeight="false" outlineLevel="0" collapsed="false">
      <c r="A21" s="95"/>
      <c r="B21" s="121"/>
      <c r="C21" s="223" t="s">
        <v>699</v>
      </c>
      <c r="D21" s="208" t="n">
        <v>0</v>
      </c>
    </row>
    <row r="22" customFormat="false" ht="12.75" hidden="false" customHeight="false" outlineLevel="0" collapsed="false">
      <c r="A22" s="95"/>
      <c r="B22" s="121"/>
      <c r="C22" s="223" t="s">
        <v>700</v>
      </c>
      <c r="D22" s="208" t="n">
        <v>0</v>
      </c>
    </row>
    <row r="23" customFormat="false" ht="12.75" hidden="false" customHeight="false" outlineLevel="0" collapsed="false">
      <c r="A23" s="95"/>
      <c r="B23" s="121"/>
      <c r="C23" s="124"/>
      <c r="D23" s="197"/>
    </row>
    <row r="24" customFormat="false" ht="13.5" hidden="false" customHeight="false" outlineLevel="0" collapsed="false">
      <c r="A24" s="94" t="s">
        <v>569</v>
      </c>
      <c r="B24" s="117"/>
      <c r="C24" s="151" t="s">
        <v>701</v>
      </c>
      <c r="D24" s="141" t="n">
        <f aca="false">SUM(D25:D27)</f>
        <v>151500</v>
      </c>
    </row>
    <row r="25" customFormat="false" ht="12.75" hidden="false" customHeight="false" outlineLevel="0" collapsed="false">
      <c r="A25" s="95"/>
      <c r="B25" s="307" t="s">
        <v>119</v>
      </c>
      <c r="C25" s="223" t="s">
        <v>120</v>
      </c>
      <c r="D25" s="208" t="n">
        <v>1500</v>
      </c>
    </row>
    <row r="26" customFormat="false" ht="12.75" hidden="false" customHeight="false" outlineLevel="0" collapsed="false">
      <c r="A26" s="95"/>
      <c r="B26" s="624" t="s">
        <v>702</v>
      </c>
      <c r="C26" s="625" t="s">
        <v>703</v>
      </c>
      <c r="D26" s="209" t="n">
        <v>150000</v>
      </c>
    </row>
    <row r="27" customFormat="false" ht="12.75" hidden="false" customHeight="false" outlineLevel="0" collapsed="false">
      <c r="A27" s="153"/>
      <c r="B27" s="122"/>
      <c r="C27" s="124"/>
      <c r="D27" s="201"/>
    </row>
    <row r="28" customFormat="false" ht="13.5" hidden="false" customHeight="false" outlineLevel="0" collapsed="false">
      <c r="A28" s="94" t="s">
        <v>571</v>
      </c>
      <c r="B28" s="192"/>
      <c r="C28" s="151" t="s">
        <v>704</v>
      </c>
      <c r="D28" s="141" t="n">
        <f aca="false">D29+D35</f>
        <v>389684</v>
      </c>
    </row>
    <row r="29" customFormat="false" ht="12.75" hidden="false" customHeight="false" outlineLevel="0" collapsed="false">
      <c r="A29" s="506" t="s">
        <v>705</v>
      </c>
      <c r="B29" s="204"/>
      <c r="C29" s="223" t="s">
        <v>706</v>
      </c>
      <c r="D29" s="208" t="n">
        <f aca="false">SUM(D30:D33)</f>
        <v>389684</v>
      </c>
    </row>
    <row r="30" customFormat="false" ht="12.75" hidden="false" customHeight="false" outlineLevel="0" collapsed="false">
      <c r="A30" s="95"/>
      <c r="B30" s="307" t="s">
        <v>702</v>
      </c>
      <c r="C30" s="223" t="s">
        <v>703</v>
      </c>
      <c r="D30" s="208" t="n">
        <v>311880</v>
      </c>
    </row>
    <row r="31" customFormat="false" ht="12.75" hidden="false" customHeight="false" outlineLevel="0" collapsed="false">
      <c r="A31" s="95"/>
      <c r="B31" s="307" t="s">
        <v>353</v>
      </c>
      <c r="C31" s="223" t="s">
        <v>336</v>
      </c>
      <c r="D31" s="208" t="n">
        <v>61304</v>
      </c>
    </row>
    <row r="32" customFormat="false" ht="12.75" hidden="false" customHeight="false" outlineLevel="0" collapsed="false">
      <c r="A32" s="95"/>
      <c r="B32" s="626" t="s">
        <v>323</v>
      </c>
      <c r="C32" s="625" t="s">
        <v>324</v>
      </c>
      <c r="D32" s="208" t="n">
        <v>16500</v>
      </c>
    </row>
    <row r="33" customFormat="false" ht="12.75" hidden="false" customHeight="false" outlineLevel="0" collapsed="false">
      <c r="A33" s="95"/>
      <c r="B33" s="307" t="s">
        <v>444</v>
      </c>
      <c r="C33" s="223" t="s">
        <v>340</v>
      </c>
      <c r="D33" s="208" t="n">
        <v>0</v>
      </c>
    </row>
    <row r="34" customFormat="false" ht="12.75" hidden="false" customHeight="false" outlineLevel="0" collapsed="false">
      <c r="A34" s="506"/>
      <c r="B34" s="307"/>
      <c r="C34" s="223"/>
      <c r="D34" s="208"/>
    </row>
    <row r="35" customFormat="false" ht="12.75" hidden="false" customHeight="false" outlineLevel="0" collapsed="false">
      <c r="A35" s="506" t="s">
        <v>707</v>
      </c>
      <c r="B35" s="204"/>
      <c r="C35" s="223" t="s">
        <v>708</v>
      </c>
      <c r="D35" s="209" t="n">
        <f aca="false">SUM(D36:D36)</f>
        <v>0</v>
      </c>
    </row>
    <row r="36" customFormat="false" ht="12.75" hidden="false" customHeight="false" outlineLevel="0" collapsed="false">
      <c r="A36" s="542"/>
      <c r="B36" s="363"/>
      <c r="C36" s="627"/>
      <c r="D36" s="201"/>
    </row>
    <row r="37" customFormat="false" ht="13.5" hidden="false" customHeight="false" outlineLevel="0" collapsed="false">
      <c r="A37" s="94" t="s">
        <v>574</v>
      </c>
      <c r="B37" s="117"/>
      <c r="C37" s="151" t="s">
        <v>709</v>
      </c>
      <c r="D37" s="141" t="n">
        <f aca="false">D38+D39-D40</f>
        <v>0</v>
      </c>
    </row>
    <row r="38" customFormat="false" ht="12.75" hidden="false" customHeight="false" outlineLevel="0" collapsed="false">
      <c r="A38" s="95"/>
      <c r="B38" s="121"/>
      <c r="C38" s="223" t="s">
        <v>698</v>
      </c>
      <c r="D38" s="208" t="n">
        <v>0</v>
      </c>
    </row>
    <row r="39" customFormat="false" ht="12.75" hidden="false" customHeight="false" outlineLevel="0" collapsed="false">
      <c r="A39" s="95"/>
      <c r="B39" s="121"/>
      <c r="C39" s="223" t="s">
        <v>699</v>
      </c>
      <c r="D39" s="208" t="n">
        <v>0</v>
      </c>
    </row>
    <row r="40" customFormat="false" ht="12.75" hidden="false" customHeight="false" outlineLevel="0" collapsed="false">
      <c r="A40" s="95"/>
      <c r="B40" s="121"/>
      <c r="C40" s="223" t="s">
        <v>700</v>
      </c>
      <c r="D40" s="209" t="n">
        <v>0</v>
      </c>
    </row>
    <row r="41" customFormat="false" ht="13.5" hidden="false" customHeight="false" outlineLevel="0" collapsed="false">
      <c r="A41" s="606"/>
      <c r="B41" s="115"/>
      <c r="C41" s="152"/>
      <c r="D41" s="145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10</v>
      </c>
    </row>
    <row r="2" customFormat="false" ht="12" hidden="false" customHeight="false" outlineLevel="0" collapsed="false">
      <c r="D2" s="2" t="s">
        <v>692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711</v>
      </c>
    </row>
    <row r="9" customFormat="false" ht="12.75" hidden="false" customHeight="true" outlineLevel="0" collapsed="false">
      <c r="A9" s="369" t="s">
        <v>712</v>
      </c>
      <c r="B9" s="369"/>
      <c r="C9" s="369"/>
      <c r="D9" s="369"/>
    </row>
    <row r="10" customFormat="false" ht="12.75" hidden="false" customHeight="true" outlineLevel="0" collapsed="false">
      <c r="A10" s="369" t="s">
        <v>713</v>
      </c>
      <c r="B10" s="369"/>
      <c r="C10" s="369"/>
      <c r="D10" s="369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38" t="s">
        <v>695</v>
      </c>
    </row>
    <row r="14" customFormat="false" ht="12.75" hidden="false" customHeight="false" outlineLevel="0" collapsed="false">
      <c r="A14" s="294"/>
      <c r="B14" s="146"/>
      <c r="C14" s="487"/>
      <c r="D14" s="531" t="s">
        <v>696</v>
      </c>
    </row>
    <row r="15" customFormat="false" ht="12.75" hidden="false" customHeight="false" outlineLevel="0" collapsed="false">
      <c r="A15" s="95" t="s">
        <v>552</v>
      </c>
      <c r="B15" s="121" t="s">
        <v>34</v>
      </c>
      <c r="C15" s="257" t="s">
        <v>424</v>
      </c>
      <c r="D15" s="532" t="s">
        <v>555</v>
      </c>
    </row>
    <row r="16" customFormat="false" ht="13.5" hidden="false" customHeight="false" outlineLevel="0" collapsed="false">
      <c r="A16" s="330"/>
      <c r="B16" s="101"/>
      <c r="C16" s="152"/>
      <c r="D16" s="535" t="s">
        <v>557</v>
      </c>
    </row>
    <row r="17" s="632" customFormat="true" ht="12.75" hidden="false" customHeight="true" outlineLevel="0" collapsed="false">
      <c r="A17" s="628" t="n">
        <v>1</v>
      </c>
      <c r="B17" s="629" t="n">
        <v>2</v>
      </c>
      <c r="C17" s="630" t="n">
        <v>3</v>
      </c>
      <c r="D17" s="631" t="n">
        <v>4</v>
      </c>
    </row>
    <row r="18" customFormat="false" ht="12.75" hidden="false" customHeight="false" outlineLevel="0" collapsed="false">
      <c r="A18" s="153"/>
      <c r="B18" s="121"/>
      <c r="C18" s="257"/>
      <c r="D18" s="532"/>
    </row>
    <row r="19" customFormat="false" ht="13.5" hidden="false" customHeight="false" outlineLevel="0" collapsed="false">
      <c r="A19" s="139" t="s">
        <v>566</v>
      </c>
      <c r="B19" s="117"/>
      <c r="C19" s="151" t="s">
        <v>697</v>
      </c>
      <c r="D19" s="141" t="n">
        <f aca="false">D20+D21-D22</f>
        <v>47000</v>
      </c>
    </row>
    <row r="20" customFormat="false" ht="12.75" hidden="false" customHeight="false" outlineLevel="0" collapsed="false">
      <c r="A20" s="95"/>
      <c r="B20" s="121"/>
      <c r="C20" s="223" t="s">
        <v>698</v>
      </c>
      <c r="D20" s="208" t="n">
        <v>47000</v>
      </c>
    </row>
    <row r="21" customFormat="false" ht="12.75" hidden="false" customHeight="false" outlineLevel="0" collapsed="false">
      <c r="A21" s="95"/>
      <c r="B21" s="121"/>
      <c r="C21" s="223" t="s">
        <v>699</v>
      </c>
      <c r="D21" s="208" t="n">
        <v>20000</v>
      </c>
    </row>
    <row r="22" customFormat="false" ht="12.75" hidden="false" customHeight="false" outlineLevel="0" collapsed="false">
      <c r="A22" s="95"/>
      <c r="B22" s="121"/>
      <c r="C22" s="223" t="s">
        <v>700</v>
      </c>
      <c r="D22" s="208" t="n">
        <v>20000</v>
      </c>
    </row>
    <row r="23" customFormat="false" ht="12.75" hidden="false" customHeight="false" outlineLevel="0" collapsed="false">
      <c r="A23" s="95"/>
      <c r="B23" s="121"/>
      <c r="C23" s="124"/>
      <c r="D23" s="197"/>
    </row>
    <row r="24" customFormat="false" ht="13.5" hidden="false" customHeight="false" outlineLevel="0" collapsed="false">
      <c r="A24" s="94" t="s">
        <v>569</v>
      </c>
      <c r="B24" s="117"/>
      <c r="C24" s="151" t="s">
        <v>701</v>
      </c>
      <c r="D24" s="141" t="n">
        <f aca="false">SUM(D25:D27)</f>
        <v>480000</v>
      </c>
    </row>
    <row r="25" customFormat="false" ht="12.75" hidden="false" customHeight="false" outlineLevel="0" collapsed="false">
      <c r="A25" s="95"/>
      <c r="B25" s="307" t="s">
        <v>93</v>
      </c>
      <c r="C25" s="223" t="s">
        <v>94</v>
      </c>
      <c r="D25" s="209" t="n">
        <v>450000</v>
      </c>
    </row>
    <row r="26" customFormat="false" ht="12.75" hidden="false" customHeight="false" outlineLevel="0" collapsed="false">
      <c r="A26" s="95"/>
      <c r="B26" s="307" t="s">
        <v>119</v>
      </c>
      <c r="C26" s="223" t="s">
        <v>120</v>
      </c>
      <c r="D26" s="209" t="n">
        <v>10000</v>
      </c>
    </row>
    <row r="27" customFormat="false" ht="12.75" hidden="false" customHeight="false" outlineLevel="0" collapsed="false">
      <c r="A27" s="95"/>
      <c r="B27" s="307" t="s">
        <v>702</v>
      </c>
      <c r="C27" s="223" t="s">
        <v>703</v>
      </c>
      <c r="D27" s="209" t="n">
        <v>20000</v>
      </c>
    </row>
    <row r="28" customFormat="false" ht="12.75" hidden="false" customHeight="false" outlineLevel="0" collapsed="false">
      <c r="A28" s="153"/>
      <c r="B28" s="122"/>
      <c r="C28" s="124"/>
      <c r="D28" s="197"/>
    </row>
    <row r="29" customFormat="false" ht="13.5" hidden="false" customHeight="false" outlineLevel="0" collapsed="false">
      <c r="A29" s="94" t="s">
        <v>571</v>
      </c>
      <c r="B29" s="192"/>
      <c r="C29" s="151" t="s">
        <v>704</v>
      </c>
      <c r="D29" s="141" t="n">
        <f aca="false">D30+D36</f>
        <v>520000</v>
      </c>
    </row>
    <row r="30" customFormat="false" ht="12.75" hidden="false" customHeight="false" outlineLevel="0" collapsed="false">
      <c r="A30" s="506" t="s">
        <v>705</v>
      </c>
      <c r="B30" s="204"/>
      <c r="C30" s="223" t="s">
        <v>706</v>
      </c>
      <c r="D30" s="208" t="n">
        <f aca="false">SUM(D31:D34)</f>
        <v>480000</v>
      </c>
    </row>
    <row r="31" customFormat="false" ht="12.75" hidden="false" customHeight="false" outlineLevel="0" collapsed="false">
      <c r="A31" s="95"/>
      <c r="B31" s="307" t="s">
        <v>702</v>
      </c>
      <c r="C31" s="223" t="s">
        <v>703</v>
      </c>
      <c r="D31" s="208" t="n">
        <v>92000</v>
      </c>
    </row>
    <row r="32" customFormat="false" ht="12.75" hidden="false" customHeight="false" outlineLevel="0" collapsed="false">
      <c r="A32" s="95"/>
      <c r="B32" s="307" t="s">
        <v>353</v>
      </c>
      <c r="C32" s="223" t="s">
        <v>336</v>
      </c>
      <c r="D32" s="208" t="n">
        <v>18000</v>
      </c>
    </row>
    <row r="33" customFormat="false" ht="12.75" hidden="false" customHeight="false" outlineLevel="0" collapsed="false">
      <c r="A33" s="95"/>
      <c r="B33" s="307" t="s">
        <v>401</v>
      </c>
      <c r="C33" s="223" t="s">
        <v>338</v>
      </c>
      <c r="D33" s="208" t="n">
        <v>6000</v>
      </c>
    </row>
    <row r="34" customFormat="false" ht="12.75" hidden="false" customHeight="false" outlineLevel="0" collapsed="false">
      <c r="A34" s="95"/>
      <c r="B34" s="626" t="s">
        <v>323</v>
      </c>
      <c r="C34" s="625" t="s">
        <v>324</v>
      </c>
      <c r="D34" s="208" t="n">
        <v>364000</v>
      </c>
    </row>
    <row r="35" customFormat="false" ht="12.75" hidden="false" customHeight="false" outlineLevel="0" collapsed="false">
      <c r="A35" s="506"/>
      <c r="B35" s="307"/>
      <c r="C35" s="223"/>
      <c r="D35" s="208"/>
    </row>
    <row r="36" customFormat="false" ht="12.75" hidden="false" customHeight="false" outlineLevel="0" collapsed="false">
      <c r="A36" s="633" t="s">
        <v>707</v>
      </c>
      <c r="B36" s="626"/>
      <c r="C36" s="625" t="s">
        <v>708</v>
      </c>
      <c r="D36" s="209" t="n">
        <f aca="false">SUM(D37:D37)</f>
        <v>40000</v>
      </c>
    </row>
    <row r="37" customFormat="false" ht="12.75" hidden="false" customHeight="false" outlineLevel="0" collapsed="false">
      <c r="A37" s="506"/>
      <c r="B37" s="304" t="n">
        <v>6120</v>
      </c>
      <c r="C37" s="223" t="s">
        <v>359</v>
      </c>
      <c r="D37" s="208" t="n">
        <v>40000</v>
      </c>
    </row>
    <row r="38" customFormat="false" ht="12.75" hidden="false" customHeight="false" outlineLevel="0" collapsed="false">
      <c r="A38" s="542"/>
      <c r="B38" s="363"/>
      <c r="C38" s="627"/>
      <c r="D38" s="201"/>
    </row>
    <row r="39" customFormat="false" ht="13.5" hidden="false" customHeight="false" outlineLevel="0" collapsed="false">
      <c r="A39" s="139" t="s">
        <v>574</v>
      </c>
      <c r="B39" s="117"/>
      <c r="C39" s="151" t="s">
        <v>709</v>
      </c>
      <c r="D39" s="141" t="n">
        <f aca="false">D19+D24-D29</f>
        <v>7000</v>
      </c>
    </row>
    <row r="40" customFormat="false" ht="12.75" hidden="false" customHeight="false" outlineLevel="0" collapsed="false">
      <c r="A40" s="95"/>
      <c r="B40" s="121"/>
      <c r="C40" s="223" t="s">
        <v>698</v>
      </c>
      <c r="D40" s="208" t="n">
        <v>9000</v>
      </c>
    </row>
    <row r="41" customFormat="false" ht="12.75" hidden="false" customHeight="false" outlineLevel="0" collapsed="false">
      <c r="A41" s="95"/>
      <c r="B41" s="121"/>
      <c r="C41" s="223" t="s">
        <v>699</v>
      </c>
      <c r="D41" s="208" t="n">
        <v>18000</v>
      </c>
    </row>
    <row r="42" customFormat="false" ht="12.75" hidden="false" customHeight="false" outlineLevel="0" collapsed="false">
      <c r="A42" s="95"/>
      <c r="B42" s="121"/>
      <c r="C42" s="223" t="s">
        <v>700</v>
      </c>
      <c r="D42" s="209" t="n">
        <v>20000</v>
      </c>
    </row>
    <row r="43" customFormat="false" ht="13.5" hidden="false" customHeight="false" outlineLevel="0" collapsed="false">
      <c r="A43" s="330"/>
      <c r="B43" s="152"/>
      <c r="C43" s="115"/>
      <c r="D43" s="63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51.99"/>
    <col collapsed="false" customWidth="true" hidden="false" outlineLevel="0" max="5" min="5" style="0" width="9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K1" s="2" t="s">
        <v>714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72"/>
      <c r="H2" s="1"/>
      <c r="K2" s="2" t="s">
        <v>473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2" t="s">
        <v>2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2" t="s">
        <v>474</v>
      </c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3"/>
    </row>
    <row r="10" customFormat="false" ht="12.75" hidden="false" customHeight="false" outlineLevel="0" collapsed="false">
      <c r="A10" s="257" t="s">
        <v>715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91" t="s">
        <v>453</v>
      </c>
    </row>
    <row r="15" customFormat="false" ht="12.75" hidden="false" customHeight="false" outlineLevel="0" collapsed="false">
      <c r="A15" s="492"/>
      <c r="B15" s="493"/>
      <c r="C15" s="493"/>
      <c r="D15" s="494"/>
      <c r="E15" s="493"/>
      <c r="F15" s="495" t="s">
        <v>476</v>
      </c>
      <c r="G15" s="495"/>
      <c r="H15" s="495"/>
      <c r="I15" s="495"/>
      <c r="J15" s="635"/>
      <c r="K15" s="635"/>
      <c r="L15" s="636"/>
    </row>
    <row r="16" customFormat="false" ht="12.75" hidden="false" customHeight="false" outlineLevel="0" collapsed="false">
      <c r="A16" s="497"/>
      <c r="B16" s="475"/>
      <c r="C16" s="475"/>
      <c r="D16" s="401" t="s">
        <v>477</v>
      </c>
      <c r="E16" s="401" t="s">
        <v>478</v>
      </c>
      <c r="F16" s="498" t="s">
        <v>479</v>
      </c>
      <c r="G16" s="498"/>
      <c r="H16" s="498"/>
      <c r="I16" s="498"/>
      <c r="J16" s="472"/>
      <c r="K16" s="472"/>
      <c r="L16" s="499" t="s">
        <v>480</v>
      </c>
    </row>
    <row r="17" customFormat="false" ht="12.75" hidden="false" customHeight="false" outlineLevel="0" collapsed="false">
      <c r="A17" s="468" t="s">
        <v>32</v>
      </c>
      <c r="B17" s="369" t="s">
        <v>33</v>
      </c>
      <c r="C17" s="472" t="s">
        <v>481</v>
      </c>
      <c r="D17" s="472" t="s">
        <v>482</v>
      </c>
      <c r="E17" s="500" t="s">
        <v>483</v>
      </c>
      <c r="F17" s="500" t="s">
        <v>484</v>
      </c>
      <c r="G17" s="472" t="s">
        <v>414</v>
      </c>
      <c r="H17" s="369" t="s">
        <v>485</v>
      </c>
      <c r="I17" s="501" t="s">
        <v>484</v>
      </c>
      <c r="J17" s="472" t="s">
        <v>716</v>
      </c>
      <c r="K17" s="472" t="s">
        <v>717</v>
      </c>
      <c r="L17" s="499" t="s">
        <v>486</v>
      </c>
    </row>
    <row r="18" customFormat="false" ht="14.25" hidden="false" customHeight="true" outlineLevel="0" collapsed="false">
      <c r="A18" s="468"/>
      <c r="B18" s="369"/>
      <c r="C18" s="472" t="s">
        <v>487</v>
      </c>
      <c r="D18" s="472" t="s">
        <v>488</v>
      </c>
      <c r="E18" s="500" t="n">
        <v>2005</v>
      </c>
      <c r="F18" s="500" t="s">
        <v>489</v>
      </c>
      <c r="G18" s="472" t="s">
        <v>490</v>
      </c>
      <c r="H18" s="369" t="s">
        <v>491</v>
      </c>
      <c r="I18" s="472" t="s">
        <v>492</v>
      </c>
      <c r="J18" s="472"/>
      <c r="K18" s="472"/>
      <c r="L18" s="499" t="s">
        <v>493</v>
      </c>
    </row>
    <row r="19" customFormat="false" ht="13.5" hidden="false" customHeight="true" outlineLevel="0" collapsed="false">
      <c r="A19" s="426"/>
      <c r="B19" s="438"/>
      <c r="C19" s="427"/>
      <c r="D19" s="427"/>
      <c r="E19" s="427" t="s">
        <v>494</v>
      </c>
      <c r="F19" s="427"/>
      <c r="G19" s="427"/>
      <c r="H19" s="438" t="s">
        <v>495</v>
      </c>
      <c r="I19" s="427" t="s">
        <v>718</v>
      </c>
      <c r="J19" s="427"/>
      <c r="K19" s="427"/>
      <c r="L19" s="502" t="s">
        <v>497</v>
      </c>
    </row>
    <row r="20" customFormat="false" ht="13.5" hidden="false" customHeight="false" outlineLevel="0" collapsed="false">
      <c r="A20" s="503" t="n">
        <v>1</v>
      </c>
      <c r="B20" s="96" t="n">
        <v>2</v>
      </c>
      <c r="C20" s="96" t="n">
        <v>3</v>
      </c>
      <c r="D20" s="96" t="n">
        <v>4</v>
      </c>
      <c r="E20" s="96" t="n">
        <v>5</v>
      </c>
      <c r="F20" s="96" t="n">
        <v>6</v>
      </c>
      <c r="G20" s="96" t="n">
        <v>7</v>
      </c>
      <c r="H20" s="96" t="n">
        <v>8</v>
      </c>
      <c r="I20" s="96" t="n">
        <v>9</v>
      </c>
      <c r="J20" s="96" t="n">
        <v>10</v>
      </c>
      <c r="K20" s="96" t="n">
        <v>11</v>
      </c>
      <c r="L20" s="536" t="n">
        <v>12</v>
      </c>
    </row>
    <row r="21" customFormat="false" ht="12.75" hidden="false" customHeight="false" outlineLevel="0" collapsed="false">
      <c r="A21" s="294"/>
      <c r="B21" s="296"/>
      <c r="C21" s="637" t="s">
        <v>719</v>
      </c>
      <c r="D21" s="146"/>
      <c r="E21" s="295"/>
      <c r="F21" s="295"/>
      <c r="G21" s="295"/>
      <c r="H21" s="295"/>
      <c r="I21" s="295"/>
      <c r="J21" s="146"/>
      <c r="K21" s="146"/>
      <c r="L21" s="638" t="s">
        <v>499</v>
      </c>
    </row>
    <row r="22" customFormat="false" ht="13.5" hidden="false" customHeight="false" outlineLevel="0" collapsed="false">
      <c r="A22" s="506" t="n">
        <v>600</v>
      </c>
      <c r="B22" s="328" t="n">
        <v>60014</v>
      </c>
      <c r="C22" s="507" t="s">
        <v>720</v>
      </c>
      <c r="D22" s="207" t="n">
        <f aca="false">E22+J22+K22</f>
        <v>2500000</v>
      </c>
      <c r="E22" s="207" t="n">
        <f aca="false">SUM(F22+G22+H22+I22)</f>
        <v>800000</v>
      </c>
      <c r="F22" s="508" t="n">
        <v>800000</v>
      </c>
      <c r="G22" s="639" t="n">
        <v>0</v>
      </c>
      <c r="H22" s="639" t="n">
        <v>0</v>
      </c>
      <c r="I22" s="321" t="n">
        <v>0</v>
      </c>
      <c r="J22" s="135" t="n">
        <v>1700000</v>
      </c>
      <c r="K22" s="640" t="n">
        <v>0</v>
      </c>
      <c r="L22" s="641" t="s">
        <v>501</v>
      </c>
    </row>
    <row r="23" customFormat="false" ht="12.75" hidden="false" customHeight="false" outlineLevel="0" collapsed="false">
      <c r="A23" s="294"/>
      <c r="B23" s="296"/>
      <c r="C23" s="637" t="s">
        <v>721</v>
      </c>
      <c r="D23" s="146"/>
      <c r="E23" s="295"/>
      <c r="F23" s="295"/>
      <c r="G23" s="295"/>
      <c r="H23" s="295"/>
      <c r="I23" s="295"/>
      <c r="J23" s="146"/>
      <c r="K23" s="146"/>
      <c r="L23" s="373" t="s">
        <v>517</v>
      </c>
    </row>
    <row r="24" customFormat="false" ht="13.5" hidden="false" customHeight="false" outlineLevel="0" collapsed="false">
      <c r="A24" s="330" t="n">
        <v>750</v>
      </c>
      <c r="B24" s="642" t="n">
        <v>75020</v>
      </c>
      <c r="C24" s="643" t="s">
        <v>722</v>
      </c>
      <c r="D24" s="104" t="n">
        <f aca="false">E24+J24+K24</f>
        <v>70000</v>
      </c>
      <c r="E24" s="104" t="n">
        <f aca="false">SUM(F24+G24+H24+I24)</f>
        <v>0</v>
      </c>
      <c r="F24" s="644" t="n">
        <v>0</v>
      </c>
      <c r="G24" s="644" t="n">
        <v>0</v>
      </c>
      <c r="H24" s="644" t="n">
        <v>0</v>
      </c>
      <c r="I24" s="644" t="n">
        <v>0</v>
      </c>
      <c r="J24" s="104" t="n">
        <v>70000</v>
      </c>
      <c r="K24" s="104" t="n">
        <v>0</v>
      </c>
      <c r="L24" s="378" t="s">
        <v>513</v>
      </c>
    </row>
    <row r="25" customFormat="false" ht="12.75" hidden="false" customHeight="false" outlineLevel="0" collapsed="false">
      <c r="A25" s="95"/>
      <c r="B25" s="257"/>
      <c r="C25" s="645"/>
      <c r="D25" s="71"/>
      <c r="E25" s="71"/>
      <c r="F25" s="517"/>
      <c r="G25" s="517"/>
      <c r="H25" s="517"/>
      <c r="I25" s="517"/>
      <c r="J25" s="517"/>
      <c r="K25" s="517"/>
      <c r="L25" s="13" t="s">
        <v>517</v>
      </c>
    </row>
    <row r="26" customFormat="false" ht="13.5" hidden="false" customHeight="false" outlineLevel="0" collapsed="false">
      <c r="A26" s="330" t="n">
        <v>801</v>
      </c>
      <c r="B26" s="103" t="n">
        <v>80120</v>
      </c>
      <c r="C26" s="646" t="s">
        <v>723</v>
      </c>
      <c r="D26" s="104" t="n">
        <f aca="false">E26+J26+K26</f>
        <v>3015000</v>
      </c>
      <c r="E26" s="104" t="n">
        <f aca="false">SUM(F26+G26+H26+I26)</f>
        <v>1415000</v>
      </c>
      <c r="F26" s="644" t="n">
        <v>300000</v>
      </c>
      <c r="G26" s="644" t="n">
        <v>15000</v>
      </c>
      <c r="H26" s="644" t="n">
        <v>700000</v>
      </c>
      <c r="I26" s="644" t="n">
        <v>400000</v>
      </c>
      <c r="J26" s="104" t="n">
        <v>1600000</v>
      </c>
      <c r="K26" s="644" t="n">
        <v>0</v>
      </c>
      <c r="L26" s="378" t="s">
        <v>513</v>
      </c>
    </row>
    <row r="27" customFormat="false" ht="12.75" hidden="false" customHeight="false" outlineLevel="0" collapsed="false">
      <c r="A27" s="95"/>
      <c r="B27" s="121"/>
      <c r="C27" s="520" t="s">
        <v>724</v>
      </c>
      <c r="D27" s="517"/>
      <c r="E27" s="517"/>
      <c r="F27" s="517"/>
      <c r="G27" s="517"/>
      <c r="H27" s="517"/>
      <c r="I27" s="517"/>
      <c r="J27" s="517"/>
      <c r="K27" s="517"/>
      <c r="L27" s="13" t="s">
        <v>725</v>
      </c>
    </row>
    <row r="28" customFormat="false" ht="13.5" hidden="false" customHeight="false" outlineLevel="0" collapsed="false">
      <c r="A28" s="506" t="n">
        <v>854</v>
      </c>
      <c r="B28" s="241" t="n">
        <v>85406</v>
      </c>
      <c r="C28" s="519" t="s">
        <v>726</v>
      </c>
      <c r="D28" s="207" t="n">
        <f aca="false">E28+J28+K28</f>
        <v>1407357</v>
      </c>
      <c r="E28" s="207" t="n">
        <f aca="false">SUM(F28+G28+H28+I28)</f>
        <v>34000</v>
      </c>
      <c r="F28" s="508" t="n">
        <v>34000</v>
      </c>
      <c r="G28" s="508" t="n">
        <v>0</v>
      </c>
      <c r="H28" s="508" t="n">
        <v>0</v>
      </c>
      <c r="I28" s="508" t="n">
        <v>0</v>
      </c>
      <c r="J28" s="517" t="n">
        <v>239007</v>
      </c>
      <c r="K28" s="517" t="n">
        <v>1134350</v>
      </c>
      <c r="L28" s="13" t="s">
        <v>501</v>
      </c>
    </row>
    <row r="29" customFormat="false" ht="21" hidden="false" customHeight="true" outlineLevel="0" collapsed="false">
      <c r="A29" s="155"/>
      <c r="B29" s="647"/>
      <c r="C29" s="409" t="s">
        <v>727</v>
      </c>
      <c r="D29" s="648" t="n">
        <f aca="false">SUM(D22:D28)</f>
        <v>6992357</v>
      </c>
      <c r="E29" s="648" t="n">
        <f aca="false">SUM(E22:E28)</f>
        <v>2249000</v>
      </c>
      <c r="F29" s="648" t="n">
        <f aca="false">SUM(F22:F28)</f>
        <v>1134000</v>
      </c>
      <c r="G29" s="648" t="n">
        <f aca="false">SUM(G22:G28)</f>
        <v>15000</v>
      </c>
      <c r="H29" s="648" t="n">
        <f aca="false">SUM(H22:H28)</f>
        <v>700000</v>
      </c>
      <c r="I29" s="648" t="n">
        <f aca="false">SUM(I22:I28)</f>
        <v>400000</v>
      </c>
      <c r="J29" s="648" t="n">
        <f aca="false">SUM(J22:J28)</f>
        <v>3609007</v>
      </c>
      <c r="K29" s="648" t="n">
        <f aca="false">SUM(K22:K28)</f>
        <v>1134350</v>
      </c>
      <c r="L29" s="649"/>
    </row>
  </sheetData>
  <mergeCells count="3">
    <mergeCell ref="A10:L10"/>
    <mergeCell ref="F15:I15"/>
    <mergeCell ref="F16:I16"/>
  </mergeCells>
  <printOptions headings="false" gridLines="false" gridLinesSet="true" horizontalCentered="false" verticalCentered="false"/>
  <pageMargins left="0.2" right="0.2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16" min="4" style="0" width="8.99"/>
  </cols>
  <sheetData>
    <row r="1" customFormat="false" ht="12.75" hidden="false" customHeight="false" outlineLevel="0" collapsed="false">
      <c r="F1" s="116"/>
    </row>
    <row r="2" customFormat="false" ht="12.75" hidden="false" customHeight="false" outlineLevel="0" collapsed="false">
      <c r="C2" s="116"/>
      <c r="D2" s="116"/>
      <c r="E2" s="116"/>
      <c r="F2" s="116"/>
    </row>
    <row r="3" customFormat="false" ht="12.75" hidden="false" customHeight="false" outlineLevel="0" collapsed="false">
      <c r="E3" s="116"/>
    </row>
    <row r="4" customFormat="false" ht="12.75" hidden="false" customHeight="false" outlineLevel="0" collapsed="false">
      <c r="D4" s="116"/>
    </row>
    <row r="5" customFormat="false" ht="15" hidden="false" customHeight="true" outlineLevel="0" collapsed="false">
      <c r="B5" s="650"/>
      <c r="C5" s="651" t="s">
        <v>728</v>
      </c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2" t="s">
        <v>728</v>
      </c>
      <c r="Q5" s="652"/>
      <c r="R5" s="652"/>
      <c r="S5" s="652"/>
      <c r="T5" s="652"/>
      <c r="U5" s="652"/>
      <c r="V5" s="652"/>
      <c r="W5" s="652"/>
      <c r="X5" s="652"/>
      <c r="Y5" s="652"/>
      <c r="Z5" s="652"/>
      <c r="AA5" s="652"/>
      <c r="AB5" s="652"/>
    </row>
    <row r="6" customFormat="false" ht="12.75" hidden="false" customHeight="true" outlineLevel="0" collapsed="false">
      <c r="A6" s="653"/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32" t="s">
        <v>319</v>
      </c>
      <c r="P6" s="654"/>
      <c r="Q6" s="654"/>
      <c r="R6" s="654"/>
      <c r="S6" s="654"/>
      <c r="T6" s="654"/>
      <c r="U6" s="654"/>
      <c r="V6" s="654"/>
      <c r="W6" s="654"/>
      <c r="X6" s="654"/>
      <c r="Y6" s="654"/>
      <c r="Z6" s="654"/>
      <c r="AA6" s="654"/>
      <c r="AB6" s="632" t="s">
        <v>319</v>
      </c>
    </row>
    <row r="7" customFormat="false" ht="24.75" hidden="false" customHeight="true" outlineLevel="0" collapsed="false">
      <c r="A7" s="655" t="s">
        <v>613</v>
      </c>
      <c r="B7" s="656" t="s">
        <v>635</v>
      </c>
      <c r="C7" s="657" t="s">
        <v>729</v>
      </c>
      <c r="D7" s="658" t="n">
        <v>2005</v>
      </c>
      <c r="E7" s="658" t="n">
        <v>2006</v>
      </c>
      <c r="F7" s="658" t="n">
        <v>2007</v>
      </c>
      <c r="G7" s="658" t="n">
        <v>2008</v>
      </c>
      <c r="H7" s="658" t="n">
        <v>2009</v>
      </c>
      <c r="I7" s="658" t="n">
        <v>2010</v>
      </c>
      <c r="J7" s="658" t="n">
        <v>2011</v>
      </c>
      <c r="K7" s="658" t="n">
        <v>2012</v>
      </c>
      <c r="L7" s="658" t="n">
        <v>2013</v>
      </c>
      <c r="M7" s="658" t="n">
        <v>2014</v>
      </c>
      <c r="N7" s="658" t="n">
        <v>2015</v>
      </c>
      <c r="O7" s="657" t="n">
        <v>2016</v>
      </c>
      <c r="P7" s="658" t="n">
        <v>2017</v>
      </c>
      <c r="Q7" s="658" t="n">
        <v>2018</v>
      </c>
      <c r="R7" s="658" t="n">
        <v>2019</v>
      </c>
      <c r="S7" s="658" t="n">
        <v>2020</v>
      </c>
      <c r="T7" s="658" t="n">
        <v>2021</v>
      </c>
      <c r="U7" s="658" t="n">
        <v>2022</v>
      </c>
      <c r="V7" s="658" t="n">
        <v>2023</v>
      </c>
      <c r="W7" s="658" t="n">
        <v>2024</v>
      </c>
      <c r="X7" s="658" t="n">
        <v>2025</v>
      </c>
      <c r="Y7" s="658" t="n">
        <v>2026</v>
      </c>
      <c r="Z7" s="658" t="n">
        <v>2027</v>
      </c>
      <c r="AA7" s="658" t="n">
        <v>2028</v>
      </c>
      <c r="AB7" s="658" t="n">
        <v>2029</v>
      </c>
    </row>
    <row r="8" customFormat="false" ht="12.75" hidden="false" customHeight="false" outlineLevel="0" collapsed="false">
      <c r="A8" s="659" t="s">
        <v>558</v>
      </c>
      <c r="B8" s="660" t="s">
        <v>626</v>
      </c>
      <c r="C8" s="661" t="n">
        <f aca="false">C9+C12+C13+C14+C15</f>
        <v>34245928</v>
      </c>
      <c r="D8" s="662" t="n">
        <f aca="false">D9+D12+D13+D14+D15</f>
        <v>32200339</v>
      </c>
      <c r="E8" s="662" t="n">
        <f aca="false">E9+E12+E13+E14+E15</f>
        <v>33166349.27</v>
      </c>
      <c r="F8" s="662" t="n">
        <f aca="false">F9+F12+F13+F14+F15</f>
        <v>34161340.3327</v>
      </c>
      <c r="G8" s="661" t="n">
        <f aca="false">G9+G12+G13+G14+G15</f>
        <v>34502953.736027</v>
      </c>
      <c r="H8" s="661" t="n">
        <f aca="false">H9+H12+H13+H14+H15</f>
        <v>34847983.2733873</v>
      </c>
      <c r="I8" s="661" t="n">
        <f aca="false">I9+I12+I13+I14+I15</f>
        <v>35196463.1061211</v>
      </c>
      <c r="J8" s="661" t="n">
        <f aca="false">J9+J12+J13+J14+J15</f>
        <v>35548427.7371824</v>
      </c>
      <c r="K8" s="661" t="n">
        <f aca="false">K9+K12+K13+K14+K15</f>
        <v>35903912.0145542</v>
      </c>
      <c r="L8" s="661" t="n">
        <f aca="false">L9+L12+L13+L14+L15</f>
        <v>36262951.1346997</v>
      </c>
      <c r="M8" s="661" t="n">
        <f aca="false">M9+M12+M13+M14+M15</f>
        <v>36625580.6460467</v>
      </c>
      <c r="N8" s="661" t="n">
        <f aca="false">N9+N12+N13+N14+N15</f>
        <v>36991836</v>
      </c>
      <c r="O8" s="661" t="n">
        <f aca="false">O9+O12+O13+O14+O15</f>
        <v>37511963</v>
      </c>
      <c r="P8" s="661" t="n">
        <f aca="false">P9+P12+P13+P14+P15</f>
        <v>37817878</v>
      </c>
      <c r="Q8" s="661" t="n">
        <f aca="false">Q9+Q12+Q13+Q14+Q15</f>
        <v>38196058.73</v>
      </c>
      <c r="R8" s="661" t="n">
        <f aca="false">R9+R12+R13+R14+R15</f>
        <v>38578016.8473</v>
      </c>
      <c r="S8" s="661" t="n">
        <f aca="false">S9+S12+S13+S14+S15</f>
        <v>38963798.185773</v>
      </c>
      <c r="T8" s="661" t="n">
        <f aca="false">T9+T12+T13+T14+T15</f>
        <v>39353429.6476307</v>
      </c>
      <c r="U8" s="661" t="n">
        <f aca="false">U9+U12+U13+U14+U15</f>
        <v>39746961.204107</v>
      </c>
      <c r="V8" s="661" t="n">
        <f aca="false">V9+V12+V13+V14+V15</f>
        <v>40144412.8961481</v>
      </c>
      <c r="W8" s="661" t="n">
        <f aca="false">W9+W12+W13+W14+W15</f>
        <v>40545860.8351096</v>
      </c>
      <c r="X8" s="661" t="n">
        <f aca="false">X9+X12+X13+X14+X15</f>
        <v>40951317.2034607</v>
      </c>
      <c r="Y8" s="661" t="n">
        <f aca="false">Y9+Y12+Y13+Y14+Y15</f>
        <v>41360831.2554953</v>
      </c>
      <c r="Z8" s="661" t="n">
        <f aca="false">Z9+Z12+Z13+Z14+Z15</f>
        <v>41774443.3180502</v>
      </c>
      <c r="AA8" s="661" t="n">
        <f aca="false">AA9+AA12+AA13+AA14+AA15</f>
        <v>42192183.7912307</v>
      </c>
      <c r="AB8" s="661" t="n">
        <f aca="false">AB9+AB12+AB13+AB14+AB15</f>
        <v>42614102.1491431</v>
      </c>
    </row>
    <row r="9" customFormat="false" ht="12.75" hidden="false" customHeight="false" outlineLevel="0" collapsed="false">
      <c r="A9" s="663" t="s">
        <v>730</v>
      </c>
      <c r="B9" s="664" t="s">
        <v>731</v>
      </c>
      <c r="C9" s="665" t="n">
        <v>8893422</v>
      </c>
      <c r="D9" s="665" t="n">
        <v>9108603</v>
      </c>
      <c r="E9" s="665" t="n">
        <v>10112943</v>
      </c>
      <c r="F9" s="665" t="n">
        <v>10829800</v>
      </c>
      <c r="G9" s="666" t="n">
        <f aca="false">F9*1.01</f>
        <v>10938098</v>
      </c>
      <c r="H9" s="666" t="n">
        <f aca="false">G9*1.01</f>
        <v>11047478.98</v>
      </c>
      <c r="I9" s="666" t="n">
        <f aca="false">H9*1.01</f>
        <v>11157953.7698</v>
      </c>
      <c r="J9" s="666" t="n">
        <f aca="false">I9*1.01</f>
        <v>11269533.307498</v>
      </c>
      <c r="K9" s="666" t="n">
        <f aca="false">J9*1.01</f>
        <v>11382228.640573</v>
      </c>
      <c r="L9" s="666" t="n">
        <f aca="false">K9*1.01</f>
        <v>11496050.9269787</v>
      </c>
      <c r="M9" s="666" t="n">
        <f aca="false">L9*1.01</f>
        <v>11611011.4362485</v>
      </c>
      <c r="N9" s="666" t="n">
        <v>11727122</v>
      </c>
      <c r="O9" s="666" t="n">
        <v>11826747</v>
      </c>
      <c r="P9" s="666" t="n">
        <v>11875811</v>
      </c>
      <c r="Q9" s="666" t="n">
        <v>11994569</v>
      </c>
      <c r="R9" s="666" t="n">
        <v>12114516</v>
      </c>
      <c r="S9" s="666" t="n">
        <v>12235661</v>
      </c>
      <c r="T9" s="666" t="n">
        <v>12358016</v>
      </c>
      <c r="U9" s="666" t="n">
        <v>12481597</v>
      </c>
      <c r="V9" s="666" t="n">
        <v>12606397</v>
      </c>
      <c r="W9" s="666" t="n">
        <v>12732459</v>
      </c>
      <c r="X9" s="666" t="n">
        <v>12859787</v>
      </c>
      <c r="Y9" s="666" t="n">
        <v>12988385</v>
      </c>
      <c r="Z9" s="666" t="n">
        <v>13118268</v>
      </c>
      <c r="AA9" s="666" t="n">
        <v>13249449</v>
      </c>
      <c r="AB9" s="666" t="n">
        <v>13381941</v>
      </c>
    </row>
    <row r="10" customFormat="false" ht="12.75" hidden="false" customHeight="false" outlineLevel="0" collapsed="false">
      <c r="A10" s="663" t="s">
        <v>566</v>
      </c>
      <c r="B10" s="664" t="s">
        <v>732</v>
      </c>
      <c r="C10" s="665" t="n">
        <v>819896</v>
      </c>
      <c r="D10" s="665" t="n">
        <v>1101300</v>
      </c>
      <c r="E10" s="665" t="n">
        <v>900000</v>
      </c>
      <c r="F10" s="665" t="n">
        <f aca="false">E10*1.01</f>
        <v>909000</v>
      </c>
      <c r="G10" s="666" t="n">
        <f aca="false">F10*1.01</f>
        <v>918090</v>
      </c>
      <c r="H10" s="666" t="n">
        <f aca="false">G10*1.01</f>
        <v>927270.9</v>
      </c>
      <c r="I10" s="666" t="n">
        <f aca="false">H10*1.01</f>
        <v>936543.609</v>
      </c>
      <c r="J10" s="666" t="n">
        <f aca="false">I10*1.01</f>
        <v>945909.04509</v>
      </c>
      <c r="K10" s="666" t="n">
        <f aca="false">J10*1.01</f>
        <v>955368.1355409</v>
      </c>
      <c r="L10" s="666" t="n">
        <f aca="false">K10*1.01</f>
        <v>964921.816896309</v>
      </c>
      <c r="M10" s="666" t="n">
        <f aca="false">L10*1.01</f>
        <v>974571.035065272</v>
      </c>
      <c r="N10" s="666" t="n">
        <v>984317</v>
      </c>
      <c r="O10" s="666" t="n">
        <v>994160</v>
      </c>
      <c r="P10" s="666" t="n">
        <v>1239281</v>
      </c>
      <c r="Q10" s="666" t="n">
        <f aca="false">P10*1.01</f>
        <v>1251673.81</v>
      </c>
      <c r="R10" s="666" t="n">
        <f aca="false">Q10*1.01</f>
        <v>1264190.5481</v>
      </c>
      <c r="S10" s="666" t="n">
        <f aca="false">R10*1.01</f>
        <v>1276832.453581</v>
      </c>
      <c r="T10" s="666" t="n">
        <f aca="false">S10*1.01</f>
        <v>1289600.77811681</v>
      </c>
      <c r="U10" s="666" t="n">
        <f aca="false">T10*1.01</f>
        <v>1302496.78589798</v>
      </c>
      <c r="V10" s="666" t="n">
        <f aca="false">U10*1.01</f>
        <v>1315521.75375696</v>
      </c>
      <c r="W10" s="666" t="n">
        <f aca="false">V10*1.01</f>
        <v>1328676.97129453</v>
      </c>
      <c r="X10" s="666" t="n">
        <f aca="false">W10*1.01</f>
        <v>1341963.74100747</v>
      </c>
      <c r="Y10" s="666" t="n">
        <f aca="false">X10*1.01</f>
        <v>1355383.37841755</v>
      </c>
      <c r="Z10" s="666" t="n">
        <f aca="false">Y10*1.01</f>
        <v>1368937.21220172</v>
      </c>
      <c r="AA10" s="666" t="n">
        <f aca="false">Z10*1.01</f>
        <v>1382626.58432374</v>
      </c>
      <c r="AB10" s="666" t="n">
        <f aca="false">AA10*1.01</f>
        <v>1396452.85016698</v>
      </c>
    </row>
    <row r="11" customFormat="false" ht="12.75" hidden="false" customHeight="false" outlineLevel="0" collapsed="false">
      <c r="A11" s="663" t="s">
        <v>569</v>
      </c>
      <c r="B11" s="664" t="s">
        <v>733</v>
      </c>
      <c r="C11" s="665" t="n">
        <v>1857304</v>
      </c>
      <c r="D11" s="665" t="n">
        <v>2415735</v>
      </c>
      <c r="E11" s="665" t="n">
        <v>2440000</v>
      </c>
      <c r="F11" s="665" t="n">
        <f aca="false">E11*1.01</f>
        <v>2464400</v>
      </c>
      <c r="G11" s="666" t="n">
        <f aca="false">F11*1.01</f>
        <v>2489044</v>
      </c>
      <c r="H11" s="666" t="n">
        <f aca="false">G11*1.01</f>
        <v>2513934.44</v>
      </c>
      <c r="I11" s="666" t="n">
        <f aca="false">H11*1.01</f>
        <v>2539073.7844</v>
      </c>
      <c r="J11" s="666" t="n">
        <f aca="false">I11*1.01</f>
        <v>2564464.522244</v>
      </c>
      <c r="K11" s="666" t="n">
        <f aca="false">J11*1.01</f>
        <v>2590109.16746644</v>
      </c>
      <c r="L11" s="666" t="n">
        <f aca="false">K11*1.01</f>
        <v>2616010.2591411</v>
      </c>
      <c r="M11" s="666" t="n">
        <f aca="false">L11*1.01</f>
        <v>2642170.36173252</v>
      </c>
      <c r="N11" s="666" t="n">
        <v>2668592</v>
      </c>
      <c r="O11" s="666" t="n">
        <v>2677632</v>
      </c>
      <c r="P11" s="666" t="n">
        <v>2400025</v>
      </c>
      <c r="Q11" s="666" t="n">
        <f aca="false">P11*1.01</f>
        <v>2424025.25</v>
      </c>
      <c r="R11" s="666" t="n">
        <f aca="false">Q11*1.01</f>
        <v>2448265.5025</v>
      </c>
      <c r="S11" s="666" t="n">
        <f aca="false">R11*1.01</f>
        <v>2472748.157525</v>
      </c>
      <c r="T11" s="666" t="n">
        <f aca="false">S11*1.01</f>
        <v>2497475.63910025</v>
      </c>
      <c r="U11" s="666" t="n">
        <f aca="false">T11*1.01</f>
        <v>2522450.39549125</v>
      </c>
      <c r="V11" s="666" t="n">
        <f aca="false">U11*1.01</f>
        <v>2547674.89944617</v>
      </c>
      <c r="W11" s="666" t="n">
        <f aca="false">V11*1.01</f>
        <v>2573151.64844063</v>
      </c>
      <c r="X11" s="666" t="n">
        <f aca="false">W11*1.01</f>
        <v>2598883.16492503</v>
      </c>
      <c r="Y11" s="666" t="n">
        <f aca="false">X11*1.01</f>
        <v>2624871.99657428</v>
      </c>
      <c r="Z11" s="666" t="n">
        <f aca="false">Y11*1.01</f>
        <v>2651120.71654003</v>
      </c>
      <c r="AA11" s="666" t="n">
        <f aca="false">Z11*1.01</f>
        <v>2677631.92370543</v>
      </c>
      <c r="AB11" s="666" t="n">
        <f aca="false">AA11*1.01</f>
        <v>2704408.24294248</v>
      </c>
    </row>
    <row r="12" customFormat="false" ht="12.75" hidden="false" customHeight="false" outlineLevel="0" collapsed="false">
      <c r="A12" s="663" t="s">
        <v>734</v>
      </c>
      <c r="B12" s="664" t="s">
        <v>735</v>
      </c>
      <c r="C12" s="665" t="n">
        <v>17199567</v>
      </c>
      <c r="D12" s="665" t="n">
        <v>15650415</v>
      </c>
      <c r="E12" s="665" t="n">
        <v>15840000</v>
      </c>
      <c r="F12" s="665" t="n">
        <f aca="false">E12*1.01</f>
        <v>15998400</v>
      </c>
      <c r="G12" s="666" t="n">
        <f aca="false">F12*1.01</f>
        <v>16158384</v>
      </c>
      <c r="H12" s="666" t="n">
        <f aca="false">G12*1.01</f>
        <v>16319967.84</v>
      </c>
      <c r="I12" s="666" t="n">
        <f aca="false">H12*1.01</f>
        <v>16483167.5184</v>
      </c>
      <c r="J12" s="666" t="n">
        <f aca="false">I12*1.01</f>
        <v>16647999.193584</v>
      </c>
      <c r="K12" s="666" t="n">
        <f aca="false">J12*1.01</f>
        <v>16814479.1855198</v>
      </c>
      <c r="L12" s="666" t="n">
        <f aca="false">K12*1.01</f>
        <v>16982623.977375</v>
      </c>
      <c r="M12" s="666" t="n">
        <f aca="false">L12*1.01</f>
        <v>17152450.2171488</v>
      </c>
      <c r="N12" s="666" t="n">
        <v>17323975</v>
      </c>
      <c r="O12" s="666" t="n">
        <v>17497214</v>
      </c>
      <c r="P12" s="666" t="n">
        <v>17672186</v>
      </c>
      <c r="Q12" s="666" t="n">
        <v>17848908</v>
      </c>
      <c r="R12" s="666" t="n">
        <v>18027397</v>
      </c>
      <c r="S12" s="666" t="n">
        <v>18207671</v>
      </c>
      <c r="T12" s="666" t="n">
        <v>18389748</v>
      </c>
      <c r="U12" s="666" t="n">
        <v>18573645</v>
      </c>
      <c r="V12" s="666" t="n">
        <v>18759382</v>
      </c>
      <c r="W12" s="666" t="n">
        <v>18946975</v>
      </c>
      <c r="X12" s="666" t="n">
        <v>19136445</v>
      </c>
      <c r="Y12" s="666" t="n">
        <v>19327810</v>
      </c>
      <c r="Z12" s="666" t="n">
        <v>19521088</v>
      </c>
      <c r="AA12" s="666" t="n">
        <v>19716299</v>
      </c>
      <c r="AB12" s="666" t="n">
        <v>19913462</v>
      </c>
    </row>
    <row r="13" customFormat="false" ht="24" hidden="false" customHeight="false" outlineLevel="0" collapsed="false">
      <c r="A13" s="663" t="s">
        <v>736</v>
      </c>
      <c r="B13" s="667" t="s">
        <v>737</v>
      </c>
      <c r="C13" s="665" t="n">
        <v>3290082</v>
      </c>
      <c r="D13" s="665" t="n">
        <v>3294827</v>
      </c>
      <c r="E13" s="665" t="n">
        <f aca="false">D13*1.01-184369</f>
        <v>3143406.27</v>
      </c>
      <c r="F13" s="665" t="n">
        <f aca="false">E13*1.01</f>
        <v>3174840.3327</v>
      </c>
      <c r="G13" s="666" t="n">
        <f aca="false">F13*1.01</f>
        <v>3206588.736027</v>
      </c>
      <c r="H13" s="666" t="n">
        <f aca="false">G13*1.01</f>
        <v>3238654.62338727</v>
      </c>
      <c r="I13" s="666" t="n">
        <f aca="false">H13*1.01</f>
        <v>3271041.16962114</v>
      </c>
      <c r="J13" s="666" t="n">
        <f aca="false">I13*1.01</f>
        <v>3303751.58131735</v>
      </c>
      <c r="K13" s="666" t="n">
        <f aca="false">J13*1.01</f>
        <v>3336789.09713053</v>
      </c>
      <c r="L13" s="666" t="n">
        <f aca="false">K13*1.01</f>
        <v>3370156.98810183</v>
      </c>
      <c r="M13" s="666" t="n">
        <f aca="false">L13*1.01</f>
        <v>3403858.55798285</v>
      </c>
      <c r="N13" s="666" t="n">
        <v>3437897</v>
      </c>
      <c r="O13" s="666" t="n">
        <v>3640131</v>
      </c>
      <c r="P13" s="666" t="n">
        <v>3676532</v>
      </c>
      <c r="Q13" s="666" t="n">
        <f aca="false">P13*1.01</f>
        <v>3713297.32</v>
      </c>
      <c r="R13" s="666" t="n">
        <f aca="false">Q13*1.01</f>
        <v>3750430.2932</v>
      </c>
      <c r="S13" s="666" t="n">
        <f aca="false">R13*1.01</f>
        <v>3787934.596132</v>
      </c>
      <c r="T13" s="666" t="n">
        <f aca="false">S13*1.01</f>
        <v>3825813.94209332</v>
      </c>
      <c r="U13" s="666" t="n">
        <f aca="false">T13*1.01</f>
        <v>3864072.08151425</v>
      </c>
      <c r="V13" s="666" t="n">
        <f aca="false">U13*1.01</f>
        <v>3902712.8023294</v>
      </c>
      <c r="W13" s="666" t="n">
        <f aca="false">V13*1.01</f>
        <v>3941739.93035269</v>
      </c>
      <c r="X13" s="666" t="n">
        <f aca="false">W13*1.01</f>
        <v>3981157.32965622</v>
      </c>
      <c r="Y13" s="666" t="n">
        <f aca="false">X13*1.01</f>
        <v>4020968.90295278</v>
      </c>
      <c r="Z13" s="666" t="n">
        <f aca="false">Y13*1.01</f>
        <v>4061178.59198231</v>
      </c>
      <c r="AA13" s="666" t="n">
        <f aca="false">Z13*1.01</f>
        <v>4101790.37790213</v>
      </c>
      <c r="AB13" s="666" t="n">
        <f aca="false">AA13*1.01</f>
        <v>4142808.28168115</v>
      </c>
    </row>
    <row r="14" customFormat="false" ht="24" hidden="false" customHeight="false" outlineLevel="0" collapsed="false">
      <c r="A14" s="663" t="s">
        <v>738</v>
      </c>
      <c r="B14" s="667" t="s">
        <v>739</v>
      </c>
      <c r="C14" s="665" t="n">
        <v>4692943</v>
      </c>
      <c r="D14" s="665" t="n">
        <v>2920000</v>
      </c>
      <c r="E14" s="665" t="n">
        <v>2830000</v>
      </c>
      <c r="F14" s="665" t="n">
        <f aca="false">E14*1.01</f>
        <v>2858300</v>
      </c>
      <c r="G14" s="666" t="n">
        <f aca="false">F14*1.01</f>
        <v>2886883</v>
      </c>
      <c r="H14" s="666" t="n">
        <f aca="false">G14*1.01</f>
        <v>2915751.83</v>
      </c>
      <c r="I14" s="666" t="n">
        <f aca="false">H14*1.01</f>
        <v>2944909.3483</v>
      </c>
      <c r="J14" s="666" t="n">
        <f aca="false">I14*1.01</f>
        <v>2974358.441783</v>
      </c>
      <c r="K14" s="666" t="n">
        <f aca="false">J14*1.01</f>
        <v>3004102.02620083</v>
      </c>
      <c r="L14" s="666" t="n">
        <f aca="false">K14*1.01</f>
        <v>3034143.04646284</v>
      </c>
      <c r="M14" s="666" t="n">
        <f aca="false">L14*1.01</f>
        <v>3064484.47692747</v>
      </c>
      <c r="N14" s="666" t="n">
        <v>3095129</v>
      </c>
      <c r="O14" s="666" t="n">
        <v>3126081</v>
      </c>
      <c r="P14" s="666" t="n">
        <v>3157341</v>
      </c>
      <c r="Q14" s="666" t="n">
        <f aca="false">P14*1.01</f>
        <v>3188914.41</v>
      </c>
      <c r="R14" s="666" t="n">
        <f aca="false">Q14*1.01</f>
        <v>3220803.5541</v>
      </c>
      <c r="S14" s="666" t="n">
        <f aca="false">R14*1.01</f>
        <v>3253011.589641</v>
      </c>
      <c r="T14" s="666" t="n">
        <f aca="false">S14*1.01</f>
        <v>3285541.70553741</v>
      </c>
      <c r="U14" s="666" t="n">
        <f aca="false">T14*1.01</f>
        <v>3318397.12259278</v>
      </c>
      <c r="V14" s="666" t="n">
        <f aca="false">U14*1.01</f>
        <v>3351581.09381871</v>
      </c>
      <c r="W14" s="666" t="n">
        <f aca="false">V14*1.01</f>
        <v>3385096.9047569</v>
      </c>
      <c r="X14" s="666" t="n">
        <f aca="false">W14*1.01</f>
        <v>3418947.87380447</v>
      </c>
      <c r="Y14" s="666" t="n">
        <f aca="false">X14*1.01</f>
        <v>3453137.35254251</v>
      </c>
      <c r="Z14" s="666" t="n">
        <f aca="false">Y14*1.01</f>
        <v>3487668.72606794</v>
      </c>
      <c r="AA14" s="666" t="n">
        <f aca="false">Z14*1.01</f>
        <v>3522545.41332862</v>
      </c>
      <c r="AB14" s="666" t="n">
        <f aca="false">AA14*1.01</f>
        <v>3557770.8674619</v>
      </c>
    </row>
    <row r="15" customFormat="false" ht="12.75" hidden="false" customHeight="false" outlineLevel="0" collapsed="false">
      <c r="A15" s="663" t="s">
        <v>740</v>
      </c>
      <c r="B15" s="667" t="s">
        <v>741</v>
      </c>
      <c r="C15" s="665" t="n">
        <v>169914</v>
      </c>
      <c r="D15" s="665" t="n">
        <v>1226494</v>
      </c>
      <c r="E15" s="665" t="n">
        <v>1240000</v>
      </c>
      <c r="F15" s="665" t="n">
        <v>1300000</v>
      </c>
      <c r="G15" s="666" t="n">
        <f aca="false">F15*1.01</f>
        <v>1313000</v>
      </c>
      <c r="H15" s="666" t="n">
        <f aca="false">G15*1.01</f>
        <v>1326130</v>
      </c>
      <c r="I15" s="666" t="n">
        <f aca="false">H15*1.01</f>
        <v>1339391.3</v>
      </c>
      <c r="J15" s="666" t="n">
        <f aca="false">I15*1.01</f>
        <v>1352785.213</v>
      </c>
      <c r="K15" s="666" t="n">
        <f aca="false">J15*1.01</f>
        <v>1366313.06513</v>
      </c>
      <c r="L15" s="666" t="n">
        <f aca="false">K15*1.01</f>
        <v>1379976.1957813</v>
      </c>
      <c r="M15" s="666" t="n">
        <f aca="false">L15*1.01</f>
        <v>1393775.95773911</v>
      </c>
      <c r="N15" s="666" t="n">
        <v>1407713</v>
      </c>
      <c r="O15" s="666" t="n">
        <v>1421790</v>
      </c>
      <c r="P15" s="666" t="n">
        <v>1436008</v>
      </c>
      <c r="Q15" s="666" t="n">
        <v>1450370</v>
      </c>
      <c r="R15" s="666" t="n">
        <v>1464870</v>
      </c>
      <c r="S15" s="666" t="n">
        <v>1479520</v>
      </c>
      <c r="T15" s="666" t="n">
        <v>1494310</v>
      </c>
      <c r="U15" s="666" t="n">
        <v>1509250</v>
      </c>
      <c r="V15" s="666" t="n">
        <v>1524340</v>
      </c>
      <c r="W15" s="666" t="n">
        <v>1539590</v>
      </c>
      <c r="X15" s="666" t="n">
        <v>1554980</v>
      </c>
      <c r="Y15" s="666" t="n">
        <v>1570530</v>
      </c>
      <c r="Z15" s="666" t="n">
        <v>1586240</v>
      </c>
      <c r="AA15" s="666" t="n">
        <v>1602100</v>
      </c>
      <c r="AB15" s="666" t="n">
        <v>1618120</v>
      </c>
    </row>
    <row r="16" customFormat="false" ht="12.75" hidden="false" customHeight="false" outlineLevel="0" collapsed="false">
      <c r="A16" s="659" t="s">
        <v>560</v>
      </c>
      <c r="B16" s="660" t="s">
        <v>704</v>
      </c>
      <c r="C16" s="662" t="n">
        <f aca="false">SUM(C17:C18)</f>
        <v>30631087</v>
      </c>
      <c r="D16" s="662" t="n">
        <f aca="false">SUM(D17:D18)</f>
        <v>32709556</v>
      </c>
      <c r="E16" s="662" t="n">
        <f aca="false">SUM(E17:E18)</f>
        <v>30349982</v>
      </c>
      <c r="F16" s="662" t="n">
        <f aca="false">SUM(F17:F18)</f>
        <v>30653481.82</v>
      </c>
      <c r="G16" s="661" t="n">
        <f aca="false">SUM(G17:G18)</f>
        <v>30960016.6382</v>
      </c>
      <c r="H16" s="661" t="n">
        <f aca="false">SUM(H17:H18)</f>
        <v>31269616.804582</v>
      </c>
      <c r="I16" s="661" t="n">
        <f aca="false">SUM(I17:I18)</f>
        <v>31582312.9726278</v>
      </c>
      <c r="J16" s="661" t="n">
        <f aca="false">SUM(J17:J18)</f>
        <v>31898136.1023541</v>
      </c>
      <c r="K16" s="661" t="n">
        <f aca="false">SUM(K17:K18)</f>
        <v>32217117.4633776</v>
      </c>
      <c r="L16" s="661" t="n">
        <f aca="false">SUM(L17:L18)</f>
        <v>32539288.6380114</v>
      </c>
      <c r="M16" s="661" t="n">
        <f aca="false">SUM(M17:M18)</f>
        <v>32864681.5243915</v>
      </c>
      <c r="N16" s="661" t="n">
        <f aca="false">SUM(N17:N18)</f>
        <v>33193328</v>
      </c>
      <c r="O16" s="661" t="n">
        <f aca="false">SUM(O17:O18)</f>
        <v>33558072</v>
      </c>
      <c r="P16" s="661" t="n">
        <f aca="false">SUM(P17:P18)</f>
        <v>33894509</v>
      </c>
      <c r="Q16" s="661" t="n">
        <f aca="false">SUM(Q17:Q18)</f>
        <v>34233450</v>
      </c>
      <c r="R16" s="661" t="n">
        <f aca="false">SUM(R17:R18)</f>
        <v>34575790</v>
      </c>
      <c r="S16" s="661" t="n">
        <f aca="false">SUM(S17:S18)</f>
        <v>34921550</v>
      </c>
      <c r="T16" s="661" t="n">
        <f aca="false">SUM(T17:T18)</f>
        <v>35270770</v>
      </c>
      <c r="U16" s="661" t="n">
        <f aca="false">SUM(U17:U18)</f>
        <v>35623460</v>
      </c>
      <c r="V16" s="661" t="n">
        <f aca="false">SUM(V17:V18)</f>
        <v>35979700</v>
      </c>
      <c r="W16" s="661" t="n">
        <f aca="false">SUM(W17:W18)</f>
        <v>36339490</v>
      </c>
      <c r="X16" s="661" t="n">
        <f aca="false">SUM(X17:X18)</f>
        <v>36702900</v>
      </c>
      <c r="Y16" s="661" t="n">
        <f aca="false">SUM(Y17:Y18)</f>
        <v>37069920</v>
      </c>
      <c r="Z16" s="661" t="n">
        <f aca="false">SUM(Z17:Z18)</f>
        <v>37440630</v>
      </c>
      <c r="AA16" s="661" t="n">
        <f aca="false">SUM(AA17:AA18)</f>
        <v>37815000</v>
      </c>
      <c r="AB16" s="661" t="n">
        <f aca="false">SUM(AB17:AB18)</f>
        <v>38193120</v>
      </c>
    </row>
    <row r="17" customFormat="false" ht="12.75" hidden="false" customHeight="false" outlineLevel="0" collapsed="false">
      <c r="A17" s="663" t="s">
        <v>730</v>
      </c>
      <c r="B17" s="664" t="s">
        <v>742</v>
      </c>
      <c r="C17" s="665" t="n">
        <v>29448799</v>
      </c>
      <c r="D17" s="665" t="n">
        <v>29230220</v>
      </c>
      <c r="E17" s="665" t="n">
        <v>27349982</v>
      </c>
      <c r="F17" s="665" t="n">
        <f aca="false">E17*1.01</f>
        <v>27623481.82</v>
      </c>
      <c r="G17" s="666" t="n">
        <f aca="false">F17*1.01</f>
        <v>27899716.6382</v>
      </c>
      <c r="H17" s="666" t="n">
        <f aca="false">G17*1.01</f>
        <v>28178713.804582</v>
      </c>
      <c r="I17" s="666" t="n">
        <f aca="false">H17*1.01</f>
        <v>28460500.9426278</v>
      </c>
      <c r="J17" s="666" t="n">
        <f aca="false">I17*1.01</f>
        <v>28745105.9520541</v>
      </c>
      <c r="K17" s="666" t="n">
        <f aca="false">J17*1.01</f>
        <v>29032557.0115746</v>
      </c>
      <c r="L17" s="666" t="n">
        <f aca="false">K17*1.01</f>
        <v>29322882.5816904</v>
      </c>
      <c r="M17" s="666" t="n">
        <f aca="false">L17*1.01</f>
        <v>29616111.4075073</v>
      </c>
      <c r="N17" s="666" t="n">
        <v>29912272</v>
      </c>
      <c r="O17" s="666" t="n">
        <v>30211395</v>
      </c>
      <c r="P17" s="666" t="n">
        <v>30513509</v>
      </c>
      <c r="Q17" s="666" t="n">
        <v>30818640</v>
      </c>
      <c r="R17" s="666" t="n">
        <v>31126830</v>
      </c>
      <c r="S17" s="666" t="n">
        <v>31438100</v>
      </c>
      <c r="T17" s="666" t="n">
        <v>31752480</v>
      </c>
      <c r="U17" s="666" t="n">
        <v>32070000</v>
      </c>
      <c r="V17" s="666" t="n">
        <v>32390700</v>
      </c>
      <c r="W17" s="666" t="n">
        <v>32714600</v>
      </c>
      <c r="X17" s="666" t="n">
        <v>33041760</v>
      </c>
      <c r="Y17" s="666" t="n">
        <v>33372170</v>
      </c>
      <c r="Z17" s="666" t="n">
        <v>33705900</v>
      </c>
      <c r="AA17" s="666" t="n">
        <v>34043000</v>
      </c>
      <c r="AB17" s="666" t="n">
        <v>34383400</v>
      </c>
    </row>
    <row r="18" customFormat="false" ht="12.75" hidden="false" customHeight="false" outlineLevel="0" collapsed="false">
      <c r="A18" s="663" t="s">
        <v>734</v>
      </c>
      <c r="B18" s="664" t="s">
        <v>743</v>
      </c>
      <c r="C18" s="665" t="n">
        <v>1182288</v>
      </c>
      <c r="D18" s="665" t="n">
        <v>3479336</v>
      </c>
      <c r="E18" s="665" t="n">
        <v>3000000</v>
      </c>
      <c r="F18" s="665" t="n">
        <f aca="false">E18*1.01</f>
        <v>3030000</v>
      </c>
      <c r="G18" s="666" t="n">
        <f aca="false">F18*1.01</f>
        <v>3060300</v>
      </c>
      <c r="H18" s="666" t="n">
        <f aca="false">G18*1.01</f>
        <v>3090903</v>
      </c>
      <c r="I18" s="666" t="n">
        <f aca="false">H18*1.01</f>
        <v>3121812.03</v>
      </c>
      <c r="J18" s="666" t="n">
        <f aca="false">I18*1.01</f>
        <v>3153030.1503</v>
      </c>
      <c r="K18" s="666" t="n">
        <f aca="false">J18*1.01</f>
        <v>3184560.451803</v>
      </c>
      <c r="L18" s="666" t="n">
        <f aca="false">K18*1.01</f>
        <v>3216406.05632103</v>
      </c>
      <c r="M18" s="666" t="n">
        <f aca="false">L18*1.01</f>
        <v>3248570.11688424</v>
      </c>
      <c r="N18" s="666" t="n">
        <v>3281056</v>
      </c>
      <c r="O18" s="666" t="n">
        <v>3346677</v>
      </c>
      <c r="P18" s="666" t="n">
        <v>3381000</v>
      </c>
      <c r="Q18" s="666" t="n">
        <v>3414810</v>
      </c>
      <c r="R18" s="666" t="n">
        <v>3448960</v>
      </c>
      <c r="S18" s="666" t="n">
        <v>3483450</v>
      </c>
      <c r="T18" s="666" t="n">
        <v>3518290</v>
      </c>
      <c r="U18" s="666" t="n">
        <v>3553460</v>
      </c>
      <c r="V18" s="666" t="n">
        <v>3589000</v>
      </c>
      <c r="W18" s="666" t="n">
        <v>3624890</v>
      </c>
      <c r="X18" s="666" t="n">
        <v>3661140</v>
      </c>
      <c r="Y18" s="666" t="n">
        <v>3697750</v>
      </c>
      <c r="Z18" s="666" t="n">
        <v>3734730</v>
      </c>
      <c r="AA18" s="666" t="n">
        <v>3772000</v>
      </c>
      <c r="AB18" s="666" t="n">
        <v>3809720</v>
      </c>
    </row>
    <row r="19" customFormat="false" ht="12.75" hidden="false" customHeight="false" outlineLevel="0" collapsed="false">
      <c r="A19" s="659" t="s">
        <v>564</v>
      </c>
      <c r="B19" s="660" t="s">
        <v>744</v>
      </c>
      <c r="C19" s="661" t="n">
        <f aca="false">C20+C24+C27+C28</f>
        <v>14901697</v>
      </c>
      <c r="D19" s="662" t="n">
        <f aca="false">D20+D24+D27+D28</f>
        <v>1089082</v>
      </c>
      <c r="E19" s="662" t="n">
        <f aca="false">E20+E24+E27+E28</f>
        <v>1487583</v>
      </c>
      <c r="F19" s="662" t="n">
        <f aca="false">F20+F24+F27+F28</f>
        <v>1309615</v>
      </c>
      <c r="G19" s="661" t="n">
        <f aca="false">G20+G24+G27+G28</f>
        <v>1255870</v>
      </c>
      <c r="H19" s="661" t="n">
        <f aca="false">H20+H24+H27+H28</f>
        <v>1386610</v>
      </c>
      <c r="I19" s="661" t="n">
        <f aca="false">I20+I24+I27+I28</f>
        <v>1360650</v>
      </c>
      <c r="J19" s="661" t="n">
        <f aca="false">J20+J24+J27+J28</f>
        <v>1258690</v>
      </c>
      <c r="K19" s="661" t="n">
        <f aca="false">K20+K24+K27+K28</f>
        <v>1232730</v>
      </c>
      <c r="L19" s="661" t="n">
        <f aca="false">L20+L24+L27+L28</f>
        <v>1206770</v>
      </c>
      <c r="M19" s="661" t="n">
        <f aca="false">M20+M24+M27+M28</f>
        <v>1177800</v>
      </c>
      <c r="N19" s="661" t="n">
        <f aca="false">N20+N24+N27+N28</f>
        <v>1154843</v>
      </c>
      <c r="O19" s="661" t="n">
        <f aca="false">O20+O24+O27+O28</f>
        <v>1151719</v>
      </c>
      <c r="P19" s="661" t="n">
        <f aca="false">P20+P24+P27+P28</f>
        <v>1030774.4</v>
      </c>
      <c r="Q19" s="661" t="n">
        <f aca="false">Q20+Q24+Q27+Q28</f>
        <v>817020.8</v>
      </c>
      <c r="R19" s="661" t="n">
        <f aca="false">R20+R24+R27+R28</f>
        <v>782979.2</v>
      </c>
      <c r="S19" s="661" t="n">
        <f aca="false">S20+S24+S27+S28</f>
        <v>748937.6</v>
      </c>
      <c r="T19" s="661" t="n">
        <f aca="false">T20+T24+T27+T28</f>
        <v>714896</v>
      </c>
      <c r="U19" s="661" t="n">
        <f aca="false">U20+U24+U27+U28</f>
        <v>680854.4</v>
      </c>
      <c r="V19" s="661" t="n">
        <f aca="false">V20+V24+V27+V28</f>
        <v>646812.8</v>
      </c>
      <c r="W19" s="661" t="n">
        <f aca="false">W20+W24+W27+W28</f>
        <v>612771.2</v>
      </c>
      <c r="X19" s="661" t="n">
        <f aca="false">X20+X24+X27+X28</f>
        <v>578729.6</v>
      </c>
      <c r="Y19" s="661" t="n">
        <f aca="false">Y20+Y24+Y27+Y28</f>
        <v>544688</v>
      </c>
      <c r="Z19" s="661" t="n">
        <f aca="false">Z20+Z24+Z27+Z28</f>
        <v>510646.4</v>
      </c>
      <c r="AA19" s="661" t="n">
        <f aca="false">AA20+AA24+AA27+AA28</f>
        <v>476604.8</v>
      </c>
      <c r="AB19" s="661" t="n">
        <f aca="false">AB20+AB24+AB27+AB28</f>
        <v>221561.6</v>
      </c>
    </row>
    <row r="20" customFormat="false" ht="12.75" hidden="false" customHeight="false" outlineLevel="0" collapsed="false">
      <c r="A20" s="663" t="s">
        <v>730</v>
      </c>
      <c r="B20" s="664" t="s">
        <v>745</v>
      </c>
      <c r="C20" s="666" t="n">
        <f aca="false">SUM(C21:C23)</f>
        <v>7901697</v>
      </c>
      <c r="D20" s="665" t="n">
        <f aca="false">SUM(D21:D23)</f>
        <v>1026047</v>
      </c>
      <c r="E20" s="665" t="n">
        <f aca="false">SUM(E21:E23)</f>
        <v>1386548</v>
      </c>
      <c r="F20" s="665" t="n">
        <f aca="false">SUM(F21:F23)</f>
        <v>1208580</v>
      </c>
      <c r="G20" s="666" t="n">
        <f aca="false">SUM(G21:G23)</f>
        <v>1179870</v>
      </c>
      <c r="H20" s="666" t="n">
        <f aca="false">SUM(H21:H23)</f>
        <v>1143910</v>
      </c>
      <c r="I20" s="666" t="n">
        <f aca="false">SUM(I21:I23)</f>
        <v>1117950</v>
      </c>
      <c r="J20" s="666" t="n">
        <f aca="false">SUM(J21:J23)</f>
        <v>1091990</v>
      </c>
      <c r="K20" s="666" t="n">
        <f aca="false">SUM(K21:K23)</f>
        <v>1066030</v>
      </c>
      <c r="L20" s="666" t="n">
        <f aca="false">SUM(L21:L23)</f>
        <v>1040070</v>
      </c>
      <c r="M20" s="666" t="n">
        <f aca="false">SUM(M21:M23)</f>
        <v>1011100</v>
      </c>
      <c r="N20" s="666" t="n">
        <f aca="false">SUM(N21:N23)</f>
        <v>988143</v>
      </c>
      <c r="O20" s="666" t="n">
        <f aca="false">SUM(O21:O23)</f>
        <v>985019</v>
      </c>
      <c r="P20" s="666" t="n">
        <f aca="false">SUM(P21:P23)</f>
        <v>864374.4</v>
      </c>
      <c r="Q20" s="666" t="n">
        <f aca="false">SUM(Q21:Q23)</f>
        <v>817020.8</v>
      </c>
      <c r="R20" s="666" t="n">
        <f aca="false">SUM(R21:R23)</f>
        <v>782979.2</v>
      </c>
      <c r="S20" s="666" t="n">
        <f aca="false">SUM(S21:S23)</f>
        <v>748937.6</v>
      </c>
      <c r="T20" s="666" t="n">
        <f aca="false">SUM(T21:T23)</f>
        <v>714896</v>
      </c>
      <c r="U20" s="666" t="n">
        <f aca="false">SUM(U21:U23)</f>
        <v>680854.4</v>
      </c>
      <c r="V20" s="666" t="n">
        <f aca="false">SUM(V21:V23)</f>
        <v>646812.8</v>
      </c>
      <c r="W20" s="666" t="n">
        <f aca="false">SUM(W21:W23)</f>
        <v>612771.2</v>
      </c>
      <c r="X20" s="666" t="n">
        <f aca="false">SUM(X21:X23)</f>
        <v>578729.6</v>
      </c>
      <c r="Y20" s="666" t="n">
        <f aca="false">SUM(Y21:Y23)</f>
        <v>544688</v>
      </c>
      <c r="Z20" s="666" t="n">
        <f aca="false">SUM(Z21:Z23)</f>
        <v>510646.4</v>
      </c>
      <c r="AA20" s="666" t="n">
        <f aca="false">SUM(AA21:AA23)</f>
        <v>476604.8</v>
      </c>
      <c r="AB20" s="666" t="n">
        <f aca="false">SUM(AB21:AB23)</f>
        <v>221561.6</v>
      </c>
    </row>
    <row r="21" customFormat="false" ht="12.75" hidden="false" customHeight="false" outlineLevel="0" collapsed="false">
      <c r="A21" s="663" t="s">
        <v>566</v>
      </c>
      <c r="B21" s="664" t="s">
        <v>746</v>
      </c>
      <c r="C21" s="666" t="n">
        <v>204998</v>
      </c>
      <c r="D21" s="665" t="n">
        <v>204998</v>
      </c>
      <c r="E21" s="665" t="n">
        <v>151248</v>
      </c>
      <c r="F21" s="665" t="n">
        <v>10000</v>
      </c>
      <c r="G21" s="666" t="n">
        <v>10000</v>
      </c>
      <c r="H21" s="666" t="n">
        <v>0</v>
      </c>
      <c r="I21" s="666" t="n">
        <v>0</v>
      </c>
      <c r="J21" s="666" t="n">
        <v>0</v>
      </c>
      <c r="K21" s="666" t="n">
        <v>0</v>
      </c>
      <c r="L21" s="666" t="n">
        <v>0</v>
      </c>
      <c r="M21" s="666" t="n">
        <v>0</v>
      </c>
      <c r="N21" s="666" t="n">
        <v>0</v>
      </c>
      <c r="O21" s="666" t="n">
        <v>0</v>
      </c>
      <c r="P21" s="666" t="n">
        <v>0</v>
      </c>
      <c r="Q21" s="666" t="n">
        <f aca="false">P21</f>
        <v>0</v>
      </c>
      <c r="R21" s="666" t="n">
        <f aca="false">Q21</f>
        <v>0</v>
      </c>
      <c r="S21" s="666" t="n">
        <f aca="false">R21</f>
        <v>0</v>
      </c>
      <c r="T21" s="666" t="n">
        <f aca="false">S21</f>
        <v>0</v>
      </c>
      <c r="U21" s="666" t="n">
        <f aca="false">T21</f>
        <v>0</v>
      </c>
      <c r="V21" s="666" t="n">
        <f aca="false">U21</f>
        <v>0</v>
      </c>
      <c r="W21" s="666" t="n">
        <f aca="false">V21</f>
        <v>0</v>
      </c>
      <c r="X21" s="666" t="n">
        <f aca="false">W21</f>
        <v>0</v>
      </c>
      <c r="Y21" s="666" t="n">
        <f aca="false">X21</f>
        <v>0</v>
      </c>
      <c r="Z21" s="666" t="n">
        <f aca="false">Y21</f>
        <v>0</v>
      </c>
      <c r="AA21" s="666" t="n">
        <f aca="false">Z21</f>
        <v>0</v>
      </c>
      <c r="AB21" s="666" t="n">
        <f aca="false">AA21</f>
        <v>0</v>
      </c>
    </row>
    <row r="22" customFormat="false" ht="12.75" hidden="false" customHeight="false" outlineLevel="0" collapsed="false">
      <c r="A22" s="663" t="s">
        <v>569</v>
      </c>
      <c r="B22" s="664" t="s">
        <v>747</v>
      </c>
      <c r="C22" s="666" t="n">
        <v>6499201</v>
      </c>
      <c r="D22" s="665" t="n">
        <v>0</v>
      </c>
      <c r="E22" s="665" t="n">
        <v>425520</v>
      </c>
      <c r="F22" s="665" t="n">
        <f aca="false">E22</f>
        <v>425520</v>
      </c>
      <c r="G22" s="666" t="n">
        <f aca="false">F22</f>
        <v>425520</v>
      </c>
      <c r="H22" s="666" t="n">
        <f aca="false">G22</f>
        <v>425520</v>
      </c>
      <c r="I22" s="666" t="n">
        <f aca="false">H22</f>
        <v>425520</v>
      </c>
      <c r="J22" s="666" t="n">
        <f aca="false">I22</f>
        <v>425520</v>
      </c>
      <c r="K22" s="666" t="n">
        <f aca="false">J22</f>
        <v>425520</v>
      </c>
      <c r="L22" s="666" t="n">
        <f aca="false">K22</f>
        <v>425520</v>
      </c>
      <c r="M22" s="666" t="n">
        <f aca="false">L22</f>
        <v>425520</v>
      </c>
      <c r="N22" s="666" t="n">
        <f aca="false">M22</f>
        <v>425520</v>
      </c>
      <c r="O22" s="666" t="n">
        <v>425520</v>
      </c>
      <c r="P22" s="666" t="n">
        <v>425520</v>
      </c>
      <c r="Q22" s="666" t="n">
        <f aca="false">P22</f>
        <v>425520</v>
      </c>
      <c r="R22" s="666" t="n">
        <f aca="false">Q22</f>
        <v>425520</v>
      </c>
      <c r="S22" s="666" t="n">
        <f aca="false">R22</f>
        <v>425520</v>
      </c>
      <c r="T22" s="666" t="n">
        <f aca="false">S22</f>
        <v>425520</v>
      </c>
      <c r="U22" s="666" t="n">
        <f aca="false">T22</f>
        <v>425520</v>
      </c>
      <c r="V22" s="666" t="n">
        <f aca="false">U22</f>
        <v>425520</v>
      </c>
      <c r="W22" s="666" t="n">
        <f aca="false">V22</f>
        <v>425520</v>
      </c>
      <c r="X22" s="666" t="n">
        <f aca="false">W22</f>
        <v>425520</v>
      </c>
      <c r="Y22" s="666" t="n">
        <f aca="false">X22</f>
        <v>425520</v>
      </c>
      <c r="Z22" s="666" t="n">
        <f aca="false">Y22</f>
        <v>425520</v>
      </c>
      <c r="AA22" s="666" t="n">
        <f aca="false">Z22</f>
        <v>425520</v>
      </c>
      <c r="AB22" s="666" t="n">
        <v>213040</v>
      </c>
    </row>
    <row r="23" customFormat="false" ht="12.75" hidden="false" customHeight="false" outlineLevel="0" collapsed="false">
      <c r="A23" s="663" t="s">
        <v>571</v>
      </c>
      <c r="B23" s="664" t="s">
        <v>748</v>
      </c>
      <c r="C23" s="666" t="n">
        <v>1197498</v>
      </c>
      <c r="D23" s="665" t="n">
        <v>821049</v>
      </c>
      <c r="E23" s="665" t="n">
        <v>809780</v>
      </c>
      <c r="F23" s="665" t="n">
        <v>773060</v>
      </c>
      <c r="G23" s="666" t="n">
        <v>744350</v>
      </c>
      <c r="H23" s="666" t="n">
        <v>718390</v>
      </c>
      <c r="I23" s="666" t="n">
        <v>692430</v>
      </c>
      <c r="J23" s="666" t="n">
        <v>666470</v>
      </c>
      <c r="K23" s="666" t="n">
        <v>640510</v>
      </c>
      <c r="L23" s="666" t="n">
        <v>614550</v>
      </c>
      <c r="M23" s="666" t="n">
        <v>585580</v>
      </c>
      <c r="N23" s="666" t="n">
        <v>562623</v>
      </c>
      <c r="O23" s="666" t="n">
        <v>559499</v>
      </c>
      <c r="P23" s="666" t="n">
        <f aca="false">O30*8/100</f>
        <v>438854.4</v>
      </c>
      <c r="Q23" s="666" t="n">
        <f aca="false">P30*8/100</f>
        <v>391500.8</v>
      </c>
      <c r="R23" s="666" t="n">
        <f aca="false">Q30*8/100</f>
        <v>357459.2</v>
      </c>
      <c r="S23" s="666" t="n">
        <f aca="false">R30*8/100</f>
        <v>323417.6</v>
      </c>
      <c r="T23" s="666" t="n">
        <f aca="false">S30*8/100</f>
        <v>289376</v>
      </c>
      <c r="U23" s="666" t="n">
        <f aca="false">T30*8/100</f>
        <v>255334.4</v>
      </c>
      <c r="V23" s="666" t="n">
        <f aca="false">U30*8/100</f>
        <v>221292.8</v>
      </c>
      <c r="W23" s="666" t="n">
        <f aca="false">V30*8/100</f>
        <v>187251.2</v>
      </c>
      <c r="X23" s="666" t="n">
        <f aca="false">W30*8/100</f>
        <v>153209.6</v>
      </c>
      <c r="Y23" s="666" t="n">
        <f aca="false">X30*8/100</f>
        <v>119168</v>
      </c>
      <c r="Z23" s="666" t="n">
        <f aca="false">Y30*8/100</f>
        <v>85126.4</v>
      </c>
      <c r="AA23" s="666" t="n">
        <f aca="false">Z30*8/100</f>
        <v>51084.8</v>
      </c>
      <c r="AB23" s="666" t="n">
        <f aca="false">AA30*4/100</f>
        <v>8521.6</v>
      </c>
    </row>
    <row r="24" customFormat="false" ht="24" hidden="false" customHeight="false" outlineLevel="0" collapsed="false">
      <c r="A24" s="663" t="s">
        <v>734</v>
      </c>
      <c r="B24" s="667" t="s">
        <v>749</v>
      </c>
      <c r="C24" s="666" t="n">
        <f aca="false">SUM(C25:C26)</f>
        <v>0</v>
      </c>
      <c r="D24" s="665" t="n">
        <f aca="false">D25</f>
        <v>63035</v>
      </c>
      <c r="E24" s="665" t="n">
        <f aca="false">SUM(E25:E26)</f>
        <v>101035</v>
      </c>
      <c r="F24" s="665" t="n">
        <f aca="false">SUM(F25:F26)</f>
        <v>101035</v>
      </c>
      <c r="G24" s="666" t="n">
        <f aca="false">SUM(G25:G26)</f>
        <v>76000</v>
      </c>
      <c r="H24" s="666" t="n">
        <f aca="false">SUM(H25:H26)</f>
        <v>242700</v>
      </c>
      <c r="I24" s="666" t="n">
        <f aca="false">SUM(I25:I26)</f>
        <v>242700</v>
      </c>
      <c r="J24" s="666" t="n">
        <f aca="false">SUM(J25:J26)</f>
        <v>166700</v>
      </c>
      <c r="K24" s="666" t="n">
        <f aca="false">SUM(K25:K26)</f>
        <v>166700</v>
      </c>
      <c r="L24" s="666" t="n">
        <f aca="false">SUM(L25:L26)</f>
        <v>166700</v>
      </c>
      <c r="M24" s="666" t="n">
        <f aca="false">SUM(M25:M26)</f>
        <v>166700</v>
      </c>
      <c r="N24" s="666" t="n">
        <f aca="false">SUM(N25:N26)</f>
        <v>166700</v>
      </c>
      <c r="O24" s="666" t="n">
        <f aca="false">SUM(O25:O26)</f>
        <v>166700</v>
      </c>
      <c r="P24" s="666" t="n">
        <f aca="false">SUM(P25:Q26)</f>
        <v>166400</v>
      </c>
      <c r="Q24" s="666" t="n">
        <f aca="false">SUM(Q25:R26)</f>
        <v>0</v>
      </c>
      <c r="R24" s="666" t="n">
        <f aca="false">SUM(R25:S26)</f>
        <v>0</v>
      </c>
      <c r="S24" s="666" t="n">
        <f aca="false">SUM(S25:T26)</f>
        <v>0</v>
      </c>
      <c r="T24" s="666" t="n">
        <f aca="false">SUM(T25:U26)</f>
        <v>0</v>
      </c>
      <c r="U24" s="666" t="n">
        <f aca="false">SUM(U25:V26)</f>
        <v>0</v>
      </c>
      <c r="V24" s="666" t="n">
        <f aca="false">SUM(V25:W26)</f>
        <v>0</v>
      </c>
      <c r="W24" s="666" t="n">
        <f aca="false">SUM(W25:X26)</f>
        <v>0</v>
      </c>
      <c r="X24" s="666" t="n">
        <f aca="false">SUM(X25:Y26)</f>
        <v>0</v>
      </c>
      <c r="Y24" s="666" t="n">
        <f aca="false">SUM(Y25:Z26)</f>
        <v>0</v>
      </c>
      <c r="Z24" s="666" t="n">
        <f aca="false">SUM(Z25:AB26)</f>
        <v>0</v>
      </c>
      <c r="AA24" s="666" t="n">
        <f aca="false">SUM(AA25:AB26)</f>
        <v>0</v>
      </c>
      <c r="AB24" s="666" t="n">
        <f aca="false">AB25+AB26</f>
        <v>0</v>
      </c>
    </row>
    <row r="25" customFormat="false" ht="24" hidden="false" customHeight="false" outlineLevel="0" collapsed="false">
      <c r="A25" s="663" t="s">
        <v>566</v>
      </c>
      <c r="B25" s="667" t="s">
        <v>750</v>
      </c>
      <c r="C25" s="666" t="n">
        <v>0</v>
      </c>
      <c r="D25" s="666" t="n">
        <f aca="false">25035+38000</f>
        <v>63035</v>
      </c>
      <c r="E25" s="666" t="n">
        <f aca="false">25035+76000</f>
        <v>101035</v>
      </c>
      <c r="F25" s="666" t="n">
        <f aca="false">25035+76000</f>
        <v>101035</v>
      </c>
      <c r="G25" s="666" t="n">
        <v>76000</v>
      </c>
      <c r="H25" s="666" t="n">
        <f aca="false">76000+166700</f>
        <v>242700</v>
      </c>
      <c r="I25" s="666" t="n">
        <f aca="false">76000+166700</f>
        <v>242700</v>
      </c>
      <c r="J25" s="666" t="n">
        <v>166700</v>
      </c>
      <c r="K25" s="666" t="n">
        <v>166700</v>
      </c>
      <c r="L25" s="666" t="n">
        <v>166700</v>
      </c>
      <c r="M25" s="666" t="n">
        <v>166700</v>
      </c>
      <c r="N25" s="666" t="n">
        <v>166700</v>
      </c>
      <c r="O25" s="666" t="n">
        <v>166700</v>
      </c>
      <c r="P25" s="666" t="n">
        <v>166400</v>
      </c>
      <c r="Q25" s="666" t="n">
        <v>0</v>
      </c>
      <c r="R25" s="666" t="n">
        <v>0</v>
      </c>
      <c r="S25" s="666" t="n">
        <v>0</v>
      </c>
      <c r="T25" s="666" t="n">
        <v>0</v>
      </c>
      <c r="U25" s="666" t="n">
        <v>0</v>
      </c>
      <c r="V25" s="666" t="n">
        <v>0</v>
      </c>
      <c r="W25" s="666" t="n">
        <v>0</v>
      </c>
      <c r="X25" s="666" t="n">
        <v>0</v>
      </c>
      <c r="Y25" s="666" t="n">
        <v>0</v>
      </c>
      <c r="Z25" s="666" t="n">
        <v>0</v>
      </c>
      <c r="AA25" s="666" t="n">
        <v>0</v>
      </c>
      <c r="AB25" s="666" t="n">
        <v>0</v>
      </c>
    </row>
    <row r="26" customFormat="false" ht="12.75" hidden="false" customHeight="false" outlineLevel="0" collapsed="false">
      <c r="A26" s="663" t="s">
        <v>569</v>
      </c>
      <c r="B26" s="664" t="s">
        <v>748</v>
      </c>
      <c r="C26" s="666" t="n">
        <v>0</v>
      </c>
      <c r="D26" s="666" t="n">
        <v>0</v>
      </c>
      <c r="E26" s="666" t="n">
        <v>0</v>
      </c>
      <c r="F26" s="666" t="n">
        <v>0</v>
      </c>
      <c r="G26" s="666" t="n">
        <v>0</v>
      </c>
      <c r="H26" s="666" t="n">
        <v>0</v>
      </c>
      <c r="I26" s="666" t="n">
        <v>0</v>
      </c>
      <c r="J26" s="666" t="n">
        <v>0</v>
      </c>
      <c r="K26" s="666" t="n">
        <v>0</v>
      </c>
      <c r="L26" s="666" t="n">
        <v>0</v>
      </c>
      <c r="M26" s="666" t="n">
        <v>0</v>
      </c>
      <c r="N26" s="666" t="n">
        <v>0</v>
      </c>
      <c r="O26" s="666" t="n">
        <v>0</v>
      </c>
      <c r="P26" s="666" t="n">
        <v>0</v>
      </c>
      <c r="Q26" s="666" t="n">
        <v>0</v>
      </c>
      <c r="R26" s="666" t="n">
        <v>0</v>
      </c>
      <c r="S26" s="666" t="n">
        <v>0</v>
      </c>
      <c r="T26" s="666" t="n">
        <v>0</v>
      </c>
      <c r="U26" s="666" t="n">
        <v>0</v>
      </c>
      <c r="V26" s="666" t="n">
        <v>0</v>
      </c>
      <c r="W26" s="666" t="n">
        <v>0</v>
      </c>
      <c r="X26" s="666" t="n">
        <v>0</v>
      </c>
      <c r="Y26" s="666" t="n">
        <v>0</v>
      </c>
      <c r="Z26" s="666" t="n">
        <v>0</v>
      </c>
      <c r="AA26" s="666" t="n">
        <v>0</v>
      </c>
      <c r="AB26" s="666" t="n">
        <v>0</v>
      </c>
    </row>
    <row r="27" customFormat="false" ht="12.75" hidden="false" customHeight="false" outlineLevel="0" collapsed="false">
      <c r="A27" s="663" t="s">
        <v>736</v>
      </c>
      <c r="B27" s="664" t="s">
        <v>751</v>
      </c>
      <c r="C27" s="666" t="n">
        <v>0</v>
      </c>
      <c r="D27" s="666" t="n">
        <v>0</v>
      </c>
      <c r="E27" s="666" t="n">
        <v>0</v>
      </c>
      <c r="F27" s="666" t="n">
        <v>0</v>
      </c>
      <c r="G27" s="666" t="n">
        <v>0</v>
      </c>
      <c r="H27" s="666" t="n">
        <v>0</v>
      </c>
      <c r="I27" s="666" t="n">
        <v>0</v>
      </c>
      <c r="J27" s="666" t="n">
        <f aca="false">I27</f>
        <v>0</v>
      </c>
      <c r="K27" s="666" t="n">
        <f aca="false">J27</f>
        <v>0</v>
      </c>
      <c r="L27" s="666" t="n">
        <f aca="false">K27</f>
        <v>0</v>
      </c>
      <c r="M27" s="666" t="n">
        <f aca="false">L27</f>
        <v>0</v>
      </c>
      <c r="N27" s="666" t="n">
        <f aca="false">M27</f>
        <v>0</v>
      </c>
      <c r="O27" s="666" t="n">
        <v>0</v>
      </c>
      <c r="P27" s="666" t="n">
        <v>0</v>
      </c>
      <c r="Q27" s="666" t="n">
        <v>0</v>
      </c>
      <c r="R27" s="666" t="n">
        <v>0</v>
      </c>
      <c r="S27" s="666" t="n">
        <v>0</v>
      </c>
      <c r="T27" s="666" t="n">
        <v>0</v>
      </c>
      <c r="U27" s="666" t="n">
        <v>0</v>
      </c>
      <c r="V27" s="666" t="n">
        <v>0</v>
      </c>
      <c r="W27" s="666" t="n">
        <v>0</v>
      </c>
      <c r="X27" s="666" t="n">
        <v>0</v>
      </c>
      <c r="Y27" s="666" t="n">
        <v>0</v>
      </c>
      <c r="Z27" s="666" t="n">
        <v>0</v>
      </c>
      <c r="AA27" s="666" t="n">
        <v>0</v>
      </c>
      <c r="AB27" s="666" t="n">
        <v>0</v>
      </c>
    </row>
    <row r="28" customFormat="false" ht="24" hidden="false" customHeight="false" outlineLevel="0" collapsed="false">
      <c r="A28" s="663" t="s">
        <v>738</v>
      </c>
      <c r="B28" s="667" t="s">
        <v>752</v>
      </c>
      <c r="C28" s="666" t="n">
        <v>7000000</v>
      </c>
      <c r="D28" s="666" t="n">
        <v>0</v>
      </c>
      <c r="E28" s="666" t="n">
        <v>0</v>
      </c>
      <c r="F28" s="666" t="n">
        <v>0</v>
      </c>
      <c r="G28" s="666" t="n">
        <v>0</v>
      </c>
      <c r="H28" s="666" t="n">
        <v>0</v>
      </c>
      <c r="I28" s="666" t="n">
        <v>0</v>
      </c>
      <c r="J28" s="666" t="n">
        <v>0</v>
      </c>
      <c r="K28" s="666" t="n">
        <v>0</v>
      </c>
      <c r="L28" s="666" t="n">
        <v>0</v>
      </c>
      <c r="M28" s="666" t="n">
        <v>0</v>
      </c>
      <c r="N28" s="666" t="n">
        <v>0</v>
      </c>
      <c r="O28" s="666" t="n">
        <v>0</v>
      </c>
      <c r="P28" s="666" t="n">
        <v>0</v>
      </c>
      <c r="Q28" s="666" t="n">
        <v>0</v>
      </c>
      <c r="R28" s="666" t="n">
        <v>0</v>
      </c>
      <c r="S28" s="666" t="n">
        <v>0</v>
      </c>
      <c r="T28" s="666" t="n">
        <v>0</v>
      </c>
      <c r="U28" s="666" t="n">
        <v>0</v>
      </c>
      <c r="V28" s="666" t="n">
        <v>0</v>
      </c>
      <c r="W28" s="666" t="n">
        <v>0</v>
      </c>
      <c r="X28" s="666" t="n">
        <v>0</v>
      </c>
      <c r="Y28" s="666" t="n">
        <v>0</v>
      </c>
      <c r="Z28" s="666" t="n">
        <v>0</v>
      </c>
      <c r="AA28" s="666" t="n">
        <v>0</v>
      </c>
      <c r="AB28" s="666" t="n">
        <v>0</v>
      </c>
    </row>
    <row r="29" customFormat="false" ht="12.75" hidden="false" customHeight="false" outlineLevel="0" collapsed="false">
      <c r="A29" s="659" t="s">
        <v>585</v>
      </c>
      <c r="B29" s="660" t="s">
        <v>753</v>
      </c>
      <c r="C29" s="661" t="n">
        <f aca="false">C8-C16</f>
        <v>3614841</v>
      </c>
      <c r="D29" s="661" t="n">
        <f aca="false">D8-D16</f>
        <v>-509217</v>
      </c>
      <c r="E29" s="661" t="n">
        <f aca="false">E8-E16</f>
        <v>2816367.27</v>
      </c>
      <c r="F29" s="661" t="n">
        <f aca="false">F8-F16</f>
        <v>3507858.5127</v>
      </c>
      <c r="G29" s="661" t="n">
        <f aca="false">G8-G16</f>
        <v>3542937.097827</v>
      </c>
      <c r="H29" s="661" t="n">
        <f aca="false">H8-H16</f>
        <v>3578366.46880527</v>
      </c>
      <c r="I29" s="661" t="n">
        <f aca="false">I8-I16</f>
        <v>3614150.13349332</v>
      </c>
      <c r="J29" s="661" t="n">
        <f aca="false">J8-J16</f>
        <v>3650291.63482826</v>
      </c>
      <c r="K29" s="661" t="n">
        <f aca="false">K8-K16</f>
        <v>3686794.55117654</v>
      </c>
      <c r="L29" s="661" t="n">
        <f aca="false">L8-L16</f>
        <v>3723662.4966883</v>
      </c>
      <c r="M29" s="661" t="n">
        <f aca="false">M8-M16</f>
        <v>3760899.12165519</v>
      </c>
      <c r="N29" s="661" t="n">
        <f aca="false">N8-N16</f>
        <v>3798508</v>
      </c>
      <c r="O29" s="661" t="n">
        <f aca="false">O8-O16</f>
        <v>3953891</v>
      </c>
      <c r="P29" s="661" t="n">
        <f aca="false">P8-P16</f>
        <v>3923369</v>
      </c>
      <c r="Q29" s="661" t="n">
        <f aca="false">Q8-Q16</f>
        <v>3962608.73</v>
      </c>
      <c r="R29" s="661" t="n">
        <f aca="false">R8-R16</f>
        <v>4002226.8473</v>
      </c>
      <c r="S29" s="661" t="n">
        <f aca="false">S8-S16</f>
        <v>4042248.185773</v>
      </c>
      <c r="T29" s="661" t="n">
        <f aca="false">T8-T16</f>
        <v>4082659.64763073</v>
      </c>
      <c r="U29" s="661" t="n">
        <f aca="false">U8-U16</f>
        <v>4123501.20410704</v>
      </c>
      <c r="V29" s="661" t="n">
        <f aca="false">V8-V16</f>
        <v>4164712.89614811</v>
      </c>
      <c r="W29" s="661" t="n">
        <f aca="false">W8-W16</f>
        <v>4206370.83510958</v>
      </c>
      <c r="X29" s="661" t="n">
        <f aca="false">X8-X16</f>
        <v>4248417.20346068</v>
      </c>
      <c r="Y29" s="661" t="n">
        <f aca="false">Y8-Y16</f>
        <v>4290911.25549529</v>
      </c>
      <c r="Z29" s="661" t="n">
        <f aca="false">Z8-Z16</f>
        <v>4333813.31805024</v>
      </c>
      <c r="AA29" s="661" t="n">
        <f aca="false">AA8-AA16</f>
        <v>4377183.79123075</v>
      </c>
      <c r="AB29" s="661" t="n">
        <f aca="false">AB8-AB16</f>
        <v>4420982.14914306</v>
      </c>
    </row>
    <row r="30" customFormat="false" ht="24" hidden="false" customHeight="false" outlineLevel="0" collapsed="false">
      <c r="A30" s="659" t="s">
        <v>597</v>
      </c>
      <c r="B30" s="668" t="s">
        <v>754</v>
      </c>
      <c r="C30" s="661" t="n">
        <v>10376246</v>
      </c>
      <c r="D30" s="662" t="n">
        <f aca="false">C30-D22-D21-D24+75105+418000+700000</f>
        <v>11301318</v>
      </c>
      <c r="E30" s="662" t="n">
        <f aca="false">D30-E22-E21-E24+800000</f>
        <v>11423515</v>
      </c>
      <c r="F30" s="662" t="n">
        <f aca="false">E30-F22-F21-F24</f>
        <v>10886960</v>
      </c>
      <c r="G30" s="662" t="n">
        <f aca="false">F30-G22-G21-G24</f>
        <v>10375440</v>
      </c>
      <c r="H30" s="662" t="n">
        <f aca="false">G30-H22-H21-H24</f>
        <v>9707220</v>
      </c>
      <c r="I30" s="662" t="n">
        <f aca="false">H30-I22-I21-I24</f>
        <v>9039000</v>
      </c>
      <c r="J30" s="662" t="n">
        <f aca="false">I30-J22-J21-J24</f>
        <v>8446780</v>
      </c>
      <c r="K30" s="662" t="n">
        <f aca="false">J30-K22-K21-K24</f>
        <v>7854560</v>
      </c>
      <c r="L30" s="662" t="n">
        <f aca="false">K30-L22-L21-L24</f>
        <v>7262340</v>
      </c>
      <c r="M30" s="662" t="n">
        <f aca="false">L30-M22-M21-M24</f>
        <v>6670120</v>
      </c>
      <c r="N30" s="662" t="n">
        <f aca="false">M30-N22-N21-N24</f>
        <v>6077900</v>
      </c>
      <c r="O30" s="662" t="n">
        <f aca="false">N30-O22-O21-O24</f>
        <v>5485680</v>
      </c>
      <c r="P30" s="662" t="n">
        <f aca="false">O30-P21-P22-P24</f>
        <v>4893760</v>
      </c>
      <c r="Q30" s="662" t="n">
        <f aca="false">P30-Q21-Q22-Q24</f>
        <v>4468240</v>
      </c>
      <c r="R30" s="662" t="n">
        <f aca="false">Q30-R21-R22-R24</f>
        <v>4042720</v>
      </c>
      <c r="S30" s="662" t="n">
        <f aca="false">R30-S21-S22-S24</f>
        <v>3617200</v>
      </c>
      <c r="T30" s="662" t="n">
        <f aca="false">S30-T21-T22-T24</f>
        <v>3191680</v>
      </c>
      <c r="U30" s="662" t="n">
        <f aca="false">T30-U21-U22-U24</f>
        <v>2766160</v>
      </c>
      <c r="V30" s="662" t="n">
        <f aca="false">U30-V21-V22-V24</f>
        <v>2340640</v>
      </c>
      <c r="W30" s="662" t="n">
        <f aca="false">V30-W21-W22-W24</f>
        <v>1915120</v>
      </c>
      <c r="X30" s="662" t="n">
        <f aca="false">W30-X21-X22-X24</f>
        <v>1489600</v>
      </c>
      <c r="Y30" s="662" t="n">
        <f aca="false">X30-Y21-Y22-Y24</f>
        <v>1064080</v>
      </c>
      <c r="Z30" s="662" t="n">
        <f aca="false">Y30-Z21-Z22-Z24</f>
        <v>638560</v>
      </c>
      <c r="AA30" s="662" t="n">
        <f aca="false">Z30-AA21-AA22-AA24</f>
        <v>213040</v>
      </c>
      <c r="AB30" s="662" t="n">
        <f aca="false">AA30-AB21-AB22-AB24</f>
        <v>0</v>
      </c>
    </row>
    <row r="31" customFormat="false" ht="12.75" hidden="false" customHeight="false" outlineLevel="0" collapsed="false">
      <c r="A31" s="659" t="s">
        <v>600</v>
      </c>
      <c r="B31" s="660" t="s">
        <v>755</v>
      </c>
      <c r="C31" s="669" t="n">
        <f aca="false">C30/C8*100</f>
        <v>30.2992110478069</v>
      </c>
      <c r="D31" s="669" t="n">
        <f aca="false">D30/D8*100</f>
        <v>35.0968913712368</v>
      </c>
      <c r="E31" s="669" t="n">
        <f aca="false">E30/E8*100</f>
        <v>34.4430884056719</v>
      </c>
      <c r="F31" s="669" t="n">
        <f aca="false">F30/F8*100</f>
        <v>31.8692413528598</v>
      </c>
      <c r="G31" s="669" t="n">
        <f aca="false">G30/G8*100</f>
        <v>30.0711645715313</v>
      </c>
      <c r="H31" s="669" t="n">
        <f aca="false">H30/H8*100</f>
        <v>27.8559018002434</v>
      </c>
      <c r="I31" s="669" t="n">
        <f aca="false">I30/I8*100</f>
        <v>25.6815577541028</v>
      </c>
      <c r="J31" s="669" t="n">
        <f aca="false">J30/J8*100</f>
        <v>23.7613321816902</v>
      </c>
      <c r="K31" s="669" t="n">
        <f aca="false">K30/K8*100</f>
        <v>21.8766133250773</v>
      </c>
      <c r="L31" s="669" t="n">
        <f aca="false">L30/L8*100</f>
        <v>20.0268863199353</v>
      </c>
      <c r="M31" s="669" t="n">
        <f aca="false">M30/M8*100</f>
        <v>18.2116430165591</v>
      </c>
      <c r="N31" s="669" t="n">
        <f aca="false">N30/N8*100</f>
        <v>16.4303820983635</v>
      </c>
      <c r="O31" s="669" t="n">
        <f aca="false">O30/O8*100</f>
        <v>14.623814808092</v>
      </c>
      <c r="P31" s="669" t="n">
        <f aca="false">P30/P8*100</f>
        <v>12.9403347274006</v>
      </c>
      <c r="Q31" s="669" t="n">
        <f aca="false">Q30/Q8*100</f>
        <v>11.698170304913</v>
      </c>
      <c r="R31" s="669" t="n">
        <f aca="false">R30/R8*100</f>
        <v>10.4793359803899</v>
      </c>
      <c r="S31" s="669" t="n">
        <f aca="false">S30/S8*100</f>
        <v>9.28348920901854</v>
      </c>
      <c r="T31" s="669" t="n">
        <f aca="false">T30/T8*100</f>
        <v>8.11029693873747</v>
      </c>
      <c r="U31" s="669" t="n">
        <f aca="false">U30/U8*100</f>
        <v>6.95942511377241</v>
      </c>
      <c r="V31" s="669" t="n">
        <f aca="false">V30/V8*100</f>
        <v>5.8305498353037</v>
      </c>
      <c r="W31" s="669" t="n">
        <f aca="false">W30/W8*100</f>
        <v>4.72334280381502</v>
      </c>
      <c r="X31" s="669" t="n">
        <f aca="false">X30/X8*100</f>
        <v>3.63748983359714</v>
      </c>
      <c r="Y31" s="669" t="n">
        <f aca="false">Y30/Y8*100</f>
        <v>2.57267556695593</v>
      </c>
      <c r="Z31" s="669" t="n">
        <f aca="false">Z30/Z8*100</f>
        <v>1.52859008829469</v>
      </c>
      <c r="AA31" s="669" t="n">
        <f aca="false">AA30/AA8*100</f>
        <v>0.504927645021016</v>
      </c>
      <c r="AB31" s="669" t="n">
        <f aca="false">AB30/AB8*100</f>
        <v>0</v>
      </c>
    </row>
    <row r="32" customFormat="false" ht="24" hidden="false" customHeight="false" outlineLevel="0" collapsed="false">
      <c r="A32" s="659" t="s">
        <v>602</v>
      </c>
      <c r="B32" s="670" t="s">
        <v>756</v>
      </c>
      <c r="C32" s="669" t="n">
        <f aca="false">C19/C8*100</f>
        <v>43.5137777548326</v>
      </c>
      <c r="D32" s="669" t="n">
        <f aca="false">D19/D8*100</f>
        <v>3.38220662832152</v>
      </c>
      <c r="E32" s="669" t="n">
        <f aca="false">E19/E8*100</f>
        <v>4.48521779677924</v>
      </c>
      <c r="F32" s="669" t="n">
        <f aca="false">F19/F8*100</f>
        <v>3.83361714512825</v>
      </c>
      <c r="G32" s="669" t="n">
        <f aca="false">G19/G8*100</f>
        <v>3.6398912673052</v>
      </c>
      <c r="H32" s="669" t="n">
        <f aca="false">H19/H8*100</f>
        <v>3.97902509629281</v>
      </c>
      <c r="I32" s="669" t="n">
        <f aca="false">I19/I8*100</f>
        <v>3.86587139707048</v>
      </c>
      <c r="J32" s="669" t="n">
        <f aca="false">J19/J8*100</f>
        <v>3.54077544386993</v>
      </c>
      <c r="K32" s="669" t="n">
        <f aca="false">K19/K8*100</f>
        <v>3.43341416250211</v>
      </c>
      <c r="L32" s="669" t="n">
        <f aca="false">L19/L8*100</f>
        <v>3.32783174628402</v>
      </c>
      <c r="M32" s="669" t="n">
        <f aca="false">M19/M8*100</f>
        <v>3.21578519500449</v>
      </c>
      <c r="N32" s="669" t="n">
        <f aca="false">N19/N8*100</f>
        <v>3.12188613725472</v>
      </c>
      <c r="O32" s="669" t="n">
        <f aca="false">O19/O8*100</f>
        <v>3.07027120921398</v>
      </c>
      <c r="P32" s="669" t="n">
        <f aca="false">P19/P8*100</f>
        <v>2.72562728136148</v>
      </c>
      <c r="Q32" s="669" t="n">
        <f aca="false">Q19/Q8*100</f>
        <v>2.1390185981631</v>
      </c>
      <c r="R32" s="669" t="n">
        <f aca="false">R19/R8*100</f>
        <v>2.02959940397973</v>
      </c>
      <c r="S32" s="669" t="n">
        <f aca="false">S19/S8*100</f>
        <v>1.92213704739253</v>
      </c>
      <c r="T32" s="669" t="n">
        <f aca="false">T19/T8*100</f>
        <v>1.81660405814983</v>
      </c>
      <c r="U32" s="669" t="n">
        <f aca="false">U19/U8*100</f>
        <v>1.71297221063946</v>
      </c>
      <c r="V32" s="669" t="n">
        <f aca="false">V19/V8*100</f>
        <v>1.61121499440851</v>
      </c>
      <c r="W32" s="669" t="n">
        <f aca="false">W19/W8*100</f>
        <v>1.51130395897129</v>
      </c>
      <c r="X32" s="669" t="n">
        <f aca="false">X19/X8*100</f>
        <v>1.41321363883038</v>
      </c>
      <c r="Y32" s="669" t="n">
        <f aca="false">Y19/Y8*100</f>
        <v>1.31691743967944</v>
      </c>
      <c r="Z32" s="669" t="n">
        <f aca="false">Z19/Z8*100</f>
        <v>1.22238947892659</v>
      </c>
      <c r="AA32" s="669" t="n">
        <f aca="false">AA19/AA8*100</f>
        <v>1.12960448399226</v>
      </c>
      <c r="AB32" s="669" t="n">
        <f aca="false">AB19/AB8*100</f>
        <v>0.519925538321955</v>
      </c>
    </row>
    <row r="33" customFormat="false" ht="12.75" hidden="false" customHeight="false" outlineLevel="0" collapsed="false"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</row>
  </sheetData>
  <mergeCells count="2">
    <mergeCell ref="C5:O5"/>
    <mergeCell ref="P5:AB5"/>
  </mergeCells>
  <printOptions headings="false" gridLines="false" gridLinesSet="true" horizontalCentered="true" verticalCentered="false"/>
  <pageMargins left="0.2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50.42"/>
    <col collapsed="false" customWidth="true" hidden="false" outlineLevel="0" max="5" min="5" style="0" width="14.7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757</v>
      </c>
      <c r="F1" s="39"/>
    </row>
    <row r="2" customFormat="false" ht="12.75" hidden="false" customHeight="false" outlineLevel="0" collapsed="false">
      <c r="A2" s="1"/>
      <c r="B2" s="1"/>
      <c r="C2" s="1"/>
      <c r="D2" s="1"/>
      <c r="E2" s="2" t="s">
        <v>448</v>
      </c>
      <c r="F2" s="39"/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  <c r="F3" s="39"/>
    </row>
    <row r="4" customFormat="false" ht="12.75" hidden="false" customHeight="false" outlineLevel="0" collapsed="false">
      <c r="A4" s="1"/>
      <c r="B4" s="1"/>
      <c r="C4" s="1"/>
      <c r="D4" s="3"/>
      <c r="E4" s="2" t="s">
        <v>190</v>
      </c>
      <c r="F4" s="39"/>
    </row>
    <row r="5" customFormat="false" ht="12.75" hidden="false" customHeight="false" outlineLevel="0" collapsed="false">
      <c r="A5" s="1"/>
      <c r="B5" s="1"/>
      <c r="C5" s="1"/>
      <c r="D5" s="3"/>
      <c r="E5" s="2"/>
      <c r="F5" s="2"/>
    </row>
    <row r="6" customFormat="false" ht="12.75" hidden="false" customHeight="false" outlineLevel="0" collapsed="false">
      <c r="A6" s="1"/>
      <c r="B6" s="1"/>
      <c r="C6" s="1"/>
      <c r="D6" s="3"/>
      <c r="E6" s="2"/>
      <c r="F6" s="2"/>
    </row>
    <row r="7" customFormat="false" ht="12.75" hidden="false" customHeight="false" outlineLevel="0" collapsed="false">
      <c r="A7" s="1"/>
      <c r="B7" s="1"/>
      <c r="C7" s="1"/>
      <c r="D7" s="3"/>
      <c r="E7" s="2"/>
      <c r="F7" s="2"/>
    </row>
    <row r="8" customFormat="false" ht="12.75" hidden="false" customHeight="false" outlineLevel="0" collapsed="false">
      <c r="A8" s="369"/>
      <c r="B8" s="369"/>
      <c r="C8" s="369"/>
      <c r="D8" s="369"/>
      <c r="E8" s="369"/>
      <c r="F8" s="369"/>
    </row>
    <row r="9" customFormat="false" ht="15.75" hidden="false" customHeight="false" outlineLevel="0" collapsed="false">
      <c r="A9" s="180" t="s">
        <v>758</v>
      </c>
      <c r="B9" s="180"/>
      <c r="C9" s="180"/>
      <c r="D9" s="180"/>
      <c r="E9" s="180"/>
      <c r="F9" s="180"/>
    </row>
    <row r="10" customFormat="false" ht="12.75" hidden="false" customHeight="false" outlineLevel="0" collapsed="false">
      <c r="A10" s="672"/>
      <c r="B10" s="672"/>
      <c r="C10" s="672"/>
      <c r="D10" s="672"/>
      <c r="E10" s="672"/>
      <c r="F10" s="672"/>
    </row>
    <row r="11" customFormat="false" ht="12.75" hidden="false" customHeight="false" outlineLevel="0" collapsed="false">
      <c r="A11" s="672"/>
      <c r="B11" s="672"/>
      <c r="C11" s="672"/>
      <c r="D11" s="672"/>
      <c r="E11" s="672"/>
      <c r="F11" s="672"/>
    </row>
    <row r="12" customFormat="false" ht="12.75" hidden="false" customHeight="false" outlineLevel="0" collapsed="false">
      <c r="A12" s="369"/>
      <c r="B12" s="369"/>
      <c r="C12" s="369"/>
      <c r="D12" s="369"/>
      <c r="E12" s="369"/>
      <c r="F12" s="36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70" t="s">
        <v>453</v>
      </c>
    </row>
    <row r="14" customFormat="false" ht="12.75" hidden="false" customHeight="false" outlineLevel="0" collapsed="false">
      <c r="A14" s="371" t="s">
        <v>454</v>
      </c>
      <c r="B14" s="371"/>
      <c r="C14" s="371"/>
      <c r="D14" s="45" t="s">
        <v>193</v>
      </c>
      <c r="E14" s="45" t="s">
        <v>423</v>
      </c>
      <c r="F14" s="405" t="s">
        <v>426</v>
      </c>
    </row>
    <row r="15" customFormat="false" ht="12.75" hidden="false" customHeight="false" outlineLevel="0" collapsed="false">
      <c r="A15" s="374" t="s">
        <v>32</v>
      </c>
      <c r="B15" s="375" t="s">
        <v>33</v>
      </c>
      <c r="C15" s="375" t="s">
        <v>34</v>
      </c>
      <c r="D15" s="45"/>
      <c r="E15" s="45"/>
      <c r="F15" s="405"/>
    </row>
    <row r="16" customFormat="false" ht="13.5" hidden="false" customHeight="false" outlineLevel="0" collapsed="false">
      <c r="A16" s="374"/>
      <c r="B16" s="375"/>
      <c r="C16" s="375"/>
      <c r="D16" s="375"/>
      <c r="E16" s="375"/>
      <c r="F16" s="405"/>
    </row>
    <row r="17" customFormat="false" ht="13.5" hidden="false" customHeight="false" outlineLevel="0" collapsed="false">
      <c r="A17" s="379" t="n">
        <v>1</v>
      </c>
      <c r="B17" s="380" t="n">
        <v>2</v>
      </c>
      <c r="C17" s="381" t="n">
        <v>3</v>
      </c>
      <c r="D17" s="381" t="n">
        <v>4</v>
      </c>
      <c r="E17" s="381" t="n">
        <v>5</v>
      </c>
      <c r="F17" s="382" t="n">
        <v>6</v>
      </c>
    </row>
    <row r="18" customFormat="false" ht="13.5" hidden="false" customHeight="false" outlineLevel="0" collapsed="false">
      <c r="A18" s="407" t="n">
        <v>851</v>
      </c>
      <c r="B18" s="409"/>
      <c r="C18" s="673"/>
      <c r="D18" s="410" t="s">
        <v>152</v>
      </c>
      <c r="E18" s="411" t="n">
        <f aca="false">E19</f>
        <v>15000</v>
      </c>
      <c r="F18" s="412" t="n">
        <f aca="false">F19</f>
        <v>15000</v>
      </c>
    </row>
    <row r="19" customFormat="false" ht="12.75" hidden="false" customHeight="false" outlineLevel="0" collapsed="false">
      <c r="A19" s="413"/>
      <c r="B19" s="415" t="n">
        <v>85111</v>
      </c>
      <c r="C19" s="674"/>
      <c r="D19" s="416" t="s">
        <v>153</v>
      </c>
      <c r="E19" s="417" t="n">
        <f aca="false">SUM(E21:E22)</f>
        <v>15000</v>
      </c>
      <c r="F19" s="418" t="n">
        <f aca="false">F23</f>
        <v>15000</v>
      </c>
    </row>
    <row r="20" customFormat="false" ht="12.75" hidden="false" customHeight="false" outlineLevel="0" collapsed="false">
      <c r="A20" s="413"/>
      <c r="B20" s="423"/>
      <c r="C20" s="675" t="n">
        <v>6300</v>
      </c>
      <c r="D20" s="400" t="s">
        <v>154</v>
      </c>
      <c r="E20" s="421"/>
      <c r="F20" s="422"/>
    </row>
    <row r="21" customFormat="false" ht="12.75" hidden="false" customHeight="false" outlineLevel="0" collapsed="false">
      <c r="A21" s="413"/>
      <c r="B21" s="423"/>
      <c r="C21" s="675"/>
      <c r="D21" s="400" t="s">
        <v>155</v>
      </c>
      <c r="E21" s="421" t="n">
        <v>15000</v>
      </c>
      <c r="F21" s="422"/>
    </row>
    <row r="22" customFormat="false" ht="12.75" hidden="false" customHeight="false" outlineLevel="0" collapsed="false">
      <c r="A22" s="413"/>
      <c r="B22" s="423"/>
      <c r="C22" s="337" t="n">
        <v>2560</v>
      </c>
      <c r="D22" s="399" t="s">
        <v>385</v>
      </c>
      <c r="E22" s="421"/>
      <c r="F22" s="422"/>
    </row>
    <row r="23" customFormat="false" ht="12.75" hidden="false" customHeight="false" outlineLevel="0" collapsed="false">
      <c r="A23" s="676"/>
      <c r="B23" s="423"/>
      <c r="C23" s="337"/>
      <c r="D23" s="399" t="s">
        <v>386</v>
      </c>
      <c r="E23" s="423"/>
      <c r="F23" s="422" t="n">
        <v>15000</v>
      </c>
    </row>
    <row r="24" customFormat="false" ht="13.5" hidden="false" customHeight="false" outlineLevel="0" collapsed="false">
      <c r="A24" s="677"/>
      <c r="B24" s="678"/>
      <c r="C24" s="679"/>
      <c r="D24" s="678"/>
      <c r="E24" s="678"/>
      <c r="F24" s="680"/>
    </row>
  </sheetData>
  <mergeCells count="10">
    <mergeCell ref="A8:F8"/>
    <mergeCell ref="A9:F9"/>
    <mergeCell ref="A12:F12"/>
    <mergeCell ref="A14:C14"/>
    <mergeCell ref="D14:D16"/>
    <mergeCell ref="E14:E16"/>
    <mergeCell ref="F14:F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225" activeCellId="0" sqref="F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6.56"/>
    <col collapsed="false" customWidth="true" hidden="false" outlineLevel="0" max="3" min="3" style="40" width="5.56"/>
    <col collapsed="false" customWidth="true" hidden="false" outlineLevel="0" max="4" min="4" style="0" width="50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/>
      <c r="B1" s="41"/>
      <c r="C1" s="42"/>
      <c r="D1" s="41"/>
      <c r="F1" s="2" t="s">
        <v>26</v>
      </c>
    </row>
    <row r="2" customFormat="false" ht="12.75" hidden="false" customHeight="false" outlineLevel="0" collapsed="false">
      <c r="A2" s="2"/>
      <c r="B2" s="41"/>
      <c r="C2" s="42"/>
      <c r="D2" s="41"/>
      <c r="F2" s="2" t="s">
        <v>27</v>
      </c>
    </row>
    <row r="3" customFormat="false" ht="12.75" hidden="false" customHeight="false" outlineLevel="0" collapsed="false">
      <c r="A3" s="2"/>
      <c r="B3" s="41"/>
      <c r="C3" s="42"/>
      <c r="D3" s="41"/>
      <c r="F3" s="2" t="s">
        <v>28</v>
      </c>
    </row>
    <row r="4" customFormat="false" ht="12.75" hidden="false" customHeight="false" outlineLevel="0" collapsed="false">
      <c r="A4" s="2"/>
      <c r="B4" s="41"/>
      <c r="C4" s="42"/>
      <c r="D4" s="41"/>
      <c r="F4" s="2" t="s">
        <v>29</v>
      </c>
    </row>
    <row r="5" customFormat="false" ht="18" hidden="false" customHeight="true" outlineLevel="0" collapsed="false">
      <c r="A5" s="2"/>
      <c r="B5" s="41"/>
      <c r="C5" s="42"/>
      <c r="D5" s="41"/>
    </row>
    <row r="6" customFormat="false" ht="13.5" hidden="false" customHeight="true" outlineLevel="0" collapsed="false">
      <c r="A6" s="43" t="s">
        <v>30</v>
      </c>
      <c r="B6" s="43"/>
      <c r="C6" s="43"/>
      <c r="D6" s="43"/>
      <c r="E6" s="43"/>
      <c r="F6" s="43"/>
      <c r="G6" s="43"/>
    </row>
    <row r="7" customFormat="false" ht="13.5" hidden="false" customHeight="true" outlineLevel="0" collapsed="false">
      <c r="A7" s="44" t="s">
        <v>31</v>
      </c>
      <c r="B7" s="44"/>
      <c r="C7" s="44"/>
      <c r="D7" s="44"/>
      <c r="E7" s="44"/>
      <c r="F7" s="44"/>
      <c r="G7" s="44"/>
    </row>
    <row r="8" customFormat="false" ht="14.25" hidden="false" customHeight="true" outlineLevel="0" collapsed="false">
      <c r="A8" s="8" t="s">
        <v>32</v>
      </c>
      <c r="B8" s="45" t="s">
        <v>33</v>
      </c>
      <c r="C8" s="45" t="s">
        <v>34</v>
      </c>
      <c r="D8" s="45" t="s">
        <v>35</v>
      </c>
      <c r="E8" s="46" t="s">
        <v>36</v>
      </c>
      <c r="F8" s="47" t="s">
        <v>37</v>
      </c>
      <c r="G8" s="48" t="s">
        <v>38</v>
      </c>
    </row>
    <row r="9" s="49" customFormat="true" ht="12.75" hidden="false" customHeight="true" outlineLevel="0" collapsed="false">
      <c r="A9" s="8"/>
      <c r="B9" s="45"/>
      <c r="C9" s="45"/>
      <c r="D9" s="45"/>
      <c r="E9" s="46"/>
      <c r="F9" s="47"/>
      <c r="G9" s="48"/>
    </row>
    <row r="10" s="49" customFormat="true" ht="12.75" hidden="false" customHeight="true" outlineLevel="0" collapsed="false">
      <c r="A10" s="8"/>
      <c r="B10" s="45"/>
      <c r="C10" s="45"/>
      <c r="D10" s="45"/>
      <c r="E10" s="46"/>
      <c r="F10" s="47"/>
      <c r="G10" s="48"/>
    </row>
    <row r="11" customFormat="false" ht="9" hidden="false" customHeight="tru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2" t="n">
        <v>5</v>
      </c>
      <c r="F11" s="51" t="n">
        <v>6</v>
      </c>
      <c r="G11" s="53" t="n">
        <v>7</v>
      </c>
    </row>
    <row r="12" customFormat="false" ht="24" hidden="false" customHeight="true" outlineLevel="0" collapsed="false">
      <c r="A12" s="54" t="s">
        <v>39</v>
      </c>
      <c r="B12" s="55"/>
      <c r="C12" s="55"/>
      <c r="D12" s="56" t="s">
        <v>40</v>
      </c>
      <c r="E12" s="57" t="n">
        <f aca="false">E13+E17</f>
        <v>55000</v>
      </c>
      <c r="F12" s="58" t="n">
        <f aca="false">F13+F17</f>
        <v>0</v>
      </c>
      <c r="G12" s="59" t="n">
        <f aca="false">F12+E12</f>
        <v>55000</v>
      </c>
    </row>
    <row r="13" customFormat="false" ht="13.5" hidden="false" customHeight="false" outlineLevel="0" collapsed="false">
      <c r="A13" s="60"/>
      <c r="B13" s="61" t="s">
        <v>41</v>
      </c>
      <c r="C13" s="62"/>
      <c r="D13" s="63" t="s">
        <v>42</v>
      </c>
      <c r="E13" s="64" t="n">
        <f aca="false">E14</f>
        <v>50000</v>
      </c>
      <c r="F13" s="65" t="n">
        <f aca="false">F14</f>
        <v>0</v>
      </c>
      <c r="G13" s="66" t="n">
        <f aca="false">F13+E13</f>
        <v>50000</v>
      </c>
    </row>
    <row r="14" customFormat="false" ht="13.5" hidden="false" customHeight="true" outlineLevel="0" collapsed="false">
      <c r="A14" s="60"/>
      <c r="B14" s="67"/>
      <c r="C14" s="68" t="s">
        <v>43</v>
      </c>
      <c r="D14" s="69" t="s">
        <v>44</v>
      </c>
      <c r="E14" s="70" t="n">
        <v>50000</v>
      </c>
      <c r="F14" s="71"/>
      <c r="G14" s="72" t="n">
        <f aca="false">F14+E14</f>
        <v>50000</v>
      </c>
    </row>
    <row r="15" customFormat="false" ht="13.5" hidden="false" customHeight="true" outlineLevel="0" collapsed="false">
      <c r="A15" s="60"/>
      <c r="B15" s="67"/>
      <c r="C15" s="68"/>
      <c r="D15" s="73" t="s">
        <v>45</v>
      </c>
      <c r="E15" s="70"/>
      <c r="F15" s="71"/>
      <c r="G15" s="72"/>
    </row>
    <row r="16" customFormat="false" ht="12" hidden="false" customHeight="true" outlineLevel="0" collapsed="false">
      <c r="A16" s="60"/>
      <c r="B16" s="67"/>
      <c r="C16" s="68"/>
      <c r="D16" s="74"/>
      <c r="E16" s="70"/>
      <c r="F16" s="71"/>
      <c r="G16" s="72"/>
    </row>
    <row r="17" customFormat="false" ht="13.5" hidden="false" customHeight="true" outlineLevel="0" collapsed="false">
      <c r="A17" s="60"/>
      <c r="B17" s="75" t="s">
        <v>46</v>
      </c>
      <c r="C17" s="76"/>
      <c r="D17" s="77" t="s">
        <v>47</v>
      </c>
      <c r="E17" s="78" t="n">
        <f aca="false">E18</f>
        <v>5000</v>
      </c>
      <c r="F17" s="79" t="n">
        <f aca="false">F18</f>
        <v>0</v>
      </c>
      <c r="G17" s="72" t="n">
        <f aca="false">F17+E17</f>
        <v>5000</v>
      </c>
    </row>
    <row r="18" customFormat="false" ht="13.5" hidden="false" customHeight="true" outlineLevel="0" collapsed="false">
      <c r="A18" s="60"/>
      <c r="B18" s="67"/>
      <c r="C18" s="68" t="s">
        <v>48</v>
      </c>
      <c r="D18" s="69" t="s">
        <v>49</v>
      </c>
      <c r="E18" s="80" t="n">
        <v>5000</v>
      </c>
      <c r="F18" s="81"/>
      <c r="G18" s="82" t="n">
        <f aca="false">F18+E18</f>
        <v>5000</v>
      </c>
    </row>
    <row r="19" customFormat="false" ht="13.5" hidden="false" customHeight="true" outlineLevel="0" collapsed="false">
      <c r="A19" s="60"/>
      <c r="B19" s="67"/>
      <c r="C19" s="68"/>
      <c r="D19" s="69" t="s">
        <v>50</v>
      </c>
      <c r="E19" s="80"/>
      <c r="F19" s="79"/>
      <c r="G19" s="72"/>
    </row>
    <row r="20" customFormat="false" ht="12" hidden="false" customHeight="true" outlineLevel="0" collapsed="false">
      <c r="A20" s="60"/>
      <c r="B20" s="83"/>
      <c r="C20" s="83"/>
      <c r="D20" s="67"/>
      <c r="E20" s="70"/>
      <c r="F20" s="71"/>
      <c r="G20" s="72"/>
    </row>
    <row r="21" customFormat="false" ht="13.5" hidden="false" customHeight="false" outlineLevel="0" collapsed="false">
      <c r="A21" s="54" t="s">
        <v>51</v>
      </c>
      <c r="B21" s="55"/>
      <c r="C21" s="55"/>
      <c r="D21" s="84" t="s">
        <v>52</v>
      </c>
      <c r="E21" s="57" t="n">
        <f aca="false">E22</f>
        <v>183714</v>
      </c>
      <c r="F21" s="85" t="n">
        <f aca="false">F22</f>
        <v>0</v>
      </c>
      <c r="G21" s="86" t="n">
        <f aca="false">F21+E21</f>
        <v>183714</v>
      </c>
    </row>
    <row r="22" customFormat="false" ht="13.5" hidden="false" customHeight="false" outlineLevel="0" collapsed="false">
      <c r="A22" s="87"/>
      <c r="B22" s="61" t="s">
        <v>53</v>
      </c>
      <c r="C22" s="88"/>
      <c r="D22" s="89" t="s">
        <v>54</v>
      </c>
      <c r="E22" s="64" t="n">
        <f aca="false">SUM(E23)</f>
        <v>183714</v>
      </c>
      <c r="F22" s="71" t="n">
        <f aca="false">SUM(F23)</f>
        <v>0</v>
      </c>
      <c r="G22" s="72" t="n">
        <f aca="false">F22+E22</f>
        <v>183714</v>
      </c>
    </row>
    <row r="23" customFormat="false" ht="12.75" hidden="false" customHeight="true" outlineLevel="0" collapsed="false">
      <c r="A23" s="87"/>
      <c r="B23" s="90"/>
      <c r="C23" s="67" t="n">
        <v>2460</v>
      </c>
      <c r="D23" s="91" t="s">
        <v>55</v>
      </c>
      <c r="E23" s="70" t="n">
        <v>183714</v>
      </c>
      <c r="F23" s="92"/>
      <c r="G23" s="82" t="n">
        <f aca="false">F23+E23</f>
        <v>183714</v>
      </c>
    </row>
    <row r="24" customFormat="false" ht="12.75" hidden="false" customHeight="true" outlineLevel="0" collapsed="false">
      <c r="A24" s="87"/>
      <c r="B24" s="93"/>
      <c r="C24" s="67"/>
      <c r="D24" s="74"/>
      <c r="E24" s="70"/>
      <c r="F24" s="71"/>
      <c r="G24" s="72"/>
    </row>
    <row r="25" customFormat="false" ht="13.5" hidden="false" customHeight="false" outlineLevel="0" collapsed="false">
      <c r="A25" s="94" t="n">
        <v>600</v>
      </c>
      <c r="B25" s="55"/>
      <c r="C25" s="76"/>
      <c r="D25" s="84" t="s">
        <v>56</v>
      </c>
      <c r="E25" s="57" t="n">
        <f aca="false">SUM(E26)</f>
        <v>552202</v>
      </c>
      <c r="F25" s="85" t="n">
        <f aca="false">SUM(F26)</f>
        <v>0</v>
      </c>
      <c r="G25" s="86" t="n">
        <f aca="false">F25+E25</f>
        <v>552202</v>
      </c>
    </row>
    <row r="26" customFormat="false" ht="13.5" hidden="false" customHeight="false" outlineLevel="0" collapsed="false">
      <c r="A26" s="95"/>
      <c r="B26" s="96" t="n">
        <v>60014</v>
      </c>
      <c r="C26" s="97"/>
      <c r="D26" s="89" t="s">
        <v>57</v>
      </c>
      <c r="E26" s="64" t="n">
        <f aca="false">SUM(E27:E30)</f>
        <v>552202</v>
      </c>
      <c r="F26" s="65" t="n">
        <f aca="false">SUM(F27:F30)</f>
        <v>0</v>
      </c>
      <c r="G26" s="66" t="n">
        <f aca="false">F26+E26</f>
        <v>552202</v>
      </c>
    </row>
    <row r="27" customFormat="false" ht="12.75" hidden="false" customHeight="false" outlineLevel="0" collapsed="false">
      <c r="A27" s="95"/>
      <c r="B27" s="67"/>
      <c r="C27" s="68" t="s">
        <v>58</v>
      </c>
      <c r="D27" s="69" t="s">
        <v>59</v>
      </c>
      <c r="E27" s="70" t="n">
        <v>150000</v>
      </c>
      <c r="F27" s="71"/>
      <c r="G27" s="72" t="n">
        <f aca="false">F27+E27</f>
        <v>150000</v>
      </c>
    </row>
    <row r="28" customFormat="false" ht="12.75" hidden="false" customHeight="true" outlineLevel="0" collapsed="false">
      <c r="A28" s="95"/>
      <c r="B28" s="83"/>
      <c r="C28" s="68" t="s">
        <v>60</v>
      </c>
      <c r="D28" s="69" t="s">
        <v>61</v>
      </c>
      <c r="E28" s="70" t="n">
        <v>35722</v>
      </c>
      <c r="F28" s="71"/>
      <c r="G28" s="72" t="n">
        <f aca="false">F28+E28</f>
        <v>35722</v>
      </c>
    </row>
    <row r="29" customFormat="false" ht="12.75" hidden="false" customHeight="true" outlineLevel="0" collapsed="false">
      <c r="A29" s="95"/>
      <c r="B29" s="83"/>
      <c r="C29" s="68"/>
      <c r="D29" s="69" t="s">
        <v>62</v>
      </c>
      <c r="E29" s="70"/>
      <c r="F29" s="71"/>
      <c r="G29" s="72"/>
    </row>
    <row r="30" customFormat="false" ht="12.75" hidden="false" customHeight="true" outlineLevel="0" collapsed="false">
      <c r="A30" s="95"/>
      <c r="B30" s="83"/>
      <c r="C30" s="68" t="s">
        <v>63</v>
      </c>
      <c r="D30" s="98" t="s">
        <v>64</v>
      </c>
      <c r="E30" s="70" t="n">
        <v>366480</v>
      </c>
      <c r="F30" s="71"/>
      <c r="G30" s="72" t="n">
        <f aca="false">F30+E30</f>
        <v>366480</v>
      </c>
    </row>
    <row r="31" customFormat="false" ht="12.75" hidden="false" customHeight="false" outlineLevel="0" collapsed="false">
      <c r="A31" s="95"/>
      <c r="B31" s="83"/>
      <c r="C31" s="68"/>
      <c r="D31" s="69"/>
      <c r="E31" s="70"/>
      <c r="F31" s="71"/>
      <c r="G31" s="72"/>
    </row>
    <row r="32" customFormat="false" ht="13.5" hidden="false" customHeight="false" outlineLevel="0" collapsed="false">
      <c r="A32" s="94" t="n">
        <v>700</v>
      </c>
      <c r="B32" s="55"/>
      <c r="C32" s="55"/>
      <c r="D32" s="84" t="s">
        <v>65</v>
      </c>
      <c r="E32" s="57" t="n">
        <f aca="false">E33</f>
        <v>1486247</v>
      </c>
      <c r="F32" s="85" t="n">
        <f aca="false">F33</f>
        <v>500</v>
      </c>
      <c r="G32" s="86" t="n">
        <f aca="false">F32+E32</f>
        <v>1486747</v>
      </c>
    </row>
    <row r="33" customFormat="false" ht="13.5" hidden="false" customHeight="false" outlineLevel="0" collapsed="false">
      <c r="A33" s="95"/>
      <c r="B33" s="96" t="n">
        <v>70005</v>
      </c>
      <c r="C33" s="62"/>
      <c r="D33" s="89" t="s">
        <v>66</v>
      </c>
      <c r="E33" s="64" t="n">
        <f aca="false">SUM(E34:E46)</f>
        <v>1486247</v>
      </c>
      <c r="F33" s="65" t="n">
        <f aca="false">SUM(F34:F46)</f>
        <v>500</v>
      </c>
      <c r="G33" s="66" t="n">
        <f aca="false">F33+E33</f>
        <v>1486747</v>
      </c>
    </row>
    <row r="34" customFormat="false" ht="12.75" hidden="false" customHeight="false" outlineLevel="0" collapsed="false">
      <c r="A34" s="95"/>
      <c r="B34" s="67"/>
      <c r="C34" s="68" t="s">
        <v>67</v>
      </c>
      <c r="D34" s="69" t="s">
        <v>68</v>
      </c>
      <c r="E34" s="70" t="n">
        <v>4000</v>
      </c>
      <c r="F34" s="71"/>
      <c r="G34" s="72" t="n">
        <f aca="false">F34+E34</f>
        <v>4000</v>
      </c>
    </row>
    <row r="35" customFormat="false" ht="12.75" hidden="false" customHeight="false" outlineLevel="0" collapsed="false">
      <c r="A35" s="95"/>
      <c r="B35" s="67"/>
      <c r="C35" s="68"/>
      <c r="D35" s="69" t="s">
        <v>69</v>
      </c>
      <c r="E35" s="99"/>
      <c r="F35" s="71"/>
      <c r="G35" s="72"/>
    </row>
    <row r="36" customFormat="false" ht="12.75" hidden="false" customHeight="false" outlineLevel="0" collapsed="false">
      <c r="A36" s="95"/>
      <c r="B36" s="67"/>
      <c r="C36" s="68" t="s">
        <v>58</v>
      </c>
      <c r="D36" s="69" t="s">
        <v>59</v>
      </c>
      <c r="E36" s="70" t="n">
        <v>2294</v>
      </c>
      <c r="F36" s="71"/>
      <c r="G36" s="72" t="n">
        <f aca="false">F36+E36</f>
        <v>2294</v>
      </c>
    </row>
    <row r="37" customFormat="false" ht="12.75" hidden="false" customHeight="false" outlineLevel="0" collapsed="false">
      <c r="A37" s="95"/>
      <c r="B37" s="67"/>
      <c r="C37" s="68" t="s">
        <v>60</v>
      </c>
      <c r="D37" s="69" t="s">
        <v>61</v>
      </c>
      <c r="E37" s="70" t="n">
        <v>99259</v>
      </c>
      <c r="F37" s="71"/>
      <c r="G37" s="72" t="n">
        <f aca="false">F37+E37</f>
        <v>99259</v>
      </c>
    </row>
    <row r="38" customFormat="false" ht="12.75" hidden="false" customHeight="false" outlineLevel="0" collapsed="false">
      <c r="A38" s="95"/>
      <c r="B38" s="67"/>
      <c r="C38" s="67"/>
      <c r="D38" s="69" t="s">
        <v>62</v>
      </c>
      <c r="E38" s="70"/>
      <c r="F38" s="71"/>
      <c r="G38" s="72"/>
    </row>
    <row r="39" customFormat="false" ht="12.75" hidden="false" customHeight="false" outlineLevel="0" collapsed="false">
      <c r="A39" s="95"/>
      <c r="B39" s="67"/>
      <c r="C39" s="68" t="s">
        <v>70</v>
      </c>
      <c r="D39" s="69" t="s">
        <v>71</v>
      </c>
      <c r="E39" s="70" t="n">
        <v>1101300</v>
      </c>
      <c r="F39" s="71"/>
      <c r="G39" s="72" t="n">
        <f aca="false">F39+E39</f>
        <v>1101300</v>
      </c>
    </row>
    <row r="40" customFormat="false" ht="12.75" hidden="false" customHeight="false" outlineLevel="0" collapsed="false">
      <c r="A40" s="95"/>
      <c r="B40" s="67"/>
      <c r="C40" s="68" t="s">
        <v>72</v>
      </c>
      <c r="D40" s="69" t="s">
        <v>73</v>
      </c>
      <c r="E40" s="70" t="n">
        <v>1250</v>
      </c>
      <c r="F40" s="71" t="n">
        <v>500</v>
      </c>
      <c r="G40" s="72" t="n">
        <f aca="false">F40+E40</f>
        <v>1750</v>
      </c>
    </row>
    <row r="41" customFormat="false" ht="12.75" hidden="false" customHeight="false" outlineLevel="0" collapsed="false">
      <c r="A41" s="95"/>
      <c r="B41" s="67"/>
      <c r="C41" s="68" t="s">
        <v>63</v>
      </c>
      <c r="D41" s="98" t="s">
        <v>64</v>
      </c>
      <c r="E41" s="70" t="n">
        <v>3644</v>
      </c>
      <c r="F41" s="71"/>
      <c r="G41" s="72" t="n">
        <f aca="false">F41+E41</f>
        <v>3644</v>
      </c>
    </row>
    <row r="42" customFormat="false" ht="12.75" hidden="false" customHeight="false" outlineLevel="0" collapsed="false">
      <c r="A42" s="95"/>
      <c r="B42" s="67"/>
      <c r="C42" s="68" t="s">
        <v>43</v>
      </c>
      <c r="D42" s="69" t="s">
        <v>44</v>
      </c>
      <c r="E42" s="70" t="n">
        <v>95000</v>
      </c>
      <c r="F42" s="71"/>
      <c r="G42" s="72" t="n">
        <f aca="false">F42+E42</f>
        <v>95000</v>
      </c>
    </row>
    <row r="43" customFormat="false" ht="12.75" hidden="false" customHeight="false" outlineLevel="0" collapsed="false">
      <c r="A43" s="95"/>
      <c r="B43" s="67"/>
      <c r="C43" s="68"/>
      <c r="D43" s="73" t="s">
        <v>74</v>
      </c>
      <c r="E43" s="70"/>
      <c r="F43" s="71"/>
      <c r="G43" s="72"/>
    </row>
    <row r="44" customFormat="false" ht="12.75" hidden="false" customHeight="false" outlineLevel="0" collapsed="false">
      <c r="A44" s="95"/>
      <c r="B44" s="67"/>
      <c r="C44" s="68" t="s">
        <v>75</v>
      </c>
      <c r="D44" s="69" t="s">
        <v>76</v>
      </c>
      <c r="E44" s="70" t="n">
        <v>129500</v>
      </c>
      <c r="F44" s="71"/>
      <c r="G44" s="72" t="n">
        <f aca="false">F44+E44</f>
        <v>129500</v>
      </c>
    </row>
    <row r="45" customFormat="false" ht="12.75" hidden="false" customHeight="false" outlineLevel="0" collapsed="false">
      <c r="A45" s="95"/>
      <c r="B45" s="67"/>
      <c r="C45" s="68"/>
      <c r="D45" s="69" t="s">
        <v>77</v>
      </c>
      <c r="E45" s="99"/>
      <c r="F45" s="71"/>
      <c r="G45" s="72"/>
    </row>
    <row r="46" customFormat="false" ht="12.75" hidden="false" customHeight="false" outlineLevel="0" collapsed="false">
      <c r="A46" s="95"/>
      <c r="B46" s="67"/>
      <c r="C46" s="68" t="s">
        <v>78</v>
      </c>
      <c r="D46" s="69" t="s">
        <v>79</v>
      </c>
      <c r="E46" s="70" t="n">
        <v>50000</v>
      </c>
      <c r="F46" s="71"/>
      <c r="G46" s="72" t="n">
        <f aca="false">F46+E46</f>
        <v>50000</v>
      </c>
    </row>
    <row r="47" customFormat="false" ht="12.75" hidden="false" customHeight="false" outlineLevel="0" collapsed="false">
      <c r="A47" s="95"/>
      <c r="B47" s="67"/>
      <c r="C47" s="68"/>
      <c r="D47" s="69"/>
      <c r="E47" s="70"/>
      <c r="F47" s="71"/>
      <c r="G47" s="72"/>
    </row>
    <row r="48" customFormat="false" ht="13.5" hidden="false" customHeight="false" outlineLevel="0" collapsed="false">
      <c r="A48" s="94" t="n">
        <v>710</v>
      </c>
      <c r="B48" s="55"/>
      <c r="C48" s="100"/>
      <c r="D48" s="84" t="s">
        <v>80</v>
      </c>
      <c r="E48" s="57" t="n">
        <f aca="false">E49+E53+E57</f>
        <v>199852</v>
      </c>
      <c r="F48" s="58" t="n">
        <f aca="false">F49+F53+F57</f>
        <v>0</v>
      </c>
      <c r="G48" s="59" t="n">
        <f aca="false">F48+E48</f>
        <v>199852</v>
      </c>
    </row>
    <row r="49" customFormat="false" ht="13.5" hidden="false" customHeight="false" outlineLevel="0" collapsed="false">
      <c r="A49" s="95"/>
      <c r="B49" s="96" t="n">
        <v>71013</v>
      </c>
      <c r="C49" s="97"/>
      <c r="D49" s="89" t="s">
        <v>81</v>
      </c>
      <c r="E49" s="64" t="n">
        <f aca="false">E50</f>
        <v>40000</v>
      </c>
      <c r="F49" s="65" t="n">
        <f aca="false">F50</f>
        <v>0</v>
      </c>
      <c r="G49" s="66" t="n">
        <f aca="false">F49+E49</f>
        <v>40000</v>
      </c>
    </row>
    <row r="50" customFormat="false" ht="12.75" hidden="false" customHeight="false" outlineLevel="0" collapsed="false">
      <c r="A50" s="95"/>
      <c r="B50" s="67"/>
      <c r="C50" s="68" t="s">
        <v>43</v>
      </c>
      <c r="D50" s="69" t="s">
        <v>44</v>
      </c>
      <c r="E50" s="70" t="n">
        <v>40000</v>
      </c>
      <c r="F50" s="71"/>
      <c r="G50" s="72" t="n">
        <f aca="false">F50+E50</f>
        <v>40000</v>
      </c>
    </row>
    <row r="51" customFormat="false" ht="12.75" hidden="false" customHeight="false" outlineLevel="0" collapsed="false">
      <c r="A51" s="95"/>
      <c r="B51" s="67"/>
      <c r="C51" s="68"/>
      <c r="D51" s="69" t="s">
        <v>82</v>
      </c>
      <c r="E51" s="70"/>
      <c r="F51" s="71"/>
      <c r="G51" s="72"/>
    </row>
    <row r="52" customFormat="false" ht="12.75" hidden="false" customHeight="false" outlineLevel="0" collapsed="false">
      <c r="A52" s="95"/>
      <c r="B52" s="67"/>
      <c r="C52" s="68"/>
      <c r="D52" s="69"/>
      <c r="E52" s="70"/>
      <c r="F52" s="71"/>
      <c r="G52" s="72"/>
    </row>
    <row r="53" customFormat="false" ht="13.5" hidden="false" customHeight="false" outlineLevel="0" collapsed="false">
      <c r="A53" s="95"/>
      <c r="B53" s="101" t="n">
        <v>71014</v>
      </c>
      <c r="C53" s="76"/>
      <c r="D53" s="77" t="s">
        <v>83</v>
      </c>
      <c r="E53" s="102" t="n">
        <f aca="false">E54</f>
        <v>6000</v>
      </c>
      <c r="F53" s="71" t="n">
        <f aca="false">F54</f>
        <v>0</v>
      </c>
      <c r="G53" s="72" t="n">
        <f aca="false">F53+E53</f>
        <v>6000</v>
      </c>
    </row>
    <row r="54" customFormat="false" ht="12.75" hidden="false" customHeight="false" outlineLevel="0" collapsed="false">
      <c r="A54" s="95"/>
      <c r="B54" s="67"/>
      <c r="C54" s="68" t="s">
        <v>43</v>
      </c>
      <c r="D54" s="69" t="s">
        <v>44</v>
      </c>
      <c r="E54" s="70" t="n">
        <v>6000</v>
      </c>
      <c r="F54" s="92"/>
      <c r="G54" s="82" t="n">
        <f aca="false">F54+E54</f>
        <v>6000</v>
      </c>
    </row>
    <row r="55" customFormat="false" ht="12.75" hidden="false" customHeight="false" outlineLevel="0" collapsed="false">
      <c r="A55" s="95"/>
      <c r="B55" s="67"/>
      <c r="C55" s="68"/>
      <c r="D55" s="69" t="s">
        <v>82</v>
      </c>
      <c r="E55" s="70"/>
      <c r="F55" s="71"/>
      <c r="G55" s="72"/>
    </row>
    <row r="56" customFormat="false" ht="12.75" hidden="false" customHeight="false" outlineLevel="0" collapsed="false">
      <c r="A56" s="95"/>
      <c r="B56" s="67"/>
      <c r="C56" s="68"/>
      <c r="D56" s="69"/>
      <c r="E56" s="70"/>
      <c r="F56" s="71"/>
      <c r="G56" s="72"/>
    </row>
    <row r="57" customFormat="false" ht="13.5" hidden="false" customHeight="false" outlineLevel="0" collapsed="false">
      <c r="A57" s="95"/>
      <c r="B57" s="101" t="n">
        <v>71015</v>
      </c>
      <c r="C57" s="103"/>
      <c r="D57" s="77" t="s">
        <v>84</v>
      </c>
      <c r="E57" s="102" t="n">
        <f aca="false">SUM(E58:E60)</f>
        <v>153852</v>
      </c>
      <c r="F57" s="104" t="n">
        <f aca="false">SUM(F58:F60)</f>
        <v>0</v>
      </c>
      <c r="G57" s="105" t="n">
        <f aca="false">F57+E57</f>
        <v>153852</v>
      </c>
    </row>
    <row r="58" customFormat="false" ht="12.75" hidden="false" customHeight="false" outlineLevel="0" collapsed="false">
      <c r="A58" s="95"/>
      <c r="B58" s="67"/>
      <c r="C58" s="67" t="n">
        <v>2110</v>
      </c>
      <c r="D58" s="91" t="s">
        <v>44</v>
      </c>
      <c r="E58" s="70" t="n">
        <v>149352</v>
      </c>
      <c r="F58" s="71"/>
      <c r="G58" s="72" t="n">
        <f aca="false">F58+E58</f>
        <v>149352</v>
      </c>
    </row>
    <row r="59" customFormat="false" ht="12.75" hidden="false" customHeight="false" outlineLevel="0" collapsed="false">
      <c r="A59" s="95"/>
      <c r="B59" s="67"/>
      <c r="C59" s="67"/>
      <c r="D59" s="73" t="s">
        <v>85</v>
      </c>
      <c r="E59" s="70"/>
      <c r="F59" s="71"/>
      <c r="G59" s="72"/>
    </row>
    <row r="60" customFormat="false" ht="12.75" hidden="false" customHeight="false" outlineLevel="0" collapsed="false">
      <c r="A60" s="95"/>
      <c r="B60" s="67"/>
      <c r="C60" s="106" t="s">
        <v>86</v>
      </c>
      <c r="D60" s="107" t="s">
        <v>87</v>
      </c>
      <c r="E60" s="70" t="n">
        <v>4500</v>
      </c>
      <c r="F60" s="71"/>
      <c r="G60" s="72" t="n">
        <f aca="false">F60+E60</f>
        <v>4500</v>
      </c>
    </row>
    <row r="61" customFormat="false" ht="12.75" hidden="false" customHeight="false" outlineLevel="0" collapsed="false">
      <c r="A61" s="95"/>
      <c r="B61" s="67"/>
      <c r="C61" s="68"/>
      <c r="D61" s="69"/>
      <c r="E61" s="70"/>
      <c r="F61" s="71"/>
      <c r="G61" s="72"/>
    </row>
    <row r="62" customFormat="false" ht="13.5" hidden="false" customHeight="false" outlineLevel="0" collapsed="false">
      <c r="A62" s="94" t="n">
        <v>750</v>
      </c>
      <c r="B62" s="55"/>
      <c r="C62" s="55"/>
      <c r="D62" s="84" t="s">
        <v>88</v>
      </c>
      <c r="E62" s="57" t="n">
        <f aca="false">E63+E67+E76</f>
        <v>2232863</v>
      </c>
      <c r="F62" s="85" t="n">
        <f aca="false">F63+F67+F76</f>
        <v>0</v>
      </c>
      <c r="G62" s="86" t="n">
        <f aca="false">F62+E62</f>
        <v>2232863</v>
      </c>
    </row>
    <row r="63" customFormat="false" ht="13.5" hidden="false" customHeight="false" outlineLevel="0" collapsed="false">
      <c r="A63" s="95"/>
      <c r="B63" s="96" t="n">
        <v>75011</v>
      </c>
      <c r="C63" s="62"/>
      <c r="D63" s="89" t="s">
        <v>89</v>
      </c>
      <c r="E63" s="64" t="n">
        <f aca="false">E64</f>
        <v>149975</v>
      </c>
      <c r="F63" s="65" t="n">
        <f aca="false">F64</f>
        <v>0</v>
      </c>
      <c r="G63" s="66" t="n">
        <f aca="false">F63+E63</f>
        <v>149975</v>
      </c>
    </row>
    <row r="64" customFormat="false" ht="12.75" hidden="false" customHeight="false" outlineLevel="0" collapsed="false">
      <c r="A64" s="95"/>
      <c r="B64" s="67"/>
      <c r="C64" s="67" t="n">
        <v>2110</v>
      </c>
      <c r="D64" s="69" t="s">
        <v>44</v>
      </c>
      <c r="E64" s="70" t="n">
        <v>149975</v>
      </c>
      <c r="F64" s="71"/>
      <c r="G64" s="72" t="n">
        <f aca="false">F64+E64</f>
        <v>149975</v>
      </c>
    </row>
    <row r="65" customFormat="false" ht="12.75" hidden="false" customHeight="false" outlineLevel="0" collapsed="false">
      <c r="A65" s="95"/>
      <c r="B65" s="67"/>
      <c r="C65" s="67"/>
      <c r="D65" s="69" t="s">
        <v>82</v>
      </c>
      <c r="E65" s="70"/>
      <c r="F65" s="71"/>
      <c r="G65" s="72"/>
    </row>
    <row r="66" customFormat="false" ht="12.75" hidden="false" customHeight="false" outlineLevel="0" collapsed="false">
      <c r="A66" s="95"/>
      <c r="B66" s="67"/>
      <c r="C66" s="67"/>
      <c r="D66" s="69"/>
      <c r="E66" s="70"/>
      <c r="F66" s="71"/>
      <c r="G66" s="72"/>
    </row>
    <row r="67" customFormat="false" ht="13.5" hidden="false" customHeight="false" outlineLevel="0" collapsed="false">
      <c r="A67" s="95"/>
      <c r="B67" s="101" t="n">
        <v>75020</v>
      </c>
      <c r="C67" s="103"/>
      <c r="D67" s="77" t="s">
        <v>90</v>
      </c>
      <c r="E67" s="102" t="n">
        <f aca="false">SUM(E68:E74)</f>
        <v>2066888</v>
      </c>
      <c r="F67" s="71" t="n">
        <f aca="false">SUM(F68:F74)</f>
        <v>0</v>
      </c>
      <c r="G67" s="72" t="n">
        <f aca="false">F67+E67</f>
        <v>2066888</v>
      </c>
    </row>
    <row r="68" customFormat="false" ht="12.75" hidden="false" customHeight="false" outlineLevel="0" collapsed="false">
      <c r="A68" s="95"/>
      <c r="B68" s="67"/>
      <c r="C68" s="68" t="s">
        <v>91</v>
      </c>
      <c r="D68" s="69" t="s">
        <v>92</v>
      </c>
      <c r="E68" s="70" t="n">
        <v>1800000</v>
      </c>
      <c r="F68" s="92"/>
      <c r="G68" s="82" t="n">
        <f aca="false">F68+E68</f>
        <v>1800000</v>
      </c>
    </row>
    <row r="69" customFormat="false" ht="12.75" hidden="false" customHeight="false" outlineLevel="0" collapsed="false">
      <c r="A69" s="95"/>
      <c r="B69" s="67"/>
      <c r="C69" s="68" t="s">
        <v>58</v>
      </c>
      <c r="D69" s="69" t="s">
        <v>59</v>
      </c>
      <c r="E69" s="70" t="n">
        <v>2215</v>
      </c>
      <c r="F69" s="71"/>
      <c r="G69" s="72" t="n">
        <f aca="false">F69+E69</f>
        <v>2215</v>
      </c>
    </row>
    <row r="70" customFormat="false" ht="12.75" hidden="false" customHeight="false" outlineLevel="0" collapsed="false">
      <c r="A70" s="95"/>
      <c r="B70" s="67"/>
      <c r="C70" s="68" t="s">
        <v>93</v>
      </c>
      <c r="D70" s="69" t="s">
        <v>94</v>
      </c>
      <c r="E70" s="70" t="n">
        <v>9500</v>
      </c>
      <c r="F70" s="71"/>
      <c r="G70" s="72" t="n">
        <f aca="false">F70+E70</f>
        <v>9500</v>
      </c>
    </row>
    <row r="71" customFormat="false" ht="12.75" hidden="false" customHeight="false" outlineLevel="0" collapsed="false">
      <c r="A71" s="95"/>
      <c r="B71" s="67"/>
      <c r="C71" s="68" t="s">
        <v>95</v>
      </c>
      <c r="D71" s="69" t="s">
        <v>96</v>
      </c>
      <c r="E71" s="70" t="n">
        <v>2500</v>
      </c>
      <c r="F71" s="71"/>
      <c r="G71" s="72" t="n">
        <f aca="false">F71+E71</f>
        <v>2500</v>
      </c>
    </row>
    <row r="72" customFormat="false" ht="12.75" hidden="false" customHeight="false" outlineLevel="0" collapsed="false">
      <c r="A72" s="95"/>
      <c r="B72" s="67"/>
      <c r="C72" s="68" t="s">
        <v>72</v>
      </c>
      <c r="D72" s="69" t="s">
        <v>97</v>
      </c>
      <c r="E72" s="70" t="n">
        <v>0</v>
      </c>
      <c r="F72" s="71"/>
      <c r="G72" s="72" t="n">
        <f aca="false">F72+E72</f>
        <v>0</v>
      </c>
    </row>
    <row r="73" customFormat="false" ht="12.75" hidden="false" customHeight="false" outlineLevel="0" collapsed="false">
      <c r="A73" s="95"/>
      <c r="B73" s="67"/>
      <c r="C73" s="68" t="s">
        <v>98</v>
      </c>
      <c r="D73" s="69" t="s">
        <v>99</v>
      </c>
      <c r="E73" s="70" t="n">
        <v>2000</v>
      </c>
      <c r="F73" s="71"/>
      <c r="G73" s="72" t="n">
        <f aca="false">F73+E73</f>
        <v>2000</v>
      </c>
    </row>
    <row r="74" customFormat="false" ht="12.75" hidden="false" customHeight="false" outlineLevel="0" collapsed="false">
      <c r="A74" s="95"/>
      <c r="B74" s="67"/>
      <c r="C74" s="68" t="s">
        <v>63</v>
      </c>
      <c r="D74" s="69" t="s">
        <v>64</v>
      </c>
      <c r="E74" s="70" t="n">
        <v>250673</v>
      </c>
      <c r="F74" s="71"/>
      <c r="G74" s="72" t="n">
        <f aca="false">F74+E74</f>
        <v>250673</v>
      </c>
    </row>
    <row r="75" customFormat="false" ht="12.75" hidden="false" customHeight="false" outlineLevel="0" collapsed="false">
      <c r="A75" s="95"/>
      <c r="B75" s="67"/>
      <c r="C75" s="67"/>
      <c r="D75" s="67"/>
      <c r="E75" s="70"/>
      <c r="F75" s="71"/>
      <c r="G75" s="72"/>
    </row>
    <row r="76" customFormat="false" ht="13.5" hidden="false" customHeight="false" outlineLevel="0" collapsed="false">
      <c r="A76" s="95"/>
      <c r="B76" s="101" t="n">
        <v>75045</v>
      </c>
      <c r="C76" s="103"/>
      <c r="D76" s="77" t="s">
        <v>100</v>
      </c>
      <c r="E76" s="102" t="n">
        <f aca="false">E77</f>
        <v>16000</v>
      </c>
      <c r="F76" s="104" t="n">
        <f aca="false">F77</f>
        <v>0</v>
      </c>
      <c r="G76" s="105" t="n">
        <f aca="false">F76+E76</f>
        <v>16000</v>
      </c>
    </row>
    <row r="77" customFormat="false" ht="12.75" hidden="false" customHeight="false" outlineLevel="0" collapsed="false">
      <c r="A77" s="95"/>
      <c r="B77" s="67"/>
      <c r="C77" s="67" t="n">
        <v>2110</v>
      </c>
      <c r="D77" s="69" t="s">
        <v>44</v>
      </c>
      <c r="E77" s="70" t="n">
        <v>16000</v>
      </c>
      <c r="F77" s="71"/>
      <c r="G77" s="72" t="n">
        <f aca="false">F77+E77</f>
        <v>16000</v>
      </c>
    </row>
    <row r="78" customFormat="false" ht="12.75" hidden="false" customHeight="false" outlineLevel="0" collapsed="false">
      <c r="A78" s="95"/>
      <c r="B78" s="67"/>
      <c r="C78" s="67"/>
      <c r="D78" s="69" t="s">
        <v>101</v>
      </c>
      <c r="E78" s="70"/>
      <c r="F78" s="71"/>
      <c r="G78" s="72"/>
    </row>
    <row r="79" customFormat="false" ht="12" hidden="false" customHeight="true" outlineLevel="0" collapsed="false">
      <c r="A79" s="95"/>
      <c r="B79" s="67"/>
      <c r="C79" s="68"/>
      <c r="D79" s="74"/>
      <c r="E79" s="80"/>
      <c r="F79" s="79"/>
      <c r="G79" s="72"/>
    </row>
    <row r="80" customFormat="false" ht="14.25" hidden="false" customHeight="true" outlineLevel="0" collapsed="false">
      <c r="A80" s="94" t="n">
        <v>754</v>
      </c>
      <c r="B80" s="55"/>
      <c r="C80" s="100"/>
      <c r="D80" s="84" t="s">
        <v>102</v>
      </c>
      <c r="E80" s="108" t="n">
        <f aca="false">E81</f>
        <v>23000</v>
      </c>
      <c r="F80" s="109" t="n">
        <f aca="false">F81</f>
        <v>0</v>
      </c>
      <c r="G80" s="59" t="n">
        <f aca="false">F80+E80</f>
        <v>23000</v>
      </c>
    </row>
    <row r="81" customFormat="false" ht="14.25" hidden="false" customHeight="true" outlineLevel="0" collapsed="false">
      <c r="A81" s="95"/>
      <c r="B81" s="96" t="n">
        <v>75414</v>
      </c>
      <c r="C81" s="97"/>
      <c r="D81" s="89" t="s">
        <v>103</v>
      </c>
      <c r="E81" s="110" t="n">
        <f aca="false">E82</f>
        <v>23000</v>
      </c>
      <c r="F81" s="111" t="n">
        <f aca="false">F82</f>
        <v>0</v>
      </c>
      <c r="G81" s="66" t="n">
        <f aca="false">F81+E81</f>
        <v>23000</v>
      </c>
    </row>
    <row r="82" customFormat="false" ht="14.25" hidden="false" customHeight="true" outlineLevel="0" collapsed="false">
      <c r="A82" s="95"/>
      <c r="B82" s="67"/>
      <c r="C82" s="106" t="s">
        <v>86</v>
      </c>
      <c r="D82" s="107" t="s">
        <v>87</v>
      </c>
      <c r="E82" s="80" t="n">
        <v>23000</v>
      </c>
      <c r="F82" s="79"/>
      <c r="G82" s="72" t="n">
        <f aca="false">F82+E82</f>
        <v>23000</v>
      </c>
    </row>
    <row r="83" customFormat="false" ht="12" hidden="false" customHeight="true" outlineLevel="0" collapsed="false">
      <c r="A83" s="95"/>
      <c r="B83" s="67"/>
      <c r="C83" s="68"/>
      <c r="D83" s="69"/>
      <c r="E83" s="70"/>
      <c r="F83" s="71"/>
      <c r="G83" s="72"/>
    </row>
    <row r="84" customFormat="false" ht="12.75" hidden="false" customHeight="false" outlineLevel="0" collapsed="false">
      <c r="A84" s="60" t="n">
        <v>756</v>
      </c>
      <c r="B84" s="67"/>
      <c r="C84" s="68"/>
      <c r="D84" s="112" t="s">
        <v>104</v>
      </c>
      <c r="E84" s="70"/>
      <c r="F84" s="71"/>
      <c r="G84" s="72"/>
    </row>
    <row r="85" customFormat="false" ht="13.5" hidden="false" customHeight="false" outlineLevel="0" collapsed="false">
      <c r="A85" s="94"/>
      <c r="B85" s="55"/>
      <c r="C85" s="55"/>
      <c r="D85" s="84" t="s">
        <v>105</v>
      </c>
      <c r="E85" s="57" t="n">
        <f aca="false">E86</f>
        <v>2415735</v>
      </c>
      <c r="F85" s="58" t="n">
        <f aca="false">F86</f>
        <v>0</v>
      </c>
      <c r="G85" s="59" t="n">
        <f aca="false">F85+E85</f>
        <v>2415735</v>
      </c>
    </row>
    <row r="86" customFormat="false" ht="12.75" hidden="false" customHeight="false" outlineLevel="0" collapsed="false">
      <c r="A86" s="95"/>
      <c r="B86" s="67" t="n">
        <v>75622</v>
      </c>
      <c r="C86" s="67"/>
      <c r="D86" s="69" t="s">
        <v>106</v>
      </c>
      <c r="E86" s="113" t="n">
        <f aca="false">E88+E89</f>
        <v>2415735</v>
      </c>
      <c r="F86" s="92" t="n">
        <f aca="false">SUM(F88:F89)</f>
        <v>0</v>
      </c>
      <c r="G86" s="82" t="n">
        <f aca="false">F86+E86</f>
        <v>2415735</v>
      </c>
    </row>
    <row r="87" customFormat="false" ht="13.5" hidden="false" customHeight="false" outlineLevel="0" collapsed="false">
      <c r="A87" s="95"/>
      <c r="B87" s="103"/>
      <c r="C87" s="103"/>
      <c r="D87" s="77" t="s">
        <v>107</v>
      </c>
      <c r="E87" s="114"/>
      <c r="F87" s="115"/>
      <c r="G87" s="105"/>
    </row>
    <row r="88" customFormat="false" ht="12.75" hidden="false" customHeight="false" outlineLevel="0" collapsed="false">
      <c r="A88" s="95"/>
      <c r="B88" s="67"/>
      <c r="C88" s="68" t="s">
        <v>108</v>
      </c>
      <c r="D88" s="69" t="s">
        <v>109</v>
      </c>
      <c r="E88" s="70" t="n">
        <v>2361585</v>
      </c>
      <c r="F88" s="71"/>
      <c r="G88" s="72" t="n">
        <f aca="false">F88+E88</f>
        <v>2361585</v>
      </c>
    </row>
    <row r="89" customFormat="false" ht="12.75" hidden="false" customHeight="false" outlineLevel="0" collapsed="false">
      <c r="A89" s="95"/>
      <c r="B89" s="67"/>
      <c r="C89" s="68" t="s">
        <v>110</v>
      </c>
      <c r="D89" s="69" t="s">
        <v>111</v>
      </c>
      <c r="E89" s="70" t="n">
        <v>54150</v>
      </c>
      <c r="F89" s="71"/>
      <c r="G89" s="72" t="n">
        <f aca="false">F89+E89</f>
        <v>54150</v>
      </c>
    </row>
    <row r="90" customFormat="false" ht="12" hidden="false" customHeight="true" outlineLevel="0" collapsed="false">
      <c r="A90" s="95"/>
      <c r="B90" s="67"/>
      <c r="C90" s="68"/>
      <c r="D90" s="69"/>
      <c r="E90" s="70"/>
      <c r="F90" s="71"/>
      <c r="G90" s="72"/>
    </row>
    <row r="91" customFormat="false" ht="13.5" hidden="false" customHeight="false" outlineLevel="0" collapsed="false">
      <c r="A91" s="94" t="n">
        <v>758</v>
      </c>
      <c r="B91" s="55"/>
      <c r="C91" s="55"/>
      <c r="D91" s="84" t="s">
        <v>112</v>
      </c>
      <c r="E91" s="57" t="n">
        <f aca="false">E92+E98+E101+E104+E95</f>
        <v>15913656</v>
      </c>
      <c r="F91" s="58" t="n">
        <f aca="false">F92+F98+F101+F104+F95</f>
        <v>139</v>
      </c>
      <c r="G91" s="59" t="n">
        <f aca="false">F91+E91</f>
        <v>15913795</v>
      </c>
    </row>
    <row r="92" customFormat="false" ht="13.5" hidden="false" customHeight="false" outlineLevel="0" collapsed="false">
      <c r="A92" s="95"/>
      <c r="B92" s="96" t="n">
        <v>75801</v>
      </c>
      <c r="C92" s="62"/>
      <c r="D92" s="89" t="s">
        <v>113</v>
      </c>
      <c r="E92" s="64" t="n">
        <f aca="false">E93</f>
        <v>9865217</v>
      </c>
      <c r="F92" s="65" t="n">
        <f aca="false">F93</f>
        <v>0</v>
      </c>
      <c r="G92" s="66" t="n">
        <f aca="false">F92+E92</f>
        <v>9865217</v>
      </c>
    </row>
    <row r="93" customFormat="false" ht="12.75" hidden="false" customHeight="false" outlineLevel="0" collapsed="false">
      <c r="A93" s="95"/>
      <c r="B93" s="67"/>
      <c r="C93" s="67" t="n">
        <v>2920</v>
      </c>
      <c r="D93" s="69" t="s">
        <v>114</v>
      </c>
      <c r="E93" s="70" t="n">
        <v>9865217</v>
      </c>
      <c r="F93" s="71"/>
      <c r="G93" s="72" t="n">
        <f aca="false">F93+E93</f>
        <v>9865217</v>
      </c>
    </row>
    <row r="94" customFormat="false" ht="12.75" hidden="false" customHeight="false" outlineLevel="0" collapsed="false">
      <c r="A94" s="95"/>
      <c r="B94" s="67"/>
      <c r="C94" s="67"/>
      <c r="D94" s="74"/>
      <c r="E94" s="70"/>
      <c r="F94" s="71"/>
      <c r="G94" s="72"/>
    </row>
    <row r="95" customFormat="false" ht="13.5" hidden="false" customHeight="false" outlineLevel="0" collapsed="false">
      <c r="A95" s="95"/>
      <c r="B95" s="101" t="n">
        <v>75802</v>
      </c>
      <c r="C95" s="103"/>
      <c r="D95" s="77" t="s">
        <v>115</v>
      </c>
      <c r="E95" s="102" t="n">
        <f aca="false">E96</f>
        <v>200000</v>
      </c>
      <c r="F95" s="71" t="n">
        <f aca="false">F96</f>
        <v>0</v>
      </c>
      <c r="G95" s="72" t="n">
        <f aca="false">F95+E95</f>
        <v>200000</v>
      </c>
    </row>
    <row r="96" customFormat="false" ht="12.75" hidden="false" customHeight="false" outlineLevel="0" collapsed="false">
      <c r="A96" s="95"/>
      <c r="B96" s="67"/>
      <c r="C96" s="67" t="n">
        <v>2780</v>
      </c>
      <c r="D96" s="69" t="s">
        <v>116</v>
      </c>
      <c r="E96" s="70" t="n">
        <v>200000</v>
      </c>
      <c r="F96" s="92"/>
      <c r="G96" s="82" t="n">
        <f aca="false">F96+E96</f>
        <v>200000</v>
      </c>
      <c r="J96" s="116" t="n">
        <f aca="false">G91-G101</f>
        <v>15850415</v>
      </c>
    </row>
    <row r="97" customFormat="false" ht="12.75" hidden="false" customHeight="false" outlineLevel="0" collapsed="false">
      <c r="A97" s="95"/>
      <c r="B97" s="67"/>
      <c r="C97" s="67"/>
      <c r="D97" s="69"/>
      <c r="E97" s="70"/>
      <c r="F97" s="71"/>
      <c r="G97" s="72"/>
    </row>
    <row r="98" customFormat="false" ht="13.5" hidden="false" customHeight="false" outlineLevel="0" collapsed="false">
      <c r="A98" s="95"/>
      <c r="B98" s="101" t="n">
        <v>75803</v>
      </c>
      <c r="C98" s="103"/>
      <c r="D98" s="77" t="s">
        <v>117</v>
      </c>
      <c r="E98" s="102" t="n">
        <f aca="false">E99</f>
        <v>2941090</v>
      </c>
      <c r="F98" s="104" t="n">
        <f aca="false">F99</f>
        <v>0</v>
      </c>
      <c r="G98" s="105" t="n">
        <f aca="false">F98+E98</f>
        <v>2941090</v>
      </c>
    </row>
    <row r="99" customFormat="false" ht="12.75" hidden="false" customHeight="false" outlineLevel="0" collapsed="false">
      <c r="A99" s="95"/>
      <c r="B99" s="67"/>
      <c r="C99" s="67" t="n">
        <v>2920</v>
      </c>
      <c r="D99" s="69" t="s">
        <v>114</v>
      </c>
      <c r="E99" s="70" t="n">
        <v>2941090</v>
      </c>
      <c r="F99" s="71"/>
      <c r="G99" s="72" t="n">
        <f aca="false">F99+E99</f>
        <v>2941090</v>
      </c>
    </row>
    <row r="100" customFormat="false" ht="12.75" hidden="false" customHeight="false" outlineLevel="0" collapsed="false">
      <c r="A100" s="95"/>
      <c r="B100" s="67"/>
      <c r="C100" s="67"/>
      <c r="D100" s="74"/>
      <c r="E100" s="70"/>
      <c r="F100" s="71"/>
      <c r="G100" s="72"/>
    </row>
    <row r="101" customFormat="false" ht="13.5" hidden="false" customHeight="false" outlineLevel="0" collapsed="false">
      <c r="A101" s="95"/>
      <c r="B101" s="101" t="n">
        <v>75814</v>
      </c>
      <c r="C101" s="76"/>
      <c r="D101" s="77" t="s">
        <v>118</v>
      </c>
      <c r="E101" s="102" t="n">
        <f aca="false">E102</f>
        <v>63241</v>
      </c>
      <c r="F101" s="71" t="n">
        <f aca="false">F102</f>
        <v>139</v>
      </c>
      <c r="G101" s="72" t="n">
        <f aca="false">F101+E101</f>
        <v>63380</v>
      </c>
    </row>
    <row r="102" customFormat="false" ht="12.75" hidden="false" customHeight="false" outlineLevel="0" collapsed="false">
      <c r="A102" s="95"/>
      <c r="B102" s="67"/>
      <c r="C102" s="68" t="s">
        <v>119</v>
      </c>
      <c r="D102" s="69" t="s">
        <v>120</v>
      </c>
      <c r="E102" s="70" t="n">
        <v>63241</v>
      </c>
      <c r="F102" s="92" t="n">
        <f aca="false">50+89</f>
        <v>139</v>
      </c>
      <c r="G102" s="82" t="n">
        <f aca="false">F102+E102</f>
        <v>63380</v>
      </c>
    </row>
    <row r="103" customFormat="false" ht="12.75" hidden="false" customHeight="false" outlineLevel="0" collapsed="false">
      <c r="A103" s="95"/>
      <c r="B103" s="67"/>
      <c r="C103" s="68"/>
      <c r="D103" s="74"/>
      <c r="E103" s="70"/>
      <c r="F103" s="71"/>
      <c r="G103" s="72"/>
    </row>
    <row r="104" customFormat="false" ht="13.5" hidden="false" customHeight="false" outlineLevel="0" collapsed="false">
      <c r="A104" s="95"/>
      <c r="B104" s="101" t="n">
        <v>75832</v>
      </c>
      <c r="C104" s="76"/>
      <c r="D104" s="77" t="s">
        <v>121</v>
      </c>
      <c r="E104" s="102" t="n">
        <f aca="false">E105</f>
        <v>2844108</v>
      </c>
      <c r="F104" s="104" t="n">
        <f aca="false">F105</f>
        <v>0</v>
      </c>
      <c r="G104" s="105" t="n">
        <f aca="false">F104+E104</f>
        <v>2844108</v>
      </c>
    </row>
    <row r="105" customFormat="false" ht="12.75" hidden="false" customHeight="false" outlineLevel="0" collapsed="false">
      <c r="A105" s="95"/>
      <c r="B105" s="67"/>
      <c r="C105" s="68" t="s">
        <v>122</v>
      </c>
      <c r="D105" s="91" t="s">
        <v>114</v>
      </c>
      <c r="E105" s="70" t="n">
        <v>2844108</v>
      </c>
      <c r="F105" s="71"/>
      <c r="G105" s="72" t="n">
        <f aca="false">F105+E105</f>
        <v>2844108</v>
      </c>
    </row>
    <row r="106" customFormat="false" ht="12.75" hidden="false" customHeight="true" outlineLevel="0" collapsed="false">
      <c r="A106" s="95"/>
      <c r="B106" s="67"/>
      <c r="C106" s="68"/>
      <c r="D106" s="74"/>
      <c r="E106" s="70"/>
      <c r="F106" s="71"/>
      <c r="G106" s="72"/>
    </row>
    <row r="107" customFormat="false" ht="13.5" hidden="false" customHeight="false" outlineLevel="0" collapsed="false">
      <c r="A107" s="94" t="n">
        <v>801</v>
      </c>
      <c r="B107" s="117"/>
      <c r="C107" s="117"/>
      <c r="D107" s="118" t="s">
        <v>123</v>
      </c>
      <c r="E107" s="119" t="n">
        <f aca="false">E108+E114+E132+E125+E128</f>
        <v>598553</v>
      </c>
      <c r="F107" s="120" t="n">
        <f aca="false">F108+F114+F132+F125+F128</f>
        <v>48117</v>
      </c>
      <c r="G107" s="59" t="n">
        <f aca="false">F107+E107</f>
        <v>646670</v>
      </c>
    </row>
    <row r="108" customFormat="false" ht="13.5" hidden="false" customHeight="false" outlineLevel="0" collapsed="false">
      <c r="A108" s="60"/>
      <c r="B108" s="101" t="n">
        <v>80120</v>
      </c>
      <c r="C108" s="101"/>
      <c r="D108" s="115" t="s">
        <v>124</v>
      </c>
      <c r="E108" s="102" t="n">
        <f aca="false">SUM(E109:E112)</f>
        <v>437035</v>
      </c>
      <c r="F108" s="65" t="n">
        <f aca="false">SUM(F109:F112)</f>
        <v>17851</v>
      </c>
      <c r="G108" s="66" t="n">
        <f aca="false">F108+E108</f>
        <v>454886</v>
      </c>
    </row>
    <row r="109" customFormat="false" ht="12.75" hidden="false" customHeight="false" outlineLevel="0" collapsed="false">
      <c r="A109" s="60"/>
      <c r="B109" s="121"/>
      <c r="C109" s="122" t="s">
        <v>93</v>
      </c>
      <c r="D109" s="73" t="s">
        <v>94</v>
      </c>
      <c r="E109" s="70" t="n">
        <v>1000</v>
      </c>
      <c r="F109" s="71"/>
      <c r="G109" s="72" t="n">
        <f aca="false">F109+E109</f>
        <v>1000</v>
      </c>
    </row>
    <row r="110" customFormat="false" ht="12.75" hidden="false" customHeight="false" outlineLevel="0" collapsed="false">
      <c r="A110" s="60"/>
      <c r="B110" s="121"/>
      <c r="C110" s="122" t="s">
        <v>63</v>
      </c>
      <c r="D110" s="73" t="s">
        <v>64</v>
      </c>
      <c r="E110" s="70" t="n">
        <v>436035</v>
      </c>
      <c r="F110" s="71" t="n">
        <v>2851</v>
      </c>
      <c r="G110" s="72" t="n">
        <f aca="false">F110+E110</f>
        <v>438886</v>
      </c>
    </row>
    <row r="111" customFormat="false" ht="12.75" hidden="false" customHeight="false" outlineLevel="0" collapsed="false">
      <c r="A111" s="60"/>
      <c r="B111" s="121"/>
      <c r="C111" s="122" t="s">
        <v>125</v>
      </c>
      <c r="D111" s="73" t="s">
        <v>126</v>
      </c>
      <c r="E111" s="70"/>
      <c r="F111" s="71"/>
      <c r="G111" s="72"/>
    </row>
    <row r="112" customFormat="false" ht="12.75" hidden="false" customHeight="false" outlineLevel="0" collapsed="false">
      <c r="A112" s="60"/>
      <c r="B112" s="121"/>
      <c r="C112" s="122"/>
      <c r="D112" s="73" t="s">
        <v>127</v>
      </c>
      <c r="E112" s="70" t="n">
        <v>0</v>
      </c>
      <c r="F112" s="71" t="n">
        <v>15000</v>
      </c>
      <c r="G112" s="72" t="n">
        <f aca="false">F112+E112</f>
        <v>15000</v>
      </c>
    </row>
    <row r="113" customFormat="false" ht="12.75" hidden="false" customHeight="true" outlineLevel="0" collapsed="false">
      <c r="A113" s="60"/>
      <c r="B113" s="121"/>
      <c r="C113" s="93"/>
      <c r="D113" s="123"/>
      <c r="E113" s="70"/>
      <c r="F113" s="71"/>
      <c r="G113" s="72"/>
    </row>
    <row r="114" customFormat="false" ht="13.5" hidden="false" customHeight="false" outlineLevel="0" collapsed="false">
      <c r="A114" s="60"/>
      <c r="B114" s="101" t="n">
        <v>80130</v>
      </c>
      <c r="C114" s="117"/>
      <c r="D114" s="115" t="s">
        <v>128</v>
      </c>
      <c r="E114" s="102" t="n">
        <f aca="false">SUM(E115:E123)</f>
        <v>79922</v>
      </c>
      <c r="F114" s="71" t="n">
        <f aca="false">SUM(F115:F123)</f>
        <v>29906</v>
      </c>
      <c r="G114" s="72" t="n">
        <f aca="false">F114+E114</f>
        <v>109828</v>
      </c>
    </row>
    <row r="115" customFormat="false" ht="12.75" hidden="false" customHeight="false" outlineLevel="0" collapsed="false">
      <c r="A115" s="60"/>
      <c r="B115" s="121"/>
      <c r="C115" s="68" t="s">
        <v>60</v>
      </c>
      <c r="D115" s="69" t="s">
        <v>61</v>
      </c>
      <c r="E115" s="70" t="n">
        <v>3000</v>
      </c>
      <c r="F115" s="92"/>
      <c r="G115" s="82" t="n">
        <f aca="false">F115+E115</f>
        <v>3000</v>
      </c>
    </row>
    <row r="116" customFormat="false" ht="12.75" hidden="false" customHeight="false" outlineLevel="0" collapsed="false">
      <c r="A116" s="60"/>
      <c r="B116" s="121"/>
      <c r="C116" s="67"/>
      <c r="D116" s="69" t="s">
        <v>62</v>
      </c>
      <c r="E116" s="70"/>
      <c r="F116" s="71"/>
      <c r="G116" s="72"/>
    </row>
    <row r="117" customFormat="false" ht="12.75" hidden="false" customHeight="false" outlineLevel="0" collapsed="false">
      <c r="A117" s="60"/>
      <c r="B117" s="93"/>
      <c r="C117" s="122" t="s">
        <v>93</v>
      </c>
      <c r="D117" s="73" t="s">
        <v>94</v>
      </c>
      <c r="E117" s="70" t="n">
        <v>4890</v>
      </c>
      <c r="F117" s="71" t="n">
        <v>1540</v>
      </c>
      <c r="G117" s="72" t="n">
        <f aca="false">F117+E117</f>
        <v>6430</v>
      </c>
    </row>
    <row r="118" customFormat="false" ht="12.75" hidden="false" customHeight="false" outlineLevel="0" collapsed="false">
      <c r="A118" s="60"/>
      <c r="B118" s="83"/>
      <c r="C118" s="68" t="s">
        <v>95</v>
      </c>
      <c r="D118" s="69" t="s">
        <v>96</v>
      </c>
      <c r="E118" s="70" t="n">
        <v>2000</v>
      </c>
      <c r="F118" s="71"/>
      <c r="G118" s="72" t="n">
        <f aca="false">F118+E118</f>
        <v>2000</v>
      </c>
    </row>
    <row r="119" customFormat="false" ht="13.5" hidden="false" customHeight="true" outlineLevel="0" collapsed="false">
      <c r="A119" s="95"/>
      <c r="B119" s="68"/>
      <c r="C119" s="68" t="s">
        <v>98</v>
      </c>
      <c r="D119" s="69" t="s">
        <v>129</v>
      </c>
      <c r="E119" s="70" t="n">
        <v>8000</v>
      </c>
      <c r="F119" s="71"/>
      <c r="G119" s="72" t="n">
        <f aca="false">F119+E119</f>
        <v>8000</v>
      </c>
    </row>
    <row r="120" customFormat="false" ht="13.5" hidden="false" customHeight="true" outlineLevel="0" collapsed="false">
      <c r="A120" s="95"/>
      <c r="B120" s="68"/>
      <c r="C120" s="122" t="s">
        <v>63</v>
      </c>
      <c r="D120" s="73" t="s">
        <v>64</v>
      </c>
      <c r="E120" s="70" t="n">
        <v>53914</v>
      </c>
      <c r="F120" s="71" t="n">
        <v>8836</v>
      </c>
      <c r="G120" s="72" t="n">
        <f aca="false">F120+E120</f>
        <v>62750</v>
      </c>
    </row>
    <row r="121" customFormat="false" ht="13.5" hidden="false" customHeight="true" outlineLevel="0" collapsed="false">
      <c r="A121" s="95"/>
      <c r="B121" s="68"/>
      <c r="C121" s="68" t="s">
        <v>130</v>
      </c>
      <c r="D121" s="124" t="s">
        <v>131</v>
      </c>
      <c r="E121" s="70"/>
      <c r="F121" s="71"/>
      <c r="G121" s="72"/>
    </row>
    <row r="122" customFormat="false" ht="13.5" hidden="false" customHeight="true" outlineLevel="0" collapsed="false">
      <c r="A122" s="95"/>
      <c r="B122" s="68"/>
      <c r="C122" s="68"/>
      <c r="D122" s="73" t="s">
        <v>132</v>
      </c>
      <c r="E122" s="70" t="n">
        <v>5000</v>
      </c>
      <c r="F122" s="71"/>
      <c r="G122" s="72" t="n">
        <f aca="false">F122+E122</f>
        <v>5000</v>
      </c>
    </row>
    <row r="123" customFormat="false" ht="13.5" hidden="false" customHeight="true" outlineLevel="0" collapsed="false">
      <c r="A123" s="95"/>
      <c r="B123" s="68"/>
      <c r="C123" s="67" t="n">
        <v>2700</v>
      </c>
      <c r="D123" s="69" t="s">
        <v>133</v>
      </c>
      <c r="E123" s="70" t="n">
        <v>3118</v>
      </c>
      <c r="F123" s="71" t="n">
        <f aca="false">28366-8836</f>
        <v>19530</v>
      </c>
      <c r="G123" s="72" t="n">
        <f aca="false">F123+E123</f>
        <v>22648</v>
      </c>
    </row>
    <row r="124" customFormat="false" ht="13.5" hidden="false" customHeight="true" outlineLevel="0" collapsed="false">
      <c r="A124" s="95"/>
      <c r="B124" s="68"/>
      <c r="C124" s="67"/>
      <c r="D124" s="69"/>
      <c r="E124" s="70"/>
      <c r="F124" s="71"/>
      <c r="G124" s="72"/>
    </row>
    <row r="125" customFormat="false" ht="13.5" hidden="false" customHeight="true" outlineLevel="0" collapsed="false">
      <c r="A125" s="95"/>
      <c r="B125" s="75" t="s">
        <v>134</v>
      </c>
      <c r="C125" s="103"/>
      <c r="D125" s="77" t="s">
        <v>135</v>
      </c>
      <c r="E125" s="102" t="n">
        <f aca="false">E126</f>
        <v>12480</v>
      </c>
      <c r="F125" s="104" t="n">
        <f aca="false">F126</f>
        <v>360</v>
      </c>
      <c r="G125" s="105" t="n">
        <f aca="false">F125+E125</f>
        <v>12840</v>
      </c>
    </row>
    <row r="126" customFormat="false" ht="13.5" hidden="false" customHeight="true" outlineLevel="0" collapsed="false">
      <c r="A126" s="95"/>
      <c r="B126" s="68"/>
      <c r="C126" s="68" t="s">
        <v>58</v>
      </c>
      <c r="D126" s="69" t="s">
        <v>59</v>
      </c>
      <c r="E126" s="70" t="n">
        <v>12480</v>
      </c>
      <c r="F126" s="71" t="n">
        <v>360</v>
      </c>
      <c r="G126" s="72" t="n">
        <f aca="false">F126+E126</f>
        <v>12840</v>
      </c>
    </row>
    <row r="127" customFormat="false" ht="13.5" hidden="false" customHeight="true" outlineLevel="0" collapsed="false">
      <c r="A127" s="95"/>
      <c r="B127" s="68"/>
      <c r="C127" s="68"/>
      <c r="D127" s="69"/>
      <c r="E127" s="70"/>
      <c r="F127" s="71"/>
      <c r="G127" s="72"/>
    </row>
    <row r="128" customFormat="false" ht="13.5" hidden="false" customHeight="true" outlineLevel="0" collapsed="false">
      <c r="A128" s="95"/>
      <c r="B128" s="75" t="s">
        <v>136</v>
      </c>
      <c r="C128" s="76"/>
      <c r="D128" s="77" t="s">
        <v>137</v>
      </c>
      <c r="E128" s="102" t="n">
        <f aca="false">E129</f>
        <v>100</v>
      </c>
      <c r="F128" s="104" t="n">
        <f aca="false">F129</f>
        <v>0</v>
      </c>
      <c r="G128" s="105" t="n">
        <f aca="false">F128+E128</f>
        <v>100</v>
      </c>
    </row>
    <row r="129" customFormat="false" ht="13.5" hidden="false" customHeight="true" outlineLevel="0" collapsed="false">
      <c r="A129" s="95"/>
      <c r="B129" s="68"/>
      <c r="C129" s="125" t="s">
        <v>138</v>
      </c>
      <c r="D129" s="126" t="s">
        <v>139</v>
      </c>
      <c r="E129" s="113" t="n">
        <v>100</v>
      </c>
      <c r="F129" s="92"/>
      <c r="G129" s="82" t="n">
        <f aca="false">F129+E129</f>
        <v>100</v>
      </c>
    </row>
    <row r="130" customFormat="false" ht="13.5" hidden="false" customHeight="true" outlineLevel="0" collapsed="false">
      <c r="A130" s="95"/>
      <c r="B130" s="68"/>
      <c r="C130" s="67"/>
      <c r="D130" s="69" t="s">
        <v>140</v>
      </c>
      <c r="E130" s="70"/>
      <c r="F130" s="71"/>
      <c r="G130" s="72"/>
    </row>
    <row r="131" customFormat="false" ht="13.5" hidden="false" customHeight="true" outlineLevel="0" collapsed="false">
      <c r="A131" s="95"/>
      <c r="B131" s="68"/>
      <c r="C131" s="67"/>
      <c r="D131" s="69"/>
      <c r="E131" s="70"/>
      <c r="F131" s="71"/>
      <c r="G131" s="72"/>
    </row>
    <row r="132" customFormat="false" ht="13.5" hidden="false" customHeight="false" outlineLevel="0" collapsed="false">
      <c r="A132" s="95"/>
      <c r="B132" s="76" t="s">
        <v>141</v>
      </c>
      <c r="C132" s="76"/>
      <c r="D132" s="77" t="s">
        <v>142</v>
      </c>
      <c r="E132" s="102" t="n">
        <f aca="false">E133</f>
        <v>69016</v>
      </c>
      <c r="F132" s="104" t="n">
        <f aca="false">F133</f>
        <v>0</v>
      </c>
      <c r="G132" s="105" t="n">
        <f aca="false">F132+E132</f>
        <v>69016</v>
      </c>
    </row>
    <row r="133" customFormat="false" ht="12.75" hidden="false" customHeight="false" outlineLevel="0" collapsed="false">
      <c r="A133" s="95"/>
      <c r="B133" s="68"/>
      <c r="C133" s="68" t="s">
        <v>143</v>
      </c>
      <c r="D133" s="69" t="s">
        <v>144</v>
      </c>
      <c r="E133" s="70" t="n">
        <v>69016</v>
      </c>
      <c r="F133" s="71"/>
      <c r="G133" s="72" t="n">
        <f aca="false">F133+E133</f>
        <v>69016</v>
      </c>
    </row>
    <row r="134" customFormat="false" ht="12.75" hidden="false" customHeight="false" outlineLevel="0" collapsed="false">
      <c r="A134" s="95"/>
      <c r="B134" s="68"/>
      <c r="C134" s="68"/>
      <c r="D134" s="69"/>
      <c r="E134" s="70"/>
      <c r="F134" s="71"/>
      <c r="G134" s="72"/>
    </row>
    <row r="135" customFormat="false" ht="13.5" hidden="false" customHeight="false" outlineLevel="0" collapsed="false">
      <c r="A135" s="94" t="n">
        <v>803</v>
      </c>
      <c r="B135" s="100"/>
      <c r="C135" s="100"/>
      <c r="D135" s="84" t="s">
        <v>145</v>
      </c>
      <c r="E135" s="57" t="n">
        <f aca="false">E136</f>
        <v>96119</v>
      </c>
      <c r="F135" s="85" t="n">
        <f aca="false">F136</f>
        <v>0</v>
      </c>
      <c r="G135" s="86" t="n">
        <f aca="false">F135+E135</f>
        <v>96119</v>
      </c>
    </row>
    <row r="136" customFormat="false" ht="13.5" hidden="false" customHeight="false" outlineLevel="0" collapsed="false">
      <c r="A136" s="95"/>
      <c r="B136" s="61" t="s">
        <v>146</v>
      </c>
      <c r="C136" s="97"/>
      <c r="D136" s="89" t="s">
        <v>147</v>
      </c>
      <c r="E136" s="64" t="n">
        <f aca="false">SUM(E137:E140)</f>
        <v>96119</v>
      </c>
      <c r="F136" s="65" t="n">
        <f aca="false">SUM(F137:F140)</f>
        <v>0</v>
      </c>
      <c r="G136" s="66" t="n">
        <f aca="false">F136+E136</f>
        <v>96119</v>
      </c>
    </row>
    <row r="137" customFormat="false" ht="12.75" hidden="false" customHeight="false" outlineLevel="0" collapsed="false">
      <c r="A137" s="95"/>
      <c r="B137" s="68"/>
      <c r="C137" s="68" t="s">
        <v>148</v>
      </c>
      <c r="D137" s="69" t="s">
        <v>149</v>
      </c>
      <c r="E137" s="70" t="n">
        <v>72089</v>
      </c>
      <c r="F137" s="71"/>
      <c r="G137" s="72" t="n">
        <f aca="false">F137+E137</f>
        <v>72089</v>
      </c>
    </row>
    <row r="138" customFormat="false" ht="12.75" hidden="false" customHeight="false" outlineLevel="0" collapsed="false">
      <c r="A138" s="95"/>
      <c r="B138" s="68"/>
      <c r="C138" s="68"/>
      <c r="D138" s="69" t="s">
        <v>150</v>
      </c>
      <c r="E138" s="70"/>
      <c r="F138" s="71"/>
      <c r="G138" s="72"/>
    </row>
    <row r="139" customFormat="false" ht="12.75" hidden="false" customHeight="false" outlineLevel="0" collapsed="false">
      <c r="A139" s="95"/>
      <c r="B139" s="68"/>
      <c r="C139" s="68" t="s">
        <v>151</v>
      </c>
      <c r="D139" s="69" t="s">
        <v>149</v>
      </c>
      <c r="E139" s="70" t="n">
        <v>24030</v>
      </c>
      <c r="F139" s="71"/>
      <c r="G139" s="72" t="n">
        <f aca="false">F139+E139</f>
        <v>24030</v>
      </c>
    </row>
    <row r="140" customFormat="false" ht="12.75" hidden="false" customHeight="false" outlineLevel="0" collapsed="false">
      <c r="A140" s="95"/>
      <c r="B140" s="68"/>
      <c r="C140" s="68"/>
      <c r="D140" s="69" t="s">
        <v>150</v>
      </c>
      <c r="E140" s="70"/>
      <c r="F140" s="71"/>
      <c r="G140" s="72"/>
    </row>
    <row r="141" customFormat="false" ht="12.75" hidden="false" customHeight="false" outlineLevel="0" collapsed="false">
      <c r="A141" s="95"/>
      <c r="B141" s="68"/>
      <c r="C141" s="68"/>
      <c r="D141" s="69"/>
      <c r="E141" s="70"/>
      <c r="F141" s="71"/>
      <c r="G141" s="72"/>
    </row>
    <row r="142" customFormat="false" ht="13.5" hidden="false" customHeight="false" outlineLevel="0" collapsed="false">
      <c r="A142" s="94" t="n">
        <v>851</v>
      </c>
      <c r="B142" s="55"/>
      <c r="C142" s="55"/>
      <c r="D142" s="84" t="s">
        <v>152</v>
      </c>
      <c r="E142" s="57" t="n">
        <f aca="false">E151+E147+E143</f>
        <v>2299850</v>
      </c>
      <c r="F142" s="85" t="n">
        <f aca="false">F151+F147+F143</f>
        <v>15000</v>
      </c>
      <c r="G142" s="86" t="n">
        <f aca="false">F142+E142</f>
        <v>2314850</v>
      </c>
    </row>
    <row r="143" customFormat="false" ht="13.5" hidden="false" customHeight="false" outlineLevel="0" collapsed="false">
      <c r="A143" s="60"/>
      <c r="B143" s="103" t="n">
        <v>85111</v>
      </c>
      <c r="C143" s="103"/>
      <c r="D143" s="77" t="s">
        <v>153</v>
      </c>
      <c r="E143" s="102" t="n">
        <f aca="false">E144</f>
        <v>0</v>
      </c>
      <c r="F143" s="104" t="n">
        <f aca="false">F144</f>
        <v>15000</v>
      </c>
      <c r="G143" s="127" t="n">
        <f aca="false">F143+E143</f>
        <v>15000</v>
      </c>
    </row>
    <row r="144" customFormat="false" ht="12.75" hidden="false" customHeight="false" outlineLevel="0" collapsed="false">
      <c r="A144" s="60"/>
      <c r="B144" s="83"/>
      <c r="C144" s="128" t="n">
        <v>6300</v>
      </c>
      <c r="D144" s="69" t="s">
        <v>154</v>
      </c>
      <c r="E144" s="70" t="n">
        <v>0</v>
      </c>
      <c r="F144" s="71" t="n">
        <v>15000</v>
      </c>
      <c r="G144" s="129" t="n">
        <f aca="false">F144+E144</f>
        <v>15000</v>
      </c>
    </row>
    <row r="145" customFormat="false" ht="12.75" hidden="false" customHeight="false" outlineLevel="0" collapsed="false">
      <c r="A145" s="60"/>
      <c r="B145" s="83"/>
      <c r="C145" s="128"/>
      <c r="D145" s="69" t="s">
        <v>155</v>
      </c>
      <c r="E145" s="70"/>
      <c r="F145" s="71"/>
      <c r="G145" s="129"/>
    </row>
    <row r="146" customFormat="false" ht="12.75" hidden="false" customHeight="false" outlineLevel="0" collapsed="false">
      <c r="A146" s="60"/>
      <c r="B146" s="93"/>
      <c r="C146" s="83"/>
      <c r="D146" s="112"/>
      <c r="E146" s="130"/>
      <c r="F146" s="58"/>
      <c r="G146" s="59"/>
    </row>
    <row r="147" customFormat="false" ht="13.5" hidden="false" customHeight="false" outlineLevel="0" collapsed="false">
      <c r="A147" s="60"/>
      <c r="B147" s="101" t="n">
        <v>85154</v>
      </c>
      <c r="C147" s="55"/>
      <c r="D147" s="77" t="s">
        <v>156</v>
      </c>
      <c r="E147" s="102" t="n">
        <f aca="false">E148</f>
        <v>9000</v>
      </c>
      <c r="F147" s="104" t="n">
        <f aca="false">F148</f>
        <v>0</v>
      </c>
      <c r="G147" s="105" t="n">
        <f aca="false">F147+E147</f>
        <v>9000</v>
      </c>
    </row>
    <row r="148" customFormat="false" ht="12.75" hidden="false" customHeight="false" outlineLevel="0" collapsed="false">
      <c r="A148" s="60"/>
      <c r="B148" s="83"/>
      <c r="C148" s="67" t="n">
        <v>2330</v>
      </c>
      <c r="D148" s="69" t="s">
        <v>157</v>
      </c>
      <c r="E148" s="70" t="n">
        <v>9000</v>
      </c>
      <c r="F148" s="71"/>
      <c r="G148" s="72" t="n">
        <f aca="false">F148+E148</f>
        <v>9000</v>
      </c>
    </row>
    <row r="149" customFormat="false" ht="12.75" hidden="false" customHeight="false" outlineLevel="0" collapsed="false">
      <c r="A149" s="60"/>
      <c r="B149" s="93"/>
      <c r="C149" s="67"/>
      <c r="D149" s="69" t="s">
        <v>158</v>
      </c>
      <c r="E149" s="130"/>
      <c r="F149" s="58"/>
      <c r="G149" s="72"/>
    </row>
    <row r="150" customFormat="false" ht="16.5" hidden="false" customHeight="true" outlineLevel="0" collapsed="false">
      <c r="A150" s="60"/>
      <c r="B150" s="83"/>
      <c r="C150" s="67"/>
      <c r="D150" s="74"/>
      <c r="E150" s="130"/>
      <c r="F150" s="58"/>
      <c r="G150" s="72"/>
    </row>
    <row r="151" customFormat="false" ht="12.75" hidden="false" customHeight="false" outlineLevel="0" collapsed="false">
      <c r="A151" s="60"/>
      <c r="B151" s="67" t="n">
        <v>85156</v>
      </c>
      <c r="C151" s="131"/>
      <c r="D151" s="73" t="s">
        <v>159</v>
      </c>
      <c r="E151" s="70" t="n">
        <f aca="false">E153</f>
        <v>2290850</v>
      </c>
      <c r="F151" s="71" t="n">
        <f aca="false">F153</f>
        <v>0</v>
      </c>
      <c r="G151" s="72" t="n">
        <f aca="false">F151+E151</f>
        <v>2290850</v>
      </c>
    </row>
    <row r="152" customFormat="false" ht="12.75" hidden="false" customHeight="true" outlineLevel="0" collapsed="false">
      <c r="A152" s="60"/>
      <c r="B152" s="101"/>
      <c r="C152" s="132"/>
      <c r="D152" s="77" t="s">
        <v>160</v>
      </c>
      <c r="E152" s="102"/>
      <c r="F152" s="71"/>
      <c r="G152" s="72"/>
    </row>
    <row r="153" customFormat="false" ht="12.75" hidden="false" customHeight="false" outlineLevel="0" collapsed="false">
      <c r="A153" s="60"/>
      <c r="B153" s="83"/>
      <c r="C153" s="67" t="n">
        <v>2110</v>
      </c>
      <c r="D153" s="69" t="s">
        <v>44</v>
      </c>
      <c r="E153" s="133" t="n">
        <v>2290850</v>
      </c>
      <c r="F153" s="92"/>
      <c r="G153" s="82" t="n">
        <f aca="false">F153+E153</f>
        <v>2290850</v>
      </c>
    </row>
    <row r="154" customFormat="false" ht="12.75" hidden="false" customHeight="false" outlineLevel="0" collapsed="false">
      <c r="A154" s="60"/>
      <c r="B154" s="83"/>
      <c r="C154" s="67"/>
      <c r="D154" s="73" t="s">
        <v>82</v>
      </c>
      <c r="E154" s="130"/>
      <c r="F154" s="58"/>
      <c r="G154" s="72"/>
    </row>
    <row r="155" customFormat="false" ht="12.75" hidden="false" customHeight="false" outlineLevel="0" collapsed="false">
      <c r="A155" s="60"/>
      <c r="B155" s="83"/>
      <c r="C155" s="67"/>
      <c r="D155" s="69"/>
      <c r="E155" s="70"/>
      <c r="F155" s="71"/>
      <c r="G155" s="72"/>
    </row>
    <row r="156" customFormat="false" ht="13.5" hidden="false" customHeight="false" outlineLevel="0" collapsed="false">
      <c r="A156" s="94" t="n">
        <v>852</v>
      </c>
      <c r="B156" s="55"/>
      <c r="C156" s="55"/>
      <c r="D156" s="118" t="s">
        <v>161</v>
      </c>
      <c r="E156" s="57" t="n">
        <f aca="false">E157+E165+E176+E181+E184+E171</f>
        <v>5335349</v>
      </c>
      <c r="F156" s="85" t="n">
        <f aca="false">F157+F165+F176+F181+F184+F171</f>
        <v>42893</v>
      </c>
      <c r="G156" s="86" t="n">
        <f aca="false">F156+E156</f>
        <v>5378242</v>
      </c>
    </row>
    <row r="157" customFormat="false" ht="13.5" hidden="false" customHeight="false" outlineLevel="0" collapsed="false">
      <c r="A157" s="95"/>
      <c r="B157" s="96" t="n">
        <v>85201</v>
      </c>
      <c r="C157" s="96"/>
      <c r="D157" s="77" t="s">
        <v>162</v>
      </c>
      <c r="E157" s="64" t="n">
        <f aca="false">SUM(E158:E163)</f>
        <v>572662</v>
      </c>
      <c r="F157" s="71" t="n">
        <f aca="false">SUM(F158:F163)</f>
        <v>0</v>
      </c>
      <c r="G157" s="72" t="n">
        <f aca="false">F157+E157</f>
        <v>572662</v>
      </c>
    </row>
    <row r="158" customFormat="false" ht="12.75" hidden="false" customHeight="false" outlineLevel="0" collapsed="false">
      <c r="A158" s="95"/>
      <c r="B158" s="67"/>
      <c r="C158" s="68" t="s">
        <v>58</v>
      </c>
      <c r="D158" s="69" t="s">
        <v>59</v>
      </c>
      <c r="E158" s="70" t="n">
        <v>2000</v>
      </c>
      <c r="F158" s="92"/>
      <c r="G158" s="82" t="n">
        <f aca="false">F158+E158</f>
        <v>2000</v>
      </c>
    </row>
    <row r="159" customFormat="false" ht="12.75" hidden="false" customHeight="false" outlineLevel="0" collapsed="false">
      <c r="A159" s="95"/>
      <c r="B159" s="67"/>
      <c r="C159" s="68" t="s">
        <v>163</v>
      </c>
      <c r="D159" s="69" t="s">
        <v>164</v>
      </c>
      <c r="E159" s="70" t="n">
        <v>800</v>
      </c>
      <c r="F159" s="71"/>
      <c r="G159" s="72" t="n">
        <f aca="false">F159+E159</f>
        <v>800</v>
      </c>
    </row>
    <row r="160" customFormat="false" ht="12.75" hidden="false" customHeight="false" outlineLevel="0" collapsed="false">
      <c r="A160" s="95"/>
      <c r="B160" s="67"/>
      <c r="C160" s="68" t="s">
        <v>98</v>
      </c>
      <c r="D160" s="69" t="s">
        <v>129</v>
      </c>
      <c r="E160" s="70" t="n">
        <v>47949</v>
      </c>
      <c r="F160" s="71"/>
      <c r="G160" s="72" t="n">
        <f aca="false">F160+E160</f>
        <v>47949</v>
      </c>
    </row>
    <row r="161" customFormat="false" ht="12.75" hidden="false" customHeight="false" outlineLevel="0" collapsed="false">
      <c r="A161" s="95"/>
      <c r="B161" s="67"/>
      <c r="C161" s="68" t="s">
        <v>63</v>
      </c>
      <c r="D161" s="69" t="s">
        <v>64</v>
      </c>
      <c r="E161" s="70" t="n">
        <v>43113</v>
      </c>
      <c r="F161" s="71"/>
      <c r="G161" s="72" t="n">
        <f aca="false">F161+E161</f>
        <v>43113</v>
      </c>
    </row>
    <row r="162" customFormat="false" ht="12.75" hidden="false" customHeight="false" outlineLevel="0" collapsed="false">
      <c r="A162" s="95"/>
      <c r="B162" s="67"/>
      <c r="C162" s="68" t="s">
        <v>130</v>
      </c>
      <c r="D162" s="124" t="s">
        <v>131</v>
      </c>
      <c r="E162" s="70"/>
      <c r="F162" s="71"/>
      <c r="G162" s="72"/>
    </row>
    <row r="163" customFormat="false" ht="12.75" hidden="false" customHeight="false" outlineLevel="0" collapsed="false">
      <c r="A163" s="95"/>
      <c r="B163" s="67"/>
      <c r="C163" s="68"/>
      <c r="D163" s="73" t="s">
        <v>132</v>
      </c>
      <c r="E163" s="70" t="n">
        <v>478800</v>
      </c>
      <c r="F163" s="71"/>
      <c r="G163" s="72" t="n">
        <f aca="false">F163+E163</f>
        <v>478800</v>
      </c>
    </row>
    <row r="164" customFormat="false" ht="12" hidden="false" customHeight="true" outlineLevel="0" collapsed="false">
      <c r="A164" s="95"/>
      <c r="B164" s="67"/>
      <c r="C164" s="67"/>
      <c r="D164" s="74"/>
      <c r="E164" s="70"/>
      <c r="F164" s="71"/>
      <c r="G164" s="72"/>
    </row>
    <row r="165" customFormat="false" ht="13.5" hidden="false" customHeight="false" outlineLevel="0" collapsed="false">
      <c r="A165" s="95"/>
      <c r="B165" s="101" t="n">
        <v>85202</v>
      </c>
      <c r="C165" s="103"/>
      <c r="D165" s="77" t="s">
        <v>165</v>
      </c>
      <c r="E165" s="102" t="n">
        <f aca="false">SUM(E166:E168)</f>
        <v>4504041</v>
      </c>
      <c r="F165" s="104" t="n">
        <f aca="false">SUM(F166:F168)</f>
        <v>16003</v>
      </c>
      <c r="G165" s="105" t="n">
        <f aca="false">F165+E165</f>
        <v>4520044</v>
      </c>
    </row>
    <row r="166" customFormat="false" ht="12.75" hidden="false" customHeight="false" outlineLevel="0" collapsed="false">
      <c r="A166" s="95"/>
      <c r="B166" s="67"/>
      <c r="C166" s="68" t="s">
        <v>93</v>
      </c>
      <c r="D166" s="69" t="s">
        <v>94</v>
      </c>
      <c r="E166" s="70" t="n">
        <v>1319555</v>
      </c>
      <c r="F166" s="71" t="n">
        <v>20000</v>
      </c>
      <c r="G166" s="72" t="n">
        <f aca="false">F166+E166</f>
        <v>1339555</v>
      </c>
    </row>
    <row r="167" customFormat="false" ht="12.75" hidden="false" customHeight="false" outlineLevel="0" collapsed="false">
      <c r="A167" s="95"/>
      <c r="B167" s="67"/>
      <c r="C167" s="68" t="s">
        <v>63</v>
      </c>
      <c r="D167" s="69" t="s">
        <v>64</v>
      </c>
      <c r="E167" s="70" t="n">
        <v>264486</v>
      </c>
      <c r="F167" s="71" t="n">
        <f aca="false">8217+23000+80000</f>
        <v>111217</v>
      </c>
      <c r="G167" s="72" t="n">
        <f aca="false">F167+E167</f>
        <v>375703</v>
      </c>
    </row>
    <row r="168" customFormat="false" ht="12.75" hidden="false" customHeight="false" outlineLevel="0" collapsed="false">
      <c r="A168" s="95"/>
      <c r="B168" s="67"/>
      <c r="C168" s="67" t="n">
        <v>2130</v>
      </c>
      <c r="D168" s="69" t="s">
        <v>139</v>
      </c>
      <c r="E168" s="70" t="n">
        <v>2920000</v>
      </c>
      <c r="F168" s="71" t="n">
        <v>-115214</v>
      </c>
      <c r="G168" s="72" t="n">
        <f aca="false">F168+E168</f>
        <v>2804786</v>
      </c>
    </row>
    <row r="169" customFormat="false" ht="12.75" hidden="false" customHeight="false" outlineLevel="0" collapsed="false">
      <c r="A169" s="95"/>
      <c r="B169" s="67"/>
      <c r="C169" s="67"/>
      <c r="D169" s="69" t="s">
        <v>140</v>
      </c>
      <c r="E169" s="99"/>
      <c r="F169" s="73"/>
      <c r="G169" s="72"/>
    </row>
    <row r="170" customFormat="false" ht="12.75" hidden="false" customHeight="false" outlineLevel="0" collapsed="false">
      <c r="A170" s="95"/>
      <c r="B170" s="67"/>
      <c r="C170" s="67"/>
      <c r="D170" s="74"/>
      <c r="E170" s="99"/>
      <c r="F170" s="73"/>
      <c r="G170" s="72"/>
    </row>
    <row r="171" customFormat="false" ht="13.5" hidden="false" customHeight="false" outlineLevel="0" collapsed="false">
      <c r="A171" s="95"/>
      <c r="B171" s="101" t="n">
        <v>85203</v>
      </c>
      <c r="C171" s="103"/>
      <c r="D171" s="77" t="s">
        <v>166</v>
      </c>
      <c r="E171" s="134" t="n">
        <f aca="false">SUM(E172:E173)</f>
        <v>181650</v>
      </c>
      <c r="F171" s="135" t="n">
        <f aca="false">SUM(F172:F173)</f>
        <v>0</v>
      </c>
      <c r="G171" s="72" t="n">
        <f aca="false">F171+E171</f>
        <v>181650</v>
      </c>
    </row>
    <row r="172" customFormat="false" ht="12.75" hidden="false" customHeight="false" outlineLevel="0" collapsed="false">
      <c r="A172" s="95"/>
      <c r="B172" s="67"/>
      <c r="C172" s="68" t="s">
        <v>93</v>
      </c>
      <c r="D172" s="69" t="s">
        <v>94</v>
      </c>
      <c r="E172" s="136" t="n">
        <v>1650</v>
      </c>
      <c r="F172" s="137"/>
      <c r="G172" s="82" t="n">
        <f aca="false">F172+E172</f>
        <v>1650</v>
      </c>
    </row>
    <row r="173" customFormat="false" ht="12.75" hidden="false" customHeight="false" outlineLevel="0" collapsed="false">
      <c r="A173" s="95"/>
      <c r="B173" s="67"/>
      <c r="C173" s="67" t="n">
        <v>2110</v>
      </c>
      <c r="D173" s="73" t="s">
        <v>44</v>
      </c>
      <c r="E173" s="70" t="n">
        <v>180000</v>
      </c>
      <c r="F173" s="71"/>
      <c r="G173" s="72" t="n">
        <f aca="false">F173+E173</f>
        <v>180000</v>
      </c>
    </row>
    <row r="174" customFormat="false" ht="12.75" hidden="false" customHeight="true" outlineLevel="0" collapsed="false">
      <c r="A174" s="95"/>
      <c r="B174" s="67"/>
      <c r="C174" s="67"/>
      <c r="D174" s="73" t="s">
        <v>85</v>
      </c>
      <c r="E174" s="70"/>
      <c r="F174" s="71"/>
      <c r="G174" s="72"/>
    </row>
    <row r="175" customFormat="false" ht="12.75" hidden="false" customHeight="true" outlineLevel="0" collapsed="false">
      <c r="A175" s="95"/>
      <c r="B175" s="67"/>
      <c r="C175" s="67"/>
      <c r="D175" s="69"/>
      <c r="E175" s="70"/>
      <c r="F175" s="71"/>
      <c r="G175" s="72"/>
    </row>
    <row r="176" customFormat="false" ht="13.5" hidden="false" customHeight="false" outlineLevel="0" collapsed="false">
      <c r="A176" s="95"/>
      <c r="B176" s="101" t="n">
        <v>85204</v>
      </c>
      <c r="C176" s="103"/>
      <c r="D176" s="77" t="s">
        <v>167</v>
      </c>
      <c r="E176" s="102" t="n">
        <f aca="false">SUM(E177:E178)</f>
        <v>20452</v>
      </c>
      <c r="F176" s="104" t="n">
        <f aca="false">SUM(F177:F178)</f>
        <v>0</v>
      </c>
      <c r="G176" s="105" t="n">
        <f aca="false">F176+E176</f>
        <v>20452</v>
      </c>
    </row>
    <row r="177" customFormat="false" ht="12.75" hidden="false" customHeight="false" outlineLevel="0" collapsed="false">
      <c r="A177" s="95"/>
      <c r="B177" s="67"/>
      <c r="C177" s="68" t="s">
        <v>93</v>
      </c>
      <c r="D177" s="69" t="s">
        <v>94</v>
      </c>
      <c r="E177" s="70" t="n">
        <v>1000</v>
      </c>
      <c r="F177" s="71"/>
      <c r="G177" s="72" t="n">
        <f aca="false">F177+E177</f>
        <v>1000</v>
      </c>
    </row>
    <row r="178" customFormat="false" ht="12.75" hidden="false" customHeight="false" outlineLevel="0" collapsed="false">
      <c r="A178" s="95"/>
      <c r="B178" s="67"/>
      <c r="C178" s="68" t="s">
        <v>130</v>
      </c>
      <c r="D178" s="124" t="s">
        <v>131</v>
      </c>
      <c r="E178" s="70" t="n">
        <v>19452</v>
      </c>
      <c r="F178" s="71"/>
      <c r="G178" s="72" t="n">
        <f aca="false">F178+E178</f>
        <v>19452</v>
      </c>
    </row>
    <row r="179" customFormat="false" ht="12.75" hidden="false" customHeight="false" outlineLevel="0" collapsed="false">
      <c r="A179" s="95"/>
      <c r="B179" s="67"/>
      <c r="C179" s="68"/>
      <c r="D179" s="73" t="s">
        <v>132</v>
      </c>
      <c r="E179" s="70"/>
      <c r="F179" s="71"/>
      <c r="G179" s="72"/>
    </row>
    <row r="180" customFormat="false" ht="12" hidden="false" customHeight="true" outlineLevel="0" collapsed="false">
      <c r="A180" s="95"/>
      <c r="B180" s="67"/>
      <c r="C180" s="68"/>
      <c r="D180" s="69"/>
      <c r="E180" s="70"/>
      <c r="F180" s="71"/>
      <c r="G180" s="72"/>
    </row>
    <row r="181" customFormat="false" ht="13.5" hidden="false" customHeight="false" outlineLevel="0" collapsed="false">
      <c r="A181" s="95"/>
      <c r="B181" s="101" t="n">
        <v>85218</v>
      </c>
      <c r="C181" s="103"/>
      <c r="D181" s="77" t="s">
        <v>168</v>
      </c>
      <c r="E181" s="102" t="n">
        <f aca="false">SUM(E182:E182)</f>
        <v>31792</v>
      </c>
      <c r="F181" s="71" t="n">
        <f aca="false">SUM(F182:F182)</f>
        <v>0</v>
      </c>
      <c r="G181" s="72" t="n">
        <f aca="false">F181+E181</f>
        <v>31792</v>
      </c>
    </row>
    <row r="182" customFormat="false" ht="12.75" hidden="false" customHeight="false" outlineLevel="0" collapsed="false">
      <c r="A182" s="95"/>
      <c r="B182" s="67"/>
      <c r="C182" s="68" t="s">
        <v>63</v>
      </c>
      <c r="D182" s="69" t="s">
        <v>64</v>
      </c>
      <c r="E182" s="70" t="n">
        <v>31792</v>
      </c>
      <c r="F182" s="92"/>
      <c r="G182" s="82" t="n">
        <f aca="false">F182+E182</f>
        <v>31792</v>
      </c>
    </row>
    <row r="183" customFormat="false" ht="14.25" hidden="false" customHeight="true" outlineLevel="0" collapsed="false">
      <c r="A183" s="95"/>
      <c r="B183" s="67"/>
      <c r="C183" s="67"/>
      <c r="D183" s="74"/>
      <c r="E183" s="70"/>
      <c r="F183" s="71"/>
      <c r="G183" s="72"/>
    </row>
    <row r="184" customFormat="false" ht="14.25" hidden="false" customHeight="true" outlineLevel="0" collapsed="false">
      <c r="A184" s="95"/>
      <c r="B184" s="101" t="n">
        <v>85220</v>
      </c>
      <c r="C184" s="103"/>
      <c r="D184" s="77" t="s">
        <v>169</v>
      </c>
      <c r="E184" s="102" t="n">
        <f aca="false">E185+E186</f>
        <v>24752</v>
      </c>
      <c r="F184" s="104" t="n">
        <f aca="false">F185+F186</f>
        <v>26890</v>
      </c>
      <c r="G184" s="105" t="n">
        <f aca="false">F184+E184</f>
        <v>51642</v>
      </c>
    </row>
    <row r="185" customFormat="false" ht="14.25" hidden="false" customHeight="true" outlineLevel="0" collapsed="false">
      <c r="A185" s="95"/>
      <c r="B185" s="67"/>
      <c r="C185" s="68" t="s">
        <v>93</v>
      </c>
      <c r="D185" s="69" t="s">
        <v>94</v>
      </c>
      <c r="E185" s="70" t="n">
        <v>24752</v>
      </c>
      <c r="F185" s="71"/>
      <c r="G185" s="72" t="n">
        <f aca="false">F185+E185</f>
        <v>24752</v>
      </c>
    </row>
    <row r="186" customFormat="false" ht="14.25" hidden="false" customHeight="true" outlineLevel="0" collapsed="false">
      <c r="A186" s="95"/>
      <c r="B186" s="67"/>
      <c r="C186" s="67" t="n">
        <v>2130</v>
      </c>
      <c r="D186" s="69" t="s">
        <v>139</v>
      </c>
      <c r="E186" s="70" t="n">
        <v>0</v>
      </c>
      <c r="F186" s="71" t="n">
        <v>26890</v>
      </c>
      <c r="G186" s="72" t="n">
        <f aca="false">F186+E186</f>
        <v>26890</v>
      </c>
    </row>
    <row r="187" customFormat="false" ht="14.25" hidden="false" customHeight="true" outlineLevel="0" collapsed="false">
      <c r="A187" s="95"/>
      <c r="B187" s="67"/>
      <c r="C187" s="67"/>
      <c r="D187" s="69" t="s">
        <v>140</v>
      </c>
      <c r="E187" s="70"/>
      <c r="F187" s="71"/>
      <c r="G187" s="72"/>
    </row>
    <row r="188" customFormat="false" ht="12.75" hidden="false" customHeight="false" outlineLevel="0" collapsed="false">
      <c r="A188" s="95"/>
      <c r="B188" s="67"/>
      <c r="C188" s="67"/>
      <c r="D188" s="74"/>
      <c r="E188" s="70"/>
      <c r="F188" s="71"/>
      <c r="G188" s="72"/>
    </row>
    <row r="189" customFormat="false" ht="13.5" hidden="false" customHeight="false" outlineLevel="0" collapsed="false">
      <c r="A189" s="94" t="n">
        <v>853</v>
      </c>
      <c r="B189" s="55"/>
      <c r="C189" s="55"/>
      <c r="D189" s="84" t="s">
        <v>170</v>
      </c>
      <c r="E189" s="138" t="n">
        <f aca="false">E190+E194+E197+E201</f>
        <v>584725</v>
      </c>
      <c r="F189" s="120" t="n">
        <f aca="false">F190+F194+F197+F201</f>
        <v>20933</v>
      </c>
      <c r="G189" s="59" t="n">
        <f aca="false">F189+E189</f>
        <v>605658</v>
      </c>
    </row>
    <row r="190" customFormat="false" ht="13.5" hidden="false" customHeight="false" outlineLevel="0" collapsed="false">
      <c r="A190" s="95"/>
      <c r="B190" s="103" t="n">
        <v>85321</v>
      </c>
      <c r="C190" s="103"/>
      <c r="D190" s="77" t="s">
        <v>171</v>
      </c>
      <c r="E190" s="102" t="n">
        <f aca="false">E191</f>
        <v>218000</v>
      </c>
      <c r="F190" s="65" t="n">
        <f aca="false">F191</f>
        <v>0</v>
      </c>
      <c r="G190" s="66" t="n">
        <f aca="false">F190+E190</f>
        <v>218000</v>
      </c>
    </row>
    <row r="191" customFormat="false" ht="12.75" hidden="false" customHeight="false" outlineLevel="0" collapsed="false">
      <c r="A191" s="95"/>
      <c r="B191" s="67"/>
      <c r="C191" s="67" t="n">
        <v>2110</v>
      </c>
      <c r="D191" s="69" t="s">
        <v>44</v>
      </c>
      <c r="E191" s="70" t="n">
        <v>218000</v>
      </c>
      <c r="F191" s="71"/>
      <c r="G191" s="72" t="n">
        <f aca="false">F191+E191</f>
        <v>218000</v>
      </c>
    </row>
    <row r="192" customFormat="false" ht="12.75" hidden="false" customHeight="false" outlineLevel="0" collapsed="false">
      <c r="A192" s="95"/>
      <c r="B192" s="67"/>
      <c r="C192" s="67"/>
      <c r="D192" s="73" t="s">
        <v>82</v>
      </c>
      <c r="E192" s="70"/>
      <c r="F192" s="71"/>
      <c r="G192" s="72"/>
    </row>
    <row r="193" customFormat="false" ht="12.75" hidden="false" customHeight="false" outlineLevel="0" collapsed="false">
      <c r="A193" s="95"/>
      <c r="B193" s="67"/>
      <c r="C193" s="67"/>
      <c r="D193" s="74"/>
      <c r="E193" s="70"/>
      <c r="F193" s="71"/>
      <c r="G193" s="72"/>
    </row>
    <row r="194" customFormat="false" ht="13.5" hidden="false" customHeight="false" outlineLevel="0" collapsed="false">
      <c r="A194" s="95"/>
      <c r="B194" s="103" t="n">
        <v>85324</v>
      </c>
      <c r="C194" s="103"/>
      <c r="D194" s="77" t="s">
        <v>172</v>
      </c>
      <c r="E194" s="102" t="n">
        <f aca="false">SUM(E195:E195)</f>
        <v>36225</v>
      </c>
      <c r="F194" s="71" t="n">
        <f aca="false">SUM(F195:F195)</f>
        <v>0</v>
      </c>
      <c r="G194" s="72" t="n">
        <f aca="false">F194+E194</f>
        <v>36225</v>
      </c>
    </row>
    <row r="195" customFormat="false" ht="12.75" hidden="false" customHeight="false" outlineLevel="0" collapsed="false">
      <c r="A195" s="95"/>
      <c r="B195" s="67"/>
      <c r="C195" s="68" t="s">
        <v>63</v>
      </c>
      <c r="D195" s="69" t="s">
        <v>64</v>
      </c>
      <c r="E195" s="70" t="n">
        <v>36225</v>
      </c>
      <c r="F195" s="92"/>
      <c r="G195" s="82" t="n">
        <f aca="false">F195+E195</f>
        <v>36225</v>
      </c>
    </row>
    <row r="196" customFormat="false" ht="12.75" hidden="false" customHeight="false" outlineLevel="0" collapsed="false">
      <c r="A196" s="95"/>
      <c r="B196" s="67"/>
      <c r="C196" s="68"/>
      <c r="D196" s="74"/>
      <c r="E196" s="70"/>
      <c r="F196" s="71"/>
      <c r="G196" s="72"/>
    </row>
    <row r="197" customFormat="false" ht="13.5" hidden="false" customHeight="false" outlineLevel="0" collapsed="false">
      <c r="A197" s="95"/>
      <c r="B197" s="103" t="n">
        <v>85333</v>
      </c>
      <c r="C197" s="103"/>
      <c r="D197" s="77" t="s">
        <v>173</v>
      </c>
      <c r="E197" s="102" t="n">
        <f aca="false">SUM(E198:E199)</f>
        <v>320500</v>
      </c>
      <c r="F197" s="104" t="n">
        <f aca="false">SUM(F198:F199)</f>
        <v>20933</v>
      </c>
      <c r="G197" s="105" t="n">
        <f aca="false">F197+E197</f>
        <v>341433</v>
      </c>
    </row>
    <row r="198" customFormat="false" ht="12.75" hidden="false" customHeight="false" outlineLevel="0" collapsed="false">
      <c r="A198" s="95"/>
      <c r="B198" s="67"/>
      <c r="C198" s="68" t="s">
        <v>93</v>
      </c>
      <c r="D198" s="69" t="s">
        <v>94</v>
      </c>
      <c r="E198" s="70" t="n">
        <v>54000</v>
      </c>
      <c r="F198" s="71" t="n">
        <v>20933</v>
      </c>
      <c r="G198" s="72" t="n">
        <f aca="false">F198+E198</f>
        <v>74933</v>
      </c>
    </row>
    <row r="199" customFormat="false" ht="12.75" hidden="false" customHeight="false" outlineLevel="0" collapsed="false">
      <c r="A199" s="95"/>
      <c r="B199" s="67"/>
      <c r="C199" s="68" t="s">
        <v>63</v>
      </c>
      <c r="D199" s="73" t="s">
        <v>64</v>
      </c>
      <c r="E199" s="70" t="n">
        <v>266500</v>
      </c>
      <c r="F199" s="71"/>
      <c r="G199" s="72" t="n">
        <f aca="false">F199+E199</f>
        <v>266500</v>
      </c>
    </row>
    <row r="200" customFormat="false" ht="12.75" hidden="false" customHeight="false" outlineLevel="0" collapsed="false">
      <c r="A200" s="95"/>
      <c r="B200" s="121"/>
      <c r="C200" s="68"/>
      <c r="D200" s="73"/>
      <c r="E200" s="70"/>
      <c r="F200" s="71"/>
      <c r="G200" s="72"/>
    </row>
    <row r="201" customFormat="false" ht="13.5" hidden="false" customHeight="false" outlineLevel="0" collapsed="false">
      <c r="A201" s="95"/>
      <c r="B201" s="101" t="n">
        <v>85395</v>
      </c>
      <c r="C201" s="76"/>
      <c r="D201" s="115" t="s">
        <v>174</v>
      </c>
      <c r="E201" s="102" t="n">
        <f aca="false">E202</f>
        <v>10000</v>
      </c>
      <c r="F201" s="104" t="n">
        <f aca="false">F202</f>
        <v>0</v>
      </c>
      <c r="G201" s="105" t="n">
        <f aca="false">F201+E201</f>
        <v>10000</v>
      </c>
    </row>
    <row r="202" customFormat="false" ht="12.75" hidden="false" customHeight="false" outlineLevel="0" collapsed="false">
      <c r="A202" s="95"/>
      <c r="B202" s="67"/>
      <c r="C202" s="68" t="s">
        <v>130</v>
      </c>
      <c r="D202" s="124" t="s">
        <v>131</v>
      </c>
      <c r="E202" s="70" t="n">
        <v>10000</v>
      </c>
      <c r="F202" s="71"/>
      <c r="G202" s="72" t="n">
        <f aca="false">F202+E202</f>
        <v>10000</v>
      </c>
    </row>
    <row r="203" customFormat="false" ht="12.75" hidden="false" customHeight="false" outlineLevel="0" collapsed="false">
      <c r="A203" s="95"/>
      <c r="B203" s="67"/>
      <c r="C203" s="68"/>
      <c r="D203" s="73" t="s">
        <v>132</v>
      </c>
      <c r="E203" s="70"/>
      <c r="F203" s="71"/>
      <c r="G203" s="72"/>
    </row>
    <row r="204" customFormat="false" ht="12.75" hidden="false" customHeight="false" outlineLevel="0" collapsed="false">
      <c r="A204" s="95"/>
      <c r="B204" s="67"/>
      <c r="C204" s="68"/>
      <c r="D204" s="73"/>
      <c r="E204" s="70"/>
      <c r="F204" s="71"/>
      <c r="G204" s="72"/>
    </row>
    <row r="205" customFormat="false" ht="14.25" hidden="false" customHeight="true" outlineLevel="0" collapsed="false">
      <c r="A205" s="139" t="n">
        <v>854</v>
      </c>
      <c r="B205" s="117"/>
      <c r="C205" s="117"/>
      <c r="D205" s="118" t="s">
        <v>175</v>
      </c>
      <c r="E205" s="138" t="n">
        <f aca="false">E209+E212+E219+E206</f>
        <v>752576</v>
      </c>
      <c r="F205" s="140" t="n">
        <f aca="false">F209+F212+F219+F206</f>
        <v>91544</v>
      </c>
      <c r="G205" s="141" t="n">
        <f aca="false">F205+E205</f>
        <v>844120</v>
      </c>
    </row>
    <row r="206" customFormat="false" ht="14.25" hidden="false" customHeight="true" outlineLevel="0" collapsed="false">
      <c r="A206" s="142"/>
      <c r="B206" s="101" t="n">
        <v>85406</v>
      </c>
      <c r="C206" s="101"/>
      <c r="D206" s="143" t="s">
        <v>176</v>
      </c>
      <c r="E206" s="134" t="n">
        <f aca="false">E207</f>
        <v>0</v>
      </c>
      <c r="F206" s="144" t="n">
        <f aca="false">F207</f>
        <v>637</v>
      </c>
      <c r="G206" s="145" t="n">
        <f aca="false">F206+E206</f>
        <v>637</v>
      </c>
    </row>
    <row r="207" customFormat="false" ht="14.25" hidden="false" customHeight="true" outlineLevel="0" collapsed="false">
      <c r="A207" s="142"/>
      <c r="B207" s="146"/>
      <c r="C207" s="125" t="s">
        <v>63</v>
      </c>
      <c r="D207" s="73" t="s">
        <v>64</v>
      </c>
      <c r="E207" s="147" t="n">
        <v>0</v>
      </c>
      <c r="F207" s="137" t="n">
        <v>637</v>
      </c>
      <c r="G207" s="129" t="n">
        <f aca="false">F207+E207</f>
        <v>637</v>
      </c>
    </row>
    <row r="208" customFormat="false" ht="14.25" hidden="false" customHeight="true" outlineLevel="0" collapsed="false">
      <c r="A208" s="142"/>
      <c r="B208" s="93"/>
      <c r="C208" s="93"/>
      <c r="D208" s="123"/>
      <c r="E208" s="148"/>
      <c r="F208" s="120"/>
      <c r="G208" s="59"/>
    </row>
    <row r="209" customFormat="false" ht="14.25" hidden="false" customHeight="true" outlineLevel="0" collapsed="false">
      <c r="A209" s="142"/>
      <c r="B209" s="101" t="n">
        <v>85410</v>
      </c>
      <c r="C209" s="101"/>
      <c r="D209" s="115" t="s">
        <v>177</v>
      </c>
      <c r="E209" s="102" t="n">
        <f aca="false">E210</f>
        <v>84900</v>
      </c>
      <c r="F209" s="104" t="n">
        <f aca="false">F210</f>
        <v>0</v>
      </c>
      <c r="G209" s="105" t="n">
        <f aca="false">F209+E209</f>
        <v>84900</v>
      </c>
    </row>
    <row r="210" customFormat="false" ht="14.25" hidden="false" customHeight="true" outlineLevel="0" collapsed="false">
      <c r="A210" s="142"/>
      <c r="B210" s="93"/>
      <c r="C210" s="122" t="s">
        <v>93</v>
      </c>
      <c r="D210" s="73" t="s">
        <v>94</v>
      </c>
      <c r="E210" s="70" t="n">
        <v>84900</v>
      </c>
      <c r="F210" s="71"/>
      <c r="G210" s="72" t="n">
        <f aca="false">F210+E210</f>
        <v>84900</v>
      </c>
    </row>
    <row r="211" customFormat="false" ht="14.25" hidden="false" customHeight="true" outlineLevel="0" collapsed="false">
      <c r="A211" s="142"/>
      <c r="B211" s="93"/>
      <c r="C211" s="121"/>
      <c r="D211" s="73"/>
      <c r="E211" s="70"/>
      <c r="F211" s="71"/>
      <c r="G211" s="72"/>
    </row>
    <row r="212" customFormat="false" ht="14.25" hidden="false" customHeight="true" outlineLevel="0" collapsed="false">
      <c r="A212" s="142"/>
      <c r="B212" s="101" t="n">
        <v>85415</v>
      </c>
      <c r="C212" s="103"/>
      <c r="D212" s="77" t="s">
        <v>178</v>
      </c>
      <c r="E212" s="102" t="n">
        <f aca="false">SUM(E213:E217)</f>
        <v>606176</v>
      </c>
      <c r="F212" s="104" t="n">
        <f aca="false">SUM(F213:F217)</f>
        <v>0</v>
      </c>
      <c r="G212" s="149" t="n">
        <f aca="false">F212+E212</f>
        <v>606176</v>
      </c>
    </row>
    <row r="213" customFormat="false" ht="14.25" hidden="false" customHeight="true" outlineLevel="0" collapsed="false">
      <c r="A213" s="142"/>
      <c r="B213" s="121"/>
      <c r="C213" s="68" t="s">
        <v>148</v>
      </c>
      <c r="D213" s="69" t="s">
        <v>149</v>
      </c>
      <c r="E213" s="70" t="n">
        <v>209286</v>
      </c>
      <c r="F213" s="71"/>
      <c r="G213" s="72" t="n">
        <f aca="false">F213+E213</f>
        <v>209286</v>
      </c>
    </row>
    <row r="214" customFormat="false" ht="14.25" hidden="false" customHeight="true" outlineLevel="0" collapsed="false">
      <c r="A214" s="142"/>
      <c r="B214" s="121"/>
      <c r="C214" s="68"/>
      <c r="D214" s="69" t="s">
        <v>150</v>
      </c>
      <c r="E214" s="70"/>
      <c r="F214" s="71"/>
      <c r="G214" s="72"/>
    </row>
    <row r="215" customFormat="false" ht="14.25" hidden="false" customHeight="true" outlineLevel="0" collapsed="false">
      <c r="A215" s="142"/>
      <c r="B215" s="121"/>
      <c r="C215" s="68" t="s">
        <v>151</v>
      </c>
      <c r="D215" s="69" t="s">
        <v>149</v>
      </c>
      <c r="E215" s="70" t="n">
        <v>98487</v>
      </c>
      <c r="F215" s="71"/>
      <c r="G215" s="72" t="n">
        <f aca="false">F215+E215</f>
        <v>98487</v>
      </c>
    </row>
    <row r="216" customFormat="false" ht="14.25" hidden="false" customHeight="true" outlineLevel="0" collapsed="false">
      <c r="A216" s="142"/>
      <c r="B216" s="121"/>
      <c r="C216" s="68"/>
      <c r="D216" s="69" t="s">
        <v>150</v>
      </c>
      <c r="E216" s="70"/>
      <c r="F216" s="71"/>
      <c r="G216" s="150"/>
    </row>
    <row r="217" customFormat="false" ht="14.25" hidden="false" customHeight="true" outlineLevel="0" collapsed="false">
      <c r="A217" s="142"/>
      <c r="B217" s="93"/>
      <c r="C217" s="67" t="n">
        <v>2700</v>
      </c>
      <c r="D217" s="69" t="s">
        <v>133</v>
      </c>
      <c r="E217" s="70" t="n">
        <v>298403</v>
      </c>
      <c r="F217" s="71"/>
      <c r="G217" s="72" t="n">
        <f aca="false">F217+E217</f>
        <v>298403</v>
      </c>
    </row>
    <row r="218" customFormat="false" ht="14.25" hidden="false" customHeight="true" outlineLevel="0" collapsed="false">
      <c r="A218" s="142"/>
      <c r="B218" s="93"/>
      <c r="C218" s="67"/>
      <c r="D218" s="74"/>
      <c r="E218" s="70"/>
      <c r="F218" s="71"/>
      <c r="G218" s="72"/>
    </row>
    <row r="219" customFormat="false" ht="14.25" hidden="false" customHeight="true" outlineLevel="0" collapsed="false">
      <c r="A219" s="142"/>
      <c r="B219" s="101" t="n">
        <v>85420</v>
      </c>
      <c r="C219" s="103"/>
      <c r="D219" s="77" t="s">
        <v>179</v>
      </c>
      <c r="E219" s="102" t="n">
        <f aca="false">SUM(E220:E221)</f>
        <v>61500</v>
      </c>
      <c r="F219" s="104" t="n">
        <f aca="false">SUM(F220:F221)</f>
        <v>90907</v>
      </c>
      <c r="G219" s="105" t="n">
        <f aca="false">F219+E219</f>
        <v>152407</v>
      </c>
    </row>
    <row r="220" customFormat="false" ht="14.25" hidden="false" customHeight="true" outlineLevel="0" collapsed="false">
      <c r="A220" s="142"/>
      <c r="B220" s="93"/>
      <c r="C220" s="68" t="s">
        <v>93</v>
      </c>
      <c r="D220" s="69" t="s">
        <v>94</v>
      </c>
      <c r="E220" s="70" t="n">
        <v>16000</v>
      </c>
      <c r="F220" s="71" t="n">
        <v>22727</v>
      </c>
      <c r="G220" s="72" t="n">
        <f aca="false">F220+E220</f>
        <v>38727</v>
      </c>
    </row>
    <row r="221" customFormat="false" ht="14.25" hidden="false" customHeight="true" outlineLevel="0" collapsed="false">
      <c r="A221" s="142"/>
      <c r="B221" s="93"/>
      <c r="C221" s="68" t="s">
        <v>63</v>
      </c>
      <c r="D221" s="69" t="s">
        <v>64</v>
      </c>
      <c r="E221" s="70" t="n">
        <v>45500</v>
      </c>
      <c r="F221" s="71" t="n">
        <v>68180</v>
      </c>
      <c r="G221" s="72" t="n">
        <f aca="false">F221+E221</f>
        <v>113680</v>
      </c>
    </row>
    <row r="222" customFormat="false" ht="14.25" hidden="false" customHeight="true" outlineLevel="0" collapsed="false">
      <c r="A222" s="142"/>
      <c r="B222" s="93"/>
      <c r="C222" s="68"/>
      <c r="D222" s="69"/>
      <c r="E222" s="70"/>
      <c r="F222" s="71"/>
      <c r="G222" s="72"/>
    </row>
    <row r="223" customFormat="false" ht="14.25" hidden="false" customHeight="true" outlineLevel="0" collapsed="false">
      <c r="A223" s="94" t="n">
        <v>926</v>
      </c>
      <c r="B223" s="55"/>
      <c r="C223" s="55"/>
      <c r="D223" s="151" t="s">
        <v>180</v>
      </c>
      <c r="E223" s="57" t="n">
        <f aca="false">E224</f>
        <v>375</v>
      </c>
      <c r="F223" s="85" t="n">
        <f aca="false">F224</f>
        <v>3000</v>
      </c>
      <c r="G223" s="86" t="n">
        <f aca="false">F223+E223</f>
        <v>3375</v>
      </c>
    </row>
    <row r="224" customFormat="false" ht="14.25" hidden="false" customHeight="true" outlineLevel="0" collapsed="false">
      <c r="A224" s="95"/>
      <c r="B224" s="101" t="n">
        <v>92605</v>
      </c>
      <c r="C224" s="103"/>
      <c r="D224" s="152" t="s">
        <v>181</v>
      </c>
      <c r="E224" s="102" t="n">
        <f aca="false">E226+E225</f>
        <v>375</v>
      </c>
      <c r="F224" s="104" t="n">
        <f aca="false">F226+F225</f>
        <v>3000</v>
      </c>
      <c r="G224" s="105" t="n">
        <f aca="false">F224+E224</f>
        <v>3375</v>
      </c>
    </row>
    <row r="225" customFormat="false" ht="14.25" hidden="false" customHeight="true" outlineLevel="0" collapsed="false">
      <c r="A225" s="153"/>
      <c r="B225" s="121"/>
      <c r="C225" s="122" t="s">
        <v>93</v>
      </c>
      <c r="D225" s="73" t="s">
        <v>94</v>
      </c>
      <c r="E225" s="70" t="n">
        <v>0</v>
      </c>
      <c r="F225" s="71" t="n">
        <v>3000</v>
      </c>
      <c r="G225" s="72" t="n">
        <f aca="false">F225+E225</f>
        <v>3000</v>
      </c>
    </row>
    <row r="226" customFormat="false" ht="14.25" hidden="false" customHeight="true" outlineLevel="0" collapsed="false">
      <c r="A226" s="142"/>
      <c r="B226" s="93"/>
      <c r="C226" s="68" t="s">
        <v>63</v>
      </c>
      <c r="D226" s="73" t="s">
        <v>64</v>
      </c>
      <c r="E226" s="70" t="n">
        <v>375</v>
      </c>
      <c r="F226" s="71"/>
      <c r="G226" s="72" t="n">
        <f aca="false">F226+E226</f>
        <v>375</v>
      </c>
    </row>
    <row r="227" customFormat="false" ht="13.5" hidden="false" customHeight="false" outlineLevel="0" collapsed="false">
      <c r="A227" s="154"/>
      <c r="B227" s="115"/>
      <c r="C227" s="101"/>
      <c r="D227" s="115"/>
      <c r="E227" s="102"/>
      <c r="F227" s="104"/>
      <c r="G227" s="105"/>
    </row>
    <row r="228" customFormat="false" ht="13.5" hidden="false" customHeight="false" outlineLevel="0" collapsed="false">
      <c r="A228" s="155" t="s">
        <v>182</v>
      </c>
      <c r="B228" s="155"/>
      <c r="C228" s="155"/>
      <c r="D228" s="155"/>
      <c r="E228" s="156" t="n">
        <f aca="false">E205+E189+E156+E142+E107+E91+E85+E62+E48+E32+E25+E21+E12+E80+E135+E223</f>
        <v>32729816</v>
      </c>
      <c r="F228" s="157" t="n">
        <f aca="false">F205+F189+F156+F142+F107+F91+F85+F62+F48+F32+F25+F21+F12+F80+F135+F223</f>
        <v>222126</v>
      </c>
      <c r="G228" s="158" t="n">
        <f aca="false">F228+E228</f>
        <v>32951942</v>
      </c>
    </row>
    <row r="229" customFormat="false" ht="12.75" hidden="false" customHeight="false" outlineLevel="0" collapsed="false">
      <c r="A229" s="159"/>
      <c r="B229" s="159"/>
      <c r="C229" s="160"/>
      <c r="D229" s="161" t="s">
        <v>183</v>
      </c>
      <c r="E229" s="162" t="n">
        <f aca="false">SUM(E230:E232)</f>
        <v>7073921</v>
      </c>
      <c r="F229" s="163" t="n">
        <f aca="false">SUM(F230:F232)</f>
        <v>-73324</v>
      </c>
      <c r="G229" s="164" t="n">
        <f aca="false">F229+E229</f>
        <v>7000597</v>
      </c>
    </row>
    <row r="230" customFormat="false" ht="12.75" hidden="false" customHeight="false" outlineLevel="0" collapsed="false">
      <c r="A230" s="159"/>
      <c r="B230" s="159"/>
      <c r="C230" s="160"/>
      <c r="D230" s="165" t="s">
        <v>184</v>
      </c>
      <c r="E230" s="166" t="n">
        <f aca="false">E168+E129+E186</f>
        <v>2920100</v>
      </c>
      <c r="F230" s="135" t="n">
        <f aca="false">F168+F129+F186</f>
        <v>-88324</v>
      </c>
      <c r="G230" s="72" t="n">
        <f aca="false">F230+E230</f>
        <v>2831776</v>
      </c>
      <c r="J230" s="116"/>
    </row>
    <row r="231" customFormat="false" ht="12.75" hidden="false" customHeight="false" outlineLevel="0" collapsed="false">
      <c r="A231" s="159"/>
      <c r="B231" s="159"/>
      <c r="C231" s="160"/>
      <c r="D231" s="165" t="s">
        <v>185</v>
      </c>
      <c r="E231" s="167" t="n">
        <f aca="false">E173+E153+E77+E64+E60+E58+E54+E50+E42+E14+E191+E82</f>
        <v>3222677</v>
      </c>
      <c r="F231" s="168" t="n">
        <f aca="false">F173+F153+F77+F64+F60+F58+F54+F50+F42+F14+F191+F82</f>
        <v>0</v>
      </c>
      <c r="G231" s="72" t="n">
        <f aca="false">F231+E231</f>
        <v>3222677</v>
      </c>
      <c r="I231" s="116"/>
    </row>
    <row r="232" customFormat="false" ht="12.75" hidden="false" customHeight="false" outlineLevel="0" collapsed="false">
      <c r="A232" s="159"/>
      <c r="B232" s="159"/>
      <c r="C232" s="160"/>
      <c r="D232" s="169" t="s">
        <v>186</v>
      </c>
      <c r="E232" s="170" t="n">
        <f aca="false">E178+E148+E18+E202+E163+E215+E213+E137+E139+E122+E112</f>
        <v>931144</v>
      </c>
      <c r="F232" s="170" t="n">
        <f aca="false">F178+F148+F18+F202+F163+F215+F213+F137+F139+F122+F112</f>
        <v>15000</v>
      </c>
      <c r="G232" s="171" t="n">
        <f aca="false">F232+E232</f>
        <v>946144</v>
      </c>
    </row>
    <row r="233" customFormat="false" ht="26.25" hidden="false" customHeight="false" outlineLevel="0" collapsed="false">
      <c r="A233" s="159"/>
      <c r="B233" s="159"/>
      <c r="C233" s="160"/>
      <c r="D233" s="172" t="s">
        <v>187</v>
      </c>
      <c r="E233" s="173" t="n">
        <f aca="false">E217+E123+E144</f>
        <v>301521</v>
      </c>
      <c r="F233" s="173" t="n">
        <f aca="false">F217+F123+F144</f>
        <v>34530</v>
      </c>
      <c r="G233" s="105" t="n">
        <f aca="false">F233+E233</f>
        <v>336051</v>
      </c>
    </row>
    <row r="234" customFormat="false" ht="12.75" hidden="false" customHeight="false" outlineLevel="0" collapsed="false">
      <c r="A234" s="159"/>
      <c r="B234" s="159"/>
      <c r="C234" s="160"/>
      <c r="D234" s="159"/>
      <c r="E234" s="159"/>
      <c r="I234" s="116" t="n">
        <f aca="false">SUM(G232:G233)</f>
        <v>1282195</v>
      </c>
    </row>
    <row r="235" customFormat="false" ht="12.75" hidden="false" customHeight="false" outlineLevel="0" collapsed="false">
      <c r="A235" s="159"/>
      <c r="B235" s="159"/>
      <c r="C235" s="160"/>
      <c r="D235" s="159"/>
      <c r="E235" s="159"/>
    </row>
    <row r="236" customFormat="false" ht="12.75" hidden="false" customHeight="false" outlineLevel="0" collapsed="false">
      <c r="A236" s="159"/>
      <c r="B236" s="159"/>
      <c r="C236" s="160"/>
      <c r="D236" s="159"/>
      <c r="E236" s="159"/>
    </row>
    <row r="237" customFormat="false" ht="12.75" hidden="false" customHeight="false" outlineLevel="0" collapsed="false">
      <c r="A237" s="159"/>
      <c r="B237" s="159"/>
      <c r="C237" s="160"/>
      <c r="D237" s="159"/>
      <c r="E237" s="174"/>
    </row>
    <row r="238" customFormat="false" ht="12.75" hidden="false" customHeight="false" outlineLevel="0" collapsed="false">
      <c r="A238" s="159"/>
      <c r="B238" s="159"/>
      <c r="C238" s="160"/>
      <c r="D238" s="159"/>
      <c r="E238" s="159"/>
    </row>
    <row r="239" customFormat="false" ht="12.75" hidden="false" customHeight="false" outlineLevel="0" collapsed="false">
      <c r="A239" s="159"/>
      <c r="B239" s="159"/>
      <c r="C239" s="160"/>
      <c r="D239" s="159"/>
      <c r="E239" s="159" t="n">
        <v>31274520</v>
      </c>
    </row>
    <row r="240" customFormat="false" ht="12.75" hidden="false" customHeight="false" outlineLevel="0" collapsed="false">
      <c r="A240" s="159"/>
      <c r="B240" s="159"/>
      <c r="C240" s="160"/>
      <c r="D240" s="159"/>
      <c r="E240" s="159"/>
    </row>
    <row r="241" customFormat="false" ht="12.75" hidden="false" customHeight="false" outlineLevel="0" collapsed="false">
      <c r="A241" s="159"/>
      <c r="B241" s="159"/>
      <c r="C241" s="160"/>
      <c r="D241" s="159"/>
      <c r="E241" s="159"/>
    </row>
    <row r="242" customFormat="false" ht="12.75" hidden="false" customHeight="false" outlineLevel="0" collapsed="false">
      <c r="A242" s="159"/>
      <c r="B242" s="159"/>
      <c r="C242" s="160"/>
      <c r="D242" s="159"/>
      <c r="E242" s="159"/>
    </row>
    <row r="243" customFormat="false" ht="12.75" hidden="false" customHeight="false" outlineLevel="0" collapsed="false">
      <c r="A243" s="159"/>
      <c r="B243" s="159"/>
      <c r="C243" s="160"/>
      <c r="D243" s="159"/>
      <c r="E243" s="159"/>
    </row>
    <row r="244" customFormat="false" ht="12.75" hidden="false" customHeight="false" outlineLevel="0" collapsed="false">
      <c r="A244" s="159"/>
      <c r="B244" s="159"/>
      <c r="C244" s="160"/>
      <c r="D244" s="159"/>
      <c r="E244" s="159"/>
    </row>
    <row r="245" customFormat="false" ht="12.75" hidden="false" customHeight="false" outlineLevel="0" collapsed="false">
      <c r="A245" s="159"/>
      <c r="B245" s="159"/>
      <c r="C245" s="160"/>
      <c r="D245" s="159"/>
      <c r="E245" s="159"/>
    </row>
    <row r="246" customFormat="false" ht="12.75" hidden="false" customHeight="false" outlineLevel="0" collapsed="false">
      <c r="A246" s="159"/>
      <c r="B246" s="159"/>
      <c r="C246" s="160"/>
      <c r="D246" s="159"/>
      <c r="E246" s="159"/>
    </row>
    <row r="247" customFormat="false" ht="12.75" hidden="false" customHeight="false" outlineLevel="0" collapsed="false">
      <c r="A247" s="159"/>
      <c r="B247" s="159"/>
      <c r="C247" s="160"/>
      <c r="D247" s="159"/>
      <c r="E247" s="159"/>
    </row>
    <row r="248" customFormat="false" ht="12.75" hidden="false" customHeight="false" outlineLevel="0" collapsed="false">
      <c r="A248" s="159"/>
      <c r="B248" s="159"/>
      <c r="C248" s="160"/>
      <c r="D248" s="159"/>
      <c r="E248" s="159"/>
    </row>
    <row r="249" customFormat="false" ht="12.75" hidden="false" customHeight="false" outlineLevel="0" collapsed="false">
      <c r="A249" s="159"/>
      <c r="B249" s="159"/>
      <c r="C249" s="160"/>
      <c r="D249" s="159"/>
      <c r="E249" s="159"/>
    </row>
    <row r="250" customFormat="false" ht="12.75" hidden="false" customHeight="false" outlineLevel="0" collapsed="false">
      <c r="A250" s="159"/>
      <c r="B250" s="159"/>
      <c r="C250" s="160"/>
      <c r="D250" s="159"/>
      <c r="E250" s="159"/>
    </row>
    <row r="251" customFormat="false" ht="12.75" hidden="false" customHeight="false" outlineLevel="0" collapsed="false">
      <c r="A251" s="159"/>
      <c r="B251" s="159"/>
      <c r="C251" s="160"/>
      <c r="D251" s="159"/>
      <c r="E251" s="159"/>
    </row>
    <row r="252" customFormat="false" ht="12.75" hidden="false" customHeight="false" outlineLevel="0" collapsed="false">
      <c r="A252" s="159"/>
      <c r="B252" s="159"/>
      <c r="C252" s="160"/>
      <c r="D252" s="159"/>
      <c r="E252" s="159"/>
    </row>
    <row r="253" customFormat="false" ht="12.75" hidden="false" customHeight="false" outlineLevel="0" collapsed="false">
      <c r="A253" s="159"/>
      <c r="B253" s="159"/>
      <c r="C253" s="160"/>
      <c r="D253" s="159"/>
      <c r="E253" s="159"/>
    </row>
    <row r="254" customFormat="false" ht="12.75" hidden="false" customHeight="false" outlineLevel="0" collapsed="false">
      <c r="A254" s="159"/>
      <c r="B254" s="159"/>
      <c r="C254" s="160"/>
      <c r="D254" s="159"/>
      <c r="E254" s="159"/>
    </row>
    <row r="255" customFormat="false" ht="12.75" hidden="false" customHeight="false" outlineLevel="0" collapsed="false">
      <c r="A255" s="159"/>
      <c r="B255" s="159"/>
      <c r="C255" s="160"/>
      <c r="D255" s="159"/>
      <c r="E255" s="159"/>
    </row>
    <row r="256" customFormat="false" ht="12.75" hidden="false" customHeight="false" outlineLevel="0" collapsed="false">
      <c r="A256" s="159"/>
      <c r="B256" s="159"/>
      <c r="C256" s="160"/>
      <c r="D256" s="159"/>
      <c r="E256" s="159"/>
    </row>
    <row r="257" customFormat="false" ht="12.75" hidden="false" customHeight="false" outlineLevel="0" collapsed="false">
      <c r="A257" s="159"/>
      <c r="B257" s="159"/>
      <c r="C257" s="160"/>
      <c r="D257" s="159"/>
      <c r="E257" s="159"/>
    </row>
    <row r="258" customFormat="false" ht="12.75" hidden="false" customHeight="false" outlineLevel="0" collapsed="false">
      <c r="A258" s="159"/>
      <c r="B258" s="159"/>
      <c r="C258" s="160"/>
      <c r="D258" s="159"/>
      <c r="E258" s="159"/>
    </row>
    <row r="259" customFormat="false" ht="12.75" hidden="false" customHeight="false" outlineLevel="0" collapsed="false">
      <c r="A259" s="159"/>
      <c r="B259" s="159"/>
      <c r="C259" s="160"/>
      <c r="D259" s="159"/>
      <c r="E259" s="159"/>
    </row>
    <row r="260" customFormat="false" ht="12.75" hidden="false" customHeight="false" outlineLevel="0" collapsed="false">
      <c r="A260" s="159"/>
      <c r="B260" s="159"/>
      <c r="C260" s="160"/>
      <c r="D260" s="159"/>
      <c r="E260" s="159"/>
    </row>
    <row r="261" customFormat="false" ht="12.75" hidden="false" customHeight="false" outlineLevel="0" collapsed="false">
      <c r="A261" s="159"/>
      <c r="B261" s="159"/>
      <c r="C261" s="160"/>
      <c r="D261" s="159"/>
      <c r="E261" s="159"/>
    </row>
    <row r="262" customFormat="false" ht="12.75" hidden="false" customHeight="false" outlineLevel="0" collapsed="false">
      <c r="A262" s="159"/>
      <c r="B262" s="159"/>
      <c r="C262" s="160"/>
      <c r="D262" s="159"/>
      <c r="E262" s="159"/>
    </row>
    <row r="263" customFormat="false" ht="12.75" hidden="false" customHeight="false" outlineLevel="0" collapsed="false">
      <c r="A263" s="159"/>
      <c r="B263" s="159"/>
      <c r="C263" s="160"/>
      <c r="D263" s="159"/>
      <c r="E263" s="159"/>
    </row>
    <row r="264" customFormat="false" ht="12.75" hidden="false" customHeight="false" outlineLevel="0" collapsed="false">
      <c r="A264" s="159"/>
      <c r="B264" s="159"/>
      <c r="C264" s="160"/>
      <c r="D264" s="159"/>
      <c r="E264" s="159"/>
    </row>
    <row r="265" customFormat="false" ht="12.75" hidden="false" customHeight="false" outlineLevel="0" collapsed="false">
      <c r="A265" s="159"/>
      <c r="B265" s="159"/>
      <c r="C265" s="160"/>
      <c r="D265" s="159"/>
      <c r="E265" s="159"/>
    </row>
    <row r="266" customFormat="false" ht="12.75" hidden="false" customHeight="false" outlineLevel="0" collapsed="false">
      <c r="A266" s="159"/>
      <c r="B266" s="159"/>
      <c r="C266" s="160"/>
      <c r="D266" s="159"/>
      <c r="E266" s="159"/>
    </row>
    <row r="267" customFormat="false" ht="12.75" hidden="false" customHeight="false" outlineLevel="0" collapsed="false">
      <c r="A267" s="159"/>
      <c r="B267" s="159"/>
      <c r="C267" s="160"/>
      <c r="D267" s="159"/>
      <c r="E267" s="159"/>
    </row>
    <row r="268" customFormat="false" ht="12.75" hidden="false" customHeight="false" outlineLevel="0" collapsed="false">
      <c r="A268" s="159"/>
      <c r="B268" s="159"/>
      <c r="C268" s="160"/>
      <c r="D268" s="159"/>
      <c r="E268" s="159"/>
    </row>
    <row r="269" customFormat="false" ht="12.75" hidden="false" customHeight="false" outlineLevel="0" collapsed="false">
      <c r="A269" s="159"/>
      <c r="B269" s="159"/>
      <c r="C269" s="160"/>
      <c r="D269" s="159"/>
      <c r="E269" s="159"/>
    </row>
    <row r="270" customFormat="false" ht="12.75" hidden="false" customHeight="false" outlineLevel="0" collapsed="false">
      <c r="A270" s="159"/>
      <c r="B270" s="159"/>
      <c r="C270" s="160"/>
      <c r="D270" s="159"/>
      <c r="E270" s="159"/>
    </row>
    <row r="271" customFormat="false" ht="12.75" hidden="false" customHeight="false" outlineLevel="0" collapsed="false">
      <c r="A271" s="159"/>
      <c r="B271" s="159"/>
      <c r="C271" s="160"/>
      <c r="D271" s="159"/>
      <c r="E271" s="159"/>
    </row>
    <row r="272" customFormat="false" ht="12.75" hidden="false" customHeight="false" outlineLevel="0" collapsed="false">
      <c r="A272" s="159"/>
      <c r="B272" s="159"/>
      <c r="C272" s="160"/>
      <c r="D272" s="159"/>
      <c r="E272" s="159"/>
    </row>
    <row r="273" customFormat="false" ht="12.75" hidden="false" customHeight="false" outlineLevel="0" collapsed="false">
      <c r="A273" s="159"/>
      <c r="B273" s="159"/>
      <c r="C273" s="160"/>
      <c r="D273" s="159"/>
      <c r="E273" s="159"/>
    </row>
    <row r="274" customFormat="false" ht="12.75" hidden="false" customHeight="false" outlineLevel="0" collapsed="false">
      <c r="A274" s="159"/>
      <c r="B274" s="159"/>
      <c r="C274" s="160"/>
      <c r="D274" s="159"/>
      <c r="E274" s="159"/>
    </row>
    <row r="275" customFormat="false" ht="12.75" hidden="false" customHeight="false" outlineLevel="0" collapsed="false">
      <c r="A275" s="159"/>
      <c r="B275" s="159"/>
      <c r="C275" s="160"/>
      <c r="D275" s="159"/>
      <c r="E275" s="159"/>
    </row>
    <row r="276" customFormat="false" ht="12.75" hidden="false" customHeight="false" outlineLevel="0" collapsed="false">
      <c r="A276" s="159"/>
      <c r="B276" s="159"/>
      <c r="C276" s="160"/>
      <c r="D276" s="159"/>
      <c r="E276" s="159"/>
    </row>
    <row r="277" customFormat="false" ht="12.75" hidden="false" customHeight="false" outlineLevel="0" collapsed="false">
      <c r="A277" s="159"/>
      <c r="B277" s="159"/>
      <c r="C277" s="160"/>
      <c r="D277" s="159"/>
      <c r="E277" s="159"/>
    </row>
    <row r="278" customFormat="false" ht="12.75" hidden="false" customHeight="false" outlineLevel="0" collapsed="false">
      <c r="A278" s="159"/>
      <c r="B278" s="159"/>
      <c r="C278" s="160"/>
      <c r="D278" s="159"/>
      <c r="E278" s="159"/>
    </row>
    <row r="279" customFormat="false" ht="12.75" hidden="false" customHeight="false" outlineLevel="0" collapsed="false">
      <c r="A279" s="159"/>
      <c r="B279" s="159"/>
      <c r="C279" s="160"/>
      <c r="D279" s="159"/>
      <c r="E279" s="159"/>
    </row>
    <row r="280" customFormat="false" ht="12.75" hidden="false" customHeight="false" outlineLevel="0" collapsed="false">
      <c r="A280" s="159"/>
      <c r="B280" s="159"/>
      <c r="C280" s="160"/>
      <c r="D280" s="159"/>
      <c r="E280" s="159"/>
    </row>
    <row r="281" customFormat="false" ht="12.75" hidden="false" customHeight="false" outlineLevel="0" collapsed="false">
      <c r="A281" s="159"/>
      <c r="B281" s="159"/>
      <c r="C281" s="160"/>
      <c r="D281" s="159"/>
      <c r="E281" s="159"/>
    </row>
    <row r="282" customFormat="false" ht="12.75" hidden="false" customHeight="false" outlineLevel="0" collapsed="false">
      <c r="A282" s="159"/>
      <c r="B282" s="159"/>
      <c r="C282" s="160"/>
      <c r="D282" s="159"/>
      <c r="E282" s="159"/>
    </row>
    <row r="283" customFormat="false" ht="12.75" hidden="false" customHeight="false" outlineLevel="0" collapsed="false">
      <c r="A283" s="159"/>
      <c r="B283" s="159"/>
      <c r="C283" s="160"/>
      <c r="D283" s="159"/>
      <c r="E283" s="159"/>
    </row>
    <row r="284" customFormat="false" ht="12.75" hidden="false" customHeight="false" outlineLevel="0" collapsed="false">
      <c r="A284" s="159"/>
      <c r="B284" s="159"/>
      <c r="C284" s="160"/>
      <c r="D284" s="159"/>
      <c r="E284" s="159"/>
    </row>
    <row r="285" customFormat="false" ht="12.75" hidden="false" customHeight="false" outlineLevel="0" collapsed="false">
      <c r="A285" s="159"/>
      <c r="B285" s="159"/>
      <c r="C285" s="160"/>
      <c r="D285" s="159"/>
      <c r="E285" s="159"/>
    </row>
    <row r="286" customFormat="false" ht="12.75" hidden="false" customHeight="false" outlineLevel="0" collapsed="false">
      <c r="A286" s="159"/>
      <c r="B286" s="159"/>
      <c r="C286" s="160"/>
      <c r="D286" s="159"/>
      <c r="E286" s="159"/>
    </row>
    <row r="287" customFormat="false" ht="12.75" hidden="false" customHeight="false" outlineLevel="0" collapsed="false">
      <c r="A287" s="159"/>
      <c r="B287" s="159"/>
      <c r="C287" s="160"/>
      <c r="D287" s="159"/>
      <c r="E287" s="159"/>
    </row>
    <row r="288" customFormat="false" ht="12.75" hidden="false" customHeight="false" outlineLevel="0" collapsed="false">
      <c r="A288" s="159"/>
      <c r="B288" s="159"/>
      <c r="C288" s="160"/>
      <c r="D288" s="159"/>
      <c r="E288" s="159"/>
    </row>
    <row r="289" customFormat="false" ht="12.75" hidden="false" customHeight="false" outlineLevel="0" collapsed="false">
      <c r="A289" s="159"/>
      <c r="B289" s="159"/>
      <c r="C289" s="160"/>
      <c r="D289" s="159"/>
      <c r="E289" s="159"/>
    </row>
    <row r="290" customFormat="false" ht="12.75" hidden="false" customHeight="false" outlineLevel="0" collapsed="false">
      <c r="A290" s="159"/>
      <c r="B290" s="159"/>
      <c r="C290" s="160"/>
      <c r="D290" s="159"/>
      <c r="E290" s="159"/>
    </row>
    <row r="291" customFormat="false" ht="12.75" hidden="false" customHeight="false" outlineLevel="0" collapsed="false">
      <c r="A291" s="159"/>
      <c r="B291" s="159"/>
      <c r="C291" s="160"/>
      <c r="D291" s="159"/>
      <c r="E291" s="159"/>
    </row>
    <row r="292" customFormat="false" ht="12.75" hidden="false" customHeight="false" outlineLevel="0" collapsed="false">
      <c r="A292" s="159"/>
      <c r="B292" s="159"/>
      <c r="C292" s="160"/>
      <c r="D292" s="159"/>
      <c r="E292" s="159"/>
    </row>
    <row r="293" customFormat="false" ht="12.75" hidden="false" customHeight="false" outlineLevel="0" collapsed="false">
      <c r="A293" s="159"/>
      <c r="B293" s="159"/>
      <c r="C293" s="160"/>
      <c r="D293" s="159"/>
      <c r="E293" s="159"/>
    </row>
    <row r="294" customFormat="false" ht="12.75" hidden="false" customHeight="false" outlineLevel="0" collapsed="false">
      <c r="A294" s="159"/>
      <c r="B294" s="159"/>
      <c r="C294" s="160"/>
      <c r="D294" s="159"/>
      <c r="E294" s="159"/>
    </row>
    <row r="295" customFormat="false" ht="12.75" hidden="false" customHeight="false" outlineLevel="0" collapsed="false">
      <c r="A295" s="159"/>
      <c r="B295" s="159"/>
      <c r="C295" s="160"/>
      <c r="D295" s="159"/>
      <c r="E295" s="159"/>
    </row>
    <row r="296" customFormat="false" ht="12.75" hidden="false" customHeight="false" outlineLevel="0" collapsed="false">
      <c r="A296" s="159"/>
      <c r="B296" s="159"/>
      <c r="C296" s="160"/>
      <c r="D296" s="159"/>
      <c r="E296" s="159"/>
    </row>
    <row r="297" customFormat="false" ht="12.75" hidden="false" customHeight="false" outlineLevel="0" collapsed="false">
      <c r="A297" s="159"/>
      <c r="B297" s="159"/>
      <c r="C297" s="160"/>
      <c r="D297" s="159"/>
      <c r="E297" s="159"/>
    </row>
    <row r="298" customFormat="false" ht="12.75" hidden="false" customHeight="false" outlineLevel="0" collapsed="false">
      <c r="A298" s="159"/>
      <c r="B298" s="159"/>
      <c r="C298" s="160"/>
      <c r="D298" s="159"/>
      <c r="E298" s="159"/>
    </row>
    <row r="299" customFormat="false" ht="12.75" hidden="false" customHeight="false" outlineLevel="0" collapsed="false">
      <c r="A299" s="159"/>
      <c r="B299" s="159"/>
      <c r="C299" s="160"/>
      <c r="D299" s="159"/>
      <c r="E299" s="159"/>
    </row>
    <row r="300" customFormat="false" ht="12.75" hidden="false" customHeight="false" outlineLevel="0" collapsed="false">
      <c r="A300" s="159"/>
      <c r="B300" s="159"/>
      <c r="C300" s="160"/>
      <c r="D300" s="159"/>
      <c r="E300" s="159"/>
    </row>
    <row r="301" customFormat="false" ht="12.75" hidden="false" customHeight="false" outlineLevel="0" collapsed="false">
      <c r="A301" s="159"/>
      <c r="B301" s="159"/>
      <c r="C301" s="160"/>
      <c r="D301" s="159"/>
      <c r="E301" s="159"/>
    </row>
    <row r="302" customFormat="false" ht="12.75" hidden="false" customHeight="false" outlineLevel="0" collapsed="false">
      <c r="A302" s="159"/>
      <c r="B302" s="159"/>
      <c r="C302" s="160"/>
      <c r="D302" s="159"/>
      <c r="E302" s="159"/>
    </row>
    <row r="303" customFormat="false" ht="12.75" hidden="false" customHeight="false" outlineLevel="0" collapsed="false">
      <c r="A303" s="159"/>
      <c r="B303" s="159"/>
      <c r="C303" s="160"/>
      <c r="D303" s="159"/>
      <c r="E303" s="159"/>
    </row>
    <row r="304" customFormat="false" ht="12.75" hidden="false" customHeight="false" outlineLevel="0" collapsed="false">
      <c r="A304" s="159"/>
      <c r="B304" s="159"/>
      <c r="C304" s="160"/>
      <c r="D304" s="159"/>
      <c r="E304" s="159"/>
    </row>
    <row r="305" customFormat="false" ht="12.75" hidden="false" customHeight="false" outlineLevel="0" collapsed="false">
      <c r="A305" s="159"/>
      <c r="B305" s="159"/>
      <c r="C305" s="160"/>
      <c r="D305" s="159"/>
      <c r="E305" s="159"/>
    </row>
    <row r="306" customFormat="false" ht="12.75" hidden="false" customHeight="false" outlineLevel="0" collapsed="false">
      <c r="A306" s="159"/>
      <c r="B306" s="159"/>
      <c r="C306" s="160"/>
      <c r="D306" s="159"/>
      <c r="E306" s="159"/>
    </row>
    <row r="307" customFormat="false" ht="12.75" hidden="false" customHeight="false" outlineLevel="0" collapsed="false">
      <c r="A307" s="159"/>
      <c r="B307" s="159"/>
      <c r="C307" s="160"/>
      <c r="D307" s="159"/>
      <c r="E307" s="159"/>
    </row>
    <row r="308" customFormat="false" ht="12.75" hidden="false" customHeight="false" outlineLevel="0" collapsed="false">
      <c r="A308" s="159"/>
      <c r="B308" s="159"/>
      <c r="C308" s="160"/>
      <c r="D308" s="159"/>
      <c r="E308" s="159"/>
    </row>
    <row r="309" customFormat="false" ht="12.75" hidden="false" customHeight="false" outlineLevel="0" collapsed="false">
      <c r="A309" s="159"/>
      <c r="B309" s="159"/>
      <c r="C309" s="160"/>
      <c r="D309" s="159"/>
      <c r="E309" s="159"/>
    </row>
    <row r="310" customFormat="false" ht="12.75" hidden="false" customHeight="false" outlineLevel="0" collapsed="false">
      <c r="A310" s="159"/>
      <c r="B310" s="159"/>
      <c r="C310" s="160"/>
      <c r="D310" s="159"/>
      <c r="E310" s="159"/>
    </row>
    <row r="311" customFormat="false" ht="12.75" hidden="false" customHeight="false" outlineLevel="0" collapsed="false">
      <c r="A311" s="159"/>
      <c r="B311" s="159"/>
      <c r="C311" s="160"/>
      <c r="D311" s="159"/>
      <c r="E311" s="159"/>
    </row>
    <row r="312" customFormat="false" ht="12.75" hidden="false" customHeight="false" outlineLevel="0" collapsed="false">
      <c r="A312" s="159"/>
      <c r="B312" s="159"/>
      <c r="C312" s="160"/>
      <c r="D312" s="159"/>
      <c r="E312" s="159"/>
    </row>
    <row r="313" customFormat="false" ht="12.75" hidden="false" customHeight="false" outlineLevel="0" collapsed="false">
      <c r="A313" s="159"/>
      <c r="B313" s="159"/>
      <c r="C313" s="160"/>
      <c r="D313" s="159"/>
      <c r="E313" s="159"/>
    </row>
    <row r="314" customFormat="false" ht="12.75" hidden="false" customHeight="false" outlineLevel="0" collapsed="false">
      <c r="A314" s="159"/>
      <c r="B314" s="159"/>
      <c r="C314" s="160"/>
      <c r="D314" s="159"/>
      <c r="E314" s="159"/>
    </row>
    <row r="315" customFormat="false" ht="12.75" hidden="false" customHeight="false" outlineLevel="0" collapsed="false">
      <c r="A315" s="159"/>
      <c r="B315" s="159"/>
      <c r="C315" s="160"/>
      <c r="D315" s="159"/>
      <c r="E315" s="159"/>
    </row>
    <row r="316" customFormat="false" ht="12.75" hidden="false" customHeight="false" outlineLevel="0" collapsed="false">
      <c r="A316" s="159"/>
      <c r="B316" s="159"/>
      <c r="C316" s="160"/>
      <c r="D316" s="159"/>
      <c r="E316" s="159"/>
    </row>
    <row r="317" customFormat="false" ht="12.75" hidden="false" customHeight="false" outlineLevel="0" collapsed="false">
      <c r="A317" s="159"/>
      <c r="B317" s="159"/>
      <c r="C317" s="160"/>
      <c r="D317" s="159"/>
      <c r="E317" s="159"/>
    </row>
    <row r="318" customFormat="false" ht="12.75" hidden="false" customHeight="false" outlineLevel="0" collapsed="false">
      <c r="A318" s="159"/>
      <c r="B318" s="159"/>
      <c r="C318" s="160"/>
      <c r="D318" s="159"/>
      <c r="E318" s="159"/>
    </row>
    <row r="319" customFormat="false" ht="12.75" hidden="false" customHeight="false" outlineLevel="0" collapsed="false">
      <c r="A319" s="159"/>
      <c r="B319" s="159"/>
      <c r="C319" s="160"/>
      <c r="D319" s="159"/>
      <c r="E319" s="159"/>
    </row>
    <row r="320" customFormat="false" ht="12.75" hidden="false" customHeight="false" outlineLevel="0" collapsed="false">
      <c r="A320" s="159"/>
      <c r="B320" s="159"/>
      <c r="C320" s="160"/>
      <c r="D320" s="159"/>
      <c r="E320" s="159"/>
    </row>
    <row r="321" customFormat="false" ht="12.75" hidden="false" customHeight="false" outlineLevel="0" collapsed="false">
      <c r="A321" s="159"/>
      <c r="B321" s="159"/>
      <c r="C321" s="160"/>
      <c r="D321" s="159"/>
      <c r="E321" s="159"/>
    </row>
    <row r="322" customFormat="false" ht="12.75" hidden="false" customHeight="false" outlineLevel="0" collapsed="false">
      <c r="A322" s="159"/>
      <c r="B322" s="159"/>
      <c r="C322" s="160"/>
      <c r="D322" s="159"/>
      <c r="E322" s="159"/>
    </row>
    <row r="323" customFormat="false" ht="12.75" hidden="false" customHeight="false" outlineLevel="0" collapsed="false">
      <c r="A323" s="159"/>
      <c r="B323" s="159"/>
      <c r="C323" s="160"/>
      <c r="D323" s="159"/>
      <c r="E323" s="159"/>
    </row>
    <row r="324" customFormat="false" ht="12.75" hidden="false" customHeight="false" outlineLevel="0" collapsed="false">
      <c r="A324" s="159"/>
      <c r="B324" s="159"/>
      <c r="C324" s="160"/>
      <c r="D324" s="159"/>
      <c r="E324" s="159"/>
    </row>
    <row r="325" customFormat="false" ht="12.75" hidden="false" customHeight="false" outlineLevel="0" collapsed="false">
      <c r="A325" s="159"/>
      <c r="B325" s="159"/>
      <c r="C325" s="160"/>
      <c r="D325" s="159"/>
      <c r="E325" s="159"/>
    </row>
    <row r="326" customFormat="false" ht="12.75" hidden="false" customHeight="false" outlineLevel="0" collapsed="false">
      <c r="A326" s="159"/>
      <c r="B326" s="159"/>
      <c r="C326" s="160"/>
      <c r="D326" s="159"/>
      <c r="E326" s="159"/>
    </row>
    <row r="327" customFormat="false" ht="12.75" hidden="false" customHeight="false" outlineLevel="0" collapsed="false">
      <c r="A327" s="159"/>
      <c r="B327" s="159"/>
      <c r="C327" s="160"/>
      <c r="D327" s="159"/>
      <c r="E327" s="159"/>
    </row>
    <row r="328" customFormat="false" ht="12.75" hidden="false" customHeight="false" outlineLevel="0" collapsed="false">
      <c r="A328" s="159"/>
      <c r="B328" s="159"/>
      <c r="C328" s="160"/>
      <c r="D328" s="159"/>
      <c r="E328" s="159"/>
    </row>
    <row r="329" customFormat="false" ht="12.75" hidden="false" customHeight="false" outlineLevel="0" collapsed="false">
      <c r="A329" s="159"/>
      <c r="B329" s="159"/>
      <c r="C329" s="160"/>
      <c r="D329" s="159"/>
      <c r="E329" s="159"/>
    </row>
    <row r="330" customFormat="false" ht="12.75" hidden="false" customHeight="false" outlineLevel="0" collapsed="false">
      <c r="A330" s="159"/>
      <c r="B330" s="159"/>
      <c r="C330" s="160"/>
      <c r="D330" s="159"/>
      <c r="E330" s="159"/>
    </row>
    <row r="331" customFormat="false" ht="12.75" hidden="false" customHeight="false" outlineLevel="0" collapsed="false">
      <c r="A331" s="159"/>
      <c r="B331" s="159"/>
      <c r="C331" s="160"/>
      <c r="D331" s="159"/>
      <c r="E331" s="159"/>
    </row>
    <row r="332" customFormat="false" ht="12.75" hidden="false" customHeight="false" outlineLevel="0" collapsed="false">
      <c r="A332" s="159"/>
      <c r="B332" s="159"/>
      <c r="C332" s="160"/>
      <c r="D332" s="159"/>
      <c r="E332" s="159"/>
    </row>
    <row r="333" customFormat="false" ht="12.75" hidden="false" customHeight="false" outlineLevel="0" collapsed="false">
      <c r="A333" s="159"/>
      <c r="B333" s="159"/>
      <c r="C333" s="160"/>
      <c r="D333" s="159"/>
      <c r="E333" s="159"/>
    </row>
    <row r="334" customFormat="false" ht="12.75" hidden="false" customHeight="false" outlineLevel="0" collapsed="false">
      <c r="A334" s="159"/>
      <c r="B334" s="159"/>
      <c r="C334" s="160"/>
      <c r="D334" s="159"/>
      <c r="E334" s="159"/>
    </row>
    <row r="335" customFormat="false" ht="12.75" hidden="false" customHeight="false" outlineLevel="0" collapsed="false">
      <c r="A335" s="159"/>
      <c r="B335" s="159"/>
      <c r="C335" s="160"/>
      <c r="D335" s="159"/>
      <c r="E335" s="159"/>
    </row>
    <row r="336" customFormat="false" ht="12.75" hidden="false" customHeight="false" outlineLevel="0" collapsed="false">
      <c r="A336" s="159"/>
      <c r="B336" s="159"/>
      <c r="C336" s="160"/>
      <c r="D336" s="159"/>
      <c r="E336" s="159"/>
    </row>
    <row r="337" customFormat="false" ht="12.75" hidden="false" customHeight="false" outlineLevel="0" collapsed="false">
      <c r="A337" s="159"/>
      <c r="B337" s="159"/>
      <c r="C337" s="160"/>
      <c r="D337" s="159"/>
      <c r="E337" s="159"/>
    </row>
    <row r="338" customFormat="false" ht="12.75" hidden="false" customHeight="false" outlineLevel="0" collapsed="false">
      <c r="A338" s="159"/>
      <c r="B338" s="159"/>
      <c r="C338" s="160"/>
      <c r="D338" s="159"/>
      <c r="E338" s="159"/>
    </row>
    <row r="339" customFormat="false" ht="12.75" hidden="false" customHeight="false" outlineLevel="0" collapsed="false">
      <c r="A339" s="159"/>
      <c r="B339" s="159"/>
      <c r="C339" s="160"/>
      <c r="D339" s="159"/>
      <c r="E339" s="159"/>
    </row>
    <row r="340" customFormat="false" ht="12.75" hidden="false" customHeight="false" outlineLevel="0" collapsed="false">
      <c r="A340" s="159"/>
      <c r="B340" s="159"/>
      <c r="C340" s="160"/>
      <c r="D340" s="159"/>
      <c r="E340" s="159"/>
    </row>
    <row r="341" customFormat="false" ht="12.75" hidden="false" customHeight="false" outlineLevel="0" collapsed="false">
      <c r="A341" s="159"/>
      <c r="B341" s="159"/>
      <c r="C341" s="160"/>
      <c r="D341" s="159"/>
      <c r="E341" s="159"/>
    </row>
    <row r="342" customFormat="false" ht="12.75" hidden="false" customHeight="false" outlineLevel="0" collapsed="false">
      <c r="A342" s="159"/>
      <c r="B342" s="159"/>
      <c r="C342" s="160"/>
      <c r="D342" s="159"/>
      <c r="E342" s="159"/>
    </row>
    <row r="343" customFormat="false" ht="12.75" hidden="false" customHeight="false" outlineLevel="0" collapsed="false">
      <c r="A343" s="159"/>
      <c r="B343" s="159"/>
      <c r="C343" s="160"/>
      <c r="D343" s="159"/>
      <c r="E343" s="159"/>
    </row>
    <row r="344" customFormat="false" ht="12.75" hidden="false" customHeight="false" outlineLevel="0" collapsed="false">
      <c r="A344" s="159"/>
      <c r="B344" s="159"/>
      <c r="C344" s="160"/>
      <c r="D344" s="159"/>
      <c r="E344" s="159"/>
    </row>
    <row r="345" customFormat="false" ht="12.75" hidden="false" customHeight="false" outlineLevel="0" collapsed="false">
      <c r="A345" s="159"/>
      <c r="B345" s="159"/>
      <c r="C345" s="160"/>
      <c r="D345" s="159"/>
      <c r="E345" s="159"/>
    </row>
    <row r="346" customFormat="false" ht="12.75" hidden="false" customHeight="false" outlineLevel="0" collapsed="false">
      <c r="A346" s="159"/>
      <c r="B346" s="159"/>
      <c r="C346" s="160"/>
      <c r="D346" s="159"/>
      <c r="E346" s="159"/>
    </row>
    <row r="347" customFormat="false" ht="12.75" hidden="false" customHeight="false" outlineLevel="0" collapsed="false">
      <c r="A347" s="159"/>
      <c r="B347" s="159"/>
      <c r="C347" s="160"/>
      <c r="D347" s="159"/>
      <c r="E347" s="159"/>
    </row>
    <row r="348" customFormat="false" ht="12.75" hidden="false" customHeight="false" outlineLevel="0" collapsed="false">
      <c r="A348" s="159"/>
      <c r="B348" s="159"/>
      <c r="C348" s="160"/>
      <c r="D348" s="159"/>
      <c r="E348" s="159"/>
    </row>
    <row r="349" customFormat="false" ht="12.75" hidden="false" customHeight="false" outlineLevel="0" collapsed="false">
      <c r="A349" s="159"/>
      <c r="B349" s="159"/>
      <c r="C349" s="160"/>
      <c r="D349" s="159"/>
      <c r="E349" s="159"/>
    </row>
    <row r="350" customFormat="false" ht="12.75" hidden="false" customHeight="false" outlineLevel="0" collapsed="false">
      <c r="A350" s="159"/>
      <c r="B350" s="159"/>
      <c r="C350" s="160"/>
      <c r="D350" s="159"/>
      <c r="E350" s="159"/>
    </row>
    <row r="351" customFormat="false" ht="12.75" hidden="false" customHeight="false" outlineLevel="0" collapsed="false">
      <c r="A351" s="159"/>
      <c r="B351" s="159"/>
      <c r="C351" s="160"/>
      <c r="D351" s="159"/>
      <c r="E351" s="159"/>
    </row>
    <row r="352" customFormat="false" ht="12.75" hidden="false" customHeight="false" outlineLevel="0" collapsed="false">
      <c r="A352" s="159"/>
      <c r="B352" s="159"/>
      <c r="C352" s="160"/>
      <c r="D352" s="159"/>
      <c r="E352" s="159"/>
    </row>
    <row r="353" customFormat="false" ht="12.75" hidden="false" customHeight="false" outlineLevel="0" collapsed="false">
      <c r="A353" s="159"/>
      <c r="B353" s="159"/>
      <c r="C353" s="160"/>
      <c r="D353" s="159"/>
      <c r="E353" s="159"/>
    </row>
    <row r="354" customFormat="false" ht="12.75" hidden="false" customHeight="false" outlineLevel="0" collapsed="false">
      <c r="A354" s="159"/>
      <c r="B354" s="159"/>
      <c r="C354" s="160"/>
      <c r="D354" s="159"/>
      <c r="E354" s="159"/>
    </row>
    <row r="355" customFormat="false" ht="12.75" hidden="false" customHeight="false" outlineLevel="0" collapsed="false">
      <c r="A355" s="159"/>
      <c r="B355" s="159"/>
      <c r="C355" s="160"/>
      <c r="D355" s="159"/>
      <c r="E355" s="159"/>
    </row>
    <row r="356" customFormat="false" ht="12.75" hidden="false" customHeight="false" outlineLevel="0" collapsed="false">
      <c r="A356" s="159"/>
      <c r="B356" s="159"/>
      <c r="C356" s="160"/>
      <c r="D356" s="159"/>
      <c r="E356" s="159"/>
    </row>
    <row r="357" customFormat="false" ht="12.75" hidden="false" customHeight="false" outlineLevel="0" collapsed="false">
      <c r="A357" s="159"/>
      <c r="B357" s="159"/>
      <c r="C357" s="160"/>
      <c r="D357" s="159"/>
      <c r="E357" s="159"/>
    </row>
    <row r="358" customFormat="false" ht="12.75" hidden="false" customHeight="false" outlineLevel="0" collapsed="false">
      <c r="A358" s="159"/>
      <c r="B358" s="159"/>
      <c r="C358" s="160"/>
      <c r="D358" s="159"/>
      <c r="E358" s="159"/>
    </row>
    <row r="359" customFormat="false" ht="12.75" hidden="false" customHeight="false" outlineLevel="0" collapsed="false">
      <c r="A359" s="159"/>
      <c r="B359" s="159"/>
      <c r="C359" s="160"/>
      <c r="D359" s="159"/>
      <c r="E359" s="159"/>
    </row>
    <row r="360" customFormat="false" ht="12.75" hidden="false" customHeight="false" outlineLevel="0" collapsed="false">
      <c r="A360" s="159"/>
      <c r="B360" s="159"/>
      <c r="C360" s="160"/>
      <c r="D360" s="159"/>
      <c r="E360" s="159"/>
    </row>
    <row r="361" customFormat="false" ht="12.75" hidden="false" customHeight="false" outlineLevel="0" collapsed="false">
      <c r="A361" s="159"/>
      <c r="B361" s="159"/>
      <c r="C361" s="160"/>
      <c r="D361" s="159"/>
      <c r="E361" s="159"/>
    </row>
    <row r="362" customFormat="false" ht="12.75" hidden="false" customHeight="false" outlineLevel="0" collapsed="false">
      <c r="A362" s="159"/>
      <c r="B362" s="159"/>
      <c r="C362" s="160"/>
      <c r="D362" s="159"/>
      <c r="E362" s="159"/>
    </row>
    <row r="363" customFormat="false" ht="12.75" hidden="false" customHeight="false" outlineLevel="0" collapsed="false">
      <c r="A363" s="159"/>
      <c r="B363" s="159"/>
      <c r="C363" s="160"/>
      <c r="D363" s="159"/>
      <c r="E363" s="159"/>
    </row>
    <row r="364" customFormat="false" ht="12.75" hidden="false" customHeight="false" outlineLevel="0" collapsed="false">
      <c r="A364" s="159"/>
      <c r="B364" s="159"/>
      <c r="C364" s="160"/>
      <c r="D364" s="159"/>
      <c r="E364" s="159"/>
    </row>
    <row r="365" customFormat="false" ht="12.75" hidden="false" customHeight="false" outlineLevel="0" collapsed="false">
      <c r="A365" s="159"/>
      <c r="B365" s="159"/>
      <c r="C365" s="160"/>
      <c r="D365" s="159"/>
      <c r="E365" s="159"/>
    </row>
    <row r="366" customFormat="false" ht="12.75" hidden="false" customHeight="false" outlineLevel="0" collapsed="false">
      <c r="A366" s="159"/>
      <c r="B366" s="159"/>
      <c r="C366" s="160"/>
      <c r="D366" s="159"/>
      <c r="E366" s="159"/>
    </row>
    <row r="367" customFormat="false" ht="12.75" hidden="false" customHeight="false" outlineLevel="0" collapsed="false">
      <c r="A367" s="159"/>
      <c r="B367" s="159"/>
      <c r="C367" s="160"/>
      <c r="D367" s="159"/>
      <c r="E367" s="159"/>
    </row>
    <row r="368" customFormat="false" ht="12.75" hidden="false" customHeight="false" outlineLevel="0" collapsed="false">
      <c r="A368" s="159"/>
      <c r="B368" s="159"/>
      <c r="C368" s="160"/>
      <c r="D368" s="159"/>
      <c r="E368" s="159"/>
    </row>
    <row r="369" customFormat="false" ht="12.75" hidden="false" customHeight="false" outlineLevel="0" collapsed="false">
      <c r="A369" s="159"/>
      <c r="B369" s="159"/>
      <c r="C369" s="160"/>
      <c r="D369" s="159"/>
      <c r="E369" s="159"/>
    </row>
    <row r="370" customFormat="false" ht="12.75" hidden="false" customHeight="false" outlineLevel="0" collapsed="false">
      <c r="A370" s="159"/>
      <c r="B370" s="159"/>
      <c r="C370" s="160"/>
      <c r="D370" s="159"/>
      <c r="E370" s="159"/>
    </row>
    <row r="371" customFormat="false" ht="12.75" hidden="false" customHeight="false" outlineLevel="0" collapsed="false">
      <c r="A371" s="159"/>
      <c r="B371" s="159"/>
      <c r="C371" s="160"/>
      <c r="D371" s="159"/>
      <c r="E371" s="159"/>
    </row>
    <row r="372" customFormat="false" ht="12.75" hidden="false" customHeight="false" outlineLevel="0" collapsed="false">
      <c r="A372" s="159"/>
      <c r="B372" s="159"/>
      <c r="C372" s="160"/>
      <c r="D372" s="159"/>
      <c r="E372" s="159"/>
    </row>
    <row r="373" customFormat="false" ht="12.75" hidden="false" customHeight="false" outlineLevel="0" collapsed="false">
      <c r="A373" s="159"/>
      <c r="B373" s="159"/>
      <c r="C373" s="160"/>
      <c r="D373" s="159"/>
      <c r="E373" s="159"/>
    </row>
    <row r="374" customFormat="false" ht="12.75" hidden="false" customHeight="false" outlineLevel="0" collapsed="false">
      <c r="A374" s="159"/>
      <c r="B374" s="159"/>
      <c r="C374" s="160"/>
      <c r="D374" s="159"/>
      <c r="E374" s="159"/>
    </row>
    <row r="375" customFormat="false" ht="12.75" hidden="false" customHeight="false" outlineLevel="0" collapsed="false">
      <c r="B375" s="39"/>
      <c r="C375" s="175"/>
      <c r="D375" s="39"/>
      <c r="E375" s="39"/>
    </row>
    <row r="376" customFormat="false" ht="12.75" hidden="false" customHeight="false" outlineLevel="0" collapsed="false">
      <c r="B376" s="39"/>
      <c r="C376" s="175"/>
      <c r="D376" s="39"/>
      <c r="E376" s="39"/>
    </row>
    <row r="377" customFormat="false" ht="12.75" hidden="false" customHeight="false" outlineLevel="0" collapsed="false">
      <c r="B377" s="39"/>
      <c r="C377" s="175"/>
      <c r="D377" s="39"/>
      <c r="E377" s="39"/>
    </row>
    <row r="378" customFormat="false" ht="12.75" hidden="false" customHeight="false" outlineLevel="0" collapsed="false">
      <c r="B378" s="39"/>
      <c r="C378" s="175"/>
      <c r="D378" s="39"/>
      <c r="E378" s="39"/>
    </row>
    <row r="379" customFormat="false" ht="12.75" hidden="false" customHeight="false" outlineLevel="0" collapsed="false">
      <c r="B379" s="39"/>
      <c r="C379" s="175"/>
      <c r="D379" s="39"/>
      <c r="E379" s="39"/>
    </row>
    <row r="380" customFormat="false" ht="12.75" hidden="false" customHeight="false" outlineLevel="0" collapsed="false">
      <c r="B380" s="39"/>
      <c r="C380" s="175"/>
      <c r="D380" s="39"/>
      <c r="E380" s="39"/>
    </row>
    <row r="381" customFormat="false" ht="12.75" hidden="false" customHeight="false" outlineLevel="0" collapsed="false">
      <c r="B381" s="39"/>
      <c r="C381" s="175"/>
      <c r="D381" s="39"/>
      <c r="E381" s="39"/>
    </row>
    <row r="382" customFormat="false" ht="12.75" hidden="false" customHeight="false" outlineLevel="0" collapsed="false">
      <c r="B382" s="39"/>
      <c r="C382" s="175"/>
      <c r="D382" s="39"/>
      <c r="E382" s="39"/>
    </row>
    <row r="383" customFormat="false" ht="12.75" hidden="false" customHeight="false" outlineLevel="0" collapsed="false">
      <c r="B383" s="39"/>
      <c r="C383" s="175"/>
      <c r="D383" s="39"/>
      <c r="E383" s="39"/>
    </row>
    <row r="384" customFormat="false" ht="12.75" hidden="false" customHeight="false" outlineLevel="0" collapsed="false">
      <c r="B384" s="39"/>
      <c r="C384" s="175"/>
      <c r="D384" s="39"/>
      <c r="E384" s="39"/>
    </row>
    <row r="385" customFormat="false" ht="12.75" hidden="false" customHeight="false" outlineLevel="0" collapsed="false">
      <c r="B385" s="39"/>
      <c r="C385" s="175"/>
      <c r="D385" s="39"/>
      <c r="E385" s="39"/>
    </row>
    <row r="386" customFormat="false" ht="12.75" hidden="false" customHeight="false" outlineLevel="0" collapsed="false">
      <c r="B386" s="39"/>
      <c r="C386" s="175"/>
      <c r="D386" s="39"/>
      <c r="E386" s="39"/>
    </row>
    <row r="387" customFormat="false" ht="12.75" hidden="false" customHeight="false" outlineLevel="0" collapsed="false">
      <c r="B387" s="39"/>
      <c r="C387" s="175"/>
      <c r="D387" s="39"/>
      <c r="E387" s="39"/>
    </row>
    <row r="388" customFormat="false" ht="12.75" hidden="false" customHeight="false" outlineLevel="0" collapsed="false">
      <c r="B388" s="39"/>
      <c r="C388" s="175"/>
      <c r="D388" s="39"/>
      <c r="E388" s="39"/>
    </row>
    <row r="389" customFormat="false" ht="12.75" hidden="false" customHeight="false" outlineLevel="0" collapsed="false">
      <c r="B389" s="39"/>
      <c r="C389" s="175"/>
      <c r="D389" s="39"/>
      <c r="E389" s="39"/>
    </row>
    <row r="390" customFormat="false" ht="12.75" hidden="false" customHeight="false" outlineLevel="0" collapsed="false">
      <c r="B390" s="39"/>
      <c r="C390" s="175"/>
      <c r="D390" s="39"/>
      <c r="E390" s="39"/>
    </row>
    <row r="391" customFormat="false" ht="12.75" hidden="false" customHeight="false" outlineLevel="0" collapsed="false">
      <c r="B391" s="39"/>
      <c r="C391" s="175"/>
      <c r="D391" s="39"/>
      <c r="E391" s="39"/>
    </row>
    <row r="392" customFormat="false" ht="12.75" hidden="false" customHeight="false" outlineLevel="0" collapsed="false">
      <c r="B392" s="39"/>
      <c r="C392" s="175"/>
      <c r="D392" s="39"/>
      <c r="E392" s="39"/>
    </row>
    <row r="393" customFormat="false" ht="12.75" hidden="false" customHeight="false" outlineLevel="0" collapsed="false">
      <c r="B393" s="39"/>
      <c r="C393" s="175"/>
      <c r="D393" s="39"/>
      <c r="E393" s="39"/>
    </row>
    <row r="394" customFormat="false" ht="12.75" hidden="false" customHeight="false" outlineLevel="0" collapsed="false">
      <c r="B394" s="39"/>
      <c r="C394" s="175"/>
      <c r="D394" s="39"/>
      <c r="E394" s="39"/>
    </row>
    <row r="395" customFormat="false" ht="12.75" hidden="false" customHeight="false" outlineLevel="0" collapsed="false">
      <c r="B395" s="39"/>
      <c r="C395" s="175"/>
      <c r="D395" s="39"/>
      <c r="E395" s="39"/>
    </row>
    <row r="396" customFormat="false" ht="12.75" hidden="false" customHeight="false" outlineLevel="0" collapsed="false">
      <c r="B396" s="39"/>
      <c r="C396" s="175"/>
      <c r="D396" s="39"/>
      <c r="E396" s="39"/>
    </row>
    <row r="397" customFormat="false" ht="12.75" hidden="false" customHeight="false" outlineLevel="0" collapsed="false">
      <c r="B397" s="39"/>
      <c r="C397" s="175"/>
      <c r="D397" s="39"/>
      <c r="E397" s="39"/>
    </row>
    <row r="398" customFormat="false" ht="12.75" hidden="false" customHeight="false" outlineLevel="0" collapsed="false">
      <c r="B398" s="39"/>
      <c r="C398" s="175"/>
      <c r="D398" s="39"/>
      <c r="E398" s="39"/>
    </row>
    <row r="399" customFormat="false" ht="12.75" hidden="false" customHeight="false" outlineLevel="0" collapsed="false">
      <c r="B399" s="39"/>
      <c r="C399" s="175"/>
      <c r="D399" s="39"/>
      <c r="E399" s="39"/>
    </row>
    <row r="400" customFormat="false" ht="12.75" hidden="false" customHeight="false" outlineLevel="0" collapsed="false">
      <c r="B400" s="39"/>
      <c r="C400" s="175"/>
      <c r="D400" s="39"/>
      <c r="E400" s="39"/>
    </row>
    <row r="401" customFormat="false" ht="12.75" hidden="false" customHeight="false" outlineLevel="0" collapsed="false">
      <c r="B401" s="39"/>
      <c r="C401" s="175"/>
      <c r="D401" s="39"/>
      <c r="E401" s="39"/>
    </row>
    <row r="402" customFormat="false" ht="12.75" hidden="false" customHeight="false" outlineLevel="0" collapsed="false">
      <c r="B402" s="39"/>
      <c r="C402" s="175"/>
      <c r="D402" s="39"/>
      <c r="E402" s="39"/>
    </row>
    <row r="403" customFormat="false" ht="12.75" hidden="false" customHeight="false" outlineLevel="0" collapsed="false">
      <c r="B403" s="39"/>
      <c r="C403" s="175"/>
      <c r="D403" s="39"/>
      <c r="E403" s="39"/>
    </row>
    <row r="404" customFormat="false" ht="12.75" hidden="false" customHeight="false" outlineLevel="0" collapsed="false">
      <c r="B404" s="39"/>
      <c r="C404" s="175"/>
      <c r="D404" s="39"/>
      <c r="E404" s="39"/>
    </row>
    <row r="405" customFormat="false" ht="12.75" hidden="false" customHeight="false" outlineLevel="0" collapsed="false">
      <c r="B405" s="39"/>
      <c r="C405" s="175"/>
      <c r="D405" s="39"/>
      <c r="E405" s="39"/>
    </row>
    <row r="406" customFormat="false" ht="12.75" hidden="false" customHeight="false" outlineLevel="0" collapsed="false">
      <c r="B406" s="39"/>
      <c r="C406" s="175"/>
      <c r="D406" s="39"/>
      <c r="E406" s="39"/>
    </row>
    <row r="407" customFormat="false" ht="12.75" hidden="false" customHeight="false" outlineLevel="0" collapsed="false">
      <c r="B407" s="39"/>
      <c r="C407" s="175"/>
      <c r="D407" s="39"/>
      <c r="E407" s="39"/>
    </row>
    <row r="408" customFormat="false" ht="12.75" hidden="false" customHeight="false" outlineLevel="0" collapsed="false">
      <c r="B408" s="39"/>
      <c r="C408" s="175"/>
      <c r="D408" s="39"/>
      <c r="E408" s="39"/>
    </row>
    <row r="409" customFormat="false" ht="12.75" hidden="false" customHeight="false" outlineLevel="0" collapsed="false">
      <c r="B409" s="39"/>
      <c r="C409" s="175"/>
      <c r="D409" s="39"/>
      <c r="E409" s="39"/>
    </row>
    <row r="410" customFormat="false" ht="12.75" hidden="false" customHeight="false" outlineLevel="0" collapsed="false">
      <c r="B410" s="39"/>
      <c r="C410" s="175"/>
      <c r="D410" s="39"/>
      <c r="E410" s="39"/>
    </row>
    <row r="411" customFormat="false" ht="12.75" hidden="false" customHeight="false" outlineLevel="0" collapsed="false">
      <c r="B411" s="39"/>
      <c r="C411" s="175"/>
      <c r="D411" s="39"/>
      <c r="E411" s="39"/>
    </row>
    <row r="412" customFormat="false" ht="12.75" hidden="false" customHeight="false" outlineLevel="0" collapsed="false">
      <c r="B412" s="39"/>
      <c r="C412" s="175"/>
      <c r="D412" s="39"/>
      <c r="E412" s="39"/>
    </row>
    <row r="413" customFormat="false" ht="12.75" hidden="false" customHeight="false" outlineLevel="0" collapsed="false">
      <c r="B413" s="39"/>
      <c r="C413" s="175"/>
      <c r="D413" s="39"/>
      <c r="E413" s="39"/>
    </row>
    <row r="414" customFormat="false" ht="12.75" hidden="false" customHeight="false" outlineLevel="0" collapsed="false">
      <c r="B414" s="39"/>
      <c r="C414" s="175"/>
      <c r="D414" s="39"/>
      <c r="E414" s="39"/>
    </row>
    <row r="415" customFormat="false" ht="12.75" hidden="false" customHeight="false" outlineLevel="0" collapsed="false">
      <c r="B415" s="39"/>
      <c r="C415" s="175"/>
      <c r="D415" s="39"/>
      <c r="E415" s="39"/>
    </row>
    <row r="416" customFormat="false" ht="12.75" hidden="false" customHeight="false" outlineLevel="0" collapsed="false">
      <c r="B416" s="39"/>
      <c r="C416" s="175"/>
      <c r="D416" s="39"/>
      <c r="E416" s="39"/>
    </row>
    <row r="417" customFormat="false" ht="12.75" hidden="false" customHeight="false" outlineLevel="0" collapsed="false">
      <c r="B417" s="39"/>
      <c r="C417" s="175"/>
      <c r="D417" s="39"/>
      <c r="E417" s="39"/>
    </row>
    <row r="418" customFormat="false" ht="12.75" hidden="false" customHeight="false" outlineLevel="0" collapsed="false">
      <c r="B418" s="39"/>
      <c r="C418" s="175"/>
      <c r="D418" s="39"/>
      <c r="E418" s="39"/>
    </row>
    <row r="419" customFormat="false" ht="12.75" hidden="false" customHeight="false" outlineLevel="0" collapsed="false">
      <c r="B419" s="39"/>
      <c r="C419" s="175"/>
      <c r="D419" s="39"/>
      <c r="E419" s="39"/>
    </row>
    <row r="420" customFormat="false" ht="12.75" hidden="false" customHeight="false" outlineLevel="0" collapsed="false">
      <c r="B420" s="39"/>
      <c r="C420" s="175"/>
      <c r="D420" s="39"/>
      <c r="E420" s="39"/>
    </row>
    <row r="421" customFormat="false" ht="12.75" hidden="false" customHeight="false" outlineLevel="0" collapsed="false">
      <c r="B421" s="39"/>
      <c r="C421" s="175"/>
      <c r="D421" s="39"/>
      <c r="E421" s="39"/>
    </row>
    <row r="422" customFormat="false" ht="12.75" hidden="false" customHeight="false" outlineLevel="0" collapsed="false">
      <c r="B422" s="39"/>
      <c r="C422" s="175"/>
      <c r="D422" s="39"/>
      <c r="E422" s="39"/>
    </row>
    <row r="423" customFormat="false" ht="12.75" hidden="false" customHeight="false" outlineLevel="0" collapsed="false">
      <c r="B423" s="39"/>
      <c r="C423" s="175"/>
      <c r="D423" s="39"/>
      <c r="E423" s="39"/>
    </row>
    <row r="424" customFormat="false" ht="12.75" hidden="false" customHeight="false" outlineLevel="0" collapsed="false">
      <c r="B424" s="39"/>
      <c r="C424" s="175"/>
      <c r="D424" s="39"/>
      <c r="E424" s="39"/>
    </row>
    <row r="425" customFormat="false" ht="12.75" hidden="false" customHeight="false" outlineLevel="0" collapsed="false">
      <c r="B425" s="39"/>
      <c r="C425" s="175"/>
      <c r="D425" s="39"/>
      <c r="E425" s="39"/>
    </row>
    <row r="426" customFormat="false" ht="12.75" hidden="false" customHeight="false" outlineLevel="0" collapsed="false">
      <c r="B426" s="39"/>
      <c r="C426" s="175"/>
      <c r="D426" s="39"/>
      <c r="E426" s="39"/>
    </row>
    <row r="427" customFormat="false" ht="12.75" hidden="false" customHeight="false" outlineLevel="0" collapsed="false">
      <c r="B427" s="39"/>
      <c r="C427" s="175"/>
      <c r="D427" s="39"/>
      <c r="E427" s="39"/>
    </row>
    <row r="428" customFormat="false" ht="12.75" hidden="false" customHeight="false" outlineLevel="0" collapsed="false">
      <c r="B428" s="39"/>
      <c r="C428" s="175"/>
      <c r="D428" s="39"/>
      <c r="E428" s="39"/>
    </row>
    <row r="429" customFormat="false" ht="12.75" hidden="false" customHeight="false" outlineLevel="0" collapsed="false">
      <c r="B429" s="39"/>
      <c r="C429" s="175"/>
      <c r="D429" s="39"/>
      <c r="E429" s="39"/>
    </row>
    <row r="430" customFormat="false" ht="12.75" hidden="false" customHeight="false" outlineLevel="0" collapsed="false">
      <c r="B430" s="39"/>
      <c r="C430" s="175"/>
      <c r="D430" s="39"/>
      <c r="E430" s="39"/>
    </row>
    <row r="431" customFormat="false" ht="12.75" hidden="false" customHeight="false" outlineLevel="0" collapsed="false">
      <c r="B431" s="39"/>
      <c r="C431" s="175"/>
      <c r="D431" s="39"/>
      <c r="E431" s="39"/>
    </row>
    <row r="432" customFormat="false" ht="12.75" hidden="false" customHeight="false" outlineLevel="0" collapsed="false">
      <c r="B432" s="39"/>
      <c r="C432" s="175"/>
      <c r="D432" s="39"/>
      <c r="E432" s="39"/>
    </row>
    <row r="433" customFormat="false" ht="12.75" hidden="false" customHeight="false" outlineLevel="0" collapsed="false">
      <c r="B433" s="39"/>
      <c r="C433" s="175"/>
      <c r="D433" s="39"/>
      <c r="E433" s="39"/>
    </row>
    <row r="434" customFormat="false" ht="12.75" hidden="false" customHeight="false" outlineLevel="0" collapsed="false">
      <c r="B434" s="39"/>
      <c r="C434" s="175"/>
      <c r="D434" s="39"/>
      <c r="E434" s="39"/>
    </row>
    <row r="435" customFormat="false" ht="12.75" hidden="false" customHeight="false" outlineLevel="0" collapsed="false">
      <c r="B435" s="39"/>
      <c r="C435" s="175"/>
      <c r="D435" s="39"/>
      <c r="E435" s="39"/>
    </row>
    <row r="436" customFormat="false" ht="12.75" hidden="false" customHeight="false" outlineLevel="0" collapsed="false">
      <c r="B436" s="39"/>
      <c r="C436" s="175"/>
      <c r="D436" s="39"/>
      <c r="E436" s="39"/>
    </row>
    <row r="437" customFormat="false" ht="12.75" hidden="false" customHeight="false" outlineLevel="0" collapsed="false">
      <c r="B437" s="39"/>
      <c r="C437" s="175"/>
      <c r="D437" s="39"/>
      <c r="E437" s="39"/>
    </row>
    <row r="438" customFormat="false" ht="12.75" hidden="false" customHeight="false" outlineLevel="0" collapsed="false">
      <c r="B438" s="39"/>
      <c r="C438" s="175"/>
      <c r="D438" s="39"/>
      <c r="E438" s="39"/>
    </row>
    <row r="439" customFormat="false" ht="12.75" hidden="false" customHeight="false" outlineLevel="0" collapsed="false">
      <c r="B439" s="39"/>
      <c r="C439" s="175"/>
      <c r="D439" s="39"/>
      <c r="E439" s="39"/>
    </row>
    <row r="440" customFormat="false" ht="12.75" hidden="false" customHeight="false" outlineLevel="0" collapsed="false">
      <c r="B440" s="39"/>
      <c r="C440" s="175"/>
      <c r="D440" s="39"/>
      <c r="E440" s="39"/>
    </row>
    <row r="441" customFormat="false" ht="12.75" hidden="false" customHeight="false" outlineLevel="0" collapsed="false">
      <c r="B441" s="39"/>
      <c r="C441" s="175"/>
      <c r="D441" s="39"/>
      <c r="E441" s="39"/>
    </row>
    <row r="442" customFormat="false" ht="12.75" hidden="false" customHeight="false" outlineLevel="0" collapsed="false">
      <c r="B442" s="39"/>
      <c r="C442" s="175"/>
      <c r="D442" s="39"/>
      <c r="E442" s="39"/>
    </row>
    <row r="443" customFormat="false" ht="12.75" hidden="false" customHeight="false" outlineLevel="0" collapsed="false">
      <c r="B443" s="39"/>
      <c r="C443" s="175"/>
      <c r="D443" s="39"/>
      <c r="E443" s="39"/>
    </row>
    <row r="444" customFormat="false" ht="12.75" hidden="false" customHeight="false" outlineLevel="0" collapsed="false">
      <c r="B444" s="39"/>
      <c r="C444" s="175"/>
      <c r="D444" s="39"/>
      <c r="E444" s="39"/>
    </row>
    <row r="445" customFormat="false" ht="12.75" hidden="false" customHeight="false" outlineLevel="0" collapsed="false">
      <c r="B445" s="39"/>
      <c r="C445" s="175"/>
      <c r="D445" s="39"/>
      <c r="E445" s="39"/>
    </row>
    <row r="446" customFormat="false" ht="12.75" hidden="false" customHeight="false" outlineLevel="0" collapsed="false">
      <c r="B446" s="39"/>
      <c r="C446" s="175"/>
      <c r="D446" s="39"/>
      <c r="E446" s="39"/>
    </row>
    <row r="447" customFormat="false" ht="12.75" hidden="false" customHeight="false" outlineLevel="0" collapsed="false">
      <c r="B447" s="39"/>
      <c r="C447" s="175"/>
      <c r="D447" s="39"/>
      <c r="E447" s="39"/>
    </row>
    <row r="448" customFormat="false" ht="12.75" hidden="false" customHeight="false" outlineLevel="0" collapsed="false">
      <c r="B448" s="39"/>
      <c r="C448" s="175"/>
      <c r="D448" s="39"/>
      <c r="E448" s="39"/>
    </row>
    <row r="449" customFormat="false" ht="12.75" hidden="false" customHeight="false" outlineLevel="0" collapsed="false">
      <c r="B449" s="39"/>
      <c r="C449" s="175"/>
      <c r="D449" s="39"/>
      <c r="E449" s="39"/>
    </row>
    <row r="450" customFormat="false" ht="12.75" hidden="false" customHeight="false" outlineLevel="0" collapsed="false">
      <c r="B450" s="39"/>
      <c r="C450" s="175"/>
      <c r="D450" s="39"/>
      <c r="E450" s="39"/>
    </row>
    <row r="451" customFormat="false" ht="12.75" hidden="false" customHeight="false" outlineLevel="0" collapsed="false">
      <c r="B451" s="39"/>
      <c r="C451" s="175"/>
      <c r="D451" s="39"/>
      <c r="E451" s="39"/>
    </row>
    <row r="452" customFormat="false" ht="12.75" hidden="false" customHeight="false" outlineLevel="0" collapsed="false">
      <c r="B452" s="39"/>
      <c r="C452" s="175"/>
      <c r="D452" s="39"/>
      <c r="E452" s="39"/>
    </row>
    <row r="453" customFormat="false" ht="12.75" hidden="false" customHeight="false" outlineLevel="0" collapsed="false">
      <c r="B453" s="39"/>
      <c r="C453" s="175"/>
      <c r="D453" s="39"/>
      <c r="E453" s="39"/>
    </row>
    <row r="454" customFormat="false" ht="12.75" hidden="false" customHeight="false" outlineLevel="0" collapsed="false">
      <c r="B454" s="39"/>
      <c r="C454" s="175"/>
      <c r="D454" s="39"/>
      <c r="E454" s="39"/>
    </row>
    <row r="455" customFormat="false" ht="12.75" hidden="false" customHeight="false" outlineLevel="0" collapsed="false">
      <c r="B455" s="39"/>
      <c r="C455" s="175"/>
      <c r="D455" s="39"/>
      <c r="E455" s="39"/>
    </row>
    <row r="456" customFormat="false" ht="12.75" hidden="false" customHeight="false" outlineLevel="0" collapsed="false">
      <c r="B456" s="39"/>
      <c r="C456" s="175"/>
      <c r="D456" s="39"/>
      <c r="E456" s="39"/>
    </row>
    <row r="457" customFormat="false" ht="12.75" hidden="false" customHeight="false" outlineLevel="0" collapsed="false">
      <c r="B457" s="39"/>
      <c r="C457" s="175"/>
      <c r="D457" s="39"/>
      <c r="E457" s="39"/>
    </row>
    <row r="458" customFormat="false" ht="12.75" hidden="false" customHeight="false" outlineLevel="0" collapsed="false">
      <c r="B458" s="39"/>
      <c r="C458" s="175"/>
      <c r="D458" s="39"/>
      <c r="E458" s="39"/>
    </row>
    <row r="459" customFormat="false" ht="12.75" hidden="false" customHeight="false" outlineLevel="0" collapsed="false">
      <c r="B459" s="39"/>
      <c r="C459" s="175"/>
      <c r="D459" s="39"/>
      <c r="E459" s="39"/>
    </row>
    <row r="460" customFormat="false" ht="12.75" hidden="false" customHeight="false" outlineLevel="0" collapsed="false">
      <c r="B460" s="39"/>
      <c r="C460" s="175"/>
      <c r="D460" s="39"/>
      <c r="E460" s="39"/>
    </row>
    <row r="461" customFormat="false" ht="12.75" hidden="false" customHeight="false" outlineLevel="0" collapsed="false">
      <c r="B461" s="39"/>
      <c r="C461" s="175"/>
      <c r="D461" s="39"/>
      <c r="E461" s="39"/>
    </row>
    <row r="462" customFormat="false" ht="12.75" hidden="false" customHeight="false" outlineLevel="0" collapsed="false">
      <c r="B462" s="39"/>
      <c r="C462" s="175"/>
      <c r="D462" s="39"/>
      <c r="E462" s="39"/>
    </row>
    <row r="463" customFormat="false" ht="12.75" hidden="false" customHeight="false" outlineLevel="0" collapsed="false">
      <c r="B463" s="39"/>
      <c r="C463" s="175"/>
      <c r="D463" s="39"/>
      <c r="E463" s="39"/>
    </row>
    <row r="464" customFormat="false" ht="12.75" hidden="false" customHeight="false" outlineLevel="0" collapsed="false">
      <c r="B464" s="39"/>
      <c r="C464" s="175"/>
      <c r="D464" s="39"/>
      <c r="E464" s="39"/>
    </row>
    <row r="465" customFormat="false" ht="12.75" hidden="false" customHeight="false" outlineLevel="0" collapsed="false">
      <c r="B465" s="39"/>
      <c r="C465" s="175"/>
      <c r="D465" s="39"/>
      <c r="E465" s="39"/>
    </row>
    <row r="466" customFormat="false" ht="12.75" hidden="false" customHeight="false" outlineLevel="0" collapsed="false">
      <c r="B466" s="39"/>
      <c r="C466" s="175"/>
      <c r="D466" s="39"/>
      <c r="E466" s="39"/>
    </row>
    <row r="467" customFormat="false" ht="12.75" hidden="false" customHeight="false" outlineLevel="0" collapsed="false">
      <c r="B467" s="39"/>
      <c r="C467" s="175"/>
      <c r="D467" s="39"/>
      <c r="E467" s="39"/>
    </row>
    <row r="468" customFormat="false" ht="12.75" hidden="false" customHeight="false" outlineLevel="0" collapsed="false">
      <c r="B468" s="39"/>
      <c r="C468" s="175"/>
      <c r="D468" s="39"/>
      <c r="E468" s="39"/>
    </row>
    <row r="469" customFormat="false" ht="12.75" hidden="false" customHeight="false" outlineLevel="0" collapsed="false">
      <c r="B469" s="39"/>
      <c r="C469" s="175"/>
      <c r="D469" s="39"/>
      <c r="E469" s="39"/>
    </row>
    <row r="470" customFormat="false" ht="12.75" hidden="false" customHeight="false" outlineLevel="0" collapsed="false">
      <c r="B470" s="39"/>
      <c r="C470" s="175"/>
      <c r="D470" s="39"/>
      <c r="E470" s="39"/>
    </row>
    <row r="471" customFormat="false" ht="12.75" hidden="false" customHeight="false" outlineLevel="0" collapsed="false">
      <c r="B471" s="39"/>
      <c r="C471" s="175"/>
      <c r="D471" s="39"/>
      <c r="E471" s="39"/>
    </row>
    <row r="472" customFormat="false" ht="12.75" hidden="false" customHeight="false" outlineLevel="0" collapsed="false">
      <c r="B472" s="39"/>
      <c r="C472" s="175"/>
      <c r="D472" s="39"/>
      <c r="E472" s="39"/>
    </row>
    <row r="473" customFormat="false" ht="12.75" hidden="false" customHeight="false" outlineLevel="0" collapsed="false">
      <c r="B473" s="39"/>
      <c r="C473" s="175"/>
      <c r="D473" s="39"/>
      <c r="E473" s="39"/>
    </row>
    <row r="474" customFormat="false" ht="12.75" hidden="false" customHeight="false" outlineLevel="0" collapsed="false">
      <c r="B474" s="39"/>
      <c r="C474" s="175"/>
      <c r="D474" s="39"/>
      <c r="E474" s="39"/>
    </row>
    <row r="475" customFormat="false" ht="12.75" hidden="false" customHeight="false" outlineLevel="0" collapsed="false">
      <c r="B475" s="39"/>
      <c r="C475" s="175"/>
      <c r="D475" s="39"/>
      <c r="E475" s="39"/>
    </row>
    <row r="476" customFormat="false" ht="12.75" hidden="false" customHeight="false" outlineLevel="0" collapsed="false">
      <c r="B476" s="39"/>
      <c r="C476" s="175"/>
      <c r="D476" s="39"/>
      <c r="E476" s="39"/>
    </row>
    <row r="477" customFormat="false" ht="12.75" hidden="false" customHeight="false" outlineLevel="0" collapsed="false">
      <c r="B477" s="39"/>
      <c r="C477" s="175"/>
      <c r="D477" s="39"/>
      <c r="E477" s="39"/>
    </row>
    <row r="478" customFormat="false" ht="12.75" hidden="false" customHeight="false" outlineLevel="0" collapsed="false">
      <c r="B478" s="39"/>
      <c r="C478" s="175"/>
      <c r="D478" s="39"/>
      <c r="E478" s="39"/>
    </row>
    <row r="479" customFormat="false" ht="12.75" hidden="false" customHeight="false" outlineLevel="0" collapsed="false">
      <c r="B479" s="39"/>
      <c r="C479" s="175"/>
      <c r="D479" s="39"/>
      <c r="E479" s="39"/>
    </row>
    <row r="480" customFormat="false" ht="12.75" hidden="false" customHeight="false" outlineLevel="0" collapsed="false">
      <c r="B480" s="39"/>
      <c r="C480" s="175"/>
      <c r="D480" s="39"/>
      <c r="E480" s="39"/>
    </row>
    <row r="481" customFormat="false" ht="12.75" hidden="false" customHeight="false" outlineLevel="0" collapsed="false">
      <c r="B481" s="39"/>
      <c r="C481" s="175"/>
      <c r="D481" s="39"/>
      <c r="E481" s="39"/>
    </row>
    <row r="482" customFormat="false" ht="12.75" hidden="false" customHeight="false" outlineLevel="0" collapsed="false">
      <c r="B482" s="39"/>
      <c r="C482" s="175"/>
      <c r="D482" s="39"/>
      <c r="E482" s="39"/>
    </row>
    <row r="483" customFormat="false" ht="12.75" hidden="false" customHeight="false" outlineLevel="0" collapsed="false">
      <c r="B483" s="39"/>
      <c r="C483" s="175"/>
      <c r="D483" s="39"/>
      <c r="E483" s="39"/>
    </row>
    <row r="484" customFormat="false" ht="12.75" hidden="false" customHeight="false" outlineLevel="0" collapsed="false">
      <c r="B484" s="39"/>
      <c r="C484" s="175"/>
      <c r="D484" s="39"/>
      <c r="E484" s="39"/>
    </row>
    <row r="485" customFormat="false" ht="12.75" hidden="false" customHeight="false" outlineLevel="0" collapsed="false">
      <c r="B485" s="39"/>
      <c r="C485" s="175"/>
      <c r="D485" s="39"/>
      <c r="E485" s="39"/>
    </row>
    <row r="486" customFormat="false" ht="12.75" hidden="false" customHeight="false" outlineLevel="0" collapsed="false">
      <c r="B486" s="39"/>
      <c r="C486" s="175"/>
      <c r="D486" s="39"/>
      <c r="E486" s="39"/>
    </row>
    <row r="487" customFormat="false" ht="12.75" hidden="false" customHeight="false" outlineLevel="0" collapsed="false">
      <c r="B487" s="39"/>
      <c r="C487" s="175"/>
      <c r="D487" s="39"/>
      <c r="E487" s="39"/>
    </row>
    <row r="488" customFormat="false" ht="12.75" hidden="false" customHeight="false" outlineLevel="0" collapsed="false">
      <c r="B488" s="39"/>
      <c r="C488" s="175"/>
      <c r="D488" s="39"/>
      <c r="E488" s="39"/>
    </row>
    <row r="489" customFormat="false" ht="12.75" hidden="false" customHeight="false" outlineLevel="0" collapsed="false">
      <c r="B489" s="39"/>
      <c r="C489" s="175"/>
      <c r="D489" s="39"/>
      <c r="E489" s="39"/>
    </row>
    <row r="490" customFormat="false" ht="12.75" hidden="false" customHeight="false" outlineLevel="0" collapsed="false">
      <c r="B490" s="39"/>
      <c r="C490" s="175"/>
      <c r="D490" s="39"/>
      <c r="E490" s="39"/>
    </row>
    <row r="491" customFormat="false" ht="12.75" hidden="false" customHeight="false" outlineLevel="0" collapsed="false">
      <c r="B491" s="39"/>
      <c r="C491" s="175"/>
      <c r="D491" s="39"/>
      <c r="E491" s="39"/>
    </row>
    <row r="492" customFormat="false" ht="12.75" hidden="false" customHeight="false" outlineLevel="0" collapsed="false">
      <c r="B492" s="39"/>
      <c r="C492" s="175"/>
      <c r="D492" s="39"/>
      <c r="E492" s="39"/>
    </row>
    <row r="493" customFormat="false" ht="12.75" hidden="false" customHeight="false" outlineLevel="0" collapsed="false">
      <c r="B493" s="39"/>
      <c r="C493" s="175"/>
      <c r="D493" s="39"/>
      <c r="E493" s="39"/>
    </row>
    <row r="494" customFormat="false" ht="12.75" hidden="false" customHeight="false" outlineLevel="0" collapsed="false">
      <c r="B494" s="39"/>
      <c r="C494" s="175"/>
      <c r="D494" s="39"/>
      <c r="E494" s="39"/>
    </row>
    <row r="495" customFormat="false" ht="12.75" hidden="false" customHeight="false" outlineLevel="0" collapsed="false">
      <c r="B495" s="39"/>
      <c r="C495" s="175"/>
      <c r="D495" s="39"/>
      <c r="E495" s="39"/>
    </row>
    <row r="496" customFormat="false" ht="12.75" hidden="false" customHeight="false" outlineLevel="0" collapsed="false">
      <c r="B496" s="39"/>
      <c r="C496" s="175"/>
      <c r="D496" s="39"/>
      <c r="E496" s="39"/>
    </row>
    <row r="497" customFormat="false" ht="12.75" hidden="false" customHeight="false" outlineLevel="0" collapsed="false">
      <c r="B497" s="39"/>
      <c r="C497" s="175"/>
      <c r="D497" s="39"/>
      <c r="E497" s="39"/>
    </row>
    <row r="498" customFormat="false" ht="12.75" hidden="false" customHeight="false" outlineLevel="0" collapsed="false">
      <c r="B498" s="39"/>
      <c r="C498" s="175"/>
      <c r="D498" s="39"/>
      <c r="E498" s="39"/>
    </row>
    <row r="499" customFormat="false" ht="12.75" hidden="false" customHeight="false" outlineLevel="0" collapsed="false">
      <c r="B499" s="39"/>
      <c r="C499" s="175"/>
      <c r="D499" s="39"/>
      <c r="E499" s="39"/>
    </row>
    <row r="500" customFormat="false" ht="12.75" hidden="false" customHeight="false" outlineLevel="0" collapsed="false">
      <c r="B500" s="39"/>
      <c r="C500" s="175"/>
      <c r="D500" s="39"/>
      <c r="E500" s="39"/>
    </row>
    <row r="501" customFormat="false" ht="12.75" hidden="false" customHeight="false" outlineLevel="0" collapsed="false">
      <c r="B501" s="39"/>
      <c r="C501" s="175"/>
      <c r="D501" s="39"/>
      <c r="E501" s="39"/>
    </row>
    <row r="502" customFormat="false" ht="12.75" hidden="false" customHeight="false" outlineLevel="0" collapsed="false">
      <c r="B502" s="39"/>
      <c r="C502" s="175"/>
      <c r="D502" s="39"/>
      <c r="E502" s="39"/>
    </row>
    <row r="503" customFormat="false" ht="12.75" hidden="false" customHeight="false" outlineLevel="0" collapsed="false">
      <c r="B503" s="39"/>
      <c r="C503" s="175"/>
      <c r="D503" s="39"/>
      <c r="E503" s="39"/>
    </row>
    <row r="504" customFormat="false" ht="12.75" hidden="false" customHeight="false" outlineLevel="0" collapsed="false">
      <c r="B504" s="39"/>
      <c r="C504" s="175"/>
      <c r="D504" s="39"/>
      <c r="E504" s="39"/>
    </row>
    <row r="505" customFormat="false" ht="12.75" hidden="false" customHeight="false" outlineLevel="0" collapsed="false">
      <c r="B505" s="39"/>
      <c r="C505" s="175"/>
      <c r="D505" s="39"/>
      <c r="E505" s="39"/>
    </row>
    <row r="506" customFormat="false" ht="12.75" hidden="false" customHeight="false" outlineLevel="0" collapsed="false">
      <c r="B506" s="39"/>
      <c r="C506" s="175"/>
      <c r="D506" s="39"/>
      <c r="E506" s="39"/>
    </row>
    <row r="507" customFormat="false" ht="12.75" hidden="false" customHeight="false" outlineLevel="0" collapsed="false">
      <c r="B507" s="39"/>
      <c r="C507" s="175"/>
      <c r="D507" s="39"/>
      <c r="E507" s="39"/>
    </row>
    <row r="508" customFormat="false" ht="12.75" hidden="false" customHeight="false" outlineLevel="0" collapsed="false">
      <c r="B508" s="39"/>
      <c r="C508" s="175"/>
      <c r="D508" s="39"/>
      <c r="E508" s="39"/>
    </row>
    <row r="509" customFormat="false" ht="12.75" hidden="false" customHeight="false" outlineLevel="0" collapsed="false">
      <c r="B509" s="39"/>
      <c r="C509" s="175"/>
      <c r="D509" s="39"/>
      <c r="E509" s="39"/>
    </row>
    <row r="510" customFormat="false" ht="12.75" hidden="false" customHeight="false" outlineLevel="0" collapsed="false">
      <c r="B510" s="39"/>
      <c r="C510" s="175"/>
      <c r="D510" s="39"/>
      <c r="E510" s="39"/>
    </row>
    <row r="511" customFormat="false" ht="12.75" hidden="false" customHeight="false" outlineLevel="0" collapsed="false">
      <c r="B511" s="39"/>
      <c r="C511" s="175"/>
      <c r="D511" s="39"/>
      <c r="E511" s="39"/>
    </row>
    <row r="512" customFormat="false" ht="12.75" hidden="false" customHeight="false" outlineLevel="0" collapsed="false">
      <c r="B512" s="39"/>
      <c r="C512" s="175"/>
      <c r="D512" s="39"/>
      <c r="E512" s="39"/>
    </row>
    <row r="513" customFormat="false" ht="12.75" hidden="false" customHeight="false" outlineLevel="0" collapsed="false">
      <c r="B513" s="39"/>
      <c r="C513" s="175"/>
      <c r="D513" s="39"/>
      <c r="E513" s="39"/>
    </row>
    <row r="514" customFormat="false" ht="12.75" hidden="false" customHeight="false" outlineLevel="0" collapsed="false">
      <c r="B514" s="39"/>
      <c r="C514" s="175"/>
      <c r="D514" s="39"/>
      <c r="E514" s="39"/>
    </row>
    <row r="515" customFormat="false" ht="12.75" hidden="false" customHeight="false" outlineLevel="0" collapsed="false">
      <c r="B515" s="39"/>
      <c r="C515" s="175"/>
      <c r="D515" s="39"/>
      <c r="E515" s="39"/>
    </row>
    <row r="516" customFormat="false" ht="12.75" hidden="false" customHeight="false" outlineLevel="0" collapsed="false">
      <c r="B516" s="39"/>
      <c r="C516" s="175"/>
      <c r="D516" s="39"/>
      <c r="E516" s="39"/>
    </row>
    <row r="517" customFormat="false" ht="12.75" hidden="false" customHeight="false" outlineLevel="0" collapsed="false">
      <c r="B517" s="39"/>
      <c r="C517" s="175"/>
      <c r="D517" s="39"/>
      <c r="E517" s="39"/>
    </row>
    <row r="518" customFormat="false" ht="12.75" hidden="false" customHeight="false" outlineLevel="0" collapsed="false">
      <c r="B518" s="39"/>
      <c r="C518" s="175"/>
      <c r="D518" s="39"/>
      <c r="E518" s="39"/>
    </row>
    <row r="519" customFormat="false" ht="12.75" hidden="false" customHeight="false" outlineLevel="0" collapsed="false">
      <c r="B519" s="39"/>
      <c r="C519" s="175"/>
      <c r="D519" s="39"/>
      <c r="E519" s="39"/>
    </row>
    <row r="520" customFormat="false" ht="12.75" hidden="false" customHeight="false" outlineLevel="0" collapsed="false">
      <c r="B520" s="39"/>
      <c r="C520" s="175"/>
      <c r="D520" s="39"/>
      <c r="E520" s="39"/>
    </row>
    <row r="521" customFormat="false" ht="12.75" hidden="false" customHeight="false" outlineLevel="0" collapsed="false">
      <c r="B521" s="39"/>
      <c r="C521" s="175"/>
      <c r="D521" s="39"/>
      <c r="E521" s="39"/>
    </row>
    <row r="522" customFormat="false" ht="12.75" hidden="false" customHeight="false" outlineLevel="0" collapsed="false">
      <c r="B522" s="39"/>
      <c r="C522" s="175"/>
      <c r="D522" s="39"/>
      <c r="E522" s="39"/>
    </row>
    <row r="523" customFormat="false" ht="12.75" hidden="false" customHeight="false" outlineLevel="0" collapsed="false">
      <c r="B523" s="39"/>
      <c r="C523" s="175"/>
      <c r="D523" s="39"/>
      <c r="E523" s="39"/>
    </row>
    <row r="524" customFormat="false" ht="12.75" hidden="false" customHeight="false" outlineLevel="0" collapsed="false">
      <c r="B524" s="39"/>
      <c r="C524" s="175"/>
      <c r="D524" s="39"/>
      <c r="E524" s="39"/>
    </row>
    <row r="525" customFormat="false" ht="12.75" hidden="false" customHeight="false" outlineLevel="0" collapsed="false">
      <c r="B525" s="39"/>
      <c r="C525" s="175"/>
      <c r="D525" s="39"/>
      <c r="E525" s="39"/>
    </row>
    <row r="526" customFormat="false" ht="12.75" hidden="false" customHeight="false" outlineLevel="0" collapsed="false">
      <c r="B526" s="39"/>
      <c r="C526" s="175"/>
      <c r="D526" s="39"/>
      <c r="E526" s="39"/>
    </row>
    <row r="527" customFormat="false" ht="12.75" hidden="false" customHeight="false" outlineLevel="0" collapsed="false">
      <c r="B527" s="39"/>
      <c r="C527" s="175"/>
      <c r="D527" s="39"/>
      <c r="E527" s="39"/>
    </row>
    <row r="528" customFormat="false" ht="12.75" hidden="false" customHeight="false" outlineLevel="0" collapsed="false">
      <c r="B528" s="39"/>
      <c r="C528" s="175"/>
      <c r="D528" s="39"/>
      <c r="E528" s="39"/>
    </row>
    <row r="529" customFormat="false" ht="12.75" hidden="false" customHeight="false" outlineLevel="0" collapsed="false">
      <c r="B529" s="39"/>
      <c r="C529" s="175"/>
      <c r="D529" s="39"/>
      <c r="E529" s="39"/>
    </row>
    <row r="530" customFormat="false" ht="12.75" hidden="false" customHeight="false" outlineLevel="0" collapsed="false">
      <c r="B530" s="39"/>
      <c r="C530" s="175"/>
      <c r="D530" s="39"/>
      <c r="E530" s="39"/>
    </row>
    <row r="531" customFormat="false" ht="12.75" hidden="false" customHeight="false" outlineLevel="0" collapsed="false">
      <c r="B531" s="39"/>
      <c r="C531" s="175"/>
      <c r="D531" s="39"/>
      <c r="E531" s="39"/>
    </row>
    <row r="532" customFormat="false" ht="12.75" hidden="false" customHeight="false" outlineLevel="0" collapsed="false">
      <c r="B532" s="39"/>
      <c r="C532" s="175"/>
      <c r="D532" s="39"/>
      <c r="E532" s="39"/>
    </row>
    <row r="533" customFormat="false" ht="12.75" hidden="false" customHeight="false" outlineLevel="0" collapsed="false">
      <c r="B533" s="39"/>
      <c r="C533" s="175"/>
      <c r="D533" s="39"/>
      <c r="E533" s="39"/>
    </row>
    <row r="534" customFormat="false" ht="12.75" hidden="false" customHeight="false" outlineLevel="0" collapsed="false">
      <c r="B534" s="39"/>
      <c r="C534" s="175"/>
      <c r="D534" s="39"/>
      <c r="E534" s="39"/>
    </row>
    <row r="535" customFormat="false" ht="12.75" hidden="false" customHeight="false" outlineLevel="0" collapsed="false">
      <c r="B535" s="39"/>
      <c r="C535" s="175"/>
      <c r="D535" s="39"/>
      <c r="E535" s="39"/>
    </row>
    <row r="536" customFormat="false" ht="12.75" hidden="false" customHeight="false" outlineLevel="0" collapsed="false">
      <c r="B536" s="39"/>
      <c r="C536" s="175"/>
      <c r="D536" s="39"/>
      <c r="E536" s="39"/>
    </row>
    <row r="537" customFormat="false" ht="12.75" hidden="false" customHeight="false" outlineLevel="0" collapsed="false">
      <c r="B537" s="39"/>
      <c r="C537" s="175"/>
      <c r="D537" s="39"/>
      <c r="E537" s="39"/>
    </row>
    <row r="538" customFormat="false" ht="12.75" hidden="false" customHeight="false" outlineLevel="0" collapsed="false">
      <c r="B538" s="39"/>
      <c r="C538" s="175"/>
      <c r="D538" s="39"/>
      <c r="E538" s="39"/>
    </row>
    <row r="539" customFormat="false" ht="12.75" hidden="false" customHeight="false" outlineLevel="0" collapsed="false">
      <c r="B539" s="39"/>
      <c r="C539" s="175"/>
      <c r="D539" s="39"/>
      <c r="E539" s="39"/>
    </row>
    <row r="540" customFormat="false" ht="12.75" hidden="false" customHeight="false" outlineLevel="0" collapsed="false">
      <c r="B540" s="39"/>
      <c r="C540" s="175"/>
      <c r="D540" s="39"/>
      <c r="E540" s="39"/>
    </row>
    <row r="541" customFormat="false" ht="12.75" hidden="false" customHeight="false" outlineLevel="0" collapsed="false">
      <c r="B541" s="39"/>
      <c r="C541" s="175"/>
      <c r="D541" s="39"/>
      <c r="E541" s="39"/>
    </row>
    <row r="542" customFormat="false" ht="12.75" hidden="false" customHeight="false" outlineLevel="0" collapsed="false">
      <c r="B542" s="39"/>
      <c r="C542" s="175"/>
      <c r="D542" s="39"/>
      <c r="E542" s="39"/>
    </row>
    <row r="543" customFormat="false" ht="12.75" hidden="false" customHeight="false" outlineLevel="0" collapsed="false">
      <c r="B543" s="39"/>
      <c r="C543" s="175"/>
      <c r="D543" s="39"/>
      <c r="E543" s="39"/>
    </row>
    <row r="544" customFormat="false" ht="12.75" hidden="false" customHeight="false" outlineLevel="0" collapsed="false">
      <c r="B544" s="39"/>
      <c r="C544" s="175"/>
      <c r="D544" s="39"/>
      <c r="E544" s="39"/>
    </row>
    <row r="545" customFormat="false" ht="12.75" hidden="false" customHeight="false" outlineLevel="0" collapsed="false">
      <c r="B545" s="39"/>
      <c r="C545" s="175"/>
      <c r="D545" s="39"/>
      <c r="E545" s="39"/>
    </row>
    <row r="546" customFormat="false" ht="12.75" hidden="false" customHeight="false" outlineLevel="0" collapsed="false">
      <c r="B546" s="39"/>
      <c r="C546" s="175"/>
      <c r="D546" s="39"/>
      <c r="E546" s="39"/>
    </row>
    <row r="547" customFormat="false" ht="12.75" hidden="false" customHeight="false" outlineLevel="0" collapsed="false">
      <c r="B547" s="39"/>
      <c r="C547" s="175"/>
      <c r="D547" s="39"/>
      <c r="E547" s="39"/>
    </row>
    <row r="548" customFormat="false" ht="12.75" hidden="false" customHeight="false" outlineLevel="0" collapsed="false">
      <c r="B548" s="39"/>
      <c r="C548" s="175"/>
      <c r="D548" s="39"/>
      <c r="E548" s="39"/>
    </row>
    <row r="549" customFormat="false" ht="12.75" hidden="false" customHeight="false" outlineLevel="0" collapsed="false">
      <c r="B549" s="39"/>
      <c r="C549" s="175"/>
      <c r="D549" s="39"/>
      <c r="E549" s="39"/>
    </row>
    <row r="550" customFormat="false" ht="12.75" hidden="false" customHeight="false" outlineLevel="0" collapsed="false">
      <c r="B550" s="39"/>
      <c r="C550" s="175"/>
      <c r="D550" s="39"/>
      <c r="E550" s="39"/>
    </row>
    <row r="551" customFormat="false" ht="12.75" hidden="false" customHeight="false" outlineLevel="0" collapsed="false">
      <c r="B551" s="39"/>
      <c r="C551" s="175"/>
      <c r="D551" s="39"/>
      <c r="E551" s="39"/>
    </row>
    <row r="552" customFormat="false" ht="12.75" hidden="false" customHeight="false" outlineLevel="0" collapsed="false">
      <c r="B552" s="39"/>
      <c r="C552" s="175"/>
      <c r="D552" s="39"/>
      <c r="E552" s="39"/>
    </row>
    <row r="553" customFormat="false" ht="12.75" hidden="false" customHeight="false" outlineLevel="0" collapsed="false">
      <c r="B553" s="39"/>
      <c r="C553" s="175"/>
      <c r="D553" s="39"/>
      <c r="E553" s="39"/>
    </row>
    <row r="554" customFormat="false" ht="12.75" hidden="false" customHeight="false" outlineLevel="0" collapsed="false">
      <c r="B554" s="39"/>
      <c r="C554" s="175"/>
      <c r="D554" s="39"/>
      <c r="E554" s="39"/>
    </row>
    <row r="555" customFormat="false" ht="12.75" hidden="false" customHeight="false" outlineLevel="0" collapsed="false">
      <c r="B555" s="39"/>
      <c r="C555" s="175"/>
      <c r="D555" s="39"/>
      <c r="E555" s="39"/>
    </row>
    <row r="556" customFormat="false" ht="12.75" hidden="false" customHeight="false" outlineLevel="0" collapsed="false">
      <c r="B556" s="39"/>
      <c r="C556" s="175"/>
      <c r="D556" s="39"/>
      <c r="E556" s="39"/>
    </row>
    <row r="557" customFormat="false" ht="12.75" hidden="false" customHeight="false" outlineLevel="0" collapsed="false">
      <c r="B557" s="39"/>
      <c r="C557" s="175"/>
      <c r="D557" s="39"/>
      <c r="E557" s="39"/>
    </row>
    <row r="558" customFormat="false" ht="12.75" hidden="false" customHeight="false" outlineLevel="0" collapsed="false">
      <c r="B558" s="39"/>
      <c r="C558" s="175"/>
      <c r="D558" s="39"/>
      <c r="E558" s="39"/>
    </row>
    <row r="559" customFormat="false" ht="12.75" hidden="false" customHeight="false" outlineLevel="0" collapsed="false">
      <c r="B559" s="39"/>
      <c r="C559" s="175"/>
      <c r="D559" s="39"/>
      <c r="E559" s="39"/>
    </row>
    <row r="560" customFormat="false" ht="12.75" hidden="false" customHeight="false" outlineLevel="0" collapsed="false">
      <c r="B560" s="39"/>
      <c r="C560" s="175"/>
      <c r="D560" s="39"/>
      <c r="E560" s="39"/>
    </row>
    <row r="561" customFormat="false" ht="12.75" hidden="false" customHeight="false" outlineLevel="0" collapsed="false">
      <c r="B561" s="39"/>
      <c r="C561" s="175"/>
      <c r="D561" s="39"/>
      <c r="E561" s="39"/>
    </row>
    <row r="562" customFormat="false" ht="12.75" hidden="false" customHeight="false" outlineLevel="0" collapsed="false">
      <c r="B562" s="39"/>
      <c r="C562" s="175"/>
      <c r="D562" s="39"/>
      <c r="E562" s="39"/>
    </row>
    <row r="563" customFormat="false" ht="12.75" hidden="false" customHeight="false" outlineLevel="0" collapsed="false">
      <c r="B563" s="39"/>
      <c r="C563" s="175"/>
      <c r="D563" s="39"/>
      <c r="E563" s="39"/>
    </row>
    <row r="564" customFormat="false" ht="12.75" hidden="false" customHeight="false" outlineLevel="0" collapsed="false">
      <c r="B564" s="39"/>
      <c r="C564" s="175"/>
      <c r="D564" s="39"/>
      <c r="E564" s="39"/>
    </row>
    <row r="565" customFormat="false" ht="12.75" hidden="false" customHeight="false" outlineLevel="0" collapsed="false">
      <c r="B565" s="39"/>
      <c r="C565" s="175"/>
      <c r="D565" s="39"/>
      <c r="E565" s="39"/>
    </row>
    <row r="566" customFormat="false" ht="12.75" hidden="false" customHeight="false" outlineLevel="0" collapsed="false">
      <c r="B566" s="39"/>
      <c r="C566" s="175"/>
      <c r="D566" s="39"/>
      <c r="E566" s="39"/>
    </row>
    <row r="567" customFormat="false" ht="12.75" hidden="false" customHeight="false" outlineLevel="0" collapsed="false">
      <c r="B567" s="39"/>
      <c r="C567" s="175"/>
      <c r="D567" s="39"/>
      <c r="E567" s="39"/>
    </row>
    <row r="568" customFormat="false" ht="12.75" hidden="false" customHeight="false" outlineLevel="0" collapsed="false">
      <c r="B568" s="39"/>
      <c r="C568" s="175"/>
      <c r="D568" s="39"/>
      <c r="E568" s="39"/>
    </row>
    <row r="569" customFormat="false" ht="12.75" hidden="false" customHeight="false" outlineLevel="0" collapsed="false">
      <c r="B569" s="39"/>
      <c r="C569" s="175"/>
      <c r="D569" s="39"/>
      <c r="E569" s="39"/>
    </row>
    <row r="570" customFormat="false" ht="12.75" hidden="false" customHeight="false" outlineLevel="0" collapsed="false">
      <c r="B570" s="39"/>
      <c r="C570" s="175"/>
      <c r="D570" s="39"/>
      <c r="E570" s="39"/>
    </row>
    <row r="571" customFormat="false" ht="12.75" hidden="false" customHeight="false" outlineLevel="0" collapsed="false">
      <c r="B571" s="39"/>
      <c r="C571" s="175"/>
      <c r="D571" s="39"/>
      <c r="E571" s="39"/>
    </row>
    <row r="572" customFormat="false" ht="12.75" hidden="false" customHeight="false" outlineLevel="0" collapsed="false">
      <c r="B572" s="39"/>
      <c r="C572" s="175"/>
      <c r="D572" s="39"/>
      <c r="E572" s="39"/>
    </row>
    <row r="573" customFormat="false" ht="12.75" hidden="false" customHeight="false" outlineLevel="0" collapsed="false">
      <c r="B573" s="39"/>
      <c r="C573" s="175"/>
      <c r="D573" s="39"/>
      <c r="E573" s="39"/>
    </row>
    <row r="574" customFormat="false" ht="12.75" hidden="false" customHeight="false" outlineLevel="0" collapsed="false">
      <c r="B574" s="39"/>
      <c r="C574" s="175"/>
      <c r="D574" s="39"/>
      <c r="E574" s="39"/>
    </row>
    <row r="575" customFormat="false" ht="12.75" hidden="false" customHeight="false" outlineLevel="0" collapsed="false">
      <c r="B575" s="39"/>
      <c r="C575" s="175"/>
      <c r="D575" s="39"/>
      <c r="E575" s="39"/>
    </row>
    <row r="576" customFormat="false" ht="12.75" hidden="false" customHeight="false" outlineLevel="0" collapsed="false">
      <c r="B576" s="39"/>
      <c r="C576" s="175"/>
      <c r="D576" s="39"/>
      <c r="E576" s="39"/>
    </row>
    <row r="577" customFormat="false" ht="12.75" hidden="false" customHeight="false" outlineLevel="0" collapsed="false">
      <c r="B577" s="39"/>
      <c r="C577" s="175"/>
      <c r="D577" s="39"/>
      <c r="E577" s="39"/>
    </row>
    <row r="578" customFormat="false" ht="12.75" hidden="false" customHeight="false" outlineLevel="0" collapsed="false">
      <c r="B578" s="39"/>
      <c r="C578" s="175"/>
      <c r="D578" s="39"/>
      <c r="E578" s="39"/>
    </row>
    <row r="579" customFormat="false" ht="12.75" hidden="false" customHeight="false" outlineLevel="0" collapsed="false">
      <c r="B579" s="39"/>
      <c r="C579" s="175"/>
      <c r="D579" s="39"/>
      <c r="E579" s="39"/>
    </row>
    <row r="580" customFormat="false" ht="12.75" hidden="false" customHeight="false" outlineLevel="0" collapsed="false">
      <c r="B580" s="39"/>
      <c r="C580" s="175"/>
      <c r="D580" s="39"/>
      <c r="E580" s="39"/>
    </row>
    <row r="581" customFormat="false" ht="12.75" hidden="false" customHeight="false" outlineLevel="0" collapsed="false">
      <c r="B581" s="39"/>
      <c r="C581" s="175"/>
      <c r="D581" s="39"/>
      <c r="E581" s="39"/>
    </row>
    <row r="582" customFormat="false" ht="12.75" hidden="false" customHeight="false" outlineLevel="0" collapsed="false">
      <c r="B582" s="39"/>
      <c r="C582" s="175"/>
      <c r="D582" s="39"/>
      <c r="E582" s="39"/>
    </row>
    <row r="583" customFormat="false" ht="12.75" hidden="false" customHeight="false" outlineLevel="0" collapsed="false">
      <c r="B583" s="39"/>
      <c r="C583" s="175"/>
      <c r="D583" s="39"/>
      <c r="E583" s="39"/>
    </row>
    <row r="584" customFormat="false" ht="12.75" hidden="false" customHeight="false" outlineLevel="0" collapsed="false">
      <c r="B584" s="39"/>
      <c r="C584" s="175"/>
      <c r="D584" s="39"/>
      <c r="E584" s="39"/>
    </row>
    <row r="585" customFormat="false" ht="12.75" hidden="false" customHeight="false" outlineLevel="0" collapsed="false">
      <c r="B585" s="39"/>
      <c r="C585" s="175"/>
      <c r="D585" s="39"/>
      <c r="E585" s="39"/>
    </row>
    <row r="586" customFormat="false" ht="12.75" hidden="false" customHeight="false" outlineLevel="0" collapsed="false">
      <c r="B586" s="39"/>
      <c r="C586" s="175"/>
      <c r="D586" s="39"/>
      <c r="E586" s="39"/>
    </row>
    <row r="587" customFormat="false" ht="12.75" hidden="false" customHeight="false" outlineLevel="0" collapsed="false">
      <c r="B587" s="39"/>
      <c r="C587" s="175"/>
      <c r="D587" s="39"/>
      <c r="E587" s="39"/>
    </row>
    <row r="588" customFormat="false" ht="12.75" hidden="false" customHeight="false" outlineLevel="0" collapsed="false">
      <c r="B588" s="39"/>
      <c r="C588" s="175"/>
      <c r="D588" s="39"/>
      <c r="E588" s="39"/>
    </row>
    <row r="589" customFormat="false" ht="12.75" hidden="false" customHeight="false" outlineLevel="0" collapsed="false">
      <c r="B589" s="39"/>
      <c r="C589" s="175"/>
      <c r="D589" s="39"/>
      <c r="E589" s="39"/>
    </row>
    <row r="590" customFormat="false" ht="12.75" hidden="false" customHeight="false" outlineLevel="0" collapsed="false">
      <c r="B590" s="39"/>
      <c r="C590" s="175"/>
      <c r="D590" s="39"/>
      <c r="E590" s="39"/>
    </row>
    <row r="591" customFormat="false" ht="12.75" hidden="false" customHeight="false" outlineLevel="0" collapsed="false">
      <c r="B591" s="39"/>
      <c r="C591" s="175"/>
      <c r="D591" s="39"/>
      <c r="E591" s="39"/>
    </row>
    <row r="592" customFormat="false" ht="12.75" hidden="false" customHeight="false" outlineLevel="0" collapsed="false">
      <c r="B592" s="39"/>
      <c r="C592" s="175"/>
      <c r="D592" s="39"/>
      <c r="E592" s="39"/>
    </row>
    <row r="593" customFormat="false" ht="12.75" hidden="false" customHeight="false" outlineLevel="0" collapsed="false">
      <c r="B593" s="39"/>
      <c r="C593" s="175"/>
      <c r="D593" s="39"/>
      <c r="E593" s="39"/>
    </row>
    <row r="594" customFormat="false" ht="12.75" hidden="false" customHeight="false" outlineLevel="0" collapsed="false">
      <c r="B594" s="39"/>
      <c r="C594" s="175"/>
      <c r="D594" s="39"/>
      <c r="E594" s="39"/>
    </row>
    <row r="595" customFormat="false" ht="12.75" hidden="false" customHeight="false" outlineLevel="0" collapsed="false">
      <c r="B595" s="39"/>
      <c r="C595" s="175"/>
      <c r="D595" s="39"/>
      <c r="E595" s="39"/>
    </row>
    <row r="596" customFormat="false" ht="12.75" hidden="false" customHeight="false" outlineLevel="0" collapsed="false">
      <c r="B596" s="39"/>
      <c r="C596" s="175"/>
      <c r="D596" s="39"/>
      <c r="E596" s="39"/>
    </row>
    <row r="597" customFormat="false" ht="12.75" hidden="false" customHeight="false" outlineLevel="0" collapsed="false">
      <c r="B597" s="39"/>
      <c r="C597" s="175"/>
      <c r="D597" s="39"/>
      <c r="E597" s="39"/>
    </row>
    <row r="598" customFormat="false" ht="12.75" hidden="false" customHeight="false" outlineLevel="0" collapsed="false">
      <c r="B598" s="39"/>
      <c r="C598" s="175"/>
      <c r="D598" s="39"/>
      <c r="E598" s="39"/>
    </row>
    <row r="599" customFormat="false" ht="12.75" hidden="false" customHeight="false" outlineLevel="0" collapsed="false">
      <c r="B599" s="39"/>
      <c r="C599" s="175"/>
      <c r="D599" s="39"/>
      <c r="E599" s="39"/>
    </row>
    <row r="600" customFormat="false" ht="12.75" hidden="false" customHeight="false" outlineLevel="0" collapsed="false">
      <c r="B600" s="39"/>
      <c r="C600" s="175"/>
      <c r="D600" s="39"/>
      <c r="E600" s="39"/>
    </row>
    <row r="601" customFormat="false" ht="12.75" hidden="false" customHeight="false" outlineLevel="0" collapsed="false">
      <c r="B601" s="39"/>
      <c r="C601" s="175"/>
      <c r="D601" s="39"/>
      <c r="E601" s="39"/>
    </row>
    <row r="602" customFormat="false" ht="12.75" hidden="false" customHeight="false" outlineLevel="0" collapsed="false">
      <c r="B602" s="39"/>
      <c r="C602" s="175"/>
      <c r="D602" s="39"/>
      <c r="E602" s="39"/>
    </row>
    <row r="603" customFormat="false" ht="12.75" hidden="false" customHeight="false" outlineLevel="0" collapsed="false">
      <c r="B603" s="39"/>
      <c r="C603" s="175"/>
      <c r="D603" s="39"/>
      <c r="E603" s="39"/>
    </row>
    <row r="604" customFormat="false" ht="12.75" hidden="false" customHeight="false" outlineLevel="0" collapsed="false">
      <c r="B604" s="39"/>
      <c r="C604" s="175"/>
      <c r="D604" s="39"/>
      <c r="E604" s="39"/>
    </row>
    <row r="605" customFormat="false" ht="12.75" hidden="false" customHeight="false" outlineLevel="0" collapsed="false">
      <c r="B605" s="39"/>
      <c r="C605" s="175"/>
      <c r="D605" s="39"/>
      <c r="E605" s="39"/>
    </row>
    <row r="606" customFormat="false" ht="12.75" hidden="false" customHeight="false" outlineLevel="0" collapsed="false">
      <c r="B606" s="39"/>
      <c r="C606" s="175"/>
      <c r="D606" s="39"/>
      <c r="E606" s="39"/>
    </row>
    <row r="607" customFormat="false" ht="12.75" hidden="false" customHeight="false" outlineLevel="0" collapsed="false">
      <c r="B607" s="39"/>
      <c r="C607" s="175"/>
      <c r="D607" s="39"/>
      <c r="E607" s="39"/>
    </row>
    <row r="608" customFormat="false" ht="12.75" hidden="false" customHeight="false" outlineLevel="0" collapsed="false">
      <c r="B608" s="39"/>
      <c r="C608" s="175"/>
      <c r="D608" s="39"/>
      <c r="E608" s="39"/>
    </row>
    <row r="609" customFormat="false" ht="12.75" hidden="false" customHeight="false" outlineLevel="0" collapsed="false">
      <c r="B609" s="39"/>
      <c r="C609" s="175"/>
      <c r="D609" s="39"/>
      <c r="E609" s="39"/>
    </row>
    <row r="610" customFormat="false" ht="12.75" hidden="false" customHeight="false" outlineLevel="0" collapsed="false">
      <c r="B610" s="39"/>
      <c r="C610" s="175"/>
      <c r="D610" s="39"/>
      <c r="E610" s="39"/>
    </row>
    <row r="611" customFormat="false" ht="12.75" hidden="false" customHeight="false" outlineLevel="0" collapsed="false">
      <c r="B611" s="39"/>
      <c r="C611" s="175"/>
      <c r="D611" s="39"/>
      <c r="E611" s="39"/>
    </row>
    <row r="612" customFormat="false" ht="12.75" hidden="false" customHeight="false" outlineLevel="0" collapsed="false">
      <c r="B612" s="39"/>
      <c r="C612" s="175"/>
      <c r="D612" s="39"/>
      <c r="E612" s="39"/>
    </row>
    <row r="613" customFormat="false" ht="12.75" hidden="false" customHeight="false" outlineLevel="0" collapsed="false">
      <c r="B613" s="39"/>
      <c r="C613" s="175"/>
      <c r="D613" s="39"/>
      <c r="E613" s="39"/>
    </row>
    <row r="614" customFormat="false" ht="12.75" hidden="false" customHeight="false" outlineLevel="0" collapsed="false">
      <c r="B614" s="39"/>
      <c r="C614" s="175"/>
      <c r="D614" s="39"/>
      <c r="E614" s="39"/>
    </row>
    <row r="615" customFormat="false" ht="12.75" hidden="false" customHeight="false" outlineLevel="0" collapsed="false">
      <c r="B615" s="39"/>
      <c r="C615" s="175"/>
      <c r="D615" s="39"/>
      <c r="E615" s="39"/>
    </row>
    <row r="616" customFormat="false" ht="12.75" hidden="false" customHeight="false" outlineLevel="0" collapsed="false">
      <c r="B616" s="39"/>
      <c r="C616" s="175"/>
      <c r="D616" s="39"/>
      <c r="E616" s="39"/>
    </row>
    <row r="617" customFormat="false" ht="12.75" hidden="false" customHeight="false" outlineLevel="0" collapsed="false">
      <c r="B617" s="39"/>
      <c r="C617" s="175"/>
      <c r="D617" s="39"/>
      <c r="E617" s="39"/>
    </row>
    <row r="618" customFormat="false" ht="12.75" hidden="false" customHeight="false" outlineLevel="0" collapsed="false">
      <c r="B618" s="39"/>
      <c r="C618" s="175"/>
      <c r="D618" s="39"/>
      <c r="E618" s="39"/>
    </row>
    <row r="619" customFormat="false" ht="12.75" hidden="false" customHeight="false" outlineLevel="0" collapsed="false">
      <c r="B619" s="39"/>
      <c r="C619" s="175"/>
      <c r="D619" s="39"/>
      <c r="E619" s="39"/>
    </row>
    <row r="620" customFormat="false" ht="12.75" hidden="false" customHeight="false" outlineLevel="0" collapsed="false">
      <c r="B620" s="39"/>
      <c r="C620" s="175"/>
      <c r="D620" s="39"/>
      <c r="E620" s="39"/>
    </row>
    <row r="621" customFormat="false" ht="12.75" hidden="false" customHeight="false" outlineLevel="0" collapsed="false">
      <c r="B621" s="39"/>
      <c r="C621" s="175"/>
      <c r="D621" s="39"/>
      <c r="E621" s="39"/>
    </row>
    <row r="622" customFormat="false" ht="12.75" hidden="false" customHeight="false" outlineLevel="0" collapsed="false">
      <c r="B622" s="39"/>
      <c r="C622" s="175"/>
      <c r="D622" s="39"/>
      <c r="E622" s="39"/>
    </row>
    <row r="623" customFormat="false" ht="12.75" hidden="false" customHeight="false" outlineLevel="0" collapsed="false">
      <c r="B623" s="39"/>
      <c r="C623" s="175"/>
      <c r="D623" s="39"/>
      <c r="E623" s="39"/>
    </row>
    <row r="624" customFormat="false" ht="12.75" hidden="false" customHeight="false" outlineLevel="0" collapsed="false">
      <c r="B624" s="39"/>
      <c r="C624" s="175"/>
      <c r="D624" s="39"/>
      <c r="E624" s="39"/>
    </row>
    <row r="625" customFormat="false" ht="12.75" hidden="false" customHeight="false" outlineLevel="0" collapsed="false">
      <c r="B625" s="39"/>
      <c r="C625" s="175"/>
      <c r="D625" s="39"/>
      <c r="E625" s="39"/>
    </row>
    <row r="626" customFormat="false" ht="12.75" hidden="false" customHeight="false" outlineLevel="0" collapsed="false">
      <c r="B626" s="39"/>
      <c r="C626" s="175"/>
      <c r="D626" s="39"/>
      <c r="E626" s="39"/>
    </row>
    <row r="627" customFormat="false" ht="12.75" hidden="false" customHeight="false" outlineLevel="0" collapsed="false">
      <c r="B627" s="39"/>
      <c r="C627" s="175"/>
      <c r="D627" s="39"/>
      <c r="E627" s="39"/>
    </row>
    <row r="628" customFormat="false" ht="12.75" hidden="false" customHeight="false" outlineLevel="0" collapsed="false">
      <c r="B628" s="39"/>
      <c r="C628" s="175"/>
      <c r="D628" s="39"/>
      <c r="E628" s="39"/>
    </row>
    <row r="629" customFormat="false" ht="12.75" hidden="false" customHeight="false" outlineLevel="0" collapsed="false">
      <c r="B629" s="39"/>
      <c r="C629" s="175"/>
      <c r="D629" s="39"/>
      <c r="E629" s="39"/>
    </row>
    <row r="630" customFormat="false" ht="12.75" hidden="false" customHeight="false" outlineLevel="0" collapsed="false">
      <c r="B630" s="39"/>
      <c r="C630" s="175"/>
      <c r="D630" s="39"/>
      <c r="E630" s="39"/>
    </row>
    <row r="631" customFormat="false" ht="12.75" hidden="false" customHeight="false" outlineLevel="0" collapsed="false">
      <c r="B631" s="39"/>
      <c r="C631" s="175"/>
      <c r="D631" s="39"/>
      <c r="E631" s="39"/>
    </row>
    <row r="632" customFormat="false" ht="12.75" hidden="false" customHeight="false" outlineLevel="0" collapsed="false">
      <c r="B632" s="39"/>
      <c r="C632" s="175"/>
      <c r="D632" s="39"/>
      <c r="E632" s="39"/>
    </row>
    <row r="633" customFormat="false" ht="12.75" hidden="false" customHeight="false" outlineLevel="0" collapsed="false">
      <c r="B633" s="39"/>
      <c r="C633" s="175"/>
      <c r="D633" s="39"/>
      <c r="E633" s="39"/>
    </row>
    <row r="634" customFormat="false" ht="12.75" hidden="false" customHeight="false" outlineLevel="0" collapsed="false">
      <c r="B634" s="39"/>
      <c r="C634" s="175"/>
      <c r="D634" s="39"/>
      <c r="E634" s="39"/>
    </row>
    <row r="635" customFormat="false" ht="12.75" hidden="false" customHeight="false" outlineLevel="0" collapsed="false">
      <c r="B635" s="39"/>
      <c r="C635" s="175"/>
      <c r="D635" s="39"/>
      <c r="E635" s="39"/>
    </row>
    <row r="636" customFormat="false" ht="12.75" hidden="false" customHeight="false" outlineLevel="0" collapsed="false">
      <c r="B636" s="39"/>
      <c r="C636" s="175"/>
      <c r="D636" s="39"/>
      <c r="E636" s="39"/>
    </row>
    <row r="637" customFormat="false" ht="12.75" hidden="false" customHeight="false" outlineLevel="0" collapsed="false">
      <c r="B637" s="39"/>
      <c r="C637" s="175"/>
      <c r="D637" s="39"/>
      <c r="E637" s="39"/>
    </row>
    <row r="638" customFormat="false" ht="12.75" hidden="false" customHeight="false" outlineLevel="0" collapsed="false">
      <c r="B638" s="39"/>
      <c r="C638" s="175"/>
      <c r="D638" s="39"/>
      <c r="E638" s="39"/>
    </row>
    <row r="639" customFormat="false" ht="12.75" hidden="false" customHeight="false" outlineLevel="0" collapsed="false">
      <c r="B639" s="39"/>
      <c r="C639" s="175"/>
      <c r="D639" s="39"/>
      <c r="E639" s="39"/>
    </row>
    <row r="640" customFormat="false" ht="12.75" hidden="false" customHeight="false" outlineLevel="0" collapsed="false">
      <c r="B640" s="39"/>
      <c r="C640" s="175"/>
      <c r="D640" s="39"/>
      <c r="E640" s="39"/>
    </row>
    <row r="641" customFormat="false" ht="12.75" hidden="false" customHeight="false" outlineLevel="0" collapsed="false">
      <c r="B641" s="39"/>
      <c r="C641" s="175"/>
      <c r="D641" s="39"/>
      <c r="E641" s="39"/>
    </row>
    <row r="642" customFormat="false" ht="12.75" hidden="false" customHeight="false" outlineLevel="0" collapsed="false">
      <c r="B642" s="39"/>
      <c r="C642" s="175"/>
      <c r="D642" s="39"/>
      <c r="E642" s="39"/>
    </row>
    <row r="643" customFormat="false" ht="12.75" hidden="false" customHeight="false" outlineLevel="0" collapsed="false">
      <c r="B643" s="39"/>
      <c r="C643" s="175"/>
      <c r="D643" s="39"/>
      <c r="E643" s="39"/>
    </row>
    <row r="644" customFormat="false" ht="12.75" hidden="false" customHeight="false" outlineLevel="0" collapsed="false">
      <c r="B644" s="39"/>
      <c r="C644" s="175"/>
      <c r="D644" s="39"/>
      <c r="E644" s="39"/>
    </row>
    <row r="645" customFormat="false" ht="12.75" hidden="false" customHeight="false" outlineLevel="0" collapsed="false">
      <c r="B645" s="39"/>
      <c r="C645" s="175"/>
      <c r="D645" s="39"/>
      <c r="E645" s="39"/>
    </row>
    <row r="646" customFormat="false" ht="12.75" hidden="false" customHeight="false" outlineLevel="0" collapsed="false">
      <c r="B646" s="39"/>
      <c r="C646" s="175"/>
      <c r="D646" s="39"/>
      <c r="E646" s="39"/>
    </row>
    <row r="647" customFormat="false" ht="12.75" hidden="false" customHeight="false" outlineLevel="0" collapsed="false">
      <c r="B647" s="39"/>
      <c r="C647" s="175"/>
      <c r="D647" s="39"/>
      <c r="E647" s="39"/>
    </row>
    <row r="648" customFormat="false" ht="12.75" hidden="false" customHeight="false" outlineLevel="0" collapsed="false">
      <c r="B648" s="39"/>
      <c r="C648" s="175"/>
      <c r="D648" s="39"/>
      <c r="E648" s="39"/>
    </row>
    <row r="649" customFormat="false" ht="12.75" hidden="false" customHeight="false" outlineLevel="0" collapsed="false">
      <c r="B649" s="39"/>
      <c r="C649" s="175"/>
      <c r="D649" s="39"/>
      <c r="E649" s="39"/>
    </row>
    <row r="650" customFormat="false" ht="12.75" hidden="false" customHeight="false" outlineLevel="0" collapsed="false">
      <c r="B650" s="39"/>
      <c r="C650" s="175"/>
      <c r="D650" s="39"/>
      <c r="E650" s="39"/>
    </row>
    <row r="651" customFormat="false" ht="12.75" hidden="false" customHeight="false" outlineLevel="0" collapsed="false">
      <c r="B651" s="39"/>
      <c r="C651" s="175"/>
      <c r="D651" s="39"/>
      <c r="E651" s="39"/>
    </row>
    <row r="652" customFormat="false" ht="12.75" hidden="false" customHeight="false" outlineLevel="0" collapsed="false">
      <c r="B652" s="39"/>
      <c r="C652" s="175"/>
      <c r="D652" s="39"/>
      <c r="E652" s="39"/>
    </row>
    <row r="653" customFormat="false" ht="12.75" hidden="false" customHeight="false" outlineLevel="0" collapsed="false">
      <c r="B653" s="39"/>
      <c r="C653" s="175"/>
      <c r="D653" s="39"/>
      <c r="E653" s="39"/>
    </row>
    <row r="654" customFormat="false" ht="12.75" hidden="false" customHeight="false" outlineLevel="0" collapsed="false">
      <c r="B654" s="39"/>
      <c r="C654" s="175"/>
      <c r="D654" s="39"/>
      <c r="E654" s="39"/>
    </row>
    <row r="655" customFormat="false" ht="12.75" hidden="false" customHeight="false" outlineLevel="0" collapsed="false">
      <c r="B655" s="39"/>
      <c r="C655" s="175"/>
      <c r="D655" s="39"/>
      <c r="E655" s="39"/>
    </row>
    <row r="656" customFormat="false" ht="12.75" hidden="false" customHeight="false" outlineLevel="0" collapsed="false">
      <c r="B656" s="39"/>
      <c r="C656" s="175"/>
      <c r="D656" s="39"/>
      <c r="E656" s="39"/>
    </row>
    <row r="657" customFormat="false" ht="12.75" hidden="false" customHeight="false" outlineLevel="0" collapsed="false">
      <c r="B657" s="39"/>
      <c r="C657" s="175"/>
      <c r="D657" s="39"/>
      <c r="E657" s="39"/>
    </row>
    <row r="658" customFormat="false" ht="12.75" hidden="false" customHeight="false" outlineLevel="0" collapsed="false">
      <c r="B658" s="39"/>
      <c r="C658" s="175"/>
      <c r="D658" s="39"/>
      <c r="E658" s="39"/>
    </row>
    <row r="659" customFormat="false" ht="12.75" hidden="false" customHeight="false" outlineLevel="0" collapsed="false">
      <c r="B659" s="39"/>
      <c r="C659" s="175"/>
      <c r="D659" s="39"/>
      <c r="E659" s="39"/>
    </row>
    <row r="660" customFormat="false" ht="12.75" hidden="false" customHeight="false" outlineLevel="0" collapsed="false">
      <c r="B660" s="39"/>
      <c r="C660" s="175"/>
      <c r="D660" s="39"/>
      <c r="E660" s="39"/>
    </row>
    <row r="661" customFormat="false" ht="12.75" hidden="false" customHeight="false" outlineLevel="0" collapsed="false">
      <c r="B661" s="39"/>
      <c r="C661" s="175"/>
      <c r="D661" s="39"/>
      <c r="E661" s="39"/>
    </row>
    <row r="662" customFormat="false" ht="12.75" hidden="false" customHeight="false" outlineLevel="0" collapsed="false">
      <c r="B662" s="39"/>
      <c r="C662" s="175"/>
      <c r="D662" s="39"/>
      <c r="E662" s="39"/>
    </row>
    <row r="663" customFormat="false" ht="12.75" hidden="false" customHeight="false" outlineLevel="0" collapsed="false">
      <c r="B663" s="39"/>
      <c r="C663" s="175"/>
      <c r="D663" s="39"/>
      <c r="E663" s="39"/>
    </row>
    <row r="664" customFormat="false" ht="12.75" hidden="false" customHeight="false" outlineLevel="0" collapsed="false">
      <c r="B664" s="39"/>
      <c r="C664" s="175"/>
      <c r="D664" s="39"/>
      <c r="E664" s="39"/>
    </row>
    <row r="665" customFormat="false" ht="12.75" hidden="false" customHeight="false" outlineLevel="0" collapsed="false">
      <c r="B665" s="39"/>
      <c r="C665" s="175"/>
      <c r="D665" s="39"/>
      <c r="E665" s="39"/>
    </row>
    <row r="666" customFormat="false" ht="12.75" hidden="false" customHeight="false" outlineLevel="0" collapsed="false">
      <c r="B666" s="39"/>
      <c r="C666" s="175"/>
      <c r="D666" s="39"/>
      <c r="E666" s="39"/>
    </row>
    <row r="667" customFormat="false" ht="12.75" hidden="false" customHeight="false" outlineLevel="0" collapsed="false">
      <c r="B667" s="39"/>
      <c r="C667" s="175"/>
      <c r="D667" s="39"/>
      <c r="E667" s="39"/>
    </row>
    <row r="668" customFormat="false" ht="12.75" hidden="false" customHeight="false" outlineLevel="0" collapsed="false">
      <c r="B668" s="39"/>
      <c r="C668" s="175"/>
      <c r="D668" s="39"/>
      <c r="E668" s="39"/>
    </row>
    <row r="669" customFormat="false" ht="12.75" hidden="false" customHeight="false" outlineLevel="0" collapsed="false">
      <c r="B669" s="39"/>
      <c r="C669" s="175"/>
      <c r="D669" s="39"/>
      <c r="E669" s="39"/>
    </row>
    <row r="670" customFormat="false" ht="12.75" hidden="false" customHeight="false" outlineLevel="0" collapsed="false">
      <c r="B670" s="39"/>
      <c r="C670" s="175"/>
      <c r="D670" s="39"/>
      <c r="E670" s="39"/>
    </row>
    <row r="671" customFormat="false" ht="12.75" hidden="false" customHeight="false" outlineLevel="0" collapsed="false">
      <c r="B671" s="39"/>
      <c r="C671" s="175"/>
      <c r="D671" s="39"/>
      <c r="E671" s="39"/>
    </row>
    <row r="672" customFormat="false" ht="12.75" hidden="false" customHeight="false" outlineLevel="0" collapsed="false">
      <c r="B672" s="39"/>
      <c r="C672" s="175"/>
      <c r="D672" s="39"/>
      <c r="E672" s="39"/>
    </row>
    <row r="673" customFormat="false" ht="12.75" hidden="false" customHeight="false" outlineLevel="0" collapsed="false">
      <c r="B673" s="39"/>
      <c r="C673" s="175"/>
      <c r="D673" s="39"/>
      <c r="E673" s="39"/>
    </row>
    <row r="674" customFormat="false" ht="12.75" hidden="false" customHeight="false" outlineLevel="0" collapsed="false">
      <c r="B674" s="39"/>
      <c r="C674" s="175"/>
      <c r="D674" s="39"/>
      <c r="E674" s="39"/>
    </row>
    <row r="675" customFormat="false" ht="12.75" hidden="false" customHeight="false" outlineLevel="0" collapsed="false">
      <c r="B675" s="39"/>
      <c r="C675" s="175"/>
      <c r="D675" s="39"/>
      <c r="E675" s="39"/>
    </row>
    <row r="676" customFormat="false" ht="12.75" hidden="false" customHeight="false" outlineLevel="0" collapsed="false">
      <c r="B676" s="39"/>
      <c r="C676" s="175"/>
      <c r="D676" s="39"/>
      <c r="E676" s="39"/>
    </row>
    <row r="677" customFormat="false" ht="12.75" hidden="false" customHeight="false" outlineLevel="0" collapsed="false">
      <c r="B677" s="39"/>
      <c r="C677" s="175"/>
      <c r="D677" s="39"/>
      <c r="E677" s="39"/>
    </row>
    <row r="678" customFormat="false" ht="12.75" hidden="false" customHeight="false" outlineLevel="0" collapsed="false">
      <c r="B678" s="39"/>
      <c r="C678" s="175"/>
      <c r="D678" s="39"/>
      <c r="E678" s="39"/>
    </row>
    <row r="679" customFormat="false" ht="12.75" hidden="false" customHeight="false" outlineLevel="0" collapsed="false">
      <c r="B679" s="39"/>
      <c r="C679" s="175"/>
      <c r="D679" s="39"/>
      <c r="E679" s="39"/>
    </row>
    <row r="680" customFormat="false" ht="12.75" hidden="false" customHeight="false" outlineLevel="0" collapsed="false">
      <c r="B680" s="39"/>
      <c r="C680" s="175"/>
      <c r="D680" s="39"/>
      <c r="E680" s="39"/>
    </row>
    <row r="681" customFormat="false" ht="12.75" hidden="false" customHeight="false" outlineLevel="0" collapsed="false">
      <c r="B681" s="39"/>
      <c r="C681" s="175"/>
      <c r="D681" s="39"/>
      <c r="E681" s="39"/>
    </row>
    <row r="682" customFormat="false" ht="12.75" hidden="false" customHeight="false" outlineLevel="0" collapsed="false">
      <c r="B682" s="39"/>
      <c r="C682" s="175"/>
      <c r="D682" s="39"/>
      <c r="E682" s="39"/>
    </row>
    <row r="683" customFormat="false" ht="12.75" hidden="false" customHeight="false" outlineLevel="0" collapsed="false">
      <c r="B683" s="39"/>
      <c r="C683" s="175"/>
      <c r="D683" s="39"/>
      <c r="E683" s="39"/>
    </row>
    <row r="684" customFormat="false" ht="12.75" hidden="false" customHeight="false" outlineLevel="0" collapsed="false">
      <c r="B684" s="39"/>
      <c r="C684" s="175"/>
      <c r="D684" s="39"/>
      <c r="E684" s="39"/>
    </row>
    <row r="685" customFormat="false" ht="12.75" hidden="false" customHeight="false" outlineLevel="0" collapsed="false">
      <c r="B685" s="39"/>
      <c r="C685" s="175"/>
      <c r="D685" s="39"/>
      <c r="E685" s="39"/>
    </row>
    <row r="686" customFormat="false" ht="12.75" hidden="false" customHeight="false" outlineLevel="0" collapsed="false">
      <c r="B686" s="39"/>
      <c r="C686" s="175"/>
      <c r="D686" s="39"/>
      <c r="E686" s="39"/>
    </row>
    <row r="687" customFormat="false" ht="12.75" hidden="false" customHeight="false" outlineLevel="0" collapsed="false">
      <c r="B687" s="39"/>
      <c r="C687" s="175"/>
      <c r="D687" s="39"/>
      <c r="E687" s="39"/>
    </row>
    <row r="688" customFormat="false" ht="12.75" hidden="false" customHeight="false" outlineLevel="0" collapsed="false">
      <c r="B688" s="39"/>
      <c r="C688" s="175"/>
      <c r="D688" s="39"/>
      <c r="E688" s="39"/>
    </row>
    <row r="689" customFormat="false" ht="12.75" hidden="false" customHeight="false" outlineLevel="0" collapsed="false">
      <c r="B689" s="39"/>
      <c r="C689" s="175"/>
      <c r="D689" s="39"/>
      <c r="E689" s="39"/>
    </row>
    <row r="690" customFormat="false" ht="12.75" hidden="false" customHeight="false" outlineLevel="0" collapsed="false">
      <c r="B690" s="39"/>
      <c r="C690" s="175"/>
      <c r="D690" s="39"/>
      <c r="E690" s="39"/>
    </row>
    <row r="691" customFormat="false" ht="12.75" hidden="false" customHeight="false" outlineLevel="0" collapsed="false">
      <c r="B691" s="39"/>
      <c r="C691" s="175"/>
      <c r="D691" s="39"/>
      <c r="E691" s="39"/>
    </row>
    <row r="692" customFormat="false" ht="12.75" hidden="false" customHeight="false" outlineLevel="0" collapsed="false">
      <c r="B692" s="39"/>
      <c r="C692" s="175"/>
      <c r="D692" s="39"/>
      <c r="E692" s="39"/>
    </row>
    <row r="693" customFormat="false" ht="12.75" hidden="false" customHeight="false" outlineLevel="0" collapsed="false">
      <c r="B693" s="39"/>
      <c r="C693" s="175"/>
      <c r="D693" s="39"/>
      <c r="E693" s="39"/>
    </row>
    <row r="694" customFormat="false" ht="12.75" hidden="false" customHeight="false" outlineLevel="0" collapsed="false">
      <c r="B694" s="39"/>
      <c r="C694" s="175"/>
      <c r="D694" s="39"/>
      <c r="E694" s="39"/>
    </row>
    <row r="695" customFormat="false" ht="12.75" hidden="false" customHeight="false" outlineLevel="0" collapsed="false">
      <c r="B695" s="39"/>
      <c r="C695" s="175"/>
      <c r="D695" s="39"/>
      <c r="E695" s="39"/>
    </row>
    <row r="696" customFormat="false" ht="12.75" hidden="false" customHeight="false" outlineLevel="0" collapsed="false">
      <c r="B696" s="39"/>
      <c r="C696" s="175"/>
      <c r="D696" s="39"/>
      <c r="E696" s="39"/>
    </row>
    <row r="697" customFormat="false" ht="12.75" hidden="false" customHeight="false" outlineLevel="0" collapsed="false">
      <c r="B697" s="39"/>
      <c r="C697" s="175"/>
      <c r="D697" s="39"/>
      <c r="E697" s="39"/>
    </row>
    <row r="698" customFormat="false" ht="12.75" hidden="false" customHeight="false" outlineLevel="0" collapsed="false">
      <c r="B698" s="39"/>
      <c r="C698" s="175"/>
      <c r="D698" s="39"/>
      <c r="E698" s="39"/>
    </row>
    <row r="699" customFormat="false" ht="12.75" hidden="false" customHeight="false" outlineLevel="0" collapsed="false">
      <c r="B699" s="39"/>
      <c r="C699" s="175"/>
      <c r="D699" s="39"/>
      <c r="E699" s="39"/>
    </row>
    <row r="700" customFormat="false" ht="12.75" hidden="false" customHeight="false" outlineLevel="0" collapsed="false">
      <c r="B700" s="39"/>
      <c r="C700" s="175"/>
      <c r="D700" s="39"/>
      <c r="E700" s="39"/>
    </row>
    <row r="701" customFormat="false" ht="12.75" hidden="false" customHeight="false" outlineLevel="0" collapsed="false">
      <c r="B701" s="39"/>
      <c r="C701" s="175"/>
      <c r="D701" s="39"/>
      <c r="E701" s="39"/>
    </row>
    <row r="702" customFormat="false" ht="12.75" hidden="false" customHeight="false" outlineLevel="0" collapsed="false">
      <c r="B702" s="39"/>
      <c r="C702" s="175"/>
      <c r="D702" s="39"/>
      <c r="E702" s="39"/>
    </row>
    <row r="703" customFormat="false" ht="12.75" hidden="false" customHeight="false" outlineLevel="0" collapsed="false">
      <c r="B703" s="39"/>
      <c r="C703" s="175"/>
      <c r="D703" s="39"/>
      <c r="E703" s="39"/>
    </row>
    <row r="704" customFormat="false" ht="12.75" hidden="false" customHeight="false" outlineLevel="0" collapsed="false">
      <c r="B704" s="39"/>
      <c r="C704" s="175"/>
      <c r="D704" s="39"/>
      <c r="E704" s="39"/>
    </row>
    <row r="705" customFormat="false" ht="12.75" hidden="false" customHeight="false" outlineLevel="0" collapsed="false">
      <c r="B705" s="39"/>
      <c r="C705" s="175"/>
      <c r="D705" s="39"/>
      <c r="E705" s="39"/>
    </row>
    <row r="706" customFormat="false" ht="12.75" hidden="false" customHeight="false" outlineLevel="0" collapsed="false">
      <c r="B706" s="39"/>
      <c r="C706" s="175"/>
      <c r="D706" s="39"/>
      <c r="E706" s="39"/>
    </row>
    <row r="707" customFormat="false" ht="12.75" hidden="false" customHeight="false" outlineLevel="0" collapsed="false">
      <c r="B707" s="39"/>
      <c r="C707" s="175"/>
      <c r="D707" s="39"/>
      <c r="E707" s="39"/>
    </row>
    <row r="708" customFormat="false" ht="12.75" hidden="false" customHeight="false" outlineLevel="0" collapsed="false">
      <c r="B708" s="39"/>
      <c r="C708" s="175"/>
      <c r="D708" s="39"/>
      <c r="E708" s="39"/>
    </row>
    <row r="709" customFormat="false" ht="12.75" hidden="false" customHeight="false" outlineLevel="0" collapsed="false">
      <c r="B709" s="39"/>
      <c r="C709" s="175"/>
      <c r="D709" s="39"/>
      <c r="E709" s="39"/>
    </row>
    <row r="710" customFormat="false" ht="12.75" hidden="false" customHeight="false" outlineLevel="0" collapsed="false">
      <c r="B710" s="39"/>
      <c r="C710" s="175"/>
      <c r="D710" s="39"/>
      <c r="E710" s="39"/>
    </row>
    <row r="711" customFormat="false" ht="12.75" hidden="false" customHeight="false" outlineLevel="0" collapsed="false">
      <c r="B711" s="39"/>
      <c r="C711" s="175"/>
      <c r="D711" s="39"/>
      <c r="E711" s="39"/>
    </row>
    <row r="712" customFormat="false" ht="12.75" hidden="false" customHeight="false" outlineLevel="0" collapsed="false">
      <c r="B712" s="39"/>
      <c r="C712" s="175"/>
      <c r="D712" s="39"/>
      <c r="E712" s="39"/>
    </row>
    <row r="713" customFormat="false" ht="12.75" hidden="false" customHeight="false" outlineLevel="0" collapsed="false">
      <c r="B713" s="39"/>
      <c r="C713" s="175"/>
      <c r="D713" s="39"/>
      <c r="E713" s="39"/>
    </row>
    <row r="714" customFormat="false" ht="12.75" hidden="false" customHeight="false" outlineLevel="0" collapsed="false">
      <c r="B714" s="39"/>
      <c r="C714" s="175"/>
      <c r="D714" s="39"/>
      <c r="E714" s="39"/>
    </row>
    <row r="715" customFormat="false" ht="12.75" hidden="false" customHeight="false" outlineLevel="0" collapsed="false">
      <c r="B715" s="39"/>
      <c r="C715" s="175"/>
      <c r="D715" s="39"/>
      <c r="E715" s="39"/>
    </row>
    <row r="716" customFormat="false" ht="12.75" hidden="false" customHeight="false" outlineLevel="0" collapsed="false">
      <c r="B716" s="39"/>
      <c r="C716" s="175"/>
      <c r="D716" s="39"/>
      <c r="E716" s="39"/>
    </row>
    <row r="717" customFormat="false" ht="12.75" hidden="false" customHeight="false" outlineLevel="0" collapsed="false">
      <c r="B717" s="39"/>
      <c r="C717" s="175"/>
      <c r="D717" s="39"/>
      <c r="E717" s="39"/>
    </row>
    <row r="718" customFormat="false" ht="12.75" hidden="false" customHeight="false" outlineLevel="0" collapsed="false">
      <c r="B718" s="39"/>
      <c r="C718" s="175"/>
      <c r="D718" s="39"/>
      <c r="E718" s="39"/>
    </row>
    <row r="719" customFormat="false" ht="12.75" hidden="false" customHeight="false" outlineLevel="0" collapsed="false">
      <c r="B719" s="39"/>
      <c r="C719" s="175"/>
      <c r="D719" s="39"/>
      <c r="E719" s="39"/>
    </row>
    <row r="720" customFormat="false" ht="12.75" hidden="false" customHeight="false" outlineLevel="0" collapsed="false">
      <c r="B720" s="39"/>
      <c r="C720" s="175"/>
      <c r="D720" s="39"/>
      <c r="E720" s="39"/>
    </row>
    <row r="721" customFormat="false" ht="12.75" hidden="false" customHeight="false" outlineLevel="0" collapsed="false">
      <c r="B721" s="39"/>
      <c r="C721" s="175"/>
      <c r="D721" s="39"/>
      <c r="E721" s="39"/>
    </row>
    <row r="722" customFormat="false" ht="12.75" hidden="false" customHeight="false" outlineLevel="0" collapsed="false">
      <c r="B722" s="39"/>
      <c r="C722" s="175"/>
      <c r="D722" s="39"/>
      <c r="E722" s="39"/>
    </row>
    <row r="723" customFormat="false" ht="12.75" hidden="false" customHeight="false" outlineLevel="0" collapsed="false">
      <c r="B723" s="39"/>
      <c r="C723" s="175"/>
      <c r="D723" s="39"/>
      <c r="E723" s="39"/>
    </row>
    <row r="724" customFormat="false" ht="12.75" hidden="false" customHeight="false" outlineLevel="0" collapsed="false">
      <c r="B724" s="39"/>
      <c r="C724" s="175"/>
      <c r="D724" s="39"/>
      <c r="E724" s="39"/>
    </row>
    <row r="725" customFormat="false" ht="12.75" hidden="false" customHeight="false" outlineLevel="0" collapsed="false">
      <c r="B725" s="39"/>
      <c r="C725" s="175"/>
      <c r="D725" s="39"/>
      <c r="E725" s="39"/>
    </row>
    <row r="726" customFormat="false" ht="12.75" hidden="false" customHeight="false" outlineLevel="0" collapsed="false">
      <c r="B726" s="39"/>
      <c r="C726" s="175"/>
      <c r="D726" s="39"/>
      <c r="E726" s="39"/>
    </row>
    <row r="727" customFormat="false" ht="12.75" hidden="false" customHeight="false" outlineLevel="0" collapsed="false">
      <c r="B727" s="39"/>
      <c r="C727" s="175"/>
      <c r="D727" s="39"/>
      <c r="E727" s="39"/>
    </row>
    <row r="728" customFormat="false" ht="12.75" hidden="false" customHeight="false" outlineLevel="0" collapsed="false">
      <c r="B728" s="39"/>
      <c r="C728" s="175"/>
      <c r="D728" s="39"/>
      <c r="E728" s="39"/>
    </row>
    <row r="729" customFormat="false" ht="12.75" hidden="false" customHeight="false" outlineLevel="0" collapsed="false">
      <c r="B729" s="39"/>
      <c r="C729" s="175"/>
      <c r="D729" s="39"/>
      <c r="E729" s="39"/>
    </row>
    <row r="730" customFormat="false" ht="12.75" hidden="false" customHeight="false" outlineLevel="0" collapsed="false">
      <c r="B730" s="39"/>
      <c r="C730" s="175"/>
      <c r="D730" s="39"/>
      <c r="E730" s="39"/>
    </row>
    <row r="731" customFormat="false" ht="12.75" hidden="false" customHeight="false" outlineLevel="0" collapsed="false">
      <c r="B731" s="39"/>
      <c r="C731" s="175"/>
      <c r="D731" s="39"/>
      <c r="E731" s="39"/>
    </row>
    <row r="732" customFormat="false" ht="12.75" hidden="false" customHeight="false" outlineLevel="0" collapsed="false">
      <c r="B732" s="39"/>
      <c r="C732" s="175"/>
      <c r="D732" s="39"/>
      <c r="E732" s="39"/>
    </row>
    <row r="733" customFormat="false" ht="12.75" hidden="false" customHeight="false" outlineLevel="0" collapsed="false">
      <c r="B733" s="39"/>
      <c r="C733" s="175"/>
      <c r="D733" s="39"/>
      <c r="E733" s="39"/>
    </row>
    <row r="734" customFormat="false" ht="12.75" hidden="false" customHeight="false" outlineLevel="0" collapsed="false">
      <c r="B734" s="39"/>
      <c r="C734" s="175"/>
      <c r="D734" s="39"/>
      <c r="E734" s="39"/>
    </row>
    <row r="735" customFormat="false" ht="12.75" hidden="false" customHeight="false" outlineLevel="0" collapsed="false">
      <c r="B735" s="39"/>
      <c r="C735" s="175"/>
      <c r="D735" s="39"/>
      <c r="E735" s="39"/>
    </row>
    <row r="736" customFormat="false" ht="12.75" hidden="false" customHeight="false" outlineLevel="0" collapsed="false">
      <c r="B736" s="39"/>
      <c r="C736" s="175"/>
      <c r="D736" s="39"/>
      <c r="E736" s="39"/>
    </row>
    <row r="737" customFormat="false" ht="12.75" hidden="false" customHeight="false" outlineLevel="0" collapsed="false">
      <c r="B737" s="39"/>
      <c r="C737" s="175"/>
      <c r="D737" s="39"/>
      <c r="E737" s="39"/>
    </row>
    <row r="738" customFormat="false" ht="12.75" hidden="false" customHeight="false" outlineLevel="0" collapsed="false">
      <c r="B738" s="39"/>
      <c r="C738" s="175"/>
      <c r="D738" s="39"/>
      <c r="E738" s="39"/>
    </row>
    <row r="739" customFormat="false" ht="12.75" hidden="false" customHeight="false" outlineLevel="0" collapsed="false">
      <c r="B739" s="39"/>
      <c r="C739" s="175"/>
      <c r="D739" s="39"/>
      <c r="E739" s="39"/>
    </row>
    <row r="740" customFormat="false" ht="12.75" hidden="false" customHeight="false" outlineLevel="0" collapsed="false">
      <c r="B740" s="39"/>
      <c r="C740" s="175"/>
      <c r="D740" s="39"/>
      <c r="E740" s="39"/>
    </row>
    <row r="741" customFormat="false" ht="12.75" hidden="false" customHeight="false" outlineLevel="0" collapsed="false">
      <c r="B741" s="39"/>
      <c r="C741" s="175"/>
      <c r="D741" s="39"/>
      <c r="E741" s="39"/>
    </row>
    <row r="742" customFormat="false" ht="12.75" hidden="false" customHeight="false" outlineLevel="0" collapsed="false">
      <c r="B742" s="39"/>
      <c r="C742" s="175"/>
      <c r="D742" s="39"/>
      <c r="E742" s="39"/>
    </row>
    <row r="743" customFormat="false" ht="12.75" hidden="false" customHeight="false" outlineLevel="0" collapsed="false">
      <c r="B743" s="39"/>
      <c r="C743" s="175"/>
      <c r="D743" s="39"/>
      <c r="E743" s="39"/>
    </row>
    <row r="744" customFormat="false" ht="12.75" hidden="false" customHeight="false" outlineLevel="0" collapsed="false">
      <c r="B744" s="39"/>
      <c r="C744" s="175"/>
      <c r="D744" s="39"/>
      <c r="E744" s="39"/>
    </row>
    <row r="745" customFormat="false" ht="12.75" hidden="false" customHeight="false" outlineLevel="0" collapsed="false">
      <c r="B745" s="39"/>
      <c r="C745" s="175"/>
      <c r="D745" s="39"/>
      <c r="E745" s="39"/>
    </row>
    <row r="746" customFormat="false" ht="12.75" hidden="false" customHeight="false" outlineLevel="0" collapsed="false">
      <c r="B746" s="39"/>
      <c r="C746" s="175"/>
      <c r="D746" s="39"/>
      <c r="E746" s="39"/>
    </row>
    <row r="747" customFormat="false" ht="12.75" hidden="false" customHeight="false" outlineLevel="0" collapsed="false">
      <c r="B747" s="39"/>
      <c r="C747" s="175"/>
      <c r="D747" s="39"/>
      <c r="E747" s="39"/>
    </row>
    <row r="748" customFormat="false" ht="12.75" hidden="false" customHeight="false" outlineLevel="0" collapsed="false">
      <c r="B748" s="39"/>
      <c r="C748" s="175"/>
      <c r="D748" s="39"/>
      <c r="E748" s="39"/>
    </row>
    <row r="749" customFormat="false" ht="12.75" hidden="false" customHeight="false" outlineLevel="0" collapsed="false">
      <c r="B749" s="39"/>
      <c r="C749" s="175"/>
      <c r="D749" s="39"/>
      <c r="E749" s="39"/>
    </row>
    <row r="750" customFormat="false" ht="12.75" hidden="false" customHeight="false" outlineLevel="0" collapsed="false">
      <c r="B750" s="39"/>
      <c r="C750" s="175"/>
      <c r="D750" s="39"/>
      <c r="E750" s="39"/>
    </row>
    <row r="751" customFormat="false" ht="12.75" hidden="false" customHeight="false" outlineLevel="0" collapsed="false">
      <c r="B751" s="39"/>
      <c r="C751" s="175"/>
      <c r="D751" s="39"/>
      <c r="E751" s="39"/>
    </row>
    <row r="752" customFormat="false" ht="12.75" hidden="false" customHeight="false" outlineLevel="0" collapsed="false">
      <c r="B752" s="39"/>
      <c r="C752" s="175"/>
      <c r="D752" s="39"/>
      <c r="E752" s="39"/>
    </row>
    <row r="753" customFormat="false" ht="12.75" hidden="false" customHeight="false" outlineLevel="0" collapsed="false">
      <c r="B753" s="39"/>
      <c r="C753" s="175"/>
      <c r="D753" s="39"/>
      <c r="E753" s="39"/>
    </row>
    <row r="754" customFormat="false" ht="12.75" hidden="false" customHeight="false" outlineLevel="0" collapsed="false">
      <c r="B754" s="39"/>
      <c r="C754" s="175"/>
      <c r="D754" s="39"/>
      <c r="E754" s="39"/>
    </row>
    <row r="755" customFormat="false" ht="12.75" hidden="false" customHeight="false" outlineLevel="0" collapsed="false">
      <c r="B755" s="39"/>
      <c r="C755" s="175"/>
      <c r="D755" s="39"/>
      <c r="E755" s="39"/>
    </row>
    <row r="756" customFormat="false" ht="12.75" hidden="false" customHeight="false" outlineLevel="0" collapsed="false">
      <c r="B756" s="39"/>
      <c r="C756" s="175"/>
      <c r="D756" s="39"/>
      <c r="E756" s="39"/>
    </row>
    <row r="757" customFormat="false" ht="12.75" hidden="false" customHeight="false" outlineLevel="0" collapsed="false">
      <c r="B757" s="39"/>
      <c r="C757" s="175"/>
      <c r="D757" s="39"/>
      <c r="E757" s="39"/>
    </row>
    <row r="758" customFormat="false" ht="12.75" hidden="false" customHeight="false" outlineLevel="0" collapsed="false">
      <c r="B758" s="39"/>
      <c r="C758" s="175"/>
      <c r="D758" s="39"/>
      <c r="E758" s="39"/>
    </row>
    <row r="759" customFormat="false" ht="12.75" hidden="false" customHeight="false" outlineLevel="0" collapsed="false">
      <c r="B759" s="39"/>
      <c r="C759" s="175"/>
      <c r="D759" s="39"/>
      <c r="E759" s="39"/>
    </row>
    <row r="760" customFormat="false" ht="12.75" hidden="false" customHeight="false" outlineLevel="0" collapsed="false">
      <c r="B760" s="39"/>
      <c r="C760" s="175"/>
      <c r="D760" s="39"/>
      <c r="E760" s="39"/>
    </row>
    <row r="761" customFormat="false" ht="12.75" hidden="false" customHeight="false" outlineLevel="0" collapsed="false">
      <c r="B761" s="39"/>
      <c r="C761" s="175"/>
      <c r="D761" s="39"/>
      <c r="E761" s="39"/>
    </row>
    <row r="762" customFormat="false" ht="12.75" hidden="false" customHeight="false" outlineLevel="0" collapsed="false">
      <c r="B762" s="39"/>
      <c r="C762" s="175"/>
      <c r="D762" s="39"/>
      <c r="E762" s="39"/>
    </row>
    <row r="763" customFormat="false" ht="12.75" hidden="false" customHeight="false" outlineLevel="0" collapsed="false">
      <c r="B763" s="39"/>
      <c r="C763" s="175"/>
      <c r="D763" s="39"/>
      <c r="E763" s="39"/>
    </row>
    <row r="764" customFormat="false" ht="12.75" hidden="false" customHeight="false" outlineLevel="0" collapsed="false">
      <c r="B764" s="39"/>
      <c r="C764" s="175"/>
      <c r="D764" s="39"/>
      <c r="E764" s="39"/>
    </row>
    <row r="765" customFormat="false" ht="12.75" hidden="false" customHeight="false" outlineLevel="0" collapsed="false">
      <c r="B765" s="39"/>
      <c r="C765" s="175"/>
      <c r="D765" s="39"/>
      <c r="E765" s="39"/>
    </row>
    <row r="766" customFormat="false" ht="12.75" hidden="false" customHeight="false" outlineLevel="0" collapsed="false">
      <c r="B766" s="39"/>
      <c r="C766" s="175"/>
      <c r="D766" s="39"/>
      <c r="E766" s="39"/>
    </row>
    <row r="767" customFormat="false" ht="12.75" hidden="false" customHeight="false" outlineLevel="0" collapsed="false">
      <c r="B767" s="39"/>
      <c r="C767" s="175"/>
      <c r="D767" s="39"/>
      <c r="E767" s="39"/>
    </row>
    <row r="768" customFormat="false" ht="12.75" hidden="false" customHeight="false" outlineLevel="0" collapsed="false">
      <c r="B768" s="39"/>
      <c r="C768" s="175"/>
      <c r="D768" s="39"/>
      <c r="E768" s="39"/>
    </row>
    <row r="769" customFormat="false" ht="12.75" hidden="false" customHeight="false" outlineLevel="0" collapsed="false">
      <c r="B769" s="39"/>
      <c r="C769" s="175"/>
      <c r="D769" s="39"/>
      <c r="E769" s="39"/>
    </row>
    <row r="770" customFormat="false" ht="12.75" hidden="false" customHeight="false" outlineLevel="0" collapsed="false">
      <c r="B770" s="39"/>
      <c r="C770" s="175"/>
      <c r="D770" s="39"/>
      <c r="E770" s="39"/>
    </row>
    <row r="771" customFormat="false" ht="12.75" hidden="false" customHeight="false" outlineLevel="0" collapsed="false">
      <c r="B771" s="39"/>
      <c r="C771" s="175"/>
      <c r="D771" s="39"/>
      <c r="E771" s="39"/>
    </row>
    <row r="772" customFormat="false" ht="12.75" hidden="false" customHeight="false" outlineLevel="0" collapsed="false">
      <c r="B772" s="39"/>
      <c r="C772" s="175"/>
      <c r="D772" s="39"/>
      <c r="E772" s="39"/>
    </row>
    <row r="773" customFormat="false" ht="12.75" hidden="false" customHeight="false" outlineLevel="0" collapsed="false">
      <c r="B773" s="39"/>
      <c r="C773" s="175"/>
      <c r="D773" s="39"/>
      <c r="E773" s="39"/>
    </row>
    <row r="774" customFormat="false" ht="12.75" hidden="false" customHeight="false" outlineLevel="0" collapsed="false">
      <c r="B774" s="39"/>
      <c r="C774" s="175"/>
      <c r="D774" s="39"/>
      <c r="E774" s="39"/>
    </row>
    <row r="775" customFormat="false" ht="12.75" hidden="false" customHeight="false" outlineLevel="0" collapsed="false">
      <c r="B775" s="39"/>
      <c r="C775" s="175"/>
      <c r="D775" s="39"/>
      <c r="E775" s="39"/>
    </row>
    <row r="776" customFormat="false" ht="12.75" hidden="false" customHeight="false" outlineLevel="0" collapsed="false">
      <c r="B776" s="39"/>
      <c r="C776" s="175"/>
      <c r="D776" s="39"/>
      <c r="E776" s="39"/>
    </row>
    <row r="777" customFormat="false" ht="12.75" hidden="false" customHeight="false" outlineLevel="0" collapsed="false">
      <c r="B777" s="39"/>
      <c r="C777" s="175"/>
      <c r="D777" s="39"/>
      <c r="E777" s="39"/>
    </row>
    <row r="778" customFormat="false" ht="12.75" hidden="false" customHeight="false" outlineLevel="0" collapsed="false">
      <c r="B778" s="39"/>
      <c r="C778" s="175"/>
      <c r="D778" s="39"/>
      <c r="E778" s="39"/>
    </row>
    <row r="779" customFormat="false" ht="12.75" hidden="false" customHeight="false" outlineLevel="0" collapsed="false">
      <c r="B779" s="39"/>
      <c r="C779" s="175"/>
      <c r="D779" s="39"/>
      <c r="E779" s="39"/>
    </row>
    <row r="780" customFormat="false" ht="12.75" hidden="false" customHeight="false" outlineLevel="0" collapsed="false">
      <c r="B780" s="39"/>
      <c r="C780" s="175"/>
      <c r="D780" s="39"/>
      <c r="E780" s="39"/>
    </row>
    <row r="781" customFormat="false" ht="12.75" hidden="false" customHeight="false" outlineLevel="0" collapsed="false">
      <c r="B781" s="39"/>
      <c r="C781" s="175"/>
      <c r="D781" s="39"/>
      <c r="E781" s="39"/>
    </row>
    <row r="782" customFormat="false" ht="12.75" hidden="false" customHeight="false" outlineLevel="0" collapsed="false">
      <c r="B782" s="39"/>
      <c r="C782" s="175"/>
      <c r="D782" s="39"/>
      <c r="E782" s="39"/>
    </row>
    <row r="783" customFormat="false" ht="12.75" hidden="false" customHeight="false" outlineLevel="0" collapsed="false">
      <c r="B783" s="39"/>
      <c r="C783" s="175"/>
      <c r="D783" s="39"/>
      <c r="E783" s="39"/>
    </row>
    <row r="784" customFormat="false" ht="12.75" hidden="false" customHeight="false" outlineLevel="0" collapsed="false">
      <c r="B784" s="39"/>
      <c r="C784" s="175"/>
      <c r="D784" s="39"/>
      <c r="E784" s="39"/>
    </row>
    <row r="785" customFormat="false" ht="12.75" hidden="false" customHeight="false" outlineLevel="0" collapsed="false">
      <c r="B785" s="39"/>
      <c r="C785" s="175"/>
      <c r="D785" s="39"/>
      <c r="E785" s="39"/>
    </row>
    <row r="786" customFormat="false" ht="12.75" hidden="false" customHeight="false" outlineLevel="0" collapsed="false">
      <c r="B786" s="39"/>
      <c r="C786" s="175"/>
      <c r="D786" s="39"/>
      <c r="E786" s="39"/>
    </row>
    <row r="787" customFormat="false" ht="12.75" hidden="false" customHeight="false" outlineLevel="0" collapsed="false">
      <c r="B787" s="39"/>
      <c r="C787" s="175"/>
      <c r="D787" s="39"/>
      <c r="E787" s="39"/>
    </row>
    <row r="788" customFormat="false" ht="12.75" hidden="false" customHeight="false" outlineLevel="0" collapsed="false">
      <c r="B788" s="39"/>
      <c r="C788" s="175"/>
      <c r="D788" s="39"/>
      <c r="E788" s="39"/>
    </row>
    <row r="789" customFormat="false" ht="12.75" hidden="false" customHeight="false" outlineLevel="0" collapsed="false">
      <c r="B789" s="39"/>
      <c r="C789" s="175"/>
      <c r="D789" s="39"/>
      <c r="E789" s="39"/>
    </row>
    <row r="790" customFormat="false" ht="12.75" hidden="false" customHeight="false" outlineLevel="0" collapsed="false">
      <c r="B790" s="39"/>
      <c r="C790" s="175"/>
      <c r="D790" s="39"/>
      <c r="E790" s="39"/>
    </row>
    <row r="791" customFormat="false" ht="12.75" hidden="false" customHeight="false" outlineLevel="0" collapsed="false">
      <c r="B791" s="39"/>
      <c r="C791" s="175"/>
      <c r="D791" s="39"/>
      <c r="E791" s="39"/>
    </row>
    <row r="792" customFormat="false" ht="12.75" hidden="false" customHeight="false" outlineLevel="0" collapsed="false">
      <c r="B792" s="39"/>
      <c r="C792" s="175"/>
      <c r="D792" s="39"/>
      <c r="E792" s="39"/>
    </row>
    <row r="793" customFormat="false" ht="12.75" hidden="false" customHeight="false" outlineLevel="0" collapsed="false">
      <c r="B793" s="39"/>
      <c r="C793" s="175"/>
      <c r="D793" s="39"/>
      <c r="E793" s="39"/>
    </row>
    <row r="794" customFormat="false" ht="12.75" hidden="false" customHeight="false" outlineLevel="0" collapsed="false">
      <c r="B794" s="39"/>
      <c r="C794" s="175"/>
      <c r="D794" s="39"/>
      <c r="E794" s="39"/>
    </row>
    <row r="795" customFormat="false" ht="12.75" hidden="false" customHeight="false" outlineLevel="0" collapsed="false">
      <c r="B795" s="39"/>
      <c r="C795" s="175"/>
      <c r="D795" s="39"/>
      <c r="E795" s="39"/>
    </row>
    <row r="796" customFormat="false" ht="12.75" hidden="false" customHeight="false" outlineLevel="0" collapsed="false">
      <c r="B796" s="39"/>
      <c r="C796" s="175"/>
      <c r="D796" s="39"/>
      <c r="E796" s="39"/>
    </row>
    <row r="797" customFormat="false" ht="12.75" hidden="false" customHeight="false" outlineLevel="0" collapsed="false">
      <c r="B797" s="39"/>
      <c r="C797" s="175"/>
      <c r="D797" s="39"/>
      <c r="E797" s="39"/>
    </row>
    <row r="798" customFormat="false" ht="12.75" hidden="false" customHeight="false" outlineLevel="0" collapsed="false">
      <c r="B798" s="39"/>
      <c r="C798" s="175"/>
      <c r="D798" s="39"/>
      <c r="E798" s="39"/>
    </row>
    <row r="799" customFormat="false" ht="12.75" hidden="false" customHeight="false" outlineLevel="0" collapsed="false">
      <c r="B799" s="39"/>
      <c r="C799" s="175"/>
      <c r="D799" s="39"/>
      <c r="E799" s="39"/>
    </row>
    <row r="800" customFormat="false" ht="12.75" hidden="false" customHeight="false" outlineLevel="0" collapsed="false">
      <c r="B800" s="39"/>
      <c r="C800" s="175"/>
      <c r="D800" s="39"/>
      <c r="E800" s="39"/>
    </row>
    <row r="801" customFormat="false" ht="12.75" hidden="false" customHeight="false" outlineLevel="0" collapsed="false">
      <c r="B801" s="39"/>
      <c r="C801" s="175"/>
      <c r="D801" s="39"/>
      <c r="E801" s="39"/>
    </row>
    <row r="802" customFormat="false" ht="12.75" hidden="false" customHeight="false" outlineLevel="0" collapsed="false">
      <c r="B802" s="39"/>
      <c r="C802" s="175"/>
      <c r="D802" s="39"/>
      <c r="E802" s="39"/>
    </row>
    <row r="803" customFormat="false" ht="12.75" hidden="false" customHeight="false" outlineLevel="0" collapsed="false">
      <c r="B803" s="39"/>
      <c r="C803" s="175"/>
      <c r="D803" s="39"/>
      <c r="E803" s="39"/>
    </row>
    <row r="804" customFormat="false" ht="12.75" hidden="false" customHeight="false" outlineLevel="0" collapsed="false">
      <c r="B804" s="39"/>
      <c r="C804" s="175"/>
      <c r="D804" s="39"/>
      <c r="E804" s="39"/>
    </row>
    <row r="805" customFormat="false" ht="12.75" hidden="false" customHeight="false" outlineLevel="0" collapsed="false">
      <c r="B805" s="39"/>
      <c r="C805" s="175"/>
      <c r="D805" s="39"/>
      <c r="E805" s="39"/>
    </row>
    <row r="806" customFormat="false" ht="12.75" hidden="false" customHeight="false" outlineLevel="0" collapsed="false">
      <c r="B806" s="39"/>
      <c r="C806" s="175"/>
      <c r="D806" s="39"/>
      <c r="E806" s="39"/>
    </row>
    <row r="807" customFormat="false" ht="12.75" hidden="false" customHeight="false" outlineLevel="0" collapsed="false">
      <c r="B807" s="39"/>
      <c r="C807" s="175"/>
      <c r="D807" s="39"/>
      <c r="E807" s="39"/>
    </row>
    <row r="808" customFormat="false" ht="12.75" hidden="false" customHeight="false" outlineLevel="0" collapsed="false">
      <c r="B808" s="39"/>
      <c r="C808" s="175"/>
      <c r="D808" s="39"/>
      <c r="E808" s="39"/>
    </row>
    <row r="809" customFormat="false" ht="12.75" hidden="false" customHeight="false" outlineLevel="0" collapsed="false">
      <c r="B809" s="39"/>
      <c r="C809" s="175"/>
      <c r="D809" s="39"/>
      <c r="E809" s="39"/>
    </row>
    <row r="810" customFormat="false" ht="12.75" hidden="false" customHeight="false" outlineLevel="0" collapsed="false">
      <c r="B810" s="39"/>
      <c r="C810" s="175"/>
      <c r="D810" s="39"/>
      <c r="E810" s="39"/>
    </row>
    <row r="811" customFormat="false" ht="12.75" hidden="false" customHeight="false" outlineLevel="0" collapsed="false">
      <c r="B811" s="39"/>
      <c r="C811" s="175"/>
      <c r="D811" s="39"/>
      <c r="E811" s="39"/>
    </row>
    <row r="812" customFormat="false" ht="12.75" hidden="false" customHeight="false" outlineLevel="0" collapsed="false">
      <c r="B812" s="39"/>
      <c r="C812" s="175"/>
      <c r="D812" s="39"/>
      <c r="E812" s="39"/>
    </row>
    <row r="813" customFormat="false" ht="12.75" hidden="false" customHeight="false" outlineLevel="0" collapsed="false">
      <c r="B813" s="39"/>
      <c r="C813" s="175"/>
      <c r="D813" s="39"/>
      <c r="E813" s="39"/>
    </row>
    <row r="814" customFormat="false" ht="12.75" hidden="false" customHeight="false" outlineLevel="0" collapsed="false">
      <c r="B814" s="39"/>
      <c r="C814" s="175"/>
      <c r="D814" s="39"/>
      <c r="E814" s="39"/>
    </row>
    <row r="815" customFormat="false" ht="12.75" hidden="false" customHeight="false" outlineLevel="0" collapsed="false">
      <c r="B815" s="39"/>
      <c r="C815" s="175"/>
      <c r="D815" s="39"/>
      <c r="E815" s="39"/>
    </row>
    <row r="816" customFormat="false" ht="12.75" hidden="false" customHeight="false" outlineLevel="0" collapsed="false">
      <c r="B816" s="39"/>
      <c r="C816" s="175"/>
      <c r="D816" s="39"/>
      <c r="E816" s="39"/>
    </row>
    <row r="817" customFormat="false" ht="12.75" hidden="false" customHeight="false" outlineLevel="0" collapsed="false">
      <c r="B817" s="39"/>
      <c r="C817" s="175"/>
      <c r="D817" s="39"/>
      <c r="E817" s="39"/>
    </row>
    <row r="818" customFormat="false" ht="12.75" hidden="false" customHeight="false" outlineLevel="0" collapsed="false">
      <c r="B818" s="39"/>
      <c r="C818" s="175"/>
      <c r="D818" s="39"/>
      <c r="E818" s="39"/>
    </row>
    <row r="819" customFormat="false" ht="12.75" hidden="false" customHeight="false" outlineLevel="0" collapsed="false">
      <c r="B819" s="39"/>
      <c r="C819" s="175"/>
      <c r="D819" s="39"/>
      <c r="E819" s="39"/>
    </row>
    <row r="820" customFormat="false" ht="12.75" hidden="false" customHeight="false" outlineLevel="0" collapsed="false">
      <c r="B820" s="39"/>
      <c r="C820" s="175"/>
      <c r="D820" s="39"/>
      <c r="E820" s="39"/>
    </row>
    <row r="821" customFormat="false" ht="12.75" hidden="false" customHeight="false" outlineLevel="0" collapsed="false">
      <c r="B821" s="39"/>
      <c r="C821" s="175"/>
      <c r="D821" s="39"/>
      <c r="E821" s="39"/>
    </row>
    <row r="822" customFormat="false" ht="12.75" hidden="false" customHeight="false" outlineLevel="0" collapsed="false">
      <c r="B822" s="39"/>
      <c r="C822" s="175"/>
      <c r="D822" s="39"/>
      <c r="E822" s="39"/>
    </row>
    <row r="823" customFormat="false" ht="12.75" hidden="false" customHeight="false" outlineLevel="0" collapsed="false">
      <c r="B823" s="39"/>
      <c r="C823" s="175"/>
      <c r="D823" s="39"/>
      <c r="E823" s="39"/>
    </row>
    <row r="824" customFormat="false" ht="12.75" hidden="false" customHeight="false" outlineLevel="0" collapsed="false">
      <c r="B824" s="39"/>
      <c r="C824" s="175"/>
      <c r="D824" s="39"/>
      <c r="E824" s="39"/>
    </row>
    <row r="825" customFormat="false" ht="12.75" hidden="false" customHeight="false" outlineLevel="0" collapsed="false">
      <c r="B825" s="39"/>
      <c r="C825" s="175"/>
      <c r="D825" s="39"/>
      <c r="E825" s="39"/>
    </row>
    <row r="826" customFormat="false" ht="12.75" hidden="false" customHeight="false" outlineLevel="0" collapsed="false">
      <c r="B826" s="39"/>
      <c r="C826" s="175"/>
      <c r="D826" s="39"/>
      <c r="E826" s="39"/>
    </row>
    <row r="827" customFormat="false" ht="12.75" hidden="false" customHeight="false" outlineLevel="0" collapsed="false">
      <c r="B827" s="39"/>
      <c r="C827" s="175"/>
      <c r="D827" s="39"/>
      <c r="E827" s="39"/>
    </row>
    <row r="828" customFormat="false" ht="12.75" hidden="false" customHeight="false" outlineLevel="0" collapsed="false">
      <c r="B828" s="39"/>
      <c r="C828" s="175"/>
      <c r="D828" s="39"/>
      <c r="E828" s="39"/>
    </row>
    <row r="829" customFormat="false" ht="12.75" hidden="false" customHeight="false" outlineLevel="0" collapsed="false">
      <c r="B829" s="39"/>
      <c r="C829" s="175"/>
      <c r="D829" s="39"/>
      <c r="E829" s="39"/>
    </row>
    <row r="830" customFormat="false" ht="12.75" hidden="false" customHeight="false" outlineLevel="0" collapsed="false">
      <c r="B830" s="39"/>
      <c r="C830" s="175"/>
      <c r="D830" s="39"/>
      <c r="E830" s="39"/>
    </row>
    <row r="831" customFormat="false" ht="12.75" hidden="false" customHeight="false" outlineLevel="0" collapsed="false">
      <c r="B831" s="39"/>
      <c r="C831" s="175"/>
      <c r="D831" s="39"/>
      <c r="E831" s="39"/>
    </row>
    <row r="832" customFormat="false" ht="12.75" hidden="false" customHeight="false" outlineLevel="0" collapsed="false">
      <c r="B832" s="39"/>
      <c r="C832" s="175"/>
      <c r="D832" s="39"/>
      <c r="E832" s="39"/>
    </row>
    <row r="833" customFormat="false" ht="12.75" hidden="false" customHeight="false" outlineLevel="0" collapsed="false">
      <c r="B833" s="39"/>
      <c r="C833" s="175"/>
      <c r="D833" s="39"/>
      <c r="E833" s="39"/>
    </row>
    <row r="834" customFormat="false" ht="12.75" hidden="false" customHeight="false" outlineLevel="0" collapsed="false">
      <c r="B834" s="39"/>
      <c r="C834" s="175"/>
      <c r="D834" s="39"/>
      <c r="E834" s="39"/>
    </row>
    <row r="835" customFormat="false" ht="12.75" hidden="false" customHeight="false" outlineLevel="0" collapsed="false">
      <c r="B835" s="39"/>
      <c r="C835" s="175"/>
      <c r="D835" s="39"/>
      <c r="E835" s="39"/>
    </row>
    <row r="836" customFormat="false" ht="12.75" hidden="false" customHeight="false" outlineLevel="0" collapsed="false">
      <c r="B836" s="39"/>
      <c r="C836" s="175"/>
      <c r="D836" s="39"/>
      <c r="E836" s="39"/>
    </row>
    <row r="837" customFormat="false" ht="12.75" hidden="false" customHeight="false" outlineLevel="0" collapsed="false">
      <c r="B837" s="39"/>
      <c r="C837" s="175"/>
      <c r="D837" s="39"/>
      <c r="E837" s="39"/>
    </row>
    <row r="838" customFormat="false" ht="12.75" hidden="false" customHeight="false" outlineLevel="0" collapsed="false">
      <c r="B838" s="39"/>
      <c r="C838" s="175"/>
      <c r="D838" s="39"/>
      <c r="E838" s="39"/>
    </row>
    <row r="839" customFormat="false" ht="12.75" hidden="false" customHeight="false" outlineLevel="0" collapsed="false">
      <c r="B839" s="39"/>
      <c r="C839" s="175"/>
      <c r="D839" s="39"/>
      <c r="E839" s="39"/>
    </row>
    <row r="840" customFormat="false" ht="12.75" hidden="false" customHeight="false" outlineLevel="0" collapsed="false">
      <c r="B840" s="39"/>
      <c r="C840" s="175"/>
      <c r="D840" s="39"/>
      <c r="E840" s="39"/>
    </row>
    <row r="841" customFormat="false" ht="12.75" hidden="false" customHeight="false" outlineLevel="0" collapsed="false">
      <c r="B841" s="39"/>
      <c r="C841" s="175"/>
      <c r="D841" s="39"/>
      <c r="E841" s="39"/>
    </row>
    <row r="842" customFormat="false" ht="12.75" hidden="false" customHeight="false" outlineLevel="0" collapsed="false">
      <c r="B842" s="39"/>
      <c r="C842" s="175"/>
      <c r="D842" s="39"/>
      <c r="E842" s="39"/>
    </row>
    <row r="843" customFormat="false" ht="12.75" hidden="false" customHeight="false" outlineLevel="0" collapsed="false">
      <c r="B843" s="39"/>
      <c r="C843" s="175"/>
      <c r="D843" s="39"/>
      <c r="E843" s="39"/>
    </row>
    <row r="844" customFormat="false" ht="12.75" hidden="false" customHeight="false" outlineLevel="0" collapsed="false">
      <c r="B844" s="39"/>
      <c r="C844" s="175"/>
      <c r="D844" s="39"/>
      <c r="E844" s="39"/>
    </row>
    <row r="845" customFormat="false" ht="12.75" hidden="false" customHeight="false" outlineLevel="0" collapsed="false">
      <c r="B845" s="39"/>
      <c r="C845" s="175"/>
      <c r="D845" s="39"/>
      <c r="E845" s="39"/>
    </row>
    <row r="846" customFormat="false" ht="12.75" hidden="false" customHeight="false" outlineLevel="0" collapsed="false">
      <c r="B846" s="39"/>
      <c r="C846" s="175"/>
      <c r="D846" s="39"/>
      <c r="E846" s="39"/>
    </row>
    <row r="847" customFormat="false" ht="12.75" hidden="false" customHeight="false" outlineLevel="0" collapsed="false">
      <c r="B847" s="39"/>
      <c r="C847" s="175"/>
      <c r="D847" s="39"/>
      <c r="E847" s="39"/>
    </row>
    <row r="848" customFormat="false" ht="12.75" hidden="false" customHeight="false" outlineLevel="0" collapsed="false">
      <c r="B848" s="39"/>
      <c r="C848" s="175"/>
      <c r="D848" s="39"/>
      <c r="E848" s="39"/>
    </row>
    <row r="849" customFormat="false" ht="12.75" hidden="false" customHeight="false" outlineLevel="0" collapsed="false">
      <c r="B849" s="39"/>
      <c r="C849" s="175"/>
      <c r="D849" s="39"/>
      <c r="E849" s="39"/>
    </row>
    <row r="850" customFormat="false" ht="12.75" hidden="false" customHeight="false" outlineLevel="0" collapsed="false">
      <c r="B850" s="39"/>
      <c r="C850" s="175"/>
      <c r="D850" s="39"/>
      <c r="E850" s="39"/>
    </row>
    <row r="851" customFormat="false" ht="12.75" hidden="false" customHeight="false" outlineLevel="0" collapsed="false">
      <c r="B851" s="39"/>
      <c r="C851" s="175"/>
      <c r="D851" s="39"/>
      <c r="E851" s="39"/>
    </row>
    <row r="852" customFormat="false" ht="12.75" hidden="false" customHeight="false" outlineLevel="0" collapsed="false">
      <c r="B852" s="39"/>
      <c r="C852" s="175"/>
      <c r="D852" s="39"/>
      <c r="E852" s="39"/>
    </row>
    <row r="853" customFormat="false" ht="12.75" hidden="false" customHeight="false" outlineLevel="0" collapsed="false">
      <c r="B853" s="39"/>
      <c r="C853" s="175"/>
      <c r="D853" s="39"/>
      <c r="E853" s="39"/>
    </row>
    <row r="854" customFormat="false" ht="12.75" hidden="false" customHeight="false" outlineLevel="0" collapsed="false">
      <c r="B854" s="39"/>
      <c r="C854" s="175"/>
      <c r="D854" s="39"/>
      <c r="E854" s="39"/>
    </row>
    <row r="855" customFormat="false" ht="12.75" hidden="false" customHeight="false" outlineLevel="0" collapsed="false">
      <c r="B855" s="39"/>
      <c r="C855" s="175"/>
      <c r="D855" s="39"/>
      <c r="E855" s="39"/>
    </row>
    <row r="856" customFormat="false" ht="12.75" hidden="false" customHeight="false" outlineLevel="0" collapsed="false">
      <c r="B856" s="39"/>
      <c r="C856" s="175"/>
      <c r="D856" s="39"/>
      <c r="E856" s="39"/>
    </row>
    <row r="857" customFormat="false" ht="12.75" hidden="false" customHeight="false" outlineLevel="0" collapsed="false">
      <c r="B857" s="39"/>
      <c r="C857" s="175"/>
      <c r="D857" s="39"/>
      <c r="E857" s="39"/>
    </row>
    <row r="858" customFormat="false" ht="12.75" hidden="false" customHeight="false" outlineLevel="0" collapsed="false">
      <c r="B858" s="39"/>
      <c r="C858" s="175"/>
      <c r="D858" s="39"/>
      <c r="E858" s="39"/>
    </row>
    <row r="859" customFormat="false" ht="12.75" hidden="false" customHeight="false" outlineLevel="0" collapsed="false">
      <c r="B859" s="39"/>
      <c r="C859" s="175"/>
      <c r="D859" s="39"/>
      <c r="E859" s="39"/>
    </row>
    <row r="860" customFormat="false" ht="12.75" hidden="false" customHeight="false" outlineLevel="0" collapsed="false">
      <c r="B860" s="39"/>
      <c r="C860" s="175"/>
      <c r="D860" s="39"/>
      <c r="E860" s="39"/>
    </row>
    <row r="861" customFormat="false" ht="12.75" hidden="false" customHeight="false" outlineLevel="0" collapsed="false">
      <c r="B861" s="39"/>
      <c r="C861" s="175"/>
      <c r="D861" s="39"/>
      <c r="E861" s="39"/>
    </row>
    <row r="862" customFormat="false" ht="12.75" hidden="false" customHeight="false" outlineLevel="0" collapsed="false">
      <c r="B862" s="39"/>
      <c r="C862" s="175"/>
      <c r="D862" s="39"/>
      <c r="E862" s="39"/>
    </row>
    <row r="863" customFormat="false" ht="12.75" hidden="false" customHeight="false" outlineLevel="0" collapsed="false">
      <c r="B863" s="39"/>
      <c r="C863" s="175"/>
      <c r="D863" s="39"/>
      <c r="E863" s="39"/>
    </row>
    <row r="864" customFormat="false" ht="12.75" hidden="false" customHeight="false" outlineLevel="0" collapsed="false">
      <c r="B864" s="39"/>
      <c r="C864" s="175"/>
      <c r="D864" s="39"/>
      <c r="E864" s="39"/>
    </row>
    <row r="865" customFormat="false" ht="12.75" hidden="false" customHeight="false" outlineLevel="0" collapsed="false">
      <c r="B865" s="39"/>
      <c r="C865" s="175"/>
      <c r="D865" s="39"/>
      <c r="E865" s="39"/>
    </row>
    <row r="866" customFormat="false" ht="12.75" hidden="false" customHeight="false" outlineLevel="0" collapsed="false">
      <c r="B866" s="39"/>
      <c r="C866" s="175"/>
      <c r="D866" s="39"/>
      <c r="E866" s="39"/>
    </row>
    <row r="867" customFormat="false" ht="12.75" hidden="false" customHeight="false" outlineLevel="0" collapsed="false">
      <c r="B867" s="39"/>
      <c r="C867" s="175"/>
      <c r="D867" s="39"/>
      <c r="E867" s="39"/>
    </row>
    <row r="868" customFormat="false" ht="12.75" hidden="false" customHeight="false" outlineLevel="0" collapsed="false">
      <c r="B868" s="39"/>
      <c r="C868" s="175"/>
      <c r="D868" s="39"/>
      <c r="E868" s="39"/>
    </row>
    <row r="869" customFormat="false" ht="12.75" hidden="false" customHeight="false" outlineLevel="0" collapsed="false">
      <c r="B869" s="39"/>
      <c r="C869" s="175"/>
      <c r="D869" s="39"/>
      <c r="E869" s="39"/>
    </row>
    <row r="870" customFormat="false" ht="12.75" hidden="false" customHeight="false" outlineLevel="0" collapsed="false">
      <c r="B870" s="39"/>
      <c r="C870" s="175"/>
      <c r="D870" s="39"/>
      <c r="E870" s="39"/>
    </row>
    <row r="871" customFormat="false" ht="12.75" hidden="false" customHeight="false" outlineLevel="0" collapsed="false">
      <c r="B871" s="39"/>
      <c r="C871" s="175"/>
      <c r="D871" s="39"/>
      <c r="E871" s="39"/>
    </row>
    <row r="872" customFormat="false" ht="12.75" hidden="false" customHeight="false" outlineLevel="0" collapsed="false">
      <c r="B872" s="39"/>
      <c r="C872" s="175"/>
      <c r="D872" s="39"/>
      <c r="E872" s="39"/>
    </row>
    <row r="873" customFormat="false" ht="12.75" hidden="false" customHeight="false" outlineLevel="0" collapsed="false">
      <c r="B873" s="39"/>
      <c r="C873" s="175"/>
      <c r="D873" s="39"/>
      <c r="E873" s="39"/>
    </row>
    <row r="874" customFormat="false" ht="12.75" hidden="false" customHeight="false" outlineLevel="0" collapsed="false">
      <c r="B874" s="39"/>
      <c r="C874" s="175"/>
      <c r="D874" s="39"/>
      <c r="E874" s="39"/>
    </row>
    <row r="875" customFormat="false" ht="12.75" hidden="false" customHeight="false" outlineLevel="0" collapsed="false">
      <c r="B875" s="39"/>
      <c r="C875" s="175"/>
      <c r="D875" s="39"/>
      <c r="E875" s="39"/>
    </row>
    <row r="876" customFormat="false" ht="12.75" hidden="false" customHeight="false" outlineLevel="0" collapsed="false">
      <c r="B876" s="39"/>
      <c r="C876" s="175"/>
      <c r="D876" s="39"/>
      <c r="E876" s="39"/>
    </row>
    <row r="877" customFormat="false" ht="12.75" hidden="false" customHeight="false" outlineLevel="0" collapsed="false">
      <c r="B877" s="39"/>
      <c r="C877" s="175"/>
      <c r="D877" s="39"/>
      <c r="E877" s="39"/>
    </row>
    <row r="878" customFormat="false" ht="12.75" hidden="false" customHeight="false" outlineLevel="0" collapsed="false">
      <c r="B878" s="39"/>
      <c r="C878" s="175"/>
      <c r="D878" s="39"/>
      <c r="E878" s="39"/>
    </row>
    <row r="879" customFormat="false" ht="12.75" hidden="false" customHeight="false" outlineLevel="0" collapsed="false">
      <c r="B879" s="39"/>
      <c r="C879" s="175"/>
      <c r="D879" s="39"/>
      <c r="E879" s="39"/>
    </row>
    <row r="880" customFormat="false" ht="12.75" hidden="false" customHeight="false" outlineLevel="0" collapsed="false">
      <c r="B880" s="39"/>
      <c r="C880" s="175"/>
      <c r="D880" s="39"/>
      <c r="E880" s="39"/>
    </row>
    <row r="881" customFormat="false" ht="12.75" hidden="false" customHeight="false" outlineLevel="0" collapsed="false">
      <c r="B881" s="39"/>
      <c r="C881" s="175"/>
      <c r="D881" s="39"/>
      <c r="E881" s="39"/>
    </row>
    <row r="882" customFormat="false" ht="12.75" hidden="false" customHeight="false" outlineLevel="0" collapsed="false">
      <c r="B882" s="39"/>
      <c r="C882" s="175"/>
      <c r="D882" s="39"/>
      <c r="E882" s="39"/>
    </row>
    <row r="883" customFormat="false" ht="12.75" hidden="false" customHeight="false" outlineLevel="0" collapsed="false">
      <c r="B883" s="39"/>
      <c r="C883" s="175"/>
      <c r="D883" s="39"/>
      <c r="E883" s="39"/>
    </row>
    <row r="884" customFormat="false" ht="12.75" hidden="false" customHeight="false" outlineLevel="0" collapsed="false">
      <c r="B884" s="39"/>
      <c r="C884" s="175"/>
      <c r="D884" s="39"/>
      <c r="E884" s="39"/>
    </row>
    <row r="885" customFormat="false" ht="12.75" hidden="false" customHeight="false" outlineLevel="0" collapsed="false">
      <c r="B885" s="39"/>
      <c r="C885" s="175"/>
      <c r="D885" s="39"/>
      <c r="E885" s="39"/>
    </row>
    <row r="886" customFormat="false" ht="12.75" hidden="false" customHeight="false" outlineLevel="0" collapsed="false">
      <c r="B886" s="39"/>
      <c r="C886" s="175"/>
      <c r="D886" s="39"/>
      <c r="E886" s="39"/>
    </row>
    <row r="887" customFormat="false" ht="12.75" hidden="false" customHeight="false" outlineLevel="0" collapsed="false">
      <c r="B887" s="39"/>
      <c r="C887" s="175"/>
      <c r="D887" s="39"/>
      <c r="E887" s="39"/>
    </row>
    <row r="888" customFormat="false" ht="12.75" hidden="false" customHeight="false" outlineLevel="0" collapsed="false">
      <c r="B888" s="39"/>
      <c r="C888" s="175"/>
      <c r="D888" s="39"/>
      <c r="E888" s="39"/>
    </row>
    <row r="889" customFormat="false" ht="12.75" hidden="false" customHeight="false" outlineLevel="0" collapsed="false">
      <c r="B889" s="39"/>
      <c r="C889" s="175"/>
      <c r="D889" s="39"/>
      <c r="E889" s="39"/>
    </row>
    <row r="890" customFormat="false" ht="12.75" hidden="false" customHeight="false" outlineLevel="0" collapsed="false">
      <c r="B890" s="39"/>
      <c r="C890" s="175"/>
      <c r="D890" s="39"/>
      <c r="E890" s="39"/>
    </row>
    <row r="891" customFormat="false" ht="12.75" hidden="false" customHeight="false" outlineLevel="0" collapsed="false">
      <c r="B891" s="39"/>
      <c r="C891" s="175"/>
      <c r="D891" s="39"/>
      <c r="E891" s="39"/>
    </row>
    <row r="892" customFormat="false" ht="12.75" hidden="false" customHeight="false" outlineLevel="0" collapsed="false">
      <c r="B892" s="39"/>
      <c r="C892" s="175"/>
      <c r="D892" s="39"/>
      <c r="E892" s="39"/>
    </row>
    <row r="893" customFormat="false" ht="12.75" hidden="false" customHeight="false" outlineLevel="0" collapsed="false">
      <c r="B893" s="39"/>
      <c r="C893" s="175"/>
      <c r="D893" s="39"/>
      <c r="E893" s="39"/>
    </row>
    <row r="894" customFormat="false" ht="12.75" hidden="false" customHeight="false" outlineLevel="0" collapsed="false">
      <c r="B894" s="39"/>
      <c r="C894" s="175"/>
      <c r="D894" s="39"/>
      <c r="E894" s="39"/>
    </row>
    <row r="895" customFormat="false" ht="12.75" hidden="false" customHeight="false" outlineLevel="0" collapsed="false">
      <c r="B895" s="39"/>
      <c r="C895" s="175"/>
      <c r="D895" s="39"/>
      <c r="E895" s="39"/>
    </row>
    <row r="896" customFormat="false" ht="12.75" hidden="false" customHeight="false" outlineLevel="0" collapsed="false">
      <c r="B896" s="39"/>
      <c r="C896" s="175"/>
      <c r="D896" s="39"/>
      <c r="E896" s="39"/>
    </row>
    <row r="897" customFormat="false" ht="12.75" hidden="false" customHeight="false" outlineLevel="0" collapsed="false">
      <c r="B897" s="39"/>
      <c r="C897" s="175"/>
      <c r="D897" s="39"/>
      <c r="E897" s="39"/>
    </row>
    <row r="898" customFormat="false" ht="12.75" hidden="false" customHeight="false" outlineLevel="0" collapsed="false">
      <c r="B898" s="39"/>
      <c r="C898" s="175"/>
      <c r="D898" s="39"/>
      <c r="E898" s="39"/>
    </row>
    <row r="899" customFormat="false" ht="12.75" hidden="false" customHeight="false" outlineLevel="0" collapsed="false">
      <c r="B899" s="39"/>
      <c r="C899" s="175"/>
      <c r="D899" s="39"/>
      <c r="E899" s="39"/>
    </row>
    <row r="900" customFormat="false" ht="12.75" hidden="false" customHeight="false" outlineLevel="0" collapsed="false">
      <c r="B900" s="39"/>
      <c r="C900" s="175"/>
      <c r="D900" s="39"/>
      <c r="E900" s="39"/>
    </row>
    <row r="901" customFormat="false" ht="12.75" hidden="false" customHeight="false" outlineLevel="0" collapsed="false">
      <c r="B901" s="39"/>
      <c r="C901" s="175"/>
      <c r="D901" s="39"/>
      <c r="E901" s="39"/>
    </row>
    <row r="902" customFormat="false" ht="12.75" hidden="false" customHeight="false" outlineLevel="0" collapsed="false">
      <c r="B902" s="39"/>
      <c r="C902" s="175"/>
      <c r="D902" s="39"/>
      <c r="E902" s="39"/>
    </row>
    <row r="903" customFormat="false" ht="12.75" hidden="false" customHeight="false" outlineLevel="0" collapsed="false">
      <c r="B903" s="39"/>
      <c r="C903" s="175"/>
      <c r="D903" s="39"/>
      <c r="E903" s="39"/>
    </row>
    <row r="904" customFormat="false" ht="12.75" hidden="false" customHeight="false" outlineLevel="0" collapsed="false">
      <c r="B904" s="39"/>
      <c r="C904" s="175"/>
      <c r="D904" s="39"/>
      <c r="E904" s="39"/>
    </row>
    <row r="905" customFormat="false" ht="12.75" hidden="false" customHeight="false" outlineLevel="0" collapsed="false">
      <c r="B905" s="39"/>
      <c r="C905" s="175"/>
      <c r="D905" s="39"/>
      <c r="E905" s="39"/>
    </row>
    <row r="906" customFormat="false" ht="12.75" hidden="false" customHeight="false" outlineLevel="0" collapsed="false">
      <c r="B906" s="39"/>
      <c r="C906" s="175"/>
      <c r="D906" s="39"/>
      <c r="E906" s="39"/>
    </row>
    <row r="907" customFormat="false" ht="12.75" hidden="false" customHeight="false" outlineLevel="0" collapsed="false">
      <c r="B907" s="39"/>
      <c r="C907" s="175"/>
      <c r="D907" s="39"/>
      <c r="E907" s="39"/>
    </row>
    <row r="908" customFormat="false" ht="12.75" hidden="false" customHeight="false" outlineLevel="0" collapsed="false">
      <c r="B908" s="39"/>
      <c r="C908" s="175"/>
      <c r="D908" s="39"/>
      <c r="E908" s="39"/>
    </row>
    <row r="909" customFormat="false" ht="12.75" hidden="false" customHeight="false" outlineLevel="0" collapsed="false">
      <c r="B909" s="39"/>
      <c r="C909" s="175"/>
      <c r="D909" s="39"/>
      <c r="E909" s="39"/>
    </row>
    <row r="910" customFormat="false" ht="12.75" hidden="false" customHeight="false" outlineLevel="0" collapsed="false">
      <c r="B910" s="39"/>
      <c r="C910" s="175"/>
      <c r="D910" s="39"/>
      <c r="E910" s="39"/>
    </row>
    <row r="911" customFormat="false" ht="12.75" hidden="false" customHeight="false" outlineLevel="0" collapsed="false">
      <c r="B911" s="39"/>
      <c r="C911" s="175"/>
      <c r="D911" s="39"/>
      <c r="E911" s="39"/>
    </row>
    <row r="912" customFormat="false" ht="12.75" hidden="false" customHeight="false" outlineLevel="0" collapsed="false">
      <c r="B912" s="39"/>
      <c r="C912" s="175"/>
      <c r="D912" s="39"/>
      <c r="E912" s="39"/>
    </row>
    <row r="913" customFormat="false" ht="12.75" hidden="false" customHeight="false" outlineLevel="0" collapsed="false">
      <c r="B913" s="39"/>
      <c r="C913" s="175"/>
      <c r="D913" s="39"/>
      <c r="E913" s="39"/>
    </row>
    <row r="914" customFormat="false" ht="12.75" hidden="false" customHeight="false" outlineLevel="0" collapsed="false">
      <c r="B914" s="39"/>
      <c r="C914" s="175"/>
      <c r="D914" s="39"/>
      <c r="E914" s="39"/>
    </row>
    <row r="915" customFormat="false" ht="12.75" hidden="false" customHeight="false" outlineLevel="0" collapsed="false">
      <c r="B915" s="39"/>
      <c r="C915" s="175"/>
      <c r="D915" s="39"/>
      <c r="E915" s="39"/>
    </row>
    <row r="916" customFormat="false" ht="12.75" hidden="false" customHeight="false" outlineLevel="0" collapsed="false">
      <c r="B916" s="39"/>
      <c r="C916" s="175"/>
      <c r="D916" s="39"/>
      <c r="E916" s="39"/>
    </row>
    <row r="917" customFormat="false" ht="12.75" hidden="false" customHeight="false" outlineLevel="0" collapsed="false">
      <c r="B917" s="39"/>
      <c r="C917" s="175"/>
      <c r="D917" s="39"/>
      <c r="E917" s="39"/>
    </row>
    <row r="918" customFormat="false" ht="12.75" hidden="false" customHeight="false" outlineLevel="0" collapsed="false">
      <c r="B918" s="39"/>
      <c r="C918" s="175"/>
      <c r="D918" s="39"/>
      <c r="E918" s="39"/>
    </row>
    <row r="919" customFormat="false" ht="12.75" hidden="false" customHeight="false" outlineLevel="0" collapsed="false">
      <c r="B919" s="39"/>
      <c r="C919" s="175"/>
      <c r="D919" s="39"/>
      <c r="E919" s="39"/>
    </row>
    <row r="920" customFormat="false" ht="12.75" hidden="false" customHeight="false" outlineLevel="0" collapsed="false">
      <c r="B920" s="39"/>
      <c r="C920" s="175"/>
      <c r="D920" s="39"/>
      <c r="E920" s="39"/>
    </row>
    <row r="921" customFormat="false" ht="12.75" hidden="false" customHeight="false" outlineLevel="0" collapsed="false">
      <c r="B921" s="39"/>
      <c r="C921" s="175"/>
      <c r="D921" s="39"/>
      <c r="E921" s="39"/>
    </row>
    <row r="922" customFormat="false" ht="12.75" hidden="false" customHeight="false" outlineLevel="0" collapsed="false">
      <c r="B922" s="39"/>
      <c r="C922" s="175"/>
      <c r="D922" s="39"/>
      <c r="E922" s="39"/>
    </row>
    <row r="923" customFormat="false" ht="12.75" hidden="false" customHeight="false" outlineLevel="0" collapsed="false">
      <c r="B923" s="39"/>
      <c r="C923" s="175"/>
      <c r="D923" s="39"/>
      <c r="E923" s="39"/>
    </row>
    <row r="924" customFormat="false" ht="12.75" hidden="false" customHeight="false" outlineLevel="0" collapsed="false">
      <c r="B924" s="39"/>
      <c r="C924" s="175"/>
      <c r="D924" s="39"/>
      <c r="E924" s="39"/>
    </row>
    <row r="925" customFormat="false" ht="12.75" hidden="false" customHeight="false" outlineLevel="0" collapsed="false">
      <c r="B925" s="39"/>
      <c r="C925" s="175"/>
      <c r="D925" s="39"/>
      <c r="E925" s="39"/>
    </row>
    <row r="926" customFormat="false" ht="12.75" hidden="false" customHeight="false" outlineLevel="0" collapsed="false">
      <c r="B926" s="39"/>
      <c r="C926" s="175"/>
      <c r="D926" s="39"/>
      <c r="E926" s="39"/>
    </row>
    <row r="927" customFormat="false" ht="12.75" hidden="false" customHeight="false" outlineLevel="0" collapsed="false">
      <c r="B927" s="39"/>
      <c r="C927" s="175"/>
      <c r="D927" s="39"/>
      <c r="E927" s="39"/>
    </row>
    <row r="928" customFormat="false" ht="12.75" hidden="false" customHeight="false" outlineLevel="0" collapsed="false">
      <c r="B928" s="39"/>
      <c r="C928" s="175"/>
      <c r="D928" s="39"/>
      <c r="E928" s="39"/>
    </row>
    <row r="929" customFormat="false" ht="12.75" hidden="false" customHeight="false" outlineLevel="0" collapsed="false">
      <c r="B929" s="39"/>
      <c r="C929" s="175"/>
      <c r="D929" s="39"/>
      <c r="E929" s="39"/>
    </row>
    <row r="930" customFormat="false" ht="12.75" hidden="false" customHeight="false" outlineLevel="0" collapsed="false">
      <c r="B930" s="39"/>
      <c r="C930" s="175"/>
      <c r="D930" s="39"/>
      <c r="E930" s="39"/>
    </row>
    <row r="931" customFormat="false" ht="12.75" hidden="false" customHeight="false" outlineLevel="0" collapsed="false">
      <c r="B931" s="39"/>
      <c r="C931" s="175"/>
      <c r="D931" s="39"/>
      <c r="E931" s="39"/>
    </row>
    <row r="932" customFormat="false" ht="12.75" hidden="false" customHeight="false" outlineLevel="0" collapsed="false">
      <c r="B932" s="39"/>
      <c r="C932" s="175"/>
      <c r="D932" s="39"/>
      <c r="E932" s="39"/>
    </row>
    <row r="933" customFormat="false" ht="12.75" hidden="false" customHeight="false" outlineLevel="0" collapsed="false">
      <c r="B933" s="39"/>
      <c r="C933" s="175"/>
      <c r="D933" s="39"/>
      <c r="E933" s="39"/>
    </row>
    <row r="934" customFormat="false" ht="12.75" hidden="false" customHeight="false" outlineLevel="0" collapsed="false">
      <c r="B934" s="39"/>
      <c r="C934" s="175"/>
      <c r="D934" s="39"/>
      <c r="E934" s="39"/>
    </row>
    <row r="935" customFormat="false" ht="12.75" hidden="false" customHeight="false" outlineLevel="0" collapsed="false">
      <c r="B935" s="39"/>
      <c r="C935" s="175"/>
      <c r="D935" s="39"/>
      <c r="E935" s="39"/>
    </row>
    <row r="936" customFormat="false" ht="12.75" hidden="false" customHeight="false" outlineLevel="0" collapsed="false">
      <c r="B936" s="39"/>
      <c r="C936" s="175"/>
      <c r="D936" s="39"/>
      <c r="E936" s="39"/>
    </row>
    <row r="937" customFormat="false" ht="12.75" hidden="false" customHeight="false" outlineLevel="0" collapsed="false">
      <c r="B937" s="39"/>
      <c r="C937" s="175"/>
      <c r="D937" s="39"/>
      <c r="E937" s="39"/>
    </row>
    <row r="938" customFormat="false" ht="12.75" hidden="false" customHeight="false" outlineLevel="0" collapsed="false">
      <c r="B938" s="39"/>
      <c r="C938" s="175"/>
      <c r="D938" s="39"/>
      <c r="E938" s="39"/>
    </row>
    <row r="939" customFormat="false" ht="12.75" hidden="false" customHeight="false" outlineLevel="0" collapsed="false">
      <c r="B939" s="39"/>
      <c r="C939" s="175"/>
      <c r="D939" s="39"/>
      <c r="E939" s="39"/>
    </row>
    <row r="940" customFormat="false" ht="12.75" hidden="false" customHeight="false" outlineLevel="0" collapsed="false">
      <c r="B940" s="39"/>
      <c r="C940" s="175"/>
      <c r="D940" s="39"/>
      <c r="E940" s="39"/>
    </row>
    <row r="941" customFormat="false" ht="12.75" hidden="false" customHeight="false" outlineLevel="0" collapsed="false">
      <c r="B941" s="39"/>
      <c r="C941" s="175"/>
      <c r="D941" s="39"/>
      <c r="E941" s="39"/>
    </row>
    <row r="942" customFormat="false" ht="12.75" hidden="false" customHeight="false" outlineLevel="0" collapsed="false">
      <c r="B942" s="39"/>
      <c r="C942" s="175"/>
      <c r="D942" s="39"/>
      <c r="E942" s="39"/>
    </row>
    <row r="943" customFormat="false" ht="12.75" hidden="false" customHeight="false" outlineLevel="0" collapsed="false">
      <c r="B943" s="39"/>
      <c r="C943" s="175"/>
      <c r="D943" s="39"/>
      <c r="E943" s="39"/>
    </row>
    <row r="944" customFormat="false" ht="12.75" hidden="false" customHeight="false" outlineLevel="0" collapsed="false">
      <c r="B944" s="39"/>
      <c r="C944" s="175"/>
      <c r="D944" s="39"/>
      <c r="E944" s="39"/>
    </row>
    <row r="945" customFormat="false" ht="12.75" hidden="false" customHeight="false" outlineLevel="0" collapsed="false">
      <c r="B945" s="39"/>
      <c r="C945" s="175"/>
      <c r="D945" s="39"/>
      <c r="E945" s="39"/>
    </row>
    <row r="946" customFormat="false" ht="12.75" hidden="false" customHeight="false" outlineLevel="0" collapsed="false">
      <c r="B946" s="39"/>
      <c r="C946" s="175"/>
      <c r="D946" s="39"/>
      <c r="E946" s="39"/>
    </row>
    <row r="947" customFormat="false" ht="12.75" hidden="false" customHeight="false" outlineLevel="0" collapsed="false">
      <c r="B947" s="39"/>
      <c r="C947" s="175"/>
      <c r="D947" s="39"/>
      <c r="E947" s="39"/>
    </row>
    <row r="948" customFormat="false" ht="12.75" hidden="false" customHeight="false" outlineLevel="0" collapsed="false">
      <c r="B948" s="39"/>
      <c r="C948" s="175"/>
      <c r="D948" s="39"/>
      <c r="E948" s="39"/>
    </row>
    <row r="949" customFormat="false" ht="12.75" hidden="false" customHeight="false" outlineLevel="0" collapsed="false">
      <c r="B949" s="39"/>
      <c r="C949" s="175"/>
      <c r="D949" s="39"/>
      <c r="E949" s="39"/>
    </row>
    <row r="950" customFormat="false" ht="12.75" hidden="false" customHeight="false" outlineLevel="0" collapsed="false">
      <c r="B950" s="39"/>
      <c r="C950" s="175"/>
      <c r="D950" s="39"/>
      <c r="E950" s="39"/>
    </row>
    <row r="951" customFormat="false" ht="12.75" hidden="false" customHeight="false" outlineLevel="0" collapsed="false">
      <c r="B951" s="39"/>
      <c r="C951" s="175"/>
      <c r="D951" s="39"/>
      <c r="E951" s="39"/>
    </row>
    <row r="952" customFormat="false" ht="12.75" hidden="false" customHeight="false" outlineLevel="0" collapsed="false">
      <c r="B952" s="39"/>
      <c r="C952" s="175"/>
      <c r="D952" s="39"/>
      <c r="E952" s="39"/>
    </row>
    <row r="953" customFormat="false" ht="12.75" hidden="false" customHeight="false" outlineLevel="0" collapsed="false">
      <c r="B953" s="39"/>
      <c r="C953" s="175"/>
      <c r="D953" s="39"/>
      <c r="E953" s="39"/>
    </row>
    <row r="954" customFormat="false" ht="12.75" hidden="false" customHeight="false" outlineLevel="0" collapsed="false">
      <c r="B954" s="39"/>
      <c r="C954" s="175"/>
      <c r="D954" s="39"/>
      <c r="E954" s="39"/>
    </row>
    <row r="955" customFormat="false" ht="12.75" hidden="false" customHeight="false" outlineLevel="0" collapsed="false">
      <c r="B955" s="39"/>
      <c r="C955" s="175"/>
      <c r="D955" s="39"/>
      <c r="E955" s="39"/>
    </row>
    <row r="956" customFormat="false" ht="12.75" hidden="false" customHeight="false" outlineLevel="0" collapsed="false">
      <c r="B956" s="39"/>
      <c r="C956" s="175"/>
      <c r="D956" s="39"/>
      <c r="E956" s="39"/>
    </row>
    <row r="957" customFormat="false" ht="12.75" hidden="false" customHeight="false" outlineLevel="0" collapsed="false">
      <c r="B957" s="39"/>
      <c r="C957" s="175"/>
      <c r="D957" s="39"/>
      <c r="E957" s="39"/>
    </row>
    <row r="958" customFormat="false" ht="12.75" hidden="false" customHeight="false" outlineLevel="0" collapsed="false">
      <c r="B958" s="39"/>
      <c r="C958" s="175"/>
      <c r="D958" s="39"/>
      <c r="E958" s="39"/>
    </row>
    <row r="959" customFormat="false" ht="12.75" hidden="false" customHeight="false" outlineLevel="0" collapsed="false">
      <c r="B959" s="39"/>
      <c r="C959" s="175"/>
      <c r="D959" s="39"/>
      <c r="E959" s="39"/>
    </row>
    <row r="960" customFormat="false" ht="12.75" hidden="false" customHeight="false" outlineLevel="0" collapsed="false">
      <c r="B960" s="39"/>
      <c r="C960" s="175"/>
      <c r="D960" s="39"/>
      <c r="E960" s="39"/>
    </row>
    <row r="961" customFormat="false" ht="12.75" hidden="false" customHeight="false" outlineLevel="0" collapsed="false">
      <c r="B961" s="39"/>
      <c r="C961" s="175"/>
      <c r="D961" s="39"/>
      <c r="E961" s="39"/>
    </row>
    <row r="962" customFormat="false" ht="12.75" hidden="false" customHeight="false" outlineLevel="0" collapsed="false">
      <c r="B962" s="39"/>
      <c r="C962" s="175"/>
      <c r="D962" s="39"/>
      <c r="E962" s="39"/>
    </row>
    <row r="963" customFormat="false" ht="12.75" hidden="false" customHeight="false" outlineLevel="0" collapsed="false">
      <c r="B963" s="39"/>
      <c r="C963" s="175"/>
      <c r="D963" s="39"/>
      <c r="E963" s="39"/>
    </row>
    <row r="964" customFormat="false" ht="12.75" hidden="false" customHeight="false" outlineLevel="0" collapsed="false">
      <c r="B964" s="39"/>
      <c r="C964" s="175"/>
      <c r="D964" s="39"/>
      <c r="E964" s="39"/>
    </row>
    <row r="965" customFormat="false" ht="12.75" hidden="false" customHeight="false" outlineLevel="0" collapsed="false">
      <c r="B965" s="39"/>
      <c r="C965" s="175"/>
      <c r="D965" s="39"/>
      <c r="E965" s="39"/>
    </row>
    <row r="966" customFormat="false" ht="12.75" hidden="false" customHeight="false" outlineLevel="0" collapsed="false">
      <c r="B966" s="39"/>
      <c r="C966" s="175"/>
      <c r="D966" s="39"/>
      <c r="E966" s="39"/>
    </row>
    <row r="967" customFormat="false" ht="12.75" hidden="false" customHeight="false" outlineLevel="0" collapsed="false">
      <c r="B967" s="39"/>
      <c r="C967" s="175"/>
      <c r="D967" s="39"/>
      <c r="E967" s="39"/>
    </row>
    <row r="968" customFormat="false" ht="12.75" hidden="false" customHeight="false" outlineLevel="0" collapsed="false">
      <c r="B968" s="39"/>
      <c r="C968" s="175"/>
      <c r="D968" s="39"/>
      <c r="E968" s="39"/>
    </row>
    <row r="969" customFormat="false" ht="12.75" hidden="false" customHeight="false" outlineLevel="0" collapsed="false">
      <c r="B969" s="39"/>
      <c r="C969" s="175"/>
      <c r="D969" s="39"/>
      <c r="E969" s="39"/>
    </row>
    <row r="970" customFormat="false" ht="12.75" hidden="false" customHeight="false" outlineLevel="0" collapsed="false">
      <c r="B970" s="39"/>
      <c r="C970" s="175"/>
      <c r="D970" s="39"/>
      <c r="E970" s="39"/>
    </row>
    <row r="971" customFormat="false" ht="12.75" hidden="false" customHeight="false" outlineLevel="0" collapsed="false">
      <c r="B971" s="39"/>
      <c r="C971" s="175"/>
      <c r="D971" s="39"/>
      <c r="E971" s="39"/>
    </row>
    <row r="972" customFormat="false" ht="12.75" hidden="false" customHeight="false" outlineLevel="0" collapsed="false">
      <c r="B972" s="39"/>
      <c r="C972" s="175"/>
      <c r="D972" s="39"/>
      <c r="E972" s="39"/>
    </row>
    <row r="973" customFormat="false" ht="12.75" hidden="false" customHeight="false" outlineLevel="0" collapsed="false">
      <c r="B973" s="39"/>
      <c r="C973" s="175"/>
      <c r="D973" s="39"/>
      <c r="E973" s="39"/>
    </row>
    <row r="974" customFormat="false" ht="12.75" hidden="false" customHeight="false" outlineLevel="0" collapsed="false">
      <c r="B974" s="39"/>
      <c r="C974" s="175"/>
      <c r="D974" s="39"/>
      <c r="E974" s="39"/>
    </row>
    <row r="975" customFormat="false" ht="12.75" hidden="false" customHeight="false" outlineLevel="0" collapsed="false">
      <c r="B975" s="39"/>
      <c r="C975" s="175"/>
      <c r="D975" s="39"/>
      <c r="E975" s="39"/>
    </row>
    <row r="976" customFormat="false" ht="12.75" hidden="false" customHeight="false" outlineLevel="0" collapsed="false">
      <c r="B976" s="39"/>
      <c r="C976" s="175"/>
      <c r="D976" s="39"/>
      <c r="E976" s="39"/>
    </row>
    <row r="977" customFormat="false" ht="12.75" hidden="false" customHeight="false" outlineLevel="0" collapsed="false">
      <c r="B977" s="39"/>
      <c r="C977" s="175"/>
      <c r="D977" s="39"/>
      <c r="E977" s="39"/>
    </row>
    <row r="978" customFormat="false" ht="12.75" hidden="false" customHeight="false" outlineLevel="0" collapsed="false">
      <c r="B978" s="39"/>
      <c r="C978" s="175"/>
      <c r="D978" s="39"/>
      <c r="E978" s="39"/>
    </row>
    <row r="979" customFormat="false" ht="12.75" hidden="false" customHeight="false" outlineLevel="0" collapsed="false">
      <c r="B979" s="39"/>
      <c r="C979" s="175"/>
      <c r="D979" s="39"/>
      <c r="E979" s="39"/>
    </row>
    <row r="980" customFormat="false" ht="12.75" hidden="false" customHeight="false" outlineLevel="0" collapsed="false">
      <c r="B980" s="39"/>
      <c r="C980" s="175"/>
      <c r="D980" s="39"/>
      <c r="E980" s="39"/>
    </row>
    <row r="981" customFormat="false" ht="12.75" hidden="false" customHeight="false" outlineLevel="0" collapsed="false">
      <c r="B981" s="39"/>
      <c r="C981" s="175"/>
      <c r="D981" s="39"/>
      <c r="E981" s="39"/>
    </row>
    <row r="982" customFormat="false" ht="12.75" hidden="false" customHeight="false" outlineLevel="0" collapsed="false">
      <c r="B982" s="39"/>
      <c r="C982" s="175"/>
      <c r="D982" s="39"/>
      <c r="E982" s="39"/>
    </row>
    <row r="983" customFormat="false" ht="12.75" hidden="false" customHeight="false" outlineLevel="0" collapsed="false">
      <c r="B983" s="39"/>
      <c r="C983" s="175"/>
      <c r="D983" s="39"/>
      <c r="E983" s="39"/>
    </row>
    <row r="984" customFormat="false" ht="12.75" hidden="false" customHeight="false" outlineLevel="0" collapsed="false">
      <c r="B984" s="39"/>
      <c r="C984" s="175"/>
      <c r="D984" s="39"/>
      <c r="E984" s="39"/>
    </row>
    <row r="985" customFormat="false" ht="12.75" hidden="false" customHeight="false" outlineLevel="0" collapsed="false">
      <c r="B985" s="39"/>
      <c r="C985" s="175"/>
      <c r="D985" s="39"/>
      <c r="E985" s="39"/>
    </row>
    <row r="986" customFormat="false" ht="12.75" hidden="false" customHeight="false" outlineLevel="0" collapsed="false">
      <c r="B986" s="39"/>
      <c r="C986" s="175"/>
      <c r="D986" s="39"/>
      <c r="E986" s="39"/>
    </row>
    <row r="987" customFormat="false" ht="12.75" hidden="false" customHeight="false" outlineLevel="0" collapsed="false">
      <c r="B987" s="39"/>
      <c r="C987" s="175"/>
      <c r="D987" s="39"/>
      <c r="E987" s="39"/>
    </row>
    <row r="988" customFormat="false" ht="12.75" hidden="false" customHeight="false" outlineLevel="0" collapsed="false">
      <c r="B988" s="39"/>
      <c r="C988" s="175"/>
      <c r="D988" s="39"/>
      <c r="E988" s="39"/>
    </row>
    <row r="989" customFormat="false" ht="12.75" hidden="false" customHeight="false" outlineLevel="0" collapsed="false">
      <c r="B989" s="39"/>
      <c r="C989" s="175"/>
      <c r="D989" s="39"/>
      <c r="E989" s="39"/>
    </row>
    <row r="990" customFormat="false" ht="12.75" hidden="false" customHeight="false" outlineLevel="0" collapsed="false">
      <c r="B990" s="39"/>
      <c r="C990" s="175"/>
      <c r="D990" s="39"/>
      <c r="E990" s="39"/>
    </row>
    <row r="991" customFormat="false" ht="12.75" hidden="false" customHeight="false" outlineLevel="0" collapsed="false">
      <c r="B991" s="39"/>
      <c r="C991" s="175"/>
      <c r="D991" s="39"/>
      <c r="E991" s="39"/>
    </row>
    <row r="992" customFormat="false" ht="12.75" hidden="false" customHeight="false" outlineLevel="0" collapsed="false">
      <c r="B992" s="39"/>
      <c r="C992" s="175"/>
      <c r="D992" s="39"/>
      <c r="E992" s="39"/>
    </row>
    <row r="993" customFormat="false" ht="12.75" hidden="false" customHeight="false" outlineLevel="0" collapsed="false">
      <c r="B993" s="39"/>
      <c r="C993" s="175"/>
      <c r="D993" s="39"/>
      <c r="E993" s="39"/>
    </row>
    <row r="994" customFormat="false" ht="12.75" hidden="false" customHeight="false" outlineLevel="0" collapsed="false">
      <c r="B994" s="39"/>
      <c r="C994" s="175"/>
      <c r="D994" s="39"/>
      <c r="E994" s="39"/>
    </row>
    <row r="995" customFormat="false" ht="12.75" hidden="false" customHeight="false" outlineLevel="0" collapsed="false">
      <c r="B995" s="39"/>
      <c r="C995" s="175"/>
      <c r="D995" s="39"/>
      <c r="E995" s="39"/>
    </row>
    <row r="996" customFormat="false" ht="12.75" hidden="false" customHeight="false" outlineLevel="0" collapsed="false">
      <c r="B996" s="39"/>
      <c r="C996" s="175"/>
      <c r="D996" s="39"/>
      <c r="E996" s="39"/>
    </row>
    <row r="997" customFormat="false" ht="12.75" hidden="false" customHeight="false" outlineLevel="0" collapsed="false">
      <c r="B997" s="39"/>
      <c r="C997" s="175"/>
      <c r="D997" s="39"/>
      <c r="E997" s="39"/>
    </row>
    <row r="998" customFormat="false" ht="12.75" hidden="false" customHeight="false" outlineLevel="0" collapsed="false">
      <c r="B998" s="39"/>
      <c r="C998" s="175"/>
      <c r="D998" s="39"/>
      <c r="E998" s="39"/>
    </row>
    <row r="999" customFormat="false" ht="12.75" hidden="false" customHeight="false" outlineLevel="0" collapsed="false">
      <c r="B999" s="39"/>
      <c r="C999" s="175"/>
      <c r="D999" s="39"/>
      <c r="E999" s="39"/>
    </row>
    <row r="1000" customFormat="false" ht="12.75" hidden="false" customHeight="false" outlineLevel="0" collapsed="false">
      <c r="B1000" s="39"/>
      <c r="C1000" s="175"/>
      <c r="D1000" s="39"/>
      <c r="E1000" s="39"/>
    </row>
    <row r="1001" customFormat="false" ht="12.75" hidden="false" customHeight="false" outlineLevel="0" collapsed="false">
      <c r="B1001" s="39"/>
      <c r="C1001" s="175"/>
      <c r="D1001" s="39"/>
      <c r="E1001" s="39"/>
    </row>
    <row r="1002" customFormat="false" ht="12.75" hidden="false" customHeight="false" outlineLevel="0" collapsed="false">
      <c r="B1002" s="39"/>
      <c r="C1002" s="175"/>
      <c r="D1002" s="39"/>
      <c r="E1002" s="39"/>
    </row>
    <row r="1003" customFormat="false" ht="12.75" hidden="false" customHeight="false" outlineLevel="0" collapsed="false">
      <c r="B1003" s="39"/>
      <c r="C1003" s="175"/>
      <c r="D1003" s="39"/>
      <c r="E1003" s="39"/>
    </row>
    <row r="1004" customFormat="false" ht="12.75" hidden="false" customHeight="false" outlineLevel="0" collapsed="false">
      <c r="B1004" s="39"/>
      <c r="C1004" s="175"/>
      <c r="D1004" s="39"/>
      <c r="E1004" s="39"/>
    </row>
    <row r="1005" customFormat="false" ht="12.75" hidden="false" customHeight="false" outlineLevel="0" collapsed="false">
      <c r="B1005" s="39"/>
      <c r="C1005" s="175"/>
      <c r="D1005" s="39"/>
      <c r="E1005" s="39"/>
    </row>
    <row r="1006" customFormat="false" ht="12.75" hidden="false" customHeight="false" outlineLevel="0" collapsed="false">
      <c r="B1006" s="39"/>
      <c r="C1006" s="175"/>
      <c r="D1006" s="39"/>
      <c r="E1006" s="39"/>
    </row>
    <row r="1007" customFormat="false" ht="12.75" hidden="false" customHeight="false" outlineLevel="0" collapsed="false">
      <c r="B1007" s="39"/>
      <c r="C1007" s="175"/>
      <c r="D1007" s="39"/>
      <c r="E1007" s="39"/>
    </row>
    <row r="1008" customFormat="false" ht="12.75" hidden="false" customHeight="false" outlineLevel="0" collapsed="false">
      <c r="B1008" s="39"/>
      <c r="C1008" s="175"/>
      <c r="D1008" s="39"/>
      <c r="E1008" s="39"/>
    </row>
    <row r="1009" customFormat="false" ht="12.75" hidden="false" customHeight="false" outlineLevel="0" collapsed="false">
      <c r="B1009" s="39"/>
      <c r="C1009" s="175"/>
      <c r="D1009" s="39"/>
      <c r="E1009" s="39"/>
    </row>
    <row r="1010" customFormat="false" ht="12.75" hidden="false" customHeight="false" outlineLevel="0" collapsed="false">
      <c r="B1010" s="39"/>
      <c r="C1010" s="175"/>
      <c r="D1010" s="39"/>
      <c r="E1010" s="39"/>
    </row>
    <row r="1011" customFormat="false" ht="12.75" hidden="false" customHeight="false" outlineLevel="0" collapsed="false">
      <c r="B1011" s="39"/>
      <c r="C1011" s="175"/>
      <c r="D1011" s="39"/>
      <c r="E1011" s="39"/>
    </row>
    <row r="1012" customFormat="false" ht="12.75" hidden="false" customHeight="false" outlineLevel="0" collapsed="false">
      <c r="B1012" s="39"/>
      <c r="C1012" s="175"/>
      <c r="D1012" s="39"/>
      <c r="E1012" s="39"/>
    </row>
    <row r="1013" customFormat="false" ht="12.75" hidden="false" customHeight="false" outlineLevel="0" collapsed="false">
      <c r="B1013" s="39"/>
      <c r="C1013" s="175"/>
      <c r="D1013" s="39"/>
      <c r="E1013" s="39"/>
    </row>
    <row r="1014" customFormat="false" ht="12.75" hidden="false" customHeight="false" outlineLevel="0" collapsed="false">
      <c r="B1014" s="39"/>
      <c r="C1014" s="175"/>
      <c r="D1014" s="39"/>
      <c r="E1014" s="39"/>
    </row>
    <row r="1015" customFormat="false" ht="12.75" hidden="false" customHeight="false" outlineLevel="0" collapsed="false">
      <c r="B1015" s="39"/>
      <c r="C1015" s="175"/>
      <c r="D1015" s="39"/>
      <c r="E1015" s="39"/>
    </row>
    <row r="1016" customFormat="false" ht="12.75" hidden="false" customHeight="false" outlineLevel="0" collapsed="false">
      <c r="B1016" s="39"/>
      <c r="C1016" s="175"/>
      <c r="D1016" s="39"/>
      <c r="E1016" s="39"/>
    </row>
    <row r="1017" customFormat="false" ht="12.75" hidden="false" customHeight="false" outlineLevel="0" collapsed="false">
      <c r="B1017" s="39"/>
      <c r="C1017" s="175"/>
      <c r="D1017" s="39"/>
      <c r="E1017" s="39"/>
    </row>
    <row r="1018" customFormat="false" ht="12.75" hidden="false" customHeight="false" outlineLevel="0" collapsed="false">
      <c r="B1018" s="39"/>
      <c r="C1018" s="175"/>
      <c r="D1018" s="39"/>
      <c r="E1018" s="39"/>
    </row>
    <row r="1019" customFormat="false" ht="12.75" hidden="false" customHeight="false" outlineLevel="0" collapsed="false">
      <c r="B1019" s="39"/>
      <c r="C1019" s="175"/>
      <c r="D1019" s="39"/>
      <c r="E1019" s="39"/>
    </row>
    <row r="1020" customFormat="false" ht="12.75" hidden="false" customHeight="false" outlineLevel="0" collapsed="false">
      <c r="B1020" s="39"/>
      <c r="C1020" s="175"/>
      <c r="D1020" s="39"/>
      <c r="E1020" s="39"/>
    </row>
    <row r="1021" customFormat="false" ht="12.75" hidden="false" customHeight="false" outlineLevel="0" collapsed="false">
      <c r="B1021" s="39"/>
      <c r="C1021" s="175"/>
      <c r="D1021" s="39"/>
      <c r="E1021" s="39"/>
    </row>
    <row r="1022" customFormat="false" ht="12.75" hidden="false" customHeight="false" outlineLevel="0" collapsed="false">
      <c r="B1022" s="39"/>
      <c r="C1022" s="175"/>
      <c r="D1022" s="39"/>
      <c r="E1022" s="39"/>
    </row>
    <row r="1023" customFormat="false" ht="12.75" hidden="false" customHeight="false" outlineLevel="0" collapsed="false">
      <c r="B1023" s="39"/>
      <c r="C1023" s="175"/>
      <c r="D1023" s="39"/>
      <c r="E1023" s="39"/>
    </row>
    <row r="1024" customFormat="false" ht="12.75" hidden="false" customHeight="false" outlineLevel="0" collapsed="false">
      <c r="B1024" s="39"/>
      <c r="C1024" s="175"/>
      <c r="D1024" s="39"/>
      <c r="E1024" s="39"/>
    </row>
    <row r="1025" customFormat="false" ht="12.75" hidden="false" customHeight="false" outlineLevel="0" collapsed="false">
      <c r="B1025" s="39"/>
      <c r="C1025" s="175"/>
      <c r="D1025" s="39"/>
      <c r="E1025" s="39"/>
    </row>
    <row r="1026" customFormat="false" ht="12.75" hidden="false" customHeight="false" outlineLevel="0" collapsed="false">
      <c r="B1026" s="39"/>
      <c r="C1026" s="175"/>
      <c r="D1026" s="39"/>
      <c r="E1026" s="39"/>
    </row>
    <row r="1027" customFormat="false" ht="12.75" hidden="false" customHeight="false" outlineLevel="0" collapsed="false">
      <c r="B1027" s="39"/>
      <c r="C1027" s="175"/>
      <c r="D1027" s="39"/>
      <c r="E1027" s="39"/>
    </row>
    <row r="1028" customFormat="false" ht="12.75" hidden="false" customHeight="false" outlineLevel="0" collapsed="false">
      <c r="B1028" s="39"/>
      <c r="C1028" s="175"/>
      <c r="D1028" s="39"/>
      <c r="E1028" s="39"/>
    </row>
    <row r="1029" customFormat="false" ht="12.75" hidden="false" customHeight="false" outlineLevel="0" collapsed="false">
      <c r="B1029" s="39"/>
      <c r="C1029" s="175"/>
      <c r="D1029" s="39"/>
      <c r="E1029" s="39"/>
    </row>
    <row r="1030" customFormat="false" ht="12.75" hidden="false" customHeight="false" outlineLevel="0" collapsed="false">
      <c r="B1030" s="39"/>
      <c r="C1030" s="175"/>
      <c r="D1030" s="39"/>
      <c r="E1030" s="39"/>
    </row>
    <row r="1031" customFormat="false" ht="12.75" hidden="false" customHeight="false" outlineLevel="0" collapsed="false">
      <c r="B1031" s="39"/>
      <c r="C1031" s="175"/>
      <c r="D1031" s="39"/>
      <c r="E1031" s="39"/>
    </row>
    <row r="1032" customFormat="false" ht="12.75" hidden="false" customHeight="false" outlineLevel="0" collapsed="false">
      <c r="B1032" s="39"/>
      <c r="C1032" s="175"/>
      <c r="D1032" s="39"/>
      <c r="E1032" s="39"/>
    </row>
    <row r="1033" customFormat="false" ht="12.75" hidden="false" customHeight="false" outlineLevel="0" collapsed="false">
      <c r="B1033" s="39"/>
      <c r="C1033" s="175"/>
      <c r="D1033" s="39"/>
      <c r="E1033" s="39"/>
    </row>
    <row r="1034" customFormat="false" ht="12.75" hidden="false" customHeight="false" outlineLevel="0" collapsed="false">
      <c r="B1034" s="39"/>
      <c r="C1034" s="175"/>
      <c r="D1034" s="39"/>
      <c r="E1034" s="39"/>
    </row>
    <row r="1035" customFormat="false" ht="12.75" hidden="false" customHeight="false" outlineLevel="0" collapsed="false">
      <c r="B1035" s="39"/>
      <c r="C1035" s="175"/>
      <c r="D1035" s="39"/>
      <c r="E1035" s="39"/>
    </row>
    <row r="1036" customFormat="false" ht="12.75" hidden="false" customHeight="false" outlineLevel="0" collapsed="false">
      <c r="B1036" s="39"/>
      <c r="C1036" s="175"/>
      <c r="D1036" s="39"/>
      <c r="E1036" s="39"/>
    </row>
    <row r="1037" customFormat="false" ht="12.75" hidden="false" customHeight="false" outlineLevel="0" collapsed="false">
      <c r="B1037" s="39"/>
      <c r="C1037" s="175"/>
      <c r="D1037" s="39"/>
      <c r="E1037" s="39"/>
    </row>
    <row r="1038" customFormat="false" ht="12.75" hidden="false" customHeight="false" outlineLevel="0" collapsed="false">
      <c r="B1038" s="39"/>
      <c r="C1038" s="175"/>
      <c r="D1038" s="39"/>
      <c r="E1038" s="39"/>
    </row>
    <row r="1039" customFormat="false" ht="12.75" hidden="false" customHeight="false" outlineLevel="0" collapsed="false">
      <c r="B1039" s="39"/>
      <c r="C1039" s="175"/>
      <c r="D1039" s="39"/>
      <c r="E1039" s="39"/>
    </row>
    <row r="1040" customFormat="false" ht="12.75" hidden="false" customHeight="false" outlineLevel="0" collapsed="false">
      <c r="B1040" s="39"/>
      <c r="C1040" s="175"/>
      <c r="D1040" s="39"/>
      <c r="E1040" s="39"/>
    </row>
    <row r="1041" customFormat="false" ht="12.75" hidden="false" customHeight="false" outlineLevel="0" collapsed="false">
      <c r="B1041" s="39"/>
      <c r="C1041" s="175"/>
      <c r="D1041" s="39"/>
      <c r="E1041" s="39"/>
    </row>
    <row r="1042" customFormat="false" ht="12.75" hidden="false" customHeight="false" outlineLevel="0" collapsed="false">
      <c r="B1042" s="39"/>
      <c r="C1042" s="175"/>
      <c r="D1042" s="39"/>
      <c r="E1042" s="39"/>
    </row>
    <row r="1043" customFormat="false" ht="12.75" hidden="false" customHeight="false" outlineLevel="0" collapsed="false">
      <c r="B1043" s="39"/>
      <c r="C1043" s="175"/>
      <c r="D1043" s="39"/>
      <c r="E1043" s="39"/>
    </row>
    <row r="1044" customFormat="false" ht="12.75" hidden="false" customHeight="false" outlineLevel="0" collapsed="false">
      <c r="B1044" s="39"/>
      <c r="C1044" s="175"/>
      <c r="D1044" s="39"/>
      <c r="E1044" s="39"/>
    </row>
    <row r="1045" customFormat="false" ht="12.75" hidden="false" customHeight="false" outlineLevel="0" collapsed="false">
      <c r="B1045" s="39"/>
      <c r="C1045" s="175"/>
      <c r="D1045" s="39"/>
      <c r="E1045" s="39"/>
    </row>
    <row r="1046" customFormat="false" ht="12.75" hidden="false" customHeight="false" outlineLevel="0" collapsed="false">
      <c r="B1046" s="39"/>
      <c r="C1046" s="175"/>
      <c r="D1046" s="39"/>
      <c r="E1046" s="39"/>
    </row>
    <row r="1047" customFormat="false" ht="12.75" hidden="false" customHeight="false" outlineLevel="0" collapsed="false">
      <c r="B1047" s="39"/>
      <c r="C1047" s="175"/>
      <c r="D1047" s="39"/>
      <c r="E1047" s="39"/>
    </row>
    <row r="1048" customFormat="false" ht="12.75" hidden="false" customHeight="false" outlineLevel="0" collapsed="false">
      <c r="B1048" s="39"/>
      <c r="C1048" s="175"/>
      <c r="D1048" s="39"/>
      <c r="E1048" s="39"/>
    </row>
    <row r="1049" customFormat="false" ht="12.75" hidden="false" customHeight="false" outlineLevel="0" collapsed="false">
      <c r="B1049" s="39"/>
      <c r="C1049" s="175"/>
      <c r="D1049" s="39"/>
      <c r="E1049" s="39"/>
    </row>
    <row r="1050" customFormat="false" ht="12.75" hidden="false" customHeight="false" outlineLevel="0" collapsed="false">
      <c r="B1050" s="39"/>
      <c r="C1050" s="175"/>
      <c r="D1050" s="39"/>
      <c r="E1050" s="39"/>
    </row>
    <row r="1051" customFormat="false" ht="12.75" hidden="false" customHeight="false" outlineLevel="0" collapsed="false">
      <c r="B1051" s="39"/>
      <c r="C1051" s="175"/>
      <c r="D1051" s="39"/>
      <c r="E1051" s="39"/>
    </row>
    <row r="1052" customFormat="false" ht="12.75" hidden="false" customHeight="false" outlineLevel="0" collapsed="false">
      <c r="B1052" s="39"/>
      <c r="C1052" s="175"/>
      <c r="D1052" s="39"/>
      <c r="E1052" s="39"/>
    </row>
    <row r="1053" customFormat="false" ht="12.75" hidden="false" customHeight="false" outlineLevel="0" collapsed="false">
      <c r="B1053" s="39"/>
      <c r="C1053" s="175"/>
      <c r="D1053" s="39"/>
      <c r="E1053" s="39"/>
    </row>
    <row r="1054" customFormat="false" ht="12.75" hidden="false" customHeight="false" outlineLevel="0" collapsed="false">
      <c r="B1054" s="39"/>
      <c r="C1054" s="175"/>
      <c r="D1054" s="39"/>
      <c r="E1054" s="39"/>
    </row>
    <row r="1055" customFormat="false" ht="12.75" hidden="false" customHeight="false" outlineLevel="0" collapsed="false">
      <c r="B1055" s="39"/>
      <c r="C1055" s="175"/>
      <c r="D1055" s="39"/>
      <c r="E1055" s="39"/>
    </row>
    <row r="1056" customFormat="false" ht="12.75" hidden="false" customHeight="false" outlineLevel="0" collapsed="false">
      <c r="B1056" s="39"/>
      <c r="C1056" s="175"/>
      <c r="D1056" s="39"/>
      <c r="E1056" s="39"/>
    </row>
    <row r="1057" customFormat="false" ht="12.75" hidden="false" customHeight="false" outlineLevel="0" collapsed="false">
      <c r="B1057" s="39"/>
      <c r="C1057" s="175"/>
      <c r="D1057" s="39"/>
      <c r="E1057" s="39"/>
    </row>
    <row r="1058" customFormat="false" ht="12.75" hidden="false" customHeight="false" outlineLevel="0" collapsed="false">
      <c r="B1058" s="39"/>
      <c r="C1058" s="175"/>
      <c r="D1058" s="39"/>
      <c r="E1058" s="39"/>
    </row>
    <row r="1059" customFormat="false" ht="12.75" hidden="false" customHeight="false" outlineLevel="0" collapsed="false">
      <c r="B1059" s="39"/>
      <c r="C1059" s="175"/>
      <c r="D1059" s="39"/>
      <c r="E1059" s="39"/>
    </row>
    <row r="1060" customFormat="false" ht="12.75" hidden="false" customHeight="false" outlineLevel="0" collapsed="false">
      <c r="B1060" s="39"/>
      <c r="C1060" s="175"/>
      <c r="D1060" s="39"/>
      <c r="E1060" s="39"/>
    </row>
    <row r="1061" customFormat="false" ht="12.75" hidden="false" customHeight="false" outlineLevel="0" collapsed="false">
      <c r="B1061" s="39"/>
      <c r="C1061" s="175"/>
      <c r="D1061" s="39"/>
      <c r="E1061" s="39"/>
    </row>
    <row r="1062" customFormat="false" ht="12.75" hidden="false" customHeight="false" outlineLevel="0" collapsed="false">
      <c r="B1062" s="39"/>
      <c r="C1062" s="175"/>
      <c r="D1062" s="39"/>
      <c r="E1062" s="39"/>
    </row>
    <row r="1063" customFormat="false" ht="12.75" hidden="false" customHeight="false" outlineLevel="0" collapsed="false">
      <c r="B1063" s="39"/>
      <c r="C1063" s="175"/>
      <c r="D1063" s="39"/>
      <c r="E1063" s="39"/>
    </row>
    <row r="1064" customFormat="false" ht="12.75" hidden="false" customHeight="false" outlineLevel="0" collapsed="false">
      <c r="B1064" s="39"/>
      <c r="C1064" s="175"/>
      <c r="D1064" s="39"/>
      <c r="E1064" s="39"/>
    </row>
    <row r="1065" customFormat="false" ht="12.75" hidden="false" customHeight="false" outlineLevel="0" collapsed="false">
      <c r="B1065" s="39"/>
      <c r="C1065" s="175"/>
      <c r="D1065" s="39"/>
      <c r="E1065" s="39"/>
    </row>
    <row r="1066" customFormat="false" ht="12.75" hidden="false" customHeight="false" outlineLevel="0" collapsed="false">
      <c r="B1066" s="39"/>
      <c r="C1066" s="175"/>
      <c r="D1066" s="39"/>
      <c r="E1066" s="39"/>
    </row>
    <row r="1067" customFormat="false" ht="12.75" hidden="false" customHeight="false" outlineLevel="0" collapsed="false">
      <c r="B1067" s="39"/>
      <c r="C1067" s="175"/>
      <c r="D1067" s="39"/>
      <c r="E1067" s="39"/>
    </row>
    <row r="1068" customFormat="false" ht="12.75" hidden="false" customHeight="false" outlineLevel="0" collapsed="false">
      <c r="B1068" s="39"/>
      <c r="C1068" s="175"/>
      <c r="D1068" s="39"/>
      <c r="E1068" s="39"/>
    </row>
    <row r="1069" customFormat="false" ht="12.75" hidden="false" customHeight="false" outlineLevel="0" collapsed="false">
      <c r="B1069" s="39"/>
      <c r="C1069" s="175"/>
      <c r="D1069" s="39"/>
      <c r="E1069" s="39"/>
    </row>
    <row r="1070" customFormat="false" ht="12.75" hidden="false" customHeight="false" outlineLevel="0" collapsed="false">
      <c r="B1070" s="39"/>
      <c r="C1070" s="175"/>
      <c r="D1070" s="39"/>
      <c r="E1070" s="39"/>
    </row>
    <row r="1071" customFormat="false" ht="12.75" hidden="false" customHeight="false" outlineLevel="0" collapsed="false">
      <c r="B1071" s="39"/>
      <c r="C1071" s="175"/>
      <c r="D1071" s="39"/>
      <c r="E1071" s="39"/>
    </row>
    <row r="1072" customFormat="false" ht="12.75" hidden="false" customHeight="false" outlineLevel="0" collapsed="false">
      <c r="B1072" s="39"/>
      <c r="C1072" s="175"/>
      <c r="D1072" s="39"/>
      <c r="E1072" s="39"/>
    </row>
    <row r="1073" customFormat="false" ht="12.75" hidden="false" customHeight="false" outlineLevel="0" collapsed="false">
      <c r="B1073" s="39"/>
      <c r="C1073" s="175"/>
      <c r="D1073" s="39"/>
      <c r="E1073" s="39"/>
    </row>
    <row r="1074" customFormat="false" ht="12.75" hidden="false" customHeight="false" outlineLevel="0" collapsed="false">
      <c r="B1074" s="39"/>
      <c r="C1074" s="175"/>
      <c r="D1074" s="39"/>
      <c r="E1074" s="39"/>
    </row>
    <row r="1075" customFormat="false" ht="12.75" hidden="false" customHeight="false" outlineLevel="0" collapsed="false">
      <c r="B1075" s="39"/>
      <c r="C1075" s="175"/>
      <c r="D1075" s="39"/>
      <c r="E1075" s="39"/>
    </row>
    <row r="1076" customFormat="false" ht="12.75" hidden="false" customHeight="false" outlineLevel="0" collapsed="false">
      <c r="B1076" s="39"/>
      <c r="C1076" s="175"/>
      <c r="D1076" s="39"/>
      <c r="E1076" s="39"/>
    </row>
    <row r="1077" customFormat="false" ht="12.75" hidden="false" customHeight="false" outlineLevel="0" collapsed="false">
      <c r="B1077" s="39"/>
      <c r="C1077" s="175"/>
      <c r="D1077" s="39"/>
      <c r="E1077" s="39"/>
    </row>
    <row r="1078" customFormat="false" ht="12.75" hidden="false" customHeight="false" outlineLevel="0" collapsed="false">
      <c r="B1078" s="39"/>
      <c r="C1078" s="175"/>
      <c r="D1078" s="39"/>
      <c r="E1078" s="39"/>
    </row>
    <row r="1079" customFormat="false" ht="12.75" hidden="false" customHeight="false" outlineLevel="0" collapsed="false">
      <c r="B1079" s="39"/>
      <c r="C1079" s="175"/>
      <c r="D1079" s="39"/>
      <c r="E1079" s="39"/>
    </row>
    <row r="1080" customFormat="false" ht="12.75" hidden="false" customHeight="false" outlineLevel="0" collapsed="false">
      <c r="B1080" s="39"/>
      <c r="C1080" s="175"/>
      <c r="D1080" s="39"/>
      <c r="E1080" s="39"/>
    </row>
    <row r="1081" customFormat="false" ht="12.75" hidden="false" customHeight="false" outlineLevel="0" collapsed="false">
      <c r="B1081" s="39"/>
      <c r="C1081" s="175"/>
      <c r="D1081" s="39"/>
      <c r="E1081" s="39"/>
    </row>
    <row r="1082" customFormat="false" ht="12.75" hidden="false" customHeight="false" outlineLevel="0" collapsed="false">
      <c r="B1082" s="39"/>
      <c r="C1082" s="175"/>
      <c r="D1082" s="39"/>
      <c r="E1082" s="39"/>
    </row>
    <row r="1083" customFormat="false" ht="12.75" hidden="false" customHeight="false" outlineLevel="0" collapsed="false">
      <c r="B1083" s="39"/>
      <c r="C1083" s="175"/>
      <c r="D1083" s="39"/>
      <c r="E1083" s="39"/>
    </row>
    <row r="1084" customFormat="false" ht="12.75" hidden="false" customHeight="false" outlineLevel="0" collapsed="false">
      <c r="B1084" s="39"/>
      <c r="C1084" s="175"/>
      <c r="D1084" s="39"/>
      <c r="E1084" s="39"/>
    </row>
    <row r="1085" customFormat="false" ht="12.75" hidden="false" customHeight="false" outlineLevel="0" collapsed="false">
      <c r="B1085" s="39"/>
      <c r="C1085" s="175"/>
      <c r="D1085" s="39"/>
      <c r="E1085" s="39"/>
    </row>
    <row r="1086" customFormat="false" ht="12.75" hidden="false" customHeight="false" outlineLevel="0" collapsed="false">
      <c r="B1086" s="39"/>
      <c r="C1086" s="175"/>
      <c r="D1086" s="39"/>
      <c r="E1086" s="39"/>
    </row>
    <row r="1087" customFormat="false" ht="12.75" hidden="false" customHeight="false" outlineLevel="0" collapsed="false">
      <c r="B1087" s="39"/>
      <c r="C1087" s="175"/>
      <c r="D1087" s="39"/>
      <c r="E1087" s="39"/>
    </row>
    <row r="1088" customFormat="false" ht="12.75" hidden="false" customHeight="false" outlineLevel="0" collapsed="false">
      <c r="B1088" s="39"/>
      <c r="C1088" s="175"/>
      <c r="D1088" s="39"/>
      <c r="E1088" s="39"/>
    </row>
    <row r="1089" customFormat="false" ht="12.75" hidden="false" customHeight="false" outlineLevel="0" collapsed="false">
      <c r="B1089" s="39"/>
      <c r="C1089" s="175"/>
      <c r="D1089" s="39"/>
      <c r="E1089" s="39"/>
    </row>
    <row r="1090" customFormat="false" ht="12.75" hidden="false" customHeight="false" outlineLevel="0" collapsed="false">
      <c r="B1090" s="39"/>
      <c r="C1090" s="175"/>
      <c r="D1090" s="39"/>
      <c r="E1090" s="39"/>
    </row>
    <row r="1091" customFormat="false" ht="12.75" hidden="false" customHeight="false" outlineLevel="0" collapsed="false">
      <c r="B1091" s="39"/>
      <c r="C1091" s="175"/>
      <c r="D1091" s="39"/>
      <c r="E1091" s="39"/>
    </row>
    <row r="1092" customFormat="false" ht="12.75" hidden="false" customHeight="false" outlineLevel="0" collapsed="false">
      <c r="B1092" s="39"/>
      <c r="C1092" s="175"/>
      <c r="D1092" s="39"/>
      <c r="E1092" s="39"/>
    </row>
    <row r="1093" customFormat="false" ht="12.75" hidden="false" customHeight="false" outlineLevel="0" collapsed="false">
      <c r="B1093" s="39"/>
      <c r="C1093" s="175"/>
      <c r="D1093" s="39"/>
      <c r="E1093" s="39"/>
    </row>
    <row r="1094" customFormat="false" ht="12.75" hidden="false" customHeight="false" outlineLevel="0" collapsed="false">
      <c r="B1094" s="39"/>
      <c r="C1094" s="175"/>
      <c r="D1094" s="39"/>
      <c r="E1094" s="39"/>
    </row>
    <row r="1095" customFormat="false" ht="12.75" hidden="false" customHeight="false" outlineLevel="0" collapsed="false">
      <c r="B1095" s="39"/>
      <c r="C1095" s="175"/>
      <c r="D1095" s="39"/>
      <c r="E1095" s="39"/>
    </row>
    <row r="1096" customFormat="false" ht="12.75" hidden="false" customHeight="false" outlineLevel="0" collapsed="false">
      <c r="B1096" s="39"/>
      <c r="C1096" s="175"/>
      <c r="D1096" s="39"/>
      <c r="E1096" s="39"/>
    </row>
    <row r="1097" customFormat="false" ht="12.75" hidden="false" customHeight="false" outlineLevel="0" collapsed="false">
      <c r="B1097" s="39"/>
      <c r="C1097" s="175"/>
      <c r="D1097" s="39"/>
      <c r="E1097" s="39"/>
    </row>
    <row r="1098" customFormat="false" ht="12.75" hidden="false" customHeight="false" outlineLevel="0" collapsed="false">
      <c r="B1098" s="39"/>
      <c r="C1098" s="175"/>
      <c r="D1098" s="39"/>
      <c r="E1098" s="39"/>
    </row>
    <row r="1099" customFormat="false" ht="12.75" hidden="false" customHeight="false" outlineLevel="0" collapsed="false">
      <c r="B1099" s="39"/>
      <c r="C1099" s="175"/>
      <c r="D1099" s="39"/>
      <c r="E1099" s="39"/>
    </row>
    <row r="1100" customFormat="false" ht="12.75" hidden="false" customHeight="false" outlineLevel="0" collapsed="false">
      <c r="B1100" s="39"/>
      <c r="C1100" s="175"/>
      <c r="D1100" s="39"/>
      <c r="E1100" s="39"/>
    </row>
    <row r="1101" customFormat="false" ht="12.75" hidden="false" customHeight="false" outlineLevel="0" collapsed="false">
      <c r="B1101" s="39"/>
      <c r="C1101" s="175"/>
      <c r="D1101" s="39"/>
      <c r="E1101" s="39"/>
    </row>
    <row r="1102" customFormat="false" ht="12.75" hidden="false" customHeight="false" outlineLevel="0" collapsed="false">
      <c r="B1102" s="39"/>
      <c r="C1102" s="175"/>
      <c r="D1102" s="39"/>
      <c r="E1102" s="39"/>
    </row>
    <row r="1103" customFormat="false" ht="12.75" hidden="false" customHeight="false" outlineLevel="0" collapsed="false">
      <c r="B1103" s="39"/>
      <c r="C1103" s="175"/>
      <c r="D1103" s="39"/>
      <c r="E1103" s="39"/>
    </row>
    <row r="1104" customFormat="false" ht="12.75" hidden="false" customHeight="false" outlineLevel="0" collapsed="false">
      <c r="B1104" s="39"/>
      <c r="C1104" s="175"/>
      <c r="D1104" s="39"/>
      <c r="E1104" s="39"/>
    </row>
    <row r="1105" customFormat="false" ht="12.75" hidden="false" customHeight="false" outlineLevel="0" collapsed="false">
      <c r="B1105" s="39"/>
      <c r="C1105" s="175"/>
      <c r="D1105" s="39"/>
      <c r="E1105" s="39"/>
    </row>
    <row r="1106" customFormat="false" ht="12.75" hidden="false" customHeight="false" outlineLevel="0" collapsed="false">
      <c r="B1106" s="39"/>
      <c r="C1106" s="175"/>
      <c r="D1106" s="39"/>
      <c r="E1106" s="39"/>
    </row>
    <row r="1107" customFormat="false" ht="12.75" hidden="false" customHeight="false" outlineLevel="0" collapsed="false">
      <c r="B1107" s="39"/>
      <c r="C1107" s="175"/>
      <c r="D1107" s="39"/>
      <c r="E1107" s="39"/>
    </row>
    <row r="1108" customFormat="false" ht="12.75" hidden="false" customHeight="false" outlineLevel="0" collapsed="false">
      <c r="B1108" s="39"/>
      <c r="C1108" s="175"/>
      <c r="D1108" s="39"/>
      <c r="E1108" s="39"/>
    </row>
    <row r="1109" customFormat="false" ht="12.75" hidden="false" customHeight="false" outlineLevel="0" collapsed="false">
      <c r="B1109" s="39"/>
      <c r="C1109" s="175"/>
      <c r="D1109" s="39"/>
      <c r="E1109" s="39"/>
    </row>
    <row r="1110" customFormat="false" ht="12.75" hidden="false" customHeight="false" outlineLevel="0" collapsed="false">
      <c r="B1110" s="39"/>
      <c r="C1110" s="175"/>
      <c r="D1110" s="39"/>
      <c r="E1110" s="39"/>
    </row>
    <row r="1111" customFormat="false" ht="12.75" hidden="false" customHeight="false" outlineLevel="0" collapsed="false">
      <c r="B1111" s="39"/>
      <c r="C1111" s="175"/>
      <c r="D1111" s="39"/>
      <c r="E1111" s="39"/>
    </row>
    <row r="1112" customFormat="false" ht="12.75" hidden="false" customHeight="false" outlineLevel="0" collapsed="false">
      <c r="B1112" s="39"/>
      <c r="C1112" s="175"/>
      <c r="D1112" s="39"/>
      <c r="E1112" s="39"/>
    </row>
    <row r="1113" customFormat="false" ht="12.75" hidden="false" customHeight="false" outlineLevel="0" collapsed="false">
      <c r="B1113" s="39"/>
      <c r="C1113" s="175"/>
      <c r="D1113" s="39"/>
      <c r="E1113" s="39"/>
    </row>
    <row r="1114" customFormat="false" ht="12.75" hidden="false" customHeight="false" outlineLevel="0" collapsed="false">
      <c r="B1114" s="39"/>
      <c r="C1114" s="175"/>
      <c r="D1114" s="39"/>
      <c r="E1114" s="39"/>
    </row>
    <row r="1115" customFormat="false" ht="12.75" hidden="false" customHeight="false" outlineLevel="0" collapsed="false">
      <c r="B1115" s="39"/>
      <c r="C1115" s="175"/>
      <c r="D1115" s="39"/>
      <c r="E1115" s="39"/>
    </row>
    <row r="1116" customFormat="false" ht="12.75" hidden="false" customHeight="false" outlineLevel="0" collapsed="false">
      <c r="B1116" s="39"/>
      <c r="C1116" s="175"/>
      <c r="D1116" s="39"/>
      <c r="E1116" s="39"/>
    </row>
    <row r="1117" customFormat="false" ht="12.75" hidden="false" customHeight="false" outlineLevel="0" collapsed="false">
      <c r="B1117" s="39"/>
      <c r="C1117" s="175"/>
      <c r="D1117" s="39"/>
      <c r="E1117" s="39"/>
    </row>
    <row r="1118" customFormat="false" ht="12.75" hidden="false" customHeight="false" outlineLevel="0" collapsed="false">
      <c r="B1118" s="39"/>
      <c r="C1118" s="175"/>
      <c r="D1118" s="39"/>
      <c r="E1118" s="39"/>
    </row>
    <row r="1119" customFormat="false" ht="12.75" hidden="false" customHeight="false" outlineLevel="0" collapsed="false">
      <c r="B1119" s="39"/>
      <c r="C1119" s="175"/>
      <c r="D1119" s="39"/>
      <c r="E1119" s="39"/>
    </row>
    <row r="1120" customFormat="false" ht="12.75" hidden="false" customHeight="false" outlineLevel="0" collapsed="false">
      <c r="B1120" s="39"/>
      <c r="C1120" s="175"/>
      <c r="D1120" s="39"/>
      <c r="E1120" s="39"/>
    </row>
    <row r="1121" customFormat="false" ht="12.75" hidden="false" customHeight="false" outlineLevel="0" collapsed="false">
      <c r="B1121" s="39"/>
      <c r="C1121" s="175"/>
      <c r="D1121" s="39"/>
      <c r="E1121" s="39"/>
    </row>
    <row r="1122" customFormat="false" ht="12.75" hidden="false" customHeight="false" outlineLevel="0" collapsed="false">
      <c r="B1122" s="39"/>
      <c r="C1122" s="175"/>
      <c r="D1122" s="39"/>
      <c r="E1122" s="39"/>
    </row>
    <row r="1123" customFormat="false" ht="12.75" hidden="false" customHeight="false" outlineLevel="0" collapsed="false">
      <c r="B1123" s="39"/>
      <c r="C1123" s="175"/>
      <c r="D1123" s="39"/>
      <c r="E1123" s="39"/>
    </row>
    <row r="1124" customFormat="false" ht="12.75" hidden="false" customHeight="false" outlineLevel="0" collapsed="false">
      <c r="B1124" s="39"/>
      <c r="C1124" s="175"/>
      <c r="D1124" s="39"/>
      <c r="E1124" s="39"/>
    </row>
    <row r="1125" customFormat="false" ht="12.75" hidden="false" customHeight="false" outlineLevel="0" collapsed="false">
      <c r="B1125" s="39"/>
      <c r="C1125" s="175"/>
      <c r="D1125" s="39"/>
      <c r="E1125" s="39"/>
    </row>
    <row r="1126" customFormat="false" ht="12.75" hidden="false" customHeight="false" outlineLevel="0" collapsed="false">
      <c r="B1126" s="39"/>
      <c r="C1126" s="175"/>
      <c r="D1126" s="39"/>
      <c r="E1126" s="39"/>
    </row>
    <row r="1127" customFormat="false" ht="12.75" hidden="false" customHeight="false" outlineLevel="0" collapsed="false">
      <c r="B1127" s="39"/>
      <c r="C1127" s="175"/>
      <c r="D1127" s="39"/>
      <c r="E1127" s="39"/>
    </row>
    <row r="1128" customFormat="false" ht="12.75" hidden="false" customHeight="false" outlineLevel="0" collapsed="false">
      <c r="B1128" s="39"/>
      <c r="C1128" s="175"/>
      <c r="D1128" s="39"/>
      <c r="E1128" s="39"/>
    </row>
    <row r="1129" customFormat="false" ht="12.75" hidden="false" customHeight="false" outlineLevel="0" collapsed="false">
      <c r="B1129" s="39"/>
      <c r="C1129" s="175"/>
      <c r="D1129" s="39"/>
      <c r="E1129" s="39"/>
    </row>
    <row r="1130" customFormat="false" ht="12.75" hidden="false" customHeight="false" outlineLevel="0" collapsed="false">
      <c r="B1130" s="39"/>
      <c r="C1130" s="175"/>
      <c r="D1130" s="39"/>
      <c r="E1130" s="39"/>
    </row>
    <row r="1131" customFormat="false" ht="12.75" hidden="false" customHeight="false" outlineLevel="0" collapsed="false">
      <c r="B1131" s="39"/>
      <c r="C1131" s="175"/>
      <c r="D1131" s="39"/>
      <c r="E1131" s="39"/>
    </row>
    <row r="1132" customFormat="false" ht="12.75" hidden="false" customHeight="false" outlineLevel="0" collapsed="false">
      <c r="B1132" s="39"/>
      <c r="C1132" s="175"/>
      <c r="D1132" s="39"/>
      <c r="E1132" s="39"/>
    </row>
    <row r="1133" customFormat="false" ht="12.75" hidden="false" customHeight="false" outlineLevel="0" collapsed="false">
      <c r="B1133" s="39"/>
      <c r="C1133" s="175"/>
      <c r="D1133" s="39"/>
      <c r="E1133" s="39"/>
    </row>
    <row r="1134" customFormat="false" ht="12.75" hidden="false" customHeight="false" outlineLevel="0" collapsed="false">
      <c r="B1134" s="39"/>
      <c r="C1134" s="175"/>
      <c r="D1134" s="39"/>
      <c r="E1134" s="39"/>
    </row>
    <row r="1135" customFormat="false" ht="12.75" hidden="false" customHeight="false" outlineLevel="0" collapsed="false">
      <c r="B1135" s="39"/>
      <c r="C1135" s="175"/>
      <c r="D1135" s="39"/>
      <c r="E1135" s="39"/>
    </row>
    <row r="1136" customFormat="false" ht="12.75" hidden="false" customHeight="false" outlineLevel="0" collapsed="false">
      <c r="B1136" s="39"/>
      <c r="C1136" s="175"/>
      <c r="D1136" s="39"/>
      <c r="E1136" s="39"/>
    </row>
    <row r="1137" customFormat="false" ht="12.75" hidden="false" customHeight="false" outlineLevel="0" collapsed="false">
      <c r="B1137" s="39"/>
      <c r="C1137" s="175"/>
      <c r="D1137" s="39"/>
      <c r="E1137" s="39"/>
    </row>
    <row r="1138" customFormat="false" ht="12.75" hidden="false" customHeight="false" outlineLevel="0" collapsed="false">
      <c r="B1138" s="39"/>
      <c r="C1138" s="175"/>
      <c r="D1138" s="39"/>
      <c r="E1138" s="39"/>
    </row>
    <row r="1139" customFormat="false" ht="12.75" hidden="false" customHeight="false" outlineLevel="0" collapsed="false">
      <c r="B1139" s="39"/>
      <c r="C1139" s="175"/>
      <c r="D1139" s="39"/>
      <c r="E1139" s="39"/>
    </row>
    <row r="1140" customFormat="false" ht="12.75" hidden="false" customHeight="false" outlineLevel="0" collapsed="false">
      <c r="B1140" s="39"/>
      <c r="C1140" s="175"/>
      <c r="D1140" s="39"/>
      <c r="E1140" s="39"/>
    </row>
    <row r="1141" customFormat="false" ht="12.75" hidden="false" customHeight="false" outlineLevel="0" collapsed="false">
      <c r="B1141" s="39"/>
      <c r="C1141" s="175"/>
      <c r="D1141" s="39"/>
      <c r="E1141" s="39"/>
    </row>
    <row r="1142" customFormat="false" ht="12.75" hidden="false" customHeight="false" outlineLevel="0" collapsed="false">
      <c r="B1142" s="39"/>
      <c r="C1142" s="175"/>
      <c r="D1142" s="39"/>
      <c r="E1142" s="39"/>
    </row>
    <row r="1143" customFormat="false" ht="12.75" hidden="false" customHeight="false" outlineLevel="0" collapsed="false">
      <c r="B1143" s="39"/>
      <c r="C1143" s="175"/>
      <c r="D1143" s="39"/>
      <c r="E1143" s="39"/>
    </row>
    <row r="1144" customFormat="false" ht="12.75" hidden="false" customHeight="false" outlineLevel="0" collapsed="false">
      <c r="B1144" s="39"/>
      <c r="C1144" s="175"/>
      <c r="D1144" s="39"/>
      <c r="E1144" s="39"/>
    </row>
    <row r="1145" customFormat="false" ht="12.75" hidden="false" customHeight="false" outlineLevel="0" collapsed="false">
      <c r="B1145" s="39"/>
      <c r="C1145" s="175"/>
      <c r="D1145" s="39"/>
      <c r="E1145" s="39"/>
    </row>
    <row r="1146" customFormat="false" ht="12.75" hidden="false" customHeight="false" outlineLevel="0" collapsed="false">
      <c r="B1146" s="39"/>
      <c r="C1146" s="175"/>
      <c r="D1146" s="39"/>
      <c r="E1146" s="39"/>
    </row>
    <row r="1147" customFormat="false" ht="12.75" hidden="false" customHeight="false" outlineLevel="0" collapsed="false">
      <c r="B1147" s="39"/>
      <c r="C1147" s="175"/>
      <c r="D1147" s="39"/>
      <c r="E1147" s="39"/>
    </row>
    <row r="1148" customFormat="false" ht="12.75" hidden="false" customHeight="false" outlineLevel="0" collapsed="false">
      <c r="B1148" s="39"/>
      <c r="C1148" s="175"/>
      <c r="D1148" s="39"/>
      <c r="E1148" s="39"/>
    </row>
    <row r="1149" customFormat="false" ht="12.75" hidden="false" customHeight="false" outlineLevel="0" collapsed="false">
      <c r="B1149" s="39"/>
      <c r="C1149" s="175"/>
      <c r="D1149" s="39"/>
      <c r="E1149" s="39"/>
    </row>
    <row r="1150" customFormat="false" ht="12.75" hidden="false" customHeight="false" outlineLevel="0" collapsed="false">
      <c r="B1150" s="39"/>
      <c r="C1150" s="175"/>
      <c r="D1150" s="39"/>
      <c r="E1150" s="39"/>
    </row>
    <row r="1151" customFormat="false" ht="12.75" hidden="false" customHeight="false" outlineLevel="0" collapsed="false">
      <c r="B1151" s="39"/>
      <c r="C1151" s="175"/>
      <c r="D1151" s="39"/>
      <c r="E1151" s="39"/>
    </row>
    <row r="1152" customFormat="false" ht="12.75" hidden="false" customHeight="false" outlineLevel="0" collapsed="false">
      <c r="B1152" s="39"/>
      <c r="C1152" s="175"/>
      <c r="D1152" s="39"/>
      <c r="E1152" s="39"/>
    </row>
    <row r="1153" customFormat="false" ht="12.75" hidden="false" customHeight="false" outlineLevel="0" collapsed="false">
      <c r="B1153" s="39"/>
      <c r="C1153" s="175"/>
      <c r="D1153" s="39"/>
      <c r="E1153" s="39"/>
    </row>
    <row r="1154" customFormat="false" ht="12.75" hidden="false" customHeight="false" outlineLevel="0" collapsed="false">
      <c r="B1154" s="39"/>
      <c r="C1154" s="175"/>
      <c r="D1154" s="39"/>
      <c r="E1154" s="39"/>
    </row>
    <row r="1155" customFormat="false" ht="12.75" hidden="false" customHeight="false" outlineLevel="0" collapsed="false">
      <c r="B1155" s="39"/>
      <c r="C1155" s="175"/>
      <c r="D1155" s="39"/>
      <c r="E1155" s="39"/>
    </row>
    <row r="1156" customFormat="false" ht="12.75" hidden="false" customHeight="false" outlineLevel="0" collapsed="false">
      <c r="B1156" s="39"/>
      <c r="C1156" s="175"/>
      <c r="D1156" s="39"/>
      <c r="E1156" s="39"/>
    </row>
    <row r="1157" customFormat="false" ht="12.75" hidden="false" customHeight="false" outlineLevel="0" collapsed="false">
      <c r="B1157" s="39"/>
      <c r="C1157" s="175"/>
      <c r="D1157" s="39"/>
      <c r="E1157" s="39"/>
    </row>
    <row r="1158" customFormat="false" ht="12.75" hidden="false" customHeight="false" outlineLevel="0" collapsed="false">
      <c r="B1158" s="39"/>
      <c r="C1158" s="175"/>
      <c r="D1158" s="39"/>
      <c r="E1158" s="39"/>
    </row>
    <row r="1159" customFormat="false" ht="12.75" hidden="false" customHeight="false" outlineLevel="0" collapsed="false">
      <c r="B1159" s="39"/>
      <c r="C1159" s="175"/>
      <c r="D1159" s="39"/>
      <c r="E1159" s="39"/>
    </row>
    <row r="1160" customFormat="false" ht="12.75" hidden="false" customHeight="false" outlineLevel="0" collapsed="false">
      <c r="B1160" s="39"/>
      <c r="C1160" s="175"/>
      <c r="D1160" s="39"/>
      <c r="E1160" s="39"/>
    </row>
    <row r="1161" customFormat="false" ht="12.75" hidden="false" customHeight="false" outlineLevel="0" collapsed="false">
      <c r="B1161" s="39"/>
      <c r="C1161" s="175"/>
      <c r="D1161" s="39"/>
      <c r="E1161" s="39"/>
    </row>
    <row r="1162" customFormat="false" ht="12.75" hidden="false" customHeight="false" outlineLevel="0" collapsed="false">
      <c r="B1162" s="39"/>
      <c r="C1162" s="175"/>
      <c r="D1162" s="39"/>
      <c r="E1162" s="39"/>
    </row>
    <row r="1163" customFormat="false" ht="12.75" hidden="false" customHeight="false" outlineLevel="0" collapsed="false">
      <c r="B1163" s="39"/>
      <c r="C1163" s="175"/>
      <c r="D1163" s="39"/>
      <c r="E1163" s="39"/>
    </row>
    <row r="1164" customFormat="false" ht="12.75" hidden="false" customHeight="false" outlineLevel="0" collapsed="false">
      <c r="B1164" s="39"/>
      <c r="C1164" s="175"/>
      <c r="D1164" s="39"/>
      <c r="E1164" s="39"/>
    </row>
    <row r="1165" customFormat="false" ht="12.75" hidden="false" customHeight="false" outlineLevel="0" collapsed="false">
      <c r="B1165" s="39"/>
      <c r="C1165" s="175"/>
      <c r="D1165" s="39"/>
      <c r="E1165" s="39"/>
    </row>
    <row r="1166" customFormat="false" ht="12.75" hidden="false" customHeight="false" outlineLevel="0" collapsed="false">
      <c r="B1166" s="39"/>
      <c r="C1166" s="175"/>
      <c r="D1166" s="39"/>
      <c r="E1166" s="39"/>
    </row>
    <row r="1167" customFormat="false" ht="12.75" hidden="false" customHeight="false" outlineLevel="0" collapsed="false">
      <c r="B1167" s="39"/>
      <c r="C1167" s="175"/>
      <c r="D1167" s="39"/>
      <c r="E1167" s="39"/>
    </row>
    <row r="1168" customFormat="false" ht="12.75" hidden="false" customHeight="false" outlineLevel="0" collapsed="false">
      <c r="B1168" s="39"/>
      <c r="C1168" s="175"/>
      <c r="D1168" s="39"/>
      <c r="E1168" s="39"/>
    </row>
    <row r="1169" customFormat="false" ht="12.75" hidden="false" customHeight="false" outlineLevel="0" collapsed="false">
      <c r="B1169" s="39"/>
      <c r="C1169" s="175"/>
      <c r="D1169" s="39"/>
      <c r="E1169" s="39"/>
    </row>
    <row r="1170" customFormat="false" ht="12.75" hidden="false" customHeight="false" outlineLevel="0" collapsed="false">
      <c r="B1170" s="39"/>
      <c r="C1170" s="175"/>
      <c r="D1170" s="39"/>
      <c r="E1170" s="39"/>
    </row>
    <row r="1171" customFormat="false" ht="12.75" hidden="false" customHeight="false" outlineLevel="0" collapsed="false">
      <c r="B1171" s="39"/>
      <c r="C1171" s="175"/>
      <c r="D1171" s="39"/>
      <c r="E1171" s="39"/>
    </row>
    <row r="1172" customFormat="false" ht="12.75" hidden="false" customHeight="false" outlineLevel="0" collapsed="false">
      <c r="B1172" s="39"/>
      <c r="C1172" s="175"/>
      <c r="D1172" s="39"/>
      <c r="E1172" s="39"/>
    </row>
    <row r="1173" customFormat="false" ht="12.75" hidden="false" customHeight="false" outlineLevel="0" collapsed="false">
      <c r="B1173" s="39"/>
      <c r="C1173" s="175"/>
      <c r="D1173" s="39"/>
      <c r="E1173" s="39"/>
    </row>
    <row r="1174" customFormat="false" ht="12.75" hidden="false" customHeight="false" outlineLevel="0" collapsed="false">
      <c r="B1174" s="39"/>
      <c r="C1174" s="175"/>
      <c r="D1174" s="39"/>
      <c r="E1174" s="39"/>
    </row>
    <row r="1175" customFormat="false" ht="12.75" hidden="false" customHeight="false" outlineLevel="0" collapsed="false">
      <c r="B1175" s="39"/>
      <c r="C1175" s="175"/>
      <c r="D1175" s="39"/>
      <c r="E1175" s="39"/>
    </row>
    <row r="1176" customFormat="false" ht="12.75" hidden="false" customHeight="false" outlineLevel="0" collapsed="false">
      <c r="B1176" s="39"/>
      <c r="C1176" s="175"/>
      <c r="D1176" s="39"/>
      <c r="E1176" s="39"/>
    </row>
    <row r="1177" customFormat="false" ht="12.75" hidden="false" customHeight="false" outlineLevel="0" collapsed="false">
      <c r="B1177" s="39"/>
      <c r="C1177" s="175"/>
      <c r="D1177" s="39"/>
      <c r="E1177" s="39"/>
    </row>
    <row r="1178" customFormat="false" ht="12.75" hidden="false" customHeight="false" outlineLevel="0" collapsed="false">
      <c r="B1178" s="39"/>
      <c r="C1178" s="175"/>
      <c r="D1178" s="39"/>
      <c r="E1178" s="39"/>
    </row>
    <row r="1179" customFormat="false" ht="12.75" hidden="false" customHeight="false" outlineLevel="0" collapsed="false">
      <c r="B1179" s="39"/>
      <c r="C1179" s="175"/>
      <c r="D1179" s="39"/>
      <c r="E1179" s="39"/>
    </row>
    <row r="1180" customFormat="false" ht="12.75" hidden="false" customHeight="false" outlineLevel="0" collapsed="false">
      <c r="B1180" s="39"/>
      <c r="C1180" s="175"/>
      <c r="D1180" s="39"/>
      <c r="E1180" s="39"/>
    </row>
    <row r="1181" customFormat="false" ht="12.75" hidden="false" customHeight="false" outlineLevel="0" collapsed="false">
      <c r="B1181" s="39"/>
      <c r="C1181" s="175"/>
      <c r="D1181" s="39"/>
      <c r="E1181" s="39"/>
    </row>
    <row r="1182" customFormat="false" ht="12.75" hidden="false" customHeight="false" outlineLevel="0" collapsed="false">
      <c r="B1182" s="39"/>
      <c r="C1182" s="175"/>
      <c r="D1182" s="39"/>
      <c r="E1182" s="39"/>
    </row>
    <row r="1183" customFormat="false" ht="12.75" hidden="false" customHeight="false" outlineLevel="0" collapsed="false">
      <c r="B1183" s="39"/>
      <c r="C1183" s="175"/>
      <c r="D1183" s="39"/>
      <c r="E1183" s="39"/>
    </row>
    <row r="1184" customFormat="false" ht="12.75" hidden="false" customHeight="false" outlineLevel="0" collapsed="false">
      <c r="B1184" s="39"/>
      <c r="C1184" s="175"/>
      <c r="D1184" s="39"/>
      <c r="E1184" s="39"/>
    </row>
    <row r="1185" customFormat="false" ht="12.75" hidden="false" customHeight="false" outlineLevel="0" collapsed="false">
      <c r="B1185" s="39"/>
      <c r="C1185" s="175"/>
      <c r="D1185" s="39"/>
      <c r="E1185" s="39"/>
    </row>
    <row r="1186" customFormat="false" ht="12.75" hidden="false" customHeight="false" outlineLevel="0" collapsed="false">
      <c r="B1186" s="39"/>
      <c r="C1186" s="175"/>
      <c r="D1186" s="39"/>
      <c r="E1186" s="39"/>
    </row>
    <row r="1187" customFormat="false" ht="12.75" hidden="false" customHeight="false" outlineLevel="0" collapsed="false">
      <c r="B1187" s="39"/>
      <c r="C1187" s="175"/>
      <c r="D1187" s="39"/>
      <c r="E1187" s="39"/>
    </row>
    <row r="1188" customFormat="false" ht="12.75" hidden="false" customHeight="false" outlineLevel="0" collapsed="false">
      <c r="B1188" s="39"/>
      <c r="C1188" s="175"/>
      <c r="D1188" s="39"/>
      <c r="E1188" s="39"/>
    </row>
    <row r="1189" customFormat="false" ht="12.75" hidden="false" customHeight="false" outlineLevel="0" collapsed="false">
      <c r="B1189" s="39"/>
      <c r="C1189" s="175"/>
      <c r="D1189" s="39"/>
      <c r="E1189" s="39"/>
    </row>
    <row r="1190" customFormat="false" ht="12.75" hidden="false" customHeight="false" outlineLevel="0" collapsed="false">
      <c r="B1190" s="39"/>
      <c r="C1190" s="175"/>
      <c r="D1190" s="39"/>
      <c r="E1190" s="39"/>
    </row>
    <row r="1191" customFormat="false" ht="12.75" hidden="false" customHeight="false" outlineLevel="0" collapsed="false">
      <c r="B1191" s="39"/>
      <c r="C1191" s="175"/>
      <c r="D1191" s="39"/>
      <c r="E1191" s="39"/>
    </row>
    <row r="1192" customFormat="false" ht="12.75" hidden="false" customHeight="false" outlineLevel="0" collapsed="false">
      <c r="B1192" s="39"/>
      <c r="C1192" s="175"/>
      <c r="D1192" s="39"/>
      <c r="E1192" s="39"/>
    </row>
    <row r="1193" customFormat="false" ht="12.75" hidden="false" customHeight="false" outlineLevel="0" collapsed="false">
      <c r="B1193" s="39"/>
      <c r="C1193" s="175"/>
      <c r="D1193" s="39"/>
      <c r="E1193" s="39"/>
    </row>
    <row r="1194" customFormat="false" ht="12.75" hidden="false" customHeight="false" outlineLevel="0" collapsed="false">
      <c r="B1194" s="39"/>
      <c r="C1194" s="175"/>
      <c r="D1194" s="39"/>
      <c r="E1194" s="39"/>
    </row>
    <row r="1195" customFormat="false" ht="12.75" hidden="false" customHeight="false" outlineLevel="0" collapsed="false">
      <c r="B1195" s="39"/>
      <c r="C1195" s="175"/>
      <c r="D1195" s="39"/>
      <c r="E1195" s="39"/>
    </row>
    <row r="1196" customFormat="false" ht="12.75" hidden="false" customHeight="false" outlineLevel="0" collapsed="false">
      <c r="B1196" s="39"/>
      <c r="C1196" s="175"/>
      <c r="D1196" s="39"/>
      <c r="E1196" s="39"/>
    </row>
    <row r="1197" customFormat="false" ht="12.75" hidden="false" customHeight="false" outlineLevel="0" collapsed="false">
      <c r="B1197" s="39"/>
      <c r="C1197" s="175"/>
      <c r="D1197" s="39"/>
      <c r="E1197" s="39"/>
    </row>
    <row r="1198" customFormat="false" ht="12.75" hidden="false" customHeight="false" outlineLevel="0" collapsed="false">
      <c r="B1198" s="39"/>
      <c r="C1198" s="175"/>
      <c r="D1198" s="39"/>
      <c r="E1198" s="39"/>
    </row>
    <row r="1199" customFormat="false" ht="12.75" hidden="false" customHeight="false" outlineLevel="0" collapsed="false">
      <c r="B1199" s="39"/>
      <c r="C1199" s="175"/>
      <c r="D1199" s="39"/>
      <c r="E1199" s="39"/>
    </row>
    <row r="1200" customFormat="false" ht="12.75" hidden="false" customHeight="false" outlineLevel="0" collapsed="false">
      <c r="B1200" s="39"/>
      <c r="C1200" s="175"/>
      <c r="D1200" s="39"/>
      <c r="E1200" s="39"/>
    </row>
    <row r="1201" customFormat="false" ht="12.75" hidden="false" customHeight="false" outlineLevel="0" collapsed="false">
      <c r="B1201" s="39"/>
      <c r="C1201" s="175"/>
      <c r="D1201" s="39"/>
      <c r="E1201" s="39"/>
    </row>
    <row r="1202" customFormat="false" ht="12.75" hidden="false" customHeight="false" outlineLevel="0" collapsed="false">
      <c r="B1202" s="39"/>
      <c r="C1202" s="175"/>
      <c r="D1202" s="39"/>
      <c r="E1202" s="39"/>
    </row>
    <row r="1203" customFormat="false" ht="12.75" hidden="false" customHeight="false" outlineLevel="0" collapsed="false">
      <c r="B1203" s="39"/>
      <c r="C1203" s="175"/>
      <c r="D1203" s="39"/>
      <c r="E1203" s="39"/>
    </row>
    <row r="1204" customFormat="false" ht="12.75" hidden="false" customHeight="false" outlineLevel="0" collapsed="false">
      <c r="B1204" s="39"/>
      <c r="C1204" s="175"/>
      <c r="D1204" s="39"/>
      <c r="E1204" s="39"/>
    </row>
    <row r="1205" customFormat="false" ht="12.75" hidden="false" customHeight="false" outlineLevel="0" collapsed="false">
      <c r="B1205" s="39"/>
      <c r="C1205" s="175"/>
      <c r="D1205" s="39"/>
      <c r="E1205" s="39"/>
    </row>
    <row r="1206" customFormat="false" ht="12.75" hidden="false" customHeight="false" outlineLevel="0" collapsed="false">
      <c r="B1206" s="39"/>
      <c r="C1206" s="175"/>
      <c r="D1206" s="39"/>
      <c r="E1206" s="39"/>
    </row>
    <row r="1207" customFormat="false" ht="12.75" hidden="false" customHeight="false" outlineLevel="0" collapsed="false">
      <c r="B1207" s="39"/>
      <c r="C1207" s="175"/>
      <c r="D1207" s="39"/>
      <c r="E1207" s="39"/>
    </row>
    <row r="1208" customFormat="false" ht="12.75" hidden="false" customHeight="false" outlineLevel="0" collapsed="false">
      <c r="B1208" s="39"/>
      <c r="C1208" s="175"/>
      <c r="D1208" s="39"/>
      <c r="E1208" s="39"/>
    </row>
    <row r="1209" customFormat="false" ht="12.75" hidden="false" customHeight="false" outlineLevel="0" collapsed="false">
      <c r="B1209" s="39"/>
      <c r="C1209" s="175"/>
      <c r="D1209" s="39"/>
      <c r="E1209" s="39"/>
    </row>
    <row r="1210" customFormat="false" ht="12.75" hidden="false" customHeight="false" outlineLevel="0" collapsed="false">
      <c r="B1210" s="39"/>
      <c r="C1210" s="175"/>
      <c r="D1210" s="39"/>
      <c r="E1210" s="39"/>
    </row>
    <row r="1211" customFormat="false" ht="12.75" hidden="false" customHeight="false" outlineLevel="0" collapsed="false">
      <c r="B1211" s="39"/>
      <c r="C1211" s="175"/>
      <c r="D1211" s="39"/>
      <c r="E1211" s="39"/>
    </row>
    <row r="1212" customFormat="false" ht="12.75" hidden="false" customHeight="false" outlineLevel="0" collapsed="false">
      <c r="B1212" s="39"/>
      <c r="C1212" s="175"/>
      <c r="D1212" s="39"/>
      <c r="E1212" s="39"/>
    </row>
    <row r="1213" customFormat="false" ht="12.75" hidden="false" customHeight="false" outlineLevel="0" collapsed="false">
      <c r="B1213" s="39"/>
      <c r="C1213" s="175"/>
      <c r="D1213" s="39"/>
      <c r="E1213" s="39"/>
    </row>
    <row r="1214" customFormat="false" ht="12.75" hidden="false" customHeight="false" outlineLevel="0" collapsed="false">
      <c r="B1214" s="39"/>
      <c r="C1214" s="175"/>
      <c r="D1214" s="39"/>
      <c r="E1214" s="39"/>
    </row>
    <row r="1215" customFormat="false" ht="12.75" hidden="false" customHeight="false" outlineLevel="0" collapsed="false">
      <c r="B1215" s="39"/>
      <c r="C1215" s="175"/>
      <c r="D1215" s="39"/>
      <c r="E1215" s="39"/>
    </row>
    <row r="1216" customFormat="false" ht="12.75" hidden="false" customHeight="false" outlineLevel="0" collapsed="false">
      <c r="B1216" s="39"/>
      <c r="C1216" s="175"/>
      <c r="D1216" s="39"/>
      <c r="E1216" s="39"/>
    </row>
    <row r="1217" customFormat="false" ht="12.75" hidden="false" customHeight="false" outlineLevel="0" collapsed="false">
      <c r="B1217" s="39"/>
      <c r="C1217" s="175"/>
      <c r="D1217" s="39"/>
      <c r="E1217" s="39"/>
    </row>
    <row r="1218" customFormat="false" ht="12.75" hidden="false" customHeight="false" outlineLevel="0" collapsed="false">
      <c r="B1218" s="39"/>
      <c r="C1218" s="175"/>
      <c r="D1218" s="39"/>
      <c r="E1218" s="39"/>
    </row>
    <row r="1219" customFormat="false" ht="12.75" hidden="false" customHeight="false" outlineLevel="0" collapsed="false">
      <c r="B1219" s="39"/>
      <c r="C1219" s="175"/>
      <c r="D1219" s="39"/>
      <c r="E1219" s="39"/>
    </row>
    <row r="1220" customFormat="false" ht="12.75" hidden="false" customHeight="false" outlineLevel="0" collapsed="false">
      <c r="B1220" s="39"/>
      <c r="C1220" s="175"/>
      <c r="D1220" s="39"/>
      <c r="E1220" s="39"/>
    </row>
    <row r="1221" customFormat="false" ht="12.75" hidden="false" customHeight="false" outlineLevel="0" collapsed="false">
      <c r="B1221" s="39"/>
      <c r="C1221" s="175"/>
      <c r="D1221" s="39"/>
      <c r="E1221" s="39"/>
    </row>
    <row r="1222" customFormat="false" ht="12.75" hidden="false" customHeight="false" outlineLevel="0" collapsed="false">
      <c r="B1222" s="39"/>
      <c r="C1222" s="175"/>
      <c r="D1222" s="39"/>
      <c r="E1222" s="39"/>
    </row>
    <row r="1223" customFormat="false" ht="12.75" hidden="false" customHeight="false" outlineLevel="0" collapsed="false">
      <c r="B1223" s="39"/>
      <c r="C1223" s="175"/>
      <c r="D1223" s="39"/>
      <c r="E1223" s="39"/>
    </row>
    <row r="1224" customFormat="false" ht="12.75" hidden="false" customHeight="false" outlineLevel="0" collapsed="false">
      <c r="B1224" s="39"/>
      <c r="C1224" s="175"/>
      <c r="D1224" s="39"/>
      <c r="E1224" s="39"/>
    </row>
    <row r="1225" customFormat="false" ht="12.75" hidden="false" customHeight="false" outlineLevel="0" collapsed="false">
      <c r="B1225" s="39"/>
      <c r="C1225" s="175"/>
      <c r="D1225" s="39"/>
      <c r="E1225" s="39"/>
    </row>
    <row r="1226" customFormat="false" ht="12.75" hidden="false" customHeight="false" outlineLevel="0" collapsed="false">
      <c r="B1226" s="39"/>
      <c r="C1226" s="175"/>
      <c r="D1226" s="39"/>
      <c r="E1226" s="39"/>
    </row>
    <row r="1227" customFormat="false" ht="12.75" hidden="false" customHeight="false" outlineLevel="0" collapsed="false">
      <c r="B1227" s="39"/>
      <c r="C1227" s="175"/>
      <c r="D1227" s="39"/>
      <c r="E1227" s="39"/>
    </row>
    <row r="1228" customFormat="false" ht="12.75" hidden="false" customHeight="false" outlineLevel="0" collapsed="false">
      <c r="B1228" s="39"/>
      <c r="C1228" s="175"/>
      <c r="D1228" s="39"/>
      <c r="E1228" s="39"/>
    </row>
    <row r="1229" customFormat="false" ht="12.75" hidden="false" customHeight="false" outlineLevel="0" collapsed="false">
      <c r="B1229" s="39"/>
      <c r="C1229" s="175"/>
      <c r="D1229" s="39"/>
      <c r="E1229" s="39"/>
    </row>
    <row r="1230" customFormat="false" ht="12.75" hidden="false" customHeight="false" outlineLevel="0" collapsed="false">
      <c r="B1230" s="39"/>
      <c r="C1230" s="175"/>
      <c r="D1230" s="39"/>
      <c r="E1230" s="39"/>
    </row>
    <row r="1231" customFormat="false" ht="12.75" hidden="false" customHeight="false" outlineLevel="0" collapsed="false">
      <c r="B1231" s="39"/>
      <c r="C1231" s="175"/>
      <c r="D1231" s="39"/>
      <c r="E1231" s="39"/>
    </row>
    <row r="1232" customFormat="false" ht="12.75" hidden="false" customHeight="false" outlineLevel="0" collapsed="false">
      <c r="B1232" s="39"/>
      <c r="C1232" s="175"/>
      <c r="D1232" s="39"/>
      <c r="E1232" s="39"/>
    </row>
    <row r="1233" customFormat="false" ht="12.75" hidden="false" customHeight="false" outlineLevel="0" collapsed="false">
      <c r="B1233" s="39"/>
      <c r="C1233" s="175"/>
      <c r="D1233" s="39"/>
      <c r="E1233" s="39"/>
    </row>
    <row r="1234" customFormat="false" ht="12.75" hidden="false" customHeight="false" outlineLevel="0" collapsed="false">
      <c r="B1234" s="39"/>
      <c r="C1234" s="175"/>
      <c r="D1234" s="39"/>
      <c r="E1234" s="39"/>
    </row>
    <row r="1235" customFormat="false" ht="12.75" hidden="false" customHeight="false" outlineLevel="0" collapsed="false">
      <c r="B1235" s="39"/>
      <c r="C1235" s="175"/>
      <c r="D1235" s="39"/>
      <c r="E1235" s="39"/>
    </row>
    <row r="1236" customFormat="false" ht="12.75" hidden="false" customHeight="false" outlineLevel="0" collapsed="false">
      <c r="B1236" s="39"/>
      <c r="C1236" s="175"/>
      <c r="D1236" s="39"/>
      <c r="E1236" s="39"/>
    </row>
    <row r="1237" customFormat="false" ht="12.75" hidden="false" customHeight="false" outlineLevel="0" collapsed="false">
      <c r="B1237" s="39"/>
      <c r="C1237" s="175"/>
      <c r="D1237" s="39"/>
      <c r="E1237" s="39"/>
    </row>
    <row r="1238" customFormat="false" ht="12.75" hidden="false" customHeight="false" outlineLevel="0" collapsed="false">
      <c r="B1238" s="39"/>
      <c r="C1238" s="175"/>
      <c r="D1238" s="39"/>
      <c r="E1238" s="39"/>
    </row>
    <row r="1239" customFormat="false" ht="12.75" hidden="false" customHeight="false" outlineLevel="0" collapsed="false">
      <c r="B1239" s="39"/>
      <c r="C1239" s="175"/>
      <c r="D1239" s="39"/>
      <c r="E1239" s="39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228:D228"/>
  </mergeCells>
  <printOptions headings="false" gridLines="false" gridLinesSet="true" horizontalCentered="true" verticalCentered="false"/>
  <pageMargins left="0.236111111111111" right="0.236111111111111" top="0.23611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E375" activeCellId="0" sqref="E37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76"/>
      <c r="B1" s="176"/>
      <c r="C1" s="176"/>
      <c r="D1" s="177"/>
      <c r="E1" s="177" t="s">
        <v>188</v>
      </c>
      <c r="F1" s="177"/>
    </row>
    <row r="2" customFormat="false" ht="12" hidden="false" customHeight="false" outlineLevel="0" collapsed="false">
      <c r="A2" s="176"/>
      <c r="B2" s="176"/>
      <c r="C2" s="176"/>
      <c r="D2" s="178"/>
      <c r="E2" s="178" t="s">
        <v>189</v>
      </c>
    </row>
    <row r="3" customFormat="false" ht="12" hidden="false" customHeight="false" outlineLevel="0" collapsed="false">
      <c r="A3" s="176"/>
      <c r="B3" s="176"/>
      <c r="C3" s="176"/>
      <c r="D3" s="178"/>
      <c r="E3" s="178" t="s">
        <v>2</v>
      </c>
    </row>
    <row r="4" customFormat="false" ht="12" hidden="false" customHeight="false" outlineLevel="0" collapsed="false">
      <c r="A4" s="176"/>
      <c r="B4" s="176"/>
      <c r="C4" s="176"/>
      <c r="D4" s="178"/>
      <c r="E4" s="178" t="s">
        <v>190</v>
      </c>
    </row>
    <row r="5" customFormat="false" ht="9.75" hidden="false" customHeight="false" outlineLevel="0" collapsed="false">
      <c r="A5" s="176"/>
      <c r="B5" s="176"/>
      <c r="C5" s="176"/>
    </row>
    <row r="6" customFormat="false" ht="12.75" hidden="false" customHeight="false" outlineLevel="0" collapsed="false">
      <c r="A6" s="179" t="s">
        <v>191</v>
      </c>
      <c r="B6" s="179"/>
      <c r="C6" s="179"/>
      <c r="D6" s="179"/>
      <c r="E6" s="179"/>
      <c r="F6" s="179"/>
    </row>
    <row r="7" customFormat="false" ht="9" hidden="false" customHeight="true" outlineLevel="0" collapsed="false">
      <c r="A7" s="180"/>
      <c r="B7" s="180"/>
      <c r="C7" s="180"/>
    </row>
    <row r="8" customFormat="false" ht="13.5" hidden="false" customHeight="true" outlineLevel="0" collapsed="false">
      <c r="A8" s="7" t="s">
        <v>192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81" t="s">
        <v>32</v>
      </c>
      <c r="B9" s="182" t="s">
        <v>33</v>
      </c>
      <c r="C9" s="183" t="s">
        <v>193</v>
      </c>
      <c r="D9" s="46" t="s">
        <v>194</v>
      </c>
      <c r="E9" s="47" t="s">
        <v>37</v>
      </c>
      <c r="F9" s="9" t="s">
        <v>195</v>
      </c>
    </row>
    <row r="10" customFormat="false" ht="30.75" hidden="false" customHeight="true" outlineLevel="0" collapsed="false">
      <c r="A10" s="181"/>
      <c r="B10" s="182"/>
      <c r="C10" s="182"/>
      <c r="D10" s="46"/>
      <c r="E10" s="47"/>
      <c r="F10" s="9"/>
    </row>
    <row r="11" customFormat="false" ht="9.75" hidden="true" customHeight="true" outlineLevel="0" collapsed="false">
      <c r="A11" s="181"/>
      <c r="B11" s="182"/>
      <c r="C11" s="182"/>
      <c r="D11" s="184"/>
      <c r="E11" s="185"/>
      <c r="F11" s="186"/>
    </row>
    <row r="12" customFormat="false" ht="12" hidden="false" customHeight="true" outlineLevel="0" collapsed="false">
      <c r="A12" s="10" t="n">
        <v>1</v>
      </c>
      <c r="B12" s="187" t="n">
        <v>2</v>
      </c>
      <c r="C12" s="187" t="n">
        <v>3</v>
      </c>
      <c r="D12" s="188" t="n">
        <v>4</v>
      </c>
      <c r="E12" s="187" t="n">
        <v>5</v>
      </c>
      <c r="F12" s="189" t="n">
        <v>6</v>
      </c>
    </row>
    <row r="13" customFormat="false" ht="12.75" hidden="false" customHeight="false" outlineLevel="0" collapsed="false">
      <c r="A13" s="153"/>
      <c r="B13" s="121"/>
      <c r="C13" s="121"/>
      <c r="D13" s="190"/>
      <c r="E13" s="185"/>
      <c r="F13" s="186"/>
    </row>
    <row r="14" customFormat="false" ht="13.5" hidden="false" customHeight="false" outlineLevel="0" collapsed="false">
      <c r="A14" s="191" t="s">
        <v>39</v>
      </c>
      <c r="B14" s="192"/>
      <c r="C14" s="193" t="s">
        <v>196</v>
      </c>
      <c r="D14" s="57" t="n">
        <f aca="false">D15</f>
        <v>60540</v>
      </c>
      <c r="E14" s="85" t="n">
        <f aca="false">E15</f>
        <v>0</v>
      </c>
      <c r="F14" s="141" t="n">
        <f aca="false">E14+D14</f>
        <v>60540</v>
      </c>
    </row>
    <row r="15" customFormat="false" ht="12.75" hidden="false" customHeight="false" outlineLevel="0" collapsed="false">
      <c r="A15" s="194"/>
      <c r="B15" s="195"/>
      <c r="C15" s="196" t="s">
        <v>197</v>
      </c>
      <c r="D15" s="70" t="n">
        <f aca="false">D16</f>
        <v>60540</v>
      </c>
      <c r="E15" s="71" t="n">
        <f aca="false">E16</f>
        <v>0</v>
      </c>
      <c r="F15" s="197" t="n">
        <f aca="false">E15+D15</f>
        <v>60540</v>
      </c>
    </row>
    <row r="16" customFormat="false" ht="12.75" hidden="false" customHeight="false" outlineLevel="0" collapsed="false">
      <c r="A16" s="194"/>
      <c r="B16" s="195"/>
      <c r="C16" s="198" t="s">
        <v>198</v>
      </c>
      <c r="D16" s="199" t="n">
        <f aca="false">D21+D25</f>
        <v>60540</v>
      </c>
      <c r="E16" s="200" t="n">
        <f aca="false">E21+E25</f>
        <v>0</v>
      </c>
      <c r="F16" s="201" t="n">
        <f aca="false">E16+D16</f>
        <v>60540</v>
      </c>
    </row>
    <row r="17" customFormat="false" ht="12.75" hidden="false" customHeight="false" outlineLevel="0" collapsed="false">
      <c r="A17" s="194"/>
      <c r="B17" s="195"/>
      <c r="C17" s="202"/>
      <c r="D17" s="70"/>
      <c r="E17" s="71"/>
      <c r="F17" s="197"/>
    </row>
    <row r="18" customFormat="false" ht="12.75" hidden="false" customHeight="false" outlineLevel="0" collapsed="false">
      <c r="A18" s="203"/>
      <c r="B18" s="122" t="s">
        <v>41</v>
      </c>
      <c r="C18" s="107" t="s">
        <v>199</v>
      </c>
      <c r="D18" s="70"/>
      <c r="E18" s="71"/>
      <c r="F18" s="197"/>
    </row>
    <row r="19" customFormat="false" ht="12.75" hidden="false" customHeight="false" outlineLevel="0" collapsed="false">
      <c r="A19" s="203"/>
      <c r="B19" s="204"/>
      <c r="C19" s="205" t="s">
        <v>200</v>
      </c>
      <c r="D19" s="206" t="n">
        <f aca="false">D20</f>
        <v>50000</v>
      </c>
      <c r="E19" s="207" t="n">
        <f aca="false">E20</f>
        <v>0</v>
      </c>
      <c r="F19" s="208" t="n">
        <f aca="false">E19+D19</f>
        <v>50000</v>
      </c>
    </row>
    <row r="20" customFormat="false" ht="12.75" hidden="false" customHeight="false" outlineLevel="0" collapsed="false">
      <c r="A20" s="203"/>
      <c r="B20" s="122"/>
      <c r="C20" s="196" t="s">
        <v>197</v>
      </c>
      <c r="D20" s="206" t="n">
        <f aca="false">D21</f>
        <v>50000</v>
      </c>
      <c r="E20" s="207" t="n">
        <f aca="false">E21</f>
        <v>0</v>
      </c>
      <c r="F20" s="209" t="n">
        <f aca="false">E20+D20</f>
        <v>50000</v>
      </c>
    </row>
    <row r="21" customFormat="false" ht="12.75" hidden="false" customHeight="false" outlineLevel="0" collapsed="false">
      <c r="A21" s="203"/>
      <c r="B21" s="122"/>
      <c r="C21" s="198" t="s">
        <v>198</v>
      </c>
      <c r="D21" s="70" t="n">
        <f aca="false">SUM('WYDATKI ukł.wyk.'!E20)</f>
        <v>50000</v>
      </c>
      <c r="E21" s="71" t="n">
        <f aca="false">SUM('WYDATKI ukł.wyk.'!F20)</f>
        <v>0</v>
      </c>
      <c r="F21" s="197" t="n">
        <f aca="false">E21+D21</f>
        <v>50000</v>
      </c>
    </row>
    <row r="22" customFormat="false" ht="12.75" hidden="false" customHeight="false" outlineLevel="0" collapsed="false">
      <c r="A22" s="203"/>
      <c r="B22" s="122"/>
      <c r="C22" s="198"/>
      <c r="D22" s="70"/>
      <c r="E22" s="71"/>
      <c r="F22" s="197"/>
    </row>
    <row r="23" customFormat="false" ht="12.75" hidden="false" customHeight="false" outlineLevel="0" collapsed="false">
      <c r="A23" s="203"/>
      <c r="B23" s="204" t="s">
        <v>46</v>
      </c>
      <c r="C23" s="210" t="s">
        <v>201</v>
      </c>
      <c r="D23" s="206" t="n">
        <f aca="false">D24</f>
        <v>10540</v>
      </c>
      <c r="E23" s="207" t="n">
        <f aca="false">E24</f>
        <v>0</v>
      </c>
      <c r="F23" s="197" t="n">
        <f aca="false">E23+D23</f>
        <v>10540</v>
      </c>
    </row>
    <row r="24" customFormat="false" ht="12.75" hidden="false" customHeight="false" outlineLevel="0" collapsed="false">
      <c r="A24" s="203"/>
      <c r="B24" s="122"/>
      <c r="C24" s="196" t="s">
        <v>197</v>
      </c>
      <c r="D24" s="206" t="n">
        <f aca="false">D25</f>
        <v>10540</v>
      </c>
      <c r="E24" s="207" t="n">
        <f aca="false">E25</f>
        <v>0</v>
      </c>
      <c r="F24" s="209" t="n">
        <f aca="false">E24+D24</f>
        <v>10540</v>
      </c>
    </row>
    <row r="25" customFormat="false" ht="12.75" hidden="false" customHeight="false" outlineLevel="0" collapsed="false">
      <c r="A25" s="203"/>
      <c r="B25" s="122"/>
      <c r="C25" s="198" t="s">
        <v>198</v>
      </c>
      <c r="D25" s="70" t="n">
        <f aca="false">'WYDATKI ukł.wyk.'!E22</f>
        <v>10540</v>
      </c>
      <c r="E25" s="70" t="n">
        <f aca="false">'WYDATKI ukł.wyk.'!F22</f>
        <v>0</v>
      </c>
      <c r="F25" s="197" t="n">
        <f aca="false">E25+D25</f>
        <v>10540</v>
      </c>
    </row>
    <row r="26" customFormat="false" ht="12.75" hidden="false" customHeight="false" outlineLevel="0" collapsed="false">
      <c r="A26" s="203"/>
      <c r="B26" s="122"/>
      <c r="C26" s="198"/>
      <c r="D26" s="70"/>
      <c r="E26" s="71"/>
      <c r="F26" s="197"/>
    </row>
    <row r="27" customFormat="false" ht="13.5" hidden="false" customHeight="false" outlineLevel="0" collapsed="false">
      <c r="A27" s="191" t="s">
        <v>51</v>
      </c>
      <c r="B27" s="192"/>
      <c r="C27" s="118" t="s">
        <v>202</v>
      </c>
      <c r="D27" s="57" t="n">
        <f aca="false">D28</f>
        <v>188414</v>
      </c>
      <c r="E27" s="85" t="n">
        <f aca="false">E28</f>
        <v>0</v>
      </c>
      <c r="F27" s="141" t="n">
        <f aca="false">E27+D27</f>
        <v>188414</v>
      </c>
    </row>
    <row r="28" customFormat="false" ht="12.75" hidden="false" customHeight="false" outlineLevel="0" collapsed="false">
      <c r="A28" s="203"/>
      <c r="B28" s="122"/>
      <c r="C28" s="211" t="s">
        <v>197</v>
      </c>
      <c r="D28" s="70" t="n">
        <f aca="false">D29</f>
        <v>188414</v>
      </c>
      <c r="E28" s="71" t="n">
        <f aca="false">E29</f>
        <v>0</v>
      </c>
      <c r="F28" s="197" t="n">
        <f aca="false">E28+D28</f>
        <v>188414</v>
      </c>
    </row>
    <row r="29" customFormat="false" ht="12.75" hidden="false" customHeight="false" outlineLevel="0" collapsed="false">
      <c r="A29" s="203"/>
      <c r="B29" s="122"/>
      <c r="C29" s="212" t="s">
        <v>198</v>
      </c>
      <c r="D29" s="199" t="n">
        <f aca="false">D33+D37</f>
        <v>188414</v>
      </c>
      <c r="E29" s="200" t="n">
        <f aca="false">E33+E37</f>
        <v>0</v>
      </c>
      <c r="F29" s="201" t="n">
        <f aca="false">E29+D29</f>
        <v>188414</v>
      </c>
    </row>
    <row r="30" customFormat="false" ht="12.75" hidden="false" customHeight="false" outlineLevel="0" collapsed="false">
      <c r="A30" s="203"/>
      <c r="B30" s="122"/>
      <c r="C30" s="212"/>
      <c r="D30" s="70"/>
      <c r="E30" s="71"/>
      <c r="F30" s="197"/>
    </row>
    <row r="31" customFormat="false" ht="12.75" hidden="false" customHeight="false" outlineLevel="0" collapsed="false">
      <c r="A31" s="203"/>
      <c r="B31" s="204" t="s">
        <v>53</v>
      </c>
      <c r="C31" s="211" t="s">
        <v>203</v>
      </c>
      <c r="D31" s="206" t="n">
        <f aca="false">D32</f>
        <v>183714</v>
      </c>
      <c r="E31" s="207" t="n">
        <f aca="false">E32</f>
        <v>0</v>
      </c>
      <c r="F31" s="208" t="n">
        <f aca="false">E31+D31</f>
        <v>183714</v>
      </c>
    </row>
    <row r="32" customFormat="false" ht="12.75" hidden="false" customHeight="false" outlineLevel="0" collapsed="false">
      <c r="A32" s="203"/>
      <c r="B32" s="122"/>
      <c r="C32" s="211" t="s">
        <v>197</v>
      </c>
      <c r="D32" s="213" t="n">
        <f aca="false">D33</f>
        <v>183714</v>
      </c>
      <c r="E32" s="214" t="n">
        <f aca="false">E33</f>
        <v>0</v>
      </c>
      <c r="F32" s="209" t="n">
        <f aca="false">E32+D32</f>
        <v>183714</v>
      </c>
    </row>
    <row r="33" customFormat="false" ht="12.75" hidden="false" customHeight="false" outlineLevel="0" collapsed="false">
      <c r="A33" s="203"/>
      <c r="B33" s="122"/>
      <c r="C33" s="212" t="s">
        <v>198</v>
      </c>
      <c r="D33" s="70" t="n">
        <f aca="false">'WYDATKI ukł.wyk.'!E29</f>
        <v>183714</v>
      </c>
      <c r="E33" s="71" t="n">
        <f aca="false">'WYDATKI ukł.wyk.'!F29</f>
        <v>0</v>
      </c>
      <c r="F33" s="197" t="n">
        <f aca="false">E33+D33</f>
        <v>183714</v>
      </c>
    </row>
    <row r="34" customFormat="false" ht="12.75" hidden="false" customHeight="false" outlineLevel="0" collapsed="false">
      <c r="A34" s="203"/>
      <c r="B34" s="122"/>
      <c r="C34" s="73"/>
      <c r="D34" s="70"/>
      <c r="E34" s="71"/>
      <c r="F34" s="197"/>
    </row>
    <row r="35" customFormat="false" ht="12.75" hidden="false" customHeight="false" outlineLevel="0" collapsed="false">
      <c r="A35" s="203"/>
      <c r="B35" s="204" t="s">
        <v>204</v>
      </c>
      <c r="C35" s="196" t="s">
        <v>205</v>
      </c>
      <c r="D35" s="70" t="n">
        <f aca="false">D36</f>
        <v>4700</v>
      </c>
      <c r="E35" s="71" t="n">
        <f aca="false">E36</f>
        <v>0</v>
      </c>
      <c r="F35" s="197" t="n">
        <f aca="false">E35+D35</f>
        <v>4700</v>
      </c>
    </row>
    <row r="36" customFormat="false" ht="12.75" hidden="false" customHeight="false" outlineLevel="0" collapsed="false">
      <c r="A36" s="203"/>
      <c r="B36" s="122"/>
      <c r="C36" s="211" t="s">
        <v>197</v>
      </c>
      <c r="D36" s="213" t="n">
        <f aca="false">D37</f>
        <v>4700</v>
      </c>
      <c r="E36" s="214" t="n">
        <f aca="false">E37</f>
        <v>0</v>
      </c>
      <c r="F36" s="209" t="n">
        <f aca="false">E36+D36</f>
        <v>4700</v>
      </c>
    </row>
    <row r="37" customFormat="false" ht="12.75" hidden="false" customHeight="false" outlineLevel="0" collapsed="false">
      <c r="A37" s="203"/>
      <c r="B37" s="122"/>
      <c r="C37" s="212" t="s">
        <v>198</v>
      </c>
      <c r="D37" s="70" t="n">
        <f aca="false">'WYDATKI ukł.wyk.'!E32</f>
        <v>4700</v>
      </c>
      <c r="E37" s="71" t="n">
        <f aca="false">'WYDATKI ukł.wyk.'!F32</f>
        <v>0</v>
      </c>
      <c r="F37" s="197" t="n">
        <f aca="false">E37+D37</f>
        <v>4700</v>
      </c>
    </row>
    <row r="38" customFormat="false" ht="12.75" hidden="false" customHeight="false" outlineLevel="0" collapsed="false">
      <c r="A38" s="203"/>
      <c r="B38" s="122"/>
      <c r="C38" s="198"/>
      <c r="D38" s="70"/>
      <c r="E38" s="71"/>
      <c r="F38" s="197"/>
    </row>
    <row r="39" customFormat="false" ht="13.5" hidden="false" customHeight="false" outlineLevel="0" collapsed="false">
      <c r="A39" s="191" t="s">
        <v>206</v>
      </c>
      <c r="B39" s="192"/>
      <c r="C39" s="118" t="s">
        <v>207</v>
      </c>
      <c r="D39" s="57" t="n">
        <f aca="false">D40+D44</f>
        <v>3301924</v>
      </c>
      <c r="E39" s="85" t="n">
        <f aca="false">E40+E44</f>
        <v>-8424</v>
      </c>
      <c r="F39" s="141" t="n">
        <f aca="false">E39+D39</f>
        <v>3293500</v>
      </c>
    </row>
    <row r="40" customFormat="false" ht="12.75" hidden="false" customHeight="false" outlineLevel="0" collapsed="false">
      <c r="A40" s="203"/>
      <c r="B40" s="122"/>
      <c r="C40" s="211" t="s">
        <v>197</v>
      </c>
      <c r="D40" s="70" t="n">
        <f aca="false">SUM(D41:D43)</f>
        <v>2301924</v>
      </c>
      <c r="E40" s="71" t="n">
        <f aca="false">SUM(E41:E43)</f>
        <v>-8424</v>
      </c>
      <c r="F40" s="197" t="n">
        <f aca="false">E40+D40</f>
        <v>2293500</v>
      </c>
    </row>
    <row r="41" customFormat="false" ht="12.75" hidden="false" customHeight="false" outlineLevel="0" collapsed="false">
      <c r="A41" s="203"/>
      <c r="B41" s="122"/>
      <c r="C41" s="212" t="s">
        <v>208</v>
      </c>
      <c r="D41" s="199" t="n">
        <f aca="false">D48</f>
        <v>1093120</v>
      </c>
      <c r="E41" s="200" t="n">
        <f aca="false">E48</f>
        <v>0</v>
      </c>
      <c r="F41" s="201" t="n">
        <f aca="false">E41+D41</f>
        <v>1093120</v>
      </c>
    </row>
    <row r="42" customFormat="false" ht="12.75" hidden="false" customHeight="false" outlineLevel="0" collapsed="false">
      <c r="A42" s="203"/>
      <c r="B42" s="122"/>
      <c r="C42" s="215" t="s">
        <v>209</v>
      </c>
      <c r="D42" s="70" t="n">
        <f aca="false">D49</f>
        <v>36847</v>
      </c>
      <c r="E42" s="71" t="n">
        <f aca="false">E49</f>
        <v>-8424</v>
      </c>
      <c r="F42" s="197" t="n">
        <f aca="false">E42+D42</f>
        <v>28423</v>
      </c>
    </row>
    <row r="43" customFormat="false" ht="12.75" hidden="false" customHeight="false" outlineLevel="0" collapsed="false">
      <c r="A43" s="203"/>
      <c r="B43" s="122"/>
      <c r="C43" s="212" t="s">
        <v>198</v>
      </c>
      <c r="D43" s="70" t="n">
        <f aca="false">D50</f>
        <v>1171957</v>
      </c>
      <c r="E43" s="71" t="n">
        <f aca="false">E50</f>
        <v>0</v>
      </c>
      <c r="F43" s="197" t="n">
        <f aca="false">E43+D43</f>
        <v>1171957</v>
      </c>
    </row>
    <row r="44" customFormat="false" ht="12.75" hidden="false" customHeight="false" outlineLevel="0" collapsed="false">
      <c r="A44" s="203"/>
      <c r="B44" s="122"/>
      <c r="C44" s="216" t="s">
        <v>210</v>
      </c>
      <c r="D44" s="206" t="n">
        <f aca="false">D51</f>
        <v>1000000</v>
      </c>
      <c r="E44" s="207" t="n">
        <f aca="false">E51</f>
        <v>0</v>
      </c>
      <c r="F44" s="208" t="n">
        <f aca="false">E44+D44</f>
        <v>1000000</v>
      </c>
    </row>
    <row r="45" customFormat="false" ht="12.75" hidden="false" customHeight="false" outlineLevel="0" collapsed="false">
      <c r="A45" s="203"/>
      <c r="B45" s="122"/>
      <c r="C45" s="73"/>
      <c r="D45" s="70"/>
      <c r="E45" s="71"/>
      <c r="F45" s="201"/>
    </row>
    <row r="46" customFormat="false" ht="12.75" hidden="false" customHeight="false" outlineLevel="0" collapsed="false">
      <c r="A46" s="203"/>
      <c r="B46" s="204" t="s">
        <v>211</v>
      </c>
      <c r="C46" s="196" t="s">
        <v>212</v>
      </c>
      <c r="D46" s="206" t="n">
        <f aca="false">D47</f>
        <v>2301924</v>
      </c>
      <c r="E46" s="207" t="n">
        <f aca="false">E47</f>
        <v>-8424</v>
      </c>
      <c r="F46" s="208" t="n">
        <f aca="false">E46+D46</f>
        <v>2293500</v>
      </c>
    </row>
    <row r="47" customFormat="false" ht="12.75" hidden="false" customHeight="false" outlineLevel="0" collapsed="false">
      <c r="A47" s="203"/>
      <c r="B47" s="122"/>
      <c r="C47" s="211" t="s">
        <v>197</v>
      </c>
      <c r="D47" s="213" t="n">
        <f aca="false">SUM(D48:D50)</f>
        <v>2301924</v>
      </c>
      <c r="E47" s="214" t="n">
        <f aca="false">SUM(E48:E50)</f>
        <v>-8424</v>
      </c>
      <c r="F47" s="209" t="n">
        <f aca="false">E47+D47</f>
        <v>2293500</v>
      </c>
    </row>
    <row r="48" customFormat="false" ht="12.75" hidden="false" customHeight="false" outlineLevel="0" collapsed="false">
      <c r="A48" s="203"/>
      <c r="B48" s="122"/>
      <c r="C48" s="212" t="s">
        <v>208</v>
      </c>
      <c r="D48" s="70" t="n">
        <f aca="false">SUM('WYDATKI ukł.wyk.'!E38:E41)</f>
        <v>1093120</v>
      </c>
      <c r="E48" s="71" t="n">
        <f aca="false">SUM('WYDATKI ukł.wyk.'!F38:F41)</f>
        <v>0</v>
      </c>
      <c r="F48" s="201" t="n">
        <f aca="false">E48+D48</f>
        <v>1093120</v>
      </c>
    </row>
    <row r="49" customFormat="false" ht="12.75" hidden="false" customHeight="false" outlineLevel="0" collapsed="false">
      <c r="A49" s="203"/>
      <c r="B49" s="122"/>
      <c r="C49" s="215" t="s">
        <v>209</v>
      </c>
      <c r="D49" s="70" t="n">
        <f aca="false">'WYDATKI ukł.wyk.'!E36</f>
        <v>36847</v>
      </c>
      <c r="E49" s="71" t="n">
        <f aca="false">'WYDATKI ukł.wyk.'!F36</f>
        <v>-8424</v>
      </c>
      <c r="F49" s="197" t="n">
        <f aca="false">E49+D49</f>
        <v>28423</v>
      </c>
    </row>
    <row r="50" customFormat="false" ht="12.75" hidden="false" customHeight="false" outlineLevel="0" collapsed="false">
      <c r="A50" s="203"/>
      <c r="B50" s="122"/>
      <c r="C50" s="212" t="s">
        <v>198</v>
      </c>
      <c r="D50" s="70" t="n">
        <f aca="false">SUM('WYDATKI ukł.wyk.'!E42:E53)+'WYDATKI ukł.wyk.'!E37</f>
        <v>1171957</v>
      </c>
      <c r="E50" s="71" t="n">
        <f aca="false">SUM('WYDATKI ukł.wyk.'!F42:F53)+'WYDATKI ukł.wyk.'!F37</f>
        <v>0</v>
      </c>
      <c r="F50" s="197" t="n">
        <f aca="false">E50+D50</f>
        <v>1171957</v>
      </c>
    </row>
    <row r="51" customFormat="false" ht="12.75" hidden="false" customHeight="false" outlineLevel="0" collapsed="false">
      <c r="A51" s="203"/>
      <c r="B51" s="122"/>
      <c r="C51" s="216" t="s">
        <v>210</v>
      </c>
      <c r="D51" s="206" t="n">
        <f aca="false">SUM('WYDATKI ukł.wyk.'!E54:E55)</f>
        <v>1000000</v>
      </c>
      <c r="E51" s="207" t="n">
        <f aca="false">SUM('WYDATKI ukł.wyk.'!F54:F55)</f>
        <v>0</v>
      </c>
      <c r="F51" s="208" t="n">
        <f aca="false">E51+D51</f>
        <v>1000000</v>
      </c>
    </row>
    <row r="52" customFormat="false" ht="12.75" hidden="false" customHeight="false" outlineLevel="0" collapsed="false">
      <c r="A52" s="203"/>
      <c r="B52" s="122"/>
      <c r="C52" s="198"/>
      <c r="D52" s="70"/>
      <c r="E52" s="71"/>
      <c r="F52" s="197"/>
    </row>
    <row r="53" customFormat="false" ht="13.5" hidden="false" customHeight="false" outlineLevel="0" collapsed="false">
      <c r="A53" s="54" t="s">
        <v>213</v>
      </c>
      <c r="B53" s="192"/>
      <c r="C53" s="118" t="s">
        <v>214</v>
      </c>
      <c r="D53" s="57" t="n">
        <f aca="false">D54</f>
        <v>3000</v>
      </c>
      <c r="E53" s="85" t="n">
        <f aca="false">E54</f>
        <v>0</v>
      </c>
      <c r="F53" s="141" t="n">
        <f aca="false">E53+D53</f>
        <v>3000</v>
      </c>
    </row>
    <row r="54" customFormat="false" ht="12.75" hidden="false" customHeight="false" outlineLevel="0" collapsed="false">
      <c r="A54" s="217"/>
      <c r="B54" s="122"/>
      <c r="C54" s="211" t="s">
        <v>197</v>
      </c>
      <c r="D54" s="70" t="n">
        <f aca="false">SUM(D55:D56)</f>
        <v>3000</v>
      </c>
      <c r="E54" s="71" t="n">
        <f aca="false">SUM(E55:E56)</f>
        <v>0</v>
      </c>
      <c r="F54" s="197" t="n">
        <f aca="false">E54+D54</f>
        <v>3000</v>
      </c>
    </row>
    <row r="55" customFormat="false" ht="12.75" hidden="false" customHeight="false" outlineLevel="0" collapsed="false">
      <c r="A55" s="217"/>
      <c r="B55" s="122"/>
      <c r="C55" s="212" t="s">
        <v>215</v>
      </c>
      <c r="D55" s="199" t="n">
        <f aca="false">D60</f>
        <v>1000</v>
      </c>
      <c r="E55" s="200" t="n">
        <f aca="false">E60</f>
        <v>0</v>
      </c>
      <c r="F55" s="201" t="n">
        <f aca="false">E55+D55</f>
        <v>1000</v>
      </c>
    </row>
    <row r="56" customFormat="false" ht="12.75" hidden="false" customHeight="false" outlineLevel="0" collapsed="false">
      <c r="A56" s="217"/>
      <c r="B56" s="122"/>
      <c r="C56" s="212" t="s">
        <v>198</v>
      </c>
      <c r="D56" s="70" t="n">
        <f aca="false">D61</f>
        <v>2000</v>
      </c>
      <c r="E56" s="71" t="n">
        <f aca="false">E61</f>
        <v>0</v>
      </c>
      <c r="F56" s="197" t="n">
        <f aca="false">E56+D56</f>
        <v>2000</v>
      </c>
    </row>
    <row r="57" customFormat="false" ht="12.75" hidden="false" customHeight="false" outlineLevel="0" collapsed="false">
      <c r="A57" s="217"/>
      <c r="B57" s="122"/>
      <c r="C57" s="212"/>
      <c r="D57" s="70"/>
      <c r="E57" s="71"/>
      <c r="F57" s="197"/>
    </row>
    <row r="58" customFormat="false" ht="12.75" hidden="false" customHeight="false" outlineLevel="0" collapsed="false">
      <c r="A58" s="217"/>
      <c r="B58" s="204" t="s">
        <v>216</v>
      </c>
      <c r="C58" s="196" t="s">
        <v>217</v>
      </c>
      <c r="D58" s="206" t="n">
        <f aca="false">D59</f>
        <v>3000</v>
      </c>
      <c r="E58" s="207" t="n">
        <f aca="false">E59</f>
        <v>0</v>
      </c>
      <c r="F58" s="208" t="n">
        <f aca="false">E58+D58</f>
        <v>3000</v>
      </c>
    </row>
    <row r="59" customFormat="false" ht="12.75" hidden="false" customHeight="false" outlineLevel="0" collapsed="false">
      <c r="A59" s="217"/>
      <c r="B59" s="122"/>
      <c r="C59" s="211" t="s">
        <v>197</v>
      </c>
      <c r="D59" s="213" t="n">
        <f aca="false">SUM(D60:D61)</f>
        <v>3000</v>
      </c>
      <c r="E59" s="214" t="n">
        <f aca="false">SUM(E60:E61)</f>
        <v>0</v>
      </c>
      <c r="F59" s="209" t="n">
        <f aca="false">E59+D59</f>
        <v>3000</v>
      </c>
    </row>
    <row r="60" customFormat="false" ht="12.75" hidden="false" customHeight="false" outlineLevel="0" collapsed="false">
      <c r="A60" s="217"/>
      <c r="B60" s="122"/>
      <c r="C60" s="212" t="s">
        <v>215</v>
      </c>
      <c r="D60" s="70" t="n">
        <f aca="false">'WYDATKI ukł.wyk.'!E59</f>
        <v>1000</v>
      </c>
      <c r="E60" s="71" t="n">
        <f aca="false">'WYDATKI ukł.wyk.'!F59</f>
        <v>0</v>
      </c>
      <c r="F60" s="197" t="n">
        <f aca="false">E60+D60</f>
        <v>1000</v>
      </c>
    </row>
    <row r="61" customFormat="false" ht="12.75" hidden="false" customHeight="false" outlineLevel="0" collapsed="false">
      <c r="A61" s="217"/>
      <c r="B61" s="122"/>
      <c r="C61" s="212" t="s">
        <v>198</v>
      </c>
      <c r="D61" s="70" t="n">
        <f aca="false">SUM('WYDATKI ukł.wyk.'!E61:E62)</f>
        <v>2000</v>
      </c>
      <c r="E61" s="71" t="n">
        <f aca="false">SUM('WYDATKI ukł.wyk.'!F61:F62)</f>
        <v>0</v>
      </c>
      <c r="F61" s="197" t="n">
        <f aca="false">E61+D61</f>
        <v>2000</v>
      </c>
    </row>
    <row r="62" customFormat="false" ht="12.75" hidden="false" customHeight="false" outlineLevel="0" collapsed="false">
      <c r="A62" s="217"/>
      <c r="B62" s="122"/>
      <c r="C62" s="212"/>
      <c r="D62" s="70"/>
      <c r="E62" s="71"/>
      <c r="F62" s="197"/>
    </row>
    <row r="63" customFormat="false" ht="13.5" hidden="false" customHeight="false" outlineLevel="0" collapsed="false">
      <c r="A63" s="54" t="s">
        <v>218</v>
      </c>
      <c r="B63" s="192"/>
      <c r="C63" s="218" t="s">
        <v>219</v>
      </c>
      <c r="D63" s="57" t="n">
        <f aca="false">D64</f>
        <v>138260</v>
      </c>
      <c r="E63" s="85" t="n">
        <f aca="false">E64</f>
        <v>0</v>
      </c>
      <c r="F63" s="141" t="n">
        <f aca="false">E63+D63</f>
        <v>138260</v>
      </c>
    </row>
    <row r="64" customFormat="false" ht="12.75" hidden="false" customHeight="false" outlineLevel="0" collapsed="false">
      <c r="A64" s="217"/>
      <c r="B64" s="122"/>
      <c r="C64" s="211" t="s">
        <v>197</v>
      </c>
      <c r="D64" s="70" t="n">
        <f aca="false">D65</f>
        <v>138260</v>
      </c>
      <c r="E64" s="71" t="n">
        <f aca="false">E65</f>
        <v>0</v>
      </c>
      <c r="F64" s="219" t="n">
        <f aca="false">E64+D64</f>
        <v>138260</v>
      </c>
    </row>
    <row r="65" customFormat="false" ht="12.75" hidden="false" customHeight="false" outlineLevel="0" collapsed="false">
      <c r="A65" s="217"/>
      <c r="B65" s="122"/>
      <c r="C65" s="220" t="s">
        <v>198</v>
      </c>
      <c r="D65" s="199" t="n">
        <f aca="false">D69</f>
        <v>138260</v>
      </c>
      <c r="E65" s="200" t="n">
        <f aca="false">E69</f>
        <v>0</v>
      </c>
      <c r="F65" s="197" t="n">
        <f aca="false">E65+D65</f>
        <v>138260</v>
      </c>
    </row>
    <row r="66" customFormat="false" ht="12.75" hidden="false" customHeight="false" outlineLevel="0" collapsed="false">
      <c r="A66" s="217"/>
      <c r="B66" s="122"/>
      <c r="C66" s="212"/>
      <c r="D66" s="70"/>
      <c r="E66" s="71"/>
      <c r="F66" s="197"/>
    </row>
    <row r="67" customFormat="false" ht="12.75" hidden="false" customHeight="false" outlineLevel="0" collapsed="false">
      <c r="A67" s="217"/>
      <c r="B67" s="204" t="s">
        <v>220</v>
      </c>
      <c r="C67" s="196" t="s">
        <v>221</v>
      </c>
      <c r="D67" s="206" t="n">
        <f aca="false">D68</f>
        <v>138260</v>
      </c>
      <c r="E67" s="207" t="n">
        <f aca="false">E68</f>
        <v>0</v>
      </c>
      <c r="F67" s="197" t="n">
        <f aca="false">E67+D67</f>
        <v>138260</v>
      </c>
    </row>
    <row r="68" customFormat="false" ht="12.75" hidden="false" customHeight="false" outlineLevel="0" collapsed="false">
      <c r="A68" s="217"/>
      <c r="B68" s="122"/>
      <c r="C68" s="211" t="s">
        <v>197</v>
      </c>
      <c r="D68" s="213" t="n">
        <f aca="false">D69</f>
        <v>138260</v>
      </c>
      <c r="E68" s="214" t="n">
        <f aca="false">E69</f>
        <v>0</v>
      </c>
      <c r="F68" s="209" t="n">
        <f aca="false">E68+D68</f>
        <v>138260</v>
      </c>
    </row>
    <row r="69" customFormat="false" ht="12.75" hidden="false" customHeight="false" outlineLevel="0" collapsed="false">
      <c r="A69" s="203"/>
      <c r="B69" s="122"/>
      <c r="C69" s="220" t="s">
        <v>198</v>
      </c>
      <c r="D69" s="70" t="n">
        <f aca="false">SUM('WYDATKI ukł.wyk.'!E66:E70)</f>
        <v>138260</v>
      </c>
      <c r="E69" s="71" t="n">
        <f aca="false">SUM('WYDATKI ukł.wyk.'!F66:F70)</f>
        <v>0</v>
      </c>
      <c r="F69" s="197" t="n">
        <f aca="false">E69+D69</f>
        <v>138260</v>
      </c>
    </row>
    <row r="70" customFormat="false" ht="12.75" hidden="false" customHeight="false" outlineLevel="0" collapsed="false">
      <c r="A70" s="203"/>
      <c r="B70" s="122"/>
      <c r="C70" s="98"/>
      <c r="D70" s="70"/>
      <c r="E70" s="71"/>
      <c r="F70" s="197"/>
    </row>
    <row r="71" customFormat="false" ht="13.5" hidden="false" customHeight="false" outlineLevel="0" collapsed="false">
      <c r="A71" s="191" t="s">
        <v>222</v>
      </c>
      <c r="B71" s="192"/>
      <c r="C71" s="221" t="s">
        <v>223</v>
      </c>
      <c r="D71" s="57" t="n">
        <f aca="false">D72+D75</f>
        <v>199852</v>
      </c>
      <c r="E71" s="85" t="n">
        <f aca="false">E72+E75</f>
        <v>0</v>
      </c>
      <c r="F71" s="141" t="n">
        <f aca="false">E71+D71</f>
        <v>199852</v>
      </c>
    </row>
    <row r="72" customFormat="false" ht="12.75" hidden="false" customHeight="false" outlineLevel="0" collapsed="false">
      <c r="A72" s="194"/>
      <c r="B72" s="195"/>
      <c r="C72" s="216" t="s">
        <v>197</v>
      </c>
      <c r="D72" s="70" t="n">
        <f aca="false">D78+D82+D86</f>
        <v>195352</v>
      </c>
      <c r="E72" s="71" t="n">
        <f aca="false">E78+E82+E86</f>
        <v>0</v>
      </c>
      <c r="F72" s="197" t="n">
        <f aca="false">E72+D72</f>
        <v>195352</v>
      </c>
    </row>
    <row r="73" customFormat="false" ht="12.75" hidden="false" customHeight="false" outlineLevel="0" collapsed="false">
      <c r="A73" s="194"/>
      <c r="B73" s="195"/>
      <c r="C73" s="98" t="s">
        <v>224</v>
      </c>
      <c r="D73" s="199" t="n">
        <f aca="false">D87</f>
        <v>128966</v>
      </c>
      <c r="E73" s="200" t="n">
        <f aca="false">E87</f>
        <v>0</v>
      </c>
      <c r="F73" s="201" t="n">
        <f aca="false">E73+D73</f>
        <v>128966</v>
      </c>
    </row>
    <row r="74" customFormat="false" ht="12.75" hidden="false" customHeight="false" outlineLevel="0" collapsed="false">
      <c r="A74" s="194"/>
      <c r="B74" s="195"/>
      <c r="C74" s="98" t="s">
        <v>198</v>
      </c>
      <c r="D74" s="70" t="n">
        <f aca="false">D79+D83+D88</f>
        <v>66386</v>
      </c>
      <c r="E74" s="71" t="n">
        <f aca="false">E79+E83+E88</f>
        <v>0</v>
      </c>
      <c r="F74" s="197" t="n">
        <f aca="false">E74+D74</f>
        <v>66386</v>
      </c>
    </row>
    <row r="75" customFormat="false" ht="12.75" hidden="false" customHeight="false" outlineLevel="0" collapsed="false">
      <c r="A75" s="194"/>
      <c r="B75" s="195"/>
      <c r="C75" s="216" t="s">
        <v>210</v>
      </c>
      <c r="D75" s="206" t="n">
        <f aca="false">D89</f>
        <v>4500</v>
      </c>
      <c r="E75" s="207" t="n">
        <f aca="false">E89</f>
        <v>0</v>
      </c>
      <c r="F75" s="208" t="n">
        <f aca="false">E75+D75</f>
        <v>4500</v>
      </c>
    </row>
    <row r="76" customFormat="false" ht="12.75" hidden="false" customHeight="false" outlineLevel="0" collapsed="false">
      <c r="A76" s="194"/>
      <c r="B76" s="195"/>
      <c r="C76" s="222"/>
      <c r="D76" s="70"/>
      <c r="E76" s="71"/>
      <c r="F76" s="197"/>
    </row>
    <row r="77" customFormat="false" ht="12.75" hidden="false" customHeight="false" outlineLevel="0" collapsed="false">
      <c r="A77" s="203"/>
      <c r="B77" s="204" t="s">
        <v>225</v>
      </c>
      <c r="C77" s="223" t="s">
        <v>226</v>
      </c>
      <c r="D77" s="206" t="n">
        <f aca="false">D78</f>
        <v>40000</v>
      </c>
      <c r="E77" s="207" t="n">
        <f aca="false">E78</f>
        <v>0</v>
      </c>
      <c r="F77" s="197" t="n">
        <f aca="false">E77+D77</f>
        <v>40000</v>
      </c>
    </row>
    <row r="78" customFormat="false" ht="12.75" hidden="false" customHeight="false" outlineLevel="0" collapsed="false">
      <c r="A78" s="203"/>
      <c r="B78" s="122"/>
      <c r="C78" s="216" t="s">
        <v>197</v>
      </c>
      <c r="D78" s="213" t="n">
        <f aca="false">D79</f>
        <v>40000</v>
      </c>
      <c r="E78" s="214" t="n">
        <f aca="false">E79</f>
        <v>0</v>
      </c>
      <c r="F78" s="209" t="n">
        <f aca="false">E78+D78</f>
        <v>40000</v>
      </c>
    </row>
    <row r="79" customFormat="false" ht="12.75" hidden="false" customHeight="false" outlineLevel="0" collapsed="false">
      <c r="A79" s="203"/>
      <c r="B79" s="122"/>
      <c r="C79" s="98" t="s">
        <v>198</v>
      </c>
      <c r="D79" s="70" t="n">
        <f aca="false">'WYDATKI ukł.wyk.'!E74</f>
        <v>40000</v>
      </c>
      <c r="E79" s="71" t="n">
        <f aca="false">'WYDATKI ukł.wyk.'!F74</f>
        <v>0</v>
      </c>
      <c r="F79" s="197" t="n">
        <f aca="false">E79+D79</f>
        <v>40000</v>
      </c>
    </row>
    <row r="80" customFormat="false" ht="12.75" hidden="false" customHeight="false" outlineLevel="0" collapsed="false">
      <c r="A80" s="203"/>
      <c r="B80" s="122"/>
      <c r="C80" s="99"/>
      <c r="D80" s="70"/>
      <c r="E80" s="71"/>
      <c r="F80" s="197"/>
    </row>
    <row r="81" customFormat="false" ht="12.75" hidden="false" customHeight="false" outlineLevel="0" collapsed="false">
      <c r="A81" s="203"/>
      <c r="B81" s="204" t="s">
        <v>227</v>
      </c>
      <c r="C81" s="223" t="s">
        <v>228</v>
      </c>
      <c r="D81" s="70" t="n">
        <f aca="false">D82</f>
        <v>6000</v>
      </c>
      <c r="E81" s="71" t="n">
        <f aca="false">E82</f>
        <v>0</v>
      </c>
      <c r="F81" s="197" t="n">
        <f aca="false">E81+D81</f>
        <v>6000</v>
      </c>
    </row>
    <row r="82" customFormat="false" ht="12.75" hidden="false" customHeight="false" outlineLevel="0" collapsed="false">
      <c r="A82" s="203"/>
      <c r="B82" s="122"/>
      <c r="C82" s="216" t="s">
        <v>197</v>
      </c>
      <c r="D82" s="213" t="n">
        <f aca="false">D83</f>
        <v>6000</v>
      </c>
      <c r="E82" s="214" t="n">
        <f aca="false">E83</f>
        <v>0</v>
      </c>
      <c r="F82" s="209" t="n">
        <f aca="false">E82+D82</f>
        <v>6000</v>
      </c>
    </row>
    <row r="83" customFormat="false" ht="12.75" hidden="false" customHeight="false" outlineLevel="0" collapsed="false">
      <c r="A83" s="203"/>
      <c r="B83" s="122"/>
      <c r="C83" s="98" t="s">
        <v>198</v>
      </c>
      <c r="D83" s="70" t="n">
        <f aca="false">'WYDATKI ukł.wyk.'!E77</f>
        <v>6000</v>
      </c>
      <c r="E83" s="71" t="n">
        <f aca="false">'WYDATKI ukł.wyk.'!F77</f>
        <v>0</v>
      </c>
      <c r="F83" s="201" t="n">
        <f aca="false">E83+D83</f>
        <v>6000</v>
      </c>
    </row>
    <row r="84" customFormat="false" ht="12.75" hidden="false" customHeight="false" outlineLevel="0" collapsed="false">
      <c r="A84" s="203"/>
      <c r="B84" s="122"/>
      <c r="C84" s="98"/>
      <c r="D84" s="70"/>
      <c r="E84" s="71"/>
      <c r="F84" s="197"/>
    </row>
    <row r="85" customFormat="false" ht="12.75" hidden="false" customHeight="false" outlineLevel="0" collapsed="false">
      <c r="A85" s="203"/>
      <c r="B85" s="204" t="s">
        <v>229</v>
      </c>
      <c r="C85" s="223" t="s">
        <v>230</v>
      </c>
      <c r="D85" s="70" t="n">
        <f aca="false">D86+D89</f>
        <v>153852</v>
      </c>
      <c r="E85" s="71" t="n">
        <f aca="false">E86+E89</f>
        <v>0</v>
      </c>
      <c r="F85" s="208" t="n">
        <f aca="false">E85+D85</f>
        <v>153852</v>
      </c>
    </row>
    <row r="86" customFormat="false" ht="12.75" hidden="false" customHeight="false" outlineLevel="0" collapsed="false">
      <c r="A86" s="203"/>
      <c r="B86" s="122"/>
      <c r="C86" s="216" t="s">
        <v>197</v>
      </c>
      <c r="D86" s="213" t="n">
        <f aca="false">D87+D88</f>
        <v>149352</v>
      </c>
      <c r="E86" s="214" t="n">
        <f aca="false">E87+E88</f>
        <v>0</v>
      </c>
      <c r="F86" s="197" t="n">
        <f aca="false">E86+D86</f>
        <v>149352</v>
      </c>
    </row>
    <row r="87" customFormat="false" ht="12.75" hidden="false" customHeight="false" outlineLevel="0" collapsed="false">
      <c r="A87" s="224"/>
      <c r="B87" s="122"/>
      <c r="C87" s="98" t="s">
        <v>224</v>
      </c>
      <c r="D87" s="70" t="n">
        <f aca="false">SUM('WYDATKI ukł.wyk.'!E80:E84)</f>
        <v>128966</v>
      </c>
      <c r="E87" s="71" t="n">
        <f aca="false">SUM('WYDATKI ukł.wyk.'!F80:F84)</f>
        <v>0</v>
      </c>
      <c r="F87" s="201" t="n">
        <f aca="false">E87+D87</f>
        <v>128966</v>
      </c>
    </row>
    <row r="88" customFormat="false" ht="12.75" hidden="false" customHeight="false" outlineLevel="0" collapsed="false">
      <c r="A88" s="203"/>
      <c r="B88" s="122"/>
      <c r="C88" s="98" t="s">
        <v>198</v>
      </c>
      <c r="D88" s="70" t="n">
        <f aca="false">SUM('WYDATKI ukł.wyk.'!E85:E89)</f>
        <v>20386</v>
      </c>
      <c r="E88" s="71" t="n">
        <f aca="false">SUM('WYDATKI ukł.wyk.'!F85:F89)</f>
        <v>0</v>
      </c>
      <c r="F88" s="197" t="n">
        <f aca="false">E88+D88</f>
        <v>20386</v>
      </c>
    </row>
    <row r="89" customFormat="false" ht="12.75" hidden="false" customHeight="false" outlineLevel="0" collapsed="false">
      <c r="A89" s="203"/>
      <c r="B89" s="122"/>
      <c r="C89" s="216" t="s">
        <v>210</v>
      </c>
      <c r="D89" s="206" t="n">
        <f aca="false">'WYDATKI ukł.wyk.'!E90</f>
        <v>4500</v>
      </c>
      <c r="E89" s="207" t="n">
        <f aca="false">'WYDATKI ukł.wyk.'!F90</f>
        <v>0</v>
      </c>
      <c r="F89" s="208" t="n">
        <f aca="false">E89+D89</f>
        <v>4500</v>
      </c>
    </row>
    <row r="90" customFormat="false" ht="12.75" hidden="false" customHeight="false" outlineLevel="0" collapsed="false">
      <c r="A90" s="203"/>
      <c r="B90" s="122"/>
      <c r="C90" s="225"/>
      <c r="D90" s="70"/>
      <c r="E90" s="71"/>
      <c r="F90" s="197"/>
    </row>
    <row r="91" customFormat="false" ht="13.5" hidden="false" customHeight="false" outlineLevel="0" collapsed="false">
      <c r="A91" s="54" t="s">
        <v>231</v>
      </c>
      <c r="B91" s="192"/>
      <c r="C91" s="151" t="s">
        <v>232</v>
      </c>
      <c r="D91" s="57" t="n">
        <f aca="false">D92+D96</f>
        <v>4012589</v>
      </c>
      <c r="E91" s="85" t="n">
        <f aca="false">E92+E96</f>
        <v>13898</v>
      </c>
      <c r="F91" s="141" t="n">
        <f aca="false">E91+D91</f>
        <v>4026487</v>
      </c>
    </row>
    <row r="92" customFormat="false" ht="12.75" hidden="false" customHeight="false" outlineLevel="0" collapsed="false">
      <c r="A92" s="194"/>
      <c r="B92" s="195"/>
      <c r="C92" s="216" t="s">
        <v>197</v>
      </c>
      <c r="D92" s="70" t="n">
        <f aca="false">SUM(D93:D95)</f>
        <v>3456795</v>
      </c>
      <c r="E92" s="71" t="n">
        <f aca="false">SUM(E93:E95)</f>
        <v>13898</v>
      </c>
      <c r="F92" s="197" t="n">
        <f aca="false">E92+D92</f>
        <v>3470693</v>
      </c>
    </row>
    <row r="93" customFormat="false" ht="12.75" hidden="false" customHeight="false" outlineLevel="0" collapsed="false">
      <c r="A93" s="194"/>
      <c r="B93" s="195"/>
      <c r="C93" s="98" t="s">
        <v>208</v>
      </c>
      <c r="D93" s="199" t="n">
        <f aca="false">D100+D109+D115</f>
        <v>2361653</v>
      </c>
      <c r="E93" s="200" t="n">
        <f aca="false">E100+E109+E115</f>
        <v>0</v>
      </c>
      <c r="F93" s="201" t="n">
        <f aca="false">E93+D93</f>
        <v>2361653</v>
      </c>
    </row>
    <row r="94" customFormat="false" ht="12.75" hidden="false" customHeight="false" outlineLevel="0" collapsed="false">
      <c r="A94" s="194"/>
      <c r="B94" s="195"/>
      <c r="C94" s="98" t="s">
        <v>209</v>
      </c>
      <c r="D94" s="70" t="n">
        <f aca="false">D120</f>
        <v>5059</v>
      </c>
      <c r="E94" s="71" t="n">
        <f aca="false">E120</f>
        <v>6900</v>
      </c>
      <c r="F94" s="197" t="n">
        <f aca="false">E94+D94</f>
        <v>11959</v>
      </c>
    </row>
    <row r="95" customFormat="false" ht="12.75" hidden="false" customHeight="false" outlineLevel="0" collapsed="false">
      <c r="A95" s="194"/>
      <c r="B95" s="195"/>
      <c r="C95" s="98" t="s">
        <v>198</v>
      </c>
      <c r="D95" s="70" t="n">
        <f aca="false">D101+D105+D110+D116+D121</f>
        <v>1090083</v>
      </c>
      <c r="E95" s="71" t="n">
        <f aca="false">E101+E105+E110+E116+E121</f>
        <v>6998</v>
      </c>
      <c r="F95" s="197" t="n">
        <f aca="false">E95+D95</f>
        <v>1097081</v>
      </c>
    </row>
    <row r="96" customFormat="false" ht="12.75" hidden="false" customHeight="false" outlineLevel="0" collapsed="false">
      <c r="A96" s="194"/>
      <c r="B96" s="195"/>
      <c r="C96" s="216" t="s">
        <v>210</v>
      </c>
      <c r="D96" s="206" t="n">
        <f aca="false">D111</f>
        <v>555794</v>
      </c>
      <c r="E96" s="207" t="n">
        <f aca="false">E111</f>
        <v>0</v>
      </c>
      <c r="F96" s="208" t="n">
        <f aca="false">E96+D96</f>
        <v>555794</v>
      </c>
    </row>
    <row r="97" customFormat="false" ht="12.75" hidden="false" customHeight="false" outlineLevel="0" collapsed="false">
      <c r="A97" s="194"/>
      <c r="B97" s="195"/>
      <c r="C97" s="226"/>
      <c r="D97" s="70"/>
      <c r="E97" s="71"/>
      <c r="F97" s="197"/>
    </row>
    <row r="98" customFormat="false" ht="12.75" hidden="false" customHeight="false" outlineLevel="0" collapsed="false">
      <c r="A98" s="203"/>
      <c r="B98" s="204" t="s">
        <v>233</v>
      </c>
      <c r="C98" s="223" t="s">
        <v>234</v>
      </c>
      <c r="D98" s="206" t="n">
        <f aca="false">D99</f>
        <v>149975</v>
      </c>
      <c r="E98" s="207" t="n">
        <f aca="false">E99</f>
        <v>25411</v>
      </c>
      <c r="F98" s="197" t="n">
        <f aca="false">E98+D98</f>
        <v>175386</v>
      </c>
    </row>
    <row r="99" customFormat="false" ht="12.75" hidden="false" customHeight="false" outlineLevel="0" collapsed="false">
      <c r="A99" s="203"/>
      <c r="B99" s="122"/>
      <c r="C99" s="216" t="s">
        <v>197</v>
      </c>
      <c r="D99" s="213" t="n">
        <f aca="false">SUM(D100:D101)</f>
        <v>149975</v>
      </c>
      <c r="E99" s="214" t="n">
        <f aca="false">SUM(E100:E101)</f>
        <v>25411</v>
      </c>
      <c r="F99" s="209" t="n">
        <f aca="false">E99+D99</f>
        <v>175386</v>
      </c>
    </row>
    <row r="100" customFormat="false" ht="12.75" hidden="false" customHeight="false" outlineLevel="0" collapsed="false">
      <c r="A100" s="203"/>
      <c r="B100" s="122"/>
      <c r="C100" s="98" t="s">
        <v>208</v>
      </c>
      <c r="D100" s="70" t="n">
        <f aca="false">SUM('WYDATKI ukł.wyk.'!E95:E99)</f>
        <v>116149</v>
      </c>
      <c r="E100" s="71" t="n">
        <f aca="false">SUM('WYDATKI ukł.wyk.'!F95:F99)</f>
        <v>22911</v>
      </c>
      <c r="F100" s="197" t="n">
        <f aca="false">E100+D100</f>
        <v>139060</v>
      </c>
    </row>
    <row r="101" customFormat="false" ht="12.75" hidden="false" customHeight="false" outlineLevel="0" collapsed="false">
      <c r="A101" s="203"/>
      <c r="B101" s="122"/>
      <c r="C101" s="225" t="s">
        <v>198</v>
      </c>
      <c r="D101" s="70" t="n">
        <f aca="false">SUM('WYDATKI ukł.wyk.'!E100:E106)+'WYDATKI ukł.wyk.'!E94</f>
        <v>33826</v>
      </c>
      <c r="E101" s="71" t="n">
        <f aca="false">SUM('WYDATKI ukł.wyk.'!F100:F106)+'WYDATKI ukł.wyk.'!F94</f>
        <v>2500</v>
      </c>
      <c r="F101" s="197" t="n">
        <f aca="false">E101+D101</f>
        <v>36326</v>
      </c>
    </row>
    <row r="102" customFormat="false" ht="12.75" hidden="false" customHeight="false" outlineLevel="0" collapsed="false">
      <c r="A102" s="203"/>
      <c r="B102" s="122"/>
      <c r="C102" s="98"/>
      <c r="D102" s="70"/>
      <c r="E102" s="71"/>
      <c r="F102" s="197"/>
    </row>
    <row r="103" customFormat="false" ht="12.75" hidden="false" customHeight="false" outlineLevel="0" collapsed="false">
      <c r="A103" s="203"/>
      <c r="B103" s="204" t="s">
        <v>235</v>
      </c>
      <c r="C103" s="223" t="s">
        <v>236</v>
      </c>
      <c r="D103" s="70" t="n">
        <f aca="false">D104</f>
        <v>236568</v>
      </c>
      <c r="E103" s="71" t="n">
        <f aca="false">E104</f>
        <v>0</v>
      </c>
      <c r="F103" s="197" t="n">
        <f aca="false">E103+D103</f>
        <v>236568</v>
      </c>
    </row>
    <row r="104" customFormat="false" ht="12.75" hidden="false" customHeight="false" outlineLevel="0" collapsed="false">
      <c r="A104" s="203"/>
      <c r="B104" s="122"/>
      <c r="C104" s="216" t="s">
        <v>197</v>
      </c>
      <c r="D104" s="213" t="n">
        <f aca="false">D105</f>
        <v>236568</v>
      </c>
      <c r="E104" s="214" t="n">
        <f aca="false">E105</f>
        <v>0</v>
      </c>
      <c r="F104" s="209" t="n">
        <f aca="false">E104+D104</f>
        <v>236568</v>
      </c>
    </row>
    <row r="105" customFormat="false" ht="12.75" hidden="false" customHeight="false" outlineLevel="0" collapsed="false">
      <c r="A105" s="203"/>
      <c r="B105" s="122"/>
      <c r="C105" s="98" t="s">
        <v>198</v>
      </c>
      <c r="D105" s="70" t="n">
        <f aca="false">SUM('WYDATKI ukł.wyk.'!E109:E113)</f>
        <v>236568</v>
      </c>
      <c r="E105" s="71" t="n">
        <f aca="false">SUM('WYDATKI ukł.wyk.'!F109:F113)</f>
        <v>0</v>
      </c>
      <c r="F105" s="197" t="n">
        <f aca="false">E105+D105</f>
        <v>236568</v>
      </c>
    </row>
    <row r="106" customFormat="false" ht="12.75" hidden="false" customHeight="false" outlineLevel="0" collapsed="false">
      <c r="A106" s="203"/>
      <c r="B106" s="122"/>
      <c r="C106" s="98"/>
      <c r="D106" s="70"/>
      <c r="E106" s="71"/>
      <c r="F106" s="197"/>
    </row>
    <row r="107" customFormat="false" ht="12.75" hidden="false" customHeight="false" outlineLevel="0" collapsed="false">
      <c r="A107" s="203"/>
      <c r="B107" s="204" t="s">
        <v>237</v>
      </c>
      <c r="C107" s="223" t="s">
        <v>238</v>
      </c>
      <c r="D107" s="70" t="n">
        <f aca="false">D108+D111</f>
        <v>3603187</v>
      </c>
      <c r="E107" s="71" t="n">
        <f aca="false">E108+E111</f>
        <v>-19813</v>
      </c>
      <c r="F107" s="197" t="n">
        <f aca="false">E107+D107</f>
        <v>3583374</v>
      </c>
    </row>
    <row r="108" customFormat="false" ht="12.75" hidden="false" customHeight="false" outlineLevel="0" collapsed="false">
      <c r="A108" s="203"/>
      <c r="B108" s="122"/>
      <c r="C108" s="216" t="s">
        <v>197</v>
      </c>
      <c r="D108" s="213" t="n">
        <f aca="false">SUM(D109:D110)</f>
        <v>3047393</v>
      </c>
      <c r="E108" s="214" t="n">
        <f aca="false">SUM(E109:E110)</f>
        <v>-19813</v>
      </c>
      <c r="F108" s="209" t="n">
        <f aca="false">E108+D108</f>
        <v>3027580</v>
      </c>
    </row>
    <row r="109" customFormat="false" ht="12.75" hidden="false" customHeight="false" outlineLevel="0" collapsed="false">
      <c r="A109" s="203"/>
      <c r="B109" s="122"/>
      <c r="C109" s="98" t="s">
        <v>208</v>
      </c>
      <c r="D109" s="70" t="n">
        <f aca="false">SUM('WYDATKI ukł.wyk.'!E117:E121)</f>
        <v>2235855</v>
      </c>
      <c r="E109" s="71" t="n">
        <f aca="false">SUM('WYDATKI ukł.wyk.'!F117:F121)</f>
        <v>-22911</v>
      </c>
      <c r="F109" s="197" t="n">
        <f aca="false">E109+D109</f>
        <v>2212944</v>
      </c>
    </row>
    <row r="110" customFormat="false" ht="12.75" hidden="false" customHeight="false" outlineLevel="0" collapsed="false">
      <c r="A110" s="203"/>
      <c r="B110" s="122"/>
      <c r="C110" s="98" t="s">
        <v>198</v>
      </c>
      <c r="D110" s="70" t="n">
        <f aca="false">SUM('WYDATKI ukł.wyk.'!E122:E132)+'WYDATKI ukł.wyk.'!E116</f>
        <v>811538</v>
      </c>
      <c r="E110" s="71" t="n">
        <f aca="false">SUM('WYDATKI ukł.wyk.'!F122:F132)+'WYDATKI ukł.wyk.'!F116</f>
        <v>3098</v>
      </c>
      <c r="F110" s="197" t="n">
        <f aca="false">E110+D110</f>
        <v>814636</v>
      </c>
    </row>
    <row r="111" customFormat="false" ht="12.75" hidden="false" customHeight="false" outlineLevel="0" collapsed="false">
      <c r="A111" s="203"/>
      <c r="B111" s="122"/>
      <c r="C111" s="216" t="s">
        <v>210</v>
      </c>
      <c r="D111" s="206" t="n">
        <f aca="false">SUM('WYDATKI ukł.wyk.'!E133:E134)</f>
        <v>555794</v>
      </c>
      <c r="E111" s="207" t="n">
        <f aca="false">SUM('WYDATKI ukł.wyk.'!F133:F134)</f>
        <v>0</v>
      </c>
      <c r="F111" s="197" t="n">
        <f aca="false">E111+D111</f>
        <v>555794</v>
      </c>
    </row>
    <row r="112" customFormat="false" ht="12.75" hidden="false" customHeight="false" outlineLevel="0" collapsed="false">
      <c r="A112" s="203"/>
      <c r="B112" s="122"/>
      <c r="C112" s="98"/>
      <c r="D112" s="70"/>
      <c r="E112" s="71"/>
      <c r="F112" s="201"/>
    </row>
    <row r="113" customFormat="false" ht="12.75" hidden="false" customHeight="false" outlineLevel="0" collapsed="false">
      <c r="A113" s="203"/>
      <c r="B113" s="204" t="s">
        <v>239</v>
      </c>
      <c r="C113" s="223" t="s">
        <v>240</v>
      </c>
      <c r="D113" s="70" t="n">
        <f aca="false">D114</f>
        <v>16000</v>
      </c>
      <c r="E113" s="71" t="n">
        <f aca="false">E114</f>
        <v>0</v>
      </c>
      <c r="F113" s="208" t="n">
        <f aca="false">E113+D113</f>
        <v>16000</v>
      </c>
    </row>
    <row r="114" customFormat="false" ht="12.75" hidden="false" customHeight="false" outlineLevel="0" collapsed="false">
      <c r="A114" s="203"/>
      <c r="B114" s="122"/>
      <c r="C114" s="216" t="s">
        <v>197</v>
      </c>
      <c r="D114" s="213" t="n">
        <f aca="false">SUM(D115:D116)</f>
        <v>16000</v>
      </c>
      <c r="E114" s="214" t="n">
        <f aca="false">SUM(E115:E116)</f>
        <v>0</v>
      </c>
      <c r="F114" s="197" t="n">
        <f aca="false">E114+D114</f>
        <v>16000</v>
      </c>
    </row>
    <row r="115" customFormat="false" ht="12.75" hidden="false" customHeight="false" outlineLevel="0" collapsed="false">
      <c r="A115" s="203"/>
      <c r="B115" s="122"/>
      <c r="C115" s="98" t="s">
        <v>208</v>
      </c>
      <c r="D115" s="70" t="n">
        <f aca="false">SUM('WYDATKI ukł.wyk.'!E138:E140)</f>
        <v>9649</v>
      </c>
      <c r="E115" s="71" t="n">
        <f aca="false">SUM('WYDATKI ukł.wyk.'!F138:F140)</f>
        <v>0</v>
      </c>
      <c r="F115" s="201" t="n">
        <f aca="false">E115+D115</f>
        <v>9649</v>
      </c>
    </row>
    <row r="116" customFormat="false" ht="12.75" hidden="false" customHeight="false" outlineLevel="0" collapsed="false">
      <c r="A116" s="203"/>
      <c r="B116" s="122"/>
      <c r="C116" s="98" t="s">
        <v>198</v>
      </c>
      <c r="D116" s="70" t="n">
        <f aca="false">SUM('WYDATKI ukł.wyk.'!E141:E143)+'WYDATKI ukł.wyk.'!E137</f>
        <v>6351</v>
      </c>
      <c r="E116" s="71" t="n">
        <f aca="false">SUM('WYDATKI ukł.wyk.'!F141:F143)+'WYDATKI ukł.wyk.'!F137</f>
        <v>0</v>
      </c>
      <c r="F116" s="197" t="n">
        <f aca="false">E116+D116</f>
        <v>6351</v>
      </c>
    </row>
    <row r="117" customFormat="false" ht="12.75" hidden="false" customHeight="false" outlineLevel="0" collapsed="false">
      <c r="A117" s="203"/>
      <c r="B117" s="122"/>
      <c r="C117" s="98"/>
      <c r="D117" s="70"/>
      <c r="E117" s="71"/>
      <c r="F117" s="197"/>
    </row>
    <row r="118" customFormat="false" ht="12.75" hidden="false" customHeight="false" outlineLevel="0" collapsed="false">
      <c r="A118" s="203"/>
      <c r="B118" s="204" t="s">
        <v>241</v>
      </c>
      <c r="C118" s="227" t="s">
        <v>242</v>
      </c>
      <c r="D118" s="70" t="n">
        <f aca="false">D119</f>
        <v>6859</v>
      </c>
      <c r="E118" s="71" t="n">
        <f aca="false">E119</f>
        <v>8300</v>
      </c>
      <c r="F118" s="208" t="n">
        <f aca="false">E118+D118</f>
        <v>15159</v>
      </c>
    </row>
    <row r="119" customFormat="false" ht="12.75" hidden="false" customHeight="false" outlineLevel="0" collapsed="false">
      <c r="A119" s="203"/>
      <c r="B119" s="122"/>
      <c r="C119" s="216" t="s">
        <v>197</v>
      </c>
      <c r="D119" s="213" t="n">
        <f aca="false">SUM(D120:D121)</f>
        <v>6859</v>
      </c>
      <c r="E119" s="214" t="n">
        <f aca="false">SUM(E120:E121)</f>
        <v>8300</v>
      </c>
      <c r="F119" s="197" t="n">
        <f aca="false">E119+D119</f>
        <v>15159</v>
      </c>
    </row>
    <row r="120" customFormat="false" ht="12.75" hidden="false" customHeight="false" outlineLevel="0" collapsed="false">
      <c r="A120" s="203"/>
      <c r="B120" s="122"/>
      <c r="C120" s="225" t="s">
        <v>209</v>
      </c>
      <c r="D120" s="70" t="n">
        <f aca="false">'WYDATKI ukł.wyk.'!E147+'WYDATKI ukł.wyk.'!E149</f>
        <v>5059</v>
      </c>
      <c r="E120" s="70" t="n">
        <f aca="false">'WYDATKI ukł.wyk.'!F147+'WYDATKI ukł.wyk.'!F149</f>
        <v>6900</v>
      </c>
      <c r="F120" s="201" t="n">
        <f aca="false">E120+D120</f>
        <v>11959</v>
      </c>
    </row>
    <row r="121" customFormat="false" ht="12.75" hidden="false" customHeight="false" outlineLevel="0" collapsed="false">
      <c r="A121" s="203"/>
      <c r="B121" s="122"/>
      <c r="C121" s="225" t="s">
        <v>198</v>
      </c>
      <c r="D121" s="70" t="n">
        <f aca="false">'WYDATKI ukł.wyk.'!E150</f>
        <v>1800</v>
      </c>
      <c r="E121" s="70" t="n">
        <f aca="false">'WYDATKI ukł.wyk.'!F150</f>
        <v>1400</v>
      </c>
      <c r="F121" s="197" t="n">
        <f aca="false">E121+D121</f>
        <v>3200</v>
      </c>
    </row>
    <row r="122" customFormat="false" ht="12.75" hidden="false" customHeight="false" outlineLevel="0" collapsed="false">
      <c r="A122" s="194"/>
      <c r="B122" s="195"/>
      <c r="C122" s="228"/>
      <c r="D122" s="130"/>
      <c r="E122" s="58"/>
      <c r="F122" s="197"/>
    </row>
    <row r="123" customFormat="false" ht="13.5" hidden="false" customHeight="false" outlineLevel="0" collapsed="false">
      <c r="A123" s="191" t="s">
        <v>243</v>
      </c>
      <c r="B123" s="192"/>
      <c r="C123" s="229" t="s">
        <v>244</v>
      </c>
      <c r="D123" s="57" t="n">
        <f aca="false">D124+D126</f>
        <v>23300</v>
      </c>
      <c r="E123" s="85" t="n">
        <f aca="false">E124+E126</f>
        <v>0</v>
      </c>
      <c r="F123" s="141" t="n">
        <f aca="false">E123+D123</f>
        <v>23300</v>
      </c>
    </row>
    <row r="124" customFormat="false" ht="12.75" hidden="false" customHeight="false" outlineLevel="0" collapsed="false">
      <c r="A124" s="203"/>
      <c r="B124" s="122"/>
      <c r="C124" s="216" t="s">
        <v>197</v>
      </c>
      <c r="D124" s="70" t="n">
        <f aca="false">D125</f>
        <v>300</v>
      </c>
      <c r="E124" s="71" t="n">
        <f aca="false">E125</f>
        <v>0</v>
      </c>
      <c r="F124" s="208" t="n">
        <f aca="false">E124+D124</f>
        <v>300</v>
      </c>
    </row>
    <row r="125" customFormat="false" ht="12.75" hidden="false" customHeight="false" outlineLevel="0" collapsed="false">
      <c r="A125" s="203"/>
      <c r="B125" s="122"/>
      <c r="C125" s="225" t="s">
        <v>198</v>
      </c>
      <c r="D125" s="199" t="n">
        <f aca="false">D133</f>
        <v>300</v>
      </c>
      <c r="E125" s="200" t="n">
        <f aca="false">E133</f>
        <v>0</v>
      </c>
      <c r="F125" s="197" t="n">
        <f aca="false">E125+D125</f>
        <v>300</v>
      </c>
    </row>
    <row r="126" customFormat="false" ht="12.75" hidden="false" customHeight="false" outlineLevel="0" collapsed="false">
      <c r="A126" s="203"/>
      <c r="B126" s="122"/>
      <c r="C126" s="216" t="s">
        <v>210</v>
      </c>
      <c r="D126" s="206" t="n">
        <f aca="false">D129</f>
        <v>23000</v>
      </c>
      <c r="E126" s="207" t="n">
        <f aca="false">E129</f>
        <v>0</v>
      </c>
      <c r="F126" s="197" t="n">
        <f aca="false">E126+D126</f>
        <v>23000</v>
      </c>
    </row>
    <row r="127" customFormat="false" ht="12.75" hidden="false" customHeight="false" outlineLevel="0" collapsed="false">
      <c r="A127" s="203"/>
      <c r="B127" s="122"/>
      <c r="C127" s="225"/>
      <c r="D127" s="70"/>
      <c r="E127" s="71"/>
      <c r="F127" s="201"/>
    </row>
    <row r="128" customFormat="false" ht="12.75" hidden="false" customHeight="false" outlineLevel="0" collapsed="false">
      <c r="A128" s="203"/>
      <c r="B128" s="204" t="s">
        <v>245</v>
      </c>
      <c r="C128" s="216" t="s">
        <v>246</v>
      </c>
      <c r="D128" s="206" t="n">
        <f aca="false">D129</f>
        <v>23000</v>
      </c>
      <c r="E128" s="207" t="n">
        <f aca="false">E129</f>
        <v>0</v>
      </c>
      <c r="F128" s="208" t="n">
        <f aca="false">E128+D128</f>
        <v>23000</v>
      </c>
    </row>
    <row r="129" customFormat="false" ht="12.75" hidden="false" customHeight="false" outlineLevel="0" collapsed="false">
      <c r="A129" s="203"/>
      <c r="B129" s="122"/>
      <c r="C129" s="216" t="s">
        <v>210</v>
      </c>
      <c r="D129" s="206" t="n">
        <f aca="false">'WYDATKI ukł.wyk.'!E154</f>
        <v>23000</v>
      </c>
      <c r="E129" s="207" t="n">
        <f aca="false">'WYDATKI ukł.wyk.'!F154</f>
        <v>0</v>
      </c>
      <c r="F129" s="208" t="n">
        <f aca="false">E129+D129</f>
        <v>23000</v>
      </c>
    </row>
    <row r="130" customFormat="false" ht="12.75" hidden="false" customHeight="false" outlineLevel="0" collapsed="false">
      <c r="A130" s="203"/>
      <c r="B130" s="122"/>
      <c r="C130" s="225"/>
      <c r="D130" s="70"/>
      <c r="E130" s="71"/>
      <c r="F130" s="197"/>
    </row>
    <row r="131" customFormat="false" ht="12.75" hidden="false" customHeight="false" outlineLevel="0" collapsed="false">
      <c r="A131" s="203"/>
      <c r="B131" s="204" t="s">
        <v>247</v>
      </c>
      <c r="C131" s="216" t="s">
        <v>248</v>
      </c>
      <c r="D131" s="206" t="n">
        <f aca="false">D132</f>
        <v>300</v>
      </c>
      <c r="E131" s="207" t="n">
        <f aca="false">E132</f>
        <v>0</v>
      </c>
      <c r="F131" s="197" t="n">
        <f aca="false">E131+D131</f>
        <v>300</v>
      </c>
    </row>
    <row r="132" customFormat="false" ht="12.75" hidden="false" customHeight="false" outlineLevel="0" collapsed="false">
      <c r="A132" s="203"/>
      <c r="B132" s="122"/>
      <c r="C132" s="216" t="s">
        <v>197</v>
      </c>
      <c r="D132" s="213" t="n">
        <f aca="false">D133</f>
        <v>300</v>
      </c>
      <c r="E132" s="214" t="n">
        <f aca="false">E133</f>
        <v>0</v>
      </c>
      <c r="F132" s="209" t="n">
        <f aca="false">E132+D132</f>
        <v>300</v>
      </c>
    </row>
    <row r="133" customFormat="false" ht="12.75" hidden="false" customHeight="false" outlineLevel="0" collapsed="false">
      <c r="A133" s="203"/>
      <c r="B133" s="122"/>
      <c r="C133" s="225" t="s">
        <v>198</v>
      </c>
      <c r="D133" s="70" t="n">
        <f aca="false">'WYDATKI ukł.wyk.'!E157</f>
        <v>300</v>
      </c>
      <c r="E133" s="71" t="n">
        <f aca="false">'WYDATKI ukł.wyk.'!F157</f>
        <v>0</v>
      </c>
      <c r="F133" s="197" t="n">
        <f aca="false">E133+D133</f>
        <v>300</v>
      </c>
    </row>
    <row r="134" customFormat="false" ht="12.75" hidden="false" customHeight="false" outlineLevel="0" collapsed="false">
      <c r="A134" s="203"/>
      <c r="B134" s="122"/>
      <c r="C134" s="225"/>
      <c r="D134" s="130"/>
      <c r="E134" s="58"/>
      <c r="F134" s="197"/>
    </row>
    <row r="135" customFormat="false" ht="13.5" hidden="false" customHeight="false" outlineLevel="0" collapsed="false">
      <c r="A135" s="54" t="s">
        <v>249</v>
      </c>
      <c r="B135" s="192"/>
      <c r="C135" s="151" t="s">
        <v>250</v>
      </c>
      <c r="D135" s="57" t="n">
        <f aca="false">D136</f>
        <v>821049</v>
      </c>
      <c r="E135" s="85" t="n">
        <f aca="false">E136</f>
        <v>0</v>
      </c>
      <c r="F135" s="141" t="n">
        <f aca="false">E135+D135</f>
        <v>821049</v>
      </c>
    </row>
    <row r="136" customFormat="false" ht="12.75" hidden="false" customHeight="false" outlineLevel="0" collapsed="false">
      <c r="A136" s="217"/>
      <c r="B136" s="122"/>
      <c r="C136" s="216" t="s">
        <v>197</v>
      </c>
      <c r="D136" s="70" t="n">
        <f aca="false">D137</f>
        <v>821049</v>
      </c>
      <c r="E136" s="71" t="n">
        <f aca="false">E137</f>
        <v>0</v>
      </c>
      <c r="F136" s="197" t="n">
        <f aca="false">E136+D136</f>
        <v>821049</v>
      </c>
    </row>
    <row r="137" customFormat="false" ht="12.75" hidden="false" customHeight="false" outlineLevel="0" collapsed="false">
      <c r="A137" s="217"/>
      <c r="B137" s="122"/>
      <c r="C137" s="230" t="s">
        <v>251</v>
      </c>
      <c r="D137" s="199" t="n">
        <f aca="false">D142+D147</f>
        <v>821049</v>
      </c>
      <c r="E137" s="200" t="n">
        <f aca="false">E142+E147</f>
        <v>0</v>
      </c>
      <c r="F137" s="201" t="n">
        <f aca="false">E137+D137</f>
        <v>821049</v>
      </c>
    </row>
    <row r="138" customFormat="false" ht="12.75" hidden="false" customHeight="false" outlineLevel="0" collapsed="false">
      <c r="A138" s="217"/>
      <c r="B138" s="122"/>
      <c r="C138" s="230"/>
      <c r="D138" s="70"/>
      <c r="E138" s="71"/>
      <c r="F138" s="197"/>
    </row>
    <row r="139" customFormat="false" ht="12.75" hidden="false" customHeight="false" outlineLevel="0" collapsed="false">
      <c r="A139" s="217"/>
      <c r="B139" s="122" t="s">
        <v>252</v>
      </c>
      <c r="C139" s="230" t="s">
        <v>253</v>
      </c>
      <c r="D139" s="70"/>
      <c r="E139" s="71"/>
      <c r="F139" s="197"/>
    </row>
    <row r="140" customFormat="false" ht="12.75" hidden="false" customHeight="false" outlineLevel="0" collapsed="false">
      <c r="A140" s="217"/>
      <c r="B140" s="204"/>
      <c r="C140" s="223" t="s">
        <v>254</v>
      </c>
      <c r="D140" s="206" t="n">
        <f aca="false">D141</f>
        <v>821049</v>
      </c>
      <c r="E140" s="207" t="n">
        <f aca="false">E141</f>
        <v>0</v>
      </c>
      <c r="F140" s="197" t="n">
        <f aca="false">E140+D140</f>
        <v>821049</v>
      </c>
    </row>
    <row r="141" customFormat="false" ht="12.75" hidden="false" customHeight="false" outlineLevel="0" collapsed="false">
      <c r="A141" s="217"/>
      <c r="B141" s="122"/>
      <c r="C141" s="216" t="s">
        <v>197</v>
      </c>
      <c r="D141" s="213" t="n">
        <f aca="false">D142</f>
        <v>821049</v>
      </c>
      <c r="E141" s="214" t="n">
        <f aca="false">E142</f>
        <v>0</v>
      </c>
      <c r="F141" s="209" t="n">
        <f aca="false">E141+D141</f>
        <v>821049</v>
      </c>
    </row>
    <row r="142" customFormat="false" ht="12.75" hidden="false" customHeight="false" outlineLevel="0" collapsed="false">
      <c r="A142" s="217"/>
      <c r="B142" s="122"/>
      <c r="C142" s="230" t="s">
        <v>255</v>
      </c>
      <c r="D142" s="70" t="n">
        <f aca="false">'WYDATKI ukł.wyk.'!E162</f>
        <v>821049</v>
      </c>
      <c r="E142" s="70" t="n">
        <f aca="false">'WYDATKI ukł.wyk.'!F162</f>
        <v>0</v>
      </c>
      <c r="F142" s="197" t="n">
        <f aca="false">E142+D142</f>
        <v>821049</v>
      </c>
    </row>
    <row r="143" customFormat="false" ht="12.75" hidden="false" customHeight="false" outlineLevel="0" collapsed="false">
      <c r="A143" s="231"/>
      <c r="B143" s="122"/>
      <c r="C143" s="230"/>
      <c r="D143" s="70"/>
      <c r="E143" s="71"/>
      <c r="F143" s="197"/>
    </row>
    <row r="144" customFormat="false" ht="12.75" hidden="false" customHeight="false" outlineLevel="0" collapsed="false">
      <c r="A144" s="231"/>
      <c r="B144" s="122" t="s">
        <v>256</v>
      </c>
      <c r="C144" s="98" t="s">
        <v>257</v>
      </c>
      <c r="D144" s="70"/>
      <c r="E144" s="71"/>
      <c r="F144" s="197"/>
    </row>
    <row r="145" customFormat="false" ht="12.75" hidden="false" customHeight="false" outlineLevel="0" collapsed="false">
      <c r="A145" s="231"/>
      <c r="B145" s="204"/>
      <c r="C145" s="227" t="s">
        <v>258</v>
      </c>
      <c r="D145" s="206" t="n">
        <f aca="false">D146</f>
        <v>0</v>
      </c>
      <c r="E145" s="207" t="n">
        <f aca="false">E146</f>
        <v>0</v>
      </c>
      <c r="F145" s="208" t="n">
        <f aca="false">E145+D145</f>
        <v>0</v>
      </c>
    </row>
    <row r="146" customFormat="false" ht="12.75" hidden="false" customHeight="false" outlineLevel="0" collapsed="false">
      <c r="A146" s="231"/>
      <c r="B146" s="122"/>
      <c r="C146" s="216" t="s">
        <v>197</v>
      </c>
      <c r="D146" s="213" t="n">
        <f aca="false">D147</f>
        <v>0</v>
      </c>
      <c r="E146" s="214" t="n">
        <f aca="false">E147</f>
        <v>0</v>
      </c>
      <c r="F146" s="209" t="n">
        <f aca="false">E146+D146</f>
        <v>0</v>
      </c>
    </row>
    <row r="147" customFormat="false" ht="12.75" hidden="false" customHeight="false" outlineLevel="0" collapsed="false">
      <c r="A147" s="231"/>
      <c r="B147" s="122"/>
      <c r="C147" s="230" t="s">
        <v>255</v>
      </c>
      <c r="D147" s="70" t="n">
        <f aca="false">'WYDATKI ukł.wyk.'!E166</f>
        <v>0</v>
      </c>
      <c r="E147" s="70" t="n">
        <f aca="false">'WYDATKI ukł.wyk.'!F166</f>
        <v>0</v>
      </c>
      <c r="F147" s="197" t="n">
        <f aca="false">E147+D147</f>
        <v>0</v>
      </c>
    </row>
    <row r="148" customFormat="false" ht="12.75" hidden="false" customHeight="false" outlineLevel="0" collapsed="false">
      <c r="A148" s="231"/>
      <c r="B148" s="122"/>
      <c r="C148" s="232"/>
      <c r="D148" s="130"/>
      <c r="E148" s="58"/>
      <c r="F148" s="197"/>
    </row>
    <row r="149" customFormat="false" ht="13.5" hidden="false" customHeight="false" outlineLevel="0" collapsed="false">
      <c r="A149" s="54" t="s">
        <v>259</v>
      </c>
      <c r="B149" s="192"/>
      <c r="C149" s="151" t="s">
        <v>260</v>
      </c>
      <c r="D149" s="57" t="n">
        <f aca="false">D150</f>
        <v>1328055</v>
      </c>
      <c r="E149" s="85" t="n">
        <f aca="false">E150</f>
        <v>0</v>
      </c>
      <c r="F149" s="141" t="n">
        <f aca="false">E149+D149</f>
        <v>1328055</v>
      </c>
    </row>
    <row r="150" customFormat="false" ht="12.75" hidden="false" customHeight="false" outlineLevel="0" collapsed="false">
      <c r="A150" s="217"/>
      <c r="B150" s="122"/>
      <c r="C150" s="216" t="s">
        <v>197</v>
      </c>
      <c r="D150" s="70" t="n">
        <f aca="false">D154</f>
        <v>1328055</v>
      </c>
      <c r="E150" s="71" t="n">
        <f aca="false">E154</f>
        <v>0</v>
      </c>
      <c r="F150" s="197" t="n">
        <f aca="false">E150+D150</f>
        <v>1328055</v>
      </c>
    </row>
    <row r="151" customFormat="false" ht="12.75" hidden="false" customHeight="false" outlineLevel="0" collapsed="false">
      <c r="A151" s="217"/>
      <c r="B151" s="122"/>
      <c r="C151" s="225" t="s">
        <v>198</v>
      </c>
      <c r="D151" s="199" t="n">
        <f aca="false">D155</f>
        <v>1328055</v>
      </c>
      <c r="E151" s="200" t="n">
        <f aca="false">E155</f>
        <v>0</v>
      </c>
      <c r="F151" s="201" t="n">
        <f aca="false">E151+D151</f>
        <v>1328055</v>
      </c>
    </row>
    <row r="152" customFormat="false" ht="12.75" hidden="false" customHeight="false" outlineLevel="0" collapsed="false">
      <c r="A152" s="217"/>
      <c r="B152" s="122"/>
      <c r="C152" s="225"/>
      <c r="D152" s="70"/>
      <c r="E152" s="71"/>
      <c r="F152" s="197"/>
    </row>
    <row r="153" customFormat="false" ht="12.75" hidden="false" customHeight="false" outlineLevel="0" collapsed="false">
      <c r="A153" s="217"/>
      <c r="B153" s="204" t="s">
        <v>261</v>
      </c>
      <c r="C153" s="223" t="s">
        <v>262</v>
      </c>
      <c r="D153" s="206" t="n">
        <f aca="false">D154</f>
        <v>1328055</v>
      </c>
      <c r="E153" s="207" t="n">
        <f aca="false">E154</f>
        <v>0</v>
      </c>
      <c r="F153" s="197" t="n">
        <f aca="false">E153+D153</f>
        <v>1328055</v>
      </c>
    </row>
    <row r="154" customFormat="false" ht="12.75" hidden="false" customHeight="false" outlineLevel="0" collapsed="false">
      <c r="A154" s="217"/>
      <c r="B154" s="122"/>
      <c r="C154" s="233" t="s">
        <v>197</v>
      </c>
      <c r="D154" s="213" t="n">
        <f aca="false">D155</f>
        <v>1328055</v>
      </c>
      <c r="E154" s="214" t="n">
        <f aca="false">E155</f>
        <v>0</v>
      </c>
      <c r="F154" s="209" t="n">
        <f aca="false">E154+D154</f>
        <v>1328055</v>
      </c>
    </row>
    <row r="155" customFormat="false" ht="12.75" hidden="false" customHeight="false" outlineLevel="0" collapsed="false">
      <c r="A155" s="217"/>
      <c r="B155" s="106"/>
      <c r="C155" s="225" t="s">
        <v>198</v>
      </c>
      <c r="D155" s="70" t="n">
        <f aca="false">'WYDATKI ukł.wyk.'!E170</f>
        <v>1328055</v>
      </c>
      <c r="E155" s="71" t="n">
        <f aca="false">'WYDATKI ukł.wyk.'!F170</f>
        <v>0</v>
      </c>
      <c r="F155" s="197" t="n">
        <f aca="false">E155+D155</f>
        <v>1328055</v>
      </c>
    </row>
    <row r="156" customFormat="false" ht="12.75" hidden="false" customHeight="false" outlineLevel="0" collapsed="false">
      <c r="A156" s="153"/>
      <c r="B156" s="234"/>
      <c r="C156" s="234"/>
      <c r="D156" s="70"/>
      <c r="E156" s="71"/>
      <c r="F156" s="197"/>
    </row>
    <row r="157" customFormat="false" ht="13.5" hidden="false" customHeight="false" outlineLevel="0" collapsed="false">
      <c r="A157" s="94" t="n">
        <v>801</v>
      </c>
      <c r="B157" s="55"/>
      <c r="C157" s="235" t="s">
        <v>263</v>
      </c>
      <c r="D157" s="57" t="n">
        <f aca="false">D158+D162</f>
        <v>7721729</v>
      </c>
      <c r="E157" s="85" t="n">
        <f aca="false">E158+E162</f>
        <v>99055</v>
      </c>
      <c r="F157" s="141" t="n">
        <f aca="false">E157+D157</f>
        <v>7820784</v>
      </c>
    </row>
    <row r="158" customFormat="false" ht="12.75" hidden="false" customHeight="false" outlineLevel="0" collapsed="false">
      <c r="A158" s="60"/>
      <c r="B158" s="83"/>
      <c r="C158" s="216" t="s">
        <v>197</v>
      </c>
      <c r="D158" s="236" t="n">
        <f aca="false">D165+D170+D175+D181+D186+D192+D196</f>
        <v>6216729</v>
      </c>
      <c r="E158" s="237" t="n">
        <f aca="false">E165+E170+E175+E181+E186+E192+E196</f>
        <v>66383</v>
      </c>
      <c r="F158" s="197" t="n">
        <f aca="false">E158+D158</f>
        <v>6283112</v>
      </c>
    </row>
    <row r="159" customFormat="false" ht="12.75" hidden="false" customHeight="false" outlineLevel="0" collapsed="false">
      <c r="A159" s="60"/>
      <c r="B159" s="83"/>
      <c r="C159" s="225" t="s">
        <v>208</v>
      </c>
      <c r="D159" s="238" t="n">
        <f aca="false">D166+D171+D176+D182+D187</f>
        <v>4985108</v>
      </c>
      <c r="E159" s="168" t="n">
        <f aca="false">E166+E171+E176+E182+E187</f>
        <v>5180</v>
      </c>
      <c r="F159" s="201" t="n">
        <f aca="false">E159+D159</f>
        <v>4990288</v>
      </c>
    </row>
    <row r="160" customFormat="false" ht="12.75" hidden="false" customHeight="false" outlineLevel="0" collapsed="false">
      <c r="A160" s="60"/>
      <c r="B160" s="83"/>
      <c r="C160" s="225" t="s">
        <v>209</v>
      </c>
      <c r="D160" s="238" t="n">
        <f aca="false">D197</f>
        <v>0</v>
      </c>
      <c r="E160" s="168" t="n">
        <f aca="false">E197</f>
        <v>0</v>
      </c>
      <c r="F160" s="197" t="n">
        <f aca="false">E160+D160</f>
        <v>0</v>
      </c>
    </row>
    <row r="161" customFormat="false" ht="12.75" hidden="false" customHeight="false" outlineLevel="0" collapsed="false">
      <c r="A161" s="60"/>
      <c r="B161" s="83"/>
      <c r="C161" s="225" t="s">
        <v>198</v>
      </c>
      <c r="D161" s="238" t="n">
        <f aca="false">D167+D172+D177+D183+D188+D198+D193</f>
        <v>1231621</v>
      </c>
      <c r="E161" s="168" t="n">
        <f aca="false">E167+E172+E177+E183+E188+E198+E193</f>
        <v>61203</v>
      </c>
      <c r="F161" s="197" t="n">
        <f aca="false">E161+D161</f>
        <v>1292824</v>
      </c>
    </row>
    <row r="162" customFormat="false" ht="12.75" hidden="false" customHeight="false" outlineLevel="0" collapsed="false">
      <c r="A162" s="60"/>
      <c r="B162" s="83"/>
      <c r="C162" s="216" t="s">
        <v>210</v>
      </c>
      <c r="D162" s="206" t="n">
        <f aca="false">D178+D189</f>
        <v>1505000</v>
      </c>
      <c r="E162" s="207" t="n">
        <f aca="false">E178+E189</f>
        <v>32672</v>
      </c>
      <c r="F162" s="208" t="n">
        <f aca="false">E162+D162</f>
        <v>1537672</v>
      </c>
    </row>
    <row r="163" customFormat="false" ht="12.75" hidden="false" customHeight="false" outlineLevel="0" collapsed="false">
      <c r="A163" s="60"/>
      <c r="B163" s="83"/>
      <c r="C163" s="239"/>
      <c r="D163" s="70"/>
      <c r="E163" s="71"/>
      <c r="F163" s="197"/>
    </row>
    <row r="164" customFormat="false" ht="12.75" hidden="false" customHeight="false" outlineLevel="0" collapsed="false">
      <c r="A164" s="240"/>
      <c r="B164" s="241" t="n">
        <v>80101</v>
      </c>
      <c r="C164" s="223" t="s">
        <v>264</v>
      </c>
      <c r="D164" s="206" t="n">
        <f aca="false">D165</f>
        <v>59000</v>
      </c>
      <c r="E164" s="207" t="n">
        <f aca="false">E165</f>
        <v>0</v>
      </c>
      <c r="F164" s="197" t="n">
        <f aca="false">E164+D164</f>
        <v>59000</v>
      </c>
    </row>
    <row r="165" customFormat="false" ht="12.75" hidden="false" customHeight="false" outlineLevel="0" collapsed="false">
      <c r="A165" s="240"/>
      <c r="B165" s="67"/>
      <c r="C165" s="227" t="s">
        <v>197</v>
      </c>
      <c r="D165" s="213" t="n">
        <f aca="false">SUM(D166:D167)</f>
        <v>59000</v>
      </c>
      <c r="E165" s="214" t="n">
        <f aca="false">SUM(E166:E167)</f>
        <v>0</v>
      </c>
      <c r="F165" s="209" t="n">
        <f aca="false">E165+D165</f>
        <v>59000</v>
      </c>
    </row>
    <row r="166" customFormat="false" ht="12.75" hidden="false" customHeight="false" outlineLevel="0" collapsed="false">
      <c r="A166" s="240"/>
      <c r="B166" s="67"/>
      <c r="C166" s="98" t="s">
        <v>208</v>
      </c>
      <c r="D166" s="70" t="n">
        <f aca="false">SUM('WYDATKI ukł.wyk.'!E175:E178)</f>
        <v>46806</v>
      </c>
      <c r="E166" s="71" t="n">
        <f aca="false">SUM('WYDATKI ukł.wyk.'!F175:F178)</f>
        <v>0</v>
      </c>
      <c r="F166" s="197" t="n">
        <f aca="false">E166+D166</f>
        <v>46806</v>
      </c>
    </row>
    <row r="167" customFormat="false" ht="12.75" hidden="false" customHeight="false" outlineLevel="0" collapsed="false">
      <c r="A167" s="240"/>
      <c r="B167" s="67"/>
      <c r="C167" s="98" t="s">
        <v>198</v>
      </c>
      <c r="D167" s="70" t="n">
        <f aca="false">SUM('WYDATKI ukł.wyk.'!E179:E185)+'WYDATKI ukł.wyk.'!E174</f>
        <v>12194</v>
      </c>
      <c r="E167" s="71" t="n">
        <f aca="false">SUM('WYDATKI ukł.wyk.'!F179:F185)+'WYDATKI ukł.wyk.'!F174</f>
        <v>0</v>
      </c>
      <c r="F167" s="197" t="n">
        <f aca="false">E167+D167</f>
        <v>12194</v>
      </c>
    </row>
    <row r="168" customFormat="false" ht="12.75" hidden="false" customHeight="false" outlineLevel="0" collapsed="false">
      <c r="A168" s="240"/>
      <c r="B168" s="67"/>
      <c r="C168" s="124"/>
      <c r="D168" s="70"/>
      <c r="E168" s="71"/>
      <c r="F168" s="197"/>
    </row>
    <row r="169" customFormat="false" ht="12.75" hidden="false" customHeight="false" outlineLevel="0" collapsed="false">
      <c r="A169" s="240"/>
      <c r="B169" s="241" t="n">
        <v>80110</v>
      </c>
      <c r="C169" s="223" t="s">
        <v>265</v>
      </c>
      <c r="D169" s="70" t="n">
        <f aca="false">D170</f>
        <v>229270</v>
      </c>
      <c r="E169" s="71" t="n">
        <f aca="false">E170</f>
        <v>0</v>
      </c>
      <c r="F169" s="197" t="n">
        <f aca="false">E169+D169</f>
        <v>229270</v>
      </c>
    </row>
    <row r="170" customFormat="false" ht="12.75" hidden="false" customHeight="false" outlineLevel="0" collapsed="false">
      <c r="A170" s="240"/>
      <c r="B170" s="67"/>
      <c r="C170" s="227" t="s">
        <v>197</v>
      </c>
      <c r="D170" s="213" t="n">
        <f aca="false">SUM(D171:D172)</f>
        <v>229270</v>
      </c>
      <c r="E170" s="214" t="n">
        <f aca="false">SUM(E171:E172)</f>
        <v>0</v>
      </c>
      <c r="F170" s="209" t="n">
        <f aca="false">E170+D170</f>
        <v>229270</v>
      </c>
    </row>
    <row r="171" customFormat="false" ht="12.75" hidden="false" customHeight="false" outlineLevel="0" collapsed="false">
      <c r="A171" s="240"/>
      <c r="B171" s="67"/>
      <c r="C171" s="98" t="s">
        <v>208</v>
      </c>
      <c r="D171" s="70" t="n">
        <f aca="false">SUM('WYDATKI ukł.wyk.'!E189:E192)</f>
        <v>191075</v>
      </c>
      <c r="E171" s="71" t="n">
        <f aca="false">SUM('WYDATKI ukł.wyk.'!F189:F192)</f>
        <v>0</v>
      </c>
      <c r="F171" s="197" t="n">
        <f aca="false">E171+D171</f>
        <v>191075</v>
      </c>
    </row>
    <row r="172" customFormat="false" ht="12.75" hidden="false" customHeight="false" outlineLevel="0" collapsed="false">
      <c r="A172" s="240"/>
      <c r="B172" s="67"/>
      <c r="C172" s="98" t="s">
        <v>198</v>
      </c>
      <c r="D172" s="70" t="n">
        <f aca="false">SUM('WYDATKI ukł.wyk.'!E193:E199)+'WYDATKI ukł.wyk.'!E188</f>
        <v>38195</v>
      </c>
      <c r="E172" s="71" t="n">
        <f aca="false">SUM('WYDATKI ukł.wyk.'!F193:F199)+'WYDATKI ukł.wyk.'!F188</f>
        <v>0</v>
      </c>
      <c r="F172" s="197" t="n">
        <f aca="false">E172+D172</f>
        <v>38195</v>
      </c>
    </row>
    <row r="173" customFormat="false" ht="12.75" hidden="false" customHeight="false" outlineLevel="0" collapsed="false">
      <c r="A173" s="240"/>
      <c r="B173" s="69"/>
      <c r="C173" s="124"/>
      <c r="D173" s="70"/>
      <c r="E173" s="71"/>
      <c r="F173" s="197"/>
    </row>
    <row r="174" customFormat="false" ht="12.75" hidden="false" customHeight="false" outlineLevel="0" collapsed="false">
      <c r="A174" s="95"/>
      <c r="B174" s="241" t="n">
        <v>80120</v>
      </c>
      <c r="C174" s="223" t="s">
        <v>266</v>
      </c>
      <c r="D174" s="70" t="n">
        <f aca="false">D175+D178</f>
        <v>3201779</v>
      </c>
      <c r="E174" s="71" t="n">
        <f aca="false">E175+E178</f>
        <v>17851</v>
      </c>
      <c r="F174" s="197" t="n">
        <f aca="false">E174+D174</f>
        <v>3219630</v>
      </c>
    </row>
    <row r="175" customFormat="false" ht="12.75" hidden="false" customHeight="false" outlineLevel="0" collapsed="false">
      <c r="A175" s="95"/>
      <c r="B175" s="67"/>
      <c r="C175" s="227" t="s">
        <v>197</v>
      </c>
      <c r="D175" s="213" t="n">
        <f aca="false">SUM(D176:D177)</f>
        <v>1801779</v>
      </c>
      <c r="E175" s="214" t="n">
        <f aca="false">SUM(E176:E177)</f>
        <v>2851</v>
      </c>
      <c r="F175" s="209" t="n">
        <f aca="false">E175+D175</f>
        <v>1804630</v>
      </c>
    </row>
    <row r="176" customFormat="false" ht="12.75" hidden="false" customHeight="false" outlineLevel="0" collapsed="false">
      <c r="A176" s="95"/>
      <c r="B176" s="67"/>
      <c r="C176" s="98" t="s">
        <v>208</v>
      </c>
      <c r="D176" s="70" t="n">
        <f aca="false">SUM('WYDATKI ukł.wyk.'!E203:E207)</f>
        <v>1552523</v>
      </c>
      <c r="E176" s="71" t="n">
        <f aca="false">SUM('WYDATKI ukł.wyk.'!F203:F207)</f>
        <v>3206</v>
      </c>
      <c r="F176" s="201" t="n">
        <f aca="false">E176+D176</f>
        <v>1555729</v>
      </c>
    </row>
    <row r="177" customFormat="false" ht="12.75" hidden="false" customHeight="false" outlineLevel="0" collapsed="false">
      <c r="A177" s="95"/>
      <c r="B177" s="67"/>
      <c r="C177" s="98" t="s">
        <v>198</v>
      </c>
      <c r="D177" s="70" t="n">
        <f aca="false">SUM('WYDATKI ukł.wyk.'!E208:E216)+'WYDATKI ukł.wyk.'!E202</f>
        <v>249256</v>
      </c>
      <c r="E177" s="71" t="n">
        <f aca="false">SUM('WYDATKI ukł.wyk.'!F208:F216)+'WYDATKI ukł.wyk.'!F202</f>
        <v>-355</v>
      </c>
      <c r="F177" s="197" t="n">
        <f aca="false">E177+D177</f>
        <v>248901</v>
      </c>
    </row>
    <row r="178" customFormat="false" ht="12.75" hidden="false" customHeight="false" outlineLevel="0" collapsed="false">
      <c r="A178" s="95"/>
      <c r="B178" s="67"/>
      <c r="C178" s="216" t="s">
        <v>210</v>
      </c>
      <c r="D178" s="206" t="n">
        <f aca="false">SUM('WYDATKI ukł.wyk.'!E217:E217)</f>
        <v>1400000</v>
      </c>
      <c r="E178" s="207" t="n">
        <f aca="false">SUM('WYDATKI ukł.wyk.'!F217:F217)</f>
        <v>15000</v>
      </c>
      <c r="F178" s="208" t="n">
        <f aca="false">E178+D178</f>
        <v>1415000</v>
      </c>
    </row>
    <row r="179" customFormat="false" ht="12.75" hidden="false" customHeight="false" outlineLevel="0" collapsed="false">
      <c r="A179" s="95"/>
      <c r="B179" s="67"/>
      <c r="C179" s="98"/>
      <c r="D179" s="70"/>
      <c r="E179" s="71"/>
      <c r="F179" s="197"/>
    </row>
    <row r="180" customFormat="false" ht="12.75" hidden="false" customHeight="false" outlineLevel="0" collapsed="false">
      <c r="A180" s="95"/>
      <c r="B180" s="241" t="n">
        <v>80123</v>
      </c>
      <c r="C180" s="223" t="s">
        <v>267</v>
      </c>
      <c r="D180" s="70" t="n">
        <f aca="false">D181</f>
        <v>82631</v>
      </c>
      <c r="E180" s="71" t="n">
        <f aca="false">E181</f>
        <v>0</v>
      </c>
      <c r="F180" s="197" t="n">
        <f aca="false">E180+D180</f>
        <v>82631</v>
      </c>
    </row>
    <row r="181" customFormat="false" ht="12.75" hidden="false" customHeight="false" outlineLevel="0" collapsed="false">
      <c r="A181" s="95"/>
      <c r="B181" s="67"/>
      <c r="C181" s="227" t="s">
        <v>197</v>
      </c>
      <c r="D181" s="213" t="n">
        <f aca="false">SUM(D182:D183)</f>
        <v>82631</v>
      </c>
      <c r="E181" s="214" t="n">
        <f aca="false">SUM(E182:E183)</f>
        <v>0</v>
      </c>
      <c r="F181" s="209" t="n">
        <f aca="false">E181+D181</f>
        <v>82631</v>
      </c>
    </row>
    <row r="182" customFormat="false" ht="12.75" hidden="false" customHeight="false" outlineLevel="0" collapsed="false">
      <c r="A182" s="95"/>
      <c r="B182" s="67"/>
      <c r="C182" s="98" t="s">
        <v>208</v>
      </c>
      <c r="D182" s="70" t="n">
        <f aca="false">SUM('WYDATKI ukł.wyk.'!E221:E224)</f>
        <v>77497</v>
      </c>
      <c r="E182" s="71" t="n">
        <f aca="false">SUM('WYDATKI ukł.wyk.'!F221:F224)</f>
        <v>0</v>
      </c>
      <c r="F182" s="197" t="n">
        <f aca="false">E182+D182</f>
        <v>77497</v>
      </c>
    </row>
    <row r="183" customFormat="false" ht="12.75" hidden="false" customHeight="false" outlineLevel="0" collapsed="false">
      <c r="A183" s="95"/>
      <c r="B183" s="67"/>
      <c r="C183" s="98" t="s">
        <v>198</v>
      </c>
      <c r="D183" s="70" t="n">
        <f aca="false">SUM('WYDATKI ukł.wyk.'!E225:E225)+'WYDATKI ukł.wyk.'!E220</f>
        <v>5134</v>
      </c>
      <c r="E183" s="71" t="n">
        <f aca="false">SUM('WYDATKI ukł.wyk.'!F225:F225)+'WYDATKI ukł.wyk.'!F220</f>
        <v>0</v>
      </c>
      <c r="F183" s="197" t="n">
        <f aca="false">E183+D183</f>
        <v>5134</v>
      </c>
    </row>
    <row r="184" customFormat="false" ht="12.75" hidden="false" customHeight="false" outlineLevel="0" collapsed="false">
      <c r="A184" s="95"/>
      <c r="B184" s="67"/>
      <c r="C184" s="98"/>
      <c r="D184" s="70"/>
      <c r="E184" s="71"/>
      <c r="F184" s="197"/>
    </row>
    <row r="185" customFormat="false" ht="12.75" hidden="false" customHeight="false" outlineLevel="0" collapsed="false">
      <c r="A185" s="95"/>
      <c r="B185" s="241" t="n">
        <v>80130</v>
      </c>
      <c r="C185" s="223" t="s">
        <v>268</v>
      </c>
      <c r="D185" s="70" t="n">
        <f aca="false">D186+D189</f>
        <v>4104404</v>
      </c>
      <c r="E185" s="71" t="n">
        <f aca="false">E186+E189</f>
        <v>30316</v>
      </c>
      <c r="F185" s="197" t="n">
        <f aca="false">E185+D185</f>
        <v>4134720</v>
      </c>
    </row>
    <row r="186" customFormat="false" ht="12.75" hidden="false" customHeight="false" outlineLevel="0" collapsed="false">
      <c r="A186" s="240"/>
      <c r="B186" s="67"/>
      <c r="C186" s="227" t="s">
        <v>197</v>
      </c>
      <c r="D186" s="213" t="n">
        <f aca="false">SUM(D187:D188)</f>
        <v>3999404</v>
      </c>
      <c r="E186" s="214" t="n">
        <f aca="false">SUM(E187:E188)</f>
        <v>12644</v>
      </c>
      <c r="F186" s="209" t="n">
        <f aca="false">E186+D186</f>
        <v>4012048</v>
      </c>
    </row>
    <row r="187" customFormat="false" ht="12.75" hidden="false" customHeight="false" outlineLevel="0" collapsed="false">
      <c r="A187" s="240"/>
      <c r="B187" s="67"/>
      <c r="C187" s="98" t="s">
        <v>208</v>
      </c>
      <c r="D187" s="70" t="n">
        <f aca="false">SUM('WYDATKI ukł.wyk.'!E229:E233)</f>
        <v>3117207</v>
      </c>
      <c r="E187" s="71" t="n">
        <f aca="false">SUM('WYDATKI ukł.wyk.'!F229:F233)</f>
        <v>1974</v>
      </c>
      <c r="F187" s="197" t="n">
        <f aca="false">E187+D187</f>
        <v>3119181</v>
      </c>
      <c r="G187" s="1" t="n">
        <v>3041519</v>
      </c>
    </row>
    <row r="188" customFormat="false" ht="12.75" hidden="false" customHeight="false" outlineLevel="0" collapsed="false">
      <c r="A188" s="240"/>
      <c r="B188" s="67"/>
      <c r="C188" s="98" t="s">
        <v>198</v>
      </c>
      <c r="D188" s="70" t="n">
        <f aca="false">SUM('WYDATKI ukł.wyk.'!E234:E244)+'WYDATKI ukł.wyk.'!E228</f>
        <v>882197</v>
      </c>
      <c r="E188" s="71" t="n">
        <f aca="false">SUM('WYDATKI ukł.wyk.'!F234:F244)+'WYDATKI ukł.wyk.'!F228</f>
        <v>10670</v>
      </c>
      <c r="F188" s="197" t="n">
        <f aca="false">E188+D188</f>
        <v>892867</v>
      </c>
    </row>
    <row r="189" customFormat="false" ht="12.75" hidden="false" customHeight="false" outlineLevel="0" collapsed="false">
      <c r="A189" s="240"/>
      <c r="B189" s="67"/>
      <c r="C189" s="216" t="s">
        <v>210</v>
      </c>
      <c r="D189" s="206" t="n">
        <f aca="false">SUM('WYDATKI ukł.wyk.'!E245:E246)</f>
        <v>105000</v>
      </c>
      <c r="E189" s="207" t="n">
        <f aca="false">SUM('WYDATKI ukł.wyk.'!F245:F246)</f>
        <v>17672</v>
      </c>
      <c r="F189" s="208" t="n">
        <f aca="false">E189+D189</f>
        <v>122672</v>
      </c>
    </row>
    <row r="190" customFormat="false" ht="12.75" hidden="false" customHeight="false" outlineLevel="0" collapsed="false">
      <c r="A190" s="240"/>
      <c r="B190" s="67"/>
      <c r="C190" s="124"/>
      <c r="D190" s="70"/>
      <c r="E190" s="71"/>
      <c r="F190" s="197"/>
    </row>
    <row r="191" customFormat="false" ht="12.75" hidden="false" customHeight="false" outlineLevel="0" collapsed="false">
      <c r="A191" s="240"/>
      <c r="B191" s="241" t="n">
        <v>80146</v>
      </c>
      <c r="C191" s="227" t="s">
        <v>269</v>
      </c>
      <c r="D191" s="70" t="n">
        <f aca="false">D192</f>
        <v>37395</v>
      </c>
      <c r="E191" s="71" t="n">
        <f aca="false">E192</f>
        <v>0</v>
      </c>
      <c r="F191" s="197" t="n">
        <f aca="false">E191+D191</f>
        <v>37395</v>
      </c>
    </row>
    <row r="192" customFormat="false" ht="12.75" hidden="false" customHeight="false" outlineLevel="0" collapsed="false">
      <c r="A192" s="240"/>
      <c r="B192" s="67"/>
      <c r="C192" s="242" t="s">
        <v>197</v>
      </c>
      <c r="D192" s="213" t="n">
        <f aca="false">D193</f>
        <v>37395</v>
      </c>
      <c r="E192" s="214" t="n">
        <f aca="false">E193</f>
        <v>0</v>
      </c>
      <c r="F192" s="209" t="n">
        <f aca="false">E192+D192</f>
        <v>37395</v>
      </c>
    </row>
    <row r="193" customFormat="false" ht="12.75" hidden="false" customHeight="false" outlineLevel="0" collapsed="false">
      <c r="A193" s="240"/>
      <c r="B193" s="67"/>
      <c r="C193" s="243" t="s">
        <v>270</v>
      </c>
      <c r="D193" s="70" t="n">
        <f aca="false">'WYDATKI ukł.wyk.'!E248</f>
        <v>37395</v>
      </c>
      <c r="E193" s="71" t="n">
        <f aca="false">'WYDATKI ukł.wyk.'!F248</f>
        <v>0</v>
      </c>
      <c r="F193" s="197" t="n">
        <f aca="false">E193+D193</f>
        <v>37395</v>
      </c>
    </row>
    <row r="194" customFormat="false" ht="12.75" hidden="false" customHeight="false" outlineLevel="0" collapsed="false">
      <c r="A194" s="240"/>
      <c r="B194" s="67"/>
      <c r="C194" s="124"/>
      <c r="D194" s="70"/>
      <c r="E194" s="71"/>
      <c r="F194" s="197"/>
    </row>
    <row r="195" customFormat="false" ht="12.75" hidden="false" customHeight="false" outlineLevel="0" collapsed="false">
      <c r="A195" s="240"/>
      <c r="B195" s="241" t="n">
        <v>80195</v>
      </c>
      <c r="C195" s="227" t="s">
        <v>271</v>
      </c>
      <c r="D195" s="206" t="n">
        <f aca="false">D196</f>
        <v>7250</v>
      </c>
      <c r="E195" s="207" t="n">
        <f aca="false">E196</f>
        <v>50888</v>
      </c>
      <c r="F195" s="197" t="n">
        <f aca="false">E195+D195</f>
        <v>58138</v>
      </c>
    </row>
    <row r="196" customFormat="false" ht="12.75" hidden="false" customHeight="false" outlineLevel="0" collapsed="false">
      <c r="A196" s="240"/>
      <c r="B196" s="67"/>
      <c r="C196" s="242" t="s">
        <v>197</v>
      </c>
      <c r="D196" s="206" t="n">
        <f aca="false">SUM(D197:D198)</f>
        <v>7250</v>
      </c>
      <c r="E196" s="207" t="n">
        <f aca="false">SUM(E197:E198)</f>
        <v>50888</v>
      </c>
      <c r="F196" s="209" t="n">
        <f aca="false">E196+D196</f>
        <v>58138</v>
      </c>
    </row>
    <row r="197" customFormat="false" ht="12.75" hidden="false" customHeight="false" outlineLevel="0" collapsed="false">
      <c r="A197" s="240"/>
      <c r="B197" s="67"/>
      <c r="C197" s="98" t="s">
        <v>209</v>
      </c>
      <c r="D197" s="70" t="n">
        <f aca="false">'WYDATKI ukł.wyk.'!E253</f>
        <v>0</v>
      </c>
      <c r="E197" s="71" t="n">
        <f aca="false">'WYDATKI ukł.wyk.'!F253</f>
        <v>0</v>
      </c>
      <c r="F197" s="197" t="n">
        <f aca="false">E197+D197</f>
        <v>0</v>
      </c>
    </row>
    <row r="198" customFormat="false" ht="12.75" hidden="false" customHeight="false" outlineLevel="0" collapsed="false">
      <c r="A198" s="240"/>
      <c r="B198" s="67"/>
      <c r="C198" s="243" t="s">
        <v>270</v>
      </c>
      <c r="D198" s="70" t="n">
        <f aca="false">SUM('WYDATKI ukł.wyk.'!E255:E257)</f>
        <v>7250</v>
      </c>
      <c r="E198" s="70" t="n">
        <f aca="false">SUM('WYDATKI ukł.wyk.'!F255:F257)</f>
        <v>50888</v>
      </c>
      <c r="F198" s="197" t="n">
        <f aca="false">E198+D198</f>
        <v>58138</v>
      </c>
    </row>
    <row r="199" customFormat="false" ht="12.75" hidden="false" customHeight="false" outlineLevel="0" collapsed="false">
      <c r="A199" s="240"/>
      <c r="B199" s="67"/>
      <c r="C199" s="243"/>
      <c r="D199" s="70"/>
      <c r="E199" s="71"/>
      <c r="F199" s="197"/>
    </row>
    <row r="200" customFormat="false" ht="13.5" hidden="false" customHeight="false" outlineLevel="0" collapsed="false">
      <c r="A200" s="94" t="n">
        <v>803</v>
      </c>
      <c r="B200" s="55"/>
      <c r="C200" s="244" t="s">
        <v>272</v>
      </c>
      <c r="D200" s="57" t="n">
        <f aca="false">D201</f>
        <v>97200</v>
      </c>
      <c r="E200" s="85" t="n">
        <f aca="false">E201</f>
        <v>0</v>
      </c>
      <c r="F200" s="141" t="n">
        <f aca="false">E200+D200</f>
        <v>97200</v>
      </c>
    </row>
    <row r="201" customFormat="false" ht="12.75" hidden="false" customHeight="false" outlineLevel="0" collapsed="false">
      <c r="A201" s="240"/>
      <c r="B201" s="67"/>
      <c r="C201" s="227" t="s">
        <v>197</v>
      </c>
      <c r="D201" s="236" t="n">
        <f aca="false">D202</f>
        <v>97200</v>
      </c>
      <c r="E201" s="237" t="n">
        <f aca="false">E202</f>
        <v>0</v>
      </c>
      <c r="F201" s="219" t="n">
        <f aca="false">E201+D201</f>
        <v>97200</v>
      </c>
    </row>
    <row r="202" customFormat="false" ht="12.75" hidden="false" customHeight="false" outlineLevel="0" collapsed="false">
      <c r="A202" s="240"/>
      <c r="B202" s="67"/>
      <c r="C202" s="98" t="s">
        <v>198</v>
      </c>
      <c r="D202" s="70" t="n">
        <f aca="false">D206</f>
        <v>97200</v>
      </c>
      <c r="E202" s="71" t="n">
        <f aca="false">E206</f>
        <v>0</v>
      </c>
      <c r="F202" s="197" t="n">
        <f aca="false">E202+D202</f>
        <v>97200</v>
      </c>
    </row>
    <row r="203" customFormat="false" ht="12.75" hidden="false" customHeight="false" outlineLevel="0" collapsed="false">
      <c r="A203" s="240"/>
      <c r="B203" s="67"/>
      <c r="C203" s="98"/>
      <c r="D203" s="70"/>
      <c r="E203" s="71"/>
      <c r="F203" s="197"/>
    </row>
    <row r="204" customFormat="false" ht="12.75" hidden="false" customHeight="false" outlineLevel="0" collapsed="false">
      <c r="A204" s="240"/>
      <c r="B204" s="241" t="n">
        <v>80309</v>
      </c>
      <c r="C204" s="245" t="s">
        <v>273</v>
      </c>
      <c r="D204" s="206" t="n">
        <f aca="false">D205</f>
        <v>97200</v>
      </c>
      <c r="E204" s="207" t="n">
        <f aca="false">E205</f>
        <v>0</v>
      </c>
      <c r="F204" s="208" t="n">
        <f aca="false">E204+D204</f>
        <v>97200</v>
      </c>
    </row>
    <row r="205" customFormat="false" ht="12.75" hidden="false" customHeight="false" outlineLevel="0" collapsed="false">
      <c r="A205" s="240"/>
      <c r="B205" s="67"/>
      <c r="C205" s="216" t="s">
        <v>197</v>
      </c>
      <c r="D205" s="206" t="n">
        <f aca="false">D206</f>
        <v>97200</v>
      </c>
      <c r="E205" s="207" t="n">
        <f aca="false">E206</f>
        <v>0</v>
      </c>
      <c r="F205" s="208" t="n">
        <f aca="false">E205+D205</f>
        <v>97200</v>
      </c>
    </row>
    <row r="206" customFormat="false" ht="12.75" hidden="false" customHeight="false" outlineLevel="0" collapsed="false">
      <c r="A206" s="240"/>
      <c r="B206" s="67"/>
      <c r="C206" s="124" t="s">
        <v>198</v>
      </c>
      <c r="D206" s="70" t="n">
        <f aca="false">SUM('WYDATKI ukł.wyk.'!E261:E263)</f>
        <v>97200</v>
      </c>
      <c r="E206" s="70" t="n">
        <f aca="false">'WYDATKI ukł.wyk.'!F262+'WYDATKI ukł.wyk.'!F263</f>
        <v>0</v>
      </c>
      <c r="F206" s="197" t="n">
        <f aca="false">E206+D206</f>
        <v>97200</v>
      </c>
    </row>
    <row r="207" customFormat="false" ht="12.75" hidden="false" customHeight="false" outlineLevel="0" collapsed="false">
      <c r="A207" s="224"/>
      <c r="B207" s="122"/>
      <c r="C207" s="246"/>
      <c r="D207" s="70"/>
      <c r="E207" s="71"/>
      <c r="F207" s="197"/>
    </row>
    <row r="208" customFormat="false" ht="13.5" hidden="false" customHeight="false" outlineLevel="0" collapsed="false">
      <c r="A208" s="54" t="s">
        <v>274</v>
      </c>
      <c r="B208" s="192"/>
      <c r="C208" s="221" t="s">
        <v>275</v>
      </c>
      <c r="D208" s="57" t="n">
        <f aca="false">D209</f>
        <v>2307699</v>
      </c>
      <c r="E208" s="85" t="n">
        <f aca="false">E209</f>
        <v>15000</v>
      </c>
      <c r="F208" s="141" t="n">
        <f aca="false">E208+D208</f>
        <v>2322699</v>
      </c>
    </row>
    <row r="209" customFormat="false" ht="12.75" hidden="false" customHeight="false" outlineLevel="0" collapsed="false">
      <c r="A209" s="217"/>
      <c r="B209" s="122"/>
      <c r="C209" s="227" t="s">
        <v>197</v>
      </c>
      <c r="D209" s="70" t="n">
        <f aca="false">SUM(D210:D211)</f>
        <v>2307699</v>
      </c>
      <c r="E209" s="71" t="n">
        <f aca="false">SUM(E210:E211)</f>
        <v>15000</v>
      </c>
      <c r="F209" s="197" t="n">
        <f aca="false">E209+D209</f>
        <v>2322699</v>
      </c>
    </row>
    <row r="210" customFormat="false" ht="12.75" hidden="false" customHeight="false" outlineLevel="0" collapsed="false">
      <c r="A210" s="217"/>
      <c r="B210" s="122"/>
      <c r="C210" s="98" t="s">
        <v>198</v>
      </c>
      <c r="D210" s="199" t="n">
        <f aca="false">D219+D223+D229</f>
        <v>2307699</v>
      </c>
      <c r="E210" s="200" t="n">
        <f aca="false">E219+E223+E229</f>
        <v>0</v>
      </c>
      <c r="F210" s="201" t="n">
        <f aca="false">E210+D210</f>
        <v>2307699</v>
      </c>
    </row>
    <row r="211" customFormat="false" ht="12.75" hidden="false" customHeight="false" outlineLevel="0" collapsed="false">
      <c r="A211" s="217"/>
      <c r="B211" s="68"/>
      <c r="C211" s="225" t="s">
        <v>209</v>
      </c>
      <c r="D211" s="70" t="n">
        <f aca="false">D215</f>
        <v>0</v>
      </c>
      <c r="E211" s="71" t="n">
        <f aca="false">E215</f>
        <v>15000</v>
      </c>
      <c r="F211" s="197" t="n">
        <f aca="false">E211+D211</f>
        <v>15000</v>
      </c>
    </row>
    <row r="212" customFormat="false" ht="12.75" hidden="false" customHeight="false" outlineLevel="0" collapsed="false">
      <c r="A212" s="217"/>
      <c r="B212" s="68"/>
      <c r="C212" s="98"/>
      <c r="D212" s="70"/>
      <c r="E212" s="71"/>
      <c r="F212" s="197"/>
    </row>
    <row r="213" customFormat="false" ht="12.75" hidden="false" customHeight="false" outlineLevel="0" collapsed="false">
      <c r="A213" s="217"/>
      <c r="B213" s="204" t="s">
        <v>276</v>
      </c>
      <c r="C213" s="227" t="s">
        <v>277</v>
      </c>
      <c r="D213" s="206" t="n">
        <f aca="false">D215</f>
        <v>0</v>
      </c>
      <c r="E213" s="207" t="n">
        <f aca="false">E214</f>
        <v>15000</v>
      </c>
      <c r="F213" s="208" t="n">
        <f aca="false">E213+D213</f>
        <v>15000</v>
      </c>
    </row>
    <row r="214" customFormat="false" ht="12.75" hidden="false" customHeight="false" outlineLevel="0" collapsed="false">
      <c r="A214" s="217"/>
      <c r="B214" s="68"/>
      <c r="C214" s="216" t="s">
        <v>197</v>
      </c>
      <c r="D214" s="213" t="n">
        <f aca="false">D215</f>
        <v>0</v>
      </c>
      <c r="E214" s="214" t="n">
        <f aca="false">E215</f>
        <v>15000</v>
      </c>
      <c r="F214" s="209" t="n">
        <f aca="false">E214+D214</f>
        <v>15000</v>
      </c>
    </row>
    <row r="215" customFormat="false" ht="12.75" hidden="false" customHeight="false" outlineLevel="0" collapsed="false">
      <c r="A215" s="217"/>
      <c r="B215" s="68"/>
      <c r="C215" s="225" t="s">
        <v>209</v>
      </c>
      <c r="D215" s="70" t="n">
        <f aca="false">'WYDATKI ukł.wyk.'!E267</f>
        <v>0</v>
      </c>
      <c r="E215" s="71" t="n">
        <f aca="false">'WYDATKI ukł.wyk.'!F267</f>
        <v>15000</v>
      </c>
      <c r="F215" s="197" t="n">
        <f aca="false">E215+D215</f>
        <v>15000</v>
      </c>
    </row>
    <row r="216" customFormat="false" ht="12.75" hidden="false" customHeight="false" outlineLevel="0" collapsed="false">
      <c r="A216" s="217"/>
      <c r="B216" s="68"/>
      <c r="C216" s="98"/>
      <c r="D216" s="70"/>
      <c r="E216" s="71"/>
      <c r="F216" s="197"/>
    </row>
    <row r="217" customFormat="false" ht="12.75" hidden="false" customHeight="false" outlineLevel="0" collapsed="false">
      <c r="A217" s="217"/>
      <c r="B217" s="204" t="s">
        <v>278</v>
      </c>
      <c r="C217" s="227" t="s">
        <v>279</v>
      </c>
      <c r="D217" s="206" t="n">
        <f aca="false">D218</f>
        <v>3000</v>
      </c>
      <c r="E217" s="207" t="n">
        <f aca="false">E218</f>
        <v>0</v>
      </c>
      <c r="F217" s="208" t="n">
        <f aca="false">E217+D217</f>
        <v>3000</v>
      </c>
    </row>
    <row r="218" customFormat="false" ht="12.75" hidden="false" customHeight="false" outlineLevel="0" collapsed="false">
      <c r="A218" s="217"/>
      <c r="B218" s="247"/>
      <c r="C218" s="216" t="s">
        <v>197</v>
      </c>
      <c r="D218" s="206" t="n">
        <f aca="false">D219</f>
        <v>3000</v>
      </c>
      <c r="E218" s="207" t="n">
        <f aca="false">E219</f>
        <v>0</v>
      </c>
      <c r="F218" s="209" t="n">
        <f aca="false">E218+D218</f>
        <v>3000</v>
      </c>
    </row>
    <row r="219" customFormat="false" ht="12.75" hidden="false" customHeight="false" outlineLevel="0" collapsed="false">
      <c r="A219" s="217"/>
      <c r="B219" s="68"/>
      <c r="C219" s="225" t="s">
        <v>198</v>
      </c>
      <c r="D219" s="70" t="n">
        <f aca="false">'WYDATKI ukł.wyk.'!E270</f>
        <v>3000</v>
      </c>
      <c r="E219" s="71" t="n">
        <f aca="false">'WYDATKI ukł.wyk.'!F270</f>
        <v>0</v>
      </c>
      <c r="F219" s="197" t="n">
        <f aca="false">E219+D219</f>
        <v>3000</v>
      </c>
    </row>
    <row r="220" customFormat="false" ht="12.75" hidden="false" customHeight="false" outlineLevel="0" collapsed="false">
      <c r="A220" s="217"/>
      <c r="B220" s="68"/>
      <c r="C220" s="98"/>
      <c r="D220" s="70"/>
      <c r="E220" s="71"/>
      <c r="F220" s="197"/>
    </row>
    <row r="221" customFormat="false" ht="12.75" hidden="false" customHeight="false" outlineLevel="0" collapsed="false">
      <c r="A221" s="217"/>
      <c r="B221" s="241" t="n">
        <v>85154</v>
      </c>
      <c r="C221" s="227" t="s">
        <v>280</v>
      </c>
      <c r="D221" s="70" t="n">
        <f aca="false">D222</f>
        <v>9000</v>
      </c>
      <c r="E221" s="71" t="n">
        <f aca="false">E222</f>
        <v>0</v>
      </c>
      <c r="F221" s="197" t="n">
        <f aca="false">E221+D221</f>
        <v>9000</v>
      </c>
    </row>
    <row r="222" customFormat="false" ht="12.75" hidden="false" customHeight="false" outlineLevel="0" collapsed="false">
      <c r="A222" s="217"/>
      <c r="B222" s="67"/>
      <c r="C222" s="216" t="s">
        <v>197</v>
      </c>
      <c r="D222" s="213" t="n">
        <f aca="false">D223</f>
        <v>9000</v>
      </c>
      <c r="E222" s="214" t="n">
        <f aca="false">E223</f>
        <v>0</v>
      </c>
      <c r="F222" s="209" t="n">
        <f aca="false">E222+D222</f>
        <v>9000</v>
      </c>
    </row>
    <row r="223" customFormat="false" ht="12.75" hidden="false" customHeight="false" outlineLevel="0" collapsed="false">
      <c r="A223" s="217"/>
      <c r="B223" s="67"/>
      <c r="C223" s="124" t="s">
        <v>198</v>
      </c>
      <c r="D223" s="70" t="n">
        <f aca="false">'WYDATKI ukł.wyk.'!E275</f>
        <v>9000</v>
      </c>
      <c r="E223" s="71" t="n">
        <f aca="false">'WYDATKI ukł.wyk.'!F275</f>
        <v>0</v>
      </c>
      <c r="F223" s="197" t="n">
        <f aca="false">E223+D223</f>
        <v>9000</v>
      </c>
    </row>
    <row r="224" customFormat="false" ht="12.75" hidden="false" customHeight="false" outlineLevel="0" collapsed="false">
      <c r="A224" s="217"/>
      <c r="B224" s="68"/>
      <c r="C224" s="98"/>
      <c r="D224" s="70"/>
      <c r="E224" s="71"/>
      <c r="F224" s="197"/>
    </row>
    <row r="225" customFormat="false" ht="12.75" hidden="false" customHeight="false" outlineLevel="0" collapsed="false">
      <c r="A225" s="217"/>
      <c r="B225" s="121" t="n">
        <v>85156</v>
      </c>
      <c r="C225" s="98" t="s">
        <v>159</v>
      </c>
      <c r="D225" s="70"/>
      <c r="E225" s="71"/>
      <c r="F225" s="197"/>
    </row>
    <row r="226" customFormat="false" ht="12.75" hidden="false" customHeight="false" outlineLevel="0" collapsed="false">
      <c r="A226" s="217"/>
      <c r="B226" s="121"/>
      <c r="C226" s="98" t="s">
        <v>281</v>
      </c>
      <c r="D226" s="70"/>
      <c r="E226" s="71"/>
      <c r="F226" s="197"/>
    </row>
    <row r="227" customFormat="false" ht="12.75" hidden="false" customHeight="false" outlineLevel="0" collapsed="false">
      <c r="A227" s="217"/>
      <c r="B227" s="241"/>
      <c r="C227" s="227" t="s">
        <v>282</v>
      </c>
      <c r="D227" s="206" t="n">
        <f aca="false">D228</f>
        <v>2295699</v>
      </c>
      <c r="E227" s="207" t="n">
        <f aca="false">E228</f>
        <v>0</v>
      </c>
      <c r="F227" s="197" t="n">
        <f aca="false">E227+D227</f>
        <v>2295699</v>
      </c>
    </row>
    <row r="228" customFormat="false" ht="12.75" hidden="false" customHeight="false" outlineLevel="0" collapsed="false">
      <c r="A228" s="217"/>
      <c r="B228" s="67"/>
      <c r="C228" s="216" t="s">
        <v>197</v>
      </c>
      <c r="D228" s="206" t="n">
        <f aca="false">D229</f>
        <v>2295699</v>
      </c>
      <c r="E228" s="207" t="n">
        <f aca="false">E229</f>
        <v>0</v>
      </c>
      <c r="F228" s="209" t="n">
        <f aca="false">E228+D228</f>
        <v>2295699</v>
      </c>
    </row>
    <row r="229" customFormat="false" ht="12.75" hidden="false" customHeight="false" outlineLevel="0" collapsed="false">
      <c r="A229" s="217"/>
      <c r="B229" s="67"/>
      <c r="C229" s="225" t="s">
        <v>198</v>
      </c>
      <c r="D229" s="70" t="n">
        <f aca="false">'WYDATKI ukł.wyk.'!E277</f>
        <v>2295699</v>
      </c>
      <c r="E229" s="70" t="n">
        <f aca="false">'WYDATKI ukł.wyk.'!F277</f>
        <v>0</v>
      </c>
      <c r="F229" s="197" t="n">
        <f aca="false">E229+D229</f>
        <v>2295699</v>
      </c>
    </row>
    <row r="230" customFormat="false" ht="12.75" hidden="false" customHeight="false" outlineLevel="0" collapsed="false">
      <c r="A230" s="217"/>
      <c r="B230" s="67"/>
      <c r="C230" s="98"/>
      <c r="D230" s="70"/>
      <c r="E230" s="71"/>
      <c r="F230" s="197"/>
    </row>
    <row r="231" customFormat="false" ht="13.5" hidden="false" customHeight="false" outlineLevel="0" collapsed="false">
      <c r="A231" s="54" t="s">
        <v>283</v>
      </c>
      <c r="B231" s="55"/>
      <c r="C231" s="221" t="s">
        <v>284</v>
      </c>
      <c r="D231" s="57" t="n">
        <f aca="false">D232+D236</f>
        <v>7307749</v>
      </c>
      <c r="E231" s="85" t="n">
        <f aca="false">E232+E236</f>
        <v>120982</v>
      </c>
      <c r="F231" s="141" t="n">
        <f aca="false">E231+D231</f>
        <v>7428731</v>
      </c>
    </row>
    <row r="232" customFormat="false" ht="12.75" hidden="false" customHeight="false" outlineLevel="0" collapsed="false">
      <c r="A232" s="217"/>
      <c r="B232" s="67"/>
      <c r="C232" s="227" t="s">
        <v>197</v>
      </c>
      <c r="D232" s="70" t="n">
        <f aca="false">SUM(D233:D235)</f>
        <v>6900435</v>
      </c>
      <c r="E232" s="71" t="n">
        <f aca="false">SUM(E233:E235)</f>
        <v>-12018</v>
      </c>
      <c r="F232" s="197" t="n">
        <f aca="false">E232+D232</f>
        <v>6888417</v>
      </c>
    </row>
    <row r="233" customFormat="false" ht="12.75" hidden="false" customHeight="false" outlineLevel="0" collapsed="false">
      <c r="A233" s="217"/>
      <c r="B233" s="67"/>
      <c r="C233" s="98" t="s">
        <v>208</v>
      </c>
      <c r="D233" s="199" t="n">
        <f aca="false">D240+D247+D264+D253</f>
        <v>3630062</v>
      </c>
      <c r="E233" s="200" t="n">
        <f aca="false">E240+E247+E264+E253</f>
        <v>-21779</v>
      </c>
      <c r="F233" s="201" t="n">
        <f aca="false">E233+D233</f>
        <v>3608283</v>
      </c>
    </row>
    <row r="234" customFormat="false" ht="12.75" hidden="false" customHeight="false" outlineLevel="0" collapsed="false">
      <c r="A234" s="217"/>
      <c r="B234" s="67"/>
      <c r="C234" s="98" t="s">
        <v>209</v>
      </c>
      <c r="D234" s="70" t="n">
        <f aca="false">D259+D241</f>
        <v>602123</v>
      </c>
      <c r="E234" s="71" t="n">
        <f aca="false">E259+E241</f>
        <v>0</v>
      </c>
      <c r="F234" s="197" t="n">
        <f aca="false">E234+D234</f>
        <v>602123</v>
      </c>
    </row>
    <row r="235" customFormat="false" ht="12.75" hidden="false" customHeight="false" outlineLevel="0" collapsed="false">
      <c r="A235" s="217"/>
      <c r="B235" s="67"/>
      <c r="C235" s="225" t="s">
        <v>198</v>
      </c>
      <c r="D235" s="133" t="n">
        <f aca="false">D242+D248+D260+D265+D271+D254+D276</f>
        <v>2668250</v>
      </c>
      <c r="E235" s="79" t="n">
        <f aca="false">E242+E248+E260+E265+E271+E254+E276</f>
        <v>9761</v>
      </c>
      <c r="F235" s="197" t="n">
        <f aca="false">E235+D235</f>
        <v>2678011</v>
      </c>
    </row>
    <row r="236" customFormat="false" ht="12.75" hidden="false" customHeight="false" outlineLevel="0" collapsed="false">
      <c r="A236" s="217"/>
      <c r="B236" s="67"/>
      <c r="C236" s="216" t="s">
        <v>210</v>
      </c>
      <c r="D236" s="206" t="n">
        <f aca="false">D249+D243+D255+D266+D272</f>
        <v>407314</v>
      </c>
      <c r="E236" s="207" t="n">
        <f aca="false">E249+E243+E255+E266+E272</f>
        <v>133000</v>
      </c>
      <c r="F236" s="208" t="n">
        <f aca="false">E236+D236</f>
        <v>540314</v>
      </c>
    </row>
    <row r="237" customFormat="false" ht="12.75" hidden="false" customHeight="false" outlineLevel="0" collapsed="false">
      <c r="A237" s="217"/>
      <c r="B237" s="67"/>
      <c r="C237" s="98"/>
      <c r="D237" s="70"/>
      <c r="E237" s="71"/>
      <c r="F237" s="197"/>
    </row>
    <row r="238" customFormat="false" ht="12.75" hidden="false" customHeight="false" outlineLevel="0" collapsed="false">
      <c r="A238" s="217"/>
      <c r="B238" s="241" t="n">
        <v>85201</v>
      </c>
      <c r="C238" s="223" t="s">
        <v>285</v>
      </c>
      <c r="D238" s="70" t="n">
        <f aca="false">D239+D243</f>
        <v>1627294</v>
      </c>
      <c r="E238" s="71" t="n">
        <f aca="false">E239+E243</f>
        <v>78000</v>
      </c>
      <c r="F238" s="197" t="n">
        <f aca="false">E238+D238</f>
        <v>1705294</v>
      </c>
    </row>
    <row r="239" customFormat="false" ht="12.75" hidden="false" customHeight="false" outlineLevel="0" collapsed="false">
      <c r="A239" s="217"/>
      <c r="B239" s="67"/>
      <c r="C239" s="227" t="s">
        <v>197</v>
      </c>
      <c r="D239" s="213" t="n">
        <f aca="false">SUM(D240:D242)</f>
        <v>1567294</v>
      </c>
      <c r="E239" s="214" t="n">
        <f aca="false">SUM(E240:E242)</f>
        <v>78000</v>
      </c>
      <c r="F239" s="209" t="n">
        <f aca="false">E239+D239</f>
        <v>1645294</v>
      </c>
    </row>
    <row r="240" customFormat="false" ht="12.75" hidden="false" customHeight="false" outlineLevel="0" collapsed="false">
      <c r="A240" s="217"/>
      <c r="B240" s="67"/>
      <c r="C240" s="98" t="s">
        <v>208</v>
      </c>
      <c r="D240" s="70" t="n">
        <f aca="false">SUM('WYDATKI ukł.wyk.'!E287:E291)</f>
        <v>745800</v>
      </c>
      <c r="E240" s="71" t="n">
        <f aca="false">SUM('WYDATKI ukł.wyk.'!F287:F291)</f>
        <v>0</v>
      </c>
      <c r="F240" s="201" t="n">
        <f aca="false">E240+D240</f>
        <v>745800</v>
      </c>
    </row>
    <row r="241" customFormat="false" ht="12.75" hidden="false" customHeight="false" outlineLevel="0" collapsed="false">
      <c r="A241" s="217"/>
      <c r="B241" s="67"/>
      <c r="C241" s="98" t="s">
        <v>209</v>
      </c>
      <c r="D241" s="70" t="n">
        <f aca="false">'WYDATKI ukł.wyk.'!E284</f>
        <v>498800</v>
      </c>
      <c r="E241" s="71" t="n">
        <f aca="false">'WYDATKI ukł.wyk.'!F284</f>
        <v>0</v>
      </c>
      <c r="F241" s="197" t="n">
        <f aca="false">E241+D241</f>
        <v>498800</v>
      </c>
    </row>
    <row r="242" customFormat="false" ht="12.75" hidden="false" customHeight="false" outlineLevel="0" collapsed="false">
      <c r="A242" s="217"/>
      <c r="B242" s="67"/>
      <c r="C242" s="225" t="s">
        <v>198</v>
      </c>
      <c r="D242" s="133" t="n">
        <f aca="false">SUM('WYDATKI ukł.wyk.'!E292:E302)+'WYDATKI ukł.wyk.'!E285+'WYDATKI ukł.wyk.'!E286</f>
        <v>322694</v>
      </c>
      <c r="E242" s="79" t="n">
        <f aca="false">SUM('WYDATKI ukł.wyk.'!F292:F302)+'WYDATKI ukł.wyk.'!F285+'WYDATKI ukł.wyk.'!F286</f>
        <v>78000</v>
      </c>
      <c r="F242" s="197" t="n">
        <f aca="false">E242+D242</f>
        <v>400694</v>
      </c>
    </row>
    <row r="243" customFormat="false" ht="12.75" hidden="false" customHeight="false" outlineLevel="0" collapsed="false">
      <c r="A243" s="217"/>
      <c r="B243" s="67"/>
      <c r="C243" s="216" t="s">
        <v>210</v>
      </c>
      <c r="D243" s="206" t="n">
        <f aca="false">SUM('WYDATKI ukł.wyk.'!E303:E304)</f>
        <v>60000</v>
      </c>
      <c r="E243" s="207" t="n">
        <f aca="false">SUM('WYDATKI ukł.wyk.'!F303:F304)</f>
        <v>0</v>
      </c>
      <c r="F243" s="208" t="n">
        <f aca="false">E243+D243</f>
        <v>60000</v>
      </c>
    </row>
    <row r="244" customFormat="false" ht="12.75" hidden="false" customHeight="false" outlineLevel="0" collapsed="false">
      <c r="A244" s="217"/>
      <c r="B244" s="67"/>
      <c r="C244" s="98"/>
      <c r="D244" s="70"/>
      <c r="E244" s="71"/>
      <c r="F244" s="197"/>
    </row>
    <row r="245" customFormat="false" ht="12.75" hidden="false" customHeight="false" outlineLevel="0" collapsed="false">
      <c r="A245" s="217"/>
      <c r="B245" s="241" t="n">
        <v>85202</v>
      </c>
      <c r="C245" s="223" t="s">
        <v>286</v>
      </c>
      <c r="D245" s="70" t="n">
        <f aca="false">D246+D249</f>
        <v>4083342</v>
      </c>
      <c r="E245" s="71" t="n">
        <f aca="false">E246+E249</f>
        <v>16092</v>
      </c>
      <c r="F245" s="197" t="n">
        <f aca="false">E245+D245</f>
        <v>4099434</v>
      </c>
    </row>
    <row r="246" customFormat="false" ht="12.75" hidden="false" customHeight="false" outlineLevel="0" collapsed="false">
      <c r="A246" s="217"/>
      <c r="B246" s="67"/>
      <c r="C246" s="227" t="s">
        <v>197</v>
      </c>
      <c r="D246" s="213" t="n">
        <f aca="false">SUM(D247:D248)</f>
        <v>3742528</v>
      </c>
      <c r="E246" s="214" t="n">
        <f aca="false">SUM(E247:E248)</f>
        <v>-116908</v>
      </c>
      <c r="F246" s="209" t="n">
        <f aca="false">E246+D246</f>
        <v>3625620</v>
      </c>
    </row>
    <row r="247" customFormat="false" ht="12.75" hidden="false" customHeight="false" outlineLevel="0" collapsed="false">
      <c r="A247" s="217"/>
      <c r="B247" s="67"/>
      <c r="C247" s="98" t="s">
        <v>208</v>
      </c>
      <c r="D247" s="70" t="n">
        <f aca="false">SUM('WYDATKI ukł.wyk.'!E308:E311)</f>
        <v>2363276</v>
      </c>
      <c r="E247" s="71" t="n">
        <f aca="false">SUM('WYDATKI ukł.wyk.'!F308:F311)</f>
        <v>12996</v>
      </c>
      <c r="F247" s="197" t="n">
        <f aca="false">E247+D247</f>
        <v>2376272</v>
      </c>
    </row>
    <row r="248" customFormat="false" ht="12.75" hidden="false" customHeight="false" outlineLevel="0" collapsed="false">
      <c r="A248" s="217"/>
      <c r="B248" s="67"/>
      <c r="C248" s="225" t="s">
        <v>198</v>
      </c>
      <c r="D248" s="70" t="n">
        <f aca="false">SUM('WYDATKI ukł.wyk.'!E312:E324)+'WYDATKI ukł.wyk.'!E307</f>
        <v>1379252</v>
      </c>
      <c r="E248" s="71" t="n">
        <f aca="false">SUM('WYDATKI ukł.wyk.'!F312:F324)+'WYDATKI ukł.wyk.'!F307</f>
        <v>-129904</v>
      </c>
      <c r="F248" s="197" t="n">
        <f aca="false">E248+D248</f>
        <v>1249348</v>
      </c>
    </row>
    <row r="249" customFormat="false" ht="12.75" hidden="false" customHeight="false" outlineLevel="0" collapsed="false">
      <c r="A249" s="217"/>
      <c r="B249" s="67"/>
      <c r="C249" s="216" t="s">
        <v>210</v>
      </c>
      <c r="D249" s="206" t="n">
        <f aca="false">'WYDATKI ukł.wyk.'!E325+'WYDATKI ukł.wyk.'!E326</f>
        <v>340814</v>
      </c>
      <c r="E249" s="206" t="n">
        <f aca="false">'WYDATKI ukł.wyk.'!F325+'WYDATKI ukł.wyk.'!F326</f>
        <v>133000</v>
      </c>
      <c r="F249" s="197" t="n">
        <f aca="false">E249+D249</f>
        <v>473814</v>
      </c>
    </row>
    <row r="250" customFormat="false" ht="12.75" hidden="false" customHeight="false" outlineLevel="0" collapsed="false">
      <c r="A250" s="217"/>
      <c r="B250" s="67"/>
      <c r="C250" s="98"/>
      <c r="D250" s="70"/>
      <c r="E250" s="71"/>
      <c r="F250" s="201"/>
    </row>
    <row r="251" customFormat="false" ht="12.75" hidden="false" customHeight="false" outlineLevel="0" collapsed="false">
      <c r="A251" s="217"/>
      <c r="B251" s="241" t="n">
        <v>85203</v>
      </c>
      <c r="C251" s="216" t="s">
        <v>287</v>
      </c>
      <c r="D251" s="206" t="n">
        <f aca="false">D252+D255</f>
        <v>181650</v>
      </c>
      <c r="E251" s="207" t="n">
        <f aca="false">E252+E255</f>
        <v>0</v>
      </c>
      <c r="F251" s="208" t="n">
        <f aca="false">E251+D251</f>
        <v>181650</v>
      </c>
    </row>
    <row r="252" customFormat="false" ht="12.75" hidden="false" customHeight="false" outlineLevel="0" collapsed="false">
      <c r="A252" s="217"/>
      <c r="B252" s="67"/>
      <c r="C252" s="227" t="s">
        <v>197</v>
      </c>
      <c r="D252" s="213" t="n">
        <f aca="false">D254+D253</f>
        <v>181650</v>
      </c>
      <c r="E252" s="214" t="n">
        <f aca="false">E254+E253</f>
        <v>0</v>
      </c>
      <c r="F252" s="209" t="n">
        <f aca="false">E252+D252</f>
        <v>181650</v>
      </c>
    </row>
    <row r="253" customFormat="false" ht="12.75" hidden="false" customHeight="false" outlineLevel="0" collapsed="false">
      <c r="A253" s="217"/>
      <c r="B253" s="67"/>
      <c r="C253" s="98" t="s">
        <v>208</v>
      </c>
      <c r="D253" s="199" t="n">
        <f aca="false">SUM('WYDATKI ukł.wyk.'!E329:E331)</f>
        <v>129794</v>
      </c>
      <c r="E253" s="200" t="n">
        <f aca="false">SUM('WYDATKI ukł.wyk.'!F329:F331)</f>
        <v>-34775</v>
      </c>
      <c r="F253" s="201" t="n">
        <f aca="false">E253+D253</f>
        <v>95019</v>
      </c>
    </row>
    <row r="254" customFormat="false" ht="12.75" hidden="false" customHeight="false" outlineLevel="0" collapsed="false">
      <c r="A254" s="217"/>
      <c r="B254" s="67"/>
      <c r="C254" s="225" t="s">
        <v>198</v>
      </c>
      <c r="D254" s="70" t="n">
        <f aca="false">SUM('WYDATKI ukł.wyk.'!E332:E340)</f>
        <v>51856</v>
      </c>
      <c r="E254" s="71" t="n">
        <f aca="false">SUM('WYDATKI ukł.wyk.'!F332:F340)</f>
        <v>34775</v>
      </c>
      <c r="F254" s="197" t="n">
        <f aca="false">E254+D254</f>
        <v>86631</v>
      </c>
    </row>
    <row r="255" customFormat="false" ht="12.75" hidden="false" customHeight="false" outlineLevel="0" collapsed="false">
      <c r="A255" s="217"/>
      <c r="B255" s="67"/>
      <c r="C255" s="216" t="s">
        <v>210</v>
      </c>
      <c r="D255" s="206" t="n">
        <f aca="false">'WYDATKI ukł.wyk.'!E341</f>
        <v>0</v>
      </c>
      <c r="E255" s="207" t="n">
        <f aca="false">'WYDATKI ukł.wyk.'!F341</f>
        <v>0</v>
      </c>
      <c r="F255" s="208" t="n">
        <f aca="false">E255+D255</f>
        <v>0</v>
      </c>
    </row>
    <row r="256" customFormat="false" ht="12.75" hidden="false" customHeight="false" outlineLevel="0" collapsed="false">
      <c r="A256" s="217"/>
      <c r="B256" s="67"/>
      <c r="C256" s="98"/>
      <c r="D256" s="70"/>
      <c r="E256" s="71"/>
      <c r="F256" s="197"/>
    </row>
    <row r="257" customFormat="false" ht="12.75" hidden="false" customHeight="false" outlineLevel="0" collapsed="false">
      <c r="A257" s="217"/>
      <c r="B257" s="241" t="n">
        <v>85204</v>
      </c>
      <c r="C257" s="223" t="s">
        <v>288</v>
      </c>
      <c r="D257" s="70" t="n">
        <f aca="false">D258</f>
        <v>870095</v>
      </c>
      <c r="E257" s="71" t="n">
        <f aca="false">E258</f>
        <v>0</v>
      </c>
      <c r="F257" s="197" t="n">
        <f aca="false">E257+D257</f>
        <v>870095</v>
      </c>
    </row>
    <row r="258" customFormat="false" ht="12.75" hidden="false" customHeight="false" outlineLevel="0" collapsed="false">
      <c r="A258" s="217"/>
      <c r="B258" s="67"/>
      <c r="C258" s="227" t="s">
        <v>197</v>
      </c>
      <c r="D258" s="213" t="n">
        <f aca="false">SUM(D259:D260)</f>
        <v>870095</v>
      </c>
      <c r="E258" s="214" t="n">
        <f aca="false">SUM(E259:E260)</f>
        <v>0</v>
      </c>
      <c r="F258" s="209" t="n">
        <f aca="false">E258+D258</f>
        <v>870095</v>
      </c>
    </row>
    <row r="259" customFormat="false" ht="12.75" hidden="false" customHeight="false" outlineLevel="0" collapsed="false">
      <c r="A259" s="217"/>
      <c r="B259" s="67"/>
      <c r="C259" s="98" t="s">
        <v>209</v>
      </c>
      <c r="D259" s="70" t="n">
        <f aca="false">'WYDATKI ukł.wyk.'!E344</f>
        <v>103323</v>
      </c>
      <c r="E259" s="71" t="n">
        <f aca="false">'WYDATKI ukł.wyk.'!F344</f>
        <v>0</v>
      </c>
      <c r="F259" s="197" t="n">
        <f aca="false">E259+D259</f>
        <v>103323</v>
      </c>
    </row>
    <row r="260" customFormat="false" ht="12.75" hidden="false" customHeight="false" outlineLevel="0" collapsed="false">
      <c r="A260" s="217"/>
      <c r="B260" s="67"/>
      <c r="C260" s="98" t="s">
        <v>198</v>
      </c>
      <c r="D260" s="70" t="n">
        <f aca="false">SUM('WYDATKI ukł.wyk.'!E345:E346)</f>
        <v>766772</v>
      </c>
      <c r="E260" s="71" t="n">
        <f aca="false">SUM('WYDATKI ukł.wyk.'!F345:F346)</f>
        <v>0</v>
      </c>
      <c r="F260" s="197" t="n">
        <f aca="false">E260+D260</f>
        <v>766772</v>
      </c>
    </row>
    <row r="261" customFormat="false" ht="12.75" hidden="false" customHeight="false" outlineLevel="0" collapsed="false">
      <c r="A261" s="217"/>
      <c r="B261" s="67"/>
      <c r="C261" s="98"/>
      <c r="D261" s="70"/>
      <c r="E261" s="71"/>
      <c r="F261" s="197"/>
    </row>
    <row r="262" customFormat="false" ht="12.75" hidden="false" customHeight="false" outlineLevel="0" collapsed="false">
      <c r="A262" s="217"/>
      <c r="B262" s="241" t="n">
        <v>85218</v>
      </c>
      <c r="C262" s="223" t="s">
        <v>289</v>
      </c>
      <c r="D262" s="70" t="n">
        <f aca="false">D263+D266</f>
        <v>518592</v>
      </c>
      <c r="E262" s="71" t="n">
        <f aca="false">E263+E266</f>
        <v>0</v>
      </c>
      <c r="F262" s="197" t="n">
        <f aca="false">E262+D262</f>
        <v>518592</v>
      </c>
    </row>
    <row r="263" customFormat="false" ht="12.75" hidden="false" customHeight="false" outlineLevel="0" collapsed="false">
      <c r="A263" s="217"/>
      <c r="B263" s="67"/>
      <c r="C263" s="227" t="s">
        <v>197</v>
      </c>
      <c r="D263" s="213" t="n">
        <f aca="false">SUM(D264:D265)</f>
        <v>512092</v>
      </c>
      <c r="E263" s="214" t="n">
        <f aca="false">SUM(E264:E265)</f>
        <v>0</v>
      </c>
      <c r="F263" s="209" t="n">
        <f aca="false">E263+D263</f>
        <v>512092</v>
      </c>
    </row>
    <row r="264" customFormat="false" ht="12.75" hidden="false" customHeight="false" outlineLevel="0" collapsed="false">
      <c r="A264" s="217"/>
      <c r="B264" s="67"/>
      <c r="C264" s="98" t="s">
        <v>208</v>
      </c>
      <c r="D264" s="70" t="n">
        <f aca="false">SUM('WYDATKI ukł.wyk.'!E349:E352)</f>
        <v>391192</v>
      </c>
      <c r="E264" s="71" t="n">
        <f aca="false">SUM('WYDATKI ukł.wyk.'!F349:F352)</f>
        <v>0</v>
      </c>
      <c r="F264" s="197" t="n">
        <f aca="false">E264+D264</f>
        <v>391192</v>
      </c>
    </row>
    <row r="265" customFormat="false" ht="12.75" hidden="false" customHeight="false" outlineLevel="0" collapsed="false">
      <c r="A265" s="217"/>
      <c r="B265" s="67"/>
      <c r="C265" s="225" t="s">
        <v>198</v>
      </c>
      <c r="D265" s="133" t="n">
        <f aca="false">SUM('WYDATKI ukł.wyk.'!E353:E361)</f>
        <v>120900</v>
      </c>
      <c r="E265" s="79" t="n">
        <f aca="false">SUM('WYDATKI ukł.wyk.'!F353:F361)</f>
        <v>0</v>
      </c>
      <c r="F265" s="197" t="n">
        <f aca="false">E265+D265</f>
        <v>120900</v>
      </c>
    </row>
    <row r="266" customFormat="false" ht="12.75" hidden="false" customHeight="false" outlineLevel="0" collapsed="false">
      <c r="A266" s="217"/>
      <c r="B266" s="67"/>
      <c r="C266" s="216" t="s">
        <v>210</v>
      </c>
      <c r="D266" s="206" t="n">
        <f aca="false">'WYDATKI ukł.wyk.'!E362</f>
        <v>6500</v>
      </c>
      <c r="E266" s="207" t="n">
        <f aca="false">'WYDATKI ukł.wyk.'!F362</f>
        <v>0</v>
      </c>
      <c r="F266" s="197" t="n">
        <f aca="false">E266+D266</f>
        <v>6500</v>
      </c>
    </row>
    <row r="267" customFormat="false" ht="12.75" hidden="false" customHeight="false" outlineLevel="0" collapsed="false">
      <c r="A267" s="217"/>
      <c r="B267" s="67"/>
      <c r="C267" s="225"/>
      <c r="D267" s="70"/>
      <c r="E267" s="71"/>
      <c r="F267" s="201"/>
    </row>
    <row r="268" customFormat="false" ht="12.75" hidden="false" customHeight="false" outlineLevel="0" collapsed="false">
      <c r="A268" s="217"/>
      <c r="B268" s="67" t="n">
        <v>85220</v>
      </c>
      <c r="C268" s="225" t="s">
        <v>290</v>
      </c>
      <c r="D268" s="70"/>
      <c r="E268" s="71"/>
      <c r="F268" s="197"/>
    </row>
    <row r="269" customFormat="false" ht="12.75" hidden="false" customHeight="false" outlineLevel="0" collapsed="false">
      <c r="A269" s="217"/>
      <c r="B269" s="241"/>
      <c r="C269" s="216" t="s">
        <v>291</v>
      </c>
      <c r="D269" s="70" t="n">
        <f aca="false">D270+D272</f>
        <v>24752</v>
      </c>
      <c r="E269" s="71" t="n">
        <f aca="false">E270+E272</f>
        <v>26890</v>
      </c>
      <c r="F269" s="208" t="n">
        <f aca="false">E269+D269</f>
        <v>51642</v>
      </c>
    </row>
    <row r="270" customFormat="false" ht="12.75" hidden="false" customHeight="false" outlineLevel="0" collapsed="false">
      <c r="A270" s="217"/>
      <c r="B270" s="67"/>
      <c r="C270" s="227" t="s">
        <v>197</v>
      </c>
      <c r="D270" s="213" t="n">
        <f aca="false">D271</f>
        <v>24752</v>
      </c>
      <c r="E270" s="214" t="n">
        <f aca="false">E271</f>
        <v>26890</v>
      </c>
      <c r="F270" s="209" t="n">
        <f aca="false">E270+D270</f>
        <v>51642</v>
      </c>
    </row>
    <row r="271" customFormat="false" ht="12.75" hidden="false" customHeight="false" outlineLevel="0" collapsed="false">
      <c r="A271" s="217"/>
      <c r="B271" s="67"/>
      <c r="C271" s="225" t="s">
        <v>198</v>
      </c>
      <c r="D271" s="70" t="n">
        <f aca="false">SUM('WYDATKI ukł.wyk.'!E365:E370)</f>
        <v>24752</v>
      </c>
      <c r="E271" s="71" t="n">
        <f aca="false">SUM('WYDATKI ukł.wyk.'!F365:F370)</f>
        <v>26890</v>
      </c>
      <c r="F271" s="197" t="n">
        <f aca="false">E271+D271</f>
        <v>51642</v>
      </c>
    </row>
    <row r="272" customFormat="false" ht="12.75" hidden="false" customHeight="false" outlineLevel="0" collapsed="false">
      <c r="A272" s="217"/>
      <c r="B272" s="67"/>
      <c r="C272" s="216" t="s">
        <v>210</v>
      </c>
      <c r="D272" s="206" t="n">
        <f aca="false">'WYDATKI ukł.wyk.'!E371</f>
        <v>0</v>
      </c>
      <c r="E272" s="207" t="n">
        <f aca="false">'WYDATKI ukł.wyk.'!F371</f>
        <v>0</v>
      </c>
      <c r="F272" s="208"/>
    </row>
    <row r="273" customFormat="false" ht="12.75" hidden="false" customHeight="false" outlineLevel="0" collapsed="false">
      <c r="A273" s="217"/>
      <c r="B273" s="67"/>
      <c r="C273" s="225"/>
      <c r="D273" s="70"/>
      <c r="E273" s="71"/>
      <c r="F273" s="197"/>
    </row>
    <row r="274" customFormat="false" ht="12.75" hidden="false" customHeight="false" outlineLevel="0" collapsed="false">
      <c r="A274" s="217"/>
      <c r="B274" s="241" t="n">
        <v>85233</v>
      </c>
      <c r="C274" s="216" t="s">
        <v>269</v>
      </c>
      <c r="D274" s="206" t="n">
        <f aca="false">D275</f>
        <v>2024</v>
      </c>
      <c r="E274" s="207" t="n">
        <f aca="false">E275</f>
        <v>0</v>
      </c>
      <c r="F274" s="208" t="n">
        <f aca="false">E274+D274</f>
        <v>2024</v>
      </c>
    </row>
    <row r="275" customFormat="false" ht="12.75" hidden="false" customHeight="false" outlineLevel="0" collapsed="false">
      <c r="A275" s="217"/>
      <c r="B275" s="67"/>
      <c r="C275" s="227" t="s">
        <v>197</v>
      </c>
      <c r="D275" s="213" t="n">
        <f aca="false">D276</f>
        <v>2024</v>
      </c>
      <c r="E275" s="214" t="n">
        <f aca="false">E276</f>
        <v>0</v>
      </c>
      <c r="F275" s="209" t="n">
        <f aca="false">E275+D275</f>
        <v>2024</v>
      </c>
    </row>
    <row r="276" customFormat="false" ht="12.75" hidden="false" customHeight="false" outlineLevel="0" collapsed="false">
      <c r="A276" s="217"/>
      <c r="B276" s="67"/>
      <c r="C276" s="225" t="s">
        <v>198</v>
      </c>
      <c r="D276" s="70" t="n">
        <f aca="false">'WYDATKI ukł.wyk.'!E374</f>
        <v>2024</v>
      </c>
      <c r="E276" s="71" t="n">
        <f aca="false">'WYDATKI ukł.wyk.'!F374</f>
        <v>0</v>
      </c>
      <c r="F276" s="197" t="n">
        <f aca="false">E276+D276</f>
        <v>2024</v>
      </c>
    </row>
    <row r="277" customFormat="false" ht="12.75" hidden="false" customHeight="false" outlineLevel="0" collapsed="false">
      <c r="A277" s="217"/>
      <c r="B277" s="67"/>
      <c r="C277" s="225"/>
      <c r="D277" s="70"/>
      <c r="E277" s="71"/>
      <c r="F277" s="197"/>
    </row>
    <row r="278" s="253" customFormat="true" ht="26.25" hidden="false" customHeight="false" outlineLevel="0" collapsed="false">
      <c r="A278" s="248" t="n">
        <v>853</v>
      </c>
      <c r="B278" s="249"/>
      <c r="C278" s="250" t="s">
        <v>292</v>
      </c>
      <c r="D278" s="251" t="n">
        <f aca="false">D279</f>
        <v>2218995</v>
      </c>
      <c r="E278" s="252" t="n">
        <f aca="false">E279</f>
        <v>56933</v>
      </c>
      <c r="F278" s="141" t="n">
        <f aca="false">E278+D278</f>
        <v>2275928</v>
      </c>
    </row>
    <row r="279" customFormat="false" ht="12.75" hidden="false" customHeight="false" outlineLevel="0" collapsed="false">
      <c r="A279" s="60"/>
      <c r="B279" s="93"/>
      <c r="C279" s="227" t="s">
        <v>197</v>
      </c>
      <c r="D279" s="236" t="n">
        <f aca="false">SUM(D280:D281)</f>
        <v>2218995</v>
      </c>
      <c r="E279" s="237" t="n">
        <f aca="false">SUM(E280:E281)</f>
        <v>56933</v>
      </c>
      <c r="F279" s="197" t="n">
        <f aca="false">E279+D279</f>
        <v>2275928</v>
      </c>
    </row>
    <row r="280" customFormat="false" ht="12.75" hidden="false" customHeight="false" outlineLevel="0" collapsed="false">
      <c r="A280" s="60"/>
      <c r="B280" s="83"/>
      <c r="C280" s="98" t="s">
        <v>208</v>
      </c>
      <c r="D280" s="70" t="n">
        <f aca="false">D286+D291</f>
        <v>1810713</v>
      </c>
      <c r="E280" s="71" t="n">
        <f aca="false">E286+E291</f>
        <v>5800</v>
      </c>
      <c r="F280" s="201" t="n">
        <f aca="false">E280+D280</f>
        <v>1816513</v>
      </c>
    </row>
    <row r="281" customFormat="false" ht="12.75" hidden="false" customHeight="false" outlineLevel="0" collapsed="false">
      <c r="A281" s="60"/>
      <c r="B281" s="83"/>
      <c r="C281" s="225" t="s">
        <v>198</v>
      </c>
      <c r="D281" s="70" t="n">
        <f aca="false">D287+D292+D296</f>
        <v>408282</v>
      </c>
      <c r="E281" s="71" t="n">
        <f aca="false">E287+E292+E296</f>
        <v>51133</v>
      </c>
      <c r="F281" s="197" t="n">
        <f aca="false">E281+D281</f>
        <v>459415</v>
      </c>
    </row>
    <row r="282" customFormat="false" ht="12.75" hidden="false" customHeight="false" outlineLevel="0" collapsed="false">
      <c r="A282" s="217"/>
      <c r="B282" s="67"/>
      <c r="C282" s="254"/>
      <c r="D282" s="70"/>
      <c r="E282" s="71"/>
      <c r="F282" s="197"/>
    </row>
    <row r="283" customFormat="false" ht="12.75" hidden="false" customHeight="false" outlineLevel="0" collapsed="false">
      <c r="A283" s="217"/>
      <c r="B283" s="67" t="n">
        <v>85321</v>
      </c>
      <c r="C283" s="212" t="s">
        <v>293</v>
      </c>
      <c r="D283" s="70"/>
      <c r="E283" s="71"/>
      <c r="F283" s="197"/>
    </row>
    <row r="284" customFormat="false" ht="12.75" hidden="false" customHeight="false" outlineLevel="0" collapsed="false">
      <c r="A284" s="217"/>
      <c r="B284" s="241"/>
      <c r="C284" s="255" t="s">
        <v>294</v>
      </c>
      <c r="D284" s="70" t="n">
        <f aca="false">D285</f>
        <v>218000</v>
      </c>
      <c r="E284" s="71" t="n">
        <f aca="false">E285</f>
        <v>0</v>
      </c>
      <c r="F284" s="208" t="n">
        <f aca="false">E284+D284</f>
        <v>218000</v>
      </c>
    </row>
    <row r="285" customFormat="false" ht="12.75" hidden="false" customHeight="false" outlineLevel="0" collapsed="false">
      <c r="A285" s="217"/>
      <c r="B285" s="67"/>
      <c r="C285" s="256" t="s">
        <v>197</v>
      </c>
      <c r="D285" s="213" t="n">
        <f aca="false">SUM(D286:D287)</f>
        <v>218000</v>
      </c>
      <c r="E285" s="214" t="n">
        <f aca="false">SUM(E286:E287)</f>
        <v>0</v>
      </c>
      <c r="F285" s="209" t="n">
        <f aca="false">E285+D285</f>
        <v>218000</v>
      </c>
    </row>
    <row r="286" customFormat="false" ht="12.75" hidden="false" customHeight="false" outlineLevel="0" collapsed="false">
      <c r="A286" s="217"/>
      <c r="B286" s="67"/>
      <c r="C286" s="220" t="s">
        <v>208</v>
      </c>
      <c r="D286" s="70" t="n">
        <f aca="false">SUM('WYDATKI ukł.wyk.'!E378:E381)</f>
        <v>67858</v>
      </c>
      <c r="E286" s="71" t="n">
        <f aca="false">SUM('WYDATKI ukł.wyk.'!F378:F381)</f>
        <v>0</v>
      </c>
      <c r="F286" s="197" t="n">
        <f aca="false">E286+D286</f>
        <v>67858</v>
      </c>
    </row>
    <row r="287" customFormat="false" ht="12.75" hidden="false" customHeight="false" outlineLevel="0" collapsed="false">
      <c r="A287" s="217"/>
      <c r="B287" s="257"/>
      <c r="C287" s="212" t="s">
        <v>198</v>
      </c>
      <c r="D287" s="70" t="n">
        <f aca="false">SUM('WYDATKI ukł.wyk.'!E382:E389)</f>
        <v>150142</v>
      </c>
      <c r="E287" s="71" t="n">
        <f aca="false">SUM('WYDATKI ukł.wyk.'!F382:F389)</f>
        <v>0</v>
      </c>
      <c r="F287" s="197" t="n">
        <f aca="false">E287+D287</f>
        <v>150142</v>
      </c>
    </row>
    <row r="288" customFormat="false" ht="12.75" hidden="false" customHeight="false" outlineLevel="0" collapsed="false">
      <c r="A288" s="217"/>
      <c r="B288" s="257"/>
      <c r="C288" s="225"/>
      <c r="D288" s="70"/>
      <c r="E288" s="71"/>
      <c r="F288" s="197"/>
    </row>
    <row r="289" customFormat="false" ht="12.75" hidden="false" customHeight="false" outlineLevel="0" collapsed="false">
      <c r="A289" s="95"/>
      <c r="B289" s="241" t="n">
        <v>85333</v>
      </c>
      <c r="C289" s="223" t="s">
        <v>295</v>
      </c>
      <c r="D289" s="70" t="n">
        <f aca="false">D290</f>
        <v>1990995</v>
      </c>
      <c r="E289" s="71" t="n">
        <f aca="false">E290</f>
        <v>56933</v>
      </c>
      <c r="F289" s="197" t="n">
        <f aca="false">E289+D289</f>
        <v>2047928</v>
      </c>
    </row>
    <row r="290" customFormat="false" ht="12.75" hidden="false" customHeight="false" outlineLevel="0" collapsed="false">
      <c r="A290" s="95"/>
      <c r="B290" s="67"/>
      <c r="C290" s="227" t="s">
        <v>197</v>
      </c>
      <c r="D290" s="213" t="n">
        <f aca="false">SUM(D291:D292)</f>
        <v>1990995</v>
      </c>
      <c r="E290" s="214" t="n">
        <f aca="false">SUM(E291:E292)</f>
        <v>56933</v>
      </c>
      <c r="F290" s="209" t="n">
        <f aca="false">E290+D290</f>
        <v>2047928</v>
      </c>
    </row>
    <row r="291" customFormat="false" ht="12.75" hidden="false" customHeight="false" outlineLevel="0" collapsed="false">
      <c r="A291" s="95"/>
      <c r="B291" s="67"/>
      <c r="C291" s="98" t="s">
        <v>208</v>
      </c>
      <c r="D291" s="70" t="n">
        <f aca="false">SUM('WYDATKI ukł.wyk.'!E392:E396)</f>
        <v>1742855</v>
      </c>
      <c r="E291" s="71" t="n">
        <f aca="false">SUM('WYDATKI ukł.wyk.'!F392:F396)</f>
        <v>5800</v>
      </c>
      <c r="F291" s="197" t="n">
        <f aca="false">E291+D291</f>
        <v>1748655</v>
      </c>
    </row>
    <row r="292" customFormat="false" ht="12.75" hidden="false" customHeight="false" outlineLevel="0" collapsed="false">
      <c r="A292" s="95"/>
      <c r="B292" s="67"/>
      <c r="C292" s="98" t="s">
        <v>198</v>
      </c>
      <c r="D292" s="133" t="n">
        <f aca="false">SUM('WYDATKI ukł.wyk.'!E397:E407)</f>
        <v>248140</v>
      </c>
      <c r="E292" s="79" t="n">
        <f aca="false">SUM('WYDATKI ukł.wyk.'!F397:F407)</f>
        <v>51133</v>
      </c>
      <c r="F292" s="197" t="n">
        <f aca="false">E292+D292</f>
        <v>299273</v>
      </c>
    </row>
    <row r="293" customFormat="false" ht="12.75" hidden="false" customHeight="false" outlineLevel="0" collapsed="false">
      <c r="A293" s="95"/>
      <c r="B293" s="67"/>
      <c r="C293" s="98"/>
      <c r="D293" s="70"/>
      <c r="E293" s="71"/>
      <c r="F293" s="197"/>
    </row>
    <row r="294" customFormat="false" ht="12.75" hidden="false" customHeight="false" outlineLevel="0" collapsed="false">
      <c r="A294" s="95"/>
      <c r="B294" s="241" t="n">
        <v>85395</v>
      </c>
      <c r="C294" s="227" t="s">
        <v>248</v>
      </c>
      <c r="D294" s="70" t="n">
        <f aca="false">D295</f>
        <v>10000</v>
      </c>
      <c r="E294" s="71" t="n">
        <f aca="false">E295</f>
        <v>0</v>
      </c>
      <c r="F294" s="197" t="n">
        <f aca="false">E294+D294</f>
        <v>10000</v>
      </c>
    </row>
    <row r="295" customFormat="false" ht="12.75" hidden="false" customHeight="false" outlineLevel="0" collapsed="false">
      <c r="A295" s="95"/>
      <c r="B295" s="67"/>
      <c r="C295" s="227" t="s">
        <v>197</v>
      </c>
      <c r="D295" s="213" t="n">
        <f aca="false">D296</f>
        <v>10000</v>
      </c>
      <c r="E295" s="214" t="n">
        <f aca="false">E296</f>
        <v>0</v>
      </c>
      <c r="F295" s="209" t="n">
        <f aca="false">E295+D295</f>
        <v>10000</v>
      </c>
    </row>
    <row r="296" customFormat="false" ht="12.75" hidden="false" customHeight="false" outlineLevel="0" collapsed="false">
      <c r="A296" s="95"/>
      <c r="B296" s="67"/>
      <c r="C296" s="98" t="s">
        <v>198</v>
      </c>
      <c r="D296" s="70" t="n">
        <f aca="false">SUM('WYDATKI ukł.wyk.'!E410:E410)</f>
        <v>10000</v>
      </c>
      <c r="E296" s="71" t="n">
        <f aca="false">SUM('WYDATKI ukł.wyk.'!F410:F410)</f>
        <v>0</v>
      </c>
      <c r="F296" s="197" t="n">
        <f aca="false">E296+D296</f>
        <v>10000</v>
      </c>
    </row>
    <row r="297" customFormat="false" ht="12.75" hidden="false" customHeight="false" outlineLevel="0" collapsed="false">
      <c r="A297" s="95"/>
      <c r="B297" s="67"/>
      <c r="C297" s="98"/>
      <c r="D297" s="70"/>
      <c r="E297" s="71"/>
      <c r="F297" s="197"/>
    </row>
    <row r="298" customFormat="false" ht="13.5" hidden="false" customHeight="false" outlineLevel="0" collapsed="false">
      <c r="A298" s="94" t="n">
        <v>854</v>
      </c>
      <c r="B298" s="55"/>
      <c r="C298" s="151" t="s">
        <v>296</v>
      </c>
      <c r="D298" s="57" t="n">
        <f aca="false">D299+D303</f>
        <v>3062080</v>
      </c>
      <c r="E298" s="85" t="n">
        <f aca="false">E299+E303</f>
        <v>23256</v>
      </c>
      <c r="F298" s="141" t="n">
        <f aca="false">E298+D298</f>
        <v>3085336</v>
      </c>
    </row>
    <row r="299" customFormat="false" ht="12.75" hidden="false" customHeight="false" outlineLevel="0" collapsed="false">
      <c r="A299" s="95"/>
      <c r="B299" s="67"/>
      <c r="C299" s="227" t="s">
        <v>197</v>
      </c>
      <c r="D299" s="236" t="n">
        <f aca="false">SUM(D300:D302)</f>
        <v>3012080</v>
      </c>
      <c r="E299" s="237" t="n">
        <f aca="false">SUM(E300:E302)</f>
        <v>-70651</v>
      </c>
      <c r="F299" s="197" t="n">
        <f aca="false">E299+D299</f>
        <v>2941429</v>
      </c>
    </row>
    <row r="300" customFormat="false" ht="12.75" hidden="false" customHeight="false" outlineLevel="0" collapsed="false">
      <c r="A300" s="95"/>
      <c r="B300" s="67"/>
      <c r="C300" s="98" t="s">
        <v>208</v>
      </c>
      <c r="D300" s="70" t="n">
        <f aca="false">D307+D313+D320+D325+D330</f>
        <v>1515765</v>
      </c>
      <c r="E300" s="71" t="n">
        <f aca="false">E307+E313+E320+E325+E330</f>
        <v>0</v>
      </c>
      <c r="F300" s="201" t="n">
        <f aca="false">E300+D300</f>
        <v>1515765</v>
      </c>
    </row>
    <row r="301" customFormat="false" ht="12.75" hidden="false" customHeight="false" outlineLevel="0" collapsed="false">
      <c r="A301" s="95"/>
      <c r="B301" s="67"/>
      <c r="C301" s="225" t="s">
        <v>209</v>
      </c>
      <c r="D301" s="70" t="n">
        <f aca="false">D314</f>
        <v>86730</v>
      </c>
      <c r="E301" s="71" t="n">
        <f aca="false">E314</f>
        <v>0</v>
      </c>
      <c r="F301" s="197" t="n">
        <f aca="false">E301+D301</f>
        <v>86730</v>
      </c>
    </row>
    <row r="302" customFormat="false" ht="12.75" hidden="false" customHeight="false" outlineLevel="0" collapsed="false">
      <c r="A302" s="95"/>
      <c r="B302" s="67"/>
      <c r="C302" s="98" t="s">
        <v>198</v>
      </c>
      <c r="D302" s="70" t="n">
        <f aca="false">D308+D315+D321+D326+D331+D340+D336</f>
        <v>1409585</v>
      </c>
      <c r="E302" s="71" t="n">
        <f aca="false">E308+E315+E321+E326+E331+E340+E336</f>
        <v>-70651</v>
      </c>
      <c r="F302" s="197" t="n">
        <f aca="false">E302+D302</f>
        <v>1338934</v>
      </c>
    </row>
    <row r="303" customFormat="false" ht="12.75" hidden="false" customHeight="false" outlineLevel="0" collapsed="false">
      <c r="A303" s="95"/>
      <c r="B303" s="67"/>
      <c r="C303" s="216" t="s">
        <v>210</v>
      </c>
      <c r="D303" s="206" t="n">
        <f aca="false">D332+D316</f>
        <v>50000</v>
      </c>
      <c r="E303" s="207" t="n">
        <f aca="false">E332+E316</f>
        <v>93907</v>
      </c>
      <c r="F303" s="208" t="n">
        <f aca="false">E303+D303</f>
        <v>143907</v>
      </c>
    </row>
    <row r="304" customFormat="false" ht="12.75" hidden="false" customHeight="false" outlineLevel="0" collapsed="false">
      <c r="A304" s="224"/>
      <c r="B304" s="122"/>
      <c r="C304" s="246"/>
      <c r="D304" s="70"/>
      <c r="E304" s="71"/>
      <c r="F304" s="197"/>
    </row>
    <row r="305" customFormat="false" ht="12.75" hidden="false" customHeight="false" outlineLevel="0" collapsed="false">
      <c r="A305" s="95"/>
      <c r="B305" s="241" t="n">
        <v>85401</v>
      </c>
      <c r="C305" s="223" t="s">
        <v>297</v>
      </c>
      <c r="D305" s="70" t="n">
        <f aca="false">D306</f>
        <v>39266</v>
      </c>
      <c r="E305" s="71" t="n">
        <f aca="false">E306</f>
        <v>0</v>
      </c>
      <c r="F305" s="197" t="n">
        <f aca="false">E305+D305</f>
        <v>39266</v>
      </c>
    </row>
    <row r="306" customFormat="false" ht="12.75" hidden="false" customHeight="false" outlineLevel="0" collapsed="false">
      <c r="A306" s="95"/>
      <c r="B306" s="67"/>
      <c r="C306" s="227" t="s">
        <v>197</v>
      </c>
      <c r="D306" s="213" t="n">
        <f aca="false">SUM(D307:D308)</f>
        <v>39266</v>
      </c>
      <c r="E306" s="214" t="n">
        <f aca="false">SUM(E307:E308)</f>
        <v>0</v>
      </c>
      <c r="F306" s="209" t="n">
        <f aca="false">E306+D306</f>
        <v>39266</v>
      </c>
    </row>
    <row r="307" customFormat="false" ht="12.75" hidden="false" customHeight="false" outlineLevel="0" collapsed="false">
      <c r="A307" s="95"/>
      <c r="B307" s="67"/>
      <c r="C307" s="98" t="s">
        <v>208</v>
      </c>
      <c r="D307" s="70" t="n">
        <f aca="false">SUM('WYDATKI ukł.wyk.'!E415:E418)</f>
        <v>35475</v>
      </c>
      <c r="E307" s="71" t="n">
        <f aca="false">SUM('WYDATKI ukł.wyk.'!F415:F418)</f>
        <v>0</v>
      </c>
      <c r="F307" s="197" t="n">
        <f aca="false">E307+D307</f>
        <v>35475</v>
      </c>
    </row>
    <row r="308" customFormat="false" ht="12.75" hidden="false" customHeight="false" outlineLevel="0" collapsed="false">
      <c r="A308" s="95"/>
      <c r="B308" s="67"/>
      <c r="C308" s="98" t="s">
        <v>198</v>
      </c>
      <c r="D308" s="70" t="n">
        <f aca="false">SUM('WYDATKI ukł.wyk.'!E419:E420)+'WYDATKI ukł.wyk.'!E414</f>
        <v>3791</v>
      </c>
      <c r="E308" s="71" t="n">
        <f aca="false">SUM('WYDATKI ukł.wyk.'!F419:F420)+'WYDATKI ukł.wyk.'!F414</f>
        <v>0</v>
      </c>
      <c r="F308" s="197" t="n">
        <f aca="false">E308+D308</f>
        <v>3791</v>
      </c>
    </row>
    <row r="309" customFormat="false" ht="12.75" hidden="false" customHeight="false" outlineLevel="0" collapsed="false">
      <c r="A309" s="95"/>
      <c r="B309" s="67"/>
      <c r="C309" s="98"/>
      <c r="D309" s="70"/>
      <c r="E309" s="71"/>
      <c r="F309" s="197"/>
    </row>
    <row r="310" customFormat="false" ht="12.75" hidden="false" customHeight="false" outlineLevel="0" collapsed="false">
      <c r="A310" s="95"/>
      <c r="B310" s="67" t="n">
        <v>85406</v>
      </c>
      <c r="C310" s="98" t="s">
        <v>298</v>
      </c>
      <c r="D310" s="70"/>
      <c r="E310" s="71"/>
      <c r="F310" s="197"/>
    </row>
    <row r="311" customFormat="false" ht="12.75" hidden="false" customHeight="false" outlineLevel="0" collapsed="false">
      <c r="A311" s="95"/>
      <c r="B311" s="241"/>
      <c r="C311" s="223" t="s">
        <v>299</v>
      </c>
      <c r="D311" s="70" t="n">
        <f aca="false">D312+D316</f>
        <v>560490</v>
      </c>
      <c r="E311" s="71" t="n">
        <f aca="false">E312+E316</f>
        <v>-15363</v>
      </c>
      <c r="F311" s="197" t="n">
        <f aca="false">E311+D311</f>
        <v>545127</v>
      </c>
    </row>
    <row r="312" customFormat="false" ht="12.75" hidden="false" customHeight="false" outlineLevel="0" collapsed="false">
      <c r="A312" s="95"/>
      <c r="B312" s="67"/>
      <c r="C312" s="227" t="s">
        <v>197</v>
      </c>
      <c r="D312" s="213" t="n">
        <f aca="false">SUM(D313:D315)</f>
        <v>510490</v>
      </c>
      <c r="E312" s="214" t="n">
        <f aca="false">SUM(E313:E315)</f>
        <v>637</v>
      </c>
      <c r="F312" s="209" t="n">
        <f aca="false">E312+D312</f>
        <v>511127</v>
      </c>
    </row>
    <row r="313" customFormat="false" ht="12.75" hidden="false" customHeight="false" outlineLevel="0" collapsed="false">
      <c r="A313" s="95"/>
      <c r="B313" s="67"/>
      <c r="C313" s="98" t="s">
        <v>208</v>
      </c>
      <c r="D313" s="70" t="n">
        <f aca="false">SUM('WYDATKI ukł.wyk.'!E425:E429)</f>
        <v>372324</v>
      </c>
      <c r="E313" s="71" t="n">
        <f aca="false">SUM('WYDATKI ukł.wyk.'!F425:F429)</f>
        <v>0</v>
      </c>
      <c r="F313" s="197" t="n">
        <f aca="false">E313+D313</f>
        <v>372324</v>
      </c>
    </row>
    <row r="314" customFormat="false" ht="12.75" hidden="false" customHeight="false" outlineLevel="0" collapsed="false">
      <c r="A314" s="95"/>
      <c r="B314" s="67"/>
      <c r="C314" s="225" t="s">
        <v>209</v>
      </c>
      <c r="D314" s="70" t="n">
        <f aca="false">'WYDATKI ukł.wyk.'!E423</f>
        <v>86730</v>
      </c>
      <c r="E314" s="71" t="n">
        <f aca="false">'WYDATKI ukł.wyk.'!F423</f>
        <v>0</v>
      </c>
      <c r="F314" s="197" t="n">
        <f aca="false">E314+D314</f>
        <v>86730</v>
      </c>
    </row>
    <row r="315" customFormat="false" ht="12.75" hidden="false" customHeight="false" outlineLevel="0" collapsed="false">
      <c r="A315" s="95"/>
      <c r="B315" s="69"/>
      <c r="C315" s="98" t="s">
        <v>198</v>
      </c>
      <c r="D315" s="70" t="n">
        <f aca="false">SUM('WYDATKI ukł.wyk.'!E430:E439)+'WYDATKI ukł.wyk.'!E424</f>
        <v>51436</v>
      </c>
      <c r="E315" s="71" t="n">
        <f aca="false">SUM('WYDATKI ukł.wyk.'!F430:F439)+'WYDATKI ukł.wyk.'!F424</f>
        <v>637</v>
      </c>
      <c r="F315" s="197" t="n">
        <f aca="false">E315+D315</f>
        <v>52073</v>
      </c>
    </row>
    <row r="316" customFormat="false" ht="12.75" hidden="false" customHeight="false" outlineLevel="0" collapsed="false">
      <c r="A316" s="95"/>
      <c r="B316" s="69"/>
      <c r="C316" s="216" t="s">
        <v>210</v>
      </c>
      <c r="D316" s="206" t="n">
        <f aca="false">'WYDATKI ukł.wyk.'!E440</f>
        <v>50000</v>
      </c>
      <c r="E316" s="207" t="n">
        <f aca="false">'WYDATKI ukł.wyk.'!F440</f>
        <v>-16000</v>
      </c>
      <c r="F316" s="197" t="n">
        <f aca="false">E316+D316</f>
        <v>34000</v>
      </c>
    </row>
    <row r="317" customFormat="false" ht="12.75" hidden="false" customHeight="false" outlineLevel="0" collapsed="false">
      <c r="A317" s="95"/>
      <c r="B317" s="69"/>
      <c r="C317" s="98"/>
      <c r="D317" s="70"/>
      <c r="E317" s="71"/>
      <c r="F317" s="201"/>
    </row>
    <row r="318" customFormat="false" ht="12.75" hidden="false" customHeight="false" outlineLevel="0" collapsed="false">
      <c r="A318" s="95"/>
      <c r="B318" s="241" t="n">
        <v>85410</v>
      </c>
      <c r="C318" s="223" t="s">
        <v>300</v>
      </c>
      <c r="D318" s="70" t="n">
        <f aca="false">D319</f>
        <v>214882</v>
      </c>
      <c r="E318" s="71" t="n">
        <f aca="false">E319</f>
        <v>0</v>
      </c>
      <c r="F318" s="208" t="n">
        <f aca="false">E318+D318</f>
        <v>214882</v>
      </c>
    </row>
    <row r="319" customFormat="false" ht="12.75" hidden="false" customHeight="false" outlineLevel="0" collapsed="false">
      <c r="A319" s="95"/>
      <c r="B319" s="67"/>
      <c r="C319" s="227" t="s">
        <v>197</v>
      </c>
      <c r="D319" s="213" t="n">
        <f aca="false">SUM(D320:D321)</f>
        <v>214882</v>
      </c>
      <c r="E319" s="214" t="n">
        <f aca="false">SUM(E320:E321)</f>
        <v>0</v>
      </c>
      <c r="F319" s="209" t="n">
        <f aca="false">E319+D319</f>
        <v>214882</v>
      </c>
    </row>
    <row r="320" customFormat="false" ht="12.75" hidden="false" customHeight="false" outlineLevel="0" collapsed="false">
      <c r="A320" s="95"/>
      <c r="B320" s="67"/>
      <c r="C320" s="98" t="s">
        <v>208</v>
      </c>
      <c r="D320" s="70" t="n">
        <f aca="false">SUM('WYDATKI ukł.wyk.'!E444:E447)</f>
        <v>90329</v>
      </c>
      <c r="E320" s="71" t="n">
        <f aca="false">SUM('WYDATKI ukł.wyk.'!F444:F447)</f>
        <v>0</v>
      </c>
      <c r="F320" s="197" t="n">
        <f aca="false">E320+D320</f>
        <v>90329</v>
      </c>
    </row>
    <row r="321" customFormat="false" ht="12.75" hidden="false" customHeight="false" outlineLevel="0" collapsed="false">
      <c r="A321" s="95"/>
      <c r="B321" s="67"/>
      <c r="C321" s="98" t="s">
        <v>198</v>
      </c>
      <c r="D321" s="70" t="n">
        <f aca="false">SUM('WYDATKI ukł.wyk.'!E448:E455)+'WYDATKI ukł.wyk.'!E443</f>
        <v>124553</v>
      </c>
      <c r="E321" s="71" t="n">
        <f aca="false">SUM('WYDATKI ukł.wyk.'!F448:F455)+'WYDATKI ukł.wyk.'!F443</f>
        <v>0</v>
      </c>
      <c r="F321" s="197" t="n">
        <f aca="false">E321+D321</f>
        <v>124553</v>
      </c>
    </row>
    <row r="322" customFormat="false" ht="12.75" hidden="false" customHeight="false" outlineLevel="0" collapsed="false">
      <c r="A322" s="95"/>
      <c r="B322" s="67"/>
      <c r="C322" s="98"/>
      <c r="D322" s="70"/>
      <c r="E322" s="71"/>
      <c r="F322" s="197"/>
    </row>
    <row r="323" customFormat="false" ht="12.75" hidden="false" customHeight="false" outlineLevel="0" collapsed="false">
      <c r="A323" s="95"/>
      <c r="B323" s="241" t="n">
        <v>85415</v>
      </c>
      <c r="C323" s="223" t="s">
        <v>301</v>
      </c>
      <c r="D323" s="70" t="n">
        <f aca="false">D324</f>
        <v>647503</v>
      </c>
      <c r="E323" s="71" t="n">
        <f aca="false">E324</f>
        <v>0</v>
      </c>
      <c r="F323" s="197" t="n">
        <f aca="false">E323+D323</f>
        <v>647503</v>
      </c>
    </row>
    <row r="324" customFormat="false" ht="12.75" hidden="false" customHeight="false" outlineLevel="0" collapsed="false">
      <c r="A324" s="95"/>
      <c r="B324" s="67"/>
      <c r="C324" s="242" t="s">
        <v>197</v>
      </c>
      <c r="D324" s="213" t="n">
        <f aca="false">SUM(D325:D326)</f>
        <v>647503</v>
      </c>
      <c r="E324" s="214" t="n">
        <f aca="false">SUM(E325:E326)</f>
        <v>0</v>
      </c>
      <c r="F324" s="209" t="n">
        <f aca="false">E324+D324</f>
        <v>647503</v>
      </c>
    </row>
    <row r="325" customFormat="false" ht="12.75" hidden="false" customHeight="false" outlineLevel="0" collapsed="false">
      <c r="A325" s="95"/>
      <c r="B325" s="67"/>
      <c r="C325" s="98" t="s">
        <v>208</v>
      </c>
      <c r="D325" s="70" t="n">
        <f aca="false">SUM('WYDATKI ukł.wyk.'!E461:E463)</f>
        <v>3637</v>
      </c>
      <c r="E325" s="71" t="n">
        <f aca="false">SUM('WYDATKI ukł.wyk.'!F461:F463)</f>
        <v>0</v>
      </c>
      <c r="F325" s="197" t="n">
        <f aca="false">E325+D325</f>
        <v>3637</v>
      </c>
    </row>
    <row r="326" customFormat="false" ht="12.75" hidden="false" customHeight="false" outlineLevel="0" collapsed="false">
      <c r="A326" s="95"/>
      <c r="B326" s="67"/>
      <c r="C326" s="98" t="s">
        <v>198</v>
      </c>
      <c r="D326" s="70" t="n">
        <f aca="false">SUM('WYDATKI ukł.wyk.'!E458:E460)+'WYDATKI ukł.wyk.'!E464</f>
        <v>643866</v>
      </c>
      <c r="E326" s="70" t="n">
        <f aca="false">SUM('WYDATKI ukł.wyk.'!F458:F460)+'WYDATKI ukł.wyk.'!F464</f>
        <v>0</v>
      </c>
      <c r="F326" s="197" t="n">
        <f aca="false">E326+D326</f>
        <v>643866</v>
      </c>
    </row>
    <row r="327" customFormat="false" ht="12.75" hidden="false" customHeight="false" outlineLevel="0" collapsed="false">
      <c r="A327" s="95"/>
      <c r="B327" s="67"/>
      <c r="C327" s="98"/>
      <c r="D327" s="70"/>
      <c r="E327" s="71"/>
      <c r="F327" s="197"/>
    </row>
    <row r="328" customFormat="false" ht="12.75" hidden="false" customHeight="false" outlineLevel="0" collapsed="false">
      <c r="A328" s="95"/>
      <c r="B328" s="241" t="n">
        <v>85420</v>
      </c>
      <c r="C328" s="227" t="s">
        <v>302</v>
      </c>
      <c r="D328" s="70" t="n">
        <f aca="false">D329+D332</f>
        <v>1592500</v>
      </c>
      <c r="E328" s="71" t="n">
        <f aca="false">E329+E332</f>
        <v>38619</v>
      </c>
      <c r="F328" s="197" t="n">
        <f aca="false">E328+D328</f>
        <v>1631119</v>
      </c>
    </row>
    <row r="329" customFormat="false" ht="12.75" hidden="false" customHeight="false" outlineLevel="0" collapsed="false">
      <c r="A329" s="95"/>
      <c r="B329" s="67"/>
      <c r="C329" s="216" t="s">
        <v>197</v>
      </c>
      <c r="D329" s="213" t="n">
        <f aca="false">SUM(D330:D331)</f>
        <v>1592500</v>
      </c>
      <c r="E329" s="214" t="n">
        <f aca="false">SUM(E330:E331)</f>
        <v>-71288</v>
      </c>
      <c r="F329" s="209" t="n">
        <f aca="false">E329+D329</f>
        <v>1521212</v>
      </c>
    </row>
    <row r="330" customFormat="false" ht="12.75" hidden="false" customHeight="false" outlineLevel="0" collapsed="false">
      <c r="A330" s="95"/>
      <c r="B330" s="67"/>
      <c r="C330" s="98" t="s">
        <v>208</v>
      </c>
      <c r="D330" s="70" t="n">
        <f aca="false">SUM('WYDATKI ukł.wyk.'!E469:E473)</f>
        <v>1014000</v>
      </c>
      <c r="E330" s="71" t="n">
        <f aca="false">SUM('WYDATKI ukł.wyk.'!F469:F473)</f>
        <v>0</v>
      </c>
      <c r="F330" s="197" t="n">
        <f aca="false">E330+D330</f>
        <v>1014000</v>
      </c>
    </row>
    <row r="331" customFormat="false" ht="12.75" hidden="false" customHeight="false" outlineLevel="0" collapsed="false">
      <c r="A331" s="95"/>
      <c r="B331" s="67"/>
      <c r="C331" s="98" t="s">
        <v>198</v>
      </c>
      <c r="D331" s="70" t="n">
        <f aca="false">SUM('WYDATKI ukł.wyk.'!E474:E481)+'WYDATKI ukł.wyk.'!E467+'WYDATKI ukł.wyk.'!E468</f>
        <v>578500</v>
      </c>
      <c r="E331" s="71" t="n">
        <f aca="false">SUM('WYDATKI ukł.wyk.'!F474:F481)+'WYDATKI ukł.wyk.'!F467+'WYDATKI ukł.wyk.'!F468</f>
        <v>-71288</v>
      </c>
      <c r="F331" s="197" t="n">
        <f aca="false">E331+D331</f>
        <v>507212</v>
      </c>
    </row>
    <row r="332" customFormat="false" ht="12.75" hidden="false" customHeight="false" outlineLevel="0" collapsed="false">
      <c r="A332" s="95"/>
      <c r="B332" s="67"/>
      <c r="C332" s="216" t="s">
        <v>210</v>
      </c>
      <c r="D332" s="206" t="n">
        <f aca="false">'WYDATKI ukł.wyk.'!E482</f>
        <v>0</v>
      </c>
      <c r="E332" s="207" t="n">
        <f aca="false">'WYDATKI ukł.wyk.'!F482</f>
        <v>109907</v>
      </c>
      <c r="F332" s="197" t="n">
        <f aca="false">E332+D332</f>
        <v>109907</v>
      </c>
    </row>
    <row r="333" customFormat="false" ht="12.75" hidden="false" customHeight="false" outlineLevel="0" collapsed="false">
      <c r="A333" s="95"/>
      <c r="B333" s="67"/>
      <c r="C333" s="98"/>
      <c r="D333" s="70"/>
      <c r="E333" s="71"/>
      <c r="F333" s="201"/>
    </row>
    <row r="334" customFormat="false" ht="12.75" hidden="false" customHeight="false" outlineLevel="0" collapsed="false">
      <c r="A334" s="95"/>
      <c r="B334" s="241" t="n">
        <v>85446</v>
      </c>
      <c r="C334" s="227" t="s">
        <v>303</v>
      </c>
      <c r="D334" s="206" t="n">
        <f aca="false">D335</f>
        <v>781</v>
      </c>
      <c r="E334" s="207" t="n">
        <f aca="false">E335</f>
        <v>0</v>
      </c>
      <c r="F334" s="208" t="n">
        <f aca="false">E334+D334</f>
        <v>781</v>
      </c>
    </row>
    <row r="335" customFormat="false" ht="12.75" hidden="false" customHeight="false" outlineLevel="0" collapsed="false">
      <c r="A335" s="95"/>
      <c r="B335" s="67"/>
      <c r="C335" s="216" t="s">
        <v>197</v>
      </c>
      <c r="D335" s="213" t="n">
        <f aca="false">D336</f>
        <v>781</v>
      </c>
      <c r="E335" s="214" t="n">
        <f aca="false">E336</f>
        <v>0</v>
      </c>
      <c r="F335" s="209" t="n">
        <f aca="false">E335+D335</f>
        <v>781</v>
      </c>
    </row>
    <row r="336" customFormat="false" ht="12.75" hidden="false" customHeight="false" outlineLevel="0" collapsed="false">
      <c r="A336" s="95"/>
      <c r="B336" s="67"/>
      <c r="C336" s="98" t="s">
        <v>198</v>
      </c>
      <c r="D336" s="70" t="n">
        <f aca="false">'WYDATKI ukł.wyk.'!E485+'WYDATKI ukł.wyk.'!E486</f>
        <v>781</v>
      </c>
      <c r="E336" s="71" t="n">
        <f aca="false">'WYDATKI ukł.wyk.'!F485+'WYDATKI ukł.wyk.'!F486</f>
        <v>0</v>
      </c>
      <c r="F336" s="197" t="n">
        <f aca="false">E336+D336</f>
        <v>781</v>
      </c>
    </row>
    <row r="337" customFormat="false" ht="12.75" hidden="false" customHeight="false" outlineLevel="0" collapsed="false">
      <c r="A337" s="95"/>
      <c r="B337" s="67"/>
      <c r="C337" s="98"/>
      <c r="D337" s="70"/>
      <c r="E337" s="71"/>
      <c r="F337" s="197"/>
    </row>
    <row r="338" customFormat="false" ht="12.75" hidden="false" customHeight="false" outlineLevel="0" collapsed="false">
      <c r="A338" s="95"/>
      <c r="B338" s="241" t="n">
        <v>85495</v>
      </c>
      <c r="C338" s="227" t="s">
        <v>248</v>
      </c>
      <c r="D338" s="70" t="n">
        <f aca="false">D339</f>
        <v>6658</v>
      </c>
      <c r="E338" s="71" t="n">
        <f aca="false">E339</f>
        <v>0</v>
      </c>
      <c r="F338" s="197" t="n">
        <f aca="false">E338+D338</f>
        <v>6658</v>
      </c>
    </row>
    <row r="339" customFormat="false" ht="12.75" hidden="false" customHeight="false" outlineLevel="0" collapsed="false">
      <c r="A339" s="95"/>
      <c r="B339" s="257"/>
      <c r="C339" s="242" t="s">
        <v>197</v>
      </c>
      <c r="D339" s="213" t="n">
        <f aca="false">D340</f>
        <v>6658</v>
      </c>
      <c r="E339" s="214" t="n">
        <f aca="false">E340</f>
        <v>0</v>
      </c>
      <c r="F339" s="209" t="n">
        <f aca="false">E339+D339</f>
        <v>6658</v>
      </c>
    </row>
    <row r="340" customFormat="false" ht="12.75" hidden="false" customHeight="false" outlineLevel="0" collapsed="false">
      <c r="A340" s="95"/>
      <c r="B340" s="67"/>
      <c r="C340" s="98" t="s">
        <v>198</v>
      </c>
      <c r="D340" s="70" t="n">
        <f aca="false">SUM('WYDATKI ukł.wyk.'!E489)</f>
        <v>6658</v>
      </c>
      <c r="E340" s="71" t="n">
        <f aca="false">SUM('WYDATKI ukł.wyk.'!F489)</f>
        <v>0</v>
      </c>
      <c r="F340" s="197" t="n">
        <f aca="false">E340+D340</f>
        <v>6658</v>
      </c>
    </row>
    <row r="341" customFormat="false" ht="12.75" hidden="false" customHeight="false" outlineLevel="0" collapsed="false">
      <c r="A341" s="95"/>
      <c r="B341" s="67"/>
      <c r="C341" s="98"/>
      <c r="D341" s="70"/>
      <c r="E341" s="71"/>
      <c r="F341" s="197"/>
    </row>
    <row r="342" customFormat="false" ht="12.75" hidden="false" customHeight="false" outlineLevel="0" collapsed="false">
      <c r="A342" s="87" t="s">
        <v>304</v>
      </c>
      <c r="B342" s="122"/>
      <c r="C342" s="222" t="s">
        <v>305</v>
      </c>
      <c r="D342" s="70"/>
      <c r="E342" s="71"/>
      <c r="F342" s="197"/>
    </row>
    <row r="343" customFormat="false" ht="13.5" hidden="false" customHeight="false" outlineLevel="0" collapsed="false">
      <c r="A343" s="54"/>
      <c r="B343" s="192"/>
      <c r="C343" s="221" t="s">
        <v>306</v>
      </c>
      <c r="D343" s="57" t="n">
        <f aca="false">D344</f>
        <v>55000</v>
      </c>
      <c r="E343" s="85" t="n">
        <f aca="false">E344</f>
        <v>0</v>
      </c>
      <c r="F343" s="141" t="n">
        <f aca="false">E343+D343</f>
        <v>55000</v>
      </c>
    </row>
    <row r="344" customFormat="false" ht="12.75" hidden="false" customHeight="false" outlineLevel="0" collapsed="false">
      <c r="A344" s="217"/>
      <c r="B344" s="122"/>
      <c r="C344" s="227" t="s">
        <v>197</v>
      </c>
      <c r="D344" s="236" t="n">
        <f aca="false">SUM(D345:D346)</f>
        <v>55000</v>
      </c>
      <c r="E344" s="237" t="n">
        <f aca="false">SUM(E345:E346)</f>
        <v>0</v>
      </c>
      <c r="F344" s="197" t="n">
        <f aca="false">E344+D344</f>
        <v>55000</v>
      </c>
    </row>
    <row r="345" customFormat="false" ht="12.75" hidden="false" customHeight="false" outlineLevel="0" collapsed="false">
      <c r="A345" s="217"/>
      <c r="B345" s="122"/>
      <c r="C345" s="225" t="s">
        <v>209</v>
      </c>
      <c r="D345" s="70" t="n">
        <f aca="false">D350+D355</f>
        <v>39000</v>
      </c>
      <c r="E345" s="71" t="n">
        <f aca="false">E350+E355</f>
        <v>0</v>
      </c>
      <c r="F345" s="201" t="n">
        <f aca="false">E345+D345</f>
        <v>39000</v>
      </c>
    </row>
    <row r="346" customFormat="false" ht="12.75" hidden="false" customHeight="false" outlineLevel="0" collapsed="false">
      <c r="A346" s="217"/>
      <c r="B346" s="122"/>
      <c r="C346" s="98" t="s">
        <v>198</v>
      </c>
      <c r="D346" s="70" t="n">
        <f aca="false">D351</f>
        <v>16000</v>
      </c>
      <c r="E346" s="71" t="n">
        <f aca="false">E351</f>
        <v>0</v>
      </c>
      <c r="F346" s="197" t="n">
        <f aca="false">E346+D346</f>
        <v>16000</v>
      </c>
    </row>
    <row r="347" customFormat="false" ht="12.75" hidden="false" customHeight="false" outlineLevel="0" collapsed="false">
      <c r="A347" s="217"/>
      <c r="B347" s="122"/>
      <c r="C347" s="98"/>
      <c r="D347" s="70"/>
      <c r="E347" s="71"/>
      <c r="F347" s="197"/>
    </row>
    <row r="348" customFormat="false" ht="12.75" hidden="false" customHeight="false" outlineLevel="0" collapsed="false">
      <c r="A348" s="217"/>
      <c r="B348" s="204" t="s">
        <v>307</v>
      </c>
      <c r="C348" s="227" t="s">
        <v>308</v>
      </c>
      <c r="D348" s="70" t="n">
        <f aca="false">D349</f>
        <v>20000</v>
      </c>
      <c r="E348" s="71" t="n">
        <f aca="false">E349</f>
        <v>0</v>
      </c>
      <c r="F348" s="208" t="n">
        <f aca="false">E348+D348</f>
        <v>20000</v>
      </c>
    </row>
    <row r="349" customFormat="false" ht="12.75" hidden="false" customHeight="false" outlineLevel="0" collapsed="false">
      <c r="A349" s="217"/>
      <c r="B349" s="122"/>
      <c r="C349" s="227" t="s">
        <v>197</v>
      </c>
      <c r="D349" s="213" t="n">
        <f aca="false">SUM(D350:D351)</f>
        <v>20000</v>
      </c>
      <c r="E349" s="214" t="n">
        <f aca="false">SUM(E350:E351)</f>
        <v>0</v>
      </c>
      <c r="F349" s="209" t="n">
        <f aca="false">E349+D349</f>
        <v>20000</v>
      </c>
    </row>
    <row r="350" customFormat="false" ht="12.75" hidden="false" customHeight="false" outlineLevel="0" collapsed="false">
      <c r="A350" s="217"/>
      <c r="B350" s="122"/>
      <c r="C350" s="225" t="s">
        <v>209</v>
      </c>
      <c r="D350" s="70" t="n">
        <f aca="false">'WYDATKI ukł.wyk.'!E493</f>
        <v>4000</v>
      </c>
      <c r="E350" s="71" t="n">
        <f aca="false">'WYDATKI ukł.wyk.'!F493</f>
        <v>0</v>
      </c>
      <c r="F350" s="197" t="n">
        <f aca="false">E350+D350</f>
        <v>4000</v>
      </c>
    </row>
    <row r="351" customFormat="false" ht="12.75" hidden="false" customHeight="false" outlineLevel="0" collapsed="false">
      <c r="A351" s="217"/>
      <c r="B351" s="122"/>
      <c r="C351" s="98" t="s">
        <v>198</v>
      </c>
      <c r="D351" s="70" t="n">
        <f aca="false">SUM('WYDATKI ukł.wyk.'!E495:E497)</f>
        <v>16000</v>
      </c>
      <c r="E351" s="71" t="n">
        <f aca="false">SUM('WYDATKI ukł.wyk.'!F495:F497)</f>
        <v>0</v>
      </c>
      <c r="F351" s="197" t="n">
        <f aca="false">E351+D351</f>
        <v>16000</v>
      </c>
    </row>
    <row r="352" customFormat="false" ht="12.75" hidden="false" customHeight="false" outlineLevel="0" collapsed="false">
      <c r="A352" s="217"/>
      <c r="B352" s="122"/>
      <c r="C352" s="254"/>
      <c r="D352" s="70"/>
      <c r="E352" s="71"/>
      <c r="F352" s="197"/>
    </row>
    <row r="353" customFormat="false" ht="12.75" hidden="false" customHeight="false" outlineLevel="0" collapsed="false">
      <c r="A353" s="217"/>
      <c r="B353" s="204" t="s">
        <v>309</v>
      </c>
      <c r="C353" s="256" t="s">
        <v>310</v>
      </c>
      <c r="D353" s="70" t="n">
        <f aca="false">D354</f>
        <v>35000</v>
      </c>
      <c r="E353" s="71" t="n">
        <f aca="false">E354</f>
        <v>0</v>
      </c>
      <c r="F353" s="197" t="n">
        <f aca="false">E353+D353</f>
        <v>35000</v>
      </c>
    </row>
    <row r="354" customFormat="false" ht="12.75" hidden="false" customHeight="false" outlineLevel="0" collapsed="false">
      <c r="A354" s="217"/>
      <c r="B354" s="122"/>
      <c r="C354" s="256" t="s">
        <v>197</v>
      </c>
      <c r="D354" s="213" t="n">
        <f aca="false">D355</f>
        <v>35000</v>
      </c>
      <c r="E354" s="214" t="n">
        <f aca="false">E355</f>
        <v>0</v>
      </c>
      <c r="F354" s="209" t="n">
        <f aca="false">E354+D354</f>
        <v>35000</v>
      </c>
    </row>
    <row r="355" customFormat="false" ht="12.75" hidden="false" customHeight="false" outlineLevel="0" collapsed="false">
      <c r="A355" s="217"/>
      <c r="B355" s="122"/>
      <c r="C355" s="212" t="s">
        <v>209</v>
      </c>
      <c r="D355" s="70" t="n">
        <f aca="false">'WYDATKI ukł.wyk.'!E500</f>
        <v>35000</v>
      </c>
      <c r="E355" s="71" t="n">
        <f aca="false">'WYDATKI ukł.wyk.'!F500</f>
        <v>0</v>
      </c>
      <c r="F355" s="197" t="n">
        <f aca="false">E355+D355</f>
        <v>35000</v>
      </c>
    </row>
    <row r="356" customFormat="false" ht="12.75" hidden="false" customHeight="false" outlineLevel="0" collapsed="false">
      <c r="A356" s="217"/>
      <c r="B356" s="122"/>
      <c r="C356" s="254"/>
      <c r="D356" s="70"/>
      <c r="E356" s="71"/>
      <c r="F356" s="197"/>
    </row>
    <row r="357" customFormat="false" ht="13.5" hidden="false" customHeight="false" outlineLevel="0" collapsed="false">
      <c r="A357" s="54" t="s">
        <v>311</v>
      </c>
      <c r="B357" s="192"/>
      <c r="C357" s="258" t="s">
        <v>312</v>
      </c>
      <c r="D357" s="57" t="n">
        <f aca="false">D358</f>
        <v>100000</v>
      </c>
      <c r="E357" s="85" t="n">
        <f aca="false">E358</f>
        <v>3000</v>
      </c>
      <c r="F357" s="141" t="n">
        <f aca="false">E357+D357</f>
        <v>103000</v>
      </c>
    </row>
    <row r="358" customFormat="false" ht="12.75" hidden="false" customHeight="false" outlineLevel="0" collapsed="false">
      <c r="A358" s="217"/>
      <c r="B358" s="122"/>
      <c r="C358" s="256" t="s">
        <v>197</v>
      </c>
      <c r="D358" s="236" t="n">
        <f aca="false">D364</f>
        <v>100000</v>
      </c>
      <c r="E358" s="237" t="n">
        <f aca="false">E364</f>
        <v>3000</v>
      </c>
      <c r="F358" s="219" t="n">
        <f aca="false">E358+D358</f>
        <v>103000</v>
      </c>
    </row>
    <row r="359" customFormat="false" ht="12.75" hidden="false" customHeight="false" outlineLevel="0" collapsed="false">
      <c r="A359" s="217"/>
      <c r="B359" s="122"/>
      <c r="C359" s="212" t="s">
        <v>209</v>
      </c>
      <c r="D359" s="70" t="n">
        <f aca="false">D365</f>
        <v>70000</v>
      </c>
      <c r="E359" s="71" t="n">
        <f aca="false">E365</f>
        <v>0</v>
      </c>
      <c r="F359" s="197" t="n">
        <f aca="false">E359+D359</f>
        <v>70000</v>
      </c>
    </row>
    <row r="360" customFormat="false" ht="12.75" hidden="false" customHeight="false" outlineLevel="0" collapsed="false">
      <c r="A360" s="217"/>
      <c r="B360" s="122"/>
      <c r="C360" s="254" t="s">
        <v>198</v>
      </c>
      <c r="D360" s="70" t="n">
        <f aca="false">D366</f>
        <v>30000</v>
      </c>
      <c r="E360" s="71" t="n">
        <f aca="false">E366</f>
        <v>3000</v>
      </c>
      <c r="F360" s="197" t="n">
        <f aca="false">E360+D360</f>
        <v>33000</v>
      </c>
    </row>
    <row r="361" customFormat="false" ht="12.75" hidden="false" customHeight="false" outlineLevel="0" collapsed="false">
      <c r="A361" s="217"/>
      <c r="B361" s="122"/>
      <c r="C361" s="254"/>
      <c r="D361" s="70"/>
      <c r="E361" s="71"/>
      <c r="F361" s="197"/>
    </row>
    <row r="362" customFormat="false" ht="12.75" hidden="false" customHeight="false" outlineLevel="0" collapsed="false">
      <c r="A362" s="217"/>
      <c r="B362" s="122" t="s">
        <v>313</v>
      </c>
      <c r="C362" s="254" t="s">
        <v>314</v>
      </c>
      <c r="D362" s="259"/>
      <c r="E362" s="260"/>
      <c r="F362" s="197"/>
    </row>
    <row r="363" customFormat="false" ht="12.75" hidden="false" customHeight="false" outlineLevel="0" collapsed="false">
      <c r="A363" s="217"/>
      <c r="B363" s="204"/>
      <c r="C363" s="256" t="s">
        <v>315</v>
      </c>
      <c r="D363" s="70" t="n">
        <f aca="false">D364</f>
        <v>100000</v>
      </c>
      <c r="E363" s="71" t="n">
        <f aca="false">E364</f>
        <v>3000</v>
      </c>
      <c r="F363" s="197" t="n">
        <f aca="false">E363+D363</f>
        <v>103000</v>
      </c>
    </row>
    <row r="364" customFormat="false" ht="12.75" hidden="false" customHeight="false" outlineLevel="0" collapsed="false">
      <c r="A364" s="217"/>
      <c r="B364" s="122"/>
      <c r="C364" s="256" t="s">
        <v>197</v>
      </c>
      <c r="D364" s="213" t="n">
        <f aca="false">SUM(D365:D366)</f>
        <v>100000</v>
      </c>
      <c r="E364" s="214" t="n">
        <f aca="false">SUM(E365:E366)</f>
        <v>3000</v>
      </c>
      <c r="F364" s="209" t="n">
        <f aca="false">E364+D364</f>
        <v>103000</v>
      </c>
    </row>
    <row r="365" customFormat="false" ht="12.75" hidden="false" customHeight="false" outlineLevel="0" collapsed="false">
      <c r="A365" s="217"/>
      <c r="B365" s="122"/>
      <c r="C365" s="212" t="s">
        <v>209</v>
      </c>
      <c r="D365" s="70" t="n">
        <f aca="false">'WYDATKI ukł.wyk.'!E504</f>
        <v>70000</v>
      </c>
      <c r="E365" s="71" t="n">
        <f aca="false">'WYDATKI ukł.wyk.'!F504</f>
        <v>0</v>
      </c>
      <c r="F365" s="197" t="n">
        <f aca="false">E365+D365</f>
        <v>70000</v>
      </c>
    </row>
    <row r="366" customFormat="false" ht="12.75" hidden="false" customHeight="false" outlineLevel="0" collapsed="false">
      <c r="A366" s="217"/>
      <c r="B366" s="122"/>
      <c r="C366" s="254" t="s">
        <v>198</v>
      </c>
      <c r="D366" s="70" t="n">
        <f aca="false">SUM('WYDATKI ukł.wyk.'!E506:E508)</f>
        <v>30000</v>
      </c>
      <c r="E366" s="71" t="n">
        <f aca="false">SUM('WYDATKI ukł.wyk.'!F506:F508)</f>
        <v>3000</v>
      </c>
      <c r="F366" s="197" t="n">
        <f aca="false">E366+D366</f>
        <v>33000</v>
      </c>
    </row>
    <row r="367" customFormat="false" ht="13.5" hidden="false" customHeight="false" outlineLevel="0" collapsed="false">
      <c r="A367" s="261"/>
      <c r="B367" s="262"/>
      <c r="C367" s="263"/>
      <c r="D367" s="114"/>
      <c r="E367" s="115"/>
      <c r="F367" s="145"/>
    </row>
    <row r="368" customFormat="false" ht="9.75" hidden="false" customHeight="true" outlineLevel="0" collapsed="false">
      <c r="A368" s="264"/>
      <c r="B368" s="265"/>
      <c r="C368" s="266" t="s">
        <v>316</v>
      </c>
      <c r="D368" s="267" t="n">
        <f aca="false">D14+D27+D39+D53+D63+D71+D91+D123+D135+D149+D157+D208+D278+D298+D343+D357+D231+D200</f>
        <v>32947435</v>
      </c>
      <c r="E368" s="157" t="n">
        <f aca="false">E14+E27+E39+E53+E63+E71+E91+E123+E135+E149+E157+E208+E278+E298+E343+E357+E231+E200</f>
        <v>323700</v>
      </c>
      <c r="F368" s="268" t="n">
        <f aca="false">E368+D368</f>
        <v>33271135</v>
      </c>
    </row>
    <row r="369" customFormat="false" ht="12.75" hidden="false" customHeight="true" outlineLevel="0" collapsed="false">
      <c r="A369" s="232"/>
      <c r="B369" s="232"/>
      <c r="C369" s="266"/>
      <c r="D369" s="267"/>
      <c r="E369" s="157"/>
      <c r="F369" s="268"/>
    </row>
    <row r="370" customFormat="false" ht="13.5" hidden="false" customHeight="false" outlineLevel="0" collapsed="false">
      <c r="A370" s="232"/>
      <c r="B370" s="232"/>
      <c r="C370" s="269" t="s">
        <v>197</v>
      </c>
      <c r="D370" s="270" t="n">
        <f aca="false">D15+D28+D40+D54+D64+D72+D92+D124+D136+D150+D158+D209+D279+D299+D344+D358+D232+D201</f>
        <v>29401827</v>
      </c>
      <c r="E370" s="270" t="n">
        <f aca="false">E15+E28+E40+E54+E64+E72+E92+E124+E136+E150+E158+E209+E279+E299+E344+E358+E232+E201</f>
        <v>64121</v>
      </c>
      <c r="F370" s="271" t="n">
        <f aca="false">E370+D370</f>
        <v>29465948</v>
      </c>
      <c r="H370" s="272"/>
    </row>
    <row r="371" customFormat="false" ht="12.75" hidden="false" customHeight="false" outlineLevel="0" collapsed="false">
      <c r="A371" s="232"/>
      <c r="B371" s="232"/>
      <c r="C371" s="273" t="s">
        <v>208</v>
      </c>
      <c r="D371" s="274" t="n">
        <f aca="false">D41+D73+D93+D159+D280+D300+D233</f>
        <v>15525387</v>
      </c>
      <c r="E371" s="274" t="n">
        <f aca="false">E41+E73+E93+E159+E280+E300+E233</f>
        <v>-10799</v>
      </c>
      <c r="F371" s="197" t="n">
        <f aca="false">E371+D371</f>
        <v>15514588</v>
      </c>
    </row>
    <row r="372" customFormat="false" ht="12.75" hidden="false" customHeight="false" outlineLevel="0" collapsed="false">
      <c r="A372" s="232"/>
      <c r="B372" s="232"/>
      <c r="C372" s="273" t="s">
        <v>209</v>
      </c>
      <c r="D372" s="274" t="n">
        <f aca="false">D55+D301+D345+D359+D42+D234+D197+D94+D211</f>
        <v>840759</v>
      </c>
      <c r="E372" s="274" t="n">
        <f aca="false">E55+E301+E345+E359+E42+E234+E197+E94+E211</f>
        <v>13476</v>
      </c>
      <c r="F372" s="197" t="n">
        <f aca="false">E372+D372</f>
        <v>854235</v>
      </c>
    </row>
    <row r="373" customFormat="false" ht="12.75" hidden="false" customHeight="false" outlineLevel="0" collapsed="false">
      <c r="A373" s="232"/>
      <c r="B373" s="232"/>
      <c r="C373" s="275" t="s">
        <v>255</v>
      </c>
      <c r="D373" s="274" t="n">
        <f aca="false">D137</f>
        <v>821049</v>
      </c>
      <c r="E373" s="274" t="n">
        <f aca="false">E137</f>
        <v>0</v>
      </c>
      <c r="F373" s="197" t="n">
        <f aca="false">E373+D373</f>
        <v>821049</v>
      </c>
    </row>
    <row r="374" customFormat="false" ht="13.5" hidden="false" customHeight="false" outlineLevel="0" collapsed="false">
      <c r="A374" s="232"/>
      <c r="B374" s="232"/>
      <c r="C374" s="273" t="s">
        <v>198</v>
      </c>
      <c r="D374" s="276" t="n">
        <f aca="false">D16+D29+D43+D56+D65+D74+D95+D125+D151+D161+D210+D281+D302+D346+D360+D235+D202</f>
        <v>12214632</v>
      </c>
      <c r="E374" s="276" t="n">
        <f aca="false">E16+E29+E43+E56+E65+E74+E95+E125+E151+E161+E210+E281+E302+E346+E360+E235+E202</f>
        <v>61444</v>
      </c>
      <c r="F374" s="145" t="n">
        <f aca="false">E374+D374</f>
        <v>12276076</v>
      </c>
    </row>
    <row r="375" customFormat="false" ht="13.5" hidden="false" customHeight="false" outlineLevel="0" collapsed="false">
      <c r="A375" s="232"/>
      <c r="B375" s="232"/>
      <c r="C375" s="277" t="s">
        <v>210</v>
      </c>
      <c r="D375" s="270" t="n">
        <f aca="false">D236+D75+D303+D96+D162+D126+D44</f>
        <v>3545608</v>
      </c>
      <c r="E375" s="278" t="n">
        <f aca="false">E236+E75+E303+E96+E162+E126+E44</f>
        <v>259579</v>
      </c>
      <c r="F375" s="271" t="n">
        <f aca="false">E375+D375</f>
        <v>3805187</v>
      </c>
    </row>
    <row r="376" customFormat="false" ht="12.75" hidden="false" customHeight="false" outlineLevel="0" collapsed="false">
      <c r="A376" s="159"/>
      <c r="B376" s="159"/>
      <c r="C376" s="159"/>
      <c r="D376" s="159"/>
    </row>
    <row r="377" customFormat="false" ht="12.75" hidden="false" customHeight="false" outlineLevel="0" collapsed="false">
      <c r="A377" s="159"/>
      <c r="B377" s="159"/>
      <c r="C377" s="159"/>
      <c r="D377" s="159"/>
    </row>
    <row r="378" customFormat="false" ht="12.75" hidden="false" customHeight="false" outlineLevel="0" collapsed="false">
      <c r="A378" s="159"/>
      <c r="B378" s="159"/>
      <c r="C378" s="159"/>
      <c r="D378" s="159"/>
    </row>
    <row r="379" customFormat="false" ht="12.75" hidden="false" customHeight="false" outlineLevel="0" collapsed="false">
      <c r="A379" s="159"/>
      <c r="B379" s="159"/>
      <c r="C379" s="159"/>
      <c r="D379" s="174" t="n">
        <f aca="false">SUM(D371:D374)</f>
        <v>29401827</v>
      </c>
      <c r="E379" s="174" t="n">
        <f aca="false">SUM(E371:E374)</f>
        <v>64121</v>
      </c>
      <c r="F379" s="174" t="n">
        <f aca="false">SUM(F371:F374)</f>
        <v>29465948</v>
      </c>
    </row>
    <row r="380" customFormat="false" ht="12.75" hidden="false" customHeight="false" outlineLevel="0" collapsed="false">
      <c r="A380" s="159"/>
      <c r="B380" s="159"/>
      <c r="C380" s="159"/>
      <c r="D380" s="174"/>
    </row>
    <row r="381" customFormat="false" ht="12.75" hidden="false" customHeight="false" outlineLevel="0" collapsed="false">
      <c r="A381" s="159"/>
      <c r="B381" s="159"/>
      <c r="C381" s="159"/>
      <c r="D381" s="174"/>
    </row>
    <row r="382" customFormat="false" ht="12.75" hidden="false" customHeight="false" outlineLevel="0" collapsed="false">
      <c r="A382" s="159"/>
      <c r="B382" s="159"/>
      <c r="C382" s="159"/>
      <c r="D382" s="174" t="n">
        <f aca="false">D379+D375</f>
        <v>32947435</v>
      </c>
      <c r="E382" s="174" t="n">
        <f aca="false">E379+E375</f>
        <v>323700</v>
      </c>
      <c r="F382" s="174" t="n">
        <f aca="false">F379+F375</f>
        <v>33271135</v>
      </c>
    </row>
    <row r="383" customFormat="false" ht="12.75" hidden="false" customHeight="false" outlineLevel="0" collapsed="false">
      <c r="A383" s="159"/>
      <c r="B383" s="159"/>
      <c r="C383" s="159"/>
      <c r="D383" s="159"/>
    </row>
    <row r="384" customFormat="false" ht="12.75" hidden="false" customHeight="false" outlineLevel="0" collapsed="false">
      <c r="A384" s="159"/>
      <c r="B384" s="159"/>
      <c r="C384" s="174"/>
      <c r="D384" s="159"/>
    </row>
    <row r="385" customFormat="false" ht="12.75" hidden="false" customHeight="false" outlineLevel="0" collapsed="false">
      <c r="A385" s="159"/>
      <c r="B385" s="159"/>
      <c r="C385" s="159"/>
      <c r="D385" s="159"/>
    </row>
    <row r="386" customFormat="false" ht="12.75" hidden="false" customHeight="false" outlineLevel="0" collapsed="false">
      <c r="A386" s="159"/>
      <c r="B386" s="159"/>
      <c r="C386" s="159"/>
      <c r="D386" s="159"/>
    </row>
    <row r="387" customFormat="false" ht="12.75" hidden="false" customHeight="false" outlineLevel="0" collapsed="false">
      <c r="A387" s="159"/>
      <c r="B387" s="159"/>
      <c r="C387" s="159"/>
      <c r="D387" s="159"/>
    </row>
    <row r="388" customFormat="false" ht="12.75" hidden="false" customHeight="false" outlineLevel="0" collapsed="false">
      <c r="A388" s="159"/>
      <c r="B388" s="159"/>
      <c r="C388" s="159"/>
      <c r="D388" s="159"/>
    </row>
    <row r="389" customFormat="false" ht="12.75" hidden="false" customHeight="false" outlineLevel="0" collapsed="false">
      <c r="A389" s="159"/>
      <c r="B389" s="159"/>
      <c r="C389" s="159"/>
      <c r="D389" s="159"/>
    </row>
    <row r="390" customFormat="false" ht="12.75" hidden="false" customHeight="false" outlineLevel="0" collapsed="false">
      <c r="A390" s="159"/>
      <c r="B390" s="159"/>
      <c r="C390" s="159"/>
      <c r="D390" s="159"/>
    </row>
    <row r="391" customFormat="false" ht="12.75" hidden="false" customHeight="false" outlineLevel="0" collapsed="false">
      <c r="A391" s="159"/>
      <c r="B391" s="159"/>
      <c r="C391" s="159"/>
      <c r="D391" s="159"/>
    </row>
    <row r="392" customFormat="false" ht="12.75" hidden="false" customHeight="false" outlineLevel="0" collapsed="false">
      <c r="A392" s="159"/>
      <c r="B392" s="159"/>
      <c r="C392" s="159"/>
      <c r="D392" s="159"/>
    </row>
    <row r="393" customFormat="false" ht="12.75" hidden="false" customHeight="false" outlineLevel="0" collapsed="false">
      <c r="A393" s="159"/>
      <c r="B393" s="159"/>
      <c r="C393" s="159"/>
      <c r="D393" s="159"/>
    </row>
    <row r="394" customFormat="false" ht="12.75" hidden="false" customHeight="false" outlineLevel="0" collapsed="false">
      <c r="A394" s="159"/>
      <c r="B394" s="159"/>
      <c r="C394" s="159"/>
      <c r="D394" s="159"/>
    </row>
    <row r="395" customFormat="false" ht="12.75" hidden="false" customHeight="false" outlineLevel="0" collapsed="false">
      <c r="A395" s="159"/>
      <c r="B395" s="159"/>
      <c r="C395" s="159"/>
      <c r="D395" s="159"/>
    </row>
    <row r="396" customFormat="false" ht="12.75" hidden="false" customHeight="false" outlineLevel="0" collapsed="false">
      <c r="A396" s="159"/>
      <c r="B396" s="159"/>
      <c r="C396" s="159"/>
      <c r="D396" s="159"/>
    </row>
    <row r="397" customFormat="false" ht="12.75" hidden="false" customHeight="false" outlineLevel="0" collapsed="false">
      <c r="A397" s="159"/>
      <c r="B397" s="159"/>
      <c r="C397" s="159"/>
      <c r="D397" s="159"/>
    </row>
    <row r="398" customFormat="false" ht="12.75" hidden="false" customHeight="false" outlineLevel="0" collapsed="false">
      <c r="A398" s="159"/>
      <c r="B398" s="159"/>
      <c r="C398" s="159"/>
      <c r="D398" s="159"/>
    </row>
    <row r="399" customFormat="false" ht="12.75" hidden="false" customHeight="false" outlineLevel="0" collapsed="false">
      <c r="A399" s="159"/>
      <c r="B399" s="159"/>
      <c r="C399" s="159"/>
      <c r="D399" s="159"/>
    </row>
    <row r="400" customFormat="false" ht="12.75" hidden="false" customHeight="false" outlineLevel="0" collapsed="false">
      <c r="A400" s="159"/>
      <c r="B400" s="159"/>
      <c r="C400" s="159"/>
      <c r="D400" s="159"/>
    </row>
    <row r="401" customFormat="false" ht="12.75" hidden="false" customHeight="false" outlineLevel="0" collapsed="false">
      <c r="A401" s="159"/>
      <c r="B401" s="159"/>
      <c r="C401" s="159"/>
      <c r="D401" s="159"/>
    </row>
    <row r="402" customFormat="false" ht="12.75" hidden="false" customHeight="false" outlineLevel="0" collapsed="false">
      <c r="A402" s="159"/>
      <c r="B402" s="159"/>
      <c r="C402" s="159"/>
      <c r="D402" s="159"/>
    </row>
    <row r="403" customFormat="false" ht="12.75" hidden="false" customHeight="false" outlineLevel="0" collapsed="false">
      <c r="A403" s="159"/>
      <c r="B403" s="159"/>
      <c r="C403" s="159"/>
      <c r="D403" s="159"/>
    </row>
    <row r="404" customFormat="false" ht="12.75" hidden="false" customHeight="false" outlineLevel="0" collapsed="false">
      <c r="A404" s="159"/>
      <c r="B404" s="159"/>
      <c r="C404" s="159"/>
      <c r="D404" s="159"/>
    </row>
    <row r="405" customFormat="false" ht="12.75" hidden="false" customHeight="false" outlineLevel="0" collapsed="false">
      <c r="A405" s="159"/>
      <c r="B405" s="159"/>
      <c r="C405" s="159"/>
      <c r="D405" s="159"/>
    </row>
    <row r="406" customFormat="false" ht="12.75" hidden="false" customHeight="false" outlineLevel="0" collapsed="false">
      <c r="A406" s="159"/>
      <c r="B406" s="159"/>
      <c r="C406" s="159"/>
      <c r="D406" s="159"/>
    </row>
    <row r="407" customFormat="false" ht="12.75" hidden="false" customHeight="false" outlineLevel="0" collapsed="false">
      <c r="A407" s="159"/>
      <c r="B407" s="159"/>
      <c r="C407" s="159"/>
      <c r="D407" s="159"/>
    </row>
    <row r="408" customFormat="false" ht="12.75" hidden="false" customHeight="false" outlineLevel="0" collapsed="false">
      <c r="A408" s="159"/>
      <c r="B408" s="159"/>
      <c r="C408" s="159"/>
      <c r="D408" s="159"/>
    </row>
    <row r="409" customFormat="false" ht="12.75" hidden="false" customHeight="false" outlineLevel="0" collapsed="false">
      <c r="A409" s="159"/>
      <c r="B409" s="159"/>
      <c r="C409" s="159"/>
      <c r="D409" s="159"/>
    </row>
    <row r="410" customFormat="false" ht="12.75" hidden="false" customHeight="false" outlineLevel="0" collapsed="false">
      <c r="A410" s="159"/>
      <c r="B410" s="159"/>
      <c r="C410" s="159"/>
      <c r="D410" s="159"/>
    </row>
    <row r="411" customFormat="false" ht="12.75" hidden="false" customHeight="false" outlineLevel="0" collapsed="false">
      <c r="A411" s="159"/>
      <c r="B411" s="159"/>
      <c r="C411" s="159"/>
      <c r="D411" s="159"/>
    </row>
    <row r="412" customFormat="false" ht="12.75" hidden="false" customHeight="false" outlineLevel="0" collapsed="false">
      <c r="A412" s="159"/>
      <c r="B412" s="159"/>
      <c r="C412" s="159"/>
      <c r="D412" s="159"/>
    </row>
    <row r="413" customFormat="false" ht="12.75" hidden="false" customHeight="false" outlineLevel="0" collapsed="false">
      <c r="A413" s="159"/>
      <c r="B413" s="159"/>
      <c r="C413" s="159"/>
      <c r="D413" s="159"/>
    </row>
    <row r="414" customFormat="false" ht="12.75" hidden="false" customHeight="false" outlineLevel="0" collapsed="false">
      <c r="A414" s="159"/>
      <c r="B414" s="159"/>
      <c r="C414" s="159"/>
      <c r="D414" s="159"/>
    </row>
    <row r="415" customFormat="false" ht="12.75" hidden="false" customHeight="false" outlineLevel="0" collapsed="false">
      <c r="A415" s="159"/>
      <c r="B415" s="159"/>
      <c r="C415" s="159"/>
      <c r="D415" s="159"/>
    </row>
    <row r="416" customFormat="false" ht="12.75" hidden="false" customHeight="false" outlineLevel="0" collapsed="false">
      <c r="A416" s="159"/>
      <c r="B416" s="159"/>
      <c r="C416" s="159"/>
      <c r="D416" s="159"/>
    </row>
    <row r="417" customFormat="false" ht="12.75" hidden="false" customHeight="false" outlineLevel="0" collapsed="false">
      <c r="A417" s="159"/>
      <c r="B417" s="159"/>
      <c r="C417" s="159"/>
      <c r="D417" s="159"/>
    </row>
    <row r="418" customFormat="false" ht="12.75" hidden="false" customHeight="false" outlineLevel="0" collapsed="false">
      <c r="A418" s="159"/>
      <c r="B418" s="159"/>
      <c r="C418" s="159"/>
      <c r="D418" s="159"/>
    </row>
    <row r="419" customFormat="false" ht="12.75" hidden="false" customHeight="false" outlineLevel="0" collapsed="false">
      <c r="A419" s="159"/>
      <c r="B419" s="159"/>
      <c r="C419" s="159"/>
      <c r="D419" s="159"/>
    </row>
    <row r="420" customFormat="false" ht="12.75" hidden="false" customHeight="false" outlineLevel="0" collapsed="false">
      <c r="A420" s="159"/>
      <c r="B420" s="159"/>
      <c r="C420" s="159"/>
      <c r="D420" s="159"/>
    </row>
    <row r="421" customFormat="false" ht="12.75" hidden="false" customHeight="false" outlineLevel="0" collapsed="false">
      <c r="A421" s="159"/>
      <c r="B421" s="159"/>
      <c r="C421" s="159"/>
      <c r="D421" s="159"/>
    </row>
    <row r="422" customFormat="false" ht="12.75" hidden="false" customHeight="false" outlineLevel="0" collapsed="false">
      <c r="A422" s="159"/>
      <c r="B422" s="159"/>
      <c r="C422" s="159"/>
      <c r="D422" s="159"/>
    </row>
    <row r="423" customFormat="false" ht="12.75" hidden="false" customHeight="false" outlineLevel="0" collapsed="false">
      <c r="A423" s="159"/>
      <c r="B423" s="159"/>
      <c r="C423" s="159"/>
      <c r="D423" s="159"/>
    </row>
    <row r="424" customFormat="false" ht="12.75" hidden="false" customHeight="false" outlineLevel="0" collapsed="false">
      <c r="A424" s="159"/>
      <c r="B424" s="159"/>
      <c r="C424" s="159"/>
      <c r="D424" s="159"/>
    </row>
    <row r="425" customFormat="false" ht="12.75" hidden="false" customHeight="false" outlineLevel="0" collapsed="false">
      <c r="A425" s="159"/>
      <c r="B425" s="159"/>
      <c r="C425" s="159"/>
      <c r="D425" s="159"/>
    </row>
    <row r="426" customFormat="false" ht="12.75" hidden="false" customHeight="false" outlineLevel="0" collapsed="false">
      <c r="A426" s="159"/>
      <c r="B426" s="159"/>
      <c r="C426" s="159"/>
      <c r="D426" s="159"/>
    </row>
    <row r="427" customFormat="false" ht="12.75" hidden="false" customHeight="false" outlineLevel="0" collapsed="false">
      <c r="A427" s="159"/>
      <c r="B427" s="159"/>
      <c r="C427" s="159"/>
      <c r="D427" s="159"/>
    </row>
    <row r="428" customFormat="false" ht="12.75" hidden="false" customHeight="false" outlineLevel="0" collapsed="false">
      <c r="A428" s="159"/>
      <c r="B428" s="159"/>
      <c r="C428" s="159"/>
      <c r="D428" s="159"/>
    </row>
    <row r="429" customFormat="false" ht="12.75" hidden="false" customHeight="false" outlineLevel="0" collapsed="false">
      <c r="A429" s="159"/>
      <c r="B429" s="159"/>
      <c r="C429" s="159"/>
      <c r="D429" s="159"/>
    </row>
    <row r="430" customFormat="false" ht="12.75" hidden="false" customHeight="false" outlineLevel="0" collapsed="false">
      <c r="A430" s="159"/>
      <c r="B430" s="159"/>
      <c r="C430" s="159"/>
      <c r="D430" s="159"/>
    </row>
    <row r="431" customFormat="false" ht="12.75" hidden="false" customHeight="false" outlineLevel="0" collapsed="false">
      <c r="A431" s="159"/>
      <c r="B431" s="159"/>
      <c r="C431" s="159"/>
      <c r="D431" s="159"/>
    </row>
    <row r="432" customFormat="false" ht="12.75" hidden="false" customHeight="false" outlineLevel="0" collapsed="false">
      <c r="A432" s="159"/>
      <c r="B432" s="159"/>
      <c r="C432" s="159"/>
      <c r="D432" s="159"/>
    </row>
    <row r="433" customFormat="false" ht="12.75" hidden="false" customHeight="false" outlineLevel="0" collapsed="false">
      <c r="A433" s="159"/>
      <c r="B433" s="159"/>
      <c r="C433" s="159"/>
      <c r="D433" s="159"/>
    </row>
    <row r="434" customFormat="false" ht="12.75" hidden="false" customHeight="false" outlineLevel="0" collapsed="false">
      <c r="A434" s="159"/>
      <c r="B434" s="159"/>
      <c r="C434" s="159"/>
      <c r="D434" s="159"/>
    </row>
    <row r="435" customFormat="false" ht="12.75" hidden="false" customHeight="false" outlineLevel="0" collapsed="false">
      <c r="A435" s="159"/>
      <c r="B435" s="159"/>
      <c r="C435" s="159"/>
      <c r="D435" s="159"/>
    </row>
    <row r="436" customFormat="false" ht="12.75" hidden="false" customHeight="false" outlineLevel="0" collapsed="false">
      <c r="A436" s="159"/>
      <c r="B436" s="159"/>
      <c r="C436" s="159"/>
      <c r="D436" s="159"/>
    </row>
    <row r="437" customFormat="false" ht="12.75" hidden="false" customHeight="false" outlineLevel="0" collapsed="false">
      <c r="A437" s="159"/>
      <c r="B437" s="159"/>
      <c r="C437" s="159"/>
      <c r="D437" s="159"/>
    </row>
    <row r="438" customFormat="false" ht="12.75" hidden="false" customHeight="false" outlineLevel="0" collapsed="false">
      <c r="A438" s="159"/>
      <c r="B438" s="159"/>
      <c r="C438" s="159"/>
      <c r="D438" s="159"/>
    </row>
    <row r="439" customFormat="false" ht="12.75" hidden="false" customHeight="false" outlineLevel="0" collapsed="false">
      <c r="A439" s="159"/>
      <c r="B439" s="159"/>
      <c r="C439" s="159"/>
      <c r="D439" s="159"/>
    </row>
    <row r="440" customFormat="false" ht="12.75" hidden="false" customHeight="false" outlineLevel="0" collapsed="false">
      <c r="A440" s="159"/>
      <c r="B440" s="159"/>
      <c r="C440" s="159"/>
      <c r="D440" s="159"/>
    </row>
    <row r="441" customFormat="false" ht="12.75" hidden="false" customHeight="false" outlineLevel="0" collapsed="false">
      <c r="A441" s="159"/>
      <c r="B441" s="159"/>
      <c r="C441" s="159"/>
      <c r="D441" s="159"/>
    </row>
    <row r="442" customFormat="false" ht="12.75" hidden="false" customHeight="false" outlineLevel="0" collapsed="false">
      <c r="A442" s="159"/>
      <c r="B442" s="159"/>
      <c r="C442" s="159"/>
      <c r="D442" s="159"/>
    </row>
    <row r="443" customFormat="false" ht="12.75" hidden="false" customHeight="false" outlineLevel="0" collapsed="false">
      <c r="A443" s="159"/>
      <c r="B443" s="159"/>
      <c r="C443" s="159"/>
      <c r="D443" s="159"/>
    </row>
    <row r="444" customFormat="false" ht="12.75" hidden="false" customHeight="false" outlineLevel="0" collapsed="false">
      <c r="A444" s="159"/>
      <c r="B444" s="159"/>
      <c r="C444" s="159"/>
      <c r="D444" s="159"/>
    </row>
    <row r="445" customFormat="false" ht="12.75" hidden="false" customHeight="false" outlineLevel="0" collapsed="false">
      <c r="A445" s="159"/>
      <c r="B445" s="159"/>
      <c r="C445" s="159"/>
      <c r="D445" s="159"/>
    </row>
    <row r="446" customFormat="false" ht="12.75" hidden="false" customHeight="false" outlineLevel="0" collapsed="false">
      <c r="A446" s="159"/>
      <c r="B446" s="159"/>
      <c r="C446" s="159"/>
      <c r="D446" s="159"/>
    </row>
    <row r="447" customFormat="false" ht="12.75" hidden="false" customHeight="false" outlineLevel="0" collapsed="false">
      <c r="A447" s="159"/>
      <c r="B447" s="159"/>
      <c r="C447" s="159"/>
      <c r="D447" s="159"/>
    </row>
    <row r="448" customFormat="false" ht="12.75" hidden="false" customHeight="false" outlineLevel="0" collapsed="false">
      <c r="A448" s="159"/>
      <c r="B448" s="159"/>
      <c r="C448" s="159"/>
      <c r="D448" s="159"/>
    </row>
    <row r="449" customFormat="false" ht="12.75" hidden="false" customHeight="false" outlineLevel="0" collapsed="false">
      <c r="A449" s="159"/>
      <c r="B449" s="159"/>
      <c r="C449" s="159"/>
      <c r="D449" s="159"/>
    </row>
    <row r="450" customFormat="false" ht="12.75" hidden="false" customHeight="false" outlineLevel="0" collapsed="false">
      <c r="A450" s="159"/>
      <c r="B450" s="159"/>
      <c r="C450" s="159"/>
      <c r="D450" s="159"/>
    </row>
    <row r="451" customFormat="false" ht="12.75" hidden="false" customHeight="false" outlineLevel="0" collapsed="false">
      <c r="A451" s="159"/>
      <c r="B451" s="159"/>
      <c r="C451" s="159"/>
      <c r="D451" s="159"/>
    </row>
    <row r="452" customFormat="false" ht="12.75" hidden="false" customHeight="false" outlineLevel="0" collapsed="false">
      <c r="A452" s="159"/>
      <c r="B452" s="159"/>
      <c r="C452" s="159"/>
      <c r="D452" s="159"/>
    </row>
    <row r="453" customFormat="false" ht="12.75" hidden="false" customHeight="false" outlineLevel="0" collapsed="false">
      <c r="A453" s="159"/>
      <c r="B453" s="159"/>
      <c r="C453" s="159"/>
      <c r="D453" s="159"/>
    </row>
    <row r="454" customFormat="false" ht="12.75" hidden="false" customHeight="false" outlineLevel="0" collapsed="false">
      <c r="A454" s="159"/>
      <c r="B454" s="159"/>
      <c r="C454" s="159"/>
      <c r="D454" s="159"/>
    </row>
    <row r="455" customFormat="false" ht="12.75" hidden="false" customHeight="false" outlineLevel="0" collapsed="false">
      <c r="A455" s="159"/>
      <c r="B455" s="159"/>
      <c r="C455" s="159"/>
      <c r="D455" s="159"/>
    </row>
    <row r="456" customFormat="false" ht="12.75" hidden="false" customHeight="false" outlineLevel="0" collapsed="false">
      <c r="A456" s="159"/>
      <c r="B456" s="159"/>
      <c r="C456" s="159"/>
      <c r="D456" s="159"/>
    </row>
    <row r="457" customFormat="false" ht="12.75" hidden="false" customHeight="false" outlineLevel="0" collapsed="false">
      <c r="A457" s="159"/>
      <c r="B457" s="159"/>
      <c r="C457" s="159"/>
      <c r="D457" s="159"/>
    </row>
    <row r="458" customFormat="false" ht="12.75" hidden="false" customHeight="false" outlineLevel="0" collapsed="false">
      <c r="A458" s="159"/>
      <c r="B458" s="159"/>
      <c r="C458" s="159"/>
      <c r="D458" s="159"/>
    </row>
    <row r="459" customFormat="false" ht="12.75" hidden="false" customHeight="false" outlineLevel="0" collapsed="false">
      <c r="A459" s="159"/>
      <c r="B459" s="159"/>
      <c r="C459" s="159"/>
      <c r="D459" s="159"/>
    </row>
    <row r="460" customFormat="false" ht="12.75" hidden="false" customHeight="false" outlineLevel="0" collapsed="false">
      <c r="A460" s="159"/>
      <c r="B460" s="159"/>
      <c r="C460" s="159"/>
      <c r="D460" s="159"/>
    </row>
    <row r="461" customFormat="false" ht="12.75" hidden="false" customHeight="false" outlineLevel="0" collapsed="false">
      <c r="A461" s="159"/>
      <c r="B461" s="159"/>
      <c r="C461" s="159"/>
      <c r="D461" s="159"/>
    </row>
    <row r="462" customFormat="false" ht="12.75" hidden="false" customHeight="false" outlineLevel="0" collapsed="false">
      <c r="A462" s="159"/>
      <c r="B462" s="159"/>
      <c r="C462" s="159"/>
      <c r="D462" s="159"/>
    </row>
    <row r="463" customFormat="false" ht="12.75" hidden="false" customHeight="false" outlineLevel="0" collapsed="false">
      <c r="A463" s="159"/>
      <c r="B463" s="159"/>
      <c r="C463" s="159"/>
      <c r="D463" s="159"/>
    </row>
    <row r="464" customFormat="false" ht="12.75" hidden="false" customHeight="false" outlineLevel="0" collapsed="false">
      <c r="A464" s="159"/>
      <c r="B464" s="159"/>
      <c r="C464" s="159"/>
      <c r="D464" s="159"/>
    </row>
    <row r="465" customFormat="false" ht="12.75" hidden="false" customHeight="false" outlineLevel="0" collapsed="false">
      <c r="A465" s="159"/>
      <c r="B465" s="159"/>
      <c r="C465" s="159"/>
      <c r="D465" s="159"/>
    </row>
    <row r="466" customFormat="false" ht="12.75" hidden="false" customHeight="false" outlineLevel="0" collapsed="false">
      <c r="A466" s="159"/>
      <c r="B466" s="159"/>
      <c r="C466" s="159"/>
      <c r="D466" s="159"/>
    </row>
    <row r="467" customFormat="false" ht="12.75" hidden="false" customHeight="false" outlineLevel="0" collapsed="false">
      <c r="A467" s="159"/>
      <c r="B467" s="159"/>
      <c r="C467" s="159"/>
      <c r="D467" s="159"/>
    </row>
    <row r="468" customFormat="false" ht="12.75" hidden="false" customHeight="false" outlineLevel="0" collapsed="false">
      <c r="A468" s="159"/>
      <c r="B468" s="159"/>
      <c r="C468" s="159"/>
      <c r="D468" s="159"/>
    </row>
    <row r="469" customFormat="false" ht="12.75" hidden="false" customHeight="false" outlineLevel="0" collapsed="false">
      <c r="A469" s="159"/>
      <c r="B469" s="159"/>
      <c r="C469" s="159"/>
      <c r="D469" s="159"/>
    </row>
    <row r="470" customFormat="false" ht="12.75" hidden="false" customHeight="false" outlineLevel="0" collapsed="false">
      <c r="A470" s="159"/>
      <c r="B470" s="159"/>
      <c r="C470" s="159"/>
      <c r="D470" s="159"/>
    </row>
    <row r="471" customFormat="false" ht="12.75" hidden="false" customHeight="false" outlineLevel="0" collapsed="false">
      <c r="A471" s="159"/>
      <c r="B471" s="159"/>
      <c r="C471" s="159"/>
      <c r="D471" s="159"/>
    </row>
    <row r="472" customFormat="false" ht="12.75" hidden="false" customHeight="false" outlineLevel="0" collapsed="false">
      <c r="A472" s="159"/>
      <c r="B472" s="159"/>
      <c r="C472" s="159"/>
      <c r="D472" s="159"/>
    </row>
    <row r="473" customFormat="false" ht="12.75" hidden="false" customHeight="false" outlineLevel="0" collapsed="false">
      <c r="A473" s="159"/>
      <c r="B473" s="159"/>
      <c r="C473" s="159"/>
      <c r="D473" s="159"/>
    </row>
    <row r="474" customFormat="false" ht="12.75" hidden="false" customHeight="false" outlineLevel="0" collapsed="false">
      <c r="A474" s="159"/>
      <c r="B474" s="159"/>
      <c r="C474" s="159"/>
      <c r="D474" s="159"/>
    </row>
    <row r="475" customFormat="false" ht="12.75" hidden="false" customHeight="false" outlineLevel="0" collapsed="false">
      <c r="A475" s="159"/>
      <c r="B475" s="159"/>
      <c r="C475" s="159"/>
      <c r="D475" s="159"/>
    </row>
    <row r="476" customFormat="false" ht="12.75" hidden="false" customHeight="false" outlineLevel="0" collapsed="false">
      <c r="A476" s="159"/>
      <c r="B476" s="159"/>
      <c r="C476" s="159"/>
      <c r="D476" s="159"/>
    </row>
    <row r="477" customFormat="false" ht="12.75" hidden="false" customHeight="false" outlineLevel="0" collapsed="false">
      <c r="A477" s="159"/>
      <c r="B477" s="159"/>
      <c r="C477" s="159"/>
      <c r="D477" s="159"/>
    </row>
    <row r="478" customFormat="false" ht="12.75" hidden="false" customHeight="false" outlineLevel="0" collapsed="false">
      <c r="A478" s="159"/>
      <c r="B478" s="159"/>
      <c r="C478" s="159"/>
      <c r="D478" s="159"/>
    </row>
    <row r="479" customFormat="false" ht="12.75" hidden="false" customHeight="false" outlineLevel="0" collapsed="false">
      <c r="A479" s="159"/>
      <c r="B479" s="159"/>
      <c r="C479" s="159"/>
      <c r="D479" s="159"/>
    </row>
    <row r="480" customFormat="false" ht="12.75" hidden="false" customHeight="false" outlineLevel="0" collapsed="false">
      <c r="A480" s="159"/>
      <c r="B480" s="159"/>
      <c r="C480" s="159"/>
      <c r="D480" s="159"/>
    </row>
    <row r="481" customFormat="false" ht="12.75" hidden="false" customHeight="false" outlineLevel="0" collapsed="false">
      <c r="A481" s="159"/>
      <c r="B481" s="159"/>
      <c r="C481" s="159"/>
      <c r="D481" s="159"/>
    </row>
    <row r="482" customFormat="false" ht="12.75" hidden="false" customHeight="false" outlineLevel="0" collapsed="false">
      <c r="A482" s="159"/>
      <c r="B482" s="159"/>
      <c r="C482" s="159"/>
      <c r="D482" s="159"/>
    </row>
    <row r="483" customFormat="false" ht="12.75" hidden="false" customHeight="false" outlineLevel="0" collapsed="false">
      <c r="A483" s="159"/>
      <c r="B483" s="159"/>
      <c r="C483" s="159"/>
      <c r="D483" s="159"/>
    </row>
    <row r="484" customFormat="false" ht="12.75" hidden="false" customHeight="false" outlineLevel="0" collapsed="false">
      <c r="A484" s="159"/>
      <c r="B484" s="159"/>
      <c r="C484" s="159"/>
      <c r="D484" s="159"/>
    </row>
    <row r="485" customFormat="false" ht="12.75" hidden="false" customHeight="false" outlineLevel="0" collapsed="false">
      <c r="A485" s="159"/>
      <c r="B485" s="159"/>
      <c r="C485" s="159"/>
      <c r="D485" s="159"/>
    </row>
    <row r="486" customFormat="false" ht="12.75" hidden="false" customHeight="false" outlineLevel="0" collapsed="false">
      <c r="A486" s="159"/>
      <c r="B486" s="159"/>
      <c r="C486" s="159"/>
      <c r="D486" s="159"/>
    </row>
    <row r="487" customFormat="false" ht="12.75" hidden="false" customHeight="false" outlineLevel="0" collapsed="false">
      <c r="A487" s="159"/>
      <c r="B487" s="159"/>
      <c r="C487" s="159"/>
      <c r="D487" s="159"/>
    </row>
    <row r="488" customFormat="false" ht="12.75" hidden="false" customHeight="false" outlineLevel="0" collapsed="false">
      <c r="A488" s="159"/>
      <c r="B488" s="159"/>
      <c r="C488" s="159"/>
      <c r="D488" s="159"/>
    </row>
    <row r="489" customFormat="false" ht="12.75" hidden="false" customHeight="false" outlineLevel="0" collapsed="false">
      <c r="A489" s="159"/>
      <c r="B489" s="159"/>
      <c r="C489" s="159"/>
      <c r="D489" s="159"/>
    </row>
    <row r="490" customFormat="false" ht="12.75" hidden="false" customHeight="false" outlineLevel="0" collapsed="false">
      <c r="A490" s="159"/>
      <c r="B490" s="159"/>
      <c r="C490" s="159"/>
      <c r="D490" s="159"/>
    </row>
    <row r="491" customFormat="false" ht="12.75" hidden="false" customHeight="false" outlineLevel="0" collapsed="false">
      <c r="A491" s="159"/>
      <c r="B491" s="159"/>
      <c r="C491" s="159"/>
      <c r="D491" s="159"/>
    </row>
    <row r="492" customFormat="false" ht="12.75" hidden="false" customHeight="false" outlineLevel="0" collapsed="false">
      <c r="A492" s="159"/>
      <c r="B492" s="159"/>
      <c r="C492" s="159"/>
      <c r="D492" s="159"/>
    </row>
    <row r="493" customFormat="false" ht="12.75" hidden="false" customHeight="false" outlineLevel="0" collapsed="false">
      <c r="A493" s="159"/>
      <c r="B493" s="159"/>
      <c r="C493" s="159"/>
      <c r="D493" s="159"/>
    </row>
    <row r="494" customFormat="false" ht="12.75" hidden="false" customHeight="false" outlineLevel="0" collapsed="false">
      <c r="A494" s="159"/>
      <c r="B494" s="159"/>
      <c r="C494" s="159"/>
      <c r="D494" s="159"/>
    </row>
    <row r="495" customFormat="false" ht="12.75" hidden="false" customHeight="false" outlineLevel="0" collapsed="false">
      <c r="A495" s="159"/>
      <c r="B495" s="159"/>
      <c r="C495" s="159"/>
      <c r="D495" s="159"/>
    </row>
    <row r="496" customFormat="false" ht="12.75" hidden="false" customHeight="false" outlineLevel="0" collapsed="false">
      <c r="A496" s="159"/>
      <c r="B496" s="159"/>
      <c r="C496" s="159"/>
      <c r="D496" s="159"/>
    </row>
    <row r="497" customFormat="false" ht="12.75" hidden="false" customHeight="false" outlineLevel="0" collapsed="false">
      <c r="A497" s="159"/>
      <c r="B497" s="159"/>
      <c r="C497" s="159"/>
      <c r="D497" s="159"/>
    </row>
    <row r="498" customFormat="false" ht="12.75" hidden="false" customHeight="false" outlineLevel="0" collapsed="false">
      <c r="A498" s="159"/>
      <c r="B498" s="159"/>
      <c r="C498" s="159"/>
      <c r="D498" s="159"/>
    </row>
    <row r="499" customFormat="false" ht="12.75" hidden="false" customHeight="false" outlineLevel="0" collapsed="false">
      <c r="A499" s="159"/>
      <c r="B499" s="159"/>
      <c r="C499" s="159"/>
      <c r="D499" s="159"/>
    </row>
    <row r="500" customFormat="false" ht="12.75" hidden="false" customHeight="false" outlineLevel="0" collapsed="false">
      <c r="A500" s="159"/>
      <c r="B500" s="159"/>
      <c r="C500" s="159"/>
      <c r="D500" s="159"/>
    </row>
    <row r="501" customFormat="false" ht="12.75" hidden="false" customHeight="false" outlineLevel="0" collapsed="false">
      <c r="A501" s="159"/>
      <c r="B501" s="159"/>
      <c r="C501" s="159"/>
      <c r="D501" s="159"/>
    </row>
    <row r="502" customFormat="false" ht="12.75" hidden="false" customHeight="false" outlineLevel="0" collapsed="false">
      <c r="A502" s="159"/>
      <c r="B502" s="159"/>
      <c r="C502" s="159"/>
      <c r="D502" s="159"/>
    </row>
    <row r="503" customFormat="false" ht="12.75" hidden="false" customHeight="false" outlineLevel="0" collapsed="false">
      <c r="A503" s="159"/>
      <c r="B503" s="159"/>
      <c r="C503" s="159"/>
      <c r="D503" s="159"/>
    </row>
    <row r="504" customFormat="false" ht="12.75" hidden="false" customHeight="false" outlineLevel="0" collapsed="false">
      <c r="A504" s="159"/>
      <c r="B504" s="159"/>
      <c r="C504" s="159"/>
      <c r="D504" s="159"/>
    </row>
    <row r="505" customFormat="false" ht="12.75" hidden="false" customHeight="false" outlineLevel="0" collapsed="false">
      <c r="A505" s="159"/>
      <c r="B505" s="159"/>
      <c r="C505" s="159"/>
      <c r="D505" s="159"/>
    </row>
    <row r="506" customFormat="false" ht="12.75" hidden="false" customHeight="false" outlineLevel="0" collapsed="false">
      <c r="A506" s="159"/>
      <c r="B506" s="159"/>
      <c r="C506" s="159"/>
      <c r="D506" s="159"/>
    </row>
    <row r="507" customFormat="false" ht="12.75" hidden="false" customHeight="false" outlineLevel="0" collapsed="false">
      <c r="A507" s="159"/>
      <c r="B507" s="159"/>
      <c r="C507" s="159"/>
      <c r="D507" s="159"/>
    </row>
    <row r="508" customFormat="false" ht="12.75" hidden="false" customHeight="false" outlineLevel="0" collapsed="false">
      <c r="A508" s="159"/>
      <c r="B508" s="159"/>
      <c r="C508" s="159"/>
      <c r="D508" s="159"/>
    </row>
    <row r="509" customFormat="false" ht="12.75" hidden="false" customHeight="false" outlineLevel="0" collapsed="false">
      <c r="A509" s="159"/>
      <c r="B509" s="159"/>
      <c r="C509" s="159"/>
      <c r="D509" s="159"/>
    </row>
    <row r="510" customFormat="false" ht="12.75" hidden="false" customHeight="false" outlineLevel="0" collapsed="false">
      <c r="A510" s="159"/>
      <c r="B510" s="159"/>
      <c r="C510" s="159"/>
      <c r="D510" s="159"/>
    </row>
    <row r="511" customFormat="false" ht="12.75" hidden="false" customHeight="false" outlineLevel="0" collapsed="false">
      <c r="A511" s="159"/>
      <c r="B511" s="159"/>
      <c r="C511" s="159"/>
      <c r="D511" s="159"/>
    </row>
    <row r="512" customFormat="false" ht="12.75" hidden="false" customHeight="false" outlineLevel="0" collapsed="false">
      <c r="A512" s="159"/>
      <c r="B512" s="159"/>
      <c r="C512" s="159"/>
      <c r="D512" s="159"/>
    </row>
    <row r="513" customFormat="false" ht="12.75" hidden="false" customHeight="false" outlineLevel="0" collapsed="false">
      <c r="A513" s="159"/>
      <c r="B513" s="159"/>
      <c r="C513" s="159"/>
      <c r="D513" s="159"/>
    </row>
    <row r="514" customFormat="false" ht="12.75" hidden="false" customHeight="false" outlineLevel="0" collapsed="false">
      <c r="A514" s="159"/>
      <c r="B514" s="159"/>
      <c r="C514" s="159"/>
      <c r="D514" s="159"/>
    </row>
    <row r="515" customFormat="false" ht="12.75" hidden="false" customHeight="false" outlineLevel="0" collapsed="false">
      <c r="A515" s="159"/>
      <c r="B515" s="159"/>
      <c r="C515" s="159"/>
      <c r="D515" s="159"/>
    </row>
    <row r="516" customFormat="false" ht="12.75" hidden="false" customHeight="false" outlineLevel="0" collapsed="false">
      <c r="A516" s="159"/>
      <c r="B516" s="159"/>
      <c r="C516" s="159"/>
      <c r="D516" s="159"/>
    </row>
    <row r="517" customFormat="false" ht="12.75" hidden="false" customHeight="false" outlineLevel="0" collapsed="false">
      <c r="A517" s="159"/>
      <c r="B517" s="159"/>
      <c r="C517" s="159"/>
      <c r="D517" s="159"/>
    </row>
    <row r="518" customFormat="false" ht="12.75" hidden="false" customHeight="false" outlineLevel="0" collapsed="false">
      <c r="A518" s="159"/>
      <c r="B518" s="159"/>
      <c r="C518" s="159"/>
      <c r="D518" s="159"/>
    </row>
    <row r="519" customFormat="false" ht="12.75" hidden="false" customHeight="false" outlineLevel="0" collapsed="false">
      <c r="A519" s="159"/>
      <c r="B519" s="159"/>
      <c r="C519" s="159"/>
      <c r="D519" s="159"/>
    </row>
    <row r="520" customFormat="false" ht="12.75" hidden="false" customHeight="false" outlineLevel="0" collapsed="false">
      <c r="A520" s="159"/>
      <c r="B520" s="159"/>
      <c r="C520" s="159"/>
      <c r="D520" s="159"/>
    </row>
    <row r="521" customFormat="false" ht="12.75" hidden="false" customHeight="false" outlineLevel="0" collapsed="false">
      <c r="A521" s="159"/>
      <c r="B521" s="159"/>
      <c r="C521" s="159"/>
      <c r="D521" s="159"/>
    </row>
    <row r="522" customFormat="false" ht="12.75" hidden="false" customHeight="false" outlineLevel="0" collapsed="false">
      <c r="A522" s="159"/>
      <c r="B522" s="159"/>
      <c r="C522" s="159"/>
      <c r="D522" s="159"/>
    </row>
    <row r="523" customFormat="false" ht="12.75" hidden="false" customHeight="false" outlineLevel="0" collapsed="false">
      <c r="A523" s="159"/>
      <c r="B523" s="159"/>
      <c r="C523" s="159"/>
      <c r="D523" s="159"/>
    </row>
    <row r="524" customFormat="false" ht="12.75" hidden="false" customHeight="false" outlineLevel="0" collapsed="false">
      <c r="A524" s="159"/>
      <c r="B524" s="159"/>
      <c r="C524" s="159"/>
      <c r="D524" s="159"/>
    </row>
    <row r="525" customFormat="false" ht="12.75" hidden="false" customHeight="false" outlineLevel="0" collapsed="false">
      <c r="A525" s="159"/>
      <c r="B525" s="159"/>
      <c r="C525" s="159"/>
      <c r="D525" s="159"/>
    </row>
    <row r="526" customFormat="false" ht="12.75" hidden="false" customHeight="false" outlineLevel="0" collapsed="false">
      <c r="A526" s="159"/>
      <c r="B526" s="159"/>
      <c r="C526" s="159"/>
      <c r="D526" s="159"/>
    </row>
    <row r="527" customFormat="false" ht="12.75" hidden="false" customHeight="false" outlineLevel="0" collapsed="false">
      <c r="A527" s="159"/>
      <c r="B527" s="159"/>
      <c r="C527" s="159"/>
      <c r="D527" s="159"/>
    </row>
    <row r="528" customFormat="false" ht="12.75" hidden="false" customHeight="false" outlineLevel="0" collapsed="false">
      <c r="A528" s="159"/>
      <c r="B528" s="159"/>
      <c r="C528" s="159"/>
      <c r="D528" s="159"/>
    </row>
    <row r="529" customFormat="false" ht="12.75" hidden="false" customHeight="false" outlineLevel="0" collapsed="false">
      <c r="A529" s="159"/>
      <c r="B529" s="159"/>
      <c r="C529" s="159"/>
      <c r="D529" s="159"/>
    </row>
    <row r="530" customFormat="false" ht="12.75" hidden="false" customHeight="false" outlineLevel="0" collapsed="false">
      <c r="A530" s="159"/>
      <c r="B530" s="159"/>
      <c r="C530" s="159"/>
      <c r="D530" s="159"/>
    </row>
    <row r="531" customFormat="false" ht="12.75" hidden="false" customHeight="false" outlineLevel="0" collapsed="false">
      <c r="A531" s="159"/>
      <c r="B531" s="159"/>
      <c r="C531" s="159"/>
      <c r="D531" s="159"/>
    </row>
    <row r="532" customFormat="false" ht="12.75" hidden="false" customHeight="false" outlineLevel="0" collapsed="false">
      <c r="A532" s="159"/>
      <c r="B532" s="159"/>
      <c r="C532" s="159"/>
      <c r="D532" s="159"/>
    </row>
    <row r="533" customFormat="false" ht="12.75" hidden="false" customHeight="false" outlineLevel="0" collapsed="false">
      <c r="A533" s="159"/>
      <c r="B533" s="159"/>
      <c r="C533" s="159"/>
      <c r="D533" s="159"/>
    </row>
    <row r="534" customFormat="false" ht="12.75" hidden="false" customHeight="false" outlineLevel="0" collapsed="false">
      <c r="A534" s="159"/>
      <c r="B534" s="159"/>
      <c r="C534" s="159"/>
      <c r="D534" s="159"/>
    </row>
    <row r="535" customFormat="false" ht="12.75" hidden="false" customHeight="false" outlineLevel="0" collapsed="false">
      <c r="A535" s="159"/>
      <c r="B535" s="159"/>
      <c r="C535" s="159"/>
      <c r="D535" s="159"/>
    </row>
    <row r="536" customFormat="false" ht="12.75" hidden="false" customHeight="false" outlineLevel="0" collapsed="false">
      <c r="A536" s="159"/>
      <c r="B536" s="159"/>
      <c r="C536" s="159"/>
      <c r="D536" s="159"/>
    </row>
    <row r="537" customFormat="false" ht="12.75" hidden="false" customHeight="false" outlineLevel="0" collapsed="false">
      <c r="A537" s="159"/>
      <c r="B537" s="159"/>
      <c r="C537" s="159"/>
      <c r="D537" s="159"/>
    </row>
    <row r="538" customFormat="false" ht="12.75" hidden="false" customHeight="false" outlineLevel="0" collapsed="false">
      <c r="A538" s="159"/>
      <c r="B538" s="159"/>
      <c r="C538" s="159"/>
      <c r="D538" s="159"/>
    </row>
    <row r="539" customFormat="false" ht="12.75" hidden="false" customHeight="false" outlineLevel="0" collapsed="false">
      <c r="A539" s="159"/>
      <c r="B539" s="159"/>
      <c r="C539" s="159"/>
      <c r="D539" s="159"/>
    </row>
    <row r="540" customFormat="false" ht="12.75" hidden="false" customHeight="false" outlineLevel="0" collapsed="false">
      <c r="A540" s="159"/>
      <c r="B540" s="159"/>
      <c r="C540" s="159"/>
      <c r="D540" s="159"/>
    </row>
    <row r="541" customFormat="false" ht="12.75" hidden="false" customHeight="false" outlineLevel="0" collapsed="false">
      <c r="A541" s="159"/>
      <c r="B541" s="159"/>
      <c r="C541" s="159"/>
      <c r="D541" s="159"/>
    </row>
    <row r="542" customFormat="false" ht="12.75" hidden="false" customHeight="false" outlineLevel="0" collapsed="false">
      <c r="A542" s="159"/>
      <c r="B542" s="159"/>
      <c r="C542" s="159"/>
      <c r="D542" s="159"/>
    </row>
    <row r="543" customFormat="false" ht="12.75" hidden="false" customHeight="false" outlineLevel="0" collapsed="false">
      <c r="A543" s="159"/>
      <c r="B543" s="159"/>
      <c r="C543" s="159"/>
      <c r="D543" s="159"/>
    </row>
    <row r="544" customFormat="false" ht="12.75" hidden="false" customHeight="false" outlineLevel="0" collapsed="false">
      <c r="A544" s="159"/>
      <c r="B544" s="159"/>
      <c r="C544" s="159"/>
      <c r="D544" s="159"/>
    </row>
    <row r="545" customFormat="false" ht="12.75" hidden="false" customHeight="false" outlineLevel="0" collapsed="false">
      <c r="A545" s="159"/>
      <c r="B545" s="159"/>
      <c r="C545" s="159"/>
      <c r="D545" s="159"/>
    </row>
    <row r="546" customFormat="false" ht="12.75" hidden="false" customHeight="false" outlineLevel="0" collapsed="false">
      <c r="A546" s="159"/>
      <c r="B546" s="159"/>
      <c r="C546" s="159"/>
      <c r="D546" s="159"/>
    </row>
    <row r="547" customFormat="false" ht="12.75" hidden="false" customHeight="false" outlineLevel="0" collapsed="false">
      <c r="A547" s="159"/>
      <c r="B547" s="159"/>
      <c r="C547" s="159"/>
      <c r="D547" s="159"/>
    </row>
    <row r="548" customFormat="false" ht="12.75" hidden="false" customHeight="false" outlineLevel="0" collapsed="false">
      <c r="A548" s="159"/>
      <c r="B548" s="159"/>
      <c r="C548" s="159"/>
      <c r="D548" s="159"/>
    </row>
    <row r="549" customFormat="false" ht="12.75" hidden="false" customHeight="false" outlineLevel="0" collapsed="false">
      <c r="A549" s="159"/>
      <c r="B549" s="159"/>
      <c r="C549" s="159"/>
      <c r="D549" s="159"/>
    </row>
    <row r="550" customFormat="false" ht="12.75" hidden="false" customHeight="false" outlineLevel="0" collapsed="false">
      <c r="A550" s="159"/>
      <c r="B550" s="159"/>
      <c r="C550" s="159"/>
      <c r="D550" s="159"/>
    </row>
    <row r="551" customFormat="false" ht="12.75" hidden="false" customHeight="false" outlineLevel="0" collapsed="false">
      <c r="A551" s="159"/>
      <c r="B551" s="159"/>
      <c r="C551" s="159"/>
      <c r="D551" s="159"/>
    </row>
    <row r="552" customFormat="false" ht="12.75" hidden="false" customHeight="false" outlineLevel="0" collapsed="false">
      <c r="A552" s="159"/>
      <c r="B552" s="159"/>
      <c r="C552" s="159"/>
      <c r="D552" s="159"/>
    </row>
    <row r="553" customFormat="false" ht="12.75" hidden="false" customHeight="false" outlineLevel="0" collapsed="false">
      <c r="A553" s="159"/>
      <c r="B553" s="159"/>
      <c r="C553" s="159"/>
      <c r="D553" s="159"/>
    </row>
    <row r="554" customFormat="false" ht="12.75" hidden="false" customHeight="false" outlineLevel="0" collapsed="false">
      <c r="A554" s="159"/>
      <c r="B554" s="159"/>
      <c r="C554" s="159"/>
      <c r="D554" s="159"/>
    </row>
    <row r="555" customFormat="false" ht="12.75" hidden="false" customHeight="false" outlineLevel="0" collapsed="false">
      <c r="A555" s="159"/>
      <c r="B555" s="159"/>
      <c r="C555" s="159"/>
      <c r="D555" s="159"/>
    </row>
    <row r="556" customFormat="false" ht="12.75" hidden="false" customHeight="false" outlineLevel="0" collapsed="false">
      <c r="A556" s="159"/>
      <c r="B556" s="159"/>
      <c r="C556" s="159"/>
      <c r="D556" s="159"/>
    </row>
    <row r="557" customFormat="false" ht="12.75" hidden="false" customHeight="false" outlineLevel="0" collapsed="false">
      <c r="A557" s="159"/>
      <c r="B557" s="159"/>
      <c r="C557" s="159"/>
      <c r="D557" s="159"/>
    </row>
    <row r="558" customFormat="false" ht="12.75" hidden="false" customHeight="false" outlineLevel="0" collapsed="false">
      <c r="A558" s="159"/>
      <c r="B558" s="159"/>
      <c r="C558" s="159"/>
      <c r="D558" s="159"/>
    </row>
    <row r="559" customFormat="false" ht="12.75" hidden="false" customHeight="false" outlineLevel="0" collapsed="false">
      <c r="A559" s="159"/>
      <c r="B559" s="159"/>
      <c r="C559" s="159"/>
      <c r="D559" s="159"/>
    </row>
    <row r="560" customFormat="false" ht="12.75" hidden="false" customHeight="false" outlineLevel="0" collapsed="false">
      <c r="A560" s="159"/>
      <c r="B560" s="159"/>
      <c r="C560" s="159"/>
      <c r="D560" s="159"/>
    </row>
    <row r="561" customFormat="false" ht="12.75" hidden="false" customHeight="false" outlineLevel="0" collapsed="false">
      <c r="A561" s="159"/>
      <c r="B561" s="159"/>
      <c r="C561" s="159"/>
      <c r="D561" s="159"/>
    </row>
    <row r="562" customFormat="false" ht="12.75" hidden="false" customHeight="false" outlineLevel="0" collapsed="false">
      <c r="A562" s="159"/>
      <c r="B562" s="159"/>
      <c r="C562" s="159"/>
      <c r="D562" s="159"/>
    </row>
    <row r="563" customFormat="false" ht="12.75" hidden="false" customHeight="false" outlineLevel="0" collapsed="false">
      <c r="A563" s="159"/>
      <c r="B563" s="159"/>
      <c r="C563" s="159"/>
      <c r="D563" s="159"/>
    </row>
    <row r="564" customFormat="false" ht="12.75" hidden="false" customHeight="false" outlineLevel="0" collapsed="false">
      <c r="A564" s="159"/>
      <c r="B564" s="159"/>
      <c r="C564" s="159"/>
      <c r="D564" s="159"/>
    </row>
    <row r="565" customFormat="false" ht="12.75" hidden="false" customHeight="false" outlineLevel="0" collapsed="false">
      <c r="A565" s="159"/>
      <c r="B565" s="159"/>
      <c r="C565" s="159"/>
      <c r="D565" s="159"/>
    </row>
    <row r="566" customFormat="false" ht="12.75" hidden="false" customHeight="false" outlineLevel="0" collapsed="false">
      <c r="A566" s="159"/>
      <c r="B566" s="159"/>
      <c r="C566" s="159"/>
      <c r="D566" s="159"/>
    </row>
    <row r="567" customFormat="false" ht="12.75" hidden="false" customHeight="false" outlineLevel="0" collapsed="false">
      <c r="A567" s="159"/>
      <c r="B567" s="159"/>
      <c r="C567" s="159"/>
      <c r="D567" s="159"/>
    </row>
    <row r="568" customFormat="false" ht="12.75" hidden="false" customHeight="false" outlineLevel="0" collapsed="false">
      <c r="A568" s="159"/>
      <c r="B568" s="159"/>
      <c r="C568" s="159"/>
      <c r="D568" s="159"/>
    </row>
    <row r="569" customFormat="false" ht="12.75" hidden="false" customHeight="false" outlineLevel="0" collapsed="false">
      <c r="A569" s="159"/>
      <c r="B569" s="159"/>
      <c r="C569" s="159"/>
      <c r="D569" s="159"/>
    </row>
    <row r="570" customFormat="false" ht="12.75" hidden="false" customHeight="false" outlineLevel="0" collapsed="false">
      <c r="A570" s="159"/>
      <c r="B570" s="159"/>
      <c r="C570" s="159"/>
      <c r="D570" s="159"/>
    </row>
    <row r="571" customFormat="false" ht="12.75" hidden="false" customHeight="false" outlineLevel="0" collapsed="false">
      <c r="A571" s="159"/>
      <c r="B571" s="159"/>
      <c r="C571" s="159"/>
      <c r="D571" s="159"/>
    </row>
    <row r="572" customFormat="false" ht="12.75" hidden="false" customHeight="false" outlineLevel="0" collapsed="false">
      <c r="A572" s="159"/>
      <c r="B572" s="159"/>
      <c r="C572" s="159"/>
      <c r="D572" s="159"/>
    </row>
    <row r="573" customFormat="false" ht="12.75" hidden="false" customHeight="false" outlineLevel="0" collapsed="false">
      <c r="A573" s="159"/>
      <c r="B573" s="159"/>
      <c r="C573" s="159"/>
      <c r="D573" s="159"/>
    </row>
    <row r="574" customFormat="false" ht="12.75" hidden="false" customHeight="false" outlineLevel="0" collapsed="false">
      <c r="A574" s="159"/>
      <c r="B574" s="159"/>
      <c r="C574" s="159"/>
      <c r="D574" s="159"/>
    </row>
    <row r="575" customFormat="false" ht="12.75" hidden="false" customHeight="false" outlineLevel="0" collapsed="false">
      <c r="A575" s="159"/>
      <c r="B575" s="159"/>
      <c r="C575" s="159"/>
      <c r="D575" s="159"/>
    </row>
    <row r="576" customFormat="false" ht="12.75" hidden="false" customHeight="false" outlineLevel="0" collapsed="false">
      <c r="A576" s="159"/>
      <c r="B576" s="159"/>
      <c r="C576" s="159"/>
      <c r="D576" s="159"/>
    </row>
    <row r="577" customFormat="false" ht="12.75" hidden="false" customHeight="false" outlineLevel="0" collapsed="false">
      <c r="A577" s="159"/>
      <c r="B577" s="159"/>
      <c r="C577" s="159"/>
      <c r="D577" s="159"/>
    </row>
    <row r="578" customFormat="false" ht="12.75" hidden="false" customHeight="false" outlineLevel="0" collapsed="false">
      <c r="A578" s="159"/>
      <c r="B578" s="159"/>
      <c r="C578" s="159"/>
      <c r="D578" s="159"/>
    </row>
    <row r="579" customFormat="false" ht="12.75" hidden="false" customHeight="false" outlineLevel="0" collapsed="false">
      <c r="A579" s="159"/>
      <c r="B579" s="159"/>
      <c r="C579" s="159"/>
      <c r="D579" s="159"/>
    </row>
    <row r="580" customFormat="false" ht="12.75" hidden="false" customHeight="false" outlineLevel="0" collapsed="false">
      <c r="A580" s="159"/>
      <c r="B580" s="159"/>
      <c r="C580" s="159"/>
      <c r="D580" s="159"/>
    </row>
    <row r="581" customFormat="false" ht="12.75" hidden="false" customHeight="false" outlineLevel="0" collapsed="false">
      <c r="A581" s="159"/>
      <c r="B581" s="159"/>
      <c r="C581" s="159"/>
      <c r="D581" s="159"/>
    </row>
    <row r="582" customFormat="false" ht="12.75" hidden="false" customHeight="false" outlineLevel="0" collapsed="false">
      <c r="A582" s="159"/>
      <c r="B582" s="159"/>
      <c r="C582" s="159"/>
      <c r="D582" s="159"/>
    </row>
    <row r="583" customFormat="false" ht="12.75" hidden="false" customHeight="false" outlineLevel="0" collapsed="false">
      <c r="A583" s="159"/>
      <c r="B583" s="159"/>
      <c r="C583" s="159"/>
      <c r="D583" s="159"/>
    </row>
    <row r="584" customFormat="false" ht="12.75" hidden="false" customHeight="false" outlineLevel="0" collapsed="false">
      <c r="A584" s="159"/>
      <c r="B584" s="159"/>
      <c r="C584" s="159"/>
      <c r="D584" s="159"/>
    </row>
    <row r="585" customFormat="false" ht="12.75" hidden="false" customHeight="false" outlineLevel="0" collapsed="false">
      <c r="A585" s="159"/>
      <c r="B585" s="159"/>
      <c r="C585" s="159"/>
      <c r="D585" s="159"/>
    </row>
    <row r="586" customFormat="false" ht="12.75" hidden="false" customHeight="false" outlineLevel="0" collapsed="false">
      <c r="A586" s="159"/>
      <c r="B586" s="159"/>
      <c r="C586" s="159"/>
      <c r="D586" s="159"/>
    </row>
    <row r="587" customFormat="false" ht="12.75" hidden="false" customHeight="false" outlineLevel="0" collapsed="false">
      <c r="A587" s="159"/>
      <c r="B587" s="159"/>
      <c r="C587" s="159"/>
      <c r="D587" s="159"/>
    </row>
    <row r="588" customFormat="false" ht="12.75" hidden="false" customHeight="false" outlineLevel="0" collapsed="false">
      <c r="A588" s="159"/>
      <c r="B588" s="159"/>
      <c r="C588" s="159"/>
      <c r="D588" s="159"/>
    </row>
    <row r="589" customFormat="false" ht="12.75" hidden="false" customHeight="false" outlineLevel="0" collapsed="false">
      <c r="A589" s="159"/>
      <c r="B589" s="159"/>
      <c r="C589" s="159"/>
      <c r="D589" s="159"/>
    </row>
    <row r="590" customFormat="false" ht="12.75" hidden="false" customHeight="false" outlineLevel="0" collapsed="false">
      <c r="A590" s="159"/>
      <c r="B590" s="159"/>
      <c r="C590" s="159"/>
      <c r="D590" s="159"/>
    </row>
    <row r="591" customFormat="false" ht="12.75" hidden="false" customHeight="false" outlineLevel="0" collapsed="false">
      <c r="A591" s="159"/>
      <c r="B591" s="159"/>
      <c r="C591" s="159"/>
      <c r="D591" s="159"/>
    </row>
    <row r="592" customFormat="false" ht="12.75" hidden="false" customHeight="false" outlineLevel="0" collapsed="false">
      <c r="A592" s="159"/>
      <c r="B592" s="159"/>
      <c r="C592" s="159"/>
      <c r="D592" s="159"/>
    </row>
    <row r="593" customFormat="false" ht="12.75" hidden="false" customHeight="false" outlineLevel="0" collapsed="false">
      <c r="A593" s="159"/>
      <c r="B593" s="159"/>
      <c r="C593" s="159"/>
      <c r="D593" s="159"/>
    </row>
    <row r="594" customFormat="false" ht="12.75" hidden="false" customHeight="false" outlineLevel="0" collapsed="false">
      <c r="A594" s="159"/>
      <c r="B594" s="159"/>
      <c r="C594" s="159"/>
      <c r="D594" s="159"/>
    </row>
    <row r="595" customFormat="false" ht="12.75" hidden="false" customHeight="false" outlineLevel="0" collapsed="false">
      <c r="A595" s="159"/>
      <c r="B595" s="159"/>
      <c r="C595" s="159"/>
      <c r="D595" s="159"/>
    </row>
    <row r="596" customFormat="false" ht="12.75" hidden="false" customHeight="false" outlineLevel="0" collapsed="false">
      <c r="A596" s="159"/>
      <c r="B596" s="159"/>
      <c r="C596" s="159"/>
      <c r="D596" s="159"/>
    </row>
    <row r="597" customFormat="false" ht="12.75" hidden="false" customHeight="false" outlineLevel="0" collapsed="false">
      <c r="A597" s="159"/>
      <c r="B597" s="159"/>
      <c r="C597" s="159"/>
      <c r="D597" s="159"/>
    </row>
    <row r="598" customFormat="false" ht="12.75" hidden="false" customHeight="false" outlineLevel="0" collapsed="false">
      <c r="A598" s="159"/>
      <c r="B598" s="159"/>
      <c r="C598" s="159"/>
      <c r="D598" s="159"/>
    </row>
    <row r="599" customFormat="false" ht="12.75" hidden="false" customHeight="false" outlineLevel="0" collapsed="false">
      <c r="A599" s="159"/>
      <c r="B599" s="159"/>
      <c r="C599" s="159"/>
      <c r="D599" s="159"/>
    </row>
    <row r="600" customFormat="false" ht="12.75" hidden="false" customHeight="false" outlineLevel="0" collapsed="false">
      <c r="A600" s="159"/>
      <c r="B600" s="159"/>
      <c r="C600" s="159"/>
      <c r="D600" s="159"/>
    </row>
    <row r="601" customFormat="false" ht="12.75" hidden="false" customHeight="false" outlineLevel="0" collapsed="false">
      <c r="A601" s="159"/>
      <c r="B601" s="159"/>
      <c r="C601" s="159"/>
      <c r="D601" s="159"/>
    </row>
    <row r="602" customFormat="false" ht="12.75" hidden="false" customHeight="false" outlineLevel="0" collapsed="false">
      <c r="A602" s="159"/>
      <c r="B602" s="159"/>
      <c r="C602" s="159"/>
      <c r="D602" s="159"/>
    </row>
    <row r="603" customFormat="false" ht="12.75" hidden="false" customHeight="false" outlineLevel="0" collapsed="false">
      <c r="A603" s="159"/>
      <c r="B603" s="159"/>
      <c r="C603" s="159"/>
      <c r="D603" s="159"/>
    </row>
    <row r="604" customFormat="false" ht="12.75" hidden="false" customHeight="false" outlineLevel="0" collapsed="false">
      <c r="A604" s="159"/>
      <c r="B604" s="159"/>
      <c r="C604" s="159"/>
      <c r="D604" s="159"/>
    </row>
    <row r="605" customFormat="false" ht="12.75" hidden="false" customHeight="false" outlineLevel="0" collapsed="false">
      <c r="A605" s="159"/>
      <c r="B605" s="159"/>
      <c r="C605" s="159"/>
      <c r="D605" s="159"/>
    </row>
    <row r="606" customFormat="false" ht="12.75" hidden="false" customHeight="false" outlineLevel="0" collapsed="false">
      <c r="A606" s="159"/>
      <c r="B606" s="159"/>
      <c r="C606" s="159"/>
      <c r="D606" s="159"/>
    </row>
    <row r="607" customFormat="false" ht="12.75" hidden="false" customHeight="false" outlineLevel="0" collapsed="false">
      <c r="A607" s="159"/>
      <c r="B607" s="159"/>
      <c r="C607" s="159"/>
      <c r="D607" s="159"/>
    </row>
    <row r="608" customFormat="false" ht="12.75" hidden="false" customHeight="false" outlineLevel="0" collapsed="false">
      <c r="A608" s="159"/>
      <c r="B608" s="159"/>
      <c r="C608" s="159"/>
      <c r="D608" s="159"/>
    </row>
    <row r="609" customFormat="false" ht="12.75" hidden="false" customHeight="false" outlineLevel="0" collapsed="false">
      <c r="A609" s="159"/>
      <c r="B609" s="159"/>
      <c r="C609" s="159"/>
      <c r="D609" s="159"/>
    </row>
    <row r="610" customFormat="false" ht="12.75" hidden="false" customHeight="false" outlineLevel="0" collapsed="false">
      <c r="A610" s="159"/>
      <c r="B610" s="159"/>
      <c r="C610" s="159"/>
      <c r="D610" s="159"/>
    </row>
    <row r="611" customFormat="false" ht="12.75" hidden="false" customHeight="false" outlineLevel="0" collapsed="false">
      <c r="A611" s="159"/>
      <c r="B611" s="159"/>
      <c r="C611" s="159"/>
      <c r="D611" s="159"/>
    </row>
    <row r="612" customFormat="false" ht="12.75" hidden="false" customHeight="false" outlineLevel="0" collapsed="false">
      <c r="A612" s="159"/>
      <c r="B612" s="159"/>
      <c r="C612" s="159"/>
      <c r="D612" s="159"/>
    </row>
    <row r="613" customFormat="false" ht="12.75" hidden="false" customHeight="false" outlineLevel="0" collapsed="false">
      <c r="A613" s="159"/>
      <c r="B613" s="159"/>
      <c r="C613" s="159"/>
      <c r="D613" s="159"/>
    </row>
    <row r="614" customFormat="false" ht="12.75" hidden="false" customHeight="false" outlineLevel="0" collapsed="false">
      <c r="A614" s="159"/>
      <c r="B614" s="159"/>
      <c r="C614" s="159"/>
      <c r="D614" s="159"/>
    </row>
    <row r="615" customFormat="false" ht="12.75" hidden="false" customHeight="false" outlineLevel="0" collapsed="false">
      <c r="A615" s="159"/>
      <c r="B615" s="159"/>
      <c r="C615" s="159"/>
      <c r="D615" s="159"/>
    </row>
    <row r="616" customFormat="false" ht="12.75" hidden="false" customHeight="false" outlineLevel="0" collapsed="false">
      <c r="A616" s="159"/>
      <c r="B616" s="159"/>
      <c r="C616" s="159"/>
      <c r="D616" s="159"/>
    </row>
    <row r="617" customFormat="false" ht="12.75" hidden="false" customHeight="false" outlineLevel="0" collapsed="false">
      <c r="A617" s="159"/>
      <c r="B617" s="159"/>
      <c r="C617" s="159"/>
      <c r="D617" s="159"/>
    </row>
    <row r="618" customFormat="false" ht="12.75" hidden="false" customHeight="false" outlineLevel="0" collapsed="false">
      <c r="A618" s="159"/>
      <c r="B618" s="159"/>
      <c r="C618" s="159"/>
      <c r="D618" s="159"/>
    </row>
    <row r="619" customFormat="false" ht="12.75" hidden="false" customHeight="false" outlineLevel="0" collapsed="false">
      <c r="A619" s="159"/>
      <c r="B619" s="159"/>
      <c r="C619" s="159"/>
      <c r="D619" s="159"/>
    </row>
    <row r="620" customFormat="false" ht="12.75" hidden="false" customHeight="false" outlineLevel="0" collapsed="false">
      <c r="A620" s="159"/>
      <c r="B620" s="159"/>
      <c r="C620" s="159"/>
      <c r="D620" s="159"/>
    </row>
    <row r="621" customFormat="false" ht="12.75" hidden="false" customHeight="false" outlineLevel="0" collapsed="false">
      <c r="A621" s="159"/>
      <c r="B621" s="159"/>
      <c r="C621" s="159"/>
      <c r="D621" s="159"/>
    </row>
    <row r="622" customFormat="false" ht="12.75" hidden="false" customHeight="false" outlineLevel="0" collapsed="false">
      <c r="A622" s="159"/>
      <c r="B622" s="159"/>
      <c r="C622" s="159"/>
      <c r="D622" s="159"/>
    </row>
    <row r="623" customFormat="false" ht="12.75" hidden="false" customHeight="false" outlineLevel="0" collapsed="false">
      <c r="A623" s="159"/>
      <c r="B623" s="159"/>
      <c r="C623" s="159"/>
      <c r="D623" s="159"/>
    </row>
    <row r="624" customFormat="false" ht="12.75" hidden="false" customHeight="false" outlineLevel="0" collapsed="false">
      <c r="A624" s="159"/>
      <c r="B624" s="159"/>
      <c r="C624" s="159"/>
      <c r="D624" s="159"/>
    </row>
    <row r="625" customFormat="false" ht="12.75" hidden="false" customHeight="false" outlineLevel="0" collapsed="false">
      <c r="A625" s="159"/>
      <c r="B625" s="159"/>
      <c r="C625" s="159"/>
      <c r="D625" s="159"/>
    </row>
    <row r="626" customFormat="false" ht="12.75" hidden="false" customHeight="false" outlineLevel="0" collapsed="false">
      <c r="A626" s="159"/>
      <c r="B626" s="159"/>
      <c r="C626" s="159"/>
      <c r="D626" s="159"/>
    </row>
    <row r="627" customFormat="false" ht="12.75" hidden="false" customHeight="false" outlineLevel="0" collapsed="false">
      <c r="A627" s="159"/>
      <c r="B627" s="159"/>
      <c r="C627" s="159"/>
      <c r="D627" s="159"/>
    </row>
    <row r="628" customFormat="false" ht="12.75" hidden="false" customHeight="false" outlineLevel="0" collapsed="false">
      <c r="A628" s="159"/>
      <c r="B628" s="159"/>
      <c r="C628" s="159"/>
      <c r="D628" s="159"/>
    </row>
    <row r="629" customFormat="false" ht="12.75" hidden="false" customHeight="false" outlineLevel="0" collapsed="false">
      <c r="A629" s="159"/>
      <c r="B629" s="159"/>
      <c r="C629" s="159"/>
      <c r="D629" s="159"/>
    </row>
    <row r="630" customFormat="false" ht="12.75" hidden="false" customHeight="false" outlineLevel="0" collapsed="false">
      <c r="A630" s="159"/>
      <c r="B630" s="159"/>
      <c r="C630" s="159"/>
      <c r="D630" s="159"/>
    </row>
    <row r="631" customFormat="false" ht="12.75" hidden="false" customHeight="false" outlineLevel="0" collapsed="false">
      <c r="A631" s="159"/>
      <c r="B631" s="159"/>
      <c r="C631" s="159"/>
      <c r="D631" s="159"/>
    </row>
    <row r="632" customFormat="false" ht="12.75" hidden="false" customHeight="false" outlineLevel="0" collapsed="false">
      <c r="A632" s="159"/>
      <c r="B632" s="159"/>
      <c r="C632" s="159"/>
      <c r="D632" s="159"/>
    </row>
    <row r="633" customFormat="false" ht="12.75" hidden="false" customHeight="false" outlineLevel="0" collapsed="false">
      <c r="A633" s="159"/>
      <c r="B633" s="159"/>
      <c r="C633" s="159"/>
      <c r="D633" s="159"/>
    </row>
    <row r="634" customFormat="false" ht="12.75" hidden="false" customHeight="false" outlineLevel="0" collapsed="false">
      <c r="A634" s="159"/>
      <c r="B634" s="159"/>
      <c r="C634" s="159"/>
      <c r="D634" s="159"/>
    </row>
    <row r="635" customFormat="false" ht="12.75" hidden="false" customHeight="false" outlineLevel="0" collapsed="false">
      <c r="A635" s="159"/>
      <c r="B635" s="159"/>
      <c r="C635" s="159"/>
      <c r="D635" s="159"/>
    </row>
    <row r="636" customFormat="false" ht="12.75" hidden="false" customHeight="false" outlineLevel="0" collapsed="false">
      <c r="A636" s="159"/>
      <c r="B636" s="159"/>
      <c r="C636" s="159"/>
      <c r="D636" s="159"/>
    </row>
    <row r="637" customFormat="false" ht="12.75" hidden="false" customHeight="false" outlineLevel="0" collapsed="false">
      <c r="A637" s="159"/>
      <c r="B637" s="159"/>
      <c r="C637" s="159"/>
      <c r="D637" s="159"/>
    </row>
    <row r="638" customFormat="false" ht="12.75" hidden="false" customHeight="false" outlineLevel="0" collapsed="false">
      <c r="A638" s="159"/>
      <c r="B638" s="159"/>
      <c r="C638" s="159"/>
      <c r="D638" s="159"/>
    </row>
    <row r="639" customFormat="false" ht="12.75" hidden="false" customHeight="false" outlineLevel="0" collapsed="false">
      <c r="A639" s="159"/>
      <c r="B639" s="159"/>
      <c r="C639" s="159"/>
      <c r="D639" s="159"/>
    </row>
    <row r="640" customFormat="false" ht="12.75" hidden="false" customHeight="false" outlineLevel="0" collapsed="false">
      <c r="A640" s="159"/>
      <c r="B640" s="159"/>
      <c r="C640" s="159"/>
      <c r="D640" s="159"/>
    </row>
    <row r="641" customFormat="false" ht="12.75" hidden="false" customHeight="false" outlineLevel="0" collapsed="false">
      <c r="A641" s="159"/>
      <c r="B641" s="159"/>
      <c r="C641" s="159"/>
      <c r="D641" s="159"/>
    </row>
    <row r="642" customFormat="false" ht="12.75" hidden="false" customHeight="false" outlineLevel="0" collapsed="false">
      <c r="A642" s="159"/>
      <c r="B642" s="159"/>
      <c r="C642" s="159"/>
      <c r="D642" s="159"/>
    </row>
    <row r="643" customFormat="false" ht="12.75" hidden="false" customHeight="false" outlineLevel="0" collapsed="false">
      <c r="A643" s="159"/>
      <c r="B643" s="159"/>
      <c r="C643" s="159"/>
      <c r="D643" s="159"/>
    </row>
    <row r="644" customFormat="false" ht="12.75" hidden="false" customHeight="false" outlineLevel="0" collapsed="false">
      <c r="A644" s="159"/>
      <c r="B644" s="159"/>
      <c r="C644" s="159"/>
      <c r="D644" s="159"/>
    </row>
    <row r="645" customFormat="false" ht="12.75" hidden="false" customHeight="false" outlineLevel="0" collapsed="false">
      <c r="A645" s="159"/>
      <c r="B645" s="159"/>
      <c r="C645" s="159"/>
      <c r="D645" s="159"/>
    </row>
    <row r="646" customFormat="false" ht="12.75" hidden="false" customHeight="false" outlineLevel="0" collapsed="false">
      <c r="A646" s="159"/>
      <c r="B646" s="159"/>
      <c r="C646" s="159"/>
      <c r="D646" s="159"/>
    </row>
    <row r="647" customFormat="false" ht="12.75" hidden="false" customHeight="false" outlineLevel="0" collapsed="false">
      <c r="A647" s="159"/>
      <c r="B647" s="159"/>
      <c r="C647" s="159"/>
      <c r="D647" s="159"/>
    </row>
    <row r="648" customFormat="false" ht="12.75" hidden="false" customHeight="false" outlineLevel="0" collapsed="false">
      <c r="A648" s="159"/>
      <c r="B648" s="159"/>
      <c r="C648" s="159"/>
      <c r="D648" s="159"/>
    </row>
    <row r="649" customFormat="false" ht="12.75" hidden="false" customHeight="false" outlineLevel="0" collapsed="false">
      <c r="A649" s="159"/>
      <c r="B649" s="159"/>
      <c r="C649" s="159"/>
      <c r="D649" s="159"/>
    </row>
    <row r="650" customFormat="false" ht="12.75" hidden="false" customHeight="false" outlineLevel="0" collapsed="false">
      <c r="A650" s="159"/>
      <c r="B650" s="159"/>
      <c r="C650" s="159"/>
      <c r="D650" s="159"/>
    </row>
    <row r="651" customFormat="false" ht="12.75" hidden="false" customHeight="false" outlineLevel="0" collapsed="false">
      <c r="A651" s="159"/>
      <c r="B651" s="159"/>
      <c r="C651" s="159"/>
      <c r="D651" s="159"/>
    </row>
    <row r="652" customFormat="false" ht="12.75" hidden="false" customHeight="false" outlineLevel="0" collapsed="false">
      <c r="A652" s="159"/>
      <c r="B652" s="159"/>
      <c r="C652" s="159"/>
      <c r="D652" s="159"/>
    </row>
    <row r="653" customFormat="false" ht="12.75" hidden="false" customHeight="false" outlineLevel="0" collapsed="false">
      <c r="A653" s="159"/>
      <c r="B653" s="159"/>
      <c r="C653" s="159"/>
      <c r="D653" s="159"/>
    </row>
    <row r="654" customFormat="false" ht="12.75" hidden="false" customHeight="false" outlineLevel="0" collapsed="false">
      <c r="A654" s="159"/>
      <c r="B654" s="159"/>
      <c r="C654" s="159"/>
      <c r="D654" s="159"/>
    </row>
    <row r="655" customFormat="false" ht="12.75" hidden="false" customHeight="false" outlineLevel="0" collapsed="false">
      <c r="A655" s="159"/>
      <c r="B655" s="159"/>
      <c r="C655" s="159"/>
      <c r="D655" s="159"/>
    </row>
    <row r="656" customFormat="false" ht="12.75" hidden="false" customHeight="false" outlineLevel="0" collapsed="false">
      <c r="A656" s="159"/>
      <c r="B656" s="159"/>
      <c r="C656" s="159"/>
      <c r="D656" s="159"/>
    </row>
    <row r="657" customFormat="false" ht="12.75" hidden="false" customHeight="false" outlineLevel="0" collapsed="false">
      <c r="A657" s="159"/>
      <c r="B657" s="159"/>
      <c r="C657" s="159"/>
      <c r="D657" s="159"/>
    </row>
    <row r="658" customFormat="false" ht="12.75" hidden="false" customHeight="false" outlineLevel="0" collapsed="false">
      <c r="A658" s="159"/>
      <c r="B658" s="159"/>
      <c r="C658" s="159"/>
      <c r="D658" s="159"/>
    </row>
    <row r="659" customFormat="false" ht="12.75" hidden="false" customHeight="false" outlineLevel="0" collapsed="false">
      <c r="A659" s="159"/>
      <c r="B659" s="159"/>
      <c r="C659" s="159"/>
      <c r="D659" s="159"/>
    </row>
    <row r="660" customFormat="false" ht="12.75" hidden="false" customHeight="false" outlineLevel="0" collapsed="false">
      <c r="A660" s="159"/>
      <c r="B660" s="159"/>
      <c r="C660" s="159"/>
      <c r="D660" s="159"/>
    </row>
    <row r="661" customFormat="false" ht="12.75" hidden="false" customHeight="false" outlineLevel="0" collapsed="false">
      <c r="A661" s="159"/>
      <c r="B661" s="159"/>
      <c r="C661" s="159"/>
      <c r="D661" s="159"/>
    </row>
    <row r="662" customFormat="false" ht="12.75" hidden="false" customHeight="false" outlineLevel="0" collapsed="false">
      <c r="A662" s="159"/>
      <c r="B662" s="159"/>
      <c r="C662" s="159"/>
      <c r="D662" s="159"/>
    </row>
    <row r="663" customFormat="false" ht="12.75" hidden="false" customHeight="false" outlineLevel="0" collapsed="false">
      <c r="A663" s="159"/>
      <c r="B663" s="159"/>
      <c r="C663" s="159"/>
      <c r="D663" s="159"/>
    </row>
    <row r="664" customFormat="false" ht="12.75" hidden="false" customHeight="false" outlineLevel="0" collapsed="false">
      <c r="A664" s="159"/>
      <c r="B664" s="159"/>
      <c r="C664" s="159"/>
      <c r="D664" s="159"/>
    </row>
    <row r="665" customFormat="false" ht="12.75" hidden="false" customHeight="false" outlineLevel="0" collapsed="false">
      <c r="A665" s="159"/>
      <c r="B665" s="159"/>
      <c r="C665" s="159"/>
      <c r="D665" s="159"/>
    </row>
    <row r="666" customFormat="false" ht="12.75" hidden="false" customHeight="false" outlineLevel="0" collapsed="false">
      <c r="A666" s="159"/>
      <c r="B666" s="159"/>
      <c r="C666" s="159"/>
      <c r="D666" s="159"/>
    </row>
    <row r="667" customFormat="false" ht="12.75" hidden="false" customHeight="false" outlineLevel="0" collapsed="false">
      <c r="A667" s="159"/>
      <c r="B667" s="159"/>
      <c r="C667" s="159"/>
      <c r="D667" s="159"/>
    </row>
    <row r="668" customFormat="false" ht="12.75" hidden="false" customHeight="false" outlineLevel="0" collapsed="false">
      <c r="A668" s="159"/>
      <c r="B668" s="159"/>
      <c r="C668" s="159"/>
      <c r="D668" s="159"/>
    </row>
    <row r="669" customFormat="false" ht="12.75" hidden="false" customHeight="false" outlineLevel="0" collapsed="false">
      <c r="A669" s="159"/>
      <c r="B669" s="159"/>
      <c r="C669" s="159"/>
      <c r="D669" s="159"/>
    </row>
    <row r="670" customFormat="false" ht="12.75" hidden="false" customHeight="false" outlineLevel="0" collapsed="false">
      <c r="A670" s="159"/>
      <c r="B670" s="159"/>
      <c r="C670" s="159"/>
      <c r="D670" s="159"/>
    </row>
    <row r="671" customFormat="false" ht="12.75" hidden="false" customHeight="false" outlineLevel="0" collapsed="false">
      <c r="A671" s="159"/>
      <c r="B671" s="159"/>
      <c r="C671" s="159"/>
      <c r="D671" s="159"/>
    </row>
    <row r="672" customFormat="false" ht="12.75" hidden="false" customHeight="false" outlineLevel="0" collapsed="false">
      <c r="A672" s="159"/>
      <c r="B672" s="159"/>
      <c r="C672" s="159"/>
      <c r="D672" s="159"/>
    </row>
    <row r="673" customFormat="false" ht="12.75" hidden="false" customHeight="false" outlineLevel="0" collapsed="false">
      <c r="A673" s="159"/>
      <c r="B673" s="159"/>
      <c r="C673" s="159"/>
      <c r="D673" s="159"/>
    </row>
    <row r="674" customFormat="false" ht="12.75" hidden="false" customHeight="false" outlineLevel="0" collapsed="false">
      <c r="A674" s="159"/>
      <c r="B674" s="159"/>
      <c r="C674" s="159"/>
      <c r="D674" s="159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68:C369"/>
    <mergeCell ref="D368:D369"/>
    <mergeCell ref="E368:E369"/>
    <mergeCell ref="F368:F369"/>
  </mergeCells>
  <printOptions headings="false" gridLines="false" gridLinesSet="true" horizontalCentered="true" verticalCentered="false"/>
  <pageMargins left="0.354166666666667" right="0.315277777777778" top="0.25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2" man="true" max="16383" min="0"/>
    <brk id="197" man="true" max="16383" min="0"/>
    <brk id="261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I337" activeCellId="0" sqref="I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44.85"/>
    <col collapsed="false" customWidth="true" hidden="false" outlineLevel="0" max="5" min="5" style="279" width="13.28"/>
    <col collapsed="false" customWidth="true" hidden="false" outlineLevel="0" max="6" min="6" style="1" width="10.28"/>
    <col collapsed="false" customWidth="true" hidden="false" outlineLevel="0" max="7" min="7" style="174" width="13.28"/>
    <col collapsed="false" customWidth="true" hidden="false" outlineLevel="0" max="8" min="8" style="159" width="7.85"/>
    <col collapsed="false" customWidth="true" hidden="false" outlineLevel="0" max="9" min="9" style="159" width="11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188</v>
      </c>
    </row>
    <row r="2" customFormat="false" ht="12.75" hidden="false" customHeight="false" outlineLevel="0" collapsed="false">
      <c r="F2" s="2" t="s">
        <v>317</v>
      </c>
    </row>
    <row r="3" customFormat="false" ht="12.75" hidden="false" customHeight="false" outlineLevel="0" collapsed="false">
      <c r="B3" s="6"/>
      <c r="C3" s="6"/>
      <c r="D3" s="6"/>
      <c r="F3" s="2" t="s">
        <v>28</v>
      </c>
    </row>
    <row r="4" customFormat="false" ht="12.75" hidden="false" customHeight="false" outlineLevel="0" collapsed="false">
      <c r="F4" s="2" t="s">
        <v>29</v>
      </c>
    </row>
    <row r="7" customFormat="false" ht="12.75" hidden="false" customHeight="false" outlineLevel="0" collapsed="false">
      <c r="A7" s="179" t="s">
        <v>318</v>
      </c>
      <c r="B7" s="179"/>
      <c r="C7" s="179"/>
      <c r="D7" s="179"/>
      <c r="E7" s="179"/>
      <c r="F7" s="179"/>
      <c r="G7" s="179"/>
    </row>
    <row r="8" customFormat="false" ht="10.5" hidden="false" customHeight="true" outlineLevel="0" collapsed="false">
      <c r="C8" s="6"/>
      <c r="D8" s="280"/>
    </row>
    <row r="9" customFormat="false" ht="12" hidden="false" customHeight="true" outlineLevel="0" collapsed="false">
      <c r="A9" s="7" t="s">
        <v>319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281" t="s">
        <v>32</v>
      </c>
      <c r="B10" s="282" t="s">
        <v>33</v>
      </c>
      <c r="C10" s="282" t="s">
        <v>34</v>
      </c>
      <c r="D10" s="282" t="s">
        <v>35</v>
      </c>
      <c r="E10" s="283" t="s">
        <v>194</v>
      </c>
      <c r="F10" s="284" t="s">
        <v>37</v>
      </c>
      <c r="G10" s="285" t="s">
        <v>320</v>
      </c>
    </row>
    <row r="11" customFormat="false" ht="12.75" hidden="false" customHeight="false" outlineLevel="0" collapsed="false">
      <c r="A11" s="281"/>
      <c r="B11" s="282"/>
      <c r="C11" s="282"/>
      <c r="D11" s="282"/>
      <c r="E11" s="283"/>
      <c r="F11" s="284"/>
      <c r="G11" s="285"/>
    </row>
    <row r="12" customFormat="false" ht="12" hidden="false" customHeight="true" outlineLevel="0" collapsed="false">
      <c r="A12" s="281"/>
      <c r="B12" s="282"/>
      <c r="C12" s="282"/>
      <c r="D12" s="282"/>
      <c r="E12" s="283"/>
      <c r="F12" s="284"/>
      <c r="G12" s="285"/>
    </row>
    <row r="13" s="293" customFormat="true" ht="9.75" hidden="false" customHeight="true" outlineLevel="0" collapsed="false">
      <c r="A13" s="286" t="n">
        <v>1</v>
      </c>
      <c r="B13" s="287" t="n">
        <v>2</v>
      </c>
      <c r="C13" s="288" t="n">
        <v>3</v>
      </c>
      <c r="D13" s="288" t="n">
        <v>4</v>
      </c>
      <c r="E13" s="289" t="n">
        <v>5</v>
      </c>
      <c r="F13" s="290" t="n">
        <v>6</v>
      </c>
      <c r="G13" s="291" t="n">
        <v>7</v>
      </c>
      <c r="H13" s="292"/>
      <c r="I13" s="292"/>
    </row>
    <row r="14" customFormat="false" ht="12.75" hidden="false" customHeight="false" outlineLevel="0" collapsed="false">
      <c r="A14" s="294"/>
      <c r="B14" s="295"/>
      <c r="C14" s="295"/>
      <c r="D14" s="296"/>
      <c r="E14" s="297"/>
      <c r="F14" s="3"/>
      <c r="G14" s="197"/>
    </row>
    <row r="15" customFormat="false" ht="13.5" hidden="false" customHeight="false" outlineLevel="0" collapsed="false">
      <c r="A15" s="95"/>
      <c r="B15" s="257"/>
      <c r="C15" s="298"/>
      <c r="D15" s="299" t="s">
        <v>321</v>
      </c>
      <c r="E15" s="300" t="n">
        <f aca="false">E18+E27+E34+E57+E64+E72+E92+E152+E159+E168+E172+E265+E376+E412+E491+E502+E282+E259</f>
        <v>32947435</v>
      </c>
      <c r="F15" s="300" t="n">
        <f aca="false">F18+F27+F34+F57+F64+F72+F92+F152+F159+F168+F172+F265+F376+F412+F491+F502+F282+F259</f>
        <v>323700</v>
      </c>
      <c r="G15" s="141" t="n">
        <f aca="false">F15+E15</f>
        <v>33271135</v>
      </c>
    </row>
    <row r="16" customFormat="false" ht="12.75" hidden="false" customHeight="false" outlineLevel="0" collapsed="false">
      <c r="A16" s="95"/>
      <c r="B16" s="257"/>
      <c r="C16" s="121"/>
      <c r="D16" s="301" t="s">
        <v>322</v>
      </c>
      <c r="E16" s="79"/>
      <c r="F16" s="302"/>
      <c r="G16" s="197"/>
    </row>
    <row r="17" customFormat="false" ht="8.25" hidden="false" customHeight="true" outlineLevel="0" collapsed="false">
      <c r="A17" s="95"/>
      <c r="B17" s="257"/>
      <c r="C17" s="121"/>
      <c r="D17" s="301"/>
      <c r="E17" s="79"/>
      <c r="F17" s="302"/>
      <c r="G17" s="197"/>
    </row>
    <row r="18" customFormat="false" ht="13.5" hidden="false" customHeight="false" outlineLevel="0" collapsed="false">
      <c r="A18" s="54" t="s">
        <v>39</v>
      </c>
      <c r="B18" s="55"/>
      <c r="C18" s="55"/>
      <c r="D18" s="303" t="s">
        <v>40</v>
      </c>
      <c r="E18" s="300" t="n">
        <f aca="false">E19+E22</f>
        <v>60540</v>
      </c>
      <c r="F18" s="300" t="n">
        <f aca="false">F19+F22</f>
        <v>0</v>
      </c>
      <c r="G18" s="141" t="n">
        <f aca="false">E18+F18</f>
        <v>60540</v>
      </c>
    </row>
    <row r="19" customFormat="false" ht="12.75" hidden="false" customHeight="false" outlineLevel="0" collapsed="false">
      <c r="A19" s="60"/>
      <c r="B19" s="204" t="s">
        <v>41</v>
      </c>
      <c r="C19" s="304"/>
      <c r="D19" s="305" t="s">
        <v>42</v>
      </c>
      <c r="E19" s="306" t="n">
        <f aca="false">E20</f>
        <v>50000</v>
      </c>
      <c r="F19" s="306" t="n">
        <f aca="false">F20</f>
        <v>0</v>
      </c>
      <c r="G19" s="208" t="n">
        <f aca="false">E19+F19</f>
        <v>50000</v>
      </c>
    </row>
    <row r="20" customFormat="false" ht="12.75" hidden="false" customHeight="false" outlineLevel="0" collapsed="false">
      <c r="A20" s="60"/>
      <c r="B20" s="67"/>
      <c r="C20" s="68" t="s">
        <v>323</v>
      </c>
      <c r="D20" s="124" t="s">
        <v>324</v>
      </c>
      <c r="E20" s="79" t="n">
        <v>50000</v>
      </c>
      <c r="F20" s="302"/>
      <c r="G20" s="197" t="n">
        <f aca="false">E20+F20</f>
        <v>50000</v>
      </c>
    </row>
    <row r="21" customFormat="false" ht="12.75" hidden="false" customHeight="false" outlineLevel="0" collapsed="false">
      <c r="A21" s="60"/>
      <c r="B21" s="121"/>
      <c r="C21" s="68"/>
      <c r="D21" s="124"/>
      <c r="E21" s="79"/>
      <c r="F21" s="302"/>
      <c r="G21" s="197"/>
    </row>
    <row r="22" customFormat="false" ht="12.75" hidden="false" customHeight="false" outlineLevel="0" collapsed="false">
      <c r="A22" s="60"/>
      <c r="B22" s="204" t="s">
        <v>46</v>
      </c>
      <c r="C22" s="307"/>
      <c r="D22" s="223" t="s">
        <v>47</v>
      </c>
      <c r="E22" s="306" t="n">
        <f aca="false">SUM(E23:E25)</f>
        <v>10540</v>
      </c>
      <c r="F22" s="306" t="n">
        <f aca="false">SUM(F23:F25)</f>
        <v>0</v>
      </c>
      <c r="G22" s="208" t="n">
        <f aca="false">E22+F22</f>
        <v>10540</v>
      </c>
    </row>
    <row r="23" customFormat="false" ht="12.75" hidden="false" customHeight="false" outlineLevel="0" collapsed="false">
      <c r="A23" s="60"/>
      <c r="B23" s="68"/>
      <c r="C23" s="68" t="s">
        <v>325</v>
      </c>
      <c r="D23" s="98" t="s">
        <v>326</v>
      </c>
      <c r="E23" s="79" t="n">
        <v>5540</v>
      </c>
      <c r="F23" s="80"/>
      <c r="G23" s="197" t="n">
        <f aca="false">F23+E23</f>
        <v>5540</v>
      </c>
    </row>
    <row r="24" customFormat="false" ht="12.75" hidden="false" customHeight="false" outlineLevel="0" collapsed="false">
      <c r="A24" s="60"/>
      <c r="B24" s="68"/>
      <c r="C24" s="68"/>
      <c r="D24" s="98" t="s">
        <v>327</v>
      </c>
      <c r="E24" s="79"/>
      <c r="F24" s="80"/>
      <c r="G24" s="197"/>
    </row>
    <row r="25" customFormat="false" ht="12.75" hidden="false" customHeight="false" outlineLevel="0" collapsed="false">
      <c r="A25" s="60"/>
      <c r="B25" s="67"/>
      <c r="C25" s="308" t="s">
        <v>323</v>
      </c>
      <c r="D25" s="98" t="s">
        <v>324</v>
      </c>
      <c r="E25" s="79" t="n">
        <v>5000</v>
      </c>
      <c r="F25" s="80"/>
      <c r="G25" s="197" t="n">
        <f aca="false">E25+F25</f>
        <v>5000</v>
      </c>
      <c r="I25" s="124"/>
      <c r="J25" s="3"/>
    </row>
    <row r="26" customFormat="false" ht="12.75" hidden="false" customHeight="false" outlineLevel="0" collapsed="false">
      <c r="A26" s="60"/>
      <c r="B26" s="67"/>
      <c r="C26" s="68"/>
      <c r="D26" s="124"/>
      <c r="E26" s="79"/>
      <c r="F26" s="302"/>
      <c r="G26" s="197"/>
      <c r="I26" s="124"/>
      <c r="J26" s="3"/>
    </row>
    <row r="27" customFormat="false" ht="13.5" hidden="false" customHeight="false" outlineLevel="0" collapsed="false">
      <c r="A27" s="54" t="s">
        <v>51</v>
      </c>
      <c r="B27" s="55"/>
      <c r="C27" s="55"/>
      <c r="D27" s="151" t="s">
        <v>52</v>
      </c>
      <c r="E27" s="300" t="n">
        <f aca="false">E31+E28</f>
        <v>188414</v>
      </c>
      <c r="F27" s="300" t="n">
        <f aca="false">F31+F28</f>
        <v>0</v>
      </c>
      <c r="G27" s="141" t="n">
        <f aca="false">E27+F27</f>
        <v>188414</v>
      </c>
      <c r="I27" s="309"/>
      <c r="J27" s="3"/>
    </row>
    <row r="28" customFormat="false" ht="12.75" hidden="false" customHeight="false" outlineLevel="0" collapsed="false">
      <c r="A28" s="194"/>
      <c r="B28" s="204" t="s">
        <v>53</v>
      </c>
      <c r="C28" s="304"/>
      <c r="D28" s="223" t="s">
        <v>328</v>
      </c>
      <c r="E28" s="306" t="n">
        <f aca="false">SUM(E29)</f>
        <v>183714</v>
      </c>
      <c r="F28" s="306" t="n">
        <f aca="false">SUM(F29)</f>
        <v>0</v>
      </c>
      <c r="G28" s="208" t="n">
        <f aca="false">E28+F28</f>
        <v>183714</v>
      </c>
      <c r="I28" s="124"/>
      <c r="J28" s="3"/>
    </row>
    <row r="29" customFormat="false" ht="12.75" hidden="false" customHeight="false" outlineLevel="0" collapsed="false">
      <c r="A29" s="194"/>
      <c r="B29" s="106"/>
      <c r="C29" s="310" t="n">
        <v>3030</v>
      </c>
      <c r="D29" s="311" t="s">
        <v>329</v>
      </c>
      <c r="E29" s="79" t="n">
        <v>183714</v>
      </c>
      <c r="F29" s="302"/>
      <c r="G29" s="197" t="n">
        <f aca="false">E29+F29</f>
        <v>183714</v>
      </c>
    </row>
    <row r="30" customFormat="false" ht="12.75" hidden="false" customHeight="false" outlineLevel="0" collapsed="false">
      <c r="A30" s="194"/>
      <c r="B30" s="234"/>
      <c r="C30" s="234"/>
      <c r="D30" s="99"/>
      <c r="E30" s="79"/>
      <c r="F30" s="302"/>
      <c r="G30" s="197"/>
    </row>
    <row r="31" customFormat="false" ht="12.75" hidden="false" customHeight="false" outlineLevel="0" collapsed="false">
      <c r="A31" s="95"/>
      <c r="B31" s="204" t="s">
        <v>204</v>
      </c>
      <c r="C31" s="312"/>
      <c r="D31" s="223" t="s">
        <v>328</v>
      </c>
      <c r="E31" s="306" t="n">
        <f aca="false">E32</f>
        <v>4700</v>
      </c>
      <c r="F31" s="306" t="n">
        <f aca="false">F32</f>
        <v>0</v>
      </c>
      <c r="G31" s="208" t="n">
        <f aca="false">E31+F31</f>
        <v>4700</v>
      </c>
    </row>
    <row r="32" customFormat="false" ht="12.75" hidden="false" customHeight="false" outlineLevel="0" collapsed="false">
      <c r="A32" s="95"/>
      <c r="B32" s="83"/>
      <c r="C32" s="68" t="s">
        <v>323</v>
      </c>
      <c r="D32" s="124" t="s">
        <v>324</v>
      </c>
      <c r="E32" s="79" t="n">
        <v>4700</v>
      </c>
      <c r="F32" s="302"/>
      <c r="G32" s="197" t="n">
        <f aca="false">E32+F32</f>
        <v>4700</v>
      </c>
    </row>
    <row r="33" customFormat="false" ht="12.75" hidden="false" customHeight="false" outlineLevel="0" collapsed="false">
      <c r="A33" s="95"/>
      <c r="B33" s="83"/>
      <c r="C33" s="68"/>
      <c r="D33" s="124"/>
      <c r="E33" s="79"/>
      <c r="F33" s="302"/>
      <c r="G33" s="197"/>
    </row>
    <row r="34" customFormat="false" ht="13.5" hidden="false" customHeight="false" outlineLevel="0" collapsed="false">
      <c r="A34" s="94" t="n">
        <v>600</v>
      </c>
      <c r="B34" s="55"/>
      <c r="C34" s="55"/>
      <c r="D34" s="151" t="s">
        <v>56</v>
      </c>
      <c r="E34" s="300" t="n">
        <f aca="false">E35</f>
        <v>3301924</v>
      </c>
      <c r="F34" s="300" t="n">
        <f aca="false">F35</f>
        <v>-8424</v>
      </c>
      <c r="G34" s="141" t="n">
        <f aca="false">E34+F34</f>
        <v>3293500</v>
      </c>
    </row>
    <row r="35" customFormat="false" ht="12.75" hidden="false" customHeight="false" outlineLevel="0" collapsed="false">
      <c r="A35" s="95"/>
      <c r="B35" s="241" t="n">
        <v>60014</v>
      </c>
      <c r="C35" s="304"/>
      <c r="D35" s="313" t="s">
        <v>57</v>
      </c>
      <c r="E35" s="306" t="n">
        <f aca="false">SUM(E36:E55)</f>
        <v>3301924</v>
      </c>
      <c r="F35" s="306" t="n">
        <f aca="false">SUM(F36:F55)</f>
        <v>-8424</v>
      </c>
      <c r="G35" s="208" t="n">
        <f aca="false">E35+F35</f>
        <v>3293500</v>
      </c>
    </row>
    <row r="36" customFormat="false" ht="12.75" hidden="false" customHeight="false" outlineLevel="0" collapsed="false">
      <c r="A36" s="95"/>
      <c r="B36" s="67"/>
      <c r="C36" s="67" t="n">
        <v>2310</v>
      </c>
      <c r="D36" s="225" t="s">
        <v>330</v>
      </c>
      <c r="E36" s="79" t="n">
        <v>36847</v>
      </c>
      <c r="F36" s="302" t="n">
        <v>-8424</v>
      </c>
      <c r="G36" s="197" t="n">
        <f aca="false">E36+F36</f>
        <v>28423</v>
      </c>
    </row>
    <row r="37" customFormat="false" ht="12.75" hidden="false" customHeight="false" outlineLevel="0" collapsed="false">
      <c r="A37" s="95"/>
      <c r="B37" s="67"/>
      <c r="C37" s="67" t="n">
        <v>3020</v>
      </c>
      <c r="D37" s="124" t="s">
        <v>331</v>
      </c>
      <c r="E37" s="79" t="n">
        <v>15500</v>
      </c>
      <c r="F37" s="302"/>
      <c r="G37" s="197" t="n">
        <f aca="false">E37+F37</f>
        <v>15500</v>
      </c>
      <c r="I37" s="174" t="n">
        <f aca="false">SUM(G38:G41)</f>
        <v>1093120</v>
      </c>
    </row>
    <row r="38" customFormat="false" ht="12.75" hidden="false" customHeight="false" outlineLevel="0" collapsed="false">
      <c r="A38" s="95"/>
      <c r="B38" s="67"/>
      <c r="C38" s="67" t="n">
        <v>4010</v>
      </c>
      <c r="D38" s="124" t="s">
        <v>332</v>
      </c>
      <c r="E38" s="79" t="n">
        <v>853944</v>
      </c>
      <c r="F38" s="302"/>
      <c r="G38" s="197" t="n">
        <f aca="false">E38+F38</f>
        <v>853944</v>
      </c>
    </row>
    <row r="39" customFormat="false" ht="12.75" hidden="false" customHeight="false" outlineLevel="0" collapsed="false">
      <c r="A39" s="95"/>
      <c r="B39" s="67"/>
      <c r="C39" s="67" t="n">
        <v>4040</v>
      </c>
      <c r="D39" s="124" t="s">
        <v>333</v>
      </c>
      <c r="E39" s="79" t="n">
        <v>54654</v>
      </c>
      <c r="F39" s="302"/>
      <c r="G39" s="197" t="n">
        <f aca="false">E39+F39</f>
        <v>54654</v>
      </c>
    </row>
    <row r="40" customFormat="false" ht="12.75" hidden="false" customHeight="false" outlineLevel="0" collapsed="false">
      <c r="A40" s="95"/>
      <c r="B40" s="67"/>
      <c r="C40" s="67" t="n">
        <v>4110</v>
      </c>
      <c r="D40" s="124" t="s">
        <v>334</v>
      </c>
      <c r="E40" s="79" t="n">
        <v>165643</v>
      </c>
      <c r="F40" s="302"/>
      <c r="G40" s="197" t="n">
        <f aca="false">E40+F40</f>
        <v>165643</v>
      </c>
    </row>
    <row r="41" customFormat="false" ht="12.75" hidden="false" customHeight="false" outlineLevel="0" collapsed="false">
      <c r="A41" s="95"/>
      <c r="B41" s="67"/>
      <c r="C41" s="67" t="n">
        <v>4120</v>
      </c>
      <c r="D41" s="124" t="s">
        <v>335</v>
      </c>
      <c r="E41" s="79" t="n">
        <v>18879</v>
      </c>
      <c r="F41" s="302"/>
      <c r="G41" s="197" t="n">
        <f aca="false">E41+F41</f>
        <v>18879</v>
      </c>
    </row>
    <row r="42" customFormat="false" ht="12.75" hidden="false" customHeight="false" outlineLevel="0" collapsed="false">
      <c r="A42" s="95"/>
      <c r="B42" s="67"/>
      <c r="C42" s="67" t="n">
        <v>4210</v>
      </c>
      <c r="D42" s="124" t="s">
        <v>336</v>
      </c>
      <c r="E42" s="79" t="n">
        <v>420500</v>
      </c>
      <c r="F42" s="302"/>
      <c r="G42" s="197" t="n">
        <f aca="false">E42+F42</f>
        <v>420500</v>
      </c>
    </row>
    <row r="43" customFormat="false" ht="12.75" hidden="false" customHeight="false" outlineLevel="0" collapsed="false">
      <c r="A43" s="95"/>
      <c r="B43" s="67"/>
      <c r="C43" s="67" t="n">
        <v>4260</v>
      </c>
      <c r="D43" s="124" t="s">
        <v>337</v>
      </c>
      <c r="E43" s="79" t="n">
        <v>55100</v>
      </c>
      <c r="F43" s="302"/>
      <c r="G43" s="197" t="n">
        <f aca="false">E43+F43</f>
        <v>55100</v>
      </c>
    </row>
    <row r="44" customFormat="false" ht="12.75" hidden="false" customHeight="false" outlineLevel="0" collapsed="false">
      <c r="A44" s="95"/>
      <c r="B44" s="67"/>
      <c r="C44" s="67" t="n">
        <v>4270</v>
      </c>
      <c r="D44" s="124" t="s">
        <v>338</v>
      </c>
      <c r="E44" s="79" t="n">
        <v>497192</v>
      </c>
      <c r="F44" s="302"/>
      <c r="G44" s="197" t="n">
        <f aca="false">E44+F44</f>
        <v>497192</v>
      </c>
    </row>
    <row r="45" customFormat="false" ht="12.75" hidden="false" customHeight="false" outlineLevel="0" collapsed="false">
      <c r="A45" s="95"/>
      <c r="B45" s="67"/>
      <c r="C45" s="67" t="n">
        <v>4280</v>
      </c>
      <c r="D45" s="124" t="s">
        <v>339</v>
      </c>
      <c r="E45" s="79" t="n">
        <v>2000</v>
      </c>
      <c r="F45" s="302"/>
      <c r="G45" s="197" t="n">
        <f aca="false">E45+F45</f>
        <v>2000</v>
      </c>
    </row>
    <row r="46" customFormat="false" ht="12.75" hidden="false" customHeight="false" outlineLevel="0" collapsed="false">
      <c r="A46" s="95"/>
      <c r="B46" s="67"/>
      <c r="C46" s="67" t="n">
        <v>4300</v>
      </c>
      <c r="D46" s="124" t="s">
        <v>324</v>
      </c>
      <c r="E46" s="79" t="n">
        <v>72100</v>
      </c>
      <c r="F46" s="302"/>
      <c r="G46" s="197" t="n">
        <f aca="false">E46+F46</f>
        <v>72100</v>
      </c>
    </row>
    <row r="47" customFormat="false" ht="12.75" hidden="false" customHeight="false" outlineLevel="0" collapsed="false">
      <c r="A47" s="95"/>
      <c r="B47" s="67"/>
      <c r="C47" s="67" t="n">
        <v>4410</v>
      </c>
      <c r="D47" s="124" t="s">
        <v>340</v>
      </c>
      <c r="E47" s="79" t="n">
        <v>6000</v>
      </c>
      <c r="F47" s="302"/>
      <c r="G47" s="197" t="n">
        <f aca="false">E47+F47</f>
        <v>6000</v>
      </c>
    </row>
    <row r="48" customFormat="false" ht="12.75" hidden="false" customHeight="false" outlineLevel="0" collapsed="false">
      <c r="A48" s="95"/>
      <c r="B48" s="67"/>
      <c r="C48" s="67" t="n">
        <v>4430</v>
      </c>
      <c r="D48" s="124" t="s">
        <v>341</v>
      </c>
      <c r="E48" s="79" t="n">
        <v>36000</v>
      </c>
      <c r="F48" s="302"/>
      <c r="G48" s="197" t="n">
        <f aca="false">E48+F48</f>
        <v>36000</v>
      </c>
    </row>
    <row r="49" customFormat="false" ht="12.75" hidden="false" customHeight="false" outlineLevel="0" collapsed="false">
      <c r="A49" s="95"/>
      <c r="B49" s="67"/>
      <c r="C49" s="67" t="n">
        <v>4440</v>
      </c>
      <c r="D49" s="124" t="s">
        <v>342</v>
      </c>
      <c r="E49" s="79" t="n">
        <v>32465</v>
      </c>
      <c r="F49" s="302"/>
      <c r="G49" s="197" t="n">
        <f aca="false">E49+F49</f>
        <v>32465</v>
      </c>
    </row>
    <row r="50" customFormat="false" ht="12.75" hidden="false" customHeight="false" outlineLevel="0" collapsed="false">
      <c r="A50" s="95"/>
      <c r="B50" s="67"/>
      <c r="C50" s="67" t="n">
        <v>4480</v>
      </c>
      <c r="D50" s="124" t="s">
        <v>343</v>
      </c>
      <c r="E50" s="79" t="n">
        <v>27200</v>
      </c>
      <c r="F50" s="302"/>
      <c r="G50" s="197" t="n">
        <f aca="false">E50+F50</f>
        <v>27200</v>
      </c>
    </row>
    <row r="51" customFormat="false" ht="12.75" hidden="false" customHeight="false" outlineLevel="0" collapsed="false">
      <c r="A51" s="95"/>
      <c r="B51" s="67"/>
      <c r="C51" s="67" t="n">
        <v>4510</v>
      </c>
      <c r="D51" s="124" t="s">
        <v>344</v>
      </c>
      <c r="E51" s="79" t="n">
        <v>2900</v>
      </c>
      <c r="F51" s="302"/>
      <c r="G51" s="197" t="n">
        <f aca="false">E51+F51</f>
        <v>2900</v>
      </c>
    </row>
    <row r="52" customFormat="false" ht="12.75" hidden="false" customHeight="false" outlineLevel="0" collapsed="false">
      <c r="A52" s="95"/>
      <c r="B52" s="67"/>
      <c r="C52" s="67" t="n">
        <v>4520</v>
      </c>
      <c r="D52" s="124" t="s">
        <v>345</v>
      </c>
      <c r="E52" s="79" t="n">
        <v>2000</v>
      </c>
      <c r="F52" s="302"/>
      <c r="G52" s="197" t="n">
        <f aca="false">E52+F52</f>
        <v>2000</v>
      </c>
    </row>
    <row r="53" customFormat="false" ht="12.75" hidden="false" customHeight="false" outlineLevel="0" collapsed="false">
      <c r="A53" s="95"/>
      <c r="B53" s="67"/>
      <c r="C53" s="67" t="n">
        <v>4580</v>
      </c>
      <c r="D53" s="98" t="s">
        <v>120</v>
      </c>
      <c r="E53" s="79" t="n">
        <v>3000</v>
      </c>
      <c r="F53" s="302"/>
      <c r="G53" s="197" t="n">
        <f aca="false">E53+F53</f>
        <v>3000</v>
      </c>
    </row>
    <row r="54" customFormat="false" ht="12.75" hidden="false" customHeight="false" outlineLevel="0" collapsed="false">
      <c r="A54" s="95"/>
      <c r="B54" s="67"/>
      <c r="C54" s="67" t="n">
        <v>6050</v>
      </c>
      <c r="D54" s="98" t="s">
        <v>346</v>
      </c>
      <c r="E54" s="79" t="n">
        <v>890000</v>
      </c>
      <c r="F54" s="302"/>
      <c r="G54" s="197" t="n">
        <f aca="false">E54+F54</f>
        <v>890000</v>
      </c>
    </row>
    <row r="55" customFormat="false" ht="12.75" hidden="false" customHeight="false" outlineLevel="0" collapsed="false">
      <c r="A55" s="95"/>
      <c r="B55" s="67"/>
      <c r="C55" s="67" t="n">
        <v>6060</v>
      </c>
      <c r="D55" s="98" t="s">
        <v>347</v>
      </c>
      <c r="E55" s="79" t="n">
        <v>110000</v>
      </c>
      <c r="F55" s="302"/>
      <c r="G55" s="197" t="n">
        <f aca="false">E55+F55</f>
        <v>110000</v>
      </c>
    </row>
    <row r="56" customFormat="false" ht="12.75" hidden="false" customHeight="false" outlineLevel="0" collapsed="false">
      <c r="A56" s="95"/>
      <c r="B56" s="67"/>
      <c r="C56" s="67"/>
      <c r="D56" s="124"/>
      <c r="E56" s="79"/>
      <c r="F56" s="302"/>
      <c r="G56" s="197"/>
    </row>
    <row r="57" customFormat="false" ht="13.5" hidden="false" customHeight="false" outlineLevel="0" collapsed="false">
      <c r="A57" s="94" t="n">
        <v>630</v>
      </c>
      <c r="B57" s="55"/>
      <c r="C57" s="100"/>
      <c r="D57" s="151" t="s">
        <v>348</v>
      </c>
      <c r="E57" s="300" t="n">
        <f aca="false">E58</f>
        <v>3000</v>
      </c>
      <c r="F57" s="300" t="n">
        <f aca="false">F58</f>
        <v>0</v>
      </c>
      <c r="G57" s="141" t="n">
        <f aca="false">E57+F57</f>
        <v>3000</v>
      </c>
    </row>
    <row r="58" customFormat="false" ht="12.75" hidden="false" customHeight="false" outlineLevel="0" collapsed="false">
      <c r="A58" s="95"/>
      <c r="B58" s="241" t="n">
        <v>63003</v>
      </c>
      <c r="C58" s="307"/>
      <c r="D58" s="223" t="s">
        <v>349</v>
      </c>
      <c r="E58" s="306" t="n">
        <f aca="false">SUM(E59:E62)</f>
        <v>3000</v>
      </c>
      <c r="F58" s="306" t="n">
        <f aca="false">SUM(F59:F62)</f>
        <v>0</v>
      </c>
      <c r="G58" s="208" t="n">
        <f aca="false">E58+F58</f>
        <v>3000</v>
      </c>
    </row>
    <row r="59" customFormat="false" ht="12.75" hidden="false" customHeight="false" outlineLevel="0" collapsed="false">
      <c r="A59" s="95"/>
      <c r="B59" s="83"/>
      <c r="C59" s="68" t="s">
        <v>350</v>
      </c>
      <c r="D59" s="124" t="s">
        <v>351</v>
      </c>
      <c r="E59" s="79" t="n">
        <v>1000</v>
      </c>
      <c r="F59" s="302"/>
      <c r="G59" s="197" t="n">
        <f aca="false">E59+F59</f>
        <v>1000</v>
      </c>
      <c r="H59" s="174"/>
    </row>
    <row r="60" customFormat="false" ht="12.75" hidden="false" customHeight="false" outlineLevel="0" collapsed="false">
      <c r="A60" s="95"/>
      <c r="B60" s="83"/>
      <c r="C60" s="68"/>
      <c r="D60" s="98" t="s">
        <v>352</v>
      </c>
      <c r="E60" s="79"/>
      <c r="F60" s="302"/>
      <c r="G60" s="197"/>
      <c r="H60" s="174"/>
    </row>
    <row r="61" customFormat="false" ht="12.75" hidden="false" customHeight="false" outlineLevel="0" collapsed="false">
      <c r="A61" s="95"/>
      <c r="B61" s="83"/>
      <c r="C61" s="68" t="s">
        <v>353</v>
      </c>
      <c r="D61" s="124" t="s">
        <v>336</v>
      </c>
      <c r="E61" s="79" t="n">
        <v>1000</v>
      </c>
      <c r="F61" s="302"/>
      <c r="G61" s="197" t="n">
        <f aca="false">E61+F61</f>
        <v>1000</v>
      </c>
    </row>
    <row r="62" customFormat="false" ht="12.75" hidden="false" customHeight="false" outlineLevel="0" collapsed="false">
      <c r="A62" s="95"/>
      <c r="B62" s="83"/>
      <c r="C62" s="68" t="s">
        <v>323</v>
      </c>
      <c r="D62" s="124" t="s">
        <v>324</v>
      </c>
      <c r="E62" s="79" t="n">
        <v>1000</v>
      </c>
      <c r="F62" s="302"/>
      <c r="G62" s="197" t="n">
        <f aca="false">E62+F62</f>
        <v>1000</v>
      </c>
    </row>
    <row r="63" customFormat="false" ht="12.75" hidden="false" customHeight="false" outlineLevel="0" collapsed="false">
      <c r="A63" s="95"/>
      <c r="B63" s="83"/>
      <c r="C63" s="68"/>
      <c r="D63" s="124"/>
      <c r="E63" s="79"/>
      <c r="F63" s="302"/>
      <c r="G63" s="197"/>
    </row>
    <row r="64" customFormat="false" ht="13.5" hidden="false" customHeight="false" outlineLevel="0" collapsed="false">
      <c r="A64" s="94" t="n">
        <v>700</v>
      </c>
      <c r="B64" s="55"/>
      <c r="C64" s="55"/>
      <c r="D64" s="151" t="s">
        <v>65</v>
      </c>
      <c r="E64" s="300" t="n">
        <f aca="false">E65</f>
        <v>138260</v>
      </c>
      <c r="F64" s="300" t="n">
        <f aca="false">F65</f>
        <v>0</v>
      </c>
      <c r="G64" s="141" t="n">
        <f aca="false">E64+F64</f>
        <v>138260</v>
      </c>
    </row>
    <row r="65" customFormat="false" ht="12.75" hidden="false" customHeight="false" outlineLevel="0" collapsed="false">
      <c r="A65" s="95"/>
      <c r="B65" s="241" t="n">
        <v>70005</v>
      </c>
      <c r="C65" s="304"/>
      <c r="D65" s="223" t="s">
        <v>66</v>
      </c>
      <c r="E65" s="306" t="n">
        <f aca="false">SUM(E66:E70)</f>
        <v>138260</v>
      </c>
      <c r="F65" s="306" t="n">
        <f aca="false">SUM(F66:F70)</f>
        <v>0</v>
      </c>
      <c r="G65" s="208" t="n">
        <f aca="false">E65+F65</f>
        <v>138260</v>
      </c>
    </row>
    <row r="66" customFormat="false" ht="12.75" hidden="false" customHeight="false" outlineLevel="0" collapsed="false">
      <c r="A66" s="95"/>
      <c r="B66" s="67"/>
      <c r="C66" s="67" t="n">
        <v>4260</v>
      </c>
      <c r="D66" s="98" t="s">
        <v>337</v>
      </c>
      <c r="E66" s="79" t="n">
        <f aca="false">10000</f>
        <v>10000</v>
      </c>
      <c r="F66" s="302"/>
      <c r="G66" s="197" t="n">
        <f aca="false">E66+F66</f>
        <v>10000</v>
      </c>
    </row>
    <row r="67" customFormat="false" ht="12.75" hidden="false" customHeight="false" outlineLevel="0" collapsed="false">
      <c r="A67" s="95"/>
      <c r="B67" s="67"/>
      <c r="C67" s="67" t="n">
        <v>4270</v>
      </c>
      <c r="D67" s="98" t="s">
        <v>338</v>
      </c>
      <c r="E67" s="79" t="n">
        <v>0</v>
      </c>
      <c r="F67" s="302"/>
      <c r="G67" s="197" t="n">
        <f aca="false">E67+F67</f>
        <v>0</v>
      </c>
    </row>
    <row r="68" customFormat="false" ht="12.75" hidden="false" customHeight="false" outlineLevel="0" collapsed="false">
      <c r="A68" s="95"/>
      <c r="B68" s="67"/>
      <c r="C68" s="68" t="s">
        <v>323</v>
      </c>
      <c r="D68" s="124" t="s">
        <v>324</v>
      </c>
      <c r="E68" s="79" t="n">
        <f aca="false">26260+23000</f>
        <v>49260</v>
      </c>
      <c r="F68" s="302"/>
      <c r="G68" s="197" t="n">
        <f aca="false">E68+F68</f>
        <v>49260</v>
      </c>
    </row>
    <row r="69" customFormat="false" ht="12.75" hidden="false" customHeight="false" outlineLevel="0" collapsed="false">
      <c r="A69" s="95"/>
      <c r="B69" s="67"/>
      <c r="C69" s="68" t="s">
        <v>354</v>
      </c>
      <c r="D69" s="124" t="s">
        <v>343</v>
      </c>
      <c r="E69" s="79" t="n">
        <f aca="false">7000+4000</f>
        <v>11000</v>
      </c>
      <c r="F69" s="302"/>
      <c r="G69" s="197" t="n">
        <f aca="false">E69+F69</f>
        <v>11000</v>
      </c>
    </row>
    <row r="70" customFormat="false" ht="12.75" hidden="false" customHeight="false" outlineLevel="0" collapsed="false">
      <c r="A70" s="95"/>
      <c r="B70" s="67"/>
      <c r="C70" s="68" t="s">
        <v>355</v>
      </c>
      <c r="D70" s="98" t="s">
        <v>356</v>
      </c>
      <c r="E70" s="79" t="n">
        <v>68000</v>
      </c>
      <c r="F70" s="302"/>
      <c r="G70" s="197" t="n">
        <f aca="false">E70+F70</f>
        <v>68000</v>
      </c>
    </row>
    <row r="71" customFormat="false" ht="14.25" hidden="false" customHeight="true" outlineLevel="0" collapsed="false">
      <c r="A71" s="95"/>
      <c r="B71" s="67"/>
      <c r="C71" s="67"/>
      <c r="D71" s="124"/>
      <c r="E71" s="79"/>
      <c r="F71" s="314"/>
      <c r="G71" s="197"/>
    </row>
    <row r="72" customFormat="false" ht="13.5" hidden="false" customHeight="false" outlineLevel="0" collapsed="false">
      <c r="A72" s="94" t="n">
        <v>710</v>
      </c>
      <c r="B72" s="55"/>
      <c r="C72" s="100"/>
      <c r="D72" s="151" t="s">
        <v>80</v>
      </c>
      <c r="E72" s="300" t="n">
        <f aca="false">E73+E76+E79</f>
        <v>199852</v>
      </c>
      <c r="F72" s="300" t="n">
        <f aca="false">F73+F76+F79</f>
        <v>0</v>
      </c>
      <c r="G72" s="141" t="n">
        <f aca="false">E72+F72</f>
        <v>199852</v>
      </c>
    </row>
    <row r="73" customFormat="false" ht="12.75" hidden="false" customHeight="false" outlineLevel="0" collapsed="false">
      <c r="A73" s="95"/>
      <c r="B73" s="241" t="n">
        <v>71013</v>
      </c>
      <c r="C73" s="307"/>
      <c r="D73" s="223" t="s">
        <v>357</v>
      </c>
      <c r="E73" s="306" t="n">
        <f aca="false">E74</f>
        <v>40000</v>
      </c>
      <c r="F73" s="306" t="n">
        <f aca="false">F74</f>
        <v>0</v>
      </c>
      <c r="G73" s="208" t="n">
        <f aca="false">E73+F73</f>
        <v>40000</v>
      </c>
    </row>
    <row r="74" customFormat="false" ht="12.75" hidden="false" customHeight="false" outlineLevel="0" collapsed="false">
      <c r="A74" s="95"/>
      <c r="B74" s="67"/>
      <c r="C74" s="68" t="s">
        <v>323</v>
      </c>
      <c r="D74" s="124" t="s">
        <v>324</v>
      </c>
      <c r="E74" s="79" t="n">
        <v>40000</v>
      </c>
      <c r="F74" s="302"/>
      <c r="G74" s="197" t="n">
        <f aca="false">E74+F74</f>
        <v>40000</v>
      </c>
    </row>
    <row r="75" customFormat="false" ht="12.75" hidden="false" customHeight="false" outlineLevel="0" collapsed="false">
      <c r="A75" s="95"/>
      <c r="B75" s="67"/>
      <c r="C75" s="68"/>
      <c r="D75" s="124"/>
      <c r="E75" s="79"/>
      <c r="F75" s="302"/>
      <c r="G75" s="197"/>
    </row>
    <row r="76" customFormat="false" ht="12.75" hidden="false" customHeight="false" outlineLevel="0" collapsed="false">
      <c r="A76" s="95"/>
      <c r="B76" s="241" t="n">
        <v>71014</v>
      </c>
      <c r="C76" s="307"/>
      <c r="D76" s="223" t="s">
        <v>83</v>
      </c>
      <c r="E76" s="306" t="n">
        <f aca="false">E77</f>
        <v>6000</v>
      </c>
      <c r="F76" s="306" t="n">
        <f aca="false">F77</f>
        <v>0</v>
      </c>
      <c r="G76" s="208" t="n">
        <f aca="false">E76+F76</f>
        <v>6000</v>
      </c>
    </row>
    <row r="77" customFormat="false" ht="12.75" hidden="false" customHeight="false" outlineLevel="0" collapsed="false">
      <c r="A77" s="95"/>
      <c r="B77" s="67"/>
      <c r="C77" s="68" t="s">
        <v>323</v>
      </c>
      <c r="D77" s="124" t="s">
        <v>324</v>
      </c>
      <c r="E77" s="79" t="n">
        <v>6000</v>
      </c>
      <c r="F77" s="302"/>
      <c r="G77" s="197" t="n">
        <f aca="false">E77+F77</f>
        <v>6000</v>
      </c>
    </row>
    <row r="78" customFormat="false" ht="12.75" hidden="false" customHeight="false" outlineLevel="0" collapsed="false">
      <c r="A78" s="95"/>
      <c r="B78" s="67"/>
      <c r="C78" s="68"/>
      <c r="D78" s="124"/>
      <c r="E78" s="79"/>
      <c r="F78" s="302"/>
      <c r="G78" s="197"/>
    </row>
    <row r="79" customFormat="false" ht="12.75" hidden="false" customHeight="false" outlineLevel="0" collapsed="false">
      <c r="A79" s="95"/>
      <c r="B79" s="241" t="n">
        <v>71015</v>
      </c>
      <c r="C79" s="304"/>
      <c r="D79" s="227" t="s">
        <v>84</v>
      </c>
      <c r="E79" s="306" t="n">
        <f aca="false">SUM(E80:E90)</f>
        <v>153852</v>
      </c>
      <c r="F79" s="306" t="n">
        <f aca="false">SUM(F80:F90)</f>
        <v>0</v>
      </c>
      <c r="G79" s="208" t="n">
        <f aca="false">E79+F79</f>
        <v>153852</v>
      </c>
    </row>
    <row r="80" customFormat="false" ht="12.75" hidden="false" customHeight="false" outlineLevel="0" collapsed="false">
      <c r="A80" s="95"/>
      <c r="B80" s="67"/>
      <c r="C80" s="67" t="n">
        <v>4010</v>
      </c>
      <c r="D80" s="124" t="s">
        <v>332</v>
      </c>
      <c r="E80" s="79" t="n">
        <v>99382</v>
      </c>
      <c r="F80" s="302"/>
      <c r="G80" s="197" t="n">
        <f aca="false">E80+F80</f>
        <v>99382</v>
      </c>
      <c r="I80" s="174"/>
    </row>
    <row r="81" customFormat="false" ht="12.75" hidden="false" customHeight="false" outlineLevel="0" collapsed="false">
      <c r="A81" s="95"/>
      <c r="B81" s="67"/>
      <c r="C81" s="67" t="n">
        <v>4040</v>
      </c>
      <c r="D81" s="124" t="s">
        <v>333</v>
      </c>
      <c r="E81" s="79" t="n">
        <v>7882</v>
      </c>
      <c r="F81" s="302"/>
      <c r="G81" s="197" t="n">
        <f aca="false">E81+F81</f>
        <v>7882</v>
      </c>
      <c r="H81" s="174"/>
    </row>
    <row r="82" customFormat="false" ht="12.75" hidden="false" customHeight="false" outlineLevel="0" collapsed="false">
      <c r="A82" s="95"/>
      <c r="B82" s="67"/>
      <c r="C82" s="67" t="n">
        <v>4110</v>
      </c>
      <c r="D82" s="124" t="s">
        <v>334</v>
      </c>
      <c r="E82" s="79" t="n">
        <v>18509</v>
      </c>
      <c r="F82" s="302"/>
      <c r="G82" s="197" t="n">
        <f aca="false">E82+F82</f>
        <v>18509</v>
      </c>
      <c r="I82" s="174" t="n">
        <f aca="false">SUM(G80:G84)</f>
        <v>128966</v>
      </c>
    </row>
    <row r="83" customFormat="false" ht="12.75" hidden="false" customHeight="false" outlineLevel="0" collapsed="false">
      <c r="A83" s="95"/>
      <c r="B83" s="67"/>
      <c r="C83" s="67" t="n">
        <v>4120</v>
      </c>
      <c r="D83" s="124" t="s">
        <v>335</v>
      </c>
      <c r="E83" s="79" t="n">
        <v>2493</v>
      </c>
      <c r="F83" s="302"/>
      <c r="G83" s="197" t="n">
        <f aca="false">E83+F83</f>
        <v>2493</v>
      </c>
    </row>
    <row r="84" customFormat="false" ht="12.75" hidden="false" customHeight="false" outlineLevel="0" collapsed="false">
      <c r="A84" s="95"/>
      <c r="B84" s="67"/>
      <c r="C84" s="67" t="n">
        <v>4170</v>
      </c>
      <c r="D84" s="98" t="s">
        <v>358</v>
      </c>
      <c r="E84" s="79" t="n">
        <v>700</v>
      </c>
      <c r="F84" s="302"/>
      <c r="G84" s="197" t="n">
        <f aca="false">E84+F84</f>
        <v>700</v>
      </c>
    </row>
    <row r="85" customFormat="false" ht="12.75" hidden="false" customHeight="false" outlineLevel="0" collapsed="false">
      <c r="A85" s="95"/>
      <c r="B85" s="67"/>
      <c r="C85" s="67" t="n">
        <v>4210</v>
      </c>
      <c r="D85" s="124" t="s">
        <v>336</v>
      </c>
      <c r="E85" s="79" t="n">
        <v>5219</v>
      </c>
      <c r="F85" s="302"/>
      <c r="G85" s="197" t="n">
        <f aca="false">E85+F85</f>
        <v>5219</v>
      </c>
      <c r="I85" s="174"/>
    </row>
    <row r="86" customFormat="false" ht="12.75" hidden="false" customHeight="false" outlineLevel="0" collapsed="false">
      <c r="A86" s="95"/>
      <c r="B86" s="67"/>
      <c r="C86" s="67" t="n">
        <v>4280</v>
      </c>
      <c r="D86" s="124" t="s">
        <v>339</v>
      </c>
      <c r="E86" s="79" t="n">
        <v>250</v>
      </c>
      <c r="F86" s="302"/>
      <c r="G86" s="197" t="n">
        <f aca="false">E86+F86</f>
        <v>250</v>
      </c>
      <c r="I86" s="174"/>
    </row>
    <row r="87" customFormat="false" ht="12.75" hidden="false" customHeight="false" outlineLevel="0" collapsed="false">
      <c r="A87" s="95"/>
      <c r="B87" s="67"/>
      <c r="C87" s="67" t="n">
        <v>4300</v>
      </c>
      <c r="D87" s="124" t="s">
        <v>324</v>
      </c>
      <c r="E87" s="79" t="n">
        <v>10286</v>
      </c>
      <c r="F87" s="302" t="n">
        <v>-169</v>
      </c>
      <c r="G87" s="197" t="n">
        <f aca="false">E87+F87</f>
        <v>10117</v>
      </c>
      <c r="I87" s="174"/>
    </row>
    <row r="88" customFormat="false" ht="12.75" hidden="false" customHeight="false" outlineLevel="0" collapsed="false">
      <c r="A88" s="95"/>
      <c r="B88" s="67"/>
      <c r="C88" s="67" t="n">
        <v>4430</v>
      </c>
      <c r="D88" s="98" t="s">
        <v>341</v>
      </c>
      <c r="E88" s="79" t="n">
        <v>1500</v>
      </c>
      <c r="F88" s="302"/>
      <c r="G88" s="197" t="n">
        <f aca="false">E88+F88</f>
        <v>1500</v>
      </c>
    </row>
    <row r="89" customFormat="false" ht="12.75" hidden="false" customHeight="false" outlineLevel="0" collapsed="false">
      <c r="A89" s="95"/>
      <c r="B89" s="67"/>
      <c r="C89" s="67" t="n">
        <v>4440</v>
      </c>
      <c r="D89" s="124" t="s">
        <v>342</v>
      </c>
      <c r="E89" s="79" t="n">
        <v>3131</v>
      </c>
      <c r="F89" s="302" t="n">
        <v>169</v>
      </c>
      <c r="G89" s="197" t="n">
        <f aca="false">E89+F89</f>
        <v>3300</v>
      </c>
    </row>
    <row r="90" customFormat="false" ht="12.75" hidden="false" customHeight="false" outlineLevel="0" collapsed="false">
      <c r="A90" s="95"/>
      <c r="B90" s="67"/>
      <c r="C90" s="67" t="n">
        <v>6060</v>
      </c>
      <c r="D90" s="98" t="s">
        <v>359</v>
      </c>
      <c r="E90" s="79" t="n">
        <v>4500</v>
      </c>
      <c r="F90" s="302"/>
      <c r="G90" s="197" t="n">
        <f aca="false">E90+F90</f>
        <v>4500</v>
      </c>
      <c r="I90" s="174"/>
    </row>
    <row r="91" customFormat="false" ht="12" hidden="false" customHeight="true" outlineLevel="0" collapsed="false">
      <c r="A91" s="95"/>
      <c r="B91" s="67"/>
      <c r="C91" s="67"/>
      <c r="D91" s="124"/>
      <c r="E91" s="79"/>
      <c r="F91" s="302"/>
      <c r="G91" s="197"/>
    </row>
    <row r="92" customFormat="false" ht="13.5" hidden="false" customHeight="false" outlineLevel="0" collapsed="false">
      <c r="A92" s="94" t="n">
        <v>750</v>
      </c>
      <c r="B92" s="55"/>
      <c r="C92" s="55"/>
      <c r="D92" s="151" t="s">
        <v>88</v>
      </c>
      <c r="E92" s="300" t="n">
        <f aca="false">E93+E108+E115+E136+E145</f>
        <v>4012589</v>
      </c>
      <c r="F92" s="300" t="n">
        <f aca="false">F93+F108+F115+F136+F145</f>
        <v>13898</v>
      </c>
      <c r="G92" s="141" t="n">
        <f aca="false">E92+F92</f>
        <v>4026487</v>
      </c>
    </row>
    <row r="93" customFormat="false" ht="12.75" hidden="false" customHeight="false" outlineLevel="0" collapsed="false">
      <c r="A93" s="95"/>
      <c r="B93" s="241" t="n">
        <v>75011</v>
      </c>
      <c r="C93" s="304"/>
      <c r="D93" s="227" t="s">
        <v>89</v>
      </c>
      <c r="E93" s="306" t="n">
        <f aca="false">SUM(E94:E106)</f>
        <v>149975</v>
      </c>
      <c r="F93" s="306" t="n">
        <f aca="false">SUM(F94:F106)</f>
        <v>25411</v>
      </c>
      <c r="G93" s="208" t="n">
        <f aca="false">E93+F93</f>
        <v>175386</v>
      </c>
    </row>
    <row r="94" customFormat="false" ht="12.75" hidden="false" customHeight="false" outlineLevel="0" collapsed="false">
      <c r="A94" s="95"/>
      <c r="B94" s="67"/>
      <c r="C94" s="67" t="n">
        <v>3020</v>
      </c>
      <c r="D94" s="124" t="s">
        <v>331</v>
      </c>
      <c r="E94" s="79" t="n">
        <v>107</v>
      </c>
      <c r="F94" s="302"/>
      <c r="G94" s="197" t="n">
        <f aca="false">E94+F94</f>
        <v>107</v>
      </c>
    </row>
    <row r="95" customFormat="false" ht="12.75" hidden="false" customHeight="false" outlineLevel="0" collapsed="false">
      <c r="A95" s="95"/>
      <c r="B95" s="67"/>
      <c r="C95" s="67" t="n">
        <v>4010</v>
      </c>
      <c r="D95" s="124" t="s">
        <v>332</v>
      </c>
      <c r="E95" s="79" t="n">
        <v>82394</v>
      </c>
      <c r="F95" s="302" t="n">
        <v>18096</v>
      </c>
      <c r="G95" s="197" t="n">
        <f aca="false">E95+F95</f>
        <v>100490</v>
      </c>
    </row>
    <row r="96" customFormat="false" ht="12.75" hidden="false" customHeight="false" outlineLevel="0" collapsed="false">
      <c r="A96" s="95"/>
      <c r="B96" s="67"/>
      <c r="C96" s="67" t="n">
        <v>4040</v>
      </c>
      <c r="D96" s="124" t="s">
        <v>333</v>
      </c>
      <c r="E96" s="79" t="n">
        <v>9243</v>
      </c>
      <c r="F96" s="302"/>
      <c r="G96" s="197" t="n">
        <f aca="false">E96+F96</f>
        <v>9243</v>
      </c>
      <c r="I96" s="174" t="n">
        <f aca="false">SUM(G95:G99)</f>
        <v>139060</v>
      </c>
    </row>
    <row r="97" customFormat="false" ht="12.75" hidden="false" customHeight="false" outlineLevel="0" collapsed="false">
      <c r="A97" s="95"/>
      <c r="B97" s="67"/>
      <c r="C97" s="67" t="n">
        <v>4110</v>
      </c>
      <c r="D97" s="124" t="s">
        <v>334</v>
      </c>
      <c r="E97" s="79" t="n">
        <f aca="false">5370+11142</f>
        <v>16512</v>
      </c>
      <c r="F97" s="302" t="n">
        <v>4213</v>
      </c>
      <c r="G97" s="197" t="n">
        <f aca="false">E97+F97</f>
        <v>20725</v>
      </c>
    </row>
    <row r="98" customFormat="false" ht="12.75" hidden="false" customHeight="false" outlineLevel="0" collapsed="false">
      <c r="A98" s="95"/>
      <c r="B98" s="67"/>
      <c r="C98" s="67" t="n">
        <v>4120</v>
      </c>
      <c r="D98" s="124" t="s">
        <v>335</v>
      </c>
      <c r="E98" s="79" t="n">
        <f aca="false">764+1584</f>
        <v>2348</v>
      </c>
      <c r="F98" s="302" t="n">
        <v>602</v>
      </c>
      <c r="G98" s="197" t="n">
        <f aca="false">E98+F98</f>
        <v>2950</v>
      </c>
    </row>
    <row r="99" customFormat="false" ht="12.75" hidden="false" customHeight="false" outlineLevel="0" collapsed="false">
      <c r="A99" s="95"/>
      <c r="B99" s="67"/>
      <c r="C99" s="67" t="n">
        <v>4170</v>
      </c>
      <c r="D99" s="98" t="s">
        <v>358</v>
      </c>
      <c r="E99" s="79" t="n">
        <v>5652</v>
      </c>
      <c r="F99" s="302"/>
      <c r="G99" s="197" t="n">
        <f aca="false">F99+E99</f>
        <v>5652</v>
      </c>
    </row>
    <row r="100" customFormat="false" ht="12.75" hidden="false" customHeight="false" outlineLevel="0" collapsed="false">
      <c r="A100" s="95"/>
      <c r="B100" s="67"/>
      <c r="C100" s="67" t="n">
        <v>4210</v>
      </c>
      <c r="D100" s="124" t="s">
        <v>336</v>
      </c>
      <c r="E100" s="79" t="n">
        <v>11019</v>
      </c>
      <c r="F100" s="302"/>
      <c r="G100" s="197" t="n">
        <f aca="false">E100+F100</f>
        <v>11019</v>
      </c>
    </row>
    <row r="101" customFormat="false" ht="12.75" hidden="false" customHeight="false" outlineLevel="0" collapsed="false">
      <c r="A101" s="95"/>
      <c r="B101" s="67"/>
      <c r="C101" s="67" t="n">
        <v>4260</v>
      </c>
      <c r="D101" s="98" t="s">
        <v>337</v>
      </c>
      <c r="E101" s="79" t="n">
        <v>3925</v>
      </c>
      <c r="F101" s="302"/>
      <c r="G101" s="197" t="n">
        <f aca="false">E101+F101</f>
        <v>3925</v>
      </c>
    </row>
    <row r="102" customFormat="false" ht="12.75" hidden="false" customHeight="false" outlineLevel="0" collapsed="false">
      <c r="A102" s="95"/>
      <c r="B102" s="67"/>
      <c r="C102" s="67" t="n">
        <v>4270</v>
      </c>
      <c r="D102" s="98" t="s">
        <v>338</v>
      </c>
      <c r="E102" s="79" t="n">
        <f aca="false">1000</f>
        <v>1000</v>
      </c>
      <c r="F102" s="302"/>
      <c r="G102" s="197" t="n">
        <f aca="false">E102+F102</f>
        <v>1000</v>
      </c>
    </row>
    <row r="103" customFormat="false" ht="12.75" hidden="false" customHeight="false" outlineLevel="0" collapsed="false">
      <c r="A103" s="95"/>
      <c r="B103" s="67"/>
      <c r="C103" s="67" t="n">
        <v>4280</v>
      </c>
      <c r="D103" s="124" t="s">
        <v>339</v>
      </c>
      <c r="E103" s="79" t="n">
        <f aca="false">70+100</f>
        <v>170</v>
      </c>
      <c r="F103" s="302"/>
      <c r="G103" s="197" t="n">
        <f aca="false">E103+F103</f>
        <v>170</v>
      </c>
    </row>
    <row r="104" customFormat="false" ht="12.75" hidden="false" customHeight="false" outlineLevel="0" collapsed="false">
      <c r="A104" s="95"/>
      <c r="B104" s="67"/>
      <c r="C104" s="67" t="n">
        <v>4300</v>
      </c>
      <c r="D104" s="124" t="s">
        <v>324</v>
      </c>
      <c r="E104" s="79" t="n">
        <v>12389</v>
      </c>
      <c r="F104" s="302" t="n">
        <v>2500</v>
      </c>
      <c r="G104" s="197" t="n">
        <f aca="false">E104+F104</f>
        <v>14889</v>
      </c>
    </row>
    <row r="105" customFormat="false" ht="12.75" hidden="false" customHeight="false" outlineLevel="0" collapsed="false">
      <c r="A105" s="95"/>
      <c r="B105" s="67"/>
      <c r="C105" s="67" t="n">
        <v>4410</v>
      </c>
      <c r="D105" s="124" t="s">
        <v>340</v>
      </c>
      <c r="E105" s="79" t="n">
        <v>1000</v>
      </c>
      <c r="F105" s="302"/>
      <c r="G105" s="197" t="n">
        <f aca="false">E105+F105</f>
        <v>1000</v>
      </c>
    </row>
    <row r="106" customFormat="false" ht="12.75" hidden="false" customHeight="false" outlineLevel="0" collapsed="false">
      <c r="A106" s="95"/>
      <c r="B106" s="67"/>
      <c r="C106" s="67" t="n">
        <v>4440</v>
      </c>
      <c r="D106" s="124" t="s">
        <v>342</v>
      </c>
      <c r="E106" s="79" t="n">
        <v>4216</v>
      </c>
      <c r="F106" s="302"/>
      <c r="G106" s="197" t="n">
        <f aca="false">E106+F106</f>
        <v>4216</v>
      </c>
    </row>
    <row r="107" customFormat="false" ht="12.75" hidden="false" customHeight="false" outlineLevel="0" collapsed="false">
      <c r="A107" s="95"/>
      <c r="B107" s="67"/>
      <c r="C107" s="67"/>
      <c r="D107" s="124"/>
      <c r="E107" s="79"/>
      <c r="F107" s="302"/>
      <c r="G107" s="197"/>
    </row>
    <row r="108" customFormat="false" ht="12.75" hidden="false" customHeight="false" outlineLevel="0" collapsed="false">
      <c r="A108" s="95"/>
      <c r="B108" s="241" t="n">
        <v>75019</v>
      </c>
      <c r="C108" s="307"/>
      <c r="D108" s="223" t="s">
        <v>360</v>
      </c>
      <c r="E108" s="306" t="n">
        <f aca="false">SUM(E109:E113)</f>
        <v>236568</v>
      </c>
      <c r="F108" s="306" t="n">
        <f aca="false">SUM(F109:F113)</f>
        <v>0</v>
      </c>
      <c r="G108" s="208" t="n">
        <f aca="false">E108+F108</f>
        <v>236568</v>
      </c>
    </row>
    <row r="109" customFormat="false" ht="12.75" hidden="false" customHeight="false" outlineLevel="0" collapsed="false">
      <c r="A109" s="95"/>
      <c r="B109" s="67"/>
      <c r="C109" s="67" t="n">
        <v>3030</v>
      </c>
      <c r="D109" s="124" t="s">
        <v>361</v>
      </c>
      <c r="E109" s="79" t="n">
        <v>224168</v>
      </c>
      <c r="F109" s="302"/>
      <c r="G109" s="197" t="n">
        <f aca="false">E109+F109</f>
        <v>224168</v>
      </c>
    </row>
    <row r="110" customFormat="false" ht="12.75" hidden="false" customHeight="false" outlineLevel="0" collapsed="false">
      <c r="A110" s="95"/>
      <c r="B110" s="67"/>
      <c r="C110" s="67" t="n">
        <v>4210</v>
      </c>
      <c r="D110" s="124" t="s">
        <v>336</v>
      </c>
      <c r="E110" s="79" t="n">
        <v>3000</v>
      </c>
      <c r="F110" s="302"/>
      <c r="G110" s="197" t="n">
        <f aca="false">E110+F110</f>
        <v>3000</v>
      </c>
    </row>
    <row r="111" customFormat="false" ht="12.75" hidden="false" customHeight="false" outlineLevel="0" collapsed="false">
      <c r="A111" s="95"/>
      <c r="B111" s="67"/>
      <c r="C111" s="67" t="n">
        <v>4300</v>
      </c>
      <c r="D111" s="124" t="s">
        <v>324</v>
      </c>
      <c r="E111" s="79" t="n">
        <v>7000</v>
      </c>
      <c r="F111" s="302"/>
      <c r="G111" s="197" t="n">
        <f aca="false">E111+F111</f>
        <v>7000</v>
      </c>
    </row>
    <row r="112" customFormat="false" ht="12.75" hidden="false" customHeight="false" outlineLevel="0" collapsed="false">
      <c r="A112" s="95"/>
      <c r="B112" s="67"/>
      <c r="C112" s="67" t="n">
        <v>4410</v>
      </c>
      <c r="D112" s="124" t="s">
        <v>340</v>
      </c>
      <c r="E112" s="79" t="n">
        <v>1400</v>
      </c>
      <c r="F112" s="302"/>
      <c r="G112" s="197" t="n">
        <f aca="false">E112+F112</f>
        <v>1400</v>
      </c>
    </row>
    <row r="113" customFormat="false" ht="12.75" hidden="false" customHeight="false" outlineLevel="0" collapsed="false">
      <c r="A113" s="95"/>
      <c r="B113" s="67"/>
      <c r="C113" s="67" t="n">
        <v>4420</v>
      </c>
      <c r="D113" s="98" t="s">
        <v>362</v>
      </c>
      <c r="E113" s="79" t="n">
        <v>1000</v>
      </c>
      <c r="F113" s="302"/>
      <c r="G113" s="197" t="n">
        <f aca="false">E113+F113</f>
        <v>1000</v>
      </c>
    </row>
    <row r="114" customFormat="false" ht="12.75" hidden="false" customHeight="false" outlineLevel="0" collapsed="false">
      <c r="A114" s="95"/>
      <c r="B114" s="67"/>
      <c r="C114" s="67"/>
      <c r="D114" s="98"/>
      <c r="E114" s="79"/>
      <c r="F114" s="302"/>
      <c r="G114" s="197"/>
    </row>
    <row r="115" customFormat="false" ht="12.75" hidden="false" customHeight="false" outlineLevel="0" collapsed="false">
      <c r="A115" s="95"/>
      <c r="B115" s="241" t="n">
        <v>75020</v>
      </c>
      <c r="C115" s="304"/>
      <c r="D115" s="223" t="s">
        <v>90</v>
      </c>
      <c r="E115" s="306" t="n">
        <f aca="false">SUM(E116:E134)</f>
        <v>3603187</v>
      </c>
      <c r="F115" s="306" t="n">
        <f aca="false">SUM(F116:F134)</f>
        <v>-19813</v>
      </c>
      <c r="G115" s="208" t="n">
        <f aca="false">E115+F115</f>
        <v>3583374</v>
      </c>
    </row>
    <row r="116" customFormat="false" ht="12.75" hidden="false" customHeight="false" outlineLevel="0" collapsed="false">
      <c r="A116" s="95"/>
      <c r="B116" s="67"/>
      <c r="C116" s="67" t="n">
        <v>3020</v>
      </c>
      <c r="D116" s="124" t="s">
        <v>331</v>
      </c>
      <c r="E116" s="79" t="n">
        <v>1965</v>
      </c>
      <c r="F116" s="302"/>
      <c r="G116" s="197" t="n">
        <f aca="false">E116+F116</f>
        <v>1965</v>
      </c>
    </row>
    <row r="117" customFormat="false" ht="12.75" hidden="false" customHeight="false" outlineLevel="0" collapsed="false">
      <c r="A117" s="95"/>
      <c r="B117" s="315"/>
      <c r="C117" s="67" t="n">
        <v>4010</v>
      </c>
      <c r="D117" s="124" t="s">
        <v>332</v>
      </c>
      <c r="E117" s="79" t="n">
        <v>1727383</v>
      </c>
      <c r="F117" s="302" t="n">
        <v>-18911</v>
      </c>
      <c r="G117" s="197" t="n">
        <f aca="false">E117+F117</f>
        <v>1708472</v>
      </c>
      <c r="I117" s="174" t="n">
        <f aca="false">SUM(G117:G121)</f>
        <v>2212944</v>
      </c>
    </row>
    <row r="118" customFormat="false" ht="12.75" hidden="false" customHeight="false" outlineLevel="0" collapsed="false">
      <c r="A118" s="95"/>
      <c r="B118" s="315"/>
      <c r="C118" s="67" t="n">
        <v>4040</v>
      </c>
      <c r="D118" s="124" t="s">
        <v>333</v>
      </c>
      <c r="E118" s="79" t="n">
        <v>108815</v>
      </c>
      <c r="F118" s="302"/>
      <c r="G118" s="197" t="n">
        <f aca="false">E118+F118</f>
        <v>108815</v>
      </c>
    </row>
    <row r="119" customFormat="false" ht="12.75" hidden="false" customHeight="false" outlineLevel="0" collapsed="false">
      <c r="A119" s="95"/>
      <c r="B119" s="67"/>
      <c r="C119" s="67" t="n">
        <v>4110</v>
      </c>
      <c r="D119" s="124" t="s">
        <v>334</v>
      </c>
      <c r="E119" s="79" t="n">
        <v>311713</v>
      </c>
      <c r="F119" s="302" t="n">
        <v>-4000</v>
      </c>
      <c r="G119" s="197" t="n">
        <f aca="false">E119+F119</f>
        <v>307713</v>
      </c>
    </row>
    <row r="120" customFormat="false" ht="12.75" hidden="false" customHeight="false" outlineLevel="0" collapsed="false">
      <c r="A120" s="95"/>
      <c r="B120" s="67"/>
      <c r="C120" s="67" t="n">
        <v>4120</v>
      </c>
      <c r="D120" s="124" t="s">
        <v>335</v>
      </c>
      <c r="E120" s="79" t="n">
        <v>44324</v>
      </c>
      <c r="F120" s="302"/>
      <c r="G120" s="197" t="n">
        <f aca="false">E120+F120</f>
        <v>44324</v>
      </c>
    </row>
    <row r="121" customFormat="false" ht="12.75" hidden="false" customHeight="false" outlineLevel="0" collapsed="false">
      <c r="A121" s="95"/>
      <c r="B121" s="67"/>
      <c r="C121" s="67" t="n">
        <v>4170</v>
      </c>
      <c r="D121" s="98" t="s">
        <v>358</v>
      </c>
      <c r="E121" s="79" t="n">
        <v>43620</v>
      </c>
      <c r="F121" s="302"/>
      <c r="G121" s="197" t="n">
        <f aca="false">E121+F121</f>
        <v>43620</v>
      </c>
    </row>
    <row r="122" customFormat="false" ht="12.75" hidden="false" customHeight="false" outlineLevel="0" collapsed="false">
      <c r="A122" s="95"/>
      <c r="B122" s="67"/>
      <c r="C122" s="67" t="n">
        <v>4210</v>
      </c>
      <c r="D122" s="124" t="s">
        <v>336</v>
      </c>
      <c r="E122" s="79" t="n">
        <v>119478</v>
      </c>
      <c r="F122" s="302" t="n">
        <v>-10000</v>
      </c>
      <c r="G122" s="197" t="n">
        <f aca="false">E122+F122</f>
        <v>109478</v>
      </c>
    </row>
    <row r="123" customFormat="false" ht="12.75" hidden="false" customHeight="false" outlineLevel="0" collapsed="false">
      <c r="A123" s="95"/>
      <c r="B123" s="67"/>
      <c r="C123" s="67" t="n">
        <v>4260</v>
      </c>
      <c r="D123" s="124" t="s">
        <v>337</v>
      </c>
      <c r="E123" s="79" t="n">
        <v>55872</v>
      </c>
      <c r="F123" s="302" t="n">
        <v>-10000</v>
      </c>
      <c r="G123" s="197" t="n">
        <f aca="false">E123+F123</f>
        <v>45872</v>
      </c>
    </row>
    <row r="124" customFormat="false" ht="12.75" hidden="false" customHeight="false" outlineLevel="0" collapsed="false">
      <c r="A124" s="95"/>
      <c r="B124" s="67"/>
      <c r="C124" s="67" t="n">
        <v>4270</v>
      </c>
      <c r="D124" s="124" t="s">
        <v>338</v>
      </c>
      <c r="E124" s="79" t="n">
        <v>8071</v>
      </c>
      <c r="F124" s="302" t="n">
        <v>1929</v>
      </c>
      <c r="G124" s="197" t="n">
        <f aca="false">E124+F124</f>
        <v>10000</v>
      </c>
    </row>
    <row r="125" customFormat="false" ht="12.75" hidden="false" customHeight="false" outlineLevel="0" collapsed="false">
      <c r="A125" s="95"/>
      <c r="B125" s="67"/>
      <c r="C125" s="67" t="n">
        <v>4280</v>
      </c>
      <c r="D125" s="124" t="s">
        <v>339</v>
      </c>
      <c r="E125" s="79" t="n">
        <v>2000</v>
      </c>
      <c r="F125" s="302"/>
      <c r="G125" s="197" t="n">
        <f aca="false">E125+F125</f>
        <v>2000</v>
      </c>
    </row>
    <row r="126" customFormat="false" ht="12.75" hidden="false" customHeight="false" outlineLevel="0" collapsed="false">
      <c r="A126" s="95"/>
      <c r="B126" s="67"/>
      <c r="C126" s="67" t="n">
        <v>4300</v>
      </c>
      <c r="D126" s="124" t="s">
        <v>324</v>
      </c>
      <c r="E126" s="79" t="n">
        <v>500000</v>
      </c>
      <c r="F126" s="302" t="n">
        <v>22528</v>
      </c>
      <c r="G126" s="197" t="n">
        <f aca="false">E126+F126</f>
        <v>522528</v>
      </c>
    </row>
    <row r="127" customFormat="false" ht="12.75" hidden="false" customHeight="false" outlineLevel="0" collapsed="false">
      <c r="A127" s="95"/>
      <c r="B127" s="67"/>
      <c r="C127" s="67" t="n">
        <v>4350</v>
      </c>
      <c r="D127" s="98" t="s">
        <v>363</v>
      </c>
      <c r="E127" s="79" t="n">
        <v>8285</v>
      </c>
      <c r="F127" s="302" t="n">
        <v>-1285</v>
      </c>
      <c r="G127" s="197" t="n">
        <f aca="false">E127+F127</f>
        <v>7000</v>
      </c>
    </row>
    <row r="128" customFormat="false" ht="12.75" hidden="false" customHeight="false" outlineLevel="0" collapsed="false">
      <c r="A128" s="95"/>
      <c r="B128" s="67"/>
      <c r="C128" s="67" t="n">
        <v>4410</v>
      </c>
      <c r="D128" s="124" t="s">
        <v>340</v>
      </c>
      <c r="E128" s="79" t="n">
        <v>6965</v>
      </c>
      <c r="F128" s="302" t="n">
        <v>535</v>
      </c>
      <c r="G128" s="197" t="n">
        <f aca="false">E128+F128</f>
        <v>7500</v>
      </c>
    </row>
    <row r="129" customFormat="false" ht="12.75" hidden="false" customHeight="false" outlineLevel="0" collapsed="false">
      <c r="A129" s="95"/>
      <c r="B129" s="67"/>
      <c r="C129" s="67" t="n">
        <v>4420</v>
      </c>
      <c r="D129" s="98" t="s">
        <v>362</v>
      </c>
      <c r="E129" s="79" t="n">
        <v>2000</v>
      </c>
      <c r="F129" s="302" t="n">
        <v>-300</v>
      </c>
      <c r="G129" s="197" t="n">
        <f aca="false">E129+F129</f>
        <v>1700</v>
      </c>
    </row>
    <row r="130" customFormat="false" ht="12.75" hidden="false" customHeight="false" outlineLevel="0" collapsed="false">
      <c r="A130" s="95"/>
      <c r="B130" s="67"/>
      <c r="C130" s="67" t="n">
        <v>4430</v>
      </c>
      <c r="D130" s="124" t="s">
        <v>341</v>
      </c>
      <c r="E130" s="79" t="n">
        <v>6809</v>
      </c>
      <c r="F130" s="302" t="n">
        <v>-309</v>
      </c>
      <c r="G130" s="197" t="n">
        <f aca="false">E130+F130</f>
        <v>6500</v>
      </c>
    </row>
    <row r="131" customFormat="false" ht="12.75" hidden="false" customHeight="false" outlineLevel="0" collapsed="false">
      <c r="A131" s="95"/>
      <c r="B131" s="67"/>
      <c r="C131" s="67" t="n">
        <v>4440</v>
      </c>
      <c r="D131" s="124" t="s">
        <v>342</v>
      </c>
      <c r="E131" s="79" t="n">
        <v>50093</v>
      </c>
      <c r="F131" s="302"/>
      <c r="G131" s="197" t="n">
        <f aca="false">E131+F131</f>
        <v>50093</v>
      </c>
    </row>
    <row r="132" customFormat="false" ht="12.75" hidden="false" customHeight="false" outlineLevel="0" collapsed="false">
      <c r="A132" s="95"/>
      <c r="B132" s="67"/>
      <c r="C132" s="67" t="n">
        <v>4530</v>
      </c>
      <c r="D132" s="98" t="s">
        <v>364</v>
      </c>
      <c r="E132" s="79" t="n">
        <v>50000</v>
      </c>
      <c r="F132" s="302"/>
      <c r="G132" s="197" t="n">
        <f aca="false">E132+F132</f>
        <v>50000</v>
      </c>
    </row>
    <row r="133" customFormat="false" ht="12.75" hidden="false" customHeight="false" outlineLevel="0" collapsed="false">
      <c r="A133" s="95"/>
      <c r="B133" s="67"/>
      <c r="C133" s="67" t="n">
        <v>6050</v>
      </c>
      <c r="D133" s="98" t="s">
        <v>346</v>
      </c>
      <c r="E133" s="79" t="n">
        <v>494522</v>
      </c>
      <c r="F133" s="302"/>
      <c r="G133" s="197" t="n">
        <f aca="false">E133+F133</f>
        <v>494522</v>
      </c>
    </row>
    <row r="134" customFormat="false" ht="12.75" hidden="false" customHeight="false" outlineLevel="0" collapsed="false">
      <c r="A134" s="95"/>
      <c r="B134" s="67"/>
      <c r="C134" s="67" t="n">
        <v>6060</v>
      </c>
      <c r="D134" s="98" t="s">
        <v>365</v>
      </c>
      <c r="E134" s="79" t="n">
        <v>61272</v>
      </c>
      <c r="F134" s="302"/>
      <c r="G134" s="197" t="n">
        <f aca="false">F134+E134</f>
        <v>61272</v>
      </c>
    </row>
    <row r="135" customFormat="false" ht="12.75" hidden="false" customHeight="false" outlineLevel="0" collapsed="false">
      <c r="A135" s="95"/>
      <c r="B135" s="67"/>
      <c r="C135" s="67"/>
      <c r="D135" s="124"/>
      <c r="E135" s="79"/>
      <c r="F135" s="302"/>
      <c r="G135" s="197"/>
    </row>
    <row r="136" customFormat="false" ht="12.75" hidden="false" customHeight="false" outlineLevel="0" collapsed="false">
      <c r="A136" s="95"/>
      <c r="B136" s="241" t="n">
        <v>75045</v>
      </c>
      <c r="C136" s="304"/>
      <c r="D136" s="227" t="s">
        <v>100</v>
      </c>
      <c r="E136" s="306" t="n">
        <f aca="false">SUM(E137:E143)</f>
        <v>16000</v>
      </c>
      <c r="F136" s="306" t="n">
        <f aca="false">SUM(F137:F143)</f>
        <v>0</v>
      </c>
      <c r="G136" s="208" t="n">
        <f aca="false">E136+F136</f>
        <v>16000</v>
      </c>
    </row>
    <row r="137" customFormat="false" ht="12.75" hidden="false" customHeight="false" outlineLevel="0" collapsed="false">
      <c r="A137" s="95"/>
      <c r="B137" s="67"/>
      <c r="C137" s="67" t="n">
        <v>3030</v>
      </c>
      <c r="D137" s="124" t="s">
        <v>361</v>
      </c>
      <c r="E137" s="79" t="n">
        <v>1890</v>
      </c>
      <c r="F137" s="302"/>
      <c r="G137" s="197" t="n">
        <f aca="false">E137+F137</f>
        <v>1890</v>
      </c>
    </row>
    <row r="138" customFormat="false" ht="12.75" hidden="false" customHeight="false" outlineLevel="0" collapsed="false">
      <c r="A138" s="95"/>
      <c r="B138" s="67"/>
      <c r="C138" s="67" t="n">
        <v>4110</v>
      </c>
      <c r="D138" s="124" t="s">
        <v>334</v>
      </c>
      <c r="E138" s="79" t="n">
        <v>1137</v>
      </c>
      <c r="F138" s="302"/>
      <c r="G138" s="197" t="n">
        <f aca="false">E138+F138</f>
        <v>1137</v>
      </c>
      <c r="I138" s="174" t="n">
        <f aca="false">SUM(G138:G140)</f>
        <v>9649</v>
      </c>
    </row>
    <row r="139" customFormat="false" ht="12.75" hidden="false" customHeight="false" outlineLevel="0" collapsed="false">
      <c r="A139" s="95"/>
      <c r="B139" s="67"/>
      <c r="C139" s="67" t="n">
        <v>4120</v>
      </c>
      <c r="D139" s="124" t="s">
        <v>335</v>
      </c>
      <c r="E139" s="79" t="n">
        <v>162</v>
      </c>
      <c r="F139" s="302"/>
      <c r="G139" s="197" t="n">
        <f aca="false">E139+F139</f>
        <v>162</v>
      </c>
    </row>
    <row r="140" customFormat="false" ht="12.75" hidden="false" customHeight="false" outlineLevel="0" collapsed="false">
      <c r="A140" s="95"/>
      <c r="B140" s="67"/>
      <c r="C140" s="67" t="n">
        <v>4170</v>
      </c>
      <c r="D140" s="98" t="s">
        <v>358</v>
      </c>
      <c r="E140" s="79" t="n">
        <v>8350</v>
      </c>
      <c r="F140" s="302"/>
      <c r="G140" s="197" t="n">
        <f aca="false">E140+F140</f>
        <v>8350</v>
      </c>
    </row>
    <row r="141" customFormat="false" ht="12.75" hidden="false" customHeight="false" outlineLevel="0" collapsed="false">
      <c r="A141" s="95"/>
      <c r="B141" s="67"/>
      <c r="C141" s="67" t="n">
        <v>4210</v>
      </c>
      <c r="D141" s="124" t="s">
        <v>336</v>
      </c>
      <c r="E141" s="79" t="n">
        <v>1380</v>
      </c>
      <c r="F141" s="302"/>
      <c r="G141" s="197" t="n">
        <f aca="false">E141+F141</f>
        <v>1380</v>
      </c>
    </row>
    <row r="142" customFormat="false" ht="12.75" hidden="false" customHeight="false" outlineLevel="0" collapsed="false">
      <c r="A142" s="95"/>
      <c r="B142" s="67"/>
      <c r="C142" s="67" t="n">
        <v>4300</v>
      </c>
      <c r="D142" s="124" t="s">
        <v>324</v>
      </c>
      <c r="E142" s="79" t="n">
        <v>3081</v>
      </c>
      <c r="F142" s="302"/>
      <c r="G142" s="197" t="n">
        <f aca="false">E142+F142</f>
        <v>3081</v>
      </c>
    </row>
    <row r="143" customFormat="false" ht="12.75" hidden="false" customHeight="false" outlineLevel="0" collapsed="false">
      <c r="A143" s="95"/>
      <c r="B143" s="67"/>
      <c r="C143" s="67" t="n">
        <v>4410</v>
      </c>
      <c r="D143" s="124" t="s">
        <v>340</v>
      </c>
      <c r="E143" s="79" t="n">
        <v>0</v>
      </c>
      <c r="F143" s="302"/>
      <c r="G143" s="197" t="n">
        <f aca="false">E143+F143</f>
        <v>0</v>
      </c>
    </row>
    <row r="144" customFormat="false" ht="12.75" hidden="false" customHeight="false" outlineLevel="0" collapsed="false">
      <c r="A144" s="95"/>
      <c r="B144" s="67"/>
      <c r="C144" s="67"/>
      <c r="D144" s="124"/>
      <c r="E144" s="79"/>
      <c r="F144" s="302"/>
      <c r="G144" s="197"/>
    </row>
    <row r="145" customFormat="false" ht="12.75" hidden="false" customHeight="false" outlineLevel="0" collapsed="false">
      <c r="A145" s="95"/>
      <c r="B145" s="241" t="n">
        <v>75095</v>
      </c>
      <c r="C145" s="304"/>
      <c r="D145" s="223" t="s">
        <v>137</v>
      </c>
      <c r="E145" s="306" t="n">
        <f aca="false">SUM(E147:E150)</f>
        <v>6859</v>
      </c>
      <c r="F145" s="306" t="n">
        <f aca="false">SUM(F147:F150)</f>
        <v>8300</v>
      </c>
      <c r="G145" s="208" t="n">
        <f aca="false">E145+F145</f>
        <v>15159</v>
      </c>
    </row>
    <row r="146" customFormat="false" ht="12.75" hidden="false" customHeight="false" outlineLevel="0" collapsed="false">
      <c r="A146" s="95"/>
      <c r="B146" s="67"/>
      <c r="C146" s="67" t="n">
        <v>2330</v>
      </c>
      <c r="D146" s="98" t="s">
        <v>366</v>
      </c>
      <c r="E146" s="79"/>
      <c r="F146" s="80"/>
      <c r="G146" s="197"/>
    </row>
    <row r="147" customFormat="false" ht="12.75" hidden="false" customHeight="false" outlineLevel="0" collapsed="false">
      <c r="A147" s="95"/>
      <c r="B147" s="67"/>
      <c r="C147" s="67"/>
      <c r="D147" s="98" t="s">
        <v>367</v>
      </c>
      <c r="E147" s="79" t="n">
        <v>5059</v>
      </c>
      <c r="F147" s="80"/>
      <c r="G147" s="197" t="n">
        <f aca="false">F147+E147</f>
        <v>5059</v>
      </c>
    </row>
    <row r="148" customFormat="false" ht="12.75" hidden="false" customHeight="false" outlineLevel="0" collapsed="false">
      <c r="A148" s="95"/>
      <c r="B148" s="67"/>
      <c r="C148" s="68" t="s">
        <v>350</v>
      </c>
      <c r="D148" s="124" t="s">
        <v>351</v>
      </c>
      <c r="E148" s="79"/>
      <c r="F148" s="80"/>
      <c r="G148" s="197"/>
    </row>
    <row r="149" customFormat="false" ht="12.75" hidden="false" customHeight="false" outlineLevel="0" collapsed="false">
      <c r="A149" s="95"/>
      <c r="B149" s="67"/>
      <c r="C149" s="68"/>
      <c r="D149" s="98" t="s">
        <v>352</v>
      </c>
      <c r="E149" s="79" t="n">
        <v>0</v>
      </c>
      <c r="F149" s="80" t="n">
        <v>6900</v>
      </c>
      <c r="G149" s="197" t="n">
        <f aca="false">F149+E149</f>
        <v>6900</v>
      </c>
    </row>
    <row r="150" customFormat="false" ht="12.75" hidden="false" customHeight="false" outlineLevel="0" collapsed="false">
      <c r="A150" s="95"/>
      <c r="B150" s="67"/>
      <c r="C150" s="67" t="n">
        <v>4430</v>
      </c>
      <c r="D150" s="98" t="s">
        <v>341</v>
      </c>
      <c r="E150" s="79" t="n">
        <v>1800</v>
      </c>
      <c r="F150" s="302" t="n">
        <v>1400</v>
      </c>
      <c r="G150" s="197" t="n">
        <f aca="false">E150+F150</f>
        <v>3200</v>
      </c>
    </row>
    <row r="151" customFormat="false" ht="12.75" hidden="false" customHeight="false" outlineLevel="0" collapsed="false">
      <c r="A151" s="95"/>
      <c r="B151" s="67"/>
      <c r="C151" s="67"/>
      <c r="D151" s="124"/>
      <c r="E151" s="79"/>
      <c r="F151" s="302"/>
      <c r="G151" s="197"/>
    </row>
    <row r="152" customFormat="false" ht="13.5" hidden="false" customHeight="false" outlineLevel="0" collapsed="false">
      <c r="A152" s="94" t="n">
        <v>754</v>
      </c>
      <c r="B152" s="55"/>
      <c r="C152" s="55"/>
      <c r="D152" s="151" t="s">
        <v>368</v>
      </c>
      <c r="E152" s="300" t="n">
        <f aca="false">E156+E153</f>
        <v>23300</v>
      </c>
      <c r="F152" s="300" t="n">
        <f aca="false">F156+F153</f>
        <v>0</v>
      </c>
      <c r="G152" s="141" t="n">
        <f aca="false">E152+F152</f>
        <v>23300</v>
      </c>
    </row>
    <row r="153" customFormat="false" ht="12.75" hidden="false" customHeight="false" outlineLevel="0" collapsed="false">
      <c r="A153" s="60"/>
      <c r="B153" s="316" t="n">
        <v>75414</v>
      </c>
      <c r="C153" s="317"/>
      <c r="D153" s="318" t="s">
        <v>103</v>
      </c>
      <c r="E153" s="319" t="n">
        <f aca="false">E154</f>
        <v>23000</v>
      </c>
      <c r="F153" s="319" t="n">
        <f aca="false">F154</f>
        <v>0</v>
      </c>
      <c r="G153" s="208" t="n">
        <f aca="false">E153+F153</f>
        <v>23000</v>
      </c>
    </row>
    <row r="154" customFormat="false" ht="12.75" hidden="false" customHeight="false" outlineLevel="0" collapsed="false">
      <c r="A154" s="60"/>
      <c r="B154" s="67"/>
      <c r="C154" s="67" t="n">
        <v>6060</v>
      </c>
      <c r="D154" s="98" t="s">
        <v>347</v>
      </c>
      <c r="E154" s="79" t="n">
        <v>23000</v>
      </c>
      <c r="F154" s="302"/>
      <c r="G154" s="197" t="n">
        <f aca="false">E154+F154</f>
        <v>23000</v>
      </c>
    </row>
    <row r="155" customFormat="false" ht="12.75" hidden="false" customHeight="false" outlineLevel="0" collapsed="false">
      <c r="A155" s="60"/>
      <c r="B155" s="67"/>
      <c r="C155" s="67"/>
      <c r="D155" s="124"/>
      <c r="E155" s="79"/>
      <c r="F155" s="302"/>
      <c r="G155" s="197"/>
    </row>
    <row r="156" customFormat="false" ht="12.75" hidden="false" customHeight="false" outlineLevel="0" collapsed="false">
      <c r="A156" s="95"/>
      <c r="B156" s="241" t="n">
        <v>75495</v>
      </c>
      <c r="C156" s="304"/>
      <c r="D156" s="223" t="s">
        <v>137</v>
      </c>
      <c r="E156" s="306" t="n">
        <f aca="false">SUM(E157:E157)</f>
        <v>300</v>
      </c>
      <c r="F156" s="306" t="n">
        <f aca="false">SUM(F157:F157)</f>
        <v>0</v>
      </c>
      <c r="G156" s="208" t="n">
        <f aca="false">E156+F156</f>
        <v>300</v>
      </c>
    </row>
    <row r="157" customFormat="false" ht="12.75" hidden="false" customHeight="false" outlineLevel="0" collapsed="false">
      <c r="A157" s="95"/>
      <c r="B157" s="67"/>
      <c r="C157" s="67" t="n">
        <v>4410</v>
      </c>
      <c r="D157" s="124" t="s">
        <v>340</v>
      </c>
      <c r="E157" s="79" t="n">
        <v>300</v>
      </c>
      <c r="F157" s="302"/>
      <c r="G157" s="197" t="n">
        <f aca="false">E157+F157</f>
        <v>300</v>
      </c>
    </row>
    <row r="158" customFormat="false" ht="12.75" hidden="false" customHeight="false" outlineLevel="0" collapsed="false">
      <c r="A158" s="95"/>
      <c r="B158" s="67"/>
      <c r="C158" s="67"/>
      <c r="D158" s="124"/>
      <c r="E158" s="79"/>
      <c r="F158" s="302"/>
      <c r="G158" s="197"/>
    </row>
    <row r="159" customFormat="false" ht="13.5" hidden="false" customHeight="false" outlineLevel="0" collapsed="false">
      <c r="A159" s="94" t="n">
        <v>757</v>
      </c>
      <c r="B159" s="55"/>
      <c r="C159" s="55"/>
      <c r="D159" s="151" t="s">
        <v>369</v>
      </c>
      <c r="E159" s="300" t="n">
        <f aca="false">E160+E165</f>
        <v>821049</v>
      </c>
      <c r="F159" s="300" t="n">
        <f aca="false">F160+F165</f>
        <v>0</v>
      </c>
      <c r="G159" s="141" t="n">
        <f aca="false">E159+F159</f>
        <v>821049</v>
      </c>
    </row>
    <row r="160" customFormat="false" ht="12.75" hidden="false" customHeight="false" outlineLevel="0" collapsed="false">
      <c r="A160" s="95"/>
      <c r="B160" s="241" t="n">
        <v>75702</v>
      </c>
      <c r="C160" s="304"/>
      <c r="D160" s="313" t="s">
        <v>253</v>
      </c>
      <c r="E160" s="306" t="n">
        <f aca="false">SUM(E161:E162)</f>
        <v>821049</v>
      </c>
      <c r="F160" s="306" t="n">
        <f aca="false">SUM(F161:F162)</f>
        <v>0</v>
      </c>
      <c r="G160" s="208" t="n">
        <f aca="false">E160+F160</f>
        <v>821049</v>
      </c>
    </row>
    <row r="161" customFormat="false" ht="12.75" hidden="false" customHeight="false" outlineLevel="0" collapsed="false">
      <c r="A161" s="95"/>
      <c r="B161" s="67"/>
      <c r="C161" s="67" t="n">
        <v>8010</v>
      </c>
      <c r="D161" s="225" t="s">
        <v>370</v>
      </c>
      <c r="E161" s="79" t="n">
        <v>0</v>
      </c>
      <c r="F161" s="302"/>
      <c r="G161" s="197" t="n">
        <f aca="false">E161+F161</f>
        <v>0</v>
      </c>
    </row>
    <row r="162" customFormat="false" ht="12.75" hidden="false" customHeight="false" outlineLevel="0" collapsed="false">
      <c r="A162" s="95"/>
      <c r="B162" s="67"/>
      <c r="C162" s="67" t="n">
        <v>8070</v>
      </c>
      <c r="D162" s="124" t="s">
        <v>371</v>
      </c>
      <c r="E162" s="79" t="n">
        <v>821049</v>
      </c>
      <c r="F162" s="302"/>
      <c r="G162" s="197" t="n">
        <f aca="false">E162+F162</f>
        <v>821049</v>
      </c>
    </row>
    <row r="163" customFormat="false" ht="12.75" hidden="false" customHeight="false" outlineLevel="0" collapsed="false">
      <c r="A163" s="95"/>
      <c r="B163" s="67"/>
      <c r="C163" s="67"/>
      <c r="D163" s="124"/>
      <c r="E163" s="79"/>
      <c r="F163" s="302"/>
      <c r="G163" s="197"/>
    </row>
    <row r="164" customFormat="false" ht="12.75" hidden="false" customHeight="false" outlineLevel="0" collapsed="false">
      <c r="A164" s="95"/>
      <c r="B164" s="67" t="n">
        <v>75704</v>
      </c>
      <c r="C164" s="67"/>
      <c r="D164" s="98" t="s">
        <v>257</v>
      </c>
      <c r="E164" s="79"/>
      <c r="F164" s="302"/>
      <c r="G164" s="197"/>
    </row>
    <row r="165" customFormat="false" ht="12.75" hidden="false" customHeight="false" outlineLevel="0" collapsed="false">
      <c r="A165" s="95"/>
      <c r="B165" s="241"/>
      <c r="C165" s="304"/>
      <c r="D165" s="227" t="s">
        <v>372</v>
      </c>
      <c r="E165" s="306" t="n">
        <f aca="false">E166</f>
        <v>0</v>
      </c>
      <c r="F165" s="320" t="n">
        <f aca="false">F166</f>
        <v>0</v>
      </c>
      <c r="G165" s="208" t="n">
        <f aca="false">F165+E165</f>
        <v>0</v>
      </c>
    </row>
    <row r="166" customFormat="false" ht="12.75" hidden="false" customHeight="false" outlineLevel="0" collapsed="false">
      <c r="A166" s="95"/>
      <c r="B166" s="67"/>
      <c r="C166" s="67" t="n">
        <v>4810</v>
      </c>
      <c r="D166" s="98" t="s">
        <v>373</v>
      </c>
      <c r="E166" s="79" t="n">
        <v>0</v>
      </c>
      <c r="F166" s="302"/>
      <c r="G166" s="197" t="n">
        <f aca="false">F166+E166</f>
        <v>0</v>
      </c>
    </row>
    <row r="167" customFormat="false" ht="12.75" hidden="false" customHeight="false" outlineLevel="0" collapsed="false">
      <c r="A167" s="95"/>
      <c r="B167" s="67"/>
      <c r="C167" s="67"/>
      <c r="D167" s="124"/>
      <c r="E167" s="79"/>
      <c r="F167" s="302"/>
      <c r="G167" s="197"/>
    </row>
    <row r="168" customFormat="false" ht="13.5" hidden="false" customHeight="false" outlineLevel="0" collapsed="false">
      <c r="A168" s="94" t="n">
        <v>758</v>
      </c>
      <c r="B168" s="55"/>
      <c r="C168" s="55"/>
      <c r="D168" s="151" t="s">
        <v>112</v>
      </c>
      <c r="E168" s="300" t="n">
        <f aca="false">E169</f>
        <v>1328055</v>
      </c>
      <c r="F168" s="300" t="n">
        <f aca="false">F169</f>
        <v>0</v>
      </c>
      <c r="G168" s="141" t="n">
        <f aca="false">E168+F168</f>
        <v>1328055</v>
      </c>
    </row>
    <row r="169" customFormat="false" ht="12.75" hidden="false" customHeight="false" outlineLevel="0" collapsed="false">
      <c r="A169" s="95"/>
      <c r="B169" s="241" t="n">
        <v>75818</v>
      </c>
      <c r="C169" s="304"/>
      <c r="D169" s="223" t="s">
        <v>374</v>
      </c>
      <c r="E169" s="306" t="n">
        <f aca="false">E170</f>
        <v>1328055</v>
      </c>
      <c r="F169" s="306" t="n">
        <f aca="false">F170</f>
        <v>0</v>
      </c>
      <c r="G169" s="208" t="n">
        <f aca="false">E169+F169</f>
        <v>1328055</v>
      </c>
    </row>
    <row r="170" customFormat="false" ht="12.75" hidden="false" customHeight="false" outlineLevel="0" collapsed="false">
      <c r="A170" s="95"/>
      <c r="B170" s="67"/>
      <c r="C170" s="67" t="n">
        <v>4810</v>
      </c>
      <c r="D170" s="124" t="s">
        <v>373</v>
      </c>
      <c r="E170" s="79" t="n">
        <v>1328055</v>
      </c>
      <c r="F170" s="302"/>
      <c r="G170" s="197" t="n">
        <f aca="false">E170+F170</f>
        <v>1328055</v>
      </c>
    </row>
    <row r="171" customFormat="false" ht="12.75" hidden="false" customHeight="false" outlineLevel="0" collapsed="false">
      <c r="A171" s="95"/>
      <c r="B171" s="67"/>
      <c r="C171" s="67"/>
      <c r="D171" s="124"/>
      <c r="E171" s="79"/>
      <c r="F171" s="302"/>
      <c r="G171" s="197"/>
    </row>
    <row r="172" customFormat="false" ht="13.5" hidden="false" customHeight="false" outlineLevel="0" collapsed="false">
      <c r="A172" s="94" t="n">
        <v>801</v>
      </c>
      <c r="B172" s="55"/>
      <c r="C172" s="55"/>
      <c r="D172" s="151" t="s">
        <v>123</v>
      </c>
      <c r="E172" s="300" t="n">
        <f aca="false">E173+E187+E201+E219+E227+E248+E252</f>
        <v>7721729</v>
      </c>
      <c r="F172" s="300" t="n">
        <f aca="false">F173+F187+F201+F219+F227+F248+F252</f>
        <v>99055</v>
      </c>
      <c r="G172" s="141" t="n">
        <f aca="false">E172+F172</f>
        <v>7820784</v>
      </c>
    </row>
    <row r="173" customFormat="false" ht="12.75" hidden="false" customHeight="false" outlineLevel="0" collapsed="false">
      <c r="A173" s="95"/>
      <c r="B173" s="241" t="n">
        <v>80101</v>
      </c>
      <c r="C173" s="304"/>
      <c r="D173" s="223" t="s">
        <v>375</v>
      </c>
      <c r="E173" s="306" t="n">
        <f aca="false">SUM(E174:E185)</f>
        <v>59000</v>
      </c>
      <c r="F173" s="306" t="n">
        <f aca="false">SUM(F174:F185)</f>
        <v>0</v>
      </c>
      <c r="G173" s="219" t="n">
        <f aca="false">E173+F173</f>
        <v>59000</v>
      </c>
    </row>
    <row r="174" customFormat="false" ht="12.75" hidden="false" customHeight="false" outlineLevel="0" collapsed="false">
      <c r="A174" s="95"/>
      <c r="B174" s="67"/>
      <c r="C174" s="67" t="n">
        <v>3020</v>
      </c>
      <c r="D174" s="124" t="s">
        <v>331</v>
      </c>
      <c r="E174" s="79" t="n">
        <v>6422</v>
      </c>
      <c r="F174" s="302"/>
      <c r="G174" s="197" t="n">
        <f aca="false">E174+F174</f>
        <v>6422</v>
      </c>
    </row>
    <row r="175" customFormat="false" ht="12.75" hidden="false" customHeight="false" outlineLevel="0" collapsed="false">
      <c r="A175" s="95"/>
      <c r="B175" s="67"/>
      <c r="C175" s="67" t="n">
        <v>4010</v>
      </c>
      <c r="D175" s="124" t="s">
        <v>332</v>
      </c>
      <c r="E175" s="79" t="n">
        <v>33959</v>
      </c>
      <c r="F175" s="302"/>
      <c r="G175" s="197" t="n">
        <f aca="false">E175+F175</f>
        <v>33959</v>
      </c>
      <c r="I175" s="174" t="n">
        <f aca="false">SUM(G175:G178)</f>
        <v>46806</v>
      </c>
    </row>
    <row r="176" customFormat="false" ht="12.75" hidden="false" customHeight="false" outlineLevel="0" collapsed="false">
      <c r="A176" s="95"/>
      <c r="B176" s="67"/>
      <c r="C176" s="67" t="n">
        <v>4040</v>
      </c>
      <c r="D176" s="124" t="s">
        <v>333</v>
      </c>
      <c r="E176" s="79" t="n">
        <v>5217</v>
      </c>
      <c r="F176" s="302"/>
      <c r="G176" s="197" t="n">
        <f aca="false">E176+F176</f>
        <v>5217</v>
      </c>
    </row>
    <row r="177" customFormat="false" ht="12.75" hidden="false" customHeight="false" outlineLevel="0" collapsed="false">
      <c r="A177" s="95"/>
      <c r="B177" s="67"/>
      <c r="C177" s="67" t="n">
        <v>4110</v>
      </c>
      <c r="D177" s="124" t="s">
        <v>334</v>
      </c>
      <c r="E177" s="79" t="n">
        <v>6706</v>
      </c>
      <c r="F177" s="302"/>
      <c r="G177" s="197" t="n">
        <f aca="false">E177+F177</f>
        <v>6706</v>
      </c>
    </row>
    <row r="178" customFormat="false" ht="12.75" hidden="false" customHeight="false" outlineLevel="0" collapsed="false">
      <c r="A178" s="95"/>
      <c r="B178" s="67"/>
      <c r="C178" s="67" t="n">
        <v>4120</v>
      </c>
      <c r="D178" s="124" t="s">
        <v>335</v>
      </c>
      <c r="E178" s="79" t="n">
        <v>924</v>
      </c>
      <c r="F178" s="302"/>
      <c r="G178" s="197" t="n">
        <f aca="false">E178+F178</f>
        <v>924</v>
      </c>
    </row>
    <row r="179" customFormat="false" ht="12.75" hidden="false" customHeight="false" outlineLevel="0" collapsed="false">
      <c r="A179" s="95"/>
      <c r="B179" s="67"/>
      <c r="C179" s="67" t="n">
        <v>4210</v>
      </c>
      <c r="D179" s="124" t="s">
        <v>336</v>
      </c>
      <c r="E179" s="79" t="n">
        <v>200</v>
      </c>
      <c r="F179" s="302"/>
      <c r="G179" s="197" t="n">
        <f aca="false">E179+F179</f>
        <v>200</v>
      </c>
    </row>
    <row r="180" customFormat="false" ht="12.75" hidden="false" customHeight="false" outlineLevel="0" collapsed="false">
      <c r="A180" s="95"/>
      <c r="B180" s="67"/>
      <c r="C180" s="67" t="n">
        <v>4240</v>
      </c>
      <c r="D180" s="124" t="s">
        <v>376</v>
      </c>
      <c r="E180" s="79" t="n">
        <v>993</v>
      </c>
      <c r="F180" s="302"/>
      <c r="G180" s="197" t="n">
        <f aca="false">E180+F180</f>
        <v>993</v>
      </c>
    </row>
    <row r="181" customFormat="false" ht="12.75" hidden="false" customHeight="false" outlineLevel="0" collapsed="false">
      <c r="A181" s="95"/>
      <c r="B181" s="67"/>
      <c r="C181" s="67" t="n">
        <v>4260</v>
      </c>
      <c r="D181" s="124" t="s">
        <v>337</v>
      </c>
      <c r="E181" s="79" t="n">
        <v>200</v>
      </c>
      <c r="F181" s="302"/>
      <c r="G181" s="197" t="n">
        <f aca="false">E181+F181</f>
        <v>200</v>
      </c>
    </row>
    <row r="182" customFormat="false" ht="12.75" hidden="false" customHeight="false" outlineLevel="0" collapsed="false">
      <c r="A182" s="95"/>
      <c r="B182" s="67"/>
      <c r="C182" s="67" t="n">
        <v>4270</v>
      </c>
      <c r="D182" s="98" t="s">
        <v>338</v>
      </c>
      <c r="E182" s="79" t="n">
        <v>200</v>
      </c>
      <c r="F182" s="302"/>
      <c r="G182" s="197" t="n">
        <f aca="false">E182+F182</f>
        <v>200</v>
      </c>
    </row>
    <row r="183" customFormat="false" ht="12.75" hidden="false" customHeight="false" outlineLevel="0" collapsed="false">
      <c r="A183" s="95"/>
      <c r="B183" s="67"/>
      <c r="C183" s="67" t="n">
        <v>4300</v>
      </c>
      <c r="D183" s="124" t="s">
        <v>324</v>
      </c>
      <c r="E183" s="79" t="n">
        <v>300</v>
      </c>
      <c r="F183" s="302"/>
      <c r="G183" s="197" t="n">
        <f aca="false">E183+F183</f>
        <v>300</v>
      </c>
    </row>
    <row r="184" customFormat="false" ht="12.75" hidden="false" customHeight="false" outlineLevel="0" collapsed="false">
      <c r="A184" s="95"/>
      <c r="B184" s="67"/>
      <c r="C184" s="67" t="n">
        <v>4410</v>
      </c>
      <c r="D184" s="124" t="s">
        <v>340</v>
      </c>
      <c r="E184" s="79" t="n">
        <v>100</v>
      </c>
      <c r="F184" s="302"/>
      <c r="G184" s="197" t="n">
        <f aca="false">E184+F184</f>
        <v>100</v>
      </c>
    </row>
    <row r="185" customFormat="false" ht="12.75" hidden="false" customHeight="false" outlineLevel="0" collapsed="false">
      <c r="A185" s="95"/>
      <c r="B185" s="67"/>
      <c r="C185" s="67" t="n">
        <v>4440</v>
      </c>
      <c r="D185" s="124" t="s">
        <v>342</v>
      </c>
      <c r="E185" s="79" t="n">
        <v>3779</v>
      </c>
      <c r="F185" s="302"/>
      <c r="G185" s="197" t="n">
        <f aca="false">E185+F185</f>
        <v>3779</v>
      </c>
    </row>
    <row r="186" customFormat="false" ht="12.75" hidden="false" customHeight="false" outlineLevel="0" collapsed="false">
      <c r="A186" s="95"/>
      <c r="B186" s="67"/>
      <c r="C186" s="67"/>
      <c r="D186" s="124"/>
      <c r="E186" s="79"/>
      <c r="F186" s="302"/>
      <c r="G186" s="197"/>
    </row>
    <row r="187" customFormat="false" ht="12.75" hidden="false" customHeight="false" outlineLevel="0" collapsed="false">
      <c r="A187" s="240"/>
      <c r="B187" s="241" t="n">
        <v>80110</v>
      </c>
      <c r="C187" s="304"/>
      <c r="D187" s="223" t="s">
        <v>377</v>
      </c>
      <c r="E187" s="306" t="n">
        <f aca="false">SUM(E188:E199)</f>
        <v>229270</v>
      </c>
      <c r="F187" s="306" t="n">
        <f aca="false">SUM(F188:F199)</f>
        <v>0</v>
      </c>
      <c r="G187" s="208" t="n">
        <f aca="false">E187+F187</f>
        <v>229270</v>
      </c>
    </row>
    <row r="188" customFormat="false" ht="12.75" hidden="false" customHeight="false" outlineLevel="0" collapsed="false">
      <c r="A188" s="240"/>
      <c r="B188" s="67"/>
      <c r="C188" s="67" t="n">
        <v>3020</v>
      </c>
      <c r="D188" s="124" t="s">
        <v>331</v>
      </c>
      <c r="E188" s="79" t="n">
        <v>6764</v>
      </c>
      <c r="F188" s="302"/>
      <c r="G188" s="197" t="n">
        <f aca="false">E188+F188</f>
        <v>6764</v>
      </c>
    </row>
    <row r="189" customFormat="false" ht="12.75" hidden="false" customHeight="false" outlineLevel="0" collapsed="false">
      <c r="A189" s="240"/>
      <c r="B189" s="67"/>
      <c r="C189" s="67" t="n">
        <v>4010</v>
      </c>
      <c r="D189" s="124" t="s">
        <v>332</v>
      </c>
      <c r="E189" s="79" t="n">
        <v>144743</v>
      </c>
      <c r="F189" s="302"/>
      <c r="G189" s="197" t="n">
        <f aca="false">E189+F189</f>
        <v>144743</v>
      </c>
      <c r="I189" s="174" t="n">
        <f aca="false">SUM(G189:G192)</f>
        <v>191075</v>
      </c>
    </row>
    <row r="190" customFormat="false" ht="12.75" hidden="false" customHeight="false" outlineLevel="0" collapsed="false">
      <c r="A190" s="240"/>
      <c r="B190" s="67"/>
      <c r="C190" s="67" t="n">
        <v>4040</v>
      </c>
      <c r="D190" s="124" t="s">
        <v>333</v>
      </c>
      <c r="E190" s="79" t="n">
        <v>16529</v>
      </c>
      <c r="F190" s="302"/>
      <c r="G190" s="197" t="n">
        <f aca="false">E190+F190</f>
        <v>16529</v>
      </c>
    </row>
    <row r="191" customFormat="false" ht="12.75" hidden="false" customHeight="false" outlineLevel="0" collapsed="false">
      <c r="A191" s="240"/>
      <c r="B191" s="67"/>
      <c r="C191" s="67" t="n">
        <v>4110</v>
      </c>
      <c r="D191" s="124" t="s">
        <v>334</v>
      </c>
      <c r="E191" s="79" t="n">
        <v>26170</v>
      </c>
      <c r="F191" s="302"/>
      <c r="G191" s="197" t="n">
        <f aca="false">E191+F191</f>
        <v>26170</v>
      </c>
    </row>
    <row r="192" customFormat="false" ht="12.75" hidden="false" customHeight="false" outlineLevel="0" collapsed="false">
      <c r="A192" s="240"/>
      <c r="B192" s="67"/>
      <c r="C192" s="67" t="n">
        <v>4120</v>
      </c>
      <c r="D192" s="124" t="s">
        <v>335</v>
      </c>
      <c r="E192" s="79" t="n">
        <v>3633</v>
      </c>
      <c r="F192" s="302"/>
      <c r="G192" s="197" t="n">
        <f aca="false">E192+F192</f>
        <v>3633</v>
      </c>
    </row>
    <row r="193" customFormat="false" ht="12.75" hidden="false" customHeight="false" outlineLevel="0" collapsed="false">
      <c r="A193" s="240"/>
      <c r="B193" s="67"/>
      <c r="C193" s="67" t="n">
        <v>4210</v>
      </c>
      <c r="D193" s="124" t="s">
        <v>336</v>
      </c>
      <c r="E193" s="79" t="n">
        <v>3000</v>
      </c>
      <c r="F193" s="302"/>
      <c r="G193" s="197" t="n">
        <f aca="false">E193+F193</f>
        <v>3000</v>
      </c>
    </row>
    <row r="194" customFormat="false" ht="12.75" hidden="false" customHeight="false" outlineLevel="0" collapsed="false">
      <c r="A194" s="240"/>
      <c r="B194" s="67"/>
      <c r="C194" s="67" t="n">
        <v>4240</v>
      </c>
      <c r="D194" s="98" t="s">
        <v>378</v>
      </c>
      <c r="E194" s="79" t="n">
        <v>3000</v>
      </c>
      <c r="F194" s="302"/>
      <c r="G194" s="197" t="n">
        <f aca="false">E194+F194</f>
        <v>3000</v>
      </c>
    </row>
    <row r="195" customFormat="false" ht="12.75" hidden="false" customHeight="false" outlineLevel="0" collapsed="false">
      <c r="A195" s="240"/>
      <c r="B195" s="67"/>
      <c r="C195" s="67" t="n">
        <v>4260</v>
      </c>
      <c r="D195" s="124" t="s">
        <v>337</v>
      </c>
      <c r="E195" s="79" t="n">
        <v>3000</v>
      </c>
      <c r="F195" s="302"/>
      <c r="G195" s="197" t="n">
        <f aca="false">E195+F195</f>
        <v>3000</v>
      </c>
    </row>
    <row r="196" customFormat="false" ht="12.75" hidden="false" customHeight="false" outlineLevel="0" collapsed="false">
      <c r="A196" s="240"/>
      <c r="B196" s="67"/>
      <c r="C196" s="67" t="n">
        <v>4270</v>
      </c>
      <c r="D196" s="98" t="s">
        <v>338</v>
      </c>
      <c r="E196" s="79" t="n">
        <v>2300</v>
      </c>
      <c r="F196" s="302"/>
      <c r="G196" s="197" t="n">
        <f aca="false">E196+F196</f>
        <v>2300</v>
      </c>
    </row>
    <row r="197" customFormat="false" ht="12.75" hidden="false" customHeight="false" outlineLevel="0" collapsed="false">
      <c r="A197" s="240"/>
      <c r="B197" s="67"/>
      <c r="C197" s="67" t="n">
        <v>4300</v>
      </c>
      <c r="D197" s="124" t="s">
        <v>324</v>
      </c>
      <c r="E197" s="79" t="n">
        <v>4756</v>
      </c>
      <c r="F197" s="302"/>
      <c r="G197" s="197" t="n">
        <f aca="false">E197+F197</f>
        <v>4756</v>
      </c>
    </row>
    <row r="198" customFormat="false" ht="12.75" hidden="false" customHeight="false" outlineLevel="0" collapsed="false">
      <c r="A198" s="240"/>
      <c r="B198" s="67"/>
      <c r="C198" s="67" t="n">
        <v>4410</v>
      </c>
      <c r="D198" s="124" t="s">
        <v>340</v>
      </c>
      <c r="E198" s="79" t="n">
        <v>500</v>
      </c>
      <c r="F198" s="302"/>
      <c r="G198" s="197" t="n">
        <f aca="false">E198+F198</f>
        <v>500</v>
      </c>
    </row>
    <row r="199" customFormat="false" ht="12.75" hidden="false" customHeight="false" outlineLevel="0" collapsed="false">
      <c r="A199" s="240"/>
      <c r="B199" s="67"/>
      <c r="C199" s="67" t="n">
        <v>4440</v>
      </c>
      <c r="D199" s="124" t="s">
        <v>342</v>
      </c>
      <c r="E199" s="79" t="n">
        <v>14875</v>
      </c>
      <c r="F199" s="302"/>
      <c r="G199" s="197" t="n">
        <f aca="false">E199+F199</f>
        <v>14875</v>
      </c>
    </row>
    <row r="200" customFormat="false" ht="12.75" hidden="false" customHeight="false" outlineLevel="0" collapsed="false">
      <c r="A200" s="240"/>
      <c r="B200" s="67"/>
      <c r="C200" s="67"/>
      <c r="D200" s="124"/>
      <c r="E200" s="79"/>
      <c r="F200" s="302"/>
      <c r="G200" s="197"/>
    </row>
    <row r="201" customFormat="false" ht="12.75" hidden="false" customHeight="false" outlineLevel="0" collapsed="false">
      <c r="A201" s="240"/>
      <c r="B201" s="241" t="n">
        <v>80120</v>
      </c>
      <c r="C201" s="304"/>
      <c r="D201" s="223" t="s">
        <v>124</v>
      </c>
      <c r="E201" s="306" t="n">
        <f aca="false">SUM(E202:E217)</f>
        <v>3201779</v>
      </c>
      <c r="F201" s="306" t="n">
        <f aca="false">SUM(F202:F217)</f>
        <v>17851</v>
      </c>
      <c r="G201" s="208" t="n">
        <f aca="false">E201+F201</f>
        <v>3219630</v>
      </c>
    </row>
    <row r="202" customFormat="false" ht="12.75" hidden="false" customHeight="false" outlineLevel="0" collapsed="false">
      <c r="A202" s="240"/>
      <c r="B202" s="67"/>
      <c r="C202" s="67" t="n">
        <v>3020</v>
      </c>
      <c r="D202" s="124" t="s">
        <v>331</v>
      </c>
      <c r="E202" s="79" t="n">
        <v>3117</v>
      </c>
      <c r="F202" s="302"/>
      <c r="G202" s="197" t="n">
        <f aca="false">E202+F202</f>
        <v>3117</v>
      </c>
    </row>
    <row r="203" customFormat="false" ht="12.75" hidden="false" customHeight="false" outlineLevel="0" collapsed="false">
      <c r="A203" s="240"/>
      <c r="B203" s="67"/>
      <c r="C203" s="67" t="n">
        <v>4010</v>
      </c>
      <c r="D203" s="124" t="s">
        <v>332</v>
      </c>
      <c r="E203" s="79" t="n">
        <v>1205909</v>
      </c>
      <c r="F203" s="302" t="n">
        <v>2445</v>
      </c>
      <c r="G203" s="197" t="n">
        <f aca="false">E203+F203</f>
        <v>1208354</v>
      </c>
      <c r="I203" s="174" t="n">
        <f aca="false">SUM(G203:G206)</f>
        <v>1555374</v>
      </c>
    </row>
    <row r="204" customFormat="false" ht="12.75" hidden="false" customHeight="false" outlineLevel="0" collapsed="false">
      <c r="A204" s="240"/>
      <c r="B204" s="67"/>
      <c r="C204" s="67" t="n">
        <v>4040</v>
      </c>
      <c r="D204" s="124" t="s">
        <v>333</v>
      </c>
      <c r="E204" s="79" t="n">
        <v>89483</v>
      </c>
      <c r="F204" s="302"/>
      <c r="G204" s="197" t="n">
        <f aca="false">E204+F204</f>
        <v>89483</v>
      </c>
    </row>
    <row r="205" customFormat="false" ht="12.75" hidden="false" customHeight="false" outlineLevel="0" collapsed="false">
      <c r="A205" s="240"/>
      <c r="B205" s="67"/>
      <c r="C205" s="67" t="n">
        <v>4110</v>
      </c>
      <c r="D205" s="124" t="s">
        <v>334</v>
      </c>
      <c r="E205" s="79" t="n">
        <v>226246</v>
      </c>
      <c r="F205" s="302" t="n">
        <v>406</v>
      </c>
      <c r="G205" s="197" t="n">
        <f aca="false">E205+F205</f>
        <v>226652</v>
      </c>
    </row>
    <row r="206" customFormat="false" ht="12.75" hidden="false" customHeight="false" outlineLevel="0" collapsed="false">
      <c r="A206" s="240"/>
      <c r="B206" s="67"/>
      <c r="C206" s="67" t="n">
        <v>4120</v>
      </c>
      <c r="D206" s="124" t="s">
        <v>335</v>
      </c>
      <c r="E206" s="79" t="n">
        <v>30885</v>
      </c>
      <c r="F206" s="302"/>
      <c r="G206" s="197" t="n">
        <f aca="false">E206+F206</f>
        <v>30885</v>
      </c>
    </row>
    <row r="207" customFormat="false" ht="12.75" hidden="false" customHeight="false" outlineLevel="0" collapsed="false">
      <c r="A207" s="240"/>
      <c r="B207" s="67"/>
      <c r="C207" s="67" t="n">
        <v>4170</v>
      </c>
      <c r="D207" s="98" t="s">
        <v>358</v>
      </c>
      <c r="E207" s="79" t="n">
        <v>0</v>
      </c>
      <c r="F207" s="302" t="n">
        <v>355</v>
      </c>
      <c r="G207" s="197" t="n">
        <f aca="false">E207+F207</f>
        <v>355</v>
      </c>
    </row>
    <row r="208" customFormat="false" ht="12.75" hidden="false" customHeight="false" outlineLevel="0" collapsed="false">
      <c r="A208" s="240"/>
      <c r="B208" s="67"/>
      <c r="C208" s="67" t="n">
        <v>4210</v>
      </c>
      <c r="D208" s="124" t="s">
        <v>336</v>
      </c>
      <c r="E208" s="79" t="n">
        <v>15682</v>
      </c>
      <c r="F208" s="302"/>
      <c r="G208" s="197" t="n">
        <f aca="false">E208+F208</f>
        <v>15682</v>
      </c>
    </row>
    <row r="209" customFormat="false" ht="12.75" hidden="false" customHeight="false" outlineLevel="0" collapsed="false">
      <c r="A209" s="240"/>
      <c r="B209" s="67"/>
      <c r="C209" s="67" t="n">
        <v>4260</v>
      </c>
      <c r="D209" s="124" t="s">
        <v>337</v>
      </c>
      <c r="E209" s="79" t="n">
        <v>66604</v>
      </c>
      <c r="F209" s="302"/>
      <c r="G209" s="197" t="n">
        <f aca="false">E209+F209</f>
        <v>66604</v>
      </c>
    </row>
    <row r="210" customFormat="false" ht="12.75" hidden="false" customHeight="false" outlineLevel="0" collapsed="false">
      <c r="A210" s="240"/>
      <c r="B210" s="67"/>
      <c r="C210" s="67" t="n">
        <v>4270</v>
      </c>
      <c r="D210" s="98" t="s">
        <v>338</v>
      </c>
      <c r="E210" s="79" t="n">
        <v>56160</v>
      </c>
      <c r="F210" s="302"/>
      <c r="G210" s="197" t="n">
        <f aca="false">E210+F210</f>
        <v>56160</v>
      </c>
    </row>
    <row r="211" customFormat="false" ht="12.75" hidden="false" customHeight="false" outlineLevel="0" collapsed="false">
      <c r="A211" s="240"/>
      <c r="B211" s="67"/>
      <c r="C211" s="67" t="n">
        <v>4280</v>
      </c>
      <c r="D211" s="124" t="s">
        <v>339</v>
      </c>
      <c r="E211" s="79" t="n">
        <v>800</v>
      </c>
      <c r="F211" s="302"/>
      <c r="G211" s="197" t="n">
        <f aca="false">E211+F211</f>
        <v>800</v>
      </c>
    </row>
    <row r="212" customFormat="false" ht="12.75" hidden="false" customHeight="false" outlineLevel="0" collapsed="false">
      <c r="A212" s="240"/>
      <c r="B212" s="69"/>
      <c r="C212" s="67" t="n">
        <v>4300</v>
      </c>
      <c r="D212" s="124" t="s">
        <v>324</v>
      </c>
      <c r="E212" s="79" t="n">
        <v>9810</v>
      </c>
      <c r="F212" s="302" t="n">
        <v>-355</v>
      </c>
      <c r="G212" s="197" t="n">
        <f aca="false">E212+F212</f>
        <v>9455</v>
      </c>
    </row>
    <row r="213" customFormat="false" ht="12.75" hidden="false" customHeight="false" outlineLevel="0" collapsed="false">
      <c r="A213" s="240"/>
      <c r="B213" s="69"/>
      <c r="C213" s="67" t="n">
        <v>4350</v>
      </c>
      <c r="D213" s="98" t="s">
        <v>363</v>
      </c>
      <c r="E213" s="79" t="n">
        <v>200</v>
      </c>
      <c r="F213" s="302"/>
      <c r="G213" s="197" t="n">
        <f aca="false">E213+F213</f>
        <v>200</v>
      </c>
    </row>
    <row r="214" customFormat="false" ht="12.75" hidden="false" customHeight="false" outlineLevel="0" collapsed="false">
      <c r="A214" s="240"/>
      <c r="B214" s="69"/>
      <c r="C214" s="67" t="n">
        <v>4410</v>
      </c>
      <c r="D214" s="124" t="s">
        <v>340</v>
      </c>
      <c r="E214" s="79" t="n">
        <v>3500</v>
      </c>
      <c r="F214" s="302"/>
      <c r="G214" s="197" t="n">
        <f aca="false">E214+F214</f>
        <v>3500</v>
      </c>
    </row>
    <row r="215" customFormat="false" ht="12.75" hidden="false" customHeight="false" outlineLevel="0" collapsed="false">
      <c r="A215" s="240"/>
      <c r="B215" s="69"/>
      <c r="C215" s="67" t="n">
        <v>4430</v>
      </c>
      <c r="D215" s="124" t="s">
        <v>341</v>
      </c>
      <c r="E215" s="79" t="n">
        <v>10000</v>
      </c>
      <c r="F215" s="302"/>
      <c r="G215" s="197" t="n">
        <f aca="false">E215+F215</f>
        <v>10000</v>
      </c>
    </row>
    <row r="216" customFormat="false" ht="12.75" hidden="false" customHeight="false" outlineLevel="0" collapsed="false">
      <c r="A216" s="240"/>
      <c r="B216" s="69"/>
      <c r="C216" s="67" t="n">
        <v>4440</v>
      </c>
      <c r="D216" s="124" t="s">
        <v>342</v>
      </c>
      <c r="E216" s="79" t="n">
        <v>83383</v>
      </c>
      <c r="F216" s="302"/>
      <c r="G216" s="197" t="n">
        <f aca="false">E216+F216</f>
        <v>83383</v>
      </c>
    </row>
    <row r="217" customFormat="false" ht="12.75" hidden="false" customHeight="false" outlineLevel="0" collapsed="false">
      <c r="A217" s="240"/>
      <c r="B217" s="69"/>
      <c r="C217" s="67" t="n">
        <v>6050</v>
      </c>
      <c r="D217" s="98" t="s">
        <v>346</v>
      </c>
      <c r="E217" s="79" t="n">
        <v>1400000</v>
      </c>
      <c r="F217" s="302" t="n">
        <v>15000</v>
      </c>
      <c r="G217" s="197" t="n">
        <f aca="false">E217+F217</f>
        <v>1415000</v>
      </c>
    </row>
    <row r="218" customFormat="false" ht="12.75" hidden="false" customHeight="false" outlineLevel="0" collapsed="false">
      <c r="A218" s="240"/>
      <c r="B218" s="69"/>
      <c r="C218" s="67"/>
      <c r="D218" s="124"/>
      <c r="E218" s="79"/>
      <c r="F218" s="302"/>
      <c r="G218" s="197"/>
    </row>
    <row r="219" customFormat="false" ht="12.75" hidden="false" customHeight="false" outlineLevel="0" collapsed="false">
      <c r="A219" s="240"/>
      <c r="B219" s="241" t="n">
        <v>80123</v>
      </c>
      <c r="C219" s="304"/>
      <c r="D219" s="227" t="s">
        <v>379</v>
      </c>
      <c r="E219" s="306" t="n">
        <f aca="false">SUM(E220:E225)</f>
        <v>82631</v>
      </c>
      <c r="F219" s="306" t="n">
        <f aca="false">SUM(F220:F225)</f>
        <v>0</v>
      </c>
      <c r="G219" s="208" t="n">
        <f aca="false">E219+F219</f>
        <v>82631</v>
      </c>
    </row>
    <row r="220" customFormat="false" ht="12.75" hidden="false" customHeight="false" outlineLevel="0" collapsed="false">
      <c r="A220" s="240"/>
      <c r="B220" s="67"/>
      <c r="C220" s="67" t="n">
        <v>3020</v>
      </c>
      <c r="D220" s="124" t="s">
        <v>331</v>
      </c>
      <c r="E220" s="79" t="n">
        <v>95</v>
      </c>
      <c r="F220" s="302"/>
      <c r="G220" s="197" t="n">
        <f aca="false">E220+F220</f>
        <v>95</v>
      </c>
    </row>
    <row r="221" customFormat="false" ht="12.75" hidden="false" customHeight="false" outlineLevel="0" collapsed="false">
      <c r="A221" s="240"/>
      <c r="B221" s="67"/>
      <c r="C221" s="67" t="n">
        <v>4010</v>
      </c>
      <c r="D221" s="124" t="s">
        <v>332</v>
      </c>
      <c r="E221" s="79" t="n">
        <v>60053</v>
      </c>
      <c r="F221" s="302"/>
      <c r="G221" s="197" t="n">
        <f aca="false">E221+F221</f>
        <v>60053</v>
      </c>
      <c r="I221" s="174" t="n">
        <f aca="false">SUM(G221:G224)</f>
        <v>77497</v>
      </c>
    </row>
    <row r="222" customFormat="false" ht="12.75" hidden="false" customHeight="false" outlineLevel="0" collapsed="false">
      <c r="A222" s="240"/>
      <c r="B222" s="67"/>
      <c r="C222" s="67" t="n">
        <v>4040</v>
      </c>
      <c r="D222" s="124" t="s">
        <v>333</v>
      </c>
      <c r="E222" s="79" t="n">
        <v>4599</v>
      </c>
      <c r="F222" s="302"/>
      <c r="G222" s="197" t="n">
        <f aca="false">E222+F222</f>
        <v>4599</v>
      </c>
    </row>
    <row r="223" customFormat="false" ht="12.75" hidden="false" customHeight="false" outlineLevel="0" collapsed="false">
      <c r="A223" s="240"/>
      <c r="B223" s="67"/>
      <c r="C223" s="67" t="n">
        <v>4110</v>
      </c>
      <c r="D223" s="124" t="s">
        <v>334</v>
      </c>
      <c r="E223" s="79" t="n">
        <v>11271</v>
      </c>
      <c r="F223" s="302"/>
      <c r="G223" s="197" t="n">
        <f aca="false">E223+F223</f>
        <v>11271</v>
      </c>
    </row>
    <row r="224" customFormat="false" ht="12.75" hidden="false" customHeight="false" outlineLevel="0" collapsed="false">
      <c r="A224" s="240"/>
      <c r="B224" s="67"/>
      <c r="C224" s="67" t="n">
        <v>4120</v>
      </c>
      <c r="D224" s="124" t="s">
        <v>335</v>
      </c>
      <c r="E224" s="79" t="n">
        <v>1574</v>
      </c>
      <c r="F224" s="302"/>
      <c r="G224" s="197" t="n">
        <f aca="false">E224+F224</f>
        <v>1574</v>
      </c>
    </row>
    <row r="225" customFormat="false" ht="12.75" hidden="false" customHeight="false" outlineLevel="0" collapsed="false">
      <c r="A225" s="240"/>
      <c r="B225" s="67"/>
      <c r="C225" s="67" t="n">
        <v>4440</v>
      </c>
      <c r="D225" s="124" t="s">
        <v>342</v>
      </c>
      <c r="E225" s="79" t="n">
        <v>5039</v>
      </c>
      <c r="F225" s="302"/>
      <c r="G225" s="197" t="n">
        <f aca="false">E225+F225</f>
        <v>5039</v>
      </c>
    </row>
    <row r="226" customFormat="false" ht="12.75" hidden="false" customHeight="false" outlineLevel="0" collapsed="false">
      <c r="A226" s="240"/>
      <c r="B226" s="67"/>
      <c r="C226" s="67"/>
      <c r="D226" s="124"/>
      <c r="E226" s="79"/>
      <c r="F226" s="302"/>
      <c r="G226" s="197"/>
    </row>
    <row r="227" customFormat="false" ht="12.75" hidden="false" customHeight="false" outlineLevel="0" collapsed="false">
      <c r="A227" s="240"/>
      <c r="B227" s="241" t="n">
        <v>80130</v>
      </c>
      <c r="C227" s="304"/>
      <c r="D227" s="223" t="s">
        <v>128</v>
      </c>
      <c r="E227" s="306" t="n">
        <f aca="false">SUM(E228:E246)</f>
        <v>4104404</v>
      </c>
      <c r="F227" s="306" t="n">
        <f aca="false">SUM(F228:F246)</f>
        <v>30316</v>
      </c>
      <c r="G227" s="208" t="n">
        <f aca="false">E227+F227</f>
        <v>4134720</v>
      </c>
    </row>
    <row r="228" customFormat="false" ht="12.75" hidden="false" customHeight="false" outlineLevel="0" collapsed="false">
      <c r="A228" s="240"/>
      <c r="B228" s="69"/>
      <c r="C228" s="67" t="n">
        <v>3020</v>
      </c>
      <c r="D228" s="124" t="s">
        <v>331</v>
      </c>
      <c r="E228" s="79" t="n">
        <v>36619</v>
      </c>
      <c r="F228" s="302"/>
      <c r="G228" s="197" t="n">
        <f aca="false">E228+F228</f>
        <v>36619</v>
      </c>
    </row>
    <row r="229" customFormat="false" ht="12.75" hidden="false" customHeight="false" outlineLevel="0" collapsed="false">
      <c r="A229" s="240"/>
      <c r="B229" s="69"/>
      <c r="C229" s="67" t="n">
        <v>4010</v>
      </c>
      <c r="D229" s="124" t="s">
        <v>332</v>
      </c>
      <c r="E229" s="79" t="n">
        <v>2394777</v>
      </c>
      <c r="F229" s="302"/>
      <c r="G229" s="197" t="n">
        <f aca="false">E229+F229</f>
        <v>2394777</v>
      </c>
      <c r="I229" s="174" t="n">
        <f aca="false">SUM(G229:G233)</f>
        <v>3119181</v>
      </c>
    </row>
    <row r="230" customFormat="false" ht="12.75" hidden="false" customHeight="false" outlineLevel="0" collapsed="false">
      <c r="A230" s="240"/>
      <c r="B230" s="69"/>
      <c r="C230" s="67" t="n">
        <v>4040</v>
      </c>
      <c r="D230" s="124" t="s">
        <v>333</v>
      </c>
      <c r="E230" s="79" t="n">
        <v>182424</v>
      </c>
      <c r="F230" s="302"/>
      <c r="G230" s="197" t="n">
        <f aca="false">E230+F230</f>
        <v>182424</v>
      </c>
    </row>
    <row r="231" customFormat="false" ht="12.75" hidden="false" customHeight="false" outlineLevel="0" collapsed="false">
      <c r="A231" s="240"/>
      <c r="B231" s="69"/>
      <c r="C231" s="67" t="n">
        <v>4110</v>
      </c>
      <c r="D231" s="124" t="s">
        <v>334</v>
      </c>
      <c r="E231" s="79" t="n">
        <v>460171</v>
      </c>
      <c r="F231" s="302"/>
      <c r="G231" s="197" t="n">
        <f aca="false">E231+F231</f>
        <v>460171</v>
      </c>
    </row>
    <row r="232" customFormat="false" ht="12.75" hidden="false" customHeight="false" outlineLevel="0" collapsed="false">
      <c r="A232" s="240"/>
      <c r="B232" s="69"/>
      <c r="C232" s="67" t="n">
        <v>4120</v>
      </c>
      <c r="D232" s="124" t="s">
        <v>335</v>
      </c>
      <c r="E232" s="79" t="n">
        <v>62756</v>
      </c>
      <c r="F232" s="302"/>
      <c r="G232" s="197" t="n">
        <f aca="false">E232+F232</f>
        <v>62756</v>
      </c>
    </row>
    <row r="233" customFormat="false" ht="12.75" hidden="false" customHeight="false" outlineLevel="0" collapsed="false">
      <c r="A233" s="240"/>
      <c r="B233" s="69"/>
      <c r="C233" s="67" t="n">
        <v>4170</v>
      </c>
      <c r="D233" s="98" t="s">
        <v>358</v>
      </c>
      <c r="E233" s="79" t="n">
        <v>17079</v>
      </c>
      <c r="F233" s="302" t="n">
        <v>1974</v>
      </c>
      <c r="G233" s="197" t="n">
        <f aca="false">E233+F233</f>
        <v>19053</v>
      </c>
    </row>
    <row r="234" customFormat="false" ht="12.75" hidden="false" customHeight="false" outlineLevel="0" collapsed="false">
      <c r="A234" s="240"/>
      <c r="B234" s="69"/>
      <c r="C234" s="67" t="n">
        <v>4210</v>
      </c>
      <c r="D234" s="124" t="s">
        <v>336</v>
      </c>
      <c r="E234" s="79" t="n">
        <v>283625</v>
      </c>
      <c r="F234" s="302" t="n">
        <f aca="false">2926-8836+14000</f>
        <v>8090</v>
      </c>
      <c r="G234" s="197" t="n">
        <f aca="false">E234+F234</f>
        <v>291715</v>
      </c>
    </row>
    <row r="235" customFormat="false" ht="12.75" hidden="false" customHeight="false" outlineLevel="0" collapsed="false">
      <c r="A235" s="240"/>
      <c r="B235" s="69"/>
      <c r="C235" s="67" t="n">
        <v>4240</v>
      </c>
      <c r="D235" s="124" t="s">
        <v>378</v>
      </c>
      <c r="E235" s="79" t="n">
        <v>50416</v>
      </c>
      <c r="F235" s="302"/>
      <c r="G235" s="197" t="n">
        <f aca="false">E235+F235</f>
        <v>50416</v>
      </c>
    </row>
    <row r="236" customFormat="false" ht="12.75" hidden="false" customHeight="false" outlineLevel="0" collapsed="false">
      <c r="A236" s="240"/>
      <c r="B236" s="69"/>
      <c r="C236" s="67" t="n">
        <v>4260</v>
      </c>
      <c r="D236" s="124" t="s">
        <v>337</v>
      </c>
      <c r="E236" s="79" t="n">
        <v>109604</v>
      </c>
      <c r="F236" s="302"/>
      <c r="G236" s="197" t="n">
        <f aca="false">E236+F236</f>
        <v>109604</v>
      </c>
    </row>
    <row r="237" customFormat="false" ht="12.75" hidden="false" customHeight="false" outlineLevel="0" collapsed="false">
      <c r="A237" s="240"/>
      <c r="B237" s="69"/>
      <c r="C237" s="67" t="n">
        <v>4270</v>
      </c>
      <c r="D237" s="98" t="s">
        <v>338</v>
      </c>
      <c r="E237" s="79" t="n">
        <v>104020</v>
      </c>
      <c r="F237" s="302"/>
      <c r="G237" s="197" t="n">
        <f aca="false">E237+F237</f>
        <v>104020</v>
      </c>
    </row>
    <row r="238" customFormat="false" ht="12.75" hidden="false" customHeight="false" outlineLevel="0" collapsed="false">
      <c r="A238" s="240"/>
      <c r="B238" s="69"/>
      <c r="C238" s="67" t="n">
        <v>4280</v>
      </c>
      <c r="D238" s="124" t="s">
        <v>339</v>
      </c>
      <c r="E238" s="79" t="n">
        <v>1900</v>
      </c>
      <c r="F238" s="302"/>
      <c r="G238" s="197" t="n">
        <f aca="false">E238+F238</f>
        <v>1900</v>
      </c>
    </row>
    <row r="239" customFormat="false" ht="12.75" hidden="false" customHeight="false" outlineLevel="0" collapsed="false">
      <c r="A239" s="240"/>
      <c r="B239" s="69"/>
      <c r="C239" s="67" t="n">
        <v>4300</v>
      </c>
      <c r="D239" s="124" t="s">
        <v>324</v>
      </c>
      <c r="E239" s="79" t="n">
        <v>104322</v>
      </c>
      <c r="F239" s="302" t="n">
        <f aca="false">50-400+1530</f>
        <v>1180</v>
      </c>
      <c r="G239" s="197" t="n">
        <f aca="false">E239+F239</f>
        <v>105502</v>
      </c>
    </row>
    <row r="240" customFormat="false" ht="12.75" hidden="false" customHeight="false" outlineLevel="0" collapsed="false">
      <c r="A240" s="240"/>
      <c r="B240" s="69"/>
      <c r="C240" s="67" t="n">
        <v>4350</v>
      </c>
      <c r="D240" s="98" t="s">
        <v>363</v>
      </c>
      <c r="E240" s="79" t="n">
        <v>3265</v>
      </c>
      <c r="F240" s="302" t="n">
        <v>400</v>
      </c>
      <c r="G240" s="197" t="n">
        <f aca="false">E240+F240</f>
        <v>3665</v>
      </c>
    </row>
    <row r="241" customFormat="false" ht="12.75" hidden="false" customHeight="false" outlineLevel="0" collapsed="false">
      <c r="A241" s="240"/>
      <c r="B241" s="69"/>
      <c r="C241" s="67" t="n">
        <v>4410</v>
      </c>
      <c r="D241" s="73" t="s">
        <v>340</v>
      </c>
      <c r="E241" s="321" t="n">
        <v>3100</v>
      </c>
      <c r="F241" s="98" t="n">
        <v>1000</v>
      </c>
      <c r="G241" s="197" t="n">
        <f aca="false">E241+F241</f>
        <v>4100</v>
      </c>
    </row>
    <row r="242" customFormat="false" ht="12.75" hidden="false" customHeight="false" outlineLevel="0" collapsed="false">
      <c r="A242" s="240"/>
      <c r="B242" s="69"/>
      <c r="C242" s="67" t="n">
        <v>4430</v>
      </c>
      <c r="D242" s="124" t="s">
        <v>341</v>
      </c>
      <c r="E242" s="79" t="n">
        <v>21719</v>
      </c>
      <c r="F242" s="302"/>
      <c r="G242" s="197" t="n">
        <f aca="false">E242+F242</f>
        <v>21719</v>
      </c>
    </row>
    <row r="243" customFormat="false" ht="12.75" hidden="false" customHeight="false" outlineLevel="0" collapsed="false">
      <c r="A243" s="240"/>
      <c r="B243" s="69"/>
      <c r="C243" s="67" t="n">
        <v>4440</v>
      </c>
      <c r="D243" s="124" t="s">
        <v>342</v>
      </c>
      <c r="E243" s="79" t="n">
        <v>162607</v>
      </c>
      <c r="F243" s="302"/>
      <c r="G243" s="197" t="n">
        <f aca="false">E243+F243</f>
        <v>162607</v>
      </c>
    </row>
    <row r="244" customFormat="false" ht="12.75" hidden="false" customHeight="false" outlineLevel="0" collapsed="false">
      <c r="A244" s="240"/>
      <c r="B244" s="69"/>
      <c r="C244" s="67" t="n">
        <v>4530</v>
      </c>
      <c r="D244" s="124" t="s">
        <v>380</v>
      </c>
      <c r="E244" s="79" t="n">
        <v>1000</v>
      </c>
      <c r="F244" s="302"/>
      <c r="G244" s="197" t="n">
        <f aca="false">E244+F244</f>
        <v>1000</v>
      </c>
    </row>
    <row r="245" customFormat="false" ht="12.75" hidden="false" customHeight="false" outlineLevel="0" collapsed="false">
      <c r="A245" s="240"/>
      <c r="B245" s="69"/>
      <c r="C245" s="67" t="n">
        <v>6050</v>
      </c>
      <c r="D245" s="98" t="s">
        <v>346</v>
      </c>
      <c r="E245" s="79" t="n">
        <v>100000</v>
      </c>
      <c r="F245" s="302" t="n">
        <f aca="false">8836+8836</f>
        <v>17672</v>
      </c>
      <c r="G245" s="197" t="n">
        <f aca="false">E245+F245</f>
        <v>117672</v>
      </c>
    </row>
    <row r="246" customFormat="false" ht="12.75" hidden="false" customHeight="false" outlineLevel="0" collapsed="false">
      <c r="A246" s="240"/>
      <c r="B246" s="69"/>
      <c r="C246" s="67" t="n">
        <v>6060</v>
      </c>
      <c r="D246" s="98" t="s">
        <v>347</v>
      </c>
      <c r="E246" s="79" t="n">
        <v>5000</v>
      </c>
      <c r="F246" s="302"/>
      <c r="G246" s="197" t="n">
        <f aca="false">E246+F246</f>
        <v>5000</v>
      </c>
    </row>
    <row r="247" customFormat="false" ht="12.75" hidden="false" customHeight="false" outlineLevel="0" collapsed="false">
      <c r="A247" s="240"/>
      <c r="B247" s="69"/>
      <c r="C247" s="67"/>
      <c r="D247" s="98"/>
      <c r="E247" s="79"/>
      <c r="F247" s="302"/>
      <c r="G247" s="197"/>
    </row>
    <row r="248" customFormat="false" ht="12.75" hidden="false" customHeight="false" outlineLevel="0" collapsed="false">
      <c r="A248" s="240"/>
      <c r="B248" s="241" t="n">
        <v>80146</v>
      </c>
      <c r="C248" s="304"/>
      <c r="D248" s="227" t="s">
        <v>381</v>
      </c>
      <c r="E248" s="306" t="n">
        <f aca="false">SUM(E249:E250)</f>
        <v>37395</v>
      </c>
      <c r="F248" s="306" t="n">
        <f aca="false">SUM(F249:F250)</f>
        <v>0</v>
      </c>
      <c r="G248" s="208" t="n">
        <f aca="false">E248+F248</f>
        <v>37395</v>
      </c>
    </row>
    <row r="249" customFormat="false" ht="12.75" hidden="false" customHeight="false" outlineLevel="0" collapsed="false">
      <c r="A249" s="240"/>
      <c r="B249" s="67"/>
      <c r="C249" s="67" t="n">
        <v>4300</v>
      </c>
      <c r="D249" s="98" t="s">
        <v>324</v>
      </c>
      <c r="E249" s="79" t="n">
        <v>36195</v>
      </c>
      <c r="F249" s="302"/>
      <c r="G249" s="197" t="n">
        <f aca="false">E249+F249</f>
        <v>36195</v>
      </c>
    </row>
    <row r="250" customFormat="false" ht="12.75" hidden="false" customHeight="false" outlineLevel="0" collapsed="false">
      <c r="A250" s="240"/>
      <c r="B250" s="67"/>
      <c r="C250" s="67" t="n">
        <v>4410</v>
      </c>
      <c r="D250" s="98" t="s">
        <v>340</v>
      </c>
      <c r="E250" s="79" t="n">
        <v>1200</v>
      </c>
      <c r="F250" s="302"/>
      <c r="G250" s="197" t="n">
        <f aca="false">E250+F250</f>
        <v>1200</v>
      </c>
    </row>
    <row r="251" customFormat="false" ht="12.75" hidden="false" customHeight="false" outlineLevel="0" collapsed="false">
      <c r="A251" s="240"/>
      <c r="B251" s="67"/>
      <c r="C251" s="67"/>
      <c r="D251" s="98"/>
      <c r="E251" s="79"/>
      <c r="F251" s="302"/>
      <c r="G251" s="197"/>
    </row>
    <row r="252" customFormat="false" ht="12.75" hidden="false" customHeight="false" outlineLevel="0" collapsed="false">
      <c r="A252" s="240"/>
      <c r="B252" s="241" t="n">
        <v>80195</v>
      </c>
      <c r="C252" s="304"/>
      <c r="D252" s="227" t="s">
        <v>137</v>
      </c>
      <c r="E252" s="306" t="n">
        <f aca="false">SUM(E253:E257)</f>
        <v>7250</v>
      </c>
      <c r="F252" s="306" t="n">
        <f aca="false">SUM(F253:F257)</f>
        <v>50888</v>
      </c>
      <c r="G252" s="208" t="n">
        <f aca="false">E252+F252</f>
        <v>58138</v>
      </c>
    </row>
    <row r="253" customFormat="false" ht="12.75" hidden="false" customHeight="false" outlineLevel="0" collapsed="false">
      <c r="A253" s="240"/>
      <c r="B253" s="67"/>
      <c r="C253" s="67" t="n">
        <v>2820</v>
      </c>
      <c r="D253" s="98" t="s">
        <v>382</v>
      </c>
      <c r="E253" s="79" t="n">
        <v>0</v>
      </c>
      <c r="F253" s="302"/>
      <c r="G253" s="197" t="n">
        <f aca="false">E253+F253</f>
        <v>0</v>
      </c>
    </row>
    <row r="254" customFormat="false" ht="12.75" hidden="false" customHeight="false" outlineLevel="0" collapsed="false">
      <c r="A254" s="240"/>
      <c r="B254" s="67"/>
      <c r="C254" s="67"/>
      <c r="D254" s="98" t="s">
        <v>383</v>
      </c>
      <c r="E254" s="79"/>
      <c r="F254" s="302"/>
      <c r="G254" s="197"/>
    </row>
    <row r="255" customFormat="false" ht="12.75" hidden="false" customHeight="false" outlineLevel="0" collapsed="false">
      <c r="A255" s="240"/>
      <c r="B255" s="67"/>
      <c r="C255" s="67" t="n">
        <v>3030</v>
      </c>
      <c r="D255" s="98" t="s">
        <v>361</v>
      </c>
      <c r="E255" s="79" t="n">
        <v>600</v>
      </c>
      <c r="F255" s="302"/>
      <c r="G255" s="197" t="n">
        <f aca="false">F255+E255</f>
        <v>600</v>
      </c>
    </row>
    <row r="256" customFormat="false" ht="12.75" hidden="false" customHeight="false" outlineLevel="0" collapsed="false">
      <c r="A256" s="240"/>
      <c r="B256" s="67"/>
      <c r="C256" s="67" t="n">
        <v>4300</v>
      </c>
      <c r="D256" s="98" t="s">
        <v>324</v>
      </c>
      <c r="E256" s="79" t="n">
        <v>6650</v>
      </c>
      <c r="F256" s="302" t="n">
        <v>-1400</v>
      </c>
      <c r="G256" s="197" t="n">
        <f aca="false">E256+F256</f>
        <v>5250</v>
      </c>
    </row>
    <row r="257" customFormat="false" ht="12.75" hidden="false" customHeight="false" outlineLevel="0" collapsed="false">
      <c r="A257" s="240"/>
      <c r="B257" s="67"/>
      <c r="C257" s="67" t="n">
        <v>4440</v>
      </c>
      <c r="D257" s="124" t="s">
        <v>342</v>
      </c>
      <c r="E257" s="79" t="n">
        <v>0</v>
      </c>
      <c r="F257" s="302" t="n">
        <v>52288</v>
      </c>
      <c r="G257" s="197" t="n">
        <f aca="false">F257+E257</f>
        <v>52288</v>
      </c>
    </row>
    <row r="258" customFormat="false" ht="12.75" hidden="false" customHeight="false" outlineLevel="0" collapsed="false">
      <c r="A258" s="240"/>
      <c r="B258" s="67"/>
      <c r="C258" s="67"/>
      <c r="D258" s="98"/>
      <c r="E258" s="79"/>
      <c r="F258" s="302"/>
      <c r="G258" s="197"/>
    </row>
    <row r="259" customFormat="false" ht="13.5" hidden="false" customHeight="false" outlineLevel="0" collapsed="false">
      <c r="A259" s="322" t="n">
        <v>803</v>
      </c>
      <c r="B259" s="55"/>
      <c r="C259" s="55"/>
      <c r="D259" s="221" t="s">
        <v>145</v>
      </c>
      <c r="E259" s="300" t="n">
        <f aca="false">E260</f>
        <v>97200</v>
      </c>
      <c r="F259" s="323" t="n">
        <f aca="false">F260</f>
        <v>0</v>
      </c>
      <c r="G259" s="141" t="n">
        <f aca="false">F259+E259</f>
        <v>97200</v>
      </c>
    </row>
    <row r="260" customFormat="false" ht="12.75" hidden="false" customHeight="false" outlineLevel="0" collapsed="false">
      <c r="A260" s="240"/>
      <c r="B260" s="241" t="n">
        <v>80309</v>
      </c>
      <c r="C260" s="304"/>
      <c r="D260" s="227" t="s">
        <v>147</v>
      </c>
      <c r="E260" s="306" t="n">
        <f aca="false">SUM(E261:E263)</f>
        <v>97200</v>
      </c>
      <c r="F260" s="320" t="n">
        <f aca="false">SUM(F261:F263)</f>
        <v>0</v>
      </c>
      <c r="G260" s="208" t="n">
        <f aca="false">F260+E260</f>
        <v>97200</v>
      </c>
    </row>
    <row r="261" customFormat="false" ht="12.75" hidden="false" customHeight="false" outlineLevel="0" collapsed="false">
      <c r="A261" s="240"/>
      <c r="B261" s="67"/>
      <c r="C261" s="67" t="n">
        <v>3210</v>
      </c>
      <c r="D261" s="98" t="s">
        <v>384</v>
      </c>
      <c r="E261" s="79" t="n">
        <v>1081</v>
      </c>
      <c r="F261" s="302"/>
      <c r="G261" s="197" t="n">
        <f aca="false">F261+E261</f>
        <v>1081</v>
      </c>
    </row>
    <row r="262" customFormat="false" ht="12.75" hidden="false" customHeight="false" outlineLevel="0" collapsed="false">
      <c r="A262" s="240"/>
      <c r="B262" s="67"/>
      <c r="C262" s="67" t="n">
        <v>3218</v>
      </c>
      <c r="D262" s="98" t="s">
        <v>384</v>
      </c>
      <c r="E262" s="79" t="n">
        <v>72089</v>
      </c>
      <c r="F262" s="302"/>
      <c r="G262" s="197" t="n">
        <f aca="false">F262+E262</f>
        <v>72089</v>
      </c>
    </row>
    <row r="263" customFormat="false" ht="12.75" hidden="false" customHeight="false" outlineLevel="0" collapsed="false">
      <c r="A263" s="240"/>
      <c r="B263" s="67"/>
      <c r="C263" s="67" t="n">
        <v>3219</v>
      </c>
      <c r="D263" s="98" t="s">
        <v>384</v>
      </c>
      <c r="E263" s="79" t="n">
        <v>24030</v>
      </c>
      <c r="F263" s="302"/>
      <c r="G263" s="197" t="n">
        <f aca="false">F263+E263</f>
        <v>24030</v>
      </c>
    </row>
    <row r="264" customFormat="false" ht="12.75" hidden="false" customHeight="false" outlineLevel="0" collapsed="false">
      <c r="A264" s="240"/>
      <c r="B264" s="67"/>
      <c r="C264" s="67"/>
      <c r="D264" s="124"/>
      <c r="E264" s="79"/>
      <c r="F264" s="302"/>
      <c r="G264" s="197"/>
    </row>
    <row r="265" customFormat="false" ht="13.5" hidden="false" customHeight="false" outlineLevel="0" collapsed="false">
      <c r="A265" s="139" t="n">
        <v>851</v>
      </c>
      <c r="B265" s="117"/>
      <c r="C265" s="324"/>
      <c r="D265" s="118" t="s">
        <v>152</v>
      </c>
      <c r="E265" s="300" t="n">
        <f aca="false">E274+E277+E270+E266</f>
        <v>2307699</v>
      </c>
      <c r="F265" s="300" t="n">
        <f aca="false">F274+F277+F270+F266</f>
        <v>15000</v>
      </c>
      <c r="G265" s="141" t="n">
        <f aca="false">E265+F265</f>
        <v>2322699</v>
      </c>
    </row>
    <row r="266" customFormat="false" ht="12.75" hidden="false" customHeight="false" outlineLevel="0" collapsed="false">
      <c r="A266" s="142"/>
      <c r="B266" s="316" t="n">
        <v>85111</v>
      </c>
      <c r="C266" s="325"/>
      <c r="D266" s="326" t="s">
        <v>153</v>
      </c>
      <c r="E266" s="319" t="n">
        <f aca="false">E267</f>
        <v>0</v>
      </c>
      <c r="F266" s="319" t="n">
        <f aca="false">F267</f>
        <v>15000</v>
      </c>
      <c r="G266" s="219" t="n">
        <f aca="false">F266+E266</f>
        <v>15000</v>
      </c>
    </row>
    <row r="267" customFormat="false" ht="12.75" hidden="false" customHeight="false" outlineLevel="0" collapsed="false">
      <c r="A267" s="142"/>
      <c r="B267" s="121"/>
      <c r="C267" s="257" t="n">
        <v>2560</v>
      </c>
      <c r="D267" s="73" t="s">
        <v>385</v>
      </c>
      <c r="E267" s="79" t="n">
        <v>0</v>
      </c>
      <c r="F267" s="79" t="n">
        <v>15000</v>
      </c>
      <c r="G267" s="197" t="n">
        <f aca="false">F267+E267</f>
        <v>15000</v>
      </c>
    </row>
    <row r="268" customFormat="false" ht="12.75" hidden="false" customHeight="false" outlineLevel="0" collapsed="false">
      <c r="A268" s="142"/>
      <c r="B268" s="121"/>
      <c r="C268" s="257"/>
      <c r="D268" s="73" t="s">
        <v>386</v>
      </c>
      <c r="E268" s="79"/>
      <c r="F268" s="79"/>
      <c r="G268" s="197"/>
    </row>
    <row r="269" customFormat="false" ht="12.75" hidden="false" customHeight="false" outlineLevel="0" collapsed="false">
      <c r="A269" s="142"/>
      <c r="B269" s="93"/>
      <c r="C269" s="179"/>
      <c r="D269" s="123"/>
      <c r="E269" s="109"/>
      <c r="F269" s="109"/>
      <c r="G269" s="327"/>
    </row>
    <row r="270" customFormat="false" ht="12.75" hidden="false" customHeight="false" outlineLevel="0" collapsed="false">
      <c r="A270" s="142"/>
      <c r="B270" s="241" t="n">
        <v>85149</v>
      </c>
      <c r="C270" s="241"/>
      <c r="D270" s="196" t="s">
        <v>387</v>
      </c>
      <c r="E270" s="306" t="n">
        <f aca="false">SUM(E271:E272)</f>
        <v>3000</v>
      </c>
      <c r="F270" s="306" t="n">
        <f aca="false">SUM(F271:F272)</f>
        <v>0</v>
      </c>
      <c r="G270" s="208" t="n">
        <f aca="false">E270+F270</f>
        <v>3000</v>
      </c>
    </row>
    <row r="271" customFormat="false" ht="12.75" hidden="false" customHeight="false" outlineLevel="0" collapsed="false">
      <c r="A271" s="142"/>
      <c r="B271" s="121"/>
      <c r="C271" s="121" t="n">
        <v>2560</v>
      </c>
      <c r="D271" s="73" t="s">
        <v>388</v>
      </c>
      <c r="E271" s="79" t="n">
        <v>0</v>
      </c>
      <c r="F271" s="302"/>
      <c r="G271" s="197" t="n">
        <f aca="false">E271+F271</f>
        <v>0</v>
      </c>
    </row>
    <row r="272" customFormat="false" ht="12.75" hidden="false" customHeight="false" outlineLevel="0" collapsed="false">
      <c r="A272" s="142"/>
      <c r="B272" s="93"/>
      <c r="C272" s="121" t="n">
        <v>4300</v>
      </c>
      <c r="D272" s="73" t="s">
        <v>324</v>
      </c>
      <c r="E272" s="79" t="n">
        <v>3000</v>
      </c>
      <c r="F272" s="302"/>
      <c r="G272" s="197" t="n">
        <f aca="false">E272+F272</f>
        <v>3000</v>
      </c>
    </row>
    <row r="273" customFormat="false" ht="12.75" hidden="false" customHeight="false" outlineLevel="0" collapsed="false">
      <c r="A273" s="142"/>
      <c r="B273" s="93"/>
      <c r="C273" s="179"/>
      <c r="D273" s="123"/>
      <c r="E273" s="79"/>
      <c r="F273" s="302"/>
      <c r="G273" s="197"/>
    </row>
    <row r="274" customFormat="false" ht="12.75" hidden="false" customHeight="false" outlineLevel="0" collapsed="false">
      <c r="A274" s="142"/>
      <c r="B274" s="241" t="n">
        <v>85154</v>
      </c>
      <c r="C274" s="328"/>
      <c r="D274" s="211" t="s">
        <v>389</v>
      </c>
      <c r="E274" s="306" t="n">
        <f aca="false">E275</f>
        <v>9000</v>
      </c>
      <c r="F274" s="306" t="n">
        <f aca="false">F275</f>
        <v>0</v>
      </c>
      <c r="G274" s="208" t="n">
        <f aca="false">E274+F274</f>
        <v>9000</v>
      </c>
    </row>
    <row r="275" customFormat="false" ht="12.75" hidden="false" customHeight="false" outlineLevel="0" collapsed="false">
      <c r="A275" s="142"/>
      <c r="B275" s="121"/>
      <c r="C275" s="257" t="n">
        <v>4300</v>
      </c>
      <c r="D275" s="73" t="s">
        <v>324</v>
      </c>
      <c r="E275" s="79" t="n">
        <v>9000</v>
      </c>
      <c r="F275" s="302"/>
      <c r="G275" s="197" t="n">
        <f aca="false">E275+F275</f>
        <v>9000</v>
      </c>
    </row>
    <row r="276" customFormat="false" ht="12.75" hidden="false" customHeight="false" outlineLevel="0" collapsed="false">
      <c r="A276" s="142"/>
      <c r="B276" s="121"/>
      <c r="C276" s="257"/>
      <c r="D276" s="99"/>
      <c r="E276" s="79"/>
      <c r="F276" s="302"/>
      <c r="G276" s="197"/>
    </row>
    <row r="277" customFormat="false" ht="12.75" hidden="false" customHeight="false" outlineLevel="0" collapsed="false">
      <c r="A277" s="240"/>
      <c r="B277" s="241" t="n">
        <v>85156</v>
      </c>
      <c r="C277" s="304"/>
      <c r="D277" s="223" t="s">
        <v>390</v>
      </c>
      <c r="E277" s="306" t="n">
        <f aca="false">SUM(E278:E280)</f>
        <v>2295699</v>
      </c>
      <c r="F277" s="306" t="n">
        <f aca="false">SUM(F278:F280)</f>
        <v>0</v>
      </c>
      <c r="G277" s="208" t="n">
        <f aca="false">E277+F277</f>
        <v>2295699</v>
      </c>
    </row>
    <row r="278" customFormat="false" ht="12.75" hidden="false" customHeight="false" outlineLevel="0" collapsed="false">
      <c r="A278" s="240"/>
      <c r="B278" s="67"/>
      <c r="C278" s="68" t="s">
        <v>325</v>
      </c>
      <c r="D278" s="98" t="s">
        <v>326</v>
      </c>
      <c r="E278" s="79" t="n">
        <v>4849</v>
      </c>
      <c r="F278" s="80"/>
      <c r="G278" s="197" t="n">
        <f aca="false">F278+E278</f>
        <v>4849</v>
      </c>
    </row>
    <row r="279" customFormat="false" ht="12.75" hidden="false" customHeight="false" outlineLevel="0" collapsed="false">
      <c r="A279" s="240"/>
      <c r="B279" s="67"/>
      <c r="C279" s="68"/>
      <c r="D279" s="98" t="s">
        <v>327</v>
      </c>
      <c r="E279" s="79"/>
      <c r="F279" s="80"/>
      <c r="G279" s="197"/>
    </row>
    <row r="280" customFormat="false" ht="12.75" hidden="false" customHeight="false" outlineLevel="0" collapsed="false">
      <c r="A280" s="240"/>
      <c r="B280" s="69"/>
      <c r="C280" s="68" t="s">
        <v>391</v>
      </c>
      <c r="D280" s="124" t="s">
        <v>392</v>
      </c>
      <c r="E280" s="79" t="n">
        <v>2290850</v>
      </c>
      <c r="F280" s="302"/>
      <c r="G280" s="197" t="n">
        <f aca="false">E280+F280</f>
        <v>2290850</v>
      </c>
    </row>
    <row r="281" customFormat="false" ht="12.75" hidden="false" customHeight="false" outlineLevel="0" collapsed="false">
      <c r="A281" s="240"/>
      <c r="B281" s="112"/>
      <c r="C281" s="329"/>
      <c r="D281" s="226"/>
      <c r="E281" s="79"/>
      <c r="F281" s="302"/>
      <c r="G281" s="197"/>
    </row>
    <row r="282" customFormat="false" ht="13.5" hidden="false" customHeight="false" outlineLevel="0" collapsed="false">
      <c r="A282" s="94" t="n">
        <v>852</v>
      </c>
      <c r="B282" s="84"/>
      <c r="C282" s="100"/>
      <c r="D282" s="151" t="s">
        <v>161</v>
      </c>
      <c r="E282" s="300" t="n">
        <f aca="false">E283+E306+E343+E348+E364+E328+E373</f>
        <v>7307749</v>
      </c>
      <c r="F282" s="300" t="n">
        <f aca="false">F283+F306+F343+F348+F364+F328+F373</f>
        <v>120982</v>
      </c>
      <c r="G282" s="141" t="n">
        <f aca="false">E282+F282</f>
        <v>7428731</v>
      </c>
    </row>
    <row r="283" customFormat="false" ht="12.75" hidden="false" customHeight="false" outlineLevel="0" collapsed="false">
      <c r="A283" s="240"/>
      <c r="B283" s="241" t="n">
        <v>85201</v>
      </c>
      <c r="C283" s="304"/>
      <c r="D283" s="223" t="s">
        <v>162</v>
      </c>
      <c r="E283" s="306" t="n">
        <f aca="false">SUM(E284:E304)</f>
        <v>1627294</v>
      </c>
      <c r="F283" s="306" t="n">
        <f aca="false">SUM(F284:F304)</f>
        <v>78000</v>
      </c>
      <c r="G283" s="219" t="n">
        <f aca="false">E283+F283</f>
        <v>1705294</v>
      </c>
    </row>
    <row r="284" customFormat="false" ht="12.75" hidden="false" customHeight="false" outlineLevel="0" collapsed="false">
      <c r="A284" s="240"/>
      <c r="B284" s="67"/>
      <c r="C284" s="67" t="n">
        <v>2310</v>
      </c>
      <c r="D284" s="99" t="s">
        <v>393</v>
      </c>
      <c r="E284" s="79" t="n">
        <v>498800</v>
      </c>
      <c r="F284" s="302"/>
      <c r="G284" s="197" t="n">
        <f aca="false">E284+F284</f>
        <v>498800</v>
      </c>
    </row>
    <row r="285" customFormat="false" ht="12.75" hidden="false" customHeight="false" outlineLevel="0" collapsed="false">
      <c r="A285" s="240"/>
      <c r="B285" s="69"/>
      <c r="C285" s="67" t="n">
        <v>3020</v>
      </c>
      <c r="D285" s="124" t="s">
        <v>331</v>
      </c>
      <c r="E285" s="79" t="n">
        <v>19841</v>
      </c>
      <c r="F285" s="302"/>
      <c r="G285" s="197" t="n">
        <f aca="false">E285+F285</f>
        <v>19841</v>
      </c>
    </row>
    <row r="286" customFormat="false" ht="12.75" hidden="false" customHeight="false" outlineLevel="0" collapsed="false">
      <c r="A286" s="240"/>
      <c r="B286" s="69"/>
      <c r="C286" s="67" t="n">
        <v>3110</v>
      </c>
      <c r="D286" s="124" t="s">
        <v>394</v>
      </c>
      <c r="E286" s="79" t="n">
        <v>106887</v>
      </c>
      <c r="F286" s="302" t="n">
        <v>2300</v>
      </c>
      <c r="G286" s="197" t="n">
        <f aca="false">E286+F286</f>
        <v>109187</v>
      </c>
      <c r="I286" s="174" t="n">
        <f aca="false">SUM(G287:G291)</f>
        <v>745800</v>
      </c>
    </row>
    <row r="287" customFormat="false" ht="12.75" hidden="false" customHeight="false" outlineLevel="0" collapsed="false">
      <c r="A287" s="240"/>
      <c r="B287" s="69"/>
      <c r="C287" s="67" t="n">
        <v>4010</v>
      </c>
      <c r="D287" s="124" t="s">
        <v>332</v>
      </c>
      <c r="E287" s="79" t="n">
        <v>581666</v>
      </c>
      <c r="F287" s="302"/>
      <c r="G287" s="197" t="n">
        <f aca="false">E287+F287</f>
        <v>581666</v>
      </c>
    </row>
    <row r="288" customFormat="false" ht="12.75" hidden="false" customHeight="false" outlineLevel="0" collapsed="false">
      <c r="A288" s="240"/>
      <c r="B288" s="69"/>
      <c r="C288" s="67" t="n">
        <v>4040</v>
      </c>
      <c r="D288" s="124" t="s">
        <v>333</v>
      </c>
      <c r="E288" s="79" t="n">
        <v>42954</v>
      </c>
      <c r="F288" s="302"/>
      <c r="G288" s="197" t="n">
        <f aca="false">E288+F288</f>
        <v>42954</v>
      </c>
    </row>
    <row r="289" customFormat="false" ht="12.75" hidden="false" customHeight="false" outlineLevel="0" collapsed="false">
      <c r="A289" s="240"/>
      <c r="B289" s="69"/>
      <c r="C289" s="67" t="n">
        <v>4110</v>
      </c>
      <c r="D289" s="124" t="s">
        <v>334</v>
      </c>
      <c r="E289" s="79" t="n">
        <v>103129</v>
      </c>
      <c r="F289" s="302"/>
      <c r="G289" s="197" t="n">
        <f aca="false">E289+F289</f>
        <v>103129</v>
      </c>
    </row>
    <row r="290" customFormat="false" ht="12.75" hidden="false" customHeight="false" outlineLevel="0" collapsed="false">
      <c r="A290" s="240"/>
      <c r="B290" s="69"/>
      <c r="C290" s="67" t="n">
        <v>4120</v>
      </c>
      <c r="D290" s="124" t="s">
        <v>335</v>
      </c>
      <c r="E290" s="79" t="n">
        <v>14251</v>
      </c>
      <c r="F290" s="302"/>
      <c r="G290" s="197" t="n">
        <f aca="false">E290+F290</f>
        <v>14251</v>
      </c>
    </row>
    <row r="291" customFormat="false" ht="12.75" hidden="false" customHeight="false" outlineLevel="0" collapsed="false">
      <c r="A291" s="240"/>
      <c r="B291" s="69"/>
      <c r="C291" s="67" t="n">
        <v>4170</v>
      </c>
      <c r="D291" s="98" t="s">
        <v>358</v>
      </c>
      <c r="E291" s="79" t="n">
        <v>3800</v>
      </c>
      <c r="F291" s="302"/>
      <c r="G291" s="197" t="n">
        <f aca="false">E291+F291</f>
        <v>3800</v>
      </c>
    </row>
    <row r="292" customFormat="false" ht="12.75" hidden="false" customHeight="false" outlineLevel="0" collapsed="false">
      <c r="A292" s="240"/>
      <c r="B292" s="69"/>
      <c r="C292" s="67" t="n">
        <v>4210</v>
      </c>
      <c r="D292" s="124" t="s">
        <v>336</v>
      </c>
      <c r="E292" s="79" t="n">
        <v>40953</v>
      </c>
      <c r="F292" s="302" t="n">
        <v>13000</v>
      </c>
      <c r="G292" s="197" t="n">
        <f aca="false">E292+F292</f>
        <v>53953</v>
      </c>
    </row>
    <row r="293" customFormat="false" ht="12.75" hidden="false" customHeight="false" outlineLevel="0" collapsed="false">
      <c r="A293" s="240"/>
      <c r="B293" s="69"/>
      <c r="C293" s="67" t="n">
        <v>4220</v>
      </c>
      <c r="D293" s="124" t="s">
        <v>395</v>
      </c>
      <c r="E293" s="79" t="n">
        <v>50078</v>
      </c>
      <c r="F293" s="302" t="n">
        <v>25242</v>
      </c>
      <c r="G293" s="197" t="n">
        <f aca="false">E293+F293</f>
        <v>75320</v>
      </c>
    </row>
    <row r="294" customFormat="false" ht="12.75" hidden="false" customHeight="false" outlineLevel="0" collapsed="false">
      <c r="A294" s="240"/>
      <c r="B294" s="69"/>
      <c r="C294" s="67" t="n">
        <v>4240</v>
      </c>
      <c r="D294" s="124" t="s">
        <v>378</v>
      </c>
      <c r="E294" s="79" t="n">
        <v>1000</v>
      </c>
      <c r="F294" s="302" t="n">
        <v>5000</v>
      </c>
      <c r="G294" s="197" t="n">
        <f aca="false">E294+F294</f>
        <v>6000</v>
      </c>
    </row>
    <row r="295" customFormat="false" ht="12.75" hidden="false" customHeight="false" outlineLevel="0" collapsed="false">
      <c r="A295" s="240"/>
      <c r="B295" s="69"/>
      <c r="C295" s="67" t="n">
        <v>4260</v>
      </c>
      <c r="D295" s="124" t="s">
        <v>337</v>
      </c>
      <c r="E295" s="79" t="n">
        <v>20700</v>
      </c>
      <c r="F295" s="302" t="n">
        <v>9000</v>
      </c>
      <c r="G295" s="197" t="n">
        <f aca="false">E295+F295</f>
        <v>29700</v>
      </c>
    </row>
    <row r="296" customFormat="false" ht="12.75" hidden="false" customHeight="false" outlineLevel="0" collapsed="false">
      <c r="A296" s="240"/>
      <c r="B296" s="69"/>
      <c r="C296" s="67" t="n">
        <v>4270</v>
      </c>
      <c r="D296" s="98" t="s">
        <v>338</v>
      </c>
      <c r="E296" s="79" t="n">
        <v>1000</v>
      </c>
      <c r="F296" s="302"/>
      <c r="G296" s="197" t="n">
        <f aca="false">E296+F296</f>
        <v>1000</v>
      </c>
    </row>
    <row r="297" customFormat="false" ht="12.75" hidden="false" customHeight="false" outlineLevel="0" collapsed="false">
      <c r="A297" s="240"/>
      <c r="B297" s="69"/>
      <c r="C297" s="67" t="n">
        <v>4280</v>
      </c>
      <c r="D297" s="124" t="s">
        <v>339</v>
      </c>
      <c r="E297" s="79" t="n">
        <v>300</v>
      </c>
      <c r="F297" s="302"/>
      <c r="G297" s="197" t="n">
        <f aca="false">E297+F297</f>
        <v>300</v>
      </c>
    </row>
    <row r="298" customFormat="false" ht="12.75" hidden="false" customHeight="false" outlineLevel="0" collapsed="false">
      <c r="A298" s="240"/>
      <c r="B298" s="69"/>
      <c r="C298" s="67" t="n">
        <v>4300</v>
      </c>
      <c r="D298" s="124" t="s">
        <v>324</v>
      </c>
      <c r="E298" s="79" t="n">
        <v>40300</v>
      </c>
      <c r="F298" s="302" t="n">
        <v>22000</v>
      </c>
      <c r="G298" s="197" t="n">
        <f aca="false">E298+F298</f>
        <v>62300</v>
      </c>
    </row>
    <row r="299" customFormat="false" ht="12.75" hidden="false" customHeight="false" outlineLevel="0" collapsed="false">
      <c r="A299" s="240"/>
      <c r="B299" s="69"/>
      <c r="C299" s="67" t="n">
        <v>4410</v>
      </c>
      <c r="D299" s="124" t="s">
        <v>340</v>
      </c>
      <c r="E299" s="79" t="n">
        <v>4409</v>
      </c>
      <c r="F299" s="302" t="n">
        <v>100</v>
      </c>
      <c r="G299" s="197" t="n">
        <f aca="false">E299+F299</f>
        <v>4509</v>
      </c>
    </row>
    <row r="300" customFormat="false" ht="12.75" hidden="false" customHeight="false" outlineLevel="0" collapsed="false">
      <c r="A300" s="240"/>
      <c r="B300" s="69"/>
      <c r="C300" s="67" t="n">
        <v>4430</v>
      </c>
      <c r="D300" s="124" t="s">
        <v>341</v>
      </c>
      <c r="E300" s="79" t="n">
        <v>1500</v>
      </c>
      <c r="F300" s="302" t="n">
        <v>1358</v>
      </c>
      <c r="G300" s="197" t="n">
        <f aca="false">E300+F300</f>
        <v>2858</v>
      </c>
    </row>
    <row r="301" customFormat="false" ht="12.75" hidden="false" customHeight="false" outlineLevel="0" collapsed="false">
      <c r="A301" s="240"/>
      <c r="B301" s="69"/>
      <c r="C301" s="67" t="n">
        <v>4440</v>
      </c>
      <c r="D301" s="124" t="s">
        <v>342</v>
      </c>
      <c r="E301" s="79" t="n">
        <v>33005</v>
      </c>
      <c r="F301" s="302"/>
      <c r="G301" s="197" t="n">
        <f aca="false">E301+F301</f>
        <v>33005</v>
      </c>
    </row>
    <row r="302" customFormat="false" ht="12.75" hidden="false" customHeight="false" outlineLevel="0" collapsed="false">
      <c r="A302" s="240"/>
      <c r="B302" s="69"/>
      <c r="C302" s="67" t="n">
        <v>4480</v>
      </c>
      <c r="D302" s="124" t="s">
        <v>343</v>
      </c>
      <c r="E302" s="79" t="n">
        <v>2721</v>
      </c>
      <c r="F302" s="302"/>
      <c r="G302" s="197" t="n">
        <f aca="false">E302+F302</f>
        <v>2721</v>
      </c>
    </row>
    <row r="303" customFormat="false" ht="12.75" hidden="false" customHeight="false" outlineLevel="0" collapsed="false">
      <c r="A303" s="240"/>
      <c r="B303" s="69"/>
      <c r="C303" s="67" t="n">
        <v>6050</v>
      </c>
      <c r="D303" s="98" t="s">
        <v>346</v>
      </c>
      <c r="E303" s="79" t="n">
        <v>60000</v>
      </c>
      <c r="F303" s="302"/>
      <c r="G303" s="197" t="n">
        <f aca="false">E303+F303</f>
        <v>60000</v>
      </c>
    </row>
    <row r="304" customFormat="false" ht="12.75" hidden="false" customHeight="false" outlineLevel="0" collapsed="false">
      <c r="A304" s="240"/>
      <c r="B304" s="69"/>
      <c r="C304" s="67" t="n">
        <v>6060</v>
      </c>
      <c r="D304" s="98" t="s">
        <v>396</v>
      </c>
      <c r="E304" s="79" t="n">
        <v>0</v>
      </c>
      <c r="F304" s="302"/>
      <c r="G304" s="197" t="n">
        <f aca="false">E304+F304</f>
        <v>0</v>
      </c>
    </row>
    <row r="305" customFormat="false" ht="12.75" hidden="false" customHeight="false" outlineLevel="0" collapsed="false">
      <c r="A305" s="240"/>
      <c r="B305" s="69"/>
      <c r="C305" s="67"/>
      <c r="D305" s="124"/>
      <c r="E305" s="79"/>
      <c r="F305" s="302"/>
      <c r="G305" s="197"/>
    </row>
    <row r="306" customFormat="false" ht="12.75" hidden="false" customHeight="false" outlineLevel="0" collapsed="false">
      <c r="A306" s="240"/>
      <c r="B306" s="241" t="n">
        <v>85202</v>
      </c>
      <c r="C306" s="304"/>
      <c r="D306" s="223" t="s">
        <v>165</v>
      </c>
      <c r="E306" s="306" t="n">
        <f aca="false">SUM(E307:E326)</f>
        <v>4083342</v>
      </c>
      <c r="F306" s="306" t="n">
        <f aca="false">SUM(F307:F326)</f>
        <v>16092</v>
      </c>
      <c r="G306" s="208" t="n">
        <f aca="false">E306+F306</f>
        <v>4099434</v>
      </c>
    </row>
    <row r="307" customFormat="false" ht="12.75" hidden="false" customHeight="false" outlineLevel="0" collapsed="false">
      <c r="A307" s="240"/>
      <c r="B307" s="67"/>
      <c r="C307" s="67" t="n">
        <v>3020</v>
      </c>
      <c r="D307" s="124" t="s">
        <v>331</v>
      </c>
      <c r="E307" s="79" t="n">
        <v>32750</v>
      </c>
      <c r="F307" s="302" t="n">
        <f aca="false">-12000</f>
        <v>-12000</v>
      </c>
      <c r="G307" s="197" t="n">
        <f aca="false">E307+F307</f>
        <v>20750</v>
      </c>
    </row>
    <row r="308" customFormat="false" ht="12.75" hidden="false" customHeight="false" outlineLevel="0" collapsed="false">
      <c r="A308" s="240"/>
      <c r="B308" s="67"/>
      <c r="C308" s="67" t="n">
        <v>4010</v>
      </c>
      <c r="D308" s="124" t="s">
        <v>332</v>
      </c>
      <c r="E308" s="79" t="n">
        <v>1840180</v>
      </c>
      <c r="F308" s="302" t="n">
        <v>12996</v>
      </c>
      <c r="G308" s="197" t="n">
        <f aca="false">E308+F308</f>
        <v>1853176</v>
      </c>
      <c r="I308" s="174" t="n">
        <f aca="false">SUM(G308:G311)</f>
        <v>2376272</v>
      </c>
    </row>
    <row r="309" customFormat="false" ht="12.75" hidden="false" customHeight="false" outlineLevel="0" collapsed="false">
      <c r="A309" s="240"/>
      <c r="B309" s="67"/>
      <c r="C309" s="67" t="n">
        <v>4040</v>
      </c>
      <c r="D309" s="124" t="s">
        <v>333</v>
      </c>
      <c r="E309" s="79" t="n">
        <v>132382</v>
      </c>
      <c r="F309" s="302"/>
      <c r="G309" s="197" t="n">
        <f aca="false">E309+F309</f>
        <v>132382</v>
      </c>
    </row>
    <row r="310" customFormat="false" ht="12.75" hidden="false" customHeight="false" outlineLevel="0" collapsed="false">
      <c r="A310" s="240"/>
      <c r="B310" s="67"/>
      <c r="C310" s="67" t="n">
        <v>4110</v>
      </c>
      <c r="D310" s="124" t="s">
        <v>334</v>
      </c>
      <c r="E310" s="79" t="n">
        <v>343357</v>
      </c>
      <c r="F310" s="302"/>
      <c r="G310" s="197" t="n">
        <f aca="false">E310+F310</f>
        <v>343357</v>
      </c>
    </row>
    <row r="311" customFormat="false" ht="12.75" hidden="false" customHeight="false" outlineLevel="0" collapsed="false">
      <c r="A311" s="240"/>
      <c r="B311" s="67"/>
      <c r="C311" s="67" t="n">
        <v>4120</v>
      </c>
      <c r="D311" s="124" t="s">
        <v>335</v>
      </c>
      <c r="E311" s="79" t="n">
        <v>47357</v>
      </c>
      <c r="F311" s="302"/>
      <c r="G311" s="197" t="n">
        <f aca="false">E311+F311</f>
        <v>47357</v>
      </c>
    </row>
    <row r="312" customFormat="false" ht="12.75" hidden="false" customHeight="false" outlineLevel="0" collapsed="false">
      <c r="A312" s="240"/>
      <c r="B312" s="67"/>
      <c r="C312" s="67" t="n">
        <v>4210</v>
      </c>
      <c r="D312" s="124" t="s">
        <v>336</v>
      </c>
      <c r="E312" s="79" t="n">
        <v>378952</v>
      </c>
      <c r="F312" s="302" t="n">
        <f aca="false">4810+5501-2766-41500-8328</f>
        <v>-42283</v>
      </c>
      <c r="G312" s="197" t="n">
        <f aca="false">E312+F312</f>
        <v>336669</v>
      </c>
    </row>
    <row r="313" customFormat="false" ht="12.75" hidden="false" customHeight="false" outlineLevel="0" collapsed="false">
      <c r="A313" s="240"/>
      <c r="B313" s="67"/>
      <c r="C313" s="67" t="n">
        <v>4220</v>
      </c>
      <c r="D313" s="124" t="s">
        <v>395</v>
      </c>
      <c r="E313" s="79" t="n">
        <v>460171</v>
      </c>
      <c r="F313" s="80" t="n">
        <f aca="false">-30000-7500-2500-22164</f>
        <v>-62164</v>
      </c>
      <c r="G313" s="197" t="n">
        <f aca="false">E313+F313</f>
        <v>398007</v>
      </c>
    </row>
    <row r="314" customFormat="false" ht="12.75" hidden="false" customHeight="false" outlineLevel="0" collapsed="false">
      <c r="A314" s="240"/>
      <c r="B314" s="67"/>
      <c r="C314" s="67" t="n">
        <v>4230</v>
      </c>
      <c r="D314" s="124" t="s">
        <v>397</v>
      </c>
      <c r="E314" s="79" t="n">
        <v>43500</v>
      </c>
      <c r="F314" s="302" t="n">
        <f aca="false">-5000</f>
        <v>-5000</v>
      </c>
      <c r="G314" s="197" t="n">
        <f aca="false">E314+F314</f>
        <v>38500</v>
      </c>
    </row>
    <row r="315" customFormat="false" ht="12.75" hidden="false" customHeight="false" outlineLevel="0" collapsed="false">
      <c r="A315" s="240"/>
      <c r="B315" s="67"/>
      <c r="C315" s="67" t="n">
        <v>4260</v>
      </c>
      <c r="D315" s="124" t="s">
        <v>337</v>
      </c>
      <c r="E315" s="79" t="n">
        <v>114836</v>
      </c>
      <c r="F315" s="302" t="n">
        <f aca="false">2000+15500</f>
        <v>17500</v>
      </c>
      <c r="G315" s="197" t="n">
        <f aca="false">E315+F315</f>
        <v>132336</v>
      </c>
    </row>
    <row r="316" customFormat="false" ht="12.75" hidden="false" customHeight="false" outlineLevel="0" collapsed="false">
      <c r="A316" s="240"/>
      <c r="B316" s="67"/>
      <c r="C316" s="67" t="n">
        <v>4270</v>
      </c>
      <c r="D316" s="98" t="s">
        <v>338</v>
      </c>
      <c r="E316" s="79" t="n">
        <v>107059</v>
      </c>
      <c r="F316" s="302" t="n">
        <f aca="false">-3956-10000-5000</f>
        <v>-18956</v>
      </c>
      <c r="G316" s="197" t="n">
        <f aca="false">E316+F316</f>
        <v>88103</v>
      </c>
    </row>
    <row r="317" customFormat="false" ht="12.75" hidden="false" customHeight="false" outlineLevel="0" collapsed="false">
      <c r="A317" s="240"/>
      <c r="B317" s="67"/>
      <c r="C317" s="67" t="n">
        <v>4280</v>
      </c>
      <c r="D317" s="124" t="s">
        <v>339</v>
      </c>
      <c r="E317" s="79" t="n">
        <v>1900</v>
      </c>
      <c r="F317" s="302" t="n">
        <v>-501</v>
      </c>
      <c r="G317" s="197" t="n">
        <f aca="false">E317+F317</f>
        <v>1399</v>
      </c>
    </row>
    <row r="318" customFormat="false" ht="12.75" hidden="false" customHeight="false" outlineLevel="0" collapsed="false">
      <c r="A318" s="240"/>
      <c r="B318" s="67"/>
      <c r="C318" s="67" t="n">
        <v>4300</v>
      </c>
      <c r="D318" s="124" t="s">
        <v>324</v>
      </c>
      <c r="E318" s="79" t="n">
        <v>116260</v>
      </c>
      <c r="F318" s="302" t="n">
        <f aca="false">8000-5000-4000</f>
        <v>-1000</v>
      </c>
      <c r="G318" s="197" t="n">
        <f aca="false">E318+F318</f>
        <v>115260</v>
      </c>
    </row>
    <row r="319" customFormat="false" ht="12.75" hidden="false" customHeight="false" outlineLevel="0" collapsed="false">
      <c r="A319" s="240"/>
      <c r="B319" s="67"/>
      <c r="C319" s="67" t="n">
        <v>4410</v>
      </c>
      <c r="D319" s="124" t="s">
        <v>340</v>
      </c>
      <c r="E319" s="79" t="n">
        <v>10600</v>
      </c>
      <c r="F319" s="302" t="n">
        <f aca="false">500-2000</f>
        <v>-1500</v>
      </c>
      <c r="G319" s="197" t="n">
        <f aca="false">E319+F319</f>
        <v>9100</v>
      </c>
    </row>
    <row r="320" customFormat="false" ht="12.75" hidden="false" customHeight="false" outlineLevel="0" collapsed="false">
      <c r="A320" s="240"/>
      <c r="B320" s="67"/>
      <c r="C320" s="67" t="n">
        <v>4420</v>
      </c>
      <c r="D320" s="98" t="s">
        <v>362</v>
      </c>
      <c r="E320" s="79" t="n">
        <v>1660</v>
      </c>
      <c r="F320" s="302"/>
      <c r="G320" s="197" t="n">
        <f aca="false">E320+F320</f>
        <v>1660</v>
      </c>
    </row>
    <row r="321" customFormat="false" ht="12.75" hidden="false" customHeight="false" outlineLevel="0" collapsed="false">
      <c r="A321" s="240"/>
      <c r="B321" s="67"/>
      <c r="C321" s="67" t="n">
        <v>4430</v>
      </c>
      <c r="D321" s="124" t="s">
        <v>341</v>
      </c>
      <c r="E321" s="79" t="n">
        <v>20609</v>
      </c>
      <c r="F321" s="302" t="n">
        <f aca="false">-4000</f>
        <v>-4000</v>
      </c>
      <c r="G321" s="197" t="n">
        <f aca="false">E321+F321</f>
        <v>16609</v>
      </c>
    </row>
    <row r="322" customFormat="false" ht="12.75" hidden="false" customHeight="false" outlineLevel="0" collapsed="false">
      <c r="A322" s="240"/>
      <c r="B322" s="67"/>
      <c r="C322" s="67" t="n">
        <v>4440</v>
      </c>
      <c r="D322" s="124" t="s">
        <v>342</v>
      </c>
      <c r="E322" s="79" t="n">
        <v>75065</v>
      </c>
      <c r="F322" s="302"/>
      <c r="G322" s="197" t="n">
        <f aca="false">E322+F322</f>
        <v>75065</v>
      </c>
    </row>
    <row r="323" customFormat="false" ht="12.75" hidden="false" customHeight="false" outlineLevel="0" collapsed="false">
      <c r="A323" s="240"/>
      <c r="B323" s="67"/>
      <c r="C323" s="67" t="n">
        <v>4480</v>
      </c>
      <c r="D323" s="124" t="s">
        <v>343</v>
      </c>
      <c r="E323" s="79" t="n">
        <v>15840</v>
      </c>
      <c r="F323" s="302"/>
      <c r="G323" s="197" t="n">
        <f aca="false">E323+F323</f>
        <v>15840</v>
      </c>
    </row>
    <row r="324" customFormat="false" ht="12.75" hidden="false" customHeight="false" outlineLevel="0" collapsed="false">
      <c r="A324" s="240"/>
      <c r="B324" s="67"/>
      <c r="C324" s="67" t="n">
        <v>4520</v>
      </c>
      <c r="D324" s="98" t="s">
        <v>398</v>
      </c>
      <c r="E324" s="79" t="n">
        <v>50</v>
      </c>
      <c r="F324" s="302"/>
      <c r="G324" s="197" t="n">
        <f aca="false">E324+F324</f>
        <v>50</v>
      </c>
    </row>
    <row r="325" customFormat="false" ht="12.75" hidden="false" customHeight="false" outlineLevel="0" collapsed="false">
      <c r="A325" s="240"/>
      <c r="B325" s="67"/>
      <c r="C325" s="67" t="n">
        <v>6050</v>
      </c>
      <c r="D325" s="124" t="s">
        <v>346</v>
      </c>
      <c r="E325" s="79" t="n">
        <v>304000</v>
      </c>
      <c r="F325" s="302"/>
      <c r="G325" s="197" t="n">
        <f aca="false">E325+F325</f>
        <v>304000</v>
      </c>
      <c r="I325" s="174"/>
    </row>
    <row r="326" customFormat="false" ht="12.75" hidden="false" customHeight="false" outlineLevel="0" collapsed="false">
      <c r="A326" s="240"/>
      <c r="B326" s="67"/>
      <c r="C326" s="67" t="n">
        <v>6060</v>
      </c>
      <c r="D326" s="98" t="s">
        <v>347</v>
      </c>
      <c r="E326" s="79" t="n">
        <v>36814</v>
      </c>
      <c r="F326" s="302" t="n">
        <f aca="false">80000+30000+23000</f>
        <v>133000</v>
      </c>
      <c r="G326" s="197" t="n">
        <f aca="false">E326+F326</f>
        <v>169814</v>
      </c>
      <c r="I326" s="174"/>
    </row>
    <row r="327" customFormat="false" ht="12.75" hidden="false" customHeight="false" outlineLevel="0" collapsed="false">
      <c r="A327" s="240"/>
      <c r="B327" s="67"/>
      <c r="C327" s="67"/>
      <c r="D327" s="124"/>
      <c r="E327" s="79"/>
      <c r="F327" s="302"/>
      <c r="G327" s="197"/>
      <c r="I327" s="174"/>
    </row>
    <row r="328" customFormat="false" ht="12.75" hidden="false" customHeight="false" outlineLevel="0" collapsed="false">
      <c r="A328" s="240"/>
      <c r="B328" s="241" t="n">
        <v>85203</v>
      </c>
      <c r="C328" s="304"/>
      <c r="D328" s="227" t="s">
        <v>166</v>
      </c>
      <c r="E328" s="306" t="n">
        <f aca="false">SUM(E329:E341)</f>
        <v>181650</v>
      </c>
      <c r="F328" s="306" t="n">
        <f aca="false">SUM(F329:F341)</f>
        <v>0</v>
      </c>
      <c r="G328" s="208" t="n">
        <f aca="false">E328+F328</f>
        <v>181650</v>
      </c>
      <c r="I328" s="174"/>
    </row>
    <row r="329" customFormat="false" ht="12.75" hidden="false" customHeight="false" outlineLevel="0" collapsed="false">
      <c r="A329" s="240"/>
      <c r="B329" s="67"/>
      <c r="C329" s="67" t="n">
        <v>4010</v>
      </c>
      <c r="D329" s="124" t="s">
        <v>332</v>
      </c>
      <c r="E329" s="79" t="n">
        <v>108000</v>
      </c>
      <c r="F329" s="302" t="n">
        <v>-28728</v>
      </c>
      <c r="G329" s="197" t="n">
        <f aca="false">E329+F329</f>
        <v>79272</v>
      </c>
      <c r="I329" s="174" t="n">
        <f aca="false">SUM(G329:G331)</f>
        <v>95019</v>
      </c>
    </row>
    <row r="330" customFormat="false" ht="12.75" hidden="false" customHeight="false" outlineLevel="0" collapsed="false">
      <c r="A330" s="240"/>
      <c r="B330" s="67"/>
      <c r="C330" s="67" t="n">
        <v>4110</v>
      </c>
      <c r="D330" s="124" t="s">
        <v>334</v>
      </c>
      <c r="E330" s="79" t="n">
        <v>19148</v>
      </c>
      <c r="F330" s="302" t="n">
        <v>-5313</v>
      </c>
      <c r="G330" s="197" t="n">
        <f aca="false">E330+F330</f>
        <v>13835</v>
      </c>
      <c r="I330" s="174"/>
    </row>
    <row r="331" customFormat="false" ht="12.75" hidden="false" customHeight="false" outlineLevel="0" collapsed="false">
      <c r="A331" s="240"/>
      <c r="B331" s="67"/>
      <c r="C331" s="67" t="n">
        <v>4120</v>
      </c>
      <c r="D331" s="124" t="s">
        <v>335</v>
      </c>
      <c r="E331" s="79" t="n">
        <v>2646</v>
      </c>
      <c r="F331" s="302" t="n">
        <v>-734</v>
      </c>
      <c r="G331" s="197" t="n">
        <f aca="false">E331+F331</f>
        <v>1912</v>
      </c>
      <c r="I331" s="174"/>
    </row>
    <row r="332" customFormat="false" ht="12.75" hidden="false" customHeight="false" outlineLevel="0" collapsed="false">
      <c r="A332" s="240"/>
      <c r="B332" s="67"/>
      <c r="C332" s="67" t="n">
        <v>4210</v>
      </c>
      <c r="D332" s="124" t="s">
        <v>336</v>
      </c>
      <c r="E332" s="79" t="n">
        <v>25071</v>
      </c>
      <c r="F332" s="302" t="n">
        <v>38275</v>
      </c>
      <c r="G332" s="197" t="n">
        <f aca="false">E332+F332</f>
        <v>63346</v>
      </c>
      <c r="I332" s="174"/>
    </row>
    <row r="333" customFormat="false" ht="12.75" hidden="false" customHeight="false" outlineLevel="0" collapsed="false">
      <c r="A333" s="240"/>
      <c r="B333" s="67"/>
      <c r="C333" s="67" t="n">
        <v>4220</v>
      </c>
      <c r="D333" s="124" t="s">
        <v>395</v>
      </c>
      <c r="E333" s="79" t="n">
        <v>13000</v>
      </c>
      <c r="F333" s="302" t="n">
        <v>-4000</v>
      </c>
      <c r="G333" s="197" t="n">
        <f aca="false">E333+F333</f>
        <v>9000</v>
      </c>
      <c r="I333" s="174"/>
    </row>
    <row r="334" customFormat="false" ht="12.75" hidden="false" customHeight="false" outlineLevel="0" collapsed="false">
      <c r="A334" s="240"/>
      <c r="B334" s="67"/>
      <c r="C334" s="67" t="n">
        <v>4260</v>
      </c>
      <c r="D334" s="98" t="s">
        <v>337</v>
      </c>
      <c r="E334" s="79" t="n">
        <v>1050</v>
      </c>
      <c r="F334" s="302" t="n">
        <v>500</v>
      </c>
      <c r="G334" s="197" t="n">
        <f aca="false">F334+E334</f>
        <v>1550</v>
      </c>
      <c r="I334" s="174"/>
    </row>
    <row r="335" customFormat="false" ht="12.75" hidden="false" customHeight="false" outlineLevel="0" collapsed="false">
      <c r="A335" s="240"/>
      <c r="B335" s="67"/>
      <c r="C335" s="67" t="n">
        <v>4270</v>
      </c>
      <c r="D335" s="98" t="s">
        <v>338</v>
      </c>
      <c r="E335" s="79" t="n">
        <v>550</v>
      </c>
      <c r="F335" s="302" t="n">
        <v>1000</v>
      </c>
      <c r="G335" s="197" t="n">
        <f aca="false">F335+E335</f>
        <v>1550</v>
      </c>
      <c r="I335" s="174"/>
    </row>
    <row r="336" customFormat="false" ht="12.75" hidden="false" customHeight="false" outlineLevel="0" collapsed="false">
      <c r="A336" s="240"/>
      <c r="B336" s="67"/>
      <c r="C336" s="67" t="n">
        <v>4280</v>
      </c>
      <c r="D336" s="98" t="s">
        <v>339</v>
      </c>
      <c r="E336" s="79" t="n">
        <v>400</v>
      </c>
      <c r="F336" s="302"/>
      <c r="G336" s="197" t="n">
        <f aca="false">E336+F336</f>
        <v>400</v>
      </c>
      <c r="I336" s="174"/>
    </row>
    <row r="337" customFormat="false" ht="12.75" hidden="false" customHeight="false" outlineLevel="0" collapsed="false">
      <c r="A337" s="240"/>
      <c r="B337" s="67"/>
      <c r="C337" s="67" t="n">
        <v>4300</v>
      </c>
      <c r="D337" s="98" t="s">
        <v>324</v>
      </c>
      <c r="E337" s="79" t="n">
        <v>3536</v>
      </c>
      <c r="F337" s="302" t="n">
        <v>-1000</v>
      </c>
      <c r="G337" s="197" t="n">
        <f aca="false">E337+F337</f>
        <v>2536</v>
      </c>
      <c r="I337" s="174"/>
    </row>
    <row r="338" customFormat="false" ht="12.75" hidden="false" customHeight="false" outlineLevel="0" collapsed="false">
      <c r="A338" s="240"/>
      <c r="B338" s="67"/>
      <c r="C338" s="67" t="n">
        <v>4410</v>
      </c>
      <c r="D338" s="124" t="s">
        <v>340</v>
      </c>
      <c r="E338" s="79" t="n">
        <v>200</v>
      </c>
      <c r="F338" s="302"/>
      <c r="G338" s="197" t="n">
        <f aca="false">E338+F338</f>
        <v>200</v>
      </c>
      <c r="I338" s="174"/>
    </row>
    <row r="339" customFormat="false" ht="12.75" hidden="false" customHeight="false" outlineLevel="0" collapsed="false">
      <c r="A339" s="240"/>
      <c r="B339" s="67"/>
      <c r="C339" s="67" t="n">
        <v>4430</v>
      </c>
      <c r="D339" s="124" t="s">
        <v>341</v>
      </c>
      <c r="E339" s="79" t="n">
        <v>3179</v>
      </c>
      <c r="F339" s="302"/>
      <c r="G339" s="197" t="n">
        <f aca="false">E339+F339</f>
        <v>3179</v>
      </c>
      <c r="I339" s="174"/>
    </row>
    <row r="340" customFormat="false" ht="12.75" hidden="false" customHeight="false" outlineLevel="0" collapsed="false">
      <c r="A340" s="240"/>
      <c r="B340" s="67"/>
      <c r="C340" s="67" t="n">
        <v>4440</v>
      </c>
      <c r="D340" s="124" t="s">
        <v>342</v>
      </c>
      <c r="E340" s="79" t="n">
        <v>4870</v>
      </c>
      <c r="F340" s="302"/>
      <c r="G340" s="197" t="n">
        <f aca="false">E340+F340</f>
        <v>4870</v>
      </c>
      <c r="I340" s="174"/>
    </row>
    <row r="341" customFormat="false" ht="12.75" hidden="false" customHeight="false" outlineLevel="0" collapsed="false">
      <c r="A341" s="240"/>
      <c r="B341" s="67"/>
      <c r="C341" s="67" t="n">
        <v>6050</v>
      </c>
      <c r="D341" s="98" t="s">
        <v>346</v>
      </c>
      <c r="E341" s="79" t="n">
        <v>0</v>
      </c>
      <c r="F341" s="302"/>
      <c r="G341" s="197" t="n">
        <f aca="false">E341+F341</f>
        <v>0</v>
      </c>
      <c r="I341" s="174"/>
    </row>
    <row r="342" customFormat="false" ht="12.75" hidden="false" customHeight="false" outlineLevel="0" collapsed="false">
      <c r="A342" s="240"/>
      <c r="B342" s="67"/>
      <c r="C342" s="67"/>
      <c r="D342" s="124"/>
      <c r="E342" s="79"/>
      <c r="F342" s="302"/>
      <c r="G342" s="197"/>
    </row>
    <row r="343" customFormat="false" ht="12.75" hidden="false" customHeight="false" outlineLevel="0" collapsed="false">
      <c r="A343" s="240"/>
      <c r="B343" s="241" t="n">
        <v>85204</v>
      </c>
      <c r="C343" s="304"/>
      <c r="D343" s="227" t="s">
        <v>167</v>
      </c>
      <c r="E343" s="306" t="n">
        <f aca="false">SUM(E344:E346)</f>
        <v>870095</v>
      </c>
      <c r="F343" s="306" t="n">
        <f aca="false">SUM(F344:F346)</f>
        <v>0</v>
      </c>
      <c r="G343" s="208" t="n">
        <f aca="false">E343+F343</f>
        <v>870095</v>
      </c>
    </row>
    <row r="344" customFormat="false" ht="12.75" hidden="false" customHeight="false" outlineLevel="0" collapsed="false">
      <c r="A344" s="240"/>
      <c r="B344" s="67"/>
      <c r="C344" s="67" t="n">
        <v>2310</v>
      </c>
      <c r="D344" s="99" t="s">
        <v>393</v>
      </c>
      <c r="E344" s="79" t="n">
        <v>103323</v>
      </c>
      <c r="F344" s="302"/>
      <c r="G344" s="197" t="n">
        <f aca="false">E344+F344</f>
        <v>103323</v>
      </c>
    </row>
    <row r="345" customFormat="false" ht="12.75" hidden="false" customHeight="false" outlineLevel="0" collapsed="false">
      <c r="A345" s="240"/>
      <c r="B345" s="67"/>
      <c r="C345" s="67" t="n">
        <v>3110</v>
      </c>
      <c r="D345" s="124" t="s">
        <v>394</v>
      </c>
      <c r="E345" s="79" t="n">
        <v>739539</v>
      </c>
      <c r="F345" s="302"/>
      <c r="G345" s="197" t="n">
        <f aca="false">E345+F345</f>
        <v>739539</v>
      </c>
    </row>
    <row r="346" customFormat="false" ht="12.75" hidden="false" customHeight="false" outlineLevel="0" collapsed="false">
      <c r="A346" s="240"/>
      <c r="B346" s="67"/>
      <c r="C346" s="67" t="n">
        <v>4300</v>
      </c>
      <c r="D346" s="124" t="s">
        <v>324</v>
      </c>
      <c r="E346" s="79" t="n">
        <v>27233</v>
      </c>
      <c r="F346" s="302"/>
      <c r="G346" s="197" t="n">
        <f aca="false">E346+F346</f>
        <v>27233</v>
      </c>
    </row>
    <row r="347" customFormat="false" ht="12.75" hidden="false" customHeight="false" outlineLevel="0" collapsed="false">
      <c r="A347" s="240"/>
      <c r="B347" s="67"/>
      <c r="C347" s="67"/>
      <c r="D347" s="124"/>
      <c r="E347" s="79"/>
      <c r="F347" s="302"/>
      <c r="G347" s="197"/>
    </row>
    <row r="348" customFormat="false" ht="12.75" hidden="false" customHeight="false" outlineLevel="0" collapsed="false">
      <c r="A348" s="240"/>
      <c r="B348" s="241" t="n">
        <v>85218</v>
      </c>
      <c r="C348" s="304"/>
      <c r="D348" s="223" t="s">
        <v>168</v>
      </c>
      <c r="E348" s="306" t="n">
        <f aca="false">SUM(E349:E362)</f>
        <v>518592</v>
      </c>
      <c r="F348" s="306" t="n">
        <f aca="false">SUM(F349:F362)</f>
        <v>0</v>
      </c>
      <c r="G348" s="208" t="n">
        <f aca="false">E348+F348</f>
        <v>518592</v>
      </c>
    </row>
    <row r="349" customFormat="false" ht="12.75" hidden="false" customHeight="false" outlineLevel="0" collapsed="false">
      <c r="A349" s="240"/>
      <c r="B349" s="67"/>
      <c r="C349" s="67" t="n">
        <v>4010</v>
      </c>
      <c r="D349" s="124" t="s">
        <v>332</v>
      </c>
      <c r="E349" s="79" t="n">
        <v>303775</v>
      </c>
      <c r="F349" s="302"/>
      <c r="G349" s="197" t="n">
        <f aca="false">E349+F349</f>
        <v>303775</v>
      </c>
      <c r="I349" s="174" t="n">
        <f aca="false">SUM(G349:G352)</f>
        <v>391192</v>
      </c>
    </row>
    <row r="350" customFormat="false" ht="12.75" hidden="false" customHeight="false" outlineLevel="0" collapsed="false">
      <c r="A350" s="240"/>
      <c r="B350" s="67"/>
      <c r="C350" s="67" t="n">
        <v>4040</v>
      </c>
      <c r="D350" s="124" t="s">
        <v>333</v>
      </c>
      <c r="E350" s="79" t="n">
        <v>21934</v>
      </c>
      <c r="F350" s="302"/>
      <c r="G350" s="197" t="n">
        <f aca="false">E350+F350</f>
        <v>21934</v>
      </c>
    </row>
    <row r="351" customFormat="false" ht="12.75" hidden="false" customHeight="false" outlineLevel="0" collapsed="false">
      <c r="A351" s="240"/>
      <c r="B351" s="67"/>
      <c r="C351" s="67" t="n">
        <v>4110</v>
      </c>
      <c r="D351" s="124" t="s">
        <v>334</v>
      </c>
      <c r="E351" s="79" t="n">
        <v>57748</v>
      </c>
      <c r="F351" s="302"/>
      <c r="G351" s="197" t="n">
        <f aca="false">E351+F351</f>
        <v>57748</v>
      </c>
    </row>
    <row r="352" customFormat="false" ht="12.75" hidden="false" customHeight="false" outlineLevel="0" collapsed="false">
      <c r="A352" s="240"/>
      <c r="B352" s="67"/>
      <c r="C352" s="67" t="n">
        <v>4120</v>
      </c>
      <c r="D352" s="124" t="s">
        <v>335</v>
      </c>
      <c r="E352" s="79" t="n">
        <v>7735</v>
      </c>
      <c r="F352" s="302"/>
      <c r="G352" s="197" t="n">
        <f aca="false">E352+F352</f>
        <v>7735</v>
      </c>
    </row>
    <row r="353" customFormat="false" ht="12.75" hidden="false" customHeight="false" outlineLevel="0" collapsed="false">
      <c r="A353" s="240"/>
      <c r="B353" s="67"/>
      <c r="C353" s="67" t="n">
        <v>4210</v>
      </c>
      <c r="D353" s="124" t="s">
        <v>336</v>
      </c>
      <c r="E353" s="79" t="n">
        <v>22000</v>
      </c>
      <c r="F353" s="302"/>
      <c r="G353" s="197" t="n">
        <f aca="false">E353+F353</f>
        <v>22000</v>
      </c>
    </row>
    <row r="354" customFormat="false" ht="12.75" hidden="false" customHeight="false" outlineLevel="0" collapsed="false">
      <c r="A354" s="240"/>
      <c r="B354" s="67"/>
      <c r="C354" s="67" t="n">
        <v>4260</v>
      </c>
      <c r="D354" s="124" t="s">
        <v>337</v>
      </c>
      <c r="E354" s="79" t="n">
        <v>25120</v>
      </c>
      <c r="F354" s="302"/>
      <c r="G354" s="197" t="n">
        <f aca="false">E354+F354</f>
        <v>25120</v>
      </c>
    </row>
    <row r="355" customFormat="false" ht="12.75" hidden="false" customHeight="false" outlineLevel="0" collapsed="false">
      <c r="A355" s="240"/>
      <c r="B355" s="67"/>
      <c r="C355" s="67" t="n">
        <v>4270</v>
      </c>
      <c r="D355" s="98" t="s">
        <v>338</v>
      </c>
      <c r="E355" s="79" t="n">
        <v>5400</v>
      </c>
      <c r="F355" s="302"/>
      <c r="G355" s="197" t="n">
        <f aca="false">E355+F355</f>
        <v>5400</v>
      </c>
    </row>
    <row r="356" customFormat="false" ht="12.75" hidden="false" customHeight="false" outlineLevel="0" collapsed="false">
      <c r="A356" s="240"/>
      <c r="B356" s="67"/>
      <c r="C356" s="67" t="n">
        <v>4280</v>
      </c>
      <c r="D356" s="124" t="s">
        <v>339</v>
      </c>
      <c r="E356" s="79" t="n">
        <v>160</v>
      </c>
      <c r="F356" s="302"/>
      <c r="G356" s="197" t="n">
        <f aca="false">E356+F356</f>
        <v>160</v>
      </c>
    </row>
    <row r="357" customFormat="false" ht="12.75" hidden="false" customHeight="false" outlineLevel="0" collapsed="false">
      <c r="A357" s="240"/>
      <c r="B357" s="67"/>
      <c r="C357" s="67" t="n">
        <v>4300</v>
      </c>
      <c r="D357" s="124" t="s">
        <v>324</v>
      </c>
      <c r="E357" s="79" t="n">
        <v>53900</v>
      </c>
      <c r="F357" s="302"/>
      <c r="G357" s="197" t="n">
        <f aca="false">E357+F357</f>
        <v>53900</v>
      </c>
    </row>
    <row r="358" customFormat="false" ht="12.75" hidden="false" customHeight="false" outlineLevel="0" collapsed="false">
      <c r="A358" s="240"/>
      <c r="B358" s="67"/>
      <c r="C358" s="67" t="n">
        <v>4410</v>
      </c>
      <c r="D358" s="124" t="s">
        <v>340</v>
      </c>
      <c r="E358" s="79" t="n">
        <v>3415</v>
      </c>
      <c r="F358" s="302"/>
      <c r="G358" s="197" t="n">
        <f aca="false">E358+F358</f>
        <v>3415</v>
      </c>
    </row>
    <row r="359" customFormat="false" ht="12.75" hidden="false" customHeight="false" outlineLevel="0" collapsed="false">
      <c r="A359" s="240"/>
      <c r="B359" s="67"/>
      <c r="C359" s="67" t="n">
        <v>4430</v>
      </c>
      <c r="D359" s="124" t="s">
        <v>341</v>
      </c>
      <c r="E359" s="79" t="n">
        <v>3500</v>
      </c>
      <c r="F359" s="302"/>
      <c r="G359" s="197" t="n">
        <f aca="false">E359+F359</f>
        <v>3500</v>
      </c>
    </row>
    <row r="360" customFormat="false" ht="12.75" hidden="false" customHeight="false" outlineLevel="0" collapsed="false">
      <c r="A360" s="240"/>
      <c r="B360" s="67"/>
      <c r="C360" s="67" t="n">
        <v>4440</v>
      </c>
      <c r="D360" s="124" t="s">
        <v>342</v>
      </c>
      <c r="E360" s="79" t="n">
        <v>7305</v>
      </c>
      <c r="F360" s="302"/>
      <c r="G360" s="197" t="n">
        <f aca="false">E360+F360</f>
        <v>7305</v>
      </c>
    </row>
    <row r="361" customFormat="false" ht="12.75" hidden="false" customHeight="false" outlineLevel="0" collapsed="false">
      <c r="A361" s="240"/>
      <c r="B361" s="67"/>
      <c r="C361" s="67" t="n">
        <v>4580</v>
      </c>
      <c r="D361" s="98" t="s">
        <v>120</v>
      </c>
      <c r="E361" s="79" t="n">
        <v>100</v>
      </c>
      <c r="F361" s="302"/>
      <c r="G361" s="197" t="n">
        <f aca="false">E361+F361</f>
        <v>100</v>
      </c>
    </row>
    <row r="362" customFormat="false" ht="12.75" hidden="false" customHeight="false" outlineLevel="0" collapsed="false">
      <c r="A362" s="240"/>
      <c r="B362" s="67"/>
      <c r="C362" s="67" t="n">
        <v>6060</v>
      </c>
      <c r="D362" s="98" t="s">
        <v>347</v>
      </c>
      <c r="E362" s="79" t="n">
        <v>6500</v>
      </c>
      <c r="F362" s="302"/>
      <c r="G362" s="197" t="n">
        <f aca="false">E362+F362</f>
        <v>6500</v>
      </c>
    </row>
    <row r="363" customFormat="false" ht="12.75" hidden="false" customHeight="false" outlineLevel="0" collapsed="false">
      <c r="A363" s="240"/>
      <c r="B363" s="69"/>
      <c r="C363" s="68"/>
      <c r="D363" s="124"/>
      <c r="E363" s="79"/>
      <c r="F363" s="302"/>
      <c r="G363" s="197"/>
    </row>
    <row r="364" customFormat="false" ht="12.75" hidden="false" customHeight="false" outlineLevel="0" collapsed="false">
      <c r="A364" s="240"/>
      <c r="B364" s="241" t="n">
        <v>85220</v>
      </c>
      <c r="C364" s="304"/>
      <c r="D364" s="313" t="s">
        <v>399</v>
      </c>
      <c r="E364" s="306" t="n">
        <f aca="false">SUM(E365:E371)</f>
        <v>24752</v>
      </c>
      <c r="F364" s="306" t="n">
        <f aca="false">SUM(F365:F371)</f>
        <v>26890</v>
      </c>
      <c r="G364" s="208" t="n">
        <f aca="false">E364+F364</f>
        <v>51642</v>
      </c>
    </row>
    <row r="365" customFormat="false" ht="12.75" hidden="false" customHeight="false" outlineLevel="0" collapsed="false">
      <c r="A365" s="240"/>
      <c r="B365" s="67"/>
      <c r="C365" s="67" t="n">
        <v>4210</v>
      </c>
      <c r="D365" s="124" t="s">
        <v>336</v>
      </c>
      <c r="E365" s="79" t="n">
        <v>9560</v>
      </c>
      <c r="F365" s="302" t="n">
        <v>26890</v>
      </c>
      <c r="G365" s="197" t="n">
        <f aca="false">E365+F365</f>
        <v>36450</v>
      </c>
    </row>
    <row r="366" customFormat="false" ht="12.75" hidden="false" customHeight="false" outlineLevel="0" collapsed="false">
      <c r="A366" s="240"/>
      <c r="B366" s="67"/>
      <c r="C366" s="67" t="n">
        <v>4220</v>
      </c>
      <c r="D366" s="98" t="s">
        <v>395</v>
      </c>
      <c r="E366" s="79" t="n">
        <v>10192</v>
      </c>
      <c r="F366" s="302"/>
      <c r="G366" s="197" t="n">
        <f aca="false">E366+F366</f>
        <v>10192</v>
      </c>
    </row>
    <row r="367" customFormat="false" ht="12.75" hidden="false" customHeight="false" outlineLevel="0" collapsed="false">
      <c r="A367" s="240"/>
      <c r="B367" s="67"/>
      <c r="C367" s="67" t="n">
        <v>4230</v>
      </c>
      <c r="D367" s="98" t="s">
        <v>397</v>
      </c>
      <c r="E367" s="79" t="n">
        <v>1000</v>
      </c>
      <c r="F367" s="302"/>
      <c r="G367" s="197" t="n">
        <f aca="false">E367+F367</f>
        <v>1000</v>
      </c>
    </row>
    <row r="368" customFormat="false" ht="12.75" hidden="false" customHeight="false" outlineLevel="0" collapsed="false">
      <c r="A368" s="240"/>
      <c r="B368" s="69"/>
      <c r="C368" s="68" t="s">
        <v>400</v>
      </c>
      <c r="D368" s="98" t="s">
        <v>337</v>
      </c>
      <c r="E368" s="79" t="n">
        <v>1500</v>
      </c>
      <c r="F368" s="302"/>
      <c r="G368" s="197" t="n">
        <f aca="false">E368+F368</f>
        <v>1500</v>
      </c>
    </row>
    <row r="369" customFormat="false" ht="12.75" hidden="false" customHeight="false" outlineLevel="0" collapsed="false">
      <c r="A369" s="240"/>
      <c r="B369" s="69"/>
      <c r="C369" s="68" t="s">
        <v>401</v>
      </c>
      <c r="D369" s="98" t="s">
        <v>338</v>
      </c>
      <c r="E369" s="79" t="n">
        <v>1200</v>
      </c>
      <c r="F369" s="302"/>
      <c r="G369" s="197" t="n">
        <f aca="false">E369+F369</f>
        <v>1200</v>
      </c>
    </row>
    <row r="370" customFormat="false" ht="12.75" hidden="false" customHeight="false" outlineLevel="0" collapsed="false">
      <c r="A370" s="240"/>
      <c r="B370" s="69"/>
      <c r="C370" s="68" t="s">
        <v>323</v>
      </c>
      <c r="D370" s="98" t="s">
        <v>324</v>
      </c>
      <c r="E370" s="79" t="n">
        <v>1300</v>
      </c>
      <c r="F370" s="302"/>
      <c r="G370" s="197" t="n">
        <f aca="false">E370+F370</f>
        <v>1300</v>
      </c>
    </row>
    <row r="371" customFormat="false" ht="12.75" hidden="false" customHeight="false" outlineLevel="0" collapsed="false">
      <c r="A371" s="240"/>
      <c r="B371" s="69"/>
      <c r="C371" s="67" t="n">
        <v>6060</v>
      </c>
      <c r="D371" s="98" t="s">
        <v>347</v>
      </c>
      <c r="E371" s="79" t="n">
        <v>0</v>
      </c>
      <c r="F371" s="302"/>
      <c r="G371" s="197" t="n">
        <f aca="false">E371+F371</f>
        <v>0</v>
      </c>
    </row>
    <row r="372" customFormat="false" ht="12.75" hidden="false" customHeight="false" outlineLevel="0" collapsed="false">
      <c r="A372" s="240"/>
      <c r="B372" s="69"/>
      <c r="C372" s="68"/>
      <c r="D372" s="98"/>
      <c r="E372" s="79"/>
      <c r="F372" s="302"/>
      <c r="G372" s="197"/>
    </row>
    <row r="373" customFormat="false" ht="12.75" hidden="false" customHeight="false" outlineLevel="0" collapsed="false">
      <c r="A373" s="240"/>
      <c r="B373" s="196" t="n">
        <v>85233</v>
      </c>
      <c r="C373" s="307"/>
      <c r="D373" s="227" t="s">
        <v>381</v>
      </c>
      <c r="E373" s="306" t="n">
        <f aca="false">E374</f>
        <v>2024</v>
      </c>
      <c r="F373" s="320" t="n">
        <f aca="false">F374</f>
        <v>0</v>
      </c>
      <c r="G373" s="208" t="n">
        <f aca="false">F373+E373</f>
        <v>2024</v>
      </c>
    </row>
    <row r="374" customFormat="false" ht="12.75" hidden="false" customHeight="false" outlineLevel="0" collapsed="false">
      <c r="A374" s="240"/>
      <c r="B374" s="69"/>
      <c r="C374" s="68" t="s">
        <v>323</v>
      </c>
      <c r="D374" s="98" t="s">
        <v>324</v>
      </c>
      <c r="E374" s="79" t="n">
        <v>2024</v>
      </c>
      <c r="F374" s="302"/>
      <c r="G374" s="197" t="n">
        <f aca="false">F374+E374</f>
        <v>2024</v>
      </c>
    </row>
    <row r="375" customFormat="false" ht="12.75" hidden="false" customHeight="false" outlineLevel="0" collapsed="false">
      <c r="A375" s="240"/>
      <c r="B375" s="69"/>
      <c r="C375" s="68"/>
      <c r="D375" s="124"/>
      <c r="E375" s="79"/>
      <c r="F375" s="302"/>
      <c r="G375" s="197"/>
    </row>
    <row r="376" customFormat="false" ht="13.5" hidden="false" customHeight="false" outlineLevel="0" collapsed="false">
      <c r="A376" s="94" t="n">
        <v>853</v>
      </c>
      <c r="B376" s="55"/>
      <c r="C376" s="55"/>
      <c r="D376" s="151" t="s">
        <v>170</v>
      </c>
      <c r="E376" s="300" t="n">
        <f aca="false">E377+E391+E409</f>
        <v>2218995</v>
      </c>
      <c r="F376" s="300" t="n">
        <f aca="false">F377+F391+F409</f>
        <v>56933</v>
      </c>
      <c r="G376" s="141" t="n">
        <f aca="false">E376+F376</f>
        <v>2275928</v>
      </c>
    </row>
    <row r="377" customFormat="false" ht="12.75" hidden="false" customHeight="false" outlineLevel="0" collapsed="false">
      <c r="A377" s="60"/>
      <c r="B377" s="241" t="n">
        <v>85321</v>
      </c>
      <c r="C377" s="304"/>
      <c r="D377" s="223" t="s">
        <v>402</v>
      </c>
      <c r="E377" s="306" t="n">
        <f aca="false">SUM(E378:E389)</f>
        <v>218000</v>
      </c>
      <c r="F377" s="306" t="n">
        <f aca="false">SUM(F378:F389)</f>
        <v>0</v>
      </c>
      <c r="G377" s="208" t="n">
        <f aca="false">E377+F377</f>
        <v>218000</v>
      </c>
    </row>
    <row r="378" customFormat="false" ht="12.75" hidden="false" customHeight="false" outlineLevel="0" collapsed="false">
      <c r="A378" s="60"/>
      <c r="B378" s="67"/>
      <c r="C378" s="67" t="n">
        <v>4010</v>
      </c>
      <c r="D378" s="124" t="s">
        <v>332</v>
      </c>
      <c r="E378" s="79" t="n">
        <v>50274</v>
      </c>
      <c r="F378" s="302"/>
      <c r="G378" s="197" t="n">
        <f aca="false">E378+F378</f>
        <v>50274</v>
      </c>
      <c r="I378" s="174" t="n">
        <f aca="false">SUM(G378:G381)</f>
        <v>67858</v>
      </c>
    </row>
    <row r="379" customFormat="false" ht="12.75" hidden="false" customHeight="false" outlineLevel="0" collapsed="false">
      <c r="A379" s="60"/>
      <c r="B379" s="67"/>
      <c r="C379" s="67" t="n">
        <v>4040</v>
      </c>
      <c r="D379" s="124" t="s">
        <v>333</v>
      </c>
      <c r="E379" s="79" t="n">
        <v>3076</v>
      </c>
      <c r="F379" s="302"/>
      <c r="G379" s="197" t="n">
        <f aca="false">E379+F379</f>
        <v>3076</v>
      </c>
    </row>
    <row r="380" customFormat="false" ht="12.75" hidden="false" customHeight="false" outlineLevel="0" collapsed="false">
      <c r="A380" s="60"/>
      <c r="B380" s="67"/>
      <c r="C380" s="67" t="n">
        <v>4110</v>
      </c>
      <c r="D380" s="124" t="s">
        <v>334</v>
      </c>
      <c r="E380" s="79" t="n">
        <v>12711</v>
      </c>
      <c r="F380" s="302"/>
      <c r="G380" s="197" t="n">
        <f aca="false">E380+F380</f>
        <v>12711</v>
      </c>
    </row>
    <row r="381" customFormat="false" ht="12.75" hidden="false" customHeight="false" outlineLevel="0" collapsed="false">
      <c r="A381" s="60"/>
      <c r="B381" s="67"/>
      <c r="C381" s="67" t="n">
        <v>4120</v>
      </c>
      <c r="D381" s="124" t="s">
        <v>335</v>
      </c>
      <c r="E381" s="79" t="n">
        <v>1797</v>
      </c>
      <c r="F381" s="302"/>
      <c r="G381" s="197" t="n">
        <f aca="false">E381+F381</f>
        <v>1797</v>
      </c>
    </row>
    <row r="382" customFormat="false" ht="12.75" hidden="false" customHeight="false" outlineLevel="0" collapsed="false">
      <c r="A382" s="60"/>
      <c r="B382" s="67"/>
      <c r="C382" s="67" t="n">
        <v>4210</v>
      </c>
      <c r="D382" s="124" t="s">
        <v>336</v>
      </c>
      <c r="E382" s="79" t="n">
        <v>16500</v>
      </c>
      <c r="F382" s="302"/>
      <c r="G382" s="197" t="n">
        <f aca="false">E382+F382</f>
        <v>16500</v>
      </c>
    </row>
    <row r="383" customFormat="false" ht="12.75" hidden="false" customHeight="false" outlineLevel="0" collapsed="false">
      <c r="A383" s="60"/>
      <c r="B383" s="67"/>
      <c r="C383" s="67" t="n">
        <v>4260</v>
      </c>
      <c r="D383" s="98" t="s">
        <v>337</v>
      </c>
      <c r="E383" s="79" t="n">
        <v>11520</v>
      </c>
      <c r="F383" s="302"/>
      <c r="G383" s="197" t="n">
        <f aca="false">E383+F383</f>
        <v>11520</v>
      </c>
    </row>
    <row r="384" customFormat="false" ht="12.75" hidden="false" customHeight="false" outlineLevel="0" collapsed="false">
      <c r="A384" s="60"/>
      <c r="B384" s="67"/>
      <c r="C384" s="67" t="n">
        <v>4270</v>
      </c>
      <c r="D384" s="98" t="s">
        <v>338</v>
      </c>
      <c r="E384" s="79" t="n">
        <v>1200</v>
      </c>
      <c r="F384" s="302"/>
      <c r="G384" s="197" t="n">
        <f aca="false">E384+F384</f>
        <v>1200</v>
      </c>
    </row>
    <row r="385" customFormat="false" ht="12.75" hidden="false" customHeight="false" outlineLevel="0" collapsed="false">
      <c r="A385" s="60"/>
      <c r="B385" s="67"/>
      <c r="C385" s="67" t="n">
        <v>4280</v>
      </c>
      <c r="D385" s="98" t="s">
        <v>339</v>
      </c>
      <c r="E385" s="79" t="n">
        <v>100</v>
      </c>
      <c r="F385" s="302"/>
      <c r="G385" s="197" t="n">
        <f aca="false">E385+F385</f>
        <v>100</v>
      </c>
    </row>
    <row r="386" customFormat="false" ht="12.75" hidden="false" customHeight="false" outlineLevel="0" collapsed="false">
      <c r="A386" s="60"/>
      <c r="B386" s="67"/>
      <c r="C386" s="67" t="n">
        <v>4300</v>
      </c>
      <c r="D386" s="124" t="s">
        <v>324</v>
      </c>
      <c r="E386" s="79" t="n">
        <v>116513</v>
      </c>
      <c r="F386" s="302"/>
      <c r="G386" s="197" t="n">
        <f aca="false">E386+F386</f>
        <v>116513</v>
      </c>
    </row>
    <row r="387" customFormat="false" ht="12.75" hidden="false" customHeight="false" outlineLevel="0" collapsed="false">
      <c r="A387" s="60"/>
      <c r="B387" s="67"/>
      <c r="C387" s="67" t="n">
        <v>4410</v>
      </c>
      <c r="D387" s="124" t="s">
        <v>340</v>
      </c>
      <c r="E387" s="79" t="n">
        <v>2000</v>
      </c>
      <c r="F387" s="302"/>
      <c r="G387" s="197" t="n">
        <f aca="false">E387+F387</f>
        <v>2000</v>
      </c>
    </row>
    <row r="388" customFormat="false" ht="12.75" hidden="false" customHeight="false" outlineLevel="0" collapsed="false">
      <c r="A388" s="60"/>
      <c r="B388" s="67"/>
      <c r="C388" s="67" t="n">
        <v>4430</v>
      </c>
      <c r="D388" s="98" t="s">
        <v>341</v>
      </c>
      <c r="E388" s="79" t="n">
        <v>500</v>
      </c>
      <c r="F388" s="302"/>
      <c r="G388" s="197" t="n">
        <f aca="false">E388+F388</f>
        <v>500</v>
      </c>
    </row>
    <row r="389" customFormat="false" ht="12.75" hidden="false" customHeight="false" outlineLevel="0" collapsed="false">
      <c r="A389" s="60"/>
      <c r="B389" s="67"/>
      <c r="C389" s="67" t="n">
        <v>4440</v>
      </c>
      <c r="D389" s="124" t="s">
        <v>342</v>
      </c>
      <c r="E389" s="79" t="n">
        <v>1809</v>
      </c>
      <c r="F389" s="302"/>
      <c r="G389" s="197" t="n">
        <f aca="false">E389+F389</f>
        <v>1809</v>
      </c>
    </row>
    <row r="390" customFormat="false" ht="12.75" hidden="false" customHeight="false" outlineLevel="0" collapsed="false">
      <c r="A390" s="60"/>
      <c r="B390" s="67"/>
      <c r="C390" s="67"/>
      <c r="D390" s="124"/>
      <c r="E390" s="79"/>
      <c r="F390" s="302"/>
      <c r="G390" s="197"/>
    </row>
    <row r="391" customFormat="false" ht="12.75" hidden="false" customHeight="false" outlineLevel="0" collapsed="false">
      <c r="A391" s="95"/>
      <c r="B391" s="241" t="n">
        <v>85333</v>
      </c>
      <c r="C391" s="304"/>
      <c r="D391" s="223" t="s">
        <v>173</v>
      </c>
      <c r="E391" s="306" t="n">
        <f aca="false">SUM(E392:E407)</f>
        <v>1990995</v>
      </c>
      <c r="F391" s="306" t="n">
        <f aca="false">SUM(F392:F407)</f>
        <v>56933</v>
      </c>
      <c r="G391" s="208" t="n">
        <f aca="false">E391+F391</f>
        <v>2047928</v>
      </c>
    </row>
    <row r="392" customFormat="false" ht="12.75" hidden="false" customHeight="false" outlineLevel="0" collapsed="false">
      <c r="A392" s="95"/>
      <c r="B392" s="67"/>
      <c r="C392" s="67" t="n">
        <v>4010</v>
      </c>
      <c r="D392" s="124" t="s">
        <v>332</v>
      </c>
      <c r="E392" s="79" t="n">
        <v>1404572</v>
      </c>
      <c r="F392" s="302"/>
      <c r="G392" s="197" t="n">
        <f aca="false">E392+F392</f>
        <v>1404572</v>
      </c>
      <c r="I392" s="174" t="n">
        <f aca="false">SUM(G392:G396)</f>
        <v>1748655</v>
      </c>
    </row>
    <row r="393" customFormat="false" ht="12.75" hidden="false" customHeight="false" outlineLevel="0" collapsed="false">
      <c r="A393" s="95"/>
      <c r="B393" s="67"/>
      <c r="C393" s="67" t="n">
        <v>4040</v>
      </c>
      <c r="D393" s="124" t="s">
        <v>333</v>
      </c>
      <c r="E393" s="79" t="n">
        <v>113502</v>
      </c>
      <c r="F393" s="302"/>
      <c r="G393" s="197" t="n">
        <f aca="false">E393+F393</f>
        <v>113502</v>
      </c>
    </row>
    <row r="394" customFormat="false" ht="12.75" hidden="false" customHeight="false" outlineLevel="0" collapsed="false">
      <c r="A394" s="95"/>
      <c r="B394" s="67"/>
      <c r="C394" s="67" t="n">
        <v>4110</v>
      </c>
      <c r="D394" s="124" t="s">
        <v>334</v>
      </c>
      <c r="E394" s="79" t="n">
        <v>177881</v>
      </c>
      <c r="F394" s="302"/>
      <c r="G394" s="197" t="n">
        <f aca="false">E394+F394</f>
        <v>177881</v>
      </c>
    </row>
    <row r="395" customFormat="false" ht="12.75" hidden="false" customHeight="false" outlineLevel="0" collapsed="false">
      <c r="A395" s="95"/>
      <c r="B395" s="67"/>
      <c r="C395" s="67" t="n">
        <v>4120</v>
      </c>
      <c r="D395" s="124" t="s">
        <v>335</v>
      </c>
      <c r="E395" s="79" t="n">
        <v>34900</v>
      </c>
      <c r="F395" s="302"/>
      <c r="G395" s="197" t="n">
        <f aca="false">E395+F395</f>
        <v>34900</v>
      </c>
    </row>
    <row r="396" customFormat="false" ht="12.75" hidden="false" customHeight="false" outlineLevel="0" collapsed="false">
      <c r="A396" s="95"/>
      <c r="B396" s="67"/>
      <c r="C396" s="67" t="n">
        <v>4170</v>
      </c>
      <c r="D396" s="98" t="s">
        <v>403</v>
      </c>
      <c r="E396" s="79" t="n">
        <v>12000</v>
      </c>
      <c r="F396" s="302" t="n">
        <f aca="false">800+5000</f>
        <v>5800</v>
      </c>
      <c r="G396" s="197" t="n">
        <f aca="false">E396+F396</f>
        <v>17800</v>
      </c>
    </row>
    <row r="397" customFormat="false" ht="12.75" hidden="false" customHeight="false" outlineLevel="0" collapsed="false">
      <c r="A397" s="95"/>
      <c r="B397" s="67"/>
      <c r="C397" s="67" t="n">
        <v>4210</v>
      </c>
      <c r="D397" s="124" t="s">
        <v>336</v>
      </c>
      <c r="E397" s="79" t="n">
        <v>31900</v>
      </c>
      <c r="F397" s="302" t="n">
        <f aca="false">5933+1200+10600</f>
        <v>17733</v>
      </c>
      <c r="G397" s="197" t="n">
        <f aca="false">E397+F397</f>
        <v>49633</v>
      </c>
    </row>
    <row r="398" customFormat="false" ht="12.75" hidden="false" customHeight="false" outlineLevel="0" collapsed="false">
      <c r="A398" s="95"/>
      <c r="B398" s="67"/>
      <c r="C398" s="67" t="n">
        <v>4260</v>
      </c>
      <c r="D398" s="124" t="s">
        <v>337</v>
      </c>
      <c r="E398" s="79" t="n">
        <v>57845</v>
      </c>
      <c r="F398" s="302" t="n">
        <f aca="false">8000+1000+4000</f>
        <v>13000</v>
      </c>
      <c r="G398" s="197" t="n">
        <f aca="false">E398+F398</f>
        <v>70845</v>
      </c>
    </row>
    <row r="399" customFormat="false" ht="12.75" hidden="false" customHeight="false" outlineLevel="0" collapsed="false">
      <c r="A399" s="95"/>
      <c r="B399" s="67"/>
      <c r="C399" s="67" t="n">
        <v>4270</v>
      </c>
      <c r="D399" s="98" t="s">
        <v>338</v>
      </c>
      <c r="E399" s="79" t="n">
        <v>13650</v>
      </c>
      <c r="F399" s="302" t="n">
        <f aca="false">2000+1350</f>
        <v>3350</v>
      </c>
      <c r="G399" s="197" t="n">
        <f aca="false">E399+F399</f>
        <v>17000</v>
      </c>
    </row>
    <row r="400" customFormat="false" ht="12.75" hidden="false" customHeight="false" outlineLevel="0" collapsed="false">
      <c r="A400" s="95"/>
      <c r="B400" s="67"/>
      <c r="C400" s="67" t="n">
        <v>4280</v>
      </c>
      <c r="D400" s="124" t="s">
        <v>339</v>
      </c>
      <c r="E400" s="79" t="n">
        <v>2300</v>
      </c>
      <c r="F400" s="302" t="n">
        <f aca="false">450+1200</f>
        <v>1650</v>
      </c>
      <c r="G400" s="197" t="n">
        <f aca="false">E400+F400</f>
        <v>3950</v>
      </c>
    </row>
    <row r="401" customFormat="false" ht="12.75" hidden="false" customHeight="false" outlineLevel="0" collapsed="false">
      <c r="A401" s="95"/>
      <c r="B401" s="67"/>
      <c r="C401" s="67" t="n">
        <v>4300</v>
      </c>
      <c r="D401" s="124" t="s">
        <v>324</v>
      </c>
      <c r="E401" s="79" t="n">
        <v>68400</v>
      </c>
      <c r="F401" s="302" t="n">
        <f aca="false">5000+1550+12500</f>
        <v>19050</v>
      </c>
      <c r="G401" s="197" t="n">
        <f aca="false">E401+F401</f>
        <v>87450</v>
      </c>
    </row>
    <row r="402" customFormat="false" ht="12.75" hidden="false" customHeight="false" outlineLevel="0" collapsed="false">
      <c r="A402" s="95"/>
      <c r="B402" s="67"/>
      <c r="C402" s="67" t="n">
        <v>4410</v>
      </c>
      <c r="D402" s="124" t="s">
        <v>340</v>
      </c>
      <c r="E402" s="79" t="n">
        <v>500</v>
      </c>
      <c r="F402" s="302"/>
      <c r="G402" s="197" t="n">
        <f aca="false">E402+F402</f>
        <v>500</v>
      </c>
    </row>
    <row r="403" customFormat="false" ht="12.75" hidden="false" customHeight="false" outlineLevel="0" collapsed="false">
      <c r="A403" s="95"/>
      <c r="B403" s="67"/>
      <c r="C403" s="67" t="n">
        <v>4430</v>
      </c>
      <c r="D403" s="98" t="s">
        <v>341</v>
      </c>
      <c r="E403" s="79" t="n">
        <v>4500</v>
      </c>
      <c r="F403" s="302"/>
      <c r="G403" s="197" t="n">
        <f aca="false">F403+E403</f>
        <v>4500</v>
      </c>
    </row>
    <row r="404" customFormat="false" ht="12.75" hidden="false" customHeight="false" outlineLevel="0" collapsed="false">
      <c r="A404" s="95"/>
      <c r="B404" s="67"/>
      <c r="C404" s="67" t="n">
        <v>4440</v>
      </c>
      <c r="D404" s="124" t="s">
        <v>342</v>
      </c>
      <c r="E404" s="79" t="n">
        <v>54820</v>
      </c>
      <c r="F404" s="302"/>
      <c r="G404" s="197" t="n">
        <f aca="false">E404+F404</f>
        <v>54820</v>
      </c>
    </row>
    <row r="405" customFormat="false" ht="12.75" hidden="false" customHeight="true" outlineLevel="0" collapsed="false">
      <c r="A405" s="95"/>
      <c r="B405" s="67"/>
      <c r="C405" s="67" t="n">
        <v>4480</v>
      </c>
      <c r="D405" s="124" t="s">
        <v>343</v>
      </c>
      <c r="E405" s="79" t="n">
        <v>13500</v>
      </c>
      <c r="F405" s="302" t="n">
        <f aca="false">-5000+1000</f>
        <v>-4000</v>
      </c>
      <c r="G405" s="197" t="n">
        <f aca="false">E405+F405</f>
        <v>9500</v>
      </c>
    </row>
    <row r="406" customFormat="false" ht="12.75" hidden="false" customHeight="true" outlineLevel="0" collapsed="false">
      <c r="A406" s="95"/>
      <c r="B406" s="67"/>
      <c r="C406" s="67" t="n">
        <v>4510</v>
      </c>
      <c r="D406" s="124" t="s">
        <v>344</v>
      </c>
      <c r="E406" s="79" t="n">
        <v>75</v>
      </c>
      <c r="F406" s="302"/>
      <c r="G406" s="197" t="n">
        <f aca="false">E406+F406</f>
        <v>75</v>
      </c>
    </row>
    <row r="407" customFormat="false" ht="12.75" hidden="false" customHeight="true" outlineLevel="0" collapsed="false">
      <c r="A407" s="95"/>
      <c r="B407" s="67"/>
      <c r="C407" s="67" t="n">
        <v>4580</v>
      </c>
      <c r="D407" s="98" t="s">
        <v>120</v>
      </c>
      <c r="E407" s="79" t="n">
        <v>650</v>
      </c>
      <c r="F407" s="302" t="n">
        <v>350</v>
      </c>
      <c r="G407" s="197" t="n">
        <f aca="false">E407+F407</f>
        <v>1000</v>
      </c>
    </row>
    <row r="408" customFormat="false" ht="12.75" hidden="false" customHeight="false" outlineLevel="0" collapsed="false">
      <c r="A408" s="95"/>
      <c r="B408" s="67"/>
      <c r="C408" s="67"/>
      <c r="D408" s="98"/>
      <c r="E408" s="79"/>
      <c r="F408" s="302"/>
      <c r="G408" s="197"/>
    </row>
    <row r="409" customFormat="false" ht="12.75" hidden="false" customHeight="false" outlineLevel="0" collapsed="false">
      <c r="A409" s="95"/>
      <c r="B409" s="241" t="n">
        <v>85395</v>
      </c>
      <c r="C409" s="304"/>
      <c r="D409" s="227" t="s">
        <v>137</v>
      </c>
      <c r="E409" s="306" t="n">
        <f aca="false">SUM(E410:E410)</f>
        <v>10000</v>
      </c>
      <c r="F409" s="306" t="n">
        <f aca="false">SUM(F410:F410)</f>
        <v>0</v>
      </c>
      <c r="G409" s="208" t="n">
        <f aca="false">E409+F409</f>
        <v>10000</v>
      </c>
    </row>
    <row r="410" customFormat="false" ht="12.75" hidden="false" customHeight="false" outlineLevel="0" collapsed="false">
      <c r="A410" s="95"/>
      <c r="B410" s="67"/>
      <c r="C410" s="67" t="n">
        <v>4270</v>
      </c>
      <c r="D410" s="124" t="s">
        <v>338</v>
      </c>
      <c r="E410" s="79" t="n">
        <v>10000</v>
      </c>
      <c r="F410" s="302"/>
      <c r="G410" s="197" t="n">
        <f aca="false">E410+F410</f>
        <v>10000</v>
      </c>
    </row>
    <row r="411" customFormat="false" ht="12.75" hidden="false" customHeight="false" outlineLevel="0" collapsed="false">
      <c r="A411" s="240"/>
      <c r="B411" s="67"/>
      <c r="C411" s="67"/>
      <c r="D411" s="124"/>
      <c r="E411" s="79"/>
      <c r="F411" s="302"/>
      <c r="G411" s="197"/>
    </row>
    <row r="412" customFormat="false" ht="13.5" hidden="false" customHeight="false" outlineLevel="0" collapsed="false">
      <c r="A412" s="94" t="n">
        <v>854</v>
      </c>
      <c r="B412" s="55"/>
      <c r="C412" s="55"/>
      <c r="D412" s="151" t="s">
        <v>175</v>
      </c>
      <c r="E412" s="300" t="n">
        <f aca="false">E413+E422+E442+E457+E488+E466+E484</f>
        <v>3062080</v>
      </c>
      <c r="F412" s="300" t="n">
        <f aca="false">F413+F422+F442+F457+F488+F466+F484</f>
        <v>23256</v>
      </c>
      <c r="G412" s="141" t="n">
        <f aca="false">E412+F412</f>
        <v>3085336</v>
      </c>
    </row>
    <row r="413" customFormat="false" ht="12.75" hidden="false" customHeight="false" outlineLevel="0" collapsed="false">
      <c r="A413" s="95"/>
      <c r="B413" s="241" t="n">
        <v>85401</v>
      </c>
      <c r="C413" s="304"/>
      <c r="D413" s="223" t="s">
        <v>404</v>
      </c>
      <c r="E413" s="306" t="n">
        <f aca="false">SUM(E414:E420)</f>
        <v>39266</v>
      </c>
      <c r="F413" s="306" t="n">
        <f aca="false">SUM(F414:F420)</f>
        <v>0</v>
      </c>
      <c r="G413" s="208" t="n">
        <f aca="false">E413+F413</f>
        <v>39266</v>
      </c>
    </row>
    <row r="414" customFormat="false" ht="12.75" hidden="false" customHeight="false" outlineLevel="0" collapsed="false">
      <c r="A414" s="95"/>
      <c r="B414" s="67"/>
      <c r="C414" s="67" t="n">
        <v>3020</v>
      </c>
      <c r="D414" s="124" t="s">
        <v>331</v>
      </c>
      <c r="E414" s="79" t="n">
        <v>51</v>
      </c>
      <c r="F414" s="302"/>
      <c r="G414" s="197" t="n">
        <f aca="false">E414+F414</f>
        <v>51</v>
      </c>
    </row>
    <row r="415" customFormat="false" ht="12.75" hidden="false" customHeight="false" outlineLevel="0" collapsed="false">
      <c r="A415" s="95"/>
      <c r="B415" s="67"/>
      <c r="C415" s="67" t="n">
        <v>4010</v>
      </c>
      <c r="D415" s="124" t="s">
        <v>332</v>
      </c>
      <c r="E415" s="79" t="n">
        <v>27412</v>
      </c>
      <c r="F415" s="302"/>
      <c r="G415" s="197" t="n">
        <f aca="false">E415+F415</f>
        <v>27412</v>
      </c>
      <c r="I415" s="174" t="n">
        <f aca="false">SUM(G415:G418)</f>
        <v>35475</v>
      </c>
    </row>
    <row r="416" customFormat="false" ht="12.75" hidden="false" customHeight="false" outlineLevel="0" collapsed="false">
      <c r="A416" s="95"/>
      <c r="B416" s="67"/>
      <c r="C416" s="67" t="n">
        <v>4040</v>
      </c>
      <c r="D416" s="124" t="s">
        <v>333</v>
      </c>
      <c r="E416" s="79" t="n">
        <v>2160</v>
      </c>
      <c r="F416" s="302"/>
      <c r="G416" s="197" t="n">
        <f aca="false">E416+F416</f>
        <v>2160</v>
      </c>
    </row>
    <row r="417" customFormat="false" ht="12.75" hidden="false" customHeight="false" outlineLevel="0" collapsed="false">
      <c r="A417" s="95"/>
      <c r="B417" s="67"/>
      <c r="C417" s="67" t="n">
        <v>4110</v>
      </c>
      <c r="D417" s="124" t="s">
        <v>334</v>
      </c>
      <c r="E417" s="79" t="n">
        <v>5176</v>
      </c>
      <c r="F417" s="302"/>
      <c r="G417" s="197" t="n">
        <f aca="false">E417+F417</f>
        <v>5176</v>
      </c>
    </row>
    <row r="418" customFormat="false" ht="12.75" hidden="false" customHeight="false" outlineLevel="0" collapsed="false">
      <c r="A418" s="95"/>
      <c r="B418" s="67"/>
      <c r="C418" s="67" t="n">
        <v>4120</v>
      </c>
      <c r="D418" s="124" t="s">
        <v>335</v>
      </c>
      <c r="E418" s="79" t="n">
        <v>727</v>
      </c>
      <c r="F418" s="302"/>
      <c r="G418" s="197" t="n">
        <f aca="false">E418+F418</f>
        <v>727</v>
      </c>
    </row>
    <row r="419" customFormat="false" ht="12.75" hidden="false" customHeight="false" outlineLevel="0" collapsed="false">
      <c r="A419" s="95"/>
      <c r="B419" s="67"/>
      <c r="C419" s="67" t="n">
        <v>4210</v>
      </c>
      <c r="D419" s="124" t="s">
        <v>336</v>
      </c>
      <c r="E419" s="79" t="n">
        <v>608</v>
      </c>
      <c r="F419" s="302"/>
      <c r="G419" s="197" t="n">
        <f aca="false">E419+F419</f>
        <v>608</v>
      </c>
    </row>
    <row r="420" customFormat="false" ht="12.75" hidden="false" customHeight="false" outlineLevel="0" collapsed="false">
      <c r="A420" s="95"/>
      <c r="B420" s="67"/>
      <c r="C420" s="67" t="n">
        <v>4440</v>
      </c>
      <c r="D420" s="124" t="s">
        <v>342</v>
      </c>
      <c r="E420" s="79" t="n">
        <v>3132</v>
      </c>
      <c r="F420" s="302"/>
      <c r="G420" s="197" t="n">
        <f aca="false">E420+F420</f>
        <v>3132</v>
      </c>
    </row>
    <row r="421" customFormat="false" ht="14.25" hidden="false" customHeight="true" outlineLevel="0" collapsed="false">
      <c r="A421" s="95"/>
      <c r="B421" s="67"/>
      <c r="C421" s="67"/>
      <c r="D421" s="124"/>
      <c r="E421" s="79"/>
      <c r="F421" s="302"/>
      <c r="G421" s="197"/>
    </row>
    <row r="422" customFormat="false" ht="12.75" hidden="false" customHeight="false" outlineLevel="0" collapsed="false">
      <c r="A422" s="95"/>
      <c r="B422" s="241" t="n">
        <v>85406</v>
      </c>
      <c r="C422" s="304"/>
      <c r="D422" s="223" t="s">
        <v>405</v>
      </c>
      <c r="E422" s="306" t="n">
        <f aca="false">SUM(E423:E440)</f>
        <v>560490</v>
      </c>
      <c r="F422" s="306" t="n">
        <f aca="false">SUM(F423:F440)</f>
        <v>-15363</v>
      </c>
      <c r="G422" s="208" t="n">
        <f aca="false">E422+F422</f>
        <v>545127</v>
      </c>
    </row>
    <row r="423" customFormat="false" ht="12.75" hidden="false" customHeight="false" outlineLevel="0" collapsed="false">
      <c r="A423" s="95"/>
      <c r="B423" s="67"/>
      <c r="C423" s="257" t="n">
        <v>2310</v>
      </c>
      <c r="D423" s="99" t="s">
        <v>393</v>
      </c>
      <c r="E423" s="79" t="n">
        <v>86730</v>
      </c>
      <c r="F423" s="302"/>
      <c r="G423" s="197" t="n">
        <f aca="false">E423+F423</f>
        <v>86730</v>
      </c>
      <c r="H423" s="174"/>
    </row>
    <row r="424" customFormat="false" ht="12.75" hidden="false" customHeight="false" outlineLevel="0" collapsed="false">
      <c r="A424" s="95"/>
      <c r="B424" s="67"/>
      <c r="C424" s="67" t="n">
        <v>3020</v>
      </c>
      <c r="D424" s="124" t="s">
        <v>331</v>
      </c>
      <c r="E424" s="79" t="n">
        <v>600</v>
      </c>
      <c r="F424" s="302"/>
      <c r="G424" s="197" t="n">
        <f aca="false">E424+F424</f>
        <v>600</v>
      </c>
    </row>
    <row r="425" customFormat="false" ht="12.75" hidden="false" customHeight="false" outlineLevel="0" collapsed="false">
      <c r="A425" s="95"/>
      <c r="B425" s="67"/>
      <c r="C425" s="67" t="n">
        <v>4010</v>
      </c>
      <c r="D425" s="124" t="s">
        <v>332</v>
      </c>
      <c r="E425" s="79" t="n">
        <v>286009</v>
      </c>
      <c r="F425" s="302"/>
      <c r="G425" s="197" t="n">
        <f aca="false">E425+F425</f>
        <v>286009</v>
      </c>
      <c r="I425" s="174" t="n">
        <f aca="false">SUM(G425:G429)</f>
        <v>372324</v>
      </c>
    </row>
    <row r="426" customFormat="false" ht="12.75" hidden="false" customHeight="false" outlineLevel="0" collapsed="false">
      <c r="A426" s="95"/>
      <c r="B426" s="67"/>
      <c r="C426" s="67" t="n">
        <v>4040</v>
      </c>
      <c r="D426" s="124" t="s">
        <v>333</v>
      </c>
      <c r="E426" s="79" t="n">
        <v>22667</v>
      </c>
      <c r="F426" s="302"/>
      <c r="G426" s="197" t="n">
        <f aca="false">E426+F426</f>
        <v>22667</v>
      </c>
    </row>
    <row r="427" customFormat="false" ht="12.75" hidden="false" customHeight="false" outlineLevel="0" collapsed="false">
      <c r="A427" s="95"/>
      <c r="B427" s="67"/>
      <c r="C427" s="67" t="n">
        <v>4110</v>
      </c>
      <c r="D427" s="124" t="s">
        <v>334</v>
      </c>
      <c r="E427" s="79" t="n">
        <v>54141</v>
      </c>
      <c r="F427" s="302"/>
      <c r="G427" s="197" t="n">
        <f aca="false">E427+F427</f>
        <v>54141</v>
      </c>
    </row>
    <row r="428" customFormat="false" ht="12.75" hidden="false" customHeight="false" outlineLevel="0" collapsed="false">
      <c r="A428" s="95"/>
      <c r="B428" s="67"/>
      <c r="C428" s="67" t="n">
        <v>4120</v>
      </c>
      <c r="D428" s="124" t="s">
        <v>335</v>
      </c>
      <c r="E428" s="79" t="n">
        <v>7407</v>
      </c>
      <c r="F428" s="302"/>
      <c r="G428" s="197" t="n">
        <f aca="false">E428+F428</f>
        <v>7407</v>
      </c>
    </row>
    <row r="429" customFormat="false" ht="12.75" hidden="false" customHeight="false" outlineLevel="0" collapsed="false">
      <c r="A429" s="95"/>
      <c r="B429" s="67"/>
      <c r="C429" s="67" t="n">
        <v>4170</v>
      </c>
      <c r="D429" s="98" t="s">
        <v>358</v>
      </c>
      <c r="E429" s="79" t="n">
        <v>2100</v>
      </c>
      <c r="F429" s="302"/>
      <c r="G429" s="197" t="n">
        <f aca="false">E429+F429</f>
        <v>2100</v>
      </c>
    </row>
    <row r="430" customFormat="false" ht="12.75" hidden="false" customHeight="false" outlineLevel="0" collapsed="false">
      <c r="A430" s="95"/>
      <c r="B430" s="67"/>
      <c r="C430" s="67" t="n">
        <v>4210</v>
      </c>
      <c r="D430" s="124" t="s">
        <v>336</v>
      </c>
      <c r="E430" s="79" t="n">
        <v>9653</v>
      </c>
      <c r="F430" s="302" t="n">
        <v>637</v>
      </c>
      <c r="G430" s="197" t="n">
        <f aca="false">E430+F430</f>
        <v>10290</v>
      </c>
    </row>
    <row r="431" customFormat="false" ht="12.75" hidden="false" customHeight="false" outlineLevel="0" collapsed="false">
      <c r="A431" s="95"/>
      <c r="B431" s="67"/>
      <c r="C431" s="67" t="n">
        <v>4240</v>
      </c>
      <c r="D431" s="124" t="s">
        <v>378</v>
      </c>
      <c r="E431" s="79" t="n">
        <v>1728</v>
      </c>
      <c r="F431" s="302"/>
      <c r="G431" s="197" t="n">
        <f aca="false">E431+F431</f>
        <v>1728</v>
      </c>
    </row>
    <row r="432" customFormat="false" ht="12.75" hidden="false" customHeight="false" outlineLevel="0" collapsed="false">
      <c r="A432" s="95"/>
      <c r="B432" s="67"/>
      <c r="C432" s="67" t="n">
        <v>4260</v>
      </c>
      <c r="D432" s="124" t="s">
        <v>337</v>
      </c>
      <c r="E432" s="79" t="n">
        <v>7902</v>
      </c>
      <c r="F432" s="302"/>
      <c r="G432" s="197" t="n">
        <f aca="false">E432+F432</f>
        <v>7902</v>
      </c>
    </row>
    <row r="433" customFormat="false" ht="12.75" hidden="false" customHeight="false" outlineLevel="0" collapsed="false">
      <c r="A433" s="95"/>
      <c r="B433" s="67"/>
      <c r="C433" s="67" t="n">
        <v>4270</v>
      </c>
      <c r="D433" s="98" t="s">
        <v>338</v>
      </c>
      <c r="E433" s="79" t="n">
        <v>172</v>
      </c>
      <c r="F433" s="302"/>
      <c r="G433" s="197" t="n">
        <f aca="false">E433+F433</f>
        <v>172</v>
      </c>
    </row>
    <row r="434" customFormat="false" ht="12.75" hidden="false" customHeight="false" outlineLevel="0" collapsed="false">
      <c r="A434" s="95"/>
      <c r="B434" s="69"/>
      <c r="C434" s="67" t="n">
        <v>4280</v>
      </c>
      <c r="D434" s="124" t="s">
        <v>339</v>
      </c>
      <c r="E434" s="79" t="n">
        <v>135</v>
      </c>
      <c r="F434" s="302"/>
      <c r="G434" s="197" t="n">
        <f aca="false">E434+F434</f>
        <v>135</v>
      </c>
    </row>
    <row r="435" customFormat="false" ht="12.75" hidden="false" customHeight="false" outlineLevel="0" collapsed="false">
      <c r="A435" s="95"/>
      <c r="B435" s="69"/>
      <c r="C435" s="67" t="n">
        <v>4300</v>
      </c>
      <c r="D435" s="124" t="s">
        <v>324</v>
      </c>
      <c r="E435" s="79" t="n">
        <v>10265</v>
      </c>
      <c r="F435" s="302" t="n">
        <v>-70</v>
      </c>
      <c r="G435" s="197" t="n">
        <f aca="false">E435+F435</f>
        <v>10195</v>
      </c>
    </row>
    <row r="436" customFormat="false" ht="12.75" hidden="false" customHeight="false" outlineLevel="0" collapsed="false">
      <c r="A436" s="95"/>
      <c r="B436" s="69"/>
      <c r="C436" s="67" t="n">
        <v>4350</v>
      </c>
      <c r="D436" s="98" t="s">
        <v>363</v>
      </c>
      <c r="E436" s="79" t="n">
        <v>0</v>
      </c>
      <c r="F436" s="302" t="n">
        <v>70</v>
      </c>
      <c r="G436" s="197" t="n">
        <f aca="false">F436+E436</f>
        <v>70</v>
      </c>
    </row>
    <row r="437" customFormat="false" ht="12.75" hidden="false" customHeight="false" outlineLevel="0" collapsed="false">
      <c r="A437" s="95"/>
      <c r="B437" s="69"/>
      <c r="C437" s="67" t="n">
        <v>4410</v>
      </c>
      <c r="D437" s="124" t="s">
        <v>340</v>
      </c>
      <c r="E437" s="79" t="n">
        <v>1289</v>
      </c>
      <c r="F437" s="302"/>
      <c r="G437" s="197" t="n">
        <f aca="false">E437+F437</f>
        <v>1289</v>
      </c>
    </row>
    <row r="438" customFormat="false" ht="12.75" hidden="false" customHeight="false" outlineLevel="0" collapsed="false">
      <c r="A438" s="95"/>
      <c r="B438" s="69"/>
      <c r="C438" s="67" t="n">
        <v>4430</v>
      </c>
      <c r="D438" s="124" t="s">
        <v>341</v>
      </c>
      <c r="E438" s="79" t="n">
        <v>221</v>
      </c>
      <c r="F438" s="302"/>
      <c r="G438" s="197" t="n">
        <f aca="false">E438+F438</f>
        <v>221</v>
      </c>
    </row>
    <row r="439" customFormat="false" ht="12.75" hidden="false" customHeight="false" outlineLevel="0" collapsed="false">
      <c r="A439" s="95"/>
      <c r="B439" s="69"/>
      <c r="C439" s="67" t="n">
        <v>4440</v>
      </c>
      <c r="D439" s="124" t="s">
        <v>342</v>
      </c>
      <c r="E439" s="79" t="n">
        <v>19471</v>
      </c>
      <c r="F439" s="302"/>
      <c r="G439" s="197" t="n">
        <f aca="false">E439+F439</f>
        <v>19471</v>
      </c>
    </row>
    <row r="440" customFormat="false" ht="12.75" hidden="false" customHeight="false" outlineLevel="0" collapsed="false">
      <c r="A440" s="95"/>
      <c r="B440" s="69"/>
      <c r="C440" s="121" t="n">
        <v>6050</v>
      </c>
      <c r="D440" s="98" t="s">
        <v>346</v>
      </c>
      <c r="E440" s="79" t="n">
        <v>50000</v>
      </c>
      <c r="F440" s="302" t="n">
        <v>-16000</v>
      </c>
      <c r="G440" s="197" t="n">
        <f aca="false">E440+F440</f>
        <v>34000</v>
      </c>
    </row>
    <row r="441" customFormat="false" ht="12.75" hidden="false" customHeight="false" outlineLevel="0" collapsed="false">
      <c r="A441" s="95"/>
      <c r="B441" s="69"/>
      <c r="C441" s="257"/>
      <c r="D441" s="73"/>
      <c r="E441" s="79"/>
      <c r="F441" s="302"/>
      <c r="G441" s="197"/>
    </row>
    <row r="442" customFormat="false" ht="12.75" hidden="false" customHeight="false" outlineLevel="0" collapsed="false">
      <c r="A442" s="240"/>
      <c r="B442" s="241" t="n">
        <v>85410</v>
      </c>
      <c r="C442" s="328"/>
      <c r="D442" s="313" t="s">
        <v>177</v>
      </c>
      <c r="E442" s="306" t="n">
        <f aca="false">SUM(E443:E455)</f>
        <v>214882</v>
      </c>
      <c r="F442" s="306" t="n">
        <f aca="false">SUM(F443:F455)</f>
        <v>0</v>
      </c>
      <c r="G442" s="208" t="n">
        <f aca="false">E442+F442</f>
        <v>214882</v>
      </c>
    </row>
    <row r="443" customFormat="false" ht="12.75" hidden="false" customHeight="false" outlineLevel="0" collapsed="false">
      <c r="A443" s="240"/>
      <c r="B443" s="69"/>
      <c r="C443" s="67" t="n">
        <v>3020</v>
      </c>
      <c r="D443" s="124" t="s">
        <v>331</v>
      </c>
      <c r="E443" s="79" t="n">
        <v>118</v>
      </c>
      <c r="F443" s="302"/>
      <c r="G443" s="197" t="n">
        <f aca="false">E443+F443</f>
        <v>118</v>
      </c>
    </row>
    <row r="444" customFormat="false" ht="12.75" hidden="false" customHeight="false" outlineLevel="0" collapsed="false">
      <c r="A444" s="240"/>
      <c r="B444" s="69"/>
      <c r="C444" s="67" t="n">
        <v>4010</v>
      </c>
      <c r="D444" s="124" t="s">
        <v>332</v>
      </c>
      <c r="E444" s="79" t="n">
        <v>70297</v>
      </c>
      <c r="F444" s="302"/>
      <c r="G444" s="197" t="n">
        <f aca="false">E444+F444</f>
        <v>70297</v>
      </c>
      <c r="I444" s="174" t="n">
        <f aca="false">SUM(G444:G447)</f>
        <v>90329</v>
      </c>
    </row>
    <row r="445" customFormat="false" ht="12.75" hidden="false" customHeight="false" outlineLevel="0" collapsed="false">
      <c r="A445" s="240"/>
      <c r="B445" s="69"/>
      <c r="C445" s="67" t="n">
        <v>4040</v>
      </c>
      <c r="D445" s="124" t="s">
        <v>333</v>
      </c>
      <c r="E445" s="79" t="n">
        <v>5086</v>
      </c>
      <c r="F445" s="302"/>
      <c r="G445" s="197" t="n">
        <f aca="false">E445+F445</f>
        <v>5086</v>
      </c>
    </row>
    <row r="446" customFormat="false" ht="12.75" hidden="false" customHeight="false" outlineLevel="0" collapsed="false">
      <c r="A446" s="240"/>
      <c r="B446" s="69"/>
      <c r="C446" s="67" t="n">
        <v>4110</v>
      </c>
      <c r="D446" s="124" t="s">
        <v>334</v>
      </c>
      <c r="E446" s="79" t="n">
        <v>13120</v>
      </c>
      <c r="F446" s="302"/>
      <c r="G446" s="197" t="n">
        <f aca="false">E446+F446</f>
        <v>13120</v>
      </c>
    </row>
    <row r="447" customFormat="false" ht="12.75" hidden="false" customHeight="false" outlineLevel="0" collapsed="false">
      <c r="A447" s="240"/>
      <c r="B447" s="69"/>
      <c r="C447" s="67" t="n">
        <v>4120</v>
      </c>
      <c r="D447" s="124" t="s">
        <v>335</v>
      </c>
      <c r="E447" s="79" t="n">
        <v>1826</v>
      </c>
      <c r="F447" s="302"/>
      <c r="G447" s="197" t="n">
        <f aca="false">E447+F447</f>
        <v>1826</v>
      </c>
    </row>
    <row r="448" customFormat="false" ht="12.75" hidden="false" customHeight="false" outlineLevel="0" collapsed="false">
      <c r="A448" s="240"/>
      <c r="B448" s="69"/>
      <c r="C448" s="67" t="n">
        <v>4210</v>
      </c>
      <c r="D448" s="124" t="s">
        <v>336</v>
      </c>
      <c r="E448" s="79" t="n">
        <v>60300</v>
      </c>
      <c r="F448" s="302"/>
      <c r="G448" s="197" t="n">
        <f aca="false">E448+F448</f>
        <v>60300</v>
      </c>
    </row>
    <row r="449" customFormat="false" ht="12.75" hidden="false" customHeight="false" outlineLevel="0" collapsed="false">
      <c r="A449" s="240"/>
      <c r="B449" s="69"/>
      <c r="C449" s="67" t="n">
        <v>4220</v>
      </c>
      <c r="D449" s="124" t="s">
        <v>395</v>
      </c>
      <c r="E449" s="79" t="n">
        <v>41824</v>
      </c>
      <c r="F449" s="302" t="n">
        <v>-3000</v>
      </c>
      <c r="G449" s="197" t="n">
        <f aca="false">E449+F449</f>
        <v>38824</v>
      </c>
    </row>
    <row r="450" customFormat="false" ht="12.75" hidden="false" customHeight="false" outlineLevel="0" collapsed="false">
      <c r="A450" s="240"/>
      <c r="B450" s="69"/>
      <c r="C450" s="67" t="n">
        <v>4260</v>
      </c>
      <c r="D450" s="124" t="s">
        <v>337</v>
      </c>
      <c r="E450" s="79" t="n">
        <v>10000</v>
      </c>
      <c r="F450" s="302"/>
      <c r="G450" s="197" t="n">
        <f aca="false">E450+F450</f>
        <v>10000</v>
      </c>
    </row>
    <row r="451" customFormat="false" ht="12.75" hidden="false" customHeight="false" outlineLevel="0" collapsed="false">
      <c r="A451" s="240"/>
      <c r="B451" s="69"/>
      <c r="C451" s="67" t="n">
        <v>4270</v>
      </c>
      <c r="D451" s="98" t="s">
        <v>338</v>
      </c>
      <c r="E451" s="79" t="n">
        <v>2000</v>
      </c>
      <c r="F451" s="302"/>
      <c r="G451" s="197" t="n">
        <f aca="false">E451+F451</f>
        <v>2000</v>
      </c>
    </row>
    <row r="452" customFormat="false" ht="12.75" hidden="false" customHeight="false" outlineLevel="0" collapsed="false">
      <c r="A452" s="240"/>
      <c r="B452" s="69"/>
      <c r="C452" s="67" t="n">
        <v>4280</v>
      </c>
      <c r="D452" s="124" t="s">
        <v>339</v>
      </c>
      <c r="E452" s="79" t="n">
        <v>100</v>
      </c>
      <c r="F452" s="302"/>
      <c r="G452" s="197" t="n">
        <f aca="false">E452+F452</f>
        <v>100</v>
      </c>
    </row>
    <row r="453" customFormat="false" ht="12.75" hidden="false" customHeight="false" outlineLevel="0" collapsed="false">
      <c r="A453" s="240"/>
      <c r="B453" s="69"/>
      <c r="C453" s="67" t="n">
        <v>4300</v>
      </c>
      <c r="D453" s="124" t="s">
        <v>324</v>
      </c>
      <c r="E453" s="79" t="n">
        <v>3000</v>
      </c>
      <c r="F453" s="302"/>
      <c r="G453" s="197" t="n">
        <f aca="false">E453+F453</f>
        <v>3000</v>
      </c>
    </row>
    <row r="454" customFormat="false" ht="12.75" hidden="false" customHeight="false" outlineLevel="0" collapsed="false">
      <c r="A454" s="240"/>
      <c r="B454" s="69"/>
      <c r="C454" s="67" t="n">
        <v>4440</v>
      </c>
      <c r="D454" s="124" t="s">
        <v>342</v>
      </c>
      <c r="E454" s="79" t="n">
        <v>4225</v>
      </c>
      <c r="F454" s="302"/>
      <c r="G454" s="197" t="n">
        <f aca="false">E454+F454</f>
        <v>4225</v>
      </c>
    </row>
    <row r="455" customFormat="false" ht="12.75" hidden="false" customHeight="false" outlineLevel="0" collapsed="false">
      <c r="A455" s="240"/>
      <c r="B455" s="69"/>
      <c r="C455" s="67" t="n">
        <v>4530</v>
      </c>
      <c r="D455" s="98" t="s">
        <v>406</v>
      </c>
      <c r="E455" s="79" t="n">
        <v>2986</v>
      </c>
      <c r="F455" s="302" t="n">
        <v>3000</v>
      </c>
      <c r="G455" s="197" t="n">
        <f aca="false">E455+F455</f>
        <v>5986</v>
      </c>
    </row>
    <row r="456" customFormat="false" ht="12.75" hidden="false" customHeight="false" outlineLevel="0" collapsed="false">
      <c r="A456" s="240"/>
      <c r="B456" s="69"/>
      <c r="C456" s="67"/>
      <c r="D456" s="124"/>
      <c r="E456" s="79"/>
      <c r="F456" s="302"/>
      <c r="G456" s="197"/>
    </row>
    <row r="457" customFormat="false" ht="12.75" hidden="false" customHeight="false" outlineLevel="0" collapsed="false">
      <c r="A457" s="240"/>
      <c r="B457" s="196" t="n">
        <v>85415</v>
      </c>
      <c r="C457" s="304"/>
      <c r="D457" s="223" t="s">
        <v>178</v>
      </c>
      <c r="E457" s="306" t="n">
        <f aca="false">SUM(E458:E464)</f>
        <v>647503</v>
      </c>
      <c r="F457" s="306" t="n">
        <f aca="false">SUM(F458:F464)</f>
        <v>0</v>
      </c>
      <c r="G457" s="208" t="n">
        <f aca="false">E457+F457</f>
        <v>647503</v>
      </c>
    </row>
    <row r="458" customFormat="false" ht="12.75" hidden="false" customHeight="false" outlineLevel="0" collapsed="false">
      <c r="A458" s="240"/>
      <c r="B458" s="69"/>
      <c r="C458" s="67" t="n">
        <v>3240</v>
      </c>
      <c r="D458" s="98" t="s">
        <v>407</v>
      </c>
      <c r="E458" s="79" t="n">
        <v>335890</v>
      </c>
      <c r="F458" s="302"/>
      <c r="G458" s="197" t="n">
        <f aca="false">E458+F458</f>
        <v>335890</v>
      </c>
    </row>
    <row r="459" customFormat="false" ht="12.75" hidden="false" customHeight="false" outlineLevel="0" collapsed="false">
      <c r="A459" s="240"/>
      <c r="B459" s="69"/>
      <c r="C459" s="67" t="n">
        <v>3248</v>
      </c>
      <c r="D459" s="98" t="s">
        <v>408</v>
      </c>
      <c r="E459" s="79" t="n">
        <v>209286</v>
      </c>
      <c r="F459" s="302"/>
      <c r="G459" s="197" t="n">
        <f aca="false">F459+E459</f>
        <v>209286</v>
      </c>
    </row>
    <row r="460" customFormat="false" ht="12.75" hidden="false" customHeight="false" outlineLevel="0" collapsed="false">
      <c r="A460" s="240"/>
      <c r="B460" s="69"/>
      <c r="C460" s="67" t="n">
        <v>3249</v>
      </c>
      <c r="D460" s="98" t="s">
        <v>408</v>
      </c>
      <c r="E460" s="79" t="n">
        <v>98487</v>
      </c>
      <c r="F460" s="302"/>
      <c r="G460" s="197" t="n">
        <f aca="false">F460+E460</f>
        <v>98487</v>
      </c>
    </row>
    <row r="461" customFormat="false" ht="12.75" hidden="false" customHeight="false" outlineLevel="0" collapsed="false">
      <c r="A461" s="240"/>
      <c r="B461" s="69"/>
      <c r="C461" s="67" t="n">
        <v>4110</v>
      </c>
      <c r="D461" s="124" t="s">
        <v>334</v>
      </c>
      <c r="E461" s="79" t="n">
        <v>559</v>
      </c>
      <c r="F461" s="302"/>
      <c r="G461" s="197" t="n">
        <f aca="false">E461+F461</f>
        <v>559</v>
      </c>
      <c r="I461" s="174" t="n">
        <f aca="false">SUM(G461:G463)</f>
        <v>3637</v>
      </c>
    </row>
    <row r="462" customFormat="false" ht="12.75" hidden="false" customHeight="false" outlineLevel="0" collapsed="false">
      <c r="A462" s="240"/>
      <c r="B462" s="69"/>
      <c r="C462" s="67" t="n">
        <v>4120</v>
      </c>
      <c r="D462" s="124" t="s">
        <v>335</v>
      </c>
      <c r="E462" s="79" t="n">
        <v>78</v>
      </c>
      <c r="F462" s="302"/>
      <c r="G462" s="197" t="n">
        <f aca="false">E462+F462</f>
        <v>78</v>
      </c>
    </row>
    <row r="463" customFormat="false" ht="12.75" hidden="false" customHeight="false" outlineLevel="0" collapsed="false">
      <c r="A463" s="240"/>
      <c r="B463" s="69"/>
      <c r="C463" s="67" t="n">
        <v>4170</v>
      </c>
      <c r="D463" s="98" t="s">
        <v>358</v>
      </c>
      <c r="E463" s="79" t="n">
        <v>3000</v>
      </c>
      <c r="F463" s="302"/>
      <c r="G463" s="197" t="n">
        <f aca="false">E463+F463</f>
        <v>3000</v>
      </c>
    </row>
    <row r="464" customFormat="false" ht="12.75" hidden="false" customHeight="false" outlineLevel="0" collapsed="false">
      <c r="A464" s="240"/>
      <c r="B464" s="69"/>
      <c r="C464" s="67" t="n">
        <v>4300</v>
      </c>
      <c r="D464" s="124" t="s">
        <v>324</v>
      </c>
      <c r="E464" s="79" t="n">
        <v>203</v>
      </c>
      <c r="F464" s="302"/>
      <c r="G464" s="197" t="n">
        <f aca="false">E464+F464</f>
        <v>203</v>
      </c>
    </row>
    <row r="465" customFormat="false" ht="12.75" hidden="false" customHeight="false" outlineLevel="0" collapsed="false">
      <c r="A465" s="240"/>
      <c r="B465" s="69"/>
      <c r="C465" s="67"/>
      <c r="D465" s="124"/>
      <c r="E465" s="79"/>
      <c r="F465" s="302"/>
      <c r="G465" s="197"/>
    </row>
    <row r="466" customFormat="false" ht="12.75" hidden="false" customHeight="false" outlineLevel="0" collapsed="false">
      <c r="A466" s="240"/>
      <c r="B466" s="196" t="n">
        <v>85420</v>
      </c>
      <c r="C466" s="304"/>
      <c r="D466" s="227" t="s">
        <v>179</v>
      </c>
      <c r="E466" s="306" t="n">
        <f aca="false">SUM(E467:E482)</f>
        <v>1592500</v>
      </c>
      <c r="F466" s="306" t="n">
        <f aca="false">SUM(F467:F482)</f>
        <v>38619</v>
      </c>
      <c r="G466" s="208" t="n">
        <f aca="false">E466+F466</f>
        <v>1631119</v>
      </c>
    </row>
    <row r="467" customFormat="false" ht="12.75" hidden="false" customHeight="false" outlineLevel="0" collapsed="false">
      <c r="A467" s="240"/>
      <c r="B467" s="69"/>
      <c r="C467" s="67" t="n">
        <v>3020</v>
      </c>
      <c r="D467" s="124" t="s">
        <v>331</v>
      </c>
      <c r="E467" s="79" t="n">
        <v>47980</v>
      </c>
      <c r="F467" s="302"/>
      <c r="G467" s="197" t="n">
        <f aca="false">E467+F467</f>
        <v>47980</v>
      </c>
    </row>
    <row r="468" customFormat="false" ht="12.75" hidden="false" customHeight="false" outlineLevel="0" collapsed="false">
      <c r="A468" s="240"/>
      <c r="B468" s="69"/>
      <c r="C468" s="67" t="n">
        <v>3110</v>
      </c>
      <c r="D468" s="124" t="s">
        <v>394</v>
      </c>
      <c r="E468" s="79" t="n">
        <v>3000</v>
      </c>
      <c r="F468" s="302"/>
      <c r="G468" s="197" t="n">
        <f aca="false">E468+F468</f>
        <v>3000</v>
      </c>
    </row>
    <row r="469" customFormat="false" ht="12.75" hidden="false" customHeight="false" outlineLevel="0" collapsed="false">
      <c r="A469" s="240"/>
      <c r="B469" s="69"/>
      <c r="C469" s="67" t="n">
        <v>4010</v>
      </c>
      <c r="D469" s="124" t="s">
        <v>332</v>
      </c>
      <c r="E469" s="79" t="n">
        <v>754273</v>
      </c>
      <c r="F469" s="302"/>
      <c r="G469" s="197" t="n">
        <f aca="false">E469+F469</f>
        <v>754273</v>
      </c>
      <c r="I469" s="174" t="n">
        <f aca="false">SUM(G469:G473)</f>
        <v>1014000</v>
      </c>
    </row>
    <row r="470" customFormat="false" ht="12.75" hidden="false" customHeight="false" outlineLevel="0" collapsed="false">
      <c r="A470" s="240"/>
      <c r="B470" s="69"/>
      <c r="C470" s="67" t="n">
        <v>4040</v>
      </c>
      <c r="D470" s="124" t="s">
        <v>333</v>
      </c>
      <c r="E470" s="79" t="n">
        <v>75691</v>
      </c>
      <c r="F470" s="302"/>
      <c r="G470" s="197" t="n">
        <f aca="false">E470+F470</f>
        <v>75691</v>
      </c>
    </row>
    <row r="471" customFormat="false" ht="12.75" hidden="false" customHeight="false" outlineLevel="0" collapsed="false">
      <c r="A471" s="240"/>
      <c r="B471" s="69"/>
      <c r="C471" s="67" t="n">
        <v>4110</v>
      </c>
      <c r="D471" s="124" t="s">
        <v>334</v>
      </c>
      <c r="E471" s="79" t="n">
        <v>158000</v>
      </c>
      <c r="F471" s="302"/>
      <c r="G471" s="197" t="n">
        <f aca="false">E471+F471</f>
        <v>158000</v>
      </c>
    </row>
    <row r="472" customFormat="false" ht="12.75" hidden="false" customHeight="false" outlineLevel="0" collapsed="false">
      <c r="A472" s="240"/>
      <c r="B472" s="69"/>
      <c r="C472" s="67" t="n">
        <v>4120</v>
      </c>
      <c r="D472" s="124" t="s">
        <v>335</v>
      </c>
      <c r="E472" s="79" t="n">
        <v>20036</v>
      </c>
      <c r="F472" s="302"/>
      <c r="G472" s="197" t="n">
        <f aca="false">E472+F472</f>
        <v>20036</v>
      </c>
    </row>
    <row r="473" customFormat="false" ht="12.75" hidden="false" customHeight="false" outlineLevel="0" collapsed="false">
      <c r="A473" s="240"/>
      <c r="B473" s="69"/>
      <c r="C473" s="67" t="n">
        <v>4170</v>
      </c>
      <c r="D473" s="98" t="s">
        <v>358</v>
      </c>
      <c r="E473" s="79" t="n">
        <v>6000</v>
      </c>
      <c r="F473" s="302"/>
      <c r="G473" s="197" t="n">
        <f aca="false">E473+F473</f>
        <v>6000</v>
      </c>
    </row>
    <row r="474" customFormat="false" ht="12.75" hidden="false" customHeight="false" outlineLevel="0" collapsed="false">
      <c r="A474" s="240"/>
      <c r="B474" s="69"/>
      <c r="C474" s="67" t="n">
        <v>4210</v>
      </c>
      <c r="D474" s="124" t="s">
        <v>336</v>
      </c>
      <c r="E474" s="79" t="n">
        <v>195500</v>
      </c>
      <c r="F474" s="302" t="n">
        <v>-52288</v>
      </c>
      <c r="G474" s="197" t="n">
        <f aca="false">E474+F474</f>
        <v>143212</v>
      </c>
    </row>
    <row r="475" customFormat="false" ht="12.75" hidden="false" customHeight="false" outlineLevel="0" collapsed="false">
      <c r="A475" s="240"/>
      <c r="B475" s="69"/>
      <c r="C475" s="67" t="n">
        <v>4220</v>
      </c>
      <c r="D475" s="124" t="s">
        <v>395</v>
      </c>
      <c r="E475" s="79" t="n">
        <v>3000</v>
      </c>
      <c r="F475" s="302"/>
      <c r="G475" s="197" t="n">
        <f aca="false">E475+F475</f>
        <v>3000</v>
      </c>
    </row>
    <row r="476" customFormat="false" ht="12.75" hidden="false" customHeight="false" outlineLevel="0" collapsed="false">
      <c r="A476" s="240"/>
      <c r="B476" s="69"/>
      <c r="C476" s="67" t="n">
        <v>4260</v>
      </c>
      <c r="D476" s="124" t="s">
        <v>337</v>
      </c>
      <c r="E476" s="79" t="n">
        <v>35000</v>
      </c>
      <c r="F476" s="302"/>
      <c r="G476" s="197" t="n">
        <f aca="false">E476+F476</f>
        <v>35000</v>
      </c>
    </row>
    <row r="477" customFormat="false" ht="12.75" hidden="false" customHeight="false" outlineLevel="0" collapsed="false">
      <c r="A477" s="240"/>
      <c r="B477" s="69"/>
      <c r="C477" s="67" t="n">
        <v>4270</v>
      </c>
      <c r="D477" s="98" t="s">
        <v>338</v>
      </c>
      <c r="E477" s="79" t="n">
        <v>35966</v>
      </c>
      <c r="F477" s="302" t="n">
        <v>-19000</v>
      </c>
      <c r="G477" s="197" t="n">
        <f aca="false">E477+F477</f>
        <v>16966</v>
      </c>
    </row>
    <row r="478" customFormat="false" ht="12.75" hidden="false" customHeight="false" outlineLevel="0" collapsed="false">
      <c r="A478" s="240"/>
      <c r="B478" s="69"/>
      <c r="C478" s="67" t="n">
        <v>4300</v>
      </c>
      <c r="D478" s="124" t="s">
        <v>324</v>
      </c>
      <c r="E478" s="79" t="n">
        <v>199000</v>
      </c>
      <c r="F478" s="302"/>
      <c r="G478" s="197" t="n">
        <f aca="false">E478+F478</f>
        <v>199000</v>
      </c>
    </row>
    <row r="479" customFormat="false" ht="12.75" hidden="false" customHeight="false" outlineLevel="0" collapsed="false">
      <c r="A479" s="240"/>
      <c r="B479" s="69"/>
      <c r="C479" s="67" t="n">
        <v>4410</v>
      </c>
      <c r="D479" s="124" t="s">
        <v>340</v>
      </c>
      <c r="E479" s="79" t="n">
        <v>3000</v>
      </c>
      <c r="F479" s="302"/>
      <c r="G479" s="197" t="n">
        <f aca="false">E479+F479</f>
        <v>3000</v>
      </c>
    </row>
    <row r="480" customFormat="false" ht="12.75" hidden="false" customHeight="false" outlineLevel="0" collapsed="false">
      <c r="A480" s="240"/>
      <c r="B480" s="69"/>
      <c r="C480" s="67" t="n">
        <v>4430</v>
      </c>
      <c r="D480" s="124" t="s">
        <v>341</v>
      </c>
      <c r="E480" s="79" t="n">
        <v>8600</v>
      </c>
      <c r="F480" s="302"/>
      <c r="G480" s="197" t="n">
        <f aca="false">E480+F480</f>
        <v>8600</v>
      </c>
    </row>
    <row r="481" customFormat="false" ht="12.75" hidden="false" customHeight="false" outlineLevel="0" collapsed="false">
      <c r="A481" s="240"/>
      <c r="B481" s="69"/>
      <c r="C481" s="67" t="n">
        <v>4440</v>
      </c>
      <c r="D481" s="124" t="s">
        <v>342</v>
      </c>
      <c r="E481" s="79" t="n">
        <v>47454</v>
      </c>
      <c r="F481" s="302"/>
      <c r="G481" s="197" t="n">
        <f aca="false">E481+F481</f>
        <v>47454</v>
      </c>
    </row>
    <row r="482" customFormat="false" ht="12.75" hidden="false" customHeight="false" outlineLevel="0" collapsed="false">
      <c r="A482" s="240"/>
      <c r="B482" s="69"/>
      <c r="C482" s="67" t="n">
        <v>6060</v>
      </c>
      <c r="D482" s="98" t="s">
        <v>359</v>
      </c>
      <c r="E482" s="79" t="n">
        <v>0</v>
      </c>
      <c r="F482" s="302" t="n">
        <f aca="false">19000+90907</f>
        <v>109907</v>
      </c>
      <c r="G482" s="197" t="n">
        <f aca="false">E482+F482</f>
        <v>109907</v>
      </c>
    </row>
    <row r="483" customFormat="false" ht="12.75" hidden="false" customHeight="false" outlineLevel="0" collapsed="false">
      <c r="A483" s="240"/>
      <c r="B483" s="69"/>
      <c r="C483" s="67"/>
      <c r="D483" s="124"/>
      <c r="E483" s="79"/>
      <c r="F483" s="302"/>
      <c r="G483" s="197"/>
    </row>
    <row r="484" customFormat="false" ht="12.75" hidden="false" customHeight="false" outlineLevel="0" collapsed="false">
      <c r="A484" s="240"/>
      <c r="B484" s="196" t="n">
        <v>85446</v>
      </c>
      <c r="C484" s="304"/>
      <c r="D484" s="223" t="s">
        <v>381</v>
      </c>
      <c r="E484" s="306" t="n">
        <f aca="false">SUM(E485:E486)</f>
        <v>781</v>
      </c>
      <c r="F484" s="306" t="n">
        <f aca="false">SUM(F485:F486)</f>
        <v>0</v>
      </c>
      <c r="G484" s="208" t="n">
        <f aca="false">E484+F484</f>
        <v>781</v>
      </c>
    </row>
    <row r="485" customFormat="false" ht="12.75" hidden="false" customHeight="false" outlineLevel="0" collapsed="false">
      <c r="A485" s="240"/>
      <c r="B485" s="69"/>
      <c r="C485" s="67" t="n">
        <v>4300</v>
      </c>
      <c r="D485" s="124" t="s">
        <v>324</v>
      </c>
      <c r="E485" s="79" t="n">
        <v>350</v>
      </c>
      <c r="F485" s="302"/>
      <c r="G485" s="197" t="n">
        <f aca="false">E485+F485</f>
        <v>350</v>
      </c>
    </row>
    <row r="486" customFormat="false" ht="12.75" hidden="false" customHeight="false" outlineLevel="0" collapsed="false">
      <c r="A486" s="240"/>
      <c r="B486" s="69"/>
      <c r="C486" s="67" t="n">
        <v>4410</v>
      </c>
      <c r="D486" s="124" t="s">
        <v>340</v>
      </c>
      <c r="E486" s="79" t="n">
        <v>431</v>
      </c>
      <c r="F486" s="302"/>
      <c r="G486" s="197" t="n">
        <f aca="false">E486+F486</f>
        <v>431</v>
      </c>
    </row>
    <row r="487" customFormat="false" ht="12.75" hidden="false" customHeight="false" outlineLevel="0" collapsed="false">
      <c r="A487" s="240"/>
      <c r="B487" s="69"/>
      <c r="C487" s="67"/>
      <c r="D487" s="98"/>
      <c r="E487" s="79"/>
      <c r="F487" s="302"/>
      <c r="G487" s="197"/>
    </row>
    <row r="488" customFormat="false" ht="12.75" hidden="false" customHeight="false" outlineLevel="0" collapsed="false">
      <c r="A488" s="240"/>
      <c r="B488" s="196" t="n">
        <v>85495</v>
      </c>
      <c r="C488" s="304"/>
      <c r="D488" s="227" t="s">
        <v>137</v>
      </c>
      <c r="E488" s="306" t="n">
        <f aca="false">SUM(E489)</f>
        <v>6658</v>
      </c>
      <c r="F488" s="306" t="n">
        <f aca="false">SUM(F489)</f>
        <v>0</v>
      </c>
      <c r="G488" s="208" t="n">
        <f aca="false">E488+F488</f>
        <v>6658</v>
      </c>
    </row>
    <row r="489" customFormat="false" ht="12.75" hidden="false" customHeight="false" outlineLevel="0" collapsed="false">
      <c r="A489" s="240"/>
      <c r="B489" s="69"/>
      <c r="C489" s="67" t="n">
        <v>4440</v>
      </c>
      <c r="D489" s="124" t="s">
        <v>342</v>
      </c>
      <c r="E489" s="79" t="n">
        <v>6658</v>
      </c>
      <c r="F489" s="302"/>
      <c r="G489" s="197" t="n">
        <f aca="false">E489+F489</f>
        <v>6658</v>
      </c>
    </row>
    <row r="490" customFormat="false" ht="12.75" hidden="false" customHeight="false" outlineLevel="0" collapsed="false">
      <c r="A490" s="95"/>
      <c r="B490" s="67"/>
      <c r="C490" s="67"/>
      <c r="D490" s="124"/>
      <c r="E490" s="79"/>
      <c r="F490" s="302"/>
      <c r="G490" s="197"/>
    </row>
    <row r="491" customFormat="false" ht="13.5" hidden="false" customHeight="false" outlineLevel="0" collapsed="false">
      <c r="A491" s="94" t="n">
        <v>921</v>
      </c>
      <c r="B491" s="55"/>
      <c r="C491" s="55"/>
      <c r="D491" s="151" t="s">
        <v>409</v>
      </c>
      <c r="E491" s="300" t="n">
        <f aca="false">E492+E499</f>
        <v>55000</v>
      </c>
      <c r="F491" s="300" t="n">
        <f aca="false">F492+F499</f>
        <v>0</v>
      </c>
      <c r="G491" s="141" t="n">
        <f aca="false">E491+F491</f>
        <v>55000</v>
      </c>
    </row>
    <row r="492" customFormat="false" ht="12.75" hidden="false" customHeight="false" outlineLevel="0" collapsed="false">
      <c r="A492" s="95"/>
      <c r="B492" s="241" t="n">
        <v>92105</v>
      </c>
      <c r="C492" s="304"/>
      <c r="D492" s="223" t="s">
        <v>410</v>
      </c>
      <c r="E492" s="306" t="n">
        <f aca="false">SUM(E493:E497)</f>
        <v>20000</v>
      </c>
      <c r="F492" s="306" t="n">
        <f aca="false">SUM(F493:F497)</f>
        <v>0</v>
      </c>
      <c r="G492" s="208" t="n">
        <f aca="false">E492+F492</f>
        <v>20000</v>
      </c>
    </row>
    <row r="493" customFormat="false" ht="12.75" hidden="false" customHeight="false" outlineLevel="0" collapsed="false">
      <c r="A493" s="95"/>
      <c r="B493" s="67"/>
      <c r="C493" s="68" t="s">
        <v>350</v>
      </c>
      <c r="D493" s="124" t="s">
        <v>351</v>
      </c>
      <c r="E493" s="79" t="n">
        <v>4000</v>
      </c>
      <c r="F493" s="302"/>
      <c r="G493" s="197" t="n">
        <f aca="false">E493+F493</f>
        <v>4000</v>
      </c>
      <c r="H493" s="174"/>
    </row>
    <row r="494" customFormat="false" ht="12.75" hidden="false" customHeight="false" outlineLevel="0" collapsed="false">
      <c r="A494" s="95"/>
      <c r="B494" s="67"/>
      <c r="C494" s="68"/>
      <c r="D494" s="98" t="s">
        <v>352</v>
      </c>
      <c r="E494" s="79"/>
      <c r="F494" s="302"/>
      <c r="G494" s="197"/>
      <c r="H494" s="174"/>
    </row>
    <row r="495" customFormat="false" ht="12.75" hidden="false" customHeight="false" outlineLevel="0" collapsed="false">
      <c r="A495" s="95"/>
      <c r="B495" s="67"/>
      <c r="C495" s="67" t="n">
        <v>3020</v>
      </c>
      <c r="D495" s="124" t="s">
        <v>331</v>
      </c>
      <c r="E495" s="79" t="n">
        <v>5000</v>
      </c>
      <c r="F495" s="302"/>
      <c r="G495" s="197" t="n">
        <f aca="false">E495+F495</f>
        <v>5000</v>
      </c>
    </row>
    <row r="496" customFormat="false" ht="12.75" hidden="false" customHeight="false" outlineLevel="0" collapsed="false">
      <c r="A496" s="95"/>
      <c r="B496" s="67"/>
      <c r="C496" s="67" t="n">
        <v>4210</v>
      </c>
      <c r="D496" s="98" t="s">
        <v>336</v>
      </c>
      <c r="E496" s="79" t="n">
        <v>3000</v>
      </c>
      <c r="F496" s="302"/>
      <c r="G496" s="197" t="n">
        <f aca="false">E496+F496</f>
        <v>3000</v>
      </c>
    </row>
    <row r="497" customFormat="false" ht="12.75" hidden="false" customHeight="false" outlineLevel="0" collapsed="false">
      <c r="A497" s="95"/>
      <c r="B497" s="67"/>
      <c r="C497" s="67" t="n">
        <v>4300</v>
      </c>
      <c r="D497" s="124" t="s">
        <v>324</v>
      </c>
      <c r="E497" s="79" t="n">
        <v>8000</v>
      </c>
      <c r="F497" s="302"/>
      <c r="G497" s="197" t="n">
        <f aca="false">E497+F497</f>
        <v>8000</v>
      </c>
    </row>
    <row r="498" customFormat="false" ht="12.75" hidden="false" customHeight="false" outlineLevel="0" collapsed="false">
      <c r="A498" s="95"/>
      <c r="B498" s="67"/>
      <c r="C498" s="67"/>
      <c r="D498" s="124"/>
      <c r="E498" s="79"/>
      <c r="F498" s="302"/>
      <c r="G498" s="197"/>
    </row>
    <row r="499" customFormat="false" ht="12.75" hidden="false" customHeight="false" outlineLevel="0" collapsed="false">
      <c r="A499" s="95"/>
      <c r="B499" s="241" t="n">
        <v>92116</v>
      </c>
      <c r="C499" s="304"/>
      <c r="D499" s="313" t="s">
        <v>411</v>
      </c>
      <c r="E499" s="306" t="n">
        <f aca="false">E500</f>
        <v>35000</v>
      </c>
      <c r="F499" s="306" t="n">
        <f aca="false">F500</f>
        <v>0</v>
      </c>
      <c r="G499" s="208" t="n">
        <f aca="false">E499+F499</f>
        <v>35000</v>
      </c>
    </row>
    <row r="500" customFormat="false" ht="12.75" hidden="false" customHeight="false" outlineLevel="0" collapsed="false">
      <c r="A500" s="95"/>
      <c r="B500" s="67"/>
      <c r="C500" s="257" t="n">
        <v>2310</v>
      </c>
      <c r="D500" s="99" t="s">
        <v>393</v>
      </c>
      <c r="E500" s="79" t="n">
        <v>35000</v>
      </c>
      <c r="F500" s="302"/>
      <c r="G500" s="197" t="n">
        <f aca="false">E500+F500</f>
        <v>35000</v>
      </c>
      <c r="H500" s="174"/>
    </row>
    <row r="501" customFormat="false" ht="12.75" hidden="false" customHeight="false" outlineLevel="0" collapsed="false">
      <c r="A501" s="95"/>
      <c r="B501" s="67"/>
      <c r="C501" s="257"/>
      <c r="D501" s="73"/>
      <c r="E501" s="79"/>
      <c r="F501" s="302"/>
      <c r="G501" s="197"/>
    </row>
    <row r="502" customFormat="false" ht="13.5" hidden="false" customHeight="false" outlineLevel="0" collapsed="false">
      <c r="A502" s="94" t="n">
        <v>926</v>
      </c>
      <c r="B502" s="55"/>
      <c r="C502" s="55"/>
      <c r="D502" s="151" t="s">
        <v>180</v>
      </c>
      <c r="E502" s="300" t="n">
        <f aca="false">E503</f>
        <v>100000</v>
      </c>
      <c r="F502" s="300" t="n">
        <f aca="false">F503</f>
        <v>3000</v>
      </c>
      <c r="G502" s="141" t="n">
        <f aca="false">E502+F502</f>
        <v>103000</v>
      </c>
    </row>
    <row r="503" customFormat="false" ht="12.75" hidden="false" customHeight="false" outlineLevel="0" collapsed="false">
      <c r="A503" s="95"/>
      <c r="B503" s="241" t="n">
        <v>92605</v>
      </c>
      <c r="C503" s="304"/>
      <c r="D503" s="223" t="s">
        <v>181</v>
      </c>
      <c r="E503" s="306" t="n">
        <f aca="false">SUM(E504:E508)</f>
        <v>100000</v>
      </c>
      <c r="F503" s="306" t="n">
        <f aca="false">SUM(F504:F508)</f>
        <v>3000</v>
      </c>
      <c r="G503" s="208" t="n">
        <f aca="false">E503+F503</f>
        <v>103000</v>
      </c>
    </row>
    <row r="504" customFormat="false" ht="12.75" hidden="false" customHeight="false" outlineLevel="0" collapsed="false">
      <c r="A504" s="95"/>
      <c r="B504" s="67"/>
      <c r="C504" s="68" t="s">
        <v>350</v>
      </c>
      <c r="D504" s="124" t="s">
        <v>351</v>
      </c>
      <c r="E504" s="79" t="n">
        <v>70000</v>
      </c>
      <c r="F504" s="302"/>
      <c r="G504" s="197" t="n">
        <f aca="false">E504+F504</f>
        <v>70000</v>
      </c>
      <c r="H504" s="174"/>
    </row>
    <row r="505" customFormat="false" ht="12.75" hidden="false" customHeight="false" outlineLevel="0" collapsed="false">
      <c r="A505" s="95"/>
      <c r="B505" s="67"/>
      <c r="C505" s="68"/>
      <c r="D505" s="98" t="s">
        <v>352</v>
      </c>
      <c r="E505" s="79"/>
      <c r="F505" s="302"/>
      <c r="G505" s="197"/>
      <c r="H505" s="174"/>
    </row>
    <row r="506" customFormat="false" ht="12.75" hidden="false" customHeight="false" outlineLevel="0" collapsed="false">
      <c r="A506" s="95"/>
      <c r="B506" s="67"/>
      <c r="C506" s="67" t="n">
        <v>3020</v>
      </c>
      <c r="D506" s="124" t="s">
        <v>412</v>
      </c>
      <c r="E506" s="79" t="n">
        <v>10000</v>
      </c>
      <c r="F506" s="302"/>
      <c r="G506" s="197" t="n">
        <f aca="false">E506+F506</f>
        <v>10000</v>
      </c>
    </row>
    <row r="507" customFormat="false" ht="12.75" hidden="false" customHeight="false" outlineLevel="0" collapsed="false">
      <c r="A507" s="95"/>
      <c r="B507" s="67"/>
      <c r="C507" s="67" t="n">
        <v>4210</v>
      </c>
      <c r="D507" s="124" t="s">
        <v>336</v>
      </c>
      <c r="E507" s="79" t="n">
        <v>5000</v>
      </c>
      <c r="F507" s="302" t="n">
        <v>345</v>
      </c>
      <c r="G507" s="197" t="n">
        <f aca="false">E507+F507</f>
        <v>5345</v>
      </c>
    </row>
    <row r="508" customFormat="false" ht="12.75" hidden="false" customHeight="false" outlineLevel="0" collapsed="false">
      <c r="A508" s="95"/>
      <c r="B508" s="67"/>
      <c r="C508" s="67" t="n">
        <v>4300</v>
      </c>
      <c r="D508" s="124" t="s">
        <v>324</v>
      </c>
      <c r="E508" s="79" t="n">
        <v>15000</v>
      </c>
      <c r="F508" s="302" t="n">
        <v>2655</v>
      </c>
      <c r="G508" s="197" t="n">
        <f aca="false">E508+F508</f>
        <v>17655</v>
      </c>
    </row>
    <row r="509" customFormat="false" ht="13.5" hidden="false" customHeight="false" outlineLevel="0" collapsed="false">
      <c r="A509" s="330"/>
      <c r="B509" s="103"/>
      <c r="C509" s="103"/>
      <c r="D509" s="152"/>
      <c r="E509" s="331"/>
      <c r="F509" s="332"/>
      <c r="G509" s="145"/>
    </row>
    <row r="510" customFormat="false" ht="12.75" hidden="false" customHeight="false" outlineLevel="0" collapsed="false">
      <c r="E510" s="333"/>
    </row>
    <row r="511" customFormat="false" ht="12.75" hidden="false" customHeight="false" outlineLevel="0" collapsed="false">
      <c r="E511" s="333" t="s">
        <v>413</v>
      </c>
      <c r="H511" s="160"/>
      <c r="I511" s="160"/>
      <c r="J511" s="160"/>
      <c r="K511" s="160"/>
    </row>
    <row r="512" customFormat="false" ht="12.75" hidden="false" customHeight="false" outlineLevel="0" collapsed="false">
      <c r="E512" s="333" t="s">
        <v>414</v>
      </c>
      <c r="G512" s="334"/>
      <c r="H512" s="174"/>
      <c r="J512" s="160"/>
      <c r="K512" s="160"/>
    </row>
    <row r="513" customFormat="false" ht="12.75" hidden="false" customHeight="false" outlineLevel="0" collapsed="false">
      <c r="E513" s="333" t="s">
        <v>415</v>
      </c>
      <c r="G513" s="334"/>
      <c r="H513" s="334"/>
      <c r="I513" s="335"/>
      <c r="J513" s="160"/>
      <c r="K513" s="160"/>
    </row>
    <row r="514" customFormat="false" ht="12.75" hidden="false" customHeight="false" outlineLevel="0" collapsed="false">
      <c r="E514" s="333" t="s">
        <v>416</v>
      </c>
      <c r="G514" s="334"/>
      <c r="H514" s="334"/>
      <c r="I514" s="335"/>
      <c r="J514" s="159"/>
    </row>
    <row r="515" customFormat="false" ht="12.75" hidden="false" customHeight="false" outlineLevel="0" collapsed="false">
      <c r="E515" s="333" t="s">
        <v>417</v>
      </c>
      <c r="G515" s="334"/>
      <c r="H515" s="334"/>
      <c r="I515" s="335"/>
      <c r="J515" s="159"/>
    </row>
    <row r="516" customFormat="false" ht="12.75" hidden="false" customHeight="false" outlineLevel="0" collapsed="false">
      <c r="E516" s="333"/>
      <c r="J516" s="159"/>
    </row>
    <row r="517" customFormat="false" ht="12.75" hidden="false" customHeight="false" outlineLevel="0" collapsed="false">
      <c r="E517" s="333"/>
    </row>
    <row r="518" customFormat="false" ht="12.75" hidden="false" customHeight="false" outlineLevel="0" collapsed="false">
      <c r="E518" s="333"/>
    </row>
    <row r="519" customFormat="false" ht="12.75" hidden="false" customHeight="false" outlineLevel="0" collapsed="false">
      <c r="E519" s="333"/>
    </row>
    <row r="520" customFormat="false" ht="12.75" hidden="false" customHeight="false" outlineLevel="0" collapsed="false">
      <c r="E520" s="333"/>
    </row>
    <row r="521" customFormat="false" ht="12.75" hidden="false" customHeight="false" outlineLevel="0" collapsed="false">
      <c r="E521" s="333"/>
    </row>
    <row r="522" customFormat="false" ht="12.75" hidden="false" customHeight="false" outlineLevel="0" collapsed="false">
      <c r="E522" s="333"/>
    </row>
    <row r="523" customFormat="false" ht="12.75" hidden="false" customHeight="false" outlineLevel="0" collapsed="false">
      <c r="E523" s="333"/>
    </row>
    <row r="524" customFormat="false" ht="12.75" hidden="false" customHeight="false" outlineLevel="0" collapsed="false">
      <c r="E524" s="333"/>
    </row>
    <row r="525" customFormat="false" ht="12.75" hidden="false" customHeight="false" outlineLevel="0" collapsed="false">
      <c r="E525" s="333"/>
    </row>
    <row r="526" customFormat="false" ht="12.75" hidden="false" customHeight="false" outlineLevel="0" collapsed="false">
      <c r="E526" s="333"/>
    </row>
    <row r="527" customFormat="false" ht="12.75" hidden="false" customHeight="false" outlineLevel="0" collapsed="false">
      <c r="E527" s="333"/>
    </row>
    <row r="528" customFormat="false" ht="12.75" hidden="false" customHeight="false" outlineLevel="0" collapsed="false">
      <c r="E528" s="333"/>
    </row>
    <row r="529" customFormat="false" ht="12.75" hidden="false" customHeight="false" outlineLevel="0" collapsed="false">
      <c r="E529" s="333"/>
    </row>
    <row r="530" customFormat="false" ht="12.75" hidden="false" customHeight="false" outlineLevel="0" collapsed="false">
      <c r="E530" s="333"/>
    </row>
    <row r="531" customFormat="false" ht="12.75" hidden="false" customHeight="false" outlineLevel="0" collapsed="false">
      <c r="E531" s="333"/>
    </row>
    <row r="532" customFormat="false" ht="12.75" hidden="false" customHeight="false" outlineLevel="0" collapsed="false">
      <c r="E532" s="333"/>
    </row>
    <row r="533" customFormat="false" ht="12.75" hidden="false" customHeight="false" outlineLevel="0" collapsed="false">
      <c r="E533" s="333"/>
    </row>
    <row r="534" customFormat="false" ht="12.75" hidden="false" customHeight="false" outlineLevel="0" collapsed="false">
      <c r="E534" s="333"/>
    </row>
    <row r="535" customFormat="false" ht="12.75" hidden="false" customHeight="false" outlineLevel="0" collapsed="false">
      <c r="E535" s="333"/>
    </row>
    <row r="536" customFormat="false" ht="12.75" hidden="false" customHeight="false" outlineLevel="0" collapsed="false">
      <c r="E536" s="333"/>
    </row>
    <row r="537" customFormat="false" ht="12.75" hidden="false" customHeight="false" outlineLevel="0" collapsed="false">
      <c r="E537" s="333"/>
    </row>
    <row r="538" customFormat="false" ht="12.75" hidden="false" customHeight="false" outlineLevel="0" collapsed="false">
      <c r="E538" s="333"/>
    </row>
    <row r="539" customFormat="false" ht="12.75" hidden="false" customHeight="false" outlineLevel="0" collapsed="false">
      <c r="E539" s="333"/>
    </row>
    <row r="540" customFormat="false" ht="12.75" hidden="false" customHeight="false" outlineLevel="0" collapsed="false">
      <c r="E540" s="333"/>
    </row>
    <row r="541" customFormat="false" ht="12.75" hidden="false" customHeight="false" outlineLevel="0" collapsed="false">
      <c r="E541" s="333"/>
    </row>
    <row r="542" customFormat="false" ht="12.75" hidden="false" customHeight="false" outlineLevel="0" collapsed="false">
      <c r="E542" s="333"/>
    </row>
    <row r="543" customFormat="false" ht="12.75" hidden="false" customHeight="false" outlineLevel="0" collapsed="false">
      <c r="E543" s="333"/>
    </row>
    <row r="544" customFormat="false" ht="12.75" hidden="false" customHeight="false" outlineLevel="0" collapsed="false">
      <c r="E544" s="333"/>
    </row>
    <row r="545" customFormat="false" ht="12.75" hidden="false" customHeight="false" outlineLevel="0" collapsed="false">
      <c r="E545" s="333"/>
    </row>
    <row r="546" customFormat="false" ht="12.75" hidden="false" customHeight="false" outlineLevel="0" collapsed="false">
      <c r="E546" s="333"/>
    </row>
    <row r="547" customFormat="false" ht="12.75" hidden="false" customHeight="false" outlineLevel="0" collapsed="false">
      <c r="E547" s="333"/>
    </row>
    <row r="548" customFormat="false" ht="12.75" hidden="false" customHeight="false" outlineLevel="0" collapsed="false">
      <c r="E548" s="333"/>
    </row>
    <row r="549" customFormat="false" ht="12.75" hidden="false" customHeight="false" outlineLevel="0" collapsed="false">
      <c r="E549" s="333"/>
    </row>
    <row r="550" customFormat="false" ht="12.75" hidden="false" customHeight="false" outlineLevel="0" collapsed="false">
      <c r="E550" s="333"/>
    </row>
    <row r="551" customFormat="false" ht="12.75" hidden="false" customHeight="false" outlineLevel="0" collapsed="false">
      <c r="E551" s="333"/>
    </row>
    <row r="552" customFormat="false" ht="12.75" hidden="false" customHeight="false" outlineLevel="0" collapsed="false">
      <c r="E552" s="333"/>
    </row>
    <row r="553" customFormat="false" ht="12.75" hidden="false" customHeight="false" outlineLevel="0" collapsed="false">
      <c r="E553" s="333"/>
    </row>
    <row r="554" customFormat="false" ht="12.75" hidden="false" customHeight="false" outlineLevel="0" collapsed="false">
      <c r="E554" s="333"/>
    </row>
    <row r="555" customFormat="false" ht="12.75" hidden="false" customHeight="false" outlineLevel="0" collapsed="false">
      <c r="E555" s="333"/>
    </row>
    <row r="556" customFormat="false" ht="12.75" hidden="false" customHeight="false" outlineLevel="0" collapsed="false">
      <c r="E556" s="333"/>
    </row>
    <row r="557" customFormat="false" ht="12.75" hidden="false" customHeight="false" outlineLevel="0" collapsed="false">
      <c r="E557" s="333"/>
    </row>
    <row r="558" customFormat="false" ht="12.75" hidden="false" customHeight="false" outlineLevel="0" collapsed="false">
      <c r="E558" s="333"/>
    </row>
    <row r="559" customFormat="false" ht="12.75" hidden="false" customHeight="false" outlineLevel="0" collapsed="false">
      <c r="E559" s="333"/>
    </row>
    <row r="560" customFormat="false" ht="12.75" hidden="false" customHeight="false" outlineLevel="0" collapsed="false">
      <c r="E560" s="333"/>
    </row>
    <row r="561" customFormat="false" ht="12.75" hidden="false" customHeight="false" outlineLevel="0" collapsed="false">
      <c r="E561" s="333"/>
    </row>
    <row r="562" customFormat="false" ht="12.75" hidden="false" customHeight="false" outlineLevel="0" collapsed="false">
      <c r="E562" s="333"/>
    </row>
    <row r="563" customFormat="false" ht="12.75" hidden="false" customHeight="false" outlineLevel="0" collapsed="false">
      <c r="E563" s="333"/>
    </row>
    <row r="564" customFormat="false" ht="12.75" hidden="false" customHeight="false" outlineLevel="0" collapsed="false">
      <c r="E564" s="333"/>
    </row>
    <row r="565" customFormat="false" ht="12.75" hidden="false" customHeight="false" outlineLevel="0" collapsed="false">
      <c r="E565" s="333"/>
    </row>
    <row r="566" customFormat="false" ht="12.75" hidden="false" customHeight="false" outlineLevel="0" collapsed="false">
      <c r="E566" s="333"/>
    </row>
    <row r="567" customFormat="false" ht="12.75" hidden="false" customHeight="false" outlineLevel="0" collapsed="false">
      <c r="E567" s="333"/>
    </row>
    <row r="568" customFormat="false" ht="12.75" hidden="false" customHeight="false" outlineLevel="0" collapsed="false">
      <c r="E568" s="333"/>
    </row>
    <row r="569" customFormat="false" ht="12.75" hidden="false" customHeight="false" outlineLevel="0" collapsed="false">
      <c r="E569" s="333"/>
    </row>
    <row r="570" customFormat="false" ht="12.75" hidden="false" customHeight="false" outlineLevel="0" collapsed="false">
      <c r="E570" s="333"/>
    </row>
    <row r="571" customFormat="false" ht="12.75" hidden="false" customHeight="false" outlineLevel="0" collapsed="false">
      <c r="E571" s="333"/>
    </row>
    <row r="572" customFormat="false" ht="12.75" hidden="false" customHeight="false" outlineLevel="0" collapsed="false">
      <c r="E572" s="333"/>
    </row>
    <row r="573" customFormat="false" ht="12.75" hidden="false" customHeight="false" outlineLevel="0" collapsed="false">
      <c r="E573" s="333"/>
    </row>
    <row r="574" customFormat="false" ht="12.75" hidden="false" customHeight="false" outlineLevel="0" collapsed="false">
      <c r="E574" s="333"/>
    </row>
    <row r="575" customFormat="false" ht="12.75" hidden="false" customHeight="false" outlineLevel="0" collapsed="false">
      <c r="E575" s="333"/>
    </row>
    <row r="576" customFormat="false" ht="12.75" hidden="false" customHeight="false" outlineLevel="0" collapsed="false">
      <c r="E576" s="333"/>
    </row>
    <row r="577" customFormat="false" ht="12.75" hidden="false" customHeight="false" outlineLevel="0" collapsed="false">
      <c r="E577" s="333"/>
    </row>
    <row r="578" customFormat="false" ht="12.75" hidden="false" customHeight="false" outlineLevel="0" collapsed="false">
      <c r="E578" s="333"/>
    </row>
    <row r="579" customFormat="false" ht="12.75" hidden="false" customHeight="false" outlineLevel="0" collapsed="false">
      <c r="E579" s="333"/>
    </row>
    <row r="580" customFormat="false" ht="12.75" hidden="false" customHeight="false" outlineLevel="0" collapsed="false">
      <c r="E580" s="333"/>
    </row>
    <row r="581" customFormat="false" ht="12.75" hidden="false" customHeight="false" outlineLevel="0" collapsed="false">
      <c r="E581" s="333"/>
    </row>
    <row r="582" customFormat="false" ht="12.75" hidden="false" customHeight="false" outlineLevel="0" collapsed="false">
      <c r="E582" s="333"/>
    </row>
    <row r="583" customFormat="false" ht="12.75" hidden="false" customHeight="false" outlineLevel="0" collapsed="false">
      <c r="E583" s="333"/>
    </row>
    <row r="584" customFormat="false" ht="12.75" hidden="false" customHeight="false" outlineLevel="0" collapsed="false">
      <c r="E584" s="333"/>
    </row>
    <row r="585" customFormat="false" ht="12.75" hidden="false" customHeight="false" outlineLevel="0" collapsed="false">
      <c r="E585" s="333"/>
    </row>
    <row r="586" customFormat="false" ht="12.75" hidden="false" customHeight="false" outlineLevel="0" collapsed="false">
      <c r="E586" s="333"/>
    </row>
    <row r="587" customFormat="false" ht="12.75" hidden="false" customHeight="false" outlineLevel="0" collapsed="false">
      <c r="E587" s="333"/>
    </row>
    <row r="588" customFormat="false" ht="12.75" hidden="false" customHeight="false" outlineLevel="0" collapsed="false">
      <c r="E588" s="333"/>
    </row>
    <row r="589" customFormat="false" ht="12.75" hidden="false" customHeight="false" outlineLevel="0" collapsed="false">
      <c r="E589" s="333"/>
    </row>
    <row r="590" customFormat="false" ht="12.75" hidden="false" customHeight="false" outlineLevel="0" collapsed="false">
      <c r="E590" s="333"/>
    </row>
    <row r="591" customFormat="false" ht="12.75" hidden="false" customHeight="false" outlineLevel="0" collapsed="false">
      <c r="E591" s="333"/>
    </row>
    <row r="592" customFormat="false" ht="12.75" hidden="false" customHeight="false" outlineLevel="0" collapsed="false">
      <c r="E592" s="333"/>
    </row>
    <row r="593" customFormat="false" ht="12.75" hidden="false" customHeight="false" outlineLevel="0" collapsed="false">
      <c r="E593" s="333"/>
    </row>
    <row r="594" customFormat="false" ht="12.75" hidden="false" customHeight="false" outlineLevel="0" collapsed="false">
      <c r="E594" s="333"/>
    </row>
    <row r="595" customFormat="false" ht="12.75" hidden="false" customHeight="false" outlineLevel="0" collapsed="false">
      <c r="E595" s="333"/>
    </row>
    <row r="596" customFormat="false" ht="12.75" hidden="false" customHeight="false" outlineLevel="0" collapsed="false">
      <c r="E596" s="333"/>
    </row>
    <row r="597" customFormat="false" ht="12.75" hidden="false" customHeight="false" outlineLevel="0" collapsed="false">
      <c r="E597" s="333"/>
    </row>
    <row r="598" customFormat="false" ht="12.75" hidden="false" customHeight="false" outlineLevel="0" collapsed="false">
      <c r="E598" s="333"/>
    </row>
    <row r="599" customFormat="false" ht="12.75" hidden="false" customHeight="false" outlineLevel="0" collapsed="false">
      <c r="E599" s="333"/>
    </row>
    <row r="600" customFormat="false" ht="12.75" hidden="false" customHeight="false" outlineLevel="0" collapsed="false">
      <c r="E600" s="333"/>
    </row>
    <row r="601" customFormat="false" ht="12.75" hidden="false" customHeight="false" outlineLevel="0" collapsed="false">
      <c r="E601" s="333"/>
    </row>
    <row r="602" customFormat="false" ht="12.75" hidden="false" customHeight="false" outlineLevel="0" collapsed="false">
      <c r="E602" s="333"/>
    </row>
    <row r="603" customFormat="false" ht="12.75" hidden="false" customHeight="false" outlineLevel="0" collapsed="false">
      <c r="E603" s="333"/>
    </row>
    <row r="604" customFormat="false" ht="12.75" hidden="false" customHeight="false" outlineLevel="0" collapsed="false">
      <c r="E604" s="333"/>
    </row>
    <row r="605" customFormat="false" ht="12.75" hidden="false" customHeight="false" outlineLevel="0" collapsed="false">
      <c r="E605" s="333"/>
    </row>
    <row r="606" customFormat="false" ht="12.75" hidden="false" customHeight="false" outlineLevel="0" collapsed="false">
      <c r="E606" s="333"/>
    </row>
    <row r="607" customFormat="false" ht="12.75" hidden="false" customHeight="false" outlineLevel="0" collapsed="false">
      <c r="E607" s="333"/>
    </row>
    <row r="608" customFormat="false" ht="12.75" hidden="false" customHeight="false" outlineLevel="0" collapsed="false">
      <c r="E608" s="333"/>
    </row>
    <row r="609" customFormat="false" ht="12.75" hidden="false" customHeight="false" outlineLevel="0" collapsed="false">
      <c r="E609" s="333"/>
    </row>
    <row r="610" customFormat="false" ht="12.75" hidden="false" customHeight="false" outlineLevel="0" collapsed="false">
      <c r="E610" s="333"/>
    </row>
    <row r="611" customFormat="false" ht="12.75" hidden="false" customHeight="false" outlineLevel="0" collapsed="false">
      <c r="E611" s="333"/>
    </row>
    <row r="612" customFormat="false" ht="12.75" hidden="false" customHeight="false" outlineLevel="0" collapsed="false">
      <c r="E612" s="333"/>
    </row>
    <row r="613" customFormat="false" ht="12.75" hidden="false" customHeight="false" outlineLevel="0" collapsed="false">
      <c r="E613" s="333"/>
    </row>
    <row r="614" customFormat="false" ht="12.75" hidden="false" customHeight="false" outlineLevel="0" collapsed="false">
      <c r="E614" s="333"/>
    </row>
    <row r="615" customFormat="false" ht="12.75" hidden="false" customHeight="false" outlineLevel="0" collapsed="false">
      <c r="E615" s="333"/>
    </row>
    <row r="616" customFormat="false" ht="12.75" hidden="false" customHeight="false" outlineLevel="0" collapsed="false">
      <c r="E616" s="333"/>
    </row>
    <row r="617" customFormat="false" ht="12.75" hidden="false" customHeight="false" outlineLevel="0" collapsed="false">
      <c r="E617" s="333"/>
    </row>
    <row r="618" customFormat="false" ht="12.75" hidden="false" customHeight="false" outlineLevel="0" collapsed="false">
      <c r="E618" s="333"/>
    </row>
    <row r="619" customFormat="false" ht="12.75" hidden="false" customHeight="false" outlineLevel="0" collapsed="false">
      <c r="E619" s="333"/>
    </row>
    <row r="620" customFormat="false" ht="12.75" hidden="false" customHeight="false" outlineLevel="0" collapsed="false">
      <c r="E620" s="333"/>
    </row>
    <row r="621" customFormat="false" ht="12.75" hidden="false" customHeight="false" outlineLevel="0" collapsed="false">
      <c r="E621" s="333"/>
    </row>
    <row r="622" customFormat="false" ht="12.75" hidden="false" customHeight="false" outlineLevel="0" collapsed="false">
      <c r="E622" s="333"/>
    </row>
    <row r="623" customFormat="false" ht="12.75" hidden="false" customHeight="false" outlineLevel="0" collapsed="false">
      <c r="E623" s="333"/>
    </row>
    <row r="624" customFormat="false" ht="12.75" hidden="false" customHeight="false" outlineLevel="0" collapsed="false">
      <c r="E624" s="333"/>
    </row>
    <row r="625" customFormat="false" ht="12.75" hidden="false" customHeight="false" outlineLevel="0" collapsed="false">
      <c r="E625" s="333"/>
    </row>
    <row r="626" customFormat="false" ht="12.75" hidden="false" customHeight="false" outlineLevel="0" collapsed="false">
      <c r="E626" s="333"/>
    </row>
    <row r="627" customFormat="false" ht="12.75" hidden="false" customHeight="false" outlineLevel="0" collapsed="false">
      <c r="E627" s="333"/>
    </row>
    <row r="628" customFormat="false" ht="12.75" hidden="false" customHeight="false" outlineLevel="0" collapsed="false">
      <c r="E628" s="333"/>
    </row>
    <row r="629" customFormat="false" ht="12.75" hidden="false" customHeight="false" outlineLevel="0" collapsed="false">
      <c r="E629" s="333"/>
    </row>
    <row r="630" customFormat="false" ht="12.75" hidden="false" customHeight="false" outlineLevel="0" collapsed="false">
      <c r="E630" s="333"/>
    </row>
    <row r="631" customFormat="false" ht="12.75" hidden="false" customHeight="false" outlineLevel="0" collapsed="false">
      <c r="E631" s="333"/>
    </row>
    <row r="632" customFormat="false" ht="12.75" hidden="false" customHeight="false" outlineLevel="0" collapsed="false">
      <c r="E632" s="333"/>
    </row>
    <row r="633" customFormat="false" ht="12.75" hidden="false" customHeight="false" outlineLevel="0" collapsed="false">
      <c r="E633" s="333"/>
    </row>
    <row r="634" customFormat="false" ht="12.75" hidden="false" customHeight="false" outlineLevel="0" collapsed="false">
      <c r="E634" s="333"/>
    </row>
    <row r="635" customFormat="false" ht="12.75" hidden="false" customHeight="false" outlineLevel="0" collapsed="false">
      <c r="E635" s="333"/>
    </row>
    <row r="636" customFormat="false" ht="12.75" hidden="false" customHeight="false" outlineLevel="0" collapsed="false">
      <c r="E636" s="333"/>
    </row>
    <row r="637" customFormat="false" ht="12.75" hidden="false" customHeight="false" outlineLevel="0" collapsed="false">
      <c r="E637" s="333"/>
    </row>
    <row r="638" customFormat="false" ht="12.75" hidden="false" customHeight="false" outlineLevel="0" collapsed="false">
      <c r="E638" s="333"/>
    </row>
    <row r="639" customFormat="false" ht="12.75" hidden="false" customHeight="false" outlineLevel="0" collapsed="false">
      <c r="E639" s="333"/>
    </row>
    <row r="640" customFormat="false" ht="12.75" hidden="false" customHeight="false" outlineLevel="0" collapsed="false">
      <c r="E640" s="333"/>
    </row>
    <row r="641" customFormat="false" ht="12.75" hidden="false" customHeight="false" outlineLevel="0" collapsed="false">
      <c r="E641" s="333"/>
    </row>
    <row r="642" customFormat="false" ht="12.75" hidden="false" customHeight="false" outlineLevel="0" collapsed="false">
      <c r="E642" s="333"/>
    </row>
    <row r="643" customFormat="false" ht="12.75" hidden="false" customHeight="false" outlineLevel="0" collapsed="false">
      <c r="E643" s="333"/>
    </row>
    <row r="644" customFormat="false" ht="12.75" hidden="false" customHeight="false" outlineLevel="0" collapsed="false">
      <c r="E644" s="333"/>
    </row>
    <row r="645" customFormat="false" ht="12.75" hidden="false" customHeight="false" outlineLevel="0" collapsed="false">
      <c r="E645" s="333"/>
    </row>
    <row r="646" customFormat="false" ht="12.75" hidden="false" customHeight="false" outlineLevel="0" collapsed="false">
      <c r="E646" s="333"/>
    </row>
    <row r="647" customFormat="false" ht="12.75" hidden="false" customHeight="false" outlineLevel="0" collapsed="false">
      <c r="E647" s="333"/>
    </row>
    <row r="648" customFormat="false" ht="12.75" hidden="false" customHeight="false" outlineLevel="0" collapsed="false">
      <c r="E648" s="333"/>
    </row>
    <row r="649" customFormat="false" ht="12.75" hidden="false" customHeight="false" outlineLevel="0" collapsed="false">
      <c r="E649" s="333"/>
    </row>
    <row r="650" customFormat="false" ht="12.75" hidden="false" customHeight="false" outlineLevel="0" collapsed="false">
      <c r="E650" s="333"/>
    </row>
    <row r="651" customFormat="false" ht="12.75" hidden="false" customHeight="false" outlineLevel="0" collapsed="false">
      <c r="E651" s="333"/>
    </row>
    <row r="652" customFormat="false" ht="12.75" hidden="false" customHeight="false" outlineLevel="0" collapsed="false">
      <c r="E652" s="333"/>
    </row>
    <row r="653" customFormat="false" ht="12.75" hidden="false" customHeight="false" outlineLevel="0" collapsed="false">
      <c r="E653" s="333"/>
    </row>
    <row r="654" customFormat="false" ht="12.75" hidden="false" customHeight="false" outlineLevel="0" collapsed="false">
      <c r="E654" s="333"/>
    </row>
    <row r="655" customFormat="false" ht="12.75" hidden="false" customHeight="false" outlineLevel="0" collapsed="false">
      <c r="E655" s="333"/>
    </row>
    <row r="656" customFormat="false" ht="12.75" hidden="false" customHeight="false" outlineLevel="0" collapsed="false">
      <c r="E656" s="333"/>
    </row>
    <row r="657" customFormat="false" ht="12.75" hidden="false" customHeight="false" outlineLevel="0" collapsed="false">
      <c r="E657" s="333"/>
    </row>
    <row r="658" customFormat="false" ht="12.75" hidden="false" customHeight="false" outlineLevel="0" collapsed="false">
      <c r="E658" s="333"/>
    </row>
    <row r="659" customFormat="false" ht="12.75" hidden="false" customHeight="false" outlineLevel="0" collapsed="false">
      <c r="E659" s="333"/>
    </row>
    <row r="660" customFormat="false" ht="12.75" hidden="false" customHeight="false" outlineLevel="0" collapsed="false">
      <c r="E660" s="333"/>
    </row>
    <row r="661" customFormat="false" ht="12.75" hidden="false" customHeight="false" outlineLevel="0" collapsed="false">
      <c r="E661" s="333"/>
    </row>
    <row r="662" customFormat="false" ht="12.75" hidden="false" customHeight="false" outlineLevel="0" collapsed="false">
      <c r="E662" s="333"/>
    </row>
    <row r="663" customFormat="false" ht="12.75" hidden="false" customHeight="false" outlineLevel="0" collapsed="false">
      <c r="E663" s="333"/>
    </row>
    <row r="664" customFormat="false" ht="12.75" hidden="false" customHeight="false" outlineLevel="0" collapsed="false">
      <c r="E664" s="333"/>
    </row>
    <row r="665" customFormat="false" ht="12.75" hidden="false" customHeight="false" outlineLevel="0" collapsed="false">
      <c r="E665" s="333"/>
    </row>
    <row r="666" customFormat="false" ht="12.75" hidden="false" customHeight="false" outlineLevel="0" collapsed="false">
      <c r="E666" s="333"/>
    </row>
    <row r="667" customFormat="false" ht="12.75" hidden="false" customHeight="false" outlineLevel="0" collapsed="false">
      <c r="E667" s="333"/>
    </row>
    <row r="668" customFormat="false" ht="12.75" hidden="false" customHeight="false" outlineLevel="0" collapsed="false">
      <c r="E668" s="333"/>
    </row>
    <row r="669" customFormat="false" ht="12.75" hidden="false" customHeight="false" outlineLevel="0" collapsed="false">
      <c r="E669" s="333"/>
    </row>
    <row r="670" customFormat="false" ht="12.75" hidden="false" customHeight="false" outlineLevel="0" collapsed="false">
      <c r="E670" s="333"/>
    </row>
    <row r="671" customFormat="false" ht="12.75" hidden="false" customHeight="false" outlineLevel="0" collapsed="false">
      <c r="E671" s="333"/>
    </row>
    <row r="672" customFormat="false" ht="12.75" hidden="false" customHeight="false" outlineLevel="0" collapsed="false">
      <c r="E672" s="333"/>
    </row>
    <row r="673" customFormat="false" ht="12.75" hidden="false" customHeight="false" outlineLevel="0" collapsed="false">
      <c r="E673" s="333"/>
    </row>
    <row r="674" customFormat="false" ht="12.75" hidden="false" customHeight="false" outlineLevel="0" collapsed="false">
      <c r="E674" s="333"/>
    </row>
    <row r="675" customFormat="false" ht="12.75" hidden="false" customHeight="false" outlineLevel="0" collapsed="false">
      <c r="E675" s="333"/>
    </row>
    <row r="676" customFormat="false" ht="12.75" hidden="false" customHeight="false" outlineLevel="0" collapsed="false">
      <c r="E676" s="333"/>
    </row>
    <row r="677" customFormat="false" ht="12.75" hidden="false" customHeight="false" outlineLevel="0" collapsed="false">
      <c r="E677" s="333"/>
    </row>
    <row r="678" customFormat="false" ht="12.75" hidden="false" customHeight="false" outlineLevel="0" collapsed="false">
      <c r="E678" s="333"/>
    </row>
    <row r="679" customFormat="false" ht="12.75" hidden="false" customHeight="false" outlineLevel="0" collapsed="false">
      <c r="E679" s="333"/>
    </row>
    <row r="680" customFormat="false" ht="12.75" hidden="false" customHeight="false" outlineLevel="0" collapsed="false">
      <c r="E680" s="333"/>
    </row>
    <row r="681" customFormat="false" ht="12.75" hidden="false" customHeight="false" outlineLevel="0" collapsed="false">
      <c r="E681" s="333"/>
    </row>
    <row r="682" customFormat="false" ht="12.75" hidden="false" customHeight="false" outlineLevel="0" collapsed="false">
      <c r="E682" s="333"/>
    </row>
    <row r="683" customFormat="false" ht="12.75" hidden="false" customHeight="false" outlineLevel="0" collapsed="false">
      <c r="E683" s="333"/>
    </row>
    <row r="684" customFormat="false" ht="12.75" hidden="false" customHeight="false" outlineLevel="0" collapsed="false">
      <c r="E684" s="333"/>
    </row>
    <row r="685" customFormat="false" ht="12.75" hidden="false" customHeight="false" outlineLevel="0" collapsed="false">
      <c r="E685" s="333"/>
    </row>
    <row r="686" customFormat="false" ht="12.75" hidden="false" customHeight="false" outlineLevel="0" collapsed="false">
      <c r="E686" s="333"/>
    </row>
    <row r="687" customFormat="false" ht="12.75" hidden="false" customHeight="false" outlineLevel="0" collapsed="false">
      <c r="E687" s="333"/>
    </row>
    <row r="688" customFormat="false" ht="12.75" hidden="false" customHeight="false" outlineLevel="0" collapsed="false">
      <c r="E688" s="333"/>
    </row>
    <row r="689" customFormat="false" ht="12.75" hidden="false" customHeight="false" outlineLevel="0" collapsed="false">
      <c r="E689" s="333"/>
    </row>
    <row r="690" customFormat="false" ht="12.75" hidden="false" customHeight="false" outlineLevel="0" collapsed="false">
      <c r="E690" s="333"/>
    </row>
    <row r="691" customFormat="false" ht="12.75" hidden="false" customHeight="false" outlineLevel="0" collapsed="false">
      <c r="E691" s="333"/>
    </row>
    <row r="692" customFormat="false" ht="12.75" hidden="false" customHeight="false" outlineLevel="0" collapsed="false">
      <c r="E692" s="333"/>
    </row>
    <row r="693" customFormat="false" ht="12.75" hidden="false" customHeight="false" outlineLevel="0" collapsed="false">
      <c r="E693" s="333"/>
    </row>
    <row r="694" customFormat="false" ht="12.75" hidden="false" customHeight="false" outlineLevel="0" collapsed="false">
      <c r="E694" s="333"/>
    </row>
    <row r="695" customFormat="false" ht="12.75" hidden="false" customHeight="false" outlineLevel="0" collapsed="false">
      <c r="E695" s="333"/>
    </row>
    <row r="696" customFormat="false" ht="12.75" hidden="false" customHeight="false" outlineLevel="0" collapsed="false">
      <c r="E696" s="333"/>
    </row>
    <row r="697" customFormat="false" ht="12.75" hidden="false" customHeight="false" outlineLevel="0" collapsed="false">
      <c r="E697" s="333"/>
    </row>
    <row r="698" customFormat="false" ht="12.75" hidden="false" customHeight="false" outlineLevel="0" collapsed="false">
      <c r="E698" s="333"/>
    </row>
    <row r="699" customFormat="false" ht="12.75" hidden="false" customHeight="false" outlineLevel="0" collapsed="false">
      <c r="E699" s="333"/>
    </row>
    <row r="700" customFormat="false" ht="12.75" hidden="false" customHeight="false" outlineLevel="0" collapsed="false">
      <c r="E700" s="333"/>
    </row>
    <row r="701" customFormat="false" ht="12.75" hidden="false" customHeight="false" outlineLevel="0" collapsed="false">
      <c r="E701" s="333"/>
    </row>
    <row r="702" customFormat="false" ht="12.75" hidden="false" customHeight="false" outlineLevel="0" collapsed="false">
      <c r="E702" s="333"/>
    </row>
    <row r="703" customFormat="false" ht="12.75" hidden="false" customHeight="false" outlineLevel="0" collapsed="false">
      <c r="E703" s="333"/>
    </row>
    <row r="704" customFormat="false" ht="12.75" hidden="false" customHeight="false" outlineLevel="0" collapsed="false">
      <c r="E704" s="333"/>
    </row>
    <row r="705" customFormat="false" ht="12.75" hidden="false" customHeight="false" outlineLevel="0" collapsed="false">
      <c r="E705" s="333"/>
    </row>
    <row r="706" customFormat="false" ht="12.75" hidden="false" customHeight="false" outlineLevel="0" collapsed="false">
      <c r="E706" s="333"/>
    </row>
    <row r="707" customFormat="false" ht="12.75" hidden="false" customHeight="false" outlineLevel="0" collapsed="false">
      <c r="E707" s="333"/>
    </row>
    <row r="708" customFormat="false" ht="12.75" hidden="false" customHeight="false" outlineLevel="0" collapsed="false">
      <c r="E708" s="333"/>
    </row>
    <row r="709" customFormat="false" ht="12.75" hidden="false" customHeight="false" outlineLevel="0" collapsed="false">
      <c r="E709" s="333"/>
    </row>
    <row r="710" customFormat="false" ht="12.75" hidden="false" customHeight="false" outlineLevel="0" collapsed="false">
      <c r="E710" s="333"/>
    </row>
    <row r="711" customFormat="false" ht="12.75" hidden="false" customHeight="false" outlineLevel="0" collapsed="false">
      <c r="E711" s="333"/>
    </row>
    <row r="712" customFormat="false" ht="12.75" hidden="false" customHeight="false" outlineLevel="0" collapsed="false">
      <c r="E712" s="333"/>
    </row>
    <row r="713" customFormat="false" ht="12.75" hidden="false" customHeight="false" outlineLevel="0" collapsed="false">
      <c r="E713" s="333"/>
    </row>
    <row r="714" customFormat="false" ht="12.75" hidden="false" customHeight="false" outlineLevel="0" collapsed="false">
      <c r="E714" s="333"/>
    </row>
    <row r="715" customFormat="false" ht="12.75" hidden="false" customHeight="false" outlineLevel="0" collapsed="false">
      <c r="E715" s="333"/>
    </row>
    <row r="716" customFormat="false" ht="12.75" hidden="false" customHeight="false" outlineLevel="0" collapsed="false">
      <c r="E716" s="333"/>
    </row>
    <row r="717" customFormat="false" ht="12.75" hidden="false" customHeight="false" outlineLevel="0" collapsed="false">
      <c r="E717" s="333"/>
    </row>
    <row r="718" customFormat="false" ht="12.75" hidden="false" customHeight="false" outlineLevel="0" collapsed="false">
      <c r="E718" s="333"/>
    </row>
    <row r="719" customFormat="false" ht="12.75" hidden="false" customHeight="false" outlineLevel="0" collapsed="false">
      <c r="E719" s="333"/>
    </row>
    <row r="720" customFormat="false" ht="12.75" hidden="false" customHeight="false" outlineLevel="0" collapsed="false">
      <c r="E720" s="333"/>
    </row>
    <row r="721" customFormat="false" ht="12.75" hidden="false" customHeight="false" outlineLevel="0" collapsed="false">
      <c r="E721" s="333"/>
    </row>
    <row r="722" customFormat="false" ht="12.75" hidden="false" customHeight="false" outlineLevel="0" collapsed="false">
      <c r="E722" s="333"/>
    </row>
    <row r="723" customFormat="false" ht="12.75" hidden="false" customHeight="false" outlineLevel="0" collapsed="false">
      <c r="E723" s="333"/>
    </row>
    <row r="724" customFormat="false" ht="12.75" hidden="false" customHeight="false" outlineLevel="0" collapsed="false">
      <c r="E724" s="333"/>
    </row>
    <row r="725" customFormat="false" ht="12.75" hidden="false" customHeight="false" outlineLevel="0" collapsed="false">
      <c r="E725" s="333"/>
    </row>
    <row r="726" customFormat="false" ht="12.75" hidden="false" customHeight="false" outlineLevel="0" collapsed="false">
      <c r="E726" s="333"/>
    </row>
    <row r="727" customFormat="false" ht="12.75" hidden="false" customHeight="false" outlineLevel="0" collapsed="false">
      <c r="E727" s="333"/>
    </row>
    <row r="728" customFormat="false" ht="12.75" hidden="false" customHeight="false" outlineLevel="0" collapsed="false">
      <c r="E728" s="333"/>
    </row>
    <row r="729" customFormat="false" ht="12.75" hidden="false" customHeight="false" outlineLevel="0" collapsed="false">
      <c r="E729" s="333"/>
    </row>
    <row r="730" customFormat="false" ht="12.75" hidden="false" customHeight="false" outlineLevel="0" collapsed="false">
      <c r="E730" s="333"/>
    </row>
    <row r="731" customFormat="false" ht="12.75" hidden="false" customHeight="false" outlineLevel="0" collapsed="false">
      <c r="E731" s="333"/>
    </row>
    <row r="732" customFormat="false" ht="12.75" hidden="false" customHeight="false" outlineLevel="0" collapsed="false">
      <c r="E732" s="333"/>
    </row>
    <row r="733" customFormat="false" ht="12.75" hidden="false" customHeight="false" outlineLevel="0" collapsed="false">
      <c r="E733" s="333"/>
    </row>
    <row r="734" customFormat="false" ht="12.75" hidden="false" customHeight="false" outlineLevel="0" collapsed="false">
      <c r="E734" s="333"/>
    </row>
    <row r="735" customFormat="false" ht="12.75" hidden="false" customHeight="false" outlineLevel="0" collapsed="false">
      <c r="E735" s="333"/>
    </row>
    <row r="736" customFormat="false" ht="12.75" hidden="false" customHeight="false" outlineLevel="0" collapsed="false">
      <c r="E736" s="333"/>
    </row>
    <row r="737" customFormat="false" ht="12.75" hidden="false" customHeight="false" outlineLevel="0" collapsed="false">
      <c r="E737" s="333"/>
    </row>
    <row r="738" customFormat="false" ht="12.75" hidden="false" customHeight="false" outlineLevel="0" collapsed="false">
      <c r="E738" s="333"/>
    </row>
    <row r="739" customFormat="false" ht="12.75" hidden="false" customHeight="false" outlineLevel="0" collapsed="false">
      <c r="E739" s="333"/>
    </row>
    <row r="740" customFormat="false" ht="12.75" hidden="false" customHeight="false" outlineLevel="0" collapsed="false">
      <c r="E740" s="333"/>
    </row>
    <row r="741" customFormat="false" ht="12.75" hidden="false" customHeight="false" outlineLevel="0" collapsed="false">
      <c r="E741" s="333"/>
    </row>
    <row r="742" customFormat="false" ht="12.75" hidden="false" customHeight="false" outlineLevel="0" collapsed="false">
      <c r="E742" s="333"/>
    </row>
    <row r="743" customFormat="false" ht="12.75" hidden="false" customHeight="false" outlineLevel="0" collapsed="false">
      <c r="E743" s="333"/>
    </row>
    <row r="744" customFormat="false" ht="12.75" hidden="false" customHeight="false" outlineLevel="0" collapsed="false">
      <c r="E744" s="333"/>
    </row>
    <row r="745" customFormat="false" ht="12.75" hidden="false" customHeight="false" outlineLevel="0" collapsed="false">
      <c r="E745" s="333"/>
    </row>
    <row r="746" customFormat="false" ht="12.75" hidden="false" customHeight="false" outlineLevel="0" collapsed="false">
      <c r="E746" s="333"/>
    </row>
    <row r="747" customFormat="false" ht="12.75" hidden="false" customHeight="false" outlineLevel="0" collapsed="false">
      <c r="E747" s="333"/>
    </row>
    <row r="748" customFormat="false" ht="12.75" hidden="false" customHeight="false" outlineLevel="0" collapsed="false">
      <c r="E748" s="333"/>
    </row>
    <row r="749" customFormat="false" ht="12.75" hidden="false" customHeight="false" outlineLevel="0" collapsed="false">
      <c r="E749" s="333"/>
    </row>
    <row r="750" customFormat="false" ht="12.75" hidden="false" customHeight="false" outlineLevel="0" collapsed="false">
      <c r="E750" s="333"/>
    </row>
    <row r="751" customFormat="false" ht="12.75" hidden="false" customHeight="false" outlineLevel="0" collapsed="false">
      <c r="E751" s="333"/>
    </row>
    <row r="752" customFormat="false" ht="12.75" hidden="false" customHeight="false" outlineLevel="0" collapsed="false">
      <c r="E752" s="333"/>
    </row>
    <row r="753" customFormat="false" ht="12.75" hidden="false" customHeight="false" outlineLevel="0" collapsed="false">
      <c r="E753" s="333"/>
    </row>
    <row r="754" customFormat="false" ht="12.75" hidden="false" customHeight="false" outlineLevel="0" collapsed="false">
      <c r="E754" s="333"/>
    </row>
    <row r="755" customFormat="false" ht="12.75" hidden="false" customHeight="false" outlineLevel="0" collapsed="false">
      <c r="E755" s="333"/>
    </row>
    <row r="756" customFormat="false" ht="12.75" hidden="false" customHeight="false" outlineLevel="0" collapsed="false">
      <c r="E756" s="333"/>
    </row>
    <row r="757" customFormat="false" ht="12.75" hidden="false" customHeight="false" outlineLevel="0" collapsed="false">
      <c r="E757" s="333"/>
    </row>
    <row r="758" customFormat="false" ht="12.75" hidden="false" customHeight="false" outlineLevel="0" collapsed="false">
      <c r="E758" s="333"/>
    </row>
    <row r="759" customFormat="false" ht="12.75" hidden="false" customHeight="false" outlineLevel="0" collapsed="false">
      <c r="E759" s="333"/>
    </row>
    <row r="760" customFormat="false" ht="12.75" hidden="false" customHeight="false" outlineLevel="0" collapsed="false">
      <c r="E760" s="333"/>
    </row>
    <row r="761" customFormat="false" ht="12.75" hidden="false" customHeight="false" outlineLevel="0" collapsed="false">
      <c r="E761" s="333"/>
    </row>
    <row r="762" customFormat="false" ht="12.75" hidden="false" customHeight="false" outlineLevel="0" collapsed="false">
      <c r="E762" s="333"/>
    </row>
    <row r="763" customFormat="false" ht="12.75" hidden="false" customHeight="false" outlineLevel="0" collapsed="false">
      <c r="E763" s="333"/>
    </row>
    <row r="764" customFormat="false" ht="12.75" hidden="false" customHeight="false" outlineLevel="0" collapsed="false">
      <c r="E764" s="333"/>
    </row>
    <row r="765" customFormat="false" ht="12.75" hidden="false" customHeight="false" outlineLevel="0" collapsed="false">
      <c r="E765" s="333"/>
    </row>
    <row r="766" customFormat="false" ht="12.75" hidden="false" customHeight="false" outlineLevel="0" collapsed="false">
      <c r="E766" s="333"/>
    </row>
    <row r="767" customFormat="false" ht="12.75" hidden="false" customHeight="false" outlineLevel="0" collapsed="false">
      <c r="E767" s="333"/>
    </row>
    <row r="768" customFormat="false" ht="12.75" hidden="false" customHeight="false" outlineLevel="0" collapsed="false">
      <c r="E768" s="333"/>
    </row>
    <row r="769" customFormat="false" ht="12.75" hidden="false" customHeight="false" outlineLevel="0" collapsed="false">
      <c r="E769" s="333"/>
    </row>
    <row r="770" customFormat="false" ht="12.75" hidden="false" customHeight="false" outlineLevel="0" collapsed="false">
      <c r="E770" s="333"/>
    </row>
    <row r="771" customFormat="false" ht="12.75" hidden="false" customHeight="false" outlineLevel="0" collapsed="false">
      <c r="E771" s="333"/>
    </row>
    <row r="772" customFormat="false" ht="12.75" hidden="false" customHeight="false" outlineLevel="0" collapsed="false">
      <c r="E772" s="333"/>
    </row>
    <row r="773" customFormat="false" ht="12.75" hidden="false" customHeight="false" outlineLevel="0" collapsed="false">
      <c r="E773" s="333"/>
    </row>
    <row r="774" customFormat="false" ht="12.75" hidden="false" customHeight="false" outlineLevel="0" collapsed="false">
      <c r="E774" s="333"/>
    </row>
    <row r="775" customFormat="false" ht="12.75" hidden="false" customHeight="false" outlineLevel="0" collapsed="false">
      <c r="E775" s="333"/>
    </row>
    <row r="776" customFormat="false" ht="12.75" hidden="false" customHeight="false" outlineLevel="0" collapsed="false">
      <c r="E776" s="333"/>
    </row>
    <row r="777" customFormat="false" ht="12.75" hidden="false" customHeight="false" outlineLevel="0" collapsed="false">
      <c r="E777" s="333"/>
    </row>
    <row r="778" customFormat="false" ht="12.75" hidden="false" customHeight="false" outlineLevel="0" collapsed="false">
      <c r="E778" s="333"/>
    </row>
    <row r="779" customFormat="false" ht="12.75" hidden="false" customHeight="false" outlineLevel="0" collapsed="false">
      <c r="E779" s="333"/>
    </row>
    <row r="780" customFormat="false" ht="12.75" hidden="false" customHeight="false" outlineLevel="0" collapsed="false">
      <c r="E780" s="333"/>
    </row>
    <row r="781" customFormat="false" ht="12.75" hidden="false" customHeight="false" outlineLevel="0" collapsed="false">
      <c r="E781" s="333"/>
    </row>
    <row r="782" customFormat="false" ht="12.75" hidden="false" customHeight="false" outlineLevel="0" collapsed="false">
      <c r="E782" s="333"/>
    </row>
    <row r="783" customFormat="false" ht="12.75" hidden="false" customHeight="false" outlineLevel="0" collapsed="false">
      <c r="E783" s="333"/>
    </row>
    <row r="784" customFormat="false" ht="12.75" hidden="false" customHeight="false" outlineLevel="0" collapsed="false">
      <c r="E784" s="333"/>
    </row>
    <row r="785" customFormat="false" ht="12.75" hidden="false" customHeight="false" outlineLevel="0" collapsed="false">
      <c r="E785" s="333"/>
    </row>
    <row r="786" customFormat="false" ht="12.75" hidden="false" customHeight="false" outlineLevel="0" collapsed="false">
      <c r="E786" s="333"/>
    </row>
    <row r="787" customFormat="false" ht="12.75" hidden="false" customHeight="false" outlineLevel="0" collapsed="false">
      <c r="E787" s="333"/>
    </row>
    <row r="788" customFormat="false" ht="12.75" hidden="false" customHeight="false" outlineLevel="0" collapsed="false">
      <c r="E788" s="333"/>
    </row>
    <row r="789" customFormat="false" ht="12.75" hidden="false" customHeight="false" outlineLevel="0" collapsed="false">
      <c r="E789" s="333"/>
    </row>
    <row r="790" customFormat="false" ht="12.75" hidden="false" customHeight="false" outlineLevel="0" collapsed="false">
      <c r="E790" s="333"/>
    </row>
    <row r="791" customFormat="false" ht="12.75" hidden="false" customHeight="false" outlineLevel="0" collapsed="false">
      <c r="E791" s="333"/>
    </row>
    <row r="792" customFormat="false" ht="12.75" hidden="false" customHeight="false" outlineLevel="0" collapsed="false">
      <c r="E792" s="333"/>
    </row>
    <row r="793" customFormat="false" ht="12.75" hidden="false" customHeight="false" outlineLevel="0" collapsed="false">
      <c r="E793" s="333"/>
    </row>
    <row r="794" customFormat="false" ht="12.75" hidden="false" customHeight="false" outlineLevel="0" collapsed="false">
      <c r="E794" s="333"/>
    </row>
    <row r="795" customFormat="false" ht="12.75" hidden="false" customHeight="false" outlineLevel="0" collapsed="false">
      <c r="E795" s="333"/>
    </row>
    <row r="796" customFormat="false" ht="12.75" hidden="false" customHeight="false" outlineLevel="0" collapsed="false">
      <c r="E796" s="333"/>
    </row>
    <row r="797" customFormat="false" ht="12.75" hidden="false" customHeight="false" outlineLevel="0" collapsed="false">
      <c r="E797" s="333"/>
    </row>
    <row r="798" customFormat="false" ht="12.75" hidden="false" customHeight="false" outlineLevel="0" collapsed="false">
      <c r="E798" s="333"/>
    </row>
    <row r="799" customFormat="false" ht="12.75" hidden="false" customHeight="false" outlineLevel="0" collapsed="false">
      <c r="E799" s="333"/>
    </row>
    <row r="800" customFormat="false" ht="12.75" hidden="false" customHeight="false" outlineLevel="0" collapsed="false">
      <c r="E800" s="333"/>
    </row>
    <row r="801" customFormat="false" ht="12.75" hidden="false" customHeight="false" outlineLevel="0" collapsed="false">
      <c r="E801" s="333"/>
    </row>
    <row r="802" customFormat="false" ht="12.75" hidden="false" customHeight="false" outlineLevel="0" collapsed="false">
      <c r="E802" s="333"/>
    </row>
    <row r="803" customFormat="false" ht="12.75" hidden="false" customHeight="false" outlineLevel="0" collapsed="false">
      <c r="E803" s="333"/>
    </row>
    <row r="804" customFormat="false" ht="12.75" hidden="false" customHeight="false" outlineLevel="0" collapsed="false">
      <c r="E804" s="333"/>
    </row>
    <row r="805" customFormat="false" ht="12.75" hidden="false" customHeight="false" outlineLevel="0" collapsed="false">
      <c r="E805" s="333"/>
    </row>
    <row r="806" customFormat="false" ht="12.75" hidden="false" customHeight="false" outlineLevel="0" collapsed="false">
      <c r="E806" s="333"/>
    </row>
    <row r="807" customFormat="false" ht="12.75" hidden="false" customHeight="false" outlineLevel="0" collapsed="false">
      <c r="E807" s="333"/>
    </row>
    <row r="808" customFormat="false" ht="12.75" hidden="false" customHeight="false" outlineLevel="0" collapsed="false">
      <c r="E808" s="333"/>
    </row>
    <row r="809" customFormat="false" ht="12.75" hidden="false" customHeight="false" outlineLevel="0" collapsed="false">
      <c r="E809" s="333"/>
    </row>
    <row r="810" customFormat="false" ht="12.75" hidden="false" customHeight="false" outlineLevel="0" collapsed="false">
      <c r="E810" s="333"/>
    </row>
    <row r="811" customFormat="false" ht="12.75" hidden="false" customHeight="false" outlineLevel="0" collapsed="false">
      <c r="E811" s="333"/>
    </row>
    <row r="812" customFormat="false" ht="12.75" hidden="false" customHeight="false" outlineLevel="0" collapsed="false">
      <c r="E812" s="333"/>
    </row>
    <row r="813" customFormat="false" ht="12.75" hidden="false" customHeight="false" outlineLevel="0" collapsed="false">
      <c r="E813" s="333"/>
    </row>
    <row r="814" customFormat="false" ht="12.75" hidden="false" customHeight="false" outlineLevel="0" collapsed="false">
      <c r="E814" s="333"/>
    </row>
    <row r="815" customFormat="false" ht="12.75" hidden="false" customHeight="false" outlineLevel="0" collapsed="false">
      <c r="E815" s="333"/>
    </row>
    <row r="816" customFormat="false" ht="12.75" hidden="false" customHeight="false" outlineLevel="0" collapsed="false">
      <c r="E816" s="333"/>
    </row>
    <row r="817" customFormat="false" ht="12.75" hidden="false" customHeight="false" outlineLevel="0" collapsed="false">
      <c r="E817" s="333"/>
    </row>
    <row r="818" customFormat="false" ht="12.75" hidden="false" customHeight="false" outlineLevel="0" collapsed="false">
      <c r="E818" s="333"/>
    </row>
    <row r="819" customFormat="false" ht="12.75" hidden="false" customHeight="false" outlineLevel="0" collapsed="false">
      <c r="E819" s="333"/>
    </row>
    <row r="820" customFormat="false" ht="12.75" hidden="false" customHeight="false" outlineLevel="0" collapsed="false">
      <c r="E820" s="333"/>
    </row>
    <row r="821" customFormat="false" ht="12.75" hidden="false" customHeight="false" outlineLevel="0" collapsed="false">
      <c r="E821" s="333"/>
    </row>
    <row r="822" customFormat="false" ht="12.75" hidden="false" customHeight="false" outlineLevel="0" collapsed="false">
      <c r="E822" s="333"/>
    </row>
    <row r="823" customFormat="false" ht="12.75" hidden="false" customHeight="false" outlineLevel="0" collapsed="false">
      <c r="E823" s="333"/>
    </row>
    <row r="824" customFormat="false" ht="12.75" hidden="false" customHeight="false" outlineLevel="0" collapsed="false">
      <c r="E824" s="333"/>
    </row>
    <row r="825" customFormat="false" ht="12.75" hidden="false" customHeight="false" outlineLevel="0" collapsed="false">
      <c r="E825" s="333"/>
    </row>
    <row r="826" customFormat="false" ht="12.75" hidden="false" customHeight="false" outlineLevel="0" collapsed="false">
      <c r="E826" s="333"/>
    </row>
    <row r="827" customFormat="false" ht="12.75" hidden="false" customHeight="false" outlineLevel="0" collapsed="false">
      <c r="E827" s="333"/>
    </row>
    <row r="828" customFormat="false" ht="12.75" hidden="false" customHeight="false" outlineLevel="0" collapsed="false">
      <c r="E828" s="333"/>
    </row>
    <row r="829" customFormat="false" ht="12.75" hidden="false" customHeight="false" outlineLevel="0" collapsed="false">
      <c r="E829" s="333"/>
    </row>
    <row r="830" customFormat="false" ht="12.75" hidden="false" customHeight="false" outlineLevel="0" collapsed="false">
      <c r="E830" s="333"/>
    </row>
    <row r="831" customFormat="false" ht="12.75" hidden="false" customHeight="false" outlineLevel="0" collapsed="false">
      <c r="E831" s="333"/>
    </row>
    <row r="832" customFormat="false" ht="12.75" hidden="false" customHeight="false" outlineLevel="0" collapsed="false">
      <c r="E832" s="333"/>
    </row>
    <row r="833" customFormat="false" ht="12.75" hidden="false" customHeight="false" outlineLevel="0" collapsed="false">
      <c r="E833" s="333"/>
    </row>
    <row r="834" customFormat="false" ht="12.75" hidden="false" customHeight="false" outlineLevel="0" collapsed="false">
      <c r="E834" s="333"/>
    </row>
    <row r="835" customFormat="false" ht="12.75" hidden="false" customHeight="false" outlineLevel="0" collapsed="false">
      <c r="E835" s="333"/>
    </row>
    <row r="836" customFormat="false" ht="12.75" hidden="false" customHeight="false" outlineLevel="0" collapsed="false">
      <c r="E836" s="333"/>
    </row>
    <row r="837" customFormat="false" ht="12.75" hidden="false" customHeight="false" outlineLevel="0" collapsed="false">
      <c r="E837" s="333"/>
    </row>
    <row r="838" customFormat="false" ht="12.75" hidden="false" customHeight="false" outlineLevel="0" collapsed="false">
      <c r="E838" s="333"/>
    </row>
    <row r="839" customFormat="false" ht="12.75" hidden="false" customHeight="false" outlineLevel="0" collapsed="false">
      <c r="E839" s="333"/>
    </row>
    <row r="840" customFormat="false" ht="12.75" hidden="false" customHeight="false" outlineLevel="0" collapsed="false">
      <c r="E840" s="333"/>
    </row>
    <row r="841" customFormat="false" ht="12.75" hidden="false" customHeight="false" outlineLevel="0" collapsed="false">
      <c r="E841" s="333"/>
    </row>
    <row r="842" customFormat="false" ht="12.75" hidden="false" customHeight="false" outlineLevel="0" collapsed="false">
      <c r="E842" s="333"/>
    </row>
    <row r="843" customFormat="false" ht="12.75" hidden="false" customHeight="false" outlineLevel="0" collapsed="false">
      <c r="E843" s="333"/>
    </row>
    <row r="844" customFormat="false" ht="12.75" hidden="false" customHeight="false" outlineLevel="0" collapsed="false">
      <c r="E844" s="333"/>
    </row>
  </sheetData>
  <mergeCells count="9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418</v>
      </c>
      <c r="G1" s="39"/>
    </row>
    <row r="2" customFormat="false" ht="12" hidden="false" customHeight="false" outlineLevel="0" collapsed="false">
      <c r="E2" s="3"/>
      <c r="F2" s="2" t="s">
        <v>1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419</v>
      </c>
      <c r="G4" s="39"/>
    </row>
    <row r="9" customFormat="false" ht="12" hidden="false" customHeight="false" outlineLevel="0" collapsed="false">
      <c r="A9" s="336" t="s">
        <v>420</v>
      </c>
      <c r="B9" s="336"/>
      <c r="C9" s="336"/>
      <c r="D9" s="336"/>
      <c r="E9" s="336"/>
      <c r="F9" s="336"/>
      <c r="G9" s="336"/>
    </row>
    <row r="10" customFormat="false" ht="12" hidden="false" customHeight="false" outlineLevel="0" collapsed="false">
      <c r="A10" s="337" t="s">
        <v>421</v>
      </c>
      <c r="B10" s="337"/>
      <c r="C10" s="337"/>
      <c r="D10" s="337"/>
      <c r="E10" s="337"/>
      <c r="F10" s="337"/>
      <c r="G10" s="337"/>
    </row>
    <row r="11" customFormat="false" ht="12" hidden="false" customHeight="false" outlineLevel="0" collapsed="false">
      <c r="A11" s="337" t="s">
        <v>422</v>
      </c>
      <c r="B11" s="337"/>
      <c r="C11" s="337"/>
      <c r="D11" s="337"/>
      <c r="E11" s="337"/>
      <c r="F11" s="337"/>
      <c r="G11" s="337"/>
    </row>
    <row r="12" customFormat="false" ht="9.7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E13" s="338"/>
      <c r="F13" s="338"/>
      <c r="G13" s="338" t="s">
        <v>319</v>
      </c>
    </row>
    <row r="14" customFormat="false" ht="11.25" hidden="false" customHeight="false" outlineLevel="0" collapsed="false">
      <c r="A14" s="339"/>
      <c r="B14" s="340"/>
      <c r="C14" s="340"/>
      <c r="D14" s="341"/>
      <c r="E14" s="342" t="s">
        <v>423</v>
      </c>
      <c r="F14" s="342"/>
      <c r="G14" s="343" t="s">
        <v>423</v>
      </c>
    </row>
    <row r="15" customFormat="false" ht="11.25" hidden="false" customHeight="false" outlineLevel="0" collapsed="false">
      <c r="A15" s="344" t="s">
        <v>32</v>
      </c>
      <c r="B15" s="345" t="s">
        <v>33</v>
      </c>
      <c r="C15" s="345" t="s">
        <v>34</v>
      </c>
      <c r="D15" s="345" t="s">
        <v>424</v>
      </c>
      <c r="E15" s="346" t="s">
        <v>425</v>
      </c>
      <c r="F15" s="346" t="s">
        <v>426</v>
      </c>
      <c r="G15" s="347" t="s">
        <v>427</v>
      </c>
    </row>
    <row r="16" customFormat="false" ht="11.25" hidden="false" customHeight="false" outlineLevel="0" collapsed="false">
      <c r="A16" s="344"/>
      <c r="B16" s="345"/>
      <c r="C16" s="345"/>
      <c r="D16" s="348"/>
      <c r="E16" s="346" t="s">
        <v>428</v>
      </c>
      <c r="F16" s="348"/>
      <c r="G16" s="349" t="s">
        <v>429</v>
      </c>
    </row>
    <row r="17" customFormat="false" ht="12" hidden="false" customHeight="false" outlineLevel="0" collapsed="false">
      <c r="A17" s="350"/>
      <c r="B17" s="351"/>
      <c r="C17" s="352"/>
      <c r="D17" s="353"/>
      <c r="E17" s="353" t="s">
        <v>430</v>
      </c>
      <c r="F17" s="353"/>
      <c r="G17" s="354" t="s">
        <v>431</v>
      </c>
    </row>
    <row r="18" s="293" customFormat="true" ht="10.5" hidden="false" customHeight="true" outlineLevel="0" collapsed="false">
      <c r="A18" s="286" t="n">
        <v>1</v>
      </c>
      <c r="B18" s="288" t="n">
        <v>2</v>
      </c>
      <c r="C18" s="288" t="n">
        <v>3</v>
      </c>
      <c r="D18" s="288" t="n">
        <v>4</v>
      </c>
      <c r="E18" s="287" t="n">
        <v>5</v>
      </c>
      <c r="F18" s="355" t="n">
        <v>6</v>
      </c>
      <c r="G18" s="356" t="n">
        <v>7</v>
      </c>
    </row>
    <row r="19" customFormat="false" ht="12.75" hidden="false" customHeight="false" outlineLevel="0" collapsed="false">
      <c r="A19" s="95"/>
      <c r="B19" s="67"/>
      <c r="C19" s="67"/>
      <c r="D19" s="67"/>
      <c r="E19" s="67"/>
      <c r="F19" s="257"/>
      <c r="G19" s="357"/>
    </row>
    <row r="20" customFormat="false" ht="13.5" hidden="false" customHeight="false" outlineLevel="0" collapsed="false">
      <c r="A20" s="95"/>
      <c r="B20" s="67"/>
      <c r="C20" s="67"/>
      <c r="D20" s="117" t="s">
        <v>432</v>
      </c>
      <c r="E20" s="140" t="n">
        <f aca="false">E23+E28+E37+E59+E90+E111+E85+E95</f>
        <v>3222677</v>
      </c>
      <c r="F20" s="140" t="n">
        <f aca="false">F23+F28+F37+F59+F90+F111+F85+F95</f>
        <v>3222677</v>
      </c>
      <c r="G20" s="358" t="n">
        <f aca="false">G31</f>
        <v>238000</v>
      </c>
    </row>
    <row r="21" customFormat="false" ht="12.75" hidden="false" customHeight="false" outlineLevel="0" collapsed="false">
      <c r="A21" s="95"/>
      <c r="B21" s="67"/>
      <c r="C21" s="67"/>
      <c r="D21" s="359" t="s">
        <v>322</v>
      </c>
      <c r="E21" s="321"/>
      <c r="F21" s="136"/>
      <c r="G21" s="197"/>
    </row>
    <row r="22" customFormat="false" ht="12.75" hidden="false" customHeight="false" outlineLevel="0" collapsed="false">
      <c r="A22" s="95"/>
      <c r="B22" s="67"/>
      <c r="C22" s="67"/>
      <c r="D22" s="359"/>
      <c r="E22" s="321"/>
      <c r="F22" s="136"/>
      <c r="G22" s="197"/>
    </row>
    <row r="23" customFormat="false" ht="13.5" hidden="false" customHeight="false" outlineLevel="0" collapsed="false">
      <c r="A23" s="54" t="s">
        <v>39</v>
      </c>
      <c r="B23" s="55"/>
      <c r="C23" s="55"/>
      <c r="D23" s="56" t="s">
        <v>40</v>
      </c>
      <c r="E23" s="140" t="n">
        <f aca="false">E24</f>
        <v>50000</v>
      </c>
      <c r="F23" s="140" t="n">
        <f aca="false">F24</f>
        <v>50000</v>
      </c>
      <c r="G23" s="197"/>
    </row>
    <row r="24" customFormat="false" ht="12.75" hidden="false" customHeight="false" outlineLevel="0" collapsed="false">
      <c r="A24" s="60"/>
      <c r="B24" s="204" t="s">
        <v>41</v>
      </c>
      <c r="C24" s="304"/>
      <c r="D24" s="360" t="s">
        <v>433</v>
      </c>
      <c r="E24" s="170" t="n">
        <f aca="false">E25</f>
        <v>50000</v>
      </c>
      <c r="F24" s="170" t="n">
        <f aca="false">SUM(F25:F26)</f>
        <v>50000</v>
      </c>
      <c r="G24" s="197"/>
    </row>
    <row r="25" customFormat="false" ht="12.75" hidden="false" customHeight="false" outlineLevel="0" collapsed="false">
      <c r="A25" s="60"/>
      <c r="B25" s="67"/>
      <c r="C25" s="68" t="s">
        <v>43</v>
      </c>
      <c r="D25" s="69" t="s">
        <v>434</v>
      </c>
      <c r="E25" s="321" t="n">
        <f aca="false">'Dochody-ukł.wykon.'!G14</f>
        <v>50000</v>
      </c>
      <c r="F25" s="136"/>
      <c r="G25" s="197"/>
    </row>
    <row r="26" customFormat="false" ht="12.75" hidden="false" customHeight="false" outlineLevel="0" collapsed="false">
      <c r="A26" s="60"/>
      <c r="B26" s="67"/>
      <c r="C26" s="68" t="s">
        <v>323</v>
      </c>
      <c r="D26" s="69" t="s">
        <v>324</v>
      </c>
      <c r="E26" s="321"/>
      <c r="F26" s="136" t="n">
        <f aca="false">'WYDATKI ukł.wyk.'!G20</f>
        <v>50000</v>
      </c>
      <c r="G26" s="197"/>
    </row>
    <row r="27" customFormat="false" ht="12.75" hidden="false" customHeight="false" outlineLevel="0" collapsed="false">
      <c r="A27" s="95"/>
      <c r="B27" s="67"/>
      <c r="C27" s="67"/>
      <c r="D27" s="69"/>
      <c r="E27" s="321"/>
      <c r="F27" s="136"/>
      <c r="G27" s="197"/>
    </row>
    <row r="28" customFormat="false" ht="13.5" hidden="false" customHeight="false" outlineLevel="0" collapsed="false">
      <c r="A28" s="94" t="n">
        <v>700</v>
      </c>
      <c r="B28" s="55"/>
      <c r="C28" s="55"/>
      <c r="D28" s="84" t="s">
        <v>65</v>
      </c>
      <c r="E28" s="140" t="n">
        <f aca="false">E29</f>
        <v>95000</v>
      </c>
      <c r="F28" s="140" t="n">
        <f aca="false">F29</f>
        <v>95000</v>
      </c>
      <c r="G28" s="358" t="n">
        <f aca="false">G29</f>
        <v>238000</v>
      </c>
    </row>
    <row r="29" customFormat="false" ht="12.75" hidden="false" customHeight="false" outlineLevel="0" collapsed="false">
      <c r="A29" s="95"/>
      <c r="B29" s="241" t="n">
        <v>70005</v>
      </c>
      <c r="C29" s="304"/>
      <c r="D29" s="255" t="s">
        <v>66</v>
      </c>
      <c r="E29" s="170" t="n">
        <f aca="false">E30</f>
        <v>95000</v>
      </c>
      <c r="F29" s="170" t="n">
        <f aca="false">SUM(F31:F35)</f>
        <v>95000</v>
      </c>
      <c r="G29" s="361" t="n">
        <f aca="false">G31</f>
        <v>238000</v>
      </c>
    </row>
    <row r="30" customFormat="false" ht="12.75" hidden="false" customHeight="false" outlineLevel="0" collapsed="false">
      <c r="A30" s="95"/>
      <c r="B30" s="67"/>
      <c r="C30" s="68" t="s">
        <v>43</v>
      </c>
      <c r="D30" s="69" t="s">
        <v>434</v>
      </c>
      <c r="E30" s="321" t="n">
        <f aca="false">'Dochody-ukł.wykon.'!G42</f>
        <v>95000</v>
      </c>
      <c r="F30" s="136"/>
      <c r="G30" s="197"/>
    </row>
    <row r="31" customFormat="false" ht="12.75" hidden="false" customHeight="false" outlineLevel="0" collapsed="false">
      <c r="A31" s="95"/>
      <c r="B31" s="67"/>
      <c r="C31" s="68" t="s">
        <v>435</v>
      </c>
      <c r="D31" s="69" t="s">
        <v>436</v>
      </c>
      <c r="E31" s="321"/>
      <c r="F31" s="136"/>
      <c r="G31" s="362" t="n">
        <v>238000</v>
      </c>
    </row>
    <row r="32" customFormat="false" ht="12.75" hidden="false" customHeight="false" outlineLevel="0" collapsed="false">
      <c r="A32" s="95"/>
      <c r="B32" s="67"/>
      <c r="C32" s="68" t="s">
        <v>401</v>
      </c>
      <c r="D32" s="69" t="s">
        <v>338</v>
      </c>
      <c r="E32" s="321"/>
      <c r="F32" s="136" t="n">
        <v>0</v>
      </c>
      <c r="G32" s="362"/>
    </row>
    <row r="33" customFormat="false" ht="12.75" hidden="false" customHeight="false" outlineLevel="0" collapsed="false">
      <c r="A33" s="95"/>
      <c r="B33" s="67"/>
      <c r="C33" s="68" t="s">
        <v>323</v>
      </c>
      <c r="D33" s="69" t="s">
        <v>324</v>
      </c>
      <c r="E33" s="321"/>
      <c r="F33" s="136" t="n">
        <v>23000</v>
      </c>
      <c r="G33" s="362"/>
    </row>
    <row r="34" customFormat="false" ht="12.75" hidden="false" customHeight="false" outlineLevel="0" collapsed="false">
      <c r="A34" s="95"/>
      <c r="B34" s="67"/>
      <c r="C34" s="68" t="s">
        <v>354</v>
      </c>
      <c r="D34" s="69" t="s">
        <v>343</v>
      </c>
      <c r="E34" s="321"/>
      <c r="F34" s="136" t="n">
        <v>4000</v>
      </c>
      <c r="G34" s="362"/>
    </row>
    <row r="35" customFormat="false" ht="12.75" hidden="false" customHeight="false" outlineLevel="0" collapsed="false">
      <c r="A35" s="95"/>
      <c r="B35" s="67"/>
      <c r="C35" s="68" t="s">
        <v>355</v>
      </c>
      <c r="D35" s="69" t="s">
        <v>437</v>
      </c>
      <c r="E35" s="321"/>
      <c r="F35" s="136" t="n">
        <v>68000</v>
      </c>
      <c r="G35" s="362"/>
    </row>
    <row r="36" customFormat="false" ht="12.75" hidden="false" customHeight="false" outlineLevel="0" collapsed="false">
      <c r="A36" s="95"/>
      <c r="B36" s="67"/>
      <c r="C36" s="68"/>
      <c r="D36" s="69"/>
      <c r="E36" s="321"/>
      <c r="F36" s="136"/>
      <c r="G36" s="197"/>
    </row>
    <row r="37" customFormat="false" ht="13.5" hidden="false" customHeight="false" outlineLevel="0" collapsed="false">
      <c r="A37" s="94" t="n">
        <v>710</v>
      </c>
      <c r="B37" s="55"/>
      <c r="C37" s="100"/>
      <c r="D37" s="84" t="s">
        <v>80</v>
      </c>
      <c r="E37" s="140" t="n">
        <f aca="false">E38+E41+E44</f>
        <v>199852</v>
      </c>
      <c r="F37" s="140" t="n">
        <f aca="false">F38+F41+F44</f>
        <v>199852</v>
      </c>
      <c r="G37" s="357"/>
    </row>
    <row r="38" customFormat="false" ht="12.75" hidden="false" customHeight="false" outlineLevel="0" collapsed="false">
      <c r="A38" s="95"/>
      <c r="B38" s="241" t="n">
        <v>71013</v>
      </c>
      <c r="C38" s="307"/>
      <c r="D38" s="255" t="s">
        <v>81</v>
      </c>
      <c r="E38" s="170" t="n">
        <f aca="false">E39</f>
        <v>40000</v>
      </c>
      <c r="F38" s="170" t="n">
        <f aca="false">SUM(F40)</f>
        <v>40000</v>
      </c>
      <c r="G38" s="357"/>
    </row>
    <row r="39" customFormat="false" ht="12.75" hidden="false" customHeight="false" outlineLevel="0" collapsed="false">
      <c r="A39" s="95"/>
      <c r="B39" s="67"/>
      <c r="C39" s="68" t="s">
        <v>43</v>
      </c>
      <c r="D39" s="69" t="s">
        <v>434</v>
      </c>
      <c r="E39" s="321" t="n">
        <f aca="false">'Dochody-ukł.wykon.'!G50</f>
        <v>40000</v>
      </c>
      <c r="F39" s="136"/>
      <c r="G39" s="357"/>
    </row>
    <row r="40" customFormat="false" ht="12.75" hidden="false" customHeight="false" outlineLevel="0" collapsed="false">
      <c r="A40" s="95"/>
      <c r="B40" s="67"/>
      <c r="C40" s="68" t="s">
        <v>323</v>
      </c>
      <c r="D40" s="69" t="s">
        <v>324</v>
      </c>
      <c r="E40" s="321"/>
      <c r="F40" s="136" t="n">
        <f aca="false">'WYDATKI ukł.wyk.'!G74</f>
        <v>40000</v>
      </c>
      <c r="G40" s="357"/>
    </row>
    <row r="41" customFormat="false" ht="12.75" hidden="false" customHeight="false" outlineLevel="0" collapsed="false">
      <c r="A41" s="95"/>
      <c r="B41" s="241" t="n">
        <v>71014</v>
      </c>
      <c r="C41" s="307"/>
      <c r="D41" s="255" t="s">
        <v>83</v>
      </c>
      <c r="E41" s="170" t="n">
        <f aca="false">E42</f>
        <v>6000</v>
      </c>
      <c r="F41" s="170" t="n">
        <f aca="false">SUM(F43)</f>
        <v>6000</v>
      </c>
      <c r="G41" s="357"/>
    </row>
    <row r="42" customFormat="false" ht="12.75" hidden="false" customHeight="false" outlineLevel="0" collapsed="false">
      <c r="A42" s="95"/>
      <c r="B42" s="67"/>
      <c r="C42" s="68" t="s">
        <v>43</v>
      </c>
      <c r="D42" s="69" t="s">
        <v>434</v>
      </c>
      <c r="E42" s="321" t="n">
        <f aca="false">'Dochody-ukł.wykon.'!G54</f>
        <v>6000</v>
      </c>
      <c r="F42" s="136"/>
      <c r="G42" s="357"/>
    </row>
    <row r="43" customFormat="false" ht="12.75" hidden="false" customHeight="false" outlineLevel="0" collapsed="false">
      <c r="A43" s="95"/>
      <c r="B43" s="67"/>
      <c r="C43" s="68" t="s">
        <v>323</v>
      </c>
      <c r="D43" s="69" t="s">
        <v>324</v>
      </c>
      <c r="E43" s="321"/>
      <c r="F43" s="136" t="n">
        <f aca="false">'WYDATKI ukł.wyk.'!G77</f>
        <v>6000</v>
      </c>
      <c r="G43" s="357"/>
    </row>
    <row r="44" customFormat="false" ht="12.75" hidden="false" customHeight="false" outlineLevel="0" collapsed="false">
      <c r="A44" s="95"/>
      <c r="B44" s="241" t="n">
        <v>71015</v>
      </c>
      <c r="C44" s="304"/>
      <c r="D44" s="255" t="s">
        <v>84</v>
      </c>
      <c r="E44" s="170" t="n">
        <f aca="false">SUM(E45:E46)</f>
        <v>153852</v>
      </c>
      <c r="F44" s="170" t="n">
        <f aca="false">SUM(F47:F57)</f>
        <v>153852</v>
      </c>
      <c r="G44" s="357"/>
    </row>
    <row r="45" customFormat="false" ht="12.75" hidden="false" customHeight="false" outlineLevel="0" collapsed="false">
      <c r="A45" s="95"/>
      <c r="B45" s="67"/>
      <c r="C45" s="363" t="n">
        <v>2110</v>
      </c>
      <c r="D45" s="69" t="s">
        <v>434</v>
      </c>
      <c r="E45" s="321" t="n">
        <f aca="false">'Dochody-ukł.wykon.'!G58</f>
        <v>149352</v>
      </c>
      <c r="F45" s="136"/>
      <c r="G45" s="357"/>
    </row>
    <row r="46" customFormat="false" ht="12.75" hidden="false" customHeight="false" outlineLevel="0" collapsed="false">
      <c r="A46" s="95"/>
      <c r="B46" s="67"/>
      <c r="C46" s="121" t="n">
        <v>6410</v>
      </c>
      <c r="D46" s="69" t="s">
        <v>438</v>
      </c>
      <c r="E46" s="321" t="n">
        <f aca="false">'Dochody-ukł.wykon.'!G60</f>
        <v>4500</v>
      </c>
      <c r="F46" s="136"/>
      <c r="G46" s="357"/>
    </row>
    <row r="47" customFormat="false" ht="12.75" hidden="false" customHeight="false" outlineLevel="0" collapsed="false">
      <c r="A47" s="95"/>
      <c r="B47" s="67"/>
      <c r="C47" s="257" t="n">
        <v>4010</v>
      </c>
      <c r="D47" s="73" t="s">
        <v>332</v>
      </c>
      <c r="E47" s="321"/>
      <c r="F47" s="136" t="n">
        <f aca="false">'WYDATKI ukł.wyk.'!G80</f>
        <v>99382</v>
      </c>
      <c r="G47" s="357"/>
    </row>
    <row r="48" customFormat="false" ht="12.75" hidden="false" customHeight="false" outlineLevel="0" collapsed="false">
      <c r="A48" s="95"/>
      <c r="B48" s="67"/>
      <c r="C48" s="257" t="n">
        <v>4040</v>
      </c>
      <c r="D48" s="73" t="s">
        <v>333</v>
      </c>
      <c r="E48" s="321"/>
      <c r="F48" s="136" t="n">
        <f aca="false">'WYDATKI ukł.wyk.'!G81</f>
        <v>7882</v>
      </c>
      <c r="G48" s="357"/>
    </row>
    <row r="49" customFormat="false" ht="12.75" hidden="false" customHeight="false" outlineLevel="0" collapsed="false">
      <c r="A49" s="95"/>
      <c r="B49" s="67"/>
      <c r="C49" s="257" t="n">
        <v>4110</v>
      </c>
      <c r="D49" s="73" t="s">
        <v>334</v>
      </c>
      <c r="E49" s="321"/>
      <c r="F49" s="136" t="n">
        <f aca="false">'WYDATKI ukł.wyk.'!G82</f>
        <v>18509</v>
      </c>
      <c r="G49" s="357"/>
    </row>
    <row r="50" customFormat="false" ht="12.75" hidden="false" customHeight="false" outlineLevel="0" collapsed="false">
      <c r="A50" s="95"/>
      <c r="B50" s="67"/>
      <c r="C50" s="257" t="n">
        <v>4120</v>
      </c>
      <c r="D50" s="73" t="s">
        <v>439</v>
      </c>
      <c r="E50" s="321"/>
      <c r="F50" s="136" t="n">
        <f aca="false">'WYDATKI ukł.wyk.'!G83</f>
        <v>2493</v>
      </c>
      <c r="G50" s="357"/>
    </row>
    <row r="51" customFormat="false" ht="12.75" hidden="false" customHeight="false" outlineLevel="0" collapsed="false">
      <c r="A51" s="95"/>
      <c r="B51" s="67"/>
      <c r="C51" s="257" t="n">
        <v>4170</v>
      </c>
      <c r="D51" s="73" t="s">
        <v>358</v>
      </c>
      <c r="E51" s="321"/>
      <c r="F51" s="136" t="n">
        <f aca="false">'WYDATKI ukł.wyk.'!G84</f>
        <v>700</v>
      </c>
      <c r="G51" s="357"/>
    </row>
    <row r="52" customFormat="false" ht="12.75" hidden="false" customHeight="false" outlineLevel="0" collapsed="false">
      <c r="A52" s="95"/>
      <c r="B52" s="67"/>
      <c r="C52" s="257" t="n">
        <v>4210</v>
      </c>
      <c r="D52" s="73" t="s">
        <v>336</v>
      </c>
      <c r="E52" s="321"/>
      <c r="F52" s="136" t="n">
        <f aca="false">'WYDATKI ukł.wyk.'!G85</f>
        <v>5219</v>
      </c>
      <c r="G52" s="357"/>
    </row>
    <row r="53" customFormat="false" ht="12.75" hidden="false" customHeight="false" outlineLevel="0" collapsed="false">
      <c r="A53" s="95"/>
      <c r="B53" s="67"/>
      <c r="C53" s="257" t="n">
        <v>4280</v>
      </c>
      <c r="D53" s="73" t="s">
        <v>339</v>
      </c>
      <c r="E53" s="321"/>
      <c r="F53" s="136" t="n">
        <f aca="false">'WYDATKI ukł.wyk.'!G86</f>
        <v>250</v>
      </c>
      <c r="G53" s="357"/>
    </row>
    <row r="54" customFormat="false" ht="12.75" hidden="false" customHeight="false" outlineLevel="0" collapsed="false">
      <c r="A54" s="95"/>
      <c r="B54" s="67"/>
      <c r="C54" s="265" t="s">
        <v>323</v>
      </c>
      <c r="D54" s="73" t="s">
        <v>324</v>
      </c>
      <c r="E54" s="321"/>
      <c r="F54" s="136" t="n">
        <f aca="false">'WYDATKI ukł.wyk.'!G87</f>
        <v>10117</v>
      </c>
      <c r="G54" s="357"/>
    </row>
    <row r="55" customFormat="false" ht="12.75" hidden="false" customHeight="false" outlineLevel="0" collapsed="false">
      <c r="A55" s="95"/>
      <c r="B55" s="67"/>
      <c r="C55" s="265" t="s">
        <v>440</v>
      </c>
      <c r="D55" s="73" t="s">
        <v>341</v>
      </c>
      <c r="E55" s="321"/>
      <c r="F55" s="136" t="n">
        <f aca="false">'WYDATKI ukł.wyk.'!G88</f>
        <v>1500</v>
      </c>
      <c r="G55" s="357"/>
    </row>
    <row r="56" customFormat="false" ht="12.75" hidden="false" customHeight="false" outlineLevel="0" collapsed="false">
      <c r="A56" s="95"/>
      <c r="B56" s="67"/>
      <c r="C56" s="265" t="s">
        <v>441</v>
      </c>
      <c r="D56" s="73" t="s">
        <v>442</v>
      </c>
      <c r="E56" s="321"/>
      <c r="F56" s="136" t="n">
        <f aca="false">'WYDATKI ukł.wyk.'!G89</f>
        <v>3300</v>
      </c>
      <c r="G56" s="357"/>
    </row>
    <row r="57" customFormat="false" ht="12.75" hidden="false" customHeight="false" outlineLevel="0" collapsed="false">
      <c r="A57" s="95"/>
      <c r="B57" s="67"/>
      <c r="C57" s="122" t="s">
        <v>443</v>
      </c>
      <c r="D57" s="69" t="s">
        <v>359</v>
      </c>
      <c r="E57" s="321"/>
      <c r="F57" s="136" t="n">
        <f aca="false">'WYDATKI ukł.wyk.'!G90</f>
        <v>4500</v>
      </c>
      <c r="G57" s="357"/>
    </row>
    <row r="58" customFormat="false" ht="12.75" hidden="false" customHeight="false" outlineLevel="0" collapsed="false">
      <c r="A58" s="60"/>
      <c r="B58" s="83"/>
      <c r="C58" s="67"/>
      <c r="D58" s="69"/>
      <c r="E58" s="321"/>
      <c r="F58" s="136"/>
      <c r="G58" s="357"/>
    </row>
    <row r="59" customFormat="false" ht="13.5" hidden="false" customHeight="false" outlineLevel="0" collapsed="false">
      <c r="A59" s="94" t="n">
        <v>750</v>
      </c>
      <c r="B59" s="55"/>
      <c r="C59" s="55"/>
      <c r="D59" s="84" t="s">
        <v>88</v>
      </c>
      <c r="E59" s="140" t="n">
        <f aca="false">E60+E75</f>
        <v>165975</v>
      </c>
      <c r="F59" s="140" t="n">
        <f aca="false">F60+F75</f>
        <v>165975</v>
      </c>
      <c r="G59" s="357"/>
    </row>
    <row r="60" customFormat="false" ht="12.75" hidden="false" customHeight="false" outlineLevel="0" collapsed="false">
      <c r="A60" s="95"/>
      <c r="B60" s="241" t="n">
        <v>75011</v>
      </c>
      <c r="C60" s="304"/>
      <c r="D60" s="255" t="s">
        <v>89</v>
      </c>
      <c r="E60" s="170" t="n">
        <f aca="false">E61</f>
        <v>149975</v>
      </c>
      <c r="F60" s="170" t="n">
        <f aca="false">SUM(F62:F74)</f>
        <v>149975</v>
      </c>
      <c r="G60" s="357"/>
    </row>
    <row r="61" customFormat="false" ht="12.75" hidden="false" customHeight="false" outlineLevel="0" collapsed="false">
      <c r="A61" s="95"/>
      <c r="B61" s="67"/>
      <c r="C61" s="67" t="n">
        <v>2110</v>
      </c>
      <c r="D61" s="69" t="s">
        <v>434</v>
      </c>
      <c r="E61" s="321" t="n">
        <v>149975</v>
      </c>
      <c r="F61" s="136"/>
      <c r="G61" s="357"/>
    </row>
    <row r="62" customFormat="false" ht="12.75" hidden="false" customHeight="false" outlineLevel="0" collapsed="false">
      <c r="A62" s="95"/>
      <c r="B62" s="67"/>
      <c r="C62" s="257" t="n">
        <v>3020</v>
      </c>
      <c r="D62" s="99" t="s">
        <v>412</v>
      </c>
      <c r="E62" s="135"/>
      <c r="F62" s="136" t="n">
        <f aca="false">'WYDATKI ukł.wyk.'!G94</f>
        <v>107</v>
      </c>
      <c r="G62" s="357"/>
    </row>
    <row r="63" customFormat="false" ht="12.75" hidden="false" customHeight="false" outlineLevel="0" collapsed="false">
      <c r="A63" s="95"/>
      <c r="B63" s="67"/>
      <c r="C63" s="257" t="n">
        <v>4010</v>
      </c>
      <c r="D63" s="73" t="s">
        <v>332</v>
      </c>
      <c r="E63" s="321"/>
      <c r="F63" s="136" t="n">
        <v>82394</v>
      </c>
      <c r="G63" s="357"/>
    </row>
    <row r="64" customFormat="false" ht="12.75" hidden="false" customHeight="false" outlineLevel="0" collapsed="false">
      <c r="A64" s="95"/>
      <c r="B64" s="67"/>
      <c r="C64" s="257" t="n">
        <v>4040</v>
      </c>
      <c r="D64" s="73" t="s">
        <v>333</v>
      </c>
      <c r="E64" s="321"/>
      <c r="F64" s="136" t="n">
        <f aca="false">'WYDATKI ukł.wyk.'!G96</f>
        <v>9243</v>
      </c>
      <c r="G64" s="357"/>
    </row>
    <row r="65" customFormat="false" ht="12.75" hidden="false" customHeight="false" outlineLevel="0" collapsed="false">
      <c r="A65" s="95"/>
      <c r="B65" s="67"/>
      <c r="C65" s="257" t="n">
        <v>4110</v>
      </c>
      <c r="D65" s="73" t="s">
        <v>334</v>
      </c>
      <c r="E65" s="321"/>
      <c r="F65" s="136" t="n">
        <v>16512</v>
      </c>
      <c r="G65" s="357"/>
    </row>
    <row r="66" customFormat="false" ht="12.75" hidden="false" customHeight="false" outlineLevel="0" collapsed="false">
      <c r="A66" s="95"/>
      <c r="B66" s="67"/>
      <c r="C66" s="257" t="n">
        <v>4120</v>
      </c>
      <c r="D66" s="73" t="s">
        <v>439</v>
      </c>
      <c r="E66" s="321"/>
      <c r="F66" s="136" t="n">
        <v>2348</v>
      </c>
      <c r="G66" s="357"/>
    </row>
    <row r="67" customFormat="false" ht="12.75" hidden="false" customHeight="false" outlineLevel="0" collapsed="false">
      <c r="A67" s="95"/>
      <c r="B67" s="67"/>
      <c r="C67" s="257" t="n">
        <v>4170</v>
      </c>
      <c r="D67" s="73" t="s">
        <v>358</v>
      </c>
      <c r="E67" s="321"/>
      <c r="F67" s="136" t="n">
        <f aca="false">'WYDATKI ukł.wyk.'!G99</f>
        <v>5652</v>
      </c>
      <c r="G67" s="357"/>
    </row>
    <row r="68" customFormat="false" ht="12.75" hidden="false" customHeight="false" outlineLevel="0" collapsed="false">
      <c r="A68" s="95"/>
      <c r="B68" s="67"/>
      <c r="C68" s="257" t="n">
        <v>4210</v>
      </c>
      <c r="D68" s="73" t="s">
        <v>336</v>
      </c>
      <c r="E68" s="321"/>
      <c r="F68" s="136" t="n">
        <f aca="false">'WYDATKI ukł.wyk.'!G100</f>
        <v>11019</v>
      </c>
      <c r="G68" s="357"/>
    </row>
    <row r="69" customFormat="false" ht="12.75" hidden="false" customHeight="false" outlineLevel="0" collapsed="false">
      <c r="A69" s="95"/>
      <c r="B69" s="67"/>
      <c r="C69" s="257" t="n">
        <v>4260</v>
      </c>
      <c r="D69" s="73" t="s">
        <v>337</v>
      </c>
      <c r="E69" s="321"/>
      <c r="F69" s="136" t="n">
        <f aca="false">'WYDATKI ukł.wyk.'!G101</f>
        <v>3925</v>
      </c>
      <c r="G69" s="357"/>
    </row>
    <row r="70" customFormat="false" ht="12.75" hidden="false" customHeight="false" outlineLevel="0" collapsed="false">
      <c r="A70" s="95"/>
      <c r="B70" s="67"/>
      <c r="C70" s="257" t="n">
        <v>4270</v>
      </c>
      <c r="D70" s="73" t="s">
        <v>338</v>
      </c>
      <c r="E70" s="321"/>
      <c r="F70" s="136" t="n">
        <f aca="false">'WYDATKI ukł.wyk.'!G102</f>
        <v>1000</v>
      </c>
      <c r="G70" s="357"/>
    </row>
    <row r="71" customFormat="false" ht="12.75" hidden="false" customHeight="false" outlineLevel="0" collapsed="false">
      <c r="A71" s="95"/>
      <c r="B71" s="67"/>
      <c r="C71" s="257" t="n">
        <v>4280</v>
      </c>
      <c r="D71" s="73" t="s">
        <v>339</v>
      </c>
      <c r="E71" s="321"/>
      <c r="F71" s="136" t="n">
        <f aca="false">'WYDATKI ukł.wyk.'!G103</f>
        <v>170</v>
      </c>
      <c r="G71" s="357"/>
    </row>
    <row r="72" customFormat="false" ht="12.75" hidden="false" customHeight="false" outlineLevel="0" collapsed="false">
      <c r="A72" s="95"/>
      <c r="B72" s="67"/>
      <c r="C72" s="265" t="s">
        <v>323</v>
      </c>
      <c r="D72" s="73" t="s">
        <v>324</v>
      </c>
      <c r="E72" s="321"/>
      <c r="F72" s="136" t="n">
        <v>12389</v>
      </c>
      <c r="G72" s="357"/>
    </row>
    <row r="73" customFormat="false" ht="12.75" hidden="false" customHeight="false" outlineLevel="0" collapsed="false">
      <c r="A73" s="95"/>
      <c r="B73" s="67"/>
      <c r="C73" s="265" t="s">
        <v>444</v>
      </c>
      <c r="D73" s="73" t="s">
        <v>340</v>
      </c>
      <c r="E73" s="321"/>
      <c r="F73" s="136" t="n">
        <f aca="false">'WYDATKI ukł.wyk.'!G105</f>
        <v>1000</v>
      </c>
      <c r="G73" s="357"/>
    </row>
    <row r="74" customFormat="false" ht="12.75" hidden="false" customHeight="false" outlineLevel="0" collapsed="false">
      <c r="A74" s="95"/>
      <c r="B74" s="67"/>
      <c r="C74" s="265" t="s">
        <v>441</v>
      </c>
      <c r="D74" s="73" t="s">
        <v>442</v>
      </c>
      <c r="E74" s="321"/>
      <c r="F74" s="136" t="n">
        <f aca="false">'WYDATKI ukł.wyk.'!G106</f>
        <v>4216</v>
      </c>
      <c r="G74" s="357"/>
    </row>
    <row r="75" customFormat="false" ht="12.75" hidden="false" customHeight="false" outlineLevel="0" collapsed="false">
      <c r="A75" s="95"/>
      <c r="B75" s="241" t="n">
        <v>75045</v>
      </c>
      <c r="C75" s="304"/>
      <c r="D75" s="255" t="s">
        <v>100</v>
      </c>
      <c r="E75" s="170" t="n">
        <f aca="false">E76</f>
        <v>16000</v>
      </c>
      <c r="F75" s="170" t="n">
        <f aca="false">SUM(F77:F83)</f>
        <v>16000</v>
      </c>
      <c r="G75" s="357"/>
    </row>
    <row r="76" customFormat="false" ht="12.75" hidden="false" customHeight="false" outlineLevel="0" collapsed="false">
      <c r="A76" s="95"/>
      <c r="B76" s="67"/>
      <c r="C76" s="67" t="n">
        <v>2110</v>
      </c>
      <c r="D76" s="69" t="s">
        <v>434</v>
      </c>
      <c r="E76" s="321" t="n">
        <f aca="false">'Dochody-ukł.wykon.'!G77</f>
        <v>16000</v>
      </c>
      <c r="F76" s="136"/>
      <c r="G76" s="357"/>
    </row>
    <row r="77" customFormat="false" ht="12.75" hidden="false" customHeight="false" outlineLevel="0" collapsed="false">
      <c r="A77" s="95"/>
      <c r="B77" s="67"/>
      <c r="C77" s="265" t="s">
        <v>445</v>
      </c>
      <c r="D77" s="73" t="s">
        <v>361</v>
      </c>
      <c r="E77" s="321"/>
      <c r="F77" s="136" t="n">
        <f aca="false">'WYDATKI ukł.wyk.'!G137</f>
        <v>1890</v>
      </c>
      <c r="G77" s="357"/>
    </row>
    <row r="78" customFormat="false" ht="12.75" hidden="false" customHeight="false" outlineLevel="0" collapsed="false">
      <c r="A78" s="95"/>
      <c r="B78" s="67"/>
      <c r="C78" s="257" t="n">
        <v>4110</v>
      </c>
      <c r="D78" s="73" t="s">
        <v>334</v>
      </c>
      <c r="E78" s="321"/>
      <c r="F78" s="136" t="n">
        <f aca="false">'WYDATKI ukł.wyk.'!G138</f>
        <v>1137</v>
      </c>
      <c r="G78" s="357"/>
    </row>
    <row r="79" customFormat="false" ht="12.75" hidden="false" customHeight="false" outlineLevel="0" collapsed="false">
      <c r="A79" s="95"/>
      <c r="B79" s="67"/>
      <c r="C79" s="257" t="n">
        <v>4120</v>
      </c>
      <c r="D79" s="73" t="s">
        <v>439</v>
      </c>
      <c r="E79" s="321"/>
      <c r="F79" s="136" t="n">
        <f aca="false">'WYDATKI ukł.wyk.'!G139</f>
        <v>162</v>
      </c>
      <c r="G79" s="357"/>
    </row>
    <row r="80" customFormat="false" ht="12.75" hidden="false" customHeight="false" outlineLevel="0" collapsed="false">
      <c r="A80" s="95"/>
      <c r="B80" s="67"/>
      <c r="C80" s="257" t="n">
        <v>4170</v>
      </c>
      <c r="D80" s="73" t="s">
        <v>358</v>
      </c>
      <c r="E80" s="321"/>
      <c r="F80" s="136" t="n">
        <f aca="false">'WYDATKI ukł.wyk.'!G140</f>
        <v>8350</v>
      </c>
      <c r="G80" s="357"/>
    </row>
    <row r="81" customFormat="false" ht="12.75" hidden="false" customHeight="false" outlineLevel="0" collapsed="false">
      <c r="A81" s="95"/>
      <c r="B81" s="67"/>
      <c r="C81" s="257" t="n">
        <v>4210</v>
      </c>
      <c r="D81" s="73" t="s">
        <v>336</v>
      </c>
      <c r="E81" s="321"/>
      <c r="F81" s="136" t="n">
        <f aca="false">'WYDATKI ukł.wyk.'!G141</f>
        <v>1380</v>
      </c>
      <c r="G81" s="357"/>
    </row>
    <row r="82" customFormat="false" ht="12.75" hidden="false" customHeight="false" outlineLevel="0" collapsed="false">
      <c r="A82" s="95"/>
      <c r="B82" s="67"/>
      <c r="C82" s="122" t="s">
        <v>323</v>
      </c>
      <c r="D82" s="69" t="s">
        <v>324</v>
      </c>
      <c r="E82" s="321"/>
      <c r="F82" s="136" t="n">
        <f aca="false">'WYDATKI ukł.wyk.'!G142</f>
        <v>3081</v>
      </c>
      <c r="G82" s="357"/>
    </row>
    <row r="83" customFormat="false" ht="12.75" hidden="false" customHeight="false" outlineLevel="0" collapsed="false">
      <c r="A83" s="95"/>
      <c r="B83" s="67"/>
      <c r="C83" s="122" t="s">
        <v>444</v>
      </c>
      <c r="D83" s="69" t="s">
        <v>340</v>
      </c>
      <c r="E83" s="321"/>
      <c r="F83" s="136" t="n">
        <f aca="false">'WYDATKI ukł.wyk.'!G143</f>
        <v>0</v>
      </c>
      <c r="G83" s="357"/>
    </row>
    <row r="84" customFormat="false" ht="12.75" hidden="false" customHeight="false" outlineLevel="0" collapsed="false">
      <c r="A84" s="95"/>
      <c r="B84" s="67"/>
      <c r="C84" s="122"/>
      <c r="D84" s="69"/>
      <c r="E84" s="321"/>
      <c r="F84" s="136"/>
      <c r="G84" s="357"/>
    </row>
    <row r="85" customFormat="false" ht="13.5" hidden="false" customHeight="false" outlineLevel="0" collapsed="false">
      <c r="A85" s="94" t="n">
        <v>754</v>
      </c>
      <c r="B85" s="55"/>
      <c r="C85" s="192"/>
      <c r="D85" s="84" t="s">
        <v>368</v>
      </c>
      <c r="E85" s="364" t="n">
        <f aca="false">E86</f>
        <v>23000</v>
      </c>
      <c r="F85" s="364" t="n">
        <f aca="false">F86</f>
        <v>23000</v>
      </c>
      <c r="G85" s="357"/>
    </row>
    <row r="86" customFormat="false" ht="12.75" hidden="false" customHeight="false" outlineLevel="0" collapsed="false">
      <c r="A86" s="95"/>
      <c r="B86" s="316" t="n">
        <v>75414</v>
      </c>
      <c r="C86" s="365"/>
      <c r="D86" s="366" t="s">
        <v>103</v>
      </c>
      <c r="E86" s="367" t="n">
        <f aca="false">E87</f>
        <v>23000</v>
      </c>
      <c r="F86" s="367" t="n">
        <f aca="false">F88</f>
        <v>23000</v>
      </c>
      <c r="G86" s="357"/>
    </row>
    <row r="87" customFormat="false" ht="12.75" hidden="false" customHeight="false" outlineLevel="0" collapsed="false">
      <c r="A87" s="95"/>
      <c r="B87" s="67"/>
      <c r="C87" s="121" t="n">
        <v>6410</v>
      </c>
      <c r="D87" s="69" t="s">
        <v>438</v>
      </c>
      <c r="E87" s="321" t="n">
        <f aca="false">'Dochody-ukł.wykon.'!G82</f>
        <v>23000</v>
      </c>
      <c r="F87" s="136"/>
      <c r="G87" s="357"/>
    </row>
    <row r="88" customFormat="false" ht="12.75" hidden="false" customHeight="false" outlineLevel="0" collapsed="false">
      <c r="A88" s="95"/>
      <c r="B88" s="67"/>
      <c r="C88" s="122" t="s">
        <v>443</v>
      </c>
      <c r="D88" s="69" t="s">
        <v>359</v>
      </c>
      <c r="E88" s="321"/>
      <c r="F88" s="136" t="n">
        <f aca="false">'WYDATKI ukł.wyk.'!G154</f>
        <v>23000</v>
      </c>
      <c r="G88" s="357"/>
    </row>
    <row r="89" customFormat="false" ht="12.75" hidden="false" customHeight="false" outlineLevel="0" collapsed="false">
      <c r="A89" s="95"/>
      <c r="B89" s="67"/>
      <c r="C89" s="122"/>
      <c r="D89" s="69"/>
      <c r="E89" s="321"/>
      <c r="F89" s="136"/>
      <c r="G89" s="357"/>
    </row>
    <row r="90" customFormat="false" ht="13.5" hidden="false" customHeight="false" outlineLevel="0" collapsed="false">
      <c r="A90" s="94" t="n">
        <v>851</v>
      </c>
      <c r="B90" s="117"/>
      <c r="C90" s="55"/>
      <c r="D90" s="118" t="s">
        <v>152</v>
      </c>
      <c r="E90" s="140" t="n">
        <f aca="false">E91</f>
        <v>2290850</v>
      </c>
      <c r="F90" s="140" t="n">
        <f aca="false">F91</f>
        <v>2290850</v>
      </c>
      <c r="G90" s="357"/>
    </row>
    <row r="91" customFormat="false" ht="12.75" hidden="false" customHeight="false" outlineLevel="0" collapsed="false">
      <c r="A91" s="95"/>
      <c r="B91" s="241" t="n">
        <v>85156</v>
      </c>
      <c r="C91" s="304"/>
      <c r="D91" s="196" t="s">
        <v>446</v>
      </c>
      <c r="E91" s="170" t="n">
        <f aca="false">E92</f>
        <v>2290850</v>
      </c>
      <c r="F91" s="170" t="n">
        <f aca="false">SUM(F93)</f>
        <v>2290850</v>
      </c>
      <c r="G91" s="357"/>
    </row>
    <row r="92" customFormat="false" ht="12.75" hidden="false" customHeight="false" outlineLevel="0" collapsed="false">
      <c r="A92" s="95"/>
      <c r="B92" s="121"/>
      <c r="C92" s="67" t="n">
        <v>2110</v>
      </c>
      <c r="D92" s="69" t="s">
        <v>434</v>
      </c>
      <c r="E92" s="321" t="n">
        <f aca="false">'Dochody-ukł.wykon.'!G153</f>
        <v>2290850</v>
      </c>
      <c r="F92" s="136"/>
      <c r="G92" s="357"/>
    </row>
    <row r="93" customFormat="false" ht="12.75" hidden="false" customHeight="false" outlineLevel="0" collapsed="false">
      <c r="A93" s="95"/>
      <c r="B93" s="67"/>
      <c r="C93" s="67" t="n">
        <v>4130</v>
      </c>
      <c r="D93" s="69" t="s">
        <v>392</v>
      </c>
      <c r="E93" s="321"/>
      <c r="F93" s="136" t="n">
        <f aca="false">'WYDATKI ukł.wyk.'!G280</f>
        <v>2290850</v>
      </c>
      <c r="G93" s="357"/>
    </row>
    <row r="94" customFormat="false" ht="12.75" hidden="false" customHeight="false" outlineLevel="0" collapsed="false">
      <c r="A94" s="95"/>
      <c r="B94" s="67"/>
      <c r="C94" s="67"/>
      <c r="D94" s="69"/>
      <c r="E94" s="321"/>
      <c r="F94" s="136"/>
      <c r="G94" s="357"/>
    </row>
    <row r="95" customFormat="false" ht="13.5" hidden="false" customHeight="false" outlineLevel="0" collapsed="false">
      <c r="A95" s="94" t="n">
        <v>852</v>
      </c>
      <c r="B95" s="55"/>
      <c r="C95" s="55"/>
      <c r="D95" s="84" t="s">
        <v>161</v>
      </c>
      <c r="E95" s="364" t="n">
        <f aca="false">E96</f>
        <v>180000</v>
      </c>
      <c r="F95" s="364" t="n">
        <f aca="false">F96</f>
        <v>180000</v>
      </c>
      <c r="G95" s="357"/>
    </row>
    <row r="96" customFormat="false" ht="12.75" hidden="false" customHeight="false" outlineLevel="0" collapsed="false">
      <c r="A96" s="95"/>
      <c r="B96" s="316" t="n">
        <v>85203</v>
      </c>
      <c r="C96" s="317"/>
      <c r="D96" s="326" t="s">
        <v>166</v>
      </c>
      <c r="E96" s="367" t="n">
        <f aca="false">E97</f>
        <v>180000</v>
      </c>
      <c r="F96" s="367" t="n">
        <f aca="false">SUM(F98:F109)</f>
        <v>180000</v>
      </c>
      <c r="G96" s="357"/>
    </row>
    <row r="97" customFormat="false" ht="12.75" hidden="false" customHeight="false" outlineLevel="0" collapsed="false">
      <c r="A97" s="95"/>
      <c r="B97" s="67"/>
      <c r="C97" s="67" t="n">
        <v>2110</v>
      </c>
      <c r="D97" s="73" t="s">
        <v>434</v>
      </c>
      <c r="E97" s="321" t="n">
        <f aca="false">'Dochody-ukł.wykon.'!G173</f>
        <v>180000</v>
      </c>
      <c r="F97" s="136"/>
      <c r="G97" s="357"/>
    </row>
    <row r="98" customFormat="false" ht="12.75" hidden="false" customHeight="false" outlineLevel="0" collapsed="false">
      <c r="A98" s="95"/>
      <c r="B98" s="67"/>
      <c r="C98" s="67" t="n">
        <v>4010</v>
      </c>
      <c r="D98" s="73" t="s">
        <v>332</v>
      </c>
      <c r="E98" s="321"/>
      <c r="F98" s="136" t="n">
        <f aca="false">'WYDATKI ukł.wyk.'!G329</f>
        <v>79272</v>
      </c>
      <c r="G98" s="357"/>
    </row>
    <row r="99" customFormat="false" ht="12.75" hidden="false" customHeight="false" outlineLevel="0" collapsed="false">
      <c r="A99" s="95"/>
      <c r="B99" s="67"/>
      <c r="C99" s="67" t="n">
        <v>4110</v>
      </c>
      <c r="D99" s="73" t="s">
        <v>334</v>
      </c>
      <c r="E99" s="321"/>
      <c r="F99" s="136" t="n">
        <f aca="false">'WYDATKI ukł.wyk.'!G330</f>
        <v>13835</v>
      </c>
      <c r="G99" s="357"/>
    </row>
    <row r="100" customFormat="false" ht="12.75" hidden="false" customHeight="false" outlineLevel="0" collapsed="false">
      <c r="A100" s="95"/>
      <c r="B100" s="67"/>
      <c r="C100" s="67" t="n">
        <v>4120</v>
      </c>
      <c r="D100" s="73" t="s">
        <v>335</v>
      </c>
      <c r="E100" s="321"/>
      <c r="F100" s="136" t="n">
        <f aca="false">'WYDATKI ukł.wyk.'!G331</f>
        <v>1912</v>
      </c>
      <c r="G100" s="357"/>
    </row>
    <row r="101" customFormat="false" ht="12.75" hidden="false" customHeight="false" outlineLevel="0" collapsed="false">
      <c r="A101" s="95"/>
      <c r="B101" s="67"/>
      <c r="C101" s="67" t="n">
        <v>4210</v>
      </c>
      <c r="D101" s="73" t="s">
        <v>336</v>
      </c>
      <c r="E101" s="321"/>
      <c r="F101" s="136" t="n">
        <f aca="false">'WYDATKI ukł.wyk.'!G332</f>
        <v>63346</v>
      </c>
      <c r="G101" s="357"/>
    </row>
    <row r="102" customFormat="false" ht="12.75" hidden="false" customHeight="false" outlineLevel="0" collapsed="false">
      <c r="A102" s="95"/>
      <c r="B102" s="67"/>
      <c r="C102" s="67" t="n">
        <v>4220</v>
      </c>
      <c r="D102" s="73" t="s">
        <v>395</v>
      </c>
      <c r="E102" s="321"/>
      <c r="F102" s="136" t="n">
        <f aca="false">'WYDATKI ukł.wyk.'!G333</f>
        <v>9000</v>
      </c>
      <c r="G102" s="357"/>
    </row>
    <row r="103" customFormat="false" ht="12.75" hidden="false" customHeight="false" outlineLevel="0" collapsed="false">
      <c r="A103" s="95"/>
      <c r="B103" s="67"/>
      <c r="C103" s="67" t="n">
        <v>4260</v>
      </c>
      <c r="D103" s="73" t="s">
        <v>337</v>
      </c>
      <c r="E103" s="321"/>
      <c r="F103" s="136" t="n">
        <f aca="false">'WYDATKI ukł.wyk.'!G334</f>
        <v>1550</v>
      </c>
      <c r="G103" s="357"/>
    </row>
    <row r="104" customFormat="false" ht="12.75" hidden="false" customHeight="false" outlineLevel="0" collapsed="false">
      <c r="A104" s="95"/>
      <c r="B104" s="67"/>
      <c r="C104" s="67" t="n">
        <v>4270</v>
      </c>
      <c r="D104" s="73" t="s">
        <v>338</v>
      </c>
      <c r="E104" s="321"/>
      <c r="F104" s="136" t="n">
        <f aca="false">'WYDATKI ukł.wyk.'!G335</f>
        <v>1550</v>
      </c>
      <c r="G104" s="357"/>
    </row>
    <row r="105" customFormat="false" ht="12.75" hidden="false" customHeight="false" outlineLevel="0" collapsed="false">
      <c r="A105" s="95"/>
      <c r="B105" s="67"/>
      <c r="C105" s="67" t="n">
        <v>4280</v>
      </c>
      <c r="D105" s="212" t="s">
        <v>339</v>
      </c>
      <c r="E105" s="321"/>
      <c r="F105" s="136" t="n">
        <f aca="false">'WYDATKI ukł.wyk.'!G336</f>
        <v>400</v>
      </c>
      <c r="G105" s="357"/>
    </row>
    <row r="106" customFormat="false" ht="12.75" hidden="false" customHeight="false" outlineLevel="0" collapsed="false">
      <c r="A106" s="95"/>
      <c r="B106" s="67"/>
      <c r="C106" s="67" t="n">
        <v>4300</v>
      </c>
      <c r="D106" s="212" t="s">
        <v>324</v>
      </c>
      <c r="E106" s="321"/>
      <c r="F106" s="136" t="n">
        <f aca="false">'WYDATKI ukł.wyk.'!G337</f>
        <v>2536</v>
      </c>
      <c r="G106" s="357"/>
    </row>
    <row r="107" customFormat="false" ht="12.75" hidden="false" customHeight="false" outlineLevel="0" collapsed="false">
      <c r="A107" s="95"/>
      <c r="B107" s="67"/>
      <c r="C107" s="67" t="n">
        <v>4410</v>
      </c>
      <c r="D107" s="212" t="s">
        <v>340</v>
      </c>
      <c r="E107" s="321"/>
      <c r="F107" s="136" t="n">
        <f aca="false">'WYDATKI ukł.wyk.'!G338</f>
        <v>200</v>
      </c>
      <c r="G107" s="357"/>
    </row>
    <row r="108" customFormat="false" ht="12.75" hidden="false" customHeight="false" outlineLevel="0" collapsed="false">
      <c r="A108" s="95"/>
      <c r="B108" s="67"/>
      <c r="C108" s="67" t="n">
        <v>4430</v>
      </c>
      <c r="D108" s="212" t="s">
        <v>341</v>
      </c>
      <c r="E108" s="321"/>
      <c r="F108" s="136" t="n">
        <f aca="false">'WYDATKI ukł.wyk.'!G339-1650</f>
        <v>1529</v>
      </c>
      <c r="G108" s="357"/>
    </row>
    <row r="109" customFormat="false" ht="12.75" hidden="false" customHeight="false" outlineLevel="0" collapsed="false">
      <c r="A109" s="95"/>
      <c r="B109" s="67"/>
      <c r="C109" s="67" t="n">
        <v>4440</v>
      </c>
      <c r="D109" s="73" t="s">
        <v>342</v>
      </c>
      <c r="E109" s="321"/>
      <c r="F109" s="136" t="n">
        <f aca="false">'WYDATKI ukł.wyk.'!G340</f>
        <v>4870</v>
      </c>
      <c r="G109" s="357"/>
    </row>
    <row r="110" customFormat="false" ht="12.75" hidden="false" customHeight="false" outlineLevel="0" collapsed="false">
      <c r="A110" s="95"/>
      <c r="B110" s="67"/>
      <c r="C110" s="68"/>
      <c r="D110" s="73"/>
      <c r="E110" s="321"/>
      <c r="F110" s="136"/>
      <c r="G110" s="357"/>
    </row>
    <row r="111" customFormat="false" ht="13.5" hidden="false" customHeight="false" outlineLevel="0" collapsed="false">
      <c r="A111" s="94" t="n">
        <v>853</v>
      </c>
      <c r="B111" s="55"/>
      <c r="C111" s="55"/>
      <c r="D111" s="84" t="s">
        <v>170</v>
      </c>
      <c r="E111" s="140" t="n">
        <f aca="false">E112</f>
        <v>218000</v>
      </c>
      <c r="F111" s="140" t="n">
        <f aca="false">F112</f>
        <v>218000</v>
      </c>
      <c r="G111" s="357"/>
    </row>
    <row r="112" customFormat="false" ht="12.75" hidden="false" customHeight="false" outlineLevel="0" collapsed="false">
      <c r="A112" s="95"/>
      <c r="B112" s="241" t="n">
        <v>85321</v>
      </c>
      <c r="C112" s="304"/>
      <c r="D112" s="255" t="s">
        <v>171</v>
      </c>
      <c r="E112" s="170" t="n">
        <f aca="false">E113</f>
        <v>218000</v>
      </c>
      <c r="F112" s="170" t="n">
        <f aca="false">SUM(F114:F125)</f>
        <v>218000</v>
      </c>
      <c r="G112" s="357"/>
    </row>
    <row r="113" customFormat="false" ht="12.75" hidden="false" customHeight="false" outlineLevel="0" collapsed="false">
      <c r="A113" s="95"/>
      <c r="B113" s="67"/>
      <c r="C113" s="67" t="n">
        <v>2110</v>
      </c>
      <c r="D113" s="69" t="s">
        <v>434</v>
      </c>
      <c r="E113" s="321" t="n">
        <f aca="false">'Dochody-ukł.wykon.'!G191</f>
        <v>218000</v>
      </c>
      <c r="F113" s="136"/>
      <c r="G113" s="357"/>
    </row>
    <row r="114" customFormat="false" ht="12.75" hidden="false" customHeight="false" outlineLevel="0" collapsed="false">
      <c r="A114" s="95"/>
      <c r="B114" s="67"/>
      <c r="C114" s="257" t="n">
        <v>4010</v>
      </c>
      <c r="D114" s="73" t="s">
        <v>332</v>
      </c>
      <c r="E114" s="321"/>
      <c r="F114" s="136" t="n">
        <f aca="false">'WYDATKI ukł.wyk.'!G378</f>
        <v>50274</v>
      </c>
      <c r="G114" s="357"/>
    </row>
    <row r="115" customFormat="false" ht="12.75" hidden="false" customHeight="false" outlineLevel="0" collapsed="false">
      <c r="A115" s="95"/>
      <c r="B115" s="67"/>
      <c r="C115" s="257" t="n">
        <v>4040</v>
      </c>
      <c r="D115" s="73" t="s">
        <v>333</v>
      </c>
      <c r="E115" s="321"/>
      <c r="F115" s="136" t="n">
        <f aca="false">'WYDATKI ukł.wyk.'!G379</f>
        <v>3076</v>
      </c>
      <c r="G115" s="357"/>
    </row>
    <row r="116" customFormat="false" ht="12.75" hidden="false" customHeight="false" outlineLevel="0" collapsed="false">
      <c r="A116" s="95"/>
      <c r="B116" s="67"/>
      <c r="C116" s="257" t="n">
        <v>4110</v>
      </c>
      <c r="D116" s="73" t="s">
        <v>334</v>
      </c>
      <c r="E116" s="321"/>
      <c r="F116" s="136" t="n">
        <f aca="false">'WYDATKI ukł.wyk.'!G380</f>
        <v>12711</v>
      </c>
      <c r="G116" s="357"/>
    </row>
    <row r="117" customFormat="false" ht="12.75" hidden="false" customHeight="false" outlineLevel="0" collapsed="false">
      <c r="A117" s="95"/>
      <c r="B117" s="67"/>
      <c r="C117" s="257" t="n">
        <v>4120</v>
      </c>
      <c r="D117" s="73" t="s">
        <v>439</v>
      </c>
      <c r="E117" s="321"/>
      <c r="F117" s="136" t="n">
        <f aca="false">'WYDATKI ukł.wyk.'!G381</f>
        <v>1797</v>
      </c>
      <c r="G117" s="357"/>
    </row>
    <row r="118" customFormat="false" ht="12.75" hidden="false" customHeight="false" outlineLevel="0" collapsed="false">
      <c r="A118" s="95"/>
      <c r="B118" s="67"/>
      <c r="C118" s="257" t="n">
        <v>4210</v>
      </c>
      <c r="D118" s="73" t="s">
        <v>336</v>
      </c>
      <c r="E118" s="321"/>
      <c r="F118" s="136" t="n">
        <f aca="false">'WYDATKI ukł.wyk.'!G382</f>
        <v>16500</v>
      </c>
      <c r="G118" s="357"/>
    </row>
    <row r="119" customFormat="false" ht="12.75" hidden="false" customHeight="false" outlineLevel="0" collapsed="false">
      <c r="A119" s="95"/>
      <c r="B119" s="67"/>
      <c r="C119" s="257" t="n">
        <v>4260</v>
      </c>
      <c r="D119" s="73" t="s">
        <v>337</v>
      </c>
      <c r="E119" s="321"/>
      <c r="F119" s="136" t="n">
        <f aca="false">'WYDATKI ukł.wyk.'!G383</f>
        <v>11520</v>
      </c>
      <c r="G119" s="357"/>
    </row>
    <row r="120" customFormat="false" ht="12.75" hidden="false" customHeight="false" outlineLevel="0" collapsed="false">
      <c r="A120" s="95"/>
      <c r="B120" s="67"/>
      <c r="C120" s="257" t="n">
        <v>4270</v>
      </c>
      <c r="D120" s="73" t="s">
        <v>338</v>
      </c>
      <c r="E120" s="321"/>
      <c r="F120" s="136" t="n">
        <f aca="false">'WYDATKI ukł.wyk.'!G384</f>
        <v>1200</v>
      </c>
      <c r="G120" s="357"/>
    </row>
    <row r="121" customFormat="false" ht="12.75" hidden="false" customHeight="false" outlineLevel="0" collapsed="false">
      <c r="A121" s="95"/>
      <c r="B121" s="67"/>
      <c r="C121" s="257" t="n">
        <v>4280</v>
      </c>
      <c r="D121" s="73" t="s">
        <v>339</v>
      </c>
      <c r="E121" s="321"/>
      <c r="F121" s="136" t="n">
        <f aca="false">'WYDATKI ukł.wyk.'!G385</f>
        <v>100</v>
      </c>
      <c r="G121" s="357"/>
    </row>
    <row r="122" customFormat="false" ht="12.75" hidden="false" customHeight="false" outlineLevel="0" collapsed="false">
      <c r="A122" s="95"/>
      <c r="B122" s="67"/>
      <c r="C122" s="265" t="s">
        <v>323</v>
      </c>
      <c r="D122" s="73" t="s">
        <v>324</v>
      </c>
      <c r="E122" s="321"/>
      <c r="F122" s="136" t="n">
        <f aca="false">'WYDATKI ukł.wyk.'!G386</f>
        <v>116513</v>
      </c>
      <c r="G122" s="357"/>
    </row>
    <row r="123" customFormat="false" ht="12.75" hidden="false" customHeight="false" outlineLevel="0" collapsed="false">
      <c r="A123" s="95"/>
      <c r="B123" s="67"/>
      <c r="C123" s="257" t="n">
        <v>4410</v>
      </c>
      <c r="D123" s="73" t="s">
        <v>340</v>
      </c>
      <c r="E123" s="321"/>
      <c r="F123" s="136" t="n">
        <f aca="false">'WYDATKI ukł.wyk.'!G387</f>
        <v>2000</v>
      </c>
      <c r="G123" s="357"/>
    </row>
    <row r="124" customFormat="false" ht="12.75" hidden="false" customHeight="false" outlineLevel="0" collapsed="false">
      <c r="A124" s="95"/>
      <c r="B124" s="67"/>
      <c r="C124" s="67" t="n">
        <v>4430</v>
      </c>
      <c r="D124" s="212" t="s">
        <v>341</v>
      </c>
      <c r="E124" s="321"/>
      <c r="F124" s="136" t="n">
        <f aca="false">'WYDATKI ukł.wyk.'!G388</f>
        <v>500</v>
      </c>
      <c r="G124" s="357"/>
    </row>
    <row r="125" customFormat="false" ht="12.75" hidden="false" customHeight="false" outlineLevel="0" collapsed="false">
      <c r="A125" s="95"/>
      <c r="B125" s="67"/>
      <c r="C125" s="265" t="s">
        <v>441</v>
      </c>
      <c r="D125" s="73" t="s">
        <v>442</v>
      </c>
      <c r="E125" s="321"/>
      <c r="F125" s="136" t="n">
        <f aca="false">'WYDATKI ukł.wyk.'!G389</f>
        <v>1809</v>
      </c>
      <c r="G125" s="357"/>
    </row>
    <row r="126" customFormat="false" ht="13.5" hidden="false" customHeight="false" outlineLevel="0" collapsed="false">
      <c r="A126" s="330"/>
      <c r="B126" s="103"/>
      <c r="C126" s="152"/>
      <c r="D126" s="115"/>
      <c r="E126" s="144"/>
      <c r="F126" s="276"/>
      <c r="G126" s="368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47</v>
      </c>
      <c r="F1" s="39"/>
    </row>
    <row r="2" customFormat="false" ht="12" hidden="false" customHeight="false" outlineLevel="0" collapsed="false">
      <c r="E2" s="2" t="s">
        <v>448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49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69" t="s">
        <v>450</v>
      </c>
      <c r="B8" s="369"/>
      <c r="C8" s="369"/>
      <c r="D8" s="369"/>
      <c r="E8" s="369"/>
      <c r="F8" s="369"/>
    </row>
    <row r="9" customFormat="false" ht="12" hidden="false" customHeight="false" outlineLevel="0" collapsed="false">
      <c r="A9" s="369" t="s">
        <v>451</v>
      </c>
      <c r="B9" s="369"/>
      <c r="C9" s="369"/>
      <c r="D9" s="369"/>
      <c r="E9" s="369"/>
      <c r="F9" s="369"/>
    </row>
    <row r="10" customFormat="false" ht="12" hidden="false" customHeight="false" outlineLevel="0" collapsed="false">
      <c r="A10" s="369" t="s">
        <v>452</v>
      </c>
      <c r="B10" s="369"/>
      <c r="C10" s="369"/>
      <c r="D10" s="369"/>
      <c r="E10" s="369"/>
      <c r="F10" s="369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70" t="s">
        <v>453</v>
      </c>
    </row>
    <row r="14" customFormat="false" ht="12.75" hidden="false" customHeight="true" outlineLevel="0" collapsed="false">
      <c r="A14" s="371" t="s">
        <v>454</v>
      </c>
      <c r="B14" s="371"/>
      <c r="C14" s="371"/>
      <c r="D14" s="372"/>
      <c r="E14" s="372"/>
      <c r="F14" s="373"/>
    </row>
    <row r="15" customFormat="false" ht="12" hidden="false" customHeight="false" outlineLevel="0" collapsed="false">
      <c r="A15" s="374" t="s">
        <v>32</v>
      </c>
      <c r="B15" s="375" t="s">
        <v>33</v>
      </c>
      <c r="C15" s="375" t="s">
        <v>34</v>
      </c>
      <c r="D15" s="376" t="s">
        <v>193</v>
      </c>
      <c r="E15" s="376" t="s">
        <v>423</v>
      </c>
      <c r="F15" s="13" t="s">
        <v>426</v>
      </c>
    </row>
    <row r="16" customFormat="false" ht="13.5" hidden="false" customHeight="true" outlineLevel="0" collapsed="false">
      <c r="A16" s="374"/>
      <c r="B16" s="375"/>
      <c r="C16" s="375"/>
      <c r="D16" s="377"/>
      <c r="E16" s="377"/>
      <c r="F16" s="378"/>
    </row>
    <row r="17" customFormat="false" ht="10.5" hidden="false" customHeight="false" outlineLevel="0" collapsed="false">
      <c r="A17" s="379" t="n">
        <v>1</v>
      </c>
      <c r="B17" s="380" t="n">
        <v>2</v>
      </c>
      <c r="C17" s="381" t="n">
        <v>3</v>
      </c>
      <c r="D17" s="381" t="n">
        <v>4</v>
      </c>
      <c r="E17" s="381" t="n">
        <v>5</v>
      </c>
      <c r="F17" s="382" t="n">
        <v>6</v>
      </c>
    </row>
    <row r="18" customFormat="false" ht="12.75" hidden="false" customHeight="true" outlineLevel="0" collapsed="false">
      <c r="A18" s="383"/>
      <c r="B18" s="384"/>
      <c r="C18" s="385"/>
      <c r="D18" s="385"/>
      <c r="E18" s="385"/>
      <c r="F18" s="386"/>
    </row>
    <row r="19" customFormat="false" ht="12.75" hidden="false" customHeight="true" outlineLevel="0" collapsed="false">
      <c r="A19" s="54" t="s">
        <v>39</v>
      </c>
      <c r="B19" s="55"/>
      <c r="C19" s="55"/>
      <c r="D19" s="303" t="s">
        <v>40</v>
      </c>
      <c r="E19" s="57" t="n">
        <f aca="false">E20</f>
        <v>5000</v>
      </c>
      <c r="F19" s="387" t="n">
        <f aca="false">F20</f>
        <v>5000</v>
      </c>
    </row>
    <row r="20" customFormat="false" ht="12.75" hidden="false" customHeight="true" outlineLevel="0" collapsed="false">
      <c r="A20" s="60"/>
      <c r="B20" s="204" t="s">
        <v>46</v>
      </c>
      <c r="C20" s="307"/>
      <c r="D20" s="223" t="s">
        <v>47</v>
      </c>
      <c r="E20" s="206" t="n">
        <f aca="false">E21</f>
        <v>5000</v>
      </c>
      <c r="F20" s="388" t="n">
        <f aca="false">F23</f>
        <v>5000</v>
      </c>
    </row>
    <row r="21" customFormat="false" ht="12.75" hidden="false" customHeight="true" outlineLevel="0" collapsed="false">
      <c r="A21" s="60"/>
      <c r="B21" s="68"/>
      <c r="C21" s="68" t="s">
        <v>48</v>
      </c>
      <c r="D21" s="69" t="s">
        <v>49</v>
      </c>
      <c r="E21" s="70" t="n">
        <f aca="false">'Dochody-ukł.wykon.'!G18</f>
        <v>5000</v>
      </c>
      <c r="F21" s="389"/>
    </row>
    <row r="22" customFormat="false" ht="12.75" hidden="false" customHeight="true" outlineLevel="0" collapsed="false">
      <c r="A22" s="60"/>
      <c r="B22" s="68"/>
      <c r="C22" s="68"/>
      <c r="D22" s="69" t="s">
        <v>50</v>
      </c>
      <c r="E22" s="70"/>
      <c r="F22" s="389"/>
    </row>
    <row r="23" customFormat="false" ht="12.75" hidden="false" customHeight="false" outlineLevel="0" collapsed="false">
      <c r="A23" s="60"/>
      <c r="B23" s="67"/>
      <c r="C23" s="308" t="s">
        <v>323</v>
      </c>
      <c r="D23" s="98" t="s">
        <v>324</v>
      </c>
      <c r="E23" s="133"/>
      <c r="F23" s="389" t="n">
        <f aca="false">'WYDATKI ukł.wyk.'!G25</f>
        <v>5000</v>
      </c>
    </row>
    <row r="24" customFormat="false" ht="12.75" hidden="false" customHeight="false" outlineLevel="0" collapsed="false">
      <c r="A24" s="60"/>
      <c r="B24" s="67"/>
      <c r="C24" s="68"/>
      <c r="D24" s="124"/>
      <c r="E24" s="70"/>
      <c r="F24" s="389"/>
    </row>
    <row r="25" customFormat="false" ht="12.75" hidden="false" customHeight="false" outlineLevel="0" collapsed="false">
      <c r="A25" s="16"/>
      <c r="B25" s="390"/>
      <c r="C25" s="377"/>
      <c r="D25" s="391"/>
      <c r="E25" s="392"/>
      <c r="F25" s="17"/>
    </row>
    <row r="26" customFormat="false" ht="12" hidden="false" customHeight="false" outlineLevel="0" collapsed="false">
      <c r="A26" s="393"/>
      <c r="B26" s="394"/>
      <c r="C26" s="372"/>
      <c r="D26" s="395"/>
      <c r="E26" s="396"/>
      <c r="F26" s="397"/>
    </row>
    <row r="27" customFormat="false" ht="12" hidden="false" customHeight="false" outlineLevel="0" collapsed="false">
      <c r="A27" s="398"/>
      <c r="B27" s="399"/>
      <c r="C27" s="400"/>
      <c r="D27" s="401" t="s">
        <v>455</v>
      </c>
      <c r="E27" s="402" t="n">
        <f aca="false">E19</f>
        <v>5000</v>
      </c>
      <c r="F27" s="403" t="n">
        <f aca="false">F19</f>
        <v>5000</v>
      </c>
      <c r="G27" s="272"/>
    </row>
    <row r="28" customFormat="false" ht="12.75" hidden="false" customHeight="false" outlineLevel="0" collapsed="false">
      <c r="A28" s="404"/>
      <c r="B28" s="390"/>
      <c r="C28" s="391"/>
      <c r="D28" s="391"/>
      <c r="E28" s="391"/>
      <c r="F28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56</v>
      </c>
      <c r="F1" s="39"/>
    </row>
    <row r="2" customFormat="false" ht="12" hidden="false" customHeight="false" outlineLevel="0" collapsed="false">
      <c r="E2" s="2" t="s">
        <v>448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90</v>
      </c>
      <c r="F4" s="39"/>
    </row>
    <row r="5" customFormat="false" ht="17.25" hidden="false" customHeight="true" outlineLevel="0" collapsed="false">
      <c r="D5" s="3"/>
      <c r="E5" s="2"/>
      <c r="F5" s="2"/>
    </row>
    <row r="6" customFormat="false" ht="12" hidden="false" customHeight="false" outlineLevel="0" collapsed="false">
      <c r="A6" s="369" t="s">
        <v>450</v>
      </c>
      <c r="B6" s="369"/>
      <c r="C6" s="369"/>
      <c r="D6" s="369"/>
      <c r="E6" s="369"/>
      <c r="F6" s="369"/>
    </row>
    <row r="7" customFormat="false" ht="12" hidden="false" customHeight="false" outlineLevel="0" collapsed="false">
      <c r="A7" s="369" t="s">
        <v>457</v>
      </c>
      <c r="B7" s="369"/>
      <c r="C7" s="369"/>
      <c r="D7" s="369"/>
      <c r="E7" s="369"/>
      <c r="F7" s="369"/>
    </row>
    <row r="8" customFormat="false" ht="11.25" hidden="false" customHeight="true" outlineLevel="0" collapsed="false">
      <c r="A8" s="369" t="s">
        <v>458</v>
      </c>
      <c r="B8" s="369"/>
      <c r="C8" s="369"/>
      <c r="D8" s="369"/>
      <c r="E8" s="369"/>
      <c r="F8" s="369"/>
    </row>
    <row r="9" customFormat="false" ht="27.75" hidden="false" customHeight="true" outlineLevel="0" collapsed="false">
      <c r="A9" s="3"/>
      <c r="B9" s="3"/>
      <c r="C9" s="3"/>
      <c r="D9" s="3"/>
      <c r="E9" s="3"/>
      <c r="F9" s="370" t="s">
        <v>453</v>
      </c>
    </row>
    <row r="10" customFormat="false" ht="12.75" hidden="false" customHeight="true" outlineLevel="0" collapsed="false">
      <c r="A10" s="371" t="s">
        <v>454</v>
      </c>
      <c r="B10" s="371"/>
      <c r="C10" s="371"/>
      <c r="D10" s="45" t="s">
        <v>193</v>
      </c>
      <c r="E10" s="45" t="s">
        <v>423</v>
      </c>
      <c r="F10" s="405" t="s">
        <v>426</v>
      </c>
    </row>
    <row r="11" customFormat="false" ht="11.25" hidden="false" customHeight="true" outlineLevel="0" collapsed="false">
      <c r="A11" s="374" t="s">
        <v>32</v>
      </c>
      <c r="B11" s="375" t="s">
        <v>33</v>
      </c>
      <c r="C11" s="375" t="s">
        <v>34</v>
      </c>
      <c r="D11" s="45"/>
      <c r="E11" s="45"/>
      <c r="F11" s="405"/>
    </row>
    <row r="12" customFormat="false" ht="0.75" hidden="true" customHeight="true" outlineLevel="0" collapsed="false">
      <c r="A12" s="374"/>
      <c r="B12" s="375"/>
      <c r="C12" s="375"/>
      <c r="D12" s="375"/>
      <c r="E12" s="375"/>
      <c r="F12" s="405"/>
    </row>
    <row r="13" customFormat="false" ht="10.5" hidden="false" customHeight="false" outlineLevel="0" collapsed="false">
      <c r="A13" s="379" t="n">
        <v>1</v>
      </c>
      <c r="B13" s="380" t="n">
        <v>2</v>
      </c>
      <c r="C13" s="381" t="n">
        <v>3</v>
      </c>
      <c r="D13" s="381" t="n">
        <v>4</v>
      </c>
      <c r="E13" s="381" t="n">
        <v>5</v>
      </c>
      <c r="F13" s="382" t="n">
        <v>6</v>
      </c>
    </row>
    <row r="14" customFormat="false" ht="15" hidden="false" customHeight="true" outlineLevel="0" collapsed="false">
      <c r="A14" s="406" t="s">
        <v>459</v>
      </c>
      <c r="B14" s="406"/>
      <c r="C14" s="406"/>
      <c r="D14" s="406"/>
      <c r="E14" s="406"/>
      <c r="F14" s="406"/>
    </row>
    <row r="15" customFormat="false" ht="12.75" hidden="false" customHeight="true" outlineLevel="0" collapsed="false">
      <c r="A15" s="407" t="n">
        <v>803</v>
      </c>
      <c r="B15" s="408"/>
      <c r="C15" s="409"/>
      <c r="D15" s="410" t="s">
        <v>145</v>
      </c>
      <c r="E15" s="411" t="n">
        <f aca="false">E16</f>
        <v>96119</v>
      </c>
      <c r="F15" s="412" t="n">
        <f aca="false">F16</f>
        <v>96119</v>
      </c>
    </row>
    <row r="16" customFormat="false" ht="13.5" hidden="false" customHeight="true" outlineLevel="0" collapsed="false">
      <c r="A16" s="413"/>
      <c r="B16" s="414" t="n">
        <v>80309</v>
      </c>
      <c r="C16" s="415"/>
      <c r="D16" s="416" t="s">
        <v>147</v>
      </c>
      <c r="E16" s="417" t="n">
        <f aca="false">SUM(E18:E21)</f>
        <v>96119</v>
      </c>
      <c r="F16" s="418" t="n">
        <f aca="false">SUM(F19:F22)</f>
        <v>96119</v>
      </c>
    </row>
    <row r="17" customFormat="false" ht="13.5" hidden="false" customHeight="true" outlineLevel="0" collapsed="false">
      <c r="A17" s="413"/>
      <c r="B17" s="419"/>
      <c r="C17" s="420" t="n">
        <v>2328</v>
      </c>
      <c r="D17" s="2" t="s">
        <v>149</v>
      </c>
      <c r="E17" s="421"/>
      <c r="F17" s="422"/>
    </row>
    <row r="18" customFormat="false" ht="13.5" hidden="false" customHeight="true" outlineLevel="0" collapsed="false">
      <c r="A18" s="413"/>
      <c r="B18" s="419"/>
      <c r="C18" s="420"/>
      <c r="D18" s="2" t="s">
        <v>150</v>
      </c>
      <c r="E18" s="421" t="n">
        <f aca="false">'Dochody-ukł.wykon.'!G137</f>
        <v>72089</v>
      </c>
      <c r="F18" s="422"/>
    </row>
    <row r="19" customFormat="false" ht="13.5" hidden="false" customHeight="true" outlineLevel="0" collapsed="false">
      <c r="A19" s="413"/>
      <c r="B19" s="419"/>
      <c r="C19" s="423" t="n">
        <v>3218</v>
      </c>
      <c r="D19" s="424" t="s">
        <v>384</v>
      </c>
      <c r="E19" s="421"/>
      <c r="F19" s="422" t="n">
        <f aca="false">'WYDATKI ukł.wyk.'!G262</f>
        <v>72089</v>
      </c>
    </row>
    <row r="20" customFormat="false" ht="13.5" hidden="false" customHeight="true" outlineLevel="0" collapsed="false">
      <c r="A20" s="413"/>
      <c r="B20" s="419"/>
      <c r="C20" s="420" t="n">
        <v>2329</v>
      </c>
      <c r="D20" s="2" t="s">
        <v>149</v>
      </c>
      <c r="E20" s="421"/>
      <c r="F20" s="422"/>
    </row>
    <row r="21" customFormat="false" ht="13.5" hidden="false" customHeight="true" outlineLevel="0" collapsed="false">
      <c r="A21" s="413"/>
      <c r="B21" s="419"/>
      <c r="C21" s="420"/>
      <c r="D21" s="2" t="s">
        <v>150</v>
      </c>
      <c r="E21" s="421" t="n">
        <f aca="false">'Dochody-ukł.wykon.'!G139</f>
        <v>24030</v>
      </c>
      <c r="F21" s="422"/>
    </row>
    <row r="22" customFormat="false" ht="13.5" hidden="false" customHeight="true" outlineLevel="0" collapsed="false">
      <c r="A22" s="413"/>
      <c r="B22" s="419"/>
      <c r="C22" s="423" t="n">
        <v>3219</v>
      </c>
      <c r="D22" s="424" t="s">
        <v>384</v>
      </c>
      <c r="E22" s="421"/>
      <c r="F22" s="422" t="n">
        <v>24030</v>
      </c>
    </row>
    <row r="23" customFormat="false" ht="12.75" hidden="false" customHeight="true" outlineLevel="0" collapsed="false">
      <c r="A23" s="413"/>
      <c r="B23" s="419"/>
      <c r="C23" s="423"/>
      <c r="D23" s="419"/>
      <c r="E23" s="423"/>
      <c r="F23" s="425"/>
    </row>
    <row r="24" customFormat="false" ht="12.75" hidden="false" customHeight="false" outlineLevel="0" collapsed="false">
      <c r="A24" s="426" t="n">
        <v>851</v>
      </c>
      <c r="B24" s="427"/>
      <c r="C24" s="428"/>
      <c r="D24" s="429" t="s">
        <v>152</v>
      </c>
      <c r="E24" s="430" t="n">
        <f aca="false">SUM(E25)</f>
        <v>9000</v>
      </c>
      <c r="F24" s="431" t="n">
        <f aca="false">SUM(F25)</f>
        <v>9000</v>
      </c>
    </row>
    <row r="25" customFormat="false" ht="12" hidden="false" customHeight="false" outlineLevel="0" collapsed="false">
      <c r="A25" s="12"/>
      <c r="B25" s="432" t="n">
        <v>85154</v>
      </c>
      <c r="C25" s="433"/>
      <c r="D25" s="434" t="s">
        <v>156</v>
      </c>
      <c r="E25" s="435" t="n">
        <f aca="false">E28</f>
        <v>9000</v>
      </c>
      <c r="F25" s="20" t="n">
        <f aca="false">SUM(F29:F29)</f>
        <v>9000</v>
      </c>
    </row>
    <row r="26" customFormat="false" ht="12" hidden="false" customHeight="false" outlineLevel="0" collapsed="false">
      <c r="A26" s="12"/>
      <c r="B26" s="420"/>
      <c r="C26" s="376" t="n">
        <v>2330</v>
      </c>
      <c r="D26" s="436" t="s">
        <v>460</v>
      </c>
      <c r="E26" s="420"/>
      <c r="F26" s="13"/>
    </row>
    <row r="27" customFormat="false" ht="12" hidden="false" customHeight="false" outlineLevel="0" collapsed="false">
      <c r="A27" s="12"/>
      <c r="B27" s="420"/>
      <c r="C27" s="376"/>
      <c r="D27" s="436" t="s">
        <v>461</v>
      </c>
      <c r="E27" s="420"/>
      <c r="F27" s="13"/>
    </row>
    <row r="28" customFormat="false" ht="12" hidden="false" customHeight="false" outlineLevel="0" collapsed="false">
      <c r="A28" s="12"/>
      <c r="B28" s="420"/>
      <c r="C28" s="376"/>
      <c r="D28" s="436" t="s">
        <v>462</v>
      </c>
      <c r="E28" s="437" t="n">
        <f aca="false">'Dochody-ukł.wykon.'!E148</f>
        <v>9000</v>
      </c>
      <c r="F28" s="13"/>
    </row>
    <row r="29" customFormat="false" ht="12" hidden="false" customHeight="false" outlineLevel="0" collapsed="false">
      <c r="A29" s="12"/>
      <c r="B29" s="376"/>
      <c r="C29" s="376" t="n">
        <v>4300</v>
      </c>
      <c r="D29" s="400" t="s">
        <v>324</v>
      </c>
      <c r="E29" s="420"/>
      <c r="F29" s="31" t="n">
        <f aca="false">'WYDATKI ukł.wyk.'!E275</f>
        <v>9000</v>
      </c>
    </row>
    <row r="30" customFormat="false" ht="12" hidden="false" customHeight="false" outlineLevel="0" collapsed="false">
      <c r="A30" s="12"/>
      <c r="B30" s="337"/>
      <c r="C30" s="420"/>
      <c r="D30" s="2"/>
      <c r="E30" s="420"/>
      <c r="F30" s="31"/>
    </row>
    <row r="31" customFormat="false" ht="12.75" hidden="false" customHeight="false" outlineLevel="0" collapsed="false">
      <c r="A31" s="426" t="n">
        <v>854</v>
      </c>
      <c r="B31" s="438"/>
      <c r="C31" s="427"/>
      <c r="D31" s="439" t="s">
        <v>175</v>
      </c>
      <c r="E31" s="430" t="n">
        <f aca="false">E32</f>
        <v>307773</v>
      </c>
      <c r="F31" s="431" t="n">
        <f aca="false">F32</f>
        <v>307773</v>
      </c>
    </row>
    <row r="32" customFormat="false" ht="12" hidden="false" customHeight="false" outlineLevel="0" collapsed="false">
      <c r="A32" s="12"/>
      <c r="B32" s="440" t="n">
        <v>85415</v>
      </c>
      <c r="C32" s="441"/>
      <c r="D32" s="442" t="s">
        <v>178</v>
      </c>
      <c r="E32" s="443" t="n">
        <f aca="false">SUM(E34:E37)</f>
        <v>307773</v>
      </c>
      <c r="F32" s="444" t="n">
        <f aca="false">SUM(F35:F38)</f>
        <v>307773</v>
      </c>
    </row>
    <row r="33" customFormat="false" ht="12" hidden="false" customHeight="false" outlineLevel="0" collapsed="false">
      <c r="A33" s="12"/>
      <c r="B33" s="337"/>
      <c r="C33" s="420" t="n">
        <v>2328</v>
      </c>
      <c r="D33" s="400" t="s">
        <v>149</v>
      </c>
      <c r="E33" s="420"/>
      <c r="F33" s="31"/>
    </row>
    <row r="34" customFormat="false" ht="12" hidden="false" customHeight="false" outlineLevel="0" collapsed="false">
      <c r="A34" s="12"/>
      <c r="B34" s="420"/>
      <c r="C34" s="376"/>
      <c r="D34" s="400" t="s">
        <v>150</v>
      </c>
      <c r="E34" s="437" t="n">
        <f aca="false">'Dochody-ukł.wykon.'!G213</f>
        <v>209286</v>
      </c>
      <c r="F34" s="31"/>
    </row>
    <row r="35" customFormat="false" ht="12" hidden="false" customHeight="false" outlineLevel="0" collapsed="false">
      <c r="A35" s="12"/>
      <c r="B35" s="420"/>
      <c r="C35" s="376" t="n">
        <v>3248</v>
      </c>
      <c r="D35" s="424" t="s">
        <v>408</v>
      </c>
      <c r="E35" s="445"/>
      <c r="F35" s="31" t="n">
        <f aca="false">'WYDATKI ukł.wyk.'!G459</f>
        <v>209286</v>
      </c>
    </row>
    <row r="36" customFormat="false" ht="12" hidden="false" customHeight="false" outlineLevel="0" collapsed="false">
      <c r="A36" s="12"/>
      <c r="B36" s="420"/>
      <c r="C36" s="376" t="n">
        <v>2329</v>
      </c>
      <c r="D36" s="400" t="s">
        <v>149</v>
      </c>
      <c r="E36" s="445"/>
      <c r="F36" s="31"/>
    </row>
    <row r="37" customFormat="false" ht="12" hidden="false" customHeight="false" outlineLevel="0" collapsed="false">
      <c r="A37" s="12"/>
      <c r="B37" s="420"/>
      <c r="C37" s="376"/>
      <c r="D37" s="400" t="s">
        <v>150</v>
      </c>
      <c r="E37" s="437" t="n">
        <f aca="false">'Dochody-ukł.wykon.'!G215</f>
        <v>98487</v>
      </c>
      <c r="F37" s="31"/>
    </row>
    <row r="38" customFormat="false" ht="12" hidden="false" customHeight="false" outlineLevel="0" collapsed="false">
      <c r="A38" s="12"/>
      <c r="B38" s="420"/>
      <c r="C38" s="376" t="n">
        <v>3249</v>
      </c>
      <c r="D38" s="424" t="s">
        <v>408</v>
      </c>
      <c r="E38" s="420"/>
      <c r="F38" s="31" t="n">
        <f aca="false">'WYDATKI ukł.wyk.'!G460</f>
        <v>98487</v>
      </c>
    </row>
    <row r="39" customFormat="false" ht="12.75" hidden="false" customHeight="false" outlineLevel="0" collapsed="false">
      <c r="A39" s="446"/>
      <c r="B39" s="447"/>
      <c r="C39" s="448"/>
      <c r="D39" s="449"/>
      <c r="E39" s="448"/>
      <c r="F39" s="32"/>
    </row>
    <row r="40" customFormat="false" ht="15" hidden="false" customHeight="true" outlineLevel="0" collapsed="false">
      <c r="A40" s="450" t="s">
        <v>463</v>
      </c>
      <c r="B40" s="450"/>
      <c r="C40" s="450"/>
      <c r="D40" s="450"/>
      <c r="E40" s="450"/>
      <c r="F40" s="450"/>
    </row>
    <row r="41" customFormat="false" ht="12" hidden="false" customHeight="true" outlineLevel="0" collapsed="false">
      <c r="A41" s="407" t="n">
        <v>801</v>
      </c>
      <c r="B41" s="409"/>
      <c r="C41" s="409"/>
      <c r="D41" s="451" t="s">
        <v>123</v>
      </c>
      <c r="E41" s="411" t="n">
        <f aca="false">E47+E42</f>
        <v>20000</v>
      </c>
      <c r="F41" s="452" t="n">
        <f aca="false">F47+F42</f>
        <v>20000</v>
      </c>
    </row>
    <row r="42" customFormat="false" ht="12" hidden="false" customHeight="true" outlineLevel="0" collapsed="false">
      <c r="A42" s="453"/>
      <c r="B42" s="415" t="n">
        <v>80120</v>
      </c>
      <c r="C42" s="415"/>
      <c r="D42" s="454" t="s">
        <v>124</v>
      </c>
      <c r="E42" s="417" t="n">
        <f aca="false">E44</f>
        <v>15000</v>
      </c>
      <c r="F42" s="418" t="n">
        <f aca="false">F45</f>
        <v>15000</v>
      </c>
    </row>
    <row r="43" customFormat="false" ht="12" hidden="false" customHeight="true" outlineLevel="0" collapsed="false">
      <c r="A43" s="455"/>
      <c r="B43" s="423"/>
      <c r="C43" s="456" t="s">
        <v>125</v>
      </c>
      <c r="D43" s="399" t="s">
        <v>126</v>
      </c>
      <c r="E43" s="421"/>
      <c r="F43" s="422"/>
    </row>
    <row r="44" customFormat="false" ht="12" hidden="false" customHeight="true" outlineLevel="0" collapsed="false">
      <c r="A44" s="455"/>
      <c r="B44" s="423"/>
      <c r="C44" s="456"/>
      <c r="D44" s="399" t="s">
        <v>127</v>
      </c>
      <c r="E44" s="421" t="n">
        <f aca="false">'Dochody-ukł.wykon.'!G112</f>
        <v>15000</v>
      </c>
      <c r="F44" s="422"/>
    </row>
    <row r="45" customFormat="false" ht="12" hidden="false" customHeight="true" outlineLevel="0" collapsed="false">
      <c r="A45" s="455"/>
      <c r="B45" s="423"/>
      <c r="C45" s="376" t="n">
        <v>6050</v>
      </c>
      <c r="D45" s="424" t="s">
        <v>346</v>
      </c>
      <c r="E45" s="421"/>
      <c r="F45" s="422" t="n">
        <v>15000</v>
      </c>
    </row>
    <row r="46" customFormat="false" ht="12" hidden="false" customHeight="true" outlineLevel="0" collapsed="false">
      <c r="A46" s="455"/>
      <c r="B46" s="423"/>
      <c r="C46" s="423"/>
      <c r="D46" s="457"/>
      <c r="E46" s="421"/>
      <c r="F46" s="422"/>
    </row>
    <row r="47" customFormat="false" ht="12" hidden="false" customHeight="true" outlineLevel="0" collapsed="false">
      <c r="A47" s="413"/>
      <c r="B47" s="458" t="n">
        <v>80130</v>
      </c>
      <c r="C47" s="458"/>
      <c r="D47" s="459" t="s">
        <v>128</v>
      </c>
      <c r="E47" s="460" t="n">
        <f aca="false">E49</f>
        <v>5000</v>
      </c>
      <c r="F47" s="461" t="n">
        <f aca="false">F50</f>
        <v>5000</v>
      </c>
    </row>
    <row r="48" customFormat="false" ht="12" hidden="false" customHeight="true" outlineLevel="0" collapsed="false">
      <c r="A48" s="413"/>
      <c r="B48" s="423"/>
      <c r="C48" s="423" t="n">
        <v>2310</v>
      </c>
      <c r="D48" s="400" t="s">
        <v>464</v>
      </c>
      <c r="E48" s="462"/>
      <c r="F48" s="463"/>
    </row>
    <row r="49" customFormat="false" ht="12" hidden="false" customHeight="true" outlineLevel="0" collapsed="false">
      <c r="A49" s="413"/>
      <c r="B49" s="423"/>
      <c r="C49" s="423"/>
      <c r="D49" s="399" t="s">
        <v>150</v>
      </c>
      <c r="E49" s="421" t="n">
        <f aca="false">'Dochody-ukł.wykon.'!G122</f>
        <v>5000</v>
      </c>
      <c r="F49" s="463"/>
    </row>
    <row r="50" customFormat="false" ht="12" hidden="false" customHeight="true" outlineLevel="0" collapsed="false">
      <c r="A50" s="413"/>
      <c r="B50" s="423"/>
      <c r="C50" s="423" t="n">
        <v>6060</v>
      </c>
      <c r="D50" s="399" t="s">
        <v>347</v>
      </c>
      <c r="E50" s="462"/>
      <c r="F50" s="422" t="n">
        <v>5000</v>
      </c>
    </row>
    <row r="51" customFormat="false" ht="12" hidden="false" customHeight="true" outlineLevel="0" collapsed="false">
      <c r="A51" s="413"/>
      <c r="B51" s="423"/>
      <c r="C51" s="423"/>
      <c r="D51" s="423"/>
      <c r="E51" s="423"/>
      <c r="F51" s="425"/>
    </row>
    <row r="52" customFormat="false" ht="12.75" hidden="false" customHeight="false" outlineLevel="0" collapsed="false">
      <c r="A52" s="426" t="n">
        <v>852</v>
      </c>
      <c r="B52" s="428"/>
      <c r="C52" s="464"/>
      <c r="D52" s="465" t="s">
        <v>161</v>
      </c>
      <c r="E52" s="466" t="n">
        <f aca="false">E62+E53</f>
        <v>498252</v>
      </c>
      <c r="F52" s="467" t="n">
        <f aca="false">F62+F53</f>
        <v>498252</v>
      </c>
      <c r="G52" s="272"/>
    </row>
    <row r="53" customFormat="false" ht="12" hidden="false" customHeight="false" outlineLevel="0" collapsed="false">
      <c r="A53" s="468"/>
      <c r="B53" s="441" t="n">
        <v>85201</v>
      </c>
      <c r="C53" s="469"/>
      <c r="D53" s="469" t="s">
        <v>162</v>
      </c>
      <c r="E53" s="470" t="n">
        <f aca="false">E55</f>
        <v>478800</v>
      </c>
      <c r="F53" s="471" t="n">
        <f aca="false">SUM(F56:F60)</f>
        <v>478800</v>
      </c>
      <c r="G53" s="272"/>
    </row>
    <row r="54" customFormat="false" ht="12" hidden="false" customHeight="false" outlineLevel="0" collapsed="false">
      <c r="A54" s="468"/>
      <c r="B54" s="472"/>
      <c r="C54" s="376" t="n">
        <v>2310</v>
      </c>
      <c r="D54" s="400" t="s">
        <v>464</v>
      </c>
      <c r="E54" s="402"/>
      <c r="F54" s="473"/>
      <c r="G54" s="272"/>
    </row>
    <row r="55" customFormat="false" ht="12" hidden="false" customHeight="false" outlineLevel="0" collapsed="false">
      <c r="A55" s="468"/>
      <c r="B55" s="472"/>
      <c r="C55" s="376"/>
      <c r="D55" s="399" t="s">
        <v>150</v>
      </c>
      <c r="E55" s="474" t="n">
        <f aca="false">'Dochody-ukł.wykon.'!G163</f>
        <v>478800</v>
      </c>
      <c r="F55" s="15"/>
      <c r="G55" s="272"/>
    </row>
    <row r="56" customFormat="false" ht="12" hidden="false" customHeight="false" outlineLevel="0" collapsed="false">
      <c r="A56" s="468"/>
      <c r="B56" s="472"/>
      <c r="C56" s="376" t="n">
        <v>4010</v>
      </c>
      <c r="D56" s="400" t="s">
        <v>332</v>
      </c>
      <c r="E56" s="474"/>
      <c r="F56" s="15" t="n">
        <v>371963</v>
      </c>
      <c r="G56" s="272"/>
    </row>
    <row r="57" customFormat="false" ht="12" hidden="false" customHeight="false" outlineLevel="0" collapsed="false">
      <c r="A57" s="468"/>
      <c r="B57" s="472"/>
      <c r="C57" s="376" t="n">
        <v>4110</v>
      </c>
      <c r="D57" s="400" t="s">
        <v>465</v>
      </c>
      <c r="E57" s="474"/>
      <c r="F57" s="15" t="n">
        <v>82620</v>
      </c>
      <c r="G57" s="272"/>
    </row>
    <row r="58" customFormat="false" ht="12" hidden="false" customHeight="false" outlineLevel="0" collapsed="false">
      <c r="A58" s="468"/>
      <c r="B58" s="472"/>
      <c r="C58" s="376" t="n">
        <v>4120</v>
      </c>
      <c r="D58" s="399" t="s">
        <v>335</v>
      </c>
      <c r="E58" s="474"/>
      <c r="F58" s="15" t="n">
        <v>11417</v>
      </c>
      <c r="G58" s="272"/>
    </row>
    <row r="59" customFormat="false" ht="12" hidden="false" customHeight="false" outlineLevel="0" collapsed="false">
      <c r="A59" s="468"/>
      <c r="B59" s="472"/>
      <c r="C59" s="376" t="n">
        <v>4210</v>
      </c>
      <c r="D59" s="400" t="s">
        <v>336</v>
      </c>
      <c r="E59" s="474"/>
      <c r="F59" s="15" t="n">
        <v>7000</v>
      </c>
      <c r="G59" s="272"/>
    </row>
    <row r="60" customFormat="false" ht="12" hidden="false" customHeight="false" outlineLevel="0" collapsed="false">
      <c r="A60" s="468"/>
      <c r="B60" s="472"/>
      <c r="C60" s="376" t="n">
        <v>4300</v>
      </c>
      <c r="D60" s="400" t="s">
        <v>324</v>
      </c>
      <c r="E60" s="474"/>
      <c r="F60" s="15" t="n">
        <v>5800</v>
      </c>
      <c r="G60" s="272"/>
    </row>
    <row r="61" customFormat="false" ht="12" hidden="false" customHeight="false" outlineLevel="0" collapsed="false">
      <c r="A61" s="468"/>
      <c r="B61" s="472"/>
      <c r="C61" s="475"/>
      <c r="D61" s="475"/>
      <c r="E61" s="402"/>
      <c r="F61" s="473"/>
      <c r="G61" s="272"/>
    </row>
    <row r="62" customFormat="false" ht="12" hidden="false" customHeight="false" outlineLevel="0" collapsed="false">
      <c r="A62" s="12"/>
      <c r="B62" s="432" t="n">
        <v>85204</v>
      </c>
      <c r="C62" s="476"/>
      <c r="D62" s="476" t="s">
        <v>167</v>
      </c>
      <c r="E62" s="477" t="n">
        <f aca="false">E64</f>
        <v>19452</v>
      </c>
      <c r="F62" s="19" t="n">
        <f aca="false">F65</f>
        <v>19452</v>
      </c>
    </row>
    <row r="63" customFormat="false" ht="12" hidden="false" customHeight="false" outlineLevel="0" collapsed="false">
      <c r="A63" s="14"/>
      <c r="B63" s="399"/>
      <c r="C63" s="376" t="n">
        <v>2310</v>
      </c>
      <c r="D63" s="400" t="s">
        <v>464</v>
      </c>
      <c r="E63" s="474"/>
      <c r="F63" s="15"/>
    </row>
    <row r="64" customFormat="false" ht="12" hidden="false" customHeight="false" outlineLevel="0" collapsed="false">
      <c r="A64" s="14"/>
      <c r="B64" s="399"/>
      <c r="C64" s="376"/>
      <c r="D64" s="399" t="s">
        <v>150</v>
      </c>
      <c r="E64" s="474" t="n">
        <f aca="false">'Dochody-ukł.wykon.'!E178</f>
        <v>19452</v>
      </c>
      <c r="F64" s="15"/>
    </row>
    <row r="65" customFormat="false" ht="12" hidden="false" customHeight="false" outlineLevel="0" collapsed="false">
      <c r="A65" s="14"/>
      <c r="B65" s="399"/>
      <c r="C65" s="376" t="n">
        <v>3110</v>
      </c>
      <c r="D65" s="399" t="s">
        <v>394</v>
      </c>
      <c r="E65" s="474"/>
      <c r="F65" s="15" t="n">
        <v>19452</v>
      </c>
    </row>
    <row r="66" customFormat="false" ht="12" hidden="false" customHeight="false" outlineLevel="0" collapsed="false">
      <c r="A66" s="14"/>
      <c r="B66" s="399"/>
      <c r="C66" s="376"/>
      <c r="D66" s="400"/>
      <c r="E66" s="474"/>
      <c r="F66" s="15"/>
    </row>
    <row r="67" customFormat="false" ht="12" hidden="false" customHeight="true" outlineLevel="0" collapsed="false">
      <c r="A67" s="426" t="n">
        <v>853</v>
      </c>
      <c r="B67" s="465"/>
      <c r="C67" s="428"/>
      <c r="D67" s="464" t="s">
        <v>170</v>
      </c>
      <c r="E67" s="478" t="n">
        <f aca="false">E68</f>
        <v>10000</v>
      </c>
      <c r="F67" s="467" t="n">
        <f aca="false">F68</f>
        <v>10000</v>
      </c>
    </row>
    <row r="68" customFormat="false" ht="12" hidden="false" customHeight="false" outlineLevel="0" collapsed="false">
      <c r="A68" s="14"/>
      <c r="B68" s="441" t="n">
        <v>85395</v>
      </c>
      <c r="C68" s="479"/>
      <c r="D68" s="469" t="s">
        <v>137</v>
      </c>
      <c r="E68" s="470" t="n">
        <f aca="false">E70</f>
        <v>10000</v>
      </c>
      <c r="F68" s="471" t="n">
        <f aca="false">F71</f>
        <v>10000</v>
      </c>
    </row>
    <row r="69" customFormat="false" ht="12" hidden="false" customHeight="false" outlineLevel="0" collapsed="false">
      <c r="A69" s="14"/>
      <c r="B69" s="399"/>
      <c r="C69" s="376" t="n">
        <v>2310</v>
      </c>
      <c r="D69" s="400" t="s">
        <v>464</v>
      </c>
      <c r="E69" s="474"/>
      <c r="F69" s="15"/>
    </row>
    <row r="70" customFormat="false" ht="12" hidden="false" customHeight="false" outlineLevel="0" collapsed="false">
      <c r="A70" s="14"/>
      <c r="B70" s="399"/>
      <c r="C70" s="376"/>
      <c r="D70" s="399" t="s">
        <v>150</v>
      </c>
      <c r="E70" s="474" t="n">
        <f aca="false">'Dochody-ukł.wykon.'!G202</f>
        <v>10000</v>
      </c>
      <c r="F70" s="15"/>
    </row>
    <row r="71" customFormat="false" ht="12" hidden="false" customHeight="false" outlineLevel="0" collapsed="false">
      <c r="A71" s="14"/>
      <c r="B71" s="399"/>
      <c r="C71" s="376" t="n">
        <v>4270</v>
      </c>
      <c r="D71" s="400" t="s">
        <v>338</v>
      </c>
      <c r="E71" s="474"/>
      <c r="F71" s="15" t="n">
        <f aca="false">'WYDATKI ukł.wyk.'!G410</f>
        <v>10000</v>
      </c>
    </row>
    <row r="72" customFormat="false" ht="12" hidden="false" customHeight="true" outlineLevel="0" collapsed="false">
      <c r="A72" s="14"/>
      <c r="B72" s="399"/>
      <c r="C72" s="67"/>
      <c r="D72" s="69"/>
      <c r="E72" s="474"/>
      <c r="F72" s="15"/>
    </row>
    <row r="73" customFormat="false" ht="13.5" hidden="false" customHeight="true" outlineLevel="0" collapsed="false">
      <c r="A73" s="480"/>
      <c r="B73" s="481"/>
      <c r="C73" s="481"/>
      <c r="D73" s="482" t="s">
        <v>455</v>
      </c>
      <c r="E73" s="411" t="n">
        <f aca="false">E52+E24+E67+E31+E15+E41</f>
        <v>941144</v>
      </c>
      <c r="F73" s="412" t="n">
        <f aca="false">F52+F24+F67+F31+F15+F41</f>
        <v>941144</v>
      </c>
      <c r="G73" s="39"/>
    </row>
    <row r="74" customFormat="false" ht="12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2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2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2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2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2" hidden="false" customHeight="false" outlineLevel="0" collapsed="false">
      <c r="A379" s="39"/>
      <c r="B379" s="39"/>
      <c r="C379" s="39"/>
      <c r="D379" s="39"/>
      <c r="E379" s="39"/>
      <c r="F379" s="39"/>
      <c r="G379" s="39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0:F40"/>
  </mergeCells>
  <printOptions headings="false" gridLines="false" gridLinesSet="true" horizontalCentered="false" verticalCentered="false"/>
  <pageMargins left="0.39375" right="0.39375" top="0.2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66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48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49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69" t="s">
        <v>467</v>
      </c>
      <c r="B8" s="369"/>
      <c r="C8" s="369"/>
      <c r="D8" s="369"/>
      <c r="E8" s="369"/>
    </row>
    <row r="9" customFormat="false" ht="12.75" hidden="false" customHeight="false" outlineLevel="0" collapsed="false">
      <c r="A9" s="369" t="s">
        <v>457</v>
      </c>
      <c r="B9" s="369"/>
      <c r="C9" s="369"/>
      <c r="D9" s="369"/>
      <c r="E9" s="369"/>
    </row>
    <row r="10" customFormat="false" ht="12.75" hidden="false" customHeight="false" outlineLevel="0" collapsed="false">
      <c r="A10" s="369" t="s">
        <v>458</v>
      </c>
      <c r="B10" s="369"/>
      <c r="C10" s="369"/>
      <c r="D10" s="369"/>
      <c r="E10" s="369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70" t="s">
        <v>453</v>
      </c>
    </row>
    <row r="14" customFormat="false" ht="12.75" hidden="false" customHeight="false" outlineLevel="0" collapsed="false">
      <c r="A14" s="371" t="s">
        <v>454</v>
      </c>
      <c r="B14" s="371"/>
      <c r="C14" s="371"/>
      <c r="D14" s="372"/>
      <c r="E14" s="373"/>
    </row>
    <row r="15" customFormat="false" ht="12.75" hidden="false" customHeight="false" outlineLevel="0" collapsed="false">
      <c r="A15" s="374" t="s">
        <v>32</v>
      </c>
      <c r="B15" s="375" t="s">
        <v>33</v>
      </c>
      <c r="C15" s="375" t="s">
        <v>34</v>
      </c>
      <c r="D15" s="376" t="s">
        <v>193</v>
      </c>
      <c r="E15" s="13" t="s">
        <v>426</v>
      </c>
    </row>
    <row r="16" customFormat="false" ht="13.5" hidden="false" customHeight="false" outlineLevel="0" collapsed="false">
      <c r="A16" s="374"/>
      <c r="B16" s="375"/>
      <c r="C16" s="375"/>
      <c r="D16" s="377"/>
      <c r="E16" s="378"/>
    </row>
    <row r="17" customFormat="false" ht="13.5" hidden="false" customHeight="false" outlineLevel="0" collapsed="false">
      <c r="A17" s="379" t="n">
        <v>1</v>
      </c>
      <c r="B17" s="380" t="n">
        <v>2</v>
      </c>
      <c r="C17" s="381" t="n">
        <v>3</v>
      </c>
      <c r="D17" s="381" t="n">
        <v>4</v>
      </c>
      <c r="E17" s="382" t="n">
        <v>5</v>
      </c>
    </row>
    <row r="18" customFormat="false" ht="13.5" hidden="false" customHeight="false" outlineLevel="0" collapsed="false">
      <c r="A18" s="426" t="n">
        <v>600</v>
      </c>
      <c r="B18" s="427"/>
      <c r="C18" s="428"/>
      <c r="D18" s="464" t="s">
        <v>56</v>
      </c>
      <c r="E18" s="467" t="n">
        <f aca="false">E19</f>
        <v>28423</v>
      </c>
    </row>
    <row r="19" customFormat="false" ht="12.75" hidden="false" customHeight="false" outlineLevel="0" collapsed="false">
      <c r="A19" s="12"/>
      <c r="B19" s="432" t="n">
        <v>60014</v>
      </c>
      <c r="C19" s="433"/>
      <c r="D19" s="476" t="s">
        <v>57</v>
      </c>
      <c r="E19" s="19" t="n">
        <f aca="false">E22</f>
        <v>28423</v>
      </c>
    </row>
    <row r="20" customFormat="false" ht="12.75" hidden="false" customHeight="false" outlineLevel="0" collapsed="false">
      <c r="A20" s="12"/>
      <c r="B20" s="420"/>
      <c r="C20" s="376" t="n">
        <v>2310</v>
      </c>
      <c r="D20" s="400" t="s">
        <v>468</v>
      </c>
      <c r="E20" s="15"/>
    </row>
    <row r="21" customFormat="false" ht="12.75" hidden="false" customHeight="false" outlineLevel="0" collapsed="false">
      <c r="A21" s="12"/>
      <c r="B21" s="420"/>
      <c r="C21" s="376"/>
      <c r="D21" s="400" t="s">
        <v>469</v>
      </c>
      <c r="E21" s="15"/>
    </row>
    <row r="22" customFormat="false" ht="12.75" hidden="false" customHeight="false" outlineLevel="0" collapsed="false">
      <c r="A22" s="12"/>
      <c r="B22" s="420"/>
      <c r="C22" s="376"/>
      <c r="D22" s="400" t="s">
        <v>470</v>
      </c>
      <c r="E22" s="15" t="n">
        <f aca="false">'WYDATKI ukł.wyk.'!G36</f>
        <v>28423</v>
      </c>
    </row>
    <row r="23" customFormat="false" ht="12.75" hidden="false" customHeight="false" outlineLevel="0" collapsed="false">
      <c r="A23" s="12"/>
      <c r="B23" s="420"/>
      <c r="C23" s="376"/>
      <c r="D23" s="400"/>
      <c r="E23" s="15"/>
    </row>
    <row r="24" customFormat="false" ht="13.5" hidden="false" customHeight="false" outlineLevel="0" collapsed="false">
      <c r="A24" s="426" t="n">
        <v>750</v>
      </c>
      <c r="B24" s="427"/>
      <c r="C24" s="428"/>
      <c r="D24" s="464" t="s">
        <v>88</v>
      </c>
      <c r="E24" s="467" t="n">
        <f aca="false">E25</f>
        <v>5059</v>
      </c>
    </row>
    <row r="25" customFormat="false" ht="12.75" hidden="false" customHeight="false" outlineLevel="0" collapsed="false">
      <c r="A25" s="12"/>
      <c r="B25" s="432" t="n">
        <v>75095</v>
      </c>
      <c r="C25" s="433"/>
      <c r="D25" s="483" t="s">
        <v>137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20"/>
      <c r="C26" s="376" t="n">
        <v>2330</v>
      </c>
      <c r="D26" s="212" t="s">
        <v>366</v>
      </c>
      <c r="E26" s="15"/>
    </row>
    <row r="27" customFormat="false" ht="12.75" hidden="false" customHeight="false" outlineLevel="0" collapsed="false">
      <c r="A27" s="12"/>
      <c r="B27" s="420"/>
      <c r="C27" s="376"/>
      <c r="D27" s="212" t="s">
        <v>367</v>
      </c>
      <c r="E27" s="15" t="n">
        <f aca="false">'WYDATKI ukł.wyk.'!G147</f>
        <v>5059</v>
      </c>
    </row>
    <row r="28" customFormat="false" ht="12.75" hidden="false" customHeight="false" outlineLevel="0" collapsed="false">
      <c r="A28" s="12"/>
      <c r="B28" s="420"/>
      <c r="C28" s="376"/>
      <c r="D28" s="400"/>
      <c r="E28" s="15"/>
    </row>
    <row r="29" customFormat="false" ht="13.5" hidden="false" customHeight="false" outlineLevel="0" collapsed="false">
      <c r="A29" s="426" t="n">
        <v>852</v>
      </c>
      <c r="B29" s="427"/>
      <c r="C29" s="464"/>
      <c r="D29" s="464" t="s">
        <v>161</v>
      </c>
      <c r="E29" s="467" t="n">
        <f aca="false">E35+E30</f>
        <v>602123</v>
      </c>
    </row>
    <row r="30" customFormat="false" ht="12.75" hidden="false" customHeight="false" outlineLevel="0" collapsed="false">
      <c r="A30" s="468"/>
      <c r="B30" s="441" t="n">
        <v>85201</v>
      </c>
      <c r="C30" s="469"/>
      <c r="D30" s="484" t="s">
        <v>162</v>
      </c>
      <c r="E30" s="471" t="n">
        <f aca="false">E33</f>
        <v>498800</v>
      </c>
    </row>
    <row r="31" customFormat="false" ht="12.75" hidden="false" customHeight="false" outlineLevel="0" collapsed="false">
      <c r="A31" s="468"/>
      <c r="B31" s="420"/>
      <c r="C31" s="400" t="n">
        <v>2310</v>
      </c>
      <c r="D31" s="400" t="s">
        <v>468</v>
      </c>
      <c r="E31" s="15"/>
    </row>
    <row r="32" customFormat="false" ht="12.75" hidden="false" customHeight="false" outlineLevel="0" collapsed="false">
      <c r="A32" s="468"/>
      <c r="B32" s="420"/>
      <c r="C32" s="400"/>
      <c r="D32" s="400" t="s">
        <v>469</v>
      </c>
      <c r="E32" s="15"/>
    </row>
    <row r="33" customFormat="false" ht="12.75" hidden="false" customHeight="false" outlineLevel="0" collapsed="false">
      <c r="A33" s="468"/>
      <c r="B33" s="420"/>
      <c r="C33" s="400"/>
      <c r="D33" s="400" t="s">
        <v>470</v>
      </c>
      <c r="E33" s="15" t="n">
        <f aca="false">'WYDATKI ukł.wyk.'!G284</f>
        <v>498800</v>
      </c>
    </row>
    <row r="34" customFormat="false" ht="12.75" hidden="false" customHeight="false" outlineLevel="0" collapsed="false">
      <c r="A34" s="468"/>
      <c r="B34" s="420"/>
      <c r="C34" s="400"/>
      <c r="D34" s="400"/>
      <c r="E34" s="15"/>
    </row>
    <row r="35" customFormat="false" ht="12.75" hidden="false" customHeight="false" outlineLevel="0" collapsed="false">
      <c r="A35" s="12"/>
      <c r="B35" s="432" t="n">
        <v>85204</v>
      </c>
      <c r="C35" s="476"/>
      <c r="D35" s="476" t="s">
        <v>167</v>
      </c>
      <c r="E35" s="19" t="n">
        <f aca="false">E38</f>
        <v>103323</v>
      </c>
    </row>
    <row r="36" customFormat="false" ht="12.75" hidden="false" customHeight="false" outlineLevel="0" collapsed="false">
      <c r="A36" s="14"/>
      <c r="B36" s="399"/>
      <c r="C36" s="376" t="n">
        <v>2310</v>
      </c>
      <c r="D36" s="400" t="s">
        <v>468</v>
      </c>
      <c r="E36" s="15"/>
    </row>
    <row r="37" customFormat="false" ht="12.75" hidden="false" customHeight="false" outlineLevel="0" collapsed="false">
      <c r="A37" s="14"/>
      <c r="B37" s="399"/>
      <c r="C37" s="376"/>
      <c r="D37" s="400" t="s">
        <v>469</v>
      </c>
      <c r="E37" s="15"/>
    </row>
    <row r="38" customFormat="false" ht="12.75" hidden="false" customHeight="false" outlineLevel="0" collapsed="false">
      <c r="A38" s="14"/>
      <c r="B38" s="399"/>
      <c r="C38" s="376"/>
      <c r="D38" s="400" t="s">
        <v>470</v>
      </c>
      <c r="E38" s="15" t="n">
        <f aca="false">'WYDATKI ukł.wyk.'!G344</f>
        <v>103323</v>
      </c>
    </row>
    <row r="39" customFormat="false" ht="12.75" hidden="false" customHeight="false" outlineLevel="0" collapsed="false">
      <c r="A39" s="12"/>
      <c r="B39" s="420"/>
      <c r="C39" s="376"/>
      <c r="D39" s="400"/>
      <c r="E39" s="485"/>
    </row>
    <row r="40" customFormat="false" ht="13.5" hidden="false" customHeight="false" outlineLevel="0" collapsed="false">
      <c r="A40" s="426" t="n">
        <v>854</v>
      </c>
      <c r="B40" s="427"/>
      <c r="C40" s="428"/>
      <c r="D40" s="464" t="s">
        <v>175</v>
      </c>
      <c r="E40" s="467" t="n">
        <f aca="false">E42</f>
        <v>86730</v>
      </c>
    </row>
    <row r="41" customFormat="false" ht="12.75" hidden="false" customHeight="false" outlineLevel="0" collapsed="false">
      <c r="A41" s="12"/>
      <c r="B41" s="420" t="n">
        <v>85406</v>
      </c>
      <c r="C41" s="376"/>
      <c r="D41" s="400" t="s">
        <v>298</v>
      </c>
      <c r="E41" s="15"/>
    </row>
    <row r="42" customFormat="false" ht="12.75" hidden="false" customHeight="false" outlineLevel="0" collapsed="false">
      <c r="A42" s="12"/>
      <c r="B42" s="432"/>
      <c r="C42" s="433"/>
      <c r="D42" s="476" t="s">
        <v>471</v>
      </c>
      <c r="E42" s="19" t="n">
        <f aca="false">E45</f>
        <v>86730</v>
      </c>
    </row>
    <row r="43" customFormat="false" ht="12.75" hidden="false" customHeight="false" outlineLevel="0" collapsed="false">
      <c r="A43" s="12"/>
      <c r="B43" s="420"/>
      <c r="C43" s="376" t="n">
        <v>2310</v>
      </c>
      <c r="D43" s="400" t="s">
        <v>468</v>
      </c>
      <c r="E43" s="15"/>
    </row>
    <row r="44" customFormat="false" ht="12.75" hidden="false" customHeight="false" outlineLevel="0" collapsed="false">
      <c r="A44" s="12"/>
      <c r="B44" s="420"/>
      <c r="C44" s="376"/>
      <c r="D44" s="400" t="s">
        <v>469</v>
      </c>
      <c r="E44" s="15"/>
    </row>
    <row r="45" customFormat="false" ht="12.75" hidden="false" customHeight="false" outlineLevel="0" collapsed="false">
      <c r="A45" s="12"/>
      <c r="B45" s="420"/>
      <c r="C45" s="376"/>
      <c r="D45" s="400" t="s">
        <v>470</v>
      </c>
      <c r="E45" s="15" t="n">
        <f aca="false">'WYDATKI ukł.wyk.'!G423</f>
        <v>86730</v>
      </c>
    </row>
    <row r="46" customFormat="false" ht="12.75" hidden="false" customHeight="false" outlineLevel="0" collapsed="false">
      <c r="A46" s="12"/>
      <c r="B46" s="420"/>
      <c r="C46" s="376"/>
      <c r="D46" s="400"/>
      <c r="E46" s="15"/>
    </row>
    <row r="47" customFormat="false" ht="13.5" hidden="false" customHeight="false" outlineLevel="0" collapsed="false">
      <c r="A47" s="426" t="n">
        <v>921</v>
      </c>
      <c r="B47" s="427"/>
      <c r="C47" s="428"/>
      <c r="D47" s="464" t="s">
        <v>409</v>
      </c>
      <c r="E47" s="467" t="n">
        <f aca="false">E48</f>
        <v>35000</v>
      </c>
    </row>
    <row r="48" customFormat="false" ht="12.75" hidden="false" customHeight="false" outlineLevel="0" collapsed="false">
      <c r="A48" s="12"/>
      <c r="B48" s="432" t="n">
        <v>92116</v>
      </c>
      <c r="C48" s="433"/>
      <c r="D48" s="476" t="s">
        <v>411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20"/>
      <c r="C49" s="376" t="n">
        <v>2310</v>
      </c>
      <c r="D49" s="400" t="s">
        <v>468</v>
      </c>
      <c r="E49" s="15"/>
    </row>
    <row r="50" customFormat="false" ht="12.75" hidden="false" customHeight="false" outlineLevel="0" collapsed="false">
      <c r="A50" s="12"/>
      <c r="B50" s="420"/>
      <c r="C50" s="376"/>
      <c r="D50" s="400" t="s">
        <v>469</v>
      </c>
      <c r="E50" s="15"/>
    </row>
    <row r="51" customFormat="false" ht="13.5" hidden="false" customHeight="false" outlineLevel="0" collapsed="false">
      <c r="A51" s="12"/>
      <c r="B51" s="420"/>
      <c r="C51" s="376"/>
      <c r="D51" s="400" t="s">
        <v>470</v>
      </c>
      <c r="E51" s="15" t="n">
        <f aca="false">'WYDATKI ukł.wyk.'!G500</f>
        <v>35000</v>
      </c>
    </row>
    <row r="52" customFormat="false" ht="12.75" hidden="false" customHeight="false" outlineLevel="0" collapsed="false">
      <c r="A52" s="486"/>
      <c r="B52" s="487"/>
      <c r="C52" s="296"/>
      <c r="D52" s="126"/>
      <c r="E52" s="488"/>
    </row>
    <row r="53" customFormat="false" ht="12.75" hidden="false" customHeight="false" outlineLevel="0" collapsed="false">
      <c r="A53" s="489"/>
      <c r="B53" s="124"/>
      <c r="C53" s="124"/>
      <c r="D53" s="83" t="s">
        <v>455</v>
      </c>
      <c r="E53" s="473" t="n">
        <f aca="false">E47+E40+E18+E29+E24</f>
        <v>757335</v>
      </c>
    </row>
    <row r="54" customFormat="false" ht="13.5" hidden="false" customHeight="false" outlineLevel="0" collapsed="false">
      <c r="A54" s="490"/>
      <c r="B54" s="152"/>
      <c r="C54" s="152"/>
      <c r="D54" s="77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6" activeCellId="0" sqref="E5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72</v>
      </c>
    </row>
    <row r="2" customFormat="false" ht="12" hidden="false" customHeight="false" outlineLevel="0" collapsed="false">
      <c r="G2" s="272"/>
      <c r="I2" s="2" t="s">
        <v>473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74</v>
      </c>
      <c r="J4" s="3"/>
    </row>
    <row r="5" customFormat="false" ht="14.25" hidden="false" customHeight="true" outlineLevel="0" collapsed="false">
      <c r="A5" s="257" t="s">
        <v>475</v>
      </c>
      <c r="B5" s="257"/>
      <c r="C5" s="257"/>
      <c r="D5" s="257"/>
      <c r="E5" s="257"/>
      <c r="F5" s="257"/>
      <c r="G5" s="257"/>
      <c r="H5" s="257"/>
      <c r="I5" s="257"/>
      <c r="J5" s="25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91" t="s">
        <v>453</v>
      </c>
    </row>
    <row r="7" customFormat="false" ht="12" hidden="false" customHeight="false" outlineLevel="0" collapsed="false">
      <c r="A7" s="492"/>
      <c r="B7" s="493"/>
      <c r="C7" s="493"/>
      <c r="D7" s="494"/>
      <c r="E7" s="493"/>
      <c r="F7" s="495" t="s">
        <v>476</v>
      </c>
      <c r="G7" s="495"/>
      <c r="H7" s="495"/>
      <c r="I7" s="495"/>
      <c r="J7" s="496"/>
    </row>
    <row r="8" customFormat="false" ht="12" hidden="false" customHeight="false" outlineLevel="0" collapsed="false">
      <c r="A8" s="497"/>
      <c r="B8" s="475"/>
      <c r="C8" s="475"/>
      <c r="D8" s="401" t="s">
        <v>477</v>
      </c>
      <c r="E8" s="401" t="s">
        <v>478</v>
      </c>
      <c r="F8" s="498" t="s">
        <v>479</v>
      </c>
      <c r="G8" s="498"/>
      <c r="H8" s="498"/>
      <c r="I8" s="498"/>
      <c r="J8" s="499" t="s">
        <v>480</v>
      </c>
    </row>
    <row r="9" customFormat="false" ht="12" hidden="false" customHeight="false" outlineLevel="0" collapsed="false">
      <c r="A9" s="468" t="s">
        <v>32</v>
      </c>
      <c r="B9" s="369" t="s">
        <v>33</v>
      </c>
      <c r="C9" s="472" t="s">
        <v>481</v>
      </c>
      <c r="D9" s="472" t="s">
        <v>482</v>
      </c>
      <c r="E9" s="500" t="s">
        <v>483</v>
      </c>
      <c r="F9" s="500" t="s">
        <v>484</v>
      </c>
      <c r="G9" s="472" t="s">
        <v>414</v>
      </c>
      <c r="H9" s="369" t="s">
        <v>485</v>
      </c>
      <c r="I9" s="501" t="s">
        <v>484</v>
      </c>
      <c r="J9" s="499" t="s">
        <v>486</v>
      </c>
    </row>
    <row r="10" customFormat="false" ht="12" hidden="false" customHeight="false" outlineLevel="0" collapsed="false">
      <c r="A10" s="468"/>
      <c r="B10" s="369"/>
      <c r="C10" s="472" t="s">
        <v>487</v>
      </c>
      <c r="D10" s="472" t="s">
        <v>488</v>
      </c>
      <c r="E10" s="500" t="n">
        <v>2005</v>
      </c>
      <c r="F10" s="500" t="s">
        <v>489</v>
      </c>
      <c r="G10" s="472" t="s">
        <v>490</v>
      </c>
      <c r="H10" s="369" t="s">
        <v>491</v>
      </c>
      <c r="I10" s="472" t="s">
        <v>492</v>
      </c>
      <c r="J10" s="499" t="s">
        <v>493</v>
      </c>
    </row>
    <row r="11" customFormat="false" ht="12.75" hidden="false" customHeight="false" outlineLevel="0" collapsed="false">
      <c r="A11" s="426"/>
      <c r="B11" s="438"/>
      <c r="C11" s="427"/>
      <c r="D11" s="427"/>
      <c r="E11" s="427" t="s">
        <v>494</v>
      </c>
      <c r="F11" s="427"/>
      <c r="G11" s="427"/>
      <c r="H11" s="438" t="s">
        <v>495</v>
      </c>
      <c r="I11" s="427" t="s">
        <v>496</v>
      </c>
      <c r="J11" s="502" t="s">
        <v>497</v>
      </c>
    </row>
    <row r="12" customFormat="false" ht="13.5" hidden="false" customHeight="false" outlineLevel="0" collapsed="false">
      <c r="A12" s="503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504" t="n">
        <v>10</v>
      </c>
    </row>
    <row r="13" customFormat="false" ht="12" hidden="false" customHeight="true" outlineLevel="0" collapsed="false">
      <c r="A13" s="95"/>
      <c r="B13" s="257"/>
      <c r="C13" s="505" t="s">
        <v>498</v>
      </c>
      <c r="D13" s="121"/>
      <c r="E13" s="67"/>
      <c r="F13" s="67"/>
      <c r="G13" s="67"/>
      <c r="H13" s="67"/>
      <c r="I13" s="67"/>
      <c r="J13" s="13" t="s">
        <v>499</v>
      </c>
    </row>
    <row r="14" customFormat="false" ht="12.75" hidden="false" customHeight="false" outlineLevel="0" collapsed="false">
      <c r="A14" s="506" t="n">
        <v>600</v>
      </c>
      <c r="B14" s="328" t="n">
        <v>60014</v>
      </c>
      <c r="C14" s="507" t="s">
        <v>500</v>
      </c>
      <c r="D14" s="207" t="n">
        <f aca="false">E14</f>
        <v>20000</v>
      </c>
      <c r="E14" s="207" t="n">
        <f aca="false">SUM(F14+G14+H14+I14)</f>
        <v>20000</v>
      </c>
      <c r="F14" s="508" t="n">
        <v>20000</v>
      </c>
      <c r="G14" s="508" t="n">
        <v>0</v>
      </c>
      <c r="H14" s="508" t="n">
        <v>0</v>
      </c>
      <c r="I14" s="508" t="n">
        <v>0</v>
      </c>
      <c r="J14" s="509" t="s">
        <v>501</v>
      </c>
    </row>
    <row r="15" customFormat="false" ht="12.75" hidden="false" customHeight="false" outlineLevel="0" collapsed="false">
      <c r="A15" s="510"/>
      <c r="B15" s="511"/>
      <c r="C15" s="512" t="s">
        <v>502</v>
      </c>
      <c r="D15" s="363"/>
      <c r="E15" s="513"/>
      <c r="F15" s="513"/>
      <c r="G15" s="513"/>
      <c r="H15" s="513"/>
      <c r="I15" s="513"/>
      <c r="J15" s="514" t="s">
        <v>499</v>
      </c>
    </row>
    <row r="16" customFormat="false" ht="12.75" hidden="false" customHeight="false" outlineLevel="0" collapsed="false">
      <c r="A16" s="506" t="n">
        <v>600</v>
      </c>
      <c r="B16" s="328" t="n">
        <v>60014</v>
      </c>
      <c r="C16" s="507" t="s">
        <v>503</v>
      </c>
      <c r="D16" s="207" t="n">
        <f aca="false">E16</f>
        <v>39000</v>
      </c>
      <c r="E16" s="207" t="n">
        <f aca="false">SUM(F16+G16+H16+I16)</f>
        <v>39000</v>
      </c>
      <c r="F16" s="508" t="n">
        <v>39000</v>
      </c>
      <c r="G16" s="508" t="n">
        <v>0</v>
      </c>
      <c r="H16" s="508" t="n">
        <v>0</v>
      </c>
      <c r="I16" s="508" t="n">
        <v>0</v>
      </c>
      <c r="J16" s="509" t="s">
        <v>501</v>
      </c>
    </row>
    <row r="17" customFormat="false" ht="12.75" hidden="false" customHeight="false" outlineLevel="0" collapsed="false">
      <c r="A17" s="95"/>
      <c r="B17" s="257"/>
      <c r="C17" s="515" t="s">
        <v>504</v>
      </c>
      <c r="D17" s="121"/>
      <c r="E17" s="67"/>
      <c r="F17" s="67"/>
      <c r="G17" s="67"/>
      <c r="H17" s="67"/>
      <c r="I17" s="67"/>
      <c r="J17" s="13" t="s">
        <v>499</v>
      </c>
    </row>
    <row r="18" customFormat="false" ht="12.75" hidden="false" customHeight="false" outlineLevel="0" collapsed="false">
      <c r="A18" s="506" t="n">
        <v>600</v>
      </c>
      <c r="B18" s="328" t="n">
        <v>60014</v>
      </c>
      <c r="C18" s="507" t="s">
        <v>505</v>
      </c>
      <c r="D18" s="207" t="n">
        <f aca="false">E18</f>
        <v>31000</v>
      </c>
      <c r="E18" s="207" t="n">
        <f aca="false">SUM(F18+G18+H18+I18)</f>
        <v>31000</v>
      </c>
      <c r="F18" s="508" t="n">
        <v>31000</v>
      </c>
      <c r="G18" s="508" t="n">
        <v>0</v>
      </c>
      <c r="H18" s="508" t="n">
        <v>0</v>
      </c>
      <c r="I18" s="508" t="n">
        <v>0</v>
      </c>
      <c r="J18" s="509" t="s">
        <v>501</v>
      </c>
    </row>
    <row r="19" customFormat="false" ht="12.75" hidden="false" customHeight="false" outlineLevel="0" collapsed="false">
      <c r="A19" s="95"/>
      <c r="B19" s="257"/>
      <c r="C19" s="515"/>
      <c r="D19" s="121"/>
      <c r="E19" s="67"/>
      <c r="F19" s="67"/>
      <c r="G19" s="67"/>
      <c r="H19" s="67"/>
      <c r="I19" s="67"/>
      <c r="J19" s="13" t="s">
        <v>499</v>
      </c>
    </row>
    <row r="20" customFormat="false" ht="12.75" hidden="false" customHeight="false" outlineLevel="0" collapsed="false">
      <c r="A20" s="506" t="n">
        <v>600</v>
      </c>
      <c r="B20" s="328" t="n">
        <v>60014</v>
      </c>
      <c r="C20" s="516" t="s">
        <v>506</v>
      </c>
      <c r="D20" s="207" t="n">
        <f aca="false">E20</f>
        <v>110000</v>
      </c>
      <c r="E20" s="207" t="n">
        <f aca="false">SUM(F20+G20+H20+I20)</f>
        <v>110000</v>
      </c>
      <c r="F20" s="508" t="n">
        <v>110000</v>
      </c>
      <c r="G20" s="508" t="n">
        <v>0</v>
      </c>
      <c r="H20" s="508" t="n">
        <v>0</v>
      </c>
      <c r="I20" s="508" t="n">
        <v>0</v>
      </c>
      <c r="J20" s="509" t="s">
        <v>501</v>
      </c>
    </row>
    <row r="21" customFormat="false" ht="12.75" hidden="false" customHeight="true" outlineLevel="0" collapsed="false">
      <c r="A21" s="95"/>
      <c r="B21" s="257"/>
      <c r="C21" s="515"/>
      <c r="D21" s="71"/>
      <c r="E21" s="517"/>
      <c r="F21" s="517"/>
      <c r="G21" s="517"/>
      <c r="H21" s="517"/>
      <c r="I21" s="517"/>
      <c r="J21" s="13" t="s">
        <v>507</v>
      </c>
    </row>
    <row r="22" customFormat="false" ht="12.75" hidden="false" customHeight="false" outlineLevel="0" collapsed="false">
      <c r="A22" s="506" t="n">
        <v>710</v>
      </c>
      <c r="B22" s="328" t="n">
        <v>71015</v>
      </c>
      <c r="C22" s="516" t="s">
        <v>508</v>
      </c>
      <c r="D22" s="207" t="n">
        <f aca="false">E22</f>
        <v>4500</v>
      </c>
      <c r="E22" s="207" t="n">
        <f aca="false">SUM(F22+G22+H22+I22)</f>
        <v>4500</v>
      </c>
      <c r="F22" s="508" t="n">
        <v>0</v>
      </c>
      <c r="G22" s="508" t="n">
        <v>4500</v>
      </c>
      <c r="H22" s="508" t="n">
        <v>0</v>
      </c>
      <c r="I22" s="508" t="n">
        <v>0</v>
      </c>
      <c r="J22" s="509" t="s">
        <v>509</v>
      </c>
    </row>
    <row r="23" customFormat="false" ht="12.75" hidden="false" customHeight="false" outlineLevel="0" collapsed="false">
      <c r="A23" s="95"/>
      <c r="B23" s="257"/>
      <c r="C23" s="515" t="s">
        <v>510</v>
      </c>
      <c r="D23" s="71"/>
      <c r="E23" s="517"/>
      <c r="F23" s="517"/>
      <c r="G23" s="517"/>
      <c r="H23" s="517"/>
      <c r="I23" s="517"/>
      <c r="J23" s="13" t="s">
        <v>511</v>
      </c>
    </row>
    <row r="24" customFormat="false" ht="12.75" hidden="false" customHeight="false" outlineLevel="0" collapsed="false">
      <c r="A24" s="506" t="n">
        <v>750</v>
      </c>
      <c r="B24" s="328" t="n">
        <v>75020</v>
      </c>
      <c r="C24" s="516" t="s">
        <v>512</v>
      </c>
      <c r="D24" s="207" t="n">
        <f aca="false">E24</f>
        <v>30000</v>
      </c>
      <c r="E24" s="207" t="n">
        <f aca="false">SUM(F24+G24+H24+I24)</f>
        <v>30000</v>
      </c>
      <c r="F24" s="508" t="n">
        <v>30000</v>
      </c>
      <c r="G24" s="508" t="n">
        <v>0</v>
      </c>
      <c r="H24" s="508" t="n">
        <v>0</v>
      </c>
      <c r="I24" s="508" t="n">
        <v>0</v>
      </c>
      <c r="J24" s="509" t="s">
        <v>513</v>
      </c>
    </row>
    <row r="25" customFormat="false" ht="12.75" hidden="false" customHeight="false" outlineLevel="0" collapsed="false">
      <c r="A25" s="510"/>
      <c r="B25" s="511"/>
      <c r="C25" s="512"/>
      <c r="D25" s="71"/>
      <c r="E25" s="517"/>
      <c r="F25" s="517"/>
      <c r="G25" s="517"/>
      <c r="H25" s="517"/>
      <c r="I25" s="517"/>
      <c r="J25" s="13" t="s">
        <v>511</v>
      </c>
    </row>
    <row r="26" customFormat="false" ht="12.75" hidden="false" customHeight="false" outlineLevel="0" collapsed="false">
      <c r="A26" s="506" t="n">
        <v>750</v>
      </c>
      <c r="B26" s="328" t="n">
        <v>75020</v>
      </c>
      <c r="C26" s="516" t="s">
        <v>514</v>
      </c>
      <c r="D26" s="207" t="n">
        <f aca="false">E26</f>
        <v>61272</v>
      </c>
      <c r="E26" s="207" t="n">
        <f aca="false">SUM(F26+G26+H26+I26)</f>
        <v>61272</v>
      </c>
      <c r="F26" s="508" t="n">
        <v>61272</v>
      </c>
      <c r="G26" s="508" t="n">
        <v>0</v>
      </c>
      <c r="H26" s="508" t="n">
        <v>0</v>
      </c>
      <c r="I26" s="508" t="n">
        <v>0</v>
      </c>
      <c r="J26" s="509" t="s">
        <v>513</v>
      </c>
    </row>
    <row r="27" customFormat="false" ht="12.75" hidden="false" customHeight="false" outlineLevel="0" collapsed="false">
      <c r="A27" s="95"/>
      <c r="B27" s="257"/>
      <c r="C27" s="515" t="s">
        <v>515</v>
      </c>
      <c r="D27" s="71"/>
      <c r="E27" s="517"/>
      <c r="F27" s="517"/>
      <c r="G27" s="517"/>
      <c r="H27" s="517"/>
      <c r="I27" s="517"/>
      <c r="J27" s="13" t="s">
        <v>511</v>
      </c>
    </row>
    <row r="28" customFormat="false" ht="12.75" hidden="false" customHeight="false" outlineLevel="0" collapsed="false">
      <c r="A28" s="506" t="n">
        <v>750</v>
      </c>
      <c r="B28" s="328" t="n">
        <v>75020</v>
      </c>
      <c r="C28" s="516" t="s">
        <v>516</v>
      </c>
      <c r="D28" s="207" t="n">
        <f aca="false">E28</f>
        <v>464522</v>
      </c>
      <c r="E28" s="207" t="n">
        <f aca="false">SUM(F28+G28+H28+I28)</f>
        <v>464522</v>
      </c>
      <c r="F28" s="508" t="n">
        <v>78222</v>
      </c>
      <c r="G28" s="508" t="n">
        <v>0</v>
      </c>
      <c r="H28" s="508" t="n">
        <v>386300</v>
      </c>
      <c r="I28" s="508" t="n">
        <v>0</v>
      </c>
      <c r="J28" s="509" t="s">
        <v>513</v>
      </c>
    </row>
    <row r="29" customFormat="false" ht="13.5" hidden="false" customHeight="true" outlineLevel="0" collapsed="false">
      <c r="A29" s="95"/>
      <c r="B29" s="257"/>
      <c r="C29" s="515"/>
      <c r="D29" s="71"/>
      <c r="E29" s="517"/>
      <c r="F29" s="517"/>
      <c r="G29" s="517"/>
      <c r="H29" s="517"/>
      <c r="I29" s="517"/>
      <c r="J29" s="13" t="s">
        <v>517</v>
      </c>
    </row>
    <row r="30" customFormat="false" ht="12.75" hidden="false" customHeight="false" outlineLevel="0" collapsed="false">
      <c r="A30" s="506" t="n">
        <v>754</v>
      </c>
      <c r="B30" s="328" t="n">
        <v>75414</v>
      </c>
      <c r="C30" s="516" t="s">
        <v>518</v>
      </c>
      <c r="D30" s="207" t="n">
        <f aca="false">E30</f>
        <v>23000</v>
      </c>
      <c r="E30" s="207" t="n">
        <f aca="false">SUM(F30+G30+H30+I30)</f>
        <v>23000</v>
      </c>
      <c r="F30" s="508" t="n">
        <v>0</v>
      </c>
      <c r="G30" s="508" t="n">
        <v>23000</v>
      </c>
      <c r="H30" s="508" t="n">
        <v>0</v>
      </c>
      <c r="I30" s="508" t="n">
        <v>0</v>
      </c>
      <c r="J30" s="509" t="s">
        <v>513</v>
      </c>
    </row>
    <row r="31" customFormat="false" ht="12.75" hidden="false" customHeight="false" outlineLevel="0" collapsed="false">
      <c r="A31" s="95"/>
      <c r="B31" s="257"/>
      <c r="C31" s="515" t="s">
        <v>519</v>
      </c>
      <c r="D31" s="71"/>
      <c r="E31" s="517"/>
      <c r="F31" s="517"/>
      <c r="G31" s="517"/>
      <c r="H31" s="517"/>
      <c r="I31" s="517"/>
      <c r="J31" s="13" t="s">
        <v>520</v>
      </c>
    </row>
    <row r="32" customFormat="false" ht="12.75" hidden="false" customHeight="false" outlineLevel="0" collapsed="false">
      <c r="A32" s="506" t="n">
        <v>801</v>
      </c>
      <c r="B32" s="328" t="n">
        <v>80130</v>
      </c>
      <c r="C32" s="516" t="s">
        <v>521</v>
      </c>
      <c r="D32" s="207" t="n">
        <f aca="false">E32</f>
        <v>100000</v>
      </c>
      <c r="E32" s="207" t="n">
        <f aca="false">SUM(F32+G32+H32+I32)</f>
        <v>100000</v>
      </c>
      <c r="F32" s="508" t="n">
        <v>100000</v>
      </c>
      <c r="G32" s="508" t="n">
        <v>0</v>
      </c>
      <c r="H32" s="508" t="n">
        <v>0</v>
      </c>
      <c r="I32" s="508" t="n">
        <v>0</v>
      </c>
      <c r="J32" s="509" t="s">
        <v>501</v>
      </c>
    </row>
    <row r="33" customFormat="false" ht="12.75" hidden="false" customHeight="false" outlineLevel="0" collapsed="false">
      <c r="A33" s="95"/>
      <c r="B33" s="257"/>
      <c r="C33" s="515"/>
      <c r="D33" s="71"/>
      <c r="E33" s="517"/>
      <c r="F33" s="517"/>
      <c r="G33" s="517"/>
      <c r="H33" s="517"/>
      <c r="I33" s="517"/>
      <c r="J33" s="13" t="s">
        <v>520</v>
      </c>
    </row>
    <row r="34" customFormat="false" ht="12.75" hidden="false" customHeight="false" outlineLevel="0" collapsed="false">
      <c r="A34" s="506" t="n">
        <v>801</v>
      </c>
      <c r="B34" s="328" t="n">
        <v>80130</v>
      </c>
      <c r="C34" s="516" t="s">
        <v>522</v>
      </c>
      <c r="D34" s="207" t="n">
        <f aca="false">E34</f>
        <v>5000</v>
      </c>
      <c r="E34" s="207" t="n">
        <f aca="false">SUM(F34+G34+H34+I34)</f>
        <v>5000</v>
      </c>
      <c r="F34" s="508" t="n">
        <v>0</v>
      </c>
      <c r="G34" s="508" t="n">
        <v>5000</v>
      </c>
      <c r="H34" s="508" t="n">
        <v>0</v>
      </c>
      <c r="I34" s="508" t="n">
        <v>0</v>
      </c>
      <c r="J34" s="509" t="s">
        <v>501</v>
      </c>
    </row>
    <row r="35" customFormat="false" ht="12.75" hidden="false" customHeight="false" outlineLevel="0" collapsed="false">
      <c r="A35" s="95"/>
      <c r="B35" s="257"/>
      <c r="C35" s="515" t="s">
        <v>523</v>
      </c>
      <c r="D35" s="71"/>
      <c r="E35" s="517"/>
      <c r="F35" s="517"/>
      <c r="G35" s="517"/>
      <c r="H35" s="517"/>
      <c r="I35" s="517"/>
      <c r="J35" s="13" t="s">
        <v>520</v>
      </c>
    </row>
    <row r="36" customFormat="false" ht="12.75" hidden="false" customHeight="false" outlineLevel="0" collapsed="false">
      <c r="A36" s="506" t="n">
        <v>801</v>
      </c>
      <c r="B36" s="328" t="n">
        <v>80130</v>
      </c>
      <c r="C36" s="516" t="s">
        <v>524</v>
      </c>
      <c r="D36" s="207" t="n">
        <f aca="false">E36</f>
        <v>17672</v>
      </c>
      <c r="E36" s="207" t="n">
        <f aca="false">SUM(F36+G36+H36+I36)</f>
        <v>17672</v>
      </c>
      <c r="F36" s="508" t="n">
        <v>17672</v>
      </c>
      <c r="G36" s="508" t="n">
        <v>0</v>
      </c>
      <c r="H36" s="508" t="n">
        <v>0</v>
      </c>
      <c r="I36" s="508" t="n">
        <v>0</v>
      </c>
      <c r="J36" s="509" t="s">
        <v>501</v>
      </c>
    </row>
    <row r="37" customFormat="false" ht="12.75" hidden="false" customHeight="true" outlineLevel="0" collapsed="false">
      <c r="A37" s="95"/>
      <c r="B37" s="257"/>
      <c r="C37" s="515"/>
      <c r="D37" s="71"/>
      <c r="E37" s="517"/>
      <c r="F37" s="517"/>
      <c r="G37" s="517"/>
      <c r="H37" s="517"/>
      <c r="I37" s="517"/>
      <c r="J37" s="13" t="s">
        <v>525</v>
      </c>
    </row>
    <row r="38" customFormat="false" ht="12.75" hidden="false" customHeight="false" outlineLevel="0" collapsed="false">
      <c r="A38" s="506" t="n">
        <v>852</v>
      </c>
      <c r="B38" s="328" t="n">
        <v>85201</v>
      </c>
      <c r="C38" s="516" t="s">
        <v>526</v>
      </c>
      <c r="D38" s="207" t="n">
        <f aca="false">E38</f>
        <v>60000</v>
      </c>
      <c r="E38" s="207" t="n">
        <f aca="false">SUM(F38+G38+H38+I38)</f>
        <v>60000</v>
      </c>
      <c r="F38" s="508" t="n">
        <v>60000</v>
      </c>
      <c r="G38" s="508" t="n">
        <v>0</v>
      </c>
      <c r="H38" s="508" t="n">
        <v>0</v>
      </c>
      <c r="I38" s="508" t="n">
        <v>0</v>
      </c>
      <c r="J38" s="509" t="s">
        <v>527</v>
      </c>
    </row>
    <row r="39" customFormat="false" ht="12.75" hidden="false" customHeight="false" outlineLevel="0" collapsed="false">
      <c r="A39" s="95"/>
      <c r="B39" s="121"/>
      <c r="C39" s="518" t="s">
        <v>528</v>
      </c>
      <c r="D39" s="517"/>
      <c r="E39" s="517"/>
      <c r="F39" s="517"/>
      <c r="G39" s="517"/>
      <c r="H39" s="517"/>
      <c r="I39" s="517"/>
      <c r="J39" s="13" t="s">
        <v>529</v>
      </c>
    </row>
    <row r="40" customFormat="false" ht="12.75" hidden="false" customHeight="false" outlineLevel="0" collapsed="false">
      <c r="A40" s="506" t="n">
        <v>852</v>
      </c>
      <c r="B40" s="241" t="n">
        <v>85202</v>
      </c>
      <c r="C40" s="519" t="s">
        <v>530</v>
      </c>
      <c r="D40" s="508" t="n">
        <f aca="false">E40</f>
        <v>304000</v>
      </c>
      <c r="E40" s="207" t="n">
        <f aca="false">SUM(F40+G40+H40+I40)</f>
        <v>304000</v>
      </c>
      <c r="F40" s="508" t="n">
        <v>304000</v>
      </c>
      <c r="G40" s="508" t="n">
        <v>0</v>
      </c>
      <c r="H40" s="508" t="n">
        <v>0</v>
      </c>
      <c r="I40" s="508" t="n">
        <v>0</v>
      </c>
      <c r="J40" s="509" t="s">
        <v>531</v>
      </c>
    </row>
    <row r="41" customFormat="false" ht="12.75" hidden="false" customHeight="false" outlineLevel="0" collapsed="false">
      <c r="A41" s="510"/>
      <c r="B41" s="363"/>
      <c r="C41" s="518" t="s">
        <v>532</v>
      </c>
      <c r="D41" s="517"/>
      <c r="E41" s="517"/>
      <c r="F41" s="517"/>
      <c r="G41" s="517"/>
      <c r="H41" s="517"/>
      <c r="I41" s="517"/>
      <c r="J41" s="13" t="s">
        <v>529</v>
      </c>
    </row>
    <row r="42" customFormat="false" ht="12.75" hidden="false" customHeight="false" outlineLevel="0" collapsed="false">
      <c r="A42" s="506" t="n">
        <v>852</v>
      </c>
      <c r="B42" s="241" t="n">
        <v>85202</v>
      </c>
      <c r="C42" s="519" t="s">
        <v>533</v>
      </c>
      <c r="D42" s="508" t="n">
        <f aca="false">E42</f>
        <v>110000</v>
      </c>
      <c r="E42" s="207" t="n">
        <f aca="false">SUM(F42+G42+H42+I42)</f>
        <v>110000</v>
      </c>
      <c r="F42" s="508" t="n">
        <v>110000</v>
      </c>
      <c r="G42" s="508" t="n">
        <v>0</v>
      </c>
      <c r="H42" s="508" t="n">
        <v>0</v>
      </c>
      <c r="I42" s="508" t="n">
        <v>0</v>
      </c>
      <c r="J42" s="509" t="s">
        <v>531</v>
      </c>
    </row>
    <row r="43" customFormat="false" ht="12.75" hidden="false" customHeight="false" outlineLevel="0" collapsed="false">
      <c r="A43" s="510"/>
      <c r="B43" s="363"/>
      <c r="C43" s="520" t="s">
        <v>534</v>
      </c>
      <c r="D43" s="517"/>
      <c r="E43" s="517"/>
      <c r="F43" s="517"/>
      <c r="G43" s="517"/>
      <c r="H43" s="517"/>
      <c r="I43" s="517"/>
      <c r="J43" s="13" t="s">
        <v>529</v>
      </c>
    </row>
    <row r="44" customFormat="false" ht="12.75" hidden="false" customHeight="false" outlineLevel="0" collapsed="false">
      <c r="A44" s="506" t="n">
        <v>852</v>
      </c>
      <c r="B44" s="241" t="n">
        <v>85202</v>
      </c>
      <c r="C44" s="519" t="s">
        <v>535</v>
      </c>
      <c r="D44" s="508" t="n">
        <f aca="false">E44</f>
        <v>23000</v>
      </c>
      <c r="E44" s="207" t="n">
        <f aca="false">SUM(F44+G44+H44+I44)</f>
        <v>23000</v>
      </c>
      <c r="F44" s="508" t="n">
        <v>23000</v>
      </c>
      <c r="G44" s="508" t="n">
        <v>0</v>
      </c>
      <c r="H44" s="508" t="n">
        <v>0</v>
      </c>
      <c r="I44" s="508" t="n">
        <v>0</v>
      </c>
      <c r="J44" s="509" t="s">
        <v>531</v>
      </c>
    </row>
    <row r="45" customFormat="false" ht="12.75" hidden="false" customHeight="false" outlineLevel="0" collapsed="false">
      <c r="A45" s="95"/>
      <c r="B45" s="121"/>
      <c r="C45" s="520" t="s">
        <v>536</v>
      </c>
      <c r="D45" s="517"/>
      <c r="E45" s="517"/>
      <c r="F45" s="517"/>
      <c r="G45" s="517"/>
      <c r="H45" s="517"/>
      <c r="I45" s="517"/>
      <c r="J45" s="13" t="s">
        <v>529</v>
      </c>
    </row>
    <row r="46" customFormat="false" ht="12.75" hidden="false" customHeight="false" outlineLevel="0" collapsed="false">
      <c r="A46" s="506" t="n">
        <v>852</v>
      </c>
      <c r="B46" s="241" t="n">
        <v>85202</v>
      </c>
      <c r="C46" s="519" t="s">
        <v>535</v>
      </c>
      <c r="D46" s="508" t="n">
        <f aca="false">E46</f>
        <v>31722</v>
      </c>
      <c r="E46" s="207" t="n">
        <f aca="false">SUM(F46+G46+H46+I46)</f>
        <v>31722</v>
      </c>
      <c r="F46" s="508" t="n">
        <v>31722</v>
      </c>
      <c r="G46" s="508" t="n">
        <v>0</v>
      </c>
      <c r="H46" s="508" t="n">
        <v>0</v>
      </c>
      <c r="I46" s="508" t="n">
        <v>0</v>
      </c>
      <c r="J46" s="509" t="s">
        <v>537</v>
      </c>
    </row>
    <row r="47" customFormat="false" ht="12.75" hidden="false" customHeight="false" outlineLevel="0" collapsed="false">
      <c r="A47" s="95"/>
      <c r="B47" s="121"/>
      <c r="C47" s="520"/>
      <c r="D47" s="517"/>
      <c r="E47" s="517"/>
      <c r="F47" s="517"/>
      <c r="G47" s="517"/>
      <c r="H47" s="517"/>
      <c r="I47" s="517"/>
      <c r="J47" s="13" t="s">
        <v>529</v>
      </c>
    </row>
    <row r="48" customFormat="false" ht="12.75" hidden="false" customHeight="false" outlineLevel="0" collapsed="false">
      <c r="A48" s="506" t="n">
        <v>852</v>
      </c>
      <c r="B48" s="241" t="n">
        <v>85202</v>
      </c>
      <c r="C48" s="519" t="s">
        <v>538</v>
      </c>
      <c r="D48" s="508" t="n">
        <f aca="false">E48</f>
        <v>5092</v>
      </c>
      <c r="E48" s="207" t="n">
        <f aca="false">SUM(F48+G48+H48+I48)</f>
        <v>5092</v>
      </c>
      <c r="F48" s="508" t="n">
        <v>5092</v>
      </c>
      <c r="G48" s="508" t="n">
        <v>0</v>
      </c>
      <c r="H48" s="508" t="n">
        <v>0</v>
      </c>
      <c r="I48" s="508" t="n">
        <v>0</v>
      </c>
      <c r="J48" s="509" t="s">
        <v>539</v>
      </c>
    </row>
    <row r="49" customFormat="false" ht="12.75" hidden="false" customHeight="false" outlineLevel="0" collapsed="false">
      <c r="A49" s="95"/>
      <c r="B49" s="121"/>
      <c r="C49" s="520"/>
      <c r="D49" s="517"/>
      <c r="E49" s="517"/>
      <c r="F49" s="517"/>
      <c r="G49" s="517"/>
      <c r="H49" s="517"/>
      <c r="I49" s="517"/>
      <c r="J49" s="13" t="s">
        <v>540</v>
      </c>
    </row>
    <row r="50" customFormat="false" ht="12.75" hidden="false" customHeight="false" outlineLevel="0" collapsed="false">
      <c r="A50" s="506" t="n">
        <v>852</v>
      </c>
      <c r="B50" s="241" t="n">
        <v>85218</v>
      </c>
      <c r="C50" s="519" t="s">
        <v>538</v>
      </c>
      <c r="D50" s="508" t="n">
        <f aca="false">E50</f>
        <v>6500</v>
      </c>
      <c r="E50" s="207" t="n">
        <f aca="false">SUM(F50+G50+H50+I50)</f>
        <v>6500</v>
      </c>
      <c r="F50" s="508" t="n">
        <v>6500</v>
      </c>
      <c r="G50" s="508" t="n">
        <v>0</v>
      </c>
      <c r="H50" s="508" t="n">
        <v>0</v>
      </c>
      <c r="I50" s="508" t="n">
        <v>0</v>
      </c>
      <c r="J50" s="509" t="s">
        <v>541</v>
      </c>
    </row>
    <row r="51" customFormat="false" ht="12.75" hidden="false" customHeight="false" outlineLevel="0" collapsed="false">
      <c r="A51" s="95"/>
      <c r="B51" s="121"/>
      <c r="C51" s="520" t="s">
        <v>532</v>
      </c>
      <c r="D51" s="517"/>
      <c r="E51" s="517"/>
      <c r="F51" s="517"/>
      <c r="G51" s="517"/>
      <c r="H51" s="517"/>
      <c r="I51" s="517"/>
      <c r="J51" s="13" t="s">
        <v>542</v>
      </c>
    </row>
    <row r="52" customFormat="false" ht="12.75" hidden="false" customHeight="false" outlineLevel="0" collapsed="false">
      <c r="A52" s="506" t="n">
        <v>854</v>
      </c>
      <c r="B52" s="241" t="n">
        <v>85420</v>
      </c>
      <c r="C52" s="519" t="s">
        <v>533</v>
      </c>
      <c r="D52" s="508" t="n">
        <f aca="false">E52</f>
        <v>90907</v>
      </c>
      <c r="E52" s="207" t="n">
        <f aca="false">SUM(F52+G52+H52+I52)</f>
        <v>90907</v>
      </c>
      <c r="F52" s="508" t="n">
        <v>90907</v>
      </c>
      <c r="G52" s="508" t="n">
        <v>0</v>
      </c>
      <c r="H52" s="508" t="n">
        <v>0</v>
      </c>
      <c r="I52" s="508" t="n">
        <v>0</v>
      </c>
      <c r="J52" s="509" t="s">
        <v>543</v>
      </c>
    </row>
    <row r="53" customFormat="false" ht="12.75" hidden="false" customHeight="false" outlineLevel="0" collapsed="false">
      <c r="A53" s="95"/>
      <c r="B53" s="121"/>
      <c r="C53" s="520" t="s">
        <v>544</v>
      </c>
      <c r="D53" s="517"/>
      <c r="E53" s="517"/>
      <c r="F53" s="517"/>
      <c r="G53" s="517"/>
      <c r="H53" s="517"/>
      <c r="I53" s="517"/>
      <c r="J53" s="13" t="s">
        <v>542</v>
      </c>
    </row>
    <row r="54" customFormat="false" ht="13.5" hidden="false" customHeight="false" outlineLevel="0" collapsed="false">
      <c r="A54" s="95" t="n">
        <v>854</v>
      </c>
      <c r="B54" s="121" t="n">
        <v>85420</v>
      </c>
      <c r="C54" s="520" t="s">
        <v>545</v>
      </c>
      <c r="D54" s="508" t="n">
        <f aca="false">E54</f>
        <v>19000</v>
      </c>
      <c r="E54" s="207" t="n">
        <f aca="false">SUM(F54+G54+H54+I54)</f>
        <v>19000</v>
      </c>
      <c r="F54" s="508" t="n">
        <v>19000</v>
      </c>
      <c r="G54" s="508" t="n">
        <v>0</v>
      </c>
      <c r="H54" s="508" t="n">
        <v>0</v>
      </c>
      <c r="I54" s="508" t="n">
        <v>0</v>
      </c>
      <c r="J54" s="13" t="s">
        <v>543</v>
      </c>
    </row>
    <row r="55" customFormat="false" ht="13.5" hidden="false" customHeight="false" outlineLevel="0" collapsed="false">
      <c r="A55" s="521"/>
      <c r="B55" s="522"/>
      <c r="C55" s="523" t="s">
        <v>546</v>
      </c>
      <c r="D55" s="524" t="n">
        <f aca="false">SUM(D13:D54)</f>
        <v>1556187</v>
      </c>
      <c r="E55" s="524" t="n">
        <f aca="false">SUM(E13:E54)</f>
        <v>1556187</v>
      </c>
      <c r="F55" s="524" t="n">
        <f aca="false">SUM(F13:F54)</f>
        <v>1137387</v>
      </c>
      <c r="G55" s="524" t="n">
        <f aca="false">SUM(G13:G54)</f>
        <v>32500</v>
      </c>
      <c r="H55" s="524" t="n">
        <f aca="false">SUM(H13:H54)</f>
        <v>386300</v>
      </c>
      <c r="I55" s="524" t="n">
        <f aca="false">SUM(I13:I50)</f>
        <v>0</v>
      </c>
      <c r="J55" s="525"/>
    </row>
    <row r="56" customFormat="false" ht="12.7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</row>
    <row r="57" customFormat="false" ht="12.7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302"/>
      <c r="H60" s="124"/>
      <c r="I60" s="302"/>
      <c r="J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302" t="n">
        <f aca="false">SUM(F55:H55)</f>
        <v>1556187</v>
      </c>
      <c r="I61" s="124"/>
      <c r="J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</row>
    <row r="68" customFormat="false" ht="12.75" hidden="false" customHeight="false" outlineLevel="0" collapsed="false">
      <c r="A68" s="124"/>
      <c r="B68" s="124"/>
      <c r="C68" s="226"/>
      <c r="D68" s="124"/>
      <c r="E68" s="124"/>
      <c r="F68" s="124"/>
      <c r="G68" s="124"/>
      <c r="H68" s="124"/>
      <c r="I68" s="124"/>
      <c r="J68" s="124"/>
    </row>
    <row r="69" customFormat="false" ht="12.75" hidden="false" customHeight="false" outlineLevel="0" collapsed="false">
      <c r="A69" s="124"/>
      <c r="B69" s="124"/>
      <c r="C69" s="226"/>
      <c r="D69" s="124"/>
      <c r="E69" s="124"/>
      <c r="F69" s="124"/>
      <c r="G69" s="124"/>
      <c r="H69" s="124"/>
      <c r="I69" s="124"/>
      <c r="J69" s="124"/>
    </row>
    <row r="70" customFormat="false" ht="12.75" hidden="false" customHeight="false" outlineLevel="0" collapsed="false">
      <c r="A70" s="124"/>
      <c r="B70" s="124"/>
      <c r="C70" s="226"/>
      <c r="D70" s="124"/>
      <c r="E70" s="124"/>
      <c r="F70" s="124"/>
      <c r="G70" s="124"/>
      <c r="H70" s="124"/>
      <c r="I70" s="124"/>
      <c r="J70" s="124"/>
    </row>
    <row r="71" customFormat="false" ht="12.75" hidden="false" customHeight="false" outlineLevel="0" collapsed="false">
      <c r="A71" s="124"/>
      <c r="B71" s="124"/>
      <c r="C71" s="226"/>
      <c r="D71" s="124"/>
      <c r="E71" s="124"/>
      <c r="F71" s="124"/>
      <c r="G71" s="124"/>
      <c r="H71" s="124"/>
      <c r="I71" s="124"/>
      <c r="J71" s="124"/>
    </row>
    <row r="72" customFormat="false" ht="12.75" hidden="false" customHeight="false" outlineLevel="0" collapsed="false">
      <c r="A72" s="124"/>
      <c r="B72" s="124"/>
      <c r="C72" s="226"/>
      <c r="D72" s="124"/>
      <c r="E72" s="124"/>
      <c r="F72" s="124"/>
      <c r="G72" s="124"/>
      <c r="H72" s="124"/>
      <c r="I72" s="124"/>
      <c r="J72" s="124"/>
    </row>
    <row r="73" customFormat="false" ht="12.75" hidden="false" customHeight="false" outlineLevel="0" collapsed="false">
      <c r="A73" s="124"/>
      <c r="B73" s="124"/>
      <c r="C73" s="226"/>
      <c r="D73" s="124"/>
      <c r="E73" s="124"/>
      <c r="F73" s="124"/>
      <c r="G73" s="124"/>
      <c r="H73" s="124"/>
      <c r="I73" s="124"/>
      <c r="J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526"/>
    </row>
    <row r="75" customFormat="false" ht="12.75" hidden="false" customHeight="false" outlineLevel="0" collapsed="false">
      <c r="A75" s="226"/>
      <c r="B75" s="226"/>
      <c r="C75" s="226"/>
      <c r="D75" s="257"/>
      <c r="E75" s="124"/>
      <c r="F75" s="124"/>
      <c r="G75" s="124"/>
      <c r="H75" s="124"/>
      <c r="I75" s="124"/>
      <c r="J75" s="124"/>
    </row>
    <row r="76" customFormat="false" ht="12.75" hidden="false" customHeight="false" outlineLevel="0" collapsed="false">
      <c r="A76" s="124"/>
      <c r="B76" s="124"/>
      <c r="C76" s="124"/>
      <c r="D76" s="257"/>
      <c r="E76" s="257"/>
      <c r="F76" s="124"/>
      <c r="G76" s="124"/>
      <c r="H76" s="124"/>
      <c r="I76" s="124"/>
      <c r="J76" s="257"/>
    </row>
    <row r="77" customFormat="false" ht="12.7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</row>
    <row r="78" customFormat="false" ht="12.7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</row>
    <row r="79" customFormat="false" ht="12.75" hidden="false" customHeight="false" outlineLevel="0" collapsed="false">
      <c r="A79" s="257"/>
      <c r="B79" s="257"/>
      <c r="C79" s="257"/>
      <c r="D79" s="257"/>
      <c r="E79" s="301"/>
      <c r="F79" s="257"/>
      <c r="G79" s="257"/>
      <c r="H79" s="257"/>
      <c r="I79" s="257"/>
      <c r="J79" s="257"/>
    </row>
    <row r="80" customFormat="false" ht="12.7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</row>
    <row r="81" customFormat="false" ht="12.75" hidden="false" customHeight="false" outlineLevel="0" collapsed="false">
      <c r="A81" s="257"/>
      <c r="B81" s="257"/>
      <c r="C81" s="124"/>
      <c r="D81" s="302"/>
      <c r="E81" s="302"/>
      <c r="F81" s="302"/>
      <c r="G81" s="302"/>
      <c r="H81" s="302"/>
      <c r="I81" s="302"/>
      <c r="J81" s="257"/>
    </row>
    <row r="82" customFormat="false" ht="12.75" hidden="false" customHeight="false" outlineLevel="0" collapsed="false">
      <c r="A82" s="257"/>
      <c r="B82" s="257"/>
      <c r="C82" s="124"/>
      <c r="D82" s="302"/>
      <c r="E82" s="302"/>
      <c r="F82" s="302"/>
      <c r="G82" s="302"/>
      <c r="H82" s="302"/>
      <c r="I82" s="302"/>
      <c r="J82" s="257"/>
    </row>
    <row r="83" customFormat="false" ht="12.75" hidden="false" customHeight="false" outlineLevel="0" collapsed="false">
      <c r="A83" s="257"/>
      <c r="B83" s="257"/>
      <c r="C83" s="124"/>
      <c r="D83" s="302"/>
      <c r="E83" s="302"/>
      <c r="F83" s="302"/>
      <c r="G83" s="302"/>
      <c r="H83" s="302"/>
      <c r="I83" s="302"/>
      <c r="J83" s="257"/>
    </row>
    <row r="84" customFormat="false" ht="12.75" hidden="false" customHeight="false" outlineLevel="0" collapsed="false">
      <c r="A84" s="257"/>
      <c r="B84" s="257"/>
      <c r="C84" s="124"/>
      <c r="D84" s="302"/>
      <c r="E84" s="302"/>
      <c r="F84" s="302"/>
      <c r="G84" s="302"/>
      <c r="H84" s="302"/>
      <c r="I84" s="302"/>
      <c r="J84" s="257"/>
    </row>
    <row r="85" customFormat="false" ht="12.75" hidden="false" customHeight="false" outlineLevel="0" collapsed="false">
      <c r="A85" s="257"/>
      <c r="B85" s="257"/>
      <c r="C85" s="98"/>
      <c r="D85" s="302"/>
      <c r="E85" s="302"/>
      <c r="F85" s="302"/>
      <c r="G85" s="302"/>
      <c r="H85" s="302"/>
      <c r="I85" s="302"/>
      <c r="J85" s="257"/>
    </row>
    <row r="86" customFormat="false" ht="12.75" hidden="false" customHeight="false" outlineLevel="0" collapsed="false">
      <c r="A86" s="257"/>
      <c r="B86" s="257"/>
      <c r="C86" s="98"/>
      <c r="D86" s="302"/>
      <c r="E86" s="302"/>
      <c r="F86" s="302"/>
      <c r="G86" s="302"/>
      <c r="H86" s="302"/>
      <c r="I86" s="302"/>
      <c r="J86" s="257"/>
    </row>
    <row r="87" customFormat="false" ht="12.75" hidden="false" customHeight="false" outlineLevel="0" collapsed="false">
      <c r="A87" s="257"/>
      <c r="B87" s="257"/>
      <c r="C87" s="124"/>
      <c r="D87" s="302"/>
      <c r="E87" s="302"/>
      <c r="F87" s="302"/>
      <c r="G87" s="302"/>
      <c r="H87" s="302"/>
      <c r="I87" s="302"/>
      <c r="J87" s="257"/>
    </row>
    <row r="88" customFormat="false" ht="12.75" hidden="false" customHeight="false" outlineLevel="0" collapsed="false">
      <c r="A88" s="257"/>
      <c r="B88" s="257"/>
      <c r="C88" s="124"/>
      <c r="D88" s="302"/>
      <c r="E88" s="302"/>
      <c r="F88" s="302"/>
      <c r="G88" s="302"/>
      <c r="H88" s="302"/>
      <c r="I88" s="302"/>
      <c r="J88" s="257"/>
    </row>
    <row r="89" customFormat="false" ht="12.75" hidden="false" customHeight="false" outlineLevel="0" collapsed="false">
      <c r="A89" s="257"/>
      <c r="B89" s="257"/>
      <c r="C89" s="124"/>
      <c r="D89" s="302"/>
      <c r="E89" s="302"/>
      <c r="F89" s="302"/>
      <c r="G89" s="302"/>
      <c r="H89" s="302"/>
      <c r="I89" s="302"/>
      <c r="J89" s="257"/>
    </row>
    <row r="90" customFormat="false" ht="12.75" hidden="false" customHeight="false" outlineLevel="0" collapsed="false">
      <c r="A90" s="257"/>
      <c r="B90" s="257"/>
      <c r="C90" s="124"/>
      <c r="D90" s="302"/>
      <c r="E90" s="302"/>
      <c r="F90" s="302"/>
      <c r="G90" s="302"/>
      <c r="H90" s="302"/>
      <c r="I90" s="302"/>
      <c r="J90" s="257"/>
    </row>
    <row r="91" customFormat="false" ht="12.75" hidden="false" customHeight="false" outlineLevel="0" collapsed="false">
      <c r="A91" s="257"/>
      <c r="B91" s="257"/>
      <c r="C91" s="98"/>
      <c r="D91" s="302"/>
      <c r="E91" s="302"/>
      <c r="F91" s="302"/>
      <c r="G91" s="302"/>
      <c r="H91" s="302"/>
      <c r="I91" s="302"/>
      <c r="J91" s="257"/>
    </row>
    <row r="92" customFormat="false" ht="12.75" hidden="false" customHeight="false" outlineLevel="0" collapsed="false">
      <c r="A92" s="257"/>
      <c r="B92" s="257"/>
      <c r="C92" s="124"/>
      <c r="D92" s="302"/>
      <c r="E92" s="302"/>
      <c r="F92" s="302"/>
      <c r="G92" s="302"/>
      <c r="H92" s="302"/>
      <c r="I92" s="302"/>
      <c r="J92" s="257"/>
    </row>
    <row r="93" customFormat="false" ht="12.75" hidden="false" customHeight="false" outlineLevel="0" collapsed="false">
      <c r="A93" s="257"/>
      <c r="B93" s="124"/>
      <c r="C93" s="179"/>
      <c r="D93" s="314"/>
      <c r="E93" s="314"/>
      <c r="F93" s="314"/>
      <c r="G93" s="314"/>
      <c r="H93" s="314"/>
      <c r="I93" s="314"/>
      <c r="J93" s="31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</row>
    <row r="160" customFormat="false" ht="12.7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</row>
    <row r="161" customFormat="false" ht="12.7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</row>
    <row r="162" customFormat="false" ht="12.7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</row>
    <row r="163" customFormat="false" ht="12.7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</row>
    <row r="164" customFormat="false" ht="12.7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</row>
    <row r="165" customFormat="false" ht="12.7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</row>
    <row r="166" customFormat="false" ht="12.7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</row>
    <row r="167" customFormat="false" ht="12.7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</row>
    <row r="168" customFormat="false" ht="12.7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</row>
    <row r="169" customFormat="false" ht="12.7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</row>
    <row r="171" customFormat="false" ht="12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</row>
    <row r="172" customFormat="false" ht="12.7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</row>
    <row r="173" customFormat="false" ht="12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</row>
    <row r="174" customFormat="false" ht="12.7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</row>
    <row r="175" customFormat="false" ht="12.7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</row>
    <row r="176" customFormat="false" ht="12.7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</row>
    <row r="177" customFormat="false" ht="12.7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</row>
    <row r="178" customFormat="false" ht="12.7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</row>
    <row r="179" customFormat="false" ht="12.7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</row>
    <row r="180" customFormat="false" ht="12.7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</row>
    <row r="181" customFormat="fals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</row>
    <row r="182" customFormat="false" ht="12.7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</row>
    <row r="183" customFormat="false" ht="12.7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</row>
    <row r="184" customFormat="false" ht="12.7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</row>
    <row r="185" customFormat="false" ht="12.7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</row>
    <row r="186" customFormat="false" ht="12.7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</row>
    <row r="187" customFormat="false" ht="12.7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</row>
    <row r="188" customFormat="false" ht="12.7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</row>
    <row r="189" customFormat="false" ht="12.7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</row>
    <row r="190" customFormat="false" ht="12.7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</row>
    <row r="191" customFormat="false" ht="12.7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</row>
    <row r="192" customFormat="false" ht="12.7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</row>
    <row r="193" customFormat="false" ht="12.7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</row>
    <row r="194" customFormat="false" ht="12.7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</row>
    <row r="195" customFormat="false" ht="12.7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4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>PCPR w Elblągu</dc:creator>
  <dc:description/>
  <dc:language>en-US</dc:language>
  <cp:lastModifiedBy>Sebastian Magier</cp:lastModifiedBy>
  <cp:lastPrinted>2005-09-08T07:24:09Z</cp:lastPrinted>
  <dcterms:modified xsi:type="dcterms:W3CDTF">2005-10-24T07:18:56Z</dcterms:modified>
  <cp:revision>0</cp:revision>
  <dc:subject/>
  <dc:title/>
</cp:coreProperties>
</file>