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Dochody zał.1" sheetId="1" state="visible" r:id="rId2"/>
    <sheet name="Dochody-ukł.wykon." sheetId="2" state="visible" r:id="rId3"/>
    <sheet name="WYDATKI Zał.2" sheetId="3" state="visible" r:id="rId4"/>
    <sheet name="WYDATKI ukł.wyk." sheetId="4" state="visible" r:id="rId5"/>
    <sheet name="Doch.i wyd..zlec.zał.3" sheetId="5" state="visible" r:id="rId6"/>
    <sheet name="Współne adm.4" sheetId="6" state="visible" r:id="rId7"/>
    <sheet name="Wspolne 232-5" sheetId="7" state="visible" r:id="rId8"/>
    <sheet name="wydatki-dotacje6" sheetId="8" state="visible" r:id="rId9"/>
    <sheet name="Inwestycje 7" sheetId="9" state="visible" r:id="rId10"/>
    <sheet name="Źrodla fin. 8" sheetId="10" state="visible" r:id="rId11"/>
    <sheet name="Prognoza dł. 9" sheetId="11" state="visible" r:id="rId12"/>
    <sheet name="Gosp.pomoc,sr.spec. 10" sheetId="12" state="visible" r:id="rId13"/>
    <sheet name="Stowarzyszenia 11" sheetId="13" state="visible" r:id="rId14"/>
    <sheet name="PFOŚiGW 12" sheetId="14" state="visible" r:id="rId15"/>
    <sheet name="PFGZGiK 13" sheetId="15" state="visible" r:id="rId16"/>
    <sheet name="Wieloletnie 15" sheetId="16" state="visible" r:id="rId17"/>
    <sheet name="Sytu.fin.14" sheetId="17" state="visible" r:id="rId18"/>
  </sheets>
  <definedNames>
    <definedName function="false" hidden="false" localSheetId="4" name="_xlnm.Print_Titles" vbProcedure="false">'Doch.i wyd..zlec.zał.3'!$18:$18</definedName>
    <definedName function="false" hidden="false" localSheetId="1" name="_xlnm.Print_Area" vbProcedure="false">'Dochody-ukł.wykon.'!$A$1:$G$206</definedName>
    <definedName function="false" hidden="false" localSheetId="1" name="_xlnm.Print_Titles" vbProcedure="false">'Dochody-ukł.wykon.'!$11:$11</definedName>
    <definedName function="false" hidden="false" localSheetId="8" name="_xlnm.Print_Area" vbProcedure="false">'Inwestycje 7'!$A$1:$J$43</definedName>
    <definedName function="false" hidden="false" localSheetId="16" name="_xlnm.Print_Area" vbProcedure="false">'Sytu.fin.14'!$A$1:$AB$32</definedName>
    <definedName function="false" hidden="false" localSheetId="16" name="_xlnm.Print_Titles" vbProcedure="false">'Sytu.fin.14'!$A:$B</definedName>
    <definedName function="false" hidden="false" localSheetId="6" name="_xlnm.Print_Titles" vbProcedure="false">'Wspolne 232-5'!$14:$14</definedName>
    <definedName function="false" hidden="false" localSheetId="3" name="_xlnm.Print_Area" vbProcedure="false">'WYDATKI ukł.wyk.'!$A$1:$G$486</definedName>
    <definedName function="false" hidden="false" localSheetId="3" name="_xlnm.Print_Titles" vbProcedure="false">'WYDATKI ukł.wyk.'!$13:$13</definedName>
    <definedName function="false" hidden="false" localSheetId="2" name="_xlnm.Print_Area" vbProcedure="false">'WYDATKI Zał.2'!$A$1:$F$369</definedName>
    <definedName function="false" hidden="false" localSheetId="2" name="_xlnm.Print_Titles" vbProcedure="false">'WYDATKI Zał.2'!$12:$12</definedName>
    <definedName function="false" hidden="false" localSheetId="9" name="_xlnm.Print_Area" vbProcedure="false">'Źrodla fin. 8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733">
  <si>
    <t xml:space="preserve">Załącznik nr 1a</t>
  </si>
  <si>
    <t xml:space="preserve">do uchwały Nr ................</t>
  </si>
  <si>
    <t xml:space="preserve">Rady Powiatu w Elblągu</t>
  </si>
  <si>
    <t xml:space="preserve">z dnia .....................2005 r.</t>
  </si>
  <si>
    <t xml:space="preserve">PLAN  DOCHODÓW  BUDŻETU  POWIATU  NA  2005 ROK</t>
  </si>
  <si>
    <t xml:space="preserve">       w złotych</t>
  </si>
  <si>
    <t xml:space="preserve">  W y s z c z e g ó l n i e n i e</t>
  </si>
  <si>
    <t xml:space="preserve">Plan na 2005 rok</t>
  </si>
  <si>
    <t xml:space="preserve">I. Udziały we wpływach z podatku dochodowego  </t>
  </si>
  <si>
    <t xml:space="preserve">II. Dochody z majątku powiatu</t>
  </si>
  <si>
    <t xml:space="preserve">  1. Ze sprzedaży</t>
  </si>
  <si>
    <t xml:space="preserve">  2. Z najmu i dzierżawy</t>
  </si>
  <si>
    <t xml:space="preserve">III. Wpłaty od jednostek organizacyjnych powiatu</t>
  </si>
  <si>
    <t xml:space="preserve">IV. Pozostałe dochody</t>
  </si>
  <si>
    <t xml:space="preserve">A. Ogółem dochody własne   (I+II+III+IV)</t>
  </si>
  <si>
    <t xml:space="preserve">V. Subwencja ogólna</t>
  </si>
  <si>
    <t xml:space="preserve">VI. Ogółem dotacje</t>
  </si>
  <si>
    <t xml:space="preserve">   1. Dotacje celowe na zadania własne powiatu - §§ 2130, 6430 </t>
  </si>
  <si>
    <t xml:space="preserve">   2. Dotacje celowe na zadania z zakresu administracji rządowej </t>
  </si>
  <si>
    <t xml:space="preserve">       wykonywane przez powiat oraz na realizację zadań służb, </t>
  </si>
  <si>
    <t xml:space="preserve">       inspekcji i straży - §§ 2110, 6410</t>
  </si>
  <si>
    <t xml:space="preserve">   3. Dotacje celowe na zadania (umowy i porozumienia) - </t>
  </si>
  <si>
    <t xml:space="preserve">       §§ 2120, 2310-2330, 6610-6630</t>
  </si>
  <si>
    <t xml:space="preserve">   4. Inne dotacje  - środki pozyskane z innych źródeł - §§ 2700</t>
  </si>
  <si>
    <t xml:space="preserve">B. Ogółem subwencje i dotacje   ( V + VI )</t>
  </si>
  <si>
    <t xml:space="preserve">DOCHODY OGÓŁEM (A+B)</t>
  </si>
  <si>
    <t xml:space="preserve">Załącznik nr 1</t>
  </si>
  <si>
    <t xml:space="preserve">do uchwały Nr ...............</t>
  </si>
  <si>
    <t xml:space="preserve">Zarządu Powiatu w Elblągu</t>
  </si>
  <si>
    <t xml:space="preserve">z dnia ........................ 2005 r.</t>
  </si>
  <si>
    <t xml:space="preserve">PLAN DOCHODÓW  POWIATU  ELBLĄSKIEGO NA  2005  ROK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lan  na 2005 r. </t>
  </si>
  <si>
    <t xml:space="preserve">Zmiany</t>
  </si>
  <si>
    <t xml:space="preserve">Plan po zmianch na 2005 r.</t>
  </si>
  <si>
    <t xml:space="preserve">DOCHODY OGÓŁEM</t>
  </si>
  <si>
    <t xml:space="preserve">w tym: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. bieżące z zakresu adm.rząd. oraz inne zad.zlecone   </t>
  </si>
  <si>
    <t xml:space="preserve">01017</t>
  </si>
  <si>
    <t xml:space="preserve">Ochrona roślin</t>
  </si>
  <si>
    <t xml:space="preserve">2120</t>
  </si>
  <si>
    <t xml:space="preserve">Dotacje celowe z budżetu państwa na zadania bieżące real.</t>
  </si>
  <si>
    <t xml:space="preserve">przez powiat na podst.porozumień z organami adm.rządowej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sekt.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</t>
  </si>
  <si>
    <t xml:space="preserve">Skarbu Państwa lub j.s.t.i innych umów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.</t>
  </si>
  <si>
    <t xml:space="preserve">wieczyste nieruchomości</t>
  </si>
  <si>
    <t xml:space="preserve">0770</t>
  </si>
  <si>
    <t xml:space="preserve">Wpłaty z tyt.odpłatnego nabycia pr. własności nieruchom.</t>
  </si>
  <si>
    <t xml:space="preserve">0910</t>
  </si>
  <si>
    <t xml:space="preserve">Odsetki od nieterminowych wpłat z tyt. podatków i opłat</t>
  </si>
  <si>
    <t xml:space="preserve">zad.bieżące z zakresu adm.rząd. oraz inne zad.zlecone   </t>
  </si>
  <si>
    <t xml:space="preserve">2360</t>
  </si>
  <si>
    <t xml:space="preserve">Dochody j.s.t. zw. z real. zadań z zakresu adm.rządowej </t>
  </si>
  <si>
    <t xml:space="preserve">oraz innych zadań zleconych ustawami</t>
  </si>
  <si>
    <t xml:space="preserve">Działalność usługowa</t>
  </si>
  <si>
    <t xml:space="preserve">Prace geodezyjne i kartograficzne /nieinwestycyjne/</t>
  </si>
  <si>
    <t xml:space="preserve">zad.bieżące z zakresu adm.rząd. oraz inne zad. zlecone   </t>
  </si>
  <si>
    <t xml:space="preserve">Opracowania geodezyjne i kartograficzne</t>
  </si>
  <si>
    <t xml:space="preserve">Nadzór budowlany</t>
  </si>
  <si>
    <t xml:space="preserve">zad. bieżące z zakresu adm.rząd.oraz inne zad. zlecone   </t>
  </si>
  <si>
    <t xml:space="preserve">6410</t>
  </si>
  <si>
    <t xml:space="preserve">Dotacje celowe na inwestycje i zakupy inwestycyjne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</t>
  </si>
  <si>
    <t xml:space="preserve">Odsetki od nieterminowych wpłat</t>
  </si>
  <si>
    <t xml:space="preserve">0960</t>
  </si>
  <si>
    <t xml:space="preserve">Otrzymane spadki, darowizny</t>
  </si>
  <si>
    <t xml:space="preserve">Komisje poborowe</t>
  </si>
  <si>
    <t xml:space="preserve">zad.bieżące z zakresu adm.rząd. oraz inne zad. zlecone  </t>
  </si>
  <si>
    <t xml:space="preserve">Bezpieczeństwo publiczne i ochrona przeciwpożarowa</t>
  </si>
  <si>
    <t xml:space="preserve">Obrona cywilna</t>
  </si>
  <si>
    <t xml:space="preserve">Dochody od osób prawnych, od osób fizycznych </t>
  </si>
  <si>
    <t xml:space="preserve">i od innych jedn.nieposiadających osob. prawnej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Uzupełnienie subwencji ogólnej dla jst</t>
  </si>
  <si>
    <t xml:space="preserve">Środki na uzupełnienie dochodów powiatu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Szkoły zawodowe</t>
  </si>
  <si>
    <t xml:space="preserve">Wpływy ze sprzedaży wyrobów i składników majątkowych</t>
  </si>
  <si>
    <t xml:space="preserve">Otrzymane spadki, zapisy i darowizny w postaci pieniężnej</t>
  </si>
  <si>
    <t xml:space="preserve">Środki  na dofinansowanie własnych zadań bieżących gmin</t>
  </si>
  <si>
    <t xml:space="preserve">80197</t>
  </si>
  <si>
    <t xml:space="preserve">Gospodarstwa pomocnicze</t>
  </si>
  <si>
    <t xml:space="preserve">2380</t>
  </si>
  <si>
    <t xml:space="preserve">Wpłata do budżetu części zysku przez gosp.pomoc.</t>
  </si>
  <si>
    <t xml:space="preserve">Szkolnictwo wyższe</t>
  </si>
  <si>
    <t xml:space="preserve">80309</t>
  </si>
  <si>
    <t xml:space="preserve">Pomoc materialna dla studentów</t>
  </si>
  <si>
    <t xml:space="preserve">2328</t>
  </si>
  <si>
    <t xml:space="preserve">Dotacje celowe otrzymane z powiatu na zadania bieżące</t>
  </si>
  <si>
    <t xml:space="preserve">realizowane na podstawie porozumień między j.s.t.</t>
  </si>
  <si>
    <t xml:space="preserve">2329</t>
  </si>
  <si>
    <t xml:space="preserve">2708</t>
  </si>
  <si>
    <t xml:space="preserve">Ochrona zdrowia</t>
  </si>
  <si>
    <t xml:space="preserve">Przeciwdziałanie alkoholizmowi</t>
  </si>
  <si>
    <t xml:space="preserve">Dotacje celowe otrzymane od samorządu woj. na </t>
  </si>
  <si>
    <t xml:space="preserve">zad.bieżące real.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Domy pomocy społecznej</t>
  </si>
  <si>
    <t xml:space="preserve">Wpływy z różnych źródeł</t>
  </si>
  <si>
    <t xml:space="preserve">Dotacje celowe otrzymane z budżetu państwa na  </t>
  </si>
  <si>
    <t xml:space="preserve">realizację bieżących zadań własnych powiatu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Pozostałe zadania w zakresie polityki społecznej</t>
  </si>
  <si>
    <t xml:space="preserve">Zespoły d/s orzekania o stopniu niepełnosprawności</t>
  </si>
  <si>
    <t xml:space="preserve">Państwowy Fundusz Rehabilitacji Osób Niepełnosprawnych</t>
  </si>
  <si>
    <t xml:space="preserve">Powiatowe urzędy pracy</t>
  </si>
  <si>
    <t xml:space="preserve">Pozostała dzaiałność</t>
  </si>
  <si>
    <t xml:space="preserve">Edukacyjna opieka wychowawcza</t>
  </si>
  <si>
    <t xml:space="preserve">Internaty i bursy szkolne</t>
  </si>
  <si>
    <t xml:space="preserve">Pomoc materialna dla uczniów</t>
  </si>
  <si>
    <t xml:space="preserve">Młodzieżowe ośrodki wychowawcze</t>
  </si>
  <si>
    <t xml:space="preserve">Kultura fizyczna i sport</t>
  </si>
  <si>
    <t xml:space="preserve">Zadania w zakresie upowszech. kultury fizycz.i sportu</t>
  </si>
  <si>
    <t xml:space="preserve">1.Dotacje celowe</t>
  </si>
  <si>
    <t xml:space="preserve"> - na zadania własne - § 2130 , 6430</t>
  </si>
  <si>
    <t xml:space="preserve"> - na zadania zlecone  - § 2110, 6410</t>
  </si>
  <si>
    <t xml:space="preserve"> - na umowy i porozumienia z jst-§ 2120,2310,2320,2330,6610</t>
  </si>
  <si>
    <t xml:space="preserve">2. Pozostałe dotacje-środki pozyskane z innych  źródeł              - § 2700, 2708, 2709</t>
  </si>
  <si>
    <t xml:space="preserve">Załącznik nr 2</t>
  </si>
  <si>
    <t xml:space="preserve">do uchwały Nr.................</t>
  </si>
  <si>
    <t xml:space="preserve">z dnia ..................... 2005 r.</t>
  </si>
  <si>
    <t xml:space="preserve"> PLAN  WYDATKÓW  POWIATU   ELBLĄSKIEGO NA ROK 2005 </t>
  </si>
  <si>
    <t xml:space="preserve">                                                                                                                                              w złotych</t>
  </si>
  <si>
    <t xml:space="preserve">N a z w a</t>
  </si>
  <si>
    <t xml:space="preserve">Plan na 2005 r.</t>
  </si>
  <si>
    <t xml:space="preserve">Plan po zmianach</t>
  </si>
  <si>
    <t xml:space="preserve">Rolnictwo i łowiectwo  - Wydatki ogółem, z tego:</t>
  </si>
  <si>
    <t xml:space="preserve">a) wydatki bieżące, w tym:</t>
  </si>
  <si>
    <t xml:space="preserve"> - pozostałe wydatki rzeczowe,</t>
  </si>
  <si>
    <t xml:space="preserve">Prace geodezyjno-urządzeniowe na potrzeby</t>
  </si>
  <si>
    <t xml:space="preserve">rolnictwa  -  Wydatki ogółem, z tego:</t>
  </si>
  <si>
    <t xml:space="preserve">Ochrona roślin - Wydatki ogółem, z tego:</t>
  </si>
  <si>
    <t xml:space="preserve">Leśnictwo - Wydatki ogółem, z tego:</t>
  </si>
  <si>
    <t xml:space="preserve">Gospodarka leśna - Wydatki ogółem, z tego:</t>
  </si>
  <si>
    <t xml:space="preserve">02002</t>
  </si>
  <si>
    <t xml:space="preserve">Nadzór na gospodarką leśną - Wydatki ogółem, z tego:</t>
  </si>
  <si>
    <t xml:space="preserve">600</t>
  </si>
  <si>
    <t xml:space="preserve">Transport i łączność - Wydatki ogółem, z tego:</t>
  </si>
  <si>
    <t xml:space="preserve"> - wynagrodzenia i pochodne od wynagrodzeń</t>
  </si>
  <si>
    <t xml:space="preserve"> - dotacje</t>
  </si>
  <si>
    <t xml:space="preserve">b) wydatki majątkowe</t>
  </si>
  <si>
    <t xml:space="preserve">60014</t>
  </si>
  <si>
    <t xml:space="preserve">Drogi publiczne powiatowe - Wydatki ogółem, z tego:</t>
  </si>
  <si>
    <t xml:space="preserve">630</t>
  </si>
  <si>
    <t xml:space="preserve">Turystyka - Wydatki ogółem, z tego:</t>
  </si>
  <si>
    <t xml:space="preserve"> - dotacje </t>
  </si>
  <si>
    <t xml:space="preserve">63003</t>
  </si>
  <si>
    <t xml:space="preserve">Zadania w zakr.upowszech.turyst.-Wydatki ogółem, z tego:</t>
  </si>
  <si>
    <t xml:space="preserve">700</t>
  </si>
  <si>
    <t xml:space="preserve">Gospodarka mieszkaniowa - Wydatki ogółem, z tego:</t>
  </si>
  <si>
    <t xml:space="preserve">70005</t>
  </si>
  <si>
    <t xml:space="preserve">Gospodarka gruntami i nieruchom. - Wydatki ogółem, z tego:</t>
  </si>
  <si>
    <t xml:space="preserve">710</t>
  </si>
  <si>
    <t xml:space="preserve">Działalność usługowa - Wydatki ogółem, z tego: </t>
  </si>
  <si>
    <t xml:space="preserve"> - wynagrodzenia osobowe pracowników</t>
  </si>
  <si>
    <t xml:space="preserve">71013</t>
  </si>
  <si>
    <t xml:space="preserve">Prace geodezyjne i kartograf. - Wydatki ogółem, z tego:</t>
  </si>
  <si>
    <t xml:space="preserve">71014</t>
  </si>
  <si>
    <t xml:space="preserve">Opracow.geodez.i kartograf. - Wydatki ogółem, z tego:</t>
  </si>
  <si>
    <t xml:space="preserve">71015</t>
  </si>
  <si>
    <t xml:space="preserve">Nadzór budowlany - Wydatki ogółem, z tego:</t>
  </si>
  <si>
    <t xml:space="preserve">750</t>
  </si>
  <si>
    <t xml:space="preserve">Administracja publiczna - Wydatki ogółem, z tego:</t>
  </si>
  <si>
    <t xml:space="preserve">75011</t>
  </si>
  <si>
    <t xml:space="preserve">Urzędy wojewódzkie - Wydatki ogółem, z tego:</t>
  </si>
  <si>
    <t xml:space="preserve">75019</t>
  </si>
  <si>
    <t xml:space="preserve">Rady powiatów - Wydatki ogółem, z tego:</t>
  </si>
  <si>
    <t xml:space="preserve">75020</t>
  </si>
  <si>
    <t xml:space="preserve">Starostwa powiatowe - Wydatki ogółem, z tego:</t>
  </si>
  <si>
    <t xml:space="preserve">75045</t>
  </si>
  <si>
    <t xml:space="preserve">Komisje poborowe - Wydatki ogółem, z tego:</t>
  </si>
  <si>
    <t xml:space="preserve">75095</t>
  </si>
  <si>
    <t xml:space="preserve">Pozostała działalność - Wydatki ogółem,tego:</t>
  </si>
  <si>
    <t xml:space="preserve">754</t>
  </si>
  <si>
    <t xml:space="preserve">Bezp.publ.i ochr.przeciwpoż.- Wydatki ogółem, z tego:</t>
  </si>
  <si>
    <t xml:space="preserve">75414</t>
  </si>
  <si>
    <t xml:space="preserve">Obrona cywilna - Wydatki ogółem, z tego:</t>
  </si>
  <si>
    <t xml:space="preserve">75495</t>
  </si>
  <si>
    <t xml:space="preserve">Pozostała działalność - Wydatki ogółem, z tego:</t>
  </si>
  <si>
    <t xml:space="preserve">757</t>
  </si>
  <si>
    <t xml:space="preserve">Obsługa długu publicznego - Wydatki ogółem, z tego:</t>
  </si>
  <si>
    <t xml:space="preserve"> - na obsługę długu powiatu </t>
  </si>
  <si>
    <t xml:space="preserve">75702</t>
  </si>
  <si>
    <t xml:space="preserve">Obsługa papierów wartościowych, kredytów i pożyczek</t>
  </si>
  <si>
    <t xml:space="preserve">jednostek samorz.terytorialnego - Wydatki ogółem, z tego:</t>
  </si>
  <si>
    <t xml:space="preserve"> - na obsługę długu powiatu</t>
  </si>
  <si>
    <t xml:space="preserve">75704</t>
  </si>
  <si>
    <t xml:space="preserve">Rozliczenia z tytułu poręczeń i gwarancji udzielonych</t>
  </si>
  <si>
    <t xml:space="preserve">przez Skarb Państwa lub jst - Wydatki ogółem, z tego:</t>
  </si>
  <si>
    <t xml:space="preserve">758</t>
  </si>
  <si>
    <t xml:space="preserve">Różne rozliczenia - Wydatki ogółem, z tego:</t>
  </si>
  <si>
    <t xml:space="preserve">75818</t>
  </si>
  <si>
    <t xml:space="preserve">Rezerwy ogólne i celowe - Wydatki ogółem, z tego:</t>
  </si>
  <si>
    <t xml:space="preserve">Oświata i wychowanie - Wydatki ogółem, z tego:</t>
  </si>
  <si>
    <t xml:space="preserve">Szkoły podstawowe - Wydatki ogółem, z tego:</t>
  </si>
  <si>
    <t xml:space="preserve">Gimnazja - Wydatki ogółem, z tego:</t>
  </si>
  <si>
    <t xml:space="preserve">Licea ogólnokształcące - Wydatki ogółem, z tego:</t>
  </si>
  <si>
    <t xml:space="preserve">Licea profilowane - Wydatki ogółem, z tego:</t>
  </si>
  <si>
    <t xml:space="preserve">Szkoły zawodowe - Wydatki ogółem, z tego:</t>
  </si>
  <si>
    <t xml:space="preserve">Dokształcanie i doskonalenie nauczycieli - Wydatki ogółem:</t>
  </si>
  <si>
    <t xml:space="preserve"> - pozostałe wydatki rzeczowe</t>
  </si>
  <si>
    <t xml:space="preserve">Pozostała działalność Wydatki ogółem, z tego:</t>
  </si>
  <si>
    <t xml:space="preserve">Szkolnictwo wyższe - Wydatki ogółem, z tego:</t>
  </si>
  <si>
    <t xml:space="preserve">Pomoc materialna dla studentów - Wydatki ogółem, z tego:</t>
  </si>
  <si>
    <t xml:space="preserve">851</t>
  </si>
  <si>
    <t xml:space="preserve">Ochrona zdrowia - Wydatki ogółem, z tego:</t>
  </si>
  <si>
    <t xml:space="preserve">85149</t>
  </si>
  <si>
    <t xml:space="preserve">Programy polityki zdrowotnej - Wydatki ogółem, z tego:</t>
  </si>
  <si>
    <t xml:space="preserve">Przeciwdziałanie alkoholizmowi - Wydatki ogółem, z tego:</t>
  </si>
  <si>
    <t xml:space="preserve">dla osób nie objętych obowiązkiem ubezpieczenia</t>
  </si>
  <si>
    <t xml:space="preserve">zdrowotnego       -       Wydatki ogółem, z tego:</t>
  </si>
  <si>
    <t xml:space="preserve">852</t>
  </si>
  <si>
    <t xml:space="preserve">Pomoc społeczna - Wydatki ogółem, z tego:</t>
  </si>
  <si>
    <t xml:space="preserve">Placówki opiekuńczo-wychowaw.- Wydatki ogółem, z tego:</t>
  </si>
  <si>
    <t xml:space="preserve">Domy pomocy społecznej  - Wydatki ogółem, z tego:</t>
  </si>
  <si>
    <t xml:space="preserve">Ośrodki wsparcia - Wydatki ogółem, z tego:</t>
  </si>
  <si>
    <t xml:space="preserve">Rodziny zastępcze - Wydatki ogółem, z tego:</t>
  </si>
  <si>
    <t xml:space="preserve">Powiatowe centra pom. rodzinie - Wydatki ogółem, z tego:</t>
  </si>
  <si>
    <t xml:space="preserve">Jednostki specjalistycznegp poradnictwa, mieszkania chronione</t>
  </si>
  <si>
    <t xml:space="preserve">i ośrodki interwencji kryzysowej - Wydatki ogółem, z tego:</t>
  </si>
  <si>
    <t xml:space="preserve">Pozostałe zadania w zakresie polityki społecznej - Wydatki ogółem, z tego:</t>
  </si>
  <si>
    <t xml:space="preserve">Zespoły do spraw orzekania o stopniu</t>
  </si>
  <si>
    <t xml:space="preserve">stopniu niepełnosprawności  -    Wydatki ogółem, z tego:</t>
  </si>
  <si>
    <t xml:space="preserve">Powiatowe urzędy pracy - Wydatki ogółem, z tego:</t>
  </si>
  <si>
    <t xml:space="preserve">Edukacyjna opieka wychow. - Wydatki ogółem, z tego:</t>
  </si>
  <si>
    <t xml:space="preserve">Świetlice szkolne - Wydatki ogółem, z tego:</t>
  </si>
  <si>
    <t xml:space="preserve">Poradnie psychologiczno-pedagogiczne oraz inne poradnie</t>
  </si>
  <si>
    <t xml:space="preserve">specjalistyczne   -    Wydatki ogółem, z tego:</t>
  </si>
  <si>
    <t xml:space="preserve">Internaty i bursy szkolne - Wydatki ogółem, z tego:</t>
  </si>
  <si>
    <t xml:space="preserve">Pomoc materialna dla uczniów - Wydatki ogółem, z tego:</t>
  </si>
  <si>
    <t xml:space="preserve">Młodzieżowe ośrodki wychowawcze - Wydatki ogółem, z tego:</t>
  </si>
  <si>
    <t xml:space="preserve">Dokształcanie i doskanalenie nauczycieli - Wydatki ogółem:</t>
  </si>
  <si>
    <t xml:space="preserve">921</t>
  </si>
  <si>
    <t xml:space="preserve">Kultura i ochrona dziedzictwa</t>
  </si>
  <si>
    <t xml:space="preserve">narodowego     -      Wydatki ogółem, z tego:</t>
  </si>
  <si>
    <t xml:space="preserve">92105</t>
  </si>
  <si>
    <t xml:space="preserve">Pozostałe zadania w zakr. kultury - Wydatki ogółem,  z tego:</t>
  </si>
  <si>
    <t xml:space="preserve">92116</t>
  </si>
  <si>
    <t xml:space="preserve">Biblioteki  -  Wydatki ogółem, z tego:</t>
  </si>
  <si>
    <t xml:space="preserve">926</t>
  </si>
  <si>
    <t xml:space="preserve">Kultura fizyczna i sport - Wydatki ogółem, z tego:</t>
  </si>
  <si>
    <t xml:space="preserve">92605</t>
  </si>
  <si>
    <t xml:space="preserve">Zadania w zakresie kultury fizycznej</t>
  </si>
  <si>
    <t xml:space="preserve">i sportu      -      Wydatki ogółem,  z tego:</t>
  </si>
  <si>
    <t xml:space="preserve">              WYDATKI OGÓŁEM</t>
  </si>
  <si>
    <t xml:space="preserve">do Uchwały Nr .............</t>
  </si>
  <si>
    <t xml:space="preserve">PLAN WYDATKÓW BUDŻETU POWIATU ELBLĄSKIEGO NA  ROK 2005</t>
  </si>
  <si>
    <t xml:space="preserve">w złotych</t>
  </si>
  <si>
    <t xml:space="preserve">Plan po zmianach na 2005 r.</t>
  </si>
  <si>
    <t xml:space="preserve">  OGÓŁEM  WYDATKI</t>
  </si>
  <si>
    <t xml:space="preserve">4300</t>
  </si>
  <si>
    <t xml:space="preserve">Zakup usług pozostałych</t>
  </si>
  <si>
    <t xml:space="preserve">2910</t>
  </si>
  <si>
    <t xml:space="preserve">Zwrot dotacji wykorzystanych niezgodnie z przeznaczeniem</t>
  </si>
  <si>
    <t xml:space="preserve">lub pobranych w nadmiernej wysokości</t>
  </si>
  <si>
    <t xml:space="preserve">Nadzór na gospodarką leśną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Turystyka</t>
  </si>
  <si>
    <t xml:space="preserve">Zadania w zakresie upowszechniania turystyki</t>
  </si>
  <si>
    <t xml:space="preserve">2830</t>
  </si>
  <si>
    <t xml:space="preserve">Dotacja celowa z budżetu na finansowanie lub dofinansowanie</t>
  </si>
  <si>
    <t xml:space="preserve">zad.zlec.do realizacji pozost.jedn.nie zalicznym do sekt.fin.publ.</t>
  </si>
  <si>
    <t xml:space="preserve">4210</t>
  </si>
  <si>
    <t xml:space="preserve">4480</t>
  </si>
  <si>
    <t xml:space="preserve">4590</t>
  </si>
  <si>
    <t xml:space="preserve">Kary i odszkodowania wypł.na rzecz osób fizycznych</t>
  </si>
  <si>
    <t xml:space="preserve">Prace geodezyjne i kartograficzne (nieinwestycyjne)</t>
  </si>
  <si>
    <t xml:space="preserve">Wynagrodzenia bezosobowe</t>
  </si>
  <si>
    <t xml:space="preserve">Wydatki na zakupy inwestycyjne</t>
  </si>
  <si>
    <t xml:space="preserve">Rady powiatów</t>
  </si>
  <si>
    <t xml:space="preserve">Różne wydatki na rzecz osób fizycznych</t>
  </si>
  <si>
    <t xml:space="preserve">Podróże służbowe zagraniczne</t>
  </si>
  <si>
    <t xml:space="preserve">Opłaty za usługi internetowe</t>
  </si>
  <si>
    <t xml:space="preserve">Pozostała działalność</t>
  </si>
  <si>
    <t xml:space="preserve">Dotacje celowe przekazane do samorządu województwa</t>
  </si>
  <si>
    <t xml:space="preserve">na zad.bież.realizowane na pod.porozumień między jst</t>
  </si>
  <si>
    <t xml:space="preserve">Bezpieczeństwo publiczne i ochrona przeciwpożar.</t>
  </si>
  <si>
    <t xml:space="preserve">Obsługa długu publicznego</t>
  </si>
  <si>
    <t xml:space="preserve">Rozliczenia z bankami związane z obsługą długu publicznego</t>
  </si>
  <si>
    <t xml:space="preserve">Odsetki i dyskonta od papierów wart.oraz pożyczek</t>
  </si>
  <si>
    <t xml:space="preserve">przez Skarb Państwa lub jst</t>
  </si>
  <si>
    <t xml:space="preserve">Rezerwy</t>
  </si>
  <si>
    <t xml:space="preserve">Rezerwy ogólne i celowe</t>
  </si>
  <si>
    <t xml:space="preserve">Szkoły podstawowe</t>
  </si>
  <si>
    <t xml:space="preserve">Zakup pomocy naukowych,dydaktycznych i książek</t>
  </si>
  <si>
    <t xml:space="preserve">Gimnazja</t>
  </si>
  <si>
    <t xml:space="preserve">Zakup pomocy naukowych, dydaktycznych i książek</t>
  </si>
  <si>
    <t xml:space="preserve">Licea profilowane </t>
  </si>
  <si>
    <t xml:space="preserve">Podatek od towarów i usług VAT</t>
  </si>
  <si>
    <t xml:space="preserve">Dokształcanie i doskonalenie nauczycieli</t>
  </si>
  <si>
    <t xml:space="preserve">Dotacja celowa z budżetu na fin.lub dofin.zadań zleconych</t>
  </si>
  <si>
    <t xml:space="preserve">do realizacji stowarzyszeniom</t>
  </si>
  <si>
    <t xml:space="preserve">Stypendia i zasiłki dla studentów</t>
  </si>
  <si>
    <t xml:space="preserve">Programy polityki zdrowotnej</t>
  </si>
  <si>
    <t xml:space="preserve">Dotacja podmiotwa z budżetu dla sp zoz</t>
  </si>
  <si>
    <t xml:space="preserve">Przeciwdziałanie alkohlizmowi</t>
  </si>
  <si>
    <t xml:space="preserve">Składki na ubezpieczenia zdrowotne 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Wydatki na zakupy inwesycyjne jednostek budżetowych</t>
  </si>
  <si>
    <t xml:space="preserve">to sama wpisałam</t>
  </si>
  <si>
    <t xml:space="preserve">Zakup leków i materiałów medycznych</t>
  </si>
  <si>
    <t xml:space="preserve">te -8000</t>
  </si>
  <si>
    <t xml:space="preserve">Opłaty na rzecz budżetów jednostek samorząd.terytorial.</t>
  </si>
  <si>
    <t xml:space="preserve">Wydatki na zakupu inwestycyjne jednostek budżetowych</t>
  </si>
  <si>
    <t xml:space="preserve">Jednostki specjalist.poradnictwa, mieszkania chronione</t>
  </si>
  <si>
    <t xml:space="preserve">4260</t>
  </si>
  <si>
    <t xml:space="preserve">4270</t>
  </si>
  <si>
    <t xml:space="preserve">Zespoły ds. orzekania o niepełnosprawności</t>
  </si>
  <si>
    <t xml:space="preserve">Wynagordzenia bezosobowe</t>
  </si>
  <si>
    <t xml:space="preserve">Świetlice szkolne</t>
  </si>
  <si>
    <t xml:space="preserve">Poradnie psychol.-pedagog.oraz in.porad.spec.</t>
  </si>
  <si>
    <t xml:space="preserve">podatek od towarów i usług</t>
  </si>
  <si>
    <t xml:space="preserve">Stypendia oraz inne formy pomocy dla uczniów</t>
  </si>
  <si>
    <t xml:space="preserve">Stypendia dla uczniów</t>
  </si>
  <si>
    <t xml:space="preserve">Kultura i ochrona dziedzictwa narodowego</t>
  </si>
  <si>
    <t xml:space="preserve">Pozostałe zadania w zakresie kultury</t>
  </si>
  <si>
    <t xml:space="preserve">Biblioteki</t>
  </si>
  <si>
    <t xml:space="preserve">Nagrody i wydatki osobowe nie zaliczone do wynagr.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z dnia ................. 2005 r.</t>
  </si>
  <si>
    <t xml:space="preserve">DOCHODY I WYDATKI ZWIĄZANE Z REALIZACJĄ ZADAŃ Z ZAKRESU </t>
  </si>
  <si>
    <t xml:space="preserve">ADMINISTRACJI  RZĄDOWEJ  ORAZ  INNYCH  ZADAŃ ZLECONYCH </t>
  </si>
  <si>
    <t xml:space="preserve">POWIATOWI  USTAWAMI na rok 2005</t>
  </si>
  <si>
    <t xml:space="preserve">Dochody</t>
  </si>
  <si>
    <t xml:space="preserve">W y s z c z e g ó l n i e n i e</t>
  </si>
  <si>
    <t xml:space="preserve">z tyt.dotacji</t>
  </si>
  <si>
    <t xml:space="preserve">Wydatki</t>
  </si>
  <si>
    <t xml:space="preserve">do przekaz.</t>
  </si>
  <si>
    <t xml:space="preserve">na realiz.zadań</t>
  </si>
  <si>
    <t xml:space="preserve">do budżetu</t>
  </si>
  <si>
    <t xml:space="preserve">z zakr.adm.rząd.</t>
  </si>
  <si>
    <t xml:space="preserve">państwa</t>
  </si>
  <si>
    <t xml:space="preserve">  O G Ó Ł E M</t>
  </si>
  <si>
    <t xml:space="preserve">Prace geodez.-urządzeniowe na potrzeby rolnictwa</t>
  </si>
  <si>
    <t xml:space="preserve">Dot.cel.otrz.z budż.pań.na zad.bież.z zakr.adm.rząd.</t>
  </si>
  <si>
    <t xml:space="preserve">2350</t>
  </si>
  <si>
    <t xml:space="preserve">Doch.budż.pań.zw.z real.zad.z zakr.adm.rząd.j.s.t. </t>
  </si>
  <si>
    <t xml:space="preserve">Kary i odszkodowania wypłacone na rzecz osób fizycz.</t>
  </si>
  <si>
    <t xml:space="preserve">Dot.cel.otrz.z budż.pań.na inwest. i zakupy inwest.</t>
  </si>
  <si>
    <t xml:space="preserve">Skladki na Fundusz Pracy</t>
  </si>
  <si>
    <t xml:space="preserve">4430</t>
  </si>
  <si>
    <t xml:space="preserve">4440</t>
  </si>
  <si>
    <t xml:space="preserve">Odpisy na zakładowy fund.świadczeń socjalnych</t>
  </si>
  <si>
    <t xml:space="preserve">6060</t>
  </si>
  <si>
    <t xml:space="preserve">4410</t>
  </si>
  <si>
    <t xml:space="preserve">3030</t>
  </si>
  <si>
    <t xml:space="preserve">Składki na ubezp.zdr.oraz świad.dla os.nie obj.ubezp.zdr.</t>
  </si>
  <si>
    <t xml:space="preserve">Załącznik nr 4</t>
  </si>
  <si>
    <t xml:space="preserve">do uchwały Nr .............</t>
  </si>
  <si>
    <t xml:space="preserve">z dnia .................... 2005 r.</t>
  </si>
  <si>
    <t xml:space="preserve">Dochody i wydatki związane z realizacją zadań wspólnych</t>
  </si>
  <si>
    <t xml:space="preserve">realizowanych w drodze umów /porozumień/</t>
  </si>
  <si>
    <t xml:space="preserve">organami administracji rządowej  -  na rok 2005</t>
  </si>
  <si>
    <t xml:space="preserve">  w złotych</t>
  </si>
  <si>
    <t xml:space="preserve">Klasyfikacja</t>
  </si>
  <si>
    <t xml:space="preserve">Razem</t>
  </si>
  <si>
    <t xml:space="preserve">Załącznik nr 5</t>
  </si>
  <si>
    <t xml:space="preserve">realizowanych w drodze umów /porozumień/ z innymi </t>
  </si>
  <si>
    <t xml:space="preserve">jednostkami samorządu terytorialnego  -  na rok 2005</t>
  </si>
  <si>
    <t xml:space="preserve">1. Umowy</t>
  </si>
  <si>
    <t xml:space="preserve">Dotacje celowe otrzymane od samorządu województwa</t>
  </si>
  <si>
    <t xml:space="preserve">na zadania bieżące realizowane na podstawie porozumień </t>
  </si>
  <si>
    <t xml:space="preserve">/umów/ między jednostkami samorządu terytorialnego</t>
  </si>
  <si>
    <t xml:space="preserve">2. Porozumienia</t>
  </si>
  <si>
    <t xml:space="preserve">Dotacje celowe otrzymane z gminy na zadania bieżące </t>
  </si>
  <si>
    <t xml:space="preserve">realizowane na podstawie porozumień /umów/</t>
  </si>
  <si>
    <t xml:space="preserve">między jednostkami samorządu terytorialnego</t>
  </si>
  <si>
    <t xml:space="preserve">Składki na ubepieczenie społeczne</t>
  </si>
  <si>
    <t xml:space="preserve">Załącznik nr 6</t>
  </si>
  <si>
    <t xml:space="preserve">Wydatki związane z realizacją zadań wspólnych</t>
  </si>
  <si>
    <t xml:space="preserve">Dotacje celowe przekazane gminie lub miastu stołecznemu </t>
  </si>
  <si>
    <t xml:space="preserve">Warszawie na zadania bieżące realizowane na podstawie</t>
  </si>
  <si>
    <t xml:space="preserve">porozumień (umów) między j.s.t.</t>
  </si>
  <si>
    <t xml:space="preserve">specjalistyczne</t>
  </si>
  <si>
    <t xml:space="preserve">Załącznik nr 7</t>
  </si>
  <si>
    <t xml:space="preserve">do Uchwały Nr ............</t>
  </si>
  <si>
    <t xml:space="preserve">z dnia ................ 2005 r.</t>
  </si>
  <si>
    <t xml:space="preserve">WYDATKI  INWESTYCYJNE  POWIATU   W  ROKU  BUDŻETOWYM  2005</t>
  </si>
  <si>
    <t xml:space="preserve">Planowane nakłady</t>
  </si>
  <si>
    <t xml:space="preserve">Łączne </t>
  </si>
  <si>
    <t xml:space="preserve">rok</t>
  </si>
  <si>
    <t xml:space="preserve">w tym  źródła  finansowania</t>
  </si>
  <si>
    <t xml:space="preserve">Jednostka </t>
  </si>
  <si>
    <t xml:space="preserve">Nazwa zadania inwestycyjnego</t>
  </si>
  <si>
    <t xml:space="preserve">nakłady</t>
  </si>
  <si>
    <t xml:space="preserve">bieżący</t>
  </si>
  <si>
    <t xml:space="preserve">środki </t>
  </si>
  <si>
    <t xml:space="preserve">kredyty</t>
  </si>
  <si>
    <t xml:space="preserve">organizacyjna</t>
  </si>
  <si>
    <t xml:space="preserve"> i okres realizacji ( w latach )</t>
  </si>
  <si>
    <t xml:space="preserve">finansowe</t>
  </si>
  <si>
    <t xml:space="preserve">własne</t>
  </si>
  <si>
    <t xml:space="preserve">celowe</t>
  </si>
  <si>
    <t xml:space="preserve"> pożyczki</t>
  </si>
  <si>
    <t xml:space="preserve">pochodzące</t>
  </si>
  <si>
    <t xml:space="preserve">realizująca</t>
  </si>
  <si>
    <t xml:space="preserve">                                                </t>
  </si>
  <si>
    <t xml:space="preserve">obligacje</t>
  </si>
  <si>
    <t xml:space="preserve">z programów UE</t>
  </si>
  <si>
    <t xml:space="preserve">zadanie</t>
  </si>
  <si>
    <t xml:space="preserve">Budowa mostu w Tolkmicku</t>
  </si>
  <si>
    <t xml:space="preserve">ZDP</t>
  </si>
  <si>
    <t xml:space="preserve">- wykonanie projektu technicznego</t>
  </si>
  <si>
    <t xml:space="preserve">Pasłęk</t>
  </si>
  <si>
    <t xml:space="preserve">Przebudowa drogi Milejewo-Młynary-Nowe Monestarzysko na odcinku</t>
  </si>
  <si>
    <t xml:space="preserve">Młynary-N.Monestarzysko- studium wykonalności i dokumentacja</t>
  </si>
  <si>
    <t xml:space="preserve">Budowa mostu zwodzonego w Nowakowie w ciągu drogi</t>
  </si>
  <si>
    <t xml:space="preserve">powiatowej nr 09160-studium wykonalności i dokumentacja</t>
  </si>
  <si>
    <t xml:space="preserve">Zakup dwóch piaskarek</t>
  </si>
  <si>
    <t xml:space="preserve">Powiatowy Inspektorat </t>
  </si>
  <si>
    <t xml:space="preserve">Zakup zestawu komputerowego</t>
  </si>
  <si>
    <t xml:space="preserve">Nadzoru Budowlanego</t>
  </si>
  <si>
    <t xml:space="preserve">Modernizacja infrastruktury informacyjnej i utworzenie</t>
  </si>
  <si>
    <t xml:space="preserve">Starostwo </t>
  </si>
  <si>
    <t xml:space="preserve">punktu informacyjnego - studium wykonalności</t>
  </si>
  <si>
    <t xml:space="preserve">Powiatowe</t>
  </si>
  <si>
    <t xml:space="preserve">Termomodernizacja wraz z remontem dachu w budynku </t>
  </si>
  <si>
    <t xml:space="preserve">Starostwa Powiatowego w Elblągu</t>
  </si>
  <si>
    <t xml:space="preserve">Utworzenie Centrum Zarządzania Kryzysowego</t>
  </si>
  <si>
    <t xml:space="preserve">Starostwo Powiatowe</t>
  </si>
  <si>
    <t xml:space="preserve">Wymiana instalacji elektrycznej</t>
  </si>
  <si>
    <t xml:space="preserve">ZSEiT</t>
  </si>
  <si>
    <t xml:space="preserve">oraz roboty ogólno budowlane</t>
  </si>
  <si>
    <t xml:space="preserve">Dom Dziecka </t>
  </si>
  <si>
    <t xml:space="preserve">Remont budynku w Pasłęku</t>
  </si>
  <si>
    <t xml:space="preserve">Marwica</t>
  </si>
  <si>
    <t xml:space="preserve">Modernizacja bazy DPS - wymiana instalacji c.o.</t>
  </si>
  <si>
    <t xml:space="preserve">DPS </t>
  </si>
  <si>
    <t xml:space="preserve">i malowanie obiektu</t>
  </si>
  <si>
    <t xml:space="preserve">Tolkmicko</t>
  </si>
  <si>
    <t xml:space="preserve">Wyposażenie nowych miejsc pracy - w programie "Wyrównywanie</t>
  </si>
  <si>
    <t xml:space="preserve">różnic między regionami"</t>
  </si>
  <si>
    <t xml:space="preserve">Rangóry</t>
  </si>
  <si>
    <t xml:space="preserve">Zakup samochodu</t>
  </si>
  <si>
    <t xml:space="preserve">Władysławowo</t>
  </si>
  <si>
    <t xml:space="preserve">Powiatowe Centrum</t>
  </si>
  <si>
    <t xml:space="preserve">Pomocy Rodzinie</t>
  </si>
  <si>
    <t xml:space="preserve">Utworzenie Powiatowego Centrum Pomocy Psychol.-Edukacyjnej </t>
  </si>
  <si>
    <t xml:space="preserve">PPP</t>
  </si>
  <si>
    <t xml:space="preserve"> i Doradztwa Zawodowego - studium wykonalności i dokumentacja</t>
  </si>
  <si>
    <t xml:space="preserve">O G Ó Ł E M</t>
  </si>
  <si>
    <t xml:space="preserve">Załącznik nr 8</t>
  </si>
  <si>
    <t xml:space="preserve">z dnia .................. 2005 r.</t>
  </si>
  <si>
    <r>
      <rPr>
        <b val="true"/>
        <sz val="9"/>
        <rFont val="Arial CE"/>
        <family val="2"/>
        <charset val="238"/>
      </rPr>
      <t xml:space="preserve">                   Ź R Ó D Ł A    S F I N A N S O W A N I A   D E F I C Y T U   W  </t>
    </r>
    <r>
      <rPr>
        <b val="true"/>
        <sz val="10"/>
        <rFont val="Arial CE"/>
        <family val="2"/>
        <charset val="238"/>
      </rPr>
      <t xml:space="preserve"> 2005 ROKU</t>
    </r>
  </si>
  <si>
    <t xml:space="preserve"> w złotych</t>
  </si>
  <si>
    <t xml:space="preserve">Plan  </t>
  </si>
  <si>
    <t xml:space="preserve">Lp.</t>
  </si>
  <si>
    <t xml:space="preserve">Treść</t>
  </si>
  <si>
    <t xml:space="preserve">przychodów</t>
  </si>
  <si>
    <t xml:space="preserve">na</t>
  </si>
  <si>
    <t xml:space="preserve">i rozchodów</t>
  </si>
  <si>
    <t xml:space="preserve">2005 r.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1.</t>
  </si>
  <si>
    <t xml:space="preserve">Kredyty zaciągane w bankach krajowych</t>
  </si>
  <si>
    <t xml:space="preserve">§ 952</t>
  </si>
  <si>
    <t xml:space="preserve">2.</t>
  </si>
  <si>
    <t xml:space="preserve">Pożyczki</t>
  </si>
  <si>
    <t xml:space="preserve">3.</t>
  </si>
  <si>
    <t xml:space="preserve">Spłaty pożyczek udzielonych</t>
  </si>
  <si>
    <t xml:space="preserve">§ 955</t>
  </si>
  <si>
    <t xml:space="preserve">4.</t>
  </si>
  <si>
    <t xml:space="preserve">Prywatyzacja majątku j.s.t.</t>
  </si>
  <si>
    <t xml:space="preserve"> § od 941 do 944</t>
  </si>
  <si>
    <t xml:space="preserve">5.</t>
  </si>
  <si>
    <t xml:space="preserve">Nadwyżka budżetu z lat ubiegłych</t>
  </si>
  <si>
    <t xml:space="preserve">§ 957</t>
  </si>
  <si>
    <t xml:space="preserve">6.</t>
  </si>
  <si>
    <t xml:space="preserve">Sprzedaż papierów wartościowych</t>
  </si>
  <si>
    <t xml:space="preserve">§ 931</t>
  </si>
  <si>
    <t xml:space="preserve">7.</t>
  </si>
  <si>
    <t xml:space="preserve">Inne rozliczenia (wolne środki z tyt.rozl.kred.)</t>
  </si>
  <si>
    <t xml:space="preserve">IV.</t>
  </si>
  <si>
    <t xml:space="preserve">Rozchody ogółem:</t>
  </si>
  <si>
    <t xml:space="preserve">Spłata kredytu</t>
  </si>
  <si>
    <t xml:space="preserve">§ 992</t>
  </si>
  <si>
    <t xml:space="preserve">Pożyczki udzielone</t>
  </si>
  <si>
    <t xml:space="preserve">§ 995</t>
  </si>
  <si>
    <t xml:space="preserve">Spłaty pożyczek</t>
  </si>
  <si>
    <t xml:space="preserve">Lokaty w bankach</t>
  </si>
  <si>
    <t xml:space="preserve">§ 994</t>
  </si>
  <si>
    <t xml:space="preserve">Wykup papierów wartościowych</t>
  </si>
  <si>
    <t xml:space="preserve">§ 982</t>
  </si>
  <si>
    <t xml:space="preserve">Rozchody z tytułu innych rozliczeń</t>
  </si>
  <si>
    <t xml:space="preserve">V.</t>
  </si>
  <si>
    <t xml:space="preserve">Z dochodów przeznacza się na spłatę kredytów                      i pożyczek (IV)</t>
  </si>
  <si>
    <t xml:space="preserve">X</t>
  </si>
  <si>
    <t xml:space="preserve">VI.</t>
  </si>
  <si>
    <t xml:space="preserve">Dochody przeznaczone są na pokrycie wydatków                                       (I-V)</t>
  </si>
  <si>
    <t xml:space="preserve">VII.</t>
  </si>
  <si>
    <t xml:space="preserve">Wydatki nie znajdujące pokrycia w planowanych dochodach (II-VI)</t>
  </si>
  <si>
    <t xml:space="preserve">VIII.</t>
  </si>
  <si>
    <t xml:space="preserve">Na pokrycie wydatków nie znajdujących pokrycia w planowanych dochodach planuje się przychody (III)</t>
  </si>
  <si>
    <t xml:space="preserve">Załącznik nr 9</t>
  </si>
  <si>
    <t xml:space="preserve">do Uchwały Nr ...............</t>
  </si>
  <si>
    <t xml:space="preserve">z dnia ...................... 2005 r. </t>
  </si>
  <si>
    <t xml:space="preserve"> P R O G N O Z A    K W O T Y     D Ł U G U   P O W I A T U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4 r.</t>
  </si>
  <si>
    <t xml:space="preserve">Wyemitowane papiery wartościowe</t>
  </si>
  <si>
    <t xml:space="preserve">Kredyty</t>
  </si>
  <si>
    <t xml:space="preserve">Przyjęte depozyty</t>
  </si>
  <si>
    <t xml:space="preserve">Wymagalne zobowiązania, wynikające z następ.tyt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8.</t>
  </si>
  <si>
    <t xml:space="preserve">Procentowy (%) udział długu w dochodach</t>
  </si>
  <si>
    <t xml:space="preserve">Załącznik nr 10</t>
  </si>
  <si>
    <t xml:space="preserve">z dnia ..................... 2005 r. </t>
  </si>
  <si>
    <t xml:space="preserve">PLAN  PRZYCHODÓW  I  WYDATKÓW  </t>
  </si>
  <si>
    <t xml:space="preserve">GOSPODARSTW  POMOCNICZYCH,  ŚRODKÓW SPECJALNYCH  NA ROK 2005</t>
  </si>
  <si>
    <t xml:space="preserve">Stan </t>
  </si>
  <si>
    <t xml:space="preserve">Przychody</t>
  </si>
  <si>
    <t xml:space="preserve">Wyszczególnienie</t>
  </si>
  <si>
    <t xml:space="preserve">środków</t>
  </si>
  <si>
    <t xml:space="preserve"> w tym:</t>
  </si>
  <si>
    <t xml:space="preserve">obrot.na</t>
  </si>
  <si>
    <t xml:space="preserve">Ogółem</t>
  </si>
  <si>
    <t xml:space="preserve">dotacja</t>
  </si>
  <si>
    <t xml:space="preserve">wpłata do </t>
  </si>
  <si>
    <t xml:space="preserve">pocz.roku</t>
  </si>
  <si>
    <t xml:space="preserve">z budżetu</t>
  </si>
  <si>
    <t xml:space="preserve">budżetu</t>
  </si>
  <si>
    <t xml:space="preserve">koniec roku</t>
  </si>
  <si>
    <t xml:space="preserve"> </t>
  </si>
  <si>
    <t xml:space="preserve">  w tym:</t>
  </si>
  <si>
    <t xml:space="preserve">1. Zakład Obsługi Powiatowego Zasobu</t>
  </si>
  <si>
    <t xml:space="preserve">    Geodezyjnego i Kartograficznego </t>
  </si>
  <si>
    <t xml:space="preserve">    Starostwa Powiatowego w Elblągu</t>
  </si>
  <si>
    <t xml:space="preserve">2. Gospodarstwa Pomocnicze  przy Zespole</t>
  </si>
  <si>
    <t xml:space="preserve">    Szkół Ekonomicznych i Technicznych w Pasłęku</t>
  </si>
  <si>
    <t xml:space="preserve">Załącznik  nr 11</t>
  </si>
  <si>
    <t xml:space="preserve">z dnia ................... 2005 r. </t>
  </si>
  <si>
    <t xml:space="preserve">WYKAZ  ZADAŃ  WŁASNYCH  POWIATU  ZLECONYCH  DO  REALIZACJI    </t>
  </si>
  <si>
    <t xml:space="preserve"> PODMIOTOM  NIE  ZALICZANYM  DO  SEKTORA  FINANSÓW  PUBLICZNYCH </t>
  </si>
  <si>
    <t xml:space="preserve"> I  NIE  DZIAŁAJĄCYCH  W  CELU   OSIĄGNIĘCIA  ZYSKU  W  ROKU  2005</t>
  </si>
  <si>
    <t xml:space="preserve">Nazwa zadania</t>
  </si>
  <si>
    <t xml:space="preserve">Kwota dotacji</t>
  </si>
  <si>
    <t xml:space="preserve">Zlot ekologiczny "'Powitanie wiosny" </t>
  </si>
  <si>
    <t xml:space="preserve">       Plan dotacji w dziale 630 Turystyka </t>
  </si>
  <si>
    <t xml:space="preserve">Powiatowy Festyn Licealny w Pasłęku</t>
  </si>
  <si>
    <t xml:space="preserve">Plener plastyczny "Bliżej natury" w Młynarach</t>
  </si>
  <si>
    <t xml:space="preserve">Przegląd kultury mniejszości narodowych w Młynarach</t>
  </si>
  <si>
    <t xml:space="preserve">       Plan dotacji w dziale 921 Kultura i ochrona dziedzictwa narodowego</t>
  </si>
  <si>
    <t xml:space="preserve">Powiatowe Igrzyska Młodzieży Szkonej</t>
  </si>
  <si>
    <t xml:space="preserve">Powiatowe Mistrzostwa Gimnazjów "Gimnazjada"</t>
  </si>
  <si>
    <t xml:space="preserve">Powiatowe Mistrzostwa Szkół Ponadgimnazjalnych "Licealiada"</t>
  </si>
  <si>
    <t xml:space="preserve">Powiatowa inauguracja sportowego roku szkolnego 2005/2006</t>
  </si>
  <si>
    <t xml:space="preserve">"Puchar Ferii 2005" - sport dla wszystkich dzieci</t>
  </si>
  <si>
    <t xml:space="preserve">Organizacja zajęć sportowo-rekreacyjnych dla dzieci i młodzieży z Uczniowskich Klubów Sportowych Powiatu Elbląskiego</t>
  </si>
  <si>
    <t xml:space="preserve">Przygotowanie i udział reprezentacji powiatu elbląskiego w Ogólnopolskiej Spartakiadzie Młodzieży i Mistrzostwach Polski w lekkiej atletyce osób niepełnosprawnych</t>
  </si>
  <si>
    <t xml:space="preserve">Międzygminny Halowy Turniej Piłki Nożnej "Liga Powiatowa" drużyn młodzieżowych</t>
  </si>
  <si>
    <t xml:space="preserve">Organizacja uczestnictwa reprezentacji powiatu dzieci i młodzieży szkolnej w imprezach sportowych na szczeblu wojewódzkim, ogólnopolskim i międzynarodowym</t>
  </si>
  <si>
    <t xml:space="preserve">Ogólnopolski Trójbój Sportowy w Kamiennicy Elbląskiej</t>
  </si>
  <si>
    <t xml:space="preserve">Turniej Koszykówki o Puchar Starosty Elbląskiego z okazji Dnia Niepodległości</t>
  </si>
  <si>
    <t xml:space="preserve">Akcja "Sportowe Lato 2005"</t>
  </si>
  <si>
    <t xml:space="preserve">Mistrzostwa Polski Wiejskich Szkół Podstawowych w Halowej Piłce Nożnej</t>
  </si>
  <si>
    <t xml:space="preserve">Organizacja mistrzostw powiatu elbląskiego w koszykówce</t>
  </si>
  <si>
    <t xml:space="preserve">Edukacja młodzieży z zakresu ratownictwa wodnego i bezpieczeństwa nad akwenami</t>
  </si>
  <si>
    <t xml:space="preserve">Powiatowa Spartakiada Osób Niepełnosprawnych</t>
  </si>
  <si>
    <t xml:space="preserve">Turnieje ogólnopolskie unihokeja dzieci i młodzieży w Elblągu</t>
  </si>
  <si>
    <t xml:space="preserve">Powiatowa Olimpiada Sportowa Przedszkolaków</t>
  </si>
  <si>
    <t xml:space="preserve">Międzynarodowe Zawody w Rzucie Podkową o Puchar Starosty Elbląskiego</t>
  </si>
  <si>
    <t xml:space="preserve">Turniej sportowo-rekreacyjny dla dzieci wsi pod hasłem "Wakacje na sportowo, bezpiecznie i zdrowo"</t>
  </si>
  <si>
    <t xml:space="preserve">Otwarte mistrzostwa powiatu elbląskiego w biegu na orientację</t>
  </si>
  <si>
    <t xml:space="preserve">       Plan dotacji w dziale 926 Kultura fizyczna i sport </t>
  </si>
  <si>
    <t xml:space="preserve"> OGÓŁEM  KWOTA  DOTACJI</t>
  </si>
  <si>
    <t xml:space="preserve">Załącznik nr 12</t>
  </si>
  <si>
    <t xml:space="preserve">do Uchwały Nr ..................</t>
  </si>
  <si>
    <t xml:space="preserve"> Plan przychodów i rozchodów</t>
  </si>
  <si>
    <t xml:space="preserve">     Powiatowego Funduszu Ochrony Środowiska i Gospodarki Wodnej</t>
  </si>
  <si>
    <t xml:space="preserve">         w złotych</t>
  </si>
  <si>
    <t xml:space="preserve">Plan</t>
  </si>
  <si>
    <t xml:space="preserve">Stan funduszu na początek roku</t>
  </si>
  <si>
    <t xml:space="preserve"> w tym: - środki pieniężne</t>
  </si>
  <si>
    <t xml:space="preserve">             - należności</t>
  </si>
  <si>
    <t xml:space="preserve">             - zobowiązania</t>
  </si>
  <si>
    <t xml:space="preserve">Przychody ogółem</t>
  </si>
  <si>
    <t xml:space="preserve">2960</t>
  </si>
  <si>
    <t xml:space="preserve">Przelewy redystrybucyjne</t>
  </si>
  <si>
    <t xml:space="preserve">Wydatki ogółem</t>
  </si>
  <si>
    <t xml:space="preserve">3.1</t>
  </si>
  <si>
    <t xml:space="preserve">Wydatki bieżące, w tym:</t>
  </si>
  <si>
    <t xml:space="preserve">3.2</t>
  </si>
  <si>
    <t xml:space="preserve">Wydatki majątkowe, w tym: </t>
  </si>
  <si>
    <t xml:space="preserve">Stan funduszy na koniec roku</t>
  </si>
  <si>
    <t xml:space="preserve">Załącznik nr 13</t>
  </si>
  <si>
    <t xml:space="preserve">z dnia ...................... 2005 r.</t>
  </si>
  <si>
    <t xml:space="preserve"> Plan przychodów i rozchodów na 2005 r.</t>
  </si>
  <si>
    <t xml:space="preserve">Powiatowego Funduszu Gospodarki Zasobem Geodezyjnym i Kartograficznym</t>
  </si>
  <si>
    <t xml:space="preserve">Załącznik nr 15</t>
  </si>
  <si>
    <t xml:space="preserve">WYDATKI ZWIĄZANE Z REALIZACJĄ WIELOLETNICH PROGRAMÓW INWESTYCYJNYCH</t>
  </si>
  <si>
    <t xml:space="preserve">2006 r.</t>
  </si>
  <si>
    <t xml:space="preserve">2007 r.</t>
  </si>
  <si>
    <t xml:space="preserve">z inn.źródeł</t>
  </si>
  <si>
    <t xml:space="preserve">Udrożnienie drogi alternatywnej dla ruchu ponadlokalnego</t>
  </si>
  <si>
    <t xml:space="preserve">stanowiącej ciąg dróg powiatowych nr 09149 i 09150 gm. Elbląg</t>
  </si>
  <si>
    <t xml:space="preserve">Projekt "Wrota Warmii i Mazur-elektroniczna platforma funkcjonowania</t>
  </si>
  <si>
    <t xml:space="preserve">Starostwo</t>
  </si>
  <si>
    <t xml:space="preserve">administracji publicznej oraz świadczenie usług publicznych"</t>
  </si>
  <si>
    <t xml:space="preserve">Zespól Szkół</t>
  </si>
  <si>
    <t xml:space="preserve">Budowa kompleksu boisk sportowych</t>
  </si>
  <si>
    <t xml:space="preserve">OGÓŁEM</t>
  </si>
  <si>
    <t xml:space="preserve">Sytuacja finansowa Powiatu Elbląskiego</t>
  </si>
  <si>
    <t xml:space="preserve">Wykonanie 2004 r.</t>
  </si>
  <si>
    <t xml:space="preserve">A.</t>
  </si>
  <si>
    <t xml:space="preserve">Dochody własne, w tym:</t>
  </si>
  <si>
    <t xml:space="preserve">z majątku powiatu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 na zad. adm. rządowej</t>
  </si>
  <si>
    <t xml:space="preserve">D.</t>
  </si>
  <si>
    <t xml:space="preserve">Dotacje celowe na zad. własne</t>
  </si>
  <si>
    <t xml:space="preserve">E.</t>
  </si>
  <si>
    <t xml:space="preserve">Pozostałe dotacje</t>
  </si>
  <si>
    <t xml:space="preserve">wydatki bieżące</t>
  </si>
  <si>
    <t xml:space="preserve">wydatki inwestycyjne</t>
  </si>
  <si>
    <t xml:space="preserve">Spłaty pożyczek i kred.</t>
  </si>
  <si>
    <t xml:space="preserve">Spłata zaciąg. poż i kred.</t>
  </si>
  <si>
    <t xml:space="preserve">w tym spłata pożyczek</t>
  </si>
  <si>
    <t xml:space="preserve">spłata kredytów</t>
  </si>
  <si>
    <t xml:space="preserve">odsetki</t>
  </si>
  <si>
    <t xml:space="preserve">Spłata wnioskowanej pożyczki, kredytu</t>
  </si>
  <si>
    <t xml:space="preserve">w tym spłata rat pożyczek (kredytów)</t>
  </si>
  <si>
    <t xml:space="preserve">Wart. udziel. poręczeń</t>
  </si>
  <si>
    <t xml:space="preserve">Wykup papierów wart.         i poręczeń</t>
  </si>
  <si>
    <t xml:space="preserve">Wynik (I-II)</t>
  </si>
  <si>
    <t xml:space="preserve">Planowana łączna kwota długu</t>
  </si>
  <si>
    <t xml:space="preserve">Dług/doch (%)</t>
  </si>
  <si>
    <t xml:space="preserve">Spłaty rat i odsetek /doch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\ _z_ł"/>
    <numFmt numFmtId="168" formatCode="0.0"/>
    <numFmt numFmtId="169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.5"/>
      <name val="Arial CE"/>
      <family val="2"/>
      <charset val="238"/>
    </font>
    <font>
      <b val="true"/>
      <sz val="8.5"/>
      <name val="Arial CE"/>
      <family val="2"/>
      <charset val="238"/>
    </font>
    <font>
      <sz val="8.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3.99"/>
    <col collapsed="false" customWidth="false" hidden="false" outlineLevel="0" max="257" min="3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A2" s="3"/>
      <c r="B2" s="2" t="s">
        <v>1</v>
      </c>
    </row>
    <row r="3" customFormat="false" ht="12" hidden="false" customHeight="false" outlineLevel="0" collapsed="false">
      <c r="A3" s="3"/>
      <c r="B3" s="2" t="s">
        <v>2</v>
      </c>
    </row>
    <row r="4" customFormat="false" ht="12" hidden="false" customHeight="false" outlineLevel="0" collapsed="false">
      <c r="A4" s="3"/>
      <c r="B4" s="2" t="s">
        <v>3</v>
      </c>
    </row>
    <row r="5" customFormat="false" ht="9.75" hidden="false" customHeight="false" outlineLevel="0" collapsed="false">
      <c r="A5" s="3"/>
      <c r="B5" s="3"/>
    </row>
    <row r="6" customFormat="false" ht="9.75" hidden="false" customHeight="false" outlineLevel="0" collapsed="false">
      <c r="A6" s="3"/>
      <c r="B6" s="3"/>
    </row>
    <row r="7" customFormat="false" ht="9.75" hidden="false" customHeight="false" outlineLevel="0" collapsed="false">
      <c r="A7" s="3"/>
      <c r="B7" s="3"/>
    </row>
    <row r="8" customFormat="false" ht="9.75" hidden="false" customHeight="false" outlineLevel="0" collapsed="false">
      <c r="A8" s="4"/>
      <c r="B8" s="4"/>
    </row>
    <row r="9" customFormat="false" ht="15" hidden="false" customHeight="false" outlineLevel="0" collapsed="false">
      <c r="A9" s="5" t="s">
        <v>4</v>
      </c>
      <c r="B9" s="5"/>
    </row>
    <row r="10" customFormat="false" ht="9.75" hidden="false" customHeight="false" outlineLevel="0" collapsed="false">
      <c r="A10" s="6"/>
      <c r="B10" s="6"/>
    </row>
    <row r="11" customFormat="false" ht="13.5" hidden="false" customHeight="true" outlineLevel="0" collapsed="false">
      <c r="A11" s="7" t="s">
        <v>5</v>
      </c>
      <c r="B11" s="7"/>
    </row>
    <row r="12" customFormat="false" ht="14.25" hidden="false" customHeight="true" outlineLevel="0" collapsed="false">
      <c r="A12" s="8" t="s">
        <v>6</v>
      </c>
      <c r="B12" s="9" t="s">
        <v>7</v>
      </c>
    </row>
    <row r="13" customFormat="false" ht="12.75" hidden="false" customHeight="true" outlineLevel="0" collapsed="false">
      <c r="A13" s="8"/>
      <c r="B13" s="9"/>
    </row>
    <row r="14" customFormat="false" ht="13.5" hidden="false" customHeight="true" outlineLevel="0" collapsed="false">
      <c r="A14" s="8"/>
      <c r="B14" s="9"/>
    </row>
    <row r="15" customFormat="false" ht="12.75" hidden="false" customHeight="false" outlineLevel="0" collapsed="false">
      <c r="A15" s="10" t="n">
        <v>1</v>
      </c>
      <c r="B15" s="11" t="n">
        <v>2</v>
      </c>
    </row>
    <row r="16" customFormat="false" ht="12" hidden="false" customHeight="false" outlineLevel="0" collapsed="false">
      <c r="A16" s="12"/>
      <c r="B16" s="13"/>
    </row>
    <row r="17" customFormat="false" ht="12" hidden="false" customHeight="false" outlineLevel="0" collapsed="false">
      <c r="A17" s="14" t="s">
        <v>8</v>
      </c>
      <c r="B17" s="15" t="n">
        <f aca="false">'Dochody-ukł.wykon.'!G84</f>
        <v>2415735</v>
      </c>
    </row>
    <row r="18" customFormat="false" ht="12.75" hidden="false" customHeight="false" outlineLevel="0" collapsed="false">
      <c r="A18" s="16"/>
      <c r="B18" s="17"/>
    </row>
    <row r="19" customFormat="false" ht="12" hidden="false" customHeight="false" outlineLevel="0" collapsed="false">
      <c r="A19" s="18" t="s">
        <v>9</v>
      </c>
      <c r="B19" s="19" t="n">
        <f aca="false">SUM(B20:B21)</f>
        <v>1239281</v>
      </c>
    </row>
    <row r="20" customFormat="false" ht="12" hidden="false" customHeight="false" outlineLevel="0" collapsed="false">
      <c r="A20" s="18" t="s">
        <v>10</v>
      </c>
      <c r="B20" s="20" t="n">
        <f aca="false">'Dochody-ukł.wykon.'!G40</f>
        <v>1101300</v>
      </c>
    </row>
    <row r="21" customFormat="false" ht="12.75" hidden="false" customHeight="false" outlineLevel="0" collapsed="false">
      <c r="A21" s="21" t="s">
        <v>11</v>
      </c>
      <c r="B21" s="22" t="n">
        <v>137981</v>
      </c>
    </row>
    <row r="22" customFormat="false" ht="12.75" hidden="false" customHeight="true" outlineLevel="0" collapsed="false">
      <c r="A22" s="23" t="s">
        <v>12</v>
      </c>
      <c r="B22" s="24" t="n">
        <f aca="false">5365655+1650+970+46500+440+43113+4644+375-300000+150000+44000+3509</f>
        <v>5360856</v>
      </c>
    </row>
    <row r="23" customFormat="false" ht="13.5" hidden="false" customHeight="true" outlineLevel="0" collapsed="false">
      <c r="A23" s="23"/>
      <c r="B23" s="24"/>
    </row>
    <row r="24" customFormat="false" ht="12.75" hidden="false" customHeight="false" outlineLevel="0" collapsed="false">
      <c r="A24" s="25" t="s">
        <v>13</v>
      </c>
      <c r="B24" s="26" t="n">
        <f aca="false">'Dochody-ukł.wykon.'!G101+'Dochody-ukł.wykon.'!G45</f>
        <v>92731</v>
      </c>
    </row>
    <row r="25" customFormat="false" ht="12.75" hidden="false" customHeight="true" outlineLevel="0" collapsed="false">
      <c r="A25" s="27" t="s">
        <v>14</v>
      </c>
      <c r="B25" s="28" t="n">
        <f aca="false">B24+B22+B19+B17</f>
        <v>9108603</v>
      </c>
    </row>
    <row r="26" customFormat="false" ht="15" hidden="false" customHeight="true" outlineLevel="0" collapsed="false">
      <c r="A26" s="27"/>
      <c r="B26" s="28"/>
    </row>
    <row r="27" customFormat="false" ht="12" hidden="false" customHeight="false" outlineLevel="0" collapsed="false">
      <c r="A27" s="29"/>
      <c r="B27" s="30"/>
    </row>
    <row r="28" customFormat="false" ht="12" hidden="false" customHeight="false" outlineLevel="0" collapsed="false">
      <c r="A28" s="14" t="s">
        <v>15</v>
      </c>
      <c r="B28" s="31" t="n">
        <f aca="false">'Dochody-ukł.wykon.'!G92+'Dochody-ukł.wykon.'!G98+'Dochody-ukł.wykon.'!G103</f>
        <v>15650415</v>
      </c>
    </row>
    <row r="29" customFormat="false" ht="12.75" hidden="false" customHeight="false" outlineLevel="0" collapsed="false">
      <c r="A29" s="16"/>
      <c r="B29" s="32"/>
    </row>
    <row r="30" customFormat="false" ht="12" hidden="false" customHeight="false" outlineLevel="0" collapsed="false">
      <c r="A30" s="33"/>
      <c r="B30" s="30"/>
    </row>
    <row r="31" customFormat="false" ht="12" hidden="false" customHeight="false" outlineLevel="0" collapsed="false">
      <c r="A31" s="14" t="s">
        <v>16</v>
      </c>
      <c r="B31" s="34" t="n">
        <f aca="false">SUM(B34:B44)</f>
        <v>7441321</v>
      </c>
    </row>
    <row r="32" customFormat="false" ht="12.75" hidden="false" customHeight="false" outlineLevel="0" collapsed="false">
      <c r="A32" s="16"/>
      <c r="B32" s="32"/>
    </row>
    <row r="33" customFormat="false" ht="12" hidden="false" customHeight="false" outlineLevel="0" collapsed="false">
      <c r="A33" s="14"/>
      <c r="B33" s="31"/>
    </row>
    <row r="34" customFormat="false" ht="12" hidden="false" customHeight="false" outlineLevel="0" collapsed="false">
      <c r="A34" s="14" t="s">
        <v>17</v>
      </c>
      <c r="B34" s="31" t="n">
        <f aca="false">'Dochody-ukł.wykon.'!G209</f>
        <v>2920000</v>
      </c>
    </row>
    <row r="35" customFormat="false" ht="12" hidden="false" customHeight="false" outlineLevel="0" collapsed="false">
      <c r="A35" s="18"/>
      <c r="B35" s="20"/>
    </row>
    <row r="36" customFormat="false" ht="12" hidden="false" customHeight="false" outlineLevel="0" collapsed="false">
      <c r="A36" s="14"/>
      <c r="B36" s="31"/>
    </row>
    <row r="37" customFormat="false" ht="12" hidden="false" customHeight="false" outlineLevel="0" collapsed="false">
      <c r="A37" s="14" t="s">
        <v>18</v>
      </c>
      <c r="B37" s="31"/>
    </row>
    <row r="38" customFormat="false" ht="12" hidden="false" customHeight="false" outlineLevel="0" collapsed="false">
      <c r="A38" s="14" t="s">
        <v>19</v>
      </c>
      <c r="B38" s="31" t="n">
        <f aca="false">'Dochody-ukł.wykon.'!G210</f>
        <v>3294827</v>
      </c>
    </row>
    <row r="39" customFormat="false" ht="12" hidden="false" customHeight="false" outlineLevel="0" collapsed="false">
      <c r="A39" s="18" t="s">
        <v>20</v>
      </c>
      <c r="B39" s="20"/>
    </row>
    <row r="40" customFormat="false" ht="12" hidden="false" customHeight="false" outlineLevel="0" collapsed="false">
      <c r="A40" s="14"/>
      <c r="B40" s="31"/>
    </row>
    <row r="41" customFormat="false" ht="12" hidden="false" customHeight="false" outlineLevel="0" collapsed="false">
      <c r="A41" s="14" t="s">
        <v>21</v>
      </c>
      <c r="B41" s="31" t="n">
        <f aca="false">'Dochody-ukł.wykon.'!G211</f>
        <v>926144</v>
      </c>
    </row>
    <row r="42" customFormat="false" ht="12" hidden="false" customHeight="false" outlineLevel="0" collapsed="false">
      <c r="A42" s="18" t="s">
        <v>22</v>
      </c>
      <c r="B42" s="20"/>
    </row>
    <row r="43" customFormat="false" ht="12" hidden="false" customHeight="false" outlineLevel="0" collapsed="false">
      <c r="A43" s="14"/>
      <c r="B43" s="31"/>
    </row>
    <row r="44" customFormat="false" ht="12" hidden="false" customHeight="false" outlineLevel="0" collapsed="false">
      <c r="A44" s="18" t="s">
        <v>23</v>
      </c>
      <c r="B44" s="20" t="n">
        <f aca="false">'Dochody-ukł.wykon.'!G212</f>
        <v>300350</v>
      </c>
    </row>
    <row r="45" customFormat="false" ht="12" hidden="false" customHeight="false" outlineLevel="0" collapsed="false">
      <c r="A45" s="14"/>
      <c r="B45" s="31"/>
    </row>
    <row r="46" customFormat="false" ht="12" hidden="false" customHeight="false" outlineLevel="0" collapsed="false">
      <c r="A46" s="14" t="s">
        <v>24</v>
      </c>
      <c r="B46" s="34" t="n">
        <f aca="false">B31+B28</f>
        <v>23091736</v>
      </c>
    </row>
    <row r="47" customFormat="false" ht="12.75" hidden="false" customHeight="false" outlineLevel="0" collapsed="false">
      <c r="A47" s="12"/>
      <c r="B47" s="31"/>
    </row>
    <row r="48" customFormat="false" ht="12" hidden="false" customHeight="false" outlineLevel="0" collapsed="false">
      <c r="A48" s="35"/>
      <c r="B48" s="30"/>
    </row>
    <row r="49" customFormat="false" ht="12" hidden="false" customHeight="false" outlineLevel="0" collapsed="false">
      <c r="A49" s="36" t="s">
        <v>25</v>
      </c>
      <c r="B49" s="37" t="n">
        <f aca="false">B46+B25</f>
        <v>32200339</v>
      </c>
    </row>
    <row r="50" customFormat="false" ht="12.75" hidden="false" customHeight="false" outlineLevel="0" collapsed="false">
      <c r="A50" s="16"/>
      <c r="B50" s="38"/>
    </row>
  </sheetData>
  <mergeCells count="8">
    <mergeCell ref="A9:B9"/>
    <mergeCell ref="A11:B11"/>
    <mergeCell ref="A12:A14"/>
    <mergeCell ref="B12:B14"/>
    <mergeCell ref="A22:A23"/>
    <mergeCell ref="B22:B23"/>
    <mergeCell ref="A25:A26"/>
    <mergeCell ref="B25:B26"/>
  </mergeCells>
  <printOptions headings="false" gridLines="false" gridLinesSet="true" horizontalCentered="true" verticalCentered="false"/>
  <pageMargins left="0.679861111111111" right="0.6701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E30" activeCellId="0" sqref="E3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44.13"/>
    <col collapsed="false" customWidth="true" hidden="false" outlineLevel="0" max="4" min="4" style="1" width="15.13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2" hidden="false" customHeight="false" outlineLevel="0" collapsed="false">
      <c r="D1" s="2" t="s">
        <v>526</v>
      </c>
      <c r="E1" s="2"/>
    </row>
    <row r="2" customFormat="false" ht="12" hidden="false" customHeight="false" outlineLevel="0" collapsed="false">
      <c r="C2" s="6"/>
      <c r="D2" s="2" t="s">
        <v>460</v>
      </c>
      <c r="E2" s="2"/>
    </row>
    <row r="3" customFormat="false" ht="12" hidden="false" customHeight="false" outlineLevel="0" collapsed="false">
      <c r="C3" s="6"/>
      <c r="D3" s="2" t="s">
        <v>2</v>
      </c>
      <c r="E3" s="2"/>
    </row>
    <row r="4" customFormat="false" ht="12" hidden="false" customHeight="false" outlineLevel="0" collapsed="false">
      <c r="C4" s="6"/>
      <c r="D4" s="2" t="s">
        <v>527</v>
      </c>
      <c r="E4" s="3"/>
    </row>
    <row r="5" customFormat="false" ht="9.75" hidden="false" customHeight="false" outlineLevel="0" collapsed="false">
      <c r="C5" s="6"/>
      <c r="D5" s="3"/>
      <c r="E5" s="3"/>
    </row>
    <row r="6" customFormat="false" ht="9.75" hidden="false" customHeight="false" outlineLevel="0" collapsed="false">
      <c r="C6" s="6"/>
      <c r="D6" s="3"/>
      <c r="E6" s="3"/>
    </row>
    <row r="7" customFormat="false" ht="9.75" hidden="false" customHeight="false" outlineLevel="0" collapsed="false">
      <c r="C7" s="6"/>
      <c r="D7" s="3"/>
      <c r="E7" s="3"/>
    </row>
    <row r="8" customFormat="false" ht="9.75" hidden="false" customHeight="false" outlineLevel="0" collapsed="false">
      <c r="D8" s="3"/>
      <c r="E8" s="3"/>
    </row>
    <row r="9" customFormat="false" ht="12.75" hidden="false" customHeight="true" outlineLevel="0" collapsed="false">
      <c r="A9" s="364" t="s">
        <v>528</v>
      </c>
      <c r="B9" s="364"/>
      <c r="C9" s="364"/>
      <c r="D9" s="364"/>
      <c r="E9" s="364"/>
    </row>
    <row r="10" customFormat="false" ht="9.75" hidden="false" customHeight="false" outlineLevel="0" collapsed="false">
      <c r="C10" s="6"/>
      <c r="D10" s="512"/>
    </row>
    <row r="11" customFormat="false" ht="9.75" hidden="false" customHeight="false" outlineLevel="0" collapsed="false">
      <c r="C11" s="6"/>
      <c r="D11" s="513"/>
    </row>
    <row r="12" customFormat="false" ht="10.5" hidden="false" customHeight="false" outlineLevel="0" collapsed="false">
      <c r="B12" s="3"/>
      <c r="C12" s="3"/>
      <c r="D12" s="514"/>
      <c r="E12" s="365" t="s">
        <v>529</v>
      </c>
    </row>
    <row r="13" customFormat="false" ht="12.75" hidden="false" customHeight="false" outlineLevel="0" collapsed="false">
      <c r="B13" s="470"/>
      <c r="C13" s="515"/>
      <c r="D13" s="516" t="s">
        <v>439</v>
      </c>
      <c r="E13" s="517" t="s">
        <v>530</v>
      </c>
    </row>
    <row r="14" customFormat="false" ht="12.75" hidden="false" customHeight="false" outlineLevel="0" collapsed="false">
      <c r="B14" s="182" t="s">
        <v>531</v>
      </c>
      <c r="C14" s="227" t="s">
        <v>532</v>
      </c>
      <c r="D14" s="227" t="s">
        <v>533</v>
      </c>
      <c r="E14" s="518" t="s">
        <v>534</v>
      </c>
    </row>
    <row r="15" customFormat="false" ht="13.5" hidden="false" customHeight="false" outlineLevel="0" collapsed="false">
      <c r="B15" s="519"/>
      <c r="C15" s="520"/>
      <c r="D15" s="520" t="s">
        <v>535</v>
      </c>
      <c r="E15" s="521" t="s">
        <v>536</v>
      </c>
    </row>
    <row r="16" customFormat="false" ht="13.5" hidden="false" customHeight="false" outlineLevel="0" collapsed="false">
      <c r="B16" s="488" t="n">
        <v>1</v>
      </c>
      <c r="C16" s="104" t="n">
        <v>2</v>
      </c>
      <c r="D16" s="104" t="n">
        <v>3</v>
      </c>
      <c r="E16" s="522" t="n">
        <v>4</v>
      </c>
    </row>
    <row r="17" customFormat="false" ht="12.75" hidden="false" customHeight="false" outlineLevel="0" collapsed="false">
      <c r="B17" s="491" t="s">
        <v>537</v>
      </c>
      <c r="C17" s="135" t="s">
        <v>538</v>
      </c>
      <c r="D17" s="227"/>
      <c r="E17" s="523" t="n">
        <f aca="false">'Dochody-ukł.wykon.'!G207</f>
        <v>32200339</v>
      </c>
    </row>
    <row r="18" customFormat="false" ht="12.75" hidden="false" customHeight="false" outlineLevel="0" collapsed="false">
      <c r="B18" s="524" t="s">
        <v>539</v>
      </c>
      <c r="C18" s="525" t="s">
        <v>540</v>
      </c>
      <c r="D18" s="526"/>
      <c r="E18" s="527" t="n">
        <f aca="false">'WYDATKI Zał.2'!F369+'WYDATKI Zał.2'!F364</f>
        <v>32709556</v>
      </c>
    </row>
    <row r="19" customFormat="false" ht="12.75" hidden="false" customHeight="false" outlineLevel="0" collapsed="false">
      <c r="B19" s="524"/>
      <c r="C19" s="525" t="s">
        <v>541</v>
      </c>
      <c r="D19" s="526"/>
      <c r="E19" s="527" t="n">
        <f aca="false">E17-E18</f>
        <v>-509217</v>
      </c>
    </row>
    <row r="20" customFormat="false" ht="13.5" hidden="false" customHeight="false" outlineLevel="0" collapsed="false">
      <c r="B20" s="528"/>
      <c r="C20" s="529" t="s">
        <v>542</v>
      </c>
      <c r="D20" s="306"/>
      <c r="E20" s="530" t="n">
        <f aca="false">E21-E29</f>
        <v>509217</v>
      </c>
    </row>
    <row r="21" customFormat="false" ht="13.5" hidden="false" customHeight="false" outlineLevel="0" collapsed="false">
      <c r="B21" s="531" t="s">
        <v>543</v>
      </c>
      <c r="C21" s="532" t="s">
        <v>544</v>
      </c>
      <c r="D21" s="533"/>
      <c r="E21" s="534" t="n">
        <f aca="false">SUM(E22:E28)</f>
        <v>1496747</v>
      </c>
    </row>
    <row r="22" customFormat="false" ht="12.75" hidden="false" customHeight="false" outlineLevel="0" collapsed="false">
      <c r="B22" s="535" t="s">
        <v>545</v>
      </c>
      <c r="C22" s="309" t="s">
        <v>546</v>
      </c>
      <c r="D22" s="536" t="s">
        <v>547</v>
      </c>
      <c r="E22" s="202" t="n">
        <f aca="false">75105+418000+700000</f>
        <v>1193105</v>
      </c>
    </row>
    <row r="23" customFormat="false" ht="12.75" hidden="false" customHeight="false" outlineLevel="0" collapsed="false">
      <c r="B23" s="535" t="s">
        <v>548</v>
      </c>
      <c r="C23" s="525" t="s">
        <v>549</v>
      </c>
      <c r="D23" s="536" t="s">
        <v>547</v>
      </c>
      <c r="E23" s="202"/>
    </row>
    <row r="24" customFormat="false" ht="12.75" hidden="false" customHeight="false" outlineLevel="0" collapsed="false">
      <c r="B24" s="535" t="s">
        <v>550</v>
      </c>
      <c r="C24" s="525" t="s">
        <v>551</v>
      </c>
      <c r="D24" s="536" t="s">
        <v>552</v>
      </c>
      <c r="E24" s="202"/>
    </row>
    <row r="25" customFormat="false" ht="12.75" hidden="false" customHeight="false" outlineLevel="0" collapsed="false">
      <c r="B25" s="535" t="s">
        <v>553</v>
      </c>
      <c r="C25" s="525" t="s">
        <v>554</v>
      </c>
      <c r="D25" s="536" t="s">
        <v>555</v>
      </c>
      <c r="E25" s="202"/>
    </row>
    <row r="26" customFormat="false" ht="12.75" hidden="false" customHeight="false" outlineLevel="0" collapsed="false">
      <c r="B26" s="535" t="s">
        <v>556</v>
      </c>
      <c r="C26" s="525" t="s">
        <v>557</v>
      </c>
      <c r="D26" s="536" t="s">
        <v>558</v>
      </c>
      <c r="E26" s="202" t="n">
        <v>303642</v>
      </c>
    </row>
    <row r="27" customFormat="false" ht="12.75" hidden="false" customHeight="false" outlineLevel="0" collapsed="false">
      <c r="B27" s="535" t="s">
        <v>559</v>
      </c>
      <c r="C27" s="525" t="s">
        <v>560</v>
      </c>
      <c r="D27" s="536" t="s">
        <v>561</v>
      </c>
      <c r="E27" s="202"/>
    </row>
    <row r="28" customFormat="false" ht="13.5" hidden="false" customHeight="false" outlineLevel="0" collapsed="false">
      <c r="B28" s="528" t="s">
        <v>562</v>
      </c>
      <c r="C28" s="529" t="s">
        <v>563</v>
      </c>
      <c r="D28" s="306" t="s">
        <v>552</v>
      </c>
      <c r="E28" s="195"/>
      <c r="G28" s="268"/>
    </row>
    <row r="29" customFormat="false" ht="13.5" hidden="false" customHeight="false" outlineLevel="0" collapsed="false">
      <c r="B29" s="531" t="s">
        <v>564</v>
      </c>
      <c r="C29" s="532" t="s">
        <v>565</v>
      </c>
      <c r="D29" s="533"/>
      <c r="E29" s="534" t="n">
        <f aca="false">SUM(E30:E35)</f>
        <v>987530</v>
      </c>
    </row>
    <row r="30" customFormat="false" ht="12.75" hidden="false" customHeight="false" outlineLevel="0" collapsed="false">
      <c r="B30" s="535" t="s">
        <v>545</v>
      </c>
      <c r="C30" s="309" t="s">
        <v>566</v>
      </c>
      <c r="D30" s="536" t="s">
        <v>567</v>
      </c>
      <c r="E30" s="202" t="n">
        <f aca="false">25035+38000</f>
        <v>63035</v>
      </c>
    </row>
    <row r="31" customFormat="false" ht="12.75" hidden="false" customHeight="false" outlineLevel="0" collapsed="false">
      <c r="B31" s="535" t="s">
        <v>548</v>
      </c>
      <c r="C31" s="309" t="s">
        <v>568</v>
      </c>
      <c r="D31" s="536" t="s">
        <v>569</v>
      </c>
      <c r="E31" s="202"/>
    </row>
    <row r="32" customFormat="false" ht="12.75" hidden="false" customHeight="false" outlineLevel="0" collapsed="false">
      <c r="B32" s="535" t="s">
        <v>550</v>
      </c>
      <c r="C32" s="525" t="s">
        <v>570</v>
      </c>
      <c r="D32" s="536" t="s">
        <v>567</v>
      </c>
      <c r="E32" s="202" t="n">
        <v>204998</v>
      </c>
    </row>
    <row r="33" customFormat="false" ht="12.75" hidden="false" customHeight="false" outlineLevel="0" collapsed="false">
      <c r="B33" s="535" t="s">
        <v>553</v>
      </c>
      <c r="C33" s="525" t="s">
        <v>571</v>
      </c>
      <c r="D33" s="536" t="s">
        <v>572</v>
      </c>
      <c r="E33" s="383" t="n">
        <v>719497</v>
      </c>
    </row>
    <row r="34" customFormat="false" ht="12.75" hidden="false" customHeight="false" outlineLevel="0" collapsed="false">
      <c r="B34" s="524" t="s">
        <v>556</v>
      </c>
      <c r="C34" s="525" t="s">
        <v>573</v>
      </c>
      <c r="D34" s="536" t="s">
        <v>574</v>
      </c>
      <c r="E34" s="203"/>
    </row>
    <row r="35" customFormat="false" ht="13.5" hidden="false" customHeight="false" outlineLevel="0" collapsed="false">
      <c r="B35" s="537" t="s">
        <v>559</v>
      </c>
      <c r="C35" s="538" t="s">
        <v>575</v>
      </c>
      <c r="D35" s="539" t="s">
        <v>569</v>
      </c>
      <c r="E35" s="530"/>
    </row>
    <row r="37" customFormat="false" ht="10.5" hidden="false" customHeight="false" outlineLevel="0" collapsed="false"/>
    <row r="38" customFormat="false" ht="25.5" hidden="false" customHeight="false" outlineLevel="0" collapsed="false">
      <c r="B38" s="540" t="s">
        <v>576</v>
      </c>
      <c r="C38" s="541" t="s">
        <v>577</v>
      </c>
      <c r="D38" s="542" t="s">
        <v>578</v>
      </c>
      <c r="E38" s="543" t="n">
        <v>0</v>
      </c>
    </row>
    <row r="39" customFormat="false" ht="25.5" hidden="false" customHeight="false" outlineLevel="0" collapsed="false">
      <c r="B39" s="544" t="s">
        <v>579</v>
      </c>
      <c r="C39" s="545" t="s">
        <v>580</v>
      </c>
      <c r="D39" s="546" t="s">
        <v>578</v>
      </c>
      <c r="E39" s="547" t="n">
        <v>0</v>
      </c>
    </row>
    <row r="40" customFormat="false" ht="25.5" hidden="false" customHeight="false" outlineLevel="0" collapsed="false">
      <c r="B40" s="544" t="s">
        <v>581</v>
      </c>
      <c r="C40" s="545" t="s">
        <v>582</v>
      </c>
      <c r="D40" s="546" t="s">
        <v>578</v>
      </c>
      <c r="E40" s="547" t="n">
        <v>0</v>
      </c>
    </row>
    <row r="41" customFormat="false" ht="25.5" hidden="false" customHeight="true" outlineLevel="0" collapsed="false">
      <c r="B41" s="548" t="s">
        <v>583</v>
      </c>
      <c r="C41" s="549" t="s">
        <v>584</v>
      </c>
      <c r="D41" s="550" t="s">
        <v>578</v>
      </c>
      <c r="E41" s="551" t="n">
        <v>0</v>
      </c>
    </row>
    <row r="42" customFormat="false" ht="12.75" hidden="false" customHeight="false" outlineLevel="0" collapsed="false">
      <c r="B42" s="149"/>
      <c r="C42" s="149"/>
      <c r="D42" s="149"/>
      <c r="E42" s="149"/>
    </row>
  </sheetData>
  <mergeCells count="1"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4.56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" hidden="false" customHeight="false" outlineLevel="0" collapsed="false">
      <c r="D1" s="3"/>
      <c r="E1" s="2" t="s">
        <v>585</v>
      </c>
      <c r="F1" s="39"/>
    </row>
    <row r="2" customFormat="false" ht="12" hidden="false" customHeight="false" outlineLevel="0" collapsed="false">
      <c r="A2" s="513"/>
      <c r="B2" s="512"/>
      <c r="C2" s="513"/>
      <c r="D2" s="3"/>
      <c r="E2" s="2" t="s">
        <v>586</v>
      </c>
      <c r="F2" s="39"/>
    </row>
    <row r="3" customFormat="false" ht="12" hidden="false" customHeight="false" outlineLevel="0" collapsed="false">
      <c r="A3" s="513"/>
      <c r="B3" s="512"/>
      <c r="D3" s="3"/>
      <c r="E3" s="2" t="s">
        <v>2</v>
      </c>
      <c r="F3" s="39"/>
    </row>
    <row r="4" customFormat="false" ht="12" hidden="false" customHeight="false" outlineLevel="0" collapsed="false">
      <c r="A4" s="513"/>
      <c r="B4" s="512"/>
      <c r="D4" s="3"/>
      <c r="E4" s="2" t="s">
        <v>587</v>
      </c>
      <c r="F4" s="39"/>
    </row>
    <row r="5" customFormat="false" ht="12" hidden="false" customHeight="false" outlineLevel="0" collapsed="false">
      <c r="A5" s="513"/>
      <c r="B5" s="512"/>
      <c r="D5" s="3"/>
      <c r="E5" s="2"/>
      <c r="F5" s="39"/>
    </row>
    <row r="6" customFormat="false" ht="9.75" hidden="false" customHeight="false" outlineLevel="0" collapsed="false">
      <c r="A6" s="513"/>
      <c r="B6" s="512"/>
      <c r="D6" s="3"/>
      <c r="E6" s="3"/>
    </row>
    <row r="7" customFormat="false" ht="9.75" hidden="false" customHeight="false" outlineLevel="0" collapsed="false">
      <c r="A7" s="513"/>
      <c r="B7" s="512"/>
      <c r="D7" s="3"/>
      <c r="E7" s="3"/>
    </row>
    <row r="8" customFormat="false" ht="9.75" hidden="false" customHeight="false" outlineLevel="0" collapsed="false">
      <c r="A8" s="513"/>
      <c r="B8" s="512"/>
      <c r="D8" s="3"/>
      <c r="E8" s="3"/>
    </row>
    <row r="9" customFormat="false" ht="9.75" hidden="false" customHeight="false" outlineLevel="0" collapsed="false">
      <c r="A9" s="513"/>
      <c r="B9" s="512"/>
      <c r="D9" s="552"/>
      <c r="E9" s="513"/>
      <c r="F9" s="513"/>
    </row>
    <row r="10" customFormat="false" ht="12.75" hidden="false" customHeight="true" outlineLevel="0" collapsed="false">
      <c r="A10" s="553" t="s">
        <v>588</v>
      </c>
      <c r="B10" s="553"/>
      <c r="C10" s="553"/>
      <c r="D10" s="553"/>
      <c r="E10" s="553"/>
      <c r="F10" s="553"/>
    </row>
    <row r="11" customFormat="false" ht="9.75" hidden="false" customHeight="false" outlineLevel="0" collapsed="false">
      <c r="A11" s="513"/>
      <c r="B11" s="554"/>
      <c r="C11" s="513"/>
      <c r="D11" s="513"/>
      <c r="E11" s="513"/>
      <c r="F11" s="513"/>
    </row>
    <row r="12" customFormat="false" ht="9.75" hidden="false" customHeight="false" outlineLevel="0" collapsed="false">
      <c r="A12" s="513"/>
      <c r="B12" s="554"/>
      <c r="C12" s="513"/>
      <c r="D12" s="513"/>
      <c r="E12" s="513"/>
      <c r="F12" s="513"/>
    </row>
    <row r="13" customFormat="false" ht="9.75" hidden="false" customHeight="false" outlineLevel="0" collapsed="false">
      <c r="A13" s="513"/>
      <c r="B13" s="512"/>
      <c r="C13" s="513"/>
      <c r="D13" s="513"/>
      <c r="E13" s="513"/>
      <c r="F13" s="513"/>
    </row>
    <row r="14" customFormat="false" ht="10.5" hidden="false" customHeight="false" outlineLevel="0" collapsed="false">
      <c r="F14" s="365" t="s">
        <v>529</v>
      </c>
    </row>
    <row r="15" customFormat="false" ht="12" hidden="false" customHeight="false" outlineLevel="0" collapsed="false">
      <c r="A15" s="388"/>
      <c r="B15" s="555"/>
      <c r="C15" s="555"/>
      <c r="D15" s="556" t="s">
        <v>589</v>
      </c>
      <c r="E15" s="556"/>
      <c r="F15" s="556"/>
    </row>
    <row r="16" customFormat="false" ht="12" hidden="false" customHeight="false" outlineLevel="0" collapsed="false">
      <c r="A16" s="393"/>
      <c r="B16" s="557" t="s">
        <v>590</v>
      </c>
      <c r="C16" s="557" t="s">
        <v>591</v>
      </c>
      <c r="D16" s="176"/>
      <c r="E16" s="176"/>
      <c r="F16" s="558"/>
    </row>
    <row r="17" customFormat="false" ht="12" hidden="false" customHeight="false" outlineLevel="0" collapsed="false">
      <c r="A17" s="559" t="s">
        <v>592</v>
      </c>
      <c r="B17" s="557" t="s">
        <v>593</v>
      </c>
      <c r="C17" s="557" t="s">
        <v>594</v>
      </c>
      <c r="D17" s="557" t="n">
        <v>2005</v>
      </c>
      <c r="E17" s="557" t="n">
        <v>2006</v>
      </c>
      <c r="F17" s="560" t="n">
        <v>2007</v>
      </c>
    </row>
    <row r="18" customFormat="false" ht="12" hidden="false" customHeight="false" outlineLevel="0" collapsed="false">
      <c r="A18" s="393"/>
      <c r="B18" s="176"/>
      <c r="C18" s="557" t="s">
        <v>595</v>
      </c>
      <c r="D18" s="176"/>
      <c r="E18" s="176"/>
      <c r="F18" s="561"/>
    </row>
    <row r="19" customFormat="false" ht="12.75" hidden="false" customHeight="false" outlineLevel="0" collapsed="false">
      <c r="A19" s="399"/>
      <c r="B19" s="562"/>
      <c r="C19" s="563"/>
      <c r="D19" s="562"/>
      <c r="E19" s="562"/>
      <c r="F19" s="564"/>
    </row>
    <row r="20" customFormat="false" ht="13.5" hidden="false" customHeight="false" outlineLevel="0" collapsed="false">
      <c r="A20" s="531" t="n">
        <v>1</v>
      </c>
      <c r="B20" s="533" t="n">
        <v>2</v>
      </c>
      <c r="C20" s="533" t="n">
        <v>3</v>
      </c>
      <c r="D20" s="533" t="n">
        <v>4</v>
      </c>
      <c r="E20" s="533" t="n">
        <v>5</v>
      </c>
      <c r="F20" s="522" t="n">
        <v>6</v>
      </c>
    </row>
    <row r="21" customFormat="false" ht="12.75" hidden="false" customHeight="false" outlineLevel="0" collapsed="false">
      <c r="A21" s="182" t="s">
        <v>545</v>
      </c>
      <c r="B21" s="107" t="s">
        <v>596</v>
      </c>
      <c r="C21" s="242" t="n">
        <v>0</v>
      </c>
      <c r="D21" s="78" t="n">
        <v>0</v>
      </c>
      <c r="E21" s="78" t="n">
        <v>0</v>
      </c>
      <c r="F21" s="191" t="n">
        <v>0</v>
      </c>
    </row>
    <row r="22" customFormat="false" ht="12.75" hidden="false" customHeight="false" outlineLevel="0" collapsed="false">
      <c r="A22" s="524" t="s">
        <v>548</v>
      </c>
      <c r="B22" s="525" t="s">
        <v>597</v>
      </c>
      <c r="C22" s="565" t="n">
        <v>10000000</v>
      </c>
      <c r="D22" s="207" t="n">
        <f aca="false">10430070+700000</f>
        <v>11130070</v>
      </c>
      <c r="E22" s="207" t="n">
        <f aca="false">9903515+1500000</f>
        <v>11403515</v>
      </c>
      <c r="F22" s="203" t="n">
        <f aca="false">9376960+1500000</f>
        <v>10876960</v>
      </c>
    </row>
    <row r="23" customFormat="false" ht="12.75" hidden="false" customHeight="false" outlineLevel="0" collapsed="false">
      <c r="A23" s="182" t="s">
        <v>550</v>
      </c>
      <c r="B23" s="107" t="s">
        <v>549</v>
      </c>
      <c r="C23" s="242" t="n">
        <v>376246</v>
      </c>
      <c r="D23" s="78" t="n">
        <v>171248</v>
      </c>
      <c r="E23" s="78" t="n">
        <v>20000</v>
      </c>
      <c r="F23" s="191" t="n">
        <v>10000</v>
      </c>
    </row>
    <row r="24" customFormat="false" ht="12.75" hidden="false" customHeight="false" outlineLevel="0" collapsed="false">
      <c r="A24" s="524" t="s">
        <v>553</v>
      </c>
      <c r="B24" s="525" t="s">
        <v>598</v>
      </c>
      <c r="C24" s="565"/>
      <c r="D24" s="207"/>
      <c r="E24" s="207"/>
      <c r="F24" s="203"/>
    </row>
    <row r="25" customFormat="false" ht="12.75" hidden="false" customHeight="false" outlineLevel="0" collapsed="false">
      <c r="A25" s="182" t="s">
        <v>556</v>
      </c>
      <c r="B25" s="107" t="s">
        <v>599</v>
      </c>
      <c r="C25" s="242" t="n">
        <v>0</v>
      </c>
      <c r="D25" s="78" t="n">
        <f aca="false">D28</f>
        <v>0</v>
      </c>
      <c r="E25" s="78" t="n">
        <f aca="false">E28</f>
        <v>0</v>
      </c>
      <c r="F25" s="191" t="n">
        <f aca="false">F28</f>
        <v>0</v>
      </c>
    </row>
    <row r="26" customFormat="false" ht="12.75" hidden="false" customHeight="false" outlineLevel="0" collapsed="false">
      <c r="A26" s="182"/>
      <c r="B26" s="525" t="s">
        <v>600</v>
      </c>
      <c r="C26" s="565"/>
      <c r="D26" s="207"/>
      <c r="E26" s="207"/>
      <c r="F26" s="203"/>
    </row>
    <row r="27" customFormat="false" ht="12.75" hidden="false" customHeight="false" outlineLevel="0" collapsed="false">
      <c r="A27" s="182"/>
      <c r="B27" s="107" t="s">
        <v>601</v>
      </c>
      <c r="C27" s="242"/>
      <c r="D27" s="78"/>
      <c r="E27" s="78"/>
      <c r="F27" s="191"/>
    </row>
    <row r="28" customFormat="false" ht="12.75" hidden="false" customHeight="false" outlineLevel="0" collapsed="false">
      <c r="A28" s="182"/>
      <c r="B28" s="525" t="s">
        <v>602</v>
      </c>
      <c r="C28" s="566"/>
      <c r="D28" s="207"/>
      <c r="E28" s="207"/>
      <c r="F28" s="203"/>
    </row>
    <row r="29" customFormat="false" ht="12.75" hidden="false" customHeight="false" outlineLevel="0" collapsed="false">
      <c r="A29" s="182"/>
      <c r="B29" s="309" t="s">
        <v>603</v>
      </c>
      <c r="C29" s="567"/>
      <c r="D29" s="200"/>
      <c r="E29" s="200"/>
      <c r="F29" s="202"/>
    </row>
    <row r="30" customFormat="false" ht="12.75" hidden="false" customHeight="false" outlineLevel="0" collapsed="false">
      <c r="A30" s="524" t="s">
        <v>559</v>
      </c>
      <c r="B30" s="309" t="s">
        <v>604</v>
      </c>
      <c r="C30" s="568" t="n">
        <f aca="false">SUM(C21:C25)</f>
        <v>10376246</v>
      </c>
      <c r="D30" s="569" t="n">
        <f aca="false">SUM(D21:D25)</f>
        <v>11301318</v>
      </c>
      <c r="E30" s="569" t="n">
        <f aca="false">SUM(E21:E25)</f>
        <v>11423515</v>
      </c>
      <c r="F30" s="355" t="n">
        <f aca="false">SUM(F21:F25)</f>
        <v>10886960</v>
      </c>
    </row>
    <row r="31" customFormat="false" ht="13.5" hidden="false" customHeight="false" outlineLevel="0" collapsed="false">
      <c r="A31" s="528" t="s">
        <v>562</v>
      </c>
      <c r="B31" s="529" t="s">
        <v>605</v>
      </c>
      <c r="C31" s="570" t="n">
        <v>34245928</v>
      </c>
      <c r="D31" s="571" t="n">
        <f aca="false">'Dochody zał.1'!B49</f>
        <v>32200339</v>
      </c>
      <c r="E31" s="571" t="n">
        <f aca="false">D31*3/100+D31</f>
        <v>33166349.17</v>
      </c>
      <c r="F31" s="572" t="n">
        <f aca="false">E31+E31*3/100</f>
        <v>34161339.6451</v>
      </c>
    </row>
    <row r="32" customFormat="false" ht="13.5" hidden="false" customHeight="false" outlineLevel="0" collapsed="false">
      <c r="A32" s="488" t="s">
        <v>606</v>
      </c>
      <c r="B32" s="573" t="s">
        <v>607</v>
      </c>
      <c r="C32" s="574" t="n">
        <f aca="false">C30/C31*100</f>
        <v>30.2992110478069</v>
      </c>
      <c r="D32" s="574" t="n">
        <f aca="false">D30/D31*100</f>
        <v>35.0968913712368</v>
      </c>
      <c r="E32" s="574" t="n">
        <f aca="false">E30/E31*100</f>
        <v>34.4430885095213</v>
      </c>
      <c r="F32" s="575" t="n">
        <f aca="false">F30/F31*100</f>
        <v>31.8692419943244</v>
      </c>
    </row>
  </sheetData>
  <mergeCells count="2">
    <mergeCell ref="A10:F10"/>
    <mergeCell ref="D15:F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" hidden="false" customHeight="false" outlineLevel="0" collapsed="false">
      <c r="I1" s="2" t="s">
        <v>608</v>
      </c>
    </row>
    <row r="2" customFormat="false" ht="12" hidden="false" customHeight="false" outlineLevel="0" collapsed="false">
      <c r="I2" s="2" t="s">
        <v>586</v>
      </c>
    </row>
    <row r="3" customFormat="false" ht="12" hidden="false" customHeight="false" outlineLevel="0" collapsed="false">
      <c r="E3" s="576"/>
      <c r="F3" s="576"/>
      <c r="G3" s="3"/>
      <c r="H3" s="3"/>
      <c r="I3" s="2" t="s">
        <v>2</v>
      </c>
      <c r="J3" s="3"/>
    </row>
    <row r="4" customFormat="false" ht="12" hidden="false" customHeight="false" outlineLevel="0" collapsed="false">
      <c r="E4" s="576"/>
      <c r="F4" s="576"/>
      <c r="G4" s="3"/>
      <c r="H4" s="3"/>
      <c r="I4" s="2" t="s">
        <v>609</v>
      </c>
      <c r="J4" s="3"/>
    </row>
    <row r="5" customFormat="false" ht="9.75" hidden="false" customHeight="false" outlineLevel="0" collapsed="false">
      <c r="E5" s="576"/>
      <c r="F5" s="576"/>
      <c r="G5" s="3"/>
      <c r="H5" s="3"/>
      <c r="I5" s="3"/>
      <c r="J5" s="3"/>
    </row>
    <row r="6" customFormat="false" ht="9.75" hidden="false" customHeight="false" outlineLevel="0" collapsed="false">
      <c r="E6" s="576"/>
      <c r="F6" s="576"/>
      <c r="G6" s="3"/>
      <c r="H6" s="3"/>
      <c r="I6" s="3"/>
      <c r="J6" s="3"/>
    </row>
    <row r="7" customFormat="false" ht="9.75" hidden="false" customHeight="false" outlineLevel="0" collapsed="false">
      <c r="E7" s="576"/>
      <c r="F7" s="576"/>
      <c r="G7" s="3"/>
      <c r="H7" s="3"/>
      <c r="I7" s="3"/>
      <c r="J7" s="3"/>
    </row>
    <row r="8" customFormat="false" ht="12" hidden="false" customHeight="false" outlineLevel="0" collapsed="false">
      <c r="B8" s="364" t="s">
        <v>610</v>
      </c>
      <c r="C8" s="364"/>
      <c r="D8" s="364"/>
      <c r="E8" s="364"/>
      <c r="F8" s="364"/>
      <c r="G8" s="364"/>
      <c r="H8" s="364"/>
      <c r="I8" s="364"/>
      <c r="J8" s="364"/>
    </row>
    <row r="9" customFormat="false" ht="12" hidden="false" customHeight="false" outlineLevel="0" collapsed="false">
      <c r="B9" s="364" t="s">
        <v>611</v>
      </c>
      <c r="C9" s="364"/>
      <c r="D9" s="364"/>
      <c r="E9" s="364"/>
      <c r="F9" s="364"/>
      <c r="G9" s="364"/>
      <c r="H9" s="364"/>
      <c r="I9" s="364"/>
      <c r="J9" s="364"/>
    </row>
    <row r="10" customFormat="false" ht="9.75" hidden="false" customHeight="false" outlineLevel="0" collapsed="false">
      <c r="B10" s="6"/>
      <c r="C10" s="6"/>
      <c r="D10" s="6"/>
    </row>
    <row r="11" customFormat="false" ht="10.5" hidden="false" customHeight="false" outlineLevel="0" collapsed="false">
      <c r="J11" s="332" t="s">
        <v>305</v>
      </c>
    </row>
    <row r="12" customFormat="false" ht="12.75" hidden="false" customHeight="false" outlineLevel="0" collapsed="false">
      <c r="A12" s="577"/>
      <c r="B12" s="470"/>
      <c r="C12" s="578"/>
      <c r="D12" s="578"/>
      <c r="E12" s="515" t="s">
        <v>612</v>
      </c>
      <c r="F12" s="579" t="s">
        <v>613</v>
      </c>
      <c r="G12" s="579"/>
      <c r="H12" s="312" t="s">
        <v>411</v>
      </c>
      <c r="I12" s="312"/>
      <c r="J12" s="517" t="s">
        <v>612</v>
      </c>
    </row>
    <row r="13" customFormat="false" ht="12.75" hidden="false" customHeight="false" outlineLevel="0" collapsed="false">
      <c r="A13" s="580" t="s">
        <v>592</v>
      </c>
      <c r="B13" s="182" t="s">
        <v>614</v>
      </c>
      <c r="C13" s="227" t="s">
        <v>32</v>
      </c>
      <c r="D13" s="227" t="s">
        <v>33</v>
      </c>
      <c r="E13" s="227" t="s">
        <v>615</v>
      </c>
      <c r="F13" s="129"/>
      <c r="G13" s="581" t="s">
        <v>616</v>
      </c>
      <c r="H13" s="227"/>
      <c r="I13" s="227" t="s">
        <v>40</v>
      </c>
      <c r="J13" s="518" t="s">
        <v>615</v>
      </c>
    </row>
    <row r="14" customFormat="false" ht="12.75" hidden="false" customHeight="false" outlineLevel="0" collapsed="false">
      <c r="A14" s="582"/>
      <c r="B14" s="474"/>
      <c r="C14" s="107"/>
      <c r="D14" s="107"/>
      <c r="E14" s="227" t="s">
        <v>617</v>
      </c>
      <c r="F14" s="227" t="s">
        <v>618</v>
      </c>
      <c r="G14" s="227" t="s">
        <v>619</v>
      </c>
      <c r="H14" s="227" t="s">
        <v>618</v>
      </c>
      <c r="I14" s="227" t="s">
        <v>620</v>
      </c>
      <c r="J14" s="518" t="s">
        <v>617</v>
      </c>
    </row>
    <row r="15" customFormat="false" ht="13.5" hidden="false" customHeight="false" outlineLevel="0" collapsed="false">
      <c r="A15" s="583"/>
      <c r="B15" s="148"/>
      <c r="C15" s="122"/>
      <c r="D15" s="122"/>
      <c r="E15" s="109" t="s">
        <v>621</v>
      </c>
      <c r="F15" s="520"/>
      <c r="G15" s="520" t="s">
        <v>622</v>
      </c>
      <c r="H15" s="122"/>
      <c r="I15" s="520" t="s">
        <v>623</v>
      </c>
      <c r="J15" s="521" t="s">
        <v>624</v>
      </c>
    </row>
    <row r="16" customFormat="false" ht="13.5" hidden="false" customHeight="false" outlineLevel="0" collapsed="false">
      <c r="A16" s="519" t="n">
        <v>1</v>
      </c>
      <c r="B16" s="227" t="n">
        <v>2</v>
      </c>
      <c r="C16" s="227" t="n">
        <v>3</v>
      </c>
      <c r="D16" s="227" t="n">
        <v>4</v>
      </c>
      <c r="E16" s="227" t="n">
        <v>5</v>
      </c>
      <c r="F16" s="227" t="n">
        <v>6</v>
      </c>
      <c r="G16" s="227" t="n">
        <v>7</v>
      </c>
      <c r="H16" s="227" t="n">
        <v>8</v>
      </c>
      <c r="I16" s="227" t="n">
        <v>9</v>
      </c>
      <c r="J16" s="518" t="n">
        <v>10</v>
      </c>
    </row>
    <row r="17" customFormat="false" ht="13.5" hidden="false" customHeight="false" outlineLevel="0" collapsed="false">
      <c r="A17" s="584" t="s">
        <v>537</v>
      </c>
      <c r="B17" s="585" t="s">
        <v>130</v>
      </c>
      <c r="C17" s="104"/>
      <c r="D17" s="532"/>
      <c r="E17" s="586" t="n">
        <f aca="false">E21+E23</f>
        <v>92671</v>
      </c>
      <c r="F17" s="586" t="n">
        <f aca="false">F21+F23</f>
        <v>433055</v>
      </c>
      <c r="G17" s="586" t="n">
        <f aca="false">G21+G23</f>
        <v>0</v>
      </c>
      <c r="H17" s="586" t="n">
        <f aca="false">H21+H23</f>
        <v>383055</v>
      </c>
      <c r="I17" s="586" t="n">
        <f aca="false">I21+I23</f>
        <v>69016</v>
      </c>
      <c r="J17" s="587" t="n">
        <f aca="false">J21+J23</f>
        <v>73655</v>
      </c>
    </row>
    <row r="18" customFormat="false" ht="12.75" hidden="false" customHeight="false" outlineLevel="0" collapsed="false">
      <c r="A18" s="580" t="s">
        <v>625</v>
      </c>
      <c r="B18" s="474" t="s">
        <v>626</v>
      </c>
      <c r="C18" s="107"/>
      <c r="D18" s="107"/>
      <c r="E18" s="78"/>
      <c r="F18" s="78"/>
      <c r="G18" s="78"/>
      <c r="H18" s="78"/>
      <c r="I18" s="78"/>
      <c r="J18" s="191"/>
    </row>
    <row r="19" customFormat="false" ht="12.75" hidden="false" customHeight="false" outlineLevel="0" collapsed="false">
      <c r="A19" s="580"/>
      <c r="B19" s="269" t="s">
        <v>627</v>
      </c>
      <c r="C19" s="227"/>
      <c r="D19" s="227"/>
      <c r="E19" s="78"/>
      <c r="F19" s="78"/>
      <c r="G19" s="78"/>
      <c r="H19" s="78"/>
      <c r="I19" s="78"/>
      <c r="J19" s="191"/>
    </row>
    <row r="20" customFormat="false" ht="12.75" hidden="false" customHeight="false" outlineLevel="0" collapsed="false">
      <c r="A20" s="580"/>
      <c r="B20" s="269" t="s">
        <v>628</v>
      </c>
      <c r="C20" s="227"/>
      <c r="D20" s="227"/>
      <c r="E20" s="78"/>
      <c r="F20" s="78"/>
      <c r="G20" s="78"/>
      <c r="H20" s="78"/>
      <c r="I20" s="78"/>
      <c r="J20" s="191"/>
    </row>
    <row r="21" customFormat="false" ht="12.75" hidden="false" customHeight="false" outlineLevel="0" collapsed="false">
      <c r="A21" s="580"/>
      <c r="B21" s="588" t="s">
        <v>629</v>
      </c>
      <c r="C21" s="536" t="n">
        <v>710</v>
      </c>
      <c r="D21" s="536" t="n">
        <v>71097</v>
      </c>
      <c r="E21" s="200" t="n">
        <v>0</v>
      </c>
      <c r="F21" s="200" t="n">
        <v>135055</v>
      </c>
      <c r="G21" s="200" t="n">
        <v>0</v>
      </c>
      <c r="H21" s="200" t="n">
        <v>135055</v>
      </c>
      <c r="I21" s="200" t="n">
        <v>0</v>
      </c>
      <c r="J21" s="202" t="n">
        <f aca="false">E21+F21-H21</f>
        <v>0</v>
      </c>
    </row>
    <row r="22" customFormat="false" ht="12.75" hidden="false" customHeight="false" outlineLevel="0" collapsed="false">
      <c r="A22" s="580"/>
      <c r="B22" s="589" t="s">
        <v>630</v>
      </c>
      <c r="C22" s="306"/>
      <c r="D22" s="306"/>
      <c r="E22" s="193"/>
      <c r="F22" s="193"/>
      <c r="G22" s="193"/>
      <c r="H22" s="193"/>
      <c r="I22" s="193"/>
      <c r="J22" s="195"/>
    </row>
    <row r="23" customFormat="false" ht="13.5" hidden="false" customHeight="false" outlineLevel="0" collapsed="false">
      <c r="A23" s="590"/>
      <c r="B23" s="148" t="s">
        <v>631</v>
      </c>
      <c r="C23" s="520" t="n">
        <v>801</v>
      </c>
      <c r="D23" s="520" t="n">
        <v>80197</v>
      </c>
      <c r="E23" s="110" t="n">
        <v>92671</v>
      </c>
      <c r="F23" s="110" t="n">
        <v>298000</v>
      </c>
      <c r="G23" s="110" t="n">
        <v>0</v>
      </c>
      <c r="H23" s="110" t="n">
        <v>248000</v>
      </c>
      <c r="I23" s="110" t="n">
        <v>69016</v>
      </c>
      <c r="J23" s="259" t="n">
        <v>73655</v>
      </c>
    </row>
  </sheetData>
  <mergeCells count="4">
    <mergeCell ref="B8:J8"/>
    <mergeCell ref="B9:J9"/>
    <mergeCell ref="F12:G12"/>
    <mergeCell ref="H12:I12"/>
  </mergeCells>
  <printOptions headings="false" gridLines="false" gridLinesSet="true" horizontalCentered="false" verticalCentered="false"/>
  <pageMargins left="0.39375" right="0.39375" top="0.2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84"/>
    <col collapsed="false" customWidth="false" hidden="false" outlineLevel="0" max="257" min="3" style="1" width="9.14"/>
  </cols>
  <sheetData>
    <row r="1" customFormat="false" ht="12" hidden="false" customHeight="false" outlineLevel="0" collapsed="false">
      <c r="A1" s="3"/>
      <c r="B1" s="2" t="s">
        <v>632</v>
      </c>
    </row>
    <row r="2" customFormat="false" ht="12" hidden="false" customHeight="false" outlineLevel="0" collapsed="false">
      <c r="A2" s="3"/>
      <c r="B2" s="2" t="s">
        <v>303</v>
      </c>
    </row>
    <row r="3" customFormat="false" ht="12" hidden="false" customHeight="false" outlineLevel="0" collapsed="false">
      <c r="A3" s="3"/>
      <c r="B3" s="2" t="s">
        <v>2</v>
      </c>
    </row>
    <row r="4" customFormat="false" ht="12" hidden="false" customHeight="false" outlineLevel="0" collapsed="false">
      <c r="A4" s="3"/>
      <c r="B4" s="2" t="s">
        <v>633</v>
      </c>
    </row>
    <row r="5" customFormat="false" ht="9.75" hidden="false" customHeight="false" outlineLevel="0" collapsed="false">
      <c r="A5" s="3"/>
      <c r="B5" s="3"/>
    </row>
    <row r="6" customFormat="false" ht="9.75" hidden="false" customHeight="false" outlineLevel="0" collapsed="false">
      <c r="A6" s="3"/>
      <c r="B6" s="3"/>
    </row>
    <row r="7" customFormat="false" ht="9.75" hidden="false" customHeight="false" outlineLevel="0" collapsed="false">
      <c r="A7" s="3"/>
      <c r="B7" s="3"/>
    </row>
    <row r="8" customFormat="false" ht="12" hidden="false" customHeight="false" outlineLevel="0" collapsed="false">
      <c r="A8" s="364" t="s">
        <v>634</v>
      </c>
      <c r="B8" s="364"/>
    </row>
    <row r="9" customFormat="false" ht="12" hidden="false" customHeight="false" outlineLevel="0" collapsed="false">
      <c r="A9" s="364" t="s">
        <v>635</v>
      </c>
      <c r="B9" s="364"/>
    </row>
    <row r="10" customFormat="false" ht="12" hidden="false" customHeight="false" outlineLevel="0" collapsed="false">
      <c r="A10" s="364" t="s">
        <v>636</v>
      </c>
      <c r="B10" s="364"/>
    </row>
    <row r="11" customFormat="false" ht="9.75" hidden="false" customHeight="false" outlineLevel="0" collapsed="false">
      <c r="A11" s="554"/>
    </row>
    <row r="12" customFormat="false" ht="10.5" hidden="false" customHeight="false" outlineLevel="0" collapsed="false">
      <c r="A12" s="552"/>
      <c r="B12" s="332" t="s">
        <v>529</v>
      </c>
    </row>
    <row r="13" customFormat="false" ht="12.75" hidden="false" customHeight="false" outlineLevel="0" collapsed="false">
      <c r="A13" s="591"/>
      <c r="B13" s="592"/>
    </row>
    <row r="14" customFormat="false" ht="12.75" hidden="false" customHeight="false" outlineLevel="0" collapsed="false">
      <c r="A14" s="103" t="s">
        <v>637</v>
      </c>
      <c r="B14" s="518" t="s">
        <v>638</v>
      </c>
    </row>
    <row r="15" customFormat="false" ht="13.5" hidden="false" customHeight="false" outlineLevel="0" collapsed="false">
      <c r="A15" s="593"/>
      <c r="B15" s="363"/>
    </row>
    <row r="16" customFormat="false" ht="13.5" hidden="false" customHeight="false" outlineLevel="0" collapsed="false">
      <c r="A16" s="488" t="n">
        <v>1</v>
      </c>
      <c r="B16" s="522" t="n">
        <v>2</v>
      </c>
    </row>
    <row r="17" customFormat="false" ht="12.75" hidden="false" customHeight="false" outlineLevel="0" collapsed="false">
      <c r="A17" s="233"/>
      <c r="B17" s="351"/>
    </row>
    <row r="18" customFormat="false" ht="13.5" hidden="false" customHeight="false" outlineLevel="0" collapsed="false">
      <c r="A18" s="594" t="s">
        <v>639</v>
      </c>
      <c r="B18" s="595" t="n">
        <v>1000</v>
      </c>
    </row>
    <row r="19" customFormat="false" ht="13.5" hidden="false" customHeight="false" outlineLevel="0" collapsed="false">
      <c r="A19" s="596" t="s">
        <v>640</v>
      </c>
      <c r="B19" s="587" t="n">
        <f aca="false">SUM(B18:B18)</f>
        <v>1000</v>
      </c>
    </row>
    <row r="20" customFormat="false" ht="12.75" hidden="false" customHeight="false" outlineLevel="0" collapsed="false">
      <c r="A20" s="597"/>
      <c r="B20" s="67"/>
    </row>
    <row r="21" customFormat="false" ht="12.75" hidden="false" customHeight="false" outlineLevel="0" collapsed="false">
      <c r="A21" s="598" t="s">
        <v>641</v>
      </c>
      <c r="B21" s="599" t="n">
        <v>1000</v>
      </c>
    </row>
    <row r="22" customFormat="false" ht="12.75" hidden="false" customHeight="false" outlineLevel="0" collapsed="false">
      <c r="A22" s="233" t="s">
        <v>642</v>
      </c>
      <c r="B22" s="600" t="n">
        <v>1000</v>
      </c>
    </row>
    <row r="23" customFormat="false" ht="13.5" hidden="false" customHeight="false" outlineLevel="0" collapsed="false">
      <c r="A23" s="601" t="s">
        <v>643</v>
      </c>
      <c r="B23" s="602" t="n">
        <v>2000</v>
      </c>
    </row>
    <row r="24" customFormat="false" ht="13.5" hidden="false" customHeight="false" outlineLevel="0" collapsed="false">
      <c r="A24" s="596" t="s">
        <v>644</v>
      </c>
      <c r="B24" s="153" t="n">
        <f aca="false">SUM(B21:B23)</f>
        <v>4000</v>
      </c>
    </row>
    <row r="25" customFormat="false" ht="12.75" hidden="false" customHeight="false" outlineLevel="0" collapsed="false">
      <c r="A25" s="597"/>
      <c r="B25" s="67"/>
    </row>
    <row r="26" customFormat="false" ht="12.75" hidden="false" customHeight="false" outlineLevel="0" collapsed="false">
      <c r="A26" s="154" t="s">
        <v>645</v>
      </c>
      <c r="B26" s="599" t="n">
        <v>10000</v>
      </c>
    </row>
    <row r="27" customFormat="false" ht="12.75" hidden="false" customHeight="false" outlineLevel="0" collapsed="false">
      <c r="A27" s="154" t="s">
        <v>646</v>
      </c>
      <c r="B27" s="599" t="n">
        <v>10000</v>
      </c>
    </row>
    <row r="28" customFormat="false" ht="12.75" hidden="false" customHeight="false" outlineLevel="0" collapsed="false">
      <c r="A28" s="154" t="s">
        <v>647</v>
      </c>
      <c r="B28" s="599" t="n">
        <v>5000</v>
      </c>
    </row>
    <row r="29" customFormat="false" ht="12.75" hidden="false" customHeight="false" outlineLevel="0" collapsed="false">
      <c r="A29" s="603" t="s">
        <v>648</v>
      </c>
      <c r="B29" s="600" t="n">
        <v>2000</v>
      </c>
    </row>
    <row r="30" customFormat="false" ht="12.75" hidden="false" customHeight="false" outlineLevel="0" collapsed="false">
      <c r="A30" s="604" t="s">
        <v>649</v>
      </c>
      <c r="B30" s="605" t="n">
        <v>2000</v>
      </c>
    </row>
    <row r="31" customFormat="false" ht="25.5" hidden="false" customHeight="false" outlineLevel="0" collapsed="false">
      <c r="A31" s="603" t="s">
        <v>650</v>
      </c>
      <c r="B31" s="595" t="n">
        <v>10000</v>
      </c>
    </row>
    <row r="32" customFormat="false" ht="25.5" hidden="false" customHeight="true" outlineLevel="0" collapsed="false">
      <c r="A32" s="606" t="s">
        <v>651</v>
      </c>
      <c r="B32" s="599" t="n">
        <v>3000</v>
      </c>
    </row>
    <row r="33" customFormat="false" ht="12.75" hidden="false" customHeight="false" outlineLevel="0" collapsed="false">
      <c r="A33" s="604" t="s">
        <v>652</v>
      </c>
      <c r="B33" s="595" t="n">
        <v>2000</v>
      </c>
    </row>
    <row r="34" customFormat="false" ht="25.5" hidden="false" customHeight="false" outlineLevel="0" collapsed="false">
      <c r="A34" s="606" t="s">
        <v>653</v>
      </c>
      <c r="B34" s="607" t="n">
        <v>4000</v>
      </c>
    </row>
    <row r="35" customFormat="false" ht="12.75" hidden="false" customHeight="false" outlineLevel="0" collapsed="false">
      <c r="A35" s="154" t="s">
        <v>654</v>
      </c>
      <c r="B35" s="599" t="n">
        <v>2000</v>
      </c>
    </row>
    <row r="36" customFormat="false" ht="12.75" hidden="false" customHeight="false" outlineLevel="0" collapsed="false">
      <c r="A36" s="154" t="s">
        <v>655</v>
      </c>
      <c r="B36" s="599" t="n">
        <v>3000</v>
      </c>
    </row>
    <row r="37" customFormat="false" ht="12.75" hidden="false" customHeight="false" outlineLevel="0" collapsed="false">
      <c r="A37" s="154" t="s">
        <v>656</v>
      </c>
      <c r="B37" s="599" t="n">
        <v>1000</v>
      </c>
    </row>
    <row r="38" customFormat="false" ht="12.75" hidden="false" customHeight="false" outlineLevel="0" collapsed="false">
      <c r="A38" s="154" t="s">
        <v>657</v>
      </c>
      <c r="B38" s="599" t="n">
        <v>2000</v>
      </c>
    </row>
    <row r="39" customFormat="false" ht="12.75" hidden="false" customHeight="false" outlineLevel="0" collapsed="false">
      <c r="A39" s="154" t="s">
        <v>658</v>
      </c>
      <c r="B39" s="599" t="n">
        <v>2000</v>
      </c>
    </row>
    <row r="40" customFormat="false" ht="12.75" hidden="false" customHeight="false" outlineLevel="0" collapsed="false">
      <c r="A40" s="154" t="s">
        <v>659</v>
      </c>
      <c r="B40" s="599" t="n">
        <v>2000</v>
      </c>
    </row>
    <row r="41" customFormat="false" ht="12.75" hidden="false" customHeight="false" outlineLevel="0" collapsed="false">
      <c r="A41" s="154" t="s">
        <v>660</v>
      </c>
      <c r="B41" s="599" t="n">
        <v>2000</v>
      </c>
    </row>
    <row r="42" customFormat="false" ht="12.75" hidden="false" customHeight="false" outlineLevel="0" collapsed="false">
      <c r="A42" s="154" t="s">
        <v>661</v>
      </c>
      <c r="B42" s="599" t="n">
        <v>2000</v>
      </c>
    </row>
    <row r="43" customFormat="false" ht="12.75" hidden="false" customHeight="false" outlineLevel="0" collapsed="false">
      <c r="A43" s="606" t="s">
        <v>662</v>
      </c>
      <c r="B43" s="599" t="n">
        <v>2000</v>
      </c>
    </row>
    <row r="44" customFormat="false" ht="12.75" hidden="false" customHeight="false" outlineLevel="0" collapsed="false">
      <c r="A44" s="154" t="s">
        <v>663</v>
      </c>
      <c r="B44" s="599" t="n">
        <v>1000</v>
      </c>
    </row>
    <row r="45" customFormat="false" ht="25.5" hidden="false" customHeight="false" outlineLevel="0" collapsed="false">
      <c r="A45" s="606" t="s">
        <v>664</v>
      </c>
      <c r="B45" s="608" t="n">
        <v>1000</v>
      </c>
    </row>
    <row r="46" customFormat="false" ht="13.5" hidden="false" customHeight="false" outlineLevel="0" collapsed="false">
      <c r="A46" s="606" t="s">
        <v>665</v>
      </c>
      <c r="B46" s="599" t="n">
        <v>2000</v>
      </c>
    </row>
    <row r="47" customFormat="false" ht="13.5" hidden="false" customHeight="false" outlineLevel="0" collapsed="false">
      <c r="A47" s="596" t="s">
        <v>666</v>
      </c>
      <c r="B47" s="587" t="n">
        <f aca="false">SUM(B26:B46)</f>
        <v>70000</v>
      </c>
      <c r="C47" s="268"/>
    </row>
    <row r="48" customFormat="false" ht="12.75" hidden="false" customHeight="false" outlineLevel="0" collapsed="false">
      <c r="A48" s="597"/>
      <c r="B48" s="67"/>
    </row>
    <row r="49" customFormat="false" ht="13.5" hidden="false" customHeight="false" outlineLevel="0" collapsed="false">
      <c r="A49" s="102" t="s">
        <v>667</v>
      </c>
      <c r="B49" s="94" t="n">
        <f aca="false">B47+B19+B24</f>
        <v>75000</v>
      </c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56"/>
    <col collapsed="false" customWidth="true" hidden="false" outlineLevel="0" max="3" min="3" style="1" width="57.7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2" t="s">
        <v>668</v>
      </c>
    </row>
    <row r="2" customFormat="false" ht="12" hidden="false" customHeight="false" outlineLevel="0" collapsed="false">
      <c r="D2" s="2" t="s">
        <v>669</v>
      </c>
    </row>
    <row r="3" customFormat="false" ht="12" hidden="false" customHeight="false" outlineLevel="0" collapsed="false">
      <c r="D3" s="2" t="s">
        <v>2</v>
      </c>
    </row>
    <row r="4" customFormat="false" ht="12" hidden="false" customHeight="false" outlineLevel="0" collapsed="false">
      <c r="D4" s="2" t="s">
        <v>527</v>
      </c>
    </row>
    <row r="9" customFormat="false" ht="12.75" hidden="false" customHeight="true" outlineLevel="0" collapsed="false">
      <c r="A9" s="364" t="s">
        <v>670</v>
      </c>
      <c r="B9" s="364"/>
      <c r="C9" s="364"/>
      <c r="D9" s="364"/>
    </row>
    <row r="10" customFormat="false" ht="12.75" hidden="false" customHeight="true" outlineLevel="0" collapsed="false">
      <c r="A10" s="364" t="s">
        <v>671</v>
      </c>
      <c r="B10" s="364"/>
      <c r="C10" s="364"/>
      <c r="D10" s="364"/>
    </row>
    <row r="11" customFormat="false" ht="9.75" hidden="false" customHeight="false" outlineLevel="0" collapsed="false">
      <c r="C11" s="6"/>
    </row>
    <row r="12" customFormat="false" ht="9.75" hidden="false" customHeight="false" outlineLevel="0" collapsed="false">
      <c r="C12" s="6"/>
    </row>
    <row r="13" customFormat="false" ht="10.5" hidden="false" customHeight="false" outlineLevel="0" collapsed="false">
      <c r="D13" s="332" t="s">
        <v>672</v>
      </c>
    </row>
    <row r="14" customFormat="false" ht="12.75" hidden="false" customHeight="false" outlineLevel="0" collapsed="false">
      <c r="A14" s="290"/>
      <c r="B14" s="516"/>
      <c r="C14" s="471"/>
      <c r="D14" s="517" t="s">
        <v>673</v>
      </c>
    </row>
    <row r="15" customFormat="false" ht="12.75" hidden="false" customHeight="false" outlineLevel="0" collapsed="false">
      <c r="A15" s="103" t="s">
        <v>531</v>
      </c>
      <c r="B15" s="129" t="s">
        <v>34</v>
      </c>
      <c r="C15" s="252" t="s">
        <v>409</v>
      </c>
      <c r="D15" s="518" t="s">
        <v>534</v>
      </c>
    </row>
    <row r="16" customFormat="false" ht="13.5" hidden="false" customHeight="false" outlineLevel="0" collapsed="false">
      <c r="A16" s="324"/>
      <c r="B16" s="109"/>
      <c r="C16" s="147"/>
      <c r="D16" s="521" t="s">
        <v>536</v>
      </c>
    </row>
    <row r="17" customFormat="false" ht="10.5" hidden="false" customHeight="false" outlineLevel="0" collapsed="false">
      <c r="A17" s="374" t="n">
        <v>1</v>
      </c>
      <c r="B17" s="375" t="n">
        <v>2</v>
      </c>
      <c r="C17" s="609" t="n">
        <v>3</v>
      </c>
      <c r="D17" s="610" t="n">
        <v>4</v>
      </c>
    </row>
    <row r="18" customFormat="false" ht="12.75" hidden="false" customHeight="false" outlineLevel="0" collapsed="false">
      <c r="A18" s="182"/>
      <c r="B18" s="129"/>
      <c r="C18" s="252"/>
      <c r="D18" s="518"/>
    </row>
    <row r="19" customFormat="false" ht="13.5" hidden="false" customHeight="false" outlineLevel="0" collapsed="false">
      <c r="A19" s="141" t="s">
        <v>545</v>
      </c>
      <c r="B19" s="125"/>
      <c r="C19" s="146" t="s">
        <v>674</v>
      </c>
      <c r="D19" s="187" t="n">
        <f aca="false">SUM(D20+D21-D22)</f>
        <v>238184</v>
      </c>
    </row>
    <row r="20" customFormat="false" ht="12.75" hidden="false" customHeight="false" outlineLevel="0" collapsed="false">
      <c r="A20" s="103"/>
      <c r="B20" s="129"/>
      <c r="C20" s="216" t="s">
        <v>675</v>
      </c>
      <c r="D20" s="202" t="n">
        <v>238184</v>
      </c>
    </row>
    <row r="21" customFormat="false" ht="12.75" hidden="false" customHeight="false" outlineLevel="0" collapsed="false">
      <c r="A21" s="103"/>
      <c r="B21" s="129"/>
      <c r="C21" s="216" t="s">
        <v>676</v>
      </c>
      <c r="D21" s="202" t="n">
        <v>0</v>
      </c>
    </row>
    <row r="22" customFormat="false" ht="12.75" hidden="false" customHeight="false" outlineLevel="0" collapsed="false">
      <c r="A22" s="103"/>
      <c r="B22" s="129"/>
      <c r="C22" s="216" t="s">
        <v>677</v>
      </c>
      <c r="D22" s="202" t="n">
        <v>0</v>
      </c>
    </row>
    <row r="23" customFormat="false" ht="12.75" hidden="false" customHeight="false" outlineLevel="0" collapsed="false">
      <c r="A23" s="103"/>
      <c r="B23" s="129"/>
      <c r="C23" s="135"/>
      <c r="D23" s="191"/>
    </row>
    <row r="24" customFormat="false" ht="13.5" hidden="false" customHeight="false" outlineLevel="0" collapsed="false">
      <c r="A24" s="102" t="s">
        <v>548</v>
      </c>
      <c r="B24" s="125"/>
      <c r="C24" s="146" t="s">
        <v>678</v>
      </c>
      <c r="D24" s="187" t="n">
        <f aca="false">SUM(D25:D27)</f>
        <v>151500</v>
      </c>
    </row>
    <row r="25" customFormat="false" ht="12.75" hidden="false" customHeight="false" outlineLevel="0" collapsed="false">
      <c r="A25" s="103"/>
      <c r="B25" s="303" t="s">
        <v>119</v>
      </c>
      <c r="C25" s="216" t="s">
        <v>120</v>
      </c>
      <c r="D25" s="202" t="n">
        <v>1500</v>
      </c>
    </row>
    <row r="26" customFormat="false" ht="12.75" hidden="false" customHeight="false" outlineLevel="0" collapsed="false">
      <c r="A26" s="103"/>
      <c r="B26" s="611" t="s">
        <v>679</v>
      </c>
      <c r="C26" s="612" t="s">
        <v>680</v>
      </c>
      <c r="D26" s="203" t="n">
        <v>150000</v>
      </c>
    </row>
    <row r="27" customFormat="false" ht="12.75" hidden="false" customHeight="false" outlineLevel="0" collapsed="false">
      <c r="A27" s="182"/>
      <c r="B27" s="130"/>
      <c r="C27" s="135"/>
      <c r="D27" s="195"/>
    </row>
    <row r="28" customFormat="false" ht="13.5" hidden="false" customHeight="false" outlineLevel="0" collapsed="false">
      <c r="A28" s="102" t="s">
        <v>550</v>
      </c>
      <c r="B28" s="185"/>
      <c r="C28" s="146" t="s">
        <v>681</v>
      </c>
      <c r="D28" s="187" t="n">
        <f aca="false">D29+D35</f>
        <v>389684</v>
      </c>
    </row>
    <row r="29" customFormat="false" ht="12.75" hidden="false" customHeight="false" outlineLevel="0" collapsed="false">
      <c r="A29" s="491" t="s">
        <v>682</v>
      </c>
      <c r="B29" s="198"/>
      <c r="C29" s="216" t="s">
        <v>683</v>
      </c>
      <c r="D29" s="202" t="n">
        <f aca="false">SUM(D30:D33)</f>
        <v>389684</v>
      </c>
    </row>
    <row r="30" customFormat="false" ht="12.75" hidden="false" customHeight="false" outlineLevel="0" collapsed="false">
      <c r="A30" s="103"/>
      <c r="B30" s="303" t="s">
        <v>679</v>
      </c>
      <c r="C30" s="216" t="s">
        <v>680</v>
      </c>
      <c r="D30" s="202" t="n">
        <v>291880</v>
      </c>
    </row>
    <row r="31" customFormat="false" ht="12.75" hidden="false" customHeight="false" outlineLevel="0" collapsed="false">
      <c r="A31" s="103"/>
      <c r="B31" s="303" t="s">
        <v>338</v>
      </c>
      <c r="C31" s="216" t="s">
        <v>321</v>
      </c>
      <c r="D31" s="202" t="n">
        <v>75304</v>
      </c>
    </row>
    <row r="32" customFormat="false" ht="12.75" hidden="false" customHeight="false" outlineLevel="0" collapsed="false">
      <c r="A32" s="103"/>
      <c r="B32" s="613" t="s">
        <v>308</v>
      </c>
      <c r="C32" s="612" t="s">
        <v>309</v>
      </c>
      <c r="D32" s="202" t="n">
        <v>22500</v>
      </c>
    </row>
    <row r="33" customFormat="false" ht="12.75" hidden="false" customHeight="false" outlineLevel="0" collapsed="false">
      <c r="A33" s="103"/>
      <c r="B33" s="303" t="s">
        <v>429</v>
      </c>
      <c r="C33" s="216" t="s">
        <v>325</v>
      </c>
      <c r="D33" s="202" t="n">
        <v>0</v>
      </c>
    </row>
    <row r="34" customFormat="false" ht="12.75" hidden="false" customHeight="false" outlineLevel="0" collapsed="false">
      <c r="A34" s="491"/>
      <c r="B34" s="303"/>
      <c r="C34" s="216"/>
      <c r="D34" s="202"/>
    </row>
    <row r="35" customFormat="false" ht="12.75" hidden="false" customHeight="false" outlineLevel="0" collapsed="false">
      <c r="A35" s="491" t="s">
        <v>684</v>
      </c>
      <c r="B35" s="198"/>
      <c r="C35" s="216" t="s">
        <v>685</v>
      </c>
      <c r="D35" s="203" t="n">
        <f aca="false">SUM(D36:D36)</f>
        <v>0</v>
      </c>
    </row>
    <row r="36" customFormat="false" ht="12.75" hidden="false" customHeight="false" outlineLevel="0" collapsed="false">
      <c r="A36" s="528"/>
      <c r="B36" s="357"/>
      <c r="C36" s="614"/>
      <c r="D36" s="195"/>
    </row>
    <row r="37" customFormat="false" ht="13.5" hidden="false" customHeight="false" outlineLevel="0" collapsed="false">
      <c r="A37" s="102" t="s">
        <v>553</v>
      </c>
      <c r="B37" s="125"/>
      <c r="C37" s="146" t="s">
        <v>686</v>
      </c>
      <c r="D37" s="187" t="n">
        <f aca="false">D38+D39-D40</f>
        <v>0</v>
      </c>
    </row>
    <row r="38" customFormat="false" ht="12.75" hidden="false" customHeight="false" outlineLevel="0" collapsed="false">
      <c r="A38" s="103"/>
      <c r="B38" s="129"/>
      <c r="C38" s="216" t="s">
        <v>675</v>
      </c>
      <c r="D38" s="202" t="n">
        <v>0</v>
      </c>
    </row>
    <row r="39" customFormat="false" ht="12.75" hidden="false" customHeight="false" outlineLevel="0" collapsed="false">
      <c r="A39" s="103"/>
      <c r="B39" s="129"/>
      <c r="C39" s="216" t="s">
        <v>676</v>
      </c>
      <c r="D39" s="202" t="n">
        <v>0</v>
      </c>
    </row>
    <row r="40" customFormat="false" ht="12.75" hidden="false" customHeight="false" outlineLevel="0" collapsed="false">
      <c r="A40" s="103"/>
      <c r="B40" s="129"/>
      <c r="C40" s="216" t="s">
        <v>677</v>
      </c>
      <c r="D40" s="203" t="n">
        <v>0</v>
      </c>
    </row>
    <row r="41" customFormat="false" ht="13.5" hidden="false" customHeight="false" outlineLevel="0" collapsed="false">
      <c r="A41" s="593"/>
      <c r="B41" s="123"/>
      <c r="C41" s="147"/>
      <c r="D41" s="259"/>
    </row>
  </sheetData>
  <mergeCells count="2">
    <mergeCell ref="A9:D9"/>
    <mergeCell ref="A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41"/>
    <col collapsed="false" customWidth="true" hidden="false" outlineLevel="0" max="3" min="3" style="1" width="55.85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2" t="s">
        <v>687</v>
      </c>
    </row>
    <row r="2" customFormat="false" ht="12" hidden="false" customHeight="false" outlineLevel="0" collapsed="false">
      <c r="D2" s="2" t="s">
        <v>669</v>
      </c>
    </row>
    <row r="3" customFormat="false" ht="12" hidden="false" customHeight="false" outlineLevel="0" collapsed="false">
      <c r="D3" s="2" t="s">
        <v>2</v>
      </c>
    </row>
    <row r="4" customFormat="false" ht="12" hidden="false" customHeight="false" outlineLevel="0" collapsed="false">
      <c r="D4" s="2" t="s">
        <v>688</v>
      </c>
    </row>
    <row r="9" customFormat="false" ht="12.75" hidden="false" customHeight="true" outlineLevel="0" collapsed="false">
      <c r="A9" s="364" t="s">
        <v>689</v>
      </c>
      <c r="B9" s="364"/>
      <c r="C9" s="364"/>
      <c r="D9" s="364"/>
    </row>
    <row r="10" customFormat="false" ht="12.75" hidden="false" customHeight="true" outlineLevel="0" collapsed="false">
      <c r="A10" s="364" t="s">
        <v>690</v>
      </c>
      <c r="B10" s="364"/>
      <c r="C10" s="364"/>
      <c r="D10" s="364"/>
    </row>
    <row r="11" customFormat="false" ht="9.75" hidden="false" customHeight="false" outlineLevel="0" collapsed="false">
      <c r="C11" s="6"/>
    </row>
    <row r="12" customFormat="false" ht="9.75" hidden="false" customHeight="false" outlineLevel="0" collapsed="false">
      <c r="C12" s="6"/>
    </row>
    <row r="13" customFormat="false" ht="10.5" hidden="false" customHeight="false" outlineLevel="0" collapsed="false">
      <c r="D13" s="332" t="s">
        <v>672</v>
      </c>
    </row>
    <row r="14" customFormat="false" ht="12.75" hidden="false" customHeight="false" outlineLevel="0" collapsed="false">
      <c r="A14" s="290"/>
      <c r="B14" s="516"/>
      <c r="C14" s="471"/>
      <c r="D14" s="517" t="s">
        <v>673</v>
      </c>
    </row>
    <row r="15" customFormat="false" ht="12.75" hidden="false" customHeight="false" outlineLevel="0" collapsed="false">
      <c r="A15" s="103" t="s">
        <v>531</v>
      </c>
      <c r="B15" s="129" t="s">
        <v>34</v>
      </c>
      <c r="C15" s="252" t="s">
        <v>409</v>
      </c>
      <c r="D15" s="518" t="s">
        <v>534</v>
      </c>
    </row>
    <row r="16" customFormat="false" ht="13.5" hidden="false" customHeight="false" outlineLevel="0" collapsed="false">
      <c r="A16" s="324"/>
      <c r="B16" s="109"/>
      <c r="C16" s="147"/>
      <c r="D16" s="521" t="s">
        <v>536</v>
      </c>
    </row>
    <row r="17" s="619" customFormat="true" ht="12.75" hidden="false" customHeight="true" outlineLevel="0" collapsed="false">
      <c r="A17" s="615" t="n">
        <v>1</v>
      </c>
      <c r="B17" s="616" t="n">
        <v>2</v>
      </c>
      <c r="C17" s="617" t="n">
        <v>3</v>
      </c>
      <c r="D17" s="618" t="n">
        <v>4</v>
      </c>
    </row>
    <row r="18" customFormat="false" ht="12.75" hidden="false" customHeight="false" outlineLevel="0" collapsed="false">
      <c r="A18" s="182"/>
      <c r="B18" s="129"/>
      <c r="C18" s="252"/>
      <c r="D18" s="518"/>
    </row>
    <row r="19" customFormat="false" ht="13.5" hidden="false" customHeight="false" outlineLevel="0" collapsed="false">
      <c r="A19" s="141" t="s">
        <v>545</v>
      </c>
      <c r="B19" s="125"/>
      <c r="C19" s="146" t="s">
        <v>674</v>
      </c>
      <c r="D19" s="187" t="n">
        <f aca="false">D20+D21-D22</f>
        <v>47000</v>
      </c>
    </row>
    <row r="20" customFormat="false" ht="12.75" hidden="false" customHeight="false" outlineLevel="0" collapsed="false">
      <c r="A20" s="103"/>
      <c r="B20" s="129"/>
      <c r="C20" s="216" t="s">
        <v>675</v>
      </c>
      <c r="D20" s="202" t="n">
        <v>47000</v>
      </c>
    </row>
    <row r="21" customFormat="false" ht="12.75" hidden="false" customHeight="false" outlineLevel="0" collapsed="false">
      <c r="A21" s="103"/>
      <c r="B21" s="129"/>
      <c r="C21" s="216" t="s">
        <v>676</v>
      </c>
      <c r="D21" s="202" t="n">
        <v>20000</v>
      </c>
    </row>
    <row r="22" customFormat="false" ht="12.75" hidden="false" customHeight="false" outlineLevel="0" collapsed="false">
      <c r="A22" s="103"/>
      <c r="B22" s="129"/>
      <c r="C22" s="216" t="s">
        <v>677</v>
      </c>
      <c r="D22" s="202" t="n">
        <v>20000</v>
      </c>
    </row>
    <row r="23" customFormat="false" ht="12.75" hidden="false" customHeight="false" outlineLevel="0" collapsed="false">
      <c r="A23" s="103"/>
      <c r="B23" s="129"/>
      <c r="C23" s="135"/>
      <c r="D23" s="191"/>
    </row>
    <row r="24" customFormat="false" ht="13.5" hidden="false" customHeight="false" outlineLevel="0" collapsed="false">
      <c r="A24" s="102" t="s">
        <v>548</v>
      </c>
      <c r="B24" s="125"/>
      <c r="C24" s="146" t="s">
        <v>678</v>
      </c>
      <c r="D24" s="187" t="n">
        <f aca="false">SUM(D25:D27)</f>
        <v>480000</v>
      </c>
    </row>
    <row r="25" customFormat="false" ht="12.75" hidden="false" customHeight="false" outlineLevel="0" collapsed="false">
      <c r="A25" s="103"/>
      <c r="B25" s="303" t="s">
        <v>93</v>
      </c>
      <c r="C25" s="216" t="s">
        <v>94</v>
      </c>
      <c r="D25" s="203" t="n">
        <v>450000</v>
      </c>
    </row>
    <row r="26" customFormat="false" ht="12.75" hidden="false" customHeight="false" outlineLevel="0" collapsed="false">
      <c r="A26" s="103"/>
      <c r="B26" s="303" t="s">
        <v>119</v>
      </c>
      <c r="C26" s="216" t="s">
        <v>120</v>
      </c>
      <c r="D26" s="203" t="n">
        <v>10000</v>
      </c>
    </row>
    <row r="27" customFormat="false" ht="12.75" hidden="false" customHeight="false" outlineLevel="0" collapsed="false">
      <c r="A27" s="103"/>
      <c r="B27" s="303" t="s">
        <v>679</v>
      </c>
      <c r="C27" s="216" t="s">
        <v>680</v>
      </c>
      <c r="D27" s="203" t="n">
        <v>20000</v>
      </c>
    </row>
    <row r="28" customFormat="false" ht="12.75" hidden="false" customHeight="false" outlineLevel="0" collapsed="false">
      <c r="A28" s="182"/>
      <c r="B28" s="130"/>
      <c r="C28" s="135"/>
      <c r="D28" s="191"/>
    </row>
    <row r="29" customFormat="false" ht="13.5" hidden="false" customHeight="false" outlineLevel="0" collapsed="false">
      <c r="A29" s="102" t="s">
        <v>550</v>
      </c>
      <c r="B29" s="185"/>
      <c r="C29" s="146" t="s">
        <v>681</v>
      </c>
      <c r="D29" s="187" t="n">
        <f aca="false">D30+D36</f>
        <v>520000</v>
      </c>
    </row>
    <row r="30" customFormat="false" ht="12.75" hidden="false" customHeight="false" outlineLevel="0" collapsed="false">
      <c r="A30" s="491" t="s">
        <v>682</v>
      </c>
      <c r="B30" s="198"/>
      <c r="C30" s="216" t="s">
        <v>683</v>
      </c>
      <c r="D30" s="202" t="n">
        <f aca="false">SUM(D31:D34)</f>
        <v>480000</v>
      </c>
    </row>
    <row r="31" customFormat="false" ht="12.75" hidden="false" customHeight="false" outlineLevel="0" collapsed="false">
      <c r="A31" s="103"/>
      <c r="B31" s="303" t="s">
        <v>679</v>
      </c>
      <c r="C31" s="216" t="s">
        <v>680</v>
      </c>
      <c r="D31" s="202" t="n">
        <v>92000</v>
      </c>
    </row>
    <row r="32" customFormat="false" ht="12.75" hidden="false" customHeight="false" outlineLevel="0" collapsed="false">
      <c r="A32" s="103"/>
      <c r="B32" s="303" t="s">
        <v>338</v>
      </c>
      <c r="C32" s="216" t="s">
        <v>321</v>
      </c>
      <c r="D32" s="202" t="n">
        <v>18000</v>
      </c>
    </row>
    <row r="33" customFormat="false" ht="12.75" hidden="false" customHeight="false" outlineLevel="0" collapsed="false">
      <c r="A33" s="103"/>
      <c r="B33" s="303" t="s">
        <v>386</v>
      </c>
      <c r="C33" s="216" t="s">
        <v>323</v>
      </c>
      <c r="D33" s="202" t="n">
        <v>6000</v>
      </c>
    </row>
    <row r="34" customFormat="false" ht="12.75" hidden="false" customHeight="false" outlineLevel="0" collapsed="false">
      <c r="A34" s="103"/>
      <c r="B34" s="613" t="s">
        <v>308</v>
      </c>
      <c r="C34" s="612" t="s">
        <v>309</v>
      </c>
      <c r="D34" s="202" t="n">
        <v>364000</v>
      </c>
    </row>
    <row r="35" customFormat="false" ht="12.75" hidden="false" customHeight="false" outlineLevel="0" collapsed="false">
      <c r="A35" s="491"/>
      <c r="B35" s="303"/>
      <c r="C35" s="216"/>
      <c r="D35" s="202"/>
    </row>
    <row r="36" customFormat="false" ht="12.75" hidden="false" customHeight="false" outlineLevel="0" collapsed="false">
      <c r="A36" s="620" t="s">
        <v>684</v>
      </c>
      <c r="B36" s="613"/>
      <c r="C36" s="612" t="s">
        <v>685</v>
      </c>
      <c r="D36" s="203" t="n">
        <f aca="false">SUM(D37:D37)</f>
        <v>40000</v>
      </c>
    </row>
    <row r="37" customFormat="false" ht="12.75" hidden="false" customHeight="false" outlineLevel="0" collapsed="false">
      <c r="A37" s="491"/>
      <c r="B37" s="300" t="n">
        <v>6120</v>
      </c>
      <c r="C37" s="216" t="s">
        <v>344</v>
      </c>
      <c r="D37" s="202" t="n">
        <v>40000</v>
      </c>
    </row>
    <row r="38" customFormat="false" ht="12.75" hidden="false" customHeight="false" outlineLevel="0" collapsed="false">
      <c r="A38" s="528"/>
      <c r="B38" s="357"/>
      <c r="C38" s="614"/>
      <c r="D38" s="195"/>
    </row>
    <row r="39" customFormat="false" ht="13.5" hidden="false" customHeight="false" outlineLevel="0" collapsed="false">
      <c r="A39" s="141" t="s">
        <v>553</v>
      </c>
      <c r="B39" s="125"/>
      <c r="C39" s="146" t="s">
        <v>686</v>
      </c>
      <c r="D39" s="187" t="n">
        <f aca="false">D19+D24-D29</f>
        <v>7000</v>
      </c>
    </row>
    <row r="40" customFormat="false" ht="12.75" hidden="false" customHeight="false" outlineLevel="0" collapsed="false">
      <c r="A40" s="103"/>
      <c r="B40" s="129"/>
      <c r="C40" s="216" t="s">
        <v>675</v>
      </c>
      <c r="D40" s="202" t="n">
        <v>9000</v>
      </c>
    </row>
    <row r="41" customFormat="false" ht="12.75" hidden="false" customHeight="false" outlineLevel="0" collapsed="false">
      <c r="A41" s="103"/>
      <c r="B41" s="129"/>
      <c r="C41" s="216" t="s">
        <v>676</v>
      </c>
      <c r="D41" s="202" t="n">
        <v>18000</v>
      </c>
    </row>
    <row r="42" customFormat="false" ht="12.75" hidden="false" customHeight="false" outlineLevel="0" collapsed="false">
      <c r="A42" s="103"/>
      <c r="B42" s="129"/>
      <c r="C42" s="216" t="s">
        <v>677</v>
      </c>
      <c r="D42" s="203" t="n">
        <v>20000</v>
      </c>
    </row>
    <row r="43" customFormat="false" ht="13.5" hidden="false" customHeight="false" outlineLevel="0" collapsed="false">
      <c r="A43" s="324"/>
      <c r="B43" s="147"/>
      <c r="C43" s="123"/>
      <c r="D43" s="621"/>
    </row>
  </sheetData>
  <mergeCells count="2">
    <mergeCell ref="A9:D9"/>
    <mergeCell ref="A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8"/>
    <col collapsed="false" customWidth="true" hidden="false" outlineLevel="0" max="3" min="3" style="0" width="52.99"/>
    <col collapsed="false" customWidth="true" hidden="false" outlineLevel="0" max="5" min="5" style="0" width="9.56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9.99"/>
    <col collapsed="false" customWidth="true" hidden="false" outlineLevel="0" max="11" min="11" style="0" width="7.85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K1" s="2" t="s">
        <v>691</v>
      </c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68"/>
      <c r="H2" s="1"/>
      <c r="K2" s="2" t="s">
        <v>460</v>
      </c>
      <c r="L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K3" s="2" t="s">
        <v>2</v>
      </c>
      <c r="L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K4" s="2" t="s">
        <v>461</v>
      </c>
      <c r="L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  <c r="K5" s="2"/>
      <c r="L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"/>
      <c r="J6" s="2"/>
      <c r="K6" s="2"/>
      <c r="L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"/>
      <c r="J7" s="2"/>
      <c r="K7" s="2"/>
      <c r="L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2"/>
      <c r="J8" s="2"/>
      <c r="K8" s="2"/>
      <c r="L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2"/>
      <c r="J9" s="2"/>
      <c r="K9" s="2"/>
      <c r="L9" s="3"/>
    </row>
    <row r="10" customFormat="false" ht="12.75" hidden="false" customHeight="false" outlineLevel="0" collapsed="false">
      <c r="A10" s="252" t="s">
        <v>692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</row>
    <row r="11" customFormat="false" ht="12.75" hidden="false" customHeight="fals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</row>
    <row r="12" customFormat="false" ht="12.75" hidden="false" customHeight="fals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</row>
    <row r="13" customFormat="false" ht="12.75" hidden="false" customHeight="fals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476" t="s">
        <v>438</v>
      </c>
    </row>
    <row r="15" customFormat="false" ht="12.75" hidden="false" customHeight="false" outlineLevel="0" collapsed="false">
      <c r="A15" s="477"/>
      <c r="B15" s="478"/>
      <c r="C15" s="478"/>
      <c r="D15" s="479"/>
      <c r="E15" s="478"/>
      <c r="F15" s="480" t="s">
        <v>463</v>
      </c>
      <c r="G15" s="480"/>
      <c r="H15" s="480"/>
      <c r="I15" s="480"/>
      <c r="J15" s="622"/>
      <c r="K15" s="622"/>
      <c r="L15" s="623"/>
    </row>
    <row r="16" customFormat="false" ht="12.75" hidden="false" customHeight="false" outlineLevel="0" collapsed="false">
      <c r="A16" s="482"/>
      <c r="B16" s="460"/>
      <c r="C16" s="460"/>
      <c r="D16" s="396" t="s">
        <v>464</v>
      </c>
      <c r="E16" s="396" t="s">
        <v>465</v>
      </c>
      <c r="F16" s="483" t="s">
        <v>466</v>
      </c>
      <c r="G16" s="483"/>
      <c r="H16" s="483"/>
      <c r="I16" s="483"/>
      <c r="J16" s="457"/>
      <c r="K16" s="457"/>
      <c r="L16" s="484" t="s">
        <v>467</v>
      </c>
    </row>
    <row r="17" customFormat="false" ht="12.75" hidden="false" customHeight="false" outlineLevel="0" collapsed="false">
      <c r="A17" s="453" t="s">
        <v>32</v>
      </c>
      <c r="B17" s="364" t="s">
        <v>33</v>
      </c>
      <c r="C17" s="457" t="s">
        <v>468</v>
      </c>
      <c r="D17" s="457" t="s">
        <v>469</v>
      </c>
      <c r="E17" s="485" t="s">
        <v>470</v>
      </c>
      <c r="F17" s="485" t="s">
        <v>471</v>
      </c>
      <c r="G17" s="457" t="s">
        <v>399</v>
      </c>
      <c r="H17" s="364" t="s">
        <v>472</v>
      </c>
      <c r="I17" s="486" t="s">
        <v>471</v>
      </c>
      <c r="J17" s="457" t="s">
        <v>693</v>
      </c>
      <c r="K17" s="457" t="s">
        <v>694</v>
      </c>
      <c r="L17" s="484" t="s">
        <v>473</v>
      </c>
    </row>
    <row r="18" customFormat="false" ht="14.25" hidden="false" customHeight="true" outlineLevel="0" collapsed="false">
      <c r="A18" s="453"/>
      <c r="B18" s="364"/>
      <c r="C18" s="457" t="s">
        <v>474</v>
      </c>
      <c r="D18" s="457" t="s">
        <v>475</v>
      </c>
      <c r="E18" s="485" t="n">
        <v>2005</v>
      </c>
      <c r="F18" s="485" t="s">
        <v>476</v>
      </c>
      <c r="G18" s="457" t="s">
        <v>477</v>
      </c>
      <c r="H18" s="364" t="s">
        <v>478</v>
      </c>
      <c r="I18" s="457" t="s">
        <v>479</v>
      </c>
      <c r="J18" s="457"/>
      <c r="K18" s="457"/>
      <c r="L18" s="484" t="s">
        <v>480</v>
      </c>
    </row>
    <row r="19" customFormat="false" ht="13.5" hidden="false" customHeight="true" outlineLevel="0" collapsed="false">
      <c r="A19" s="424"/>
      <c r="B19" s="436"/>
      <c r="C19" s="425"/>
      <c r="D19" s="425"/>
      <c r="E19" s="425" t="s">
        <v>481</v>
      </c>
      <c r="F19" s="425"/>
      <c r="G19" s="425"/>
      <c r="H19" s="436" t="s">
        <v>482</v>
      </c>
      <c r="I19" s="425" t="s">
        <v>695</v>
      </c>
      <c r="J19" s="425"/>
      <c r="K19" s="425"/>
      <c r="L19" s="487" t="s">
        <v>484</v>
      </c>
    </row>
    <row r="20" customFormat="false" ht="13.5" hidden="false" customHeight="false" outlineLevel="0" collapsed="false">
      <c r="A20" s="488" t="n">
        <v>1</v>
      </c>
      <c r="B20" s="104" t="n">
        <v>2</v>
      </c>
      <c r="C20" s="104" t="n">
        <v>3</v>
      </c>
      <c r="D20" s="104" t="n">
        <v>4</v>
      </c>
      <c r="E20" s="104" t="n">
        <v>5</v>
      </c>
      <c r="F20" s="104" t="n">
        <v>6</v>
      </c>
      <c r="G20" s="104" t="n">
        <v>7</v>
      </c>
      <c r="H20" s="104" t="n">
        <v>8</v>
      </c>
      <c r="I20" s="104" t="n">
        <v>9</v>
      </c>
      <c r="J20" s="104" t="n">
        <v>10</v>
      </c>
      <c r="K20" s="104" t="n">
        <v>11</v>
      </c>
      <c r="L20" s="522" t="n">
        <v>12</v>
      </c>
    </row>
    <row r="21" customFormat="false" ht="12.75" hidden="false" customHeight="false" outlineLevel="0" collapsed="false">
      <c r="A21" s="290"/>
      <c r="B21" s="292"/>
      <c r="C21" s="624" t="s">
        <v>696</v>
      </c>
      <c r="D21" s="516"/>
      <c r="E21" s="291"/>
      <c r="F21" s="291"/>
      <c r="G21" s="291"/>
      <c r="H21" s="291"/>
      <c r="I21" s="291"/>
      <c r="J21" s="516"/>
      <c r="K21" s="516"/>
      <c r="L21" s="625" t="s">
        <v>486</v>
      </c>
    </row>
    <row r="22" customFormat="false" ht="13.5" hidden="false" customHeight="false" outlineLevel="0" collapsed="false">
      <c r="A22" s="491" t="n">
        <v>600</v>
      </c>
      <c r="B22" s="322" t="n">
        <v>60014</v>
      </c>
      <c r="C22" s="492" t="s">
        <v>697</v>
      </c>
      <c r="D22" s="201" t="n">
        <f aca="false">E22+J22</f>
        <v>2500000</v>
      </c>
      <c r="E22" s="201" t="n">
        <f aca="false">SUM(F22+G22+H22+I22)</f>
        <v>800000</v>
      </c>
      <c r="F22" s="493" t="n">
        <v>800000</v>
      </c>
      <c r="G22" s="626" t="n">
        <v>0</v>
      </c>
      <c r="H22" s="626" t="n">
        <v>0</v>
      </c>
      <c r="I22" s="317" t="n">
        <v>0</v>
      </c>
      <c r="J22" s="137" t="n">
        <v>1700000</v>
      </c>
      <c r="K22" s="627" t="n">
        <v>0</v>
      </c>
      <c r="L22" s="628" t="s">
        <v>488</v>
      </c>
    </row>
    <row r="23" customFormat="false" ht="12.75" hidden="false" customHeight="false" outlineLevel="0" collapsed="false">
      <c r="A23" s="290"/>
      <c r="B23" s="292"/>
      <c r="C23" s="624" t="s">
        <v>698</v>
      </c>
      <c r="D23" s="516"/>
      <c r="E23" s="291"/>
      <c r="F23" s="291"/>
      <c r="G23" s="291"/>
      <c r="H23" s="291"/>
      <c r="I23" s="291"/>
      <c r="J23" s="516"/>
      <c r="K23" s="516"/>
      <c r="L23" s="368" t="s">
        <v>699</v>
      </c>
    </row>
    <row r="24" customFormat="false" ht="13.5" hidden="false" customHeight="false" outlineLevel="0" collapsed="false">
      <c r="A24" s="324" t="n">
        <v>750</v>
      </c>
      <c r="B24" s="629" t="n">
        <v>75020</v>
      </c>
      <c r="C24" s="630" t="s">
        <v>700</v>
      </c>
      <c r="D24" s="112" t="n">
        <f aca="false">E24+J24+K24</f>
        <v>70000</v>
      </c>
      <c r="E24" s="112" t="n">
        <f aca="false">SUM(F24+G24+H24+I24)</f>
        <v>0</v>
      </c>
      <c r="F24" s="631" t="n">
        <v>0</v>
      </c>
      <c r="G24" s="631" t="n">
        <v>0</v>
      </c>
      <c r="H24" s="631" t="n">
        <v>0</v>
      </c>
      <c r="I24" s="631" t="n">
        <v>0</v>
      </c>
      <c r="J24" s="112" t="n">
        <v>70000</v>
      </c>
      <c r="K24" s="112" t="n">
        <v>0</v>
      </c>
      <c r="L24" s="373" t="s">
        <v>500</v>
      </c>
    </row>
    <row r="25" customFormat="false" ht="12.75" hidden="false" customHeight="false" outlineLevel="0" collapsed="false">
      <c r="A25" s="103"/>
      <c r="B25" s="252"/>
      <c r="C25" s="632"/>
      <c r="D25" s="79"/>
      <c r="E25" s="79"/>
      <c r="F25" s="502"/>
      <c r="G25" s="502"/>
      <c r="H25" s="502"/>
      <c r="I25" s="502"/>
      <c r="J25" s="502"/>
      <c r="K25" s="502"/>
      <c r="L25" s="13" t="s">
        <v>701</v>
      </c>
    </row>
    <row r="26" customFormat="false" ht="13.5" hidden="false" customHeight="false" outlineLevel="0" collapsed="false">
      <c r="A26" s="491" t="n">
        <v>801</v>
      </c>
      <c r="B26" s="322" t="n">
        <v>80120</v>
      </c>
      <c r="C26" s="501" t="s">
        <v>702</v>
      </c>
      <c r="D26" s="201" t="n">
        <f aca="false">E26+J26</f>
        <v>3000000</v>
      </c>
      <c r="E26" s="201" t="n">
        <f aca="false">SUM(F26+G26+H26+I26)</f>
        <v>1400000</v>
      </c>
      <c r="F26" s="493" t="n">
        <v>300000</v>
      </c>
      <c r="G26" s="493" t="n">
        <v>0</v>
      </c>
      <c r="H26" s="493" t="n">
        <v>700000</v>
      </c>
      <c r="I26" s="493" t="n">
        <v>400000</v>
      </c>
      <c r="J26" s="502" t="n">
        <v>1600000</v>
      </c>
      <c r="K26" s="502"/>
      <c r="L26" s="13" t="s">
        <v>488</v>
      </c>
    </row>
    <row r="27" customFormat="false" ht="21" hidden="false" customHeight="true" outlineLevel="0" collapsed="false">
      <c r="A27" s="151"/>
      <c r="B27" s="633"/>
      <c r="C27" s="404" t="s">
        <v>703</v>
      </c>
      <c r="D27" s="634" t="n">
        <f aca="false">SUM(D22:D26)</f>
        <v>5570000</v>
      </c>
      <c r="E27" s="634" t="n">
        <f aca="false">SUM(E22:E26)</f>
        <v>2200000</v>
      </c>
      <c r="F27" s="635" t="n">
        <f aca="false">SUM(F22:F26)</f>
        <v>1100000</v>
      </c>
      <c r="G27" s="635" t="n">
        <f aca="false">G24+G22+G26</f>
        <v>0</v>
      </c>
      <c r="H27" s="635" t="n">
        <f aca="false">SUM(H22:H26)</f>
        <v>700000</v>
      </c>
      <c r="I27" s="635" t="n">
        <f aca="false">SUM(I22:I26)</f>
        <v>400000</v>
      </c>
      <c r="J27" s="635" t="n">
        <f aca="false">SUM(J22:J26)</f>
        <v>3370000</v>
      </c>
      <c r="K27" s="635" t="n">
        <f aca="false">K24+K22</f>
        <v>0</v>
      </c>
      <c r="L27" s="636"/>
    </row>
  </sheetData>
  <mergeCells count="3">
    <mergeCell ref="A10:L10"/>
    <mergeCell ref="F15:I15"/>
    <mergeCell ref="F16:I16"/>
  </mergeCells>
  <printOptions headings="false" gridLines="false" gridLinesSet="true" horizontalCentered="false" verticalCentered="false"/>
  <pageMargins left="0.240277777777778" right="0.209722222222222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pageBreakPreview" topLeftCell="L4" colorId="64" zoomScale="100" zoomScaleNormal="100" zoomScalePageLayoutView="100" workbookViewId="0">
      <selection pane="topLeft" activeCell="AB23" activeCellId="0" sqref="A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9.41"/>
    <col collapsed="false" customWidth="true" hidden="false" outlineLevel="0" max="14" min="4" style="0" width="8.99"/>
    <col collapsed="false" customWidth="true" hidden="false" outlineLevel="0" max="15" min="15" style="0" width="9.7"/>
    <col collapsed="false" customWidth="true" hidden="false" outlineLevel="0" max="16" min="16" style="0" width="9.41"/>
    <col collapsed="false" customWidth="true" hidden="false" outlineLevel="0" max="17" min="17" style="0" width="9.28"/>
    <col collapsed="false" customWidth="true" hidden="false" outlineLevel="0" max="26" min="18" style="0" width="9.7"/>
    <col collapsed="false" customWidth="true" hidden="false" outlineLevel="0" max="29" min="29" style="0" width="10.13"/>
  </cols>
  <sheetData>
    <row r="1" customFormat="false" ht="12.75" hidden="false" customHeight="false" outlineLevel="0" collapsed="false">
      <c r="F1" s="124"/>
    </row>
    <row r="2" customFormat="false" ht="12.75" hidden="false" customHeight="false" outlineLevel="0" collapsed="false">
      <c r="C2" s="124"/>
      <c r="D2" s="124"/>
      <c r="E2" s="124"/>
      <c r="F2" s="124"/>
    </row>
    <row r="3" customFormat="false" ht="12.75" hidden="false" customHeight="false" outlineLevel="0" collapsed="false">
      <c r="E3" s="124"/>
    </row>
    <row r="4" customFormat="false" ht="12.75" hidden="false" customHeight="false" outlineLevel="0" collapsed="false">
      <c r="D4" s="124"/>
    </row>
    <row r="5" customFormat="false" ht="15" hidden="false" customHeight="true" outlineLevel="0" collapsed="false">
      <c r="B5" s="637"/>
      <c r="C5" s="638" t="s">
        <v>704</v>
      </c>
      <c r="D5" s="638"/>
      <c r="E5" s="638"/>
      <c r="F5" s="638"/>
      <c r="G5" s="638"/>
      <c r="H5" s="638"/>
      <c r="I5" s="638"/>
      <c r="J5" s="638"/>
      <c r="K5" s="638"/>
      <c r="L5" s="638"/>
      <c r="M5" s="638"/>
      <c r="N5" s="638"/>
      <c r="O5" s="638"/>
      <c r="P5" s="639" t="s">
        <v>704</v>
      </c>
      <c r="Q5" s="639"/>
      <c r="R5" s="639"/>
      <c r="S5" s="639"/>
      <c r="T5" s="639"/>
      <c r="U5" s="639"/>
      <c r="V5" s="639"/>
      <c r="W5" s="639"/>
      <c r="X5" s="639"/>
      <c r="Y5" s="639"/>
      <c r="Z5" s="639"/>
      <c r="AA5" s="639"/>
    </row>
    <row r="6" customFormat="false" ht="12.75" hidden="false" customHeight="true" outlineLevel="0" collapsed="false">
      <c r="A6" s="640"/>
      <c r="B6" s="640"/>
      <c r="C6" s="640"/>
      <c r="D6" s="640"/>
      <c r="E6" s="640"/>
      <c r="F6" s="640"/>
      <c r="G6" s="640"/>
      <c r="H6" s="640"/>
      <c r="I6" s="640"/>
      <c r="J6" s="640"/>
      <c r="K6" s="640"/>
      <c r="L6" s="640"/>
      <c r="M6" s="640"/>
      <c r="N6" s="640"/>
      <c r="O6" s="619" t="s">
        <v>305</v>
      </c>
      <c r="P6" s="639"/>
      <c r="Q6" s="639"/>
      <c r="R6" s="639"/>
      <c r="S6" s="639"/>
      <c r="T6" s="639"/>
      <c r="U6" s="639"/>
      <c r="V6" s="639"/>
      <c r="W6" s="639"/>
      <c r="X6" s="639"/>
      <c r="Y6" s="639"/>
      <c r="Z6" s="639"/>
      <c r="AA6" s="639"/>
      <c r="AB6" s="619" t="s">
        <v>305</v>
      </c>
    </row>
    <row r="7" customFormat="false" ht="24.75" hidden="false" customHeight="true" outlineLevel="0" collapsed="false">
      <c r="A7" s="641" t="s">
        <v>592</v>
      </c>
      <c r="B7" s="642" t="s">
        <v>614</v>
      </c>
      <c r="C7" s="643" t="s">
        <v>705</v>
      </c>
      <c r="D7" s="644" t="n">
        <v>2005</v>
      </c>
      <c r="E7" s="644" t="n">
        <v>2006</v>
      </c>
      <c r="F7" s="644" t="n">
        <v>2007</v>
      </c>
      <c r="G7" s="644" t="n">
        <v>2008</v>
      </c>
      <c r="H7" s="644" t="n">
        <v>2009</v>
      </c>
      <c r="I7" s="644" t="n">
        <v>2010</v>
      </c>
      <c r="J7" s="644" t="n">
        <v>2011</v>
      </c>
      <c r="K7" s="644" t="n">
        <v>2012</v>
      </c>
      <c r="L7" s="644" t="n">
        <v>2013</v>
      </c>
      <c r="M7" s="644" t="n">
        <v>2014</v>
      </c>
      <c r="N7" s="644" t="n">
        <v>2015</v>
      </c>
      <c r="O7" s="643" t="n">
        <v>2016</v>
      </c>
      <c r="P7" s="644" t="n">
        <v>2017</v>
      </c>
      <c r="Q7" s="644" t="n">
        <v>2018</v>
      </c>
      <c r="R7" s="644" t="n">
        <v>2019</v>
      </c>
      <c r="S7" s="644" t="n">
        <v>2020</v>
      </c>
      <c r="T7" s="644" t="n">
        <v>2021</v>
      </c>
      <c r="U7" s="644" t="n">
        <v>2022</v>
      </c>
      <c r="V7" s="644" t="n">
        <v>2023</v>
      </c>
      <c r="W7" s="644" t="n">
        <v>2024</v>
      </c>
      <c r="X7" s="644" t="n">
        <v>2025</v>
      </c>
      <c r="Y7" s="644" t="n">
        <v>2026</v>
      </c>
      <c r="Z7" s="644" t="n">
        <v>2027</v>
      </c>
      <c r="AA7" s="644" t="n">
        <v>2028</v>
      </c>
      <c r="AB7" s="644" t="n">
        <v>2029</v>
      </c>
    </row>
    <row r="8" customFormat="false" ht="12.75" hidden="false" customHeight="false" outlineLevel="0" collapsed="false">
      <c r="A8" s="645" t="s">
        <v>537</v>
      </c>
      <c r="B8" s="646" t="s">
        <v>605</v>
      </c>
      <c r="C8" s="647" t="n">
        <f aca="false">C9+C12+C13+C14+C15</f>
        <v>34379520</v>
      </c>
      <c r="D8" s="648" t="n">
        <f aca="false">D9+D12+D13+D14+D15</f>
        <v>32200339</v>
      </c>
      <c r="E8" s="648" t="n">
        <f aca="false">E9+E12+E13+E14+E15</f>
        <v>33166349.27</v>
      </c>
      <c r="F8" s="648" t="n">
        <f aca="false">F9+F12+F13+F14+F15</f>
        <v>34161340.3327</v>
      </c>
      <c r="G8" s="647" t="n">
        <f aca="false">G9+G12+G13+G14+G15</f>
        <v>34502953.736027</v>
      </c>
      <c r="H8" s="647" t="n">
        <f aca="false">H9+H12+H13+H14+H15</f>
        <v>34847983.2733873</v>
      </c>
      <c r="I8" s="647" t="n">
        <f aca="false">I9+I12+I13+I14+I15</f>
        <v>35196463.1061211</v>
      </c>
      <c r="J8" s="647" t="n">
        <f aca="false">J9+J12+J13+J14+J15</f>
        <v>35548427.7371824</v>
      </c>
      <c r="K8" s="647" t="n">
        <f aca="false">K9+K12+K13+K14+K15</f>
        <v>35903912.0145542</v>
      </c>
      <c r="L8" s="647" t="n">
        <f aca="false">L9+L12+L13+L14+L15</f>
        <v>36262951.1346997</v>
      </c>
      <c r="M8" s="647" t="n">
        <f aca="false">M9+M12+M13+M14+M15</f>
        <v>36625580.6460467</v>
      </c>
      <c r="N8" s="647" t="n">
        <f aca="false">N9+N12+N13+N14+N15</f>
        <v>36991836</v>
      </c>
      <c r="O8" s="647" t="n">
        <f aca="false">O9+O12+O13+O14+O15</f>
        <v>34059285</v>
      </c>
      <c r="P8" s="647" t="n">
        <f aca="false">P9+P12+P13+P14+P15</f>
        <v>31415834</v>
      </c>
      <c r="Q8" s="647" t="n">
        <f aca="false">Q9+Q12+Q13+Q14+Q15</f>
        <v>31729992.34</v>
      </c>
      <c r="R8" s="647" t="n">
        <f aca="false">R9+R12+R13+R14+R15</f>
        <v>32047292.2634</v>
      </c>
      <c r="S8" s="647" t="n">
        <f aca="false">S9+S12+S13+S14+S15</f>
        <v>32367765.186034</v>
      </c>
      <c r="T8" s="647" t="n">
        <f aca="false">T9+T12+T13+T14+T15</f>
        <v>32691442.8378943</v>
      </c>
      <c r="U8" s="647" t="n">
        <f aca="false">U9+U12+U13+U14+U15</f>
        <v>33018357.2662733</v>
      </c>
      <c r="V8" s="647" t="n">
        <f aca="false">V9+V12+V13+V14+V15</f>
        <v>33348540.838936</v>
      </c>
      <c r="W8" s="647" t="n">
        <f aca="false">W9+W12+W13+W14+W15</f>
        <v>33682026.2473254</v>
      </c>
      <c r="X8" s="647" t="n">
        <f aca="false">X9+X12+X13+X14+X15</f>
        <v>34018846.5097986</v>
      </c>
      <c r="Y8" s="647" t="n">
        <f aca="false">Y9+Y12+Y13+Y14+Y15</f>
        <v>34359034.9748966</v>
      </c>
      <c r="Z8" s="647" t="n">
        <f aca="false">Z9+Z12+Z13+Z14+Z15</f>
        <v>34702625.3246456</v>
      </c>
      <c r="AA8" s="647" t="n">
        <f aca="false">AA9+AA12+AA13+AA14+AA15</f>
        <v>35049651.577892</v>
      </c>
      <c r="AB8" s="647" t="n">
        <f aca="false">AB9+AB12+AB13+AB14+AB15</f>
        <v>35400148.093671</v>
      </c>
    </row>
    <row r="9" customFormat="false" ht="12.75" hidden="false" customHeight="false" outlineLevel="0" collapsed="false">
      <c r="A9" s="649" t="s">
        <v>706</v>
      </c>
      <c r="B9" s="650" t="s">
        <v>707</v>
      </c>
      <c r="C9" s="651" t="n">
        <v>9027014</v>
      </c>
      <c r="D9" s="651" t="n">
        <v>9108603</v>
      </c>
      <c r="E9" s="651" t="n">
        <v>10112943</v>
      </c>
      <c r="F9" s="651" t="n">
        <v>10829800</v>
      </c>
      <c r="G9" s="652" t="n">
        <f aca="false">F9*1.01</f>
        <v>10938098</v>
      </c>
      <c r="H9" s="652" t="n">
        <f aca="false">G9*1.01</f>
        <v>11047478.98</v>
      </c>
      <c r="I9" s="652" t="n">
        <f aca="false">H9*1.01</f>
        <v>11157953.7698</v>
      </c>
      <c r="J9" s="652" t="n">
        <f aca="false">I9*1.01</f>
        <v>11269533.307498</v>
      </c>
      <c r="K9" s="652" t="n">
        <f aca="false">J9*1.01</f>
        <v>11382228.640573</v>
      </c>
      <c r="L9" s="652" t="n">
        <f aca="false">K9*1.01</f>
        <v>11496050.9269787</v>
      </c>
      <c r="M9" s="652" t="n">
        <f aca="false">L9*1.01</f>
        <v>11611011.4362485</v>
      </c>
      <c r="N9" s="652" t="n">
        <v>11727122</v>
      </c>
      <c r="O9" s="652" t="n">
        <v>9795859</v>
      </c>
      <c r="P9" s="652" t="n">
        <v>8777945</v>
      </c>
      <c r="Q9" s="652" t="n">
        <f aca="false">P9*1.01</f>
        <v>8865724.45</v>
      </c>
      <c r="R9" s="652" t="n">
        <f aca="false">Q9*1.01</f>
        <v>8954381.6945</v>
      </c>
      <c r="S9" s="652" t="n">
        <f aca="false">R9*1.01</f>
        <v>9043925.511445</v>
      </c>
      <c r="T9" s="652" t="n">
        <f aca="false">S9*1.01</f>
        <v>9134364.76655945</v>
      </c>
      <c r="U9" s="652" t="n">
        <f aca="false">T9*1.01</f>
        <v>9225708.41422504</v>
      </c>
      <c r="V9" s="652" t="n">
        <f aca="false">U9*1.01</f>
        <v>9317965.49836729</v>
      </c>
      <c r="W9" s="652" t="n">
        <f aca="false">V9*1.01</f>
        <v>9411145.15335097</v>
      </c>
      <c r="X9" s="652" t="n">
        <f aca="false">W9*1.01</f>
        <v>9505256.60488448</v>
      </c>
      <c r="Y9" s="652" t="n">
        <f aca="false">X9*1.01</f>
        <v>9600309.17093332</v>
      </c>
      <c r="Z9" s="652" t="n">
        <f aca="false">Y9*1.01</f>
        <v>9696312.26264265</v>
      </c>
      <c r="AA9" s="652" t="n">
        <f aca="false">Z9*1.01</f>
        <v>9793275.38526908</v>
      </c>
      <c r="AB9" s="652" t="n">
        <f aca="false">AA9*1.01</f>
        <v>9891208.13912177</v>
      </c>
    </row>
    <row r="10" customFormat="false" ht="12.75" hidden="false" customHeight="false" outlineLevel="0" collapsed="false">
      <c r="A10" s="649" t="s">
        <v>545</v>
      </c>
      <c r="B10" s="650" t="s">
        <v>708</v>
      </c>
      <c r="C10" s="651" t="n">
        <v>819896</v>
      </c>
      <c r="D10" s="651" t="n">
        <v>1101300</v>
      </c>
      <c r="E10" s="651" t="n">
        <v>900000</v>
      </c>
      <c r="F10" s="651" t="n">
        <f aca="false">E10*1.01</f>
        <v>909000</v>
      </c>
      <c r="G10" s="652" t="n">
        <f aca="false">F10*1.01</f>
        <v>918090</v>
      </c>
      <c r="H10" s="652" t="n">
        <f aca="false">G10*1.01</f>
        <v>927270.9</v>
      </c>
      <c r="I10" s="652" t="n">
        <f aca="false">H10*1.01</f>
        <v>936543.609</v>
      </c>
      <c r="J10" s="652" t="n">
        <f aca="false">I10*1.01</f>
        <v>945909.04509</v>
      </c>
      <c r="K10" s="652" t="n">
        <f aca="false">J10*1.01</f>
        <v>955368.1355409</v>
      </c>
      <c r="L10" s="652" t="n">
        <f aca="false">K10*1.01</f>
        <v>964921.816896309</v>
      </c>
      <c r="M10" s="652" t="n">
        <f aca="false">L10*1.01</f>
        <v>974571.035065272</v>
      </c>
      <c r="N10" s="652" t="n">
        <v>984317</v>
      </c>
      <c r="O10" s="652" t="n">
        <v>994160</v>
      </c>
      <c r="P10" s="652" t="n">
        <v>1239281</v>
      </c>
      <c r="Q10" s="652" t="n">
        <f aca="false">P10*1.01</f>
        <v>1251673.81</v>
      </c>
      <c r="R10" s="652" t="n">
        <f aca="false">Q10*1.01</f>
        <v>1264190.5481</v>
      </c>
      <c r="S10" s="652" t="n">
        <f aca="false">R10*1.01</f>
        <v>1276832.453581</v>
      </c>
      <c r="T10" s="652" t="n">
        <f aca="false">S10*1.01</f>
        <v>1289600.77811681</v>
      </c>
      <c r="U10" s="652" t="n">
        <f aca="false">T10*1.01</f>
        <v>1302496.78589798</v>
      </c>
      <c r="V10" s="652" t="n">
        <f aca="false">U10*1.01</f>
        <v>1315521.75375696</v>
      </c>
      <c r="W10" s="652" t="n">
        <f aca="false">V10*1.01</f>
        <v>1328676.97129453</v>
      </c>
      <c r="X10" s="652" t="n">
        <f aca="false">W10*1.01</f>
        <v>1341963.74100747</v>
      </c>
      <c r="Y10" s="652" t="n">
        <f aca="false">X10*1.01</f>
        <v>1355383.37841755</v>
      </c>
      <c r="Z10" s="652" t="n">
        <f aca="false">Y10*1.01</f>
        <v>1368937.21220172</v>
      </c>
      <c r="AA10" s="652" t="n">
        <f aca="false">Z10*1.01</f>
        <v>1382626.58432374</v>
      </c>
      <c r="AB10" s="652" t="n">
        <f aca="false">AA10*1.01</f>
        <v>1396452.85016698</v>
      </c>
    </row>
    <row r="11" customFormat="false" ht="12.75" hidden="false" customHeight="false" outlineLevel="0" collapsed="false">
      <c r="A11" s="649" t="s">
        <v>548</v>
      </c>
      <c r="B11" s="650" t="s">
        <v>709</v>
      </c>
      <c r="C11" s="651" t="n">
        <v>1857304</v>
      </c>
      <c r="D11" s="651" t="n">
        <v>2415735</v>
      </c>
      <c r="E11" s="651" t="n">
        <v>2440000</v>
      </c>
      <c r="F11" s="651" t="n">
        <f aca="false">E11*1.01</f>
        <v>2464400</v>
      </c>
      <c r="G11" s="652" t="n">
        <f aca="false">F11*1.01</f>
        <v>2489044</v>
      </c>
      <c r="H11" s="652" t="n">
        <f aca="false">G11*1.01</f>
        <v>2513934.44</v>
      </c>
      <c r="I11" s="652" t="n">
        <f aca="false">H11*1.01</f>
        <v>2539073.7844</v>
      </c>
      <c r="J11" s="652" t="n">
        <f aca="false">I11*1.01</f>
        <v>2564464.522244</v>
      </c>
      <c r="K11" s="652" t="n">
        <f aca="false">J11*1.01</f>
        <v>2590109.16746644</v>
      </c>
      <c r="L11" s="652" t="n">
        <f aca="false">K11*1.01</f>
        <v>2616010.2591411</v>
      </c>
      <c r="M11" s="652" t="n">
        <f aca="false">L11*1.01</f>
        <v>2642170.36173252</v>
      </c>
      <c r="N11" s="652" t="n">
        <v>2668592</v>
      </c>
      <c r="O11" s="652" t="n">
        <v>2677632</v>
      </c>
      <c r="P11" s="652" t="n">
        <v>2400025</v>
      </c>
      <c r="Q11" s="652" t="n">
        <f aca="false">P11*1.01</f>
        <v>2424025.25</v>
      </c>
      <c r="R11" s="652" t="n">
        <f aca="false">Q11*1.01</f>
        <v>2448265.5025</v>
      </c>
      <c r="S11" s="652" t="n">
        <f aca="false">R11*1.01</f>
        <v>2472748.157525</v>
      </c>
      <c r="T11" s="652" t="n">
        <f aca="false">S11*1.01</f>
        <v>2497475.63910025</v>
      </c>
      <c r="U11" s="652" t="n">
        <f aca="false">T11*1.01</f>
        <v>2522450.39549125</v>
      </c>
      <c r="V11" s="652" t="n">
        <f aca="false">U11*1.01</f>
        <v>2547674.89944617</v>
      </c>
      <c r="W11" s="652" t="n">
        <f aca="false">V11*1.01</f>
        <v>2573151.64844063</v>
      </c>
      <c r="X11" s="652" t="n">
        <f aca="false">W11*1.01</f>
        <v>2598883.16492503</v>
      </c>
      <c r="Y11" s="652" t="n">
        <f aca="false">X11*1.01</f>
        <v>2624871.99657428</v>
      </c>
      <c r="Z11" s="652" t="n">
        <f aca="false">Y11*1.01</f>
        <v>2651120.71654003</v>
      </c>
      <c r="AA11" s="652" t="n">
        <f aca="false">Z11*1.01</f>
        <v>2677631.92370543</v>
      </c>
      <c r="AB11" s="652" t="n">
        <f aca="false">AA11*1.01</f>
        <v>2704408.24294248</v>
      </c>
    </row>
    <row r="12" customFormat="false" ht="12.75" hidden="false" customHeight="false" outlineLevel="0" collapsed="false">
      <c r="A12" s="649" t="s">
        <v>710</v>
      </c>
      <c r="B12" s="650" t="s">
        <v>711</v>
      </c>
      <c r="C12" s="651" t="n">
        <v>17199567</v>
      </c>
      <c r="D12" s="651" t="n">
        <v>15650415</v>
      </c>
      <c r="E12" s="651" t="n">
        <v>15840000</v>
      </c>
      <c r="F12" s="651" t="n">
        <f aca="false">E12*1.01</f>
        <v>15998400</v>
      </c>
      <c r="G12" s="652" t="n">
        <f aca="false">F12*1.01</f>
        <v>16158384</v>
      </c>
      <c r="H12" s="652" t="n">
        <f aca="false">G12*1.01</f>
        <v>16319967.84</v>
      </c>
      <c r="I12" s="652" t="n">
        <f aca="false">H12*1.01</f>
        <v>16483167.5184</v>
      </c>
      <c r="J12" s="652" t="n">
        <f aca="false">I12*1.01</f>
        <v>16647999.193584</v>
      </c>
      <c r="K12" s="652" t="n">
        <f aca="false">J12*1.01</f>
        <v>16814479.1855198</v>
      </c>
      <c r="L12" s="652" t="n">
        <f aca="false">K12*1.01</f>
        <v>16982623.977375</v>
      </c>
      <c r="M12" s="652" t="n">
        <f aca="false">L12*1.01</f>
        <v>17152450.2171488</v>
      </c>
      <c r="N12" s="652" t="n">
        <v>17323975</v>
      </c>
      <c r="O12" s="652" t="n">
        <v>17497214</v>
      </c>
      <c r="P12" s="652" t="n">
        <v>15804016</v>
      </c>
      <c r="Q12" s="652" t="n">
        <f aca="false">P12*1.01</f>
        <v>15962056.16</v>
      </c>
      <c r="R12" s="652" t="n">
        <f aca="false">Q12*1.01</f>
        <v>16121676.7216</v>
      </c>
      <c r="S12" s="652" t="n">
        <f aca="false">R12*1.01</f>
        <v>16282893.488816</v>
      </c>
      <c r="T12" s="652" t="n">
        <f aca="false">S12*1.01</f>
        <v>16445722.4237042</v>
      </c>
      <c r="U12" s="652" t="n">
        <f aca="false">T12*1.01</f>
        <v>16610179.6479412</v>
      </c>
      <c r="V12" s="652" t="n">
        <f aca="false">U12*1.01</f>
        <v>16776281.4444206</v>
      </c>
      <c r="W12" s="652" t="n">
        <f aca="false">V12*1.01</f>
        <v>16944044.2588648</v>
      </c>
      <c r="X12" s="652" t="n">
        <f aca="false">W12*1.01</f>
        <v>17113484.7014535</v>
      </c>
      <c r="Y12" s="652" t="n">
        <f aca="false">X12*1.01</f>
        <v>17284619.548468</v>
      </c>
      <c r="Z12" s="652" t="n">
        <f aca="false">Y12*1.01</f>
        <v>17457465.7439527</v>
      </c>
      <c r="AA12" s="652" t="n">
        <f aca="false">Z12*1.01</f>
        <v>17632040.4013922</v>
      </c>
      <c r="AB12" s="652" t="n">
        <f aca="false">AA12*1.01</f>
        <v>17808360.8054061</v>
      </c>
    </row>
    <row r="13" customFormat="false" ht="24" hidden="false" customHeight="false" outlineLevel="0" collapsed="false">
      <c r="A13" s="649" t="s">
        <v>712</v>
      </c>
      <c r="B13" s="653" t="s">
        <v>713</v>
      </c>
      <c r="C13" s="651" t="n">
        <v>3290082</v>
      </c>
      <c r="D13" s="651" t="n">
        <v>3294827</v>
      </c>
      <c r="E13" s="651" t="n">
        <f aca="false">D13*1.01-184369</f>
        <v>3143406.27</v>
      </c>
      <c r="F13" s="651" t="n">
        <f aca="false">E13*1.01</f>
        <v>3174840.3327</v>
      </c>
      <c r="G13" s="652" t="n">
        <f aca="false">F13*1.01</f>
        <v>3206588.736027</v>
      </c>
      <c r="H13" s="652" t="n">
        <f aca="false">G13*1.01</f>
        <v>3238654.62338727</v>
      </c>
      <c r="I13" s="652" t="n">
        <f aca="false">H13*1.01</f>
        <v>3271041.16962114</v>
      </c>
      <c r="J13" s="652" t="n">
        <f aca="false">I13*1.01</f>
        <v>3303751.58131735</v>
      </c>
      <c r="K13" s="652" t="n">
        <f aca="false">J13*1.01</f>
        <v>3336789.09713053</v>
      </c>
      <c r="L13" s="652" t="n">
        <f aca="false">K13*1.01</f>
        <v>3370156.98810183</v>
      </c>
      <c r="M13" s="652" t="n">
        <f aca="false">L13*1.01</f>
        <v>3403858.55798285</v>
      </c>
      <c r="N13" s="652" t="n">
        <v>3437897</v>
      </c>
      <c r="O13" s="652" t="n">
        <v>3640131</v>
      </c>
      <c r="P13" s="652" t="n">
        <v>3676532</v>
      </c>
      <c r="Q13" s="652" t="n">
        <f aca="false">P13*1.01</f>
        <v>3713297.32</v>
      </c>
      <c r="R13" s="652" t="n">
        <f aca="false">Q13*1.01</f>
        <v>3750430.2932</v>
      </c>
      <c r="S13" s="652" t="n">
        <f aca="false">R13*1.01</f>
        <v>3787934.596132</v>
      </c>
      <c r="T13" s="652" t="n">
        <f aca="false">S13*1.01</f>
        <v>3825813.94209332</v>
      </c>
      <c r="U13" s="652" t="n">
        <f aca="false">T13*1.01</f>
        <v>3864072.08151425</v>
      </c>
      <c r="V13" s="652" t="n">
        <f aca="false">U13*1.01</f>
        <v>3902712.8023294</v>
      </c>
      <c r="W13" s="652" t="n">
        <f aca="false">V13*1.01</f>
        <v>3941739.93035269</v>
      </c>
      <c r="X13" s="652" t="n">
        <f aca="false">W13*1.01</f>
        <v>3981157.32965622</v>
      </c>
      <c r="Y13" s="652" t="n">
        <f aca="false">X13*1.01</f>
        <v>4020968.90295278</v>
      </c>
      <c r="Z13" s="652" t="n">
        <f aca="false">Y13*1.01</f>
        <v>4061178.59198231</v>
      </c>
      <c r="AA13" s="652" t="n">
        <f aca="false">Z13*1.01</f>
        <v>4101790.37790213</v>
      </c>
      <c r="AB13" s="652" t="n">
        <f aca="false">AA13*1.01</f>
        <v>4142808.28168115</v>
      </c>
    </row>
    <row r="14" customFormat="false" ht="24" hidden="false" customHeight="false" outlineLevel="0" collapsed="false">
      <c r="A14" s="649" t="s">
        <v>714</v>
      </c>
      <c r="B14" s="653" t="s">
        <v>715</v>
      </c>
      <c r="C14" s="651" t="n">
        <v>4692943</v>
      </c>
      <c r="D14" s="651" t="n">
        <v>2920000</v>
      </c>
      <c r="E14" s="651" t="n">
        <v>2830000</v>
      </c>
      <c r="F14" s="651" t="n">
        <f aca="false">E14*1.01</f>
        <v>2858300</v>
      </c>
      <c r="G14" s="652" t="n">
        <f aca="false">F14*1.01</f>
        <v>2886883</v>
      </c>
      <c r="H14" s="652" t="n">
        <f aca="false">G14*1.01</f>
        <v>2915751.83</v>
      </c>
      <c r="I14" s="652" t="n">
        <f aca="false">H14*1.01</f>
        <v>2944909.3483</v>
      </c>
      <c r="J14" s="652" t="n">
        <f aca="false">I14*1.01</f>
        <v>2974358.441783</v>
      </c>
      <c r="K14" s="652" t="n">
        <f aca="false">J14*1.01</f>
        <v>3004102.02620083</v>
      </c>
      <c r="L14" s="652" t="n">
        <f aca="false">K14*1.01</f>
        <v>3034143.04646284</v>
      </c>
      <c r="M14" s="652" t="n">
        <f aca="false">L14*1.01</f>
        <v>3064484.47692747</v>
      </c>
      <c r="N14" s="652" t="n">
        <v>3095129</v>
      </c>
      <c r="O14" s="652" t="n">
        <v>3126081</v>
      </c>
      <c r="P14" s="652" t="n">
        <v>3157341</v>
      </c>
      <c r="Q14" s="652" t="n">
        <f aca="false">P14*1.01</f>
        <v>3188914.41</v>
      </c>
      <c r="R14" s="652" t="n">
        <f aca="false">Q14*1.01</f>
        <v>3220803.5541</v>
      </c>
      <c r="S14" s="652" t="n">
        <f aca="false">R14*1.01</f>
        <v>3253011.589641</v>
      </c>
      <c r="T14" s="652" t="n">
        <f aca="false">S14*1.01</f>
        <v>3285541.70553741</v>
      </c>
      <c r="U14" s="652" t="n">
        <f aca="false">T14*1.01</f>
        <v>3318397.12259278</v>
      </c>
      <c r="V14" s="652" t="n">
        <f aca="false">U14*1.01</f>
        <v>3351581.09381871</v>
      </c>
      <c r="W14" s="652" t="n">
        <f aca="false">V14*1.01</f>
        <v>3385096.9047569</v>
      </c>
      <c r="X14" s="652" t="n">
        <f aca="false">W14*1.01</f>
        <v>3418947.87380447</v>
      </c>
      <c r="Y14" s="652" t="n">
        <f aca="false">X14*1.01</f>
        <v>3453137.35254251</v>
      </c>
      <c r="Z14" s="652" t="n">
        <f aca="false">Y14*1.01</f>
        <v>3487668.72606794</v>
      </c>
      <c r="AA14" s="652" t="n">
        <f aca="false">Z14*1.01</f>
        <v>3522545.41332862</v>
      </c>
      <c r="AB14" s="652" t="n">
        <f aca="false">AA14*1.01</f>
        <v>3557770.8674619</v>
      </c>
    </row>
    <row r="15" customFormat="false" ht="12.75" hidden="false" customHeight="false" outlineLevel="0" collapsed="false">
      <c r="A15" s="649" t="s">
        <v>716</v>
      </c>
      <c r="B15" s="653" t="s">
        <v>717</v>
      </c>
      <c r="C15" s="651" t="n">
        <v>169914</v>
      </c>
      <c r="D15" s="651" t="n">
        <v>1226494</v>
      </c>
      <c r="E15" s="651" t="n">
        <v>1240000</v>
      </c>
      <c r="F15" s="651" t="n">
        <v>1300000</v>
      </c>
      <c r="G15" s="652" t="n">
        <f aca="false">F15*1.01</f>
        <v>1313000</v>
      </c>
      <c r="H15" s="652" t="n">
        <f aca="false">G15*1.01</f>
        <v>1326130</v>
      </c>
      <c r="I15" s="652" t="n">
        <f aca="false">H15*1.01</f>
        <v>1339391.3</v>
      </c>
      <c r="J15" s="652" t="n">
        <f aca="false">I15*1.01</f>
        <v>1352785.213</v>
      </c>
      <c r="K15" s="652" t="n">
        <f aca="false">J15*1.01</f>
        <v>1366313.06513</v>
      </c>
      <c r="L15" s="652" t="n">
        <f aca="false">K15*1.01</f>
        <v>1379976.1957813</v>
      </c>
      <c r="M15" s="652" t="n">
        <f aca="false">L15*1.01</f>
        <v>1393775.95773911</v>
      </c>
      <c r="N15" s="652" t="n">
        <v>1407713</v>
      </c>
      <c r="O15" s="652" t="n">
        <v>0</v>
      </c>
      <c r="P15" s="652" t="n">
        <v>0</v>
      </c>
      <c r="Q15" s="652" t="n">
        <v>0</v>
      </c>
      <c r="R15" s="652" t="n">
        <v>0</v>
      </c>
      <c r="S15" s="652" t="n">
        <v>0</v>
      </c>
      <c r="T15" s="652" t="n">
        <v>0</v>
      </c>
      <c r="U15" s="652" t="n">
        <v>0</v>
      </c>
      <c r="V15" s="652" t="n">
        <v>0</v>
      </c>
      <c r="W15" s="652" t="n">
        <v>0</v>
      </c>
      <c r="X15" s="652" t="n">
        <v>0</v>
      </c>
      <c r="Y15" s="652" t="n">
        <v>0</v>
      </c>
      <c r="Z15" s="652" t="n">
        <v>0</v>
      </c>
      <c r="AA15" s="652" t="n">
        <v>0</v>
      </c>
      <c r="AB15" s="652" t="n">
        <v>0</v>
      </c>
    </row>
    <row r="16" customFormat="false" ht="12.75" hidden="false" customHeight="false" outlineLevel="0" collapsed="false">
      <c r="A16" s="645" t="s">
        <v>539</v>
      </c>
      <c r="B16" s="646" t="s">
        <v>681</v>
      </c>
      <c r="C16" s="648" t="n">
        <f aca="false">SUM(C17:C18)</f>
        <v>30631087</v>
      </c>
      <c r="D16" s="648" t="n">
        <f aca="false">SUM(D17:D18)</f>
        <v>32709556</v>
      </c>
      <c r="E16" s="648" t="n">
        <f aca="false">SUM(E17:E18)</f>
        <v>30349982</v>
      </c>
      <c r="F16" s="648" t="n">
        <f aca="false">SUM(F17:F18)</f>
        <v>30653481.82</v>
      </c>
      <c r="G16" s="647" t="n">
        <f aca="false">SUM(G17:G18)</f>
        <v>30960016.6382</v>
      </c>
      <c r="H16" s="647" t="n">
        <f aca="false">SUM(H17:H18)</f>
        <v>31269616.804582</v>
      </c>
      <c r="I16" s="647" t="n">
        <f aca="false">SUM(I17:I18)</f>
        <v>31582312.9726278</v>
      </c>
      <c r="J16" s="647" t="n">
        <f aca="false">SUM(J17:J18)</f>
        <v>31898136.1023541</v>
      </c>
      <c r="K16" s="647" t="n">
        <f aca="false">SUM(K17:K18)</f>
        <v>32217117.4633776</v>
      </c>
      <c r="L16" s="647" t="n">
        <f aca="false">SUM(L17:L18)</f>
        <v>32539288.6380114</v>
      </c>
      <c r="M16" s="647" t="n">
        <f aca="false">SUM(M17:M18)</f>
        <v>32864681.5243915</v>
      </c>
      <c r="N16" s="647" t="n">
        <f aca="false">SUM(N17:N18)</f>
        <v>33193328</v>
      </c>
      <c r="O16" s="647" t="n">
        <f aca="false">SUM(O17:O18)</f>
        <v>33558072</v>
      </c>
      <c r="P16" s="647" t="n">
        <f aca="false">SUM(P17:P18)</f>
        <v>30955240</v>
      </c>
      <c r="Q16" s="647" t="n">
        <f aca="false">SUM(Q17:Q18)</f>
        <v>30349982</v>
      </c>
      <c r="R16" s="647" t="n">
        <f aca="false">SUM(R17:R18)</f>
        <v>30653481.82</v>
      </c>
      <c r="S16" s="647" t="n">
        <f aca="false">SUM(S17:S18)</f>
        <v>30960016.6382</v>
      </c>
      <c r="T16" s="647" t="n">
        <f aca="false">SUM(T17:T18)</f>
        <v>31269616.804582</v>
      </c>
      <c r="U16" s="647" t="n">
        <f aca="false">SUM(U17:U18)</f>
        <v>31582312.9726278</v>
      </c>
      <c r="V16" s="647" t="n">
        <f aca="false">SUM(V17:V18)</f>
        <v>31898136.1023541</v>
      </c>
      <c r="W16" s="647" t="n">
        <f aca="false">SUM(W17:W18)</f>
        <v>32217117.4633776</v>
      </c>
      <c r="X16" s="647" t="n">
        <f aca="false">SUM(X17:X18)</f>
        <v>32539288.6380114</v>
      </c>
      <c r="Y16" s="647" t="n">
        <f aca="false">SUM(Y17:Y18)</f>
        <v>32864681.5243915</v>
      </c>
      <c r="Z16" s="647" t="n">
        <f aca="false">SUM(Z17:Z18)</f>
        <v>33193328.3396354</v>
      </c>
      <c r="AA16" s="647" t="n">
        <f aca="false">SUM(AA17:AA18)</f>
        <v>33525261.6230318</v>
      </c>
      <c r="AB16" s="647" t="n">
        <f aca="false">SUM(AB17:AB18)</f>
        <v>33860514.2392621</v>
      </c>
    </row>
    <row r="17" customFormat="false" ht="12.75" hidden="false" customHeight="false" outlineLevel="0" collapsed="false">
      <c r="A17" s="649" t="s">
        <v>706</v>
      </c>
      <c r="B17" s="650" t="s">
        <v>718</v>
      </c>
      <c r="C17" s="651" t="n">
        <v>29448799</v>
      </c>
      <c r="D17" s="651" t="n">
        <v>29230220</v>
      </c>
      <c r="E17" s="651" t="n">
        <v>27349982</v>
      </c>
      <c r="F17" s="651" t="n">
        <f aca="false">E17*1.01</f>
        <v>27623481.82</v>
      </c>
      <c r="G17" s="652" t="n">
        <f aca="false">F17*1.01</f>
        <v>27899716.6382</v>
      </c>
      <c r="H17" s="652" t="n">
        <f aca="false">G17*1.01</f>
        <v>28178713.804582</v>
      </c>
      <c r="I17" s="652" t="n">
        <f aca="false">H17*1.01</f>
        <v>28460500.9426278</v>
      </c>
      <c r="J17" s="652" t="n">
        <f aca="false">I17*1.01</f>
        <v>28745105.9520541</v>
      </c>
      <c r="K17" s="652" t="n">
        <f aca="false">J17*1.01</f>
        <v>29032557.0115746</v>
      </c>
      <c r="L17" s="652" t="n">
        <f aca="false">K17*1.01</f>
        <v>29322882.5816904</v>
      </c>
      <c r="M17" s="652" t="n">
        <f aca="false">L17*1.01</f>
        <v>29616111.4075073</v>
      </c>
      <c r="N17" s="652" t="n">
        <v>29912272</v>
      </c>
      <c r="O17" s="652" t="n">
        <v>30211395</v>
      </c>
      <c r="P17" s="652" t="n">
        <v>27574240</v>
      </c>
      <c r="Q17" s="652" t="n">
        <v>27349982</v>
      </c>
      <c r="R17" s="652" t="n">
        <f aca="false">Q17*1.01</f>
        <v>27623481.82</v>
      </c>
      <c r="S17" s="652" t="n">
        <f aca="false">R17*1.01</f>
        <v>27899716.6382</v>
      </c>
      <c r="T17" s="652" t="n">
        <f aca="false">S17*1.01</f>
        <v>28178713.804582</v>
      </c>
      <c r="U17" s="652" t="n">
        <f aca="false">T17*1.01</f>
        <v>28460500.9426278</v>
      </c>
      <c r="V17" s="652" t="n">
        <f aca="false">U17*1.01</f>
        <v>28745105.9520541</v>
      </c>
      <c r="W17" s="652" t="n">
        <f aca="false">V17*1.01</f>
        <v>29032557.0115746</v>
      </c>
      <c r="X17" s="652" t="n">
        <f aca="false">W17*1.01</f>
        <v>29322882.5816904</v>
      </c>
      <c r="Y17" s="652" t="n">
        <f aca="false">X17*1.01</f>
        <v>29616111.4075073</v>
      </c>
      <c r="Z17" s="652" t="n">
        <f aca="false">Y17*1.01</f>
        <v>29912272.5215824</v>
      </c>
      <c r="AA17" s="652" t="n">
        <f aca="false">Z17*1.01</f>
        <v>30211395.2467982</v>
      </c>
      <c r="AB17" s="652" t="n">
        <f aca="false">AA17*1.01</f>
        <v>30513509.1992662</v>
      </c>
    </row>
    <row r="18" customFormat="false" ht="12.75" hidden="false" customHeight="false" outlineLevel="0" collapsed="false">
      <c r="A18" s="649" t="s">
        <v>710</v>
      </c>
      <c r="B18" s="650" t="s">
        <v>719</v>
      </c>
      <c r="C18" s="651" t="n">
        <v>1182288</v>
      </c>
      <c r="D18" s="651" t="n">
        <v>3479336</v>
      </c>
      <c r="E18" s="651" t="n">
        <v>3000000</v>
      </c>
      <c r="F18" s="651" t="n">
        <f aca="false">E18*1.01</f>
        <v>3030000</v>
      </c>
      <c r="G18" s="652" t="n">
        <f aca="false">F18*1.01</f>
        <v>3060300</v>
      </c>
      <c r="H18" s="652" t="n">
        <f aca="false">G18*1.01</f>
        <v>3090903</v>
      </c>
      <c r="I18" s="652" t="n">
        <f aca="false">H18*1.01</f>
        <v>3121812.03</v>
      </c>
      <c r="J18" s="652" t="n">
        <f aca="false">I18*1.01</f>
        <v>3153030.1503</v>
      </c>
      <c r="K18" s="652" t="n">
        <f aca="false">J18*1.01</f>
        <v>3184560.451803</v>
      </c>
      <c r="L18" s="652" t="n">
        <f aca="false">K18*1.01</f>
        <v>3216406.05632103</v>
      </c>
      <c r="M18" s="652" t="n">
        <f aca="false">L18*1.01</f>
        <v>3248570.11688424</v>
      </c>
      <c r="N18" s="652" t="n">
        <v>3281056</v>
      </c>
      <c r="O18" s="652" t="n">
        <v>3346677</v>
      </c>
      <c r="P18" s="652" t="n">
        <v>3381000</v>
      </c>
      <c r="Q18" s="652" t="n">
        <v>3000000</v>
      </c>
      <c r="R18" s="652" t="n">
        <f aca="false">Q18*1.01</f>
        <v>3030000</v>
      </c>
      <c r="S18" s="652" t="n">
        <f aca="false">R18*1.01</f>
        <v>3060300</v>
      </c>
      <c r="T18" s="652" t="n">
        <f aca="false">S18*1.01</f>
        <v>3090903</v>
      </c>
      <c r="U18" s="652" t="n">
        <f aca="false">T18*1.01</f>
        <v>3121812.03</v>
      </c>
      <c r="V18" s="652" t="n">
        <f aca="false">U18*1.01</f>
        <v>3153030.1503</v>
      </c>
      <c r="W18" s="652" t="n">
        <f aca="false">V18*1.01</f>
        <v>3184560.451803</v>
      </c>
      <c r="X18" s="652" t="n">
        <f aca="false">W18*1.01</f>
        <v>3216406.05632103</v>
      </c>
      <c r="Y18" s="652" t="n">
        <f aca="false">X18*1.01</f>
        <v>3248570.11688424</v>
      </c>
      <c r="Z18" s="652" t="n">
        <f aca="false">Y18*1.01</f>
        <v>3281055.81805308</v>
      </c>
      <c r="AA18" s="652" t="n">
        <f aca="false">Z18*1.01</f>
        <v>3313866.37623361</v>
      </c>
      <c r="AB18" s="652" t="n">
        <f aca="false">AA18*1.01</f>
        <v>3347005.03999595</v>
      </c>
    </row>
    <row r="19" customFormat="false" ht="12.75" hidden="false" customHeight="false" outlineLevel="0" collapsed="false">
      <c r="A19" s="645" t="s">
        <v>543</v>
      </c>
      <c r="B19" s="646" t="s">
        <v>720</v>
      </c>
      <c r="C19" s="647" t="n">
        <f aca="false">C20+C24+C27+C28</f>
        <v>14901697</v>
      </c>
      <c r="D19" s="648" t="n">
        <f aca="false">D20+D24+D27+D28</f>
        <v>1089082</v>
      </c>
      <c r="E19" s="648" t="n">
        <f aca="false">E20+E24+E27+E28</f>
        <v>1487583</v>
      </c>
      <c r="F19" s="648" t="n">
        <f aca="false">F20+F24+F27+F28</f>
        <v>1309615</v>
      </c>
      <c r="G19" s="647" t="n">
        <f aca="false">G20+G24+G27+G28</f>
        <v>1255870</v>
      </c>
      <c r="H19" s="647" t="n">
        <f aca="false">H20+H24+H27+H28</f>
        <v>1386610</v>
      </c>
      <c r="I19" s="647" t="n">
        <f aca="false">I20+I24+I27+I28</f>
        <v>1360650</v>
      </c>
      <c r="J19" s="647" t="n">
        <f aca="false">J20+J24+J27+J28</f>
        <v>1258690</v>
      </c>
      <c r="K19" s="647" t="n">
        <f aca="false">K20+K24+K27+K28</f>
        <v>1232730</v>
      </c>
      <c r="L19" s="647" t="n">
        <f aca="false">L20+L24+L27+L28</f>
        <v>1206770</v>
      </c>
      <c r="M19" s="647" t="n">
        <f aca="false">M20+M24+M27+M28</f>
        <v>1177800</v>
      </c>
      <c r="N19" s="647" t="n">
        <f aca="false">N20+N24+N27+N28</f>
        <v>1154843</v>
      </c>
      <c r="O19" s="647" t="n">
        <f aca="false">O20+O24+O27+O28</f>
        <v>1151719</v>
      </c>
      <c r="P19" s="647" t="n">
        <f aca="false">P20+P24+P27+P28</f>
        <v>1030774.4</v>
      </c>
      <c r="Q19" s="647" t="n">
        <f aca="false">Q20+Q24+Q27+Q28</f>
        <v>817020.8</v>
      </c>
      <c r="R19" s="647" t="n">
        <f aca="false">R20+R24+R27+R28</f>
        <v>782979.2</v>
      </c>
      <c r="S19" s="647" t="n">
        <f aca="false">S20+S24+S27+S28</f>
        <v>748937.6</v>
      </c>
      <c r="T19" s="647" t="n">
        <f aca="false">T20+T24+T27+T28</f>
        <v>714896</v>
      </c>
      <c r="U19" s="647" t="n">
        <f aca="false">U20+U24+U27+U28</f>
        <v>680854.4</v>
      </c>
      <c r="V19" s="647" t="n">
        <f aca="false">V20+V24+V27+V28</f>
        <v>646812.8</v>
      </c>
      <c r="W19" s="647" t="n">
        <f aca="false">W20+W24+W27+W28</f>
        <v>612771.2</v>
      </c>
      <c r="X19" s="647" t="n">
        <f aca="false">X20+X24+X27+X28</f>
        <v>578729.6</v>
      </c>
      <c r="Y19" s="647" t="n">
        <f aca="false">Y20+Y24+Y27+Y28</f>
        <v>544688</v>
      </c>
      <c r="Z19" s="647" t="n">
        <f aca="false">Z20+Z24+Z27+Z28</f>
        <v>510646.4</v>
      </c>
      <c r="AA19" s="647" t="n">
        <f aca="false">AA20+AA24+AA27+AA28</f>
        <v>476604.8</v>
      </c>
      <c r="AB19" s="647" t="n">
        <f aca="false">AB20+AB24+AB27+AB28</f>
        <v>221561.6</v>
      </c>
    </row>
    <row r="20" customFormat="false" ht="12.75" hidden="false" customHeight="false" outlineLevel="0" collapsed="false">
      <c r="A20" s="649" t="s">
        <v>706</v>
      </c>
      <c r="B20" s="650" t="s">
        <v>721</v>
      </c>
      <c r="C20" s="652" t="n">
        <f aca="false">SUM(C21:C23)</f>
        <v>7901697</v>
      </c>
      <c r="D20" s="651" t="n">
        <f aca="false">SUM(D21:D23)</f>
        <v>1051082</v>
      </c>
      <c r="E20" s="651" t="n">
        <f aca="false">SUM(E21:E23)</f>
        <v>1411583</v>
      </c>
      <c r="F20" s="651" t="n">
        <f aca="false">SUM(F21:F23)</f>
        <v>1233615</v>
      </c>
      <c r="G20" s="652" t="n">
        <f aca="false">SUM(G21:G23)</f>
        <v>1179870</v>
      </c>
      <c r="H20" s="652" t="n">
        <f aca="false">SUM(H21:H23)</f>
        <v>1143910</v>
      </c>
      <c r="I20" s="652" t="n">
        <f aca="false">SUM(I21:I23)</f>
        <v>1117950</v>
      </c>
      <c r="J20" s="652" t="n">
        <f aca="false">SUM(J21:J23)</f>
        <v>1091990</v>
      </c>
      <c r="K20" s="652" t="n">
        <f aca="false">SUM(K21:K23)</f>
        <v>1066030</v>
      </c>
      <c r="L20" s="652" t="n">
        <f aca="false">SUM(L21:L23)</f>
        <v>1040070</v>
      </c>
      <c r="M20" s="652" t="n">
        <f aca="false">SUM(M21:M23)</f>
        <v>1011100</v>
      </c>
      <c r="N20" s="652" t="n">
        <f aca="false">SUM(N21:N23)</f>
        <v>988143</v>
      </c>
      <c r="O20" s="652" t="n">
        <f aca="false">SUM(O21:O23)</f>
        <v>985019</v>
      </c>
      <c r="P20" s="652" t="n">
        <f aca="false">SUM(P21:P23)</f>
        <v>864374.4</v>
      </c>
      <c r="Q20" s="652" t="n">
        <f aca="false">SUM(Q21:Q23)</f>
        <v>817020.8</v>
      </c>
      <c r="R20" s="652" t="n">
        <f aca="false">SUM(R21:R23)</f>
        <v>782979.2</v>
      </c>
      <c r="S20" s="652" t="n">
        <f aca="false">SUM(S21:S23)</f>
        <v>748937.6</v>
      </c>
      <c r="T20" s="652" t="n">
        <f aca="false">SUM(T21:T23)</f>
        <v>714896</v>
      </c>
      <c r="U20" s="652" t="n">
        <f aca="false">SUM(U21:U23)</f>
        <v>680854.4</v>
      </c>
      <c r="V20" s="652" t="n">
        <f aca="false">SUM(V21:V23)</f>
        <v>646812.8</v>
      </c>
      <c r="W20" s="652" t="n">
        <f aca="false">SUM(W21:W23)</f>
        <v>612771.2</v>
      </c>
      <c r="X20" s="652" t="n">
        <f aca="false">SUM(X21:X23)</f>
        <v>578729.6</v>
      </c>
      <c r="Y20" s="652" t="n">
        <f aca="false">SUM(Y21:Y23)</f>
        <v>544688</v>
      </c>
      <c r="Z20" s="652" t="n">
        <f aca="false">SUM(Z21:Z23)</f>
        <v>510646.4</v>
      </c>
      <c r="AA20" s="652" t="n">
        <f aca="false">SUM(AA21:AA23)</f>
        <v>476604.8</v>
      </c>
      <c r="AB20" s="652" t="n">
        <f aca="false">SUM(AB21:AB23)</f>
        <v>221561.6</v>
      </c>
    </row>
    <row r="21" customFormat="false" ht="12.75" hidden="false" customHeight="false" outlineLevel="0" collapsed="false">
      <c r="A21" s="649" t="s">
        <v>545</v>
      </c>
      <c r="B21" s="650" t="s">
        <v>722</v>
      </c>
      <c r="C21" s="652" t="n">
        <v>204998</v>
      </c>
      <c r="D21" s="651" t="n">
        <v>204998</v>
      </c>
      <c r="E21" s="651" t="n">
        <v>151248</v>
      </c>
      <c r="F21" s="651" t="n">
        <v>10000</v>
      </c>
      <c r="G21" s="652" t="n">
        <v>10000</v>
      </c>
      <c r="H21" s="652" t="n">
        <v>0</v>
      </c>
      <c r="I21" s="652" t="n">
        <v>0</v>
      </c>
      <c r="J21" s="652" t="n">
        <v>0</v>
      </c>
      <c r="K21" s="652" t="n">
        <v>0</v>
      </c>
      <c r="L21" s="652" t="n">
        <v>0</v>
      </c>
      <c r="M21" s="652" t="n">
        <v>0</v>
      </c>
      <c r="N21" s="652" t="n">
        <v>0</v>
      </c>
      <c r="O21" s="652" t="n">
        <v>0</v>
      </c>
      <c r="P21" s="652" t="n">
        <v>0</v>
      </c>
      <c r="Q21" s="652" t="n">
        <f aca="false">P21</f>
        <v>0</v>
      </c>
      <c r="R21" s="652" t="n">
        <f aca="false">Q21</f>
        <v>0</v>
      </c>
      <c r="S21" s="652" t="n">
        <f aca="false">R21</f>
        <v>0</v>
      </c>
      <c r="T21" s="652" t="n">
        <f aca="false">S21</f>
        <v>0</v>
      </c>
      <c r="U21" s="652" t="n">
        <f aca="false">T21</f>
        <v>0</v>
      </c>
      <c r="V21" s="652" t="n">
        <f aca="false">U21</f>
        <v>0</v>
      </c>
      <c r="W21" s="652" t="n">
        <f aca="false">V21</f>
        <v>0</v>
      </c>
      <c r="X21" s="652" t="n">
        <f aca="false">W21</f>
        <v>0</v>
      </c>
      <c r="Y21" s="652" t="n">
        <f aca="false">X21</f>
        <v>0</v>
      </c>
      <c r="Z21" s="652" t="n">
        <f aca="false">Y21</f>
        <v>0</v>
      </c>
      <c r="AA21" s="652" t="n">
        <f aca="false">Z21</f>
        <v>0</v>
      </c>
      <c r="AB21" s="652" t="n">
        <f aca="false">AA21</f>
        <v>0</v>
      </c>
    </row>
    <row r="22" customFormat="false" ht="12.75" hidden="false" customHeight="false" outlineLevel="0" collapsed="false">
      <c r="A22" s="649" t="s">
        <v>548</v>
      </c>
      <c r="B22" s="650" t="s">
        <v>723</v>
      </c>
      <c r="C22" s="652" t="n">
        <v>6499201</v>
      </c>
      <c r="D22" s="651" t="n">
        <v>25035</v>
      </c>
      <c r="E22" s="651" t="n">
        <f aca="false">425520+25035</f>
        <v>450555</v>
      </c>
      <c r="F22" s="651" t="n">
        <f aca="false">425520+25035</f>
        <v>450555</v>
      </c>
      <c r="G22" s="652" t="n">
        <v>425520</v>
      </c>
      <c r="H22" s="652" t="n">
        <f aca="false">G22</f>
        <v>425520</v>
      </c>
      <c r="I22" s="652" t="n">
        <f aca="false">H22</f>
        <v>425520</v>
      </c>
      <c r="J22" s="652" t="n">
        <f aca="false">I22</f>
        <v>425520</v>
      </c>
      <c r="K22" s="652" t="n">
        <f aca="false">J22</f>
        <v>425520</v>
      </c>
      <c r="L22" s="652" t="n">
        <f aca="false">K22</f>
        <v>425520</v>
      </c>
      <c r="M22" s="652" t="n">
        <f aca="false">L22</f>
        <v>425520</v>
      </c>
      <c r="N22" s="652" t="n">
        <f aca="false">M22</f>
        <v>425520</v>
      </c>
      <c r="O22" s="652" t="n">
        <v>425520</v>
      </c>
      <c r="P22" s="652" t="n">
        <v>425520</v>
      </c>
      <c r="Q22" s="652" t="n">
        <f aca="false">P22</f>
        <v>425520</v>
      </c>
      <c r="R22" s="652" t="n">
        <f aca="false">Q22</f>
        <v>425520</v>
      </c>
      <c r="S22" s="652" t="n">
        <f aca="false">R22</f>
        <v>425520</v>
      </c>
      <c r="T22" s="652" t="n">
        <f aca="false">S22</f>
        <v>425520</v>
      </c>
      <c r="U22" s="652" t="n">
        <f aca="false">T22</f>
        <v>425520</v>
      </c>
      <c r="V22" s="652" t="n">
        <f aca="false">U22</f>
        <v>425520</v>
      </c>
      <c r="W22" s="652" t="n">
        <f aca="false">V22</f>
        <v>425520</v>
      </c>
      <c r="X22" s="652" t="n">
        <f aca="false">W22</f>
        <v>425520</v>
      </c>
      <c r="Y22" s="652" t="n">
        <f aca="false">X22</f>
        <v>425520</v>
      </c>
      <c r="Z22" s="652" t="n">
        <f aca="false">Y22</f>
        <v>425520</v>
      </c>
      <c r="AA22" s="652" t="n">
        <f aca="false">Z22</f>
        <v>425520</v>
      </c>
      <c r="AB22" s="652" t="n">
        <v>213040</v>
      </c>
      <c r="AC22" s="124" t="n">
        <f aca="false">SUM(E22:AB22)</f>
        <v>10050070</v>
      </c>
    </row>
    <row r="23" customFormat="false" ht="12.75" hidden="false" customHeight="false" outlineLevel="0" collapsed="false">
      <c r="A23" s="649" t="s">
        <v>550</v>
      </c>
      <c r="B23" s="650" t="s">
        <v>724</v>
      </c>
      <c r="C23" s="652" t="n">
        <v>1197498</v>
      </c>
      <c r="D23" s="651" t="n">
        <v>821049</v>
      </c>
      <c r="E23" s="651" t="n">
        <v>809780</v>
      </c>
      <c r="F23" s="651" t="n">
        <v>773060</v>
      </c>
      <c r="G23" s="652" t="n">
        <v>744350</v>
      </c>
      <c r="H23" s="652" t="n">
        <v>718390</v>
      </c>
      <c r="I23" s="652" t="n">
        <v>692430</v>
      </c>
      <c r="J23" s="652" t="n">
        <v>666470</v>
      </c>
      <c r="K23" s="652" t="n">
        <v>640510</v>
      </c>
      <c r="L23" s="652" t="n">
        <v>614550</v>
      </c>
      <c r="M23" s="652" t="n">
        <v>585580</v>
      </c>
      <c r="N23" s="652" t="n">
        <v>562623</v>
      </c>
      <c r="O23" s="652" t="n">
        <v>559499</v>
      </c>
      <c r="P23" s="652" t="n">
        <f aca="false">O30*8/100</f>
        <v>438854.4</v>
      </c>
      <c r="Q23" s="652" t="n">
        <f aca="false">P30*8/100</f>
        <v>391500.8</v>
      </c>
      <c r="R23" s="652" t="n">
        <f aca="false">Q30*8/100</f>
        <v>357459.2</v>
      </c>
      <c r="S23" s="652" t="n">
        <f aca="false">R30*8/100</f>
        <v>323417.6</v>
      </c>
      <c r="T23" s="652" t="n">
        <f aca="false">S30*8/100</f>
        <v>289376</v>
      </c>
      <c r="U23" s="652" t="n">
        <f aca="false">T30*8/100</f>
        <v>255334.4</v>
      </c>
      <c r="V23" s="652" t="n">
        <f aca="false">U30*8/100</f>
        <v>221292.8</v>
      </c>
      <c r="W23" s="652" t="n">
        <f aca="false">V30*8/100</f>
        <v>187251.2</v>
      </c>
      <c r="X23" s="652" t="n">
        <f aca="false">W30*8/100</f>
        <v>153209.6</v>
      </c>
      <c r="Y23" s="652" t="n">
        <f aca="false">X30*8/100</f>
        <v>119168</v>
      </c>
      <c r="Z23" s="652" t="n">
        <f aca="false">Y30*8/100</f>
        <v>85126.4</v>
      </c>
      <c r="AA23" s="652" t="n">
        <f aca="false">Z30*8/100</f>
        <v>51084.8</v>
      </c>
      <c r="AB23" s="652" t="n">
        <f aca="false">AA30*4/100</f>
        <v>8521.6</v>
      </c>
    </row>
    <row r="24" customFormat="false" ht="24" hidden="false" customHeight="false" outlineLevel="0" collapsed="false">
      <c r="A24" s="649" t="s">
        <v>710</v>
      </c>
      <c r="B24" s="653" t="s">
        <v>725</v>
      </c>
      <c r="C24" s="652" t="n">
        <f aca="false">SUM(C25:C26)</f>
        <v>0</v>
      </c>
      <c r="D24" s="651" t="n">
        <f aca="false">D25</f>
        <v>38000</v>
      </c>
      <c r="E24" s="651" t="n">
        <f aca="false">SUM(E25:E26)</f>
        <v>76000</v>
      </c>
      <c r="F24" s="651" t="n">
        <f aca="false">SUM(F25:F26)</f>
        <v>76000</v>
      </c>
      <c r="G24" s="652" t="n">
        <f aca="false">SUM(G25:G26)</f>
        <v>76000</v>
      </c>
      <c r="H24" s="652" t="n">
        <f aca="false">SUM(H25:H26)</f>
        <v>242700</v>
      </c>
      <c r="I24" s="652" t="n">
        <f aca="false">SUM(I25:I26)</f>
        <v>242700</v>
      </c>
      <c r="J24" s="652" t="n">
        <f aca="false">SUM(J25:J26)</f>
        <v>166700</v>
      </c>
      <c r="K24" s="652" t="n">
        <f aca="false">SUM(K25:K26)</f>
        <v>166700</v>
      </c>
      <c r="L24" s="652" t="n">
        <f aca="false">SUM(L25:L26)</f>
        <v>166700</v>
      </c>
      <c r="M24" s="652" t="n">
        <f aca="false">SUM(M25:M26)</f>
        <v>166700</v>
      </c>
      <c r="N24" s="652" t="n">
        <f aca="false">SUM(N25:N26)</f>
        <v>166700</v>
      </c>
      <c r="O24" s="652" t="n">
        <f aca="false">SUM(O25:O26)</f>
        <v>166700</v>
      </c>
      <c r="P24" s="652" t="n">
        <f aca="false">SUM(P25:Q26)</f>
        <v>166400</v>
      </c>
      <c r="Q24" s="652" t="n">
        <f aca="false">SUM(Q25:R26)</f>
        <v>0</v>
      </c>
      <c r="R24" s="652" t="n">
        <f aca="false">SUM(R25:S26)</f>
        <v>0</v>
      </c>
      <c r="S24" s="652" t="n">
        <f aca="false">SUM(S25:T26)</f>
        <v>0</v>
      </c>
      <c r="T24" s="652" t="n">
        <f aca="false">SUM(T25:U26)</f>
        <v>0</v>
      </c>
      <c r="U24" s="652" t="n">
        <f aca="false">SUM(U25:V26)</f>
        <v>0</v>
      </c>
      <c r="V24" s="652" t="n">
        <f aca="false">SUM(V25:W26)</f>
        <v>0</v>
      </c>
      <c r="W24" s="652" t="n">
        <f aca="false">SUM(W25:X26)</f>
        <v>0</v>
      </c>
      <c r="X24" s="652" t="n">
        <f aca="false">SUM(X25:Y26)</f>
        <v>0</v>
      </c>
      <c r="Y24" s="652" t="n">
        <f aca="false">SUM(Y25:Z26)</f>
        <v>0</v>
      </c>
      <c r="Z24" s="652" t="n">
        <f aca="false">SUM(Z25:AB26)</f>
        <v>0</v>
      </c>
      <c r="AA24" s="652" t="n">
        <f aca="false">SUM(AA25:AB26)</f>
        <v>0</v>
      </c>
      <c r="AB24" s="652" t="n">
        <f aca="false">AB25+AB26</f>
        <v>0</v>
      </c>
    </row>
    <row r="25" customFormat="false" ht="24" hidden="false" customHeight="false" outlineLevel="0" collapsed="false">
      <c r="A25" s="649" t="s">
        <v>545</v>
      </c>
      <c r="B25" s="653" t="s">
        <v>726</v>
      </c>
      <c r="C25" s="652" t="n">
        <v>0</v>
      </c>
      <c r="D25" s="652" t="n">
        <f aca="false">38000</f>
        <v>38000</v>
      </c>
      <c r="E25" s="652" t="n">
        <f aca="false">76000</f>
        <v>76000</v>
      </c>
      <c r="F25" s="652" t="n">
        <f aca="false">76000</f>
        <v>76000</v>
      </c>
      <c r="G25" s="652" t="n">
        <v>76000</v>
      </c>
      <c r="H25" s="652" t="n">
        <f aca="false">76000+166700</f>
        <v>242700</v>
      </c>
      <c r="I25" s="652" t="n">
        <f aca="false">76000+166700</f>
        <v>242700</v>
      </c>
      <c r="J25" s="652" t="n">
        <v>166700</v>
      </c>
      <c r="K25" s="652" t="n">
        <v>166700</v>
      </c>
      <c r="L25" s="652" t="n">
        <v>166700</v>
      </c>
      <c r="M25" s="652" t="n">
        <v>166700</v>
      </c>
      <c r="N25" s="652" t="n">
        <v>166700</v>
      </c>
      <c r="O25" s="652" t="n">
        <v>166700</v>
      </c>
      <c r="P25" s="652" t="n">
        <v>166400</v>
      </c>
      <c r="Q25" s="652" t="n">
        <v>0</v>
      </c>
      <c r="R25" s="652" t="n">
        <v>0</v>
      </c>
      <c r="S25" s="652" t="n">
        <v>0</v>
      </c>
      <c r="T25" s="652" t="n">
        <v>0</v>
      </c>
      <c r="U25" s="652" t="n">
        <v>0</v>
      </c>
      <c r="V25" s="652" t="n">
        <v>0</v>
      </c>
      <c r="W25" s="652" t="n">
        <v>0</v>
      </c>
      <c r="X25" s="652" t="n">
        <v>0</v>
      </c>
      <c r="Y25" s="652" t="n">
        <v>0</v>
      </c>
      <c r="Z25" s="652" t="n">
        <v>0</v>
      </c>
      <c r="AA25" s="652" t="n">
        <v>0</v>
      </c>
      <c r="AB25" s="652" t="n">
        <v>0</v>
      </c>
    </row>
    <row r="26" customFormat="false" ht="12.75" hidden="false" customHeight="false" outlineLevel="0" collapsed="false">
      <c r="A26" s="649" t="s">
        <v>548</v>
      </c>
      <c r="B26" s="650" t="s">
        <v>724</v>
      </c>
      <c r="C26" s="652" t="n">
        <v>0</v>
      </c>
      <c r="D26" s="652" t="n">
        <v>0</v>
      </c>
      <c r="E26" s="652" t="n">
        <v>0</v>
      </c>
      <c r="F26" s="652" t="n">
        <v>0</v>
      </c>
      <c r="G26" s="652" t="n">
        <v>0</v>
      </c>
      <c r="H26" s="652" t="n">
        <v>0</v>
      </c>
      <c r="I26" s="652" t="n">
        <v>0</v>
      </c>
      <c r="J26" s="652" t="n">
        <v>0</v>
      </c>
      <c r="K26" s="652" t="n">
        <v>0</v>
      </c>
      <c r="L26" s="652" t="n">
        <v>0</v>
      </c>
      <c r="M26" s="652" t="n">
        <v>0</v>
      </c>
      <c r="N26" s="652" t="n">
        <v>0</v>
      </c>
      <c r="O26" s="652" t="n">
        <v>0</v>
      </c>
      <c r="P26" s="652" t="n">
        <v>0</v>
      </c>
      <c r="Q26" s="652" t="n">
        <v>0</v>
      </c>
      <c r="R26" s="652" t="n">
        <v>0</v>
      </c>
      <c r="S26" s="652" t="n">
        <v>0</v>
      </c>
      <c r="T26" s="652" t="n">
        <v>0</v>
      </c>
      <c r="U26" s="652" t="n">
        <v>0</v>
      </c>
      <c r="V26" s="652" t="n">
        <v>0</v>
      </c>
      <c r="W26" s="652" t="n">
        <v>0</v>
      </c>
      <c r="X26" s="652" t="n">
        <v>0</v>
      </c>
      <c r="Y26" s="652" t="n">
        <v>0</v>
      </c>
      <c r="Z26" s="652" t="n">
        <v>0</v>
      </c>
      <c r="AA26" s="652" t="n">
        <v>0</v>
      </c>
      <c r="AB26" s="652" t="n">
        <v>0</v>
      </c>
    </row>
    <row r="27" customFormat="false" ht="12.75" hidden="false" customHeight="false" outlineLevel="0" collapsed="false">
      <c r="A27" s="649" t="s">
        <v>712</v>
      </c>
      <c r="B27" s="650" t="s">
        <v>727</v>
      </c>
      <c r="C27" s="652" t="n">
        <v>0</v>
      </c>
      <c r="D27" s="652" t="n">
        <v>0</v>
      </c>
      <c r="E27" s="652" t="n">
        <v>0</v>
      </c>
      <c r="F27" s="652" t="n">
        <v>0</v>
      </c>
      <c r="G27" s="652" t="n">
        <v>0</v>
      </c>
      <c r="H27" s="652" t="n">
        <v>0</v>
      </c>
      <c r="I27" s="652" t="n">
        <v>0</v>
      </c>
      <c r="J27" s="652" t="n">
        <f aca="false">I27</f>
        <v>0</v>
      </c>
      <c r="K27" s="652" t="n">
        <f aca="false">J27</f>
        <v>0</v>
      </c>
      <c r="L27" s="652" t="n">
        <f aca="false">K27</f>
        <v>0</v>
      </c>
      <c r="M27" s="652" t="n">
        <f aca="false">L27</f>
        <v>0</v>
      </c>
      <c r="N27" s="652" t="n">
        <f aca="false">M27</f>
        <v>0</v>
      </c>
      <c r="O27" s="652" t="n">
        <v>0</v>
      </c>
      <c r="P27" s="652" t="n">
        <v>0</v>
      </c>
      <c r="Q27" s="652" t="n">
        <v>0</v>
      </c>
      <c r="R27" s="652" t="n">
        <v>0</v>
      </c>
      <c r="S27" s="652" t="n">
        <v>0</v>
      </c>
      <c r="T27" s="652" t="n">
        <v>0</v>
      </c>
      <c r="U27" s="652" t="n">
        <v>0</v>
      </c>
      <c r="V27" s="652" t="n">
        <v>0</v>
      </c>
      <c r="W27" s="652" t="n">
        <v>0</v>
      </c>
      <c r="X27" s="652" t="n">
        <v>0</v>
      </c>
      <c r="Y27" s="652" t="n">
        <v>0</v>
      </c>
      <c r="Z27" s="652" t="n">
        <v>0</v>
      </c>
      <c r="AA27" s="652" t="n">
        <v>0</v>
      </c>
      <c r="AB27" s="652" t="n">
        <v>0</v>
      </c>
    </row>
    <row r="28" customFormat="false" ht="24" hidden="false" customHeight="false" outlineLevel="0" collapsed="false">
      <c r="A28" s="649" t="s">
        <v>714</v>
      </c>
      <c r="B28" s="653" t="s">
        <v>728</v>
      </c>
      <c r="C28" s="652" t="n">
        <v>7000000</v>
      </c>
      <c r="D28" s="652" t="n">
        <v>0</v>
      </c>
      <c r="E28" s="652" t="n">
        <v>0</v>
      </c>
      <c r="F28" s="652" t="n">
        <v>0</v>
      </c>
      <c r="G28" s="652" t="n">
        <v>0</v>
      </c>
      <c r="H28" s="652" t="n">
        <v>0</v>
      </c>
      <c r="I28" s="652" t="n">
        <v>0</v>
      </c>
      <c r="J28" s="652" t="n">
        <v>0</v>
      </c>
      <c r="K28" s="652" t="n">
        <v>0</v>
      </c>
      <c r="L28" s="652" t="n">
        <v>0</v>
      </c>
      <c r="M28" s="652" t="n">
        <v>0</v>
      </c>
      <c r="N28" s="652" t="n">
        <v>0</v>
      </c>
      <c r="O28" s="652" t="n">
        <v>0</v>
      </c>
      <c r="P28" s="652" t="n">
        <v>0</v>
      </c>
      <c r="Q28" s="652" t="n">
        <v>0</v>
      </c>
      <c r="R28" s="652" t="n">
        <v>0</v>
      </c>
      <c r="S28" s="652" t="n">
        <v>0</v>
      </c>
      <c r="T28" s="652" t="n">
        <v>0</v>
      </c>
      <c r="U28" s="652" t="n">
        <v>0</v>
      </c>
      <c r="V28" s="652" t="n">
        <v>0</v>
      </c>
      <c r="W28" s="652" t="n">
        <v>0</v>
      </c>
      <c r="X28" s="652" t="n">
        <v>0</v>
      </c>
      <c r="Y28" s="652" t="n">
        <v>0</v>
      </c>
      <c r="Z28" s="652" t="n">
        <v>0</v>
      </c>
      <c r="AA28" s="652" t="n">
        <v>0</v>
      </c>
      <c r="AB28" s="652" t="n">
        <v>0</v>
      </c>
    </row>
    <row r="29" customFormat="false" ht="12.75" hidden="false" customHeight="false" outlineLevel="0" collapsed="false">
      <c r="A29" s="645" t="s">
        <v>564</v>
      </c>
      <c r="B29" s="646" t="s">
        <v>729</v>
      </c>
      <c r="C29" s="647" t="n">
        <f aca="false">C8-C16</f>
        <v>3748433</v>
      </c>
      <c r="D29" s="647" t="n">
        <f aca="false">D8-D16</f>
        <v>-509217</v>
      </c>
      <c r="E29" s="647" t="n">
        <f aca="false">E8-E16</f>
        <v>2816367.27</v>
      </c>
      <c r="F29" s="647" t="n">
        <f aca="false">F8-F16</f>
        <v>3507858.5127</v>
      </c>
      <c r="G29" s="647" t="n">
        <f aca="false">G8-G16</f>
        <v>3542937.097827</v>
      </c>
      <c r="H29" s="647" t="n">
        <f aca="false">H8-H16</f>
        <v>3578366.46880527</v>
      </c>
      <c r="I29" s="647" t="n">
        <f aca="false">I8-I16</f>
        <v>3614150.13349332</v>
      </c>
      <c r="J29" s="647" t="n">
        <f aca="false">J8-J16</f>
        <v>3650291.63482826</v>
      </c>
      <c r="K29" s="647" t="n">
        <f aca="false">K8-K16</f>
        <v>3686794.55117654</v>
      </c>
      <c r="L29" s="647" t="n">
        <f aca="false">L8-L16</f>
        <v>3723662.4966883</v>
      </c>
      <c r="M29" s="647" t="n">
        <f aca="false">M8-M16</f>
        <v>3760899.12165519</v>
      </c>
      <c r="N29" s="647" t="n">
        <f aca="false">N8-N16</f>
        <v>3798508</v>
      </c>
      <c r="O29" s="647" t="n">
        <f aca="false">O8-O16</f>
        <v>501213</v>
      </c>
      <c r="P29" s="647" t="n">
        <f aca="false">P8-P16</f>
        <v>460594</v>
      </c>
      <c r="Q29" s="647" t="n">
        <f aca="false">Q8-Q16</f>
        <v>1380010.34</v>
      </c>
      <c r="R29" s="647" t="n">
        <f aca="false">R8-R16</f>
        <v>1393810.4434</v>
      </c>
      <c r="S29" s="647" t="n">
        <f aca="false">S8-S16</f>
        <v>1407748.547834</v>
      </c>
      <c r="T29" s="647" t="n">
        <f aca="false">T8-T16</f>
        <v>1421826.03331234</v>
      </c>
      <c r="U29" s="647" t="n">
        <f aca="false">U8-U16</f>
        <v>1436044.29364546</v>
      </c>
      <c r="V29" s="647" t="n">
        <f aca="false">V8-V16</f>
        <v>1450404.73658192</v>
      </c>
      <c r="W29" s="647" t="n">
        <f aca="false">W8-W16</f>
        <v>1464908.78394773</v>
      </c>
      <c r="X29" s="647" t="n">
        <f aca="false">X8-X16</f>
        <v>1479557.87178722</v>
      </c>
      <c r="Y29" s="647" t="n">
        <f aca="false">Y8-Y16</f>
        <v>1494353.45050509</v>
      </c>
      <c r="Z29" s="647" t="n">
        <f aca="false">Z8-Z16</f>
        <v>1509296.98501014</v>
      </c>
      <c r="AA29" s="647" t="n">
        <f aca="false">AA8-AA16</f>
        <v>1524389.95486024</v>
      </c>
      <c r="AB29" s="647" t="n">
        <f aca="false">AB8-AB16</f>
        <v>1539633.85440884</v>
      </c>
    </row>
    <row r="30" customFormat="false" ht="24" hidden="false" customHeight="false" outlineLevel="0" collapsed="false">
      <c r="A30" s="645" t="s">
        <v>576</v>
      </c>
      <c r="B30" s="654" t="s">
        <v>730</v>
      </c>
      <c r="C30" s="647" t="n">
        <v>10376246</v>
      </c>
      <c r="D30" s="648" t="n">
        <f aca="false">C30-D22-D21-D24+75105+418000+700000</f>
        <v>11301318</v>
      </c>
      <c r="E30" s="648" t="n">
        <f aca="false">D30-E22-E21-E24+800000</f>
        <v>11423515</v>
      </c>
      <c r="F30" s="648" t="n">
        <f aca="false">E30-F22-F21-F24</f>
        <v>10886960</v>
      </c>
      <c r="G30" s="648" t="n">
        <f aca="false">F30-G22-G21-G24</f>
        <v>10375440</v>
      </c>
      <c r="H30" s="648" t="n">
        <f aca="false">G30-H22-H21-H24</f>
        <v>9707220</v>
      </c>
      <c r="I30" s="648" t="n">
        <f aca="false">H30-I22-I21-I24</f>
        <v>9039000</v>
      </c>
      <c r="J30" s="648" t="n">
        <f aca="false">I30-J22-J21-J24</f>
        <v>8446780</v>
      </c>
      <c r="K30" s="648" t="n">
        <f aca="false">J30-K22-K21-K24</f>
        <v>7854560</v>
      </c>
      <c r="L30" s="648" t="n">
        <f aca="false">K30-L22-L21-L24</f>
        <v>7262340</v>
      </c>
      <c r="M30" s="648" t="n">
        <f aca="false">L30-M22-M21-M24</f>
        <v>6670120</v>
      </c>
      <c r="N30" s="648" t="n">
        <f aca="false">M30-N22-N21-N24</f>
        <v>6077900</v>
      </c>
      <c r="O30" s="648" t="n">
        <f aca="false">N30-O22-O21-O24</f>
        <v>5485680</v>
      </c>
      <c r="P30" s="648" t="n">
        <f aca="false">O30-P21-P22-P24</f>
        <v>4893760</v>
      </c>
      <c r="Q30" s="648" t="n">
        <f aca="false">P30-Q21-Q22-Q24</f>
        <v>4468240</v>
      </c>
      <c r="R30" s="648" t="n">
        <f aca="false">Q30-R21-R22-R24</f>
        <v>4042720</v>
      </c>
      <c r="S30" s="648" t="n">
        <f aca="false">R30-S21-S22-S24</f>
        <v>3617200</v>
      </c>
      <c r="T30" s="648" t="n">
        <f aca="false">S30-T21-T22-T24</f>
        <v>3191680</v>
      </c>
      <c r="U30" s="648" t="n">
        <f aca="false">T30-U21-U22-U24</f>
        <v>2766160</v>
      </c>
      <c r="V30" s="648" t="n">
        <f aca="false">U30-V21-V22-V24</f>
        <v>2340640</v>
      </c>
      <c r="W30" s="648" t="n">
        <f aca="false">V30-W21-W22-W24</f>
        <v>1915120</v>
      </c>
      <c r="X30" s="648" t="n">
        <f aca="false">W30-X21-X22-X24</f>
        <v>1489600</v>
      </c>
      <c r="Y30" s="648" t="n">
        <f aca="false">X30-Y21-Y22-Y24</f>
        <v>1064080</v>
      </c>
      <c r="Z30" s="648" t="n">
        <f aca="false">Y30-Z21-Z22-Z24</f>
        <v>638560</v>
      </c>
      <c r="AA30" s="648" t="n">
        <f aca="false">Z30-AA21-AA22-AA24</f>
        <v>213040</v>
      </c>
      <c r="AB30" s="648" t="n">
        <f aca="false">AA30-AB21-AB22-AB24</f>
        <v>0</v>
      </c>
    </row>
    <row r="31" customFormat="false" ht="12.75" hidden="false" customHeight="false" outlineLevel="0" collapsed="false">
      <c r="A31" s="645" t="s">
        <v>579</v>
      </c>
      <c r="B31" s="646" t="s">
        <v>731</v>
      </c>
      <c r="C31" s="655" t="n">
        <f aca="false">C30/C8*100</f>
        <v>30.1814743195949</v>
      </c>
      <c r="D31" s="655" t="n">
        <f aca="false">D30/D8*100</f>
        <v>35.0968913712368</v>
      </c>
      <c r="E31" s="655" t="n">
        <f aca="false">E30/E8*100</f>
        <v>34.4430884056719</v>
      </c>
      <c r="F31" s="655" t="n">
        <f aca="false">F30/F8*100</f>
        <v>31.8692413528598</v>
      </c>
      <c r="G31" s="655" t="n">
        <f aca="false">G30/G8*100</f>
        <v>30.0711645715313</v>
      </c>
      <c r="H31" s="655" t="n">
        <f aca="false">H30/H8*100</f>
        <v>27.8559018002434</v>
      </c>
      <c r="I31" s="655" t="n">
        <f aca="false">I30/I8*100</f>
        <v>25.6815577541028</v>
      </c>
      <c r="J31" s="655" t="n">
        <f aca="false">J30/J8*100</f>
        <v>23.7613321816902</v>
      </c>
      <c r="K31" s="655" t="n">
        <f aca="false">K30/K8*100</f>
        <v>21.8766133250773</v>
      </c>
      <c r="L31" s="655" t="n">
        <f aca="false">L30/L8*100</f>
        <v>20.0268863199353</v>
      </c>
      <c r="M31" s="655" t="n">
        <f aca="false">M30/M8*100</f>
        <v>18.2116430165591</v>
      </c>
      <c r="N31" s="655" t="n">
        <f aca="false">N30/N8*100</f>
        <v>16.4303820983635</v>
      </c>
      <c r="O31" s="655" t="n">
        <f aca="false">O30/O8*100</f>
        <v>16.1062688192075</v>
      </c>
      <c r="P31" s="655" t="n">
        <f aca="false">P30/P8*100</f>
        <v>15.5773677693866</v>
      </c>
      <c r="Q31" s="655" t="n">
        <f aca="false">Q30/Q8*100</f>
        <v>14.0820708436389</v>
      </c>
      <c r="R31" s="655" t="n">
        <f aca="false">R30/R8*100</f>
        <v>12.6148567147966</v>
      </c>
      <c r="S31" s="655" t="n">
        <f aca="false">S30/S8*100</f>
        <v>11.1753158712383</v>
      </c>
      <c r="T31" s="655" t="n">
        <f aca="false">T30/T8*100</f>
        <v>9.76304415753825</v>
      </c>
      <c r="U31" s="655" t="n">
        <f aca="false">U30/U8*100</f>
        <v>8.37764270854718</v>
      </c>
      <c r="V31" s="655" t="n">
        <f aca="false">V30/V8*100</f>
        <v>7.01871788425355</v>
      </c>
      <c r="W31" s="655" t="n">
        <f aca="false">W30/W8*100</f>
        <v>5.68588120541613</v>
      </c>
      <c r="X31" s="655" t="n">
        <f aca="false">X30/X8*100</f>
        <v>4.37874928995885</v>
      </c>
      <c r="Y31" s="655" t="n">
        <f aca="false">Y30/Y8*100</f>
        <v>3.09694379011936</v>
      </c>
      <c r="Z31" s="655" t="n">
        <f aca="false">Z30/Z8*100</f>
        <v>1.84009133034237</v>
      </c>
      <c r="AA31" s="655" t="n">
        <f aca="false">AA30/AA8*100</f>
        <v>0.607823445909452</v>
      </c>
      <c r="AB31" s="655" t="n">
        <f aca="false">AB30/AB8*100</f>
        <v>0</v>
      </c>
    </row>
    <row r="32" customFormat="false" ht="24" hidden="false" customHeight="false" outlineLevel="0" collapsed="false">
      <c r="A32" s="645" t="s">
        <v>581</v>
      </c>
      <c r="B32" s="656" t="s">
        <v>732</v>
      </c>
      <c r="C32" s="655" t="n">
        <f aca="false">C19/C8*100</f>
        <v>43.344691839793</v>
      </c>
      <c r="D32" s="655" t="n">
        <f aca="false">D19/D8*100</f>
        <v>3.38220662832152</v>
      </c>
      <c r="E32" s="655" t="n">
        <f aca="false">E19/E8*100</f>
        <v>4.48521779677924</v>
      </c>
      <c r="F32" s="655" t="n">
        <f aca="false">F19/F8*100</f>
        <v>3.83361714512825</v>
      </c>
      <c r="G32" s="655" t="n">
        <f aca="false">G19/G8*100</f>
        <v>3.6398912673052</v>
      </c>
      <c r="H32" s="655" t="n">
        <f aca="false">H19/H8*100</f>
        <v>3.97902509629281</v>
      </c>
      <c r="I32" s="655" t="n">
        <f aca="false">I19/I8*100</f>
        <v>3.86587139707048</v>
      </c>
      <c r="J32" s="655" t="n">
        <f aca="false">J19/J8*100</f>
        <v>3.54077544386993</v>
      </c>
      <c r="K32" s="655" t="n">
        <f aca="false">K19/K8*100</f>
        <v>3.43341416250211</v>
      </c>
      <c r="L32" s="655" t="n">
        <f aca="false">L19/L8*100</f>
        <v>3.32783174628402</v>
      </c>
      <c r="M32" s="655" t="n">
        <f aca="false">M19/M8*100</f>
        <v>3.21578519500449</v>
      </c>
      <c r="N32" s="655" t="n">
        <f aca="false">N19/N8*100</f>
        <v>3.12188613725472</v>
      </c>
      <c r="O32" s="655" t="n">
        <f aca="false">O19/O8*100</f>
        <v>3.38151255964416</v>
      </c>
      <c r="P32" s="655" t="n">
        <f aca="false">P19/P8*100</f>
        <v>3.28106648386288</v>
      </c>
      <c r="Q32" s="655" t="n">
        <f aca="false">Q19/Q8*100</f>
        <v>2.57491647412103</v>
      </c>
      <c r="R32" s="655" t="n">
        <f aca="false">R19/R8*100</f>
        <v>2.4431992368173</v>
      </c>
      <c r="S32" s="655" t="n">
        <f aca="false">S19/S8*100</f>
        <v>2.3138378435937</v>
      </c>
      <c r="T32" s="655" t="n">
        <f aca="false">T19/T8*100</f>
        <v>2.18679855626111</v>
      </c>
      <c r="U32" s="655" t="n">
        <f aca="false">U19/U8*100</f>
        <v>2.06204807377095</v>
      </c>
      <c r="V32" s="655" t="n">
        <f aca="false">V19/V8*100</f>
        <v>1.9395535268662</v>
      </c>
      <c r="W32" s="655" t="n">
        <f aca="false">W19/W8*100</f>
        <v>1.81928247279559</v>
      </c>
      <c r="X32" s="655" t="n">
        <f aca="false">X19/X8*100</f>
        <v>1.70120289009007</v>
      </c>
      <c r="Y32" s="655" t="n">
        <f aca="false">Y19/Y8*100</f>
        <v>1.585283173401</v>
      </c>
      <c r="Z32" s="655" t="n">
        <f aca="false">Z19/Z8*100</f>
        <v>1.47149212839912</v>
      </c>
      <c r="AA32" s="655" t="n">
        <f aca="false">AA19/AA8*100</f>
        <v>1.35979896673388</v>
      </c>
      <c r="AB32" s="655" t="n">
        <f aca="false">AB19/AB8*100</f>
        <v>0.625877607669139</v>
      </c>
    </row>
    <row r="33" customFormat="false" ht="12.75" hidden="false" customHeight="false" outlineLevel="0" collapsed="false">
      <c r="C33" s="657"/>
      <c r="D33" s="657"/>
      <c r="E33" s="657"/>
      <c r="F33" s="657"/>
      <c r="G33" s="657"/>
      <c r="H33" s="657"/>
      <c r="I33" s="657"/>
      <c r="J33" s="657"/>
      <c r="K33" s="657"/>
      <c r="L33" s="657"/>
      <c r="M33" s="657"/>
      <c r="N33" s="657"/>
      <c r="O33" s="657"/>
      <c r="P33" s="657"/>
    </row>
  </sheetData>
  <mergeCells count="2">
    <mergeCell ref="C5:O5"/>
    <mergeCell ref="P5:AA6"/>
  </mergeCells>
  <printOptions headings="false" gridLines="false" gridLinesSet="true" horizontalCentered="true" verticalCentered="false"/>
  <pageMargins left="0.2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5" activeCellId="0" sqref="F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0" width="6.56"/>
    <col collapsed="false" customWidth="true" hidden="false" outlineLevel="0" max="3" min="3" style="40" width="5.56"/>
    <col collapsed="false" customWidth="true" hidden="false" outlineLevel="0" max="4" min="4" style="0" width="50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2"/>
      <c r="B1" s="41"/>
      <c r="C1" s="42"/>
      <c r="D1" s="41"/>
      <c r="F1" s="2" t="s">
        <v>26</v>
      </c>
    </row>
    <row r="2" customFormat="false" ht="12.75" hidden="false" customHeight="false" outlineLevel="0" collapsed="false">
      <c r="A2" s="2"/>
      <c r="B2" s="41"/>
      <c r="C2" s="42"/>
      <c r="D2" s="41"/>
      <c r="F2" s="2" t="s">
        <v>27</v>
      </c>
    </row>
    <row r="3" customFormat="false" ht="12.75" hidden="false" customHeight="false" outlineLevel="0" collapsed="false">
      <c r="A3" s="2"/>
      <c r="B3" s="41"/>
      <c r="C3" s="42"/>
      <c r="D3" s="41"/>
      <c r="F3" s="2" t="s">
        <v>28</v>
      </c>
    </row>
    <row r="4" customFormat="false" ht="12.75" hidden="false" customHeight="false" outlineLevel="0" collapsed="false">
      <c r="A4" s="2"/>
      <c r="B4" s="41"/>
      <c r="C4" s="42"/>
      <c r="D4" s="41"/>
      <c r="F4" s="2" t="s">
        <v>29</v>
      </c>
    </row>
    <row r="5" customFormat="false" ht="18" hidden="false" customHeight="true" outlineLevel="0" collapsed="false">
      <c r="A5" s="2"/>
      <c r="B5" s="41"/>
      <c r="C5" s="42"/>
      <c r="D5" s="41"/>
    </row>
    <row r="6" customFormat="false" ht="13.5" hidden="false" customHeight="true" outlineLevel="0" collapsed="false">
      <c r="A6" s="43" t="s">
        <v>30</v>
      </c>
      <c r="B6" s="43"/>
      <c r="C6" s="43"/>
      <c r="D6" s="43"/>
      <c r="E6" s="43"/>
      <c r="F6" s="43"/>
      <c r="G6" s="43"/>
    </row>
    <row r="7" customFormat="false" ht="13.5" hidden="false" customHeight="true" outlineLevel="0" collapsed="false">
      <c r="A7" s="44" t="s">
        <v>31</v>
      </c>
      <c r="B7" s="44"/>
      <c r="C7" s="44"/>
      <c r="D7" s="44"/>
      <c r="E7" s="44"/>
      <c r="F7" s="44"/>
      <c r="G7" s="44"/>
    </row>
    <row r="8" customFormat="false" ht="14.25" hidden="false" customHeight="true" outlineLevel="0" collapsed="false">
      <c r="A8" s="8" t="s">
        <v>32</v>
      </c>
      <c r="B8" s="45" t="s">
        <v>33</v>
      </c>
      <c r="C8" s="45" t="s">
        <v>34</v>
      </c>
      <c r="D8" s="45" t="s">
        <v>35</v>
      </c>
      <c r="E8" s="46" t="s">
        <v>36</v>
      </c>
      <c r="F8" s="47" t="s">
        <v>37</v>
      </c>
      <c r="G8" s="48" t="s">
        <v>38</v>
      </c>
    </row>
    <row r="9" s="49" customFormat="true" ht="12.75" hidden="false" customHeight="true" outlineLevel="0" collapsed="false">
      <c r="A9" s="8"/>
      <c r="B9" s="45"/>
      <c r="C9" s="45"/>
      <c r="D9" s="45"/>
      <c r="E9" s="46"/>
      <c r="F9" s="47"/>
      <c r="G9" s="48"/>
    </row>
    <row r="10" s="49" customFormat="true" ht="12.75" hidden="false" customHeight="true" outlineLevel="0" collapsed="false">
      <c r="A10" s="8"/>
      <c r="B10" s="45"/>
      <c r="C10" s="45"/>
      <c r="D10" s="45"/>
      <c r="E10" s="46"/>
      <c r="F10" s="47"/>
      <c r="G10" s="48"/>
    </row>
    <row r="11" customFormat="false" ht="9" hidden="false" customHeight="tru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2" t="n">
        <v>5</v>
      </c>
      <c r="F11" s="51" t="n">
        <v>6</v>
      </c>
      <c r="G11" s="53" t="n">
        <v>7</v>
      </c>
    </row>
    <row r="12" customFormat="false" ht="15.75" hidden="false" customHeight="true" outlineLevel="0" collapsed="false">
      <c r="A12" s="54"/>
      <c r="B12" s="55"/>
      <c r="C12" s="55"/>
      <c r="D12" s="56" t="s">
        <v>39</v>
      </c>
      <c r="E12" s="57" t="n">
        <f aca="false">E14+E23+E27+E34+E48+E62+E79+E84+E90+E106+E123+E131+E141+E171+E187+E203</f>
        <v>32200339</v>
      </c>
      <c r="F12" s="57" t="n">
        <f aca="false">F14+F23+F27+F34+F48+F62+F79+F84+F90+F106+F123+F131+F141+F171+F187+F203</f>
        <v>0</v>
      </c>
      <c r="G12" s="58" t="n">
        <f aca="false">F12+E12</f>
        <v>32200339</v>
      </c>
    </row>
    <row r="13" customFormat="false" ht="12" hidden="false" customHeight="true" outlineLevel="0" collapsed="false">
      <c r="A13" s="54"/>
      <c r="B13" s="55"/>
      <c r="C13" s="55"/>
      <c r="D13" s="59" t="s">
        <v>40</v>
      </c>
      <c r="E13" s="60"/>
      <c r="F13" s="59"/>
      <c r="G13" s="61"/>
    </row>
    <row r="14" customFormat="false" ht="24" hidden="false" customHeight="true" outlineLevel="0" collapsed="false">
      <c r="A14" s="62" t="s">
        <v>41</v>
      </c>
      <c r="B14" s="63"/>
      <c r="C14" s="63"/>
      <c r="D14" s="64" t="s">
        <v>42</v>
      </c>
      <c r="E14" s="65" t="n">
        <f aca="false">E15+E19</f>
        <v>55000</v>
      </c>
      <c r="F14" s="66" t="n">
        <f aca="false">F15+F19</f>
        <v>0</v>
      </c>
      <c r="G14" s="67" t="n">
        <f aca="false">F14+E14</f>
        <v>55000</v>
      </c>
    </row>
    <row r="15" customFormat="false" ht="13.5" hidden="false" customHeight="false" outlineLevel="0" collapsed="false">
      <c r="A15" s="68"/>
      <c r="B15" s="69" t="s">
        <v>43</v>
      </c>
      <c r="C15" s="70"/>
      <c r="D15" s="71" t="s">
        <v>44</v>
      </c>
      <c r="E15" s="72" t="n">
        <f aca="false">E16</f>
        <v>50000</v>
      </c>
      <c r="F15" s="73" t="n">
        <f aca="false">F16</f>
        <v>0</v>
      </c>
      <c r="G15" s="74" t="n">
        <f aca="false">F15+E15</f>
        <v>50000</v>
      </c>
    </row>
    <row r="16" customFormat="false" ht="13.5" hidden="false" customHeight="true" outlineLevel="0" collapsed="false">
      <c r="A16" s="68"/>
      <c r="B16" s="75"/>
      <c r="C16" s="76" t="s">
        <v>45</v>
      </c>
      <c r="D16" s="77" t="s">
        <v>46</v>
      </c>
      <c r="E16" s="78" t="n">
        <v>50000</v>
      </c>
      <c r="F16" s="79"/>
      <c r="G16" s="80" t="n">
        <f aca="false">F16+E16</f>
        <v>50000</v>
      </c>
    </row>
    <row r="17" customFormat="false" ht="13.5" hidden="false" customHeight="true" outlineLevel="0" collapsed="false">
      <c r="A17" s="68"/>
      <c r="B17" s="75"/>
      <c r="C17" s="76"/>
      <c r="D17" s="81" t="s">
        <v>47</v>
      </c>
      <c r="E17" s="78"/>
      <c r="F17" s="79"/>
      <c r="G17" s="80"/>
    </row>
    <row r="18" customFormat="false" ht="12" hidden="false" customHeight="true" outlineLevel="0" collapsed="false">
      <c r="A18" s="68"/>
      <c r="B18" s="75"/>
      <c r="C18" s="76"/>
      <c r="D18" s="82"/>
      <c r="E18" s="78"/>
      <c r="F18" s="79"/>
      <c r="G18" s="80"/>
    </row>
    <row r="19" customFormat="false" ht="13.5" hidden="false" customHeight="true" outlineLevel="0" collapsed="false">
      <c r="A19" s="68"/>
      <c r="B19" s="83" t="s">
        <v>48</v>
      </c>
      <c r="C19" s="84"/>
      <c r="D19" s="85" t="s">
        <v>49</v>
      </c>
      <c r="E19" s="86" t="n">
        <f aca="false">E20</f>
        <v>5000</v>
      </c>
      <c r="F19" s="87" t="n">
        <f aca="false">F20</f>
        <v>0</v>
      </c>
      <c r="G19" s="80" t="n">
        <f aca="false">F19+E19</f>
        <v>5000</v>
      </c>
    </row>
    <row r="20" customFormat="false" ht="13.5" hidden="false" customHeight="true" outlineLevel="0" collapsed="false">
      <c r="A20" s="68"/>
      <c r="B20" s="75"/>
      <c r="C20" s="76" t="s">
        <v>50</v>
      </c>
      <c r="D20" s="77" t="s">
        <v>51</v>
      </c>
      <c r="E20" s="88" t="n">
        <v>5000</v>
      </c>
      <c r="F20" s="89"/>
      <c r="G20" s="90" t="n">
        <f aca="false">F20+E20</f>
        <v>5000</v>
      </c>
    </row>
    <row r="21" customFormat="false" ht="13.5" hidden="false" customHeight="true" outlineLevel="0" collapsed="false">
      <c r="A21" s="68"/>
      <c r="B21" s="75"/>
      <c r="C21" s="76"/>
      <c r="D21" s="77" t="s">
        <v>52</v>
      </c>
      <c r="E21" s="88"/>
      <c r="F21" s="87"/>
      <c r="G21" s="80"/>
    </row>
    <row r="22" customFormat="false" ht="12" hidden="false" customHeight="true" outlineLevel="0" collapsed="false">
      <c r="A22" s="68"/>
      <c r="B22" s="91"/>
      <c r="C22" s="91"/>
      <c r="D22" s="75"/>
      <c r="E22" s="78"/>
      <c r="F22" s="79"/>
      <c r="G22" s="80"/>
    </row>
    <row r="23" customFormat="false" ht="13.5" hidden="false" customHeight="false" outlineLevel="0" collapsed="false">
      <c r="A23" s="62" t="s">
        <v>53</v>
      </c>
      <c r="B23" s="63"/>
      <c r="C23" s="63"/>
      <c r="D23" s="92" t="s">
        <v>54</v>
      </c>
      <c r="E23" s="65" t="n">
        <f aca="false">E24</f>
        <v>183714</v>
      </c>
      <c r="F23" s="93" t="n">
        <f aca="false">F24</f>
        <v>0</v>
      </c>
      <c r="G23" s="94" t="n">
        <f aca="false">F23+E23</f>
        <v>183714</v>
      </c>
    </row>
    <row r="24" customFormat="false" ht="13.5" hidden="false" customHeight="false" outlineLevel="0" collapsed="false">
      <c r="A24" s="95"/>
      <c r="B24" s="69" t="s">
        <v>55</v>
      </c>
      <c r="C24" s="96"/>
      <c r="D24" s="97" t="s">
        <v>56</v>
      </c>
      <c r="E24" s="72" t="n">
        <f aca="false">SUM(E25)</f>
        <v>183714</v>
      </c>
      <c r="F24" s="79" t="n">
        <f aca="false">SUM(F25)</f>
        <v>0</v>
      </c>
      <c r="G24" s="80" t="n">
        <f aca="false">F24+E24</f>
        <v>183714</v>
      </c>
    </row>
    <row r="25" customFormat="false" ht="15.75" hidden="false" customHeight="true" outlineLevel="0" collapsed="false">
      <c r="A25" s="95"/>
      <c r="B25" s="98"/>
      <c r="C25" s="75" t="n">
        <v>2460</v>
      </c>
      <c r="D25" s="99" t="s">
        <v>57</v>
      </c>
      <c r="E25" s="78" t="n">
        <v>183714</v>
      </c>
      <c r="F25" s="100"/>
      <c r="G25" s="90" t="n">
        <f aca="false">F25+E25</f>
        <v>183714</v>
      </c>
    </row>
    <row r="26" customFormat="false" ht="15.75" hidden="false" customHeight="true" outlineLevel="0" collapsed="false">
      <c r="A26" s="95"/>
      <c r="B26" s="101"/>
      <c r="C26" s="75"/>
      <c r="D26" s="82"/>
      <c r="E26" s="78"/>
      <c r="F26" s="79"/>
      <c r="G26" s="80"/>
    </row>
    <row r="27" customFormat="false" ht="13.5" hidden="false" customHeight="false" outlineLevel="0" collapsed="false">
      <c r="A27" s="102" t="n">
        <v>600</v>
      </c>
      <c r="B27" s="63"/>
      <c r="C27" s="84"/>
      <c r="D27" s="92" t="s">
        <v>58</v>
      </c>
      <c r="E27" s="65" t="n">
        <f aca="false">SUM(E28)</f>
        <v>710222</v>
      </c>
      <c r="F27" s="93" t="n">
        <f aca="false">SUM(F28)</f>
        <v>0</v>
      </c>
      <c r="G27" s="94" t="n">
        <f aca="false">F27+E27</f>
        <v>710222</v>
      </c>
    </row>
    <row r="28" customFormat="false" ht="13.5" hidden="false" customHeight="false" outlineLevel="0" collapsed="false">
      <c r="A28" s="103"/>
      <c r="B28" s="104" t="n">
        <v>60014</v>
      </c>
      <c r="C28" s="105"/>
      <c r="D28" s="97" t="s">
        <v>59</v>
      </c>
      <c r="E28" s="72" t="n">
        <f aca="false">SUM(E29:E32)</f>
        <v>710222</v>
      </c>
      <c r="F28" s="73" t="n">
        <f aca="false">SUM(F29:F32)</f>
        <v>0</v>
      </c>
      <c r="G28" s="74" t="n">
        <f aca="false">F28+E28</f>
        <v>710222</v>
      </c>
    </row>
    <row r="29" customFormat="false" ht="12.75" hidden="false" customHeight="false" outlineLevel="0" collapsed="false">
      <c r="A29" s="103"/>
      <c r="B29" s="75"/>
      <c r="C29" s="76" t="s">
        <v>60</v>
      </c>
      <c r="D29" s="77" t="s">
        <v>61</v>
      </c>
      <c r="E29" s="78" t="n">
        <v>150000</v>
      </c>
      <c r="F29" s="79"/>
      <c r="G29" s="80" t="n">
        <f aca="false">F29+E29</f>
        <v>150000</v>
      </c>
    </row>
    <row r="30" customFormat="false" ht="15" hidden="false" customHeight="true" outlineLevel="0" collapsed="false">
      <c r="A30" s="103"/>
      <c r="B30" s="91"/>
      <c r="C30" s="76" t="s">
        <v>62</v>
      </c>
      <c r="D30" s="77" t="s">
        <v>63</v>
      </c>
      <c r="E30" s="78" t="n">
        <v>35722</v>
      </c>
      <c r="F30" s="79"/>
      <c r="G30" s="80" t="n">
        <f aca="false">F30+E30</f>
        <v>35722</v>
      </c>
    </row>
    <row r="31" customFormat="false" ht="15" hidden="false" customHeight="true" outlineLevel="0" collapsed="false">
      <c r="A31" s="103"/>
      <c r="B31" s="91"/>
      <c r="C31" s="76"/>
      <c r="D31" s="77" t="s">
        <v>64</v>
      </c>
      <c r="E31" s="78"/>
      <c r="F31" s="79"/>
      <c r="G31" s="80"/>
    </row>
    <row r="32" customFormat="false" ht="15" hidden="false" customHeight="true" outlineLevel="0" collapsed="false">
      <c r="A32" s="103"/>
      <c r="B32" s="91"/>
      <c r="C32" s="76" t="s">
        <v>65</v>
      </c>
      <c r="D32" s="106" t="s">
        <v>66</v>
      </c>
      <c r="E32" s="78" t="n">
        <v>524500</v>
      </c>
      <c r="F32" s="79"/>
      <c r="G32" s="80" t="n">
        <f aca="false">F32+E32</f>
        <v>524500</v>
      </c>
    </row>
    <row r="33" customFormat="false" ht="12.75" hidden="false" customHeight="false" outlineLevel="0" collapsed="false">
      <c r="A33" s="103"/>
      <c r="B33" s="91"/>
      <c r="C33" s="76"/>
      <c r="D33" s="77"/>
      <c r="E33" s="78"/>
      <c r="F33" s="79"/>
      <c r="G33" s="80"/>
    </row>
    <row r="34" customFormat="false" ht="13.5" hidden="false" customHeight="false" outlineLevel="0" collapsed="false">
      <c r="A34" s="102" t="n">
        <v>700</v>
      </c>
      <c r="B34" s="63"/>
      <c r="C34" s="63"/>
      <c r="D34" s="92" t="s">
        <v>67</v>
      </c>
      <c r="E34" s="65" t="n">
        <f aca="false">E35</f>
        <v>1363703</v>
      </c>
      <c r="F34" s="93" t="n">
        <f aca="false">F35</f>
        <v>0</v>
      </c>
      <c r="G34" s="94" t="n">
        <f aca="false">F34+E34</f>
        <v>1363703</v>
      </c>
    </row>
    <row r="35" customFormat="false" ht="13.5" hidden="false" customHeight="false" outlineLevel="0" collapsed="false">
      <c r="A35" s="103"/>
      <c r="B35" s="104" t="n">
        <v>70005</v>
      </c>
      <c r="C35" s="70"/>
      <c r="D35" s="97" t="s">
        <v>68</v>
      </c>
      <c r="E35" s="72" t="n">
        <f aca="false">SUM(E36:E45)</f>
        <v>1363703</v>
      </c>
      <c r="F35" s="73" t="n">
        <f aca="false">SUM(F36:F45)</f>
        <v>0</v>
      </c>
      <c r="G35" s="74" t="n">
        <f aca="false">F35+E35</f>
        <v>1363703</v>
      </c>
    </row>
    <row r="36" customFormat="false" ht="12.75" hidden="false" customHeight="false" outlineLevel="0" collapsed="false">
      <c r="A36" s="103"/>
      <c r="B36" s="75"/>
      <c r="C36" s="76" t="s">
        <v>69</v>
      </c>
      <c r="D36" s="77" t="s">
        <v>70</v>
      </c>
      <c r="E36" s="78" t="n">
        <v>4000</v>
      </c>
      <c r="F36" s="79"/>
      <c r="G36" s="80" t="n">
        <f aca="false">F36+E36</f>
        <v>4000</v>
      </c>
    </row>
    <row r="37" customFormat="false" ht="12.75" hidden="false" customHeight="false" outlineLevel="0" collapsed="false">
      <c r="A37" s="103"/>
      <c r="B37" s="75"/>
      <c r="C37" s="76"/>
      <c r="D37" s="77" t="s">
        <v>71</v>
      </c>
      <c r="E37" s="107"/>
      <c r="F37" s="81"/>
      <c r="G37" s="80"/>
    </row>
    <row r="38" customFormat="false" ht="12.75" hidden="false" customHeight="false" outlineLevel="0" collapsed="false">
      <c r="A38" s="103"/>
      <c r="B38" s="75"/>
      <c r="C38" s="76" t="s">
        <v>62</v>
      </c>
      <c r="D38" s="77" t="s">
        <v>63</v>
      </c>
      <c r="E38" s="78" t="n">
        <v>99259</v>
      </c>
      <c r="F38" s="79"/>
      <c r="G38" s="80" t="n">
        <f aca="false">F38+E38</f>
        <v>99259</v>
      </c>
    </row>
    <row r="39" customFormat="false" ht="12.75" hidden="false" customHeight="false" outlineLevel="0" collapsed="false">
      <c r="A39" s="103"/>
      <c r="B39" s="75"/>
      <c r="C39" s="75"/>
      <c r="D39" s="77" t="s">
        <v>64</v>
      </c>
      <c r="E39" s="78"/>
      <c r="F39" s="79"/>
      <c r="G39" s="80"/>
    </row>
    <row r="40" customFormat="false" ht="12.75" hidden="false" customHeight="false" outlineLevel="0" collapsed="false">
      <c r="A40" s="103"/>
      <c r="B40" s="75"/>
      <c r="C40" s="76" t="s">
        <v>72</v>
      </c>
      <c r="D40" s="77" t="s">
        <v>73</v>
      </c>
      <c r="E40" s="78" t="n">
        <v>1101300</v>
      </c>
      <c r="F40" s="79"/>
      <c r="G40" s="80" t="n">
        <f aca="false">F40+E40</f>
        <v>1101300</v>
      </c>
    </row>
    <row r="41" customFormat="false" ht="12.75" hidden="false" customHeight="false" outlineLevel="0" collapsed="false">
      <c r="A41" s="103"/>
      <c r="B41" s="75"/>
      <c r="C41" s="76" t="s">
        <v>74</v>
      </c>
      <c r="D41" s="77" t="s">
        <v>75</v>
      </c>
      <c r="E41" s="78" t="n">
        <v>1000</v>
      </c>
      <c r="F41" s="79"/>
      <c r="G41" s="80" t="n">
        <f aca="false">F41+E41</f>
        <v>1000</v>
      </c>
    </row>
    <row r="42" customFormat="false" ht="12.75" hidden="false" customHeight="false" outlineLevel="0" collapsed="false">
      <c r="A42" s="103"/>
      <c r="B42" s="75"/>
      <c r="C42" s="76" t="s">
        <v>65</v>
      </c>
      <c r="D42" s="106" t="s">
        <v>66</v>
      </c>
      <c r="E42" s="78" t="n">
        <v>3644</v>
      </c>
      <c r="F42" s="79"/>
      <c r="G42" s="80" t="n">
        <f aca="false">F42+E42</f>
        <v>3644</v>
      </c>
    </row>
    <row r="43" customFormat="false" ht="12.75" hidden="false" customHeight="false" outlineLevel="0" collapsed="false">
      <c r="A43" s="103"/>
      <c r="B43" s="75"/>
      <c r="C43" s="76" t="s">
        <v>45</v>
      </c>
      <c r="D43" s="77" t="s">
        <v>46</v>
      </c>
      <c r="E43" s="78" t="n">
        <v>95000</v>
      </c>
      <c r="F43" s="79"/>
      <c r="G43" s="80" t="n">
        <f aca="false">F43+E43</f>
        <v>95000</v>
      </c>
    </row>
    <row r="44" customFormat="false" ht="12.75" hidden="false" customHeight="false" outlineLevel="0" collapsed="false">
      <c r="A44" s="103"/>
      <c r="B44" s="75"/>
      <c r="C44" s="76"/>
      <c r="D44" s="81" t="s">
        <v>76</v>
      </c>
      <c r="E44" s="78"/>
      <c r="F44" s="79"/>
      <c r="G44" s="80"/>
    </row>
    <row r="45" customFormat="false" ht="12.75" hidden="false" customHeight="false" outlineLevel="0" collapsed="false">
      <c r="A45" s="103"/>
      <c r="B45" s="75"/>
      <c r="C45" s="76" t="s">
        <v>77</v>
      </c>
      <c r="D45" s="77" t="s">
        <v>78</v>
      </c>
      <c r="E45" s="78" t="n">
        <v>59500</v>
      </c>
      <c r="F45" s="79"/>
      <c r="G45" s="80" t="n">
        <f aca="false">F45+E45</f>
        <v>59500</v>
      </c>
    </row>
    <row r="46" customFormat="false" ht="12.75" hidden="false" customHeight="false" outlineLevel="0" collapsed="false">
      <c r="A46" s="103"/>
      <c r="B46" s="75"/>
      <c r="C46" s="76"/>
      <c r="D46" s="77" t="s">
        <v>79</v>
      </c>
      <c r="E46" s="107"/>
      <c r="F46" s="81"/>
      <c r="G46" s="80"/>
    </row>
    <row r="47" customFormat="false" ht="12.75" hidden="false" customHeight="false" outlineLevel="0" collapsed="false">
      <c r="A47" s="103"/>
      <c r="B47" s="75"/>
      <c r="C47" s="76"/>
      <c r="D47" s="77"/>
      <c r="E47" s="78"/>
      <c r="F47" s="79"/>
      <c r="G47" s="80"/>
    </row>
    <row r="48" customFormat="false" ht="13.5" hidden="false" customHeight="false" outlineLevel="0" collapsed="false">
      <c r="A48" s="102" t="n">
        <v>710</v>
      </c>
      <c r="B48" s="63"/>
      <c r="C48" s="108"/>
      <c r="D48" s="92" t="s">
        <v>80</v>
      </c>
      <c r="E48" s="65" t="n">
        <f aca="false">E49+E53+E57</f>
        <v>199852</v>
      </c>
      <c r="F48" s="66" t="n">
        <f aca="false">F49+F53+F57</f>
        <v>0</v>
      </c>
      <c r="G48" s="67" t="n">
        <f aca="false">F48+E48</f>
        <v>199852</v>
      </c>
    </row>
    <row r="49" customFormat="false" ht="13.5" hidden="false" customHeight="false" outlineLevel="0" collapsed="false">
      <c r="A49" s="103"/>
      <c r="B49" s="104" t="n">
        <v>71013</v>
      </c>
      <c r="C49" s="105"/>
      <c r="D49" s="97" t="s">
        <v>81</v>
      </c>
      <c r="E49" s="72" t="n">
        <f aca="false">E50</f>
        <v>40000</v>
      </c>
      <c r="F49" s="73" t="n">
        <f aca="false">F50</f>
        <v>0</v>
      </c>
      <c r="G49" s="74" t="n">
        <f aca="false">F49+E49</f>
        <v>40000</v>
      </c>
    </row>
    <row r="50" customFormat="false" ht="12.75" hidden="false" customHeight="false" outlineLevel="0" collapsed="false">
      <c r="A50" s="103"/>
      <c r="B50" s="75"/>
      <c r="C50" s="76" t="s">
        <v>45</v>
      </c>
      <c r="D50" s="77" t="s">
        <v>46</v>
      </c>
      <c r="E50" s="78" t="n">
        <v>40000</v>
      </c>
      <c r="F50" s="79"/>
      <c r="G50" s="80" t="n">
        <f aca="false">F50+E50</f>
        <v>40000</v>
      </c>
    </row>
    <row r="51" customFormat="false" ht="12.75" hidden="false" customHeight="false" outlineLevel="0" collapsed="false">
      <c r="A51" s="103"/>
      <c r="B51" s="75"/>
      <c r="C51" s="76"/>
      <c r="D51" s="77" t="s">
        <v>82</v>
      </c>
      <c r="E51" s="78"/>
      <c r="F51" s="79"/>
      <c r="G51" s="80"/>
    </row>
    <row r="52" customFormat="false" ht="12.75" hidden="false" customHeight="false" outlineLevel="0" collapsed="false">
      <c r="A52" s="103"/>
      <c r="B52" s="75"/>
      <c r="C52" s="76"/>
      <c r="D52" s="77"/>
      <c r="E52" s="78"/>
      <c r="F52" s="79"/>
      <c r="G52" s="80"/>
    </row>
    <row r="53" customFormat="false" ht="13.5" hidden="false" customHeight="false" outlineLevel="0" collapsed="false">
      <c r="A53" s="103"/>
      <c r="B53" s="109" t="n">
        <v>71014</v>
      </c>
      <c r="C53" s="84"/>
      <c r="D53" s="85" t="s">
        <v>83</v>
      </c>
      <c r="E53" s="110" t="n">
        <f aca="false">E54</f>
        <v>6000</v>
      </c>
      <c r="F53" s="79" t="n">
        <f aca="false">F54</f>
        <v>0</v>
      </c>
      <c r="G53" s="80" t="n">
        <f aca="false">F53+E53</f>
        <v>6000</v>
      </c>
    </row>
    <row r="54" customFormat="false" ht="12.75" hidden="false" customHeight="false" outlineLevel="0" collapsed="false">
      <c r="A54" s="103"/>
      <c r="B54" s="75"/>
      <c r="C54" s="76" t="s">
        <v>45</v>
      </c>
      <c r="D54" s="77" t="s">
        <v>46</v>
      </c>
      <c r="E54" s="78" t="n">
        <v>6000</v>
      </c>
      <c r="F54" s="100"/>
      <c r="G54" s="90" t="n">
        <f aca="false">F54+E54</f>
        <v>6000</v>
      </c>
    </row>
    <row r="55" customFormat="false" ht="12.75" hidden="false" customHeight="false" outlineLevel="0" collapsed="false">
      <c r="A55" s="103"/>
      <c r="B55" s="75"/>
      <c r="C55" s="76"/>
      <c r="D55" s="77" t="s">
        <v>82</v>
      </c>
      <c r="E55" s="78"/>
      <c r="F55" s="79"/>
      <c r="G55" s="80"/>
    </row>
    <row r="56" customFormat="false" ht="12.75" hidden="false" customHeight="false" outlineLevel="0" collapsed="false">
      <c r="A56" s="103"/>
      <c r="B56" s="75"/>
      <c r="C56" s="76"/>
      <c r="D56" s="77"/>
      <c r="E56" s="78"/>
      <c r="F56" s="79"/>
      <c r="G56" s="80"/>
    </row>
    <row r="57" customFormat="false" ht="13.5" hidden="false" customHeight="false" outlineLevel="0" collapsed="false">
      <c r="A57" s="103"/>
      <c r="B57" s="109" t="n">
        <v>71015</v>
      </c>
      <c r="C57" s="111"/>
      <c r="D57" s="85" t="s">
        <v>84</v>
      </c>
      <c r="E57" s="110" t="n">
        <f aca="false">SUM(E58:E60)</f>
        <v>153852</v>
      </c>
      <c r="F57" s="112" t="n">
        <f aca="false">SUM(F58:F60)</f>
        <v>0</v>
      </c>
      <c r="G57" s="113" t="n">
        <f aca="false">F57+E57</f>
        <v>153852</v>
      </c>
    </row>
    <row r="58" customFormat="false" ht="12.75" hidden="false" customHeight="false" outlineLevel="0" collapsed="false">
      <c r="A58" s="103"/>
      <c r="B58" s="75"/>
      <c r="C58" s="75" t="n">
        <v>2110</v>
      </c>
      <c r="D58" s="99" t="s">
        <v>46</v>
      </c>
      <c r="E58" s="78" t="n">
        <v>149352</v>
      </c>
      <c r="F58" s="79"/>
      <c r="G58" s="80" t="n">
        <f aca="false">F58+E58</f>
        <v>149352</v>
      </c>
    </row>
    <row r="59" customFormat="false" ht="12.75" hidden="false" customHeight="false" outlineLevel="0" collapsed="false">
      <c r="A59" s="103"/>
      <c r="B59" s="75"/>
      <c r="C59" s="75"/>
      <c r="D59" s="81" t="s">
        <v>85</v>
      </c>
      <c r="E59" s="78"/>
      <c r="F59" s="79"/>
      <c r="G59" s="80"/>
    </row>
    <row r="60" customFormat="false" ht="12.75" hidden="false" customHeight="false" outlineLevel="0" collapsed="false">
      <c r="A60" s="103"/>
      <c r="B60" s="75"/>
      <c r="C60" s="114" t="s">
        <v>86</v>
      </c>
      <c r="D60" s="115" t="s">
        <v>87</v>
      </c>
      <c r="E60" s="78" t="n">
        <v>4500</v>
      </c>
      <c r="F60" s="79"/>
      <c r="G60" s="80" t="n">
        <f aca="false">F60+E60</f>
        <v>4500</v>
      </c>
    </row>
    <row r="61" customFormat="false" ht="12.75" hidden="false" customHeight="false" outlineLevel="0" collapsed="false">
      <c r="A61" s="103"/>
      <c r="B61" s="75"/>
      <c r="C61" s="76"/>
      <c r="D61" s="77"/>
      <c r="E61" s="78"/>
      <c r="F61" s="79"/>
      <c r="G61" s="80"/>
    </row>
    <row r="62" customFormat="false" ht="13.5" hidden="false" customHeight="false" outlineLevel="0" collapsed="false">
      <c r="A62" s="102" t="n">
        <v>750</v>
      </c>
      <c r="B62" s="63"/>
      <c r="C62" s="63"/>
      <c r="D62" s="92" t="s">
        <v>88</v>
      </c>
      <c r="E62" s="65" t="n">
        <f aca="false">E63+E66+E75</f>
        <v>1871776</v>
      </c>
      <c r="F62" s="93" t="n">
        <f aca="false">F63+F66+F75</f>
        <v>0</v>
      </c>
      <c r="G62" s="94" t="n">
        <f aca="false">F62+E62</f>
        <v>1871776</v>
      </c>
    </row>
    <row r="63" customFormat="false" ht="13.5" hidden="false" customHeight="false" outlineLevel="0" collapsed="false">
      <c r="A63" s="103"/>
      <c r="B63" s="104" t="n">
        <v>75011</v>
      </c>
      <c r="C63" s="70"/>
      <c r="D63" s="97" t="s">
        <v>89</v>
      </c>
      <c r="E63" s="72" t="n">
        <f aca="false">E64</f>
        <v>149975</v>
      </c>
      <c r="F63" s="73" t="n">
        <f aca="false">F64</f>
        <v>0</v>
      </c>
      <c r="G63" s="74" t="n">
        <f aca="false">F63+E63</f>
        <v>149975</v>
      </c>
    </row>
    <row r="64" customFormat="false" ht="12.75" hidden="false" customHeight="false" outlineLevel="0" collapsed="false">
      <c r="A64" s="103"/>
      <c r="B64" s="75"/>
      <c r="C64" s="75" t="n">
        <v>2110</v>
      </c>
      <c r="D64" s="77" t="s">
        <v>46</v>
      </c>
      <c r="E64" s="78" t="n">
        <v>149975</v>
      </c>
      <c r="F64" s="79"/>
      <c r="G64" s="80" t="n">
        <f aca="false">F64+E64</f>
        <v>149975</v>
      </c>
    </row>
    <row r="65" customFormat="false" ht="12.75" hidden="false" customHeight="false" outlineLevel="0" collapsed="false">
      <c r="A65" s="103"/>
      <c r="B65" s="75"/>
      <c r="C65" s="75"/>
      <c r="D65" s="77" t="s">
        <v>82</v>
      </c>
      <c r="E65" s="78"/>
      <c r="F65" s="79"/>
      <c r="G65" s="80"/>
    </row>
    <row r="66" customFormat="false" ht="13.5" hidden="false" customHeight="false" outlineLevel="0" collapsed="false">
      <c r="A66" s="103"/>
      <c r="B66" s="109" t="n">
        <v>75020</v>
      </c>
      <c r="C66" s="111"/>
      <c r="D66" s="85" t="s">
        <v>90</v>
      </c>
      <c r="E66" s="110" t="n">
        <f aca="false">SUM(E67:E73)</f>
        <v>1705801</v>
      </c>
      <c r="F66" s="79" t="n">
        <f aca="false">SUM(F67:F73)</f>
        <v>0</v>
      </c>
      <c r="G66" s="80" t="n">
        <f aca="false">F66+E66</f>
        <v>1705801</v>
      </c>
    </row>
    <row r="67" customFormat="false" ht="12.75" hidden="false" customHeight="false" outlineLevel="0" collapsed="false">
      <c r="A67" s="103"/>
      <c r="B67" s="75"/>
      <c r="C67" s="76" t="s">
        <v>91</v>
      </c>
      <c r="D67" s="77" t="s">
        <v>92</v>
      </c>
      <c r="E67" s="78" t="n">
        <v>1480000</v>
      </c>
      <c r="F67" s="100"/>
      <c r="G67" s="90" t="n">
        <f aca="false">F67+E67</f>
        <v>1480000</v>
      </c>
    </row>
    <row r="68" customFormat="false" ht="12.75" hidden="false" customHeight="false" outlineLevel="0" collapsed="false">
      <c r="A68" s="103"/>
      <c r="B68" s="75"/>
      <c r="C68" s="76" t="s">
        <v>60</v>
      </c>
      <c r="D68" s="77" t="s">
        <v>61</v>
      </c>
      <c r="E68" s="78" t="n">
        <v>13200</v>
      </c>
      <c r="F68" s="79"/>
      <c r="G68" s="80" t="n">
        <f aca="false">F68+E68</f>
        <v>13200</v>
      </c>
    </row>
    <row r="69" customFormat="false" ht="12.75" hidden="false" customHeight="false" outlineLevel="0" collapsed="false">
      <c r="A69" s="103"/>
      <c r="B69" s="75"/>
      <c r="C69" s="76" t="s">
        <v>93</v>
      </c>
      <c r="D69" s="77" t="s">
        <v>94</v>
      </c>
      <c r="E69" s="78" t="n">
        <v>12000</v>
      </c>
      <c r="F69" s="79"/>
      <c r="G69" s="80" t="n">
        <f aca="false">F69+E69</f>
        <v>12000</v>
      </c>
    </row>
    <row r="70" customFormat="false" ht="12.75" hidden="false" customHeight="false" outlineLevel="0" collapsed="false">
      <c r="A70" s="103"/>
      <c r="B70" s="75"/>
      <c r="C70" s="76" t="s">
        <v>95</v>
      </c>
      <c r="D70" s="77" t="s">
        <v>96</v>
      </c>
      <c r="E70" s="78" t="n">
        <v>5000</v>
      </c>
      <c r="F70" s="79"/>
      <c r="G70" s="80" t="n">
        <f aca="false">F70+E70</f>
        <v>5000</v>
      </c>
    </row>
    <row r="71" customFormat="false" ht="12.75" hidden="false" customHeight="false" outlineLevel="0" collapsed="false">
      <c r="A71" s="103"/>
      <c r="B71" s="75"/>
      <c r="C71" s="76" t="s">
        <v>74</v>
      </c>
      <c r="D71" s="77" t="s">
        <v>97</v>
      </c>
      <c r="E71" s="78" t="n">
        <v>1700</v>
      </c>
      <c r="F71" s="79"/>
      <c r="G71" s="80" t="n">
        <f aca="false">F71+E71</f>
        <v>1700</v>
      </c>
    </row>
    <row r="72" customFormat="false" ht="12.75" hidden="false" customHeight="false" outlineLevel="0" collapsed="false">
      <c r="A72" s="103"/>
      <c r="B72" s="75"/>
      <c r="C72" s="76" t="s">
        <v>98</v>
      </c>
      <c r="D72" s="77" t="s">
        <v>99</v>
      </c>
      <c r="E72" s="78" t="n">
        <v>4500</v>
      </c>
      <c r="F72" s="79"/>
      <c r="G72" s="80" t="n">
        <f aca="false">F72+E72</f>
        <v>4500</v>
      </c>
    </row>
    <row r="73" customFormat="false" ht="12.75" hidden="false" customHeight="false" outlineLevel="0" collapsed="false">
      <c r="A73" s="103"/>
      <c r="B73" s="75"/>
      <c r="C73" s="76" t="s">
        <v>65</v>
      </c>
      <c r="D73" s="77" t="s">
        <v>66</v>
      </c>
      <c r="E73" s="78" t="n">
        <v>189401</v>
      </c>
      <c r="F73" s="79"/>
      <c r="G73" s="80" t="n">
        <f aca="false">F73+E73</f>
        <v>189401</v>
      </c>
    </row>
    <row r="74" customFormat="false" ht="12.75" hidden="false" customHeight="false" outlineLevel="0" collapsed="false">
      <c r="A74" s="103"/>
      <c r="B74" s="75"/>
      <c r="C74" s="75"/>
      <c r="D74" s="75"/>
      <c r="E74" s="78"/>
      <c r="F74" s="79"/>
      <c r="G74" s="80"/>
    </row>
    <row r="75" customFormat="false" ht="13.5" hidden="false" customHeight="false" outlineLevel="0" collapsed="false">
      <c r="A75" s="103"/>
      <c r="B75" s="109" t="n">
        <v>75045</v>
      </c>
      <c r="C75" s="111"/>
      <c r="D75" s="85" t="s">
        <v>100</v>
      </c>
      <c r="E75" s="110" t="n">
        <f aca="false">E76</f>
        <v>16000</v>
      </c>
      <c r="F75" s="112" t="n">
        <f aca="false">F76</f>
        <v>0</v>
      </c>
      <c r="G75" s="113" t="n">
        <f aca="false">F75+E75</f>
        <v>16000</v>
      </c>
    </row>
    <row r="76" customFormat="false" ht="12.75" hidden="false" customHeight="false" outlineLevel="0" collapsed="false">
      <c r="A76" s="103"/>
      <c r="B76" s="75"/>
      <c r="C76" s="75" t="n">
        <v>2110</v>
      </c>
      <c r="D76" s="77" t="s">
        <v>46</v>
      </c>
      <c r="E76" s="78" t="n">
        <v>16000</v>
      </c>
      <c r="F76" s="79"/>
      <c r="G76" s="80" t="n">
        <f aca="false">F76+E76</f>
        <v>16000</v>
      </c>
    </row>
    <row r="77" customFormat="false" ht="12.75" hidden="false" customHeight="false" outlineLevel="0" collapsed="false">
      <c r="A77" s="103"/>
      <c r="B77" s="75"/>
      <c r="C77" s="75"/>
      <c r="D77" s="77" t="s">
        <v>101</v>
      </c>
      <c r="E77" s="78"/>
      <c r="F77" s="79"/>
      <c r="G77" s="80"/>
    </row>
    <row r="78" customFormat="false" ht="12" hidden="false" customHeight="true" outlineLevel="0" collapsed="false">
      <c r="A78" s="103"/>
      <c r="B78" s="75"/>
      <c r="C78" s="76"/>
      <c r="D78" s="82"/>
      <c r="E78" s="88"/>
      <c r="F78" s="87"/>
      <c r="G78" s="80"/>
    </row>
    <row r="79" customFormat="false" ht="14.25" hidden="false" customHeight="true" outlineLevel="0" collapsed="false">
      <c r="A79" s="102" t="n">
        <v>754</v>
      </c>
      <c r="B79" s="63"/>
      <c r="C79" s="108"/>
      <c r="D79" s="92" t="s">
        <v>102</v>
      </c>
      <c r="E79" s="116" t="n">
        <f aca="false">E80</f>
        <v>23000</v>
      </c>
      <c r="F79" s="117" t="n">
        <f aca="false">F80</f>
        <v>0</v>
      </c>
      <c r="G79" s="67" t="n">
        <f aca="false">F79+E79</f>
        <v>23000</v>
      </c>
    </row>
    <row r="80" customFormat="false" ht="14.25" hidden="false" customHeight="true" outlineLevel="0" collapsed="false">
      <c r="A80" s="103"/>
      <c r="B80" s="104" t="n">
        <v>75414</v>
      </c>
      <c r="C80" s="105"/>
      <c r="D80" s="97" t="s">
        <v>103</v>
      </c>
      <c r="E80" s="118" t="n">
        <f aca="false">E81</f>
        <v>23000</v>
      </c>
      <c r="F80" s="119" t="n">
        <f aca="false">F81</f>
        <v>0</v>
      </c>
      <c r="G80" s="74" t="n">
        <f aca="false">F80+E80</f>
        <v>23000</v>
      </c>
    </row>
    <row r="81" customFormat="false" ht="14.25" hidden="false" customHeight="true" outlineLevel="0" collapsed="false">
      <c r="A81" s="103"/>
      <c r="B81" s="75"/>
      <c r="C81" s="114" t="s">
        <v>86</v>
      </c>
      <c r="D81" s="115" t="s">
        <v>87</v>
      </c>
      <c r="E81" s="88" t="n">
        <v>23000</v>
      </c>
      <c r="F81" s="87"/>
      <c r="G81" s="80" t="n">
        <f aca="false">F81+E81</f>
        <v>23000</v>
      </c>
    </row>
    <row r="82" customFormat="false" ht="12" hidden="false" customHeight="true" outlineLevel="0" collapsed="false">
      <c r="A82" s="103"/>
      <c r="B82" s="75"/>
      <c r="C82" s="76"/>
      <c r="D82" s="77"/>
      <c r="E82" s="78"/>
      <c r="F82" s="79"/>
      <c r="G82" s="80"/>
    </row>
    <row r="83" customFormat="false" ht="12.75" hidden="false" customHeight="false" outlineLevel="0" collapsed="false">
      <c r="A83" s="68" t="n">
        <v>756</v>
      </c>
      <c r="B83" s="75"/>
      <c r="C83" s="76"/>
      <c r="D83" s="120" t="s">
        <v>104</v>
      </c>
      <c r="E83" s="78"/>
      <c r="F83" s="79"/>
      <c r="G83" s="80"/>
    </row>
    <row r="84" customFormat="false" ht="13.5" hidden="false" customHeight="false" outlineLevel="0" collapsed="false">
      <c r="A84" s="102"/>
      <c r="B84" s="63"/>
      <c r="C84" s="63"/>
      <c r="D84" s="92" t="s">
        <v>105</v>
      </c>
      <c r="E84" s="65" t="n">
        <f aca="false">E85</f>
        <v>2415735</v>
      </c>
      <c r="F84" s="66" t="n">
        <f aca="false">F85</f>
        <v>0</v>
      </c>
      <c r="G84" s="67" t="n">
        <f aca="false">F84+E84</f>
        <v>2415735</v>
      </c>
    </row>
    <row r="85" customFormat="false" ht="12.75" hidden="false" customHeight="false" outlineLevel="0" collapsed="false">
      <c r="A85" s="103"/>
      <c r="B85" s="75" t="n">
        <v>75622</v>
      </c>
      <c r="C85" s="75"/>
      <c r="D85" s="77" t="s">
        <v>106</v>
      </c>
      <c r="E85" s="121" t="n">
        <f aca="false">E87+E88</f>
        <v>2415735</v>
      </c>
      <c r="F85" s="100" t="n">
        <f aca="false">SUM(F87:F88)</f>
        <v>0</v>
      </c>
      <c r="G85" s="90" t="n">
        <f aca="false">F85+E85</f>
        <v>2415735</v>
      </c>
    </row>
    <row r="86" customFormat="false" ht="13.5" hidden="false" customHeight="false" outlineLevel="0" collapsed="false">
      <c r="A86" s="103"/>
      <c r="B86" s="111"/>
      <c r="C86" s="111"/>
      <c r="D86" s="85" t="s">
        <v>107</v>
      </c>
      <c r="E86" s="122"/>
      <c r="F86" s="123"/>
      <c r="G86" s="113"/>
    </row>
    <row r="87" customFormat="false" ht="12.75" hidden="false" customHeight="false" outlineLevel="0" collapsed="false">
      <c r="A87" s="103"/>
      <c r="B87" s="75"/>
      <c r="C87" s="76" t="s">
        <v>108</v>
      </c>
      <c r="D87" s="77" t="s">
        <v>109</v>
      </c>
      <c r="E87" s="78" t="n">
        <v>2361585</v>
      </c>
      <c r="F87" s="79"/>
      <c r="G87" s="80" t="n">
        <f aca="false">F87+E87</f>
        <v>2361585</v>
      </c>
    </row>
    <row r="88" customFormat="false" ht="12.75" hidden="false" customHeight="false" outlineLevel="0" collapsed="false">
      <c r="A88" s="103"/>
      <c r="B88" s="75"/>
      <c r="C88" s="76" t="s">
        <v>110</v>
      </c>
      <c r="D88" s="77" t="s">
        <v>111</v>
      </c>
      <c r="E88" s="78" t="n">
        <v>54150</v>
      </c>
      <c r="F88" s="79"/>
      <c r="G88" s="80" t="n">
        <f aca="false">F88+E88</f>
        <v>54150</v>
      </c>
    </row>
    <row r="89" customFormat="false" ht="12" hidden="false" customHeight="true" outlineLevel="0" collapsed="false">
      <c r="A89" s="103"/>
      <c r="B89" s="75"/>
      <c r="C89" s="76"/>
      <c r="D89" s="77"/>
      <c r="E89" s="78"/>
      <c r="F89" s="79"/>
      <c r="G89" s="80"/>
    </row>
    <row r="90" customFormat="false" ht="13.5" hidden="false" customHeight="false" outlineLevel="0" collapsed="false">
      <c r="A90" s="102" t="n">
        <v>758</v>
      </c>
      <c r="B90" s="63"/>
      <c r="C90" s="63"/>
      <c r="D90" s="92" t="s">
        <v>112</v>
      </c>
      <c r="E90" s="65" t="n">
        <f aca="false">E91+E97+E100+E103+E94</f>
        <v>15683646</v>
      </c>
      <c r="F90" s="66" t="n">
        <f aca="false">F91+F97+F100+F103+F94</f>
        <v>0</v>
      </c>
      <c r="G90" s="67" t="n">
        <f aca="false">F90+E90</f>
        <v>15683646</v>
      </c>
    </row>
    <row r="91" customFormat="false" ht="13.5" hidden="false" customHeight="false" outlineLevel="0" collapsed="false">
      <c r="A91" s="103"/>
      <c r="B91" s="104" t="n">
        <v>75801</v>
      </c>
      <c r="C91" s="70"/>
      <c r="D91" s="97" t="s">
        <v>113</v>
      </c>
      <c r="E91" s="72" t="n">
        <f aca="false">E92</f>
        <v>9865217</v>
      </c>
      <c r="F91" s="73" t="n">
        <f aca="false">F92</f>
        <v>0</v>
      </c>
      <c r="G91" s="74" t="n">
        <f aca="false">F91+E91</f>
        <v>9865217</v>
      </c>
    </row>
    <row r="92" customFormat="false" ht="12.75" hidden="false" customHeight="false" outlineLevel="0" collapsed="false">
      <c r="A92" s="103"/>
      <c r="B92" s="75"/>
      <c r="C92" s="75" t="n">
        <v>2920</v>
      </c>
      <c r="D92" s="77" t="s">
        <v>114</v>
      </c>
      <c r="E92" s="78" t="n">
        <v>9865217</v>
      </c>
      <c r="F92" s="79"/>
      <c r="G92" s="80" t="n">
        <f aca="false">F92+E92</f>
        <v>9865217</v>
      </c>
    </row>
    <row r="93" customFormat="false" ht="12.75" hidden="false" customHeight="false" outlineLevel="0" collapsed="false">
      <c r="A93" s="103"/>
      <c r="B93" s="75"/>
      <c r="C93" s="75"/>
      <c r="D93" s="82"/>
      <c r="E93" s="78"/>
      <c r="F93" s="79"/>
      <c r="G93" s="80"/>
    </row>
    <row r="94" customFormat="false" ht="13.5" hidden="false" customHeight="false" outlineLevel="0" collapsed="false">
      <c r="A94" s="103"/>
      <c r="B94" s="109" t="n">
        <v>75802</v>
      </c>
      <c r="C94" s="111"/>
      <c r="D94" s="85" t="s">
        <v>115</v>
      </c>
      <c r="E94" s="110" t="n">
        <f aca="false">E95</f>
        <v>0</v>
      </c>
      <c r="F94" s="79" t="n">
        <f aca="false">F95</f>
        <v>0</v>
      </c>
      <c r="G94" s="80" t="n">
        <f aca="false">F94+E94</f>
        <v>0</v>
      </c>
    </row>
    <row r="95" customFormat="false" ht="12.75" hidden="false" customHeight="false" outlineLevel="0" collapsed="false">
      <c r="A95" s="103"/>
      <c r="B95" s="75"/>
      <c r="C95" s="75" t="n">
        <v>2760</v>
      </c>
      <c r="D95" s="77" t="s">
        <v>116</v>
      </c>
      <c r="E95" s="78" t="n">
        <v>0</v>
      </c>
      <c r="F95" s="100" t="n">
        <v>0</v>
      </c>
      <c r="G95" s="90" t="n">
        <f aca="false">F95+E95</f>
        <v>0</v>
      </c>
      <c r="J95" s="124" t="n">
        <f aca="false">G90-G100</f>
        <v>15650415</v>
      </c>
    </row>
    <row r="96" customFormat="false" ht="12.75" hidden="false" customHeight="false" outlineLevel="0" collapsed="false">
      <c r="A96" s="103"/>
      <c r="B96" s="75"/>
      <c r="C96" s="75"/>
      <c r="D96" s="77"/>
      <c r="E96" s="78"/>
      <c r="F96" s="79"/>
      <c r="G96" s="80"/>
    </row>
    <row r="97" customFormat="false" ht="13.5" hidden="false" customHeight="false" outlineLevel="0" collapsed="false">
      <c r="A97" s="103"/>
      <c r="B97" s="109" t="n">
        <v>75803</v>
      </c>
      <c r="C97" s="111"/>
      <c r="D97" s="85" t="s">
        <v>117</v>
      </c>
      <c r="E97" s="110" t="n">
        <f aca="false">E98</f>
        <v>2941090</v>
      </c>
      <c r="F97" s="112" t="n">
        <f aca="false">F98</f>
        <v>0</v>
      </c>
      <c r="G97" s="113" t="n">
        <f aca="false">F97+E97</f>
        <v>2941090</v>
      </c>
    </row>
    <row r="98" customFormat="false" ht="12.75" hidden="false" customHeight="false" outlineLevel="0" collapsed="false">
      <c r="A98" s="103"/>
      <c r="B98" s="75"/>
      <c r="C98" s="75" t="n">
        <v>2920</v>
      </c>
      <c r="D98" s="77" t="s">
        <v>114</v>
      </c>
      <c r="E98" s="78" t="n">
        <v>2941090</v>
      </c>
      <c r="F98" s="79"/>
      <c r="G98" s="80" t="n">
        <f aca="false">F98+E98</f>
        <v>2941090</v>
      </c>
    </row>
    <row r="99" customFormat="false" ht="12.75" hidden="false" customHeight="false" outlineLevel="0" collapsed="false">
      <c r="A99" s="103"/>
      <c r="B99" s="75"/>
      <c r="C99" s="75"/>
      <c r="D99" s="82"/>
      <c r="E99" s="78"/>
      <c r="F99" s="79"/>
      <c r="G99" s="80"/>
    </row>
    <row r="100" customFormat="false" ht="13.5" hidden="false" customHeight="false" outlineLevel="0" collapsed="false">
      <c r="A100" s="103"/>
      <c r="B100" s="109" t="n">
        <v>75814</v>
      </c>
      <c r="C100" s="84"/>
      <c r="D100" s="85" t="s">
        <v>118</v>
      </c>
      <c r="E100" s="110" t="n">
        <f aca="false">E101</f>
        <v>33231</v>
      </c>
      <c r="F100" s="79" t="n">
        <f aca="false">F101</f>
        <v>0</v>
      </c>
      <c r="G100" s="80" t="n">
        <f aca="false">F100+E100</f>
        <v>33231</v>
      </c>
    </row>
    <row r="101" customFormat="false" ht="12.75" hidden="false" customHeight="false" outlineLevel="0" collapsed="false">
      <c r="A101" s="103"/>
      <c r="B101" s="75"/>
      <c r="C101" s="76" t="s">
        <v>119</v>
      </c>
      <c r="D101" s="77" t="s">
        <v>120</v>
      </c>
      <c r="E101" s="78" t="n">
        <v>33231</v>
      </c>
      <c r="F101" s="100"/>
      <c r="G101" s="90" t="n">
        <f aca="false">F101+E101</f>
        <v>33231</v>
      </c>
    </row>
    <row r="102" customFormat="false" ht="12.75" hidden="false" customHeight="false" outlineLevel="0" collapsed="false">
      <c r="A102" s="103"/>
      <c r="B102" s="75"/>
      <c r="C102" s="76"/>
      <c r="D102" s="82"/>
      <c r="E102" s="78"/>
      <c r="F102" s="79"/>
      <c r="G102" s="80"/>
    </row>
    <row r="103" customFormat="false" ht="13.5" hidden="false" customHeight="false" outlineLevel="0" collapsed="false">
      <c r="A103" s="103"/>
      <c r="B103" s="109" t="n">
        <v>75832</v>
      </c>
      <c r="C103" s="84"/>
      <c r="D103" s="85" t="s">
        <v>121</v>
      </c>
      <c r="E103" s="110" t="n">
        <f aca="false">E104</f>
        <v>2844108</v>
      </c>
      <c r="F103" s="112" t="n">
        <f aca="false">F104</f>
        <v>0</v>
      </c>
      <c r="G103" s="113" t="n">
        <f aca="false">F103+E103</f>
        <v>2844108</v>
      </c>
    </row>
    <row r="104" customFormat="false" ht="12.75" hidden="false" customHeight="false" outlineLevel="0" collapsed="false">
      <c r="A104" s="103"/>
      <c r="B104" s="75"/>
      <c r="C104" s="76" t="s">
        <v>122</v>
      </c>
      <c r="D104" s="99" t="s">
        <v>114</v>
      </c>
      <c r="E104" s="78" t="n">
        <v>2844108</v>
      </c>
      <c r="F104" s="79"/>
      <c r="G104" s="80" t="n">
        <f aca="false">F104+E104</f>
        <v>2844108</v>
      </c>
    </row>
    <row r="105" customFormat="false" ht="12.75" hidden="false" customHeight="true" outlineLevel="0" collapsed="false">
      <c r="A105" s="103"/>
      <c r="B105" s="75"/>
      <c r="C105" s="76"/>
      <c r="D105" s="82"/>
      <c r="E105" s="78"/>
      <c r="F105" s="79"/>
      <c r="G105" s="80"/>
    </row>
    <row r="106" customFormat="false" ht="13.5" hidden="false" customHeight="false" outlineLevel="0" collapsed="false">
      <c r="A106" s="102" t="n">
        <v>801</v>
      </c>
      <c r="B106" s="125"/>
      <c r="C106" s="125"/>
      <c r="D106" s="126" t="s">
        <v>123</v>
      </c>
      <c r="E106" s="127" t="n">
        <f aca="false">E107+E111+E120</f>
        <v>580973</v>
      </c>
      <c r="F106" s="128" t="n">
        <f aca="false">F107+F111+F120</f>
        <v>0</v>
      </c>
      <c r="G106" s="67" t="n">
        <f aca="false">F106+E106</f>
        <v>580973</v>
      </c>
    </row>
    <row r="107" customFormat="false" ht="13.5" hidden="false" customHeight="false" outlineLevel="0" collapsed="false">
      <c r="A107" s="68"/>
      <c r="B107" s="109" t="n">
        <v>80120</v>
      </c>
      <c r="C107" s="109"/>
      <c r="D107" s="123" t="s">
        <v>124</v>
      </c>
      <c r="E107" s="110" t="n">
        <f aca="false">SUM(E108:E109)</f>
        <v>437035</v>
      </c>
      <c r="F107" s="73" t="n">
        <f aca="false">SUM(F108:F109)</f>
        <v>0</v>
      </c>
      <c r="G107" s="74" t="n">
        <f aca="false">F107+E107</f>
        <v>437035</v>
      </c>
    </row>
    <row r="108" customFormat="false" ht="12.75" hidden="false" customHeight="false" outlineLevel="0" collapsed="false">
      <c r="A108" s="68"/>
      <c r="B108" s="129"/>
      <c r="C108" s="130" t="s">
        <v>93</v>
      </c>
      <c r="D108" s="81" t="s">
        <v>94</v>
      </c>
      <c r="E108" s="78" t="n">
        <v>1000</v>
      </c>
      <c r="F108" s="79"/>
      <c r="G108" s="80" t="n">
        <f aca="false">F108+E108</f>
        <v>1000</v>
      </c>
    </row>
    <row r="109" customFormat="false" ht="12.75" hidden="false" customHeight="false" outlineLevel="0" collapsed="false">
      <c r="A109" s="68"/>
      <c r="B109" s="129"/>
      <c r="C109" s="130" t="s">
        <v>65</v>
      </c>
      <c r="D109" s="81" t="s">
        <v>66</v>
      </c>
      <c r="E109" s="78" t="n">
        <v>436035</v>
      </c>
      <c r="F109" s="79"/>
      <c r="G109" s="80" t="n">
        <f aca="false">F109+E109</f>
        <v>436035</v>
      </c>
    </row>
    <row r="110" customFormat="false" ht="12.75" hidden="false" customHeight="true" outlineLevel="0" collapsed="false">
      <c r="A110" s="68"/>
      <c r="B110" s="129"/>
      <c r="C110" s="101"/>
      <c r="D110" s="131"/>
      <c r="E110" s="78"/>
      <c r="F110" s="79"/>
      <c r="G110" s="80"/>
    </row>
    <row r="111" customFormat="false" ht="13.5" hidden="false" customHeight="false" outlineLevel="0" collapsed="false">
      <c r="A111" s="68"/>
      <c r="B111" s="109" t="n">
        <v>80130</v>
      </c>
      <c r="C111" s="125"/>
      <c r="D111" s="123" t="s">
        <v>125</v>
      </c>
      <c r="E111" s="110" t="n">
        <f aca="false">SUM(E112:E118)</f>
        <v>74922</v>
      </c>
      <c r="F111" s="79" t="n">
        <f aca="false">SUM(F112:F118)</f>
        <v>0</v>
      </c>
      <c r="G111" s="80" t="n">
        <f aca="false">F111+E111</f>
        <v>74922</v>
      </c>
    </row>
    <row r="112" customFormat="false" ht="12.75" hidden="false" customHeight="false" outlineLevel="0" collapsed="false">
      <c r="A112" s="68"/>
      <c r="B112" s="129"/>
      <c r="C112" s="76" t="s">
        <v>62</v>
      </c>
      <c r="D112" s="77" t="s">
        <v>63</v>
      </c>
      <c r="E112" s="78" t="n">
        <v>3000</v>
      </c>
      <c r="F112" s="100"/>
      <c r="G112" s="90" t="n">
        <f aca="false">F112+E112</f>
        <v>3000</v>
      </c>
    </row>
    <row r="113" customFormat="false" ht="12.75" hidden="false" customHeight="false" outlineLevel="0" collapsed="false">
      <c r="A113" s="68"/>
      <c r="B113" s="129"/>
      <c r="C113" s="75"/>
      <c r="D113" s="77" t="s">
        <v>64</v>
      </c>
      <c r="E113" s="78"/>
      <c r="F113" s="79"/>
      <c r="G113" s="80"/>
    </row>
    <row r="114" customFormat="false" ht="12.75" hidden="false" customHeight="false" outlineLevel="0" collapsed="false">
      <c r="A114" s="68"/>
      <c r="B114" s="101"/>
      <c r="C114" s="130" t="s">
        <v>93</v>
      </c>
      <c r="D114" s="81" t="s">
        <v>94</v>
      </c>
      <c r="E114" s="78" t="n">
        <v>4890</v>
      </c>
      <c r="F114" s="79"/>
      <c r="G114" s="80" t="n">
        <f aca="false">F114+E114</f>
        <v>4890</v>
      </c>
    </row>
    <row r="115" customFormat="false" ht="12.75" hidden="false" customHeight="false" outlineLevel="0" collapsed="false">
      <c r="A115" s="68"/>
      <c r="B115" s="91"/>
      <c r="C115" s="76" t="s">
        <v>95</v>
      </c>
      <c r="D115" s="77" t="s">
        <v>126</v>
      </c>
      <c r="E115" s="78" t="n">
        <v>2000</v>
      </c>
      <c r="F115" s="79"/>
      <c r="G115" s="80" t="n">
        <f aca="false">F115+E115</f>
        <v>2000</v>
      </c>
    </row>
    <row r="116" customFormat="false" ht="13.5" hidden="false" customHeight="true" outlineLevel="0" collapsed="false">
      <c r="A116" s="103"/>
      <c r="B116" s="76"/>
      <c r="C116" s="76" t="s">
        <v>98</v>
      </c>
      <c r="D116" s="77" t="s">
        <v>127</v>
      </c>
      <c r="E116" s="78" t="n">
        <v>8000</v>
      </c>
      <c r="F116" s="79"/>
      <c r="G116" s="80" t="n">
        <f aca="false">F116+E116</f>
        <v>8000</v>
      </c>
    </row>
    <row r="117" customFormat="false" ht="13.5" hidden="false" customHeight="true" outlineLevel="0" collapsed="false">
      <c r="A117" s="103"/>
      <c r="B117" s="76"/>
      <c r="C117" s="130" t="s">
        <v>65</v>
      </c>
      <c r="D117" s="81" t="s">
        <v>66</v>
      </c>
      <c r="E117" s="78" t="n">
        <v>53914</v>
      </c>
      <c r="F117" s="79"/>
      <c r="G117" s="80" t="n">
        <f aca="false">F117+E117</f>
        <v>53914</v>
      </c>
    </row>
    <row r="118" customFormat="false" ht="13.5" hidden="false" customHeight="true" outlineLevel="0" collapsed="false">
      <c r="A118" s="103"/>
      <c r="B118" s="76"/>
      <c r="C118" s="75" t="n">
        <v>2700</v>
      </c>
      <c r="D118" s="77" t="s">
        <v>128</v>
      </c>
      <c r="E118" s="78" t="n">
        <v>3118</v>
      </c>
      <c r="F118" s="79"/>
      <c r="G118" s="80" t="n">
        <f aca="false">F118+E118</f>
        <v>3118</v>
      </c>
    </row>
    <row r="119" customFormat="false" ht="13.5" hidden="false" customHeight="true" outlineLevel="0" collapsed="false">
      <c r="A119" s="103"/>
      <c r="B119" s="76"/>
      <c r="C119" s="76"/>
      <c r="D119" s="77"/>
      <c r="E119" s="107"/>
      <c r="F119" s="79"/>
      <c r="G119" s="80"/>
    </row>
    <row r="120" customFormat="false" ht="13.5" hidden="false" customHeight="false" outlineLevel="0" collapsed="false">
      <c r="A120" s="103"/>
      <c r="B120" s="84" t="s">
        <v>129</v>
      </c>
      <c r="C120" s="84"/>
      <c r="D120" s="85" t="s">
        <v>130</v>
      </c>
      <c r="E120" s="110" t="n">
        <f aca="false">E121</f>
        <v>69016</v>
      </c>
      <c r="F120" s="112" t="n">
        <f aca="false">F121</f>
        <v>0</v>
      </c>
      <c r="G120" s="113" t="n">
        <f aca="false">F120+E120</f>
        <v>69016</v>
      </c>
    </row>
    <row r="121" customFormat="false" ht="12.75" hidden="false" customHeight="false" outlineLevel="0" collapsed="false">
      <c r="A121" s="103"/>
      <c r="B121" s="76"/>
      <c r="C121" s="76" t="s">
        <v>131</v>
      </c>
      <c r="D121" s="77" t="s">
        <v>132</v>
      </c>
      <c r="E121" s="78" t="n">
        <v>69016</v>
      </c>
      <c r="F121" s="79"/>
      <c r="G121" s="80" t="n">
        <f aca="false">F121+E121</f>
        <v>69016</v>
      </c>
    </row>
    <row r="122" customFormat="false" ht="12.75" hidden="false" customHeight="false" outlineLevel="0" collapsed="false">
      <c r="A122" s="103"/>
      <c r="B122" s="76"/>
      <c r="C122" s="76"/>
      <c r="D122" s="77"/>
      <c r="E122" s="78"/>
      <c r="F122" s="79"/>
      <c r="G122" s="80"/>
    </row>
    <row r="123" customFormat="false" ht="13.5" hidden="false" customHeight="false" outlineLevel="0" collapsed="false">
      <c r="A123" s="102" t="n">
        <v>803</v>
      </c>
      <c r="B123" s="108"/>
      <c r="C123" s="108"/>
      <c r="D123" s="92" t="s">
        <v>133</v>
      </c>
      <c r="E123" s="65" t="n">
        <f aca="false">E124</f>
        <v>96119</v>
      </c>
      <c r="F123" s="93" t="n">
        <f aca="false">F124</f>
        <v>0</v>
      </c>
      <c r="G123" s="94" t="n">
        <f aca="false">F123+E123</f>
        <v>96119</v>
      </c>
    </row>
    <row r="124" customFormat="false" ht="13.5" hidden="false" customHeight="false" outlineLevel="0" collapsed="false">
      <c r="A124" s="103"/>
      <c r="B124" s="69" t="s">
        <v>134</v>
      </c>
      <c r="C124" s="105"/>
      <c r="D124" s="97" t="s">
        <v>135</v>
      </c>
      <c r="E124" s="72" t="n">
        <f aca="false">SUM(E125:E129)</f>
        <v>96119</v>
      </c>
      <c r="F124" s="73" t="n">
        <f aca="false">SUM(F125:F129)</f>
        <v>0</v>
      </c>
      <c r="G124" s="74" t="n">
        <f aca="false">F124+E124</f>
        <v>96119</v>
      </c>
    </row>
    <row r="125" customFormat="false" ht="12.75" hidden="false" customHeight="false" outlineLevel="0" collapsed="false">
      <c r="A125" s="103"/>
      <c r="B125" s="76"/>
      <c r="C125" s="76" t="s">
        <v>136</v>
      </c>
      <c r="D125" s="77" t="s">
        <v>137</v>
      </c>
      <c r="E125" s="78" t="n">
        <v>72089</v>
      </c>
      <c r="F125" s="79"/>
      <c r="G125" s="80" t="n">
        <f aca="false">F125+E125</f>
        <v>72089</v>
      </c>
    </row>
    <row r="126" customFormat="false" ht="12.75" hidden="false" customHeight="false" outlineLevel="0" collapsed="false">
      <c r="A126" s="103"/>
      <c r="B126" s="76"/>
      <c r="C126" s="76"/>
      <c r="D126" s="77" t="s">
        <v>138</v>
      </c>
      <c r="E126" s="78"/>
      <c r="F126" s="79"/>
      <c r="G126" s="80"/>
    </row>
    <row r="127" customFormat="false" ht="12.75" hidden="false" customHeight="false" outlineLevel="0" collapsed="false">
      <c r="A127" s="103"/>
      <c r="B127" s="76"/>
      <c r="C127" s="76" t="s">
        <v>139</v>
      </c>
      <c r="D127" s="77" t="s">
        <v>137</v>
      </c>
      <c r="E127" s="78" t="n">
        <v>24030</v>
      </c>
      <c r="F127" s="79"/>
      <c r="G127" s="80" t="n">
        <f aca="false">F127+E127</f>
        <v>24030</v>
      </c>
    </row>
    <row r="128" customFormat="false" ht="12.75" hidden="false" customHeight="false" outlineLevel="0" collapsed="false">
      <c r="A128" s="103"/>
      <c r="B128" s="76"/>
      <c r="C128" s="76"/>
      <c r="D128" s="77" t="s">
        <v>138</v>
      </c>
      <c r="E128" s="78"/>
      <c r="F128" s="79"/>
      <c r="G128" s="80"/>
    </row>
    <row r="129" customFormat="false" ht="12.75" hidden="false" customHeight="false" outlineLevel="0" collapsed="false">
      <c r="A129" s="103"/>
      <c r="B129" s="76"/>
      <c r="C129" s="76" t="s">
        <v>140</v>
      </c>
      <c r="D129" s="77" t="s">
        <v>128</v>
      </c>
      <c r="E129" s="78" t="n">
        <v>0</v>
      </c>
      <c r="F129" s="79"/>
      <c r="G129" s="80" t="n">
        <f aca="false">F129+E129</f>
        <v>0</v>
      </c>
    </row>
    <row r="130" customFormat="false" ht="12.75" hidden="false" customHeight="false" outlineLevel="0" collapsed="false">
      <c r="A130" s="103"/>
      <c r="B130" s="76"/>
      <c r="C130" s="76"/>
      <c r="D130" s="77"/>
      <c r="E130" s="78"/>
      <c r="F130" s="79"/>
      <c r="G130" s="80"/>
    </row>
    <row r="131" customFormat="false" ht="13.5" hidden="false" customHeight="false" outlineLevel="0" collapsed="false">
      <c r="A131" s="102" t="n">
        <v>851</v>
      </c>
      <c r="B131" s="63"/>
      <c r="C131" s="63"/>
      <c r="D131" s="92" t="s">
        <v>141</v>
      </c>
      <c r="E131" s="65" t="n">
        <f aca="false">E136+E132</f>
        <v>2372000</v>
      </c>
      <c r="F131" s="66" t="n">
        <f aca="false">F136+F132</f>
        <v>0</v>
      </c>
      <c r="G131" s="67" t="n">
        <f aca="false">F131+E131</f>
        <v>2372000</v>
      </c>
    </row>
    <row r="132" customFormat="false" ht="13.5" hidden="false" customHeight="false" outlineLevel="0" collapsed="false">
      <c r="A132" s="68"/>
      <c r="B132" s="109" t="n">
        <v>85154</v>
      </c>
      <c r="C132" s="63"/>
      <c r="D132" s="85" t="s">
        <v>142</v>
      </c>
      <c r="E132" s="110" t="n">
        <f aca="false">E133</f>
        <v>9000</v>
      </c>
      <c r="F132" s="73" t="n">
        <f aca="false">F133</f>
        <v>0</v>
      </c>
      <c r="G132" s="74" t="n">
        <f aca="false">F132+E132</f>
        <v>9000</v>
      </c>
    </row>
    <row r="133" customFormat="false" ht="12.75" hidden="false" customHeight="false" outlineLevel="0" collapsed="false">
      <c r="A133" s="68"/>
      <c r="B133" s="91"/>
      <c r="C133" s="75" t="n">
        <v>2330</v>
      </c>
      <c r="D133" s="77" t="s">
        <v>143</v>
      </c>
      <c r="E133" s="78" t="n">
        <v>9000</v>
      </c>
      <c r="F133" s="79"/>
      <c r="G133" s="80" t="n">
        <f aca="false">F133+E133</f>
        <v>9000</v>
      </c>
    </row>
    <row r="134" customFormat="false" ht="12.75" hidden="false" customHeight="false" outlineLevel="0" collapsed="false">
      <c r="A134" s="68"/>
      <c r="B134" s="101"/>
      <c r="C134" s="75"/>
      <c r="D134" s="77" t="s">
        <v>144</v>
      </c>
      <c r="E134" s="132"/>
      <c r="F134" s="66"/>
      <c r="G134" s="80"/>
    </row>
    <row r="135" customFormat="false" ht="16.5" hidden="false" customHeight="true" outlineLevel="0" collapsed="false">
      <c r="A135" s="68"/>
      <c r="B135" s="91"/>
      <c r="C135" s="75"/>
      <c r="D135" s="82"/>
      <c r="E135" s="132"/>
      <c r="F135" s="66"/>
      <c r="G135" s="80"/>
    </row>
    <row r="136" customFormat="false" ht="12.75" hidden="false" customHeight="false" outlineLevel="0" collapsed="false">
      <c r="A136" s="68"/>
      <c r="B136" s="75" t="n">
        <v>85156</v>
      </c>
      <c r="C136" s="133"/>
      <c r="D136" s="81" t="s">
        <v>145</v>
      </c>
      <c r="E136" s="78" t="n">
        <f aca="false">E138</f>
        <v>2363000</v>
      </c>
      <c r="F136" s="79" t="n">
        <f aca="false">F138</f>
        <v>0</v>
      </c>
      <c r="G136" s="80" t="n">
        <f aca="false">F136+E136</f>
        <v>2363000</v>
      </c>
    </row>
    <row r="137" customFormat="false" ht="12.75" hidden="false" customHeight="true" outlineLevel="0" collapsed="false">
      <c r="A137" s="68"/>
      <c r="B137" s="109"/>
      <c r="C137" s="134"/>
      <c r="D137" s="85" t="s">
        <v>146</v>
      </c>
      <c r="E137" s="110"/>
      <c r="F137" s="79"/>
      <c r="G137" s="80"/>
    </row>
    <row r="138" customFormat="false" ht="12.75" hidden="false" customHeight="false" outlineLevel="0" collapsed="false">
      <c r="A138" s="68"/>
      <c r="B138" s="91"/>
      <c r="C138" s="75" t="n">
        <v>2110</v>
      </c>
      <c r="D138" s="77" t="s">
        <v>46</v>
      </c>
      <c r="E138" s="78" t="n">
        <v>2363000</v>
      </c>
      <c r="F138" s="100"/>
      <c r="G138" s="90" t="n">
        <f aca="false">F138+E138</f>
        <v>2363000</v>
      </c>
    </row>
    <row r="139" customFormat="false" ht="12.75" hidden="false" customHeight="false" outlineLevel="0" collapsed="false">
      <c r="A139" s="68"/>
      <c r="B139" s="91"/>
      <c r="C139" s="75"/>
      <c r="D139" s="81" t="s">
        <v>82</v>
      </c>
      <c r="E139" s="132"/>
      <c r="F139" s="66"/>
      <c r="G139" s="80"/>
    </row>
    <row r="140" customFormat="false" ht="12.75" hidden="false" customHeight="false" outlineLevel="0" collapsed="false">
      <c r="A140" s="68"/>
      <c r="B140" s="91"/>
      <c r="C140" s="75"/>
      <c r="D140" s="77"/>
      <c r="E140" s="78"/>
      <c r="F140" s="79"/>
      <c r="G140" s="80"/>
    </row>
    <row r="141" customFormat="false" ht="13.5" hidden="false" customHeight="false" outlineLevel="0" collapsed="false">
      <c r="A141" s="102" t="n">
        <v>852</v>
      </c>
      <c r="B141" s="63"/>
      <c r="C141" s="63"/>
      <c r="D141" s="126" t="s">
        <v>147</v>
      </c>
      <c r="E141" s="65" t="n">
        <f aca="false">E142+E149+E160+E165+E168+E155</f>
        <v>5323594</v>
      </c>
      <c r="F141" s="93" t="n">
        <f aca="false">F142+F149+F160+F165+F168+F155</f>
        <v>0</v>
      </c>
      <c r="G141" s="94" t="n">
        <f aca="false">F141+E141</f>
        <v>5323594</v>
      </c>
    </row>
    <row r="142" customFormat="false" ht="13.5" hidden="false" customHeight="false" outlineLevel="0" collapsed="false">
      <c r="A142" s="103"/>
      <c r="B142" s="104" t="n">
        <v>85201</v>
      </c>
      <c r="C142" s="104"/>
      <c r="D142" s="85" t="s">
        <v>148</v>
      </c>
      <c r="E142" s="72" t="n">
        <f aca="false">SUM(E143:E147)</f>
        <v>571862</v>
      </c>
      <c r="F142" s="79" t="n">
        <f aca="false">SUM(F143:F147)</f>
        <v>0</v>
      </c>
      <c r="G142" s="80" t="n">
        <f aca="false">F142+E142</f>
        <v>571862</v>
      </c>
    </row>
    <row r="143" customFormat="false" ht="12.75" hidden="false" customHeight="false" outlineLevel="0" collapsed="false">
      <c r="A143" s="103"/>
      <c r="B143" s="75"/>
      <c r="C143" s="76" t="s">
        <v>60</v>
      </c>
      <c r="D143" s="77" t="s">
        <v>61</v>
      </c>
      <c r="E143" s="78" t="n">
        <v>2000</v>
      </c>
      <c r="F143" s="100"/>
      <c r="G143" s="90" t="n">
        <f aca="false">F143+E143</f>
        <v>2000</v>
      </c>
    </row>
    <row r="144" customFormat="false" ht="12.75" hidden="false" customHeight="false" outlineLevel="0" collapsed="false">
      <c r="A144" s="103"/>
      <c r="B144" s="75"/>
      <c r="C144" s="76" t="s">
        <v>98</v>
      </c>
      <c r="D144" s="77" t="s">
        <v>127</v>
      </c>
      <c r="E144" s="78" t="n">
        <v>47949</v>
      </c>
      <c r="F144" s="79"/>
      <c r="G144" s="80" t="n">
        <f aca="false">F144+E144</f>
        <v>47949</v>
      </c>
    </row>
    <row r="145" customFormat="false" ht="12.75" hidden="false" customHeight="false" outlineLevel="0" collapsed="false">
      <c r="A145" s="103"/>
      <c r="B145" s="75"/>
      <c r="C145" s="76" t="s">
        <v>65</v>
      </c>
      <c r="D145" s="77" t="s">
        <v>66</v>
      </c>
      <c r="E145" s="78" t="n">
        <v>43113</v>
      </c>
      <c r="F145" s="79"/>
      <c r="G145" s="80" t="n">
        <f aca="false">F145+E145</f>
        <v>43113</v>
      </c>
    </row>
    <row r="146" customFormat="false" ht="12.75" hidden="false" customHeight="false" outlineLevel="0" collapsed="false">
      <c r="A146" s="103"/>
      <c r="B146" s="75"/>
      <c r="C146" s="76" t="s">
        <v>149</v>
      </c>
      <c r="D146" s="135" t="s">
        <v>150</v>
      </c>
      <c r="E146" s="78"/>
      <c r="F146" s="79"/>
      <c r="G146" s="80"/>
    </row>
    <row r="147" customFormat="false" ht="12.75" hidden="false" customHeight="false" outlineLevel="0" collapsed="false">
      <c r="A147" s="103"/>
      <c r="B147" s="75"/>
      <c r="C147" s="76"/>
      <c r="D147" s="81" t="s">
        <v>151</v>
      </c>
      <c r="E147" s="78" t="n">
        <v>478800</v>
      </c>
      <c r="F147" s="79"/>
      <c r="G147" s="80" t="n">
        <f aca="false">F147+E147</f>
        <v>478800</v>
      </c>
    </row>
    <row r="148" customFormat="false" ht="12" hidden="false" customHeight="true" outlineLevel="0" collapsed="false">
      <c r="A148" s="103"/>
      <c r="B148" s="75"/>
      <c r="C148" s="75"/>
      <c r="D148" s="82"/>
      <c r="E148" s="78"/>
      <c r="F148" s="79"/>
      <c r="G148" s="80"/>
    </row>
    <row r="149" customFormat="false" ht="13.5" hidden="false" customHeight="false" outlineLevel="0" collapsed="false">
      <c r="A149" s="103"/>
      <c r="B149" s="109" t="n">
        <v>85202</v>
      </c>
      <c r="C149" s="111"/>
      <c r="D149" s="85" t="s">
        <v>152</v>
      </c>
      <c r="E149" s="110" t="n">
        <f aca="false">SUM(E150:E152)</f>
        <v>4500150</v>
      </c>
      <c r="F149" s="112" t="n">
        <f aca="false">SUM(F150:F152)</f>
        <v>0</v>
      </c>
      <c r="G149" s="113" t="n">
        <f aca="false">F149+E149</f>
        <v>4500150</v>
      </c>
    </row>
    <row r="150" customFormat="false" ht="12.75" hidden="false" customHeight="false" outlineLevel="0" collapsed="false">
      <c r="A150" s="103"/>
      <c r="B150" s="75"/>
      <c r="C150" s="76" t="s">
        <v>93</v>
      </c>
      <c r="D150" s="77" t="s">
        <v>94</v>
      </c>
      <c r="E150" s="78" t="n">
        <v>1319555</v>
      </c>
      <c r="F150" s="79"/>
      <c r="G150" s="80" t="n">
        <f aca="false">F150+E150</f>
        <v>1319555</v>
      </c>
    </row>
    <row r="151" customFormat="false" ht="12.75" hidden="false" customHeight="false" outlineLevel="0" collapsed="false">
      <c r="A151" s="103"/>
      <c r="B151" s="75"/>
      <c r="C151" s="76" t="s">
        <v>65</v>
      </c>
      <c r="D151" s="77" t="s">
        <v>153</v>
      </c>
      <c r="E151" s="78" t="n">
        <v>260595</v>
      </c>
      <c r="F151" s="79"/>
      <c r="G151" s="80" t="n">
        <f aca="false">F151+E151</f>
        <v>260595</v>
      </c>
    </row>
    <row r="152" customFormat="false" ht="12.75" hidden="false" customHeight="false" outlineLevel="0" collapsed="false">
      <c r="A152" s="103"/>
      <c r="B152" s="75"/>
      <c r="C152" s="75" t="n">
        <v>2130</v>
      </c>
      <c r="D152" s="77" t="s">
        <v>154</v>
      </c>
      <c r="E152" s="78" t="n">
        <v>2920000</v>
      </c>
      <c r="F152" s="79"/>
      <c r="G152" s="80" t="n">
        <f aca="false">F152+E152</f>
        <v>2920000</v>
      </c>
    </row>
    <row r="153" customFormat="false" ht="12.75" hidden="false" customHeight="false" outlineLevel="0" collapsed="false">
      <c r="A153" s="103"/>
      <c r="B153" s="75"/>
      <c r="C153" s="75"/>
      <c r="D153" s="77" t="s">
        <v>155</v>
      </c>
      <c r="E153" s="107"/>
      <c r="F153" s="81"/>
      <c r="G153" s="80"/>
    </row>
    <row r="154" customFormat="false" ht="12.75" hidden="false" customHeight="false" outlineLevel="0" collapsed="false">
      <c r="A154" s="103"/>
      <c r="B154" s="75"/>
      <c r="C154" s="75"/>
      <c r="D154" s="82"/>
      <c r="E154" s="107"/>
      <c r="F154" s="81"/>
      <c r="G154" s="80"/>
    </row>
    <row r="155" customFormat="false" ht="13.5" hidden="false" customHeight="false" outlineLevel="0" collapsed="false">
      <c r="A155" s="103"/>
      <c r="B155" s="109" t="n">
        <v>85203</v>
      </c>
      <c r="C155" s="111"/>
      <c r="D155" s="85" t="s">
        <v>156</v>
      </c>
      <c r="E155" s="136" t="n">
        <f aca="false">SUM(E156:E157)</f>
        <v>181650</v>
      </c>
      <c r="F155" s="137" t="n">
        <f aca="false">SUM(F156:F157)</f>
        <v>0</v>
      </c>
      <c r="G155" s="80" t="n">
        <f aca="false">F155+E155</f>
        <v>181650</v>
      </c>
    </row>
    <row r="156" customFormat="false" ht="12.75" hidden="false" customHeight="false" outlineLevel="0" collapsed="false">
      <c r="A156" s="103"/>
      <c r="B156" s="75"/>
      <c r="C156" s="76" t="s">
        <v>93</v>
      </c>
      <c r="D156" s="77" t="s">
        <v>94</v>
      </c>
      <c r="E156" s="138" t="n">
        <v>1650</v>
      </c>
      <c r="F156" s="139"/>
      <c r="G156" s="90" t="n">
        <f aca="false">F156+E156</f>
        <v>1650</v>
      </c>
    </row>
    <row r="157" customFormat="false" ht="12.75" hidden="false" customHeight="false" outlineLevel="0" collapsed="false">
      <c r="A157" s="103"/>
      <c r="B157" s="75"/>
      <c r="C157" s="75" t="n">
        <v>2110</v>
      </c>
      <c r="D157" s="81" t="s">
        <v>46</v>
      </c>
      <c r="E157" s="78" t="n">
        <v>180000</v>
      </c>
      <c r="F157" s="79"/>
      <c r="G157" s="80" t="n">
        <f aca="false">F157+E157</f>
        <v>180000</v>
      </c>
    </row>
    <row r="158" customFormat="false" ht="12.75" hidden="false" customHeight="true" outlineLevel="0" collapsed="false">
      <c r="A158" s="103"/>
      <c r="B158" s="75"/>
      <c r="C158" s="75"/>
      <c r="D158" s="81" t="s">
        <v>85</v>
      </c>
      <c r="E158" s="78"/>
      <c r="F158" s="79"/>
      <c r="G158" s="80"/>
    </row>
    <row r="159" customFormat="false" ht="12.75" hidden="false" customHeight="true" outlineLevel="0" collapsed="false">
      <c r="A159" s="103"/>
      <c r="B159" s="75"/>
      <c r="C159" s="75"/>
      <c r="D159" s="77"/>
      <c r="E159" s="78"/>
      <c r="F159" s="79"/>
      <c r="G159" s="80"/>
    </row>
    <row r="160" customFormat="false" ht="13.5" hidden="false" customHeight="false" outlineLevel="0" collapsed="false">
      <c r="A160" s="103"/>
      <c r="B160" s="109" t="n">
        <v>85204</v>
      </c>
      <c r="C160" s="111"/>
      <c r="D160" s="85" t="s">
        <v>157</v>
      </c>
      <c r="E160" s="110" t="n">
        <f aca="false">SUM(E161:E162)</f>
        <v>20452</v>
      </c>
      <c r="F160" s="112" t="n">
        <f aca="false">SUM(F161:F162)</f>
        <v>0</v>
      </c>
      <c r="G160" s="113" t="n">
        <f aca="false">F160+E160</f>
        <v>20452</v>
      </c>
    </row>
    <row r="161" customFormat="false" ht="12.75" hidden="false" customHeight="false" outlineLevel="0" collapsed="false">
      <c r="A161" s="103"/>
      <c r="B161" s="75"/>
      <c r="C161" s="76" t="s">
        <v>93</v>
      </c>
      <c r="D161" s="77" t="s">
        <v>94</v>
      </c>
      <c r="E161" s="78" t="n">
        <v>1000</v>
      </c>
      <c r="F161" s="79"/>
      <c r="G161" s="80" t="n">
        <f aca="false">F161+E161</f>
        <v>1000</v>
      </c>
    </row>
    <row r="162" customFormat="false" ht="12.75" hidden="false" customHeight="false" outlineLevel="0" collapsed="false">
      <c r="A162" s="103"/>
      <c r="B162" s="75"/>
      <c r="C162" s="76" t="s">
        <v>149</v>
      </c>
      <c r="D162" s="135" t="s">
        <v>150</v>
      </c>
      <c r="E162" s="78" t="n">
        <v>19452</v>
      </c>
      <c r="F162" s="79"/>
      <c r="G162" s="80" t="n">
        <f aca="false">F162+E162</f>
        <v>19452</v>
      </c>
    </row>
    <row r="163" customFormat="false" ht="12.75" hidden="false" customHeight="false" outlineLevel="0" collapsed="false">
      <c r="A163" s="103"/>
      <c r="B163" s="75"/>
      <c r="C163" s="76"/>
      <c r="D163" s="81" t="s">
        <v>151</v>
      </c>
      <c r="E163" s="78"/>
      <c r="F163" s="79"/>
      <c r="G163" s="80"/>
    </row>
    <row r="164" customFormat="false" ht="12" hidden="false" customHeight="true" outlineLevel="0" collapsed="false">
      <c r="A164" s="103"/>
      <c r="B164" s="75"/>
      <c r="C164" s="76"/>
      <c r="D164" s="77"/>
      <c r="E164" s="78"/>
      <c r="F164" s="79"/>
      <c r="G164" s="80"/>
    </row>
    <row r="165" customFormat="false" ht="13.5" hidden="false" customHeight="false" outlineLevel="0" collapsed="false">
      <c r="A165" s="103"/>
      <c r="B165" s="109" t="n">
        <v>85218</v>
      </c>
      <c r="C165" s="111"/>
      <c r="D165" s="85" t="s">
        <v>158</v>
      </c>
      <c r="E165" s="110" t="n">
        <f aca="false">SUM(E166:E166)</f>
        <v>24728</v>
      </c>
      <c r="F165" s="79" t="n">
        <f aca="false">SUM(F166:F166)</f>
        <v>0</v>
      </c>
      <c r="G165" s="80" t="n">
        <f aca="false">F165+E165</f>
        <v>24728</v>
      </c>
    </row>
    <row r="166" customFormat="false" ht="12.75" hidden="false" customHeight="false" outlineLevel="0" collapsed="false">
      <c r="A166" s="103"/>
      <c r="B166" s="75"/>
      <c r="C166" s="76" t="s">
        <v>65</v>
      </c>
      <c r="D166" s="77" t="s">
        <v>66</v>
      </c>
      <c r="E166" s="78" t="n">
        <v>24728</v>
      </c>
      <c r="F166" s="100"/>
      <c r="G166" s="90" t="n">
        <f aca="false">F166+E166</f>
        <v>24728</v>
      </c>
    </row>
    <row r="167" customFormat="false" ht="14.25" hidden="false" customHeight="true" outlineLevel="0" collapsed="false">
      <c r="A167" s="103"/>
      <c r="B167" s="75"/>
      <c r="C167" s="75"/>
      <c r="D167" s="82"/>
      <c r="E167" s="78"/>
      <c r="F167" s="79"/>
      <c r="G167" s="80"/>
    </row>
    <row r="168" customFormat="false" ht="14.25" hidden="false" customHeight="true" outlineLevel="0" collapsed="false">
      <c r="A168" s="103"/>
      <c r="B168" s="109" t="n">
        <v>85220</v>
      </c>
      <c r="C168" s="111"/>
      <c r="D168" s="85" t="s">
        <v>159</v>
      </c>
      <c r="E168" s="110" t="n">
        <f aca="false">E169</f>
        <v>24752</v>
      </c>
      <c r="F168" s="112" t="n">
        <f aca="false">F169</f>
        <v>0</v>
      </c>
      <c r="G168" s="113" t="n">
        <f aca="false">F168+E168</f>
        <v>24752</v>
      </c>
    </row>
    <row r="169" customFormat="false" ht="14.25" hidden="false" customHeight="true" outlineLevel="0" collapsed="false">
      <c r="A169" s="103"/>
      <c r="B169" s="75"/>
      <c r="C169" s="76" t="s">
        <v>93</v>
      </c>
      <c r="D169" s="77" t="s">
        <v>94</v>
      </c>
      <c r="E169" s="78" t="n">
        <v>24752</v>
      </c>
      <c r="F169" s="79"/>
      <c r="G169" s="80" t="n">
        <f aca="false">F169+E169</f>
        <v>24752</v>
      </c>
    </row>
    <row r="170" customFormat="false" ht="12.75" hidden="false" customHeight="false" outlineLevel="0" collapsed="false">
      <c r="A170" s="103"/>
      <c r="B170" s="75"/>
      <c r="C170" s="75"/>
      <c r="D170" s="82"/>
      <c r="E170" s="78"/>
      <c r="F170" s="79"/>
      <c r="G170" s="80"/>
    </row>
    <row r="171" customFormat="false" ht="13.5" hidden="false" customHeight="false" outlineLevel="0" collapsed="false">
      <c r="A171" s="102" t="n">
        <v>853</v>
      </c>
      <c r="B171" s="63"/>
      <c r="C171" s="63"/>
      <c r="D171" s="92" t="s">
        <v>160</v>
      </c>
      <c r="E171" s="140" t="n">
        <f aca="false">E172+E176+E179+E183</f>
        <v>584725</v>
      </c>
      <c r="F171" s="128" t="n">
        <f aca="false">F172+F176+F179+F183</f>
        <v>0</v>
      </c>
      <c r="G171" s="67" t="n">
        <f aca="false">F171+E171</f>
        <v>584725</v>
      </c>
    </row>
    <row r="172" customFormat="false" ht="13.5" hidden="false" customHeight="false" outlineLevel="0" collapsed="false">
      <c r="A172" s="103"/>
      <c r="B172" s="111" t="n">
        <v>85321</v>
      </c>
      <c r="C172" s="111"/>
      <c r="D172" s="85" t="s">
        <v>161</v>
      </c>
      <c r="E172" s="110" t="n">
        <f aca="false">E173</f>
        <v>218000</v>
      </c>
      <c r="F172" s="73" t="n">
        <f aca="false">F173</f>
        <v>0</v>
      </c>
      <c r="G172" s="74" t="n">
        <f aca="false">F172+E172</f>
        <v>218000</v>
      </c>
    </row>
    <row r="173" customFormat="false" ht="12.75" hidden="false" customHeight="false" outlineLevel="0" collapsed="false">
      <c r="A173" s="103"/>
      <c r="B173" s="75"/>
      <c r="C173" s="75" t="n">
        <v>2110</v>
      </c>
      <c r="D173" s="77" t="s">
        <v>46</v>
      </c>
      <c r="E173" s="78" t="n">
        <v>218000</v>
      </c>
      <c r="F173" s="79"/>
      <c r="G173" s="80" t="n">
        <f aca="false">F173+E173</f>
        <v>218000</v>
      </c>
    </row>
    <row r="174" customFormat="false" ht="12.75" hidden="false" customHeight="false" outlineLevel="0" collapsed="false">
      <c r="A174" s="103"/>
      <c r="B174" s="75"/>
      <c r="C174" s="75"/>
      <c r="D174" s="81" t="s">
        <v>82</v>
      </c>
      <c r="E174" s="78"/>
      <c r="F174" s="79"/>
      <c r="G174" s="80"/>
    </row>
    <row r="175" customFormat="false" ht="12.75" hidden="false" customHeight="false" outlineLevel="0" collapsed="false">
      <c r="A175" s="103"/>
      <c r="B175" s="75"/>
      <c r="C175" s="75"/>
      <c r="D175" s="82"/>
      <c r="E175" s="78"/>
      <c r="F175" s="79"/>
      <c r="G175" s="80"/>
    </row>
    <row r="176" customFormat="false" ht="13.5" hidden="false" customHeight="false" outlineLevel="0" collapsed="false">
      <c r="A176" s="103"/>
      <c r="B176" s="111" t="n">
        <v>85324</v>
      </c>
      <c r="C176" s="111"/>
      <c r="D176" s="85" t="s">
        <v>162</v>
      </c>
      <c r="E176" s="110" t="n">
        <f aca="false">SUM(E177:E177)</f>
        <v>36225</v>
      </c>
      <c r="F176" s="79" t="n">
        <f aca="false">SUM(F177:F177)</f>
        <v>0</v>
      </c>
      <c r="G176" s="80" t="n">
        <f aca="false">F176+E176</f>
        <v>36225</v>
      </c>
    </row>
    <row r="177" customFormat="false" ht="12.75" hidden="false" customHeight="false" outlineLevel="0" collapsed="false">
      <c r="A177" s="103"/>
      <c r="B177" s="75"/>
      <c r="C177" s="76" t="s">
        <v>65</v>
      </c>
      <c r="D177" s="77" t="s">
        <v>66</v>
      </c>
      <c r="E177" s="78" t="n">
        <v>36225</v>
      </c>
      <c r="F177" s="100"/>
      <c r="G177" s="90" t="n">
        <f aca="false">F177+E177</f>
        <v>36225</v>
      </c>
    </row>
    <row r="178" customFormat="false" ht="12.75" hidden="false" customHeight="false" outlineLevel="0" collapsed="false">
      <c r="A178" s="103"/>
      <c r="B178" s="75"/>
      <c r="C178" s="76"/>
      <c r="D178" s="82"/>
      <c r="E178" s="78"/>
      <c r="F178" s="79"/>
      <c r="G178" s="80"/>
    </row>
    <row r="179" customFormat="false" ht="13.5" hidden="false" customHeight="false" outlineLevel="0" collapsed="false">
      <c r="A179" s="103"/>
      <c r="B179" s="111" t="n">
        <v>85333</v>
      </c>
      <c r="C179" s="111"/>
      <c r="D179" s="85" t="s">
        <v>163</v>
      </c>
      <c r="E179" s="110" t="n">
        <f aca="false">SUM(E180:E181)</f>
        <v>320500</v>
      </c>
      <c r="F179" s="112" t="n">
        <f aca="false">SUM(F180:F181)</f>
        <v>0</v>
      </c>
      <c r="G179" s="113" t="n">
        <f aca="false">F179+E179</f>
        <v>320500</v>
      </c>
    </row>
    <row r="180" customFormat="false" ht="12.75" hidden="false" customHeight="false" outlineLevel="0" collapsed="false">
      <c r="A180" s="103"/>
      <c r="B180" s="75"/>
      <c r="C180" s="76" t="s">
        <v>93</v>
      </c>
      <c r="D180" s="77" t="s">
        <v>94</v>
      </c>
      <c r="E180" s="78" t="n">
        <v>54000</v>
      </c>
      <c r="F180" s="79"/>
      <c r="G180" s="80" t="n">
        <f aca="false">F180+E180</f>
        <v>54000</v>
      </c>
    </row>
    <row r="181" customFormat="false" ht="12.75" hidden="false" customHeight="false" outlineLevel="0" collapsed="false">
      <c r="A181" s="103"/>
      <c r="B181" s="75"/>
      <c r="C181" s="76" t="s">
        <v>65</v>
      </c>
      <c r="D181" s="81" t="s">
        <v>66</v>
      </c>
      <c r="E181" s="78" t="n">
        <v>266500</v>
      </c>
      <c r="F181" s="79"/>
      <c r="G181" s="80" t="n">
        <f aca="false">F181+E181</f>
        <v>266500</v>
      </c>
    </row>
    <row r="182" customFormat="false" ht="12.75" hidden="false" customHeight="false" outlineLevel="0" collapsed="false">
      <c r="A182" s="103"/>
      <c r="B182" s="129"/>
      <c r="C182" s="76"/>
      <c r="D182" s="81"/>
      <c r="E182" s="78"/>
      <c r="F182" s="79"/>
      <c r="G182" s="80"/>
    </row>
    <row r="183" customFormat="false" ht="13.5" hidden="false" customHeight="false" outlineLevel="0" collapsed="false">
      <c r="A183" s="103"/>
      <c r="B183" s="109" t="n">
        <v>85395</v>
      </c>
      <c r="C183" s="84"/>
      <c r="D183" s="123" t="s">
        <v>164</v>
      </c>
      <c r="E183" s="110" t="n">
        <f aca="false">E184</f>
        <v>10000</v>
      </c>
      <c r="F183" s="112" t="n">
        <f aca="false">F184</f>
        <v>0</v>
      </c>
      <c r="G183" s="113" t="n">
        <f aca="false">F183+E183</f>
        <v>10000</v>
      </c>
    </row>
    <row r="184" customFormat="false" ht="12.75" hidden="false" customHeight="false" outlineLevel="0" collapsed="false">
      <c r="A184" s="103"/>
      <c r="B184" s="75"/>
      <c r="C184" s="76" t="s">
        <v>149</v>
      </c>
      <c r="D184" s="135" t="s">
        <v>150</v>
      </c>
      <c r="E184" s="78" t="n">
        <v>10000</v>
      </c>
      <c r="F184" s="79"/>
      <c r="G184" s="80" t="n">
        <f aca="false">F184+E184</f>
        <v>10000</v>
      </c>
    </row>
    <row r="185" customFormat="false" ht="12.75" hidden="false" customHeight="false" outlineLevel="0" collapsed="false">
      <c r="A185" s="103"/>
      <c r="B185" s="75"/>
      <c r="C185" s="76"/>
      <c r="D185" s="81" t="s">
        <v>151</v>
      </c>
      <c r="E185" s="78"/>
      <c r="F185" s="79"/>
      <c r="G185" s="80"/>
    </row>
    <row r="186" customFormat="false" ht="12.75" hidden="false" customHeight="false" outlineLevel="0" collapsed="false">
      <c r="A186" s="103"/>
      <c r="B186" s="75"/>
      <c r="C186" s="76"/>
      <c r="D186" s="81"/>
      <c r="E186" s="78"/>
      <c r="F186" s="79"/>
      <c r="G186" s="80"/>
    </row>
    <row r="187" customFormat="false" ht="14.25" hidden="false" customHeight="true" outlineLevel="0" collapsed="false">
      <c r="A187" s="141" t="n">
        <v>854</v>
      </c>
      <c r="B187" s="125"/>
      <c r="C187" s="125"/>
      <c r="D187" s="126" t="s">
        <v>165</v>
      </c>
      <c r="E187" s="140" t="n">
        <f aca="false">E188+E191+E199</f>
        <v>735905</v>
      </c>
      <c r="F187" s="142" t="n">
        <f aca="false">F188+F191+F199</f>
        <v>0</v>
      </c>
      <c r="G187" s="67" t="n">
        <f aca="false">F187+E187</f>
        <v>735905</v>
      </c>
    </row>
    <row r="188" customFormat="false" ht="14.25" hidden="false" customHeight="true" outlineLevel="0" collapsed="false">
      <c r="A188" s="143"/>
      <c r="B188" s="109" t="n">
        <v>85410</v>
      </c>
      <c r="C188" s="109"/>
      <c r="D188" s="123" t="s">
        <v>166</v>
      </c>
      <c r="E188" s="110" t="n">
        <f aca="false">E189</f>
        <v>84900</v>
      </c>
      <c r="F188" s="112" t="n">
        <f aca="false">F189</f>
        <v>0</v>
      </c>
      <c r="G188" s="74" t="n">
        <f aca="false">F188+E188</f>
        <v>84900</v>
      </c>
    </row>
    <row r="189" customFormat="false" ht="14.25" hidden="false" customHeight="true" outlineLevel="0" collapsed="false">
      <c r="A189" s="143"/>
      <c r="B189" s="101"/>
      <c r="C189" s="130" t="s">
        <v>93</v>
      </c>
      <c r="D189" s="81" t="s">
        <v>94</v>
      </c>
      <c r="E189" s="78" t="n">
        <v>84900</v>
      </c>
      <c r="F189" s="79"/>
      <c r="G189" s="80" t="n">
        <f aca="false">F189+E189</f>
        <v>84900</v>
      </c>
    </row>
    <row r="190" customFormat="false" ht="14.25" hidden="false" customHeight="true" outlineLevel="0" collapsed="false">
      <c r="A190" s="143"/>
      <c r="B190" s="101"/>
      <c r="C190" s="129"/>
      <c r="D190" s="81"/>
      <c r="E190" s="78"/>
      <c r="F190" s="79"/>
      <c r="G190" s="80"/>
    </row>
    <row r="191" customFormat="false" ht="14.25" hidden="false" customHeight="true" outlineLevel="0" collapsed="false">
      <c r="A191" s="143"/>
      <c r="B191" s="109" t="n">
        <v>85415</v>
      </c>
      <c r="C191" s="111"/>
      <c r="D191" s="85" t="s">
        <v>167</v>
      </c>
      <c r="E191" s="110" t="n">
        <f aca="false">SUM(E192:E197)</f>
        <v>605005</v>
      </c>
      <c r="F191" s="112" t="n">
        <f aca="false">SUM(F192:F197)</f>
        <v>0</v>
      </c>
      <c r="G191" s="144" t="n">
        <f aca="false">F191+E191</f>
        <v>605005</v>
      </c>
    </row>
    <row r="192" customFormat="false" ht="14.25" hidden="false" customHeight="true" outlineLevel="0" collapsed="false">
      <c r="A192" s="143"/>
      <c r="B192" s="129"/>
      <c r="C192" s="76" t="s">
        <v>136</v>
      </c>
      <c r="D192" s="77" t="s">
        <v>137</v>
      </c>
      <c r="E192" s="78" t="n">
        <v>230830</v>
      </c>
      <c r="F192" s="79"/>
      <c r="G192" s="80" t="n">
        <f aca="false">F192+E192</f>
        <v>230830</v>
      </c>
    </row>
    <row r="193" customFormat="false" ht="14.25" hidden="false" customHeight="true" outlineLevel="0" collapsed="false">
      <c r="A193" s="143"/>
      <c r="B193" s="129"/>
      <c r="C193" s="76"/>
      <c r="D193" s="77" t="s">
        <v>138</v>
      </c>
      <c r="E193" s="78"/>
      <c r="F193" s="79"/>
      <c r="G193" s="80"/>
    </row>
    <row r="194" customFormat="false" ht="14.25" hidden="false" customHeight="true" outlineLevel="0" collapsed="false">
      <c r="A194" s="143"/>
      <c r="B194" s="129"/>
      <c r="C194" s="76" t="s">
        <v>139</v>
      </c>
      <c r="D194" s="77" t="s">
        <v>137</v>
      </c>
      <c r="E194" s="78" t="n">
        <v>76943</v>
      </c>
      <c r="F194" s="79"/>
      <c r="G194" s="80" t="n">
        <f aca="false">F194+E194</f>
        <v>76943</v>
      </c>
    </row>
    <row r="195" customFormat="false" ht="14.25" hidden="false" customHeight="true" outlineLevel="0" collapsed="false">
      <c r="A195" s="143"/>
      <c r="B195" s="129"/>
      <c r="C195" s="76"/>
      <c r="D195" s="77" t="s">
        <v>138</v>
      </c>
      <c r="E195" s="78"/>
      <c r="F195" s="79"/>
      <c r="G195" s="145"/>
    </row>
    <row r="196" customFormat="false" ht="14.25" hidden="false" customHeight="true" outlineLevel="0" collapsed="false">
      <c r="A196" s="143"/>
      <c r="B196" s="101"/>
      <c r="C196" s="75" t="n">
        <v>2700</v>
      </c>
      <c r="D196" s="77" t="s">
        <v>128</v>
      </c>
      <c r="E196" s="78" t="n">
        <v>297232</v>
      </c>
      <c r="F196" s="79"/>
      <c r="G196" s="80" t="n">
        <f aca="false">F196+E196</f>
        <v>297232</v>
      </c>
    </row>
    <row r="197" customFormat="false" ht="14.25" hidden="false" customHeight="true" outlineLevel="0" collapsed="false">
      <c r="A197" s="143"/>
      <c r="B197" s="101"/>
      <c r="C197" s="76" t="s">
        <v>140</v>
      </c>
      <c r="D197" s="77" t="s">
        <v>128</v>
      </c>
      <c r="E197" s="78" t="n">
        <v>0</v>
      </c>
      <c r="F197" s="79"/>
      <c r="G197" s="80" t="n">
        <f aca="false">F197+E197</f>
        <v>0</v>
      </c>
    </row>
    <row r="198" customFormat="false" ht="14.25" hidden="false" customHeight="true" outlineLevel="0" collapsed="false">
      <c r="A198" s="143"/>
      <c r="B198" s="101"/>
      <c r="C198" s="75"/>
      <c r="D198" s="82"/>
      <c r="E198" s="78"/>
      <c r="F198" s="79"/>
      <c r="G198" s="80"/>
    </row>
    <row r="199" customFormat="false" ht="14.25" hidden="false" customHeight="true" outlineLevel="0" collapsed="false">
      <c r="A199" s="143"/>
      <c r="B199" s="109" t="n">
        <v>85420</v>
      </c>
      <c r="C199" s="111"/>
      <c r="D199" s="85" t="s">
        <v>168</v>
      </c>
      <c r="E199" s="110" t="n">
        <f aca="false">SUM(E200:E201)</f>
        <v>46000</v>
      </c>
      <c r="F199" s="112" t="n">
        <f aca="false">SUM(F200:F201)</f>
        <v>0</v>
      </c>
      <c r="G199" s="113" t="n">
        <f aca="false">F199+E199</f>
        <v>46000</v>
      </c>
    </row>
    <row r="200" customFormat="false" ht="14.25" hidden="false" customHeight="true" outlineLevel="0" collapsed="false">
      <c r="A200" s="143"/>
      <c r="B200" s="101"/>
      <c r="C200" s="76" t="s">
        <v>93</v>
      </c>
      <c r="D200" s="77" t="s">
        <v>94</v>
      </c>
      <c r="E200" s="78" t="n">
        <v>16000</v>
      </c>
      <c r="F200" s="79"/>
      <c r="G200" s="80" t="n">
        <f aca="false">F200+E200</f>
        <v>16000</v>
      </c>
    </row>
    <row r="201" customFormat="false" ht="14.25" hidden="false" customHeight="true" outlineLevel="0" collapsed="false">
      <c r="A201" s="143"/>
      <c r="B201" s="101"/>
      <c r="C201" s="76" t="s">
        <v>65</v>
      </c>
      <c r="D201" s="77" t="s">
        <v>153</v>
      </c>
      <c r="E201" s="78" t="n">
        <v>30000</v>
      </c>
      <c r="F201" s="79"/>
      <c r="G201" s="80" t="n">
        <f aca="false">F201+E201</f>
        <v>30000</v>
      </c>
    </row>
    <row r="202" customFormat="false" ht="14.25" hidden="false" customHeight="true" outlineLevel="0" collapsed="false">
      <c r="A202" s="143"/>
      <c r="B202" s="101"/>
      <c r="C202" s="76"/>
      <c r="D202" s="77"/>
      <c r="E202" s="78"/>
      <c r="F202" s="79"/>
      <c r="G202" s="80"/>
    </row>
    <row r="203" customFormat="false" ht="14.25" hidden="false" customHeight="true" outlineLevel="0" collapsed="false">
      <c r="A203" s="102" t="n">
        <v>926</v>
      </c>
      <c r="B203" s="63"/>
      <c r="C203" s="63"/>
      <c r="D203" s="146" t="s">
        <v>169</v>
      </c>
      <c r="E203" s="65" t="n">
        <f aca="false">E204</f>
        <v>375</v>
      </c>
      <c r="F203" s="93" t="n">
        <f aca="false">F204</f>
        <v>0</v>
      </c>
      <c r="G203" s="94" t="n">
        <f aca="false">F203+E203</f>
        <v>375</v>
      </c>
    </row>
    <row r="204" customFormat="false" ht="14.25" hidden="false" customHeight="true" outlineLevel="0" collapsed="false">
      <c r="A204" s="103"/>
      <c r="B204" s="109" t="n">
        <v>92605</v>
      </c>
      <c r="C204" s="111"/>
      <c r="D204" s="147" t="s">
        <v>170</v>
      </c>
      <c r="E204" s="110" t="n">
        <f aca="false">E205</f>
        <v>375</v>
      </c>
      <c r="F204" s="112" t="n">
        <f aca="false">F205</f>
        <v>0</v>
      </c>
      <c r="G204" s="113" t="n">
        <f aca="false">F204+E204</f>
        <v>375</v>
      </c>
    </row>
    <row r="205" customFormat="false" ht="14.25" hidden="false" customHeight="true" outlineLevel="0" collapsed="false">
      <c r="A205" s="143"/>
      <c r="B205" s="101"/>
      <c r="C205" s="76" t="s">
        <v>65</v>
      </c>
      <c r="D205" s="81" t="s">
        <v>66</v>
      </c>
      <c r="E205" s="78" t="n">
        <v>375</v>
      </c>
      <c r="F205" s="79"/>
      <c r="G205" s="80" t="n">
        <f aca="false">F205+E205</f>
        <v>375</v>
      </c>
    </row>
    <row r="206" customFormat="false" ht="13.5" hidden="false" customHeight="false" outlineLevel="0" collapsed="false">
      <c r="A206" s="148"/>
      <c r="B206" s="123"/>
      <c r="C206" s="109"/>
      <c r="D206" s="123"/>
      <c r="E206" s="110"/>
      <c r="F206" s="112"/>
      <c r="G206" s="113"/>
    </row>
    <row r="207" customFormat="false" ht="13.5" hidden="false" customHeight="false" outlineLevel="0" collapsed="false">
      <c r="A207" s="149"/>
      <c r="B207" s="149"/>
      <c r="C207" s="150"/>
      <c r="D207" s="151" t="s">
        <v>39</v>
      </c>
      <c r="E207" s="152" t="n">
        <f aca="false">E187+E171+E141+E131+E106+E90+E84+E62+E48+E34+E27+E23+E14+E79+E123+E203</f>
        <v>32200339</v>
      </c>
      <c r="F207" s="57" t="n">
        <f aca="false">F187+F171+F141+F131+F106+F90+F84+F62+F48+F34+F27+F23+F14+F79+F123+F203</f>
        <v>0</v>
      </c>
      <c r="G207" s="153" t="n">
        <f aca="false">F207+E207</f>
        <v>32200339</v>
      </c>
    </row>
    <row r="208" customFormat="false" ht="12.75" hidden="false" customHeight="false" outlineLevel="0" collapsed="false">
      <c r="A208" s="149"/>
      <c r="B208" s="149"/>
      <c r="C208" s="150"/>
      <c r="D208" s="154" t="s">
        <v>171</v>
      </c>
      <c r="E208" s="155" t="n">
        <f aca="false">SUM(E209:E211)</f>
        <v>7140971</v>
      </c>
      <c r="F208" s="156" t="n">
        <f aca="false">SUM(F209:F211)</f>
        <v>0</v>
      </c>
      <c r="G208" s="157" t="n">
        <f aca="false">F208+E208</f>
        <v>7140971</v>
      </c>
    </row>
    <row r="209" customFormat="false" ht="12.75" hidden="false" customHeight="false" outlineLevel="0" collapsed="false">
      <c r="A209" s="149"/>
      <c r="B209" s="149"/>
      <c r="C209" s="150"/>
      <c r="D209" s="158" t="s">
        <v>172</v>
      </c>
      <c r="E209" s="138" t="n">
        <f aca="false">E152</f>
        <v>2920000</v>
      </c>
      <c r="F209" s="159" t="n">
        <f aca="false">F152</f>
        <v>0</v>
      </c>
      <c r="G209" s="80" t="n">
        <f aca="false">F209+E209</f>
        <v>2920000</v>
      </c>
    </row>
    <row r="210" customFormat="false" ht="12.75" hidden="false" customHeight="false" outlineLevel="0" collapsed="false">
      <c r="A210" s="149"/>
      <c r="B210" s="149"/>
      <c r="C210" s="150"/>
      <c r="D210" s="158" t="s">
        <v>173</v>
      </c>
      <c r="E210" s="160" t="n">
        <f aca="false">E157+E138+E76+E64+E60+E58+E54+E50+E43+E16+E173+E81</f>
        <v>3294827</v>
      </c>
      <c r="F210" s="156" t="n">
        <f aca="false">F157+F138+F76+F64+F60+F58+F54+F50+F43+F16+F173+F81</f>
        <v>0</v>
      </c>
      <c r="G210" s="80" t="n">
        <f aca="false">F210+E210</f>
        <v>3294827</v>
      </c>
      <c r="I210" s="124"/>
    </row>
    <row r="211" customFormat="false" ht="12.75" hidden="false" customHeight="false" outlineLevel="0" collapsed="false">
      <c r="A211" s="149"/>
      <c r="B211" s="149"/>
      <c r="C211" s="150"/>
      <c r="D211" s="161" t="s">
        <v>174</v>
      </c>
      <c r="E211" s="162" t="n">
        <f aca="false">E162+E133+E20+E184+E147+E194+E192+E125+E127</f>
        <v>926144</v>
      </c>
      <c r="F211" s="162" t="n">
        <f aca="false">F162+F133+F20+F184+F147+F194+F192+F125+F127</f>
        <v>0</v>
      </c>
      <c r="G211" s="163" t="n">
        <f aca="false">F211+E211</f>
        <v>926144</v>
      </c>
    </row>
    <row r="212" customFormat="false" ht="26.25" hidden="false" customHeight="false" outlineLevel="0" collapsed="false">
      <c r="A212" s="149"/>
      <c r="B212" s="149"/>
      <c r="C212" s="150"/>
      <c r="D212" s="164" t="s">
        <v>175</v>
      </c>
      <c r="E212" s="165" t="n">
        <f aca="false">E196+E129+E197+E118</f>
        <v>300350</v>
      </c>
      <c r="F212" s="165" t="n">
        <f aca="false">F196+F129+F197+F118</f>
        <v>0</v>
      </c>
      <c r="G212" s="113" t="n">
        <f aca="false">F212+E212</f>
        <v>300350</v>
      </c>
    </row>
    <row r="213" customFormat="false" ht="12.75" hidden="false" customHeight="false" outlineLevel="0" collapsed="false">
      <c r="A213" s="149"/>
      <c r="B213" s="149"/>
      <c r="C213" s="150"/>
      <c r="D213" s="149"/>
      <c r="E213" s="149"/>
      <c r="I213" s="124" t="n">
        <f aca="false">SUM(G211:G212)</f>
        <v>1226494</v>
      </c>
    </row>
    <row r="214" customFormat="false" ht="12.75" hidden="false" customHeight="false" outlineLevel="0" collapsed="false">
      <c r="A214" s="149"/>
      <c r="B214" s="149"/>
      <c r="C214" s="150"/>
      <c r="D214" s="149"/>
      <c r="E214" s="149"/>
    </row>
    <row r="215" customFormat="false" ht="12.75" hidden="false" customHeight="false" outlineLevel="0" collapsed="false">
      <c r="A215" s="149"/>
      <c r="B215" s="149"/>
      <c r="C215" s="150"/>
      <c r="D215" s="149"/>
      <c r="E215" s="149"/>
    </row>
    <row r="216" customFormat="false" ht="12.75" hidden="false" customHeight="false" outlineLevel="0" collapsed="false">
      <c r="A216" s="149"/>
      <c r="B216" s="149"/>
      <c r="C216" s="150"/>
      <c r="D216" s="149"/>
      <c r="E216" s="166"/>
    </row>
    <row r="217" customFormat="false" ht="12.75" hidden="false" customHeight="false" outlineLevel="0" collapsed="false">
      <c r="A217" s="149"/>
      <c r="B217" s="149"/>
      <c r="C217" s="150"/>
      <c r="D217" s="149"/>
      <c r="E217" s="149"/>
    </row>
    <row r="218" customFormat="false" ht="12.75" hidden="false" customHeight="false" outlineLevel="0" collapsed="false">
      <c r="A218" s="149"/>
      <c r="B218" s="149"/>
      <c r="C218" s="150"/>
      <c r="D218" s="149"/>
      <c r="E218" s="149" t="n">
        <v>31274520</v>
      </c>
    </row>
    <row r="219" customFormat="false" ht="12.75" hidden="false" customHeight="false" outlineLevel="0" collapsed="false">
      <c r="A219" s="149"/>
      <c r="B219" s="149"/>
      <c r="C219" s="150"/>
      <c r="D219" s="149"/>
      <c r="E219" s="149"/>
    </row>
    <row r="220" customFormat="false" ht="12.75" hidden="false" customHeight="false" outlineLevel="0" collapsed="false">
      <c r="A220" s="149"/>
      <c r="B220" s="149"/>
      <c r="C220" s="150"/>
      <c r="D220" s="149"/>
      <c r="E220" s="149"/>
    </row>
    <row r="221" customFormat="false" ht="12.75" hidden="false" customHeight="false" outlineLevel="0" collapsed="false">
      <c r="A221" s="149"/>
      <c r="B221" s="149"/>
      <c r="C221" s="150"/>
      <c r="D221" s="149"/>
      <c r="E221" s="149"/>
    </row>
    <row r="222" customFormat="false" ht="12.75" hidden="false" customHeight="false" outlineLevel="0" collapsed="false">
      <c r="A222" s="149"/>
      <c r="B222" s="149"/>
      <c r="C222" s="150"/>
      <c r="D222" s="149"/>
      <c r="E222" s="149"/>
    </row>
    <row r="223" customFormat="false" ht="12.75" hidden="false" customHeight="false" outlineLevel="0" collapsed="false">
      <c r="A223" s="149"/>
      <c r="B223" s="149"/>
      <c r="C223" s="150"/>
      <c r="D223" s="149"/>
      <c r="E223" s="149"/>
    </row>
    <row r="224" customFormat="false" ht="12.75" hidden="false" customHeight="false" outlineLevel="0" collapsed="false">
      <c r="A224" s="149"/>
      <c r="B224" s="149"/>
      <c r="C224" s="150"/>
      <c r="D224" s="149"/>
      <c r="E224" s="149"/>
    </row>
    <row r="225" customFormat="false" ht="12.75" hidden="false" customHeight="false" outlineLevel="0" collapsed="false">
      <c r="A225" s="149"/>
      <c r="B225" s="149"/>
      <c r="C225" s="150"/>
      <c r="D225" s="149"/>
      <c r="E225" s="149"/>
    </row>
    <row r="226" customFormat="false" ht="12.75" hidden="false" customHeight="false" outlineLevel="0" collapsed="false">
      <c r="A226" s="149"/>
      <c r="B226" s="149"/>
      <c r="C226" s="150"/>
      <c r="D226" s="149"/>
      <c r="E226" s="149"/>
    </row>
    <row r="227" customFormat="false" ht="12.75" hidden="false" customHeight="false" outlineLevel="0" collapsed="false">
      <c r="A227" s="149"/>
      <c r="B227" s="149"/>
      <c r="C227" s="150"/>
      <c r="D227" s="149"/>
      <c r="E227" s="149"/>
    </row>
    <row r="228" customFormat="false" ht="12.75" hidden="false" customHeight="false" outlineLevel="0" collapsed="false">
      <c r="A228" s="149"/>
      <c r="B228" s="149"/>
      <c r="C228" s="150"/>
      <c r="D228" s="149"/>
      <c r="E228" s="149"/>
    </row>
    <row r="229" customFormat="false" ht="12.75" hidden="false" customHeight="false" outlineLevel="0" collapsed="false">
      <c r="A229" s="149"/>
      <c r="B229" s="149"/>
      <c r="C229" s="150"/>
      <c r="D229" s="149"/>
      <c r="E229" s="149"/>
    </row>
    <row r="230" customFormat="false" ht="12.75" hidden="false" customHeight="false" outlineLevel="0" collapsed="false">
      <c r="A230" s="149"/>
      <c r="B230" s="149"/>
      <c r="C230" s="150"/>
      <c r="D230" s="149"/>
      <c r="E230" s="149"/>
    </row>
    <row r="231" customFormat="false" ht="12.75" hidden="false" customHeight="false" outlineLevel="0" collapsed="false">
      <c r="A231" s="149"/>
      <c r="B231" s="149"/>
      <c r="C231" s="150"/>
      <c r="D231" s="149"/>
      <c r="E231" s="149"/>
    </row>
    <row r="232" customFormat="false" ht="12.75" hidden="false" customHeight="false" outlineLevel="0" collapsed="false">
      <c r="A232" s="149"/>
      <c r="B232" s="149"/>
      <c r="C232" s="150"/>
      <c r="D232" s="149"/>
      <c r="E232" s="149"/>
    </row>
    <row r="233" customFormat="false" ht="12.75" hidden="false" customHeight="false" outlineLevel="0" collapsed="false">
      <c r="A233" s="149"/>
      <c r="B233" s="149"/>
      <c r="C233" s="150"/>
      <c r="D233" s="149"/>
      <c r="E233" s="149"/>
    </row>
    <row r="234" customFormat="false" ht="12.75" hidden="false" customHeight="false" outlineLevel="0" collapsed="false">
      <c r="A234" s="149"/>
      <c r="B234" s="149"/>
      <c r="C234" s="150"/>
      <c r="D234" s="149"/>
      <c r="E234" s="149"/>
    </row>
    <row r="235" customFormat="false" ht="12.75" hidden="false" customHeight="false" outlineLevel="0" collapsed="false">
      <c r="A235" s="149"/>
      <c r="B235" s="149"/>
      <c r="C235" s="150"/>
      <c r="D235" s="149"/>
      <c r="E235" s="149"/>
    </row>
    <row r="236" customFormat="false" ht="12.75" hidden="false" customHeight="false" outlineLevel="0" collapsed="false">
      <c r="A236" s="149"/>
      <c r="B236" s="149"/>
      <c r="C236" s="150"/>
      <c r="D236" s="149"/>
      <c r="E236" s="149"/>
    </row>
    <row r="237" customFormat="false" ht="12.75" hidden="false" customHeight="false" outlineLevel="0" collapsed="false">
      <c r="A237" s="149"/>
      <c r="B237" s="149"/>
      <c r="C237" s="150"/>
      <c r="D237" s="149"/>
      <c r="E237" s="149"/>
    </row>
    <row r="238" customFormat="false" ht="12.75" hidden="false" customHeight="false" outlineLevel="0" collapsed="false">
      <c r="A238" s="149"/>
      <c r="B238" s="149"/>
      <c r="C238" s="150"/>
      <c r="D238" s="149"/>
      <c r="E238" s="149"/>
    </row>
    <row r="239" customFormat="false" ht="12.75" hidden="false" customHeight="false" outlineLevel="0" collapsed="false">
      <c r="A239" s="149"/>
      <c r="B239" s="149"/>
      <c r="C239" s="150"/>
      <c r="D239" s="149"/>
      <c r="E239" s="149"/>
    </row>
    <row r="240" customFormat="false" ht="12.75" hidden="false" customHeight="false" outlineLevel="0" collapsed="false">
      <c r="A240" s="149"/>
      <c r="B240" s="149"/>
      <c r="C240" s="150"/>
      <c r="D240" s="149"/>
      <c r="E240" s="149"/>
    </row>
    <row r="241" customFormat="false" ht="12.75" hidden="false" customHeight="false" outlineLevel="0" collapsed="false">
      <c r="A241" s="149"/>
      <c r="B241" s="149"/>
      <c r="C241" s="150"/>
      <c r="D241" s="149"/>
      <c r="E241" s="149"/>
    </row>
    <row r="242" customFormat="false" ht="12.75" hidden="false" customHeight="false" outlineLevel="0" collapsed="false">
      <c r="A242" s="149"/>
      <c r="B242" s="149"/>
      <c r="C242" s="150"/>
      <c r="D242" s="149"/>
      <c r="E242" s="149"/>
    </row>
    <row r="243" customFormat="false" ht="12.75" hidden="false" customHeight="false" outlineLevel="0" collapsed="false">
      <c r="A243" s="149"/>
      <c r="B243" s="149"/>
      <c r="C243" s="150"/>
      <c r="D243" s="149"/>
      <c r="E243" s="149"/>
    </row>
    <row r="244" customFormat="false" ht="12.75" hidden="false" customHeight="false" outlineLevel="0" collapsed="false">
      <c r="A244" s="149"/>
      <c r="B244" s="149"/>
      <c r="C244" s="150"/>
      <c r="D244" s="149"/>
      <c r="E244" s="149"/>
    </row>
    <row r="245" customFormat="false" ht="12.75" hidden="false" customHeight="false" outlineLevel="0" collapsed="false">
      <c r="A245" s="149"/>
      <c r="B245" s="149"/>
      <c r="C245" s="150"/>
      <c r="D245" s="149"/>
      <c r="E245" s="149"/>
    </row>
    <row r="246" customFormat="false" ht="12.75" hidden="false" customHeight="false" outlineLevel="0" collapsed="false">
      <c r="A246" s="149"/>
      <c r="B246" s="149"/>
      <c r="C246" s="150"/>
      <c r="D246" s="149"/>
      <c r="E246" s="149"/>
    </row>
    <row r="247" customFormat="false" ht="12.75" hidden="false" customHeight="false" outlineLevel="0" collapsed="false">
      <c r="A247" s="149"/>
      <c r="B247" s="149"/>
      <c r="C247" s="150"/>
      <c r="D247" s="149"/>
      <c r="E247" s="149"/>
    </row>
    <row r="248" customFormat="false" ht="12.75" hidden="false" customHeight="false" outlineLevel="0" collapsed="false">
      <c r="A248" s="149"/>
      <c r="B248" s="149"/>
      <c r="C248" s="150"/>
      <c r="D248" s="149"/>
      <c r="E248" s="149"/>
    </row>
    <row r="249" customFormat="false" ht="12.75" hidden="false" customHeight="false" outlineLevel="0" collapsed="false">
      <c r="A249" s="149"/>
      <c r="B249" s="149"/>
      <c r="C249" s="150"/>
      <c r="D249" s="149"/>
      <c r="E249" s="149"/>
    </row>
    <row r="250" customFormat="false" ht="12.75" hidden="false" customHeight="false" outlineLevel="0" collapsed="false">
      <c r="A250" s="149"/>
      <c r="B250" s="149"/>
      <c r="C250" s="150"/>
      <c r="D250" s="149"/>
      <c r="E250" s="149"/>
    </row>
    <row r="251" customFormat="false" ht="12.75" hidden="false" customHeight="false" outlineLevel="0" collapsed="false">
      <c r="A251" s="149"/>
      <c r="B251" s="149"/>
      <c r="C251" s="150"/>
      <c r="D251" s="149"/>
      <c r="E251" s="149"/>
    </row>
    <row r="252" customFormat="false" ht="12.75" hidden="false" customHeight="false" outlineLevel="0" collapsed="false">
      <c r="A252" s="149"/>
      <c r="B252" s="149"/>
      <c r="C252" s="150"/>
      <c r="D252" s="149"/>
      <c r="E252" s="149"/>
    </row>
    <row r="253" customFormat="false" ht="12.75" hidden="false" customHeight="false" outlineLevel="0" collapsed="false">
      <c r="A253" s="149"/>
      <c r="B253" s="149"/>
      <c r="C253" s="150"/>
      <c r="D253" s="149"/>
      <c r="E253" s="149"/>
    </row>
    <row r="254" customFormat="false" ht="12.75" hidden="false" customHeight="false" outlineLevel="0" collapsed="false">
      <c r="A254" s="149"/>
      <c r="B254" s="149"/>
      <c r="C254" s="150"/>
      <c r="D254" s="149"/>
      <c r="E254" s="149"/>
    </row>
    <row r="255" customFormat="false" ht="12.75" hidden="false" customHeight="false" outlineLevel="0" collapsed="false">
      <c r="A255" s="149"/>
      <c r="B255" s="149"/>
      <c r="C255" s="150"/>
      <c r="D255" s="149"/>
      <c r="E255" s="149"/>
    </row>
    <row r="256" customFormat="false" ht="12.75" hidden="false" customHeight="false" outlineLevel="0" collapsed="false">
      <c r="A256" s="149"/>
      <c r="B256" s="149"/>
      <c r="C256" s="150"/>
      <c r="D256" s="149"/>
      <c r="E256" s="149"/>
    </row>
    <row r="257" customFormat="false" ht="12.75" hidden="false" customHeight="false" outlineLevel="0" collapsed="false">
      <c r="A257" s="149"/>
      <c r="B257" s="149"/>
      <c r="C257" s="150"/>
      <c r="D257" s="149"/>
      <c r="E257" s="149"/>
    </row>
    <row r="258" customFormat="false" ht="12.75" hidden="false" customHeight="false" outlineLevel="0" collapsed="false">
      <c r="A258" s="149"/>
      <c r="B258" s="149"/>
      <c r="C258" s="150"/>
      <c r="D258" s="149"/>
      <c r="E258" s="149"/>
    </row>
    <row r="259" customFormat="false" ht="12.75" hidden="false" customHeight="false" outlineLevel="0" collapsed="false">
      <c r="A259" s="149"/>
      <c r="B259" s="149"/>
      <c r="C259" s="150"/>
      <c r="D259" s="149"/>
      <c r="E259" s="149"/>
    </row>
    <row r="260" customFormat="false" ht="12.75" hidden="false" customHeight="false" outlineLevel="0" collapsed="false">
      <c r="A260" s="149"/>
      <c r="B260" s="149"/>
      <c r="C260" s="150"/>
      <c r="D260" s="149"/>
      <c r="E260" s="149"/>
    </row>
    <row r="261" customFormat="false" ht="12.75" hidden="false" customHeight="false" outlineLevel="0" collapsed="false">
      <c r="A261" s="149"/>
      <c r="B261" s="149"/>
      <c r="C261" s="150"/>
      <c r="D261" s="149"/>
      <c r="E261" s="149"/>
    </row>
    <row r="262" customFormat="false" ht="12.75" hidden="false" customHeight="false" outlineLevel="0" collapsed="false">
      <c r="A262" s="149"/>
      <c r="B262" s="149"/>
      <c r="C262" s="150"/>
      <c r="D262" s="149"/>
      <c r="E262" s="149"/>
    </row>
    <row r="263" customFormat="false" ht="12.75" hidden="false" customHeight="false" outlineLevel="0" collapsed="false">
      <c r="A263" s="149"/>
      <c r="B263" s="149"/>
      <c r="C263" s="150"/>
      <c r="D263" s="149"/>
      <c r="E263" s="149"/>
    </row>
    <row r="264" customFormat="false" ht="12.75" hidden="false" customHeight="false" outlineLevel="0" collapsed="false">
      <c r="A264" s="149"/>
      <c r="B264" s="149"/>
      <c r="C264" s="150"/>
      <c r="D264" s="149"/>
      <c r="E264" s="149"/>
    </row>
    <row r="265" customFormat="false" ht="12.75" hidden="false" customHeight="false" outlineLevel="0" collapsed="false">
      <c r="A265" s="149"/>
      <c r="B265" s="149"/>
      <c r="C265" s="150"/>
      <c r="D265" s="149"/>
      <c r="E265" s="149"/>
    </row>
    <row r="266" customFormat="false" ht="12.75" hidden="false" customHeight="false" outlineLevel="0" collapsed="false">
      <c r="A266" s="149"/>
      <c r="B266" s="149"/>
      <c r="C266" s="150"/>
      <c r="D266" s="149"/>
      <c r="E266" s="149"/>
    </row>
    <row r="267" customFormat="false" ht="12.75" hidden="false" customHeight="false" outlineLevel="0" collapsed="false">
      <c r="A267" s="149"/>
      <c r="B267" s="149"/>
      <c r="C267" s="150"/>
      <c r="D267" s="149"/>
      <c r="E267" s="149"/>
    </row>
    <row r="268" customFormat="false" ht="12.75" hidden="false" customHeight="false" outlineLevel="0" collapsed="false">
      <c r="A268" s="149"/>
      <c r="B268" s="149"/>
      <c r="C268" s="150"/>
      <c r="D268" s="149"/>
      <c r="E268" s="149"/>
    </row>
    <row r="269" customFormat="false" ht="12.75" hidden="false" customHeight="false" outlineLevel="0" collapsed="false">
      <c r="A269" s="149"/>
      <c r="B269" s="149"/>
      <c r="C269" s="150"/>
      <c r="D269" s="149"/>
      <c r="E269" s="149"/>
    </row>
    <row r="270" customFormat="false" ht="12.75" hidden="false" customHeight="false" outlineLevel="0" collapsed="false">
      <c r="A270" s="149"/>
      <c r="B270" s="149"/>
      <c r="C270" s="150"/>
      <c r="D270" s="149"/>
      <c r="E270" s="149"/>
    </row>
    <row r="271" customFormat="false" ht="12.75" hidden="false" customHeight="false" outlineLevel="0" collapsed="false">
      <c r="A271" s="149"/>
      <c r="B271" s="149"/>
      <c r="C271" s="150"/>
      <c r="D271" s="149"/>
      <c r="E271" s="149"/>
    </row>
    <row r="272" customFormat="false" ht="12.75" hidden="false" customHeight="false" outlineLevel="0" collapsed="false">
      <c r="A272" s="149"/>
      <c r="B272" s="149"/>
      <c r="C272" s="150"/>
      <c r="D272" s="149"/>
      <c r="E272" s="149"/>
    </row>
    <row r="273" customFormat="false" ht="12.75" hidden="false" customHeight="false" outlineLevel="0" collapsed="false">
      <c r="A273" s="149"/>
      <c r="B273" s="149"/>
      <c r="C273" s="150"/>
      <c r="D273" s="149"/>
      <c r="E273" s="149"/>
    </row>
    <row r="274" customFormat="false" ht="12.75" hidden="false" customHeight="false" outlineLevel="0" collapsed="false">
      <c r="A274" s="149"/>
      <c r="B274" s="149"/>
      <c r="C274" s="150"/>
      <c r="D274" s="149"/>
      <c r="E274" s="149"/>
    </row>
    <row r="275" customFormat="false" ht="12.75" hidden="false" customHeight="false" outlineLevel="0" collapsed="false">
      <c r="A275" s="149"/>
      <c r="B275" s="149"/>
      <c r="C275" s="150"/>
      <c r="D275" s="149"/>
      <c r="E275" s="149"/>
    </row>
    <row r="276" customFormat="false" ht="12.75" hidden="false" customHeight="false" outlineLevel="0" collapsed="false">
      <c r="A276" s="149"/>
      <c r="B276" s="149"/>
      <c r="C276" s="150"/>
      <c r="D276" s="149"/>
      <c r="E276" s="149"/>
    </row>
    <row r="277" customFormat="false" ht="12.75" hidden="false" customHeight="false" outlineLevel="0" collapsed="false">
      <c r="A277" s="149"/>
      <c r="B277" s="149"/>
      <c r="C277" s="150"/>
      <c r="D277" s="149"/>
      <c r="E277" s="149"/>
    </row>
    <row r="278" customFormat="false" ht="12.75" hidden="false" customHeight="false" outlineLevel="0" collapsed="false">
      <c r="A278" s="149"/>
      <c r="B278" s="149"/>
      <c r="C278" s="150"/>
      <c r="D278" s="149"/>
      <c r="E278" s="149"/>
    </row>
    <row r="279" customFormat="false" ht="12.75" hidden="false" customHeight="false" outlineLevel="0" collapsed="false">
      <c r="A279" s="149"/>
      <c r="B279" s="149"/>
      <c r="C279" s="150"/>
      <c r="D279" s="149"/>
      <c r="E279" s="149"/>
    </row>
    <row r="280" customFormat="false" ht="12.75" hidden="false" customHeight="false" outlineLevel="0" collapsed="false">
      <c r="A280" s="149"/>
      <c r="B280" s="149"/>
      <c r="C280" s="150"/>
      <c r="D280" s="149"/>
      <c r="E280" s="149"/>
    </row>
    <row r="281" customFormat="false" ht="12.75" hidden="false" customHeight="false" outlineLevel="0" collapsed="false">
      <c r="A281" s="149"/>
      <c r="B281" s="149"/>
      <c r="C281" s="150"/>
      <c r="D281" s="149"/>
      <c r="E281" s="149"/>
    </row>
    <row r="282" customFormat="false" ht="12.75" hidden="false" customHeight="false" outlineLevel="0" collapsed="false">
      <c r="A282" s="149"/>
      <c r="B282" s="149"/>
      <c r="C282" s="150"/>
      <c r="D282" s="149"/>
      <c r="E282" s="149"/>
    </row>
    <row r="283" customFormat="false" ht="12.75" hidden="false" customHeight="false" outlineLevel="0" collapsed="false">
      <c r="A283" s="149"/>
      <c r="B283" s="149"/>
      <c r="C283" s="150"/>
      <c r="D283" s="149"/>
      <c r="E283" s="149"/>
    </row>
    <row r="284" customFormat="false" ht="12.75" hidden="false" customHeight="false" outlineLevel="0" collapsed="false">
      <c r="A284" s="149"/>
      <c r="B284" s="149"/>
      <c r="C284" s="150"/>
      <c r="D284" s="149"/>
      <c r="E284" s="149"/>
    </row>
    <row r="285" customFormat="false" ht="12.75" hidden="false" customHeight="false" outlineLevel="0" collapsed="false">
      <c r="A285" s="149"/>
      <c r="B285" s="149"/>
      <c r="C285" s="150"/>
      <c r="D285" s="149"/>
      <c r="E285" s="149"/>
    </row>
    <row r="286" customFormat="false" ht="12.75" hidden="false" customHeight="false" outlineLevel="0" collapsed="false">
      <c r="A286" s="149"/>
      <c r="B286" s="149"/>
      <c r="C286" s="150"/>
      <c r="D286" s="149"/>
      <c r="E286" s="149"/>
    </row>
    <row r="287" customFormat="false" ht="12.75" hidden="false" customHeight="false" outlineLevel="0" collapsed="false">
      <c r="A287" s="149"/>
      <c r="B287" s="149"/>
      <c r="C287" s="150"/>
      <c r="D287" s="149"/>
      <c r="E287" s="149"/>
    </row>
    <row r="288" customFormat="false" ht="12.75" hidden="false" customHeight="false" outlineLevel="0" collapsed="false">
      <c r="A288" s="149"/>
      <c r="B288" s="149"/>
      <c r="C288" s="150"/>
      <c r="D288" s="149"/>
      <c r="E288" s="149"/>
    </row>
    <row r="289" customFormat="false" ht="12.75" hidden="false" customHeight="false" outlineLevel="0" collapsed="false">
      <c r="A289" s="149"/>
      <c r="B289" s="149"/>
      <c r="C289" s="150"/>
      <c r="D289" s="149"/>
      <c r="E289" s="149"/>
    </row>
    <row r="290" customFormat="false" ht="12.75" hidden="false" customHeight="false" outlineLevel="0" collapsed="false">
      <c r="A290" s="149"/>
      <c r="B290" s="149"/>
      <c r="C290" s="150"/>
      <c r="D290" s="149"/>
      <c r="E290" s="149"/>
    </row>
    <row r="291" customFormat="false" ht="12.75" hidden="false" customHeight="false" outlineLevel="0" collapsed="false">
      <c r="A291" s="149"/>
      <c r="B291" s="149"/>
      <c r="C291" s="150"/>
      <c r="D291" s="149"/>
      <c r="E291" s="149"/>
    </row>
    <row r="292" customFormat="false" ht="12.75" hidden="false" customHeight="false" outlineLevel="0" collapsed="false">
      <c r="A292" s="149"/>
      <c r="B292" s="149"/>
      <c r="C292" s="150"/>
      <c r="D292" s="149"/>
      <c r="E292" s="149"/>
    </row>
    <row r="293" customFormat="false" ht="12.75" hidden="false" customHeight="false" outlineLevel="0" collapsed="false">
      <c r="A293" s="149"/>
      <c r="B293" s="149"/>
      <c r="C293" s="150"/>
      <c r="D293" s="149"/>
      <c r="E293" s="149"/>
    </row>
    <row r="294" customFormat="false" ht="12.75" hidden="false" customHeight="false" outlineLevel="0" collapsed="false">
      <c r="A294" s="149"/>
      <c r="B294" s="149"/>
      <c r="C294" s="150"/>
      <c r="D294" s="149"/>
      <c r="E294" s="149"/>
    </row>
    <row r="295" customFormat="false" ht="12.75" hidden="false" customHeight="false" outlineLevel="0" collapsed="false">
      <c r="A295" s="149"/>
      <c r="B295" s="149"/>
      <c r="C295" s="150"/>
      <c r="D295" s="149"/>
      <c r="E295" s="149"/>
    </row>
    <row r="296" customFormat="false" ht="12.75" hidden="false" customHeight="false" outlineLevel="0" collapsed="false">
      <c r="A296" s="149"/>
      <c r="B296" s="149"/>
      <c r="C296" s="150"/>
      <c r="D296" s="149"/>
      <c r="E296" s="149"/>
    </row>
    <row r="297" customFormat="false" ht="12.75" hidden="false" customHeight="false" outlineLevel="0" collapsed="false">
      <c r="A297" s="149"/>
      <c r="B297" s="149"/>
      <c r="C297" s="150"/>
      <c r="D297" s="149"/>
      <c r="E297" s="149"/>
    </row>
    <row r="298" customFormat="false" ht="12.75" hidden="false" customHeight="false" outlineLevel="0" collapsed="false">
      <c r="A298" s="149"/>
      <c r="B298" s="149"/>
      <c r="C298" s="150"/>
      <c r="D298" s="149"/>
      <c r="E298" s="149"/>
    </row>
    <row r="299" customFormat="false" ht="12.75" hidden="false" customHeight="false" outlineLevel="0" collapsed="false">
      <c r="A299" s="149"/>
      <c r="B299" s="149"/>
      <c r="C299" s="150"/>
      <c r="D299" s="149"/>
      <c r="E299" s="149"/>
    </row>
    <row r="300" customFormat="false" ht="12.75" hidden="false" customHeight="false" outlineLevel="0" collapsed="false">
      <c r="A300" s="149"/>
      <c r="B300" s="149"/>
      <c r="C300" s="150"/>
      <c r="D300" s="149"/>
      <c r="E300" s="149"/>
    </row>
    <row r="301" customFormat="false" ht="12.75" hidden="false" customHeight="false" outlineLevel="0" collapsed="false">
      <c r="A301" s="149"/>
      <c r="B301" s="149"/>
      <c r="C301" s="150"/>
      <c r="D301" s="149"/>
      <c r="E301" s="149"/>
    </row>
    <row r="302" customFormat="false" ht="12.75" hidden="false" customHeight="false" outlineLevel="0" collapsed="false">
      <c r="A302" s="149"/>
      <c r="B302" s="149"/>
      <c r="C302" s="150"/>
      <c r="D302" s="149"/>
      <c r="E302" s="149"/>
    </row>
    <row r="303" customFormat="false" ht="12.75" hidden="false" customHeight="false" outlineLevel="0" collapsed="false">
      <c r="A303" s="149"/>
      <c r="B303" s="149"/>
      <c r="C303" s="150"/>
      <c r="D303" s="149"/>
      <c r="E303" s="149"/>
    </row>
    <row r="304" customFormat="false" ht="12.75" hidden="false" customHeight="false" outlineLevel="0" collapsed="false">
      <c r="A304" s="149"/>
      <c r="B304" s="149"/>
      <c r="C304" s="150"/>
      <c r="D304" s="149"/>
      <c r="E304" s="149"/>
    </row>
    <row r="305" customFormat="false" ht="12.75" hidden="false" customHeight="false" outlineLevel="0" collapsed="false">
      <c r="A305" s="149"/>
      <c r="B305" s="149"/>
      <c r="C305" s="150"/>
      <c r="D305" s="149"/>
      <c r="E305" s="149"/>
    </row>
    <row r="306" customFormat="false" ht="12.75" hidden="false" customHeight="false" outlineLevel="0" collapsed="false">
      <c r="A306" s="149"/>
      <c r="B306" s="149"/>
      <c r="C306" s="150"/>
      <c r="D306" s="149"/>
      <c r="E306" s="149"/>
    </row>
    <row r="307" customFormat="false" ht="12.75" hidden="false" customHeight="false" outlineLevel="0" collapsed="false">
      <c r="A307" s="149"/>
      <c r="B307" s="149"/>
      <c r="C307" s="150"/>
      <c r="D307" s="149"/>
      <c r="E307" s="149"/>
    </row>
    <row r="308" customFormat="false" ht="12.75" hidden="false" customHeight="false" outlineLevel="0" collapsed="false">
      <c r="A308" s="149"/>
      <c r="B308" s="149"/>
      <c r="C308" s="150"/>
      <c r="D308" s="149"/>
      <c r="E308" s="149"/>
    </row>
    <row r="309" customFormat="false" ht="12.75" hidden="false" customHeight="false" outlineLevel="0" collapsed="false">
      <c r="A309" s="149"/>
      <c r="B309" s="149"/>
      <c r="C309" s="150"/>
      <c r="D309" s="149"/>
      <c r="E309" s="149"/>
    </row>
    <row r="310" customFormat="false" ht="12.75" hidden="false" customHeight="false" outlineLevel="0" collapsed="false">
      <c r="A310" s="149"/>
      <c r="B310" s="149"/>
      <c r="C310" s="150"/>
      <c r="D310" s="149"/>
      <c r="E310" s="149"/>
    </row>
    <row r="311" customFormat="false" ht="12.75" hidden="false" customHeight="false" outlineLevel="0" collapsed="false">
      <c r="A311" s="149"/>
      <c r="B311" s="149"/>
      <c r="C311" s="150"/>
      <c r="D311" s="149"/>
      <c r="E311" s="149"/>
    </row>
    <row r="312" customFormat="false" ht="12.75" hidden="false" customHeight="false" outlineLevel="0" collapsed="false">
      <c r="A312" s="149"/>
      <c r="B312" s="149"/>
      <c r="C312" s="150"/>
      <c r="D312" s="149"/>
      <c r="E312" s="149"/>
    </row>
    <row r="313" customFormat="false" ht="12.75" hidden="false" customHeight="false" outlineLevel="0" collapsed="false">
      <c r="A313" s="149"/>
      <c r="B313" s="149"/>
      <c r="C313" s="150"/>
      <c r="D313" s="149"/>
      <c r="E313" s="149"/>
    </row>
    <row r="314" customFormat="false" ht="12.75" hidden="false" customHeight="false" outlineLevel="0" collapsed="false">
      <c r="A314" s="149"/>
      <c r="B314" s="149"/>
      <c r="C314" s="150"/>
      <c r="D314" s="149"/>
      <c r="E314" s="149"/>
    </row>
    <row r="315" customFormat="false" ht="12.75" hidden="false" customHeight="false" outlineLevel="0" collapsed="false">
      <c r="A315" s="149"/>
      <c r="B315" s="149"/>
      <c r="C315" s="150"/>
      <c r="D315" s="149"/>
      <c r="E315" s="149"/>
    </row>
    <row r="316" customFormat="false" ht="12.75" hidden="false" customHeight="false" outlineLevel="0" collapsed="false">
      <c r="A316" s="149"/>
      <c r="B316" s="149"/>
      <c r="C316" s="150"/>
      <c r="D316" s="149"/>
      <c r="E316" s="149"/>
    </row>
    <row r="317" customFormat="false" ht="12.75" hidden="false" customHeight="false" outlineLevel="0" collapsed="false">
      <c r="A317" s="149"/>
      <c r="B317" s="149"/>
      <c r="C317" s="150"/>
      <c r="D317" s="149"/>
      <c r="E317" s="149"/>
    </row>
    <row r="318" customFormat="false" ht="12.75" hidden="false" customHeight="false" outlineLevel="0" collapsed="false">
      <c r="A318" s="149"/>
      <c r="B318" s="149"/>
      <c r="C318" s="150"/>
      <c r="D318" s="149"/>
      <c r="E318" s="149"/>
    </row>
    <row r="319" customFormat="false" ht="12.75" hidden="false" customHeight="false" outlineLevel="0" collapsed="false">
      <c r="A319" s="149"/>
      <c r="B319" s="149"/>
      <c r="C319" s="150"/>
      <c r="D319" s="149"/>
      <c r="E319" s="149"/>
    </row>
    <row r="320" customFormat="false" ht="12.75" hidden="false" customHeight="false" outlineLevel="0" collapsed="false">
      <c r="A320" s="149"/>
      <c r="B320" s="149"/>
      <c r="C320" s="150"/>
      <c r="D320" s="149"/>
      <c r="E320" s="149"/>
    </row>
    <row r="321" customFormat="false" ht="12.75" hidden="false" customHeight="false" outlineLevel="0" collapsed="false">
      <c r="A321" s="149"/>
      <c r="B321" s="149"/>
      <c r="C321" s="150"/>
      <c r="D321" s="149"/>
      <c r="E321" s="149"/>
    </row>
    <row r="322" customFormat="false" ht="12.75" hidden="false" customHeight="false" outlineLevel="0" collapsed="false">
      <c r="A322" s="149"/>
      <c r="B322" s="149"/>
      <c r="C322" s="150"/>
      <c r="D322" s="149"/>
      <c r="E322" s="149"/>
    </row>
    <row r="323" customFormat="false" ht="12.75" hidden="false" customHeight="false" outlineLevel="0" collapsed="false">
      <c r="A323" s="149"/>
      <c r="B323" s="149"/>
      <c r="C323" s="150"/>
      <c r="D323" s="149"/>
      <c r="E323" s="149"/>
    </row>
    <row r="324" customFormat="false" ht="12.75" hidden="false" customHeight="false" outlineLevel="0" collapsed="false">
      <c r="A324" s="149"/>
      <c r="B324" s="149"/>
      <c r="C324" s="150"/>
      <c r="D324" s="149"/>
      <c r="E324" s="149"/>
    </row>
    <row r="325" customFormat="false" ht="12.75" hidden="false" customHeight="false" outlineLevel="0" collapsed="false">
      <c r="A325" s="149"/>
      <c r="B325" s="149"/>
      <c r="C325" s="150"/>
      <c r="D325" s="149"/>
      <c r="E325" s="149"/>
    </row>
    <row r="326" customFormat="false" ht="12.75" hidden="false" customHeight="false" outlineLevel="0" collapsed="false">
      <c r="A326" s="149"/>
      <c r="B326" s="149"/>
      <c r="C326" s="150"/>
      <c r="D326" s="149"/>
      <c r="E326" s="149"/>
    </row>
    <row r="327" customFormat="false" ht="12.75" hidden="false" customHeight="false" outlineLevel="0" collapsed="false">
      <c r="A327" s="149"/>
      <c r="B327" s="149"/>
      <c r="C327" s="150"/>
      <c r="D327" s="149"/>
      <c r="E327" s="149"/>
    </row>
    <row r="328" customFormat="false" ht="12.75" hidden="false" customHeight="false" outlineLevel="0" collapsed="false">
      <c r="A328" s="149"/>
      <c r="B328" s="149"/>
      <c r="C328" s="150"/>
      <c r="D328" s="149"/>
      <c r="E328" s="149"/>
    </row>
    <row r="329" customFormat="false" ht="12.75" hidden="false" customHeight="false" outlineLevel="0" collapsed="false">
      <c r="A329" s="149"/>
      <c r="B329" s="149"/>
      <c r="C329" s="150"/>
      <c r="D329" s="149"/>
      <c r="E329" s="149"/>
    </row>
    <row r="330" customFormat="false" ht="12.75" hidden="false" customHeight="false" outlineLevel="0" collapsed="false">
      <c r="A330" s="149"/>
      <c r="B330" s="149"/>
      <c r="C330" s="150"/>
      <c r="D330" s="149"/>
      <c r="E330" s="149"/>
    </row>
    <row r="331" customFormat="false" ht="12.75" hidden="false" customHeight="false" outlineLevel="0" collapsed="false">
      <c r="A331" s="149"/>
      <c r="B331" s="149"/>
      <c r="C331" s="150"/>
      <c r="D331" s="149"/>
      <c r="E331" s="149"/>
    </row>
    <row r="332" customFormat="false" ht="12.75" hidden="false" customHeight="false" outlineLevel="0" collapsed="false">
      <c r="A332" s="149"/>
      <c r="B332" s="149"/>
      <c r="C332" s="150"/>
      <c r="D332" s="149"/>
      <c r="E332" s="149"/>
    </row>
    <row r="333" customFormat="false" ht="12.75" hidden="false" customHeight="false" outlineLevel="0" collapsed="false">
      <c r="A333" s="149"/>
      <c r="B333" s="149"/>
      <c r="C333" s="150"/>
      <c r="D333" s="149"/>
      <c r="E333" s="149"/>
    </row>
    <row r="334" customFormat="false" ht="12.75" hidden="false" customHeight="false" outlineLevel="0" collapsed="false">
      <c r="A334" s="149"/>
      <c r="B334" s="149"/>
      <c r="C334" s="150"/>
      <c r="D334" s="149"/>
      <c r="E334" s="149"/>
    </row>
    <row r="335" customFormat="false" ht="12.75" hidden="false" customHeight="false" outlineLevel="0" collapsed="false">
      <c r="A335" s="149"/>
      <c r="B335" s="149"/>
      <c r="C335" s="150"/>
      <c r="D335" s="149"/>
      <c r="E335" s="149"/>
    </row>
    <row r="336" customFormat="false" ht="12.75" hidden="false" customHeight="false" outlineLevel="0" collapsed="false">
      <c r="A336" s="149"/>
      <c r="B336" s="149"/>
      <c r="C336" s="150"/>
      <c r="D336" s="149"/>
      <c r="E336" s="149"/>
    </row>
    <row r="337" customFormat="false" ht="12.75" hidden="false" customHeight="false" outlineLevel="0" collapsed="false">
      <c r="A337" s="149"/>
      <c r="B337" s="149"/>
      <c r="C337" s="150"/>
      <c r="D337" s="149"/>
      <c r="E337" s="149"/>
    </row>
    <row r="338" customFormat="false" ht="12.75" hidden="false" customHeight="false" outlineLevel="0" collapsed="false">
      <c r="A338" s="149"/>
      <c r="B338" s="149"/>
      <c r="C338" s="150"/>
      <c r="D338" s="149"/>
      <c r="E338" s="149"/>
    </row>
    <row r="339" customFormat="false" ht="12.75" hidden="false" customHeight="false" outlineLevel="0" collapsed="false">
      <c r="A339" s="149"/>
      <c r="B339" s="149"/>
      <c r="C339" s="150"/>
      <c r="D339" s="149"/>
      <c r="E339" s="149"/>
    </row>
    <row r="340" customFormat="false" ht="12.75" hidden="false" customHeight="false" outlineLevel="0" collapsed="false">
      <c r="A340" s="149"/>
      <c r="B340" s="149"/>
      <c r="C340" s="150"/>
      <c r="D340" s="149"/>
      <c r="E340" s="149"/>
    </row>
    <row r="341" customFormat="false" ht="12.75" hidden="false" customHeight="false" outlineLevel="0" collapsed="false">
      <c r="A341" s="149"/>
      <c r="B341" s="149"/>
      <c r="C341" s="150"/>
      <c r="D341" s="149"/>
      <c r="E341" s="149"/>
    </row>
    <row r="342" customFormat="false" ht="12.75" hidden="false" customHeight="false" outlineLevel="0" collapsed="false">
      <c r="A342" s="149"/>
      <c r="B342" s="149"/>
      <c r="C342" s="150"/>
      <c r="D342" s="149"/>
      <c r="E342" s="149"/>
    </row>
    <row r="343" customFormat="false" ht="12.75" hidden="false" customHeight="false" outlineLevel="0" collapsed="false">
      <c r="A343" s="149"/>
      <c r="B343" s="149"/>
      <c r="C343" s="150"/>
      <c r="D343" s="149"/>
      <c r="E343" s="149"/>
    </row>
    <row r="344" customFormat="false" ht="12.75" hidden="false" customHeight="false" outlineLevel="0" collapsed="false">
      <c r="A344" s="149"/>
      <c r="B344" s="149"/>
      <c r="C344" s="150"/>
      <c r="D344" s="149"/>
      <c r="E344" s="149"/>
    </row>
    <row r="345" customFormat="false" ht="12.75" hidden="false" customHeight="false" outlineLevel="0" collapsed="false">
      <c r="A345" s="149"/>
      <c r="B345" s="149"/>
      <c r="C345" s="150"/>
      <c r="D345" s="149"/>
      <c r="E345" s="149"/>
    </row>
    <row r="346" customFormat="false" ht="12.75" hidden="false" customHeight="false" outlineLevel="0" collapsed="false">
      <c r="A346" s="149"/>
      <c r="B346" s="149"/>
      <c r="C346" s="150"/>
      <c r="D346" s="149"/>
      <c r="E346" s="149"/>
    </row>
    <row r="347" customFormat="false" ht="12.75" hidden="false" customHeight="false" outlineLevel="0" collapsed="false">
      <c r="A347" s="149"/>
      <c r="B347" s="149"/>
      <c r="C347" s="150"/>
      <c r="D347" s="149"/>
      <c r="E347" s="149"/>
    </row>
    <row r="348" customFormat="false" ht="12.75" hidden="false" customHeight="false" outlineLevel="0" collapsed="false">
      <c r="A348" s="149"/>
      <c r="B348" s="149"/>
      <c r="C348" s="150"/>
      <c r="D348" s="149"/>
      <c r="E348" s="149"/>
    </row>
    <row r="349" customFormat="false" ht="12.75" hidden="false" customHeight="false" outlineLevel="0" collapsed="false">
      <c r="A349" s="149"/>
      <c r="B349" s="149"/>
      <c r="C349" s="150"/>
      <c r="D349" s="149"/>
      <c r="E349" s="149"/>
    </row>
    <row r="350" customFormat="false" ht="12.75" hidden="false" customHeight="false" outlineLevel="0" collapsed="false">
      <c r="A350" s="149"/>
      <c r="B350" s="149"/>
      <c r="C350" s="150"/>
      <c r="D350" s="149"/>
      <c r="E350" s="149"/>
    </row>
    <row r="351" customFormat="false" ht="12.75" hidden="false" customHeight="false" outlineLevel="0" collapsed="false">
      <c r="A351" s="149"/>
      <c r="B351" s="149"/>
      <c r="C351" s="150"/>
      <c r="D351" s="149"/>
      <c r="E351" s="149"/>
    </row>
    <row r="352" customFormat="false" ht="12.75" hidden="false" customHeight="false" outlineLevel="0" collapsed="false">
      <c r="A352" s="149"/>
      <c r="B352" s="149"/>
      <c r="C352" s="150"/>
      <c r="D352" s="149"/>
      <c r="E352" s="149"/>
    </row>
    <row r="353" customFormat="false" ht="12.75" hidden="false" customHeight="false" outlineLevel="0" collapsed="false">
      <c r="A353" s="149"/>
      <c r="B353" s="149"/>
      <c r="C353" s="150"/>
      <c r="D353" s="149"/>
      <c r="E353" s="149"/>
    </row>
    <row r="354" customFormat="false" ht="12.75" hidden="false" customHeight="false" outlineLevel="0" collapsed="false">
      <c r="B354" s="39"/>
      <c r="C354" s="167"/>
      <c r="D354" s="39"/>
      <c r="E354" s="39"/>
    </row>
    <row r="355" customFormat="false" ht="12.75" hidden="false" customHeight="false" outlineLevel="0" collapsed="false">
      <c r="B355" s="39"/>
      <c r="C355" s="167"/>
      <c r="D355" s="39"/>
      <c r="E355" s="39"/>
    </row>
    <row r="356" customFormat="false" ht="12.75" hidden="false" customHeight="false" outlineLevel="0" collapsed="false">
      <c r="B356" s="39"/>
      <c r="C356" s="167"/>
      <c r="D356" s="39"/>
      <c r="E356" s="39"/>
    </row>
    <row r="357" customFormat="false" ht="12.75" hidden="false" customHeight="false" outlineLevel="0" collapsed="false">
      <c r="B357" s="39"/>
      <c r="C357" s="167"/>
      <c r="D357" s="39"/>
      <c r="E357" s="39"/>
    </row>
    <row r="358" customFormat="false" ht="12.75" hidden="false" customHeight="false" outlineLevel="0" collapsed="false">
      <c r="B358" s="39"/>
      <c r="C358" s="167"/>
      <c r="D358" s="39"/>
      <c r="E358" s="39"/>
    </row>
    <row r="359" customFormat="false" ht="12.75" hidden="false" customHeight="false" outlineLevel="0" collapsed="false">
      <c r="B359" s="39"/>
      <c r="C359" s="167"/>
      <c r="D359" s="39"/>
      <c r="E359" s="39"/>
    </row>
    <row r="360" customFormat="false" ht="12.75" hidden="false" customHeight="false" outlineLevel="0" collapsed="false">
      <c r="B360" s="39"/>
      <c r="C360" s="167"/>
      <c r="D360" s="39"/>
      <c r="E360" s="39"/>
    </row>
    <row r="361" customFormat="false" ht="12.75" hidden="false" customHeight="false" outlineLevel="0" collapsed="false">
      <c r="B361" s="39"/>
      <c r="C361" s="167"/>
      <c r="D361" s="39"/>
      <c r="E361" s="39"/>
    </row>
    <row r="362" customFormat="false" ht="12.75" hidden="false" customHeight="false" outlineLevel="0" collapsed="false">
      <c r="B362" s="39"/>
      <c r="C362" s="167"/>
      <c r="D362" s="39"/>
      <c r="E362" s="39"/>
    </row>
    <row r="363" customFormat="false" ht="12.75" hidden="false" customHeight="false" outlineLevel="0" collapsed="false">
      <c r="B363" s="39"/>
      <c r="C363" s="167"/>
      <c r="D363" s="39"/>
      <c r="E363" s="39"/>
    </row>
    <row r="364" customFormat="false" ht="12.75" hidden="false" customHeight="false" outlineLevel="0" collapsed="false">
      <c r="B364" s="39"/>
      <c r="C364" s="167"/>
      <c r="D364" s="39"/>
      <c r="E364" s="39"/>
    </row>
    <row r="365" customFormat="false" ht="12.75" hidden="false" customHeight="false" outlineLevel="0" collapsed="false">
      <c r="B365" s="39"/>
      <c r="C365" s="167"/>
      <c r="D365" s="39"/>
      <c r="E365" s="39"/>
    </row>
    <row r="366" customFormat="false" ht="12.75" hidden="false" customHeight="false" outlineLevel="0" collapsed="false">
      <c r="B366" s="39"/>
      <c r="C366" s="167"/>
      <c r="D366" s="39"/>
      <c r="E366" s="39"/>
    </row>
    <row r="367" customFormat="false" ht="12.75" hidden="false" customHeight="false" outlineLevel="0" collapsed="false">
      <c r="B367" s="39"/>
      <c r="C367" s="167"/>
      <c r="D367" s="39"/>
      <c r="E367" s="39"/>
    </row>
    <row r="368" customFormat="false" ht="12.75" hidden="false" customHeight="false" outlineLevel="0" collapsed="false">
      <c r="B368" s="39"/>
      <c r="C368" s="167"/>
      <c r="D368" s="39"/>
      <c r="E368" s="39"/>
    </row>
    <row r="369" customFormat="false" ht="12.75" hidden="false" customHeight="false" outlineLevel="0" collapsed="false">
      <c r="B369" s="39"/>
      <c r="C369" s="167"/>
      <c r="D369" s="39"/>
      <c r="E369" s="39"/>
    </row>
    <row r="370" customFormat="false" ht="12.75" hidden="false" customHeight="false" outlineLevel="0" collapsed="false">
      <c r="B370" s="39"/>
      <c r="C370" s="167"/>
      <c r="D370" s="39"/>
      <c r="E370" s="39"/>
    </row>
    <row r="371" customFormat="false" ht="12.75" hidden="false" customHeight="false" outlineLevel="0" collapsed="false">
      <c r="B371" s="39"/>
      <c r="C371" s="167"/>
      <c r="D371" s="39"/>
      <c r="E371" s="39"/>
    </row>
    <row r="372" customFormat="false" ht="12.75" hidden="false" customHeight="false" outlineLevel="0" collapsed="false">
      <c r="B372" s="39"/>
      <c r="C372" s="167"/>
      <c r="D372" s="39"/>
      <c r="E372" s="39"/>
    </row>
    <row r="373" customFormat="false" ht="12.75" hidden="false" customHeight="false" outlineLevel="0" collapsed="false">
      <c r="B373" s="39"/>
      <c r="C373" s="167"/>
      <c r="D373" s="39"/>
      <c r="E373" s="39"/>
    </row>
    <row r="374" customFormat="false" ht="12.75" hidden="false" customHeight="false" outlineLevel="0" collapsed="false">
      <c r="B374" s="39"/>
      <c r="C374" s="167"/>
      <c r="D374" s="39"/>
      <c r="E374" s="39"/>
    </row>
    <row r="375" customFormat="false" ht="12.75" hidden="false" customHeight="false" outlineLevel="0" collapsed="false">
      <c r="B375" s="39"/>
      <c r="C375" s="167"/>
      <c r="D375" s="39"/>
      <c r="E375" s="39"/>
    </row>
    <row r="376" customFormat="false" ht="12.75" hidden="false" customHeight="false" outlineLevel="0" collapsed="false">
      <c r="B376" s="39"/>
      <c r="C376" s="167"/>
      <c r="D376" s="39"/>
      <c r="E376" s="39"/>
    </row>
    <row r="377" customFormat="false" ht="12.75" hidden="false" customHeight="false" outlineLevel="0" collapsed="false">
      <c r="B377" s="39"/>
      <c r="C377" s="167"/>
      <c r="D377" s="39"/>
      <c r="E377" s="39"/>
    </row>
    <row r="378" customFormat="false" ht="12.75" hidden="false" customHeight="false" outlineLevel="0" collapsed="false">
      <c r="B378" s="39"/>
      <c r="C378" s="167"/>
      <c r="D378" s="39"/>
      <c r="E378" s="39"/>
    </row>
    <row r="379" customFormat="false" ht="12.75" hidden="false" customHeight="false" outlineLevel="0" collapsed="false">
      <c r="B379" s="39"/>
      <c r="C379" s="167"/>
      <c r="D379" s="39"/>
      <c r="E379" s="39"/>
    </row>
    <row r="380" customFormat="false" ht="12.75" hidden="false" customHeight="false" outlineLevel="0" collapsed="false">
      <c r="B380" s="39"/>
      <c r="C380" s="167"/>
      <c r="D380" s="39"/>
      <c r="E380" s="39"/>
    </row>
    <row r="381" customFormat="false" ht="12.75" hidden="false" customHeight="false" outlineLevel="0" collapsed="false">
      <c r="B381" s="39"/>
      <c r="C381" s="167"/>
      <c r="D381" s="39"/>
      <c r="E381" s="39"/>
    </row>
    <row r="382" customFormat="false" ht="12.75" hidden="false" customHeight="false" outlineLevel="0" collapsed="false">
      <c r="B382" s="39"/>
      <c r="C382" s="167"/>
      <c r="D382" s="39"/>
      <c r="E382" s="39"/>
    </row>
    <row r="383" customFormat="false" ht="12.75" hidden="false" customHeight="false" outlineLevel="0" collapsed="false">
      <c r="B383" s="39"/>
      <c r="C383" s="167"/>
      <c r="D383" s="39"/>
      <c r="E383" s="39"/>
    </row>
    <row r="384" customFormat="false" ht="12.75" hidden="false" customHeight="false" outlineLevel="0" collapsed="false">
      <c r="B384" s="39"/>
      <c r="C384" s="167"/>
      <c r="D384" s="39"/>
      <c r="E384" s="39"/>
    </row>
    <row r="385" customFormat="false" ht="12.75" hidden="false" customHeight="false" outlineLevel="0" collapsed="false">
      <c r="B385" s="39"/>
      <c r="C385" s="167"/>
      <c r="D385" s="39"/>
      <c r="E385" s="39"/>
    </row>
    <row r="386" customFormat="false" ht="12.75" hidden="false" customHeight="false" outlineLevel="0" collapsed="false">
      <c r="B386" s="39"/>
      <c r="C386" s="167"/>
      <c r="D386" s="39"/>
      <c r="E386" s="39"/>
    </row>
    <row r="387" customFormat="false" ht="12.75" hidden="false" customHeight="false" outlineLevel="0" collapsed="false">
      <c r="B387" s="39"/>
      <c r="C387" s="167"/>
      <c r="D387" s="39"/>
      <c r="E387" s="39"/>
    </row>
    <row r="388" customFormat="false" ht="12.75" hidden="false" customHeight="false" outlineLevel="0" collapsed="false">
      <c r="B388" s="39"/>
      <c r="C388" s="167"/>
      <c r="D388" s="39"/>
      <c r="E388" s="39"/>
    </row>
    <row r="389" customFormat="false" ht="12.75" hidden="false" customHeight="false" outlineLevel="0" collapsed="false">
      <c r="B389" s="39"/>
      <c r="C389" s="167"/>
      <c r="D389" s="39"/>
      <c r="E389" s="39"/>
    </row>
    <row r="390" customFormat="false" ht="12.75" hidden="false" customHeight="false" outlineLevel="0" collapsed="false">
      <c r="B390" s="39"/>
      <c r="C390" s="167"/>
      <c r="D390" s="39"/>
      <c r="E390" s="39"/>
    </row>
    <row r="391" customFormat="false" ht="12.75" hidden="false" customHeight="false" outlineLevel="0" collapsed="false">
      <c r="B391" s="39"/>
      <c r="C391" s="167"/>
      <c r="D391" s="39"/>
      <c r="E391" s="39"/>
    </row>
    <row r="392" customFormat="false" ht="12.75" hidden="false" customHeight="false" outlineLevel="0" collapsed="false">
      <c r="B392" s="39"/>
      <c r="C392" s="167"/>
      <c r="D392" s="39"/>
      <c r="E392" s="39"/>
    </row>
    <row r="393" customFormat="false" ht="12.75" hidden="false" customHeight="false" outlineLevel="0" collapsed="false">
      <c r="B393" s="39"/>
      <c r="C393" s="167"/>
      <c r="D393" s="39"/>
      <c r="E393" s="39"/>
    </row>
    <row r="394" customFormat="false" ht="12.75" hidden="false" customHeight="false" outlineLevel="0" collapsed="false">
      <c r="B394" s="39"/>
      <c r="C394" s="167"/>
      <c r="D394" s="39"/>
      <c r="E394" s="39"/>
    </row>
    <row r="395" customFormat="false" ht="12.75" hidden="false" customHeight="false" outlineLevel="0" collapsed="false">
      <c r="B395" s="39"/>
      <c r="C395" s="167"/>
      <c r="D395" s="39"/>
      <c r="E395" s="39"/>
    </row>
    <row r="396" customFormat="false" ht="12.75" hidden="false" customHeight="false" outlineLevel="0" collapsed="false">
      <c r="B396" s="39"/>
      <c r="C396" s="167"/>
      <c r="D396" s="39"/>
      <c r="E396" s="39"/>
    </row>
    <row r="397" customFormat="false" ht="12.75" hidden="false" customHeight="false" outlineLevel="0" collapsed="false">
      <c r="B397" s="39"/>
      <c r="C397" s="167"/>
      <c r="D397" s="39"/>
      <c r="E397" s="39"/>
    </row>
    <row r="398" customFormat="false" ht="12.75" hidden="false" customHeight="false" outlineLevel="0" collapsed="false">
      <c r="B398" s="39"/>
      <c r="C398" s="167"/>
      <c r="D398" s="39"/>
      <c r="E398" s="39"/>
    </row>
    <row r="399" customFormat="false" ht="12.75" hidden="false" customHeight="false" outlineLevel="0" collapsed="false">
      <c r="B399" s="39"/>
      <c r="C399" s="167"/>
      <c r="D399" s="39"/>
      <c r="E399" s="39"/>
    </row>
    <row r="400" customFormat="false" ht="12.75" hidden="false" customHeight="false" outlineLevel="0" collapsed="false">
      <c r="B400" s="39"/>
      <c r="C400" s="167"/>
      <c r="D400" s="39"/>
      <c r="E400" s="39"/>
    </row>
    <row r="401" customFormat="false" ht="12.75" hidden="false" customHeight="false" outlineLevel="0" collapsed="false">
      <c r="B401" s="39"/>
      <c r="C401" s="167"/>
      <c r="D401" s="39"/>
      <c r="E401" s="39"/>
    </row>
    <row r="402" customFormat="false" ht="12.75" hidden="false" customHeight="false" outlineLevel="0" collapsed="false">
      <c r="B402" s="39"/>
      <c r="C402" s="167"/>
      <c r="D402" s="39"/>
      <c r="E402" s="39"/>
    </row>
    <row r="403" customFormat="false" ht="12.75" hidden="false" customHeight="false" outlineLevel="0" collapsed="false">
      <c r="B403" s="39"/>
      <c r="C403" s="167"/>
      <c r="D403" s="39"/>
      <c r="E403" s="39"/>
    </row>
    <row r="404" customFormat="false" ht="12.75" hidden="false" customHeight="false" outlineLevel="0" collapsed="false">
      <c r="B404" s="39"/>
      <c r="C404" s="167"/>
      <c r="D404" s="39"/>
      <c r="E404" s="39"/>
    </row>
    <row r="405" customFormat="false" ht="12.75" hidden="false" customHeight="false" outlineLevel="0" collapsed="false">
      <c r="B405" s="39"/>
      <c r="C405" s="167"/>
      <c r="D405" s="39"/>
      <c r="E405" s="39"/>
    </row>
    <row r="406" customFormat="false" ht="12.75" hidden="false" customHeight="false" outlineLevel="0" collapsed="false">
      <c r="B406" s="39"/>
      <c r="C406" s="167"/>
      <c r="D406" s="39"/>
      <c r="E406" s="39"/>
    </row>
    <row r="407" customFormat="false" ht="12.75" hidden="false" customHeight="false" outlineLevel="0" collapsed="false">
      <c r="B407" s="39"/>
      <c r="C407" s="167"/>
      <c r="D407" s="39"/>
      <c r="E407" s="39"/>
    </row>
    <row r="408" customFormat="false" ht="12.75" hidden="false" customHeight="false" outlineLevel="0" collapsed="false">
      <c r="B408" s="39"/>
      <c r="C408" s="167"/>
      <c r="D408" s="39"/>
      <c r="E408" s="39"/>
    </row>
    <row r="409" customFormat="false" ht="12.75" hidden="false" customHeight="false" outlineLevel="0" collapsed="false">
      <c r="B409" s="39"/>
      <c r="C409" s="167"/>
      <c r="D409" s="39"/>
      <c r="E409" s="39"/>
    </row>
    <row r="410" customFormat="false" ht="12.75" hidden="false" customHeight="false" outlineLevel="0" collapsed="false">
      <c r="B410" s="39"/>
      <c r="C410" s="167"/>
      <c r="D410" s="39"/>
      <c r="E410" s="39"/>
    </row>
    <row r="411" customFormat="false" ht="12.75" hidden="false" customHeight="false" outlineLevel="0" collapsed="false">
      <c r="B411" s="39"/>
      <c r="C411" s="167"/>
      <c r="D411" s="39"/>
      <c r="E411" s="39"/>
    </row>
    <row r="412" customFormat="false" ht="12.75" hidden="false" customHeight="false" outlineLevel="0" collapsed="false">
      <c r="B412" s="39"/>
      <c r="C412" s="167"/>
      <c r="D412" s="39"/>
      <c r="E412" s="39"/>
    </row>
    <row r="413" customFormat="false" ht="12.75" hidden="false" customHeight="false" outlineLevel="0" collapsed="false">
      <c r="B413" s="39"/>
      <c r="C413" s="167"/>
      <c r="D413" s="39"/>
      <c r="E413" s="39"/>
    </row>
    <row r="414" customFormat="false" ht="12.75" hidden="false" customHeight="false" outlineLevel="0" collapsed="false">
      <c r="B414" s="39"/>
      <c r="C414" s="167"/>
      <c r="D414" s="39"/>
      <c r="E414" s="39"/>
    </row>
    <row r="415" customFormat="false" ht="12.75" hidden="false" customHeight="false" outlineLevel="0" collapsed="false">
      <c r="B415" s="39"/>
      <c r="C415" s="167"/>
      <c r="D415" s="39"/>
      <c r="E415" s="39"/>
    </row>
    <row r="416" customFormat="false" ht="12.75" hidden="false" customHeight="false" outlineLevel="0" collapsed="false">
      <c r="B416" s="39"/>
      <c r="C416" s="167"/>
      <c r="D416" s="39"/>
      <c r="E416" s="39"/>
    </row>
    <row r="417" customFormat="false" ht="12.75" hidden="false" customHeight="false" outlineLevel="0" collapsed="false">
      <c r="B417" s="39"/>
      <c r="C417" s="167"/>
      <c r="D417" s="39"/>
      <c r="E417" s="39"/>
    </row>
    <row r="418" customFormat="false" ht="12.75" hidden="false" customHeight="false" outlineLevel="0" collapsed="false">
      <c r="B418" s="39"/>
      <c r="C418" s="167"/>
      <c r="D418" s="39"/>
      <c r="E418" s="39"/>
    </row>
    <row r="419" customFormat="false" ht="12.75" hidden="false" customHeight="false" outlineLevel="0" collapsed="false">
      <c r="B419" s="39"/>
      <c r="C419" s="167"/>
      <c r="D419" s="39"/>
      <c r="E419" s="39"/>
    </row>
    <row r="420" customFormat="false" ht="12.75" hidden="false" customHeight="false" outlineLevel="0" collapsed="false">
      <c r="B420" s="39"/>
      <c r="C420" s="167"/>
      <c r="D420" s="39"/>
      <c r="E420" s="39"/>
    </row>
    <row r="421" customFormat="false" ht="12.75" hidden="false" customHeight="false" outlineLevel="0" collapsed="false">
      <c r="B421" s="39"/>
      <c r="C421" s="167"/>
      <c r="D421" s="39"/>
      <c r="E421" s="39"/>
    </row>
    <row r="422" customFormat="false" ht="12.75" hidden="false" customHeight="false" outlineLevel="0" collapsed="false">
      <c r="B422" s="39"/>
      <c r="C422" s="167"/>
      <c r="D422" s="39"/>
      <c r="E422" s="39"/>
    </row>
    <row r="423" customFormat="false" ht="12.75" hidden="false" customHeight="false" outlineLevel="0" collapsed="false">
      <c r="B423" s="39"/>
      <c r="C423" s="167"/>
      <c r="D423" s="39"/>
      <c r="E423" s="39"/>
    </row>
    <row r="424" customFormat="false" ht="12.75" hidden="false" customHeight="false" outlineLevel="0" collapsed="false">
      <c r="B424" s="39"/>
      <c r="C424" s="167"/>
      <c r="D424" s="39"/>
      <c r="E424" s="39"/>
    </row>
    <row r="425" customFormat="false" ht="12.75" hidden="false" customHeight="false" outlineLevel="0" collapsed="false">
      <c r="B425" s="39"/>
      <c r="C425" s="167"/>
      <c r="D425" s="39"/>
      <c r="E425" s="39"/>
    </row>
    <row r="426" customFormat="false" ht="12.75" hidden="false" customHeight="false" outlineLevel="0" collapsed="false">
      <c r="B426" s="39"/>
      <c r="C426" s="167"/>
      <c r="D426" s="39"/>
      <c r="E426" s="39"/>
    </row>
    <row r="427" customFormat="false" ht="12.75" hidden="false" customHeight="false" outlineLevel="0" collapsed="false">
      <c r="B427" s="39"/>
      <c r="C427" s="167"/>
      <c r="D427" s="39"/>
      <c r="E427" s="39"/>
    </row>
    <row r="428" customFormat="false" ht="12.75" hidden="false" customHeight="false" outlineLevel="0" collapsed="false">
      <c r="B428" s="39"/>
      <c r="C428" s="167"/>
      <c r="D428" s="39"/>
      <c r="E428" s="39"/>
    </row>
    <row r="429" customFormat="false" ht="12.75" hidden="false" customHeight="false" outlineLevel="0" collapsed="false">
      <c r="B429" s="39"/>
      <c r="C429" s="167"/>
      <c r="D429" s="39"/>
      <c r="E429" s="39"/>
    </row>
    <row r="430" customFormat="false" ht="12.75" hidden="false" customHeight="false" outlineLevel="0" collapsed="false">
      <c r="B430" s="39"/>
      <c r="C430" s="167"/>
      <c r="D430" s="39"/>
      <c r="E430" s="39"/>
    </row>
    <row r="431" customFormat="false" ht="12.75" hidden="false" customHeight="false" outlineLevel="0" collapsed="false">
      <c r="B431" s="39"/>
      <c r="C431" s="167"/>
      <c r="D431" s="39"/>
      <c r="E431" s="39"/>
    </row>
    <row r="432" customFormat="false" ht="12.75" hidden="false" customHeight="false" outlineLevel="0" collapsed="false">
      <c r="B432" s="39"/>
      <c r="C432" s="167"/>
      <c r="D432" s="39"/>
      <c r="E432" s="39"/>
    </row>
    <row r="433" customFormat="false" ht="12.75" hidden="false" customHeight="false" outlineLevel="0" collapsed="false">
      <c r="B433" s="39"/>
      <c r="C433" s="167"/>
      <c r="D433" s="39"/>
      <c r="E433" s="39"/>
    </row>
    <row r="434" customFormat="false" ht="12.75" hidden="false" customHeight="false" outlineLevel="0" collapsed="false">
      <c r="B434" s="39"/>
      <c r="C434" s="167"/>
      <c r="D434" s="39"/>
      <c r="E434" s="39"/>
    </row>
    <row r="435" customFormat="false" ht="12.75" hidden="false" customHeight="false" outlineLevel="0" collapsed="false">
      <c r="B435" s="39"/>
      <c r="C435" s="167"/>
      <c r="D435" s="39"/>
      <c r="E435" s="39"/>
    </row>
    <row r="436" customFormat="false" ht="12.75" hidden="false" customHeight="false" outlineLevel="0" collapsed="false">
      <c r="B436" s="39"/>
      <c r="C436" s="167"/>
      <c r="D436" s="39"/>
      <c r="E436" s="39"/>
    </row>
    <row r="437" customFormat="false" ht="12.75" hidden="false" customHeight="false" outlineLevel="0" collapsed="false">
      <c r="B437" s="39"/>
      <c r="C437" s="167"/>
      <c r="D437" s="39"/>
      <c r="E437" s="39"/>
    </row>
    <row r="438" customFormat="false" ht="12.75" hidden="false" customHeight="false" outlineLevel="0" collapsed="false">
      <c r="B438" s="39"/>
      <c r="C438" s="167"/>
      <c r="D438" s="39"/>
      <c r="E438" s="39"/>
    </row>
    <row r="439" customFormat="false" ht="12.75" hidden="false" customHeight="false" outlineLevel="0" collapsed="false">
      <c r="B439" s="39"/>
      <c r="C439" s="167"/>
      <c r="D439" s="39"/>
      <c r="E439" s="39"/>
    </row>
    <row r="440" customFormat="false" ht="12.75" hidden="false" customHeight="false" outlineLevel="0" collapsed="false">
      <c r="B440" s="39"/>
      <c r="C440" s="167"/>
      <c r="D440" s="39"/>
      <c r="E440" s="39"/>
    </row>
    <row r="441" customFormat="false" ht="12.75" hidden="false" customHeight="false" outlineLevel="0" collapsed="false">
      <c r="B441" s="39"/>
      <c r="C441" s="167"/>
      <c r="D441" s="39"/>
      <c r="E441" s="39"/>
    </row>
    <row r="442" customFormat="false" ht="12.75" hidden="false" customHeight="false" outlineLevel="0" collapsed="false">
      <c r="B442" s="39"/>
      <c r="C442" s="167"/>
      <c r="D442" s="39"/>
      <c r="E442" s="39"/>
    </row>
    <row r="443" customFormat="false" ht="12.75" hidden="false" customHeight="false" outlineLevel="0" collapsed="false">
      <c r="B443" s="39"/>
      <c r="C443" s="167"/>
      <c r="D443" s="39"/>
      <c r="E443" s="39"/>
    </row>
    <row r="444" customFormat="false" ht="12.75" hidden="false" customHeight="false" outlineLevel="0" collapsed="false">
      <c r="B444" s="39"/>
      <c r="C444" s="167"/>
      <c r="D444" s="39"/>
      <c r="E444" s="39"/>
    </row>
    <row r="445" customFormat="false" ht="12.75" hidden="false" customHeight="false" outlineLevel="0" collapsed="false">
      <c r="B445" s="39"/>
      <c r="C445" s="167"/>
      <c r="D445" s="39"/>
      <c r="E445" s="39"/>
    </row>
    <row r="446" customFormat="false" ht="12.75" hidden="false" customHeight="false" outlineLevel="0" collapsed="false">
      <c r="B446" s="39"/>
      <c r="C446" s="167"/>
      <c r="D446" s="39"/>
      <c r="E446" s="39"/>
    </row>
    <row r="447" customFormat="false" ht="12.75" hidden="false" customHeight="false" outlineLevel="0" collapsed="false">
      <c r="B447" s="39"/>
      <c r="C447" s="167"/>
      <c r="D447" s="39"/>
      <c r="E447" s="39"/>
    </row>
    <row r="448" customFormat="false" ht="12.75" hidden="false" customHeight="false" outlineLevel="0" collapsed="false">
      <c r="B448" s="39"/>
      <c r="C448" s="167"/>
      <c r="D448" s="39"/>
      <c r="E448" s="39"/>
    </row>
    <row r="449" customFormat="false" ht="12.75" hidden="false" customHeight="false" outlineLevel="0" collapsed="false">
      <c r="B449" s="39"/>
      <c r="C449" s="167"/>
      <c r="D449" s="39"/>
      <c r="E449" s="39"/>
    </row>
    <row r="450" customFormat="false" ht="12.75" hidden="false" customHeight="false" outlineLevel="0" collapsed="false">
      <c r="B450" s="39"/>
      <c r="C450" s="167"/>
      <c r="D450" s="39"/>
      <c r="E450" s="39"/>
    </row>
    <row r="451" customFormat="false" ht="12.75" hidden="false" customHeight="false" outlineLevel="0" collapsed="false">
      <c r="B451" s="39"/>
      <c r="C451" s="167"/>
      <c r="D451" s="39"/>
      <c r="E451" s="39"/>
    </row>
    <row r="452" customFormat="false" ht="12.75" hidden="false" customHeight="false" outlineLevel="0" collapsed="false">
      <c r="B452" s="39"/>
      <c r="C452" s="167"/>
      <c r="D452" s="39"/>
      <c r="E452" s="39"/>
    </row>
    <row r="453" customFormat="false" ht="12.75" hidden="false" customHeight="false" outlineLevel="0" collapsed="false">
      <c r="B453" s="39"/>
      <c r="C453" s="167"/>
      <c r="D453" s="39"/>
      <c r="E453" s="39"/>
    </row>
    <row r="454" customFormat="false" ht="12.75" hidden="false" customHeight="false" outlineLevel="0" collapsed="false">
      <c r="B454" s="39"/>
      <c r="C454" s="167"/>
      <c r="D454" s="39"/>
      <c r="E454" s="39"/>
    </row>
    <row r="455" customFormat="false" ht="12.75" hidden="false" customHeight="false" outlineLevel="0" collapsed="false">
      <c r="B455" s="39"/>
      <c r="C455" s="167"/>
      <c r="D455" s="39"/>
      <c r="E455" s="39"/>
    </row>
    <row r="456" customFormat="false" ht="12.75" hidden="false" customHeight="false" outlineLevel="0" collapsed="false">
      <c r="B456" s="39"/>
      <c r="C456" s="167"/>
      <c r="D456" s="39"/>
      <c r="E456" s="39"/>
    </row>
    <row r="457" customFormat="false" ht="12.75" hidden="false" customHeight="false" outlineLevel="0" collapsed="false">
      <c r="B457" s="39"/>
      <c r="C457" s="167"/>
      <c r="D457" s="39"/>
      <c r="E457" s="39"/>
    </row>
    <row r="458" customFormat="false" ht="12.75" hidden="false" customHeight="false" outlineLevel="0" collapsed="false">
      <c r="B458" s="39"/>
      <c r="C458" s="167"/>
      <c r="D458" s="39"/>
      <c r="E458" s="39"/>
    </row>
    <row r="459" customFormat="false" ht="12.75" hidden="false" customHeight="false" outlineLevel="0" collapsed="false">
      <c r="B459" s="39"/>
      <c r="C459" s="167"/>
      <c r="D459" s="39"/>
      <c r="E459" s="39"/>
    </row>
    <row r="460" customFormat="false" ht="12.75" hidden="false" customHeight="false" outlineLevel="0" collapsed="false">
      <c r="B460" s="39"/>
      <c r="C460" s="167"/>
      <c r="D460" s="39"/>
      <c r="E460" s="39"/>
    </row>
    <row r="461" customFormat="false" ht="12.75" hidden="false" customHeight="false" outlineLevel="0" collapsed="false">
      <c r="B461" s="39"/>
      <c r="C461" s="167"/>
      <c r="D461" s="39"/>
      <c r="E461" s="39"/>
    </row>
    <row r="462" customFormat="false" ht="12.75" hidden="false" customHeight="false" outlineLevel="0" collapsed="false">
      <c r="B462" s="39"/>
      <c r="C462" s="167"/>
      <c r="D462" s="39"/>
      <c r="E462" s="39"/>
    </row>
    <row r="463" customFormat="false" ht="12.75" hidden="false" customHeight="false" outlineLevel="0" collapsed="false">
      <c r="B463" s="39"/>
      <c r="C463" s="167"/>
      <c r="D463" s="39"/>
      <c r="E463" s="39"/>
    </row>
    <row r="464" customFormat="false" ht="12.75" hidden="false" customHeight="false" outlineLevel="0" collapsed="false">
      <c r="B464" s="39"/>
      <c r="C464" s="167"/>
      <c r="D464" s="39"/>
      <c r="E464" s="39"/>
    </row>
    <row r="465" customFormat="false" ht="12.75" hidden="false" customHeight="false" outlineLevel="0" collapsed="false">
      <c r="B465" s="39"/>
      <c r="C465" s="167"/>
      <c r="D465" s="39"/>
      <c r="E465" s="39"/>
    </row>
    <row r="466" customFormat="false" ht="12.75" hidden="false" customHeight="false" outlineLevel="0" collapsed="false">
      <c r="B466" s="39"/>
      <c r="C466" s="167"/>
      <c r="D466" s="39"/>
      <c r="E466" s="39"/>
    </row>
    <row r="467" customFormat="false" ht="12.75" hidden="false" customHeight="false" outlineLevel="0" collapsed="false">
      <c r="B467" s="39"/>
      <c r="C467" s="167"/>
      <c r="D467" s="39"/>
      <c r="E467" s="39"/>
    </row>
    <row r="468" customFormat="false" ht="12.75" hidden="false" customHeight="false" outlineLevel="0" collapsed="false">
      <c r="B468" s="39"/>
      <c r="C468" s="167"/>
      <c r="D468" s="39"/>
      <c r="E468" s="39"/>
    </row>
    <row r="469" customFormat="false" ht="12.75" hidden="false" customHeight="false" outlineLevel="0" collapsed="false">
      <c r="B469" s="39"/>
      <c r="C469" s="167"/>
      <c r="D469" s="39"/>
      <c r="E469" s="39"/>
    </row>
    <row r="470" customFormat="false" ht="12.75" hidden="false" customHeight="false" outlineLevel="0" collapsed="false">
      <c r="B470" s="39"/>
      <c r="C470" s="167"/>
      <c r="D470" s="39"/>
      <c r="E470" s="39"/>
    </row>
    <row r="471" customFormat="false" ht="12.75" hidden="false" customHeight="false" outlineLevel="0" collapsed="false">
      <c r="B471" s="39"/>
      <c r="C471" s="167"/>
      <c r="D471" s="39"/>
      <c r="E471" s="39"/>
    </row>
    <row r="472" customFormat="false" ht="12.75" hidden="false" customHeight="false" outlineLevel="0" collapsed="false">
      <c r="B472" s="39"/>
      <c r="C472" s="167"/>
      <c r="D472" s="39"/>
      <c r="E472" s="39"/>
    </row>
    <row r="473" customFormat="false" ht="12.75" hidden="false" customHeight="false" outlineLevel="0" collapsed="false">
      <c r="B473" s="39"/>
      <c r="C473" s="167"/>
      <c r="D473" s="39"/>
      <c r="E473" s="39"/>
    </row>
    <row r="474" customFormat="false" ht="12.75" hidden="false" customHeight="false" outlineLevel="0" collapsed="false">
      <c r="B474" s="39"/>
      <c r="C474" s="167"/>
      <c r="D474" s="39"/>
      <c r="E474" s="39"/>
    </row>
    <row r="475" customFormat="false" ht="12.75" hidden="false" customHeight="false" outlineLevel="0" collapsed="false">
      <c r="B475" s="39"/>
      <c r="C475" s="167"/>
      <c r="D475" s="39"/>
      <c r="E475" s="39"/>
    </row>
    <row r="476" customFormat="false" ht="12.75" hidden="false" customHeight="false" outlineLevel="0" collapsed="false">
      <c r="B476" s="39"/>
      <c r="C476" s="167"/>
      <c r="D476" s="39"/>
      <c r="E476" s="39"/>
    </row>
    <row r="477" customFormat="false" ht="12.75" hidden="false" customHeight="false" outlineLevel="0" collapsed="false">
      <c r="B477" s="39"/>
      <c r="C477" s="167"/>
      <c r="D477" s="39"/>
      <c r="E477" s="39"/>
    </row>
    <row r="478" customFormat="false" ht="12.75" hidden="false" customHeight="false" outlineLevel="0" collapsed="false">
      <c r="B478" s="39"/>
      <c r="C478" s="167"/>
      <c r="D478" s="39"/>
      <c r="E478" s="39"/>
    </row>
    <row r="479" customFormat="false" ht="12.75" hidden="false" customHeight="false" outlineLevel="0" collapsed="false">
      <c r="B479" s="39"/>
      <c r="C479" s="167"/>
      <c r="D479" s="39"/>
      <c r="E479" s="39"/>
    </row>
    <row r="480" customFormat="false" ht="12.75" hidden="false" customHeight="false" outlineLevel="0" collapsed="false">
      <c r="B480" s="39"/>
      <c r="C480" s="167"/>
      <c r="D480" s="39"/>
      <c r="E480" s="39"/>
    </row>
    <row r="481" customFormat="false" ht="12.75" hidden="false" customHeight="false" outlineLevel="0" collapsed="false">
      <c r="B481" s="39"/>
      <c r="C481" s="167"/>
      <c r="D481" s="39"/>
      <c r="E481" s="39"/>
    </row>
    <row r="482" customFormat="false" ht="12.75" hidden="false" customHeight="false" outlineLevel="0" collapsed="false">
      <c r="B482" s="39"/>
      <c r="C482" s="167"/>
      <c r="D482" s="39"/>
      <c r="E482" s="39"/>
    </row>
    <row r="483" customFormat="false" ht="12.75" hidden="false" customHeight="false" outlineLevel="0" collapsed="false">
      <c r="B483" s="39"/>
      <c r="C483" s="167"/>
      <c r="D483" s="39"/>
      <c r="E483" s="39"/>
    </row>
    <row r="484" customFormat="false" ht="12.75" hidden="false" customHeight="false" outlineLevel="0" collapsed="false">
      <c r="B484" s="39"/>
      <c r="C484" s="167"/>
      <c r="D484" s="39"/>
      <c r="E484" s="39"/>
    </row>
    <row r="485" customFormat="false" ht="12.75" hidden="false" customHeight="false" outlineLevel="0" collapsed="false">
      <c r="B485" s="39"/>
      <c r="C485" s="167"/>
      <c r="D485" s="39"/>
      <c r="E485" s="39"/>
    </row>
    <row r="486" customFormat="false" ht="12.75" hidden="false" customHeight="false" outlineLevel="0" collapsed="false">
      <c r="B486" s="39"/>
      <c r="C486" s="167"/>
      <c r="D486" s="39"/>
      <c r="E486" s="39"/>
    </row>
    <row r="487" customFormat="false" ht="12.75" hidden="false" customHeight="false" outlineLevel="0" collapsed="false">
      <c r="B487" s="39"/>
      <c r="C487" s="167"/>
      <c r="D487" s="39"/>
      <c r="E487" s="39"/>
    </row>
    <row r="488" customFormat="false" ht="12.75" hidden="false" customHeight="false" outlineLevel="0" collapsed="false">
      <c r="B488" s="39"/>
      <c r="C488" s="167"/>
      <c r="D488" s="39"/>
      <c r="E488" s="39"/>
    </row>
    <row r="489" customFormat="false" ht="12.75" hidden="false" customHeight="false" outlineLevel="0" collapsed="false">
      <c r="B489" s="39"/>
      <c r="C489" s="167"/>
      <c r="D489" s="39"/>
      <c r="E489" s="39"/>
    </row>
    <row r="490" customFormat="false" ht="12.75" hidden="false" customHeight="false" outlineLevel="0" collapsed="false">
      <c r="B490" s="39"/>
      <c r="C490" s="167"/>
      <c r="D490" s="39"/>
      <c r="E490" s="39"/>
    </row>
    <row r="491" customFormat="false" ht="12.75" hidden="false" customHeight="false" outlineLevel="0" collapsed="false">
      <c r="B491" s="39"/>
      <c r="C491" s="167"/>
      <c r="D491" s="39"/>
      <c r="E491" s="39"/>
    </row>
    <row r="492" customFormat="false" ht="12.75" hidden="false" customHeight="false" outlineLevel="0" collapsed="false">
      <c r="B492" s="39"/>
      <c r="C492" s="167"/>
      <c r="D492" s="39"/>
      <c r="E492" s="39"/>
    </row>
    <row r="493" customFormat="false" ht="12.75" hidden="false" customHeight="false" outlineLevel="0" collapsed="false">
      <c r="B493" s="39"/>
      <c r="C493" s="167"/>
      <c r="D493" s="39"/>
      <c r="E493" s="39"/>
    </row>
    <row r="494" customFormat="false" ht="12.75" hidden="false" customHeight="false" outlineLevel="0" collapsed="false">
      <c r="B494" s="39"/>
      <c r="C494" s="167"/>
      <c r="D494" s="39"/>
      <c r="E494" s="39"/>
    </row>
    <row r="495" customFormat="false" ht="12.75" hidden="false" customHeight="false" outlineLevel="0" collapsed="false">
      <c r="B495" s="39"/>
      <c r="C495" s="167"/>
      <c r="D495" s="39"/>
      <c r="E495" s="39"/>
    </row>
    <row r="496" customFormat="false" ht="12.75" hidden="false" customHeight="false" outlineLevel="0" collapsed="false">
      <c r="B496" s="39"/>
      <c r="C496" s="167"/>
      <c r="D496" s="39"/>
      <c r="E496" s="39"/>
    </row>
    <row r="497" customFormat="false" ht="12.75" hidden="false" customHeight="false" outlineLevel="0" collapsed="false">
      <c r="B497" s="39"/>
      <c r="C497" s="167"/>
      <c r="D497" s="39"/>
      <c r="E497" s="39"/>
    </row>
    <row r="498" customFormat="false" ht="12.75" hidden="false" customHeight="false" outlineLevel="0" collapsed="false">
      <c r="B498" s="39"/>
      <c r="C498" s="167"/>
      <c r="D498" s="39"/>
      <c r="E498" s="39"/>
    </row>
    <row r="499" customFormat="false" ht="12.75" hidden="false" customHeight="false" outlineLevel="0" collapsed="false">
      <c r="B499" s="39"/>
      <c r="C499" s="167"/>
      <c r="D499" s="39"/>
      <c r="E499" s="39"/>
    </row>
    <row r="500" customFormat="false" ht="12.75" hidden="false" customHeight="false" outlineLevel="0" collapsed="false">
      <c r="B500" s="39"/>
      <c r="C500" s="167"/>
      <c r="D500" s="39"/>
      <c r="E500" s="39"/>
    </row>
    <row r="501" customFormat="false" ht="12.75" hidden="false" customHeight="false" outlineLevel="0" collapsed="false">
      <c r="B501" s="39"/>
      <c r="C501" s="167"/>
      <c r="D501" s="39"/>
      <c r="E501" s="39"/>
    </row>
    <row r="502" customFormat="false" ht="12.75" hidden="false" customHeight="false" outlineLevel="0" collapsed="false">
      <c r="B502" s="39"/>
      <c r="C502" s="167"/>
      <c r="D502" s="39"/>
      <c r="E502" s="39"/>
    </row>
    <row r="503" customFormat="false" ht="12.75" hidden="false" customHeight="false" outlineLevel="0" collapsed="false">
      <c r="B503" s="39"/>
      <c r="C503" s="167"/>
      <c r="D503" s="39"/>
      <c r="E503" s="39"/>
    </row>
    <row r="504" customFormat="false" ht="12.75" hidden="false" customHeight="false" outlineLevel="0" collapsed="false">
      <c r="B504" s="39"/>
      <c r="C504" s="167"/>
      <c r="D504" s="39"/>
      <c r="E504" s="39"/>
    </row>
    <row r="505" customFormat="false" ht="12.75" hidden="false" customHeight="false" outlineLevel="0" collapsed="false">
      <c r="B505" s="39"/>
      <c r="C505" s="167"/>
      <c r="D505" s="39"/>
      <c r="E505" s="39"/>
    </row>
    <row r="506" customFormat="false" ht="12.75" hidden="false" customHeight="false" outlineLevel="0" collapsed="false">
      <c r="B506" s="39"/>
      <c r="C506" s="167"/>
      <c r="D506" s="39"/>
      <c r="E506" s="39"/>
    </row>
    <row r="507" customFormat="false" ht="12.75" hidden="false" customHeight="false" outlineLevel="0" collapsed="false">
      <c r="B507" s="39"/>
      <c r="C507" s="167"/>
      <c r="D507" s="39"/>
      <c r="E507" s="39"/>
    </row>
    <row r="508" customFormat="false" ht="12.75" hidden="false" customHeight="false" outlineLevel="0" collapsed="false">
      <c r="B508" s="39"/>
      <c r="C508" s="167"/>
      <c r="D508" s="39"/>
      <c r="E508" s="39"/>
    </row>
    <row r="509" customFormat="false" ht="12.75" hidden="false" customHeight="false" outlineLevel="0" collapsed="false">
      <c r="B509" s="39"/>
      <c r="C509" s="167"/>
      <c r="D509" s="39"/>
      <c r="E509" s="39"/>
    </row>
    <row r="510" customFormat="false" ht="12.75" hidden="false" customHeight="false" outlineLevel="0" collapsed="false">
      <c r="B510" s="39"/>
      <c r="C510" s="167"/>
      <c r="D510" s="39"/>
      <c r="E510" s="39"/>
    </row>
    <row r="511" customFormat="false" ht="12.75" hidden="false" customHeight="false" outlineLevel="0" collapsed="false">
      <c r="B511" s="39"/>
      <c r="C511" s="167"/>
      <c r="D511" s="39"/>
      <c r="E511" s="39"/>
    </row>
    <row r="512" customFormat="false" ht="12.75" hidden="false" customHeight="false" outlineLevel="0" collapsed="false">
      <c r="B512" s="39"/>
      <c r="C512" s="167"/>
      <c r="D512" s="39"/>
      <c r="E512" s="39"/>
    </row>
    <row r="513" customFormat="false" ht="12.75" hidden="false" customHeight="false" outlineLevel="0" collapsed="false">
      <c r="B513" s="39"/>
      <c r="C513" s="167"/>
      <c r="D513" s="39"/>
      <c r="E513" s="39"/>
    </row>
    <row r="514" customFormat="false" ht="12.75" hidden="false" customHeight="false" outlineLevel="0" collapsed="false">
      <c r="B514" s="39"/>
      <c r="C514" s="167"/>
      <c r="D514" s="39"/>
      <c r="E514" s="39"/>
    </row>
    <row r="515" customFormat="false" ht="12.75" hidden="false" customHeight="false" outlineLevel="0" collapsed="false">
      <c r="B515" s="39"/>
      <c r="C515" s="167"/>
      <c r="D515" s="39"/>
      <c r="E515" s="39"/>
    </row>
    <row r="516" customFormat="false" ht="12.75" hidden="false" customHeight="false" outlineLevel="0" collapsed="false">
      <c r="B516" s="39"/>
      <c r="C516" s="167"/>
      <c r="D516" s="39"/>
      <c r="E516" s="39"/>
    </row>
    <row r="517" customFormat="false" ht="12.75" hidden="false" customHeight="false" outlineLevel="0" collapsed="false">
      <c r="B517" s="39"/>
      <c r="C517" s="167"/>
      <c r="D517" s="39"/>
      <c r="E517" s="39"/>
    </row>
    <row r="518" customFormat="false" ht="12.75" hidden="false" customHeight="false" outlineLevel="0" collapsed="false">
      <c r="B518" s="39"/>
      <c r="C518" s="167"/>
      <c r="D518" s="39"/>
      <c r="E518" s="39"/>
    </row>
    <row r="519" customFormat="false" ht="12.75" hidden="false" customHeight="false" outlineLevel="0" collapsed="false">
      <c r="B519" s="39"/>
      <c r="C519" s="167"/>
      <c r="D519" s="39"/>
      <c r="E519" s="39"/>
    </row>
    <row r="520" customFormat="false" ht="12.75" hidden="false" customHeight="false" outlineLevel="0" collapsed="false">
      <c r="B520" s="39"/>
      <c r="C520" s="167"/>
      <c r="D520" s="39"/>
      <c r="E520" s="39"/>
    </row>
    <row r="521" customFormat="false" ht="12.75" hidden="false" customHeight="false" outlineLevel="0" collapsed="false">
      <c r="B521" s="39"/>
      <c r="C521" s="167"/>
      <c r="D521" s="39"/>
      <c r="E521" s="39"/>
    </row>
    <row r="522" customFormat="false" ht="12.75" hidden="false" customHeight="false" outlineLevel="0" collapsed="false">
      <c r="B522" s="39"/>
      <c r="C522" s="167"/>
      <c r="D522" s="39"/>
      <c r="E522" s="39"/>
    </row>
    <row r="523" customFormat="false" ht="12.75" hidden="false" customHeight="false" outlineLevel="0" collapsed="false">
      <c r="B523" s="39"/>
      <c r="C523" s="167"/>
      <c r="D523" s="39"/>
      <c r="E523" s="39"/>
    </row>
    <row r="524" customFormat="false" ht="12.75" hidden="false" customHeight="false" outlineLevel="0" collapsed="false">
      <c r="B524" s="39"/>
      <c r="C524" s="167"/>
      <c r="D524" s="39"/>
      <c r="E524" s="39"/>
    </row>
    <row r="525" customFormat="false" ht="12.75" hidden="false" customHeight="false" outlineLevel="0" collapsed="false">
      <c r="B525" s="39"/>
      <c r="C525" s="167"/>
      <c r="D525" s="39"/>
      <c r="E525" s="39"/>
    </row>
    <row r="526" customFormat="false" ht="12.75" hidden="false" customHeight="false" outlineLevel="0" collapsed="false">
      <c r="B526" s="39"/>
      <c r="C526" s="167"/>
      <c r="D526" s="39"/>
      <c r="E526" s="39"/>
    </row>
    <row r="527" customFormat="false" ht="12.75" hidden="false" customHeight="false" outlineLevel="0" collapsed="false">
      <c r="B527" s="39"/>
      <c r="C527" s="167"/>
      <c r="D527" s="39"/>
      <c r="E527" s="39"/>
    </row>
    <row r="528" customFormat="false" ht="12.75" hidden="false" customHeight="false" outlineLevel="0" collapsed="false">
      <c r="B528" s="39"/>
      <c r="C528" s="167"/>
      <c r="D528" s="39"/>
      <c r="E528" s="39"/>
    </row>
    <row r="529" customFormat="false" ht="12.75" hidden="false" customHeight="false" outlineLevel="0" collapsed="false">
      <c r="B529" s="39"/>
      <c r="C529" s="167"/>
      <c r="D529" s="39"/>
      <c r="E529" s="39"/>
    </row>
    <row r="530" customFormat="false" ht="12.75" hidden="false" customHeight="false" outlineLevel="0" collapsed="false">
      <c r="B530" s="39"/>
      <c r="C530" s="167"/>
      <c r="D530" s="39"/>
      <c r="E530" s="39"/>
    </row>
    <row r="531" customFormat="false" ht="12.75" hidden="false" customHeight="false" outlineLevel="0" collapsed="false">
      <c r="B531" s="39"/>
      <c r="C531" s="167"/>
      <c r="D531" s="39"/>
      <c r="E531" s="39"/>
    </row>
    <row r="532" customFormat="false" ht="12.75" hidden="false" customHeight="false" outlineLevel="0" collapsed="false">
      <c r="B532" s="39"/>
      <c r="C532" s="167"/>
      <c r="D532" s="39"/>
      <c r="E532" s="39"/>
    </row>
    <row r="533" customFormat="false" ht="12.75" hidden="false" customHeight="false" outlineLevel="0" collapsed="false">
      <c r="B533" s="39"/>
      <c r="C533" s="167"/>
      <c r="D533" s="39"/>
      <c r="E533" s="39"/>
    </row>
    <row r="534" customFormat="false" ht="12.75" hidden="false" customHeight="false" outlineLevel="0" collapsed="false">
      <c r="B534" s="39"/>
      <c r="C534" s="167"/>
      <c r="D534" s="39"/>
      <c r="E534" s="39"/>
    </row>
    <row r="535" customFormat="false" ht="12.75" hidden="false" customHeight="false" outlineLevel="0" collapsed="false">
      <c r="B535" s="39"/>
      <c r="C535" s="167"/>
      <c r="D535" s="39"/>
      <c r="E535" s="39"/>
    </row>
    <row r="536" customFormat="false" ht="12.75" hidden="false" customHeight="false" outlineLevel="0" collapsed="false">
      <c r="B536" s="39"/>
      <c r="C536" s="167"/>
      <c r="D536" s="39"/>
      <c r="E536" s="39"/>
    </row>
    <row r="537" customFormat="false" ht="12.75" hidden="false" customHeight="false" outlineLevel="0" collapsed="false">
      <c r="B537" s="39"/>
      <c r="C537" s="167"/>
      <c r="D537" s="39"/>
      <c r="E537" s="39"/>
    </row>
    <row r="538" customFormat="false" ht="12.75" hidden="false" customHeight="false" outlineLevel="0" collapsed="false">
      <c r="B538" s="39"/>
      <c r="C538" s="167"/>
      <c r="D538" s="39"/>
      <c r="E538" s="39"/>
    </row>
    <row r="539" customFormat="false" ht="12.75" hidden="false" customHeight="false" outlineLevel="0" collapsed="false">
      <c r="B539" s="39"/>
      <c r="C539" s="167"/>
      <c r="D539" s="39"/>
      <c r="E539" s="39"/>
    </row>
    <row r="540" customFormat="false" ht="12.75" hidden="false" customHeight="false" outlineLevel="0" collapsed="false">
      <c r="B540" s="39"/>
      <c r="C540" s="167"/>
      <c r="D540" s="39"/>
      <c r="E540" s="39"/>
    </row>
    <row r="541" customFormat="false" ht="12.75" hidden="false" customHeight="false" outlineLevel="0" collapsed="false">
      <c r="B541" s="39"/>
      <c r="C541" s="167"/>
      <c r="D541" s="39"/>
      <c r="E541" s="39"/>
    </row>
    <row r="542" customFormat="false" ht="12.75" hidden="false" customHeight="false" outlineLevel="0" collapsed="false">
      <c r="B542" s="39"/>
      <c r="C542" s="167"/>
      <c r="D542" s="39"/>
      <c r="E542" s="39"/>
    </row>
    <row r="543" customFormat="false" ht="12.75" hidden="false" customHeight="false" outlineLevel="0" collapsed="false">
      <c r="B543" s="39"/>
      <c r="C543" s="167"/>
      <c r="D543" s="39"/>
      <c r="E543" s="39"/>
    </row>
    <row r="544" customFormat="false" ht="12.75" hidden="false" customHeight="false" outlineLevel="0" collapsed="false">
      <c r="B544" s="39"/>
      <c r="C544" s="167"/>
      <c r="D544" s="39"/>
      <c r="E544" s="39"/>
    </row>
    <row r="545" customFormat="false" ht="12.75" hidden="false" customHeight="false" outlineLevel="0" collapsed="false">
      <c r="B545" s="39"/>
      <c r="C545" s="167"/>
      <c r="D545" s="39"/>
      <c r="E545" s="39"/>
    </row>
    <row r="546" customFormat="false" ht="12.75" hidden="false" customHeight="false" outlineLevel="0" collapsed="false">
      <c r="B546" s="39"/>
      <c r="C546" s="167"/>
      <c r="D546" s="39"/>
      <c r="E546" s="39"/>
    </row>
    <row r="547" customFormat="false" ht="12.75" hidden="false" customHeight="false" outlineLevel="0" collapsed="false">
      <c r="B547" s="39"/>
      <c r="C547" s="167"/>
      <c r="D547" s="39"/>
      <c r="E547" s="39"/>
    </row>
    <row r="548" customFormat="false" ht="12.75" hidden="false" customHeight="false" outlineLevel="0" collapsed="false">
      <c r="B548" s="39"/>
      <c r="C548" s="167"/>
      <c r="D548" s="39"/>
      <c r="E548" s="39"/>
    </row>
    <row r="549" customFormat="false" ht="12.75" hidden="false" customHeight="false" outlineLevel="0" collapsed="false">
      <c r="B549" s="39"/>
      <c r="C549" s="167"/>
      <c r="D549" s="39"/>
      <c r="E549" s="39"/>
    </row>
    <row r="550" customFormat="false" ht="12.75" hidden="false" customHeight="false" outlineLevel="0" collapsed="false">
      <c r="B550" s="39"/>
      <c r="C550" s="167"/>
      <c r="D550" s="39"/>
      <c r="E550" s="39"/>
    </row>
    <row r="551" customFormat="false" ht="12.75" hidden="false" customHeight="false" outlineLevel="0" collapsed="false">
      <c r="B551" s="39"/>
      <c r="C551" s="167"/>
      <c r="D551" s="39"/>
      <c r="E551" s="39"/>
    </row>
    <row r="552" customFormat="false" ht="12.75" hidden="false" customHeight="false" outlineLevel="0" collapsed="false">
      <c r="B552" s="39"/>
      <c r="C552" s="167"/>
      <c r="D552" s="39"/>
      <c r="E552" s="39"/>
    </row>
    <row r="553" customFormat="false" ht="12.75" hidden="false" customHeight="false" outlineLevel="0" collapsed="false">
      <c r="B553" s="39"/>
      <c r="C553" s="167"/>
      <c r="D553" s="39"/>
      <c r="E553" s="39"/>
    </row>
    <row r="554" customFormat="false" ht="12.75" hidden="false" customHeight="false" outlineLevel="0" collapsed="false">
      <c r="B554" s="39"/>
      <c r="C554" s="167"/>
      <c r="D554" s="39"/>
      <c r="E554" s="39"/>
    </row>
    <row r="555" customFormat="false" ht="12.75" hidden="false" customHeight="false" outlineLevel="0" collapsed="false">
      <c r="B555" s="39"/>
      <c r="C555" s="167"/>
      <c r="D555" s="39"/>
      <c r="E555" s="39"/>
    </row>
    <row r="556" customFormat="false" ht="12.75" hidden="false" customHeight="false" outlineLevel="0" collapsed="false">
      <c r="B556" s="39"/>
      <c r="C556" s="167"/>
      <c r="D556" s="39"/>
      <c r="E556" s="39"/>
    </row>
    <row r="557" customFormat="false" ht="12.75" hidden="false" customHeight="false" outlineLevel="0" collapsed="false">
      <c r="B557" s="39"/>
      <c r="C557" s="167"/>
      <c r="D557" s="39"/>
      <c r="E557" s="39"/>
    </row>
    <row r="558" customFormat="false" ht="12.75" hidden="false" customHeight="false" outlineLevel="0" collapsed="false">
      <c r="B558" s="39"/>
      <c r="C558" s="167"/>
      <c r="D558" s="39"/>
      <c r="E558" s="39"/>
    </row>
    <row r="559" customFormat="false" ht="12.75" hidden="false" customHeight="false" outlineLevel="0" collapsed="false">
      <c r="B559" s="39"/>
      <c r="C559" s="167"/>
      <c r="D559" s="39"/>
      <c r="E559" s="39"/>
    </row>
    <row r="560" customFormat="false" ht="12.75" hidden="false" customHeight="false" outlineLevel="0" collapsed="false">
      <c r="B560" s="39"/>
      <c r="C560" s="167"/>
      <c r="D560" s="39"/>
      <c r="E560" s="39"/>
    </row>
    <row r="561" customFormat="false" ht="12.75" hidden="false" customHeight="false" outlineLevel="0" collapsed="false">
      <c r="B561" s="39"/>
      <c r="C561" s="167"/>
      <c r="D561" s="39"/>
      <c r="E561" s="39"/>
    </row>
    <row r="562" customFormat="false" ht="12.75" hidden="false" customHeight="false" outlineLevel="0" collapsed="false">
      <c r="B562" s="39"/>
      <c r="C562" s="167"/>
      <c r="D562" s="39"/>
      <c r="E562" s="39"/>
    </row>
    <row r="563" customFormat="false" ht="12.75" hidden="false" customHeight="false" outlineLevel="0" collapsed="false">
      <c r="B563" s="39"/>
      <c r="C563" s="167"/>
      <c r="D563" s="39"/>
      <c r="E563" s="39"/>
    </row>
    <row r="564" customFormat="false" ht="12.75" hidden="false" customHeight="false" outlineLevel="0" collapsed="false">
      <c r="B564" s="39"/>
      <c r="C564" s="167"/>
      <c r="D564" s="39"/>
      <c r="E564" s="39"/>
    </row>
    <row r="565" customFormat="false" ht="12.75" hidden="false" customHeight="false" outlineLevel="0" collapsed="false">
      <c r="B565" s="39"/>
      <c r="C565" s="167"/>
      <c r="D565" s="39"/>
      <c r="E565" s="39"/>
    </row>
    <row r="566" customFormat="false" ht="12.75" hidden="false" customHeight="false" outlineLevel="0" collapsed="false">
      <c r="B566" s="39"/>
      <c r="C566" s="167"/>
      <c r="D566" s="39"/>
      <c r="E566" s="39"/>
    </row>
    <row r="567" customFormat="false" ht="12.75" hidden="false" customHeight="false" outlineLevel="0" collapsed="false">
      <c r="B567" s="39"/>
      <c r="C567" s="167"/>
      <c r="D567" s="39"/>
      <c r="E567" s="39"/>
    </row>
    <row r="568" customFormat="false" ht="12.75" hidden="false" customHeight="false" outlineLevel="0" collapsed="false">
      <c r="B568" s="39"/>
      <c r="C568" s="167"/>
      <c r="D568" s="39"/>
      <c r="E568" s="39"/>
    </row>
    <row r="569" customFormat="false" ht="12.75" hidden="false" customHeight="false" outlineLevel="0" collapsed="false">
      <c r="B569" s="39"/>
      <c r="C569" s="167"/>
      <c r="D569" s="39"/>
      <c r="E569" s="39"/>
    </row>
    <row r="570" customFormat="false" ht="12.75" hidden="false" customHeight="false" outlineLevel="0" collapsed="false">
      <c r="B570" s="39"/>
      <c r="C570" s="167"/>
      <c r="D570" s="39"/>
      <c r="E570" s="39"/>
    </row>
    <row r="571" customFormat="false" ht="12.75" hidden="false" customHeight="false" outlineLevel="0" collapsed="false">
      <c r="B571" s="39"/>
      <c r="C571" s="167"/>
      <c r="D571" s="39"/>
      <c r="E571" s="39"/>
    </row>
    <row r="572" customFormat="false" ht="12.75" hidden="false" customHeight="false" outlineLevel="0" collapsed="false">
      <c r="B572" s="39"/>
      <c r="C572" s="167"/>
      <c r="D572" s="39"/>
      <c r="E572" s="39"/>
    </row>
    <row r="573" customFormat="false" ht="12.75" hidden="false" customHeight="false" outlineLevel="0" collapsed="false">
      <c r="B573" s="39"/>
      <c r="C573" s="167"/>
      <c r="D573" s="39"/>
      <c r="E573" s="39"/>
    </row>
    <row r="574" customFormat="false" ht="12.75" hidden="false" customHeight="false" outlineLevel="0" collapsed="false">
      <c r="B574" s="39"/>
      <c r="C574" s="167"/>
      <c r="D574" s="39"/>
      <c r="E574" s="39"/>
    </row>
    <row r="575" customFormat="false" ht="12.75" hidden="false" customHeight="false" outlineLevel="0" collapsed="false">
      <c r="B575" s="39"/>
      <c r="C575" s="167"/>
      <c r="D575" s="39"/>
      <c r="E575" s="39"/>
    </row>
    <row r="576" customFormat="false" ht="12.75" hidden="false" customHeight="false" outlineLevel="0" collapsed="false">
      <c r="B576" s="39"/>
      <c r="C576" s="167"/>
      <c r="D576" s="39"/>
      <c r="E576" s="39"/>
    </row>
    <row r="577" customFormat="false" ht="12.75" hidden="false" customHeight="false" outlineLevel="0" collapsed="false">
      <c r="B577" s="39"/>
      <c r="C577" s="167"/>
      <c r="D577" s="39"/>
      <c r="E577" s="39"/>
    </row>
    <row r="578" customFormat="false" ht="12.75" hidden="false" customHeight="false" outlineLevel="0" collapsed="false">
      <c r="B578" s="39"/>
      <c r="C578" s="167"/>
      <c r="D578" s="39"/>
      <c r="E578" s="39"/>
    </row>
    <row r="579" customFormat="false" ht="12.75" hidden="false" customHeight="false" outlineLevel="0" collapsed="false">
      <c r="B579" s="39"/>
      <c r="C579" s="167"/>
      <c r="D579" s="39"/>
      <c r="E579" s="39"/>
    </row>
    <row r="580" customFormat="false" ht="12.75" hidden="false" customHeight="false" outlineLevel="0" collapsed="false">
      <c r="B580" s="39"/>
      <c r="C580" s="167"/>
      <c r="D580" s="39"/>
      <c r="E580" s="39"/>
    </row>
    <row r="581" customFormat="false" ht="12.75" hidden="false" customHeight="false" outlineLevel="0" collapsed="false">
      <c r="B581" s="39"/>
      <c r="C581" s="167"/>
      <c r="D581" s="39"/>
      <c r="E581" s="39"/>
    </row>
    <row r="582" customFormat="false" ht="12.75" hidden="false" customHeight="false" outlineLevel="0" collapsed="false">
      <c r="B582" s="39"/>
      <c r="C582" s="167"/>
      <c r="D582" s="39"/>
      <c r="E582" s="39"/>
    </row>
    <row r="583" customFormat="false" ht="12.75" hidden="false" customHeight="false" outlineLevel="0" collapsed="false">
      <c r="B583" s="39"/>
      <c r="C583" s="167"/>
      <c r="D583" s="39"/>
      <c r="E583" s="39"/>
    </row>
    <row r="584" customFormat="false" ht="12.75" hidden="false" customHeight="false" outlineLevel="0" collapsed="false">
      <c r="B584" s="39"/>
      <c r="C584" s="167"/>
      <c r="D584" s="39"/>
      <c r="E584" s="39"/>
    </row>
    <row r="585" customFormat="false" ht="12.75" hidden="false" customHeight="false" outlineLevel="0" collapsed="false">
      <c r="B585" s="39"/>
      <c r="C585" s="167"/>
      <c r="D585" s="39"/>
      <c r="E585" s="39"/>
    </row>
    <row r="586" customFormat="false" ht="12.75" hidden="false" customHeight="false" outlineLevel="0" collapsed="false">
      <c r="B586" s="39"/>
      <c r="C586" s="167"/>
      <c r="D586" s="39"/>
      <c r="E586" s="39"/>
    </row>
    <row r="587" customFormat="false" ht="12.75" hidden="false" customHeight="false" outlineLevel="0" collapsed="false">
      <c r="B587" s="39"/>
      <c r="C587" s="167"/>
      <c r="D587" s="39"/>
      <c r="E587" s="39"/>
    </row>
    <row r="588" customFormat="false" ht="12.75" hidden="false" customHeight="false" outlineLevel="0" collapsed="false">
      <c r="B588" s="39"/>
      <c r="C588" s="167"/>
      <c r="D588" s="39"/>
      <c r="E588" s="39"/>
    </row>
    <row r="589" customFormat="false" ht="12.75" hidden="false" customHeight="false" outlineLevel="0" collapsed="false">
      <c r="B589" s="39"/>
      <c r="C589" s="167"/>
      <c r="D589" s="39"/>
      <c r="E589" s="39"/>
    </row>
    <row r="590" customFormat="false" ht="12.75" hidden="false" customHeight="false" outlineLevel="0" collapsed="false">
      <c r="B590" s="39"/>
      <c r="C590" s="167"/>
      <c r="D590" s="39"/>
      <c r="E590" s="39"/>
    </row>
    <row r="591" customFormat="false" ht="12.75" hidden="false" customHeight="false" outlineLevel="0" collapsed="false">
      <c r="B591" s="39"/>
      <c r="C591" s="167"/>
      <c r="D591" s="39"/>
      <c r="E591" s="39"/>
    </row>
    <row r="592" customFormat="false" ht="12.75" hidden="false" customHeight="false" outlineLevel="0" collapsed="false">
      <c r="B592" s="39"/>
      <c r="C592" s="167"/>
      <c r="D592" s="39"/>
      <c r="E592" s="39"/>
    </row>
    <row r="593" customFormat="false" ht="12.75" hidden="false" customHeight="false" outlineLevel="0" collapsed="false">
      <c r="B593" s="39"/>
      <c r="C593" s="167"/>
      <c r="D593" s="39"/>
      <c r="E593" s="39"/>
    </row>
    <row r="594" customFormat="false" ht="12.75" hidden="false" customHeight="false" outlineLevel="0" collapsed="false">
      <c r="B594" s="39"/>
      <c r="C594" s="167"/>
      <c r="D594" s="39"/>
      <c r="E594" s="39"/>
    </row>
    <row r="595" customFormat="false" ht="12.75" hidden="false" customHeight="false" outlineLevel="0" collapsed="false">
      <c r="B595" s="39"/>
      <c r="C595" s="167"/>
      <c r="D595" s="39"/>
      <c r="E595" s="39"/>
    </row>
    <row r="596" customFormat="false" ht="12.75" hidden="false" customHeight="false" outlineLevel="0" collapsed="false">
      <c r="B596" s="39"/>
      <c r="C596" s="167"/>
      <c r="D596" s="39"/>
      <c r="E596" s="39"/>
    </row>
    <row r="597" customFormat="false" ht="12.75" hidden="false" customHeight="false" outlineLevel="0" collapsed="false">
      <c r="B597" s="39"/>
      <c r="C597" s="167"/>
      <c r="D597" s="39"/>
      <c r="E597" s="39"/>
    </row>
    <row r="598" customFormat="false" ht="12.75" hidden="false" customHeight="false" outlineLevel="0" collapsed="false">
      <c r="B598" s="39"/>
      <c r="C598" s="167"/>
      <c r="D598" s="39"/>
      <c r="E598" s="39"/>
    </row>
    <row r="599" customFormat="false" ht="12.75" hidden="false" customHeight="false" outlineLevel="0" collapsed="false">
      <c r="B599" s="39"/>
      <c r="C599" s="167"/>
      <c r="D599" s="39"/>
      <c r="E599" s="39"/>
    </row>
    <row r="600" customFormat="false" ht="12.75" hidden="false" customHeight="false" outlineLevel="0" collapsed="false">
      <c r="B600" s="39"/>
      <c r="C600" s="167"/>
      <c r="D600" s="39"/>
      <c r="E600" s="39"/>
    </row>
    <row r="601" customFormat="false" ht="12.75" hidden="false" customHeight="false" outlineLevel="0" collapsed="false">
      <c r="B601" s="39"/>
      <c r="C601" s="167"/>
      <c r="D601" s="39"/>
      <c r="E601" s="39"/>
    </row>
    <row r="602" customFormat="false" ht="12.75" hidden="false" customHeight="false" outlineLevel="0" collapsed="false">
      <c r="B602" s="39"/>
      <c r="C602" s="167"/>
      <c r="D602" s="39"/>
      <c r="E602" s="39"/>
    </row>
    <row r="603" customFormat="false" ht="12.75" hidden="false" customHeight="false" outlineLevel="0" collapsed="false">
      <c r="B603" s="39"/>
      <c r="C603" s="167"/>
      <c r="D603" s="39"/>
      <c r="E603" s="39"/>
    </row>
    <row r="604" customFormat="false" ht="12.75" hidden="false" customHeight="false" outlineLevel="0" collapsed="false">
      <c r="B604" s="39"/>
      <c r="C604" s="167"/>
      <c r="D604" s="39"/>
      <c r="E604" s="39"/>
    </row>
    <row r="605" customFormat="false" ht="12.75" hidden="false" customHeight="false" outlineLevel="0" collapsed="false">
      <c r="B605" s="39"/>
      <c r="C605" s="167"/>
      <c r="D605" s="39"/>
      <c r="E605" s="39"/>
    </row>
    <row r="606" customFormat="false" ht="12.75" hidden="false" customHeight="false" outlineLevel="0" collapsed="false">
      <c r="B606" s="39"/>
      <c r="C606" s="167"/>
      <c r="D606" s="39"/>
      <c r="E606" s="39"/>
    </row>
    <row r="607" customFormat="false" ht="12.75" hidden="false" customHeight="false" outlineLevel="0" collapsed="false">
      <c r="B607" s="39"/>
      <c r="C607" s="167"/>
      <c r="D607" s="39"/>
      <c r="E607" s="39"/>
    </row>
    <row r="608" customFormat="false" ht="12.75" hidden="false" customHeight="false" outlineLevel="0" collapsed="false">
      <c r="B608" s="39"/>
      <c r="C608" s="167"/>
      <c r="D608" s="39"/>
      <c r="E608" s="39"/>
    </row>
    <row r="609" customFormat="false" ht="12.75" hidden="false" customHeight="false" outlineLevel="0" collapsed="false">
      <c r="B609" s="39"/>
      <c r="C609" s="167"/>
      <c r="D609" s="39"/>
      <c r="E609" s="39"/>
    </row>
    <row r="610" customFormat="false" ht="12.75" hidden="false" customHeight="false" outlineLevel="0" collapsed="false">
      <c r="B610" s="39"/>
      <c r="C610" s="167"/>
      <c r="D610" s="39"/>
      <c r="E610" s="39"/>
    </row>
    <row r="611" customFormat="false" ht="12.75" hidden="false" customHeight="false" outlineLevel="0" collapsed="false">
      <c r="B611" s="39"/>
      <c r="C611" s="167"/>
      <c r="D611" s="39"/>
      <c r="E611" s="39"/>
    </row>
    <row r="612" customFormat="false" ht="12.75" hidden="false" customHeight="false" outlineLevel="0" collapsed="false">
      <c r="B612" s="39"/>
      <c r="C612" s="167"/>
      <c r="D612" s="39"/>
      <c r="E612" s="39"/>
    </row>
    <row r="613" customFormat="false" ht="12.75" hidden="false" customHeight="false" outlineLevel="0" collapsed="false">
      <c r="B613" s="39"/>
      <c r="C613" s="167"/>
      <c r="D613" s="39"/>
      <c r="E613" s="39"/>
    </row>
    <row r="614" customFormat="false" ht="12.75" hidden="false" customHeight="false" outlineLevel="0" collapsed="false">
      <c r="B614" s="39"/>
      <c r="C614" s="167"/>
      <c r="D614" s="39"/>
      <c r="E614" s="39"/>
    </row>
    <row r="615" customFormat="false" ht="12.75" hidden="false" customHeight="false" outlineLevel="0" collapsed="false">
      <c r="B615" s="39"/>
      <c r="C615" s="167"/>
      <c r="D615" s="39"/>
      <c r="E615" s="39"/>
    </row>
    <row r="616" customFormat="false" ht="12.75" hidden="false" customHeight="false" outlineLevel="0" collapsed="false">
      <c r="B616" s="39"/>
      <c r="C616" s="167"/>
      <c r="D616" s="39"/>
      <c r="E616" s="39"/>
    </row>
    <row r="617" customFormat="false" ht="12.75" hidden="false" customHeight="false" outlineLevel="0" collapsed="false">
      <c r="B617" s="39"/>
      <c r="C617" s="167"/>
      <c r="D617" s="39"/>
      <c r="E617" s="39"/>
    </row>
    <row r="618" customFormat="false" ht="12.75" hidden="false" customHeight="false" outlineLevel="0" collapsed="false">
      <c r="B618" s="39"/>
      <c r="C618" s="167"/>
      <c r="D618" s="39"/>
      <c r="E618" s="39"/>
    </row>
    <row r="619" customFormat="false" ht="12.75" hidden="false" customHeight="false" outlineLevel="0" collapsed="false">
      <c r="B619" s="39"/>
      <c r="C619" s="167"/>
      <c r="D619" s="39"/>
      <c r="E619" s="39"/>
    </row>
    <row r="620" customFormat="false" ht="12.75" hidden="false" customHeight="false" outlineLevel="0" collapsed="false">
      <c r="B620" s="39"/>
      <c r="C620" s="167"/>
      <c r="D620" s="39"/>
      <c r="E620" s="39"/>
    </row>
    <row r="621" customFormat="false" ht="12.75" hidden="false" customHeight="false" outlineLevel="0" collapsed="false">
      <c r="B621" s="39"/>
      <c r="C621" s="167"/>
      <c r="D621" s="39"/>
      <c r="E621" s="39"/>
    </row>
    <row r="622" customFormat="false" ht="12.75" hidden="false" customHeight="false" outlineLevel="0" collapsed="false">
      <c r="B622" s="39"/>
      <c r="C622" s="167"/>
      <c r="D622" s="39"/>
      <c r="E622" s="39"/>
    </row>
    <row r="623" customFormat="false" ht="12.75" hidden="false" customHeight="false" outlineLevel="0" collapsed="false">
      <c r="B623" s="39"/>
      <c r="C623" s="167"/>
      <c r="D623" s="39"/>
      <c r="E623" s="39"/>
    </row>
    <row r="624" customFormat="false" ht="12.75" hidden="false" customHeight="false" outlineLevel="0" collapsed="false">
      <c r="B624" s="39"/>
      <c r="C624" s="167"/>
      <c r="D624" s="39"/>
      <c r="E624" s="39"/>
    </row>
    <row r="625" customFormat="false" ht="12.75" hidden="false" customHeight="false" outlineLevel="0" collapsed="false">
      <c r="B625" s="39"/>
      <c r="C625" s="167"/>
      <c r="D625" s="39"/>
      <c r="E625" s="39"/>
    </row>
    <row r="626" customFormat="false" ht="12.75" hidden="false" customHeight="false" outlineLevel="0" collapsed="false">
      <c r="B626" s="39"/>
      <c r="C626" s="167"/>
      <c r="D626" s="39"/>
      <c r="E626" s="39"/>
    </row>
    <row r="627" customFormat="false" ht="12.75" hidden="false" customHeight="false" outlineLevel="0" collapsed="false">
      <c r="B627" s="39"/>
      <c r="C627" s="167"/>
      <c r="D627" s="39"/>
      <c r="E627" s="39"/>
    </row>
    <row r="628" customFormat="false" ht="12.75" hidden="false" customHeight="false" outlineLevel="0" collapsed="false">
      <c r="B628" s="39"/>
      <c r="C628" s="167"/>
      <c r="D628" s="39"/>
      <c r="E628" s="39"/>
    </row>
    <row r="629" customFormat="false" ht="12.75" hidden="false" customHeight="false" outlineLevel="0" collapsed="false">
      <c r="B629" s="39"/>
      <c r="C629" s="167"/>
      <c r="D629" s="39"/>
      <c r="E629" s="39"/>
    </row>
    <row r="630" customFormat="false" ht="12.75" hidden="false" customHeight="false" outlineLevel="0" collapsed="false">
      <c r="B630" s="39"/>
      <c r="C630" s="167"/>
      <c r="D630" s="39"/>
      <c r="E630" s="39"/>
    </row>
    <row r="631" customFormat="false" ht="12.75" hidden="false" customHeight="false" outlineLevel="0" collapsed="false">
      <c r="B631" s="39"/>
      <c r="C631" s="167"/>
      <c r="D631" s="39"/>
      <c r="E631" s="39"/>
    </row>
    <row r="632" customFormat="false" ht="12.75" hidden="false" customHeight="false" outlineLevel="0" collapsed="false">
      <c r="B632" s="39"/>
      <c r="C632" s="167"/>
      <c r="D632" s="39"/>
      <c r="E632" s="39"/>
    </row>
    <row r="633" customFormat="false" ht="12.75" hidden="false" customHeight="false" outlineLevel="0" collapsed="false">
      <c r="B633" s="39"/>
      <c r="C633" s="167"/>
      <c r="D633" s="39"/>
      <c r="E633" s="39"/>
    </row>
    <row r="634" customFormat="false" ht="12.75" hidden="false" customHeight="false" outlineLevel="0" collapsed="false">
      <c r="B634" s="39"/>
      <c r="C634" s="167"/>
      <c r="D634" s="39"/>
      <c r="E634" s="39"/>
    </row>
    <row r="635" customFormat="false" ht="12.75" hidden="false" customHeight="false" outlineLevel="0" collapsed="false">
      <c r="B635" s="39"/>
      <c r="C635" s="167"/>
      <c r="D635" s="39"/>
      <c r="E635" s="39"/>
    </row>
    <row r="636" customFormat="false" ht="12.75" hidden="false" customHeight="false" outlineLevel="0" collapsed="false">
      <c r="B636" s="39"/>
      <c r="C636" s="167"/>
      <c r="D636" s="39"/>
      <c r="E636" s="39"/>
    </row>
    <row r="637" customFormat="false" ht="12.75" hidden="false" customHeight="false" outlineLevel="0" collapsed="false">
      <c r="B637" s="39"/>
      <c r="C637" s="167"/>
      <c r="D637" s="39"/>
      <c r="E637" s="39"/>
    </row>
    <row r="638" customFormat="false" ht="12.75" hidden="false" customHeight="false" outlineLevel="0" collapsed="false">
      <c r="B638" s="39"/>
      <c r="C638" s="167"/>
      <c r="D638" s="39"/>
      <c r="E638" s="39"/>
    </row>
    <row r="639" customFormat="false" ht="12.75" hidden="false" customHeight="false" outlineLevel="0" collapsed="false">
      <c r="B639" s="39"/>
      <c r="C639" s="167"/>
      <c r="D639" s="39"/>
      <c r="E639" s="39"/>
    </row>
    <row r="640" customFormat="false" ht="12.75" hidden="false" customHeight="false" outlineLevel="0" collapsed="false">
      <c r="B640" s="39"/>
      <c r="C640" s="167"/>
      <c r="D640" s="39"/>
      <c r="E640" s="39"/>
    </row>
    <row r="641" customFormat="false" ht="12.75" hidden="false" customHeight="false" outlineLevel="0" collapsed="false">
      <c r="B641" s="39"/>
      <c r="C641" s="167"/>
      <c r="D641" s="39"/>
      <c r="E641" s="39"/>
    </row>
    <row r="642" customFormat="false" ht="12.75" hidden="false" customHeight="false" outlineLevel="0" collapsed="false">
      <c r="B642" s="39"/>
      <c r="C642" s="167"/>
      <c r="D642" s="39"/>
      <c r="E642" s="39"/>
    </row>
    <row r="643" customFormat="false" ht="12.75" hidden="false" customHeight="false" outlineLevel="0" collapsed="false">
      <c r="B643" s="39"/>
      <c r="C643" s="167"/>
      <c r="D643" s="39"/>
      <c r="E643" s="39"/>
    </row>
    <row r="644" customFormat="false" ht="12.75" hidden="false" customHeight="false" outlineLevel="0" collapsed="false">
      <c r="B644" s="39"/>
      <c r="C644" s="167"/>
      <c r="D644" s="39"/>
      <c r="E644" s="39"/>
    </row>
    <row r="645" customFormat="false" ht="12.75" hidden="false" customHeight="false" outlineLevel="0" collapsed="false">
      <c r="B645" s="39"/>
      <c r="C645" s="167"/>
      <c r="D645" s="39"/>
      <c r="E645" s="39"/>
    </row>
    <row r="646" customFormat="false" ht="12.75" hidden="false" customHeight="false" outlineLevel="0" collapsed="false">
      <c r="B646" s="39"/>
      <c r="C646" s="167"/>
      <c r="D646" s="39"/>
      <c r="E646" s="39"/>
    </row>
    <row r="647" customFormat="false" ht="12.75" hidden="false" customHeight="false" outlineLevel="0" collapsed="false">
      <c r="B647" s="39"/>
      <c r="C647" s="167"/>
      <c r="D647" s="39"/>
      <c r="E647" s="39"/>
    </row>
    <row r="648" customFormat="false" ht="12.75" hidden="false" customHeight="false" outlineLevel="0" collapsed="false">
      <c r="B648" s="39"/>
      <c r="C648" s="167"/>
      <c r="D648" s="39"/>
      <c r="E648" s="39"/>
    </row>
    <row r="649" customFormat="false" ht="12.75" hidden="false" customHeight="false" outlineLevel="0" collapsed="false">
      <c r="B649" s="39"/>
      <c r="C649" s="167"/>
      <c r="D649" s="39"/>
      <c r="E649" s="39"/>
    </row>
    <row r="650" customFormat="false" ht="12.75" hidden="false" customHeight="false" outlineLevel="0" collapsed="false">
      <c r="B650" s="39"/>
      <c r="C650" s="167"/>
      <c r="D650" s="39"/>
      <c r="E650" s="39"/>
    </row>
    <row r="651" customFormat="false" ht="12.75" hidden="false" customHeight="false" outlineLevel="0" collapsed="false">
      <c r="B651" s="39"/>
      <c r="C651" s="167"/>
      <c r="D651" s="39"/>
      <c r="E651" s="39"/>
    </row>
    <row r="652" customFormat="false" ht="12.75" hidden="false" customHeight="false" outlineLevel="0" collapsed="false">
      <c r="B652" s="39"/>
      <c r="C652" s="167"/>
      <c r="D652" s="39"/>
      <c r="E652" s="39"/>
    </row>
    <row r="653" customFormat="false" ht="12.75" hidden="false" customHeight="false" outlineLevel="0" collapsed="false">
      <c r="B653" s="39"/>
      <c r="C653" s="167"/>
      <c r="D653" s="39"/>
      <c r="E653" s="39"/>
    </row>
    <row r="654" customFormat="false" ht="12.75" hidden="false" customHeight="false" outlineLevel="0" collapsed="false">
      <c r="B654" s="39"/>
      <c r="C654" s="167"/>
      <c r="D654" s="39"/>
      <c r="E654" s="39"/>
    </row>
    <row r="655" customFormat="false" ht="12.75" hidden="false" customHeight="false" outlineLevel="0" collapsed="false">
      <c r="B655" s="39"/>
      <c r="C655" s="167"/>
      <c r="D655" s="39"/>
      <c r="E655" s="39"/>
    </row>
    <row r="656" customFormat="false" ht="12.75" hidden="false" customHeight="false" outlineLevel="0" collapsed="false">
      <c r="B656" s="39"/>
      <c r="C656" s="167"/>
      <c r="D656" s="39"/>
      <c r="E656" s="39"/>
    </row>
    <row r="657" customFormat="false" ht="12.75" hidden="false" customHeight="false" outlineLevel="0" collapsed="false">
      <c r="B657" s="39"/>
      <c r="C657" s="167"/>
      <c r="D657" s="39"/>
      <c r="E657" s="39"/>
    </row>
    <row r="658" customFormat="false" ht="12.75" hidden="false" customHeight="false" outlineLevel="0" collapsed="false">
      <c r="B658" s="39"/>
      <c r="C658" s="167"/>
      <c r="D658" s="39"/>
      <c r="E658" s="39"/>
    </row>
    <row r="659" customFormat="false" ht="12.75" hidden="false" customHeight="false" outlineLevel="0" collapsed="false">
      <c r="B659" s="39"/>
      <c r="C659" s="167"/>
      <c r="D659" s="39"/>
      <c r="E659" s="39"/>
    </row>
    <row r="660" customFormat="false" ht="12.75" hidden="false" customHeight="false" outlineLevel="0" collapsed="false">
      <c r="B660" s="39"/>
      <c r="C660" s="167"/>
      <c r="D660" s="39"/>
      <c r="E660" s="39"/>
    </row>
    <row r="661" customFormat="false" ht="12.75" hidden="false" customHeight="false" outlineLevel="0" collapsed="false">
      <c r="B661" s="39"/>
      <c r="C661" s="167"/>
      <c r="D661" s="39"/>
      <c r="E661" s="39"/>
    </row>
    <row r="662" customFormat="false" ht="12.75" hidden="false" customHeight="false" outlineLevel="0" collapsed="false">
      <c r="B662" s="39"/>
      <c r="C662" s="167"/>
      <c r="D662" s="39"/>
      <c r="E662" s="39"/>
    </row>
    <row r="663" customFormat="false" ht="12.75" hidden="false" customHeight="false" outlineLevel="0" collapsed="false">
      <c r="B663" s="39"/>
      <c r="C663" s="167"/>
      <c r="D663" s="39"/>
      <c r="E663" s="39"/>
    </row>
    <row r="664" customFormat="false" ht="12.75" hidden="false" customHeight="false" outlineLevel="0" collapsed="false">
      <c r="B664" s="39"/>
      <c r="C664" s="167"/>
      <c r="D664" s="39"/>
      <c r="E664" s="39"/>
    </row>
    <row r="665" customFormat="false" ht="12.75" hidden="false" customHeight="false" outlineLevel="0" collapsed="false">
      <c r="B665" s="39"/>
      <c r="C665" s="167"/>
      <c r="D665" s="39"/>
      <c r="E665" s="39"/>
    </row>
    <row r="666" customFormat="false" ht="12.75" hidden="false" customHeight="false" outlineLevel="0" collapsed="false">
      <c r="B666" s="39"/>
      <c r="C666" s="167"/>
      <c r="D666" s="39"/>
      <c r="E666" s="39"/>
    </row>
    <row r="667" customFormat="false" ht="12.75" hidden="false" customHeight="false" outlineLevel="0" collapsed="false">
      <c r="B667" s="39"/>
      <c r="C667" s="167"/>
      <c r="D667" s="39"/>
      <c r="E667" s="39"/>
    </row>
    <row r="668" customFormat="false" ht="12.75" hidden="false" customHeight="false" outlineLevel="0" collapsed="false">
      <c r="B668" s="39"/>
      <c r="C668" s="167"/>
      <c r="D668" s="39"/>
      <c r="E668" s="39"/>
    </row>
    <row r="669" customFormat="false" ht="12.75" hidden="false" customHeight="false" outlineLevel="0" collapsed="false">
      <c r="B669" s="39"/>
      <c r="C669" s="167"/>
      <c r="D669" s="39"/>
      <c r="E669" s="39"/>
    </row>
    <row r="670" customFormat="false" ht="12.75" hidden="false" customHeight="false" outlineLevel="0" collapsed="false">
      <c r="B670" s="39"/>
      <c r="C670" s="167"/>
      <c r="D670" s="39"/>
      <c r="E670" s="39"/>
    </row>
    <row r="671" customFormat="false" ht="12.75" hidden="false" customHeight="false" outlineLevel="0" collapsed="false">
      <c r="B671" s="39"/>
      <c r="C671" s="167"/>
      <c r="D671" s="39"/>
      <c r="E671" s="39"/>
    </row>
    <row r="672" customFormat="false" ht="12.75" hidden="false" customHeight="false" outlineLevel="0" collapsed="false">
      <c r="B672" s="39"/>
      <c r="C672" s="167"/>
      <c r="D672" s="39"/>
      <c r="E672" s="39"/>
    </row>
    <row r="673" customFormat="false" ht="12.75" hidden="false" customHeight="false" outlineLevel="0" collapsed="false">
      <c r="B673" s="39"/>
      <c r="C673" s="167"/>
      <c r="D673" s="39"/>
      <c r="E673" s="39"/>
    </row>
    <row r="674" customFormat="false" ht="12.75" hidden="false" customHeight="false" outlineLevel="0" collapsed="false">
      <c r="B674" s="39"/>
      <c r="C674" s="167"/>
      <c r="D674" s="39"/>
      <c r="E674" s="39"/>
    </row>
    <row r="675" customFormat="false" ht="12.75" hidden="false" customHeight="false" outlineLevel="0" collapsed="false">
      <c r="B675" s="39"/>
      <c r="C675" s="167"/>
      <c r="D675" s="39"/>
      <c r="E675" s="39"/>
    </row>
    <row r="676" customFormat="false" ht="12.75" hidden="false" customHeight="false" outlineLevel="0" collapsed="false">
      <c r="B676" s="39"/>
      <c r="C676" s="167"/>
      <c r="D676" s="39"/>
      <c r="E676" s="39"/>
    </row>
    <row r="677" customFormat="false" ht="12.75" hidden="false" customHeight="false" outlineLevel="0" collapsed="false">
      <c r="B677" s="39"/>
      <c r="C677" s="167"/>
      <c r="D677" s="39"/>
      <c r="E677" s="39"/>
    </row>
    <row r="678" customFormat="false" ht="12.75" hidden="false" customHeight="false" outlineLevel="0" collapsed="false">
      <c r="B678" s="39"/>
      <c r="C678" s="167"/>
      <c r="D678" s="39"/>
      <c r="E678" s="39"/>
    </row>
    <row r="679" customFormat="false" ht="12.75" hidden="false" customHeight="false" outlineLevel="0" collapsed="false">
      <c r="B679" s="39"/>
      <c r="C679" s="167"/>
      <c r="D679" s="39"/>
      <c r="E679" s="39"/>
    </row>
    <row r="680" customFormat="false" ht="12.75" hidden="false" customHeight="false" outlineLevel="0" collapsed="false">
      <c r="B680" s="39"/>
      <c r="C680" s="167"/>
      <c r="D680" s="39"/>
      <c r="E680" s="39"/>
    </row>
    <row r="681" customFormat="false" ht="12.75" hidden="false" customHeight="false" outlineLevel="0" collapsed="false">
      <c r="B681" s="39"/>
      <c r="C681" s="167"/>
      <c r="D681" s="39"/>
      <c r="E681" s="39"/>
    </row>
    <row r="682" customFormat="false" ht="12.75" hidden="false" customHeight="false" outlineLevel="0" collapsed="false">
      <c r="B682" s="39"/>
      <c r="C682" s="167"/>
      <c r="D682" s="39"/>
      <c r="E682" s="39"/>
    </row>
    <row r="683" customFormat="false" ht="12.75" hidden="false" customHeight="false" outlineLevel="0" collapsed="false">
      <c r="B683" s="39"/>
      <c r="C683" s="167"/>
      <c r="D683" s="39"/>
      <c r="E683" s="39"/>
    </row>
    <row r="684" customFormat="false" ht="12.75" hidden="false" customHeight="false" outlineLevel="0" collapsed="false">
      <c r="B684" s="39"/>
      <c r="C684" s="167"/>
      <c r="D684" s="39"/>
      <c r="E684" s="39"/>
    </row>
    <row r="685" customFormat="false" ht="12.75" hidden="false" customHeight="false" outlineLevel="0" collapsed="false">
      <c r="B685" s="39"/>
      <c r="C685" s="167"/>
      <c r="D685" s="39"/>
      <c r="E685" s="39"/>
    </row>
    <row r="686" customFormat="false" ht="12.75" hidden="false" customHeight="false" outlineLevel="0" collapsed="false">
      <c r="B686" s="39"/>
      <c r="C686" s="167"/>
      <c r="D686" s="39"/>
      <c r="E686" s="39"/>
    </row>
    <row r="687" customFormat="false" ht="12.75" hidden="false" customHeight="false" outlineLevel="0" collapsed="false">
      <c r="B687" s="39"/>
      <c r="C687" s="167"/>
      <c r="D687" s="39"/>
      <c r="E687" s="39"/>
    </row>
    <row r="688" customFormat="false" ht="12.75" hidden="false" customHeight="false" outlineLevel="0" collapsed="false">
      <c r="B688" s="39"/>
      <c r="C688" s="167"/>
      <c r="D688" s="39"/>
      <c r="E688" s="39"/>
    </row>
    <row r="689" customFormat="false" ht="12.75" hidden="false" customHeight="false" outlineLevel="0" collapsed="false">
      <c r="B689" s="39"/>
      <c r="C689" s="167"/>
      <c r="D689" s="39"/>
      <c r="E689" s="39"/>
    </row>
    <row r="690" customFormat="false" ht="12.75" hidden="false" customHeight="false" outlineLevel="0" collapsed="false">
      <c r="B690" s="39"/>
      <c r="C690" s="167"/>
      <c r="D690" s="39"/>
      <c r="E690" s="39"/>
    </row>
    <row r="691" customFormat="false" ht="12.75" hidden="false" customHeight="false" outlineLevel="0" collapsed="false">
      <c r="B691" s="39"/>
      <c r="C691" s="167"/>
      <c r="D691" s="39"/>
      <c r="E691" s="39"/>
    </row>
    <row r="692" customFormat="false" ht="12.75" hidden="false" customHeight="false" outlineLevel="0" collapsed="false">
      <c r="B692" s="39"/>
      <c r="C692" s="167"/>
      <c r="D692" s="39"/>
      <c r="E692" s="39"/>
    </row>
    <row r="693" customFormat="false" ht="12.75" hidden="false" customHeight="false" outlineLevel="0" collapsed="false">
      <c r="B693" s="39"/>
      <c r="C693" s="167"/>
      <c r="D693" s="39"/>
      <c r="E693" s="39"/>
    </row>
    <row r="694" customFormat="false" ht="12.75" hidden="false" customHeight="false" outlineLevel="0" collapsed="false">
      <c r="B694" s="39"/>
      <c r="C694" s="167"/>
      <c r="D694" s="39"/>
      <c r="E694" s="39"/>
    </row>
    <row r="695" customFormat="false" ht="12.75" hidden="false" customHeight="false" outlineLevel="0" collapsed="false">
      <c r="B695" s="39"/>
      <c r="C695" s="167"/>
      <c r="D695" s="39"/>
      <c r="E695" s="39"/>
    </row>
    <row r="696" customFormat="false" ht="12.75" hidden="false" customHeight="false" outlineLevel="0" collapsed="false">
      <c r="B696" s="39"/>
      <c r="C696" s="167"/>
      <c r="D696" s="39"/>
      <c r="E696" s="39"/>
    </row>
    <row r="697" customFormat="false" ht="12.75" hidden="false" customHeight="false" outlineLevel="0" collapsed="false">
      <c r="B697" s="39"/>
      <c r="C697" s="167"/>
      <c r="D697" s="39"/>
      <c r="E697" s="39"/>
    </row>
    <row r="698" customFormat="false" ht="12.75" hidden="false" customHeight="false" outlineLevel="0" collapsed="false">
      <c r="B698" s="39"/>
      <c r="C698" s="167"/>
      <c r="D698" s="39"/>
      <c r="E698" s="39"/>
    </row>
    <row r="699" customFormat="false" ht="12.75" hidden="false" customHeight="false" outlineLevel="0" collapsed="false">
      <c r="B699" s="39"/>
      <c r="C699" s="167"/>
      <c r="D699" s="39"/>
      <c r="E699" s="39"/>
    </row>
    <row r="700" customFormat="false" ht="12.75" hidden="false" customHeight="false" outlineLevel="0" collapsed="false">
      <c r="B700" s="39"/>
      <c r="C700" s="167"/>
      <c r="D700" s="39"/>
      <c r="E700" s="39"/>
    </row>
    <row r="701" customFormat="false" ht="12.75" hidden="false" customHeight="false" outlineLevel="0" collapsed="false">
      <c r="B701" s="39"/>
      <c r="C701" s="167"/>
      <c r="D701" s="39"/>
      <c r="E701" s="39"/>
    </row>
    <row r="702" customFormat="false" ht="12.75" hidden="false" customHeight="false" outlineLevel="0" collapsed="false">
      <c r="B702" s="39"/>
      <c r="C702" s="167"/>
      <c r="D702" s="39"/>
      <c r="E702" s="39"/>
    </row>
    <row r="703" customFormat="false" ht="12.75" hidden="false" customHeight="false" outlineLevel="0" collapsed="false">
      <c r="B703" s="39"/>
      <c r="C703" s="167"/>
      <c r="D703" s="39"/>
      <c r="E703" s="39"/>
    </row>
    <row r="704" customFormat="false" ht="12.75" hidden="false" customHeight="false" outlineLevel="0" collapsed="false">
      <c r="B704" s="39"/>
      <c r="C704" s="167"/>
      <c r="D704" s="39"/>
      <c r="E704" s="39"/>
    </row>
    <row r="705" customFormat="false" ht="12.75" hidden="false" customHeight="false" outlineLevel="0" collapsed="false">
      <c r="B705" s="39"/>
      <c r="C705" s="167"/>
      <c r="D705" s="39"/>
      <c r="E705" s="39"/>
    </row>
    <row r="706" customFormat="false" ht="12.75" hidden="false" customHeight="false" outlineLevel="0" collapsed="false">
      <c r="B706" s="39"/>
      <c r="C706" s="167"/>
      <c r="D706" s="39"/>
      <c r="E706" s="39"/>
    </row>
    <row r="707" customFormat="false" ht="12.75" hidden="false" customHeight="false" outlineLevel="0" collapsed="false">
      <c r="B707" s="39"/>
      <c r="C707" s="167"/>
      <c r="D707" s="39"/>
      <c r="E707" s="39"/>
    </row>
    <row r="708" customFormat="false" ht="12.75" hidden="false" customHeight="false" outlineLevel="0" collapsed="false">
      <c r="B708" s="39"/>
      <c r="C708" s="167"/>
      <c r="D708" s="39"/>
      <c r="E708" s="39"/>
    </row>
    <row r="709" customFormat="false" ht="12.75" hidden="false" customHeight="false" outlineLevel="0" collapsed="false">
      <c r="B709" s="39"/>
      <c r="C709" s="167"/>
      <c r="D709" s="39"/>
      <c r="E709" s="39"/>
    </row>
    <row r="710" customFormat="false" ht="12.75" hidden="false" customHeight="false" outlineLevel="0" collapsed="false">
      <c r="B710" s="39"/>
      <c r="C710" s="167"/>
      <c r="D710" s="39"/>
      <c r="E710" s="39"/>
    </row>
    <row r="711" customFormat="false" ht="12.75" hidden="false" customHeight="false" outlineLevel="0" collapsed="false">
      <c r="B711" s="39"/>
      <c r="C711" s="167"/>
      <c r="D711" s="39"/>
      <c r="E711" s="39"/>
    </row>
    <row r="712" customFormat="false" ht="12.75" hidden="false" customHeight="false" outlineLevel="0" collapsed="false">
      <c r="B712" s="39"/>
      <c r="C712" s="167"/>
      <c r="D712" s="39"/>
      <c r="E712" s="39"/>
    </row>
    <row r="713" customFormat="false" ht="12.75" hidden="false" customHeight="false" outlineLevel="0" collapsed="false">
      <c r="B713" s="39"/>
      <c r="C713" s="167"/>
      <c r="D713" s="39"/>
      <c r="E713" s="39"/>
    </row>
    <row r="714" customFormat="false" ht="12.75" hidden="false" customHeight="false" outlineLevel="0" collapsed="false">
      <c r="B714" s="39"/>
      <c r="C714" s="167"/>
      <c r="D714" s="39"/>
      <c r="E714" s="39"/>
    </row>
    <row r="715" customFormat="false" ht="12.75" hidden="false" customHeight="false" outlineLevel="0" collapsed="false">
      <c r="B715" s="39"/>
      <c r="C715" s="167"/>
      <c r="D715" s="39"/>
      <c r="E715" s="39"/>
    </row>
    <row r="716" customFormat="false" ht="12.75" hidden="false" customHeight="false" outlineLevel="0" collapsed="false">
      <c r="B716" s="39"/>
      <c r="C716" s="167"/>
      <c r="D716" s="39"/>
      <c r="E716" s="39"/>
    </row>
    <row r="717" customFormat="false" ht="12.75" hidden="false" customHeight="false" outlineLevel="0" collapsed="false">
      <c r="B717" s="39"/>
      <c r="C717" s="167"/>
      <c r="D717" s="39"/>
      <c r="E717" s="39"/>
    </row>
    <row r="718" customFormat="false" ht="12.75" hidden="false" customHeight="false" outlineLevel="0" collapsed="false">
      <c r="B718" s="39"/>
      <c r="C718" s="167"/>
      <c r="D718" s="39"/>
      <c r="E718" s="39"/>
    </row>
    <row r="719" customFormat="false" ht="12.75" hidden="false" customHeight="false" outlineLevel="0" collapsed="false">
      <c r="B719" s="39"/>
      <c r="C719" s="167"/>
      <c r="D719" s="39"/>
      <c r="E719" s="39"/>
    </row>
    <row r="720" customFormat="false" ht="12.75" hidden="false" customHeight="false" outlineLevel="0" collapsed="false">
      <c r="B720" s="39"/>
      <c r="C720" s="167"/>
      <c r="D720" s="39"/>
      <c r="E720" s="39"/>
    </row>
    <row r="721" customFormat="false" ht="12.75" hidden="false" customHeight="false" outlineLevel="0" collapsed="false">
      <c r="B721" s="39"/>
      <c r="C721" s="167"/>
      <c r="D721" s="39"/>
      <c r="E721" s="39"/>
    </row>
    <row r="722" customFormat="false" ht="12.75" hidden="false" customHeight="false" outlineLevel="0" collapsed="false">
      <c r="B722" s="39"/>
      <c r="C722" s="167"/>
      <c r="D722" s="39"/>
      <c r="E722" s="39"/>
    </row>
    <row r="723" customFormat="false" ht="12.75" hidden="false" customHeight="false" outlineLevel="0" collapsed="false">
      <c r="B723" s="39"/>
      <c r="C723" s="167"/>
      <c r="D723" s="39"/>
      <c r="E723" s="39"/>
    </row>
    <row r="724" customFormat="false" ht="12.75" hidden="false" customHeight="false" outlineLevel="0" collapsed="false">
      <c r="B724" s="39"/>
      <c r="C724" s="167"/>
      <c r="D724" s="39"/>
      <c r="E724" s="39"/>
    </row>
    <row r="725" customFormat="false" ht="12.75" hidden="false" customHeight="false" outlineLevel="0" collapsed="false">
      <c r="B725" s="39"/>
      <c r="C725" s="167"/>
      <c r="D725" s="39"/>
      <c r="E725" s="39"/>
    </row>
    <row r="726" customFormat="false" ht="12.75" hidden="false" customHeight="false" outlineLevel="0" collapsed="false">
      <c r="B726" s="39"/>
      <c r="C726" s="167"/>
      <c r="D726" s="39"/>
      <c r="E726" s="39"/>
    </row>
    <row r="727" customFormat="false" ht="12.75" hidden="false" customHeight="false" outlineLevel="0" collapsed="false">
      <c r="B727" s="39"/>
      <c r="C727" s="167"/>
      <c r="D727" s="39"/>
      <c r="E727" s="39"/>
    </row>
    <row r="728" customFormat="false" ht="12.75" hidden="false" customHeight="false" outlineLevel="0" collapsed="false">
      <c r="B728" s="39"/>
      <c r="C728" s="167"/>
      <c r="D728" s="39"/>
      <c r="E728" s="39"/>
    </row>
    <row r="729" customFormat="false" ht="12.75" hidden="false" customHeight="false" outlineLevel="0" collapsed="false">
      <c r="B729" s="39"/>
      <c r="C729" s="167"/>
      <c r="D729" s="39"/>
      <c r="E729" s="39"/>
    </row>
    <row r="730" customFormat="false" ht="12.75" hidden="false" customHeight="false" outlineLevel="0" collapsed="false">
      <c r="B730" s="39"/>
      <c r="C730" s="167"/>
      <c r="D730" s="39"/>
      <c r="E730" s="39"/>
    </row>
    <row r="731" customFormat="false" ht="12.75" hidden="false" customHeight="false" outlineLevel="0" collapsed="false">
      <c r="B731" s="39"/>
      <c r="C731" s="167"/>
      <c r="D731" s="39"/>
      <c r="E731" s="39"/>
    </row>
    <row r="732" customFormat="false" ht="12.75" hidden="false" customHeight="false" outlineLevel="0" collapsed="false">
      <c r="B732" s="39"/>
      <c r="C732" s="167"/>
      <c r="D732" s="39"/>
      <c r="E732" s="39"/>
    </row>
    <row r="733" customFormat="false" ht="12.75" hidden="false" customHeight="false" outlineLevel="0" collapsed="false">
      <c r="B733" s="39"/>
      <c r="C733" s="167"/>
      <c r="D733" s="39"/>
      <c r="E733" s="39"/>
    </row>
    <row r="734" customFormat="false" ht="12.75" hidden="false" customHeight="false" outlineLevel="0" collapsed="false">
      <c r="B734" s="39"/>
      <c r="C734" s="167"/>
      <c r="D734" s="39"/>
      <c r="E734" s="39"/>
    </row>
    <row r="735" customFormat="false" ht="12.75" hidden="false" customHeight="false" outlineLevel="0" collapsed="false">
      <c r="B735" s="39"/>
      <c r="C735" s="167"/>
      <c r="D735" s="39"/>
      <c r="E735" s="39"/>
    </row>
    <row r="736" customFormat="false" ht="12.75" hidden="false" customHeight="false" outlineLevel="0" collapsed="false">
      <c r="B736" s="39"/>
      <c r="C736" s="167"/>
      <c r="D736" s="39"/>
      <c r="E736" s="39"/>
    </row>
    <row r="737" customFormat="false" ht="12.75" hidden="false" customHeight="false" outlineLevel="0" collapsed="false">
      <c r="B737" s="39"/>
      <c r="C737" s="167"/>
      <c r="D737" s="39"/>
      <c r="E737" s="39"/>
    </row>
    <row r="738" customFormat="false" ht="12.75" hidden="false" customHeight="false" outlineLevel="0" collapsed="false">
      <c r="B738" s="39"/>
      <c r="C738" s="167"/>
      <c r="D738" s="39"/>
      <c r="E738" s="39"/>
    </row>
    <row r="739" customFormat="false" ht="12.75" hidden="false" customHeight="false" outlineLevel="0" collapsed="false">
      <c r="B739" s="39"/>
      <c r="C739" s="167"/>
      <c r="D739" s="39"/>
      <c r="E739" s="39"/>
    </row>
    <row r="740" customFormat="false" ht="12.75" hidden="false" customHeight="false" outlineLevel="0" collapsed="false">
      <c r="B740" s="39"/>
      <c r="C740" s="167"/>
      <c r="D740" s="39"/>
      <c r="E740" s="39"/>
    </row>
    <row r="741" customFormat="false" ht="12.75" hidden="false" customHeight="false" outlineLevel="0" collapsed="false">
      <c r="B741" s="39"/>
      <c r="C741" s="167"/>
      <c r="D741" s="39"/>
      <c r="E741" s="39"/>
    </row>
    <row r="742" customFormat="false" ht="12.75" hidden="false" customHeight="false" outlineLevel="0" collapsed="false">
      <c r="B742" s="39"/>
      <c r="C742" s="167"/>
      <c r="D742" s="39"/>
      <c r="E742" s="39"/>
    </row>
    <row r="743" customFormat="false" ht="12.75" hidden="false" customHeight="false" outlineLevel="0" collapsed="false">
      <c r="B743" s="39"/>
      <c r="C743" s="167"/>
      <c r="D743" s="39"/>
      <c r="E743" s="39"/>
    </row>
    <row r="744" customFormat="false" ht="12.75" hidden="false" customHeight="false" outlineLevel="0" collapsed="false">
      <c r="B744" s="39"/>
      <c r="C744" s="167"/>
      <c r="D744" s="39"/>
      <c r="E744" s="39"/>
    </row>
    <row r="745" customFormat="false" ht="12.75" hidden="false" customHeight="false" outlineLevel="0" collapsed="false">
      <c r="B745" s="39"/>
      <c r="C745" s="167"/>
      <c r="D745" s="39"/>
      <c r="E745" s="39"/>
    </row>
    <row r="746" customFormat="false" ht="12.75" hidden="false" customHeight="false" outlineLevel="0" collapsed="false">
      <c r="B746" s="39"/>
      <c r="C746" s="167"/>
      <c r="D746" s="39"/>
      <c r="E746" s="39"/>
    </row>
    <row r="747" customFormat="false" ht="12.75" hidden="false" customHeight="false" outlineLevel="0" collapsed="false">
      <c r="B747" s="39"/>
      <c r="C747" s="167"/>
      <c r="D747" s="39"/>
      <c r="E747" s="39"/>
    </row>
    <row r="748" customFormat="false" ht="12.75" hidden="false" customHeight="false" outlineLevel="0" collapsed="false">
      <c r="B748" s="39"/>
      <c r="C748" s="167"/>
      <c r="D748" s="39"/>
      <c r="E748" s="39"/>
    </row>
    <row r="749" customFormat="false" ht="12.75" hidden="false" customHeight="false" outlineLevel="0" collapsed="false">
      <c r="B749" s="39"/>
      <c r="C749" s="167"/>
      <c r="D749" s="39"/>
      <c r="E749" s="39"/>
    </row>
    <row r="750" customFormat="false" ht="12.75" hidden="false" customHeight="false" outlineLevel="0" collapsed="false">
      <c r="B750" s="39"/>
      <c r="C750" s="167"/>
      <c r="D750" s="39"/>
      <c r="E750" s="39"/>
    </row>
    <row r="751" customFormat="false" ht="12.75" hidden="false" customHeight="false" outlineLevel="0" collapsed="false">
      <c r="B751" s="39"/>
      <c r="C751" s="167"/>
      <c r="D751" s="39"/>
      <c r="E751" s="39"/>
    </row>
    <row r="752" customFormat="false" ht="12.75" hidden="false" customHeight="false" outlineLevel="0" collapsed="false">
      <c r="B752" s="39"/>
      <c r="C752" s="167"/>
      <c r="D752" s="39"/>
      <c r="E752" s="39"/>
    </row>
    <row r="753" customFormat="false" ht="12.75" hidden="false" customHeight="false" outlineLevel="0" collapsed="false">
      <c r="B753" s="39"/>
      <c r="C753" s="167"/>
      <c r="D753" s="39"/>
      <c r="E753" s="39"/>
    </row>
    <row r="754" customFormat="false" ht="12.75" hidden="false" customHeight="false" outlineLevel="0" collapsed="false">
      <c r="B754" s="39"/>
      <c r="C754" s="167"/>
      <c r="D754" s="39"/>
      <c r="E754" s="39"/>
    </row>
    <row r="755" customFormat="false" ht="12.75" hidden="false" customHeight="false" outlineLevel="0" collapsed="false">
      <c r="B755" s="39"/>
      <c r="C755" s="167"/>
      <c r="D755" s="39"/>
      <c r="E755" s="39"/>
    </row>
    <row r="756" customFormat="false" ht="12.75" hidden="false" customHeight="false" outlineLevel="0" collapsed="false">
      <c r="B756" s="39"/>
      <c r="C756" s="167"/>
      <c r="D756" s="39"/>
      <c r="E756" s="39"/>
    </row>
    <row r="757" customFormat="false" ht="12.75" hidden="false" customHeight="false" outlineLevel="0" collapsed="false">
      <c r="B757" s="39"/>
      <c r="C757" s="167"/>
      <c r="D757" s="39"/>
      <c r="E757" s="39"/>
    </row>
    <row r="758" customFormat="false" ht="12.75" hidden="false" customHeight="false" outlineLevel="0" collapsed="false">
      <c r="B758" s="39"/>
      <c r="C758" s="167"/>
      <c r="D758" s="39"/>
      <c r="E758" s="39"/>
    </row>
    <row r="759" customFormat="false" ht="12.75" hidden="false" customHeight="false" outlineLevel="0" collapsed="false">
      <c r="B759" s="39"/>
      <c r="C759" s="167"/>
      <c r="D759" s="39"/>
      <c r="E759" s="39"/>
    </row>
    <row r="760" customFormat="false" ht="12.75" hidden="false" customHeight="false" outlineLevel="0" collapsed="false">
      <c r="B760" s="39"/>
      <c r="C760" s="167"/>
      <c r="D760" s="39"/>
      <c r="E760" s="39"/>
    </row>
    <row r="761" customFormat="false" ht="12.75" hidden="false" customHeight="false" outlineLevel="0" collapsed="false">
      <c r="B761" s="39"/>
      <c r="C761" s="167"/>
      <c r="D761" s="39"/>
      <c r="E761" s="39"/>
    </row>
    <row r="762" customFormat="false" ht="12.75" hidden="false" customHeight="false" outlineLevel="0" collapsed="false">
      <c r="B762" s="39"/>
      <c r="C762" s="167"/>
      <c r="D762" s="39"/>
      <c r="E762" s="39"/>
    </row>
    <row r="763" customFormat="false" ht="12.75" hidden="false" customHeight="false" outlineLevel="0" collapsed="false">
      <c r="B763" s="39"/>
      <c r="C763" s="167"/>
      <c r="D763" s="39"/>
      <c r="E763" s="39"/>
    </row>
    <row r="764" customFormat="false" ht="12.75" hidden="false" customHeight="false" outlineLevel="0" collapsed="false">
      <c r="B764" s="39"/>
      <c r="C764" s="167"/>
      <c r="D764" s="39"/>
      <c r="E764" s="39"/>
    </row>
    <row r="765" customFormat="false" ht="12.75" hidden="false" customHeight="false" outlineLevel="0" collapsed="false">
      <c r="B765" s="39"/>
      <c r="C765" s="167"/>
      <c r="D765" s="39"/>
      <c r="E765" s="39"/>
    </row>
    <row r="766" customFormat="false" ht="12.75" hidden="false" customHeight="false" outlineLevel="0" collapsed="false">
      <c r="B766" s="39"/>
      <c r="C766" s="167"/>
      <c r="D766" s="39"/>
      <c r="E766" s="39"/>
    </row>
    <row r="767" customFormat="false" ht="12.75" hidden="false" customHeight="false" outlineLevel="0" collapsed="false">
      <c r="B767" s="39"/>
      <c r="C767" s="167"/>
      <c r="D767" s="39"/>
      <c r="E767" s="39"/>
    </row>
    <row r="768" customFormat="false" ht="12.75" hidden="false" customHeight="false" outlineLevel="0" collapsed="false">
      <c r="B768" s="39"/>
      <c r="C768" s="167"/>
      <c r="D768" s="39"/>
      <c r="E768" s="39"/>
    </row>
    <row r="769" customFormat="false" ht="12.75" hidden="false" customHeight="false" outlineLevel="0" collapsed="false">
      <c r="B769" s="39"/>
      <c r="C769" s="167"/>
      <c r="D769" s="39"/>
      <c r="E769" s="39"/>
    </row>
    <row r="770" customFormat="false" ht="12.75" hidden="false" customHeight="false" outlineLevel="0" collapsed="false">
      <c r="B770" s="39"/>
      <c r="C770" s="167"/>
      <c r="D770" s="39"/>
      <c r="E770" s="39"/>
    </row>
    <row r="771" customFormat="false" ht="12.75" hidden="false" customHeight="false" outlineLevel="0" collapsed="false">
      <c r="B771" s="39"/>
      <c r="C771" s="167"/>
      <c r="D771" s="39"/>
      <c r="E771" s="39"/>
    </row>
    <row r="772" customFormat="false" ht="12.75" hidden="false" customHeight="false" outlineLevel="0" collapsed="false">
      <c r="B772" s="39"/>
      <c r="C772" s="167"/>
      <c r="D772" s="39"/>
      <c r="E772" s="39"/>
    </row>
    <row r="773" customFormat="false" ht="12.75" hidden="false" customHeight="false" outlineLevel="0" collapsed="false">
      <c r="B773" s="39"/>
      <c r="C773" s="167"/>
      <c r="D773" s="39"/>
      <c r="E773" s="39"/>
    </row>
    <row r="774" customFormat="false" ht="12.75" hidden="false" customHeight="false" outlineLevel="0" collapsed="false">
      <c r="B774" s="39"/>
      <c r="C774" s="167"/>
      <c r="D774" s="39"/>
      <c r="E774" s="39"/>
    </row>
    <row r="775" customFormat="false" ht="12.75" hidden="false" customHeight="false" outlineLevel="0" collapsed="false">
      <c r="B775" s="39"/>
      <c r="C775" s="167"/>
      <c r="D775" s="39"/>
      <c r="E775" s="39"/>
    </row>
    <row r="776" customFormat="false" ht="12.75" hidden="false" customHeight="false" outlineLevel="0" collapsed="false">
      <c r="B776" s="39"/>
      <c r="C776" s="167"/>
      <c r="D776" s="39"/>
      <c r="E776" s="39"/>
    </row>
    <row r="777" customFormat="false" ht="12.75" hidden="false" customHeight="false" outlineLevel="0" collapsed="false">
      <c r="B777" s="39"/>
      <c r="C777" s="167"/>
      <c r="D777" s="39"/>
      <c r="E777" s="39"/>
    </row>
    <row r="778" customFormat="false" ht="12.75" hidden="false" customHeight="false" outlineLevel="0" collapsed="false">
      <c r="B778" s="39"/>
      <c r="C778" s="167"/>
      <c r="D778" s="39"/>
      <c r="E778" s="39"/>
    </row>
    <row r="779" customFormat="false" ht="12.75" hidden="false" customHeight="false" outlineLevel="0" collapsed="false">
      <c r="B779" s="39"/>
      <c r="C779" s="167"/>
      <c r="D779" s="39"/>
      <c r="E779" s="39"/>
    </row>
    <row r="780" customFormat="false" ht="12.75" hidden="false" customHeight="false" outlineLevel="0" collapsed="false">
      <c r="B780" s="39"/>
      <c r="C780" s="167"/>
      <c r="D780" s="39"/>
      <c r="E780" s="39"/>
    </row>
    <row r="781" customFormat="false" ht="12.75" hidden="false" customHeight="false" outlineLevel="0" collapsed="false">
      <c r="B781" s="39"/>
      <c r="C781" s="167"/>
      <c r="D781" s="39"/>
      <c r="E781" s="39"/>
    </row>
    <row r="782" customFormat="false" ht="12.75" hidden="false" customHeight="false" outlineLevel="0" collapsed="false">
      <c r="B782" s="39"/>
      <c r="C782" s="167"/>
      <c r="D782" s="39"/>
      <c r="E782" s="39"/>
    </row>
    <row r="783" customFormat="false" ht="12.75" hidden="false" customHeight="false" outlineLevel="0" collapsed="false">
      <c r="B783" s="39"/>
      <c r="C783" s="167"/>
      <c r="D783" s="39"/>
      <c r="E783" s="39"/>
    </row>
    <row r="784" customFormat="false" ht="12.75" hidden="false" customHeight="false" outlineLevel="0" collapsed="false">
      <c r="B784" s="39"/>
      <c r="C784" s="167"/>
      <c r="D784" s="39"/>
      <c r="E784" s="39"/>
    </row>
    <row r="785" customFormat="false" ht="12.75" hidden="false" customHeight="false" outlineLevel="0" collapsed="false">
      <c r="B785" s="39"/>
      <c r="C785" s="167"/>
      <c r="D785" s="39"/>
      <c r="E785" s="39"/>
    </row>
    <row r="786" customFormat="false" ht="12.75" hidden="false" customHeight="false" outlineLevel="0" collapsed="false">
      <c r="B786" s="39"/>
      <c r="C786" s="167"/>
      <c r="D786" s="39"/>
      <c r="E786" s="39"/>
    </row>
    <row r="787" customFormat="false" ht="12.75" hidden="false" customHeight="false" outlineLevel="0" collapsed="false">
      <c r="B787" s="39"/>
      <c r="C787" s="167"/>
      <c r="D787" s="39"/>
      <c r="E787" s="39"/>
    </row>
    <row r="788" customFormat="false" ht="12.75" hidden="false" customHeight="false" outlineLevel="0" collapsed="false">
      <c r="B788" s="39"/>
      <c r="C788" s="167"/>
      <c r="D788" s="39"/>
      <c r="E788" s="39"/>
    </row>
    <row r="789" customFormat="false" ht="12.75" hidden="false" customHeight="false" outlineLevel="0" collapsed="false">
      <c r="B789" s="39"/>
      <c r="C789" s="167"/>
      <c r="D789" s="39"/>
      <c r="E789" s="39"/>
    </row>
    <row r="790" customFormat="false" ht="12.75" hidden="false" customHeight="false" outlineLevel="0" collapsed="false">
      <c r="B790" s="39"/>
      <c r="C790" s="167"/>
      <c r="D790" s="39"/>
      <c r="E790" s="39"/>
    </row>
    <row r="791" customFormat="false" ht="12.75" hidden="false" customHeight="false" outlineLevel="0" collapsed="false">
      <c r="B791" s="39"/>
      <c r="C791" s="167"/>
      <c r="D791" s="39"/>
      <c r="E791" s="39"/>
    </row>
    <row r="792" customFormat="false" ht="12.75" hidden="false" customHeight="false" outlineLevel="0" collapsed="false">
      <c r="B792" s="39"/>
      <c r="C792" s="167"/>
      <c r="D792" s="39"/>
      <c r="E792" s="39"/>
    </row>
    <row r="793" customFormat="false" ht="12.75" hidden="false" customHeight="false" outlineLevel="0" collapsed="false">
      <c r="B793" s="39"/>
      <c r="C793" s="167"/>
      <c r="D793" s="39"/>
      <c r="E793" s="39"/>
    </row>
    <row r="794" customFormat="false" ht="12.75" hidden="false" customHeight="false" outlineLevel="0" collapsed="false">
      <c r="B794" s="39"/>
      <c r="C794" s="167"/>
      <c r="D794" s="39"/>
      <c r="E794" s="39"/>
    </row>
    <row r="795" customFormat="false" ht="12.75" hidden="false" customHeight="false" outlineLevel="0" collapsed="false">
      <c r="B795" s="39"/>
      <c r="C795" s="167"/>
      <c r="D795" s="39"/>
      <c r="E795" s="39"/>
    </row>
    <row r="796" customFormat="false" ht="12.75" hidden="false" customHeight="false" outlineLevel="0" collapsed="false">
      <c r="B796" s="39"/>
      <c r="C796" s="167"/>
      <c r="D796" s="39"/>
      <c r="E796" s="39"/>
    </row>
    <row r="797" customFormat="false" ht="12.75" hidden="false" customHeight="false" outlineLevel="0" collapsed="false">
      <c r="B797" s="39"/>
      <c r="C797" s="167"/>
      <c r="D797" s="39"/>
      <c r="E797" s="39"/>
    </row>
    <row r="798" customFormat="false" ht="12.75" hidden="false" customHeight="false" outlineLevel="0" collapsed="false">
      <c r="B798" s="39"/>
      <c r="C798" s="167"/>
      <c r="D798" s="39"/>
      <c r="E798" s="39"/>
    </row>
    <row r="799" customFormat="false" ht="12.75" hidden="false" customHeight="false" outlineLevel="0" collapsed="false">
      <c r="B799" s="39"/>
      <c r="C799" s="167"/>
      <c r="D799" s="39"/>
      <c r="E799" s="39"/>
    </row>
    <row r="800" customFormat="false" ht="12.75" hidden="false" customHeight="false" outlineLevel="0" collapsed="false">
      <c r="B800" s="39"/>
      <c r="C800" s="167"/>
      <c r="D800" s="39"/>
      <c r="E800" s="39"/>
    </row>
    <row r="801" customFormat="false" ht="12.75" hidden="false" customHeight="false" outlineLevel="0" collapsed="false">
      <c r="B801" s="39"/>
      <c r="C801" s="167"/>
      <c r="D801" s="39"/>
      <c r="E801" s="39"/>
    </row>
    <row r="802" customFormat="false" ht="12.75" hidden="false" customHeight="false" outlineLevel="0" collapsed="false">
      <c r="B802" s="39"/>
      <c r="C802" s="167"/>
      <c r="D802" s="39"/>
      <c r="E802" s="39"/>
    </row>
    <row r="803" customFormat="false" ht="12.75" hidden="false" customHeight="false" outlineLevel="0" collapsed="false">
      <c r="B803" s="39"/>
      <c r="C803" s="167"/>
      <c r="D803" s="39"/>
      <c r="E803" s="39"/>
    </row>
    <row r="804" customFormat="false" ht="12.75" hidden="false" customHeight="false" outlineLevel="0" collapsed="false">
      <c r="B804" s="39"/>
      <c r="C804" s="167"/>
      <c r="D804" s="39"/>
      <c r="E804" s="39"/>
    </row>
    <row r="805" customFormat="false" ht="12.75" hidden="false" customHeight="false" outlineLevel="0" collapsed="false">
      <c r="B805" s="39"/>
      <c r="C805" s="167"/>
      <c r="D805" s="39"/>
      <c r="E805" s="39"/>
    </row>
    <row r="806" customFormat="false" ht="12.75" hidden="false" customHeight="false" outlineLevel="0" collapsed="false">
      <c r="B806" s="39"/>
      <c r="C806" s="167"/>
      <c r="D806" s="39"/>
      <c r="E806" s="39"/>
    </row>
    <row r="807" customFormat="false" ht="12.75" hidden="false" customHeight="false" outlineLevel="0" collapsed="false">
      <c r="B807" s="39"/>
      <c r="C807" s="167"/>
      <c r="D807" s="39"/>
      <c r="E807" s="39"/>
    </row>
    <row r="808" customFormat="false" ht="12.75" hidden="false" customHeight="false" outlineLevel="0" collapsed="false">
      <c r="B808" s="39"/>
      <c r="C808" s="167"/>
      <c r="D808" s="39"/>
      <c r="E808" s="39"/>
    </row>
    <row r="809" customFormat="false" ht="12.75" hidden="false" customHeight="false" outlineLevel="0" collapsed="false">
      <c r="B809" s="39"/>
      <c r="C809" s="167"/>
      <c r="D809" s="39"/>
      <c r="E809" s="39"/>
    </row>
    <row r="810" customFormat="false" ht="12.75" hidden="false" customHeight="false" outlineLevel="0" collapsed="false">
      <c r="B810" s="39"/>
      <c r="C810" s="167"/>
      <c r="D810" s="39"/>
      <c r="E810" s="39"/>
    </row>
    <row r="811" customFormat="false" ht="12.75" hidden="false" customHeight="false" outlineLevel="0" collapsed="false">
      <c r="B811" s="39"/>
      <c r="C811" s="167"/>
      <c r="D811" s="39"/>
      <c r="E811" s="39"/>
    </row>
    <row r="812" customFormat="false" ht="12.75" hidden="false" customHeight="false" outlineLevel="0" collapsed="false">
      <c r="B812" s="39"/>
      <c r="C812" s="167"/>
      <c r="D812" s="39"/>
      <c r="E812" s="39"/>
    </row>
    <row r="813" customFormat="false" ht="12.75" hidden="false" customHeight="false" outlineLevel="0" collapsed="false">
      <c r="B813" s="39"/>
      <c r="C813" s="167"/>
      <c r="D813" s="39"/>
      <c r="E813" s="39"/>
    </row>
    <row r="814" customFormat="false" ht="12.75" hidden="false" customHeight="false" outlineLevel="0" collapsed="false">
      <c r="B814" s="39"/>
      <c r="C814" s="167"/>
      <c r="D814" s="39"/>
      <c r="E814" s="39"/>
    </row>
    <row r="815" customFormat="false" ht="12.75" hidden="false" customHeight="false" outlineLevel="0" collapsed="false">
      <c r="B815" s="39"/>
      <c r="C815" s="167"/>
      <c r="D815" s="39"/>
      <c r="E815" s="39"/>
    </row>
    <row r="816" customFormat="false" ht="12.75" hidden="false" customHeight="false" outlineLevel="0" collapsed="false">
      <c r="B816" s="39"/>
      <c r="C816" s="167"/>
      <c r="D816" s="39"/>
      <c r="E816" s="39"/>
    </row>
    <row r="817" customFormat="false" ht="12.75" hidden="false" customHeight="false" outlineLevel="0" collapsed="false">
      <c r="B817" s="39"/>
      <c r="C817" s="167"/>
      <c r="D817" s="39"/>
      <c r="E817" s="39"/>
    </row>
    <row r="818" customFormat="false" ht="12.75" hidden="false" customHeight="false" outlineLevel="0" collapsed="false">
      <c r="B818" s="39"/>
      <c r="C818" s="167"/>
      <c r="D818" s="39"/>
      <c r="E818" s="39"/>
    </row>
    <row r="819" customFormat="false" ht="12.75" hidden="false" customHeight="false" outlineLevel="0" collapsed="false">
      <c r="B819" s="39"/>
      <c r="C819" s="167"/>
      <c r="D819" s="39"/>
      <c r="E819" s="39"/>
    </row>
    <row r="820" customFormat="false" ht="12.75" hidden="false" customHeight="false" outlineLevel="0" collapsed="false">
      <c r="B820" s="39"/>
      <c r="C820" s="167"/>
      <c r="D820" s="39"/>
      <c r="E820" s="39"/>
    </row>
    <row r="821" customFormat="false" ht="12.75" hidden="false" customHeight="false" outlineLevel="0" collapsed="false">
      <c r="B821" s="39"/>
      <c r="C821" s="167"/>
      <c r="D821" s="39"/>
      <c r="E821" s="39"/>
    </row>
    <row r="822" customFormat="false" ht="12.75" hidden="false" customHeight="false" outlineLevel="0" collapsed="false">
      <c r="B822" s="39"/>
      <c r="C822" s="167"/>
      <c r="D822" s="39"/>
      <c r="E822" s="39"/>
    </row>
    <row r="823" customFormat="false" ht="12.75" hidden="false" customHeight="false" outlineLevel="0" collapsed="false">
      <c r="B823" s="39"/>
      <c r="C823" s="167"/>
      <c r="D823" s="39"/>
      <c r="E823" s="39"/>
    </row>
    <row r="824" customFormat="false" ht="12.75" hidden="false" customHeight="false" outlineLevel="0" collapsed="false">
      <c r="B824" s="39"/>
      <c r="C824" s="167"/>
      <c r="D824" s="39"/>
      <c r="E824" s="39"/>
    </row>
    <row r="825" customFormat="false" ht="12.75" hidden="false" customHeight="false" outlineLevel="0" collapsed="false">
      <c r="B825" s="39"/>
      <c r="C825" s="167"/>
      <c r="D825" s="39"/>
      <c r="E825" s="39"/>
    </row>
    <row r="826" customFormat="false" ht="12.75" hidden="false" customHeight="false" outlineLevel="0" collapsed="false">
      <c r="B826" s="39"/>
      <c r="C826" s="167"/>
      <c r="D826" s="39"/>
      <c r="E826" s="39"/>
    </row>
    <row r="827" customFormat="false" ht="12.75" hidden="false" customHeight="false" outlineLevel="0" collapsed="false">
      <c r="B827" s="39"/>
      <c r="C827" s="167"/>
      <c r="D827" s="39"/>
      <c r="E827" s="39"/>
    </row>
    <row r="828" customFormat="false" ht="12.75" hidden="false" customHeight="false" outlineLevel="0" collapsed="false">
      <c r="B828" s="39"/>
      <c r="C828" s="167"/>
      <c r="D828" s="39"/>
      <c r="E828" s="39"/>
    </row>
    <row r="829" customFormat="false" ht="12.75" hidden="false" customHeight="false" outlineLevel="0" collapsed="false">
      <c r="B829" s="39"/>
      <c r="C829" s="167"/>
      <c r="D829" s="39"/>
      <c r="E829" s="39"/>
    </row>
    <row r="830" customFormat="false" ht="12.75" hidden="false" customHeight="false" outlineLevel="0" collapsed="false">
      <c r="B830" s="39"/>
      <c r="C830" s="167"/>
      <c r="D830" s="39"/>
      <c r="E830" s="39"/>
    </row>
    <row r="831" customFormat="false" ht="12.75" hidden="false" customHeight="false" outlineLevel="0" collapsed="false">
      <c r="B831" s="39"/>
      <c r="C831" s="167"/>
      <c r="D831" s="39"/>
      <c r="E831" s="39"/>
    </row>
    <row r="832" customFormat="false" ht="12.75" hidden="false" customHeight="false" outlineLevel="0" collapsed="false">
      <c r="B832" s="39"/>
      <c r="C832" s="167"/>
      <c r="D832" s="39"/>
      <c r="E832" s="39"/>
    </row>
    <row r="833" customFormat="false" ht="12.75" hidden="false" customHeight="false" outlineLevel="0" collapsed="false">
      <c r="B833" s="39"/>
      <c r="C833" s="167"/>
      <c r="D833" s="39"/>
      <c r="E833" s="39"/>
    </row>
    <row r="834" customFormat="false" ht="12.75" hidden="false" customHeight="false" outlineLevel="0" collapsed="false">
      <c r="B834" s="39"/>
      <c r="C834" s="167"/>
      <c r="D834" s="39"/>
      <c r="E834" s="39"/>
    </row>
    <row r="835" customFormat="false" ht="12.75" hidden="false" customHeight="false" outlineLevel="0" collapsed="false">
      <c r="B835" s="39"/>
      <c r="C835" s="167"/>
      <c r="D835" s="39"/>
      <c r="E835" s="39"/>
    </row>
    <row r="836" customFormat="false" ht="12.75" hidden="false" customHeight="false" outlineLevel="0" collapsed="false">
      <c r="B836" s="39"/>
      <c r="C836" s="167"/>
      <c r="D836" s="39"/>
      <c r="E836" s="39"/>
    </row>
    <row r="837" customFormat="false" ht="12.75" hidden="false" customHeight="false" outlineLevel="0" collapsed="false">
      <c r="B837" s="39"/>
      <c r="C837" s="167"/>
      <c r="D837" s="39"/>
      <c r="E837" s="39"/>
    </row>
    <row r="838" customFormat="false" ht="12.75" hidden="false" customHeight="false" outlineLevel="0" collapsed="false">
      <c r="B838" s="39"/>
      <c r="C838" s="167"/>
      <c r="D838" s="39"/>
      <c r="E838" s="39"/>
    </row>
    <row r="839" customFormat="false" ht="12.75" hidden="false" customHeight="false" outlineLevel="0" collapsed="false">
      <c r="B839" s="39"/>
      <c r="C839" s="167"/>
      <c r="D839" s="39"/>
      <c r="E839" s="39"/>
    </row>
    <row r="840" customFormat="false" ht="12.75" hidden="false" customHeight="false" outlineLevel="0" collapsed="false">
      <c r="B840" s="39"/>
      <c r="C840" s="167"/>
      <c r="D840" s="39"/>
      <c r="E840" s="39"/>
    </row>
    <row r="841" customFormat="false" ht="12.75" hidden="false" customHeight="false" outlineLevel="0" collapsed="false">
      <c r="B841" s="39"/>
      <c r="C841" s="167"/>
      <c r="D841" s="39"/>
      <c r="E841" s="39"/>
    </row>
    <row r="842" customFormat="false" ht="12.75" hidden="false" customHeight="false" outlineLevel="0" collapsed="false">
      <c r="B842" s="39"/>
      <c r="C842" s="167"/>
      <c r="D842" s="39"/>
      <c r="E842" s="39"/>
    </row>
    <row r="843" customFormat="false" ht="12.75" hidden="false" customHeight="false" outlineLevel="0" collapsed="false">
      <c r="B843" s="39"/>
      <c r="C843" s="167"/>
      <c r="D843" s="39"/>
      <c r="E843" s="39"/>
    </row>
    <row r="844" customFormat="false" ht="12.75" hidden="false" customHeight="false" outlineLevel="0" collapsed="false">
      <c r="B844" s="39"/>
      <c r="C844" s="167"/>
      <c r="D844" s="39"/>
      <c r="E844" s="39"/>
    </row>
    <row r="845" customFormat="false" ht="12.75" hidden="false" customHeight="false" outlineLevel="0" collapsed="false">
      <c r="B845" s="39"/>
      <c r="C845" s="167"/>
      <c r="D845" s="39"/>
      <c r="E845" s="39"/>
    </row>
    <row r="846" customFormat="false" ht="12.75" hidden="false" customHeight="false" outlineLevel="0" collapsed="false">
      <c r="B846" s="39"/>
      <c r="C846" s="167"/>
      <c r="D846" s="39"/>
      <c r="E846" s="39"/>
    </row>
    <row r="847" customFormat="false" ht="12.75" hidden="false" customHeight="false" outlineLevel="0" collapsed="false">
      <c r="B847" s="39"/>
      <c r="C847" s="167"/>
      <c r="D847" s="39"/>
      <c r="E847" s="39"/>
    </row>
    <row r="848" customFormat="false" ht="12.75" hidden="false" customHeight="false" outlineLevel="0" collapsed="false">
      <c r="B848" s="39"/>
      <c r="C848" s="167"/>
      <c r="D848" s="39"/>
      <c r="E848" s="39"/>
    </row>
    <row r="849" customFormat="false" ht="12.75" hidden="false" customHeight="false" outlineLevel="0" collapsed="false">
      <c r="B849" s="39"/>
      <c r="C849" s="167"/>
      <c r="D849" s="39"/>
      <c r="E849" s="39"/>
    </row>
    <row r="850" customFormat="false" ht="12.75" hidden="false" customHeight="false" outlineLevel="0" collapsed="false">
      <c r="B850" s="39"/>
      <c r="C850" s="167"/>
      <c r="D850" s="39"/>
      <c r="E850" s="39"/>
    </row>
    <row r="851" customFormat="false" ht="12.75" hidden="false" customHeight="false" outlineLevel="0" collapsed="false">
      <c r="B851" s="39"/>
      <c r="C851" s="167"/>
      <c r="D851" s="39"/>
      <c r="E851" s="39"/>
    </row>
    <row r="852" customFormat="false" ht="12.75" hidden="false" customHeight="false" outlineLevel="0" collapsed="false">
      <c r="B852" s="39"/>
      <c r="C852" s="167"/>
      <c r="D852" s="39"/>
      <c r="E852" s="39"/>
    </row>
    <row r="853" customFormat="false" ht="12.75" hidden="false" customHeight="false" outlineLevel="0" collapsed="false">
      <c r="B853" s="39"/>
      <c r="C853" s="167"/>
      <c r="D853" s="39"/>
      <c r="E853" s="39"/>
    </row>
    <row r="854" customFormat="false" ht="12.75" hidden="false" customHeight="false" outlineLevel="0" collapsed="false">
      <c r="B854" s="39"/>
      <c r="C854" s="167"/>
      <c r="D854" s="39"/>
      <c r="E854" s="39"/>
    </row>
    <row r="855" customFormat="false" ht="12.75" hidden="false" customHeight="false" outlineLevel="0" collapsed="false">
      <c r="B855" s="39"/>
      <c r="C855" s="167"/>
      <c r="D855" s="39"/>
      <c r="E855" s="39"/>
    </row>
    <row r="856" customFormat="false" ht="12.75" hidden="false" customHeight="false" outlineLevel="0" collapsed="false">
      <c r="B856" s="39"/>
      <c r="C856" s="167"/>
      <c r="D856" s="39"/>
      <c r="E856" s="39"/>
    </row>
    <row r="857" customFormat="false" ht="12.75" hidden="false" customHeight="false" outlineLevel="0" collapsed="false">
      <c r="B857" s="39"/>
      <c r="C857" s="167"/>
      <c r="D857" s="39"/>
      <c r="E857" s="39"/>
    </row>
    <row r="858" customFormat="false" ht="12.75" hidden="false" customHeight="false" outlineLevel="0" collapsed="false">
      <c r="B858" s="39"/>
      <c r="C858" s="167"/>
      <c r="D858" s="39"/>
      <c r="E858" s="39"/>
    </row>
    <row r="859" customFormat="false" ht="12.75" hidden="false" customHeight="false" outlineLevel="0" collapsed="false">
      <c r="B859" s="39"/>
      <c r="C859" s="167"/>
      <c r="D859" s="39"/>
      <c r="E859" s="39"/>
    </row>
    <row r="860" customFormat="false" ht="12.75" hidden="false" customHeight="false" outlineLevel="0" collapsed="false">
      <c r="B860" s="39"/>
      <c r="C860" s="167"/>
      <c r="D860" s="39"/>
      <c r="E860" s="39"/>
    </row>
    <row r="861" customFormat="false" ht="12.75" hidden="false" customHeight="false" outlineLevel="0" collapsed="false">
      <c r="B861" s="39"/>
      <c r="C861" s="167"/>
      <c r="D861" s="39"/>
      <c r="E861" s="39"/>
    </row>
    <row r="862" customFormat="false" ht="12.75" hidden="false" customHeight="false" outlineLevel="0" collapsed="false">
      <c r="B862" s="39"/>
      <c r="C862" s="167"/>
      <c r="D862" s="39"/>
      <c r="E862" s="39"/>
    </row>
    <row r="863" customFormat="false" ht="12.75" hidden="false" customHeight="false" outlineLevel="0" collapsed="false">
      <c r="B863" s="39"/>
      <c r="C863" s="167"/>
      <c r="D863" s="39"/>
      <c r="E863" s="39"/>
    </row>
    <row r="864" customFormat="false" ht="12.75" hidden="false" customHeight="false" outlineLevel="0" collapsed="false">
      <c r="B864" s="39"/>
      <c r="C864" s="167"/>
      <c r="D864" s="39"/>
      <c r="E864" s="39"/>
    </row>
    <row r="865" customFormat="false" ht="12.75" hidden="false" customHeight="false" outlineLevel="0" collapsed="false">
      <c r="B865" s="39"/>
      <c r="C865" s="167"/>
      <c r="D865" s="39"/>
      <c r="E865" s="39"/>
    </row>
    <row r="866" customFormat="false" ht="12.75" hidden="false" customHeight="false" outlineLevel="0" collapsed="false">
      <c r="B866" s="39"/>
      <c r="C866" s="167"/>
      <c r="D866" s="39"/>
      <c r="E866" s="39"/>
    </row>
    <row r="867" customFormat="false" ht="12.75" hidden="false" customHeight="false" outlineLevel="0" collapsed="false">
      <c r="B867" s="39"/>
      <c r="C867" s="167"/>
      <c r="D867" s="39"/>
      <c r="E867" s="39"/>
    </row>
    <row r="868" customFormat="false" ht="12.75" hidden="false" customHeight="false" outlineLevel="0" collapsed="false">
      <c r="B868" s="39"/>
      <c r="C868" s="167"/>
      <c r="D868" s="39"/>
      <c r="E868" s="39"/>
    </row>
    <row r="869" customFormat="false" ht="12.75" hidden="false" customHeight="false" outlineLevel="0" collapsed="false">
      <c r="B869" s="39"/>
      <c r="C869" s="167"/>
      <c r="D869" s="39"/>
      <c r="E869" s="39"/>
    </row>
    <row r="870" customFormat="false" ht="12.75" hidden="false" customHeight="false" outlineLevel="0" collapsed="false">
      <c r="B870" s="39"/>
      <c r="C870" s="167"/>
      <c r="D870" s="39"/>
      <c r="E870" s="39"/>
    </row>
    <row r="871" customFormat="false" ht="12.75" hidden="false" customHeight="false" outlineLevel="0" collapsed="false">
      <c r="B871" s="39"/>
      <c r="C871" s="167"/>
      <c r="D871" s="39"/>
      <c r="E871" s="39"/>
    </row>
    <row r="872" customFormat="false" ht="12.75" hidden="false" customHeight="false" outlineLevel="0" collapsed="false">
      <c r="B872" s="39"/>
      <c r="C872" s="167"/>
      <c r="D872" s="39"/>
      <c r="E872" s="39"/>
    </row>
    <row r="873" customFormat="false" ht="12.75" hidden="false" customHeight="false" outlineLevel="0" collapsed="false">
      <c r="B873" s="39"/>
      <c r="C873" s="167"/>
      <c r="D873" s="39"/>
      <c r="E873" s="39"/>
    </row>
    <row r="874" customFormat="false" ht="12.75" hidden="false" customHeight="false" outlineLevel="0" collapsed="false">
      <c r="B874" s="39"/>
      <c r="C874" s="167"/>
      <c r="D874" s="39"/>
      <c r="E874" s="39"/>
    </row>
    <row r="875" customFormat="false" ht="12.75" hidden="false" customHeight="false" outlineLevel="0" collapsed="false">
      <c r="B875" s="39"/>
      <c r="C875" s="167"/>
      <c r="D875" s="39"/>
      <c r="E875" s="39"/>
    </row>
    <row r="876" customFormat="false" ht="12.75" hidden="false" customHeight="false" outlineLevel="0" collapsed="false">
      <c r="B876" s="39"/>
      <c r="C876" s="167"/>
      <c r="D876" s="39"/>
      <c r="E876" s="39"/>
    </row>
    <row r="877" customFormat="false" ht="12.75" hidden="false" customHeight="false" outlineLevel="0" collapsed="false">
      <c r="B877" s="39"/>
      <c r="C877" s="167"/>
      <c r="D877" s="39"/>
      <c r="E877" s="39"/>
    </row>
    <row r="878" customFormat="false" ht="12.75" hidden="false" customHeight="false" outlineLevel="0" collapsed="false">
      <c r="B878" s="39"/>
      <c r="C878" s="167"/>
      <c r="D878" s="39"/>
      <c r="E878" s="39"/>
    </row>
    <row r="879" customFormat="false" ht="12.75" hidden="false" customHeight="false" outlineLevel="0" collapsed="false">
      <c r="B879" s="39"/>
      <c r="C879" s="167"/>
      <c r="D879" s="39"/>
      <c r="E879" s="39"/>
    </row>
    <row r="880" customFormat="false" ht="12.75" hidden="false" customHeight="false" outlineLevel="0" collapsed="false">
      <c r="B880" s="39"/>
      <c r="C880" s="167"/>
      <c r="D880" s="39"/>
      <c r="E880" s="39"/>
    </row>
    <row r="881" customFormat="false" ht="12.75" hidden="false" customHeight="false" outlineLevel="0" collapsed="false">
      <c r="B881" s="39"/>
      <c r="C881" s="167"/>
      <c r="D881" s="39"/>
      <c r="E881" s="39"/>
    </row>
    <row r="882" customFormat="false" ht="12.75" hidden="false" customHeight="false" outlineLevel="0" collapsed="false">
      <c r="B882" s="39"/>
      <c r="C882" s="167"/>
      <c r="D882" s="39"/>
      <c r="E882" s="39"/>
    </row>
    <row r="883" customFormat="false" ht="12.75" hidden="false" customHeight="false" outlineLevel="0" collapsed="false">
      <c r="B883" s="39"/>
      <c r="C883" s="167"/>
      <c r="D883" s="39"/>
      <c r="E883" s="39"/>
    </row>
    <row r="884" customFormat="false" ht="12.75" hidden="false" customHeight="false" outlineLevel="0" collapsed="false">
      <c r="B884" s="39"/>
      <c r="C884" s="167"/>
      <c r="D884" s="39"/>
      <c r="E884" s="39"/>
    </row>
    <row r="885" customFormat="false" ht="12.75" hidden="false" customHeight="false" outlineLevel="0" collapsed="false">
      <c r="B885" s="39"/>
      <c r="C885" s="167"/>
      <c r="D885" s="39"/>
      <c r="E885" s="39"/>
    </row>
    <row r="886" customFormat="false" ht="12.75" hidden="false" customHeight="false" outlineLevel="0" collapsed="false">
      <c r="B886" s="39"/>
      <c r="C886" s="167"/>
      <c r="D886" s="39"/>
      <c r="E886" s="39"/>
    </row>
    <row r="887" customFormat="false" ht="12.75" hidden="false" customHeight="false" outlineLevel="0" collapsed="false">
      <c r="B887" s="39"/>
      <c r="C887" s="167"/>
      <c r="D887" s="39"/>
      <c r="E887" s="39"/>
    </row>
    <row r="888" customFormat="false" ht="12.75" hidden="false" customHeight="false" outlineLevel="0" collapsed="false">
      <c r="B888" s="39"/>
      <c r="C888" s="167"/>
      <c r="D888" s="39"/>
      <c r="E888" s="39"/>
    </row>
    <row r="889" customFormat="false" ht="12.75" hidden="false" customHeight="false" outlineLevel="0" collapsed="false">
      <c r="B889" s="39"/>
      <c r="C889" s="167"/>
      <c r="D889" s="39"/>
      <c r="E889" s="39"/>
    </row>
    <row r="890" customFormat="false" ht="12.75" hidden="false" customHeight="false" outlineLevel="0" collapsed="false">
      <c r="B890" s="39"/>
      <c r="C890" s="167"/>
      <c r="D890" s="39"/>
      <c r="E890" s="39"/>
    </row>
    <row r="891" customFormat="false" ht="12.75" hidden="false" customHeight="false" outlineLevel="0" collapsed="false">
      <c r="B891" s="39"/>
      <c r="C891" s="167"/>
      <c r="D891" s="39"/>
      <c r="E891" s="39"/>
    </row>
    <row r="892" customFormat="false" ht="12.75" hidden="false" customHeight="false" outlineLevel="0" collapsed="false">
      <c r="B892" s="39"/>
      <c r="C892" s="167"/>
      <c r="D892" s="39"/>
      <c r="E892" s="39"/>
    </row>
    <row r="893" customFormat="false" ht="12.75" hidden="false" customHeight="false" outlineLevel="0" collapsed="false">
      <c r="B893" s="39"/>
      <c r="C893" s="167"/>
      <c r="D893" s="39"/>
      <c r="E893" s="39"/>
    </row>
    <row r="894" customFormat="false" ht="12.75" hidden="false" customHeight="false" outlineLevel="0" collapsed="false">
      <c r="B894" s="39"/>
      <c r="C894" s="167"/>
      <c r="D894" s="39"/>
      <c r="E894" s="39"/>
    </row>
    <row r="895" customFormat="false" ht="12.75" hidden="false" customHeight="false" outlineLevel="0" collapsed="false">
      <c r="B895" s="39"/>
      <c r="C895" s="167"/>
      <c r="D895" s="39"/>
      <c r="E895" s="39"/>
    </row>
    <row r="896" customFormat="false" ht="12.75" hidden="false" customHeight="false" outlineLevel="0" collapsed="false">
      <c r="B896" s="39"/>
      <c r="C896" s="167"/>
      <c r="D896" s="39"/>
      <c r="E896" s="39"/>
    </row>
    <row r="897" customFormat="false" ht="12.75" hidden="false" customHeight="false" outlineLevel="0" collapsed="false">
      <c r="B897" s="39"/>
      <c r="C897" s="167"/>
      <c r="D897" s="39"/>
      <c r="E897" s="39"/>
    </row>
    <row r="898" customFormat="false" ht="12.75" hidden="false" customHeight="false" outlineLevel="0" collapsed="false">
      <c r="B898" s="39"/>
      <c r="C898" s="167"/>
      <c r="D898" s="39"/>
      <c r="E898" s="39"/>
    </row>
    <row r="899" customFormat="false" ht="12.75" hidden="false" customHeight="false" outlineLevel="0" collapsed="false">
      <c r="B899" s="39"/>
      <c r="C899" s="167"/>
      <c r="D899" s="39"/>
      <c r="E899" s="39"/>
    </row>
    <row r="900" customFormat="false" ht="12.75" hidden="false" customHeight="false" outlineLevel="0" collapsed="false">
      <c r="B900" s="39"/>
      <c r="C900" s="167"/>
      <c r="D900" s="39"/>
      <c r="E900" s="39"/>
    </row>
    <row r="901" customFormat="false" ht="12.75" hidden="false" customHeight="false" outlineLevel="0" collapsed="false">
      <c r="B901" s="39"/>
      <c r="C901" s="167"/>
      <c r="D901" s="39"/>
      <c r="E901" s="39"/>
    </row>
    <row r="902" customFormat="false" ht="12.75" hidden="false" customHeight="false" outlineLevel="0" collapsed="false">
      <c r="B902" s="39"/>
      <c r="C902" s="167"/>
      <c r="D902" s="39"/>
      <c r="E902" s="39"/>
    </row>
    <row r="903" customFormat="false" ht="12.75" hidden="false" customHeight="false" outlineLevel="0" collapsed="false">
      <c r="B903" s="39"/>
      <c r="C903" s="167"/>
      <c r="D903" s="39"/>
      <c r="E903" s="39"/>
    </row>
    <row r="904" customFormat="false" ht="12.75" hidden="false" customHeight="false" outlineLevel="0" collapsed="false">
      <c r="B904" s="39"/>
      <c r="C904" s="167"/>
      <c r="D904" s="39"/>
      <c r="E904" s="39"/>
    </row>
    <row r="905" customFormat="false" ht="12.75" hidden="false" customHeight="false" outlineLevel="0" collapsed="false">
      <c r="B905" s="39"/>
      <c r="C905" s="167"/>
      <c r="D905" s="39"/>
      <c r="E905" s="39"/>
    </row>
    <row r="906" customFormat="false" ht="12.75" hidden="false" customHeight="false" outlineLevel="0" collapsed="false">
      <c r="B906" s="39"/>
      <c r="C906" s="167"/>
      <c r="D906" s="39"/>
      <c r="E906" s="39"/>
    </row>
    <row r="907" customFormat="false" ht="12.75" hidden="false" customHeight="false" outlineLevel="0" collapsed="false">
      <c r="B907" s="39"/>
      <c r="C907" s="167"/>
      <c r="D907" s="39"/>
      <c r="E907" s="39"/>
    </row>
    <row r="908" customFormat="false" ht="12.75" hidden="false" customHeight="false" outlineLevel="0" collapsed="false">
      <c r="B908" s="39"/>
      <c r="C908" s="167"/>
      <c r="D908" s="39"/>
      <c r="E908" s="39"/>
    </row>
    <row r="909" customFormat="false" ht="12.75" hidden="false" customHeight="false" outlineLevel="0" collapsed="false">
      <c r="B909" s="39"/>
      <c r="C909" s="167"/>
      <c r="D909" s="39"/>
      <c r="E909" s="39"/>
    </row>
    <row r="910" customFormat="false" ht="12.75" hidden="false" customHeight="false" outlineLevel="0" collapsed="false">
      <c r="B910" s="39"/>
      <c r="C910" s="167"/>
      <c r="D910" s="39"/>
      <c r="E910" s="39"/>
    </row>
    <row r="911" customFormat="false" ht="12.75" hidden="false" customHeight="false" outlineLevel="0" collapsed="false">
      <c r="B911" s="39"/>
      <c r="C911" s="167"/>
      <c r="D911" s="39"/>
      <c r="E911" s="39"/>
    </row>
    <row r="912" customFormat="false" ht="12.75" hidden="false" customHeight="false" outlineLevel="0" collapsed="false">
      <c r="B912" s="39"/>
      <c r="C912" s="167"/>
      <c r="D912" s="39"/>
      <c r="E912" s="39"/>
    </row>
    <row r="913" customFormat="false" ht="12.75" hidden="false" customHeight="false" outlineLevel="0" collapsed="false">
      <c r="B913" s="39"/>
      <c r="C913" s="167"/>
      <c r="D913" s="39"/>
      <c r="E913" s="39"/>
    </row>
    <row r="914" customFormat="false" ht="12.75" hidden="false" customHeight="false" outlineLevel="0" collapsed="false">
      <c r="B914" s="39"/>
      <c r="C914" s="167"/>
      <c r="D914" s="39"/>
      <c r="E914" s="39"/>
    </row>
    <row r="915" customFormat="false" ht="12.75" hidden="false" customHeight="false" outlineLevel="0" collapsed="false">
      <c r="B915" s="39"/>
      <c r="C915" s="167"/>
      <c r="D915" s="39"/>
      <c r="E915" s="39"/>
    </row>
    <row r="916" customFormat="false" ht="12.75" hidden="false" customHeight="false" outlineLevel="0" collapsed="false">
      <c r="B916" s="39"/>
      <c r="C916" s="167"/>
      <c r="D916" s="39"/>
      <c r="E916" s="39"/>
    </row>
    <row r="917" customFormat="false" ht="12.75" hidden="false" customHeight="false" outlineLevel="0" collapsed="false">
      <c r="B917" s="39"/>
      <c r="C917" s="167"/>
      <c r="D917" s="39"/>
      <c r="E917" s="39"/>
    </row>
    <row r="918" customFormat="false" ht="12.75" hidden="false" customHeight="false" outlineLevel="0" collapsed="false">
      <c r="B918" s="39"/>
      <c r="C918" s="167"/>
      <c r="D918" s="39"/>
      <c r="E918" s="39"/>
    </row>
    <row r="919" customFormat="false" ht="12.75" hidden="false" customHeight="false" outlineLevel="0" collapsed="false">
      <c r="B919" s="39"/>
      <c r="C919" s="167"/>
      <c r="D919" s="39"/>
      <c r="E919" s="39"/>
    </row>
    <row r="920" customFormat="false" ht="12.75" hidden="false" customHeight="false" outlineLevel="0" collapsed="false">
      <c r="B920" s="39"/>
      <c r="C920" s="167"/>
      <c r="D920" s="39"/>
      <c r="E920" s="39"/>
    </row>
    <row r="921" customFormat="false" ht="12.75" hidden="false" customHeight="false" outlineLevel="0" collapsed="false">
      <c r="B921" s="39"/>
      <c r="C921" s="167"/>
      <c r="D921" s="39"/>
      <c r="E921" s="39"/>
    </row>
    <row r="922" customFormat="false" ht="12.75" hidden="false" customHeight="false" outlineLevel="0" collapsed="false">
      <c r="B922" s="39"/>
      <c r="C922" s="167"/>
      <c r="D922" s="39"/>
      <c r="E922" s="39"/>
    </row>
    <row r="923" customFormat="false" ht="12.75" hidden="false" customHeight="false" outlineLevel="0" collapsed="false">
      <c r="B923" s="39"/>
      <c r="C923" s="167"/>
      <c r="D923" s="39"/>
      <c r="E923" s="39"/>
    </row>
    <row r="924" customFormat="false" ht="12.75" hidden="false" customHeight="false" outlineLevel="0" collapsed="false">
      <c r="B924" s="39"/>
      <c r="C924" s="167"/>
      <c r="D924" s="39"/>
      <c r="E924" s="39"/>
    </row>
    <row r="925" customFormat="false" ht="12.75" hidden="false" customHeight="false" outlineLevel="0" collapsed="false">
      <c r="B925" s="39"/>
      <c r="C925" s="167"/>
      <c r="D925" s="39"/>
      <c r="E925" s="39"/>
    </row>
    <row r="926" customFormat="false" ht="12.75" hidden="false" customHeight="false" outlineLevel="0" collapsed="false">
      <c r="B926" s="39"/>
      <c r="C926" s="167"/>
      <c r="D926" s="39"/>
      <c r="E926" s="39"/>
    </row>
    <row r="927" customFormat="false" ht="12.75" hidden="false" customHeight="false" outlineLevel="0" collapsed="false">
      <c r="B927" s="39"/>
      <c r="C927" s="167"/>
      <c r="D927" s="39"/>
      <c r="E927" s="39"/>
    </row>
    <row r="928" customFormat="false" ht="12.75" hidden="false" customHeight="false" outlineLevel="0" collapsed="false">
      <c r="B928" s="39"/>
      <c r="C928" s="167"/>
      <c r="D928" s="39"/>
      <c r="E928" s="39"/>
    </row>
    <row r="929" customFormat="false" ht="12.75" hidden="false" customHeight="false" outlineLevel="0" collapsed="false">
      <c r="B929" s="39"/>
      <c r="C929" s="167"/>
      <c r="D929" s="39"/>
      <c r="E929" s="39"/>
    </row>
    <row r="930" customFormat="false" ht="12.75" hidden="false" customHeight="false" outlineLevel="0" collapsed="false">
      <c r="B930" s="39"/>
      <c r="C930" s="167"/>
      <c r="D930" s="39"/>
      <c r="E930" s="39"/>
    </row>
    <row r="931" customFormat="false" ht="12.75" hidden="false" customHeight="false" outlineLevel="0" collapsed="false">
      <c r="B931" s="39"/>
      <c r="C931" s="167"/>
      <c r="D931" s="39"/>
      <c r="E931" s="39"/>
    </row>
    <row r="932" customFormat="false" ht="12.75" hidden="false" customHeight="false" outlineLevel="0" collapsed="false">
      <c r="B932" s="39"/>
      <c r="C932" s="167"/>
      <c r="D932" s="39"/>
      <c r="E932" s="39"/>
    </row>
    <row r="933" customFormat="false" ht="12.75" hidden="false" customHeight="false" outlineLevel="0" collapsed="false">
      <c r="B933" s="39"/>
      <c r="C933" s="167"/>
      <c r="D933" s="39"/>
      <c r="E933" s="39"/>
    </row>
    <row r="934" customFormat="false" ht="12.75" hidden="false" customHeight="false" outlineLevel="0" collapsed="false">
      <c r="B934" s="39"/>
      <c r="C934" s="167"/>
      <c r="D934" s="39"/>
      <c r="E934" s="39"/>
    </row>
    <row r="935" customFormat="false" ht="12.75" hidden="false" customHeight="false" outlineLevel="0" collapsed="false">
      <c r="B935" s="39"/>
      <c r="C935" s="167"/>
      <c r="D935" s="39"/>
      <c r="E935" s="39"/>
    </row>
    <row r="936" customFormat="false" ht="12.75" hidden="false" customHeight="false" outlineLevel="0" collapsed="false">
      <c r="B936" s="39"/>
      <c r="C936" s="167"/>
      <c r="D936" s="39"/>
      <c r="E936" s="39"/>
    </row>
    <row r="937" customFormat="false" ht="12.75" hidden="false" customHeight="false" outlineLevel="0" collapsed="false">
      <c r="B937" s="39"/>
      <c r="C937" s="167"/>
      <c r="D937" s="39"/>
      <c r="E937" s="39"/>
    </row>
    <row r="938" customFormat="false" ht="12.75" hidden="false" customHeight="false" outlineLevel="0" collapsed="false">
      <c r="B938" s="39"/>
      <c r="C938" s="167"/>
      <c r="D938" s="39"/>
      <c r="E938" s="39"/>
    </row>
    <row r="939" customFormat="false" ht="12.75" hidden="false" customHeight="false" outlineLevel="0" collapsed="false">
      <c r="B939" s="39"/>
      <c r="C939" s="167"/>
      <c r="D939" s="39"/>
      <c r="E939" s="39"/>
    </row>
    <row r="940" customFormat="false" ht="12.75" hidden="false" customHeight="false" outlineLevel="0" collapsed="false">
      <c r="B940" s="39"/>
      <c r="C940" s="167"/>
      <c r="D940" s="39"/>
      <c r="E940" s="39"/>
    </row>
    <row r="941" customFormat="false" ht="12.75" hidden="false" customHeight="false" outlineLevel="0" collapsed="false">
      <c r="B941" s="39"/>
      <c r="C941" s="167"/>
      <c r="D941" s="39"/>
      <c r="E941" s="39"/>
    </row>
    <row r="942" customFormat="false" ht="12.75" hidden="false" customHeight="false" outlineLevel="0" collapsed="false">
      <c r="B942" s="39"/>
      <c r="C942" s="167"/>
      <c r="D942" s="39"/>
      <c r="E942" s="39"/>
    </row>
    <row r="943" customFormat="false" ht="12.75" hidden="false" customHeight="false" outlineLevel="0" collapsed="false">
      <c r="B943" s="39"/>
      <c r="C943" s="167"/>
      <c r="D943" s="39"/>
      <c r="E943" s="39"/>
    </row>
    <row r="944" customFormat="false" ht="12.75" hidden="false" customHeight="false" outlineLevel="0" collapsed="false">
      <c r="B944" s="39"/>
      <c r="C944" s="167"/>
      <c r="D944" s="39"/>
      <c r="E944" s="39"/>
    </row>
    <row r="945" customFormat="false" ht="12.75" hidden="false" customHeight="false" outlineLevel="0" collapsed="false">
      <c r="B945" s="39"/>
      <c r="C945" s="167"/>
      <c r="D945" s="39"/>
      <c r="E945" s="39"/>
    </row>
    <row r="946" customFormat="false" ht="12.75" hidden="false" customHeight="false" outlineLevel="0" collapsed="false">
      <c r="B946" s="39"/>
      <c r="C946" s="167"/>
      <c r="D946" s="39"/>
      <c r="E946" s="39"/>
    </row>
    <row r="947" customFormat="false" ht="12.75" hidden="false" customHeight="false" outlineLevel="0" collapsed="false">
      <c r="B947" s="39"/>
      <c r="C947" s="167"/>
      <c r="D947" s="39"/>
      <c r="E947" s="39"/>
    </row>
    <row r="948" customFormat="false" ht="12.75" hidden="false" customHeight="false" outlineLevel="0" collapsed="false">
      <c r="B948" s="39"/>
      <c r="C948" s="167"/>
      <c r="D948" s="39"/>
      <c r="E948" s="39"/>
    </row>
    <row r="949" customFormat="false" ht="12.75" hidden="false" customHeight="false" outlineLevel="0" collapsed="false">
      <c r="B949" s="39"/>
      <c r="C949" s="167"/>
      <c r="D949" s="39"/>
      <c r="E949" s="39"/>
    </row>
    <row r="950" customFormat="false" ht="12.75" hidden="false" customHeight="false" outlineLevel="0" collapsed="false">
      <c r="B950" s="39"/>
      <c r="C950" s="167"/>
      <c r="D950" s="39"/>
      <c r="E950" s="39"/>
    </row>
    <row r="951" customFormat="false" ht="12.75" hidden="false" customHeight="false" outlineLevel="0" collapsed="false">
      <c r="B951" s="39"/>
      <c r="C951" s="167"/>
      <c r="D951" s="39"/>
      <c r="E951" s="39"/>
    </row>
    <row r="952" customFormat="false" ht="12.75" hidden="false" customHeight="false" outlineLevel="0" collapsed="false">
      <c r="B952" s="39"/>
      <c r="C952" s="167"/>
      <c r="D952" s="39"/>
      <c r="E952" s="39"/>
    </row>
    <row r="953" customFormat="false" ht="12.75" hidden="false" customHeight="false" outlineLevel="0" collapsed="false">
      <c r="B953" s="39"/>
      <c r="C953" s="167"/>
      <c r="D953" s="39"/>
      <c r="E953" s="39"/>
    </row>
    <row r="954" customFormat="false" ht="12.75" hidden="false" customHeight="false" outlineLevel="0" collapsed="false">
      <c r="B954" s="39"/>
      <c r="C954" s="167"/>
      <c r="D954" s="39"/>
      <c r="E954" s="39"/>
    </row>
    <row r="955" customFormat="false" ht="12.75" hidden="false" customHeight="false" outlineLevel="0" collapsed="false">
      <c r="B955" s="39"/>
      <c r="C955" s="167"/>
      <c r="D955" s="39"/>
      <c r="E955" s="39"/>
    </row>
    <row r="956" customFormat="false" ht="12.75" hidden="false" customHeight="false" outlineLevel="0" collapsed="false">
      <c r="B956" s="39"/>
      <c r="C956" s="167"/>
      <c r="D956" s="39"/>
      <c r="E956" s="39"/>
    </row>
    <row r="957" customFormat="false" ht="12.75" hidden="false" customHeight="false" outlineLevel="0" collapsed="false">
      <c r="B957" s="39"/>
      <c r="C957" s="167"/>
      <c r="D957" s="39"/>
      <c r="E957" s="39"/>
    </row>
    <row r="958" customFormat="false" ht="12.75" hidden="false" customHeight="false" outlineLevel="0" collapsed="false">
      <c r="B958" s="39"/>
      <c r="C958" s="167"/>
      <c r="D958" s="39"/>
      <c r="E958" s="39"/>
    </row>
    <row r="959" customFormat="false" ht="12.75" hidden="false" customHeight="false" outlineLevel="0" collapsed="false">
      <c r="B959" s="39"/>
      <c r="C959" s="167"/>
      <c r="D959" s="39"/>
      <c r="E959" s="39"/>
    </row>
    <row r="960" customFormat="false" ht="12.75" hidden="false" customHeight="false" outlineLevel="0" collapsed="false">
      <c r="B960" s="39"/>
      <c r="C960" s="167"/>
      <c r="D960" s="39"/>
      <c r="E960" s="39"/>
    </row>
    <row r="961" customFormat="false" ht="12.75" hidden="false" customHeight="false" outlineLevel="0" collapsed="false">
      <c r="B961" s="39"/>
      <c r="C961" s="167"/>
      <c r="D961" s="39"/>
      <c r="E961" s="39"/>
    </row>
    <row r="962" customFormat="false" ht="12.75" hidden="false" customHeight="false" outlineLevel="0" collapsed="false">
      <c r="B962" s="39"/>
      <c r="C962" s="167"/>
      <c r="D962" s="39"/>
      <c r="E962" s="39"/>
    </row>
    <row r="963" customFormat="false" ht="12.75" hidden="false" customHeight="false" outlineLevel="0" collapsed="false">
      <c r="B963" s="39"/>
      <c r="C963" s="167"/>
      <c r="D963" s="39"/>
      <c r="E963" s="39"/>
    </row>
    <row r="964" customFormat="false" ht="12.75" hidden="false" customHeight="false" outlineLevel="0" collapsed="false">
      <c r="B964" s="39"/>
      <c r="C964" s="167"/>
      <c r="D964" s="39"/>
      <c r="E964" s="39"/>
    </row>
    <row r="965" customFormat="false" ht="12.75" hidden="false" customHeight="false" outlineLevel="0" collapsed="false">
      <c r="B965" s="39"/>
      <c r="C965" s="167"/>
      <c r="D965" s="39"/>
      <c r="E965" s="39"/>
    </row>
    <row r="966" customFormat="false" ht="12.75" hidden="false" customHeight="false" outlineLevel="0" collapsed="false">
      <c r="B966" s="39"/>
      <c r="C966" s="167"/>
      <c r="D966" s="39"/>
      <c r="E966" s="39"/>
    </row>
    <row r="967" customFormat="false" ht="12.75" hidden="false" customHeight="false" outlineLevel="0" collapsed="false">
      <c r="B967" s="39"/>
      <c r="C967" s="167"/>
      <c r="D967" s="39"/>
      <c r="E967" s="39"/>
    </row>
    <row r="968" customFormat="false" ht="12.75" hidden="false" customHeight="false" outlineLevel="0" collapsed="false">
      <c r="B968" s="39"/>
      <c r="C968" s="167"/>
      <c r="D968" s="39"/>
      <c r="E968" s="39"/>
    </row>
    <row r="969" customFormat="false" ht="12.75" hidden="false" customHeight="false" outlineLevel="0" collapsed="false">
      <c r="B969" s="39"/>
      <c r="C969" s="167"/>
      <c r="D969" s="39"/>
      <c r="E969" s="39"/>
    </row>
    <row r="970" customFormat="false" ht="12.75" hidden="false" customHeight="false" outlineLevel="0" collapsed="false">
      <c r="B970" s="39"/>
      <c r="C970" s="167"/>
      <c r="D970" s="39"/>
      <c r="E970" s="39"/>
    </row>
    <row r="971" customFormat="false" ht="12.75" hidden="false" customHeight="false" outlineLevel="0" collapsed="false">
      <c r="B971" s="39"/>
      <c r="C971" s="167"/>
      <c r="D971" s="39"/>
      <c r="E971" s="39"/>
    </row>
    <row r="972" customFormat="false" ht="12.75" hidden="false" customHeight="false" outlineLevel="0" collapsed="false">
      <c r="B972" s="39"/>
      <c r="C972" s="167"/>
      <c r="D972" s="39"/>
      <c r="E972" s="39"/>
    </row>
    <row r="973" customFormat="false" ht="12.75" hidden="false" customHeight="false" outlineLevel="0" collapsed="false">
      <c r="B973" s="39"/>
      <c r="C973" s="167"/>
      <c r="D973" s="39"/>
      <c r="E973" s="39"/>
    </row>
    <row r="974" customFormat="false" ht="12.75" hidden="false" customHeight="false" outlineLevel="0" collapsed="false">
      <c r="B974" s="39"/>
      <c r="C974" s="167"/>
      <c r="D974" s="39"/>
      <c r="E974" s="39"/>
    </row>
    <row r="975" customFormat="false" ht="12.75" hidden="false" customHeight="false" outlineLevel="0" collapsed="false">
      <c r="B975" s="39"/>
      <c r="C975" s="167"/>
      <c r="D975" s="39"/>
      <c r="E975" s="39"/>
    </row>
    <row r="976" customFormat="false" ht="12.75" hidden="false" customHeight="false" outlineLevel="0" collapsed="false">
      <c r="B976" s="39"/>
      <c r="C976" s="167"/>
      <c r="D976" s="39"/>
      <c r="E976" s="39"/>
    </row>
    <row r="977" customFormat="false" ht="12.75" hidden="false" customHeight="false" outlineLevel="0" collapsed="false">
      <c r="B977" s="39"/>
      <c r="C977" s="167"/>
      <c r="D977" s="39"/>
      <c r="E977" s="39"/>
    </row>
    <row r="978" customFormat="false" ht="12.75" hidden="false" customHeight="false" outlineLevel="0" collapsed="false">
      <c r="B978" s="39"/>
      <c r="C978" s="167"/>
      <c r="D978" s="39"/>
      <c r="E978" s="39"/>
    </row>
    <row r="979" customFormat="false" ht="12.75" hidden="false" customHeight="false" outlineLevel="0" collapsed="false">
      <c r="B979" s="39"/>
      <c r="C979" s="167"/>
      <c r="D979" s="39"/>
      <c r="E979" s="39"/>
    </row>
    <row r="980" customFormat="false" ht="12.75" hidden="false" customHeight="false" outlineLevel="0" collapsed="false">
      <c r="B980" s="39"/>
      <c r="C980" s="167"/>
      <c r="D980" s="39"/>
      <c r="E980" s="39"/>
    </row>
    <row r="981" customFormat="false" ht="12.75" hidden="false" customHeight="false" outlineLevel="0" collapsed="false">
      <c r="B981" s="39"/>
      <c r="C981" s="167"/>
      <c r="D981" s="39"/>
      <c r="E981" s="39"/>
    </row>
    <row r="982" customFormat="false" ht="12.75" hidden="false" customHeight="false" outlineLevel="0" collapsed="false">
      <c r="B982" s="39"/>
      <c r="C982" s="167"/>
      <c r="D982" s="39"/>
      <c r="E982" s="39"/>
    </row>
    <row r="983" customFormat="false" ht="12.75" hidden="false" customHeight="false" outlineLevel="0" collapsed="false">
      <c r="B983" s="39"/>
      <c r="C983" s="167"/>
      <c r="D983" s="39"/>
      <c r="E983" s="39"/>
    </row>
    <row r="984" customFormat="false" ht="12.75" hidden="false" customHeight="false" outlineLevel="0" collapsed="false">
      <c r="B984" s="39"/>
      <c r="C984" s="167"/>
      <c r="D984" s="39"/>
      <c r="E984" s="39"/>
    </row>
    <row r="985" customFormat="false" ht="12.75" hidden="false" customHeight="false" outlineLevel="0" collapsed="false">
      <c r="B985" s="39"/>
      <c r="C985" s="167"/>
      <c r="D985" s="39"/>
      <c r="E985" s="39"/>
    </row>
    <row r="986" customFormat="false" ht="12.75" hidden="false" customHeight="false" outlineLevel="0" collapsed="false">
      <c r="B986" s="39"/>
      <c r="C986" s="167"/>
      <c r="D986" s="39"/>
      <c r="E986" s="39"/>
    </row>
    <row r="987" customFormat="false" ht="12.75" hidden="false" customHeight="false" outlineLevel="0" collapsed="false">
      <c r="B987" s="39"/>
      <c r="C987" s="167"/>
      <c r="D987" s="39"/>
      <c r="E987" s="39"/>
    </row>
    <row r="988" customFormat="false" ht="12.75" hidden="false" customHeight="false" outlineLevel="0" collapsed="false">
      <c r="B988" s="39"/>
      <c r="C988" s="167"/>
      <c r="D988" s="39"/>
      <c r="E988" s="39"/>
    </row>
    <row r="989" customFormat="false" ht="12.75" hidden="false" customHeight="false" outlineLevel="0" collapsed="false">
      <c r="B989" s="39"/>
      <c r="C989" s="167"/>
      <c r="D989" s="39"/>
      <c r="E989" s="39"/>
    </row>
    <row r="990" customFormat="false" ht="12.75" hidden="false" customHeight="false" outlineLevel="0" collapsed="false">
      <c r="B990" s="39"/>
      <c r="C990" s="167"/>
      <c r="D990" s="39"/>
      <c r="E990" s="39"/>
    </row>
    <row r="991" customFormat="false" ht="12.75" hidden="false" customHeight="false" outlineLevel="0" collapsed="false">
      <c r="B991" s="39"/>
      <c r="C991" s="167"/>
      <c r="D991" s="39"/>
      <c r="E991" s="39"/>
    </row>
    <row r="992" customFormat="false" ht="12.75" hidden="false" customHeight="false" outlineLevel="0" collapsed="false">
      <c r="B992" s="39"/>
      <c r="C992" s="167"/>
      <c r="D992" s="39"/>
      <c r="E992" s="39"/>
    </row>
    <row r="993" customFormat="false" ht="12.75" hidden="false" customHeight="false" outlineLevel="0" collapsed="false">
      <c r="B993" s="39"/>
      <c r="C993" s="167"/>
      <c r="D993" s="39"/>
      <c r="E993" s="39"/>
    </row>
    <row r="994" customFormat="false" ht="12.75" hidden="false" customHeight="false" outlineLevel="0" collapsed="false">
      <c r="B994" s="39"/>
      <c r="C994" s="167"/>
      <c r="D994" s="39"/>
      <c r="E994" s="39"/>
    </row>
    <row r="995" customFormat="false" ht="12.75" hidden="false" customHeight="false" outlineLevel="0" collapsed="false">
      <c r="B995" s="39"/>
      <c r="C995" s="167"/>
      <c r="D995" s="39"/>
      <c r="E995" s="39"/>
    </row>
    <row r="996" customFormat="false" ht="12.75" hidden="false" customHeight="false" outlineLevel="0" collapsed="false">
      <c r="B996" s="39"/>
      <c r="C996" s="167"/>
      <c r="D996" s="39"/>
      <c r="E996" s="39"/>
    </row>
    <row r="997" customFormat="false" ht="12.75" hidden="false" customHeight="false" outlineLevel="0" collapsed="false">
      <c r="B997" s="39"/>
      <c r="C997" s="167"/>
      <c r="D997" s="39"/>
      <c r="E997" s="39"/>
    </row>
    <row r="998" customFormat="false" ht="12.75" hidden="false" customHeight="false" outlineLevel="0" collapsed="false">
      <c r="B998" s="39"/>
      <c r="C998" s="167"/>
      <c r="D998" s="39"/>
      <c r="E998" s="39"/>
    </row>
    <row r="999" customFormat="false" ht="12.75" hidden="false" customHeight="false" outlineLevel="0" collapsed="false">
      <c r="B999" s="39"/>
      <c r="C999" s="167"/>
      <c r="D999" s="39"/>
      <c r="E999" s="39"/>
    </row>
    <row r="1000" customFormat="false" ht="12.75" hidden="false" customHeight="false" outlineLevel="0" collapsed="false">
      <c r="B1000" s="39"/>
      <c r="C1000" s="167"/>
      <c r="D1000" s="39"/>
      <c r="E1000" s="39"/>
    </row>
    <row r="1001" customFormat="false" ht="12.75" hidden="false" customHeight="false" outlineLevel="0" collapsed="false">
      <c r="B1001" s="39"/>
      <c r="C1001" s="167"/>
      <c r="D1001" s="39"/>
      <c r="E1001" s="39"/>
    </row>
    <row r="1002" customFormat="false" ht="12.75" hidden="false" customHeight="false" outlineLevel="0" collapsed="false">
      <c r="B1002" s="39"/>
      <c r="C1002" s="167"/>
      <c r="D1002" s="39"/>
      <c r="E1002" s="39"/>
    </row>
    <row r="1003" customFormat="false" ht="12.75" hidden="false" customHeight="false" outlineLevel="0" collapsed="false">
      <c r="B1003" s="39"/>
      <c r="C1003" s="167"/>
      <c r="D1003" s="39"/>
      <c r="E1003" s="39"/>
    </row>
    <row r="1004" customFormat="false" ht="12.75" hidden="false" customHeight="false" outlineLevel="0" collapsed="false">
      <c r="B1004" s="39"/>
      <c r="C1004" s="167"/>
      <c r="D1004" s="39"/>
      <c r="E1004" s="39"/>
    </row>
    <row r="1005" customFormat="false" ht="12.75" hidden="false" customHeight="false" outlineLevel="0" collapsed="false">
      <c r="B1005" s="39"/>
      <c r="C1005" s="167"/>
      <c r="D1005" s="39"/>
      <c r="E1005" s="39"/>
    </row>
    <row r="1006" customFormat="false" ht="12.75" hidden="false" customHeight="false" outlineLevel="0" collapsed="false">
      <c r="B1006" s="39"/>
      <c r="C1006" s="167"/>
      <c r="D1006" s="39"/>
      <c r="E1006" s="39"/>
    </row>
    <row r="1007" customFormat="false" ht="12.75" hidden="false" customHeight="false" outlineLevel="0" collapsed="false">
      <c r="B1007" s="39"/>
      <c r="C1007" s="167"/>
      <c r="D1007" s="39"/>
      <c r="E1007" s="39"/>
    </row>
    <row r="1008" customFormat="false" ht="12.75" hidden="false" customHeight="false" outlineLevel="0" collapsed="false">
      <c r="B1008" s="39"/>
      <c r="C1008" s="167"/>
      <c r="D1008" s="39"/>
      <c r="E1008" s="39"/>
    </row>
    <row r="1009" customFormat="false" ht="12.75" hidden="false" customHeight="false" outlineLevel="0" collapsed="false">
      <c r="B1009" s="39"/>
      <c r="C1009" s="167"/>
      <c r="D1009" s="39"/>
      <c r="E1009" s="39"/>
    </row>
    <row r="1010" customFormat="false" ht="12.75" hidden="false" customHeight="false" outlineLevel="0" collapsed="false">
      <c r="B1010" s="39"/>
      <c r="C1010" s="167"/>
      <c r="D1010" s="39"/>
      <c r="E1010" s="39"/>
    </row>
    <row r="1011" customFormat="false" ht="12.75" hidden="false" customHeight="false" outlineLevel="0" collapsed="false">
      <c r="B1011" s="39"/>
      <c r="C1011" s="167"/>
      <c r="D1011" s="39"/>
      <c r="E1011" s="39"/>
    </row>
    <row r="1012" customFormat="false" ht="12.75" hidden="false" customHeight="false" outlineLevel="0" collapsed="false">
      <c r="B1012" s="39"/>
      <c r="C1012" s="167"/>
      <c r="D1012" s="39"/>
      <c r="E1012" s="39"/>
    </row>
    <row r="1013" customFormat="false" ht="12.75" hidden="false" customHeight="false" outlineLevel="0" collapsed="false">
      <c r="B1013" s="39"/>
      <c r="C1013" s="167"/>
      <c r="D1013" s="39"/>
      <c r="E1013" s="39"/>
    </row>
    <row r="1014" customFormat="false" ht="12.75" hidden="false" customHeight="false" outlineLevel="0" collapsed="false">
      <c r="B1014" s="39"/>
      <c r="C1014" s="167"/>
      <c r="D1014" s="39"/>
      <c r="E1014" s="39"/>
    </row>
    <row r="1015" customFormat="false" ht="12.75" hidden="false" customHeight="false" outlineLevel="0" collapsed="false">
      <c r="B1015" s="39"/>
      <c r="C1015" s="167"/>
      <c r="D1015" s="39"/>
      <c r="E1015" s="39"/>
    </row>
    <row r="1016" customFormat="false" ht="12.75" hidden="false" customHeight="false" outlineLevel="0" collapsed="false">
      <c r="B1016" s="39"/>
      <c r="C1016" s="167"/>
      <c r="D1016" s="39"/>
      <c r="E1016" s="39"/>
    </row>
    <row r="1017" customFormat="false" ht="12.75" hidden="false" customHeight="false" outlineLevel="0" collapsed="false">
      <c r="B1017" s="39"/>
      <c r="C1017" s="167"/>
      <c r="D1017" s="39"/>
      <c r="E1017" s="39"/>
    </row>
    <row r="1018" customFormat="false" ht="12.75" hidden="false" customHeight="false" outlineLevel="0" collapsed="false">
      <c r="B1018" s="39"/>
      <c r="C1018" s="167"/>
      <c r="D1018" s="39"/>
      <c r="E1018" s="39"/>
    </row>
    <row r="1019" customFormat="false" ht="12.75" hidden="false" customHeight="false" outlineLevel="0" collapsed="false">
      <c r="B1019" s="39"/>
      <c r="C1019" s="167"/>
      <c r="D1019" s="39"/>
      <c r="E1019" s="39"/>
    </row>
    <row r="1020" customFormat="false" ht="12.75" hidden="false" customHeight="false" outlineLevel="0" collapsed="false">
      <c r="B1020" s="39"/>
      <c r="C1020" s="167"/>
      <c r="D1020" s="39"/>
      <c r="E1020" s="39"/>
    </row>
    <row r="1021" customFormat="false" ht="12.75" hidden="false" customHeight="false" outlineLevel="0" collapsed="false">
      <c r="B1021" s="39"/>
      <c r="C1021" s="167"/>
      <c r="D1021" s="39"/>
      <c r="E1021" s="39"/>
    </row>
    <row r="1022" customFormat="false" ht="12.75" hidden="false" customHeight="false" outlineLevel="0" collapsed="false">
      <c r="B1022" s="39"/>
      <c r="C1022" s="167"/>
      <c r="D1022" s="39"/>
      <c r="E1022" s="39"/>
    </row>
    <row r="1023" customFormat="false" ht="12.75" hidden="false" customHeight="false" outlineLevel="0" collapsed="false">
      <c r="B1023" s="39"/>
      <c r="C1023" s="167"/>
      <c r="D1023" s="39"/>
      <c r="E1023" s="39"/>
    </row>
    <row r="1024" customFormat="false" ht="12.75" hidden="false" customHeight="false" outlineLevel="0" collapsed="false">
      <c r="B1024" s="39"/>
      <c r="C1024" s="167"/>
      <c r="D1024" s="39"/>
      <c r="E1024" s="39"/>
    </row>
    <row r="1025" customFormat="false" ht="12.75" hidden="false" customHeight="false" outlineLevel="0" collapsed="false">
      <c r="B1025" s="39"/>
      <c r="C1025" s="167"/>
      <c r="D1025" s="39"/>
      <c r="E1025" s="39"/>
    </row>
    <row r="1026" customFormat="false" ht="12.75" hidden="false" customHeight="false" outlineLevel="0" collapsed="false">
      <c r="B1026" s="39"/>
      <c r="C1026" s="167"/>
      <c r="D1026" s="39"/>
      <c r="E1026" s="39"/>
    </row>
    <row r="1027" customFormat="false" ht="12.75" hidden="false" customHeight="false" outlineLevel="0" collapsed="false">
      <c r="B1027" s="39"/>
      <c r="C1027" s="167"/>
      <c r="D1027" s="39"/>
      <c r="E1027" s="39"/>
    </row>
    <row r="1028" customFormat="false" ht="12.75" hidden="false" customHeight="false" outlineLevel="0" collapsed="false">
      <c r="B1028" s="39"/>
      <c r="C1028" s="167"/>
      <c r="D1028" s="39"/>
      <c r="E1028" s="39"/>
    </row>
    <row r="1029" customFormat="false" ht="12.75" hidden="false" customHeight="false" outlineLevel="0" collapsed="false">
      <c r="B1029" s="39"/>
      <c r="C1029" s="167"/>
      <c r="D1029" s="39"/>
      <c r="E1029" s="39"/>
    </row>
    <row r="1030" customFormat="false" ht="12.75" hidden="false" customHeight="false" outlineLevel="0" collapsed="false">
      <c r="B1030" s="39"/>
      <c r="C1030" s="167"/>
      <c r="D1030" s="39"/>
      <c r="E1030" s="39"/>
    </row>
    <row r="1031" customFormat="false" ht="12.75" hidden="false" customHeight="false" outlineLevel="0" collapsed="false">
      <c r="B1031" s="39"/>
      <c r="C1031" s="167"/>
      <c r="D1031" s="39"/>
      <c r="E1031" s="39"/>
    </row>
    <row r="1032" customFormat="false" ht="12.75" hidden="false" customHeight="false" outlineLevel="0" collapsed="false">
      <c r="B1032" s="39"/>
      <c r="C1032" s="167"/>
      <c r="D1032" s="39"/>
      <c r="E1032" s="39"/>
    </row>
    <row r="1033" customFormat="false" ht="12.75" hidden="false" customHeight="false" outlineLevel="0" collapsed="false">
      <c r="B1033" s="39"/>
      <c r="C1033" s="167"/>
      <c r="D1033" s="39"/>
      <c r="E1033" s="39"/>
    </row>
    <row r="1034" customFormat="false" ht="12.75" hidden="false" customHeight="false" outlineLevel="0" collapsed="false">
      <c r="B1034" s="39"/>
      <c r="C1034" s="167"/>
      <c r="D1034" s="39"/>
      <c r="E1034" s="39"/>
    </row>
    <row r="1035" customFormat="false" ht="12.75" hidden="false" customHeight="false" outlineLevel="0" collapsed="false">
      <c r="B1035" s="39"/>
      <c r="C1035" s="167"/>
      <c r="D1035" s="39"/>
      <c r="E1035" s="39"/>
    </row>
    <row r="1036" customFormat="false" ht="12.75" hidden="false" customHeight="false" outlineLevel="0" collapsed="false">
      <c r="B1036" s="39"/>
      <c r="C1036" s="167"/>
      <c r="D1036" s="39"/>
      <c r="E1036" s="39"/>
    </row>
    <row r="1037" customFormat="false" ht="12.75" hidden="false" customHeight="false" outlineLevel="0" collapsed="false">
      <c r="B1037" s="39"/>
      <c r="C1037" s="167"/>
      <c r="D1037" s="39"/>
      <c r="E1037" s="39"/>
    </row>
    <row r="1038" customFormat="false" ht="12.75" hidden="false" customHeight="false" outlineLevel="0" collapsed="false">
      <c r="B1038" s="39"/>
      <c r="C1038" s="167"/>
      <c r="D1038" s="39"/>
      <c r="E1038" s="39"/>
    </row>
    <row r="1039" customFormat="false" ht="12.75" hidden="false" customHeight="false" outlineLevel="0" collapsed="false">
      <c r="B1039" s="39"/>
      <c r="C1039" s="167"/>
      <c r="D1039" s="39"/>
      <c r="E1039" s="39"/>
    </row>
    <row r="1040" customFormat="false" ht="12.75" hidden="false" customHeight="false" outlineLevel="0" collapsed="false">
      <c r="B1040" s="39"/>
      <c r="C1040" s="167"/>
      <c r="D1040" s="39"/>
      <c r="E1040" s="39"/>
    </row>
    <row r="1041" customFormat="false" ht="12.75" hidden="false" customHeight="false" outlineLevel="0" collapsed="false">
      <c r="B1041" s="39"/>
      <c r="C1041" s="167"/>
      <c r="D1041" s="39"/>
      <c r="E1041" s="39"/>
    </row>
    <row r="1042" customFormat="false" ht="12.75" hidden="false" customHeight="false" outlineLevel="0" collapsed="false">
      <c r="B1042" s="39"/>
      <c r="C1042" s="167"/>
      <c r="D1042" s="39"/>
      <c r="E1042" s="39"/>
    </row>
    <row r="1043" customFormat="false" ht="12.75" hidden="false" customHeight="false" outlineLevel="0" collapsed="false">
      <c r="B1043" s="39"/>
      <c r="C1043" s="167"/>
      <c r="D1043" s="39"/>
      <c r="E1043" s="39"/>
    </row>
    <row r="1044" customFormat="false" ht="12.75" hidden="false" customHeight="false" outlineLevel="0" collapsed="false">
      <c r="B1044" s="39"/>
      <c r="C1044" s="167"/>
      <c r="D1044" s="39"/>
      <c r="E1044" s="39"/>
    </row>
    <row r="1045" customFormat="false" ht="12.75" hidden="false" customHeight="false" outlineLevel="0" collapsed="false">
      <c r="B1045" s="39"/>
      <c r="C1045" s="167"/>
      <c r="D1045" s="39"/>
      <c r="E1045" s="39"/>
    </row>
    <row r="1046" customFormat="false" ht="12.75" hidden="false" customHeight="false" outlineLevel="0" collapsed="false">
      <c r="B1046" s="39"/>
      <c r="C1046" s="167"/>
      <c r="D1046" s="39"/>
      <c r="E1046" s="39"/>
    </row>
    <row r="1047" customFormat="false" ht="12.75" hidden="false" customHeight="false" outlineLevel="0" collapsed="false">
      <c r="B1047" s="39"/>
      <c r="C1047" s="167"/>
      <c r="D1047" s="39"/>
      <c r="E1047" s="39"/>
    </row>
    <row r="1048" customFormat="false" ht="12.75" hidden="false" customHeight="false" outlineLevel="0" collapsed="false">
      <c r="B1048" s="39"/>
      <c r="C1048" s="167"/>
      <c r="D1048" s="39"/>
      <c r="E1048" s="39"/>
    </row>
    <row r="1049" customFormat="false" ht="12.75" hidden="false" customHeight="false" outlineLevel="0" collapsed="false">
      <c r="B1049" s="39"/>
      <c r="C1049" s="167"/>
      <c r="D1049" s="39"/>
      <c r="E1049" s="39"/>
    </row>
    <row r="1050" customFormat="false" ht="12.75" hidden="false" customHeight="false" outlineLevel="0" collapsed="false">
      <c r="B1050" s="39"/>
      <c r="C1050" s="167"/>
      <c r="D1050" s="39"/>
      <c r="E1050" s="39"/>
    </row>
    <row r="1051" customFormat="false" ht="12.75" hidden="false" customHeight="false" outlineLevel="0" collapsed="false">
      <c r="B1051" s="39"/>
      <c r="C1051" s="167"/>
      <c r="D1051" s="39"/>
      <c r="E1051" s="39"/>
    </row>
    <row r="1052" customFormat="false" ht="12.75" hidden="false" customHeight="false" outlineLevel="0" collapsed="false">
      <c r="B1052" s="39"/>
      <c r="C1052" s="167"/>
      <c r="D1052" s="39"/>
      <c r="E1052" s="39"/>
    </row>
    <row r="1053" customFormat="false" ht="12.75" hidden="false" customHeight="false" outlineLevel="0" collapsed="false">
      <c r="B1053" s="39"/>
      <c r="C1053" s="167"/>
      <c r="D1053" s="39"/>
      <c r="E1053" s="39"/>
    </row>
    <row r="1054" customFormat="false" ht="12.75" hidden="false" customHeight="false" outlineLevel="0" collapsed="false">
      <c r="B1054" s="39"/>
      <c r="C1054" s="167"/>
      <c r="D1054" s="39"/>
      <c r="E1054" s="39"/>
    </row>
    <row r="1055" customFormat="false" ht="12.75" hidden="false" customHeight="false" outlineLevel="0" collapsed="false">
      <c r="B1055" s="39"/>
      <c r="C1055" s="167"/>
      <c r="D1055" s="39"/>
      <c r="E1055" s="39"/>
    </row>
    <row r="1056" customFormat="false" ht="12.75" hidden="false" customHeight="false" outlineLevel="0" collapsed="false">
      <c r="B1056" s="39"/>
      <c r="C1056" s="167"/>
      <c r="D1056" s="39"/>
      <c r="E1056" s="39"/>
    </row>
    <row r="1057" customFormat="false" ht="12.75" hidden="false" customHeight="false" outlineLevel="0" collapsed="false">
      <c r="B1057" s="39"/>
      <c r="C1057" s="167"/>
      <c r="D1057" s="39"/>
      <c r="E1057" s="39"/>
    </row>
    <row r="1058" customFormat="false" ht="12.75" hidden="false" customHeight="false" outlineLevel="0" collapsed="false">
      <c r="B1058" s="39"/>
      <c r="C1058" s="167"/>
      <c r="D1058" s="39"/>
      <c r="E1058" s="39"/>
    </row>
    <row r="1059" customFormat="false" ht="12.75" hidden="false" customHeight="false" outlineLevel="0" collapsed="false">
      <c r="B1059" s="39"/>
      <c r="C1059" s="167"/>
      <c r="D1059" s="39"/>
      <c r="E1059" s="39"/>
    </row>
    <row r="1060" customFormat="false" ht="12.75" hidden="false" customHeight="false" outlineLevel="0" collapsed="false">
      <c r="B1060" s="39"/>
      <c r="C1060" s="167"/>
      <c r="D1060" s="39"/>
      <c r="E1060" s="39"/>
    </row>
    <row r="1061" customFormat="false" ht="12.75" hidden="false" customHeight="false" outlineLevel="0" collapsed="false">
      <c r="B1061" s="39"/>
      <c r="C1061" s="167"/>
      <c r="D1061" s="39"/>
      <c r="E1061" s="39"/>
    </row>
    <row r="1062" customFormat="false" ht="12.75" hidden="false" customHeight="false" outlineLevel="0" collapsed="false">
      <c r="B1062" s="39"/>
      <c r="C1062" s="167"/>
      <c r="D1062" s="39"/>
      <c r="E1062" s="39"/>
    </row>
    <row r="1063" customFormat="false" ht="12.75" hidden="false" customHeight="false" outlineLevel="0" collapsed="false">
      <c r="B1063" s="39"/>
      <c r="C1063" s="167"/>
      <c r="D1063" s="39"/>
      <c r="E1063" s="39"/>
    </row>
    <row r="1064" customFormat="false" ht="12.75" hidden="false" customHeight="false" outlineLevel="0" collapsed="false">
      <c r="B1064" s="39"/>
      <c r="C1064" s="167"/>
      <c r="D1064" s="39"/>
      <c r="E1064" s="39"/>
    </row>
    <row r="1065" customFormat="false" ht="12.75" hidden="false" customHeight="false" outlineLevel="0" collapsed="false">
      <c r="B1065" s="39"/>
      <c r="C1065" s="167"/>
      <c r="D1065" s="39"/>
      <c r="E1065" s="39"/>
    </row>
    <row r="1066" customFormat="false" ht="12.75" hidden="false" customHeight="false" outlineLevel="0" collapsed="false">
      <c r="B1066" s="39"/>
      <c r="C1066" s="167"/>
      <c r="D1066" s="39"/>
      <c r="E1066" s="39"/>
    </row>
    <row r="1067" customFormat="false" ht="12.75" hidden="false" customHeight="false" outlineLevel="0" collapsed="false">
      <c r="B1067" s="39"/>
      <c r="C1067" s="167"/>
      <c r="D1067" s="39"/>
      <c r="E1067" s="39"/>
    </row>
    <row r="1068" customFormat="false" ht="12.75" hidden="false" customHeight="false" outlineLevel="0" collapsed="false">
      <c r="B1068" s="39"/>
      <c r="C1068" s="167"/>
      <c r="D1068" s="39"/>
      <c r="E1068" s="39"/>
    </row>
    <row r="1069" customFormat="false" ht="12.75" hidden="false" customHeight="false" outlineLevel="0" collapsed="false">
      <c r="B1069" s="39"/>
      <c r="C1069" s="167"/>
      <c r="D1069" s="39"/>
      <c r="E1069" s="39"/>
    </row>
    <row r="1070" customFormat="false" ht="12.75" hidden="false" customHeight="false" outlineLevel="0" collapsed="false">
      <c r="B1070" s="39"/>
      <c r="C1070" s="167"/>
      <c r="D1070" s="39"/>
      <c r="E1070" s="39"/>
    </row>
    <row r="1071" customFormat="false" ht="12.75" hidden="false" customHeight="false" outlineLevel="0" collapsed="false">
      <c r="B1071" s="39"/>
      <c r="C1071" s="167"/>
      <c r="D1071" s="39"/>
      <c r="E1071" s="39"/>
    </row>
    <row r="1072" customFormat="false" ht="12.75" hidden="false" customHeight="false" outlineLevel="0" collapsed="false">
      <c r="B1072" s="39"/>
      <c r="C1072" s="167"/>
      <c r="D1072" s="39"/>
      <c r="E1072" s="39"/>
    </row>
    <row r="1073" customFormat="false" ht="12.75" hidden="false" customHeight="false" outlineLevel="0" collapsed="false">
      <c r="B1073" s="39"/>
      <c r="C1073" s="167"/>
      <c r="D1073" s="39"/>
      <c r="E1073" s="39"/>
    </row>
    <row r="1074" customFormat="false" ht="12.75" hidden="false" customHeight="false" outlineLevel="0" collapsed="false">
      <c r="B1074" s="39"/>
      <c r="C1074" s="167"/>
      <c r="D1074" s="39"/>
      <c r="E1074" s="39"/>
    </row>
    <row r="1075" customFormat="false" ht="12.75" hidden="false" customHeight="false" outlineLevel="0" collapsed="false">
      <c r="B1075" s="39"/>
      <c r="C1075" s="167"/>
      <c r="D1075" s="39"/>
      <c r="E1075" s="39"/>
    </row>
    <row r="1076" customFormat="false" ht="12.75" hidden="false" customHeight="false" outlineLevel="0" collapsed="false">
      <c r="B1076" s="39"/>
      <c r="C1076" s="167"/>
      <c r="D1076" s="39"/>
      <c r="E1076" s="39"/>
    </row>
    <row r="1077" customFormat="false" ht="12.75" hidden="false" customHeight="false" outlineLevel="0" collapsed="false">
      <c r="B1077" s="39"/>
      <c r="C1077" s="167"/>
      <c r="D1077" s="39"/>
      <c r="E1077" s="39"/>
    </row>
    <row r="1078" customFormat="false" ht="12.75" hidden="false" customHeight="false" outlineLevel="0" collapsed="false">
      <c r="B1078" s="39"/>
      <c r="C1078" s="167"/>
      <c r="D1078" s="39"/>
      <c r="E1078" s="39"/>
    </row>
    <row r="1079" customFormat="false" ht="12.75" hidden="false" customHeight="false" outlineLevel="0" collapsed="false">
      <c r="B1079" s="39"/>
      <c r="C1079" s="167"/>
      <c r="D1079" s="39"/>
      <c r="E1079" s="39"/>
    </row>
    <row r="1080" customFormat="false" ht="12.75" hidden="false" customHeight="false" outlineLevel="0" collapsed="false">
      <c r="B1080" s="39"/>
      <c r="C1080" s="167"/>
      <c r="D1080" s="39"/>
      <c r="E1080" s="39"/>
    </row>
    <row r="1081" customFormat="false" ht="12.75" hidden="false" customHeight="false" outlineLevel="0" collapsed="false">
      <c r="B1081" s="39"/>
      <c r="C1081" s="167"/>
      <c r="D1081" s="39"/>
      <c r="E1081" s="39"/>
    </row>
    <row r="1082" customFormat="false" ht="12.75" hidden="false" customHeight="false" outlineLevel="0" collapsed="false">
      <c r="B1082" s="39"/>
      <c r="C1082" s="167"/>
      <c r="D1082" s="39"/>
      <c r="E1082" s="39"/>
    </row>
    <row r="1083" customFormat="false" ht="12.75" hidden="false" customHeight="false" outlineLevel="0" collapsed="false">
      <c r="B1083" s="39"/>
      <c r="C1083" s="167"/>
      <c r="D1083" s="39"/>
      <c r="E1083" s="39"/>
    </row>
    <row r="1084" customFormat="false" ht="12.75" hidden="false" customHeight="false" outlineLevel="0" collapsed="false">
      <c r="B1084" s="39"/>
      <c r="C1084" s="167"/>
      <c r="D1084" s="39"/>
      <c r="E1084" s="39"/>
    </row>
    <row r="1085" customFormat="false" ht="12.75" hidden="false" customHeight="false" outlineLevel="0" collapsed="false">
      <c r="B1085" s="39"/>
      <c r="C1085" s="167"/>
      <c r="D1085" s="39"/>
      <c r="E1085" s="39"/>
    </row>
    <row r="1086" customFormat="false" ht="12.75" hidden="false" customHeight="false" outlineLevel="0" collapsed="false">
      <c r="B1086" s="39"/>
      <c r="C1086" s="167"/>
      <c r="D1086" s="39"/>
      <c r="E1086" s="39"/>
    </row>
    <row r="1087" customFormat="false" ht="12.75" hidden="false" customHeight="false" outlineLevel="0" collapsed="false">
      <c r="B1087" s="39"/>
      <c r="C1087" s="167"/>
      <c r="D1087" s="39"/>
      <c r="E1087" s="39"/>
    </row>
    <row r="1088" customFormat="false" ht="12.75" hidden="false" customHeight="false" outlineLevel="0" collapsed="false">
      <c r="B1088" s="39"/>
      <c r="C1088" s="167"/>
      <c r="D1088" s="39"/>
      <c r="E1088" s="39"/>
    </row>
    <row r="1089" customFormat="false" ht="12.75" hidden="false" customHeight="false" outlineLevel="0" collapsed="false">
      <c r="B1089" s="39"/>
      <c r="C1089" s="167"/>
      <c r="D1089" s="39"/>
      <c r="E1089" s="39"/>
    </row>
    <row r="1090" customFormat="false" ht="12.75" hidden="false" customHeight="false" outlineLevel="0" collapsed="false">
      <c r="B1090" s="39"/>
      <c r="C1090" s="167"/>
      <c r="D1090" s="39"/>
      <c r="E1090" s="39"/>
    </row>
    <row r="1091" customFormat="false" ht="12.75" hidden="false" customHeight="false" outlineLevel="0" collapsed="false">
      <c r="B1091" s="39"/>
      <c r="C1091" s="167"/>
      <c r="D1091" s="39"/>
      <c r="E1091" s="39"/>
    </row>
    <row r="1092" customFormat="false" ht="12.75" hidden="false" customHeight="false" outlineLevel="0" collapsed="false">
      <c r="B1092" s="39"/>
      <c r="C1092" s="167"/>
      <c r="D1092" s="39"/>
      <c r="E1092" s="39"/>
    </row>
    <row r="1093" customFormat="false" ht="12.75" hidden="false" customHeight="false" outlineLevel="0" collapsed="false">
      <c r="B1093" s="39"/>
      <c r="C1093" s="167"/>
      <c r="D1093" s="39"/>
      <c r="E1093" s="39"/>
    </row>
    <row r="1094" customFormat="false" ht="12.75" hidden="false" customHeight="false" outlineLevel="0" collapsed="false">
      <c r="B1094" s="39"/>
      <c r="C1094" s="167"/>
      <c r="D1094" s="39"/>
      <c r="E1094" s="39"/>
    </row>
    <row r="1095" customFormat="false" ht="12.75" hidden="false" customHeight="false" outlineLevel="0" collapsed="false">
      <c r="B1095" s="39"/>
      <c r="C1095" s="167"/>
      <c r="D1095" s="39"/>
      <c r="E1095" s="39"/>
    </row>
    <row r="1096" customFormat="false" ht="12.75" hidden="false" customHeight="false" outlineLevel="0" collapsed="false">
      <c r="B1096" s="39"/>
      <c r="C1096" s="167"/>
      <c r="D1096" s="39"/>
      <c r="E1096" s="39"/>
    </row>
    <row r="1097" customFormat="false" ht="12.75" hidden="false" customHeight="false" outlineLevel="0" collapsed="false">
      <c r="B1097" s="39"/>
      <c r="C1097" s="167"/>
      <c r="D1097" s="39"/>
      <c r="E1097" s="39"/>
    </row>
    <row r="1098" customFormat="false" ht="12.75" hidden="false" customHeight="false" outlineLevel="0" collapsed="false">
      <c r="B1098" s="39"/>
      <c r="C1098" s="167"/>
      <c r="D1098" s="39"/>
      <c r="E1098" s="39"/>
    </row>
    <row r="1099" customFormat="false" ht="12.75" hidden="false" customHeight="false" outlineLevel="0" collapsed="false">
      <c r="B1099" s="39"/>
      <c r="C1099" s="167"/>
      <c r="D1099" s="39"/>
      <c r="E1099" s="39"/>
    </row>
    <row r="1100" customFormat="false" ht="12.75" hidden="false" customHeight="false" outlineLevel="0" collapsed="false">
      <c r="B1100" s="39"/>
      <c r="C1100" s="167"/>
      <c r="D1100" s="39"/>
      <c r="E1100" s="39"/>
    </row>
    <row r="1101" customFormat="false" ht="12.75" hidden="false" customHeight="false" outlineLevel="0" collapsed="false">
      <c r="B1101" s="39"/>
      <c r="C1101" s="167"/>
      <c r="D1101" s="39"/>
      <c r="E1101" s="39"/>
    </row>
    <row r="1102" customFormat="false" ht="12.75" hidden="false" customHeight="false" outlineLevel="0" collapsed="false">
      <c r="B1102" s="39"/>
      <c r="C1102" s="167"/>
      <c r="D1102" s="39"/>
      <c r="E1102" s="39"/>
    </row>
    <row r="1103" customFormat="false" ht="12.75" hidden="false" customHeight="false" outlineLevel="0" collapsed="false">
      <c r="B1103" s="39"/>
      <c r="C1103" s="167"/>
      <c r="D1103" s="39"/>
      <c r="E1103" s="39"/>
    </row>
    <row r="1104" customFormat="false" ht="12.75" hidden="false" customHeight="false" outlineLevel="0" collapsed="false">
      <c r="B1104" s="39"/>
      <c r="C1104" s="167"/>
      <c r="D1104" s="39"/>
      <c r="E1104" s="39"/>
    </row>
    <row r="1105" customFormat="false" ht="12.75" hidden="false" customHeight="false" outlineLevel="0" collapsed="false">
      <c r="B1105" s="39"/>
      <c r="C1105" s="167"/>
      <c r="D1105" s="39"/>
      <c r="E1105" s="39"/>
    </row>
    <row r="1106" customFormat="false" ht="12.75" hidden="false" customHeight="false" outlineLevel="0" collapsed="false">
      <c r="B1106" s="39"/>
      <c r="C1106" s="167"/>
      <c r="D1106" s="39"/>
      <c r="E1106" s="39"/>
    </row>
    <row r="1107" customFormat="false" ht="12.75" hidden="false" customHeight="false" outlineLevel="0" collapsed="false">
      <c r="B1107" s="39"/>
      <c r="C1107" s="167"/>
      <c r="D1107" s="39"/>
      <c r="E1107" s="39"/>
    </row>
    <row r="1108" customFormat="false" ht="12.75" hidden="false" customHeight="false" outlineLevel="0" collapsed="false">
      <c r="B1108" s="39"/>
      <c r="C1108" s="167"/>
      <c r="D1108" s="39"/>
      <c r="E1108" s="39"/>
    </row>
    <row r="1109" customFormat="false" ht="12.75" hidden="false" customHeight="false" outlineLevel="0" collapsed="false">
      <c r="B1109" s="39"/>
      <c r="C1109" s="167"/>
      <c r="D1109" s="39"/>
      <c r="E1109" s="39"/>
    </row>
    <row r="1110" customFormat="false" ht="12.75" hidden="false" customHeight="false" outlineLevel="0" collapsed="false">
      <c r="B1110" s="39"/>
      <c r="C1110" s="167"/>
      <c r="D1110" s="39"/>
      <c r="E1110" s="39"/>
    </row>
    <row r="1111" customFormat="false" ht="12.75" hidden="false" customHeight="false" outlineLevel="0" collapsed="false">
      <c r="B1111" s="39"/>
      <c r="C1111" s="167"/>
      <c r="D1111" s="39"/>
      <c r="E1111" s="39"/>
    </row>
    <row r="1112" customFormat="false" ht="12.75" hidden="false" customHeight="false" outlineLevel="0" collapsed="false">
      <c r="B1112" s="39"/>
      <c r="C1112" s="167"/>
      <c r="D1112" s="39"/>
      <c r="E1112" s="39"/>
    </row>
    <row r="1113" customFormat="false" ht="12.75" hidden="false" customHeight="false" outlineLevel="0" collapsed="false">
      <c r="B1113" s="39"/>
      <c r="C1113" s="167"/>
      <c r="D1113" s="39"/>
      <c r="E1113" s="39"/>
    </row>
    <row r="1114" customFormat="false" ht="12.75" hidden="false" customHeight="false" outlineLevel="0" collapsed="false">
      <c r="B1114" s="39"/>
      <c r="C1114" s="167"/>
      <c r="D1114" s="39"/>
      <c r="E1114" s="39"/>
    </row>
    <row r="1115" customFormat="false" ht="12.75" hidden="false" customHeight="false" outlineLevel="0" collapsed="false">
      <c r="B1115" s="39"/>
      <c r="C1115" s="167"/>
      <c r="D1115" s="39"/>
      <c r="E1115" s="39"/>
    </row>
    <row r="1116" customFormat="false" ht="12.75" hidden="false" customHeight="false" outlineLevel="0" collapsed="false">
      <c r="B1116" s="39"/>
      <c r="C1116" s="167"/>
      <c r="D1116" s="39"/>
      <c r="E1116" s="39"/>
    </row>
    <row r="1117" customFormat="false" ht="12.75" hidden="false" customHeight="false" outlineLevel="0" collapsed="false">
      <c r="B1117" s="39"/>
      <c r="C1117" s="167"/>
      <c r="D1117" s="39"/>
      <c r="E1117" s="39"/>
    </row>
    <row r="1118" customFormat="false" ht="12.75" hidden="false" customHeight="false" outlineLevel="0" collapsed="false">
      <c r="B1118" s="39"/>
      <c r="C1118" s="167"/>
      <c r="D1118" s="39"/>
      <c r="E1118" s="39"/>
    </row>
    <row r="1119" customFormat="false" ht="12.75" hidden="false" customHeight="false" outlineLevel="0" collapsed="false">
      <c r="B1119" s="39"/>
      <c r="C1119" s="167"/>
      <c r="D1119" s="39"/>
      <c r="E1119" s="39"/>
    </row>
    <row r="1120" customFormat="false" ht="12.75" hidden="false" customHeight="false" outlineLevel="0" collapsed="false">
      <c r="B1120" s="39"/>
      <c r="C1120" s="167"/>
      <c r="D1120" s="39"/>
      <c r="E1120" s="39"/>
    </row>
    <row r="1121" customFormat="false" ht="12.75" hidden="false" customHeight="false" outlineLevel="0" collapsed="false">
      <c r="B1121" s="39"/>
      <c r="C1121" s="167"/>
      <c r="D1121" s="39"/>
      <c r="E1121" s="39"/>
    </row>
    <row r="1122" customFormat="false" ht="12.75" hidden="false" customHeight="false" outlineLevel="0" collapsed="false">
      <c r="B1122" s="39"/>
      <c r="C1122" s="167"/>
      <c r="D1122" s="39"/>
      <c r="E1122" s="39"/>
    </row>
    <row r="1123" customFormat="false" ht="12.75" hidden="false" customHeight="false" outlineLevel="0" collapsed="false">
      <c r="B1123" s="39"/>
      <c r="C1123" s="167"/>
      <c r="D1123" s="39"/>
      <c r="E1123" s="39"/>
    </row>
    <row r="1124" customFormat="false" ht="12.75" hidden="false" customHeight="false" outlineLevel="0" collapsed="false">
      <c r="B1124" s="39"/>
      <c r="C1124" s="167"/>
      <c r="D1124" s="39"/>
      <c r="E1124" s="39"/>
    </row>
    <row r="1125" customFormat="false" ht="12.75" hidden="false" customHeight="false" outlineLevel="0" collapsed="false">
      <c r="B1125" s="39"/>
      <c r="C1125" s="167"/>
      <c r="D1125" s="39"/>
      <c r="E1125" s="39"/>
    </row>
    <row r="1126" customFormat="false" ht="12.75" hidden="false" customHeight="false" outlineLevel="0" collapsed="false">
      <c r="B1126" s="39"/>
      <c r="C1126" s="167"/>
      <c r="D1126" s="39"/>
      <c r="E1126" s="39"/>
    </row>
    <row r="1127" customFormat="false" ht="12.75" hidden="false" customHeight="false" outlineLevel="0" collapsed="false">
      <c r="B1127" s="39"/>
      <c r="C1127" s="167"/>
      <c r="D1127" s="39"/>
      <c r="E1127" s="39"/>
    </row>
    <row r="1128" customFormat="false" ht="12.75" hidden="false" customHeight="false" outlineLevel="0" collapsed="false">
      <c r="B1128" s="39"/>
      <c r="C1128" s="167"/>
      <c r="D1128" s="39"/>
      <c r="E1128" s="39"/>
    </row>
    <row r="1129" customFormat="false" ht="12.75" hidden="false" customHeight="false" outlineLevel="0" collapsed="false">
      <c r="B1129" s="39"/>
      <c r="C1129" s="167"/>
      <c r="D1129" s="39"/>
      <c r="E1129" s="39"/>
    </row>
    <row r="1130" customFormat="false" ht="12.75" hidden="false" customHeight="false" outlineLevel="0" collapsed="false">
      <c r="B1130" s="39"/>
      <c r="C1130" s="167"/>
      <c r="D1130" s="39"/>
      <c r="E1130" s="39"/>
    </row>
    <row r="1131" customFormat="false" ht="12.75" hidden="false" customHeight="false" outlineLevel="0" collapsed="false">
      <c r="B1131" s="39"/>
      <c r="C1131" s="167"/>
      <c r="D1131" s="39"/>
      <c r="E1131" s="39"/>
    </row>
    <row r="1132" customFormat="false" ht="12.75" hidden="false" customHeight="false" outlineLevel="0" collapsed="false">
      <c r="B1132" s="39"/>
      <c r="C1132" s="167"/>
      <c r="D1132" s="39"/>
      <c r="E1132" s="39"/>
    </row>
    <row r="1133" customFormat="false" ht="12.75" hidden="false" customHeight="false" outlineLevel="0" collapsed="false">
      <c r="B1133" s="39"/>
      <c r="C1133" s="167"/>
      <c r="D1133" s="39"/>
      <c r="E1133" s="39"/>
    </row>
    <row r="1134" customFormat="false" ht="12.75" hidden="false" customHeight="false" outlineLevel="0" collapsed="false">
      <c r="B1134" s="39"/>
      <c r="C1134" s="167"/>
      <c r="D1134" s="39"/>
      <c r="E1134" s="39"/>
    </row>
    <row r="1135" customFormat="false" ht="12.75" hidden="false" customHeight="false" outlineLevel="0" collapsed="false">
      <c r="B1135" s="39"/>
      <c r="C1135" s="167"/>
      <c r="D1135" s="39"/>
      <c r="E1135" s="39"/>
    </row>
    <row r="1136" customFormat="false" ht="12.75" hidden="false" customHeight="false" outlineLevel="0" collapsed="false">
      <c r="B1136" s="39"/>
      <c r="C1136" s="167"/>
      <c r="D1136" s="39"/>
      <c r="E1136" s="39"/>
    </row>
    <row r="1137" customFormat="false" ht="12.75" hidden="false" customHeight="false" outlineLevel="0" collapsed="false">
      <c r="B1137" s="39"/>
      <c r="C1137" s="167"/>
      <c r="D1137" s="39"/>
      <c r="E1137" s="39"/>
    </row>
    <row r="1138" customFormat="false" ht="12.75" hidden="false" customHeight="false" outlineLevel="0" collapsed="false">
      <c r="B1138" s="39"/>
      <c r="C1138" s="167"/>
      <c r="D1138" s="39"/>
      <c r="E1138" s="39"/>
    </row>
    <row r="1139" customFormat="false" ht="12.75" hidden="false" customHeight="false" outlineLevel="0" collapsed="false">
      <c r="B1139" s="39"/>
      <c r="C1139" s="167"/>
      <c r="D1139" s="39"/>
      <c r="E1139" s="39"/>
    </row>
    <row r="1140" customFormat="false" ht="12.75" hidden="false" customHeight="false" outlineLevel="0" collapsed="false">
      <c r="B1140" s="39"/>
      <c r="C1140" s="167"/>
      <c r="D1140" s="39"/>
      <c r="E1140" s="39"/>
    </row>
    <row r="1141" customFormat="false" ht="12.75" hidden="false" customHeight="false" outlineLevel="0" collapsed="false">
      <c r="B1141" s="39"/>
      <c r="C1141" s="167"/>
      <c r="D1141" s="39"/>
      <c r="E1141" s="39"/>
    </row>
    <row r="1142" customFormat="false" ht="12.75" hidden="false" customHeight="false" outlineLevel="0" collapsed="false">
      <c r="B1142" s="39"/>
      <c r="C1142" s="167"/>
      <c r="D1142" s="39"/>
      <c r="E1142" s="39"/>
    </row>
    <row r="1143" customFormat="false" ht="12.75" hidden="false" customHeight="false" outlineLevel="0" collapsed="false">
      <c r="B1143" s="39"/>
      <c r="C1143" s="167"/>
      <c r="D1143" s="39"/>
      <c r="E1143" s="39"/>
    </row>
    <row r="1144" customFormat="false" ht="12.75" hidden="false" customHeight="false" outlineLevel="0" collapsed="false">
      <c r="B1144" s="39"/>
      <c r="C1144" s="167"/>
      <c r="D1144" s="39"/>
      <c r="E1144" s="39"/>
    </row>
    <row r="1145" customFormat="false" ht="12.75" hidden="false" customHeight="false" outlineLevel="0" collapsed="false">
      <c r="B1145" s="39"/>
      <c r="C1145" s="167"/>
      <c r="D1145" s="39"/>
      <c r="E1145" s="39"/>
    </row>
    <row r="1146" customFormat="false" ht="12.75" hidden="false" customHeight="false" outlineLevel="0" collapsed="false">
      <c r="B1146" s="39"/>
      <c r="C1146" s="167"/>
      <c r="D1146" s="39"/>
      <c r="E1146" s="39"/>
    </row>
    <row r="1147" customFormat="false" ht="12.75" hidden="false" customHeight="false" outlineLevel="0" collapsed="false">
      <c r="B1147" s="39"/>
      <c r="C1147" s="167"/>
      <c r="D1147" s="39"/>
      <c r="E1147" s="39"/>
    </row>
    <row r="1148" customFormat="false" ht="12.75" hidden="false" customHeight="false" outlineLevel="0" collapsed="false">
      <c r="B1148" s="39"/>
      <c r="C1148" s="167"/>
      <c r="D1148" s="39"/>
      <c r="E1148" s="39"/>
    </row>
    <row r="1149" customFormat="false" ht="12.75" hidden="false" customHeight="false" outlineLevel="0" collapsed="false">
      <c r="B1149" s="39"/>
      <c r="C1149" s="167"/>
      <c r="D1149" s="39"/>
      <c r="E1149" s="39"/>
    </row>
    <row r="1150" customFormat="false" ht="12.75" hidden="false" customHeight="false" outlineLevel="0" collapsed="false">
      <c r="B1150" s="39"/>
      <c r="C1150" s="167"/>
      <c r="D1150" s="39"/>
      <c r="E1150" s="39"/>
    </row>
    <row r="1151" customFormat="false" ht="12.75" hidden="false" customHeight="false" outlineLevel="0" collapsed="false">
      <c r="B1151" s="39"/>
      <c r="C1151" s="167"/>
      <c r="D1151" s="39"/>
      <c r="E1151" s="39"/>
    </row>
    <row r="1152" customFormat="false" ht="12.75" hidden="false" customHeight="false" outlineLevel="0" collapsed="false">
      <c r="B1152" s="39"/>
      <c r="C1152" s="167"/>
      <c r="D1152" s="39"/>
      <c r="E1152" s="39"/>
    </row>
    <row r="1153" customFormat="false" ht="12.75" hidden="false" customHeight="false" outlineLevel="0" collapsed="false">
      <c r="B1153" s="39"/>
      <c r="C1153" s="167"/>
      <c r="D1153" s="39"/>
      <c r="E1153" s="39"/>
    </row>
    <row r="1154" customFormat="false" ht="12.75" hidden="false" customHeight="false" outlineLevel="0" collapsed="false">
      <c r="B1154" s="39"/>
      <c r="C1154" s="167"/>
      <c r="D1154" s="39"/>
      <c r="E1154" s="39"/>
    </row>
    <row r="1155" customFormat="false" ht="12.75" hidden="false" customHeight="false" outlineLevel="0" collapsed="false">
      <c r="B1155" s="39"/>
      <c r="C1155" s="167"/>
      <c r="D1155" s="39"/>
      <c r="E1155" s="39"/>
    </row>
    <row r="1156" customFormat="false" ht="12.75" hidden="false" customHeight="false" outlineLevel="0" collapsed="false">
      <c r="B1156" s="39"/>
      <c r="C1156" s="167"/>
      <c r="D1156" s="39"/>
      <c r="E1156" s="39"/>
    </row>
    <row r="1157" customFormat="false" ht="12.75" hidden="false" customHeight="false" outlineLevel="0" collapsed="false">
      <c r="B1157" s="39"/>
      <c r="C1157" s="167"/>
      <c r="D1157" s="39"/>
      <c r="E1157" s="39"/>
    </row>
    <row r="1158" customFormat="false" ht="12.75" hidden="false" customHeight="false" outlineLevel="0" collapsed="false">
      <c r="B1158" s="39"/>
      <c r="C1158" s="167"/>
      <c r="D1158" s="39"/>
      <c r="E1158" s="39"/>
    </row>
    <row r="1159" customFormat="false" ht="12.75" hidden="false" customHeight="false" outlineLevel="0" collapsed="false">
      <c r="B1159" s="39"/>
      <c r="C1159" s="167"/>
      <c r="D1159" s="39"/>
      <c r="E1159" s="39"/>
    </row>
    <row r="1160" customFormat="false" ht="12.75" hidden="false" customHeight="false" outlineLevel="0" collapsed="false">
      <c r="B1160" s="39"/>
      <c r="C1160" s="167"/>
      <c r="D1160" s="39"/>
      <c r="E1160" s="39"/>
    </row>
    <row r="1161" customFormat="false" ht="12.75" hidden="false" customHeight="false" outlineLevel="0" collapsed="false">
      <c r="B1161" s="39"/>
      <c r="C1161" s="167"/>
      <c r="D1161" s="39"/>
      <c r="E1161" s="39"/>
    </row>
    <row r="1162" customFormat="false" ht="12.75" hidden="false" customHeight="false" outlineLevel="0" collapsed="false">
      <c r="B1162" s="39"/>
      <c r="C1162" s="167"/>
      <c r="D1162" s="39"/>
      <c r="E1162" s="39"/>
    </row>
    <row r="1163" customFormat="false" ht="12.75" hidden="false" customHeight="false" outlineLevel="0" collapsed="false">
      <c r="B1163" s="39"/>
      <c r="C1163" s="167"/>
      <c r="D1163" s="39"/>
      <c r="E1163" s="39"/>
    </row>
    <row r="1164" customFormat="false" ht="12.75" hidden="false" customHeight="false" outlineLevel="0" collapsed="false">
      <c r="B1164" s="39"/>
      <c r="C1164" s="167"/>
      <c r="D1164" s="39"/>
      <c r="E1164" s="39"/>
    </row>
    <row r="1165" customFormat="false" ht="12.75" hidden="false" customHeight="false" outlineLevel="0" collapsed="false">
      <c r="B1165" s="39"/>
      <c r="C1165" s="167"/>
      <c r="D1165" s="39"/>
      <c r="E1165" s="39"/>
    </row>
    <row r="1166" customFormat="false" ht="12.75" hidden="false" customHeight="false" outlineLevel="0" collapsed="false">
      <c r="B1166" s="39"/>
      <c r="C1166" s="167"/>
      <c r="D1166" s="39"/>
      <c r="E1166" s="39"/>
    </row>
    <row r="1167" customFormat="false" ht="12.75" hidden="false" customHeight="false" outlineLevel="0" collapsed="false">
      <c r="B1167" s="39"/>
      <c r="C1167" s="167"/>
      <c r="D1167" s="39"/>
      <c r="E1167" s="39"/>
    </row>
    <row r="1168" customFormat="false" ht="12.75" hidden="false" customHeight="false" outlineLevel="0" collapsed="false">
      <c r="B1168" s="39"/>
      <c r="C1168" s="167"/>
      <c r="D1168" s="39"/>
      <c r="E1168" s="39"/>
    </row>
    <row r="1169" customFormat="false" ht="12.75" hidden="false" customHeight="false" outlineLevel="0" collapsed="false">
      <c r="B1169" s="39"/>
      <c r="C1169" s="167"/>
      <c r="D1169" s="39"/>
      <c r="E1169" s="39"/>
    </row>
    <row r="1170" customFormat="false" ht="12.75" hidden="false" customHeight="false" outlineLevel="0" collapsed="false">
      <c r="B1170" s="39"/>
      <c r="C1170" s="167"/>
      <c r="D1170" s="39"/>
      <c r="E1170" s="39"/>
    </row>
    <row r="1171" customFormat="false" ht="12.75" hidden="false" customHeight="false" outlineLevel="0" collapsed="false">
      <c r="B1171" s="39"/>
      <c r="C1171" s="167"/>
      <c r="D1171" s="39"/>
      <c r="E1171" s="39"/>
    </row>
    <row r="1172" customFormat="false" ht="12.75" hidden="false" customHeight="false" outlineLevel="0" collapsed="false">
      <c r="B1172" s="39"/>
      <c r="C1172" s="167"/>
      <c r="D1172" s="39"/>
      <c r="E1172" s="39"/>
    </row>
    <row r="1173" customFormat="false" ht="12.75" hidden="false" customHeight="false" outlineLevel="0" collapsed="false">
      <c r="B1173" s="39"/>
      <c r="C1173" s="167"/>
      <c r="D1173" s="39"/>
      <c r="E1173" s="39"/>
    </row>
    <row r="1174" customFormat="false" ht="12.75" hidden="false" customHeight="false" outlineLevel="0" collapsed="false">
      <c r="B1174" s="39"/>
      <c r="C1174" s="167"/>
      <c r="D1174" s="39"/>
      <c r="E1174" s="39"/>
    </row>
    <row r="1175" customFormat="false" ht="12.75" hidden="false" customHeight="false" outlineLevel="0" collapsed="false">
      <c r="B1175" s="39"/>
      <c r="C1175" s="167"/>
      <c r="D1175" s="39"/>
      <c r="E1175" s="39"/>
    </row>
    <row r="1176" customFormat="false" ht="12.75" hidden="false" customHeight="false" outlineLevel="0" collapsed="false">
      <c r="B1176" s="39"/>
      <c r="C1176" s="167"/>
      <c r="D1176" s="39"/>
      <c r="E1176" s="39"/>
    </row>
    <row r="1177" customFormat="false" ht="12.75" hidden="false" customHeight="false" outlineLevel="0" collapsed="false">
      <c r="B1177" s="39"/>
      <c r="C1177" s="167"/>
      <c r="D1177" s="39"/>
      <c r="E1177" s="39"/>
    </row>
    <row r="1178" customFormat="false" ht="12.75" hidden="false" customHeight="false" outlineLevel="0" collapsed="false">
      <c r="B1178" s="39"/>
      <c r="C1178" s="167"/>
      <c r="D1178" s="39"/>
      <c r="E1178" s="39"/>
    </row>
    <row r="1179" customFormat="false" ht="12.75" hidden="false" customHeight="false" outlineLevel="0" collapsed="false">
      <c r="B1179" s="39"/>
      <c r="C1179" s="167"/>
      <c r="D1179" s="39"/>
      <c r="E1179" s="39"/>
    </row>
    <row r="1180" customFormat="false" ht="12.75" hidden="false" customHeight="false" outlineLevel="0" collapsed="false">
      <c r="B1180" s="39"/>
      <c r="C1180" s="167"/>
      <c r="D1180" s="39"/>
      <c r="E1180" s="39"/>
    </row>
    <row r="1181" customFormat="false" ht="12.75" hidden="false" customHeight="false" outlineLevel="0" collapsed="false">
      <c r="B1181" s="39"/>
      <c r="C1181" s="167"/>
      <c r="D1181" s="39"/>
      <c r="E1181" s="39"/>
    </row>
    <row r="1182" customFormat="false" ht="12.75" hidden="false" customHeight="false" outlineLevel="0" collapsed="false">
      <c r="B1182" s="39"/>
      <c r="C1182" s="167"/>
      <c r="D1182" s="39"/>
      <c r="E1182" s="39"/>
    </row>
    <row r="1183" customFormat="false" ht="12.75" hidden="false" customHeight="false" outlineLevel="0" collapsed="false">
      <c r="B1183" s="39"/>
      <c r="C1183" s="167"/>
      <c r="D1183" s="39"/>
      <c r="E1183" s="39"/>
    </row>
    <row r="1184" customFormat="false" ht="12.75" hidden="false" customHeight="false" outlineLevel="0" collapsed="false">
      <c r="B1184" s="39"/>
      <c r="C1184" s="167"/>
      <c r="D1184" s="39"/>
      <c r="E1184" s="39"/>
    </row>
    <row r="1185" customFormat="false" ht="12.75" hidden="false" customHeight="false" outlineLevel="0" collapsed="false">
      <c r="B1185" s="39"/>
      <c r="C1185" s="167"/>
      <c r="D1185" s="39"/>
      <c r="E1185" s="39"/>
    </row>
    <row r="1186" customFormat="false" ht="12.75" hidden="false" customHeight="false" outlineLevel="0" collapsed="false">
      <c r="B1186" s="39"/>
      <c r="C1186" s="167"/>
      <c r="D1186" s="39"/>
      <c r="E1186" s="39"/>
    </row>
    <row r="1187" customFormat="false" ht="12.75" hidden="false" customHeight="false" outlineLevel="0" collapsed="false">
      <c r="B1187" s="39"/>
      <c r="C1187" s="167"/>
      <c r="D1187" s="39"/>
      <c r="E1187" s="39"/>
    </row>
    <row r="1188" customFormat="false" ht="12.75" hidden="false" customHeight="false" outlineLevel="0" collapsed="false">
      <c r="B1188" s="39"/>
      <c r="C1188" s="167"/>
      <c r="D1188" s="39"/>
      <c r="E1188" s="39"/>
    </row>
    <row r="1189" customFormat="false" ht="12.75" hidden="false" customHeight="false" outlineLevel="0" collapsed="false">
      <c r="B1189" s="39"/>
      <c r="C1189" s="167"/>
      <c r="D1189" s="39"/>
      <c r="E1189" s="39"/>
    </row>
    <row r="1190" customFormat="false" ht="12.75" hidden="false" customHeight="false" outlineLevel="0" collapsed="false">
      <c r="B1190" s="39"/>
      <c r="C1190" s="167"/>
      <c r="D1190" s="39"/>
      <c r="E1190" s="39"/>
    </row>
    <row r="1191" customFormat="false" ht="12.75" hidden="false" customHeight="false" outlineLevel="0" collapsed="false">
      <c r="B1191" s="39"/>
      <c r="C1191" s="167"/>
      <c r="D1191" s="39"/>
      <c r="E1191" s="39"/>
    </row>
    <row r="1192" customFormat="false" ht="12.75" hidden="false" customHeight="false" outlineLevel="0" collapsed="false">
      <c r="B1192" s="39"/>
      <c r="C1192" s="167"/>
      <c r="D1192" s="39"/>
      <c r="E1192" s="39"/>
    </row>
    <row r="1193" customFormat="false" ht="12.75" hidden="false" customHeight="false" outlineLevel="0" collapsed="false">
      <c r="B1193" s="39"/>
      <c r="C1193" s="167"/>
      <c r="D1193" s="39"/>
      <c r="E1193" s="39"/>
    </row>
    <row r="1194" customFormat="false" ht="12.75" hidden="false" customHeight="false" outlineLevel="0" collapsed="false">
      <c r="B1194" s="39"/>
      <c r="C1194" s="167"/>
      <c r="D1194" s="39"/>
      <c r="E1194" s="39"/>
    </row>
    <row r="1195" customFormat="false" ht="12.75" hidden="false" customHeight="false" outlineLevel="0" collapsed="false">
      <c r="B1195" s="39"/>
      <c r="C1195" s="167"/>
      <c r="D1195" s="39"/>
      <c r="E1195" s="39"/>
    </row>
    <row r="1196" customFormat="false" ht="12.75" hidden="false" customHeight="false" outlineLevel="0" collapsed="false">
      <c r="B1196" s="39"/>
      <c r="C1196" s="167"/>
      <c r="D1196" s="39"/>
      <c r="E1196" s="39"/>
    </row>
    <row r="1197" customFormat="false" ht="12.75" hidden="false" customHeight="false" outlineLevel="0" collapsed="false">
      <c r="B1197" s="39"/>
      <c r="C1197" s="167"/>
      <c r="D1197" s="39"/>
      <c r="E1197" s="39"/>
    </row>
    <row r="1198" customFormat="false" ht="12.75" hidden="false" customHeight="false" outlineLevel="0" collapsed="false">
      <c r="B1198" s="39"/>
      <c r="C1198" s="167"/>
      <c r="D1198" s="39"/>
      <c r="E1198" s="39"/>
    </row>
    <row r="1199" customFormat="false" ht="12.75" hidden="false" customHeight="false" outlineLevel="0" collapsed="false">
      <c r="B1199" s="39"/>
      <c r="C1199" s="167"/>
      <c r="D1199" s="39"/>
      <c r="E1199" s="39"/>
    </row>
    <row r="1200" customFormat="false" ht="12.75" hidden="false" customHeight="false" outlineLevel="0" collapsed="false">
      <c r="B1200" s="39"/>
      <c r="C1200" s="167"/>
      <c r="D1200" s="39"/>
      <c r="E1200" s="39"/>
    </row>
    <row r="1201" customFormat="false" ht="12.75" hidden="false" customHeight="false" outlineLevel="0" collapsed="false">
      <c r="B1201" s="39"/>
      <c r="C1201" s="167"/>
      <c r="D1201" s="39"/>
      <c r="E1201" s="39"/>
    </row>
    <row r="1202" customFormat="false" ht="12.75" hidden="false" customHeight="false" outlineLevel="0" collapsed="false">
      <c r="B1202" s="39"/>
      <c r="C1202" s="167"/>
      <c r="D1202" s="39"/>
      <c r="E1202" s="39"/>
    </row>
    <row r="1203" customFormat="false" ht="12.75" hidden="false" customHeight="false" outlineLevel="0" collapsed="false">
      <c r="B1203" s="39"/>
      <c r="C1203" s="167"/>
      <c r="D1203" s="39"/>
      <c r="E1203" s="39"/>
    </row>
    <row r="1204" customFormat="false" ht="12.75" hidden="false" customHeight="false" outlineLevel="0" collapsed="false">
      <c r="B1204" s="39"/>
      <c r="C1204" s="167"/>
      <c r="D1204" s="39"/>
      <c r="E1204" s="39"/>
    </row>
    <row r="1205" customFormat="false" ht="12.75" hidden="false" customHeight="false" outlineLevel="0" collapsed="false">
      <c r="B1205" s="39"/>
      <c r="C1205" s="167"/>
      <c r="D1205" s="39"/>
      <c r="E1205" s="39"/>
    </row>
    <row r="1206" customFormat="false" ht="12.75" hidden="false" customHeight="false" outlineLevel="0" collapsed="false">
      <c r="B1206" s="39"/>
      <c r="C1206" s="167"/>
      <c r="D1206" s="39"/>
      <c r="E1206" s="39"/>
    </row>
    <row r="1207" customFormat="false" ht="12.75" hidden="false" customHeight="false" outlineLevel="0" collapsed="false">
      <c r="B1207" s="39"/>
      <c r="C1207" s="167"/>
      <c r="D1207" s="39"/>
      <c r="E1207" s="39"/>
    </row>
    <row r="1208" customFormat="false" ht="12.75" hidden="false" customHeight="false" outlineLevel="0" collapsed="false">
      <c r="B1208" s="39"/>
      <c r="C1208" s="167"/>
      <c r="D1208" s="39"/>
      <c r="E1208" s="39"/>
    </row>
    <row r="1209" customFormat="false" ht="12.75" hidden="false" customHeight="false" outlineLevel="0" collapsed="false">
      <c r="B1209" s="39"/>
      <c r="C1209" s="167"/>
      <c r="D1209" s="39"/>
      <c r="E1209" s="39"/>
    </row>
    <row r="1210" customFormat="false" ht="12.75" hidden="false" customHeight="false" outlineLevel="0" collapsed="false">
      <c r="B1210" s="39"/>
      <c r="C1210" s="167"/>
      <c r="D1210" s="39"/>
      <c r="E1210" s="39"/>
    </row>
    <row r="1211" customFormat="false" ht="12.75" hidden="false" customHeight="false" outlineLevel="0" collapsed="false">
      <c r="B1211" s="39"/>
      <c r="C1211" s="167"/>
      <c r="D1211" s="39"/>
      <c r="E1211" s="39"/>
    </row>
    <row r="1212" customFormat="false" ht="12.75" hidden="false" customHeight="false" outlineLevel="0" collapsed="false">
      <c r="B1212" s="39"/>
      <c r="C1212" s="167"/>
      <c r="D1212" s="39"/>
      <c r="E1212" s="39"/>
    </row>
    <row r="1213" customFormat="false" ht="12.75" hidden="false" customHeight="false" outlineLevel="0" collapsed="false">
      <c r="B1213" s="39"/>
      <c r="C1213" s="167"/>
      <c r="D1213" s="39"/>
      <c r="E1213" s="39"/>
    </row>
    <row r="1214" customFormat="false" ht="12.75" hidden="false" customHeight="false" outlineLevel="0" collapsed="false">
      <c r="B1214" s="39"/>
      <c r="C1214" s="167"/>
      <c r="D1214" s="39"/>
      <c r="E1214" s="39"/>
    </row>
    <row r="1215" customFormat="false" ht="12.75" hidden="false" customHeight="false" outlineLevel="0" collapsed="false">
      <c r="B1215" s="39"/>
      <c r="C1215" s="167"/>
      <c r="D1215" s="39"/>
      <c r="E1215" s="39"/>
    </row>
    <row r="1216" customFormat="false" ht="12.75" hidden="false" customHeight="false" outlineLevel="0" collapsed="false">
      <c r="B1216" s="39"/>
      <c r="C1216" s="167"/>
      <c r="D1216" s="39"/>
      <c r="E1216" s="39"/>
    </row>
    <row r="1217" customFormat="false" ht="12.75" hidden="false" customHeight="false" outlineLevel="0" collapsed="false">
      <c r="B1217" s="39"/>
      <c r="C1217" s="167"/>
      <c r="D1217" s="39"/>
      <c r="E1217" s="39"/>
    </row>
    <row r="1218" customFormat="false" ht="12.75" hidden="false" customHeight="false" outlineLevel="0" collapsed="false">
      <c r="B1218" s="39"/>
      <c r="C1218" s="167"/>
      <c r="D1218" s="39"/>
      <c r="E1218" s="39"/>
    </row>
  </sheetData>
  <mergeCells count="9">
    <mergeCell ref="A6:G6"/>
    <mergeCell ref="A7:G7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true" verticalCentered="false"/>
  <pageMargins left="0.236111111111111" right="0.236111111111111" top="0.23611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1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8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H352" activeCellId="0" sqref="H35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1" width="50.56"/>
    <col collapsed="false" customWidth="true" hidden="false" outlineLevel="0" max="4" min="4" style="1" width="12.28"/>
    <col collapsed="false" customWidth="true" hidden="false" outlineLevel="0" max="5" min="5" style="1" width="9.56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168"/>
      <c r="B1" s="168"/>
      <c r="C1" s="168"/>
      <c r="D1" s="169"/>
      <c r="E1" s="169" t="s">
        <v>176</v>
      </c>
      <c r="F1" s="169"/>
    </row>
    <row r="2" customFormat="false" ht="12" hidden="false" customHeight="false" outlineLevel="0" collapsed="false">
      <c r="A2" s="168"/>
      <c r="B2" s="168"/>
      <c r="C2" s="168"/>
      <c r="D2" s="170"/>
      <c r="E2" s="170" t="s">
        <v>177</v>
      </c>
    </row>
    <row r="3" customFormat="false" ht="12" hidden="false" customHeight="false" outlineLevel="0" collapsed="false">
      <c r="A3" s="168"/>
      <c r="B3" s="168"/>
      <c r="C3" s="168"/>
      <c r="D3" s="170"/>
      <c r="E3" s="170" t="s">
        <v>2</v>
      </c>
    </row>
    <row r="4" customFormat="false" ht="12" hidden="false" customHeight="false" outlineLevel="0" collapsed="false">
      <c r="A4" s="168"/>
      <c r="B4" s="168"/>
      <c r="C4" s="168"/>
      <c r="D4" s="170"/>
      <c r="E4" s="170" t="s">
        <v>178</v>
      </c>
    </row>
    <row r="5" customFormat="false" ht="9.75" hidden="false" customHeight="false" outlineLevel="0" collapsed="false">
      <c r="A5" s="168"/>
      <c r="B5" s="168"/>
      <c r="C5" s="168"/>
    </row>
    <row r="6" customFormat="false" ht="12.75" hidden="false" customHeight="false" outlineLevel="0" collapsed="false">
      <c r="A6" s="171" t="s">
        <v>179</v>
      </c>
      <c r="B6" s="171"/>
      <c r="C6" s="171"/>
      <c r="D6" s="171"/>
      <c r="E6" s="171"/>
      <c r="F6" s="171"/>
    </row>
    <row r="7" customFormat="false" ht="9" hidden="false" customHeight="true" outlineLevel="0" collapsed="false">
      <c r="A7" s="172"/>
      <c r="B7" s="172"/>
      <c r="C7" s="172"/>
    </row>
    <row r="8" customFormat="false" ht="13.5" hidden="false" customHeight="true" outlineLevel="0" collapsed="false">
      <c r="A8" s="7" t="s">
        <v>180</v>
      </c>
      <c r="B8" s="7"/>
      <c r="C8" s="7"/>
      <c r="D8" s="7"/>
      <c r="E8" s="7"/>
      <c r="F8" s="7"/>
    </row>
    <row r="9" customFormat="false" ht="9.75" hidden="false" customHeight="true" outlineLevel="0" collapsed="false">
      <c r="A9" s="173" t="s">
        <v>32</v>
      </c>
      <c r="B9" s="174" t="s">
        <v>33</v>
      </c>
      <c r="C9" s="175" t="s">
        <v>181</v>
      </c>
      <c r="D9" s="46" t="s">
        <v>182</v>
      </c>
      <c r="E9" s="47" t="s">
        <v>37</v>
      </c>
      <c r="F9" s="9" t="s">
        <v>183</v>
      </c>
    </row>
    <row r="10" customFormat="false" ht="30.75" hidden="false" customHeight="true" outlineLevel="0" collapsed="false">
      <c r="A10" s="173"/>
      <c r="B10" s="174"/>
      <c r="C10" s="174"/>
      <c r="D10" s="46"/>
      <c r="E10" s="47"/>
      <c r="F10" s="9"/>
    </row>
    <row r="11" customFormat="false" ht="9.75" hidden="true" customHeight="true" outlineLevel="0" collapsed="false">
      <c r="A11" s="173"/>
      <c r="B11" s="174"/>
      <c r="C11" s="174"/>
      <c r="D11" s="176"/>
      <c r="E11" s="177"/>
      <c r="F11" s="178"/>
    </row>
    <row r="12" customFormat="false" ht="12" hidden="false" customHeight="true" outlineLevel="0" collapsed="false">
      <c r="A12" s="10" t="n">
        <v>1</v>
      </c>
      <c r="B12" s="179" t="n">
        <v>2</v>
      </c>
      <c r="C12" s="179" t="n">
        <v>3</v>
      </c>
      <c r="D12" s="180" t="n">
        <v>4</v>
      </c>
      <c r="E12" s="179" t="n">
        <v>5</v>
      </c>
      <c r="F12" s="181" t="n">
        <v>6</v>
      </c>
    </row>
    <row r="13" customFormat="false" ht="12.75" hidden="false" customHeight="false" outlineLevel="0" collapsed="false">
      <c r="A13" s="182"/>
      <c r="B13" s="129"/>
      <c r="C13" s="129"/>
      <c r="D13" s="183"/>
      <c r="E13" s="177"/>
      <c r="F13" s="178"/>
    </row>
    <row r="14" customFormat="false" ht="13.5" hidden="false" customHeight="false" outlineLevel="0" collapsed="false">
      <c r="A14" s="184" t="s">
        <v>41</v>
      </c>
      <c r="B14" s="185"/>
      <c r="C14" s="186" t="s">
        <v>184</v>
      </c>
      <c r="D14" s="65" t="n">
        <f aca="false">D15</f>
        <v>60540</v>
      </c>
      <c r="E14" s="93" t="n">
        <f aca="false">E15</f>
        <v>0</v>
      </c>
      <c r="F14" s="187" t="n">
        <f aca="false">E14+D14</f>
        <v>60540</v>
      </c>
    </row>
    <row r="15" customFormat="false" ht="12.75" hidden="false" customHeight="false" outlineLevel="0" collapsed="false">
      <c r="A15" s="188"/>
      <c r="B15" s="189"/>
      <c r="C15" s="190" t="s">
        <v>185</v>
      </c>
      <c r="D15" s="78" t="n">
        <f aca="false">D16</f>
        <v>60540</v>
      </c>
      <c r="E15" s="79" t="n">
        <f aca="false">E16</f>
        <v>0</v>
      </c>
      <c r="F15" s="191" t="n">
        <f aca="false">E15+D15</f>
        <v>60540</v>
      </c>
    </row>
    <row r="16" customFormat="false" ht="12.75" hidden="false" customHeight="false" outlineLevel="0" collapsed="false">
      <c r="A16" s="188"/>
      <c r="B16" s="189"/>
      <c r="C16" s="192" t="s">
        <v>186</v>
      </c>
      <c r="D16" s="193" t="n">
        <f aca="false">D21+D25</f>
        <v>60540</v>
      </c>
      <c r="E16" s="194" t="n">
        <f aca="false">E21+E25</f>
        <v>0</v>
      </c>
      <c r="F16" s="195" t="n">
        <f aca="false">E16+D16</f>
        <v>60540</v>
      </c>
    </row>
    <row r="17" customFormat="false" ht="12.75" hidden="false" customHeight="false" outlineLevel="0" collapsed="false">
      <c r="A17" s="188"/>
      <c r="B17" s="189"/>
      <c r="C17" s="196"/>
      <c r="D17" s="78"/>
      <c r="E17" s="79"/>
      <c r="F17" s="191"/>
    </row>
    <row r="18" customFormat="false" ht="12.75" hidden="false" customHeight="false" outlineLevel="0" collapsed="false">
      <c r="A18" s="197"/>
      <c r="B18" s="130" t="s">
        <v>43</v>
      </c>
      <c r="C18" s="115" t="s">
        <v>187</v>
      </c>
      <c r="D18" s="78"/>
      <c r="E18" s="79"/>
      <c r="F18" s="191"/>
    </row>
    <row r="19" customFormat="false" ht="12.75" hidden="false" customHeight="false" outlineLevel="0" collapsed="false">
      <c r="A19" s="197"/>
      <c r="B19" s="198"/>
      <c r="C19" s="199" t="s">
        <v>188</v>
      </c>
      <c r="D19" s="200" t="n">
        <f aca="false">D20</f>
        <v>50000</v>
      </c>
      <c r="E19" s="201" t="n">
        <f aca="false">E20</f>
        <v>0</v>
      </c>
      <c r="F19" s="202" t="n">
        <f aca="false">E19+D19</f>
        <v>50000</v>
      </c>
    </row>
    <row r="20" customFormat="false" ht="12.75" hidden="false" customHeight="false" outlineLevel="0" collapsed="false">
      <c r="A20" s="197"/>
      <c r="B20" s="130"/>
      <c r="C20" s="190" t="s">
        <v>185</v>
      </c>
      <c r="D20" s="200" t="n">
        <f aca="false">D21</f>
        <v>50000</v>
      </c>
      <c r="E20" s="201" t="n">
        <f aca="false">E21</f>
        <v>0</v>
      </c>
      <c r="F20" s="203" t="n">
        <f aca="false">E20+D20</f>
        <v>50000</v>
      </c>
    </row>
    <row r="21" customFormat="false" ht="12.75" hidden="false" customHeight="false" outlineLevel="0" collapsed="false">
      <c r="A21" s="197"/>
      <c r="B21" s="130"/>
      <c r="C21" s="192" t="s">
        <v>186</v>
      </c>
      <c r="D21" s="78" t="n">
        <f aca="false">SUM('WYDATKI ukł.wyk.'!E20)</f>
        <v>50000</v>
      </c>
      <c r="E21" s="79" t="n">
        <f aca="false">SUM('WYDATKI ukł.wyk.'!F20)</f>
        <v>0</v>
      </c>
      <c r="F21" s="191" t="n">
        <f aca="false">E21+D21</f>
        <v>50000</v>
      </c>
    </row>
    <row r="22" customFormat="false" ht="12.75" hidden="false" customHeight="false" outlineLevel="0" collapsed="false">
      <c r="A22" s="197"/>
      <c r="B22" s="130"/>
      <c r="C22" s="192"/>
      <c r="D22" s="78"/>
      <c r="E22" s="79"/>
      <c r="F22" s="191"/>
    </row>
    <row r="23" customFormat="false" ht="12.75" hidden="false" customHeight="false" outlineLevel="0" collapsed="false">
      <c r="A23" s="197"/>
      <c r="B23" s="198" t="s">
        <v>48</v>
      </c>
      <c r="C23" s="204" t="s">
        <v>189</v>
      </c>
      <c r="D23" s="200" t="n">
        <f aca="false">D24</f>
        <v>10540</v>
      </c>
      <c r="E23" s="201" t="n">
        <f aca="false">E24</f>
        <v>0</v>
      </c>
      <c r="F23" s="191" t="n">
        <f aca="false">E23+D23</f>
        <v>10540</v>
      </c>
    </row>
    <row r="24" customFormat="false" ht="12.75" hidden="false" customHeight="false" outlineLevel="0" collapsed="false">
      <c r="A24" s="197"/>
      <c r="B24" s="130"/>
      <c r="C24" s="190" t="s">
        <v>185</v>
      </c>
      <c r="D24" s="200" t="n">
        <f aca="false">D25</f>
        <v>10540</v>
      </c>
      <c r="E24" s="201" t="n">
        <f aca="false">E25</f>
        <v>0</v>
      </c>
      <c r="F24" s="203" t="n">
        <f aca="false">E24+D24</f>
        <v>10540</v>
      </c>
    </row>
    <row r="25" customFormat="false" ht="12.75" hidden="false" customHeight="false" outlineLevel="0" collapsed="false">
      <c r="A25" s="197"/>
      <c r="B25" s="130"/>
      <c r="C25" s="192" t="s">
        <v>186</v>
      </c>
      <c r="D25" s="78" t="n">
        <f aca="false">'WYDATKI ukł.wyk.'!E22</f>
        <v>10540</v>
      </c>
      <c r="E25" s="78" t="n">
        <f aca="false">'WYDATKI ukł.wyk.'!F22</f>
        <v>0</v>
      </c>
      <c r="F25" s="191" t="n">
        <f aca="false">E25+D25</f>
        <v>10540</v>
      </c>
    </row>
    <row r="26" customFormat="false" ht="12.75" hidden="false" customHeight="false" outlineLevel="0" collapsed="false">
      <c r="A26" s="197"/>
      <c r="B26" s="130"/>
      <c r="C26" s="192"/>
      <c r="D26" s="78"/>
      <c r="E26" s="79"/>
      <c r="F26" s="191"/>
    </row>
    <row r="27" customFormat="false" ht="13.5" hidden="false" customHeight="false" outlineLevel="0" collapsed="false">
      <c r="A27" s="184" t="s">
        <v>53</v>
      </c>
      <c r="B27" s="185"/>
      <c r="C27" s="126" t="s">
        <v>190</v>
      </c>
      <c r="D27" s="65" t="n">
        <f aca="false">D28</f>
        <v>188414</v>
      </c>
      <c r="E27" s="93" t="n">
        <f aca="false">E28</f>
        <v>0</v>
      </c>
      <c r="F27" s="187" t="n">
        <f aca="false">E27+D27</f>
        <v>188414</v>
      </c>
    </row>
    <row r="28" customFormat="false" ht="12.75" hidden="false" customHeight="false" outlineLevel="0" collapsed="false">
      <c r="A28" s="197"/>
      <c r="B28" s="130"/>
      <c r="C28" s="205" t="s">
        <v>185</v>
      </c>
      <c r="D28" s="78" t="n">
        <f aca="false">D29</f>
        <v>188414</v>
      </c>
      <c r="E28" s="79" t="n">
        <f aca="false">E29</f>
        <v>0</v>
      </c>
      <c r="F28" s="191" t="n">
        <f aca="false">E28+D28</f>
        <v>188414</v>
      </c>
    </row>
    <row r="29" customFormat="false" ht="12.75" hidden="false" customHeight="false" outlineLevel="0" collapsed="false">
      <c r="A29" s="197"/>
      <c r="B29" s="130"/>
      <c r="C29" s="206" t="s">
        <v>186</v>
      </c>
      <c r="D29" s="193" t="n">
        <f aca="false">D33+D37</f>
        <v>188414</v>
      </c>
      <c r="E29" s="194" t="n">
        <f aca="false">E33+E37</f>
        <v>0</v>
      </c>
      <c r="F29" s="195" t="n">
        <f aca="false">E29+D29</f>
        <v>188414</v>
      </c>
    </row>
    <row r="30" customFormat="false" ht="12.75" hidden="false" customHeight="false" outlineLevel="0" collapsed="false">
      <c r="A30" s="197"/>
      <c r="B30" s="130"/>
      <c r="C30" s="206"/>
      <c r="D30" s="78"/>
      <c r="E30" s="79"/>
      <c r="F30" s="191"/>
    </row>
    <row r="31" customFormat="false" ht="12.75" hidden="false" customHeight="false" outlineLevel="0" collapsed="false">
      <c r="A31" s="197"/>
      <c r="B31" s="198" t="s">
        <v>55</v>
      </c>
      <c r="C31" s="205" t="s">
        <v>191</v>
      </c>
      <c r="D31" s="200" t="n">
        <f aca="false">D32</f>
        <v>183714</v>
      </c>
      <c r="E31" s="201" t="n">
        <f aca="false">E32</f>
        <v>0</v>
      </c>
      <c r="F31" s="202" t="n">
        <f aca="false">E31+D31</f>
        <v>183714</v>
      </c>
    </row>
    <row r="32" customFormat="false" ht="12.75" hidden="false" customHeight="false" outlineLevel="0" collapsed="false">
      <c r="A32" s="197"/>
      <c r="B32" s="130"/>
      <c r="C32" s="205" t="s">
        <v>185</v>
      </c>
      <c r="D32" s="207" t="n">
        <f aca="false">D33</f>
        <v>183714</v>
      </c>
      <c r="E32" s="208" t="n">
        <f aca="false">E33</f>
        <v>0</v>
      </c>
      <c r="F32" s="203" t="n">
        <f aca="false">E32+D32</f>
        <v>183714</v>
      </c>
    </row>
    <row r="33" customFormat="false" ht="12.75" hidden="false" customHeight="false" outlineLevel="0" collapsed="false">
      <c r="A33" s="197"/>
      <c r="B33" s="130"/>
      <c r="C33" s="206" t="s">
        <v>186</v>
      </c>
      <c r="D33" s="78" t="n">
        <f aca="false">'WYDATKI ukł.wyk.'!E29</f>
        <v>183714</v>
      </c>
      <c r="E33" s="79" t="n">
        <f aca="false">'WYDATKI ukł.wyk.'!F29</f>
        <v>0</v>
      </c>
      <c r="F33" s="191" t="n">
        <f aca="false">E33+D33</f>
        <v>183714</v>
      </c>
    </row>
    <row r="34" customFormat="false" ht="12.75" hidden="false" customHeight="false" outlineLevel="0" collapsed="false">
      <c r="A34" s="197"/>
      <c r="B34" s="130"/>
      <c r="C34" s="81"/>
      <c r="D34" s="78"/>
      <c r="E34" s="79"/>
      <c r="F34" s="191"/>
    </row>
    <row r="35" customFormat="false" ht="12.75" hidden="false" customHeight="false" outlineLevel="0" collapsed="false">
      <c r="A35" s="197"/>
      <c r="B35" s="198" t="s">
        <v>192</v>
      </c>
      <c r="C35" s="190" t="s">
        <v>193</v>
      </c>
      <c r="D35" s="78" t="n">
        <f aca="false">D36</f>
        <v>4700</v>
      </c>
      <c r="E35" s="79" t="n">
        <f aca="false">E36</f>
        <v>0</v>
      </c>
      <c r="F35" s="191" t="n">
        <f aca="false">E35+D35</f>
        <v>4700</v>
      </c>
    </row>
    <row r="36" customFormat="false" ht="12.75" hidden="false" customHeight="false" outlineLevel="0" collapsed="false">
      <c r="A36" s="197"/>
      <c r="B36" s="130"/>
      <c r="C36" s="205" t="s">
        <v>185</v>
      </c>
      <c r="D36" s="207" t="n">
        <f aca="false">D37</f>
        <v>4700</v>
      </c>
      <c r="E36" s="208" t="n">
        <f aca="false">E37</f>
        <v>0</v>
      </c>
      <c r="F36" s="203" t="n">
        <f aca="false">E36+D36</f>
        <v>4700</v>
      </c>
    </row>
    <row r="37" customFormat="false" ht="12.75" hidden="false" customHeight="false" outlineLevel="0" collapsed="false">
      <c r="A37" s="197"/>
      <c r="B37" s="130"/>
      <c r="C37" s="206" t="s">
        <v>186</v>
      </c>
      <c r="D37" s="78" t="n">
        <f aca="false">'WYDATKI ukł.wyk.'!E32</f>
        <v>4700</v>
      </c>
      <c r="E37" s="79" t="n">
        <f aca="false">'WYDATKI ukł.wyk.'!F32</f>
        <v>0</v>
      </c>
      <c r="F37" s="191" t="n">
        <f aca="false">E37+D37</f>
        <v>4700</v>
      </c>
    </row>
    <row r="38" customFormat="false" ht="12.75" hidden="false" customHeight="false" outlineLevel="0" collapsed="false">
      <c r="A38" s="197"/>
      <c r="B38" s="130"/>
      <c r="C38" s="192"/>
      <c r="D38" s="78"/>
      <c r="E38" s="79"/>
      <c r="F38" s="191"/>
    </row>
    <row r="39" customFormat="false" ht="13.5" hidden="false" customHeight="false" outlineLevel="0" collapsed="false">
      <c r="A39" s="184" t="s">
        <v>194</v>
      </c>
      <c r="B39" s="185"/>
      <c r="C39" s="126" t="s">
        <v>195</v>
      </c>
      <c r="D39" s="65" t="n">
        <f aca="false">D40+D44</f>
        <v>3037978</v>
      </c>
      <c r="E39" s="93" t="n">
        <f aca="false">E40+E44</f>
        <v>221966</v>
      </c>
      <c r="F39" s="187" t="n">
        <f aca="false">E39+D39</f>
        <v>3259944</v>
      </c>
    </row>
    <row r="40" customFormat="false" ht="12.75" hidden="false" customHeight="false" outlineLevel="0" collapsed="false">
      <c r="A40" s="197"/>
      <c r="B40" s="130"/>
      <c r="C40" s="205" t="s">
        <v>185</v>
      </c>
      <c r="D40" s="78" t="n">
        <f aca="false">SUM(D41:D43)</f>
        <v>2037978</v>
      </c>
      <c r="E40" s="79" t="n">
        <f aca="false">SUM(E41:E43)</f>
        <v>221966</v>
      </c>
      <c r="F40" s="191" t="n">
        <f aca="false">E40+D40</f>
        <v>2259944</v>
      </c>
    </row>
    <row r="41" customFormat="false" ht="12.75" hidden="false" customHeight="false" outlineLevel="0" collapsed="false">
      <c r="A41" s="197"/>
      <c r="B41" s="130"/>
      <c r="C41" s="206" t="s">
        <v>196</v>
      </c>
      <c r="D41" s="193" t="n">
        <f aca="false">D48</f>
        <v>979174</v>
      </c>
      <c r="E41" s="194" t="n">
        <f aca="false">E48</f>
        <v>71966</v>
      </c>
      <c r="F41" s="195" t="n">
        <f aca="false">E41+D41</f>
        <v>1051140</v>
      </c>
    </row>
    <row r="42" customFormat="false" ht="12.75" hidden="false" customHeight="false" outlineLevel="0" collapsed="false">
      <c r="A42" s="197"/>
      <c r="B42" s="130"/>
      <c r="C42" s="209" t="s">
        <v>197</v>
      </c>
      <c r="D42" s="78" t="n">
        <f aca="false">D49</f>
        <v>36847</v>
      </c>
      <c r="E42" s="79" t="n">
        <f aca="false">E49</f>
        <v>0</v>
      </c>
      <c r="F42" s="191" t="n">
        <f aca="false">E42+D42</f>
        <v>36847</v>
      </c>
    </row>
    <row r="43" customFormat="false" ht="12.75" hidden="false" customHeight="false" outlineLevel="0" collapsed="false">
      <c r="A43" s="197"/>
      <c r="B43" s="130"/>
      <c r="C43" s="206" t="s">
        <v>186</v>
      </c>
      <c r="D43" s="78" t="n">
        <f aca="false">D50</f>
        <v>1021957</v>
      </c>
      <c r="E43" s="79" t="n">
        <f aca="false">E50</f>
        <v>150000</v>
      </c>
      <c r="F43" s="191" t="n">
        <f aca="false">E43+D43</f>
        <v>1171957</v>
      </c>
    </row>
    <row r="44" customFormat="false" ht="12.75" hidden="false" customHeight="false" outlineLevel="0" collapsed="false">
      <c r="A44" s="197"/>
      <c r="B44" s="130"/>
      <c r="C44" s="210" t="s">
        <v>198</v>
      </c>
      <c r="D44" s="200" t="n">
        <f aca="false">D51</f>
        <v>1000000</v>
      </c>
      <c r="E44" s="201" t="n">
        <f aca="false">E51</f>
        <v>0</v>
      </c>
      <c r="F44" s="202" t="n">
        <f aca="false">E44+D44</f>
        <v>1000000</v>
      </c>
    </row>
    <row r="45" customFormat="false" ht="12.75" hidden="false" customHeight="false" outlineLevel="0" collapsed="false">
      <c r="A45" s="197"/>
      <c r="B45" s="130"/>
      <c r="C45" s="81"/>
      <c r="D45" s="78"/>
      <c r="E45" s="79"/>
      <c r="F45" s="195"/>
    </row>
    <row r="46" customFormat="false" ht="12.75" hidden="false" customHeight="false" outlineLevel="0" collapsed="false">
      <c r="A46" s="197"/>
      <c r="B46" s="198" t="s">
        <v>199</v>
      </c>
      <c r="C46" s="190" t="s">
        <v>200</v>
      </c>
      <c r="D46" s="200" t="n">
        <f aca="false">D47</f>
        <v>2037978</v>
      </c>
      <c r="E46" s="201" t="n">
        <f aca="false">E47</f>
        <v>221966</v>
      </c>
      <c r="F46" s="202" t="n">
        <f aca="false">E46+D46</f>
        <v>2259944</v>
      </c>
    </row>
    <row r="47" customFormat="false" ht="12.75" hidden="false" customHeight="false" outlineLevel="0" collapsed="false">
      <c r="A47" s="197"/>
      <c r="B47" s="130"/>
      <c r="C47" s="205" t="s">
        <v>185</v>
      </c>
      <c r="D47" s="207" t="n">
        <f aca="false">SUM(D48:D50)</f>
        <v>2037978</v>
      </c>
      <c r="E47" s="208" t="n">
        <f aca="false">SUM(E48:E50)</f>
        <v>221966</v>
      </c>
      <c r="F47" s="203" t="n">
        <f aca="false">E47+D47</f>
        <v>2259944</v>
      </c>
    </row>
    <row r="48" customFormat="false" ht="12.75" hidden="false" customHeight="false" outlineLevel="0" collapsed="false">
      <c r="A48" s="197"/>
      <c r="B48" s="130"/>
      <c r="C48" s="206" t="s">
        <v>196</v>
      </c>
      <c r="D48" s="78" t="n">
        <f aca="false">SUM('WYDATKI ukł.wyk.'!E38:E41)</f>
        <v>979174</v>
      </c>
      <c r="E48" s="79" t="n">
        <f aca="false">SUM('WYDATKI ukł.wyk.'!F38:F41)</f>
        <v>71966</v>
      </c>
      <c r="F48" s="195" t="n">
        <f aca="false">E48+D48</f>
        <v>1051140</v>
      </c>
    </row>
    <row r="49" customFormat="false" ht="12.75" hidden="false" customHeight="false" outlineLevel="0" collapsed="false">
      <c r="A49" s="197"/>
      <c r="B49" s="130"/>
      <c r="C49" s="209" t="s">
        <v>197</v>
      </c>
      <c r="D49" s="78" t="n">
        <f aca="false">'WYDATKI ukł.wyk.'!E36</f>
        <v>36847</v>
      </c>
      <c r="E49" s="79" t="n">
        <f aca="false">'WYDATKI ukł.wyk.'!F36</f>
        <v>0</v>
      </c>
      <c r="F49" s="191" t="n">
        <f aca="false">E49+D49</f>
        <v>36847</v>
      </c>
    </row>
    <row r="50" customFormat="false" ht="12.75" hidden="false" customHeight="false" outlineLevel="0" collapsed="false">
      <c r="A50" s="197"/>
      <c r="B50" s="130"/>
      <c r="C50" s="206" t="s">
        <v>186</v>
      </c>
      <c r="D50" s="78" t="n">
        <f aca="false">SUM('WYDATKI ukł.wyk.'!E42:E53)+'WYDATKI ukł.wyk.'!E37</f>
        <v>1021957</v>
      </c>
      <c r="E50" s="79" t="n">
        <f aca="false">SUM('WYDATKI ukł.wyk.'!F42:F53)+'WYDATKI ukł.wyk.'!F37</f>
        <v>150000</v>
      </c>
      <c r="F50" s="191" t="n">
        <f aca="false">E50+D50</f>
        <v>1171957</v>
      </c>
    </row>
    <row r="51" customFormat="false" ht="12.75" hidden="false" customHeight="false" outlineLevel="0" collapsed="false">
      <c r="A51" s="197"/>
      <c r="B51" s="130"/>
      <c r="C51" s="210" t="s">
        <v>198</v>
      </c>
      <c r="D51" s="200" t="n">
        <f aca="false">SUM('WYDATKI ukł.wyk.'!E54:E55)</f>
        <v>1000000</v>
      </c>
      <c r="E51" s="201" t="n">
        <f aca="false">SUM('WYDATKI ukł.wyk.'!F54:F55)</f>
        <v>0</v>
      </c>
      <c r="F51" s="202" t="n">
        <f aca="false">E51+D51</f>
        <v>1000000</v>
      </c>
    </row>
    <row r="52" customFormat="false" ht="12.75" hidden="false" customHeight="false" outlineLevel="0" collapsed="false">
      <c r="A52" s="197"/>
      <c r="B52" s="130"/>
      <c r="C52" s="192"/>
      <c r="D52" s="78"/>
      <c r="E52" s="79"/>
      <c r="F52" s="191"/>
    </row>
    <row r="53" customFormat="false" ht="13.5" hidden="false" customHeight="false" outlineLevel="0" collapsed="false">
      <c r="A53" s="62" t="s">
        <v>201</v>
      </c>
      <c r="B53" s="185"/>
      <c r="C53" s="126" t="s">
        <v>202</v>
      </c>
      <c r="D53" s="65" t="n">
        <f aca="false">D54</f>
        <v>3000</v>
      </c>
      <c r="E53" s="93" t="n">
        <f aca="false">E54</f>
        <v>0</v>
      </c>
      <c r="F53" s="187" t="n">
        <f aca="false">E53+D53</f>
        <v>3000</v>
      </c>
    </row>
    <row r="54" customFormat="false" ht="12.75" hidden="false" customHeight="false" outlineLevel="0" collapsed="false">
      <c r="A54" s="211"/>
      <c r="B54" s="130"/>
      <c r="C54" s="205" t="s">
        <v>185</v>
      </c>
      <c r="D54" s="78" t="n">
        <f aca="false">SUM(D55:D56)</f>
        <v>3000</v>
      </c>
      <c r="E54" s="79" t="n">
        <f aca="false">SUM(E55:E56)</f>
        <v>0</v>
      </c>
      <c r="F54" s="191" t="n">
        <f aca="false">E54+D54</f>
        <v>3000</v>
      </c>
    </row>
    <row r="55" customFormat="false" ht="12.75" hidden="false" customHeight="false" outlineLevel="0" collapsed="false">
      <c r="A55" s="211"/>
      <c r="B55" s="130"/>
      <c r="C55" s="206" t="s">
        <v>203</v>
      </c>
      <c r="D55" s="193" t="n">
        <f aca="false">D60</f>
        <v>1000</v>
      </c>
      <c r="E55" s="194" t="n">
        <f aca="false">E60</f>
        <v>0</v>
      </c>
      <c r="F55" s="195" t="n">
        <f aca="false">E55+D55</f>
        <v>1000</v>
      </c>
    </row>
    <row r="56" customFormat="false" ht="12.75" hidden="false" customHeight="false" outlineLevel="0" collapsed="false">
      <c r="A56" s="211"/>
      <c r="B56" s="130"/>
      <c r="C56" s="206" t="s">
        <v>186</v>
      </c>
      <c r="D56" s="78" t="n">
        <f aca="false">D61</f>
        <v>2000</v>
      </c>
      <c r="E56" s="79" t="n">
        <f aca="false">E61</f>
        <v>0</v>
      </c>
      <c r="F56" s="191" t="n">
        <f aca="false">E56+D56</f>
        <v>2000</v>
      </c>
    </row>
    <row r="57" customFormat="false" ht="12.75" hidden="false" customHeight="false" outlineLevel="0" collapsed="false">
      <c r="A57" s="211"/>
      <c r="B57" s="130"/>
      <c r="C57" s="206"/>
      <c r="D57" s="78"/>
      <c r="E57" s="79"/>
      <c r="F57" s="191"/>
    </row>
    <row r="58" customFormat="false" ht="12.75" hidden="false" customHeight="false" outlineLevel="0" collapsed="false">
      <c r="A58" s="211"/>
      <c r="B58" s="198" t="s">
        <v>204</v>
      </c>
      <c r="C58" s="190" t="s">
        <v>205</v>
      </c>
      <c r="D58" s="200" t="n">
        <f aca="false">D59</f>
        <v>3000</v>
      </c>
      <c r="E58" s="201" t="n">
        <f aca="false">E59</f>
        <v>0</v>
      </c>
      <c r="F58" s="202" t="n">
        <f aca="false">E58+D58</f>
        <v>3000</v>
      </c>
    </row>
    <row r="59" customFormat="false" ht="12.75" hidden="false" customHeight="false" outlineLevel="0" collapsed="false">
      <c r="A59" s="211"/>
      <c r="B59" s="130"/>
      <c r="C59" s="205" t="s">
        <v>185</v>
      </c>
      <c r="D59" s="207" t="n">
        <f aca="false">SUM(D60:D61)</f>
        <v>3000</v>
      </c>
      <c r="E59" s="208" t="n">
        <f aca="false">SUM(E60:E61)</f>
        <v>0</v>
      </c>
      <c r="F59" s="203" t="n">
        <f aca="false">E59+D59</f>
        <v>3000</v>
      </c>
    </row>
    <row r="60" customFormat="false" ht="12.75" hidden="false" customHeight="false" outlineLevel="0" collapsed="false">
      <c r="A60" s="211"/>
      <c r="B60" s="130"/>
      <c r="C60" s="206" t="s">
        <v>203</v>
      </c>
      <c r="D60" s="78" t="n">
        <f aca="false">'WYDATKI ukł.wyk.'!E59</f>
        <v>1000</v>
      </c>
      <c r="E60" s="79" t="n">
        <f aca="false">'WYDATKI ukł.wyk.'!F59</f>
        <v>0</v>
      </c>
      <c r="F60" s="191" t="n">
        <f aca="false">E60+D60</f>
        <v>1000</v>
      </c>
    </row>
    <row r="61" customFormat="false" ht="12.75" hidden="false" customHeight="false" outlineLevel="0" collapsed="false">
      <c r="A61" s="211"/>
      <c r="B61" s="130"/>
      <c r="C61" s="206" t="s">
        <v>186</v>
      </c>
      <c r="D61" s="78" t="n">
        <f aca="false">SUM('WYDATKI ukł.wyk.'!E61:E62)</f>
        <v>2000</v>
      </c>
      <c r="E61" s="79" t="n">
        <f aca="false">SUM('WYDATKI ukł.wyk.'!F61:F62)</f>
        <v>0</v>
      </c>
      <c r="F61" s="191" t="n">
        <f aca="false">E61+D61</f>
        <v>2000</v>
      </c>
    </row>
    <row r="62" customFormat="false" ht="12.75" hidden="false" customHeight="false" outlineLevel="0" collapsed="false">
      <c r="A62" s="211"/>
      <c r="B62" s="130"/>
      <c r="C62" s="206"/>
      <c r="D62" s="78"/>
      <c r="E62" s="79"/>
      <c r="F62" s="191"/>
    </row>
    <row r="63" customFormat="false" ht="13.5" hidden="false" customHeight="false" outlineLevel="0" collapsed="false">
      <c r="A63" s="62" t="s">
        <v>206</v>
      </c>
      <c r="B63" s="185"/>
      <c r="C63" s="212" t="s">
        <v>207</v>
      </c>
      <c r="D63" s="65" t="n">
        <f aca="false">D64</f>
        <v>138260</v>
      </c>
      <c r="E63" s="93" t="n">
        <f aca="false">E64</f>
        <v>0</v>
      </c>
      <c r="F63" s="187" t="n">
        <f aca="false">E63+D63</f>
        <v>138260</v>
      </c>
    </row>
    <row r="64" customFormat="false" ht="12.75" hidden="false" customHeight="false" outlineLevel="0" collapsed="false">
      <c r="A64" s="211"/>
      <c r="B64" s="130"/>
      <c r="C64" s="205" t="s">
        <v>185</v>
      </c>
      <c r="D64" s="78" t="n">
        <f aca="false">D65</f>
        <v>138260</v>
      </c>
      <c r="E64" s="79" t="n">
        <f aca="false">E65</f>
        <v>0</v>
      </c>
      <c r="F64" s="191" t="n">
        <f aca="false">E64+D64</f>
        <v>138260</v>
      </c>
    </row>
    <row r="65" customFormat="false" ht="12.75" hidden="false" customHeight="false" outlineLevel="0" collapsed="false">
      <c r="A65" s="211"/>
      <c r="B65" s="130"/>
      <c r="C65" s="213" t="s">
        <v>186</v>
      </c>
      <c r="D65" s="193" t="n">
        <f aca="false">D69</f>
        <v>138260</v>
      </c>
      <c r="E65" s="194" t="n">
        <f aca="false">E69</f>
        <v>0</v>
      </c>
      <c r="F65" s="191" t="n">
        <f aca="false">E65+D65</f>
        <v>138260</v>
      </c>
    </row>
    <row r="66" customFormat="false" ht="12.75" hidden="false" customHeight="false" outlineLevel="0" collapsed="false">
      <c r="A66" s="211"/>
      <c r="B66" s="130"/>
      <c r="C66" s="206"/>
      <c r="D66" s="78"/>
      <c r="E66" s="79"/>
      <c r="F66" s="191"/>
    </row>
    <row r="67" customFormat="false" ht="12.75" hidden="false" customHeight="false" outlineLevel="0" collapsed="false">
      <c r="A67" s="211"/>
      <c r="B67" s="198" t="s">
        <v>208</v>
      </c>
      <c r="C67" s="190" t="s">
        <v>209</v>
      </c>
      <c r="D67" s="200" t="n">
        <f aca="false">D68</f>
        <v>138260</v>
      </c>
      <c r="E67" s="201" t="n">
        <f aca="false">E68</f>
        <v>0</v>
      </c>
      <c r="F67" s="191" t="n">
        <f aca="false">E67+D67</f>
        <v>138260</v>
      </c>
    </row>
    <row r="68" customFormat="false" ht="12.75" hidden="false" customHeight="false" outlineLevel="0" collapsed="false">
      <c r="A68" s="211"/>
      <c r="B68" s="130"/>
      <c r="C68" s="205" t="s">
        <v>185</v>
      </c>
      <c r="D68" s="207" t="n">
        <f aca="false">D69</f>
        <v>138260</v>
      </c>
      <c r="E68" s="208" t="n">
        <f aca="false">E69</f>
        <v>0</v>
      </c>
      <c r="F68" s="203" t="n">
        <f aca="false">E68+D68</f>
        <v>138260</v>
      </c>
    </row>
    <row r="69" customFormat="false" ht="12.75" hidden="false" customHeight="false" outlineLevel="0" collapsed="false">
      <c r="A69" s="197"/>
      <c r="B69" s="130"/>
      <c r="C69" s="213" t="s">
        <v>186</v>
      </c>
      <c r="D69" s="78" t="n">
        <f aca="false">SUM('WYDATKI ukł.wyk.'!E66:E70)</f>
        <v>138260</v>
      </c>
      <c r="E69" s="79" t="n">
        <f aca="false">SUM('WYDATKI ukł.wyk.'!F66:F70)</f>
        <v>0</v>
      </c>
      <c r="F69" s="191" t="n">
        <f aca="false">E69+D69</f>
        <v>138260</v>
      </c>
    </row>
    <row r="70" customFormat="false" ht="12.75" hidden="false" customHeight="false" outlineLevel="0" collapsed="false">
      <c r="A70" s="197"/>
      <c r="B70" s="130"/>
      <c r="C70" s="106"/>
      <c r="D70" s="78"/>
      <c r="E70" s="79"/>
      <c r="F70" s="191"/>
    </row>
    <row r="71" customFormat="false" ht="13.5" hidden="false" customHeight="false" outlineLevel="0" collapsed="false">
      <c r="A71" s="184" t="s">
        <v>210</v>
      </c>
      <c r="B71" s="185"/>
      <c r="C71" s="214" t="s">
        <v>211</v>
      </c>
      <c r="D71" s="65" t="n">
        <f aca="false">D72+D75</f>
        <v>199852</v>
      </c>
      <c r="E71" s="93" t="n">
        <f aca="false">E72+E75</f>
        <v>0</v>
      </c>
      <c r="F71" s="187" t="n">
        <f aca="false">E71+D71</f>
        <v>199852</v>
      </c>
    </row>
    <row r="72" customFormat="false" ht="12.75" hidden="false" customHeight="false" outlineLevel="0" collapsed="false">
      <c r="A72" s="188"/>
      <c r="B72" s="189"/>
      <c r="C72" s="210" t="s">
        <v>185</v>
      </c>
      <c r="D72" s="78" t="n">
        <f aca="false">D78+D82+D86</f>
        <v>195352</v>
      </c>
      <c r="E72" s="79" t="n">
        <f aca="false">E78+E82+E86</f>
        <v>0</v>
      </c>
      <c r="F72" s="191" t="n">
        <f aca="false">E72+D72</f>
        <v>195352</v>
      </c>
    </row>
    <row r="73" customFormat="false" ht="12.75" hidden="false" customHeight="false" outlineLevel="0" collapsed="false">
      <c r="A73" s="188"/>
      <c r="B73" s="189"/>
      <c r="C73" s="106" t="s">
        <v>212</v>
      </c>
      <c r="D73" s="193" t="n">
        <f aca="false">D87</f>
        <v>128966</v>
      </c>
      <c r="E73" s="194" t="n">
        <f aca="false">E87</f>
        <v>0</v>
      </c>
      <c r="F73" s="195" t="n">
        <f aca="false">E73+D73</f>
        <v>128966</v>
      </c>
    </row>
    <row r="74" customFormat="false" ht="12.75" hidden="false" customHeight="false" outlineLevel="0" collapsed="false">
      <c r="A74" s="188"/>
      <c r="B74" s="189"/>
      <c r="C74" s="106" t="s">
        <v>186</v>
      </c>
      <c r="D74" s="78" t="n">
        <f aca="false">D79+D83+D88</f>
        <v>66386</v>
      </c>
      <c r="E74" s="79" t="n">
        <f aca="false">E79+E83+E88</f>
        <v>0</v>
      </c>
      <c r="F74" s="191" t="n">
        <f aca="false">E74+D74</f>
        <v>66386</v>
      </c>
    </row>
    <row r="75" customFormat="false" ht="12.75" hidden="false" customHeight="false" outlineLevel="0" collapsed="false">
      <c r="A75" s="188"/>
      <c r="B75" s="189"/>
      <c r="C75" s="210" t="s">
        <v>198</v>
      </c>
      <c r="D75" s="200" t="n">
        <f aca="false">D89</f>
        <v>4500</v>
      </c>
      <c r="E75" s="201" t="n">
        <f aca="false">E89</f>
        <v>0</v>
      </c>
      <c r="F75" s="202" t="n">
        <f aca="false">E75+D75</f>
        <v>4500</v>
      </c>
    </row>
    <row r="76" customFormat="false" ht="12.75" hidden="false" customHeight="false" outlineLevel="0" collapsed="false">
      <c r="A76" s="188"/>
      <c r="B76" s="189"/>
      <c r="C76" s="215"/>
      <c r="D76" s="78"/>
      <c r="E76" s="79"/>
      <c r="F76" s="191"/>
    </row>
    <row r="77" customFormat="false" ht="12.75" hidden="false" customHeight="false" outlineLevel="0" collapsed="false">
      <c r="A77" s="197"/>
      <c r="B77" s="198" t="s">
        <v>213</v>
      </c>
      <c r="C77" s="216" t="s">
        <v>214</v>
      </c>
      <c r="D77" s="200" t="n">
        <f aca="false">D78</f>
        <v>40000</v>
      </c>
      <c r="E77" s="201" t="n">
        <f aca="false">E78</f>
        <v>0</v>
      </c>
      <c r="F77" s="191" t="n">
        <f aca="false">E77+D77</f>
        <v>40000</v>
      </c>
    </row>
    <row r="78" customFormat="false" ht="12.75" hidden="false" customHeight="false" outlineLevel="0" collapsed="false">
      <c r="A78" s="197"/>
      <c r="B78" s="130"/>
      <c r="C78" s="210" t="s">
        <v>185</v>
      </c>
      <c r="D78" s="207" t="n">
        <f aca="false">D79</f>
        <v>40000</v>
      </c>
      <c r="E78" s="208" t="n">
        <f aca="false">E79</f>
        <v>0</v>
      </c>
      <c r="F78" s="203" t="n">
        <f aca="false">E78+D78</f>
        <v>40000</v>
      </c>
    </row>
    <row r="79" customFormat="false" ht="12.75" hidden="false" customHeight="false" outlineLevel="0" collapsed="false">
      <c r="A79" s="197"/>
      <c r="B79" s="130"/>
      <c r="C79" s="106" t="s">
        <v>186</v>
      </c>
      <c r="D79" s="78" t="n">
        <f aca="false">'WYDATKI ukł.wyk.'!E74</f>
        <v>40000</v>
      </c>
      <c r="E79" s="79" t="n">
        <f aca="false">'WYDATKI ukł.wyk.'!F74</f>
        <v>0</v>
      </c>
      <c r="F79" s="191" t="n">
        <f aca="false">E79+D79</f>
        <v>40000</v>
      </c>
    </row>
    <row r="80" customFormat="false" ht="12.75" hidden="false" customHeight="false" outlineLevel="0" collapsed="false">
      <c r="A80" s="197"/>
      <c r="B80" s="130"/>
      <c r="C80" s="107"/>
      <c r="D80" s="78"/>
      <c r="E80" s="79"/>
      <c r="F80" s="191"/>
    </row>
    <row r="81" customFormat="false" ht="12.75" hidden="false" customHeight="false" outlineLevel="0" collapsed="false">
      <c r="A81" s="197"/>
      <c r="B81" s="198" t="s">
        <v>215</v>
      </c>
      <c r="C81" s="216" t="s">
        <v>216</v>
      </c>
      <c r="D81" s="78" t="n">
        <f aca="false">D82</f>
        <v>6000</v>
      </c>
      <c r="E81" s="79" t="n">
        <f aca="false">E82</f>
        <v>0</v>
      </c>
      <c r="F81" s="191" t="n">
        <f aca="false">E81+D81</f>
        <v>6000</v>
      </c>
    </row>
    <row r="82" customFormat="false" ht="12.75" hidden="false" customHeight="false" outlineLevel="0" collapsed="false">
      <c r="A82" s="197"/>
      <c r="B82" s="130"/>
      <c r="C82" s="210" t="s">
        <v>185</v>
      </c>
      <c r="D82" s="207" t="n">
        <f aca="false">D83</f>
        <v>6000</v>
      </c>
      <c r="E82" s="208" t="n">
        <f aca="false">E83</f>
        <v>0</v>
      </c>
      <c r="F82" s="203" t="n">
        <f aca="false">E82+D82</f>
        <v>6000</v>
      </c>
    </row>
    <row r="83" customFormat="false" ht="12.75" hidden="false" customHeight="false" outlineLevel="0" collapsed="false">
      <c r="A83" s="197"/>
      <c r="B83" s="130"/>
      <c r="C83" s="106" t="s">
        <v>186</v>
      </c>
      <c r="D83" s="78" t="n">
        <f aca="false">'WYDATKI ukł.wyk.'!E77</f>
        <v>6000</v>
      </c>
      <c r="E83" s="79" t="n">
        <f aca="false">'WYDATKI ukł.wyk.'!F77</f>
        <v>0</v>
      </c>
      <c r="F83" s="195" t="n">
        <f aca="false">E83+D83</f>
        <v>6000</v>
      </c>
    </row>
    <row r="84" customFormat="false" ht="12.75" hidden="false" customHeight="false" outlineLevel="0" collapsed="false">
      <c r="A84" s="197"/>
      <c r="B84" s="130"/>
      <c r="C84" s="106"/>
      <c r="D84" s="78"/>
      <c r="E84" s="79"/>
      <c r="F84" s="191"/>
    </row>
    <row r="85" customFormat="false" ht="12.75" hidden="false" customHeight="false" outlineLevel="0" collapsed="false">
      <c r="A85" s="197"/>
      <c r="B85" s="198" t="s">
        <v>217</v>
      </c>
      <c r="C85" s="216" t="s">
        <v>218</v>
      </c>
      <c r="D85" s="78" t="n">
        <f aca="false">D86+D89</f>
        <v>153852</v>
      </c>
      <c r="E85" s="79" t="n">
        <f aca="false">E86+E89</f>
        <v>0</v>
      </c>
      <c r="F85" s="202" t="n">
        <f aca="false">E85+D85</f>
        <v>153852</v>
      </c>
    </row>
    <row r="86" customFormat="false" ht="12.75" hidden="false" customHeight="false" outlineLevel="0" collapsed="false">
      <c r="A86" s="197"/>
      <c r="B86" s="130"/>
      <c r="C86" s="210" t="s">
        <v>185</v>
      </c>
      <c r="D86" s="207" t="n">
        <f aca="false">D87+D88</f>
        <v>149352</v>
      </c>
      <c r="E86" s="208" t="n">
        <f aca="false">E87+E88</f>
        <v>0</v>
      </c>
      <c r="F86" s="191" t="n">
        <f aca="false">E86+D86</f>
        <v>149352</v>
      </c>
    </row>
    <row r="87" customFormat="false" ht="12.75" hidden="false" customHeight="false" outlineLevel="0" collapsed="false">
      <c r="A87" s="217"/>
      <c r="B87" s="130"/>
      <c r="C87" s="106" t="s">
        <v>212</v>
      </c>
      <c r="D87" s="78" t="n">
        <f aca="false">SUM('WYDATKI ukł.wyk.'!E80:E84)</f>
        <v>128966</v>
      </c>
      <c r="E87" s="79" t="n">
        <f aca="false">SUM('WYDATKI ukł.wyk.'!F80:F84)</f>
        <v>0</v>
      </c>
      <c r="F87" s="195" t="n">
        <f aca="false">E87+D87</f>
        <v>128966</v>
      </c>
    </row>
    <row r="88" customFormat="false" ht="12.75" hidden="false" customHeight="false" outlineLevel="0" collapsed="false">
      <c r="A88" s="197"/>
      <c r="B88" s="130"/>
      <c r="C88" s="106" t="s">
        <v>186</v>
      </c>
      <c r="D88" s="78" t="n">
        <f aca="false">SUM('WYDATKI ukł.wyk.'!E85:E89)</f>
        <v>20386</v>
      </c>
      <c r="E88" s="79" t="n">
        <f aca="false">SUM('WYDATKI ukł.wyk.'!F85:F89)</f>
        <v>0</v>
      </c>
      <c r="F88" s="191" t="n">
        <f aca="false">E88+D88</f>
        <v>20386</v>
      </c>
    </row>
    <row r="89" customFormat="false" ht="12.75" hidden="false" customHeight="false" outlineLevel="0" collapsed="false">
      <c r="A89" s="197"/>
      <c r="B89" s="130"/>
      <c r="C89" s="210" t="s">
        <v>198</v>
      </c>
      <c r="D89" s="200" t="n">
        <f aca="false">'WYDATKI ukł.wyk.'!E90</f>
        <v>4500</v>
      </c>
      <c r="E89" s="201" t="n">
        <f aca="false">'WYDATKI ukł.wyk.'!F90</f>
        <v>0</v>
      </c>
      <c r="F89" s="202" t="n">
        <f aca="false">E89+D89</f>
        <v>4500</v>
      </c>
    </row>
    <row r="90" customFormat="false" ht="12.75" hidden="false" customHeight="false" outlineLevel="0" collapsed="false">
      <c r="A90" s="197"/>
      <c r="B90" s="130"/>
      <c r="C90" s="218"/>
      <c r="D90" s="78"/>
      <c r="E90" s="79"/>
      <c r="F90" s="191"/>
    </row>
    <row r="91" customFormat="false" ht="13.5" hidden="false" customHeight="false" outlineLevel="0" collapsed="false">
      <c r="A91" s="62" t="s">
        <v>219</v>
      </c>
      <c r="B91" s="185"/>
      <c r="C91" s="146" t="s">
        <v>220</v>
      </c>
      <c r="D91" s="65" t="n">
        <f aca="false">D92+D96</f>
        <v>3725034</v>
      </c>
      <c r="E91" s="93" t="n">
        <f aca="false">E92+E96</f>
        <v>65522</v>
      </c>
      <c r="F91" s="187" t="n">
        <f aca="false">E91+D91</f>
        <v>3790556</v>
      </c>
    </row>
    <row r="92" customFormat="false" ht="12.75" hidden="false" customHeight="false" outlineLevel="0" collapsed="false">
      <c r="A92" s="188"/>
      <c r="B92" s="189"/>
      <c r="C92" s="210" t="s">
        <v>185</v>
      </c>
      <c r="D92" s="78" t="n">
        <f aca="false">SUM(D93:D95)</f>
        <v>3295034</v>
      </c>
      <c r="E92" s="79" t="n">
        <f aca="false">SUM(E93:E95)</f>
        <v>1000</v>
      </c>
      <c r="F92" s="191" t="n">
        <f aca="false">E92+D92</f>
        <v>3296034</v>
      </c>
    </row>
    <row r="93" customFormat="false" ht="12.75" hidden="false" customHeight="false" outlineLevel="0" collapsed="false">
      <c r="A93" s="188"/>
      <c r="B93" s="189"/>
      <c r="C93" s="106" t="s">
        <v>196</v>
      </c>
      <c r="D93" s="193" t="n">
        <f aca="false">D100+D109+D115</f>
        <v>2353804</v>
      </c>
      <c r="E93" s="194" t="n">
        <f aca="false">E100+E109+E115</f>
        <v>0</v>
      </c>
      <c r="F93" s="195" t="n">
        <f aca="false">E93+D93</f>
        <v>2353804</v>
      </c>
    </row>
    <row r="94" customFormat="false" ht="12.75" hidden="false" customHeight="false" outlineLevel="0" collapsed="false">
      <c r="A94" s="188"/>
      <c r="B94" s="189"/>
      <c r="C94" s="106" t="s">
        <v>197</v>
      </c>
      <c r="D94" s="78" t="n">
        <f aca="false">D120</f>
        <v>5059</v>
      </c>
      <c r="E94" s="79" t="n">
        <f aca="false">E120</f>
        <v>0</v>
      </c>
      <c r="F94" s="191" t="n">
        <f aca="false">E94+D94</f>
        <v>5059</v>
      </c>
    </row>
    <row r="95" customFormat="false" ht="12.75" hidden="false" customHeight="false" outlineLevel="0" collapsed="false">
      <c r="A95" s="188"/>
      <c r="B95" s="189"/>
      <c r="C95" s="106" t="s">
        <v>186</v>
      </c>
      <c r="D95" s="78" t="n">
        <f aca="false">D101+D105+D110+D116+D121</f>
        <v>936171</v>
      </c>
      <c r="E95" s="79" t="n">
        <f aca="false">E101+E105+E110+E116+E121</f>
        <v>1000</v>
      </c>
      <c r="F95" s="191" t="n">
        <f aca="false">E95+D95</f>
        <v>937171</v>
      </c>
    </row>
    <row r="96" customFormat="false" ht="12.75" hidden="false" customHeight="false" outlineLevel="0" collapsed="false">
      <c r="A96" s="188"/>
      <c r="B96" s="189"/>
      <c r="C96" s="210" t="s">
        <v>198</v>
      </c>
      <c r="D96" s="200" t="n">
        <f aca="false">D111</f>
        <v>430000</v>
      </c>
      <c r="E96" s="201" t="n">
        <f aca="false">E111</f>
        <v>64522</v>
      </c>
      <c r="F96" s="202" t="n">
        <f aca="false">E96+D96</f>
        <v>494522</v>
      </c>
    </row>
    <row r="97" customFormat="false" ht="12.75" hidden="false" customHeight="false" outlineLevel="0" collapsed="false">
      <c r="A97" s="188"/>
      <c r="B97" s="189"/>
      <c r="C97" s="219"/>
      <c r="D97" s="78"/>
      <c r="E97" s="79"/>
      <c r="F97" s="191"/>
    </row>
    <row r="98" customFormat="false" ht="12.75" hidden="false" customHeight="false" outlineLevel="0" collapsed="false">
      <c r="A98" s="197"/>
      <c r="B98" s="198" t="s">
        <v>221</v>
      </c>
      <c r="C98" s="216" t="s">
        <v>222</v>
      </c>
      <c r="D98" s="200" t="n">
        <f aca="false">D99</f>
        <v>149975</v>
      </c>
      <c r="E98" s="201" t="n">
        <f aca="false">E99</f>
        <v>0</v>
      </c>
      <c r="F98" s="191" t="n">
        <f aca="false">E98+D98</f>
        <v>149975</v>
      </c>
    </row>
    <row r="99" customFormat="false" ht="12.75" hidden="false" customHeight="false" outlineLevel="0" collapsed="false">
      <c r="A99" s="197"/>
      <c r="B99" s="130"/>
      <c r="C99" s="210" t="s">
        <v>185</v>
      </c>
      <c r="D99" s="207" t="n">
        <f aca="false">SUM(D100:D101)</f>
        <v>149975</v>
      </c>
      <c r="E99" s="208" t="n">
        <f aca="false">SUM(E100:E101)</f>
        <v>0</v>
      </c>
      <c r="F99" s="203" t="n">
        <f aca="false">E99+D99</f>
        <v>149975</v>
      </c>
    </row>
    <row r="100" customFormat="false" ht="12.75" hidden="false" customHeight="false" outlineLevel="0" collapsed="false">
      <c r="A100" s="197"/>
      <c r="B100" s="130"/>
      <c r="C100" s="106" t="s">
        <v>196</v>
      </c>
      <c r="D100" s="78" t="n">
        <f aca="false">SUM('WYDATKI ukł.wyk.'!E95:E99)</f>
        <v>116149</v>
      </c>
      <c r="E100" s="79" t="n">
        <f aca="false">SUM('WYDATKI ukł.wyk.'!F95:F99)</f>
        <v>0</v>
      </c>
      <c r="F100" s="191" t="n">
        <f aca="false">E100+D100</f>
        <v>116149</v>
      </c>
    </row>
    <row r="101" customFormat="false" ht="12.75" hidden="false" customHeight="false" outlineLevel="0" collapsed="false">
      <c r="A101" s="197"/>
      <c r="B101" s="130"/>
      <c r="C101" s="218" t="s">
        <v>186</v>
      </c>
      <c r="D101" s="78" t="n">
        <f aca="false">SUM('WYDATKI ukł.wyk.'!E100:E106)+'WYDATKI ukł.wyk.'!E94</f>
        <v>33826</v>
      </c>
      <c r="E101" s="79" t="n">
        <f aca="false">SUM('WYDATKI ukł.wyk.'!F100:F106)+'WYDATKI ukł.wyk.'!F94</f>
        <v>0</v>
      </c>
      <c r="F101" s="191" t="n">
        <f aca="false">E101+D101</f>
        <v>33826</v>
      </c>
    </row>
    <row r="102" customFormat="false" ht="12.75" hidden="false" customHeight="false" outlineLevel="0" collapsed="false">
      <c r="A102" s="197"/>
      <c r="B102" s="130"/>
      <c r="C102" s="106"/>
      <c r="D102" s="78"/>
      <c r="E102" s="79"/>
      <c r="F102" s="191"/>
    </row>
    <row r="103" customFormat="false" ht="12.75" hidden="false" customHeight="false" outlineLevel="0" collapsed="false">
      <c r="A103" s="197"/>
      <c r="B103" s="198" t="s">
        <v>223</v>
      </c>
      <c r="C103" s="216" t="s">
        <v>224</v>
      </c>
      <c r="D103" s="78" t="n">
        <f aca="false">D104</f>
        <v>231000</v>
      </c>
      <c r="E103" s="79" t="n">
        <f aca="false">E104</f>
        <v>1000</v>
      </c>
      <c r="F103" s="191" t="n">
        <f aca="false">E103+D103</f>
        <v>232000</v>
      </c>
    </row>
    <row r="104" customFormat="false" ht="12.75" hidden="false" customHeight="false" outlineLevel="0" collapsed="false">
      <c r="A104" s="197"/>
      <c r="B104" s="130"/>
      <c r="C104" s="210" t="s">
        <v>185</v>
      </c>
      <c r="D104" s="207" t="n">
        <f aca="false">D105</f>
        <v>231000</v>
      </c>
      <c r="E104" s="208" t="n">
        <f aca="false">E105</f>
        <v>1000</v>
      </c>
      <c r="F104" s="203" t="n">
        <f aca="false">E104+D104</f>
        <v>232000</v>
      </c>
    </row>
    <row r="105" customFormat="false" ht="12.75" hidden="false" customHeight="false" outlineLevel="0" collapsed="false">
      <c r="A105" s="197"/>
      <c r="B105" s="130"/>
      <c r="C105" s="106" t="s">
        <v>186</v>
      </c>
      <c r="D105" s="78" t="n">
        <f aca="false">SUM('WYDATKI ukł.wyk.'!E109:E113)</f>
        <v>231000</v>
      </c>
      <c r="E105" s="79" t="n">
        <f aca="false">SUM('WYDATKI ukł.wyk.'!F109:F113)</f>
        <v>1000</v>
      </c>
      <c r="F105" s="191" t="n">
        <f aca="false">E105+D105</f>
        <v>232000</v>
      </c>
    </row>
    <row r="106" customFormat="false" ht="12.75" hidden="false" customHeight="false" outlineLevel="0" collapsed="false">
      <c r="A106" s="197"/>
      <c r="B106" s="130"/>
      <c r="C106" s="106"/>
      <c r="D106" s="78"/>
      <c r="E106" s="79"/>
      <c r="F106" s="191"/>
    </row>
    <row r="107" customFormat="false" ht="12.75" hidden="false" customHeight="false" outlineLevel="0" collapsed="false">
      <c r="A107" s="197"/>
      <c r="B107" s="198" t="s">
        <v>225</v>
      </c>
      <c r="C107" s="216" t="s">
        <v>226</v>
      </c>
      <c r="D107" s="78" t="n">
        <f aca="false">D108+D111</f>
        <v>3321200</v>
      </c>
      <c r="E107" s="79" t="n">
        <f aca="false">E108+E111</f>
        <v>64522</v>
      </c>
      <c r="F107" s="191" t="n">
        <f aca="false">E107+D107</f>
        <v>3385722</v>
      </c>
    </row>
    <row r="108" customFormat="false" ht="12.75" hidden="false" customHeight="false" outlineLevel="0" collapsed="false">
      <c r="A108" s="197"/>
      <c r="B108" s="130"/>
      <c r="C108" s="210" t="s">
        <v>185</v>
      </c>
      <c r="D108" s="207" t="n">
        <f aca="false">SUM(D109:D110)</f>
        <v>2891200</v>
      </c>
      <c r="E108" s="208" t="n">
        <f aca="false">SUM(E109:E110)</f>
        <v>0</v>
      </c>
      <c r="F108" s="203" t="n">
        <f aca="false">E108+D108</f>
        <v>2891200</v>
      </c>
    </row>
    <row r="109" customFormat="false" ht="12.75" hidden="false" customHeight="false" outlineLevel="0" collapsed="false">
      <c r="A109" s="197"/>
      <c r="B109" s="130"/>
      <c r="C109" s="106" t="s">
        <v>196</v>
      </c>
      <c r="D109" s="78" t="n">
        <f aca="false">SUM('WYDATKI ukł.wyk.'!E117:E121)</f>
        <v>2235855</v>
      </c>
      <c r="E109" s="79" t="n">
        <f aca="false">SUM('WYDATKI ukł.wyk.'!F117:F121)</f>
        <v>0</v>
      </c>
      <c r="F109" s="191" t="n">
        <f aca="false">E109+D109</f>
        <v>2235855</v>
      </c>
    </row>
    <row r="110" customFormat="false" ht="12.75" hidden="false" customHeight="false" outlineLevel="0" collapsed="false">
      <c r="A110" s="197"/>
      <c r="B110" s="130"/>
      <c r="C110" s="106" t="s">
        <v>186</v>
      </c>
      <c r="D110" s="78" t="n">
        <f aca="false">SUM('WYDATKI ukł.wyk.'!E122:E131)+'WYDATKI ukł.wyk.'!E116</f>
        <v>655345</v>
      </c>
      <c r="E110" s="79" t="n">
        <f aca="false">SUM('WYDATKI ukł.wyk.'!F122:F131)+'WYDATKI ukł.wyk.'!F116</f>
        <v>0</v>
      </c>
      <c r="F110" s="191" t="n">
        <f aca="false">E110+D110</f>
        <v>655345</v>
      </c>
    </row>
    <row r="111" customFormat="false" ht="12.75" hidden="false" customHeight="false" outlineLevel="0" collapsed="false">
      <c r="A111" s="197"/>
      <c r="B111" s="130"/>
      <c r="C111" s="210" t="s">
        <v>198</v>
      </c>
      <c r="D111" s="200" t="n">
        <f aca="false">SUM('WYDATKI ukł.wyk.'!E132:E132)</f>
        <v>430000</v>
      </c>
      <c r="E111" s="201" t="n">
        <f aca="false">SUM('WYDATKI ukł.wyk.'!F132:F132)</f>
        <v>64522</v>
      </c>
      <c r="F111" s="191" t="n">
        <f aca="false">E111+D111</f>
        <v>494522</v>
      </c>
    </row>
    <row r="112" customFormat="false" ht="12.75" hidden="false" customHeight="false" outlineLevel="0" collapsed="false">
      <c r="A112" s="197"/>
      <c r="B112" s="130"/>
      <c r="C112" s="106"/>
      <c r="D112" s="78"/>
      <c r="E112" s="79"/>
      <c r="F112" s="195"/>
    </row>
    <row r="113" customFormat="false" ht="12.75" hidden="false" customHeight="false" outlineLevel="0" collapsed="false">
      <c r="A113" s="197"/>
      <c r="B113" s="198" t="s">
        <v>227</v>
      </c>
      <c r="C113" s="216" t="s">
        <v>228</v>
      </c>
      <c r="D113" s="78" t="n">
        <f aca="false">D114</f>
        <v>16000</v>
      </c>
      <c r="E113" s="79" t="n">
        <f aca="false">E114</f>
        <v>0</v>
      </c>
      <c r="F113" s="202" t="n">
        <f aca="false">E113+D113</f>
        <v>16000</v>
      </c>
    </row>
    <row r="114" customFormat="false" ht="12.75" hidden="false" customHeight="false" outlineLevel="0" collapsed="false">
      <c r="A114" s="197"/>
      <c r="B114" s="130"/>
      <c r="C114" s="210" t="s">
        <v>185</v>
      </c>
      <c r="D114" s="207" t="n">
        <f aca="false">SUM(D115:D116)</f>
        <v>16000</v>
      </c>
      <c r="E114" s="208" t="n">
        <f aca="false">SUM(E115:E116)</f>
        <v>0</v>
      </c>
      <c r="F114" s="191" t="n">
        <f aca="false">E114+D114</f>
        <v>16000</v>
      </c>
    </row>
    <row r="115" customFormat="false" ht="12.75" hidden="false" customHeight="false" outlineLevel="0" collapsed="false">
      <c r="A115" s="197"/>
      <c r="B115" s="130"/>
      <c r="C115" s="106" t="s">
        <v>196</v>
      </c>
      <c r="D115" s="78" t="n">
        <f aca="false">SUM('WYDATKI ukł.wyk.'!E136:E137)</f>
        <v>1800</v>
      </c>
      <c r="E115" s="79" t="n">
        <f aca="false">SUM('WYDATKI ukł.wyk.'!F136:F137)</f>
        <v>0</v>
      </c>
      <c r="F115" s="195" t="n">
        <f aca="false">E115+D115</f>
        <v>1800</v>
      </c>
    </row>
    <row r="116" customFormat="false" ht="12.75" hidden="false" customHeight="false" outlineLevel="0" collapsed="false">
      <c r="A116" s="197"/>
      <c r="B116" s="130"/>
      <c r="C116" s="106" t="s">
        <v>186</v>
      </c>
      <c r="D116" s="78" t="n">
        <f aca="false">SUM('WYDATKI ukł.wyk.'!E138:E140)+'WYDATKI ukł.wyk.'!E135</f>
        <v>14200</v>
      </c>
      <c r="E116" s="79" t="n">
        <f aca="false">SUM('WYDATKI ukł.wyk.'!F138:F140)+'WYDATKI ukł.wyk.'!F135</f>
        <v>0</v>
      </c>
      <c r="F116" s="191" t="n">
        <f aca="false">E116+D116</f>
        <v>14200</v>
      </c>
    </row>
    <row r="117" customFormat="false" ht="12.75" hidden="false" customHeight="false" outlineLevel="0" collapsed="false">
      <c r="A117" s="197"/>
      <c r="B117" s="130"/>
      <c r="C117" s="106"/>
      <c r="D117" s="78"/>
      <c r="E117" s="79"/>
      <c r="F117" s="191"/>
    </row>
    <row r="118" customFormat="false" ht="12.75" hidden="false" customHeight="false" outlineLevel="0" collapsed="false">
      <c r="A118" s="197"/>
      <c r="B118" s="198" t="s">
        <v>229</v>
      </c>
      <c r="C118" s="220" t="s">
        <v>230</v>
      </c>
      <c r="D118" s="78" t="n">
        <f aca="false">D119</f>
        <v>6859</v>
      </c>
      <c r="E118" s="79" t="n">
        <f aca="false">E119</f>
        <v>0</v>
      </c>
      <c r="F118" s="202" t="n">
        <f aca="false">E118+D118</f>
        <v>6859</v>
      </c>
    </row>
    <row r="119" customFormat="false" ht="12.75" hidden="false" customHeight="false" outlineLevel="0" collapsed="false">
      <c r="A119" s="197"/>
      <c r="B119" s="130"/>
      <c r="C119" s="210" t="s">
        <v>185</v>
      </c>
      <c r="D119" s="207" t="n">
        <f aca="false">SUM(D120:D121)</f>
        <v>6859</v>
      </c>
      <c r="E119" s="208" t="n">
        <f aca="false">SUM(E120:E121)</f>
        <v>0</v>
      </c>
      <c r="F119" s="191" t="n">
        <f aca="false">E119+D119</f>
        <v>6859</v>
      </c>
    </row>
    <row r="120" customFormat="false" ht="12.75" hidden="false" customHeight="false" outlineLevel="0" collapsed="false">
      <c r="A120" s="197"/>
      <c r="B120" s="130"/>
      <c r="C120" s="218" t="s">
        <v>197</v>
      </c>
      <c r="D120" s="78" t="n">
        <f aca="false">'WYDATKI ukł.wyk.'!E144</f>
        <v>5059</v>
      </c>
      <c r="E120" s="79" t="n">
        <f aca="false">'WYDATKI ukł.wyk.'!F144</f>
        <v>0</v>
      </c>
      <c r="F120" s="195" t="n">
        <f aca="false">E120+D120</f>
        <v>5059</v>
      </c>
    </row>
    <row r="121" customFormat="false" ht="12.75" hidden="false" customHeight="false" outlineLevel="0" collapsed="false">
      <c r="A121" s="197"/>
      <c r="B121" s="130"/>
      <c r="C121" s="218" t="s">
        <v>186</v>
      </c>
      <c r="D121" s="78" t="n">
        <f aca="false">'WYDATKI ukł.wyk.'!E145</f>
        <v>1800</v>
      </c>
      <c r="E121" s="78" t="n">
        <f aca="false">'WYDATKI ukł.wyk.'!F145</f>
        <v>0</v>
      </c>
      <c r="F121" s="191" t="n">
        <f aca="false">E121+D121</f>
        <v>1800</v>
      </c>
    </row>
    <row r="122" customFormat="false" ht="12.75" hidden="false" customHeight="false" outlineLevel="0" collapsed="false">
      <c r="A122" s="188"/>
      <c r="B122" s="189"/>
      <c r="C122" s="221"/>
      <c r="D122" s="132"/>
      <c r="E122" s="66"/>
      <c r="F122" s="191"/>
    </row>
    <row r="123" customFormat="false" ht="13.5" hidden="false" customHeight="false" outlineLevel="0" collapsed="false">
      <c r="A123" s="184" t="s">
        <v>231</v>
      </c>
      <c r="B123" s="185"/>
      <c r="C123" s="222" t="s">
        <v>232</v>
      </c>
      <c r="D123" s="65" t="n">
        <f aca="false">D124+D126</f>
        <v>23300</v>
      </c>
      <c r="E123" s="93" t="n">
        <f aca="false">E124+E126</f>
        <v>0</v>
      </c>
      <c r="F123" s="187" t="n">
        <f aca="false">E123+D123</f>
        <v>23300</v>
      </c>
    </row>
    <row r="124" customFormat="false" ht="12.75" hidden="false" customHeight="false" outlineLevel="0" collapsed="false">
      <c r="A124" s="197"/>
      <c r="B124" s="130"/>
      <c r="C124" s="210" t="s">
        <v>185</v>
      </c>
      <c r="D124" s="78" t="n">
        <f aca="false">D125</f>
        <v>300</v>
      </c>
      <c r="E124" s="79" t="n">
        <f aca="false">E125</f>
        <v>0</v>
      </c>
      <c r="F124" s="202" t="n">
        <f aca="false">E124+D124</f>
        <v>300</v>
      </c>
    </row>
    <row r="125" customFormat="false" ht="12.75" hidden="false" customHeight="false" outlineLevel="0" collapsed="false">
      <c r="A125" s="197"/>
      <c r="B125" s="130"/>
      <c r="C125" s="218" t="s">
        <v>186</v>
      </c>
      <c r="D125" s="193" t="n">
        <f aca="false">D133</f>
        <v>300</v>
      </c>
      <c r="E125" s="194" t="n">
        <f aca="false">E133</f>
        <v>0</v>
      </c>
      <c r="F125" s="191" t="n">
        <f aca="false">E125+D125</f>
        <v>300</v>
      </c>
    </row>
    <row r="126" customFormat="false" ht="12.75" hidden="false" customHeight="false" outlineLevel="0" collapsed="false">
      <c r="A126" s="197"/>
      <c r="B126" s="130"/>
      <c r="C126" s="210" t="s">
        <v>198</v>
      </c>
      <c r="D126" s="200" t="n">
        <f aca="false">D129</f>
        <v>23000</v>
      </c>
      <c r="E126" s="201" t="n">
        <f aca="false">E129</f>
        <v>0</v>
      </c>
      <c r="F126" s="191" t="n">
        <f aca="false">E126+D126</f>
        <v>23000</v>
      </c>
    </row>
    <row r="127" customFormat="false" ht="12.75" hidden="false" customHeight="false" outlineLevel="0" collapsed="false">
      <c r="A127" s="197"/>
      <c r="B127" s="130"/>
      <c r="C127" s="218"/>
      <c r="D127" s="78"/>
      <c r="E127" s="79"/>
      <c r="F127" s="195"/>
    </row>
    <row r="128" customFormat="false" ht="12.75" hidden="false" customHeight="false" outlineLevel="0" collapsed="false">
      <c r="A128" s="197"/>
      <c r="B128" s="198" t="s">
        <v>233</v>
      </c>
      <c r="C128" s="210" t="s">
        <v>234</v>
      </c>
      <c r="D128" s="200" t="n">
        <f aca="false">D129</f>
        <v>23000</v>
      </c>
      <c r="E128" s="201" t="n">
        <f aca="false">E129</f>
        <v>0</v>
      </c>
      <c r="F128" s="202" t="n">
        <f aca="false">E128+D128</f>
        <v>23000</v>
      </c>
    </row>
    <row r="129" customFormat="false" ht="12.75" hidden="false" customHeight="false" outlineLevel="0" collapsed="false">
      <c r="A129" s="197"/>
      <c r="B129" s="130"/>
      <c r="C129" s="210" t="s">
        <v>198</v>
      </c>
      <c r="D129" s="200" t="n">
        <f aca="false">'WYDATKI ukł.wyk.'!E149</f>
        <v>23000</v>
      </c>
      <c r="E129" s="201" t="n">
        <f aca="false">'WYDATKI ukł.wyk.'!F149</f>
        <v>0</v>
      </c>
      <c r="F129" s="202" t="n">
        <f aca="false">E129+D129</f>
        <v>23000</v>
      </c>
    </row>
    <row r="130" customFormat="false" ht="12.75" hidden="false" customHeight="false" outlineLevel="0" collapsed="false">
      <c r="A130" s="197"/>
      <c r="B130" s="130"/>
      <c r="C130" s="218"/>
      <c r="D130" s="78"/>
      <c r="E130" s="79"/>
      <c r="F130" s="191"/>
    </row>
    <row r="131" customFormat="false" ht="12.75" hidden="false" customHeight="false" outlineLevel="0" collapsed="false">
      <c r="A131" s="197"/>
      <c r="B131" s="198" t="s">
        <v>235</v>
      </c>
      <c r="C131" s="210" t="s">
        <v>236</v>
      </c>
      <c r="D131" s="200" t="n">
        <f aca="false">D132</f>
        <v>300</v>
      </c>
      <c r="E131" s="201" t="n">
        <f aca="false">E132</f>
        <v>0</v>
      </c>
      <c r="F131" s="191" t="n">
        <f aca="false">E131+D131</f>
        <v>300</v>
      </c>
    </row>
    <row r="132" customFormat="false" ht="12.75" hidden="false" customHeight="false" outlineLevel="0" collapsed="false">
      <c r="A132" s="197"/>
      <c r="B132" s="130"/>
      <c r="C132" s="210" t="s">
        <v>185</v>
      </c>
      <c r="D132" s="207" t="n">
        <f aca="false">D133</f>
        <v>300</v>
      </c>
      <c r="E132" s="208" t="n">
        <f aca="false">E133</f>
        <v>0</v>
      </c>
      <c r="F132" s="203" t="n">
        <f aca="false">E132+D132</f>
        <v>300</v>
      </c>
    </row>
    <row r="133" customFormat="false" ht="12.75" hidden="false" customHeight="false" outlineLevel="0" collapsed="false">
      <c r="A133" s="197"/>
      <c r="B133" s="130"/>
      <c r="C133" s="218" t="s">
        <v>186</v>
      </c>
      <c r="D133" s="78" t="n">
        <f aca="false">'WYDATKI ukł.wyk.'!E152</f>
        <v>300</v>
      </c>
      <c r="E133" s="79" t="n">
        <f aca="false">'WYDATKI ukł.wyk.'!F152</f>
        <v>0</v>
      </c>
      <c r="F133" s="191" t="n">
        <f aca="false">E133+D133</f>
        <v>300</v>
      </c>
    </row>
    <row r="134" customFormat="false" ht="12.75" hidden="false" customHeight="false" outlineLevel="0" collapsed="false">
      <c r="A134" s="197"/>
      <c r="B134" s="130"/>
      <c r="C134" s="218"/>
      <c r="D134" s="132"/>
      <c r="E134" s="66"/>
      <c r="F134" s="191"/>
    </row>
    <row r="135" customFormat="false" ht="13.5" hidden="false" customHeight="false" outlineLevel="0" collapsed="false">
      <c r="A135" s="62" t="s">
        <v>237</v>
      </c>
      <c r="B135" s="185"/>
      <c r="C135" s="146" t="s">
        <v>238</v>
      </c>
      <c r="D135" s="65" t="n">
        <f aca="false">D136</f>
        <v>821049</v>
      </c>
      <c r="E135" s="93" t="n">
        <f aca="false">E136</f>
        <v>0</v>
      </c>
      <c r="F135" s="187" t="n">
        <f aca="false">E135+D135</f>
        <v>821049</v>
      </c>
    </row>
    <row r="136" customFormat="false" ht="12.75" hidden="false" customHeight="false" outlineLevel="0" collapsed="false">
      <c r="A136" s="211"/>
      <c r="B136" s="130"/>
      <c r="C136" s="210" t="s">
        <v>185</v>
      </c>
      <c r="D136" s="78" t="n">
        <f aca="false">D137</f>
        <v>821049</v>
      </c>
      <c r="E136" s="79" t="n">
        <f aca="false">E137</f>
        <v>0</v>
      </c>
      <c r="F136" s="191" t="n">
        <f aca="false">E136+D136</f>
        <v>821049</v>
      </c>
    </row>
    <row r="137" customFormat="false" ht="12.75" hidden="false" customHeight="false" outlineLevel="0" collapsed="false">
      <c r="A137" s="211"/>
      <c r="B137" s="130"/>
      <c r="C137" s="223" t="s">
        <v>239</v>
      </c>
      <c r="D137" s="193" t="n">
        <f aca="false">D142+D147</f>
        <v>821049</v>
      </c>
      <c r="E137" s="194" t="n">
        <f aca="false">E142+E147</f>
        <v>0</v>
      </c>
      <c r="F137" s="195" t="n">
        <f aca="false">E137+D137</f>
        <v>821049</v>
      </c>
    </row>
    <row r="138" customFormat="false" ht="12.75" hidden="false" customHeight="false" outlineLevel="0" collapsed="false">
      <c r="A138" s="211"/>
      <c r="B138" s="130"/>
      <c r="C138" s="223"/>
      <c r="D138" s="78"/>
      <c r="E138" s="79"/>
      <c r="F138" s="191"/>
    </row>
    <row r="139" customFormat="false" ht="12.75" hidden="false" customHeight="false" outlineLevel="0" collapsed="false">
      <c r="A139" s="211"/>
      <c r="B139" s="130" t="s">
        <v>240</v>
      </c>
      <c r="C139" s="223" t="s">
        <v>241</v>
      </c>
      <c r="D139" s="78"/>
      <c r="E139" s="79"/>
      <c r="F139" s="191"/>
    </row>
    <row r="140" customFormat="false" ht="12.75" hidden="false" customHeight="false" outlineLevel="0" collapsed="false">
      <c r="A140" s="211"/>
      <c r="B140" s="198"/>
      <c r="C140" s="216" t="s">
        <v>242</v>
      </c>
      <c r="D140" s="200" t="n">
        <f aca="false">D141</f>
        <v>821049</v>
      </c>
      <c r="E140" s="201" t="n">
        <f aca="false">E141</f>
        <v>0</v>
      </c>
      <c r="F140" s="191" t="n">
        <f aca="false">E140+D140</f>
        <v>821049</v>
      </c>
    </row>
    <row r="141" customFormat="false" ht="12.75" hidden="false" customHeight="false" outlineLevel="0" collapsed="false">
      <c r="A141" s="211"/>
      <c r="B141" s="130"/>
      <c r="C141" s="210" t="s">
        <v>185</v>
      </c>
      <c r="D141" s="207" t="n">
        <f aca="false">D142</f>
        <v>821049</v>
      </c>
      <c r="E141" s="208" t="n">
        <f aca="false">E142</f>
        <v>0</v>
      </c>
      <c r="F141" s="203" t="n">
        <f aca="false">E141+D141</f>
        <v>821049</v>
      </c>
    </row>
    <row r="142" customFormat="false" ht="12.75" hidden="false" customHeight="false" outlineLevel="0" collapsed="false">
      <c r="A142" s="211"/>
      <c r="B142" s="130"/>
      <c r="C142" s="223" t="s">
        <v>243</v>
      </c>
      <c r="D142" s="78" t="n">
        <f aca="false">'WYDATKI ukł.wyk.'!E157</f>
        <v>821049</v>
      </c>
      <c r="E142" s="78" t="n">
        <f aca="false">'WYDATKI ukł.wyk.'!F157</f>
        <v>0</v>
      </c>
      <c r="F142" s="191" t="n">
        <f aca="false">E142+D142</f>
        <v>821049</v>
      </c>
    </row>
    <row r="143" customFormat="false" ht="12.75" hidden="false" customHeight="false" outlineLevel="0" collapsed="false">
      <c r="A143" s="224"/>
      <c r="B143" s="130"/>
      <c r="C143" s="223"/>
      <c r="D143" s="78"/>
      <c r="E143" s="79"/>
      <c r="F143" s="191"/>
    </row>
    <row r="144" customFormat="false" ht="12.75" hidden="false" customHeight="false" outlineLevel="0" collapsed="false">
      <c r="A144" s="224"/>
      <c r="B144" s="130" t="s">
        <v>244</v>
      </c>
      <c r="C144" s="106" t="s">
        <v>245</v>
      </c>
      <c r="D144" s="78"/>
      <c r="E144" s="79"/>
      <c r="F144" s="191"/>
    </row>
    <row r="145" customFormat="false" ht="12.75" hidden="false" customHeight="false" outlineLevel="0" collapsed="false">
      <c r="A145" s="224"/>
      <c r="B145" s="198"/>
      <c r="C145" s="220" t="s">
        <v>246</v>
      </c>
      <c r="D145" s="200" t="n">
        <f aca="false">D146</f>
        <v>0</v>
      </c>
      <c r="E145" s="201" t="n">
        <f aca="false">E146</f>
        <v>0</v>
      </c>
      <c r="F145" s="202" t="n">
        <f aca="false">E145+D145</f>
        <v>0</v>
      </c>
    </row>
    <row r="146" customFormat="false" ht="12.75" hidden="false" customHeight="false" outlineLevel="0" collapsed="false">
      <c r="A146" s="224"/>
      <c r="B146" s="130"/>
      <c r="C146" s="210" t="s">
        <v>185</v>
      </c>
      <c r="D146" s="207" t="n">
        <f aca="false">D147</f>
        <v>0</v>
      </c>
      <c r="E146" s="208" t="n">
        <f aca="false">E147</f>
        <v>0</v>
      </c>
      <c r="F146" s="203" t="n">
        <f aca="false">E146+D146</f>
        <v>0</v>
      </c>
    </row>
    <row r="147" customFormat="false" ht="12.75" hidden="false" customHeight="false" outlineLevel="0" collapsed="false">
      <c r="A147" s="224"/>
      <c r="B147" s="130"/>
      <c r="C147" s="223" t="s">
        <v>243</v>
      </c>
      <c r="D147" s="78" t="n">
        <f aca="false">'WYDATKI ukł.wyk.'!E161</f>
        <v>0</v>
      </c>
      <c r="E147" s="78" t="n">
        <f aca="false">'WYDATKI ukł.wyk.'!F161</f>
        <v>0</v>
      </c>
      <c r="F147" s="191" t="n">
        <f aca="false">E147+D147</f>
        <v>0</v>
      </c>
    </row>
    <row r="148" customFormat="false" ht="12.75" hidden="false" customHeight="false" outlineLevel="0" collapsed="false">
      <c r="A148" s="224"/>
      <c r="B148" s="130"/>
      <c r="C148" s="225"/>
      <c r="D148" s="132"/>
      <c r="E148" s="66"/>
      <c r="F148" s="191"/>
    </row>
    <row r="149" customFormat="false" ht="13.5" hidden="false" customHeight="false" outlineLevel="0" collapsed="false">
      <c r="A149" s="62" t="s">
        <v>247</v>
      </c>
      <c r="B149" s="185"/>
      <c r="C149" s="146" t="s">
        <v>248</v>
      </c>
      <c r="D149" s="65" t="n">
        <f aca="false">D150</f>
        <v>1453955</v>
      </c>
      <c r="E149" s="93" t="n">
        <f aca="false">E150</f>
        <v>0</v>
      </c>
      <c r="F149" s="187" t="n">
        <f aca="false">E149+D149</f>
        <v>1453955</v>
      </c>
    </row>
    <row r="150" customFormat="false" ht="12.75" hidden="false" customHeight="false" outlineLevel="0" collapsed="false">
      <c r="A150" s="211"/>
      <c r="B150" s="130"/>
      <c r="C150" s="210" t="s">
        <v>185</v>
      </c>
      <c r="D150" s="78" t="n">
        <f aca="false">D154</f>
        <v>1453955</v>
      </c>
      <c r="E150" s="79" t="n">
        <f aca="false">E154</f>
        <v>0</v>
      </c>
      <c r="F150" s="191" t="n">
        <f aca="false">E150+D150</f>
        <v>1453955</v>
      </c>
    </row>
    <row r="151" customFormat="false" ht="12.75" hidden="false" customHeight="false" outlineLevel="0" collapsed="false">
      <c r="A151" s="211"/>
      <c r="B151" s="130"/>
      <c r="C151" s="218" t="s">
        <v>186</v>
      </c>
      <c r="D151" s="193" t="n">
        <f aca="false">D155</f>
        <v>1453955</v>
      </c>
      <c r="E151" s="194" t="n">
        <f aca="false">E155</f>
        <v>0</v>
      </c>
      <c r="F151" s="195" t="n">
        <f aca="false">E151+D151</f>
        <v>1453955</v>
      </c>
    </row>
    <row r="152" customFormat="false" ht="12.75" hidden="false" customHeight="false" outlineLevel="0" collapsed="false">
      <c r="A152" s="211"/>
      <c r="B152" s="130"/>
      <c r="C152" s="218"/>
      <c r="D152" s="78"/>
      <c r="E152" s="79"/>
      <c r="F152" s="191"/>
    </row>
    <row r="153" customFormat="false" ht="12.75" hidden="false" customHeight="false" outlineLevel="0" collapsed="false">
      <c r="A153" s="211"/>
      <c r="B153" s="198" t="s">
        <v>249</v>
      </c>
      <c r="C153" s="216" t="s">
        <v>250</v>
      </c>
      <c r="D153" s="200" t="n">
        <f aca="false">D154</f>
        <v>1453955</v>
      </c>
      <c r="E153" s="201" t="n">
        <f aca="false">E154</f>
        <v>0</v>
      </c>
      <c r="F153" s="191" t="n">
        <f aca="false">E153+D153</f>
        <v>1453955</v>
      </c>
    </row>
    <row r="154" customFormat="false" ht="12.75" hidden="false" customHeight="false" outlineLevel="0" collapsed="false">
      <c r="A154" s="211"/>
      <c r="B154" s="130"/>
      <c r="C154" s="226" t="s">
        <v>185</v>
      </c>
      <c r="D154" s="207" t="n">
        <f aca="false">D155</f>
        <v>1453955</v>
      </c>
      <c r="E154" s="208" t="n">
        <f aca="false">E155</f>
        <v>0</v>
      </c>
      <c r="F154" s="203" t="n">
        <f aca="false">E154+D154</f>
        <v>1453955</v>
      </c>
    </row>
    <row r="155" customFormat="false" ht="12.75" hidden="false" customHeight="false" outlineLevel="0" collapsed="false">
      <c r="A155" s="211"/>
      <c r="B155" s="114"/>
      <c r="C155" s="218" t="s">
        <v>186</v>
      </c>
      <c r="D155" s="78" t="n">
        <f aca="false">'WYDATKI ukł.wyk.'!E165</f>
        <v>1453955</v>
      </c>
      <c r="E155" s="79" t="n">
        <f aca="false">'WYDATKI ukł.wyk.'!F165</f>
        <v>0</v>
      </c>
      <c r="F155" s="191" t="n">
        <f aca="false">E155+D155</f>
        <v>1453955</v>
      </c>
    </row>
    <row r="156" customFormat="false" ht="12.75" hidden="false" customHeight="false" outlineLevel="0" collapsed="false">
      <c r="A156" s="182"/>
      <c r="B156" s="227"/>
      <c r="C156" s="227"/>
      <c r="D156" s="78"/>
      <c r="E156" s="79"/>
      <c r="F156" s="191"/>
    </row>
    <row r="157" customFormat="false" ht="13.5" hidden="false" customHeight="false" outlineLevel="0" collapsed="false">
      <c r="A157" s="102" t="n">
        <v>801</v>
      </c>
      <c r="B157" s="63"/>
      <c r="C157" s="228" t="s">
        <v>251</v>
      </c>
      <c r="D157" s="65" t="n">
        <f aca="false">D158+D162</f>
        <v>7591903</v>
      </c>
      <c r="E157" s="93" t="n">
        <f aca="false">E158+E162</f>
        <v>36546</v>
      </c>
      <c r="F157" s="187" t="n">
        <f aca="false">E157+D157</f>
        <v>7628449</v>
      </c>
    </row>
    <row r="158" customFormat="false" ht="12.75" hidden="false" customHeight="false" outlineLevel="0" collapsed="false">
      <c r="A158" s="68"/>
      <c r="B158" s="91"/>
      <c r="C158" s="210" t="s">
        <v>185</v>
      </c>
      <c r="D158" s="229" t="n">
        <f aca="false">D165+D170+D175+D181+D186+D192+D196</f>
        <v>6091903</v>
      </c>
      <c r="E158" s="230" t="n">
        <f aca="false">E165+E170+E175+E181+E186+E192+E196</f>
        <v>36546</v>
      </c>
      <c r="F158" s="191" t="n">
        <f aca="false">E158+D158</f>
        <v>6128449</v>
      </c>
    </row>
    <row r="159" customFormat="false" ht="12.75" hidden="false" customHeight="false" outlineLevel="0" collapsed="false">
      <c r="A159" s="68"/>
      <c r="B159" s="91"/>
      <c r="C159" s="218" t="s">
        <v>196</v>
      </c>
      <c r="D159" s="231" t="n">
        <f aca="false">D166+D171+D176+D182+D187</f>
        <v>4940516</v>
      </c>
      <c r="E159" s="156" t="n">
        <f aca="false">E166+E171+E176+E182+E187</f>
        <v>33762</v>
      </c>
      <c r="F159" s="195" t="n">
        <f aca="false">E159+D159</f>
        <v>4974278</v>
      </c>
    </row>
    <row r="160" customFormat="false" ht="12.75" hidden="false" customHeight="false" outlineLevel="0" collapsed="false">
      <c r="A160" s="68"/>
      <c r="B160" s="91"/>
      <c r="C160" s="218" t="s">
        <v>197</v>
      </c>
      <c r="D160" s="231" t="n">
        <f aca="false">D197</f>
        <v>0</v>
      </c>
      <c r="E160" s="156" t="n">
        <f aca="false">E197</f>
        <v>0</v>
      </c>
      <c r="F160" s="191" t="n">
        <f aca="false">E160+D160</f>
        <v>0</v>
      </c>
    </row>
    <row r="161" customFormat="false" ht="12.75" hidden="false" customHeight="false" outlineLevel="0" collapsed="false">
      <c r="A161" s="68"/>
      <c r="B161" s="91"/>
      <c r="C161" s="218" t="s">
        <v>186</v>
      </c>
      <c r="D161" s="231" t="n">
        <f aca="false">D167+D172+D177+D183+D188+D198+D193</f>
        <v>1151387</v>
      </c>
      <c r="E161" s="156" t="n">
        <f aca="false">E167+E172+E177+E183+E188+E198+E193</f>
        <v>2784</v>
      </c>
      <c r="F161" s="191" t="n">
        <f aca="false">E161+D161</f>
        <v>1154171</v>
      </c>
    </row>
    <row r="162" customFormat="false" ht="12.75" hidden="false" customHeight="false" outlineLevel="0" collapsed="false">
      <c r="A162" s="68"/>
      <c r="B162" s="91"/>
      <c r="C162" s="210" t="s">
        <v>198</v>
      </c>
      <c r="D162" s="200" t="n">
        <f aca="false">D178+D189</f>
        <v>1500000</v>
      </c>
      <c r="E162" s="201" t="n">
        <f aca="false">E178+E189</f>
        <v>0</v>
      </c>
      <c r="F162" s="202" t="n">
        <f aca="false">E162+D162</f>
        <v>1500000</v>
      </c>
    </row>
    <row r="163" customFormat="false" ht="12.75" hidden="false" customHeight="false" outlineLevel="0" collapsed="false">
      <c r="A163" s="68"/>
      <c r="B163" s="91"/>
      <c r="C163" s="232"/>
      <c r="D163" s="78"/>
      <c r="E163" s="79"/>
      <c r="F163" s="191"/>
    </row>
    <row r="164" customFormat="false" ht="12.75" hidden="false" customHeight="false" outlineLevel="0" collapsed="false">
      <c r="A164" s="233"/>
      <c r="B164" s="234" t="n">
        <v>80101</v>
      </c>
      <c r="C164" s="216" t="s">
        <v>252</v>
      </c>
      <c r="D164" s="200" t="n">
        <f aca="false">D165</f>
        <v>59000</v>
      </c>
      <c r="E164" s="201" t="n">
        <f aca="false">E165</f>
        <v>0</v>
      </c>
      <c r="F164" s="191" t="n">
        <f aca="false">E164+D164</f>
        <v>59000</v>
      </c>
    </row>
    <row r="165" customFormat="false" ht="12.75" hidden="false" customHeight="false" outlineLevel="0" collapsed="false">
      <c r="A165" s="233"/>
      <c r="B165" s="75"/>
      <c r="C165" s="220" t="s">
        <v>185</v>
      </c>
      <c r="D165" s="207" t="n">
        <f aca="false">SUM(D166:D167)</f>
        <v>59000</v>
      </c>
      <c r="E165" s="208" t="n">
        <f aca="false">SUM(E166:E167)</f>
        <v>0</v>
      </c>
      <c r="F165" s="203" t="n">
        <f aca="false">E165+D165</f>
        <v>59000</v>
      </c>
    </row>
    <row r="166" customFormat="false" ht="12.75" hidden="false" customHeight="false" outlineLevel="0" collapsed="false">
      <c r="A166" s="233"/>
      <c r="B166" s="75"/>
      <c r="C166" s="106" t="s">
        <v>196</v>
      </c>
      <c r="D166" s="78" t="n">
        <f aca="false">SUM('WYDATKI ukł.wyk.'!E170:E173)</f>
        <v>50616</v>
      </c>
      <c r="E166" s="79" t="n">
        <f aca="false">SUM('WYDATKI ukł.wyk.'!F170:F173)</f>
        <v>-3810</v>
      </c>
      <c r="F166" s="191" t="n">
        <f aca="false">E166+D166</f>
        <v>46806</v>
      </c>
    </row>
    <row r="167" customFormat="false" ht="12.75" hidden="false" customHeight="false" outlineLevel="0" collapsed="false">
      <c r="A167" s="233"/>
      <c r="B167" s="75"/>
      <c r="C167" s="106" t="s">
        <v>186</v>
      </c>
      <c r="D167" s="78" t="n">
        <f aca="false">SUM('WYDATKI ukł.wyk.'!E174:E180)+'WYDATKI ukł.wyk.'!E169</f>
        <v>8384</v>
      </c>
      <c r="E167" s="79" t="n">
        <f aca="false">SUM('WYDATKI ukł.wyk.'!F174:F180)+'WYDATKI ukł.wyk.'!F169</f>
        <v>3810</v>
      </c>
      <c r="F167" s="191" t="n">
        <f aca="false">E167+D167</f>
        <v>12194</v>
      </c>
    </row>
    <row r="168" customFormat="false" ht="12.75" hidden="false" customHeight="false" outlineLevel="0" collapsed="false">
      <c r="A168" s="233"/>
      <c r="B168" s="75"/>
      <c r="C168" s="135"/>
      <c r="D168" s="78"/>
      <c r="E168" s="79"/>
      <c r="F168" s="191"/>
    </row>
    <row r="169" customFormat="false" ht="12.75" hidden="false" customHeight="false" outlineLevel="0" collapsed="false">
      <c r="A169" s="233"/>
      <c r="B169" s="234" t="n">
        <v>80110</v>
      </c>
      <c r="C169" s="216" t="s">
        <v>253</v>
      </c>
      <c r="D169" s="78" t="n">
        <f aca="false">D170</f>
        <v>229330</v>
      </c>
      <c r="E169" s="79" t="n">
        <f aca="false">E170</f>
        <v>-60</v>
      </c>
      <c r="F169" s="191" t="n">
        <f aca="false">E169+D169</f>
        <v>229270</v>
      </c>
    </row>
    <row r="170" customFormat="false" ht="12.75" hidden="false" customHeight="false" outlineLevel="0" collapsed="false">
      <c r="A170" s="233"/>
      <c r="B170" s="75"/>
      <c r="C170" s="220" t="s">
        <v>185</v>
      </c>
      <c r="D170" s="207" t="n">
        <f aca="false">SUM(D171:D172)</f>
        <v>229330</v>
      </c>
      <c r="E170" s="208" t="n">
        <f aca="false">SUM(E171:E172)</f>
        <v>-60</v>
      </c>
      <c r="F170" s="203" t="n">
        <f aca="false">E170+D170</f>
        <v>229270</v>
      </c>
    </row>
    <row r="171" customFormat="false" ht="12.75" hidden="false" customHeight="false" outlineLevel="0" collapsed="false">
      <c r="A171" s="233"/>
      <c r="B171" s="75"/>
      <c r="C171" s="106" t="s">
        <v>196</v>
      </c>
      <c r="D171" s="78" t="n">
        <f aca="false">SUM('WYDATKI ukł.wyk.'!E184:E187)</f>
        <v>191135</v>
      </c>
      <c r="E171" s="79" t="n">
        <f aca="false">SUM('WYDATKI ukł.wyk.'!F184:F187)</f>
        <v>-60</v>
      </c>
      <c r="F171" s="191" t="n">
        <f aca="false">E171+D171</f>
        <v>191075</v>
      </c>
    </row>
    <row r="172" customFormat="false" ht="12.75" hidden="false" customHeight="false" outlineLevel="0" collapsed="false">
      <c r="A172" s="233"/>
      <c r="B172" s="75"/>
      <c r="C172" s="106" t="s">
        <v>186</v>
      </c>
      <c r="D172" s="78" t="n">
        <f aca="false">SUM('WYDATKI ukł.wyk.'!E188:E194)+'WYDATKI ukł.wyk.'!E183</f>
        <v>38195</v>
      </c>
      <c r="E172" s="79" t="n">
        <f aca="false">SUM('WYDATKI ukł.wyk.'!F188:F194)+'WYDATKI ukł.wyk.'!F183</f>
        <v>0</v>
      </c>
      <c r="F172" s="191" t="n">
        <f aca="false">E172+D172</f>
        <v>38195</v>
      </c>
    </row>
    <row r="173" customFormat="false" ht="12.75" hidden="false" customHeight="false" outlineLevel="0" collapsed="false">
      <c r="A173" s="233"/>
      <c r="B173" s="77"/>
      <c r="C173" s="135"/>
      <c r="D173" s="78"/>
      <c r="E173" s="79"/>
      <c r="F173" s="191"/>
    </row>
    <row r="174" customFormat="false" ht="12.75" hidden="false" customHeight="false" outlineLevel="0" collapsed="false">
      <c r="A174" s="103"/>
      <c r="B174" s="234" t="n">
        <v>80120</v>
      </c>
      <c r="C174" s="216" t="s">
        <v>254</v>
      </c>
      <c r="D174" s="78" t="n">
        <f aca="false">D175+D178</f>
        <v>3109093</v>
      </c>
      <c r="E174" s="79" t="n">
        <f aca="false">E175+E178</f>
        <v>36526</v>
      </c>
      <c r="F174" s="191" t="n">
        <f aca="false">E174+D174</f>
        <v>3145619</v>
      </c>
    </row>
    <row r="175" customFormat="false" ht="12.75" hidden="false" customHeight="false" outlineLevel="0" collapsed="false">
      <c r="A175" s="103"/>
      <c r="B175" s="75"/>
      <c r="C175" s="220" t="s">
        <v>185</v>
      </c>
      <c r="D175" s="207" t="n">
        <f aca="false">SUM(D176:D177)</f>
        <v>1709093</v>
      </c>
      <c r="E175" s="208" t="n">
        <f aca="false">SUM(E176:E177)</f>
        <v>36526</v>
      </c>
      <c r="F175" s="203" t="n">
        <f aca="false">E175+D175</f>
        <v>1745619</v>
      </c>
    </row>
    <row r="176" customFormat="false" ht="12.75" hidden="false" customHeight="false" outlineLevel="0" collapsed="false">
      <c r="A176" s="103"/>
      <c r="B176" s="75"/>
      <c r="C176" s="106" t="s">
        <v>196</v>
      </c>
      <c r="D176" s="78" t="n">
        <f aca="false">SUM('WYDATKI ukł.wyk.'!E198:E201)</f>
        <v>1515997</v>
      </c>
      <c r="E176" s="79" t="n">
        <f aca="false">SUM('WYDATKI ukł.wyk.'!F198:F201)</f>
        <v>36526</v>
      </c>
      <c r="F176" s="195" t="n">
        <f aca="false">E176+D176</f>
        <v>1552523</v>
      </c>
    </row>
    <row r="177" customFormat="false" ht="12.75" hidden="false" customHeight="false" outlineLevel="0" collapsed="false">
      <c r="A177" s="103"/>
      <c r="B177" s="75"/>
      <c r="C177" s="106" t="s">
        <v>186</v>
      </c>
      <c r="D177" s="78" t="n">
        <f aca="false">SUM('WYDATKI ukł.wyk.'!E202:E209)+'WYDATKI ukł.wyk.'!E197</f>
        <v>193096</v>
      </c>
      <c r="E177" s="79" t="n">
        <f aca="false">SUM('WYDATKI ukł.wyk.'!F202:F209)+'WYDATKI ukł.wyk.'!F197</f>
        <v>0</v>
      </c>
      <c r="F177" s="191" t="n">
        <f aca="false">E177+D177</f>
        <v>193096</v>
      </c>
    </row>
    <row r="178" customFormat="false" ht="12.75" hidden="false" customHeight="false" outlineLevel="0" collapsed="false">
      <c r="A178" s="103"/>
      <c r="B178" s="75"/>
      <c r="C178" s="210" t="s">
        <v>198</v>
      </c>
      <c r="D178" s="200" t="n">
        <f aca="false">SUM('WYDATKI ukł.wyk.'!E210:E210)</f>
        <v>1400000</v>
      </c>
      <c r="E178" s="201" t="n">
        <f aca="false">SUM('WYDATKI ukł.wyk.'!F210:F210)</f>
        <v>0</v>
      </c>
      <c r="F178" s="202" t="n">
        <f aca="false">E178+D178</f>
        <v>1400000</v>
      </c>
    </row>
    <row r="179" customFormat="false" ht="12.75" hidden="false" customHeight="false" outlineLevel="0" collapsed="false">
      <c r="A179" s="103"/>
      <c r="B179" s="75"/>
      <c r="C179" s="106"/>
      <c r="D179" s="78"/>
      <c r="E179" s="79"/>
      <c r="F179" s="191"/>
    </row>
    <row r="180" customFormat="false" ht="12.75" hidden="false" customHeight="false" outlineLevel="0" collapsed="false">
      <c r="A180" s="103"/>
      <c r="B180" s="234" t="n">
        <v>80123</v>
      </c>
      <c r="C180" s="216" t="s">
        <v>255</v>
      </c>
      <c r="D180" s="78" t="n">
        <f aca="false">D181</f>
        <v>82631</v>
      </c>
      <c r="E180" s="79" t="n">
        <f aca="false">E181</f>
        <v>0</v>
      </c>
      <c r="F180" s="191" t="n">
        <f aca="false">E180+D180</f>
        <v>82631</v>
      </c>
    </row>
    <row r="181" customFormat="false" ht="12.75" hidden="false" customHeight="false" outlineLevel="0" collapsed="false">
      <c r="A181" s="103"/>
      <c r="B181" s="75"/>
      <c r="C181" s="220" t="s">
        <v>185</v>
      </c>
      <c r="D181" s="207" t="n">
        <f aca="false">SUM(D182:D183)</f>
        <v>82631</v>
      </c>
      <c r="E181" s="208" t="n">
        <f aca="false">SUM(E182:E183)</f>
        <v>0</v>
      </c>
      <c r="F181" s="203" t="n">
        <f aca="false">E181+D181</f>
        <v>82631</v>
      </c>
    </row>
    <row r="182" customFormat="false" ht="12.75" hidden="false" customHeight="false" outlineLevel="0" collapsed="false">
      <c r="A182" s="103"/>
      <c r="B182" s="75"/>
      <c r="C182" s="106" t="s">
        <v>196</v>
      </c>
      <c r="D182" s="78" t="n">
        <f aca="false">SUM('WYDATKI ukł.wyk.'!E214:E217)</f>
        <v>77497</v>
      </c>
      <c r="E182" s="79" t="n">
        <f aca="false">SUM('WYDATKI ukł.wyk.'!F214:F217)</f>
        <v>0</v>
      </c>
      <c r="F182" s="191" t="n">
        <f aca="false">E182+D182</f>
        <v>77497</v>
      </c>
    </row>
    <row r="183" customFormat="false" ht="12.75" hidden="false" customHeight="false" outlineLevel="0" collapsed="false">
      <c r="A183" s="103"/>
      <c r="B183" s="75"/>
      <c r="C183" s="106" t="s">
        <v>186</v>
      </c>
      <c r="D183" s="78" t="n">
        <f aca="false">SUM('WYDATKI ukł.wyk.'!E218:E218)+'WYDATKI ukł.wyk.'!E213</f>
        <v>5134</v>
      </c>
      <c r="E183" s="79" t="n">
        <f aca="false">SUM('WYDATKI ukł.wyk.'!F218:F218)+'WYDATKI ukł.wyk.'!F213</f>
        <v>0</v>
      </c>
      <c r="F183" s="191" t="n">
        <f aca="false">E183+D183</f>
        <v>5134</v>
      </c>
    </row>
    <row r="184" customFormat="false" ht="12.75" hidden="false" customHeight="false" outlineLevel="0" collapsed="false">
      <c r="A184" s="103"/>
      <c r="B184" s="75"/>
      <c r="C184" s="106"/>
      <c r="D184" s="78"/>
      <c r="E184" s="79"/>
      <c r="F184" s="191"/>
    </row>
    <row r="185" customFormat="false" ht="12.75" hidden="false" customHeight="false" outlineLevel="0" collapsed="false">
      <c r="A185" s="103"/>
      <c r="B185" s="234" t="n">
        <v>80130</v>
      </c>
      <c r="C185" s="216" t="s">
        <v>256</v>
      </c>
      <c r="D185" s="78" t="n">
        <f aca="false">D186+D189</f>
        <v>4064499</v>
      </c>
      <c r="E185" s="79" t="n">
        <f aca="false">E186+E189</f>
        <v>1685</v>
      </c>
      <c r="F185" s="191" t="n">
        <f aca="false">E185+D185</f>
        <v>4066184</v>
      </c>
    </row>
    <row r="186" customFormat="false" ht="12.75" hidden="false" customHeight="false" outlineLevel="0" collapsed="false">
      <c r="A186" s="233"/>
      <c r="B186" s="75"/>
      <c r="C186" s="220" t="s">
        <v>185</v>
      </c>
      <c r="D186" s="207" t="n">
        <f aca="false">SUM(D187:D188)</f>
        <v>3964499</v>
      </c>
      <c r="E186" s="208" t="n">
        <f aca="false">SUM(E187:E188)</f>
        <v>1685</v>
      </c>
      <c r="F186" s="203" t="n">
        <f aca="false">E186+D186</f>
        <v>3966184</v>
      </c>
    </row>
    <row r="187" customFormat="false" ht="12.75" hidden="false" customHeight="false" outlineLevel="0" collapsed="false">
      <c r="A187" s="233"/>
      <c r="B187" s="75"/>
      <c r="C187" s="106" t="s">
        <v>196</v>
      </c>
      <c r="D187" s="78" t="n">
        <f aca="false">SUM('WYDATKI ukł.wyk.'!E222:E226)</f>
        <v>3105271</v>
      </c>
      <c r="E187" s="79" t="n">
        <f aca="false">SUM('WYDATKI ukł.wyk.'!F222:F226)</f>
        <v>1106</v>
      </c>
      <c r="F187" s="191" t="n">
        <f aca="false">E187+D187</f>
        <v>3106377</v>
      </c>
      <c r="G187" s="1" t="n">
        <v>3041519</v>
      </c>
    </row>
    <row r="188" customFormat="false" ht="12.75" hidden="false" customHeight="false" outlineLevel="0" collapsed="false">
      <c r="A188" s="233"/>
      <c r="B188" s="75"/>
      <c r="C188" s="106" t="s">
        <v>186</v>
      </c>
      <c r="D188" s="78" t="n">
        <f aca="false">SUM('WYDATKI ukł.wyk.'!E227:E237)+'WYDATKI ukł.wyk.'!E221</f>
        <v>859228</v>
      </c>
      <c r="E188" s="79" t="n">
        <f aca="false">SUM('WYDATKI ukł.wyk.'!F227:F237)+'WYDATKI ukł.wyk.'!F221</f>
        <v>579</v>
      </c>
      <c r="F188" s="191" t="n">
        <f aca="false">E188+D188</f>
        <v>859807</v>
      </c>
    </row>
    <row r="189" customFormat="false" ht="12.75" hidden="false" customHeight="false" outlineLevel="0" collapsed="false">
      <c r="A189" s="233"/>
      <c r="B189" s="75"/>
      <c r="C189" s="210" t="s">
        <v>198</v>
      </c>
      <c r="D189" s="200" t="n">
        <f aca="false">SUM('WYDATKI ukł.wyk.'!E238:E238)</f>
        <v>100000</v>
      </c>
      <c r="E189" s="201" t="n">
        <f aca="false">SUM('WYDATKI ukł.wyk.'!F238:F238)</f>
        <v>0</v>
      </c>
      <c r="F189" s="202" t="n">
        <f aca="false">E189+D189</f>
        <v>100000</v>
      </c>
    </row>
    <row r="190" customFormat="false" ht="12.75" hidden="false" customHeight="false" outlineLevel="0" collapsed="false">
      <c r="A190" s="233"/>
      <c r="B190" s="75"/>
      <c r="C190" s="135"/>
      <c r="D190" s="78"/>
      <c r="E190" s="79"/>
      <c r="F190" s="191"/>
    </row>
    <row r="191" customFormat="false" ht="12.75" hidden="false" customHeight="false" outlineLevel="0" collapsed="false">
      <c r="A191" s="233"/>
      <c r="B191" s="234" t="n">
        <v>80146</v>
      </c>
      <c r="C191" s="220" t="s">
        <v>257</v>
      </c>
      <c r="D191" s="78" t="n">
        <f aca="false">D192</f>
        <v>40200</v>
      </c>
      <c r="E191" s="79" t="n">
        <f aca="false">E192</f>
        <v>-1605</v>
      </c>
      <c r="F191" s="191" t="n">
        <f aca="false">E191+D191</f>
        <v>38595</v>
      </c>
    </row>
    <row r="192" customFormat="false" ht="12.75" hidden="false" customHeight="false" outlineLevel="0" collapsed="false">
      <c r="A192" s="233"/>
      <c r="B192" s="75"/>
      <c r="C192" s="235" t="s">
        <v>185</v>
      </c>
      <c r="D192" s="207" t="n">
        <f aca="false">D193</f>
        <v>40200</v>
      </c>
      <c r="E192" s="208" t="n">
        <f aca="false">E193</f>
        <v>-1605</v>
      </c>
      <c r="F192" s="203" t="n">
        <f aca="false">E192+D192</f>
        <v>38595</v>
      </c>
    </row>
    <row r="193" customFormat="false" ht="12.75" hidden="false" customHeight="false" outlineLevel="0" collapsed="false">
      <c r="A193" s="233"/>
      <c r="B193" s="75"/>
      <c r="C193" s="236" t="s">
        <v>258</v>
      </c>
      <c r="D193" s="78" t="n">
        <f aca="false">'WYDATKI ukł.wyk.'!E240</f>
        <v>40200</v>
      </c>
      <c r="E193" s="79" t="n">
        <f aca="false">'WYDATKI ukł.wyk.'!F240</f>
        <v>-1605</v>
      </c>
      <c r="F193" s="191" t="n">
        <f aca="false">E193+D193</f>
        <v>38595</v>
      </c>
    </row>
    <row r="194" customFormat="false" ht="12.75" hidden="false" customHeight="false" outlineLevel="0" collapsed="false">
      <c r="A194" s="233"/>
      <c r="B194" s="75"/>
      <c r="C194" s="135"/>
      <c r="D194" s="78"/>
      <c r="E194" s="79"/>
      <c r="F194" s="191"/>
    </row>
    <row r="195" customFormat="false" ht="12.75" hidden="false" customHeight="false" outlineLevel="0" collapsed="false">
      <c r="A195" s="233"/>
      <c r="B195" s="234" t="n">
        <v>80195</v>
      </c>
      <c r="C195" s="220" t="s">
        <v>259</v>
      </c>
      <c r="D195" s="200" t="n">
        <f aca="false">D196</f>
        <v>7150</v>
      </c>
      <c r="E195" s="201" t="n">
        <f aca="false">E196</f>
        <v>0</v>
      </c>
      <c r="F195" s="191" t="n">
        <f aca="false">E195+D195</f>
        <v>7150</v>
      </c>
    </row>
    <row r="196" customFormat="false" ht="12.75" hidden="false" customHeight="false" outlineLevel="0" collapsed="false">
      <c r="A196" s="233"/>
      <c r="B196" s="75"/>
      <c r="C196" s="235" t="s">
        <v>185</v>
      </c>
      <c r="D196" s="200" t="n">
        <f aca="false">SUM(D197:D198)</f>
        <v>7150</v>
      </c>
      <c r="E196" s="201" t="n">
        <f aca="false">SUM(E197:E198)</f>
        <v>0</v>
      </c>
      <c r="F196" s="203" t="n">
        <f aca="false">E196+D196</f>
        <v>7150</v>
      </c>
    </row>
    <row r="197" customFormat="false" ht="12.75" hidden="false" customHeight="false" outlineLevel="0" collapsed="false">
      <c r="A197" s="233"/>
      <c r="B197" s="75"/>
      <c r="C197" s="106" t="s">
        <v>197</v>
      </c>
      <c r="D197" s="78" t="n">
        <f aca="false">'WYDATKI ukł.wyk.'!E245</f>
        <v>0</v>
      </c>
      <c r="E197" s="79" t="n">
        <f aca="false">'WYDATKI ukł.wyk.'!F245</f>
        <v>0</v>
      </c>
      <c r="F197" s="191" t="n">
        <f aca="false">E197+D197</f>
        <v>0</v>
      </c>
    </row>
    <row r="198" customFormat="false" ht="12.75" hidden="false" customHeight="false" outlineLevel="0" collapsed="false">
      <c r="A198" s="233"/>
      <c r="B198" s="75"/>
      <c r="C198" s="236" t="s">
        <v>258</v>
      </c>
      <c r="D198" s="78" t="n">
        <f aca="false">SUM('WYDATKI ukł.wyk.'!E247:E248)</f>
        <v>7150</v>
      </c>
      <c r="E198" s="78" t="n">
        <f aca="false">SUM('WYDATKI ukł.wyk.'!F247:F248)</f>
        <v>0</v>
      </c>
      <c r="F198" s="191" t="n">
        <f aca="false">E198+D198</f>
        <v>7150</v>
      </c>
    </row>
    <row r="199" customFormat="false" ht="12.75" hidden="false" customHeight="false" outlineLevel="0" collapsed="false">
      <c r="A199" s="233"/>
      <c r="B199" s="75"/>
      <c r="C199" s="236"/>
      <c r="D199" s="78"/>
      <c r="E199" s="79"/>
      <c r="F199" s="191"/>
    </row>
    <row r="200" customFormat="false" ht="13.5" hidden="false" customHeight="false" outlineLevel="0" collapsed="false">
      <c r="A200" s="102" t="n">
        <v>803</v>
      </c>
      <c r="B200" s="63"/>
      <c r="C200" s="237" t="s">
        <v>260</v>
      </c>
      <c r="D200" s="65" t="n">
        <f aca="false">D201</f>
        <v>93889</v>
      </c>
      <c r="E200" s="93" t="n">
        <f aca="false">E201</f>
        <v>3311</v>
      </c>
      <c r="F200" s="187" t="n">
        <f aca="false">E200+D200</f>
        <v>97200</v>
      </c>
    </row>
    <row r="201" customFormat="false" ht="12.75" hidden="false" customHeight="false" outlineLevel="0" collapsed="false">
      <c r="A201" s="233"/>
      <c r="B201" s="75"/>
      <c r="C201" s="220" t="s">
        <v>185</v>
      </c>
      <c r="D201" s="229" t="n">
        <f aca="false">D202</f>
        <v>93889</v>
      </c>
      <c r="E201" s="230" t="n">
        <f aca="false">E202</f>
        <v>3311</v>
      </c>
      <c r="F201" s="238" t="n">
        <f aca="false">E201+D201</f>
        <v>97200</v>
      </c>
    </row>
    <row r="202" customFormat="false" ht="12.75" hidden="false" customHeight="false" outlineLevel="0" collapsed="false">
      <c r="A202" s="233"/>
      <c r="B202" s="75"/>
      <c r="C202" s="106" t="s">
        <v>186</v>
      </c>
      <c r="D202" s="78" t="n">
        <f aca="false">D206</f>
        <v>93889</v>
      </c>
      <c r="E202" s="79" t="n">
        <f aca="false">E206</f>
        <v>3311</v>
      </c>
      <c r="F202" s="191" t="n">
        <f aca="false">E202+D202</f>
        <v>97200</v>
      </c>
    </row>
    <row r="203" customFormat="false" ht="12.75" hidden="false" customHeight="false" outlineLevel="0" collapsed="false">
      <c r="A203" s="233"/>
      <c r="B203" s="75"/>
      <c r="C203" s="106"/>
      <c r="D203" s="78"/>
      <c r="E203" s="79"/>
      <c r="F203" s="191"/>
    </row>
    <row r="204" customFormat="false" ht="12.75" hidden="false" customHeight="false" outlineLevel="0" collapsed="false">
      <c r="A204" s="233"/>
      <c r="B204" s="234" t="n">
        <v>80309</v>
      </c>
      <c r="C204" s="239" t="s">
        <v>261</v>
      </c>
      <c r="D204" s="200" t="n">
        <f aca="false">D205</f>
        <v>93889</v>
      </c>
      <c r="E204" s="201" t="n">
        <f aca="false">E205</f>
        <v>3311</v>
      </c>
      <c r="F204" s="202" t="n">
        <f aca="false">E204+D204</f>
        <v>97200</v>
      </c>
    </row>
    <row r="205" customFormat="false" ht="12.75" hidden="false" customHeight="false" outlineLevel="0" collapsed="false">
      <c r="A205" s="233"/>
      <c r="B205" s="75"/>
      <c r="C205" s="210" t="s">
        <v>185</v>
      </c>
      <c r="D205" s="200" t="n">
        <f aca="false">D206</f>
        <v>93889</v>
      </c>
      <c r="E205" s="201" t="n">
        <f aca="false">E206</f>
        <v>3311</v>
      </c>
      <c r="F205" s="202" t="n">
        <f aca="false">E205+D205</f>
        <v>97200</v>
      </c>
    </row>
    <row r="206" customFormat="false" ht="12.75" hidden="false" customHeight="false" outlineLevel="0" collapsed="false">
      <c r="A206" s="233"/>
      <c r="B206" s="75"/>
      <c r="C206" s="135" t="s">
        <v>186</v>
      </c>
      <c r="D206" s="78" t="n">
        <f aca="false">'WYDATKI ukł.wyk.'!E252+'WYDATKI ukł.wyk.'!E253</f>
        <v>93889</v>
      </c>
      <c r="E206" s="78" t="n">
        <f aca="false">'WYDATKI ukł.wyk.'!F252+'WYDATKI ukł.wyk.'!F253</f>
        <v>3311</v>
      </c>
      <c r="F206" s="191" t="n">
        <f aca="false">E206+D206</f>
        <v>97200</v>
      </c>
    </row>
    <row r="207" customFormat="false" ht="12.75" hidden="false" customHeight="false" outlineLevel="0" collapsed="false">
      <c r="A207" s="217"/>
      <c r="B207" s="130"/>
      <c r="C207" s="240"/>
      <c r="D207" s="78"/>
      <c r="E207" s="79"/>
      <c r="F207" s="191"/>
    </row>
    <row r="208" customFormat="false" ht="13.5" hidden="false" customHeight="false" outlineLevel="0" collapsed="false">
      <c r="A208" s="62" t="s">
        <v>262</v>
      </c>
      <c r="B208" s="185"/>
      <c r="C208" s="214" t="s">
        <v>263</v>
      </c>
      <c r="D208" s="65" t="n">
        <f aca="false">D209</f>
        <v>2379849</v>
      </c>
      <c r="E208" s="93" t="n">
        <f aca="false">E209</f>
        <v>0</v>
      </c>
      <c r="F208" s="187" t="n">
        <f aca="false">E208+D208</f>
        <v>2379849</v>
      </c>
    </row>
    <row r="209" customFormat="false" ht="12.75" hidden="false" customHeight="false" outlineLevel="0" collapsed="false">
      <c r="A209" s="211"/>
      <c r="B209" s="130"/>
      <c r="C209" s="220" t="s">
        <v>185</v>
      </c>
      <c r="D209" s="78" t="n">
        <f aca="false">D213+D217+D223</f>
        <v>2379849</v>
      </c>
      <c r="E209" s="79" t="n">
        <f aca="false">E213+E217+E223</f>
        <v>0</v>
      </c>
      <c r="F209" s="191" t="n">
        <f aca="false">E209+D209</f>
        <v>2379849</v>
      </c>
    </row>
    <row r="210" customFormat="false" ht="12.75" hidden="false" customHeight="false" outlineLevel="0" collapsed="false">
      <c r="A210" s="211"/>
      <c r="B210" s="130"/>
      <c r="C210" s="106" t="s">
        <v>186</v>
      </c>
      <c r="D210" s="193" t="n">
        <f aca="false">D214+D218+D224</f>
        <v>2379849</v>
      </c>
      <c r="E210" s="194" t="n">
        <f aca="false">E214+E218+E224</f>
        <v>0</v>
      </c>
      <c r="F210" s="195" t="n">
        <f aca="false">E210+D210</f>
        <v>2379849</v>
      </c>
    </row>
    <row r="211" customFormat="false" ht="12.75" hidden="false" customHeight="false" outlineLevel="0" collapsed="false">
      <c r="A211" s="211"/>
      <c r="B211" s="76"/>
      <c r="C211" s="106"/>
      <c r="D211" s="78"/>
      <c r="E211" s="79"/>
      <c r="F211" s="191"/>
    </row>
    <row r="212" customFormat="false" ht="12.75" hidden="false" customHeight="false" outlineLevel="0" collapsed="false">
      <c r="A212" s="211"/>
      <c r="B212" s="198" t="s">
        <v>264</v>
      </c>
      <c r="C212" s="220" t="s">
        <v>265</v>
      </c>
      <c r="D212" s="200" t="n">
        <f aca="false">D213</f>
        <v>3000</v>
      </c>
      <c r="E212" s="201" t="n">
        <f aca="false">E213</f>
        <v>0</v>
      </c>
      <c r="F212" s="202" t="n">
        <f aca="false">E212+D212</f>
        <v>3000</v>
      </c>
    </row>
    <row r="213" customFormat="false" ht="12.75" hidden="false" customHeight="false" outlineLevel="0" collapsed="false">
      <c r="A213" s="211"/>
      <c r="B213" s="241"/>
      <c r="C213" s="210" t="s">
        <v>185</v>
      </c>
      <c r="D213" s="200" t="n">
        <f aca="false">D214</f>
        <v>3000</v>
      </c>
      <c r="E213" s="201" t="n">
        <f aca="false">E214</f>
        <v>0</v>
      </c>
      <c r="F213" s="203" t="n">
        <f aca="false">E213+D213</f>
        <v>3000</v>
      </c>
    </row>
    <row r="214" customFormat="false" ht="12.75" hidden="false" customHeight="false" outlineLevel="0" collapsed="false">
      <c r="A214" s="211"/>
      <c r="B214" s="76"/>
      <c r="C214" s="218" t="s">
        <v>186</v>
      </c>
      <c r="D214" s="78" t="n">
        <f aca="false">'WYDATKI ukł.wyk.'!E256</f>
        <v>3000</v>
      </c>
      <c r="E214" s="79" t="n">
        <f aca="false">'WYDATKI ukł.wyk.'!F256</f>
        <v>0</v>
      </c>
      <c r="F214" s="191" t="n">
        <f aca="false">E214+D214</f>
        <v>3000</v>
      </c>
    </row>
    <row r="215" customFormat="false" ht="12.75" hidden="false" customHeight="false" outlineLevel="0" collapsed="false">
      <c r="A215" s="211"/>
      <c r="B215" s="76"/>
      <c r="C215" s="106"/>
      <c r="D215" s="78"/>
      <c r="E215" s="79"/>
      <c r="F215" s="191"/>
    </row>
    <row r="216" customFormat="false" ht="12.75" hidden="false" customHeight="false" outlineLevel="0" collapsed="false">
      <c r="A216" s="211"/>
      <c r="B216" s="234" t="n">
        <v>85154</v>
      </c>
      <c r="C216" s="220" t="s">
        <v>266</v>
      </c>
      <c r="D216" s="78" t="n">
        <f aca="false">D217</f>
        <v>9000</v>
      </c>
      <c r="E216" s="79" t="n">
        <f aca="false">E217</f>
        <v>0</v>
      </c>
      <c r="F216" s="191" t="n">
        <f aca="false">E216+D216</f>
        <v>9000</v>
      </c>
    </row>
    <row r="217" customFormat="false" ht="12.75" hidden="false" customHeight="false" outlineLevel="0" collapsed="false">
      <c r="A217" s="211"/>
      <c r="B217" s="75"/>
      <c r="C217" s="210" t="s">
        <v>185</v>
      </c>
      <c r="D217" s="207" t="n">
        <f aca="false">D218</f>
        <v>9000</v>
      </c>
      <c r="E217" s="208" t="n">
        <f aca="false">E218</f>
        <v>0</v>
      </c>
      <c r="F217" s="203" t="n">
        <f aca="false">E217+D217</f>
        <v>9000</v>
      </c>
    </row>
    <row r="218" customFormat="false" ht="12.75" hidden="false" customHeight="false" outlineLevel="0" collapsed="false">
      <c r="A218" s="211"/>
      <c r="B218" s="75"/>
      <c r="C218" s="135" t="s">
        <v>186</v>
      </c>
      <c r="D218" s="78" t="n">
        <f aca="false">'WYDATKI ukł.wyk.'!E261</f>
        <v>9000</v>
      </c>
      <c r="E218" s="79" t="n">
        <f aca="false">'WYDATKI ukł.wyk.'!F261</f>
        <v>0</v>
      </c>
      <c r="F218" s="191" t="n">
        <f aca="false">E218+D218</f>
        <v>9000</v>
      </c>
    </row>
    <row r="219" customFormat="false" ht="12.75" hidden="false" customHeight="false" outlineLevel="0" collapsed="false">
      <c r="A219" s="211"/>
      <c r="B219" s="76"/>
      <c r="C219" s="106"/>
      <c r="D219" s="78"/>
      <c r="E219" s="79"/>
      <c r="F219" s="191"/>
    </row>
    <row r="220" customFormat="false" ht="12.75" hidden="false" customHeight="false" outlineLevel="0" collapsed="false">
      <c r="A220" s="211"/>
      <c r="B220" s="129" t="n">
        <v>85156</v>
      </c>
      <c r="C220" s="106" t="s">
        <v>145</v>
      </c>
      <c r="D220" s="78"/>
      <c r="E220" s="79"/>
      <c r="F220" s="191"/>
    </row>
    <row r="221" customFormat="false" ht="12.75" hidden="false" customHeight="false" outlineLevel="0" collapsed="false">
      <c r="A221" s="211"/>
      <c r="B221" s="129"/>
      <c r="C221" s="106" t="s">
        <v>267</v>
      </c>
      <c r="D221" s="78"/>
      <c r="E221" s="79"/>
      <c r="F221" s="191"/>
    </row>
    <row r="222" customFormat="false" ht="12.75" hidden="false" customHeight="false" outlineLevel="0" collapsed="false">
      <c r="A222" s="211"/>
      <c r="B222" s="234"/>
      <c r="C222" s="220" t="s">
        <v>268</v>
      </c>
      <c r="D222" s="200" t="n">
        <f aca="false">D223</f>
        <v>2367849</v>
      </c>
      <c r="E222" s="201" t="n">
        <f aca="false">E223</f>
        <v>0</v>
      </c>
      <c r="F222" s="191" t="n">
        <f aca="false">E222+D222</f>
        <v>2367849</v>
      </c>
    </row>
    <row r="223" customFormat="false" ht="12.75" hidden="false" customHeight="false" outlineLevel="0" collapsed="false">
      <c r="A223" s="211"/>
      <c r="B223" s="75"/>
      <c r="C223" s="210" t="s">
        <v>185</v>
      </c>
      <c r="D223" s="200" t="n">
        <f aca="false">D224</f>
        <v>2367849</v>
      </c>
      <c r="E223" s="201" t="n">
        <f aca="false">E224</f>
        <v>0</v>
      </c>
      <c r="F223" s="203" t="n">
        <f aca="false">E223+D223</f>
        <v>2367849</v>
      </c>
    </row>
    <row r="224" customFormat="false" ht="12.75" hidden="false" customHeight="false" outlineLevel="0" collapsed="false">
      <c r="A224" s="211"/>
      <c r="B224" s="75"/>
      <c r="C224" s="218" t="s">
        <v>186</v>
      </c>
      <c r="D224" s="78" t="n">
        <f aca="false">'WYDATKI ukł.wyk.'!E263</f>
        <v>2367849</v>
      </c>
      <c r="E224" s="78" t="n">
        <f aca="false">'WYDATKI ukł.wyk.'!F263</f>
        <v>0</v>
      </c>
      <c r="F224" s="191" t="n">
        <f aca="false">E224+D224</f>
        <v>2367849</v>
      </c>
    </row>
    <row r="225" customFormat="false" ht="12.75" hidden="false" customHeight="false" outlineLevel="0" collapsed="false">
      <c r="A225" s="211"/>
      <c r="B225" s="75"/>
      <c r="C225" s="106"/>
      <c r="D225" s="78"/>
      <c r="E225" s="79"/>
      <c r="F225" s="191"/>
    </row>
    <row r="226" customFormat="false" ht="13.5" hidden="false" customHeight="false" outlineLevel="0" collapsed="false">
      <c r="A226" s="62" t="s">
        <v>269</v>
      </c>
      <c r="B226" s="63"/>
      <c r="C226" s="214" t="s">
        <v>270</v>
      </c>
      <c r="D226" s="65" t="n">
        <f aca="false">D227+D231</f>
        <v>7199244</v>
      </c>
      <c r="E226" s="93" t="n">
        <f aca="false">E227+E231</f>
        <v>95550</v>
      </c>
      <c r="F226" s="187" t="n">
        <f aca="false">E226+D226</f>
        <v>7294794</v>
      </c>
    </row>
    <row r="227" customFormat="false" ht="12.75" hidden="false" customHeight="false" outlineLevel="0" collapsed="false">
      <c r="A227" s="211"/>
      <c r="B227" s="75"/>
      <c r="C227" s="220" t="s">
        <v>185</v>
      </c>
      <c r="D227" s="78" t="n">
        <f aca="false">SUM(D228:D230)</f>
        <v>6797022</v>
      </c>
      <c r="E227" s="79" t="n">
        <f aca="false">SUM(E228:E230)</f>
        <v>90458</v>
      </c>
      <c r="F227" s="191" t="n">
        <f aca="false">E227+D227</f>
        <v>6887480</v>
      </c>
    </row>
    <row r="228" customFormat="false" ht="12.75" hidden="false" customHeight="false" outlineLevel="0" collapsed="false">
      <c r="A228" s="211"/>
      <c r="B228" s="75"/>
      <c r="C228" s="106" t="s">
        <v>196</v>
      </c>
      <c r="D228" s="193" t="n">
        <f aca="false">D235+D242+D259+D248</f>
        <v>3626848</v>
      </c>
      <c r="E228" s="194" t="n">
        <f aca="false">E235+E242+E259+E248</f>
        <v>-7515</v>
      </c>
      <c r="F228" s="195" t="n">
        <f aca="false">E228+D228</f>
        <v>3619333</v>
      </c>
    </row>
    <row r="229" customFormat="false" ht="12.75" hidden="false" customHeight="false" outlineLevel="0" collapsed="false">
      <c r="A229" s="211"/>
      <c r="B229" s="75"/>
      <c r="C229" s="106" t="s">
        <v>197</v>
      </c>
      <c r="D229" s="78" t="n">
        <f aca="false">D254+D236</f>
        <v>529923</v>
      </c>
      <c r="E229" s="79" t="n">
        <f aca="false">E254+E236</f>
        <v>0</v>
      </c>
      <c r="F229" s="191" t="n">
        <f aca="false">E229+D229</f>
        <v>529923</v>
      </c>
    </row>
    <row r="230" customFormat="false" ht="12.75" hidden="false" customHeight="false" outlineLevel="0" collapsed="false">
      <c r="A230" s="211"/>
      <c r="B230" s="75"/>
      <c r="C230" s="218" t="s">
        <v>186</v>
      </c>
      <c r="D230" s="242" t="n">
        <f aca="false">D237+D243+D255+D260+D266+D249+D270</f>
        <v>2640251</v>
      </c>
      <c r="E230" s="87" t="n">
        <f aca="false">E237+E243+E255+E260+E266+E249+E270</f>
        <v>97973</v>
      </c>
      <c r="F230" s="191" t="n">
        <f aca="false">E230+D230</f>
        <v>2738224</v>
      </c>
    </row>
    <row r="231" customFormat="false" ht="12.75" hidden="false" customHeight="false" outlineLevel="0" collapsed="false">
      <c r="A231" s="211"/>
      <c r="B231" s="75"/>
      <c r="C231" s="210" t="s">
        <v>198</v>
      </c>
      <c r="D231" s="200" t="n">
        <f aca="false">D244+D238+D250+D261</f>
        <v>402222</v>
      </c>
      <c r="E231" s="201" t="n">
        <f aca="false">E244+E238+E250+E261</f>
        <v>5092</v>
      </c>
      <c r="F231" s="202" t="n">
        <f aca="false">E231+D231</f>
        <v>407314</v>
      </c>
    </row>
    <row r="232" customFormat="false" ht="12.75" hidden="false" customHeight="false" outlineLevel="0" collapsed="false">
      <c r="A232" s="211"/>
      <c r="B232" s="75"/>
      <c r="C232" s="106"/>
      <c r="D232" s="78"/>
      <c r="E232" s="79"/>
      <c r="F232" s="191"/>
    </row>
    <row r="233" customFormat="false" ht="12.75" hidden="false" customHeight="false" outlineLevel="0" collapsed="false">
      <c r="A233" s="211"/>
      <c r="B233" s="234" t="n">
        <v>85201</v>
      </c>
      <c r="C233" s="216" t="s">
        <v>271</v>
      </c>
      <c r="D233" s="78" t="n">
        <f aca="false">D234+D238</f>
        <v>1535432</v>
      </c>
      <c r="E233" s="79" t="n">
        <f aca="false">E234+E238</f>
        <v>91062</v>
      </c>
      <c r="F233" s="191" t="n">
        <f aca="false">E233+D233</f>
        <v>1626494</v>
      </c>
    </row>
    <row r="234" customFormat="false" ht="12.75" hidden="false" customHeight="false" outlineLevel="0" collapsed="false">
      <c r="A234" s="211"/>
      <c r="B234" s="75"/>
      <c r="C234" s="220" t="s">
        <v>185</v>
      </c>
      <c r="D234" s="207" t="n">
        <f aca="false">SUM(D235:D237)</f>
        <v>1475432</v>
      </c>
      <c r="E234" s="208" t="n">
        <f aca="false">SUM(E235:E237)</f>
        <v>91062</v>
      </c>
      <c r="F234" s="203" t="n">
        <f aca="false">E234+D234</f>
        <v>1566494</v>
      </c>
    </row>
    <row r="235" customFormat="false" ht="12.75" hidden="false" customHeight="false" outlineLevel="0" collapsed="false">
      <c r="A235" s="211"/>
      <c r="B235" s="75"/>
      <c r="C235" s="106" t="s">
        <v>196</v>
      </c>
      <c r="D235" s="78" t="n">
        <f aca="false">SUM('WYDATKI ukł.wyk.'!E273:E277)</f>
        <v>752000</v>
      </c>
      <c r="E235" s="79" t="n">
        <f aca="false">SUM('WYDATKI ukł.wyk.'!F273:F277)</f>
        <v>-6200</v>
      </c>
      <c r="F235" s="195" t="n">
        <f aca="false">E235+D235</f>
        <v>745800</v>
      </c>
    </row>
    <row r="236" customFormat="false" ht="12.75" hidden="false" customHeight="false" outlineLevel="0" collapsed="false">
      <c r="A236" s="211"/>
      <c r="B236" s="75"/>
      <c r="C236" s="106" t="s">
        <v>197</v>
      </c>
      <c r="D236" s="78" t="n">
        <f aca="false">'WYDATKI ukł.wyk.'!E270</f>
        <v>498800</v>
      </c>
      <c r="E236" s="79" t="n">
        <f aca="false">'WYDATKI ukł.wyk.'!F270</f>
        <v>0</v>
      </c>
      <c r="F236" s="191" t="n">
        <f aca="false">E236+D236</f>
        <v>498800</v>
      </c>
    </row>
    <row r="237" customFormat="false" ht="12.75" hidden="false" customHeight="false" outlineLevel="0" collapsed="false">
      <c r="A237" s="211"/>
      <c r="B237" s="75"/>
      <c r="C237" s="218" t="s">
        <v>186</v>
      </c>
      <c r="D237" s="242" t="n">
        <f aca="false">SUM('WYDATKI ukł.wyk.'!E278:E288)+'WYDATKI ukł.wyk.'!E271+'WYDATKI ukł.wyk.'!E272</f>
        <v>224632</v>
      </c>
      <c r="E237" s="87" t="n">
        <f aca="false">SUM('WYDATKI ukł.wyk.'!F278:F288)+'WYDATKI ukł.wyk.'!F271+'WYDATKI ukł.wyk.'!F272</f>
        <v>97262</v>
      </c>
      <c r="F237" s="191" t="n">
        <f aca="false">E237+D237</f>
        <v>321894</v>
      </c>
    </row>
    <row r="238" customFormat="false" ht="12.75" hidden="false" customHeight="false" outlineLevel="0" collapsed="false">
      <c r="A238" s="211"/>
      <c r="B238" s="75"/>
      <c r="C238" s="210" t="s">
        <v>198</v>
      </c>
      <c r="D238" s="200" t="n">
        <f aca="false">SUM('WYDATKI ukł.wyk.'!E289:E290)</f>
        <v>60000</v>
      </c>
      <c r="E238" s="201" t="n">
        <f aca="false">SUM('WYDATKI ukł.wyk.'!F289:F290)</f>
        <v>0</v>
      </c>
      <c r="F238" s="202" t="n">
        <f aca="false">E238+D238</f>
        <v>60000</v>
      </c>
    </row>
    <row r="239" customFormat="false" ht="12.75" hidden="false" customHeight="false" outlineLevel="0" collapsed="false">
      <c r="A239" s="211"/>
      <c r="B239" s="75"/>
      <c r="C239" s="106"/>
      <c r="D239" s="78"/>
      <c r="E239" s="79"/>
      <c r="F239" s="191"/>
    </row>
    <row r="240" customFormat="false" ht="12.75" hidden="false" customHeight="false" outlineLevel="0" collapsed="false">
      <c r="A240" s="211"/>
      <c r="B240" s="234" t="n">
        <v>85202</v>
      </c>
      <c r="C240" s="216" t="s">
        <v>272</v>
      </c>
      <c r="D240" s="78" t="n">
        <f aca="false">D241+D244</f>
        <v>4077437</v>
      </c>
      <c r="E240" s="79" t="n">
        <f aca="false">E241+E244</f>
        <v>2014</v>
      </c>
      <c r="F240" s="191" t="n">
        <f aca="false">E240+D240</f>
        <v>4079451</v>
      </c>
    </row>
    <row r="241" customFormat="false" ht="12.75" hidden="false" customHeight="false" outlineLevel="0" collapsed="false">
      <c r="A241" s="211"/>
      <c r="B241" s="75"/>
      <c r="C241" s="220" t="s">
        <v>185</v>
      </c>
      <c r="D241" s="207" t="n">
        <f aca="false">SUM(D242:D243)</f>
        <v>3741715</v>
      </c>
      <c r="E241" s="208" t="n">
        <f aca="false">SUM(E242:E243)</f>
        <v>-3078</v>
      </c>
      <c r="F241" s="203" t="n">
        <f aca="false">E241+D241</f>
        <v>3738637</v>
      </c>
    </row>
    <row r="242" customFormat="false" ht="12.75" hidden="false" customHeight="false" outlineLevel="0" collapsed="false">
      <c r="A242" s="211"/>
      <c r="B242" s="75"/>
      <c r="C242" s="106" t="s">
        <v>196</v>
      </c>
      <c r="D242" s="78" t="n">
        <f aca="false">SUM('WYDATKI ukł.wyk.'!E294:E297)</f>
        <v>2360926</v>
      </c>
      <c r="E242" s="79" t="n">
        <f aca="false">SUM('WYDATKI ukł.wyk.'!F294:F297)</f>
        <v>-1315</v>
      </c>
      <c r="F242" s="191" t="n">
        <f aca="false">E242+D242</f>
        <v>2359611</v>
      </c>
    </row>
    <row r="243" customFormat="false" ht="12.75" hidden="false" customHeight="false" outlineLevel="0" collapsed="false">
      <c r="A243" s="211"/>
      <c r="B243" s="75"/>
      <c r="C243" s="218" t="s">
        <v>186</v>
      </c>
      <c r="D243" s="78" t="n">
        <f aca="false">SUM('WYDATKI ukł.wyk.'!E298:E309)+'WYDATKI ukł.wyk.'!E293</f>
        <v>1380789</v>
      </c>
      <c r="E243" s="79" t="n">
        <f aca="false">SUM('WYDATKI ukł.wyk.'!F298:F309)+'WYDATKI ukł.wyk.'!F293</f>
        <v>-1763</v>
      </c>
      <c r="F243" s="191" t="n">
        <f aca="false">E243+D243</f>
        <v>1379026</v>
      </c>
    </row>
    <row r="244" customFormat="false" ht="12.75" hidden="false" customHeight="false" outlineLevel="0" collapsed="false">
      <c r="A244" s="211"/>
      <c r="B244" s="75"/>
      <c r="C244" s="210" t="s">
        <v>198</v>
      </c>
      <c r="D244" s="200" t="n">
        <f aca="false">'WYDATKI ukł.wyk.'!E310+'WYDATKI ukł.wyk.'!E311</f>
        <v>335722</v>
      </c>
      <c r="E244" s="200" t="n">
        <f aca="false">'WYDATKI ukł.wyk.'!F310+'WYDATKI ukł.wyk.'!F311</f>
        <v>5092</v>
      </c>
      <c r="F244" s="191" t="n">
        <f aca="false">E244+D244</f>
        <v>340814</v>
      </c>
    </row>
    <row r="245" customFormat="false" ht="12.75" hidden="false" customHeight="false" outlineLevel="0" collapsed="false">
      <c r="A245" s="211"/>
      <c r="B245" s="75"/>
      <c r="C245" s="106"/>
      <c r="D245" s="78"/>
      <c r="E245" s="79"/>
      <c r="F245" s="195"/>
    </row>
    <row r="246" customFormat="false" ht="12.75" hidden="false" customHeight="false" outlineLevel="0" collapsed="false">
      <c r="A246" s="211"/>
      <c r="B246" s="234" t="n">
        <v>85203</v>
      </c>
      <c r="C246" s="210" t="s">
        <v>273</v>
      </c>
      <c r="D246" s="200" t="n">
        <f aca="false">D247+D250</f>
        <v>180000</v>
      </c>
      <c r="E246" s="201" t="n">
        <f aca="false">E247+E250</f>
        <v>1650</v>
      </c>
      <c r="F246" s="202" t="n">
        <f aca="false">E246+D246</f>
        <v>181650</v>
      </c>
    </row>
    <row r="247" customFormat="false" ht="12.75" hidden="false" customHeight="false" outlineLevel="0" collapsed="false">
      <c r="A247" s="211"/>
      <c r="B247" s="75"/>
      <c r="C247" s="220" t="s">
        <v>185</v>
      </c>
      <c r="D247" s="207" t="n">
        <f aca="false">D249+D248</f>
        <v>180000</v>
      </c>
      <c r="E247" s="208" t="n">
        <f aca="false">E249+E248</f>
        <v>1650</v>
      </c>
      <c r="F247" s="203" t="n">
        <f aca="false">E247+D247</f>
        <v>181650</v>
      </c>
    </row>
    <row r="248" customFormat="false" ht="12.75" hidden="false" customHeight="false" outlineLevel="0" collapsed="false">
      <c r="A248" s="211"/>
      <c r="B248" s="75"/>
      <c r="C248" s="106" t="s">
        <v>196</v>
      </c>
      <c r="D248" s="193" t="n">
        <f aca="false">SUM('WYDATKI ukł.wyk.'!E314:E316)</f>
        <v>129794</v>
      </c>
      <c r="E248" s="194" t="n">
        <f aca="false">SUM('WYDATKI ukł.wyk.'!F314:F316)</f>
        <v>0</v>
      </c>
      <c r="F248" s="195" t="n">
        <f aca="false">E248+D248</f>
        <v>129794</v>
      </c>
    </row>
    <row r="249" customFormat="false" ht="12.75" hidden="false" customHeight="false" outlineLevel="0" collapsed="false">
      <c r="A249" s="211"/>
      <c r="B249" s="75"/>
      <c r="C249" s="218" t="s">
        <v>186</v>
      </c>
      <c r="D249" s="78" t="n">
        <f aca="false">SUM('WYDATKI ukł.wyk.'!E317:E322)</f>
        <v>50206</v>
      </c>
      <c r="E249" s="79" t="n">
        <f aca="false">SUM('WYDATKI ukł.wyk.'!F317:F322)</f>
        <v>1650</v>
      </c>
      <c r="F249" s="191" t="n">
        <f aca="false">E249+D249</f>
        <v>51856</v>
      </c>
    </row>
    <row r="250" customFormat="false" ht="12.75" hidden="false" customHeight="false" outlineLevel="0" collapsed="false">
      <c r="A250" s="211"/>
      <c r="B250" s="75"/>
      <c r="C250" s="210" t="s">
        <v>198</v>
      </c>
      <c r="D250" s="200" t="n">
        <f aca="false">'WYDATKI ukł.wyk.'!E323</f>
        <v>0</v>
      </c>
      <c r="E250" s="201" t="n">
        <f aca="false">'WYDATKI ukł.wyk.'!F323</f>
        <v>0</v>
      </c>
      <c r="F250" s="202" t="n">
        <f aca="false">E250+D250</f>
        <v>0</v>
      </c>
    </row>
    <row r="251" customFormat="false" ht="12.75" hidden="false" customHeight="false" outlineLevel="0" collapsed="false">
      <c r="A251" s="211"/>
      <c r="B251" s="75"/>
      <c r="C251" s="106"/>
      <c r="D251" s="78"/>
      <c r="E251" s="79"/>
      <c r="F251" s="191"/>
    </row>
    <row r="252" customFormat="false" ht="12.75" hidden="false" customHeight="false" outlineLevel="0" collapsed="false">
      <c r="A252" s="211"/>
      <c r="B252" s="234" t="n">
        <v>85204</v>
      </c>
      <c r="C252" s="216" t="s">
        <v>274</v>
      </c>
      <c r="D252" s="78" t="n">
        <f aca="false">D253</f>
        <v>870095</v>
      </c>
      <c r="E252" s="79" t="n">
        <f aca="false">E253</f>
        <v>0</v>
      </c>
      <c r="F252" s="191" t="n">
        <f aca="false">E252+D252</f>
        <v>870095</v>
      </c>
    </row>
    <row r="253" customFormat="false" ht="12.75" hidden="false" customHeight="false" outlineLevel="0" collapsed="false">
      <c r="A253" s="211"/>
      <c r="B253" s="75"/>
      <c r="C253" s="220" t="s">
        <v>185</v>
      </c>
      <c r="D253" s="207" t="n">
        <f aca="false">SUM(D254:D255)</f>
        <v>870095</v>
      </c>
      <c r="E253" s="208" t="n">
        <f aca="false">SUM(E254:E255)</f>
        <v>0</v>
      </c>
      <c r="F253" s="203" t="n">
        <f aca="false">E253+D253</f>
        <v>870095</v>
      </c>
    </row>
    <row r="254" customFormat="false" ht="12.75" hidden="false" customHeight="false" outlineLevel="0" collapsed="false">
      <c r="A254" s="211"/>
      <c r="B254" s="75"/>
      <c r="C254" s="106" t="s">
        <v>197</v>
      </c>
      <c r="D254" s="78" t="n">
        <f aca="false">'WYDATKI ukł.wyk.'!E326</f>
        <v>31123</v>
      </c>
      <c r="E254" s="79" t="n">
        <f aca="false">'WYDATKI ukł.wyk.'!F326</f>
        <v>0</v>
      </c>
      <c r="F254" s="191" t="n">
        <f aca="false">E254+D254</f>
        <v>31123</v>
      </c>
    </row>
    <row r="255" customFormat="false" ht="12.75" hidden="false" customHeight="false" outlineLevel="0" collapsed="false">
      <c r="A255" s="211"/>
      <c r="B255" s="75"/>
      <c r="C255" s="106" t="s">
        <v>186</v>
      </c>
      <c r="D255" s="78" t="n">
        <f aca="false">SUM('WYDATKI ukł.wyk.'!E327:E328)</f>
        <v>838972</v>
      </c>
      <c r="E255" s="79" t="n">
        <f aca="false">SUM('WYDATKI ukł.wyk.'!F327:F328)</f>
        <v>0</v>
      </c>
      <c r="F255" s="191" t="n">
        <f aca="false">E255+D255</f>
        <v>838972</v>
      </c>
    </row>
    <row r="256" customFormat="false" ht="12.75" hidden="false" customHeight="false" outlineLevel="0" collapsed="false">
      <c r="A256" s="211"/>
      <c r="B256" s="75"/>
      <c r="C256" s="106"/>
      <c r="D256" s="78"/>
      <c r="E256" s="79"/>
      <c r="F256" s="191"/>
    </row>
    <row r="257" customFormat="false" ht="12.75" hidden="false" customHeight="false" outlineLevel="0" collapsed="false">
      <c r="A257" s="211"/>
      <c r="B257" s="234" t="n">
        <v>85218</v>
      </c>
      <c r="C257" s="216" t="s">
        <v>275</v>
      </c>
      <c r="D257" s="78" t="n">
        <f aca="false">D258+D261</f>
        <v>511528</v>
      </c>
      <c r="E257" s="79" t="n">
        <f aca="false">E258+E261</f>
        <v>0</v>
      </c>
      <c r="F257" s="191" t="n">
        <f aca="false">E257+D257</f>
        <v>511528</v>
      </c>
    </row>
    <row r="258" customFormat="false" ht="12.75" hidden="false" customHeight="false" outlineLevel="0" collapsed="false">
      <c r="A258" s="211"/>
      <c r="B258" s="75"/>
      <c r="C258" s="220" t="s">
        <v>185</v>
      </c>
      <c r="D258" s="207" t="n">
        <f aca="false">SUM(D259:D260)</f>
        <v>505028</v>
      </c>
      <c r="E258" s="208" t="n">
        <f aca="false">SUM(E259:E260)</f>
        <v>0</v>
      </c>
      <c r="F258" s="203" t="n">
        <f aca="false">E258+D258</f>
        <v>505028</v>
      </c>
    </row>
    <row r="259" customFormat="false" ht="12.75" hidden="false" customHeight="false" outlineLevel="0" collapsed="false">
      <c r="A259" s="211"/>
      <c r="B259" s="75"/>
      <c r="C259" s="106" t="s">
        <v>196</v>
      </c>
      <c r="D259" s="78" t="n">
        <f aca="false">SUM('WYDATKI ukł.wyk.'!E331:E334)</f>
        <v>384128</v>
      </c>
      <c r="E259" s="79" t="n">
        <f aca="false">SUM('WYDATKI ukł.wyk.'!F331:F334)</f>
        <v>0</v>
      </c>
      <c r="F259" s="191" t="n">
        <f aca="false">E259+D259</f>
        <v>384128</v>
      </c>
    </row>
    <row r="260" customFormat="false" ht="12.75" hidden="false" customHeight="false" outlineLevel="0" collapsed="false">
      <c r="A260" s="211"/>
      <c r="B260" s="75"/>
      <c r="C260" s="218" t="s">
        <v>186</v>
      </c>
      <c r="D260" s="242" t="n">
        <f aca="false">SUM('WYDATKI ukł.wyk.'!E335:E342)</f>
        <v>120900</v>
      </c>
      <c r="E260" s="87" t="n">
        <f aca="false">SUM('WYDATKI ukł.wyk.'!F335:F342)</f>
        <v>0</v>
      </c>
      <c r="F260" s="191" t="n">
        <f aca="false">E260+D260</f>
        <v>120900</v>
      </c>
    </row>
    <row r="261" customFormat="false" ht="12.75" hidden="false" customHeight="false" outlineLevel="0" collapsed="false">
      <c r="A261" s="211"/>
      <c r="B261" s="75"/>
      <c r="C261" s="210" t="s">
        <v>198</v>
      </c>
      <c r="D261" s="200" t="n">
        <f aca="false">'WYDATKI ukł.wyk.'!E343</f>
        <v>6500</v>
      </c>
      <c r="E261" s="201" t="n">
        <f aca="false">'WYDATKI ukł.wyk.'!F343</f>
        <v>0</v>
      </c>
      <c r="F261" s="191" t="n">
        <f aca="false">E261+D261</f>
        <v>6500</v>
      </c>
    </row>
    <row r="262" customFormat="false" ht="12.75" hidden="false" customHeight="false" outlineLevel="0" collapsed="false">
      <c r="A262" s="211"/>
      <c r="B262" s="75"/>
      <c r="C262" s="218"/>
      <c r="D262" s="78"/>
      <c r="E262" s="79"/>
      <c r="F262" s="195"/>
    </row>
    <row r="263" customFormat="false" ht="12.75" hidden="false" customHeight="false" outlineLevel="0" collapsed="false">
      <c r="A263" s="211"/>
      <c r="B263" s="75" t="n">
        <v>85220</v>
      </c>
      <c r="C263" s="218" t="s">
        <v>276</v>
      </c>
      <c r="D263" s="78"/>
      <c r="E263" s="79"/>
      <c r="F263" s="191"/>
    </row>
    <row r="264" customFormat="false" ht="12.75" hidden="false" customHeight="false" outlineLevel="0" collapsed="false">
      <c r="A264" s="211"/>
      <c r="B264" s="234"/>
      <c r="C264" s="210" t="s">
        <v>277</v>
      </c>
      <c r="D264" s="78" t="n">
        <f aca="false">D265</f>
        <v>24752</v>
      </c>
      <c r="E264" s="79" t="n">
        <f aca="false">E265</f>
        <v>0</v>
      </c>
      <c r="F264" s="202" t="n">
        <f aca="false">E264+D264</f>
        <v>24752</v>
      </c>
    </row>
    <row r="265" customFormat="false" ht="12.75" hidden="false" customHeight="false" outlineLevel="0" collapsed="false">
      <c r="A265" s="211"/>
      <c r="B265" s="75"/>
      <c r="C265" s="220" t="s">
        <v>185</v>
      </c>
      <c r="D265" s="207" t="n">
        <f aca="false">D266</f>
        <v>24752</v>
      </c>
      <c r="E265" s="208" t="n">
        <f aca="false">E266</f>
        <v>0</v>
      </c>
      <c r="F265" s="203" t="n">
        <f aca="false">E265+D265</f>
        <v>24752</v>
      </c>
    </row>
    <row r="266" customFormat="false" ht="12.75" hidden="false" customHeight="false" outlineLevel="0" collapsed="false">
      <c r="A266" s="211"/>
      <c r="B266" s="75"/>
      <c r="C266" s="218" t="s">
        <v>186</v>
      </c>
      <c r="D266" s="78" t="n">
        <f aca="false">SUM('WYDATKI ukł.wyk.'!E346:E351)</f>
        <v>24752</v>
      </c>
      <c r="E266" s="79" t="n">
        <f aca="false">SUM('WYDATKI ukł.wyk.'!F346:F351)</f>
        <v>0</v>
      </c>
      <c r="F266" s="191" t="n">
        <f aca="false">E266+D266</f>
        <v>24752</v>
      </c>
    </row>
    <row r="267" customFormat="false" ht="12.75" hidden="false" customHeight="false" outlineLevel="0" collapsed="false">
      <c r="A267" s="211"/>
      <c r="B267" s="75"/>
      <c r="C267" s="218"/>
      <c r="D267" s="78"/>
      <c r="E267" s="79"/>
      <c r="F267" s="191"/>
    </row>
    <row r="268" customFormat="false" ht="12.75" hidden="false" customHeight="false" outlineLevel="0" collapsed="false">
      <c r="A268" s="211"/>
      <c r="B268" s="234" t="n">
        <v>85233</v>
      </c>
      <c r="C268" s="210" t="s">
        <v>257</v>
      </c>
      <c r="D268" s="200" t="n">
        <f aca="false">D269</f>
        <v>0</v>
      </c>
      <c r="E268" s="201" t="n">
        <f aca="false">E269</f>
        <v>824</v>
      </c>
      <c r="F268" s="202" t="n">
        <f aca="false">E268+D268</f>
        <v>824</v>
      </c>
    </row>
    <row r="269" customFormat="false" ht="12.75" hidden="false" customHeight="false" outlineLevel="0" collapsed="false">
      <c r="A269" s="211"/>
      <c r="B269" s="75"/>
      <c r="C269" s="220" t="s">
        <v>185</v>
      </c>
      <c r="D269" s="207" t="n">
        <f aca="false">D270</f>
        <v>0</v>
      </c>
      <c r="E269" s="208" t="n">
        <f aca="false">E270</f>
        <v>824</v>
      </c>
      <c r="F269" s="203" t="n">
        <f aca="false">E269+D269</f>
        <v>824</v>
      </c>
    </row>
    <row r="270" customFormat="false" ht="12.75" hidden="false" customHeight="false" outlineLevel="0" collapsed="false">
      <c r="A270" s="211"/>
      <c r="B270" s="75"/>
      <c r="C270" s="218" t="s">
        <v>186</v>
      </c>
      <c r="D270" s="78" t="n">
        <f aca="false">'WYDATKI ukł.wyk.'!E354</f>
        <v>0</v>
      </c>
      <c r="E270" s="79" t="n">
        <f aca="false">'WYDATKI ukł.wyk.'!F354</f>
        <v>824</v>
      </c>
      <c r="F270" s="191" t="n">
        <f aca="false">E270+D270</f>
        <v>824</v>
      </c>
    </row>
    <row r="271" customFormat="false" ht="12.75" hidden="false" customHeight="false" outlineLevel="0" collapsed="false">
      <c r="A271" s="211"/>
      <c r="B271" s="75"/>
      <c r="C271" s="218"/>
      <c r="D271" s="78"/>
      <c r="E271" s="79"/>
      <c r="F271" s="191"/>
    </row>
    <row r="272" s="248" customFormat="true" ht="26.25" hidden="false" customHeight="false" outlineLevel="0" collapsed="false">
      <c r="A272" s="243" t="n">
        <v>853</v>
      </c>
      <c r="B272" s="244"/>
      <c r="C272" s="245" t="s">
        <v>278</v>
      </c>
      <c r="D272" s="246" t="n">
        <f aca="false">D273</f>
        <v>2142495</v>
      </c>
      <c r="E272" s="247" t="n">
        <f aca="false">E273</f>
        <v>46500</v>
      </c>
      <c r="F272" s="187" t="n">
        <f aca="false">E272+D272</f>
        <v>2188995</v>
      </c>
    </row>
    <row r="273" customFormat="false" ht="12.75" hidden="false" customHeight="false" outlineLevel="0" collapsed="false">
      <c r="A273" s="68"/>
      <c r="B273" s="101"/>
      <c r="C273" s="220" t="s">
        <v>185</v>
      </c>
      <c r="D273" s="229" t="n">
        <f aca="false">SUM(D274:D275)</f>
        <v>2142495</v>
      </c>
      <c r="E273" s="230" t="n">
        <f aca="false">SUM(E274:E275)</f>
        <v>46500</v>
      </c>
      <c r="F273" s="191" t="n">
        <f aca="false">E273+D273</f>
        <v>2188995</v>
      </c>
    </row>
    <row r="274" customFormat="false" ht="12.75" hidden="false" customHeight="false" outlineLevel="0" collapsed="false">
      <c r="A274" s="68"/>
      <c r="B274" s="91"/>
      <c r="C274" s="106" t="s">
        <v>196</v>
      </c>
      <c r="D274" s="78" t="n">
        <f aca="false">D280+D285</f>
        <v>1810713</v>
      </c>
      <c r="E274" s="79" t="n">
        <f aca="false">E280+E285</f>
        <v>0</v>
      </c>
      <c r="F274" s="195" t="n">
        <f aca="false">E274+D274</f>
        <v>1810713</v>
      </c>
    </row>
    <row r="275" customFormat="false" ht="12.75" hidden="false" customHeight="false" outlineLevel="0" collapsed="false">
      <c r="A275" s="68"/>
      <c r="B275" s="91"/>
      <c r="C275" s="218" t="s">
        <v>186</v>
      </c>
      <c r="D275" s="78" t="n">
        <f aca="false">D281+D286+D290</f>
        <v>331782</v>
      </c>
      <c r="E275" s="79" t="n">
        <f aca="false">E281+E286+E290</f>
        <v>46500</v>
      </c>
      <c r="F275" s="191" t="n">
        <f aca="false">E275+D275</f>
        <v>378282</v>
      </c>
    </row>
    <row r="276" customFormat="false" ht="12.75" hidden="false" customHeight="false" outlineLevel="0" collapsed="false">
      <c r="A276" s="211"/>
      <c r="B276" s="75"/>
      <c r="C276" s="249"/>
      <c r="D276" s="78"/>
      <c r="E276" s="79"/>
      <c r="F276" s="191"/>
    </row>
    <row r="277" customFormat="false" ht="12.75" hidden="false" customHeight="false" outlineLevel="0" collapsed="false">
      <c r="A277" s="211"/>
      <c r="B277" s="75" t="n">
        <v>85321</v>
      </c>
      <c r="C277" s="206" t="s">
        <v>279</v>
      </c>
      <c r="D277" s="78"/>
      <c r="E277" s="79"/>
      <c r="F277" s="191"/>
    </row>
    <row r="278" customFormat="false" ht="12.75" hidden="false" customHeight="false" outlineLevel="0" collapsed="false">
      <c r="A278" s="211"/>
      <c r="B278" s="234"/>
      <c r="C278" s="250" t="s">
        <v>280</v>
      </c>
      <c r="D278" s="78" t="n">
        <f aca="false">D279</f>
        <v>218000</v>
      </c>
      <c r="E278" s="79" t="n">
        <f aca="false">E279</f>
        <v>0</v>
      </c>
      <c r="F278" s="202" t="n">
        <f aca="false">E278+D278</f>
        <v>218000</v>
      </c>
    </row>
    <row r="279" customFormat="false" ht="12.75" hidden="false" customHeight="false" outlineLevel="0" collapsed="false">
      <c r="A279" s="211"/>
      <c r="B279" s="75"/>
      <c r="C279" s="251" t="s">
        <v>185</v>
      </c>
      <c r="D279" s="207" t="n">
        <f aca="false">SUM(D280:D281)</f>
        <v>218000</v>
      </c>
      <c r="E279" s="208" t="n">
        <f aca="false">SUM(E280:E281)</f>
        <v>0</v>
      </c>
      <c r="F279" s="203" t="n">
        <f aca="false">E279+D279</f>
        <v>218000</v>
      </c>
    </row>
    <row r="280" customFormat="false" ht="12.75" hidden="false" customHeight="false" outlineLevel="0" collapsed="false">
      <c r="A280" s="211"/>
      <c r="B280" s="75"/>
      <c r="C280" s="213" t="s">
        <v>196</v>
      </c>
      <c r="D280" s="78" t="n">
        <f aca="false">SUM('WYDATKI ukł.wyk.'!E358:E361)</f>
        <v>67858</v>
      </c>
      <c r="E280" s="79" t="n">
        <f aca="false">SUM('WYDATKI ukł.wyk.'!F358:F361)</f>
        <v>0</v>
      </c>
      <c r="F280" s="191" t="n">
        <f aca="false">E280+D280</f>
        <v>67858</v>
      </c>
    </row>
    <row r="281" customFormat="false" ht="12.75" hidden="false" customHeight="false" outlineLevel="0" collapsed="false">
      <c r="A281" s="211"/>
      <c r="B281" s="252"/>
      <c r="C281" s="206" t="s">
        <v>186</v>
      </c>
      <c r="D281" s="78" t="n">
        <f aca="false">SUM('WYDATKI ukł.wyk.'!E362:E369)</f>
        <v>150142</v>
      </c>
      <c r="E281" s="79" t="n">
        <f aca="false">SUM('WYDATKI ukł.wyk.'!F362:F369)</f>
        <v>0</v>
      </c>
      <c r="F281" s="191" t="n">
        <f aca="false">E281+D281</f>
        <v>150142</v>
      </c>
    </row>
    <row r="282" customFormat="false" ht="12.75" hidden="false" customHeight="false" outlineLevel="0" collapsed="false">
      <c r="A282" s="211"/>
      <c r="B282" s="252"/>
      <c r="C282" s="218"/>
      <c r="D282" s="78"/>
      <c r="E282" s="79"/>
      <c r="F282" s="191" t="n">
        <f aca="false">E282+D282</f>
        <v>0</v>
      </c>
    </row>
    <row r="283" customFormat="false" ht="12.75" hidden="false" customHeight="false" outlineLevel="0" collapsed="false">
      <c r="A283" s="103"/>
      <c r="B283" s="234" t="n">
        <v>85333</v>
      </c>
      <c r="C283" s="216" t="s">
        <v>281</v>
      </c>
      <c r="D283" s="78" t="n">
        <f aca="false">D284</f>
        <v>1914495</v>
      </c>
      <c r="E283" s="79" t="n">
        <f aca="false">E284</f>
        <v>46500</v>
      </c>
      <c r="F283" s="191" t="n">
        <f aca="false">E283+D283</f>
        <v>1960995</v>
      </c>
    </row>
    <row r="284" customFormat="false" ht="12.75" hidden="false" customHeight="false" outlineLevel="0" collapsed="false">
      <c r="A284" s="103"/>
      <c r="B284" s="75"/>
      <c r="C284" s="220" t="s">
        <v>185</v>
      </c>
      <c r="D284" s="207" t="n">
        <f aca="false">SUM(D285:D286)</f>
        <v>1914495</v>
      </c>
      <c r="E284" s="208" t="n">
        <f aca="false">SUM(E285:E286)</f>
        <v>46500</v>
      </c>
      <c r="F284" s="203" t="n">
        <f aca="false">E284+D284</f>
        <v>1960995</v>
      </c>
    </row>
    <row r="285" customFormat="false" ht="12.75" hidden="false" customHeight="false" outlineLevel="0" collapsed="false">
      <c r="A285" s="103"/>
      <c r="B285" s="75"/>
      <c r="C285" s="106" t="s">
        <v>196</v>
      </c>
      <c r="D285" s="78" t="n">
        <f aca="false">SUM('WYDATKI ukł.wyk.'!E372:E376)</f>
        <v>1742855</v>
      </c>
      <c r="E285" s="79" t="n">
        <f aca="false">SUM('WYDATKI ukł.wyk.'!F372:F376)</f>
        <v>0</v>
      </c>
      <c r="F285" s="191" t="n">
        <f aca="false">E285+D285</f>
        <v>1742855</v>
      </c>
    </row>
    <row r="286" customFormat="false" ht="12.75" hidden="false" customHeight="false" outlineLevel="0" collapsed="false">
      <c r="A286" s="103"/>
      <c r="B286" s="75"/>
      <c r="C286" s="106" t="s">
        <v>186</v>
      </c>
      <c r="D286" s="242" t="n">
        <f aca="false">SUM('WYDATKI ukł.wyk.'!E377:E386)</f>
        <v>171640</v>
      </c>
      <c r="E286" s="87" t="n">
        <f aca="false">SUM('WYDATKI ukł.wyk.'!F377:F386)</f>
        <v>46500</v>
      </c>
      <c r="F286" s="191" t="n">
        <f aca="false">E286+D286</f>
        <v>218140</v>
      </c>
    </row>
    <row r="287" customFormat="false" ht="12.75" hidden="false" customHeight="false" outlineLevel="0" collapsed="false">
      <c r="A287" s="103"/>
      <c r="B287" s="75"/>
      <c r="C287" s="106"/>
      <c r="D287" s="78"/>
      <c r="E287" s="79"/>
      <c r="F287" s="191"/>
    </row>
    <row r="288" customFormat="false" ht="12.75" hidden="false" customHeight="false" outlineLevel="0" collapsed="false">
      <c r="A288" s="103"/>
      <c r="B288" s="234" t="n">
        <v>85395</v>
      </c>
      <c r="C288" s="220" t="s">
        <v>236</v>
      </c>
      <c r="D288" s="78" t="n">
        <f aca="false">D289</f>
        <v>10000</v>
      </c>
      <c r="E288" s="79" t="n">
        <f aca="false">E289</f>
        <v>0</v>
      </c>
      <c r="F288" s="191" t="n">
        <f aca="false">E288+D288</f>
        <v>10000</v>
      </c>
    </row>
    <row r="289" customFormat="false" ht="12.75" hidden="false" customHeight="false" outlineLevel="0" collapsed="false">
      <c r="A289" s="103"/>
      <c r="B289" s="75"/>
      <c r="C289" s="220" t="s">
        <v>185</v>
      </c>
      <c r="D289" s="207" t="n">
        <f aca="false">D290</f>
        <v>10000</v>
      </c>
      <c r="E289" s="208" t="n">
        <f aca="false">E290</f>
        <v>0</v>
      </c>
      <c r="F289" s="203" t="n">
        <f aca="false">E289+D289</f>
        <v>10000</v>
      </c>
    </row>
    <row r="290" customFormat="false" ht="12.75" hidden="false" customHeight="false" outlineLevel="0" collapsed="false">
      <c r="A290" s="103"/>
      <c r="B290" s="75"/>
      <c r="C290" s="106" t="s">
        <v>186</v>
      </c>
      <c r="D290" s="78" t="n">
        <f aca="false">SUM('WYDATKI ukł.wyk.'!E389:E389)</f>
        <v>10000</v>
      </c>
      <c r="E290" s="79" t="n">
        <f aca="false">SUM('WYDATKI ukł.wyk.'!F389:F389)</f>
        <v>0</v>
      </c>
      <c r="F290" s="191" t="n">
        <f aca="false">E290+D290</f>
        <v>10000</v>
      </c>
    </row>
    <row r="291" customFormat="false" ht="12.75" hidden="false" customHeight="false" outlineLevel="0" collapsed="false">
      <c r="A291" s="103"/>
      <c r="B291" s="75"/>
      <c r="C291" s="106"/>
      <c r="D291" s="78"/>
      <c r="E291" s="79"/>
      <c r="F291" s="191"/>
    </row>
    <row r="292" customFormat="false" ht="13.5" hidden="false" customHeight="false" outlineLevel="0" collapsed="false">
      <c r="A292" s="102" t="n">
        <v>854</v>
      </c>
      <c r="B292" s="63"/>
      <c r="C292" s="146" t="s">
        <v>282</v>
      </c>
      <c r="D292" s="65" t="n">
        <f aca="false">D293+D297</f>
        <v>3028062</v>
      </c>
      <c r="E292" s="93" t="n">
        <f aca="false">E293+E297</f>
        <v>-1663</v>
      </c>
      <c r="F292" s="187" t="n">
        <f aca="false">E292+D292</f>
        <v>3026399</v>
      </c>
    </row>
    <row r="293" customFormat="false" ht="12.75" hidden="false" customHeight="false" outlineLevel="0" collapsed="false">
      <c r="A293" s="103"/>
      <c r="B293" s="75"/>
      <c r="C293" s="220" t="s">
        <v>185</v>
      </c>
      <c r="D293" s="229" t="n">
        <f aca="false">SUM(D294:D296)</f>
        <v>2978062</v>
      </c>
      <c r="E293" s="230" t="n">
        <f aca="false">SUM(E294:E296)</f>
        <v>-1663</v>
      </c>
      <c r="F293" s="191" t="n">
        <f aca="false">E293+D293</f>
        <v>2976399</v>
      </c>
    </row>
    <row r="294" customFormat="false" ht="12.75" hidden="false" customHeight="false" outlineLevel="0" collapsed="false">
      <c r="A294" s="103"/>
      <c r="B294" s="75"/>
      <c r="C294" s="106" t="s">
        <v>196</v>
      </c>
      <c r="D294" s="78" t="n">
        <f aca="false">D301+D307+D314+D319+D324</f>
        <v>1512839</v>
      </c>
      <c r="E294" s="79" t="n">
        <f aca="false">E301+E307+E314+E319+E324</f>
        <v>-74</v>
      </c>
      <c r="F294" s="195" t="n">
        <f aca="false">E294+D294</f>
        <v>1512765</v>
      </c>
    </row>
    <row r="295" customFormat="false" ht="12.75" hidden="false" customHeight="false" outlineLevel="0" collapsed="false">
      <c r="A295" s="103"/>
      <c r="B295" s="75"/>
      <c r="C295" s="218" t="s">
        <v>197</v>
      </c>
      <c r="D295" s="78" t="n">
        <f aca="false">D308</f>
        <v>86730</v>
      </c>
      <c r="E295" s="79" t="n">
        <f aca="false">E308</f>
        <v>0</v>
      </c>
      <c r="F295" s="191" t="n">
        <f aca="false">E295+D295</f>
        <v>86730</v>
      </c>
    </row>
    <row r="296" customFormat="false" ht="12.75" hidden="false" customHeight="false" outlineLevel="0" collapsed="false">
      <c r="A296" s="103"/>
      <c r="B296" s="75"/>
      <c r="C296" s="106" t="s">
        <v>186</v>
      </c>
      <c r="D296" s="78" t="n">
        <f aca="false">D302+D309+D315+D320+D325+D334+D330</f>
        <v>1378493</v>
      </c>
      <c r="E296" s="79" t="n">
        <f aca="false">E302+E309+E315+E320+E325+E334+E330</f>
        <v>-1589</v>
      </c>
      <c r="F296" s="191" t="n">
        <f aca="false">E296+D296</f>
        <v>1376904</v>
      </c>
    </row>
    <row r="297" customFormat="false" ht="12.75" hidden="false" customHeight="false" outlineLevel="0" collapsed="false">
      <c r="A297" s="103"/>
      <c r="B297" s="75"/>
      <c r="C297" s="210" t="s">
        <v>198</v>
      </c>
      <c r="D297" s="200" t="n">
        <f aca="false">D326+D310</f>
        <v>50000</v>
      </c>
      <c r="E297" s="201" t="n">
        <f aca="false">E326+E310</f>
        <v>0</v>
      </c>
      <c r="F297" s="202" t="n">
        <f aca="false">E297+D297</f>
        <v>50000</v>
      </c>
    </row>
    <row r="298" customFormat="false" ht="12.75" hidden="false" customHeight="false" outlineLevel="0" collapsed="false">
      <c r="A298" s="217"/>
      <c r="B298" s="130"/>
      <c r="C298" s="240"/>
      <c r="D298" s="78"/>
      <c r="E298" s="79"/>
      <c r="F298" s="191"/>
    </row>
    <row r="299" customFormat="false" ht="12.75" hidden="false" customHeight="false" outlineLevel="0" collapsed="false">
      <c r="A299" s="103"/>
      <c r="B299" s="234" t="n">
        <v>85401</v>
      </c>
      <c r="C299" s="216" t="s">
        <v>283</v>
      </c>
      <c r="D299" s="78" t="n">
        <f aca="false">D300</f>
        <v>39340</v>
      </c>
      <c r="E299" s="79" t="n">
        <f aca="false">E300</f>
        <v>-74</v>
      </c>
      <c r="F299" s="191" t="n">
        <f aca="false">E299+D299</f>
        <v>39266</v>
      </c>
    </row>
    <row r="300" customFormat="false" ht="12.75" hidden="false" customHeight="false" outlineLevel="0" collapsed="false">
      <c r="A300" s="103"/>
      <c r="B300" s="75"/>
      <c r="C300" s="220" t="s">
        <v>185</v>
      </c>
      <c r="D300" s="207" t="n">
        <f aca="false">SUM(D301:D302)</f>
        <v>39340</v>
      </c>
      <c r="E300" s="208" t="n">
        <f aca="false">SUM(E301:E302)</f>
        <v>-74</v>
      </c>
      <c r="F300" s="203" t="n">
        <f aca="false">E300+D300</f>
        <v>39266</v>
      </c>
    </row>
    <row r="301" customFormat="false" ht="12.75" hidden="false" customHeight="false" outlineLevel="0" collapsed="false">
      <c r="A301" s="103"/>
      <c r="B301" s="75"/>
      <c r="C301" s="106" t="s">
        <v>196</v>
      </c>
      <c r="D301" s="78" t="n">
        <f aca="false">SUM('WYDATKI ukł.wyk.'!E394:E397)</f>
        <v>35549</v>
      </c>
      <c r="E301" s="79" t="n">
        <f aca="false">SUM('WYDATKI ukł.wyk.'!F394:F397)</f>
        <v>-74</v>
      </c>
      <c r="F301" s="191" t="n">
        <f aca="false">E301+D301</f>
        <v>35475</v>
      </c>
    </row>
    <row r="302" customFormat="false" ht="12.75" hidden="false" customHeight="false" outlineLevel="0" collapsed="false">
      <c r="A302" s="103"/>
      <c r="B302" s="75"/>
      <c r="C302" s="106" t="s">
        <v>186</v>
      </c>
      <c r="D302" s="78" t="n">
        <f aca="false">SUM('WYDATKI ukł.wyk.'!E398:E399)+'WYDATKI ukł.wyk.'!E393</f>
        <v>3791</v>
      </c>
      <c r="E302" s="79" t="n">
        <f aca="false">SUM('WYDATKI ukł.wyk.'!F398:F399)+'WYDATKI ukł.wyk.'!F393</f>
        <v>0</v>
      </c>
      <c r="F302" s="191" t="n">
        <f aca="false">E302+D302</f>
        <v>3791</v>
      </c>
    </row>
    <row r="303" customFormat="false" ht="12.75" hidden="false" customHeight="false" outlineLevel="0" collapsed="false">
      <c r="A303" s="103"/>
      <c r="B303" s="75"/>
      <c r="C303" s="106"/>
      <c r="D303" s="78"/>
      <c r="E303" s="79"/>
      <c r="F303" s="191"/>
    </row>
    <row r="304" customFormat="false" ht="12.75" hidden="false" customHeight="false" outlineLevel="0" collapsed="false">
      <c r="A304" s="103"/>
      <c r="B304" s="75" t="n">
        <v>85406</v>
      </c>
      <c r="C304" s="106" t="s">
        <v>284</v>
      </c>
      <c r="D304" s="78"/>
      <c r="E304" s="79"/>
      <c r="F304" s="191"/>
    </row>
    <row r="305" customFormat="false" ht="12.75" hidden="false" customHeight="false" outlineLevel="0" collapsed="false">
      <c r="A305" s="103"/>
      <c r="B305" s="234"/>
      <c r="C305" s="216" t="s">
        <v>285</v>
      </c>
      <c r="D305" s="78" t="n">
        <f aca="false">D306+D310</f>
        <v>560480</v>
      </c>
      <c r="E305" s="79" t="n">
        <f aca="false">E306+E310</f>
        <v>0</v>
      </c>
      <c r="F305" s="191" t="n">
        <f aca="false">E305+D305</f>
        <v>560480</v>
      </c>
    </row>
    <row r="306" customFormat="false" ht="12.75" hidden="false" customHeight="false" outlineLevel="0" collapsed="false">
      <c r="A306" s="103"/>
      <c r="B306" s="75"/>
      <c r="C306" s="220" t="s">
        <v>185</v>
      </c>
      <c r="D306" s="207" t="n">
        <f aca="false">SUM(D307:D309)</f>
        <v>510480</v>
      </c>
      <c r="E306" s="208" t="n">
        <f aca="false">SUM(E307:E309)</f>
        <v>0</v>
      </c>
      <c r="F306" s="203" t="n">
        <f aca="false">E306+D306</f>
        <v>510480</v>
      </c>
    </row>
    <row r="307" customFormat="false" ht="12.75" hidden="false" customHeight="false" outlineLevel="0" collapsed="false">
      <c r="A307" s="103"/>
      <c r="B307" s="75"/>
      <c r="C307" s="106" t="s">
        <v>196</v>
      </c>
      <c r="D307" s="78" t="n">
        <f aca="false">SUM('WYDATKI ukł.wyk.'!E404:E408)</f>
        <v>372324</v>
      </c>
      <c r="E307" s="79" t="n">
        <f aca="false">SUM('WYDATKI ukł.wyk.'!F404:F408)</f>
        <v>0</v>
      </c>
      <c r="F307" s="191" t="n">
        <f aca="false">E307+D307</f>
        <v>372324</v>
      </c>
    </row>
    <row r="308" customFormat="false" ht="12.75" hidden="false" customHeight="false" outlineLevel="0" collapsed="false">
      <c r="A308" s="103"/>
      <c r="B308" s="75"/>
      <c r="C308" s="218" t="s">
        <v>197</v>
      </c>
      <c r="D308" s="78" t="n">
        <f aca="false">'WYDATKI ukł.wyk.'!E402</f>
        <v>86730</v>
      </c>
      <c r="E308" s="79" t="n">
        <f aca="false">'WYDATKI ukł.wyk.'!F402</f>
        <v>0</v>
      </c>
      <c r="F308" s="191" t="n">
        <f aca="false">E308+D308</f>
        <v>86730</v>
      </c>
    </row>
    <row r="309" customFormat="false" ht="12.75" hidden="false" customHeight="false" outlineLevel="0" collapsed="false">
      <c r="A309" s="103"/>
      <c r="B309" s="77"/>
      <c r="C309" s="106" t="s">
        <v>186</v>
      </c>
      <c r="D309" s="78" t="n">
        <f aca="false">SUM('WYDATKI ukł.wyk.'!E409:E417)+'WYDATKI ukł.wyk.'!E403</f>
        <v>51426</v>
      </c>
      <c r="E309" s="79" t="n">
        <f aca="false">SUM('WYDATKI ukł.wyk.'!F409:F417)+'WYDATKI ukł.wyk.'!F403</f>
        <v>0</v>
      </c>
      <c r="F309" s="191" t="n">
        <f aca="false">E309+D309</f>
        <v>51426</v>
      </c>
    </row>
    <row r="310" customFormat="false" ht="12.75" hidden="false" customHeight="false" outlineLevel="0" collapsed="false">
      <c r="A310" s="103"/>
      <c r="B310" s="77"/>
      <c r="C310" s="210" t="s">
        <v>198</v>
      </c>
      <c r="D310" s="200" t="n">
        <f aca="false">'WYDATKI ukł.wyk.'!E418</f>
        <v>50000</v>
      </c>
      <c r="E310" s="201" t="n">
        <f aca="false">'WYDATKI ukł.wyk.'!F418</f>
        <v>0</v>
      </c>
      <c r="F310" s="191" t="n">
        <f aca="false">E310+D310</f>
        <v>50000</v>
      </c>
    </row>
    <row r="311" customFormat="false" ht="12.75" hidden="false" customHeight="false" outlineLevel="0" collapsed="false">
      <c r="A311" s="103"/>
      <c r="B311" s="77"/>
      <c r="C311" s="106"/>
      <c r="D311" s="78"/>
      <c r="E311" s="79"/>
      <c r="F311" s="195"/>
    </row>
    <row r="312" customFormat="false" ht="12.75" hidden="false" customHeight="false" outlineLevel="0" collapsed="false">
      <c r="A312" s="103"/>
      <c r="B312" s="234" t="n">
        <v>85410</v>
      </c>
      <c r="C312" s="216" t="s">
        <v>286</v>
      </c>
      <c r="D312" s="78" t="n">
        <f aca="false">D313</f>
        <v>214882</v>
      </c>
      <c r="E312" s="79" t="n">
        <f aca="false">E313</f>
        <v>0</v>
      </c>
      <c r="F312" s="202" t="n">
        <f aca="false">E312+D312</f>
        <v>214882</v>
      </c>
    </row>
    <row r="313" customFormat="false" ht="12.75" hidden="false" customHeight="false" outlineLevel="0" collapsed="false">
      <c r="A313" s="103"/>
      <c r="B313" s="75"/>
      <c r="C313" s="220" t="s">
        <v>185</v>
      </c>
      <c r="D313" s="207" t="n">
        <f aca="false">SUM(D314:D315)</f>
        <v>214882</v>
      </c>
      <c r="E313" s="208" t="n">
        <f aca="false">SUM(E314:E315)</f>
        <v>0</v>
      </c>
      <c r="F313" s="203" t="n">
        <f aca="false">E313+D313</f>
        <v>214882</v>
      </c>
    </row>
    <row r="314" customFormat="false" ht="12.75" hidden="false" customHeight="false" outlineLevel="0" collapsed="false">
      <c r="A314" s="103"/>
      <c r="B314" s="75"/>
      <c r="C314" s="106" t="s">
        <v>196</v>
      </c>
      <c r="D314" s="78" t="n">
        <f aca="false">SUM('WYDATKI ukł.wyk.'!E422:E425)</f>
        <v>90329</v>
      </c>
      <c r="E314" s="79" t="n">
        <f aca="false">SUM('WYDATKI ukł.wyk.'!F422:F425)</f>
        <v>0</v>
      </c>
      <c r="F314" s="191" t="n">
        <f aca="false">E314+D314</f>
        <v>90329</v>
      </c>
    </row>
    <row r="315" customFormat="false" ht="12.75" hidden="false" customHeight="false" outlineLevel="0" collapsed="false">
      <c r="A315" s="103"/>
      <c r="B315" s="75"/>
      <c r="C315" s="106" t="s">
        <v>186</v>
      </c>
      <c r="D315" s="78" t="n">
        <f aca="false">SUM('WYDATKI ukł.wyk.'!E426:E433)+'WYDATKI ukł.wyk.'!E421</f>
        <v>124553</v>
      </c>
      <c r="E315" s="79" t="n">
        <f aca="false">SUM('WYDATKI ukł.wyk.'!F426:F433)+'WYDATKI ukł.wyk.'!F421</f>
        <v>0</v>
      </c>
      <c r="F315" s="191" t="n">
        <f aca="false">E315+D315</f>
        <v>124553</v>
      </c>
    </row>
    <row r="316" customFormat="false" ht="12.75" hidden="false" customHeight="false" outlineLevel="0" collapsed="false">
      <c r="A316" s="103"/>
      <c r="B316" s="75"/>
      <c r="C316" s="106"/>
      <c r="D316" s="78"/>
      <c r="E316" s="79"/>
      <c r="F316" s="191"/>
    </row>
    <row r="317" customFormat="false" ht="12.75" hidden="false" customHeight="false" outlineLevel="0" collapsed="false">
      <c r="A317" s="103"/>
      <c r="B317" s="234" t="n">
        <v>85415</v>
      </c>
      <c r="C317" s="216" t="s">
        <v>287</v>
      </c>
      <c r="D317" s="78" t="n">
        <f aca="false">D318</f>
        <v>648702</v>
      </c>
      <c r="E317" s="79" t="n">
        <f aca="false">E318</f>
        <v>-2370</v>
      </c>
      <c r="F317" s="191" t="n">
        <f aca="false">E317+D317</f>
        <v>646332</v>
      </c>
    </row>
    <row r="318" customFormat="false" ht="12.75" hidden="false" customHeight="false" outlineLevel="0" collapsed="false">
      <c r="A318" s="103"/>
      <c r="B318" s="75"/>
      <c r="C318" s="235" t="s">
        <v>185</v>
      </c>
      <c r="D318" s="207" t="n">
        <f aca="false">SUM(D319:D320)</f>
        <v>648702</v>
      </c>
      <c r="E318" s="208" t="n">
        <f aca="false">SUM(E319:E320)</f>
        <v>-2370</v>
      </c>
      <c r="F318" s="203" t="n">
        <f aca="false">E318+D318</f>
        <v>646332</v>
      </c>
    </row>
    <row r="319" customFormat="false" ht="12.75" hidden="false" customHeight="false" outlineLevel="0" collapsed="false">
      <c r="A319" s="103"/>
      <c r="B319" s="75"/>
      <c r="C319" s="106" t="s">
        <v>196</v>
      </c>
      <c r="D319" s="78" t="n">
        <f aca="false">SUM('WYDATKI ukł.wyk.'!E439:E440)</f>
        <v>637</v>
      </c>
      <c r="E319" s="79" t="n">
        <f aca="false">SUM('WYDATKI ukł.wyk.'!F439:F440)</f>
        <v>0</v>
      </c>
      <c r="F319" s="191" t="n">
        <f aca="false">E319+D319</f>
        <v>637</v>
      </c>
    </row>
    <row r="320" customFormat="false" ht="12.75" hidden="false" customHeight="false" outlineLevel="0" collapsed="false">
      <c r="A320" s="103"/>
      <c r="B320" s="75"/>
      <c r="C320" s="106" t="s">
        <v>186</v>
      </c>
      <c r="D320" s="78" t="n">
        <f aca="false">SUM('WYDATKI ukł.wyk.'!E436:E438)+'WYDATKI ukł.wyk.'!E441</f>
        <v>648065</v>
      </c>
      <c r="E320" s="78" t="n">
        <f aca="false">SUM('WYDATKI ukł.wyk.'!F436:F438)+'WYDATKI ukł.wyk.'!F441</f>
        <v>-2370</v>
      </c>
      <c r="F320" s="191" t="n">
        <f aca="false">E320+D320</f>
        <v>645695</v>
      </c>
    </row>
    <row r="321" customFormat="false" ht="12.75" hidden="false" customHeight="false" outlineLevel="0" collapsed="false">
      <c r="A321" s="103"/>
      <c r="B321" s="75"/>
      <c r="C321" s="106"/>
      <c r="D321" s="78"/>
      <c r="E321" s="79"/>
      <c r="F321" s="191"/>
    </row>
    <row r="322" customFormat="false" ht="12.75" hidden="false" customHeight="false" outlineLevel="0" collapsed="false">
      <c r="A322" s="103"/>
      <c r="B322" s="234" t="n">
        <v>85420</v>
      </c>
      <c r="C322" s="220" t="s">
        <v>288</v>
      </c>
      <c r="D322" s="78" t="n">
        <f aca="false">D323</f>
        <v>1558000</v>
      </c>
      <c r="E322" s="79" t="n">
        <f aca="false">E323</f>
        <v>0</v>
      </c>
      <c r="F322" s="191" t="n">
        <f aca="false">E322+D322</f>
        <v>1558000</v>
      </c>
    </row>
    <row r="323" customFormat="false" ht="12.75" hidden="false" customHeight="false" outlineLevel="0" collapsed="false">
      <c r="A323" s="103"/>
      <c r="B323" s="75"/>
      <c r="C323" s="210" t="s">
        <v>185</v>
      </c>
      <c r="D323" s="207" t="n">
        <f aca="false">SUM(D324:D325)</f>
        <v>1558000</v>
      </c>
      <c r="E323" s="208" t="n">
        <f aca="false">SUM(E324:E325)</f>
        <v>0</v>
      </c>
      <c r="F323" s="203" t="n">
        <f aca="false">E323+D323</f>
        <v>1558000</v>
      </c>
    </row>
    <row r="324" customFormat="false" ht="12.75" hidden="false" customHeight="false" outlineLevel="0" collapsed="false">
      <c r="A324" s="103"/>
      <c r="B324" s="75"/>
      <c r="C324" s="106" t="s">
        <v>196</v>
      </c>
      <c r="D324" s="78" t="n">
        <f aca="false">SUM('WYDATKI ukł.wyk.'!E446:E450)</f>
        <v>1014000</v>
      </c>
      <c r="E324" s="79" t="n">
        <f aca="false">SUM('WYDATKI ukł.wyk.'!F446:F450)</f>
        <v>0</v>
      </c>
      <c r="F324" s="191" t="n">
        <f aca="false">E324+D324</f>
        <v>1014000</v>
      </c>
    </row>
    <row r="325" customFormat="false" ht="12.75" hidden="false" customHeight="false" outlineLevel="0" collapsed="false">
      <c r="A325" s="103"/>
      <c r="B325" s="75"/>
      <c r="C325" s="106" t="s">
        <v>186</v>
      </c>
      <c r="D325" s="78" t="n">
        <f aca="false">SUM('WYDATKI ukł.wyk.'!E451:E458)+'WYDATKI ukł.wyk.'!E444+'WYDATKI ukł.wyk.'!E445</f>
        <v>544000</v>
      </c>
      <c r="E325" s="79" t="n">
        <f aca="false">SUM('WYDATKI ukł.wyk.'!F451:F458)+'WYDATKI ukł.wyk.'!F444+'WYDATKI ukł.wyk.'!F445</f>
        <v>0</v>
      </c>
      <c r="F325" s="191" t="n">
        <f aca="false">E325+D325</f>
        <v>544000</v>
      </c>
    </row>
    <row r="326" customFormat="false" ht="12.75" hidden="false" customHeight="false" outlineLevel="0" collapsed="false">
      <c r="A326" s="103"/>
      <c r="B326" s="75"/>
      <c r="C326" s="210" t="s">
        <v>198</v>
      </c>
      <c r="D326" s="200" t="n">
        <f aca="false">'WYDATKI ukł.wyk.'!E459</f>
        <v>0</v>
      </c>
      <c r="E326" s="201" t="n">
        <f aca="false">'WYDATKI ukł.wyk.'!F459</f>
        <v>0</v>
      </c>
      <c r="F326" s="191" t="n">
        <f aca="false">E326+D326</f>
        <v>0</v>
      </c>
    </row>
    <row r="327" customFormat="false" ht="12.75" hidden="false" customHeight="false" outlineLevel="0" collapsed="false">
      <c r="A327" s="103"/>
      <c r="B327" s="75"/>
      <c r="C327" s="106"/>
      <c r="D327" s="78"/>
      <c r="E327" s="79"/>
      <c r="F327" s="195"/>
    </row>
    <row r="328" customFormat="false" ht="12.75" hidden="false" customHeight="false" outlineLevel="0" collapsed="false">
      <c r="A328" s="103"/>
      <c r="B328" s="234" t="n">
        <v>85446</v>
      </c>
      <c r="C328" s="220" t="s">
        <v>289</v>
      </c>
      <c r="D328" s="200" t="n">
        <f aca="false">D329</f>
        <v>0</v>
      </c>
      <c r="E328" s="201" t="n">
        <f aca="false">E329</f>
        <v>781</v>
      </c>
      <c r="F328" s="202" t="n">
        <f aca="false">E328+D328</f>
        <v>781</v>
      </c>
    </row>
    <row r="329" customFormat="false" ht="12.75" hidden="false" customHeight="false" outlineLevel="0" collapsed="false">
      <c r="A329" s="103"/>
      <c r="B329" s="75"/>
      <c r="C329" s="210" t="s">
        <v>185</v>
      </c>
      <c r="D329" s="207" t="n">
        <f aca="false">D330</f>
        <v>0</v>
      </c>
      <c r="E329" s="208" t="n">
        <f aca="false">E330</f>
        <v>781</v>
      </c>
      <c r="F329" s="203" t="n">
        <f aca="false">E329+D329</f>
        <v>781</v>
      </c>
    </row>
    <row r="330" customFormat="false" ht="12.75" hidden="false" customHeight="false" outlineLevel="0" collapsed="false">
      <c r="A330" s="103"/>
      <c r="B330" s="75"/>
      <c r="C330" s="106" t="s">
        <v>186</v>
      </c>
      <c r="D330" s="78" t="n">
        <f aca="false">'WYDATKI ukł.wyk.'!E462+'WYDATKI ukł.wyk.'!E463</f>
        <v>0</v>
      </c>
      <c r="E330" s="79" t="n">
        <f aca="false">'WYDATKI ukł.wyk.'!F462+'WYDATKI ukł.wyk.'!F463</f>
        <v>781</v>
      </c>
      <c r="F330" s="191" t="n">
        <f aca="false">E330+D330</f>
        <v>781</v>
      </c>
    </row>
    <row r="331" customFormat="false" ht="12.75" hidden="false" customHeight="false" outlineLevel="0" collapsed="false">
      <c r="A331" s="103"/>
      <c r="B331" s="75"/>
      <c r="C331" s="106"/>
      <c r="D331" s="78"/>
      <c r="E331" s="79"/>
      <c r="F331" s="191"/>
    </row>
    <row r="332" customFormat="false" ht="12.75" hidden="false" customHeight="false" outlineLevel="0" collapsed="false">
      <c r="A332" s="103"/>
      <c r="B332" s="234" t="n">
        <v>85495</v>
      </c>
      <c r="C332" s="220" t="s">
        <v>236</v>
      </c>
      <c r="D332" s="78" t="n">
        <f aca="false">D333</f>
        <v>6658</v>
      </c>
      <c r="E332" s="79" t="n">
        <f aca="false">E333</f>
        <v>0</v>
      </c>
      <c r="F332" s="191" t="n">
        <f aca="false">E332+D332</f>
        <v>6658</v>
      </c>
    </row>
    <row r="333" customFormat="false" ht="12.75" hidden="false" customHeight="false" outlineLevel="0" collapsed="false">
      <c r="A333" s="103"/>
      <c r="B333" s="252"/>
      <c r="C333" s="235" t="s">
        <v>185</v>
      </c>
      <c r="D333" s="207" t="n">
        <f aca="false">D334</f>
        <v>6658</v>
      </c>
      <c r="E333" s="208" t="n">
        <f aca="false">E334</f>
        <v>0</v>
      </c>
      <c r="F333" s="203" t="n">
        <f aca="false">E333+D333</f>
        <v>6658</v>
      </c>
    </row>
    <row r="334" customFormat="false" ht="12.75" hidden="false" customHeight="false" outlineLevel="0" collapsed="false">
      <c r="A334" s="103"/>
      <c r="B334" s="75"/>
      <c r="C334" s="106" t="s">
        <v>186</v>
      </c>
      <c r="D334" s="78" t="n">
        <f aca="false">SUM('WYDATKI ukł.wyk.'!E466)</f>
        <v>6658</v>
      </c>
      <c r="E334" s="79" t="n">
        <f aca="false">SUM('WYDATKI ukł.wyk.'!F466)</f>
        <v>0</v>
      </c>
      <c r="F334" s="191" t="n">
        <f aca="false">E334+D334</f>
        <v>6658</v>
      </c>
    </row>
    <row r="335" customFormat="false" ht="12.75" hidden="false" customHeight="false" outlineLevel="0" collapsed="false">
      <c r="A335" s="103"/>
      <c r="B335" s="75"/>
      <c r="C335" s="106"/>
      <c r="D335" s="78"/>
      <c r="E335" s="79"/>
      <c r="F335" s="191"/>
    </row>
    <row r="336" customFormat="false" ht="12.75" hidden="false" customHeight="false" outlineLevel="0" collapsed="false">
      <c r="A336" s="95" t="s">
        <v>290</v>
      </c>
      <c r="B336" s="130"/>
      <c r="C336" s="215" t="s">
        <v>291</v>
      </c>
      <c r="D336" s="78"/>
      <c r="E336" s="79"/>
      <c r="F336" s="191"/>
    </row>
    <row r="337" customFormat="false" ht="13.5" hidden="false" customHeight="false" outlineLevel="0" collapsed="false">
      <c r="A337" s="62"/>
      <c r="B337" s="185"/>
      <c r="C337" s="214" t="s">
        <v>292</v>
      </c>
      <c r="D337" s="65" t="n">
        <f aca="false">D338</f>
        <v>55000</v>
      </c>
      <c r="E337" s="93" t="n">
        <f aca="false">E338</f>
        <v>0</v>
      </c>
      <c r="F337" s="187" t="n">
        <f aca="false">E337+D337</f>
        <v>55000</v>
      </c>
    </row>
    <row r="338" customFormat="false" ht="12.75" hidden="false" customHeight="false" outlineLevel="0" collapsed="false">
      <c r="A338" s="211"/>
      <c r="B338" s="130"/>
      <c r="C338" s="220" t="s">
        <v>185</v>
      </c>
      <c r="D338" s="229" t="n">
        <f aca="false">SUM(D339:D340)</f>
        <v>55000</v>
      </c>
      <c r="E338" s="230" t="n">
        <f aca="false">SUM(E339:E340)</f>
        <v>0</v>
      </c>
      <c r="F338" s="191" t="n">
        <f aca="false">E338+D338</f>
        <v>55000</v>
      </c>
    </row>
    <row r="339" customFormat="false" ht="12.75" hidden="false" customHeight="false" outlineLevel="0" collapsed="false">
      <c r="A339" s="211"/>
      <c r="B339" s="130"/>
      <c r="C339" s="218" t="s">
        <v>197</v>
      </c>
      <c r="D339" s="78" t="n">
        <f aca="false">D344+D349</f>
        <v>39000</v>
      </c>
      <c r="E339" s="79" t="n">
        <f aca="false">E344+E349</f>
        <v>0</v>
      </c>
      <c r="F339" s="195" t="n">
        <f aca="false">E339+D339</f>
        <v>39000</v>
      </c>
    </row>
    <row r="340" customFormat="false" ht="12.75" hidden="false" customHeight="false" outlineLevel="0" collapsed="false">
      <c r="A340" s="211"/>
      <c r="B340" s="130"/>
      <c r="C340" s="106" t="s">
        <v>186</v>
      </c>
      <c r="D340" s="78" t="n">
        <f aca="false">D345</f>
        <v>16000</v>
      </c>
      <c r="E340" s="79" t="n">
        <f aca="false">E345</f>
        <v>0</v>
      </c>
      <c r="F340" s="191" t="n">
        <f aca="false">E340+D340</f>
        <v>16000</v>
      </c>
    </row>
    <row r="341" customFormat="false" ht="12.75" hidden="false" customHeight="false" outlineLevel="0" collapsed="false">
      <c r="A341" s="211"/>
      <c r="B341" s="130"/>
      <c r="C341" s="106"/>
      <c r="D341" s="78"/>
      <c r="E341" s="79"/>
      <c r="F341" s="191"/>
    </row>
    <row r="342" customFormat="false" ht="12.75" hidden="false" customHeight="false" outlineLevel="0" collapsed="false">
      <c r="A342" s="211"/>
      <c r="B342" s="198" t="s">
        <v>293</v>
      </c>
      <c r="C342" s="220" t="s">
        <v>294</v>
      </c>
      <c r="D342" s="78" t="n">
        <f aca="false">D343</f>
        <v>20000</v>
      </c>
      <c r="E342" s="79" t="n">
        <f aca="false">E343</f>
        <v>0</v>
      </c>
      <c r="F342" s="202" t="n">
        <f aca="false">E342+D342</f>
        <v>20000</v>
      </c>
    </row>
    <row r="343" customFormat="false" ht="12.75" hidden="false" customHeight="false" outlineLevel="0" collapsed="false">
      <c r="A343" s="211"/>
      <c r="B343" s="130"/>
      <c r="C343" s="220" t="s">
        <v>185</v>
      </c>
      <c r="D343" s="207" t="n">
        <f aca="false">SUM(D344:D345)</f>
        <v>20000</v>
      </c>
      <c r="E343" s="208" t="n">
        <f aca="false">SUM(E344:E345)</f>
        <v>0</v>
      </c>
      <c r="F343" s="203" t="n">
        <f aca="false">E343+D343</f>
        <v>20000</v>
      </c>
    </row>
    <row r="344" customFormat="false" ht="12.75" hidden="false" customHeight="false" outlineLevel="0" collapsed="false">
      <c r="A344" s="211"/>
      <c r="B344" s="130"/>
      <c r="C344" s="218" t="s">
        <v>197</v>
      </c>
      <c r="D344" s="78" t="n">
        <f aca="false">'WYDATKI ukł.wyk.'!E470</f>
        <v>4000</v>
      </c>
      <c r="E344" s="79" t="n">
        <f aca="false">'WYDATKI ukł.wyk.'!F470</f>
        <v>0</v>
      </c>
      <c r="F344" s="191" t="n">
        <f aca="false">E344+D344</f>
        <v>4000</v>
      </c>
    </row>
    <row r="345" customFormat="false" ht="12.75" hidden="false" customHeight="false" outlineLevel="0" collapsed="false">
      <c r="A345" s="211"/>
      <c r="B345" s="130"/>
      <c r="C345" s="106" t="s">
        <v>186</v>
      </c>
      <c r="D345" s="78" t="n">
        <f aca="false">SUM('WYDATKI ukł.wyk.'!E472:E474)</f>
        <v>16000</v>
      </c>
      <c r="E345" s="79" t="n">
        <f aca="false">SUM('WYDATKI ukł.wyk.'!F472:F474)</f>
        <v>0</v>
      </c>
      <c r="F345" s="191" t="n">
        <f aca="false">E345+D345</f>
        <v>16000</v>
      </c>
    </row>
    <row r="346" customFormat="false" ht="12.75" hidden="false" customHeight="false" outlineLevel="0" collapsed="false">
      <c r="A346" s="211"/>
      <c r="B346" s="130"/>
      <c r="C346" s="249"/>
      <c r="D346" s="78"/>
      <c r="E346" s="79"/>
      <c r="F346" s="191"/>
    </row>
    <row r="347" customFormat="false" ht="12.75" hidden="false" customHeight="false" outlineLevel="0" collapsed="false">
      <c r="A347" s="211"/>
      <c r="B347" s="198" t="s">
        <v>295</v>
      </c>
      <c r="C347" s="251" t="s">
        <v>296</v>
      </c>
      <c r="D347" s="78" t="n">
        <f aca="false">D348</f>
        <v>35000</v>
      </c>
      <c r="E347" s="79" t="n">
        <f aca="false">E348</f>
        <v>0</v>
      </c>
      <c r="F347" s="191" t="n">
        <f aca="false">E347+D347</f>
        <v>35000</v>
      </c>
    </row>
    <row r="348" customFormat="false" ht="12.75" hidden="false" customHeight="false" outlineLevel="0" collapsed="false">
      <c r="A348" s="211"/>
      <c r="B348" s="130"/>
      <c r="C348" s="251" t="s">
        <v>185</v>
      </c>
      <c r="D348" s="207" t="n">
        <f aca="false">D349</f>
        <v>35000</v>
      </c>
      <c r="E348" s="208" t="n">
        <f aca="false">E349</f>
        <v>0</v>
      </c>
      <c r="F348" s="203" t="n">
        <f aca="false">E348+D348</f>
        <v>35000</v>
      </c>
    </row>
    <row r="349" customFormat="false" ht="12.75" hidden="false" customHeight="false" outlineLevel="0" collapsed="false">
      <c r="A349" s="211"/>
      <c r="B349" s="130"/>
      <c r="C349" s="206" t="s">
        <v>197</v>
      </c>
      <c r="D349" s="78" t="n">
        <f aca="false">'WYDATKI ukł.wyk.'!E477</f>
        <v>35000</v>
      </c>
      <c r="E349" s="79" t="n">
        <f aca="false">'WYDATKI ukł.wyk.'!F477</f>
        <v>0</v>
      </c>
      <c r="F349" s="191" t="n">
        <f aca="false">E349+D349</f>
        <v>35000</v>
      </c>
    </row>
    <row r="350" customFormat="false" ht="12.75" hidden="false" customHeight="false" outlineLevel="0" collapsed="false">
      <c r="A350" s="211"/>
      <c r="B350" s="130"/>
      <c r="C350" s="249"/>
      <c r="D350" s="78"/>
      <c r="E350" s="79"/>
      <c r="F350" s="191"/>
    </row>
    <row r="351" customFormat="false" ht="13.5" hidden="false" customHeight="false" outlineLevel="0" collapsed="false">
      <c r="A351" s="62" t="s">
        <v>297</v>
      </c>
      <c r="B351" s="185"/>
      <c r="C351" s="253" t="s">
        <v>298</v>
      </c>
      <c r="D351" s="65" t="n">
        <f aca="false">D352</f>
        <v>100000</v>
      </c>
      <c r="E351" s="93" t="n">
        <f aca="false">E352</f>
        <v>0</v>
      </c>
      <c r="F351" s="187" t="n">
        <f aca="false">E351+D351</f>
        <v>100000</v>
      </c>
    </row>
    <row r="352" customFormat="false" ht="12.75" hidden="false" customHeight="false" outlineLevel="0" collapsed="false">
      <c r="A352" s="211"/>
      <c r="B352" s="130"/>
      <c r="C352" s="251" t="s">
        <v>185</v>
      </c>
      <c r="D352" s="229" t="n">
        <f aca="false">D358</f>
        <v>100000</v>
      </c>
      <c r="E352" s="230" t="n">
        <f aca="false">E358</f>
        <v>0</v>
      </c>
      <c r="F352" s="238" t="n">
        <f aca="false">E352+D352</f>
        <v>100000</v>
      </c>
    </row>
    <row r="353" customFormat="false" ht="12.75" hidden="false" customHeight="false" outlineLevel="0" collapsed="false">
      <c r="A353" s="211"/>
      <c r="B353" s="130"/>
      <c r="C353" s="206" t="s">
        <v>197</v>
      </c>
      <c r="D353" s="78" t="n">
        <f aca="false">D359</f>
        <v>70000</v>
      </c>
      <c r="E353" s="79" t="n">
        <f aca="false">E359</f>
        <v>0</v>
      </c>
      <c r="F353" s="191" t="n">
        <f aca="false">E353+D353</f>
        <v>70000</v>
      </c>
    </row>
    <row r="354" customFormat="false" ht="12.75" hidden="false" customHeight="false" outlineLevel="0" collapsed="false">
      <c r="A354" s="211"/>
      <c r="B354" s="130"/>
      <c r="C354" s="249" t="s">
        <v>186</v>
      </c>
      <c r="D354" s="78" t="n">
        <f aca="false">D360</f>
        <v>30000</v>
      </c>
      <c r="E354" s="79" t="n">
        <f aca="false">E360</f>
        <v>0</v>
      </c>
      <c r="F354" s="191" t="n">
        <f aca="false">E354+D354</f>
        <v>30000</v>
      </c>
    </row>
    <row r="355" customFormat="false" ht="12.75" hidden="false" customHeight="false" outlineLevel="0" collapsed="false">
      <c r="A355" s="211"/>
      <c r="B355" s="130"/>
      <c r="C355" s="249"/>
      <c r="D355" s="78"/>
      <c r="E355" s="79"/>
      <c r="F355" s="191"/>
    </row>
    <row r="356" customFormat="false" ht="12.75" hidden="false" customHeight="false" outlineLevel="0" collapsed="false">
      <c r="A356" s="211"/>
      <c r="B356" s="130" t="s">
        <v>299</v>
      </c>
      <c r="C356" s="249" t="s">
        <v>300</v>
      </c>
      <c r="D356" s="254"/>
      <c r="E356" s="255"/>
      <c r="F356" s="191"/>
    </row>
    <row r="357" customFormat="false" ht="12.75" hidden="false" customHeight="false" outlineLevel="0" collapsed="false">
      <c r="A357" s="211"/>
      <c r="B357" s="198"/>
      <c r="C357" s="251" t="s">
        <v>301</v>
      </c>
      <c r="D357" s="78" t="n">
        <f aca="false">D358</f>
        <v>100000</v>
      </c>
      <c r="E357" s="79" t="n">
        <f aca="false">E358</f>
        <v>0</v>
      </c>
      <c r="F357" s="191" t="n">
        <f aca="false">E357+D357</f>
        <v>100000</v>
      </c>
    </row>
    <row r="358" customFormat="false" ht="12.75" hidden="false" customHeight="false" outlineLevel="0" collapsed="false">
      <c r="A358" s="211"/>
      <c r="B358" s="130"/>
      <c r="C358" s="251" t="s">
        <v>185</v>
      </c>
      <c r="D358" s="207" t="n">
        <f aca="false">SUM(D359:D360)</f>
        <v>100000</v>
      </c>
      <c r="E358" s="208" t="n">
        <f aca="false">SUM(E359:E360)</f>
        <v>0</v>
      </c>
      <c r="F358" s="203" t="n">
        <f aca="false">E358+D358</f>
        <v>100000</v>
      </c>
    </row>
    <row r="359" customFormat="false" ht="12.75" hidden="false" customHeight="false" outlineLevel="0" collapsed="false">
      <c r="A359" s="211"/>
      <c r="B359" s="130"/>
      <c r="C359" s="206" t="s">
        <v>197</v>
      </c>
      <c r="D359" s="78" t="n">
        <f aca="false">'WYDATKI ukł.wyk.'!E481</f>
        <v>70000</v>
      </c>
      <c r="E359" s="79" t="n">
        <f aca="false">'WYDATKI ukł.wyk.'!F481</f>
        <v>0</v>
      </c>
      <c r="F359" s="191" t="n">
        <f aca="false">E359+D359</f>
        <v>70000</v>
      </c>
    </row>
    <row r="360" customFormat="false" ht="12.75" hidden="false" customHeight="false" outlineLevel="0" collapsed="false">
      <c r="A360" s="211"/>
      <c r="B360" s="130"/>
      <c r="C360" s="249" t="s">
        <v>186</v>
      </c>
      <c r="D360" s="78" t="n">
        <f aca="false">SUM('WYDATKI ukł.wyk.'!E483:E485)</f>
        <v>30000</v>
      </c>
      <c r="E360" s="79" t="n">
        <f aca="false">SUM('WYDATKI ukł.wyk.'!F483:F485)</f>
        <v>0</v>
      </c>
      <c r="F360" s="191" t="n">
        <f aca="false">E360+D360</f>
        <v>30000</v>
      </c>
    </row>
    <row r="361" customFormat="false" ht="13.5" hidden="false" customHeight="false" outlineLevel="0" collapsed="false">
      <c r="A361" s="256"/>
      <c r="B361" s="257"/>
      <c r="C361" s="258"/>
      <c r="D361" s="122"/>
      <c r="E361" s="123"/>
      <c r="F361" s="259"/>
    </row>
    <row r="362" customFormat="false" ht="9.75" hidden="false" customHeight="true" outlineLevel="0" collapsed="false">
      <c r="A362" s="260"/>
      <c r="B362" s="261"/>
      <c r="C362" s="262" t="s">
        <v>302</v>
      </c>
      <c r="D362" s="263" t="n">
        <f aca="false">D14+D27+D39+D53+D63+D71+D91+D123+D135+D149+D157+D208+D272+D292+D337+D351+D226+D200</f>
        <v>32241824</v>
      </c>
      <c r="E362" s="57" t="n">
        <f aca="false">E14+E27+E39+E53+E63+E71+E91+E123+E135+E149+E157+E208+E272+E292+E337+E351+E226+E200</f>
        <v>467732</v>
      </c>
      <c r="F362" s="264" t="n">
        <f aca="false">E362+D362</f>
        <v>32709556</v>
      </c>
    </row>
    <row r="363" customFormat="false" ht="12.75" hidden="false" customHeight="true" outlineLevel="0" collapsed="false">
      <c r="A363" s="225"/>
      <c r="B363" s="225"/>
      <c r="C363" s="262"/>
      <c r="D363" s="263"/>
      <c r="E363" s="57"/>
      <c r="F363" s="264"/>
    </row>
    <row r="364" customFormat="false" ht="13.5" hidden="false" customHeight="false" outlineLevel="0" collapsed="false">
      <c r="A364" s="225"/>
      <c r="B364" s="225"/>
      <c r="C364" s="265" t="s">
        <v>185</v>
      </c>
      <c r="D364" s="266" t="n">
        <f aca="false">D15+D28+D40+D54+D64+D72+D92+D124+D136+D150+D158+D209+D273+D293+D338+D352+D227+D201</f>
        <v>28832102</v>
      </c>
      <c r="E364" s="266" t="n">
        <f aca="false">E15+E28+E40+E54+E64+E72+E92+E124+E136+E150+E158+E209+E273+E293+E338+E352+E227+E201</f>
        <v>398118</v>
      </c>
      <c r="F364" s="267" t="n">
        <f aca="false">E364+D364</f>
        <v>29230220</v>
      </c>
      <c r="H364" s="268"/>
    </row>
    <row r="365" customFormat="false" ht="12.75" hidden="false" customHeight="false" outlineLevel="0" collapsed="false">
      <c r="A365" s="225"/>
      <c r="B365" s="225"/>
      <c r="C365" s="269" t="s">
        <v>196</v>
      </c>
      <c r="D365" s="270" t="n">
        <f aca="false">D41+D73+D93+D159+D274+D294+D228</f>
        <v>15352860</v>
      </c>
      <c r="E365" s="270" t="n">
        <f aca="false">E41+E73+E93+E159+E274+E294+E228</f>
        <v>98139</v>
      </c>
      <c r="F365" s="191" t="n">
        <f aca="false">E365+D365</f>
        <v>15450999</v>
      </c>
    </row>
    <row r="366" customFormat="false" ht="12.75" hidden="false" customHeight="false" outlineLevel="0" collapsed="false">
      <c r="A366" s="225"/>
      <c r="B366" s="225"/>
      <c r="C366" s="269" t="s">
        <v>197</v>
      </c>
      <c r="D366" s="270" t="n">
        <f aca="false">D55+D295+D339+D353+D42+D229+D197+D94</f>
        <v>768559</v>
      </c>
      <c r="E366" s="270" t="n">
        <f aca="false">E55+E295+E339+E353+E42+E229+E197+E94</f>
        <v>0</v>
      </c>
      <c r="F366" s="191" t="n">
        <f aca="false">E366+D366</f>
        <v>768559</v>
      </c>
    </row>
    <row r="367" customFormat="false" ht="12.75" hidden="false" customHeight="false" outlineLevel="0" collapsed="false">
      <c r="A367" s="225"/>
      <c r="B367" s="225"/>
      <c r="C367" s="271" t="s">
        <v>243</v>
      </c>
      <c r="D367" s="270" t="n">
        <f aca="false">D137</f>
        <v>821049</v>
      </c>
      <c r="E367" s="270" t="n">
        <f aca="false">E137</f>
        <v>0</v>
      </c>
      <c r="F367" s="191" t="n">
        <f aca="false">E367+D367</f>
        <v>821049</v>
      </c>
    </row>
    <row r="368" customFormat="false" ht="13.5" hidden="false" customHeight="false" outlineLevel="0" collapsed="false">
      <c r="A368" s="225"/>
      <c r="B368" s="225"/>
      <c r="C368" s="269" t="s">
        <v>186</v>
      </c>
      <c r="D368" s="272" t="n">
        <f aca="false">D16+D29+D43+D56+D65+D74+D95+D125+D151+D161+D210+D275+D296+D340+D354+D230+D202</f>
        <v>11889634</v>
      </c>
      <c r="E368" s="272" t="n">
        <f aca="false">E16+E29+E43+E56+E65+E74+E95+E125+E151+E161+E210+E275+E296+E340+E354+E230+E202</f>
        <v>299979</v>
      </c>
      <c r="F368" s="259" t="n">
        <f aca="false">E368+D368</f>
        <v>12189613</v>
      </c>
    </row>
    <row r="369" customFormat="false" ht="13.5" hidden="false" customHeight="false" outlineLevel="0" collapsed="false">
      <c r="A369" s="225"/>
      <c r="B369" s="225"/>
      <c r="C369" s="273" t="s">
        <v>198</v>
      </c>
      <c r="D369" s="266" t="n">
        <f aca="false">D231+D75+D297+D96+D162+D126+D44</f>
        <v>3409722</v>
      </c>
      <c r="E369" s="274" t="n">
        <f aca="false">E231+E75+E297+E96+E162+E126+E44</f>
        <v>69614</v>
      </c>
      <c r="F369" s="267" t="n">
        <f aca="false">E369+D369</f>
        <v>3479336</v>
      </c>
    </row>
    <row r="370" customFormat="false" ht="12.75" hidden="false" customHeight="false" outlineLevel="0" collapsed="false">
      <c r="A370" s="149"/>
      <c r="B370" s="149"/>
      <c r="C370" s="149"/>
      <c r="D370" s="149"/>
    </row>
    <row r="371" customFormat="false" ht="12.75" hidden="false" customHeight="false" outlineLevel="0" collapsed="false">
      <c r="A371" s="149"/>
      <c r="B371" s="149"/>
      <c r="C371" s="149"/>
      <c r="D371" s="149"/>
    </row>
    <row r="372" customFormat="false" ht="12.75" hidden="false" customHeight="false" outlineLevel="0" collapsed="false">
      <c r="A372" s="149"/>
      <c r="B372" s="149"/>
      <c r="C372" s="149"/>
      <c r="D372" s="149"/>
    </row>
    <row r="373" customFormat="false" ht="12.75" hidden="false" customHeight="false" outlineLevel="0" collapsed="false">
      <c r="A373" s="149"/>
      <c r="B373" s="149"/>
      <c r="C373" s="149"/>
      <c r="D373" s="166" t="n">
        <f aca="false">SUM(D365:D368)</f>
        <v>28832102</v>
      </c>
      <c r="E373" s="166" t="n">
        <f aca="false">SUM(E365:E368)</f>
        <v>398118</v>
      </c>
      <c r="F373" s="166" t="n">
        <f aca="false">SUM(F365:F368)</f>
        <v>29230220</v>
      </c>
    </row>
    <row r="374" customFormat="false" ht="12.75" hidden="false" customHeight="false" outlineLevel="0" collapsed="false">
      <c r="A374" s="149"/>
      <c r="B374" s="149"/>
      <c r="C374" s="149"/>
      <c r="D374" s="166"/>
    </row>
    <row r="375" customFormat="false" ht="12.75" hidden="false" customHeight="false" outlineLevel="0" collapsed="false">
      <c r="A375" s="149"/>
      <c r="B375" s="149"/>
      <c r="C375" s="149"/>
      <c r="D375" s="166"/>
    </row>
    <row r="376" customFormat="false" ht="12.75" hidden="false" customHeight="false" outlineLevel="0" collapsed="false">
      <c r="A376" s="149"/>
      <c r="B376" s="149"/>
      <c r="C376" s="149"/>
      <c r="D376" s="166" t="n">
        <f aca="false">D373+D369</f>
        <v>32241824</v>
      </c>
      <c r="E376" s="166" t="n">
        <f aca="false">E373+E369</f>
        <v>467732</v>
      </c>
      <c r="F376" s="166" t="n">
        <f aca="false">F373+F369</f>
        <v>32709556</v>
      </c>
    </row>
    <row r="377" customFormat="false" ht="12.75" hidden="false" customHeight="false" outlineLevel="0" collapsed="false">
      <c r="A377" s="149"/>
      <c r="B377" s="149"/>
      <c r="C377" s="149"/>
      <c r="D377" s="149"/>
    </row>
    <row r="378" customFormat="false" ht="12.75" hidden="false" customHeight="false" outlineLevel="0" collapsed="false">
      <c r="A378" s="149"/>
      <c r="B378" s="149"/>
      <c r="C378" s="166"/>
      <c r="D378" s="149"/>
    </row>
    <row r="379" customFormat="false" ht="12.75" hidden="false" customHeight="false" outlineLevel="0" collapsed="false">
      <c r="A379" s="149"/>
      <c r="B379" s="149"/>
      <c r="C379" s="149"/>
      <c r="D379" s="149"/>
    </row>
    <row r="380" customFormat="false" ht="12.75" hidden="false" customHeight="false" outlineLevel="0" collapsed="false">
      <c r="A380" s="149"/>
      <c r="B380" s="149"/>
      <c r="C380" s="149"/>
      <c r="D380" s="149"/>
    </row>
    <row r="381" customFormat="false" ht="12.75" hidden="false" customHeight="false" outlineLevel="0" collapsed="false">
      <c r="A381" s="149"/>
      <c r="B381" s="149"/>
      <c r="C381" s="149"/>
      <c r="D381" s="149"/>
    </row>
    <row r="382" customFormat="false" ht="12.75" hidden="false" customHeight="false" outlineLevel="0" collapsed="false">
      <c r="A382" s="149"/>
      <c r="B382" s="149"/>
      <c r="C382" s="149"/>
      <c r="D382" s="149"/>
    </row>
    <row r="383" customFormat="false" ht="12.75" hidden="false" customHeight="false" outlineLevel="0" collapsed="false">
      <c r="A383" s="149"/>
      <c r="B383" s="149"/>
      <c r="C383" s="149"/>
      <c r="D383" s="149"/>
    </row>
    <row r="384" customFormat="false" ht="12.75" hidden="false" customHeight="false" outlineLevel="0" collapsed="false">
      <c r="A384" s="149"/>
      <c r="B384" s="149"/>
      <c r="C384" s="149"/>
      <c r="D384" s="149"/>
    </row>
    <row r="385" customFormat="false" ht="12.75" hidden="false" customHeight="false" outlineLevel="0" collapsed="false">
      <c r="A385" s="149"/>
      <c r="B385" s="149"/>
      <c r="C385" s="149"/>
      <c r="D385" s="149"/>
    </row>
    <row r="386" customFormat="false" ht="12.75" hidden="false" customHeight="false" outlineLevel="0" collapsed="false">
      <c r="A386" s="149"/>
      <c r="B386" s="149"/>
      <c r="C386" s="149"/>
      <c r="D386" s="149"/>
    </row>
    <row r="387" customFormat="false" ht="12.75" hidden="false" customHeight="false" outlineLevel="0" collapsed="false">
      <c r="A387" s="149"/>
      <c r="B387" s="149"/>
      <c r="C387" s="149"/>
      <c r="D387" s="149"/>
    </row>
    <row r="388" customFormat="false" ht="12.75" hidden="false" customHeight="false" outlineLevel="0" collapsed="false">
      <c r="A388" s="149"/>
      <c r="B388" s="149"/>
      <c r="C388" s="149"/>
      <c r="D388" s="149"/>
    </row>
    <row r="389" customFormat="false" ht="12.75" hidden="false" customHeight="false" outlineLevel="0" collapsed="false">
      <c r="A389" s="149"/>
      <c r="B389" s="149"/>
      <c r="C389" s="149"/>
      <c r="D389" s="149"/>
    </row>
    <row r="390" customFormat="false" ht="12.75" hidden="false" customHeight="false" outlineLevel="0" collapsed="false">
      <c r="A390" s="149"/>
      <c r="B390" s="149"/>
      <c r="C390" s="149"/>
      <c r="D390" s="149"/>
    </row>
    <row r="391" customFormat="false" ht="12.75" hidden="false" customHeight="false" outlineLevel="0" collapsed="false">
      <c r="A391" s="149"/>
      <c r="B391" s="149"/>
      <c r="C391" s="149"/>
      <c r="D391" s="149"/>
    </row>
    <row r="392" customFormat="false" ht="12.75" hidden="false" customHeight="false" outlineLevel="0" collapsed="false">
      <c r="A392" s="149"/>
      <c r="B392" s="149"/>
      <c r="C392" s="149"/>
      <c r="D392" s="149"/>
    </row>
    <row r="393" customFormat="false" ht="12.75" hidden="false" customHeight="false" outlineLevel="0" collapsed="false">
      <c r="A393" s="149"/>
      <c r="B393" s="149"/>
      <c r="C393" s="149"/>
      <c r="D393" s="149"/>
    </row>
    <row r="394" customFormat="false" ht="12.75" hidden="false" customHeight="false" outlineLevel="0" collapsed="false">
      <c r="A394" s="149"/>
      <c r="B394" s="149"/>
      <c r="C394" s="149"/>
      <c r="D394" s="149"/>
    </row>
    <row r="395" customFormat="false" ht="12.75" hidden="false" customHeight="false" outlineLevel="0" collapsed="false">
      <c r="A395" s="149"/>
      <c r="B395" s="149"/>
      <c r="C395" s="149"/>
      <c r="D395" s="149"/>
    </row>
    <row r="396" customFormat="false" ht="12.75" hidden="false" customHeight="false" outlineLevel="0" collapsed="false">
      <c r="A396" s="149"/>
      <c r="B396" s="149"/>
      <c r="C396" s="149"/>
      <c r="D396" s="149"/>
    </row>
    <row r="397" customFormat="false" ht="12.75" hidden="false" customHeight="false" outlineLevel="0" collapsed="false">
      <c r="A397" s="149"/>
      <c r="B397" s="149"/>
      <c r="C397" s="149"/>
      <c r="D397" s="149"/>
    </row>
    <row r="398" customFormat="false" ht="12.75" hidden="false" customHeight="false" outlineLevel="0" collapsed="false">
      <c r="A398" s="149"/>
      <c r="B398" s="149"/>
      <c r="C398" s="149"/>
      <c r="D398" s="149"/>
    </row>
    <row r="399" customFormat="false" ht="12.75" hidden="false" customHeight="false" outlineLevel="0" collapsed="false">
      <c r="A399" s="149"/>
      <c r="B399" s="149"/>
      <c r="C399" s="149"/>
      <c r="D399" s="149"/>
    </row>
    <row r="400" customFormat="false" ht="12.75" hidden="false" customHeight="false" outlineLevel="0" collapsed="false">
      <c r="A400" s="149"/>
      <c r="B400" s="149"/>
      <c r="C400" s="149"/>
      <c r="D400" s="149"/>
    </row>
    <row r="401" customFormat="false" ht="12.75" hidden="false" customHeight="false" outlineLevel="0" collapsed="false">
      <c r="A401" s="149"/>
      <c r="B401" s="149"/>
      <c r="C401" s="149"/>
      <c r="D401" s="149"/>
    </row>
    <row r="402" customFormat="false" ht="12.75" hidden="false" customHeight="false" outlineLevel="0" collapsed="false">
      <c r="A402" s="149"/>
      <c r="B402" s="149"/>
      <c r="C402" s="149"/>
      <c r="D402" s="149"/>
    </row>
    <row r="403" customFormat="false" ht="12.75" hidden="false" customHeight="false" outlineLevel="0" collapsed="false">
      <c r="A403" s="149"/>
      <c r="B403" s="149"/>
      <c r="C403" s="149"/>
      <c r="D403" s="149"/>
    </row>
    <row r="404" customFormat="false" ht="12.75" hidden="false" customHeight="false" outlineLevel="0" collapsed="false">
      <c r="A404" s="149"/>
      <c r="B404" s="149"/>
      <c r="C404" s="149"/>
      <c r="D404" s="149"/>
    </row>
    <row r="405" customFormat="false" ht="12.75" hidden="false" customHeight="false" outlineLevel="0" collapsed="false">
      <c r="A405" s="149"/>
      <c r="B405" s="149"/>
      <c r="C405" s="149"/>
      <c r="D405" s="149"/>
    </row>
    <row r="406" customFormat="false" ht="12.75" hidden="false" customHeight="false" outlineLevel="0" collapsed="false">
      <c r="A406" s="149"/>
      <c r="B406" s="149"/>
      <c r="C406" s="149"/>
      <c r="D406" s="149"/>
    </row>
    <row r="407" customFormat="false" ht="12.75" hidden="false" customHeight="false" outlineLevel="0" collapsed="false">
      <c r="A407" s="149"/>
      <c r="B407" s="149"/>
      <c r="C407" s="149"/>
      <c r="D407" s="149"/>
    </row>
    <row r="408" customFormat="false" ht="12.75" hidden="false" customHeight="false" outlineLevel="0" collapsed="false">
      <c r="A408" s="149"/>
      <c r="B408" s="149"/>
      <c r="C408" s="149"/>
      <c r="D408" s="149"/>
    </row>
    <row r="409" customFormat="false" ht="12.75" hidden="false" customHeight="false" outlineLevel="0" collapsed="false">
      <c r="A409" s="149"/>
      <c r="B409" s="149"/>
      <c r="C409" s="149"/>
      <c r="D409" s="149"/>
    </row>
    <row r="410" customFormat="false" ht="12.75" hidden="false" customHeight="false" outlineLevel="0" collapsed="false">
      <c r="A410" s="149"/>
      <c r="B410" s="149"/>
      <c r="C410" s="149"/>
      <c r="D410" s="149"/>
    </row>
    <row r="411" customFormat="false" ht="12.75" hidden="false" customHeight="false" outlineLevel="0" collapsed="false">
      <c r="A411" s="149"/>
      <c r="B411" s="149"/>
      <c r="C411" s="149"/>
      <c r="D411" s="149"/>
    </row>
    <row r="412" customFormat="false" ht="12.75" hidden="false" customHeight="false" outlineLevel="0" collapsed="false">
      <c r="A412" s="149"/>
      <c r="B412" s="149"/>
      <c r="C412" s="149"/>
      <c r="D412" s="149"/>
    </row>
    <row r="413" customFormat="false" ht="12.75" hidden="false" customHeight="false" outlineLevel="0" collapsed="false">
      <c r="A413" s="149"/>
      <c r="B413" s="149"/>
      <c r="C413" s="149"/>
      <c r="D413" s="149"/>
    </row>
    <row r="414" customFormat="false" ht="12.75" hidden="false" customHeight="false" outlineLevel="0" collapsed="false">
      <c r="A414" s="149"/>
      <c r="B414" s="149"/>
      <c r="C414" s="149"/>
      <c r="D414" s="149"/>
    </row>
    <row r="415" customFormat="false" ht="12.75" hidden="false" customHeight="false" outlineLevel="0" collapsed="false">
      <c r="A415" s="149"/>
      <c r="B415" s="149"/>
      <c r="C415" s="149"/>
      <c r="D415" s="149"/>
    </row>
    <row r="416" customFormat="false" ht="12.75" hidden="false" customHeight="false" outlineLevel="0" collapsed="false">
      <c r="A416" s="149"/>
      <c r="B416" s="149"/>
      <c r="C416" s="149"/>
      <c r="D416" s="149"/>
    </row>
    <row r="417" customFormat="false" ht="12.75" hidden="false" customHeight="false" outlineLevel="0" collapsed="false">
      <c r="A417" s="149"/>
      <c r="B417" s="149"/>
      <c r="C417" s="149"/>
      <c r="D417" s="149"/>
    </row>
    <row r="418" customFormat="false" ht="12.75" hidden="false" customHeight="false" outlineLevel="0" collapsed="false">
      <c r="A418" s="149"/>
      <c r="B418" s="149"/>
      <c r="C418" s="149"/>
      <c r="D418" s="149"/>
    </row>
    <row r="419" customFormat="false" ht="12.75" hidden="false" customHeight="false" outlineLevel="0" collapsed="false">
      <c r="A419" s="149"/>
      <c r="B419" s="149"/>
      <c r="C419" s="149"/>
      <c r="D419" s="149"/>
    </row>
    <row r="420" customFormat="false" ht="12.75" hidden="false" customHeight="false" outlineLevel="0" collapsed="false">
      <c r="A420" s="149"/>
      <c r="B420" s="149"/>
      <c r="C420" s="149"/>
      <c r="D420" s="149"/>
    </row>
    <row r="421" customFormat="false" ht="12.75" hidden="false" customHeight="false" outlineLevel="0" collapsed="false">
      <c r="A421" s="149"/>
      <c r="B421" s="149"/>
      <c r="C421" s="149"/>
      <c r="D421" s="149"/>
    </row>
    <row r="422" customFormat="false" ht="12.75" hidden="false" customHeight="false" outlineLevel="0" collapsed="false">
      <c r="A422" s="149"/>
      <c r="B422" s="149"/>
      <c r="C422" s="149"/>
      <c r="D422" s="149"/>
    </row>
    <row r="423" customFormat="false" ht="12.75" hidden="false" customHeight="false" outlineLevel="0" collapsed="false">
      <c r="A423" s="149"/>
      <c r="B423" s="149"/>
      <c r="C423" s="149"/>
      <c r="D423" s="149"/>
    </row>
    <row r="424" customFormat="false" ht="12.75" hidden="false" customHeight="false" outlineLevel="0" collapsed="false">
      <c r="A424" s="149"/>
      <c r="B424" s="149"/>
      <c r="C424" s="149"/>
      <c r="D424" s="149"/>
    </row>
    <row r="425" customFormat="false" ht="12.75" hidden="false" customHeight="false" outlineLevel="0" collapsed="false">
      <c r="A425" s="149"/>
      <c r="B425" s="149"/>
      <c r="C425" s="149"/>
      <c r="D425" s="149"/>
    </row>
    <row r="426" customFormat="false" ht="12.75" hidden="false" customHeight="false" outlineLevel="0" collapsed="false">
      <c r="A426" s="149"/>
      <c r="B426" s="149"/>
      <c r="C426" s="149"/>
      <c r="D426" s="149"/>
    </row>
    <row r="427" customFormat="false" ht="12.75" hidden="false" customHeight="false" outlineLevel="0" collapsed="false">
      <c r="A427" s="149"/>
      <c r="B427" s="149"/>
      <c r="C427" s="149"/>
      <c r="D427" s="149"/>
    </row>
    <row r="428" customFormat="false" ht="12.75" hidden="false" customHeight="false" outlineLevel="0" collapsed="false">
      <c r="A428" s="149"/>
      <c r="B428" s="149"/>
      <c r="C428" s="149"/>
      <c r="D428" s="149"/>
    </row>
    <row r="429" customFormat="false" ht="12.75" hidden="false" customHeight="false" outlineLevel="0" collapsed="false">
      <c r="A429" s="149"/>
      <c r="B429" s="149"/>
      <c r="C429" s="149"/>
      <c r="D429" s="149"/>
    </row>
    <row r="430" customFormat="false" ht="12.75" hidden="false" customHeight="false" outlineLevel="0" collapsed="false">
      <c r="A430" s="149"/>
      <c r="B430" s="149"/>
      <c r="C430" s="149"/>
      <c r="D430" s="149"/>
    </row>
    <row r="431" customFormat="false" ht="12.75" hidden="false" customHeight="false" outlineLevel="0" collapsed="false">
      <c r="A431" s="149"/>
      <c r="B431" s="149"/>
      <c r="C431" s="149"/>
      <c r="D431" s="149"/>
    </row>
    <row r="432" customFormat="false" ht="12.75" hidden="false" customHeight="false" outlineLevel="0" collapsed="false">
      <c r="A432" s="149"/>
      <c r="B432" s="149"/>
      <c r="C432" s="149"/>
      <c r="D432" s="149"/>
    </row>
    <row r="433" customFormat="false" ht="12.75" hidden="false" customHeight="false" outlineLevel="0" collapsed="false">
      <c r="A433" s="149"/>
      <c r="B433" s="149"/>
      <c r="C433" s="149"/>
      <c r="D433" s="149"/>
    </row>
    <row r="434" customFormat="false" ht="12.75" hidden="false" customHeight="false" outlineLevel="0" collapsed="false">
      <c r="A434" s="149"/>
      <c r="B434" s="149"/>
      <c r="C434" s="149"/>
      <c r="D434" s="149"/>
    </row>
    <row r="435" customFormat="false" ht="12.75" hidden="false" customHeight="false" outlineLevel="0" collapsed="false">
      <c r="A435" s="149"/>
      <c r="B435" s="149"/>
      <c r="C435" s="149"/>
      <c r="D435" s="149"/>
    </row>
    <row r="436" customFormat="false" ht="12.75" hidden="false" customHeight="false" outlineLevel="0" collapsed="false">
      <c r="A436" s="149"/>
      <c r="B436" s="149"/>
      <c r="C436" s="149"/>
      <c r="D436" s="149"/>
    </row>
    <row r="437" customFormat="false" ht="12.75" hidden="false" customHeight="false" outlineLevel="0" collapsed="false">
      <c r="A437" s="149"/>
      <c r="B437" s="149"/>
      <c r="C437" s="149"/>
      <c r="D437" s="149"/>
    </row>
    <row r="438" customFormat="false" ht="12.75" hidden="false" customHeight="false" outlineLevel="0" collapsed="false">
      <c r="A438" s="149"/>
      <c r="B438" s="149"/>
      <c r="C438" s="149"/>
      <c r="D438" s="149"/>
    </row>
    <row r="439" customFormat="false" ht="12.75" hidden="false" customHeight="false" outlineLevel="0" collapsed="false">
      <c r="A439" s="149"/>
      <c r="B439" s="149"/>
      <c r="C439" s="149"/>
      <c r="D439" s="149"/>
    </row>
    <row r="440" customFormat="false" ht="12.75" hidden="false" customHeight="false" outlineLevel="0" collapsed="false">
      <c r="A440" s="149"/>
      <c r="B440" s="149"/>
      <c r="C440" s="149"/>
      <c r="D440" s="149"/>
    </row>
    <row r="441" customFormat="false" ht="12.75" hidden="false" customHeight="false" outlineLevel="0" collapsed="false">
      <c r="A441" s="149"/>
      <c r="B441" s="149"/>
      <c r="C441" s="149"/>
      <c r="D441" s="149"/>
    </row>
    <row r="442" customFormat="false" ht="12.75" hidden="false" customHeight="false" outlineLevel="0" collapsed="false">
      <c r="A442" s="149"/>
      <c r="B442" s="149"/>
      <c r="C442" s="149"/>
      <c r="D442" s="149"/>
    </row>
    <row r="443" customFormat="false" ht="12.75" hidden="false" customHeight="false" outlineLevel="0" collapsed="false">
      <c r="A443" s="149"/>
      <c r="B443" s="149"/>
      <c r="C443" s="149"/>
      <c r="D443" s="149"/>
    </row>
    <row r="444" customFormat="false" ht="12.75" hidden="false" customHeight="false" outlineLevel="0" collapsed="false">
      <c r="A444" s="149"/>
      <c r="B444" s="149"/>
      <c r="C444" s="149"/>
      <c r="D444" s="149"/>
    </row>
    <row r="445" customFormat="false" ht="12.75" hidden="false" customHeight="false" outlineLevel="0" collapsed="false">
      <c r="A445" s="149"/>
      <c r="B445" s="149"/>
      <c r="C445" s="149"/>
      <c r="D445" s="149"/>
    </row>
    <row r="446" customFormat="false" ht="12.75" hidden="false" customHeight="false" outlineLevel="0" collapsed="false">
      <c r="A446" s="149"/>
      <c r="B446" s="149"/>
      <c r="C446" s="149"/>
      <c r="D446" s="149"/>
    </row>
    <row r="447" customFormat="false" ht="12.75" hidden="false" customHeight="false" outlineLevel="0" collapsed="false">
      <c r="A447" s="149"/>
      <c r="B447" s="149"/>
      <c r="C447" s="149"/>
      <c r="D447" s="149"/>
    </row>
    <row r="448" customFormat="false" ht="12.75" hidden="false" customHeight="false" outlineLevel="0" collapsed="false">
      <c r="A448" s="149"/>
      <c r="B448" s="149"/>
      <c r="C448" s="149"/>
      <c r="D448" s="149"/>
    </row>
    <row r="449" customFormat="false" ht="12.75" hidden="false" customHeight="false" outlineLevel="0" collapsed="false">
      <c r="A449" s="149"/>
      <c r="B449" s="149"/>
      <c r="C449" s="149"/>
      <c r="D449" s="149"/>
    </row>
    <row r="450" customFormat="false" ht="12.75" hidden="false" customHeight="false" outlineLevel="0" collapsed="false">
      <c r="A450" s="149"/>
      <c r="B450" s="149"/>
      <c r="C450" s="149"/>
      <c r="D450" s="149"/>
    </row>
    <row r="451" customFormat="false" ht="12.75" hidden="false" customHeight="false" outlineLevel="0" collapsed="false">
      <c r="A451" s="149"/>
      <c r="B451" s="149"/>
      <c r="C451" s="149"/>
      <c r="D451" s="149"/>
    </row>
    <row r="452" customFormat="false" ht="12.75" hidden="false" customHeight="false" outlineLevel="0" collapsed="false">
      <c r="A452" s="149"/>
      <c r="B452" s="149"/>
      <c r="C452" s="149"/>
      <c r="D452" s="149"/>
    </row>
    <row r="453" customFormat="false" ht="12.75" hidden="false" customHeight="false" outlineLevel="0" collapsed="false">
      <c r="A453" s="149"/>
      <c r="B453" s="149"/>
      <c r="C453" s="149"/>
      <c r="D453" s="149"/>
    </row>
    <row r="454" customFormat="false" ht="12.75" hidden="false" customHeight="false" outlineLevel="0" collapsed="false">
      <c r="A454" s="149"/>
      <c r="B454" s="149"/>
      <c r="C454" s="149"/>
      <c r="D454" s="149"/>
    </row>
    <row r="455" customFormat="false" ht="12.75" hidden="false" customHeight="false" outlineLevel="0" collapsed="false">
      <c r="A455" s="149"/>
      <c r="B455" s="149"/>
      <c r="C455" s="149"/>
      <c r="D455" s="149"/>
    </row>
    <row r="456" customFormat="false" ht="12.75" hidden="false" customHeight="false" outlineLevel="0" collapsed="false">
      <c r="A456" s="149"/>
      <c r="B456" s="149"/>
      <c r="C456" s="149"/>
      <c r="D456" s="149"/>
    </row>
    <row r="457" customFormat="false" ht="12.75" hidden="false" customHeight="false" outlineLevel="0" collapsed="false">
      <c r="A457" s="149"/>
      <c r="B457" s="149"/>
      <c r="C457" s="149"/>
      <c r="D457" s="149"/>
    </row>
    <row r="458" customFormat="false" ht="12.75" hidden="false" customHeight="false" outlineLevel="0" collapsed="false">
      <c r="A458" s="149"/>
      <c r="B458" s="149"/>
      <c r="C458" s="149"/>
      <c r="D458" s="149"/>
    </row>
    <row r="459" customFormat="false" ht="12.75" hidden="false" customHeight="false" outlineLevel="0" collapsed="false">
      <c r="A459" s="149"/>
      <c r="B459" s="149"/>
      <c r="C459" s="149"/>
      <c r="D459" s="149"/>
    </row>
    <row r="460" customFormat="false" ht="12.75" hidden="false" customHeight="false" outlineLevel="0" collapsed="false">
      <c r="A460" s="149"/>
      <c r="B460" s="149"/>
      <c r="C460" s="149"/>
      <c r="D460" s="149"/>
    </row>
    <row r="461" customFormat="false" ht="12.75" hidden="false" customHeight="false" outlineLevel="0" collapsed="false">
      <c r="A461" s="149"/>
      <c r="B461" s="149"/>
      <c r="C461" s="149"/>
      <c r="D461" s="149"/>
    </row>
    <row r="462" customFormat="false" ht="12.75" hidden="false" customHeight="false" outlineLevel="0" collapsed="false">
      <c r="A462" s="149"/>
      <c r="B462" s="149"/>
      <c r="C462" s="149"/>
      <c r="D462" s="149"/>
    </row>
    <row r="463" customFormat="false" ht="12.75" hidden="false" customHeight="false" outlineLevel="0" collapsed="false">
      <c r="A463" s="149"/>
      <c r="B463" s="149"/>
      <c r="C463" s="149"/>
      <c r="D463" s="149"/>
    </row>
    <row r="464" customFormat="false" ht="12.75" hidden="false" customHeight="false" outlineLevel="0" collapsed="false">
      <c r="A464" s="149"/>
      <c r="B464" s="149"/>
      <c r="C464" s="149"/>
      <c r="D464" s="149"/>
    </row>
    <row r="465" customFormat="false" ht="12.75" hidden="false" customHeight="false" outlineLevel="0" collapsed="false">
      <c r="A465" s="149"/>
      <c r="B465" s="149"/>
      <c r="C465" s="149"/>
      <c r="D465" s="149"/>
    </row>
    <row r="466" customFormat="false" ht="12.75" hidden="false" customHeight="false" outlineLevel="0" collapsed="false">
      <c r="A466" s="149"/>
      <c r="B466" s="149"/>
      <c r="C466" s="149"/>
      <c r="D466" s="149"/>
    </row>
    <row r="467" customFormat="false" ht="12.75" hidden="false" customHeight="false" outlineLevel="0" collapsed="false">
      <c r="A467" s="149"/>
      <c r="B467" s="149"/>
      <c r="C467" s="149"/>
      <c r="D467" s="149"/>
    </row>
    <row r="468" customFormat="false" ht="12.75" hidden="false" customHeight="false" outlineLevel="0" collapsed="false">
      <c r="A468" s="149"/>
      <c r="B468" s="149"/>
      <c r="C468" s="149"/>
      <c r="D468" s="149"/>
    </row>
    <row r="469" customFormat="false" ht="12.75" hidden="false" customHeight="false" outlineLevel="0" collapsed="false">
      <c r="A469" s="149"/>
      <c r="B469" s="149"/>
      <c r="C469" s="149"/>
      <c r="D469" s="149"/>
    </row>
    <row r="470" customFormat="false" ht="12.75" hidden="false" customHeight="false" outlineLevel="0" collapsed="false">
      <c r="A470" s="149"/>
      <c r="B470" s="149"/>
      <c r="C470" s="149"/>
      <c r="D470" s="149"/>
    </row>
    <row r="471" customFormat="false" ht="12.75" hidden="false" customHeight="false" outlineLevel="0" collapsed="false">
      <c r="A471" s="149"/>
      <c r="B471" s="149"/>
      <c r="C471" s="149"/>
      <c r="D471" s="149"/>
    </row>
    <row r="472" customFormat="false" ht="12.75" hidden="false" customHeight="false" outlineLevel="0" collapsed="false">
      <c r="A472" s="149"/>
      <c r="B472" s="149"/>
      <c r="C472" s="149"/>
      <c r="D472" s="149"/>
    </row>
    <row r="473" customFormat="false" ht="12.75" hidden="false" customHeight="false" outlineLevel="0" collapsed="false">
      <c r="A473" s="149"/>
      <c r="B473" s="149"/>
      <c r="C473" s="149"/>
      <c r="D473" s="149"/>
    </row>
    <row r="474" customFormat="false" ht="12.75" hidden="false" customHeight="false" outlineLevel="0" collapsed="false">
      <c r="A474" s="149"/>
      <c r="B474" s="149"/>
      <c r="C474" s="149"/>
      <c r="D474" s="149"/>
    </row>
    <row r="475" customFormat="false" ht="12.75" hidden="false" customHeight="false" outlineLevel="0" collapsed="false">
      <c r="A475" s="149"/>
      <c r="B475" s="149"/>
      <c r="C475" s="149"/>
      <c r="D475" s="149"/>
    </row>
    <row r="476" customFormat="false" ht="12.75" hidden="false" customHeight="false" outlineLevel="0" collapsed="false">
      <c r="A476" s="149"/>
      <c r="B476" s="149"/>
      <c r="C476" s="149"/>
      <c r="D476" s="149"/>
    </row>
    <row r="477" customFormat="false" ht="12.75" hidden="false" customHeight="false" outlineLevel="0" collapsed="false">
      <c r="A477" s="149"/>
      <c r="B477" s="149"/>
      <c r="C477" s="149"/>
      <c r="D477" s="149"/>
    </row>
    <row r="478" customFormat="false" ht="12.75" hidden="false" customHeight="false" outlineLevel="0" collapsed="false">
      <c r="A478" s="149"/>
      <c r="B478" s="149"/>
      <c r="C478" s="149"/>
      <c r="D478" s="149"/>
    </row>
    <row r="479" customFormat="false" ht="12.75" hidden="false" customHeight="false" outlineLevel="0" collapsed="false">
      <c r="A479" s="149"/>
      <c r="B479" s="149"/>
      <c r="C479" s="149"/>
      <c r="D479" s="149"/>
    </row>
    <row r="480" customFormat="false" ht="12.75" hidden="false" customHeight="false" outlineLevel="0" collapsed="false">
      <c r="A480" s="149"/>
      <c r="B480" s="149"/>
      <c r="C480" s="149"/>
      <c r="D480" s="149"/>
    </row>
    <row r="481" customFormat="false" ht="12.75" hidden="false" customHeight="false" outlineLevel="0" collapsed="false">
      <c r="A481" s="149"/>
      <c r="B481" s="149"/>
      <c r="C481" s="149"/>
      <c r="D481" s="149"/>
    </row>
    <row r="482" customFormat="false" ht="12.75" hidden="false" customHeight="false" outlineLevel="0" collapsed="false">
      <c r="A482" s="149"/>
      <c r="B482" s="149"/>
      <c r="C482" s="149"/>
      <c r="D482" s="149"/>
    </row>
    <row r="483" customFormat="false" ht="12.75" hidden="false" customHeight="false" outlineLevel="0" collapsed="false">
      <c r="A483" s="149"/>
      <c r="B483" s="149"/>
      <c r="C483" s="149"/>
      <c r="D483" s="149"/>
    </row>
    <row r="484" customFormat="false" ht="12.75" hidden="false" customHeight="false" outlineLevel="0" collapsed="false">
      <c r="A484" s="149"/>
      <c r="B484" s="149"/>
      <c r="C484" s="149"/>
      <c r="D484" s="149"/>
    </row>
    <row r="485" customFormat="false" ht="12.75" hidden="false" customHeight="false" outlineLevel="0" collapsed="false">
      <c r="A485" s="149"/>
      <c r="B485" s="149"/>
      <c r="C485" s="149"/>
      <c r="D485" s="149"/>
    </row>
    <row r="486" customFormat="false" ht="12.75" hidden="false" customHeight="false" outlineLevel="0" collapsed="false">
      <c r="A486" s="149"/>
      <c r="B486" s="149"/>
      <c r="C486" s="149"/>
      <c r="D486" s="149"/>
    </row>
    <row r="487" customFormat="false" ht="12.75" hidden="false" customHeight="false" outlineLevel="0" collapsed="false">
      <c r="A487" s="149"/>
      <c r="B487" s="149"/>
      <c r="C487" s="149"/>
      <c r="D487" s="149"/>
    </row>
    <row r="488" customFormat="false" ht="12.75" hidden="false" customHeight="false" outlineLevel="0" collapsed="false">
      <c r="A488" s="149"/>
      <c r="B488" s="149"/>
      <c r="C488" s="149"/>
      <c r="D488" s="149"/>
    </row>
    <row r="489" customFormat="false" ht="12.75" hidden="false" customHeight="false" outlineLevel="0" collapsed="false">
      <c r="A489" s="149"/>
      <c r="B489" s="149"/>
      <c r="C489" s="149"/>
      <c r="D489" s="149"/>
    </row>
    <row r="490" customFormat="false" ht="12.75" hidden="false" customHeight="false" outlineLevel="0" collapsed="false">
      <c r="A490" s="149"/>
      <c r="B490" s="149"/>
      <c r="C490" s="149"/>
      <c r="D490" s="149"/>
    </row>
    <row r="491" customFormat="false" ht="12.75" hidden="false" customHeight="false" outlineLevel="0" collapsed="false">
      <c r="A491" s="149"/>
      <c r="B491" s="149"/>
      <c r="C491" s="149"/>
      <c r="D491" s="149"/>
    </row>
    <row r="492" customFormat="false" ht="12.75" hidden="false" customHeight="false" outlineLevel="0" collapsed="false">
      <c r="A492" s="149"/>
      <c r="B492" s="149"/>
      <c r="C492" s="149"/>
      <c r="D492" s="149"/>
    </row>
    <row r="493" customFormat="false" ht="12.75" hidden="false" customHeight="false" outlineLevel="0" collapsed="false">
      <c r="A493" s="149"/>
      <c r="B493" s="149"/>
      <c r="C493" s="149"/>
      <c r="D493" s="149"/>
    </row>
    <row r="494" customFormat="false" ht="12.75" hidden="false" customHeight="false" outlineLevel="0" collapsed="false">
      <c r="A494" s="149"/>
      <c r="B494" s="149"/>
      <c r="C494" s="149"/>
      <c r="D494" s="149"/>
    </row>
    <row r="495" customFormat="false" ht="12.75" hidden="false" customHeight="false" outlineLevel="0" collapsed="false">
      <c r="A495" s="149"/>
      <c r="B495" s="149"/>
      <c r="C495" s="149"/>
      <c r="D495" s="149"/>
    </row>
    <row r="496" customFormat="false" ht="12.75" hidden="false" customHeight="false" outlineLevel="0" collapsed="false">
      <c r="A496" s="149"/>
      <c r="B496" s="149"/>
      <c r="C496" s="149"/>
      <c r="D496" s="149"/>
    </row>
    <row r="497" customFormat="false" ht="12.75" hidden="false" customHeight="false" outlineLevel="0" collapsed="false">
      <c r="A497" s="149"/>
      <c r="B497" s="149"/>
      <c r="C497" s="149"/>
      <c r="D497" s="149"/>
    </row>
    <row r="498" customFormat="false" ht="12.75" hidden="false" customHeight="false" outlineLevel="0" collapsed="false">
      <c r="A498" s="149"/>
      <c r="B498" s="149"/>
      <c r="C498" s="149"/>
      <c r="D498" s="149"/>
    </row>
    <row r="499" customFormat="false" ht="12.75" hidden="false" customHeight="false" outlineLevel="0" collapsed="false">
      <c r="A499" s="149"/>
      <c r="B499" s="149"/>
      <c r="C499" s="149"/>
      <c r="D499" s="149"/>
    </row>
    <row r="500" customFormat="false" ht="12.75" hidden="false" customHeight="false" outlineLevel="0" collapsed="false">
      <c r="A500" s="149"/>
      <c r="B500" s="149"/>
      <c r="C500" s="149"/>
      <c r="D500" s="149"/>
    </row>
    <row r="501" customFormat="false" ht="12.75" hidden="false" customHeight="false" outlineLevel="0" collapsed="false">
      <c r="A501" s="149"/>
      <c r="B501" s="149"/>
      <c r="C501" s="149"/>
      <c r="D501" s="149"/>
    </row>
    <row r="502" customFormat="false" ht="12.75" hidden="false" customHeight="false" outlineLevel="0" collapsed="false">
      <c r="A502" s="149"/>
      <c r="B502" s="149"/>
      <c r="C502" s="149"/>
      <c r="D502" s="149"/>
    </row>
    <row r="503" customFormat="false" ht="12.75" hidden="false" customHeight="false" outlineLevel="0" collapsed="false">
      <c r="A503" s="149"/>
      <c r="B503" s="149"/>
      <c r="C503" s="149"/>
      <c r="D503" s="149"/>
    </row>
    <row r="504" customFormat="false" ht="12.75" hidden="false" customHeight="false" outlineLevel="0" collapsed="false">
      <c r="A504" s="149"/>
      <c r="B504" s="149"/>
      <c r="C504" s="149"/>
      <c r="D504" s="149"/>
    </row>
    <row r="505" customFormat="false" ht="12.75" hidden="false" customHeight="false" outlineLevel="0" collapsed="false">
      <c r="A505" s="149"/>
      <c r="B505" s="149"/>
      <c r="C505" s="149"/>
      <c r="D505" s="149"/>
    </row>
    <row r="506" customFormat="false" ht="12.75" hidden="false" customHeight="false" outlineLevel="0" collapsed="false">
      <c r="A506" s="149"/>
      <c r="B506" s="149"/>
      <c r="C506" s="149"/>
      <c r="D506" s="149"/>
    </row>
    <row r="507" customFormat="false" ht="12.75" hidden="false" customHeight="false" outlineLevel="0" collapsed="false">
      <c r="A507" s="149"/>
      <c r="B507" s="149"/>
      <c r="C507" s="149"/>
      <c r="D507" s="149"/>
    </row>
    <row r="508" customFormat="false" ht="12.75" hidden="false" customHeight="false" outlineLevel="0" collapsed="false">
      <c r="A508" s="149"/>
      <c r="B508" s="149"/>
      <c r="C508" s="149"/>
      <c r="D508" s="149"/>
    </row>
    <row r="509" customFormat="false" ht="12.75" hidden="false" customHeight="false" outlineLevel="0" collapsed="false">
      <c r="A509" s="149"/>
      <c r="B509" s="149"/>
      <c r="C509" s="149"/>
      <c r="D509" s="149"/>
    </row>
    <row r="510" customFormat="false" ht="12.75" hidden="false" customHeight="false" outlineLevel="0" collapsed="false">
      <c r="A510" s="149"/>
      <c r="B510" s="149"/>
      <c r="C510" s="149"/>
      <c r="D510" s="149"/>
    </row>
    <row r="511" customFormat="false" ht="12.75" hidden="false" customHeight="false" outlineLevel="0" collapsed="false">
      <c r="A511" s="149"/>
      <c r="B511" s="149"/>
      <c r="C511" s="149"/>
      <c r="D511" s="149"/>
    </row>
    <row r="512" customFormat="false" ht="12.75" hidden="false" customHeight="false" outlineLevel="0" collapsed="false">
      <c r="A512" s="149"/>
      <c r="B512" s="149"/>
      <c r="C512" s="149"/>
      <c r="D512" s="149"/>
    </row>
    <row r="513" customFormat="false" ht="12.75" hidden="false" customHeight="false" outlineLevel="0" collapsed="false">
      <c r="A513" s="149"/>
      <c r="B513" s="149"/>
      <c r="C513" s="149"/>
      <c r="D513" s="149"/>
    </row>
    <row r="514" customFormat="false" ht="12.75" hidden="false" customHeight="false" outlineLevel="0" collapsed="false">
      <c r="A514" s="149"/>
      <c r="B514" s="149"/>
      <c r="C514" s="149"/>
      <c r="D514" s="149"/>
    </row>
    <row r="515" customFormat="false" ht="12.75" hidden="false" customHeight="false" outlineLevel="0" collapsed="false">
      <c r="A515" s="149"/>
      <c r="B515" s="149"/>
      <c r="C515" s="149"/>
      <c r="D515" s="149"/>
    </row>
    <row r="516" customFormat="false" ht="12.75" hidden="false" customHeight="false" outlineLevel="0" collapsed="false">
      <c r="A516" s="149"/>
      <c r="B516" s="149"/>
      <c r="C516" s="149"/>
      <c r="D516" s="149"/>
    </row>
    <row r="517" customFormat="false" ht="12.75" hidden="false" customHeight="false" outlineLevel="0" collapsed="false">
      <c r="A517" s="149"/>
      <c r="B517" s="149"/>
      <c r="C517" s="149"/>
      <c r="D517" s="149"/>
    </row>
    <row r="518" customFormat="false" ht="12.75" hidden="false" customHeight="false" outlineLevel="0" collapsed="false">
      <c r="A518" s="149"/>
      <c r="B518" s="149"/>
      <c r="C518" s="149"/>
      <c r="D518" s="149"/>
    </row>
    <row r="519" customFormat="false" ht="12.75" hidden="false" customHeight="false" outlineLevel="0" collapsed="false">
      <c r="A519" s="149"/>
      <c r="B519" s="149"/>
      <c r="C519" s="149"/>
      <c r="D519" s="149"/>
    </row>
    <row r="520" customFormat="false" ht="12.75" hidden="false" customHeight="false" outlineLevel="0" collapsed="false">
      <c r="A520" s="149"/>
      <c r="B520" s="149"/>
      <c r="C520" s="149"/>
      <c r="D520" s="149"/>
    </row>
    <row r="521" customFormat="false" ht="12.75" hidden="false" customHeight="false" outlineLevel="0" collapsed="false">
      <c r="A521" s="149"/>
      <c r="B521" s="149"/>
      <c r="C521" s="149"/>
      <c r="D521" s="149"/>
    </row>
    <row r="522" customFormat="false" ht="12.75" hidden="false" customHeight="false" outlineLevel="0" collapsed="false">
      <c r="A522" s="149"/>
      <c r="B522" s="149"/>
      <c r="C522" s="149"/>
      <c r="D522" s="149"/>
    </row>
    <row r="523" customFormat="false" ht="12.75" hidden="false" customHeight="false" outlineLevel="0" collapsed="false">
      <c r="A523" s="149"/>
      <c r="B523" s="149"/>
      <c r="C523" s="149"/>
      <c r="D523" s="149"/>
    </row>
    <row r="524" customFormat="false" ht="12.75" hidden="false" customHeight="false" outlineLevel="0" collapsed="false">
      <c r="A524" s="149"/>
      <c r="B524" s="149"/>
      <c r="C524" s="149"/>
      <c r="D524" s="149"/>
    </row>
    <row r="525" customFormat="false" ht="12.75" hidden="false" customHeight="false" outlineLevel="0" collapsed="false">
      <c r="A525" s="149"/>
      <c r="B525" s="149"/>
      <c r="C525" s="149"/>
      <c r="D525" s="149"/>
    </row>
    <row r="526" customFormat="false" ht="12.75" hidden="false" customHeight="false" outlineLevel="0" collapsed="false">
      <c r="A526" s="149"/>
      <c r="B526" s="149"/>
      <c r="C526" s="149"/>
      <c r="D526" s="149"/>
    </row>
    <row r="527" customFormat="false" ht="12.75" hidden="false" customHeight="false" outlineLevel="0" collapsed="false">
      <c r="A527" s="149"/>
      <c r="B527" s="149"/>
      <c r="C527" s="149"/>
      <c r="D527" s="149"/>
    </row>
    <row r="528" customFormat="false" ht="12.75" hidden="false" customHeight="false" outlineLevel="0" collapsed="false">
      <c r="A528" s="149"/>
      <c r="B528" s="149"/>
      <c r="C528" s="149"/>
      <c r="D528" s="149"/>
    </row>
    <row r="529" customFormat="false" ht="12.75" hidden="false" customHeight="false" outlineLevel="0" collapsed="false">
      <c r="A529" s="149"/>
      <c r="B529" s="149"/>
      <c r="C529" s="149"/>
      <c r="D529" s="149"/>
    </row>
    <row r="530" customFormat="false" ht="12.75" hidden="false" customHeight="false" outlineLevel="0" collapsed="false">
      <c r="A530" s="149"/>
      <c r="B530" s="149"/>
      <c r="C530" s="149"/>
      <c r="D530" s="149"/>
    </row>
    <row r="531" customFormat="false" ht="12.75" hidden="false" customHeight="false" outlineLevel="0" collapsed="false">
      <c r="A531" s="149"/>
      <c r="B531" s="149"/>
      <c r="C531" s="149"/>
      <c r="D531" s="149"/>
    </row>
    <row r="532" customFormat="false" ht="12.75" hidden="false" customHeight="false" outlineLevel="0" collapsed="false">
      <c r="A532" s="149"/>
      <c r="B532" s="149"/>
      <c r="C532" s="149"/>
      <c r="D532" s="149"/>
    </row>
    <row r="533" customFormat="false" ht="12.75" hidden="false" customHeight="false" outlineLevel="0" collapsed="false">
      <c r="A533" s="149"/>
      <c r="B533" s="149"/>
      <c r="C533" s="149"/>
      <c r="D533" s="149"/>
    </row>
    <row r="534" customFormat="false" ht="12.75" hidden="false" customHeight="false" outlineLevel="0" collapsed="false">
      <c r="A534" s="149"/>
      <c r="B534" s="149"/>
      <c r="C534" s="149"/>
      <c r="D534" s="149"/>
    </row>
    <row r="535" customFormat="false" ht="12.75" hidden="false" customHeight="false" outlineLevel="0" collapsed="false">
      <c r="A535" s="149"/>
      <c r="B535" s="149"/>
      <c r="C535" s="149"/>
      <c r="D535" s="149"/>
    </row>
    <row r="536" customFormat="false" ht="12.75" hidden="false" customHeight="false" outlineLevel="0" collapsed="false">
      <c r="A536" s="149"/>
      <c r="B536" s="149"/>
      <c r="C536" s="149"/>
      <c r="D536" s="149"/>
    </row>
    <row r="537" customFormat="false" ht="12.75" hidden="false" customHeight="false" outlineLevel="0" collapsed="false">
      <c r="A537" s="149"/>
      <c r="B537" s="149"/>
      <c r="C537" s="149"/>
      <c r="D537" s="149"/>
    </row>
    <row r="538" customFormat="false" ht="12.75" hidden="false" customHeight="false" outlineLevel="0" collapsed="false">
      <c r="A538" s="149"/>
      <c r="B538" s="149"/>
      <c r="C538" s="149"/>
      <c r="D538" s="149"/>
    </row>
    <row r="539" customFormat="false" ht="12.75" hidden="false" customHeight="false" outlineLevel="0" collapsed="false">
      <c r="A539" s="149"/>
      <c r="B539" s="149"/>
      <c r="C539" s="149"/>
      <c r="D539" s="149"/>
    </row>
    <row r="540" customFormat="false" ht="12.75" hidden="false" customHeight="false" outlineLevel="0" collapsed="false">
      <c r="A540" s="149"/>
      <c r="B540" s="149"/>
      <c r="C540" s="149"/>
      <c r="D540" s="149"/>
    </row>
    <row r="541" customFormat="false" ht="12.75" hidden="false" customHeight="false" outlineLevel="0" collapsed="false">
      <c r="A541" s="149"/>
      <c r="B541" s="149"/>
      <c r="C541" s="149"/>
      <c r="D541" s="149"/>
    </row>
    <row r="542" customFormat="false" ht="12.75" hidden="false" customHeight="false" outlineLevel="0" collapsed="false">
      <c r="A542" s="149"/>
      <c r="B542" s="149"/>
      <c r="C542" s="149"/>
      <c r="D542" s="149"/>
    </row>
    <row r="543" customFormat="false" ht="12.75" hidden="false" customHeight="false" outlineLevel="0" collapsed="false">
      <c r="A543" s="149"/>
      <c r="B543" s="149"/>
      <c r="C543" s="149"/>
      <c r="D543" s="149"/>
    </row>
    <row r="544" customFormat="false" ht="12.75" hidden="false" customHeight="false" outlineLevel="0" collapsed="false">
      <c r="A544" s="149"/>
      <c r="B544" s="149"/>
      <c r="C544" s="149"/>
      <c r="D544" s="149"/>
    </row>
    <row r="545" customFormat="false" ht="12.75" hidden="false" customHeight="false" outlineLevel="0" collapsed="false">
      <c r="A545" s="149"/>
      <c r="B545" s="149"/>
      <c r="C545" s="149"/>
      <c r="D545" s="149"/>
    </row>
    <row r="546" customFormat="false" ht="12.75" hidden="false" customHeight="false" outlineLevel="0" collapsed="false">
      <c r="A546" s="149"/>
      <c r="B546" s="149"/>
      <c r="C546" s="149"/>
      <c r="D546" s="149"/>
    </row>
    <row r="547" customFormat="false" ht="12.75" hidden="false" customHeight="false" outlineLevel="0" collapsed="false">
      <c r="A547" s="149"/>
      <c r="B547" s="149"/>
      <c r="C547" s="149"/>
      <c r="D547" s="149"/>
    </row>
    <row r="548" customFormat="false" ht="12.75" hidden="false" customHeight="false" outlineLevel="0" collapsed="false">
      <c r="A548" s="149"/>
      <c r="B548" s="149"/>
      <c r="C548" s="149"/>
      <c r="D548" s="149"/>
    </row>
    <row r="549" customFormat="false" ht="12.75" hidden="false" customHeight="false" outlineLevel="0" collapsed="false">
      <c r="A549" s="149"/>
      <c r="B549" s="149"/>
      <c r="C549" s="149"/>
      <c r="D549" s="149"/>
    </row>
    <row r="550" customFormat="false" ht="12.75" hidden="false" customHeight="false" outlineLevel="0" collapsed="false">
      <c r="A550" s="149"/>
      <c r="B550" s="149"/>
      <c r="C550" s="149"/>
      <c r="D550" s="149"/>
    </row>
    <row r="551" customFormat="false" ht="12.75" hidden="false" customHeight="false" outlineLevel="0" collapsed="false">
      <c r="A551" s="149"/>
      <c r="B551" s="149"/>
      <c r="C551" s="149"/>
      <c r="D551" s="149"/>
    </row>
    <row r="552" customFormat="false" ht="12.75" hidden="false" customHeight="false" outlineLevel="0" collapsed="false">
      <c r="A552" s="149"/>
      <c r="B552" s="149"/>
      <c r="C552" s="149"/>
      <c r="D552" s="149"/>
    </row>
    <row r="553" customFormat="false" ht="12.75" hidden="false" customHeight="false" outlineLevel="0" collapsed="false">
      <c r="A553" s="149"/>
      <c r="B553" s="149"/>
      <c r="C553" s="149"/>
      <c r="D553" s="149"/>
    </row>
    <row r="554" customFormat="false" ht="12.75" hidden="false" customHeight="false" outlineLevel="0" collapsed="false">
      <c r="A554" s="149"/>
      <c r="B554" s="149"/>
      <c r="C554" s="149"/>
      <c r="D554" s="149"/>
    </row>
    <row r="555" customFormat="false" ht="12.75" hidden="false" customHeight="false" outlineLevel="0" collapsed="false">
      <c r="A555" s="149"/>
      <c r="B555" s="149"/>
      <c r="C555" s="149"/>
      <c r="D555" s="149"/>
    </row>
    <row r="556" customFormat="false" ht="12.75" hidden="false" customHeight="false" outlineLevel="0" collapsed="false">
      <c r="A556" s="149"/>
      <c r="B556" s="149"/>
      <c r="C556" s="149"/>
      <c r="D556" s="149"/>
    </row>
    <row r="557" customFormat="false" ht="12.75" hidden="false" customHeight="false" outlineLevel="0" collapsed="false">
      <c r="A557" s="149"/>
      <c r="B557" s="149"/>
      <c r="C557" s="149"/>
      <c r="D557" s="149"/>
    </row>
    <row r="558" customFormat="false" ht="12.75" hidden="false" customHeight="false" outlineLevel="0" collapsed="false">
      <c r="A558" s="149"/>
      <c r="B558" s="149"/>
      <c r="C558" s="149"/>
      <c r="D558" s="149"/>
    </row>
    <row r="559" customFormat="false" ht="12.75" hidden="false" customHeight="false" outlineLevel="0" collapsed="false">
      <c r="A559" s="149"/>
      <c r="B559" s="149"/>
      <c r="C559" s="149"/>
      <c r="D559" s="149"/>
    </row>
    <row r="560" customFormat="false" ht="12.75" hidden="false" customHeight="false" outlineLevel="0" collapsed="false">
      <c r="A560" s="149"/>
      <c r="B560" s="149"/>
      <c r="C560" s="149"/>
      <c r="D560" s="149"/>
    </row>
    <row r="561" customFormat="false" ht="12.75" hidden="false" customHeight="false" outlineLevel="0" collapsed="false">
      <c r="A561" s="149"/>
      <c r="B561" s="149"/>
      <c r="C561" s="149"/>
      <c r="D561" s="149"/>
    </row>
    <row r="562" customFormat="false" ht="12.75" hidden="false" customHeight="false" outlineLevel="0" collapsed="false">
      <c r="A562" s="149"/>
      <c r="B562" s="149"/>
      <c r="C562" s="149"/>
      <c r="D562" s="149"/>
    </row>
    <row r="563" customFormat="false" ht="12.75" hidden="false" customHeight="false" outlineLevel="0" collapsed="false">
      <c r="A563" s="149"/>
      <c r="B563" s="149"/>
      <c r="C563" s="149"/>
      <c r="D563" s="149"/>
    </row>
    <row r="564" customFormat="false" ht="12.75" hidden="false" customHeight="false" outlineLevel="0" collapsed="false">
      <c r="A564" s="149"/>
      <c r="B564" s="149"/>
      <c r="C564" s="149"/>
      <c r="D564" s="149"/>
    </row>
    <row r="565" customFormat="false" ht="12.75" hidden="false" customHeight="false" outlineLevel="0" collapsed="false">
      <c r="A565" s="149"/>
      <c r="B565" s="149"/>
      <c r="C565" s="149"/>
      <c r="D565" s="149"/>
    </row>
    <row r="566" customFormat="false" ht="12.75" hidden="false" customHeight="false" outlineLevel="0" collapsed="false">
      <c r="A566" s="149"/>
      <c r="B566" s="149"/>
      <c r="C566" s="149"/>
      <c r="D566" s="149"/>
    </row>
    <row r="567" customFormat="false" ht="12.75" hidden="false" customHeight="false" outlineLevel="0" collapsed="false">
      <c r="A567" s="149"/>
      <c r="B567" s="149"/>
      <c r="C567" s="149"/>
      <c r="D567" s="149"/>
    </row>
    <row r="568" customFormat="false" ht="12.75" hidden="false" customHeight="false" outlineLevel="0" collapsed="false">
      <c r="A568" s="149"/>
      <c r="B568" s="149"/>
      <c r="C568" s="149"/>
      <c r="D568" s="149"/>
    </row>
    <row r="569" customFormat="false" ht="12.75" hidden="false" customHeight="false" outlineLevel="0" collapsed="false">
      <c r="A569" s="149"/>
      <c r="B569" s="149"/>
      <c r="C569" s="149"/>
      <c r="D569" s="149"/>
    </row>
    <row r="570" customFormat="false" ht="12.75" hidden="false" customHeight="false" outlineLevel="0" collapsed="false">
      <c r="A570" s="149"/>
      <c r="B570" s="149"/>
      <c r="C570" s="149"/>
      <c r="D570" s="149"/>
    </row>
    <row r="571" customFormat="false" ht="12.75" hidden="false" customHeight="false" outlineLevel="0" collapsed="false">
      <c r="A571" s="149"/>
      <c r="B571" s="149"/>
      <c r="C571" s="149"/>
      <c r="D571" s="149"/>
    </row>
    <row r="572" customFormat="false" ht="12.75" hidden="false" customHeight="false" outlineLevel="0" collapsed="false">
      <c r="A572" s="149"/>
      <c r="B572" s="149"/>
      <c r="C572" s="149"/>
      <c r="D572" s="149"/>
    </row>
    <row r="573" customFormat="false" ht="12.75" hidden="false" customHeight="false" outlineLevel="0" collapsed="false">
      <c r="A573" s="149"/>
      <c r="B573" s="149"/>
      <c r="C573" s="149"/>
      <c r="D573" s="149"/>
    </row>
    <row r="574" customFormat="false" ht="12.75" hidden="false" customHeight="false" outlineLevel="0" collapsed="false">
      <c r="A574" s="149"/>
      <c r="B574" s="149"/>
      <c r="C574" s="149"/>
      <c r="D574" s="149"/>
    </row>
    <row r="575" customFormat="false" ht="12.75" hidden="false" customHeight="false" outlineLevel="0" collapsed="false">
      <c r="A575" s="149"/>
      <c r="B575" s="149"/>
      <c r="C575" s="149"/>
      <c r="D575" s="149"/>
    </row>
    <row r="576" customFormat="false" ht="12.75" hidden="false" customHeight="false" outlineLevel="0" collapsed="false">
      <c r="A576" s="149"/>
      <c r="B576" s="149"/>
      <c r="C576" s="149"/>
      <c r="D576" s="149"/>
    </row>
    <row r="577" customFormat="false" ht="12.75" hidden="false" customHeight="false" outlineLevel="0" collapsed="false">
      <c r="A577" s="149"/>
      <c r="B577" s="149"/>
      <c r="C577" s="149"/>
      <c r="D577" s="149"/>
    </row>
    <row r="578" customFormat="false" ht="12.75" hidden="false" customHeight="false" outlineLevel="0" collapsed="false">
      <c r="A578" s="149"/>
      <c r="B578" s="149"/>
      <c r="C578" s="149"/>
      <c r="D578" s="149"/>
    </row>
    <row r="579" customFormat="false" ht="12.75" hidden="false" customHeight="false" outlineLevel="0" collapsed="false">
      <c r="A579" s="149"/>
      <c r="B579" s="149"/>
      <c r="C579" s="149"/>
      <c r="D579" s="149"/>
    </row>
    <row r="580" customFormat="false" ht="12.75" hidden="false" customHeight="false" outlineLevel="0" collapsed="false">
      <c r="A580" s="149"/>
      <c r="B580" s="149"/>
      <c r="C580" s="149"/>
      <c r="D580" s="149"/>
    </row>
    <row r="581" customFormat="false" ht="12.75" hidden="false" customHeight="false" outlineLevel="0" collapsed="false">
      <c r="A581" s="149"/>
      <c r="B581" s="149"/>
      <c r="C581" s="149"/>
      <c r="D581" s="149"/>
    </row>
    <row r="582" customFormat="false" ht="12.75" hidden="false" customHeight="false" outlineLevel="0" collapsed="false">
      <c r="A582" s="149"/>
      <c r="B582" s="149"/>
      <c r="C582" s="149"/>
      <c r="D582" s="149"/>
    </row>
    <row r="583" customFormat="false" ht="12.75" hidden="false" customHeight="false" outlineLevel="0" collapsed="false">
      <c r="A583" s="149"/>
      <c r="B583" s="149"/>
      <c r="C583" s="149"/>
      <c r="D583" s="149"/>
    </row>
    <row r="584" customFormat="false" ht="12.75" hidden="false" customHeight="false" outlineLevel="0" collapsed="false">
      <c r="A584" s="149"/>
      <c r="B584" s="149"/>
      <c r="C584" s="149"/>
      <c r="D584" s="149"/>
    </row>
    <row r="585" customFormat="false" ht="12.75" hidden="false" customHeight="false" outlineLevel="0" collapsed="false">
      <c r="A585" s="149"/>
      <c r="B585" s="149"/>
      <c r="C585" s="149"/>
      <c r="D585" s="149"/>
    </row>
    <row r="586" customFormat="false" ht="12.75" hidden="false" customHeight="false" outlineLevel="0" collapsed="false">
      <c r="A586" s="149"/>
      <c r="B586" s="149"/>
      <c r="C586" s="149"/>
      <c r="D586" s="149"/>
    </row>
    <row r="587" customFormat="false" ht="12.75" hidden="false" customHeight="false" outlineLevel="0" collapsed="false">
      <c r="A587" s="149"/>
      <c r="B587" s="149"/>
      <c r="C587" s="149"/>
      <c r="D587" s="149"/>
    </row>
    <row r="588" customFormat="false" ht="12.75" hidden="false" customHeight="false" outlineLevel="0" collapsed="false">
      <c r="A588" s="149"/>
      <c r="B588" s="149"/>
      <c r="C588" s="149"/>
      <c r="D588" s="149"/>
    </row>
    <row r="589" customFormat="false" ht="12.75" hidden="false" customHeight="false" outlineLevel="0" collapsed="false">
      <c r="A589" s="149"/>
      <c r="B589" s="149"/>
      <c r="C589" s="149"/>
      <c r="D589" s="149"/>
    </row>
    <row r="590" customFormat="false" ht="12.75" hidden="false" customHeight="false" outlineLevel="0" collapsed="false">
      <c r="A590" s="149"/>
      <c r="B590" s="149"/>
      <c r="C590" s="149"/>
      <c r="D590" s="149"/>
    </row>
    <row r="591" customFormat="false" ht="12.75" hidden="false" customHeight="false" outlineLevel="0" collapsed="false">
      <c r="A591" s="149"/>
      <c r="B591" s="149"/>
      <c r="C591" s="149"/>
      <c r="D591" s="149"/>
    </row>
    <row r="592" customFormat="false" ht="12.75" hidden="false" customHeight="false" outlineLevel="0" collapsed="false">
      <c r="A592" s="149"/>
      <c r="B592" s="149"/>
      <c r="C592" s="149"/>
      <c r="D592" s="149"/>
    </row>
    <row r="593" customFormat="false" ht="12.75" hidden="false" customHeight="false" outlineLevel="0" collapsed="false">
      <c r="A593" s="149"/>
      <c r="B593" s="149"/>
      <c r="C593" s="149"/>
      <c r="D593" s="149"/>
    </row>
    <row r="594" customFormat="false" ht="12.75" hidden="false" customHeight="false" outlineLevel="0" collapsed="false">
      <c r="A594" s="149"/>
      <c r="B594" s="149"/>
      <c r="C594" s="149"/>
      <c r="D594" s="149"/>
    </row>
    <row r="595" customFormat="false" ht="12.75" hidden="false" customHeight="false" outlineLevel="0" collapsed="false">
      <c r="A595" s="149"/>
      <c r="B595" s="149"/>
      <c r="C595" s="149"/>
      <c r="D595" s="149"/>
    </row>
    <row r="596" customFormat="false" ht="12.75" hidden="false" customHeight="false" outlineLevel="0" collapsed="false">
      <c r="A596" s="149"/>
      <c r="B596" s="149"/>
      <c r="C596" s="149"/>
      <c r="D596" s="149"/>
    </row>
    <row r="597" customFormat="false" ht="12.75" hidden="false" customHeight="false" outlineLevel="0" collapsed="false">
      <c r="A597" s="149"/>
      <c r="B597" s="149"/>
      <c r="C597" s="149"/>
      <c r="D597" s="149"/>
    </row>
    <row r="598" customFormat="false" ht="12.75" hidden="false" customHeight="false" outlineLevel="0" collapsed="false">
      <c r="A598" s="149"/>
      <c r="B598" s="149"/>
      <c r="C598" s="149"/>
      <c r="D598" s="149"/>
    </row>
    <row r="599" customFormat="false" ht="12.75" hidden="false" customHeight="false" outlineLevel="0" collapsed="false">
      <c r="A599" s="149"/>
      <c r="B599" s="149"/>
      <c r="C599" s="149"/>
      <c r="D599" s="149"/>
    </row>
    <row r="600" customFormat="false" ht="12.75" hidden="false" customHeight="false" outlineLevel="0" collapsed="false">
      <c r="A600" s="149"/>
      <c r="B600" s="149"/>
      <c r="C600" s="149"/>
      <c r="D600" s="149"/>
    </row>
    <row r="601" customFormat="false" ht="12.75" hidden="false" customHeight="false" outlineLevel="0" collapsed="false">
      <c r="A601" s="149"/>
      <c r="B601" s="149"/>
      <c r="C601" s="149"/>
      <c r="D601" s="149"/>
    </row>
    <row r="602" customFormat="false" ht="12.75" hidden="false" customHeight="false" outlineLevel="0" collapsed="false">
      <c r="A602" s="149"/>
      <c r="B602" s="149"/>
      <c r="C602" s="149"/>
      <c r="D602" s="149"/>
    </row>
    <row r="603" customFormat="false" ht="12.75" hidden="false" customHeight="false" outlineLevel="0" collapsed="false">
      <c r="A603" s="149"/>
      <c r="B603" s="149"/>
      <c r="C603" s="149"/>
      <c r="D603" s="149"/>
    </row>
    <row r="604" customFormat="false" ht="12.75" hidden="false" customHeight="false" outlineLevel="0" collapsed="false">
      <c r="A604" s="149"/>
      <c r="B604" s="149"/>
      <c r="C604" s="149"/>
      <c r="D604" s="149"/>
    </row>
    <row r="605" customFormat="false" ht="12.75" hidden="false" customHeight="false" outlineLevel="0" collapsed="false">
      <c r="A605" s="149"/>
      <c r="B605" s="149"/>
      <c r="C605" s="149"/>
      <c r="D605" s="149"/>
    </row>
    <row r="606" customFormat="false" ht="12.75" hidden="false" customHeight="false" outlineLevel="0" collapsed="false">
      <c r="A606" s="149"/>
      <c r="B606" s="149"/>
      <c r="C606" s="149"/>
      <c r="D606" s="149"/>
    </row>
    <row r="607" customFormat="false" ht="12.75" hidden="false" customHeight="false" outlineLevel="0" collapsed="false">
      <c r="A607" s="149"/>
      <c r="B607" s="149"/>
      <c r="C607" s="149"/>
      <c r="D607" s="149"/>
    </row>
    <row r="608" customFormat="false" ht="12.75" hidden="false" customHeight="false" outlineLevel="0" collapsed="false">
      <c r="A608" s="149"/>
      <c r="B608" s="149"/>
      <c r="C608" s="149"/>
      <c r="D608" s="149"/>
    </row>
    <row r="609" customFormat="false" ht="12.75" hidden="false" customHeight="false" outlineLevel="0" collapsed="false">
      <c r="A609" s="149"/>
      <c r="B609" s="149"/>
      <c r="C609" s="149"/>
      <c r="D609" s="149"/>
    </row>
    <row r="610" customFormat="false" ht="12.75" hidden="false" customHeight="false" outlineLevel="0" collapsed="false">
      <c r="A610" s="149"/>
      <c r="B610" s="149"/>
      <c r="C610" s="149"/>
      <c r="D610" s="149"/>
    </row>
    <row r="611" customFormat="false" ht="12.75" hidden="false" customHeight="false" outlineLevel="0" collapsed="false">
      <c r="A611" s="149"/>
      <c r="B611" s="149"/>
      <c r="C611" s="149"/>
      <c r="D611" s="149"/>
    </row>
    <row r="612" customFormat="false" ht="12.75" hidden="false" customHeight="false" outlineLevel="0" collapsed="false">
      <c r="A612" s="149"/>
      <c r="B612" s="149"/>
      <c r="C612" s="149"/>
      <c r="D612" s="149"/>
    </row>
    <row r="613" customFormat="false" ht="12.75" hidden="false" customHeight="false" outlineLevel="0" collapsed="false">
      <c r="A613" s="149"/>
      <c r="B613" s="149"/>
      <c r="C613" s="149"/>
      <c r="D613" s="149"/>
    </row>
    <row r="614" customFormat="false" ht="12.75" hidden="false" customHeight="false" outlineLevel="0" collapsed="false">
      <c r="A614" s="149"/>
      <c r="B614" s="149"/>
      <c r="C614" s="149"/>
      <c r="D614" s="149"/>
    </row>
    <row r="615" customFormat="false" ht="12.75" hidden="false" customHeight="false" outlineLevel="0" collapsed="false">
      <c r="A615" s="149"/>
      <c r="B615" s="149"/>
      <c r="C615" s="149"/>
      <c r="D615" s="149"/>
    </row>
    <row r="616" customFormat="false" ht="12.75" hidden="false" customHeight="false" outlineLevel="0" collapsed="false">
      <c r="A616" s="149"/>
      <c r="B616" s="149"/>
      <c r="C616" s="149"/>
      <c r="D616" s="149"/>
    </row>
    <row r="617" customFormat="false" ht="12.75" hidden="false" customHeight="false" outlineLevel="0" collapsed="false">
      <c r="A617" s="149"/>
      <c r="B617" s="149"/>
      <c r="C617" s="149"/>
      <c r="D617" s="149"/>
    </row>
    <row r="618" customFormat="false" ht="12.75" hidden="false" customHeight="false" outlineLevel="0" collapsed="false">
      <c r="A618" s="149"/>
      <c r="B618" s="149"/>
      <c r="C618" s="149"/>
      <c r="D618" s="149"/>
    </row>
    <row r="619" customFormat="false" ht="12.75" hidden="false" customHeight="false" outlineLevel="0" collapsed="false">
      <c r="A619" s="149"/>
      <c r="B619" s="149"/>
      <c r="C619" s="149"/>
      <c r="D619" s="149"/>
    </row>
    <row r="620" customFormat="false" ht="12.75" hidden="false" customHeight="false" outlineLevel="0" collapsed="false">
      <c r="A620" s="149"/>
      <c r="B620" s="149"/>
      <c r="C620" s="149"/>
      <c r="D620" s="149"/>
    </row>
    <row r="621" customFormat="false" ht="12.75" hidden="false" customHeight="false" outlineLevel="0" collapsed="false">
      <c r="A621" s="149"/>
      <c r="B621" s="149"/>
      <c r="C621" s="149"/>
      <c r="D621" s="149"/>
    </row>
    <row r="622" customFormat="false" ht="12.75" hidden="false" customHeight="false" outlineLevel="0" collapsed="false">
      <c r="A622" s="149"/>
      <c r="B622" s="149"/>
      <c r="C622" s="149"/>
      <c r="D622" s="149"/>
    </row>
    <row r="623" customFormat="false" ht="12.75" hidden="false" customHeight="false" outlineLevel="0" collapsed="false">
      <c r="A623" s="149"/>
      <c r="B623" s="149"/>
      <c r="C623" s="149"/>
      <c r="D623" s="149"/>
    </row>
    <row r="624" customFormat="false" ht="12.75" hidden="false" customHeight="false" outlineLevel="0" collapsed="false">
      <c r="A624" s="149"/>
      <c r="B624" s="149"/>
      <c r="C624" s="149"/>
      <c r="D624" s="149"/>
    </row>
    <row r="625" customFormat="false" ht="12.75" hidden="false" customHeight="false" outlineLevel="0" collapsed="false">
      <c r="A625" s="149"/>
      <c r="B625" s="149"/>
      <c r="C625" s="149"/>
      <c r="D625" s="149"/>
    </row>
    <row r="626" customFormat="false" ht="12.75" hidden="false" customHeight="false" outlineLevel="0" collapsed="false">
      <c r="A626" s="149"/>
      <c r="B626" s="149"/>
      <c r="C626" s="149"/>
      <c r="D626" s="149"/>
    </row>
    <row r="627" customFormat="false" ht="12.75" hidden="false" customHeight="false" outlineLevel="0" collapsed="false">
      <c r="A627" s="149"/>
      <c r="B627" s="149"/>
      <c r="C627" s="149"/>
      <c r="D627" s="149"/>
    </row>
    <row r="628" customFormat="false" ht="12.75" hidden="false" customHeight="false" outlineLevel="0" collapsed="false">
      <c r="A628" s="149"/>
      <c r="B628" s="149"/>
      <c r="C628" s="149"/>
      <c r="D628" s="149"/>
    </row>
    <row r="629" customFormat="false" ht="12.75" hidden="false" customHeight="false" outlineLevel="0" collapsed="false">
      <c r="A629" s="149"/>
      <c r="B629" s="149"/>
      <c r="C629" s="149"/>
      <c r="D629" s="149"/>
    </row>
    <row r="630" customFormat="false" ht="12.75" hidden="false" customHeight="false" outlineLevel="0" collapsed="false">
      <c r="A630" s="149"/>
      <c r="B630" s="149"/>
      <c r="C630" s="149"/>
      <c r="D630" s="149"/>
    </row>
    <row r="631" customFormat="false" ht="12.75" hidden="false" customHeight="false" outlineLevel="0" collapsed="false">
      <c r="A631" s="149"/>
      <c r="B631" s="149"/>
      <c r="C631" s="149"/>
      <c r="D631" s="149"/>
    </row>
    <row r="632" customFormat="false" ht="12.75" hidden="false" customHeight="false" outlineLevel="0" collapsed="false">
      <c r="A632" s="149"/>
      <c r="B632" s="149"/>
      <c r="C632" s="149"/>
      <c r="D632" s="149"/>
    </row>
    <row r="633" customFormat="false" ht="12.75" hidden="false" customHeight="false" outlineLevel="0" collapsed="false">
      <c r="A633" s="149"/>
      <c r="B633" s="149"/>
      <c r="C633" s="149"/>
      <c r="D633" s="149"/>
    </row>
    <row r="634" customFormat="false" ht="12.75" hidden="false" customHeight="false" outlineLevel="0" collapsed="false">
      <c r="A634" s="149"/>
      <c r="B634" s="149"/>
      <c r="C634" s="149"/>
      <c r="D634" s="149"/>
    </row>
    <row r="635" customFormat="false" ht="12.75" hidden="false" customHeight="false" outlineLevel="0" collapsed="false">
      <c r="A635" s="149"/>
      <c r="B635" s="149"/>
      <c r="C635" s="149"/>
      <c r="D635" s="149"/>
    </row>
    <row r="636" customFormat="false" ht="12.75" hidden="false" customHeight="false" outlineLevel="0" collapsed="false">
      <c r="A636" s="149"/>
      <c r="B636" s="149"/>
      <c r="C636" s="149"/>
      <c r="D636" s="149"/>
    </row>
    <row r="637" customFormat="false" ht="12.75" hidden="false" customHeight="false" outlineLevel="0" collapsed="false">
      <c r="A637" s="149"/>
      <c r="B637" s="149"/>
      <c r="C637" s="149"/>
      <c r="D637" s="149"/>
    </row>
    <row r="638" customFormat="false" ht="12.75" hidden="false" customHeight="false" outlineLevel="0" collapsed="false">
      <c r="A638" s="149"/>
      <c r="B638" s="149"/>
      <c r="C638" s="149"/>
      <c r="D638" s="149"/>
    </row>
    <row r="639" customFormat="false" ht="12.75" hidden="false" customHeight="false" outlineLevel="0" collapsed="false">
      <c r="A639" s="149"/>
      <c r="B639" s="149"/>
      <c r="C639" s="149"/>
      <c r="D639" s="149"/>
    </row>
    <row r="640" customFormat="false" ht="12.75" hidden="false" customHeight="false" outlineLevel="0" collapsed="false">
      <c r="A640" s="149"/>
      <c r="B640" s="149"/>
      <c r="C640" s="149"/>
      <c r="D640" s="149"/>
    </row>
    <row r="641" customFormat="false" ht="12.75" hidden="false" customHeight="false" outlineLevel="0" collapsed="false">
      <c r="A641" s="149"/>
      <c r="B641" s="149"/>
      <c r="C641" s="149"/>
      <c r="D641" s="149"/>
    </row>
    <row r="642" customFormat="false" ht="12.75" hidden="false" customHeight="false" outlineLevel="0" collapsed="false">
      <c r="A642" s="149"/>
      <c r="B642" s="149"/>
      <c r="C642" s="149"/>
      <c r="D642" s="149"/>
    </row>
    <row r="643" customFormat="false" ht="12.75" hidden="false" customHeight="false" outlineLevel="0" collapsed="false">
      <c r="A643" s="149"/>
      <c r="B643" s="149"/>
      <c r="C643" s="149"/>
      <c r="D643" s="149"/>
    </row>
    <row r="644" customFormat="false" ht="12.75" hidden="false" customHeight="false" outlineLevel="0" collapsed="false">
      <c r="A644" s="149"/>
      <c r="B644" s="149"/>
      <c r="C644" s="149"/>
      <c r="D644" s="149"/>
    </row>
    <row r="645" customFormat="false" ht="12.75" hidden="false" customHeight="false" outlineLevel="0" collapsed="false">
      <c r="A645" s="149"/>
      <c r="B645" s="149"/>
      <c r="C645" s="149"/>
      <c r="D645" s="149"/>
    </row>
    <row r="646" customFormat="false" ht="12.75" hidden="false" customHeight="false" outlineLevel="0" collapsed="false">
      <c r="A646" s="149"/>
      <c r="B646" s="149"/>
      <c r="C646" s="149"/>
      <c r="D646" s="149"/>
    </row>
    <row r="647" customFormat="false" ht="12.75" hidden="false" customHeight="false" outlineLevel="0" collapsed="false">
      <c r="A647" s="149"/>
      <c r="B647" s="149"/>
      <c r="C647" s="149"/>
      <c r="D647" s="149"/>
    </row>
    <row r="648" customFormat="false" ht="12.75" hidden="false" customHeight="false" outlineLevel="0" collapsed="false">
      <c r="A648" s="149"/>
      <c r="B648" s="149"/>
      <c r="C648" s="149"/>
      <c r="D648" s="149"/>
    </row>
    <row r="649" customFormat="false" ht="12.75" hidden="false" customHeight="false" outlineLevel="0" collapsed="false">
      <c r="A649" s="149"/>
      <c r="B649" s="149"/>
      <c r="C649" s="149"/>
      <c r="D649" s="149"/>
    </row>
    <row r="650" customFormat="false" ht="12.75" hidden="false" customHeight="false" outlineLevel="0" collapsed="false">
      <c r="A650" s="149"/>
      <c r="B650" s="149"/>
      <c r="C650" s="149"/>
      <c r="D650" s="149"/>
    </row>
    <row r="651" customFormat="false" ht="12.75" hidden="false" customHeight="false" outlineLevel="0" collapsed="false">
      <c r="A651" s="149"/>
      <c r="B651" s="149"/>
      <c r="C651" s="149"/>
      <c r="D651" s="149"/>
    </row>
    <row r="652" customFormat="false" ht="12.75" hidden="false" customHeight="false" outlineLevel="0" collapsed="false">
      <c r="A652" s="149"/>
      <c r="B652" s="149"/>
      <c r="C652" s="149"/>
      <c r="D652" s="149"/>
    </row>
    <row r="653" customFormat="false" ht="12.75" hidden="false" customHeight="false" outlineLevel="0" collapsed="false">
      <c r="A653" s="149"/>
      <c r="B653" s="149"/>
      <c r="C653" s="149"/>
      <c r="D653" s="149"/>
    </row>
    <row r="654" customFormat="false" ht="12.75" hidden="false" customHeight="false" outlineLevel="0" collapsed="false">
      <c r="A654" s="149"/>
      <c r="B654" s="149"/>
      <c r="C654" s="149"/>
      <c r="D654" s="149"/>
    </row>
    <row r="655" customFormat="false" ht="12.75" hidden="false" customHeight="false" outlineLevel="0" collapsed="false">
      <c r="A655" s="149"/>
      <c r="B655" s="149"/>
      <c r="C655" s="149"/>
      <c r="D655" s="149"/>
    </row>
    <row r="656" customFormat="false" ht="12.75" hidden="false" customHeight="false" outlineLevel="0" collapsed="false">
      <c r="A656" s="149"/>
      <c r="B656" s="149"/>
      <c r="C656" s="149"/>
      <c r="D656" s="149"/>
    </row>
    <row r="657" customFormat="false" ht="12.75" hidden="false" customHeight="false" outlineLevel="0" collapsed="false">
      <c r="A657" s="149"/>
      <c r="B657" s="149"/>
      <c r="C657" s="149"/>
      <c r="D657" s="149"/>
    </row>
    <row r="658" customFormat="false" ht="12.75" hidden="false" customHeight="false" outlineLevel="0" collapsed="false">
      <c r="A658" s="149"/>
      <c r="B658" s="149"/>
      <c r="C658" s="149"/>
      <c r="D658" s="149"/>
    </row>
    <row r="659" customFormat="false" ht="12.75" hidden="false" customHeight="false" outlineLevel="0" collapsed="false">
      <c r="A659" s="149"/>
      <c r="B659" s="149"/>
      <c r="C659" s="149"/>
      <c r="D659" s="149"/>
    </row>
    <row r="660" customFormat="false" ht="12.75" hidden="false" customHeight="false" outlineLevel="0" collapsed="false">
      <c r="A660" s="149"/>
      <c r="B660" s="149"/>
      <c r="C660" s="149"/>
      <c r="D660" s="149"/>
    </row>
    <row r="661" customFormat="false" ht="12.75" hidden="false" customHeight="false" outlineLevel="0" collapsed="false">
      <c r="A661" s="149"/>
      <c r="B661" s="149"/>
      <c r="C661" s="149"/>
      <c r="D661" s="149"/>
    </row>
    <row r="662" customFormat="false" ht="12.75" hidden="false" customHeight="false" outlineLevel="0" collapsed="false">
      <c r="A662" s="149"/>
      <c r="B662" s="149"/>
      <c r="C662" s="149"/>
      <c r="D662" s="149"/>
    </row>
    <row r="663" customFormat="false" ht="12.75" hidden="false" customHeight="false" outlineLevel="0" collapsed="false">
      <c r="A663" s="149"/>
      <c r="B663" s="149"/>
      <c r="C663" s="149"/>
      <c r="D663" s="149"/>
    </row>
    <row r="664" customFormat="false" ht="12.75" hidden="false" customHeight="false" outlineLevel="0" collapsed="false">
      <c r="A664" s="149"/>
      <c r="B664" s="149"/>
      <c r="C664" s="149"/>
      <c r="D664" s="149"/>
    </row>
    <row r="665" customFormat="false" ht="12.75" hidden="false" customHeight="false" outlineLevel="0" collapsed="false">
      <c r="A665" s="149"/>
      <c r="B665" s="149"/>
      <c r="C665" s="149"/>
      <c r="D665" s="149"/>
    </row>
    <row r="666" customFormat="false" ht="12.75" hidden="false" customHeight="false" outlineLevel="0" collapsed="false">
      <c r="A666" s="149"/>
      <c r="B666" s="149"/>
      <c r="C666" s="149"/>
      <c r="D666" s="149"/>
    </row>
    <row r="667" customFormat="false" ht="12.75" hidden="false" customHeight="false" outlineLevel="0" collapsed="false">
      <c r="A667" s="149"/>
      <c r="B667" s="149"/>
      <c r="C667" s="149"/>
      <c r="D667" s="149"/>
    </row>
    <row r="668" customFormat="false" ht="12.75" hidden="false" customHeight="false" outlineLevel="0" collapsed="false">
      <c r="A668" s="149"/>
      <c r="B668" s="149"/>
      <c r="C668" s="149"/>
      <c r="D668" s="149"/>
    </row>
  </sheetData>
  <mergeCells count="13">
    <mergeCell ref="E1:F1"/>
    <mergeCell ref="A6:F6"/>
    <mergeCell ref="A8:F8"/>
    <mergeCell ref="A9:A11"/>
    <mergeCell ref="B9:B11"/>
    <mergeCell ref="C9:C11"/>
    <mergeCell ref="D9:D10"/>
    <mergeCell ref="E9:E10"/>
    <mergeCell ref="F9:F10"/>
    <mergeCell ref="C362:C363"/>
    <mergeCell ref="D362:D363"/>
    <mergeCell ref="E362:E363"/>
    <mergeCell ref="F362:F363"/>
  </mergeCells>
  <printOptions headings="false" gridLines="false" gridLinesSet="true" horizontalCentered="true" verticalCentered="false"/>
  <pageMargins left="0.354166666666667" right="0.315277777777778" top="0.2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87" man="true" max="16383" min="0"/>
    <brk id="249" man="true" max="16383" min="0"/>
    <brk id="3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271" activeCellId="0" sqref="F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44.85"/>
    <col collapsed="false" customWidth="true" hidden="false" outlineLevel="0" max="5" min="5" style="275" width="13.28"/>
    <col collapsed="false" customWidth="true" hidden="false" outlineLevel="0" max="6" min="6" style="1" width="10.28"/>
    <col collapsed="false" customWidth="true" hidden="false" outlineLevel="0" max="7" min="7" style="166" width="13.28"/>
    <col collapsed="false" customWidth="true" hidden="false" outlineLevel="0" max="8" min="8" style="149" width="7.85"/>
    <col collapsed="false" customWidth="true" hidden="false" outlineLevel="0" max="9" min="9" style="1" width="11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F1" s="2" t="s">
        <v>176</v>
      </c>
    </row>
    <row r="2" customFormat="false" ht="12.75" hidden="false" customHeight="false" outlineLevel="0" collapsed="false">
      <c r="F2" s="2" t="s">
        <v>303</v>
      </c>
    </row>
    <row r="3" customFormat="false" ht="12.75" hidden="false" customHeight="false" outlineLevel="0" collapsed="false">
      <c r="B3" s="6"/>
      <c r="C3" s="6"/>
      <c r="D3" s="6"/>
      <c r="F3" s="2" t="s">
        <v>28</v>
      </c>
    </row>
    <row r="4" customFormat="false" ht="12.75" hidden="false" customHeight="false" outlineLevel="0" collapsed="false">
      <c r="F4" s="2" t="s">
        <v>29</v>
      </c>
    </row>
    <row r="7" customFormat="false" ht="12.75" hidden="false" customHeight="false" outlineLevel="0" collapsed="false">
      <c r="A7" s="171" t="s">
        <v>304</v>
      </c>
      <c r="B7" s="171"/>
      <c r="C7" s="171"/>
      <c r="D7" s="171"/>
      <c r="E7" s="171"/>
      <c r="F7" s="171"/>
      <c r="G7" s="171"/>
    </row>
    <row r="8" customFormat="false" ht="10.5" hidden="false" customHeight="true" outlineLevel="0" collapsed="false">
      <c r="C8" s="6"/>
      <c r="D8" s="276"/>
    </row>
    <row r="9" customFormat="false" ht="12" hidden="false" customHeight="true" outlineLevel="0" collapsed="false">
      <c r="A9" s="7" t="s">
        <v>305</v>
      </c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277" t="s">
        <v>32</v>
      </c>
      <c r="B10" s="278" t="s">
        <v>33</v>
      </c>
      <c r="C10" s="278" t="s">
        <v>34</v>
      </c>
      <c r="D10" s="278" t="s">
        <v>35</v>
      </c>
      <c r="E10" s="279" t="s">
        <v>182</v>
      </c>
      <c r="F10" s="280" t="s">
        <v>37</v>
      </c>
      <c r="G10" s="281" t="s">
        <v>306</v>
      </c>
    </row>
    <row r="11" customFormat="false" ht="12.75" hidden="false" customHeight="false" outlineLevel="0" collapsed="false">
      <c r="A11" s="277"/>
      <c r="B11" s="278"/>
      <c r="C11" s="278"/>
      <c r="D11" s="278"/>
      <c r="E11" s="279"/>
      <c r="F11" s="280"/>
      <c r="G11" s="281"/>
    </row>
    <row r="12" customFormat="false" ht="12" hidden="false" customHeight="true" outlineLevel="0" collapsed="false">
      <c r="A12" s="277"/>
      <c r="B12" s="278"/>
      <c r="C12" s="278"/>
      <c r="D12" s="278"/>
      <c r="E12" s="279"/>
      <c r="F12" s="280"/>
      <c r="G12" s="281"/>
    </row>
    <row r="13" s="289" customFormat="true" ht="9.75" hidden="false" customHeight="true" outlineLevel="0" collapsed="false">
      <c r="A13" s="282" t="n">
        <v>1</v>
      </c>
      <c r="B13" s="283" t="n">
        <v>2</v>
      </c>
      <c r="C13" s="284" t="n">
        <v>3</v>
      </c>
      <c r="D13" s="284" t="n">
        <v>4</v>
      </c>
      <c r="E13" s="285" t="n">
        <v>5</v>
      </c>
      <c r="F13" s="286" t="n">
        <v>6</v>
      </c>
      <c r="G13" s="287" t="n">
        <v>7</v>
      </c>
      <c r="H13" s="288"/>
    </row>
    <row r="14" customFormat="false" ht="12.75" hidden="false" customHeight="false" outlineLevel="0" collapsed="false">
      <c r="A14" s="290"/>
      <c r="B14" s="291"/>
      <c r="C14" s="291"/>
      <c r="D14" s="292"/>
      <c r="E14" s="293"/>
      <c r="F14" s="3"/>
      <c r="G14" s="191"/>
    </row>
    <row r="15" customFormat="false" ht="13.5" hidden="false" customHeight="false" outlineLevel="0" collapsed="false">
      <c r="A15" s="103"/>
      <c r="B15" s="252"/>
      <c r="C15" s="294"/>
      <c r="D15" s="295" t="s">
        <v>307</v>
      </c>
      <c r="E15" s="296" t="n">
        <f aca="false">E18+E27+E34+E57+E64+E72+E92+E147+E154+E163+E167+E255+E356+E391+E468+E479+E268+E250</f>
        <v>32241824</v>
      </c>
      <c r="F15" s="296" t="n">
        <f aca="false">F18+F27+F34+F57+F64+F72+F92+F147+F154+F163+F167+F255+F356+F391+F468+F479+F268+F250</f>
        <v>467732</v>
      </c>
      <c r="G15" s="187" t="n">
        <f aca="false">F15+E15</f>
        <v>32709556</v>
      </c>
    </row>
    <row r="16" customFormat="false" ht="12.75" hidden="false" customHeight="false" outlineLevel="0" collapsed="false">
      <c r="A16" s="103"/>
      <c r="B16" s="252"/>
      <c r="C16" s="129"/>
      <c r="D16" s="297" t="s">
        <v>40</v>
      </c>
      <c r="E16" s="87"/>
      <c r="F16" s="298"/>
      <c r="G16" s="191"/>
    </row>
    <row r="17" customFormat="false" ht="8.25" hidden="false" customHeight="true" outlineLevel="0" collapsed="false">
      <c r="A17" s="103"/>
      <c r="B17" s="252"/>
      <c r="C17" s="129"/>
      <c r="D17" s="297"/>
      <c r="E17" s="87"/>
      <c r="F17" s="298"/>
      <c r="G17" s="191"/>
    </row>
    <row r="18" customFormat="false" ht="13.5" hidden="false" customHeight="false" outlineLevel="0" collapsed="false">
      <c r="A18" s="62" t="s">
        <v>41</v>
      </c>
      <c r="B18" s="63"/>
      <c r="C18" s="63"/>
      <c r="D18" s="299" t="s">
        <v>42</v>
      </c>
      <c r="E18" s="296" t="n">
        <f aca="false">E19+E22</f>
        <v>60540</v>
      </c>
      <c r="F18" s="296" t="n">
        <f aca="false">F19+F22</f>
        <v>0</v>
      </c>
      <c r="G18" s="187" t="n">
        <f aca="false">E18+F18</f>
        <v>60540</v>
      </c>
    </row>
    <row r="19" customFormat="false" ht="12.75" hidden="false" customHeight="false" outlineLevel="0" collapsed="false">
      <c r="A19" s="68"/>
      <c r="B19" s="198" t="s">
        <v>43</v>
      </c>
      <c r="C19" s="300"/>
      <c r="D19" s="301" t="s">
        <v>44</v>
      </c>
      <c r="E19" s="302" t="n">
        <f aca="false">E20</f>
        <v>50000</v>
      </c>
      <c r="F19" s="302" t="n">
        <f aca="false">F20</f>
        <v>0</v>
      </c>
      <c r="G19" s="202" t="n">
        <f aca="false">E19+F19</f>
        <v>50000</v>
      </c>
    </row>
    <row r="20" customFormat="false" ht="12.75" hidden="false" customHeight="false" outlineLevel="0" collapsed="false">
      <c r="A20" s="68"/>
      <c r="B20" s="75"/>
      <c r="C20" s="76" t="s">
        <v>308</v>
      </c>
      <c r="D20" s="135" t="s">
        <v>309</v>
      </c>
      <c r="E20" s="87" t="n">
        <v>50000</v>
      </c>
      <c r="F20" s="298"/>
      <c r="G20" s="191" t="n">
        <f aca="false">E20+F20</f>
        <v>50000</v>
      </c>
    </row>
    <row r="21" customFormat="false" ht="12.75" hidden="false" customHeight="false" outlineLevel="0" collapsed="false">
      <c r="A21" s="68"/>
      <c r="B21" s="129"/>
      <c r="C21" s="76"/>
      <c r="D21" s="135"/>
      <c r="E21" s="87"/>
      <c r="F21" s="298"/>
      <c r="G21" s="191"/>
    </row>
    <row r="22" customFormat="false" ht="12.75" hidden="false" customHeight="false" outlineLevel="0" collapsed="false">
      <c r="A22" s="68"/>
      <c r="B22" s="198" t="s">
        <v>48</v>
      </c>
      <c r="C22" s="303"/>
      <c r="D22" s="216" t="s">
        <v>49</v>
      </c>
      <c r="E22" s="302" t="n">
        <f aca="false">SUM(E23:E25)</f>
        <v>10540</v>
      </c>
      <c r="F22" s="302" t="n">
        <f aca="false">SUM(F23:F25)</f>
        <v>0</v>
      </c>
      <c r="G22" s="202" t="n">
        <f aca="false">E22+F22</f>
        <v>10540</v>
      </c>
    </row>
    <row r="23" customFormat="false" ht="12.75" hidden="false" customHeight="false" outlineLevel="0" collapsed="false">
      <c r="A23" s="68"/>
      <c r="B23" s="76"/>
      <c r="C23" s="76" t="s">
        <v>310</v>
      </c>
      <c r="D23" s="106" t="s">
        <v>311</v>
      </c>
      <c r="E23" s="87" t="n">
        <v>5540</v>
      </c>
      <c r="F23" s="88"/>
      <c r="G23" s="191" t="n">
        <f aca="false">F23+E23</f>
        <v>5540</v>
      </c>
    </row>
    <row r="24" customFormat="false" ht="12.75" hidden="false" customHeight="false" outlineLevel="0" collapsed="false">
      <c r="A24" s="68"/>
      <c r="B24" s="76"/>
      <c r="C24" s="76"/>
      <c r="D24" s="106" t="s">
        <v>312</v>
      </c>
      <c r="E24" s="87"/>
      <c r="F24" s="88"/>
      <c r="G24" s="191"/>
    </row>
    <row r="25" customFormat="false" ht="12.75" hidden="false" customHeight="false" outlineLevel="0" collapsed="false">
      <c r="A25" s="68"/>
      <c r="B25" s="75"/>
      <c r="C25" s="304" t="s">
        <v>308</v>
      </c>
      <c r="D25" s="106" t="s">
        <v>309</v>
      </c>
      <c r="E25" s="87" t="n">
        <v>5000</v>
      </c>
      <c r="F25" s="88"/>
      <c r="G25" s="191" t="n">
        <f aca="false">E25+F25</f>
        <v>5000</v>
      </c>
      <c r="I25" s="3"/>
      <c r="J25" s="3"/>
    </row>
    <row r="26" customFormat="false" ht="12.75" hidden="false" customHeight="false" outlineLevel="0" collapsed="false">
      <c r="A26" s="68"/>
      <c r="B26" s="75"/>
      <c r="C26" s="76"/>
      <c r="D26" s="135"/>
      <c r="E26" s="87"/>
      <c r="F26" s="298"/>
      <c r="G26" s="191"/>
      <c r="I26" s="3"/>
      <c r="J26" s="3"/>
    </row>
    <row r="27" customFormat="false" ht="13.5" hidden="false" customHeight="false" outlineLevel="0" collapsed="false">
      <c r="A27" s="62" t="s">
        <v>53</v>
      </c>
      <c r="B27" s="63"/>
      <c r="C27" s="63"/>
      <c r="D27" s="146" t="s">
        <v>54</v>
      </c>
      <c r="E27" s="296" t="n">
        <f aca="false">E31+E28</f>
        <v>188414</v>
      </c>
      <c r="F27" s="296" t="n">
        <f aca="false">F31+F28</f>
        <v>0</v>
      </c>
      <c r="G27" s="187" t="n">
        <f aca="false">E27+F27</f>
        <v>188414</v>
      </c>
      <c r="I27" s="305"/>
      <c r="J27" s="3"/>
    </row>
    <row r="28" customFormat="false" ht="12.75" hidden="false" customHeight="false" outlineLevel="0" collapsed="false">
      <c r="A28" s="188"/>
      <c r="B28" s="198" t="s">
        <v>55</v>
      </c>
      <c r="C28" s="300"/>
      <c r="D28" s="216" t="s">
        <v>313</v>
      </c>
      <c r="E28" s="302" t="n">
        <f aca="false">SUM(E29)</f>
        <v>183714</v>
      </c>
      <c r="F28" s="302" t="n">
        <f aca="false">SUM(F29)</f>
        <v>0</v>
      </c>
      <c r="G28" s="202" t="n">
        <f aca="false">E28+F28</f>
        <v>183714</v>
      </c>
      <c r="I28" s="3"/>
      <c r="J28" s="3"/>
    </row>
    <row r="29" customFormat="false" ht="12.75" hidden="false" customHeight="false" outlineLevel="0" collapsed="false">
      <c r="A29" s="188"/>
      <c r="B29" s="114"/>
      <c r="C29" s="306" t="n">
        <v>3030</v>
      </c>
      <c r="D29" s="307" t="s">
        <v>314</v>
      </c>
      <c r="E29" s="87" t="n">
        <v>183714</v>
      </c>
      <c r="F29" s="298"/>
      <c r="G29" s="191" t="n">
        <f aca="false">E29+F29</f>
        <v>183714</v>
      </c>
    </row>
    <row r="30" customFormat="false" ht="12.75" hidden="false" customHeight="false" outlineLevel="0" collapsed="false">
      <c r="A30" s="188"/>
      <c r="B30" s="227"/>
      <c r="C30" s="227"/>
      <c r="D30" s="107"/>
      <c r="E30" s="87"/>
      <c r="F30" s="298"/>
      <c r="G30" s="191"/>
    </row>
    <row r="31" customFormat="false" ht="12.75" hidden="false" customHeight="false" outlineLevel="0" collapsed="false">
      <c r="A31" s="103"/>
      <c r="B31" s="198" t="s">
        <v>192</v>
      </c>
      <c r="C31" s="308"/>
      <c r="D31" s="216" t="s">
        <v>313</v>
      </c>
      <c r="E31" s="302" t="n">
        <f aca="false">E32</f>
        <v>4700</v>
      </c>
      <c r="F31" s="302" t="n">
        <f aca="false">F32</f>
        <v>0</v>
      </c>
      <c r="G31" s="202" t="n">
        <f aca="false">E31+F31</f>
        <v>4700</v>
      </c>
    </row>
    <row r="32" customFormat="false" ht="12.75" hidden="false" customHeight="false" outlineLevel="0" collapsed="false">
      <c r="A32" s="103"/>
      <c r="B32" s="91"/>
      <c r="C32" s="76" t="s">
        <v>308</v>
      </c>
      <c r="D32" s="135" t="s">
        <v>309</v>
      </c>
      <c r="E32" s="87" t="n">
        <v>4700</v>
      </c>
      <c r="F32" s="298"/>
      <c r="G32" s="191" t="n">
        <f aca="false">E32+F32</f>
        <v>4700</v>
      </c>
    </row>
    <row r="33" customFormat="false" ht="12.75" hidden="false" customHeight="false" outlineLevel="0" collapsed="false">
      <c r="A33" s="103"/>
      <c r="B33" s="91"/>
      <c r="C33" s="76"/>
      <c r="D33" s="135"/>
      <c r="E33" s="87"/>
      <c r="F33" s="298"/>
      <c r="G33" s="191"/>
    </row>
    <row r="34" customFormat="false" ht="13.5" hidden="false" customHeight="false" outlineLevel="0" collapsed="false">
      <c r="A34" s="102" t="n">
        <v>600</v>
      </c>
      <c r="B34" s="63"/>
      <c r="C34" s="63"/>
      <c r="D34" s="146" t="s">
        <v>58</v>
      </c>
      <c r="E34" s="296" t="n">
        <f aca="false">E35</f>
        <v>3037978</v>
      </c>
      <c r="F34" s="296" t="n">
        <f aca="false">F35</f>
        <v>221966</v>
      </c>
      <c r="G34" s="187" t="n">
        <f aca="false">E34+F34</f>
        <v>3259944</v>
      </c>
    </row>
    <row r="35" customFormat="false" ht="12.75" hidden="false" customHeight="false" outlineLevel="0" collapsed="false">
      <c r="A35" s="103"/>
      <c r="B35" s="234" t="n">
        <v>60014</v>
      </c>
      <c r="C35" s="300"/>
      <c r="D35" s="309" t="s">
        <v>59</v>
      </c>
      <c r="E35" s="302" t="n">
        <f aca="false">SUM(E36:E55)</f>
        <v>3037978</v>
      </c>
      <c r="F35" s="302" t="n">
        <f aca="false">SUM(F36:F55)</f>
        <v>221966</v>
      </c>
      <c r="G35" s="202" t="n">
        <f aca="false">E35+F35</f>
        <v>3259944</v>
      </c>
    </row>
    <row r="36" customFormat="false" ht="12.75" hidden="false" customHeight="false" outlineLevel="0" collapsed="false">
      <c r="A36" s="103"/>
      <c r="B36" s="75"/>
      <c r="C36" s="75" t="n">
        <v>2310</v>
      </c>
      <c r="D36" s="218" t="s">
        <v>315</v>
      </c>
      <c r="E36" s="87" t="n">
        <v>36847</v>
      </c>
      <c r="F36" s="298"/>
      <c r="G36" s="191" t="n">
        <f aca="false">E36+F36</f>
        <v>36847</v>
      </c>
    </row>
    <row r="37" customFormat="false" ht="12.75" hidden="false" customHeight="false" outlineLevel="0" collapsed="false">
      <c r="A37" s="103"/>
      <c r="B37" s="75"/>
      <c r="C37" s="75" t="n">
        <v>3020</v>
      </c>
      <c r="D37" s="135" t="s">
        <v>316</v>
      </c>
      <c r="E37" s="87" t="n">
        <v>15500</v>
      </c>
      <c r="F37" s="298"/>
      <c r="G37" s="191" t="n">
        <f aca="false">E37+F37</f>
        <v>15500</v>
      </c>
    </row>
    <row r="38" customFormat="false" ht="12.75" hidden="false" customHeight="false" outlineLevel="0" collapsed="false">
      <c r="A38" s="103"/>
      <c r="B38" s="75"/>
      <c r="C38" s="75" t="n">
        <v>4010</v>
      </c>
      <c r="D38" s="135" t="s">
        <v>317</v>
      </c>
      <c r="E38" s="87" t="n">
        <v>757158</v>
      </c>
      <c r="F38" s="298" t="n">
        <v>61128</v>
      </c>
      <c r="G38" s="191" t="n">
        <f aca="false">E38+F38</f>
        <v>818286</v>
      </c>
    </row>
    <row r="39" customFormat="false" ht="12.75" hidden="false" customHeight="false" outlineLevel="0" collapsed="false">
      <c r="A39" s="103"/>
      <c r="B39" s="75"/>
      <c r="C39" s="75" t="n">
        <v>4040</v>
      </c>
      <c r="D39" s="135" t="s">
        <v>318</v>
      </c>
      <c r="E39" s="87" t="n">
        <v>54654</v>
      </c>
      <c r="F39" s="298"/>
      <c r="G39" s="191" t="n">
        <f aca="false">E39+F39</f>
        <v>54654</v>
      </c>
    </row>
    <row r="40" customFormat="false" ht="12.75" hidden="false" customHeight="false" outlineLevel="0" collapsed="false">
      <c r="A40" s="103"/>
      <c r="B40" s="75"/>
      <c r="C40" s="75" t="n">
        <v>4110</v>
      </c>
      <c r="D40" s="135" t="s">
        <v>319</v>
      </c>
      <c r="E40" s="87" t="n">
        <v>148483</v>
      </c>
      <c r="F40" s="298" t="n">
        <v>10838</v>
      </c>
      <c r="G40" s="191" t="n">
        <f aca="false">E40+F40</f>
        <v>159321</v>
      </c>
    </row>
    <row r="41" customFormat="false" ht="12.75" hidden="false" customHeight="false" outlineLevel="0" collapsed="false">
      <c r="A41" s="103"/>
      <c r="B41" s="75"/>
      <c r="C41" s="75" t="n">
        <v>4120</v>
      </c>
      <c r="D41" s="135" t="s">
        <v>320</v>
      </c>
      <c r="E41" s="87" t="n">
        <v>18879</v>
      </c>
      <c r="F41" s="298"/>
      <c r="G41" s="191" t="n">
        <f aca="false">E41+F41</f>
        <v>18879</v>
      </c>
    </row>
    <row r="42" customFormat="false" ht="12.75" hidden="false" customHeight="false" outlineLevel="0" collapsed="false">
      <c r="A42" s="103"/>
      <c r="B42" s="75"/>
      <c r="C42" s="75" t="n">
        <v>4210</v>
      </c>
      <c r="D42" s="135" t="s">
        <v>321</v>
      </c>
      <c r="E42" s="87" t="n">
        <v>382500</v>
      </c>
      <c r="F42" s="298" t="n">
        <v>38000</v>
      </c>
      <c r="G42" s="191" t="n">
        <f aca="false">E42+F42</f>
        <v>420500</v>
      </c>
    </row>
    <row r="43" customFormat="false" ht="12.75" hidden="false" customHeight="false" outlineLevel="0" collapsed="false">
      <c r="A43" s="103"/>
      <c r="B43" s="75"/>
      <c r="C43" s="75" t="n">
        <v>4260</v>
      </c>
      <c r="D43" s="135" t="s">
        <v>322</v>
      </c>
      <c r="E43" s="87" t="n">
        <v>55100</v>
      </c>
      <c r="F43" s="298"/>
      <c r="G43" s="191" t="n">
        <f aca="false">E43+F43</f>
        <v>55100</v>
      </c>
    </row>
    <row r="44" customFormat="false" ht="12.75" hidden="false" customHeight="false" outlineLevel="0" collapsed="false">
      <c r="A44" s="103"/>
      <c r="B44" s="75"/>
      <c r="C44" s="75" t="n">
        <v>4270</v>
      </c>
      <c r="D44" s="135" t="s">
        <v>323</v>
      </c>
      <c r="E44" s="87" t="n">
        <v>387192</v>
      </c>
      <c r="F44" s="298" t="n">
        <v>110000</v>
      </c>
      <c r="G44" s="191" t="n">
        <f aca="false">E44+F44</f>
        <v>497192</v>
      </c>
    </row>
    <row r="45" customFormat="false" ht="12.75" hidden="false" customHeight="false" outlineLevel="0" collapsed="false">
      <c r="A45" s="103"/>
      <c r="B45" s="75"/>
      <c r="C45" s="75" t="n">
        <v>4280</v>
      </c>
      <c r="D45" s="135" t="s">
        <v>324</v>
      </c>
      <c r="E45" s="87" t="n">
        <v>2000</v>
      </c>
      <c r="F45" s="298"/>
      <c r="G45" s="191" t="n">
        <f aca="false">E45+F45</f>
        <v>2000</v>
      </c>
    </row>
    <row r="46" customFormat="false" ht="12.75" hidden="false" customHeight="false" outlineLevel="0" collapsed="false">
      <c r="A46" s="103"/>
      <c r="B46" s="75"/>
      <c r="C46" s="75" t="n">
        <v>4300</v>
      </c>
      <c r="D46" s="135" t="s">
        <v>309</v>
      </c>
      <c r="E46" s="87" t="n">
        <v>70100</v>
      </c>
      <c r="F46" s="298" t="n">
        <v>2000</v>
      </c>
      <c r="G46" s="191" t="n">
        <f aca="false">E46+F46</f>
        <v>72100</v>
      </c>
    </row>
    <row r="47" customFormat="false" ht="12.75" hidden="false" customHeight="false" outlineLevel="0" collapsed="false">
      <c r="A47" s="103"/>
      <c r="B47" s="75"/>
      <c r="C47" s="75" t="n">
        <v>4410</v>
      </c>
      <c r="D47" s="135" t="s">
        <v>325</v>
      </c>
      <c r="E47" s="87" t="n">
        <v>6000</v>
      </c>
      <c r="F47" s="298"/>
      <c r="G47" s="191" t="n">
        <f aca="false">E47+F47</f>
        <v>6000</v>
      </c>
    </row>
    <row r="48" customFormat="false" ht="12.75" hidden="false" customHeight="false" outlineLevel="0" collapsed="false">
      <c r="A48" s="103"/>
      <c r="B48" s="75"/>
      <c r="C48" s="75" t="n">
        <v>4430</v>
      </c>
      <c r="D48" s="135" t="s">
        <v>326</v>
      </c>
      <c r="E48" s="87" t="n">
        <v>36000</v>
      </c>
      <c r="F48" s="298"/>
      <c r="G48" s="191" t="n">
        <f aca="false">E48+F48</f>
        <v>36000</v>
      </c>
    </row>
    <row r="49" customFormat="false" ht="12.75" hidden="false" customHeight="false" outlineLevel="0" collapsed="false">
      <c r="A49" s="103"/>
      <c r="B49" s="75"/>
      <c r="C49" s="75" t="n">
        <v>4440</v>
      </c>
      <c r="D49" s="135" t="s">
        <v>327</v>
      </c>
      <c r="E49" s="87" t="n">
        <v>32465</v>
      </c>
      <c r="F49" s="298"/>
      <c r="G49" s="191" t="n">
        <f aca="false">E49+F49</f>
        <v>32465</v>
      </c>
    </row>
    <row r="50" customFormat="false" ht="12.75" hidden="false" customHeight="false" outlineLevel="0" collapsed="false">
      <c r="A50" s="103"/>
      <c r="B50" s="75"/>
      <c r="C50" s="75" t="n">
        <v>4480</v>
      </c>
      <c r="D50" s="135" t="s">
        <v>328</v>
      </c>
      <c r="E50" s="87" t="n">
        <v>27200</v>
      </c>
      <c r="F50" s="298"/>
      <c r="G50" s="191" t="n">
        <f aca="false">E50+F50</f>
        <v>27200</v>
      </c>
    </row>
    <row r="51" customFormat="false" ht="12.75" hidden="false" customHeight="false" outlineLevel="0" collapsed="false">
      <c r="A51" s="103"/>
      <c r="B51" s="75"/>
      <c r="C51" s="75" t="n">
        <v>4510</v>
      </c>
      <c r="D51" s="135" t="s">
        <v>329</v>
      </c>
      <c r="E51" s="87" t="n">
        <v>2900</v>
      </c>
      <c r="F51" s="298"/>
      <c r="G51" s="191" t="n">
        <f aca="false">E51+F51</f>
        <v>2900</v>
      </c>
    </row>
    <row r="52" customFormat="false" ht="12.75" hidden="false" customHeight="false" outlineLevel="0" collapsed="false">
      <c r="A52" s="103"/>
      <c r="B52" s="75"/>
      <c r="C52" s="75" t="n">
        <v>4520</v>
      </c>
      <c r="D52" s="135" t="s">
        <v>330</v>
      </c>
      <c r="E52" s="87" t="n">
        <v>2000</v>
      </c>
      <c r="F52" s="298"/>
      <c r="G52" s="191" t="n">
        <f aca="false">E52+F52</f>
        <v>2000</v>
      </c>
    </row>
    <row r="53" customFormat="false" ht="12.75" hidden="false" customHeight="false" outlineLevel="0" collapsed="false">
      <c r="A53" s="103"/>
      <c r="B53" s="75"/>
      <c r="C53" s="75" t="n">
        <v>4580</v>
      </c>
      <c r="D53" s="106" t="s">
        <v>120</v>
      </c>
      <c r="E53" s="87" t="n">
        <v>3000</v>
      </c>
      <c r="F53" s="298"/>
      <c r="G53" s="191" t="n">
        <f aca="false">E53+F53</f>
        <v>3000</v>
      </c>
    </row>
    <row r="54" customFormat="false" ht="12.75" hidden="false" customHeight="false" outlineLevel="0" collapsed="false">
      <c r="A54" s="103"/>
      <c r="B54" s="75"/>
      <c r="C54" s="75" t="n">
        <v>6050</v>
      </c>
      <c r="D54" s="106" t="s">
        <v>331</v>
      </c>
      <c r="E54" s="87" t="n">
        <v>920000</v>
      </c>
      <c r="F54" s="298" t="n">
        <f aca="false">-30000</f>
        <v>-30000</v>
      </c>
      <c r="G54" s="191" t="n">
        <f aca="false">E54+F54</f>
        <v>890000</v>
      </c>
    </row>
    <row r="55" customFormat="false" ht="12.75" hidden="false" customHeight="false" outlineLevel="0" collapsed="false">
      <c r="A55" s="103"/>
      <c r="B55" s="75"/>
      <c r="C55" s="75" t="n">
        <v>6060</v>
      </c>
      <c r="D55" s="106" t="s">
        <v>332</v>
      </c>
      <c r="E55" s="87" t="n">
        <v>80000</v>
      </c>
      <c r="F55" s="298" t="n">
        <v>30000</v>
      </c>
      <c r="G55" s="191" t="n">
        <f aca="false">E55+F55</f>
        <v>110000</v>
      </c>
    </row>
    <row r="56" customFormat="false" ht="12.75" hidden="false" customHeight="false" outlineLevel="0" collapsed="false">
      <c r="A56" s="103"/>
      <c r="B56" s="75"/>
      <c r="C56" s="75"/>
      <c r="D56" s="135"/>
      <c r="E56" s="87"/>
      <c r="F56" s="298"/>
      <c r="G56" s="191"/>
    </row>
    <row r="57" customFormat="false" ht="13.5" hidden="false" customHeight="false" outlineLevel="0" collapsed="false">
      <c r="A57" s="102" t="n">
        <v>630</v>
      </c>
      <c r="B57" s="63"/>
      <c r="C57" s="108"/>
      <c r="D57" s="146" t="s">
        <v>333</v>
      </c>
      <c r="E57" s="296" t="n">
        <f aca="false">E58</f>
        <v>3000</v>
      </c>
      <c r="F57" s="296" t="n">
        <f aca="false">F58</f>
        <v>0</v>
      </c>
      <c r="G57" s="187" t="n">
        <f aca="false">E57+F57</f>
        <v>3000</v>
      </c>
    </row>
    <row r="58" customFormat="false" ht="12.75" hidden="false" customHeight="false" outlineLevel="0" collapsed="false">
      <c r="A58" s="103"/>
      <c r="B58" s="234" t="n">
        <v>63003</v>
      </c>
      <c r="C58" s="303"/>
      <c r="D58" s="216" t="s">
        <v>334</v>
      </c>
      <c r="E58" s="302" t="n">
        <f aca="false">SUM(E59:E62)</f>
        <v>3000</v>
      </c>
      <c r="F58" s="302" t="n">
        <f aca="false">SUM(F59:F62)</f>
        <v>0</v>
      </c>
      <c r="G58" s="202" t="n">
        <f aca="false">E58+F58</f>
        <v>3000</v>
      </c>
    </row>
    <row r="59" customFormat="false" ht="12.75" hidden="false" customHeight="false" outlineLevel="0" collapsed="false">
      <c r="A59" s="103"/>
      <c r="B59" s="91"/>
      <c r="C59" s="76" t="s">
        <v>335</v>
      </c>
      <c r="D59" s="135" t="s">
        <v>336</v>
      </c>
      <c r="E59" s="87" t="n">
        <v>1000</v>
      </c>
      <c r="F59" s="298"/>
      <c r="G59" s="191" t="n">
        <f aca="false">E59+F59</f>
        <v>1000</v>
      </c>
      <c r="H59" s="166"/>
    </row>
    <row r="60" customFormat="false" ht="12.75" hidden="false" customHeight="false" outlineLevel="0" collapsed="false">
      <c r="A60" s="103"/>
      <c r="B60" s="91"/>
      <c r="C60" s="76"/>
      <c r="D60" s="106" t="s">
        <v>337</v>
      </c>
      <c r="E60" s="87"/>
      <c r="F60" s="298"/>
      <c r="G60" s="191"/>
      <c r="H60" s="166"/>
    </row>
    <row r="61" customFormat="false" ht="12.75" hidden="false" customHeight="false" outlineLevel="0" collapsed="false">
      <c r="A61" s="103"/>
      <c r="B61" s="91"/>
      <c r="C61" s="76" t="s">
        <v>338</v>
      </c>
      <c r="D61" s="135" t="s">
        <v>321</v>
      </c>
      <c r="E61" s="87" t="n">
        <v>1000</v>
      </c>
      <c r="F61" s="298"/>
      <c r="G61" s="191" t="n">
        <f aca="false">E61+F61</f>
        <v>1000</v>
      </c>
    </row>
    <row r="62" customFormat="false" ht="12.75" hidden="false" customHeight="false" outlineLevel="0" collapsed="false">
      <c r="A62" s="103"/>
      <c r="B62" s="91"/>
      <c r="C62" s="76" t="s">
        <v>308</v>
      </c>
      <c r="D62" s="135" t="s">
        <v>309</v>
      </c>
      <c r="E62" s="87" t="n">
        <v>1000</v>
      </c>
      <c r="F62" s="298"/>
      <c r="G62" s="191" t="n">
        <f aca="false">E62+F62</f>
        <v>1000</v>
      </c>
    </row>
    <row r="63" customFormat="false" ht="12.75" hidden="false" customHeight="false" outlineLevel="0" collapsed="false">
      <c r="A63" s="103"/>
      <c r="B63" s="91"/>
      <c r="C63" s="76"/>
      <c r="D63" s="135"/>
      <c r="E63" s="87"/>
      <c r="F63" s="298"/>
      <c r="G63" s="191"/>
    </row>
    <row r="64" customFormat="false" ht="13.5" hidden="false" customHeight="false" outlineLevel="0" collapsed="false">
      <c r="A64" s="102" t="n">
        <v>700</v>
      </c>
      <c r="B64" s="63"/>
      <c r="C64" s="63"/>
      <c r="D64" s="146" t="s">
        <v>67</v>
      </c>
      <c r="E64" s="296" t="n">
        <f aca="false">E65</f>
        <v>138260</v>
      </c>
      <c r="F64" s="296" t="n">
        <f aca="false">F65</f>
        <v>0</v>
      </c>
      <c r="G64" s="187" t="n">
        <f aca="false">E64+F64</f>
        <v>138260</v>
      </c>
    </row>
    <row r="65" customFormat="false" ht="12.75" hidden="false" customHeight="false" outlineLevel="0" collapsed="false">
      <c r="A65" s="103"/>
      <c r="B65" s="234" t="n">
        <v>70005</v>
      </c>
      <c r="C65" s="300"/>
      <c r="D65" s="216" t="s">
        <v>68</v>
      </c>
      <c r="E65" s="302" t="n">
        <f aca="false">SUM(E66:E70)</f>
        <v>138260</v>
      </c>
      <c r="F65" s="302" t="n">
        <f aca="false">SUM(F66:F70)</f>
        <v>0</v>
      </c>
      <c r="G65" s="202" t="n">
        <f aca="false">E65+F65</f>
        <v>138260</v>
      </c>
    </row>
    <row r="66" customFormat="false" ht="12.75" hidden="false" customHeight="false" outlineLevel="0" collapsed="false">
      <c r="A66" s="103"/>
      <c r="B66" s="75"/>
      <c r="C66" s="75" t="n">
        <v>4260</v>
      </c>
      <c r="D66" s="106" t="s">
        <v>322</v>
      </c>
      <c r="E66" s="87" t="n">
        <f aca="false">10000</f>
        <v>10000</v>
      </c>
      <c r="F66" s="298"/>
      <c r="G66" s="191" t="n">
        <f aca="false">E66+F66</f>
        <v>10000</v>
      </c>
    </row>
    <row r="67" customFormat="false" ht="12.75" hidden="false" customHeight="false" outlineLevel="0" collapsed="false">
      <c r="A67" s="103"/>
      <c r="B67" s="75"/>
      <c r="C67" s="75" t="n">
        <v>4270</v>
      </c>
      <c r="D67" s="106" t="s">
        <v>323</v>
      </c>
      <c r="E67" s="87" t="n">
        <v>0</v>
      </c>
      <c r="F67" s="298"/>
      <c r="G67" s="191" t="n">
        <f aca="false">E67+F67</f>
        <v>0</v>
      </c>
    </row>
    <row r="68" customFormat="false" ht="12.75" hidden="false" customHeight="false" outlineLevel="0" collapsed="false">
      <c r="A68" s="103"/>
      <c r="B68" s="75"/>
      <c r="C68" s="76" t="s">
        <v>308</v>
      </c>
      <c r="D68" s="135" t="s">
        <v>309</v>
      </c>
      <c r="E68" s="87" t="n">
        <f aca="false">26260+23000</f>
        <v>49260</v>
      </c>
      <c r="F68" s="298"/>
      <c r="G68" s="191" t="n">
        <f aca="false">E68+F68</f>
        <v>49260</v>
      </c>
    </row>
    <row r="69" customFormat="false" ht="12.75" hidden="false" customHeight="false" outlineLevel="0" collapsed="false">
      <c r="A69" s="103"/>
      <c r="B69" s="75"/>
      <c r="C69" s="76" t="s">
        <v>339</v>
      </c>
      <c r="D69" s="135" t="s">
        <v>328</v>
      </c>
      <c r="E69" s="87" t="n">
        <f aca="false">7000+4000</f>
        <v>11000</v>
      </c>
      <c r="F69" s="298"/>
      <c r="G69" s="191" t="n">
        <f aca="false">E69+F69</f>
        <v>11000</v>
      </c>
    </row>
    <row r="70" customFormat="false" ht="12.75" hidden="false" customHeight="false" outlineLevel="0" collapsed="false">
      <c r="A70" s="103"/>
      <c r="B70" s="75"/>
      <c r="C70" s="76" t="s">
        <v>340</v>
      </c>
      <c r="D70" s="106" t="s">
        <v>341</v>
      </c>
      <c r="E70" s="87" t="n">
        <v>68000</v>
      </c>
      <c r="F70" s="298"/>
      <c r="G70" s="191" t="n">
        <f aca="false">E70+F70</f>
        <v>68000</v>
      </c>
    </row>
    <row r="71" customFormat="false" ht="14.25" hidden="false" customHeight="true" outlineLevel="0" collapsed="false">
      <c r="A71" s="103"/>
      <c r="B71" s="75"/>
      <c r="C71" s="75"/>
      <c r="D71" s="135"/>
      <c r="E71" s="87"/>
      <c r="F71" s="310"/>
      <c r="G71" s="191"/>
    </row>
    <row r="72" customFormat="false" ht="13.5" hidden="false" customHeight="false" outlineLevel="0" collapsed="false">
      <c r="A72" s="102" t="n">
        <v>710</v>
      </c>
      <c r="B72" s="63"/>
      <c r="C72" s="108"/>
      <c r="D72" s="146" t="s">
        <v>80</v>
      </c>
      <c r="E72" s="296" t="n">
        <f aca="false">E73+E76+E79</f>
        <v>199852</v>
      </c>
      <c r="F72" s="296" t="n">
        <f aca="false">F73+F76+F79</f>
        <v>0</v>
      </c>
      <c r="G72" s="187" t="n">
        <f aca="false">E72+F72</f>
        <v>199852</v>
      </c>
    </row>
    <row r="73" customFormat="false" ht="12.75" hidden="false" customHeight="false" outlineLevel="0" collapsed="false">
      <c r="A73" s="103"/>
      <c r="B73" s="234" t="n">
        <v>71013</v>
      </c>
      <c r="C73" s="303"/>
      <c r="D73" s="216" t="s">
        <v>342</v>
      </c>
      <c r="E73" s="302" t="n">
        <f aca="false">E74</f>
        <v>40000</v>
      </c>
      <c r="F73" s="302" t="n">
        <f aca="false">F74</f>
        <v>0</v>
      </c>
      <c r="G73" s="202" t="n">
        <f aca="false">E73+F73</f>
        <v>40000</v>
      </c>
    </row>
    <row r="74" customFormat="false" ht="12.75" hidden="false" customHeight="false" outlineLevel="0" collapsed="false">
      <c r="A74" s="103"/>
      <c r="B74" s="75"/>
      <c r="C74" s="76" t="s">
        <v>308</v>
      </c>
      <c r="D74" s="135" t="s">
        <v>309</v>
      </c>
      <c r="E74" s="87" t="n">
        <v>40000</v>
      </c>
      <c r="F74" s="298"/>
      <c r="G74" s="191" t="n">
        <f aca="false">E74+F74</f>
        <v>40000</v>
      </c>
    </row>
    <row r="75" customFormat="false" ht="12.75" hidden="false" customHeight="false" outlineLevel="0" collapsed="false">
      <c r="A75" s="103"/>
      <c r="B75" s="75"/>
      <c r="C75" s="76"/>
      <c r="D75" s="135"/>
      <c r="E75" s="87"/>
      <c r="F75" s="298"/>
      <c r="G75" s="191"/>
    </row>
    <row r="76" customFormat="false" ht="12.75" hidden="false" customHeight="false" outlineLevel="0" collapsed="false">
      <c r="A76" s="103"/>
      <c r="B76" s="234" t="n">
        <v>71014</v>
      </c>
      <c r="C76" s="303"/>
      <c r="D76" s="216" t="s">
        <v>83</v>
      </c>
      <c r="E76" s="302" t="n">
        <f aca="false">E77</f>
        <v>6000</v>
      </c>
      <c r="F76" s="302" t="n">
        <f aca="false">F77</f>
        <v>0</v>
      </c>
      <c r="G76" s="202" t="n">
        <f aca="false">E76+F76</f>
        <v>6000</v>
      </c>
    </row>
    <row r="77" customFormat="false" ht="12.75" hidden="false" customHeight="false" outlineLevel="0" collapsed="false">
      <c r="A77" s="103"/>
      <c r="B77" s="75"/>
      <c r="C77" s="76" t="s">
        <v>308</v>
      </c>
      <c r="D77" s="135" t="s">
        <v>309</v>
      </c>
      <c r="E77" s="87" t="n">
        <v>6000</v>
      </c>
      <c r="F77" s="298"/>
      <c r="G77" s="191" t="n">
        <f aca="false">E77+F77</f>
        <v>6000</v>
      </c>
      <c r="I77" s="149"/>
    </row>
    <row r="78" customFormat="false" ht="12.75" hidden="false" customHeight="false" outlineLevel="0" collapsed="false">
      <c r="A78" s="103"/>
      <c r="B78" s="75"/>
      <c r="C78" s="76"/>
      <c r="D78" s="135"/>
      <c r="E78" s="87"/>
      <c r="F78" s="298"/>
      <c r="G78" s="191"/>
      <c r="I78" s="149"/>
    </row>
    <row r="79" customFormat="false" ht="12.75" hidden="false" customHeight="false" outlineLevel="0" collapsed="false">
      <c r="A79" s="103"/>
      <c r="B79" s="234" t="n">
        <v>71015</v>
      </c>
      <c r="C79" s="300"/>
      <c r="D79" s="220" t="s">
        <v>84</v>
      </c>
      <c r="E79" s="302" t="n">
        <f aca="false">SUM(E80:E90)</f>
        <v>153852</v>
      </c>
      <c r="F79" s="302" t="n">
        <f aca="false">SUM(F80:F90)</f>
        <v>0</v>
      </c>
      <c r="G79" s="202" t="n">
        <f aca="false">E79+F79</f>
        <v>153852</v>
      </c>
      <c r="I79" s="149"/>
    </row>
    <row r="80" customFormat="false" ht="12.75" hidden="false" customHeight="false" outlineLevel="0" collapsed="false">
      <c r="A80" s="103"/>
      <c r="B80" s="75"/>
      <c r="C80" s="75" t="n">
        <v>4010</v>
      </c>
      <c r="D80" s="135" t="s">
        <v>317</v>
      </c>
      <c r="E80" s="87" t="n">
        <v>99382</v>
      </c>
      <c r="F80" s="298"/>
      <c r="G80" s="191" t="n">
        <f aca="false">E80+F80</f>
        <v>99382</v>
      </c>
      <c r="I80" s="166"/>
    </row>
    <row r="81" customFormat="false" ht="12.75" hidden="false" customHeight="false" outlineLevel="0" collapsed="false">
      <c r="A81" s="103"/>
      <c r="B81" s="75"/>
      <c r="C81" s="75" t="n">
        <v>4040</v>
      </c>
      <c r="D81" s="135" t="s">
        <v>318</v>
      </c>
      <c r="E81" s="87" t="n">
        <v>7882</v>
      </c>
      <c r="F81" s="298"/>
      <c r="G81" s="191" t="n">
        <f aca="false">E81+F81</f>
        <v>7882</v>
      </c>
      <c r="H81" s="166"/>
      <c r="I81" s="149"/>
    </row>
    <row r="82" customFormat="false" ht="12.75" hidden="false" customHeight="false" outlineLevel="0" collapsed="false">
      <c r="A82" s="103"/>
      <c r="B82" s="75"/>
      <c r="C82" s="75" t="n">
        <v>4110</v>
      </c>
      <c r="D82" s="135" t="s">
        <v>319</v>
      </c>
      <c r="E82" s="87" t="n">
        <v>18509</v>
      </c>
      <c r="F82" s="298"/>
      <c r="G82" s="191" t="n">
        <f aca="false">E82+F82</f>
        <v>18509</v>
      </c>
      <c r="I82" s="149"/>
    </row>
    <row r="83" customFormat="false" ht="12.75" hidden="false" customHeight="false" outlineLevel="0" collapsed="false">
      <c r="A83" s="103"/>
      <c r="B83" s="75"/>
      <c r="C83" s="75" t="n">
        <v>4120</v>
      </c>
      <c r="D83" s="135" t="s">
        <v>320</v>
      </c>
      <c r="E83" s="87" t="n">
        <v>2493</v>
      </c>
      <c r="F83" s="298"/>
      <c r="G83" s="191" t="n">
        <f aca="false">E83+F83</f>
        <v>2493</v>
      </c>
      <c r="I83" s="149"/>
    </row>
    <row r="84" customFormat="false" ht="12.75" hidden="false" customHeight="false" outlineLevel="0" collapsed="false">
      <c r="A84" s="103"/>
      <c r="B84" s="75"/>
      <c r="C84" s="75" t="n">
        <v>4170</v>
      </c>
      <c r="D84" s="106" t="s">
        <v>343</v>
      </c>
      <c r="E84" s="87" t="n">
        <v>700</v>
      </c>
      <c r="F84" s="298"/>
      <c r="G84" s="191" t="n">
        <f aca="false">E84+F84</f>
        <v>700</v>
      </c>
      <c r="I84" s="149"/>
    </row>
    <row r="85" customFormat="false" ht="12.75" hidden="false" customHeight="false" outlineLevel="0" collapsed="false">
      <c r="A85" s="103"/>
      <c r="B85" s="75"/>
      <c r="C85" s="75" t="n">
        <v>4210</v>
      </c>
      <c r="D85" s="135" t="s">
        <v>321</v>
      </c>
      <c r="E85" s="87" t="n">
        <v>5219</v>
      </c>
      <c r="F85" s="298"/>
      <c r="G85" s="191" t="n">
        <f aca="false">E85+F85</f>
        <v>5219</v>
      </c>
      <c r="I85" s="166"/>
    </row>
    <row r="86" customFormat="false" ht="12.75" hidden="false" customHeight="false" outlineLevel="0" collapsed="false">
      <c r="A86" s="103"/>
      <c r="B86" s="75"/>
      <c r="C86" s="75" t="n">
        <v>4280</v>
      </c>
      <c r="D86" s="135" t="s">
        <v>324</v>
      </c>
      <c r="E86" s="87" t="n">
        <v>250</v>
      </c>
      <c r="F86" s="298"/>
      <c r="G86" s="191" t="n">
        <f aca="false">E86+F86</f>
        <v>250</v>
      </c>
      <c r="I86" s="166"/>
    </row>
    <row r="87" customFormat="false" ht="12.75" hidden="false" customHeight="false" outlineLevel="0" collapsed="false">
      <c r="A87" s="103"/>
      <c r="B87" s="75"/>
      <c r="C87" s="75" t="n">
        <v>4300</v>
      </c>
      <c r="D87" s="135" t="s">
        <v>309</v>
      </c>
      <c r="E87" s="87" t="n">
        <v>10286</v>
      </c>
      <c r="F87" s="298"/>
      <c r="G87" s="191" t="n">
        <f aca="false">E87+F87</f>
        <v>10286</v>
      </c>
      <c r="I87" s="166"/>
    </row>
    <row r="88" customFormat="false" ht="12.75" hidden="false" customHeight="false" outlineLevel="0" collapsed="false">
      <c r="A88" s="103"/>
      <c r="B88" s="75"/>
      <c r="C88" s="75" t="n">
        <v>4430</v>
      </c>
      <c r="D88" s="106" t="s">
        <v>326</v>
      </c>
      <c r="E88" s="87" t="n">
        <v>1500</v>
      </c>
      <c r="F88" s="298"/>
      <c r="G88" s="191" t="n">
        <f aca="false">E88+F88</f>
        <v>1500</v>
      </c>
      <c r="I88" s="149"/>
    </row>
    <row r="89" customFormat="false" ht="12.75" hidden="false" customHeight="false" outlineLevel="0" collapsed="false">
      <c r="A89" s="103"/>
      <c r="B89" s="75"/>
      <c r="C89" s="75" t="n">
        <v>4440</v>
      </c>
      <c r="D89" s="135" t="s">
        <v>327</v>
      </c>
      <c r="E89" s="87" t="n">
        <v>3131</v>
      </c>
      <c r="F89" s="298"/>
      <c r="G89" s="191" t="n">
        <f aca="false">E89+F89</f>
        <v>3131</v>
      </c>
    </row>
    <row r="90" customFormat="false" ht="12.75" hidden="false" customHeight="false" outlineLevel="0" collapsed="false">
      <c r="A90" s="103"/>
      <c r="B90" s="75"/>
      <c r="C90" s="75" t="n">
        <v>6060</v>
      </c>
      <c r="D90" s="106" t="s">
        <v>344</v>
      </c>
      <c r="E90" s="87" t="n">
        <v>4500</v>
      </c>
      <c r="F90" s="298"/>
      <c r="G90" s="191" t="n">
        <f aca="false">E90+F90</f>
        <v>4500</v>
      </c>
      <c r="I90" s="268"/>
    </row>
    <row r="91" customFormat="false" ht="12" hidden="false" customHeight="true" outlineLevel="0" collapsed="false">
      <c r="A91" s="103"/>
      <c r="B91" s="75"/>
      <c r="C91" s="75"/>
      <c r="D91" s="135"/>
      <c r="E91" s="87"/>
      <c r="F91" s="298"/>
      <c r="G91" s="191"/>
    </row>
    <row r="92" customFormat="false" ht="13.5" hidden="false" customHeight="false" outlineLevel="0" collapsed="false">
      <c r="A92" s="102" t="n">
        <v>750</v>
      </c>
      <c r="B92" s="63"/>
      <c r="C92" s="63"/>
      <c r="D92" s="146" t="s">
        <v>88</v>
      </c>
      <c r="E92" s="296" t="n">
        <f aca="false">E93+E108+E115+E134+E142</f>
        <v>3725034</v>
      </c>
      <c r="F92" s="296" t="n">
        <f aca="false">F93+F108+F115+F134+F142</f>
        <v>65522</v>
      </c>
      <c r="G92" s="187" t="n">
        <f aca="false">E92+F92</f>
        <v>3790556</v>
      </c>
    </row>
    <row r="93" customFormat="false" ht="12.75" hidden="false" customHeight="false" outlineLevel="0" collapsed="false">
      <c r="A93" s="103"/>
      <c r="B93" s="234" t="n">
        <v>75011</v>
      </c>
      <c r="C93" s="300"/>
      <c r="D93" s="220" t="s">
        <v>89</v>
      </c>
      <c r="E93" s="302" t="n">
        <f aca="false">SUM(E94:E106)</f>
        <v>149975</v>
      </c>
      <c r="F93" s="302" t="n">
        <f aca="false">SUM(F94:F106)</f>
        <v>0</v>
      </c>
      <c r="G93" s="202" t="n">
        <f aca="false">E93+F93</f>
        <v>149975</v>
      </c>
    </row>
    <row r="94" customFormat="false" ht="12.75" hidden="false" customHeight="false" outlineLevel="0" collapsed="false">
      <c r="A94" s="103"/>
      <c r="B94" s="75"/>
      <c r="C94" s="75" t="n">
        <v>3020</v>
      </c>
      <c r="D94" s="135" t="s">
        <v>316</v>
      </c>
      <c r="E94" s="87" t="n">
        <f aca="false">53+196</f>
        <v>249</v>
      </c>
      <c r="F94" s="298"/>
      <c r="G94" s="191" t="n">
        <f aca="false">E94+F94</f>
        <v>249</v>
      </c>
    </row>
    <row r="95" customFormat="false" ht="12.75" hidden="false" customHeight="false" outlineLevel="0" collapsed="false">
      <c r="A95" s="103"/>
      <c r="B95" s="75"/>
      <c r="C95" s="75" t="n">
        <v>4010</v>
      </c>
      <c r="D95" s="135" t="s">
        <v>317</v>
      </c>
      <c r="E95" s="87" t="n">
        <v>82394</v>
      </c>
      <c r="F95" s="298"/>
      <c r="G95" s="191" t="n">
        <f aca="false">E95+F95</f>
        <v>82394</v>
      </c>
    </row>
    <row r="96" customFormat="false" ht="12.75" hidden="false" customHeight="false" outlineLevel="0" collapsed="false">
      <c r="A96" s="103"/>
      <c r="B96" s="75"/>
      <c r="C96" s="75" t="n">
        <v>4040</v>
      </c>
      <c r="D96" s="135" t="s">
        <v>318</v>
      </c>
      <c r="E96" s="87" t="n">
        <v>9243</v>
      </c>
      <c r="F96" s="298"/>
      <c r="G96" s="191" t="n">
        <f aca="false">E96+F96</f>
        <v>9243</v>
      </c>
      <c r="I96" s="1" t="n">
        <f aca="false">6931+2312</f>
        <v>9243</v>
      </c>
    </row>
    <row r="97" customFormat="false" ht="12.75" hidden="false" customHeight="false" outlineLevel="0" collapsed="false">
      <c r="A97" s="103"/>
      <c r="B97" s="75"/>
      <c r="C97" s="75" t="n">
        <v>4110</v>
      </c>
      <c r="D97" s="135" t="s">
        <v>319</v>
      </c>
      <c r="E97" s="87" t="n">
        <f aca="false">5370+11142</f>
        <v>16512</v>
      </c>
      <c r="F97" s="298"/>
      <c r="G97" s="191" t="n">
        <f aca="false">E97+F97</f>
        <v>16512</v>
      </c>
    </row>
    <row r="98" customFormat="false" ht="12.75" hidden="false" customHeight="false" outlineLevel="0" collapsed="false">
      <c r="A98" s="103"/>
      <c r="B98" s="75"/>
      <c r="C98" s="75" t="n">
        <v>4120</v>
      </c>
      <c r="D98" s="135" t="s">
        <v>320</v>
      </c>
      <c r="E98" s="87" t="n">
        <f aca="false">764+1584</f>
        <v>2348</v>
      </c>
      <c r="F98" s="298"/>
      <c r="G98" s="191" t="n">
        <f aca="false">E98+F98</f>
        <v>2348</v>
      </c>
    </row>
    <row r="99" customFormat="false" ht="12.75" hidden="false" customHeight="false" outlineLevel="0" collapsed="false">
      <c r="A99" s="103"/>
      <c r="B99" s="75"/>
      <c r="C99" s="75" t="n">
        <v>4170</v>
      </c>
      <c r="D99" s="106" t="s">
        <v>343</v>
      </c>
      <c r="E99" s="87" t="n">
        <v>5652</v>
      </c>
      <c r="F99" s="298"/>
      <c r="G99" s="191" t="n">
        <f aca="false">F99+E99</f>
        <v>5652</v>
      </c>
    </row>
    <row r="100" customFormat="false" ht="12.75" hidden="false" customHeight="false" outlineLevel="0" collapsed="false">
      <c r="A100" s="103"/>
      <c r="B100" s="75"/>
      <c r="C100" s="75" t="n">
        <v>4210</v>
      </c>
      <c r="D100" s="135" t="s">
        <v>321</v>
      </c>
      <c r="E100" s="87" t="n">
        <v>11019</v>
      </c>
      <c r="F100" s="298"/>
      <c r="G100" s="191" t="n">
        <f aca="false">E100+F100</f>
        <v>11019</v>
      </c>
    </row>
    <row r="101" customFormat="false" ht="12.75" hidden="false" customHeight="false" outlineLevel="0" collapsed="false">
      <c r="A101" s="103"/>
      <c r="B101" s="75"/>
      <c r="C101" s="75" t="n">
        <v>4260</v>
      </c>
      <c r="D101" s="106" t="s">
        <v>322</v>
      </c>
      <c r="E101" s="87" t="n">
        <f aca="false">1000</f>
        <v>1000</v>
      </c>
      <c r="F101" s="298" t="n">
        <v>3000</v>
      </c>
      <c r="G101" s="191" t="n">
        <f aca="false">E101+F101</f>
        <v>4000</v>
      </c>
    </row>
    <row r="102" customFormat="false" ht="12.75" hidden="false" customHeight="false" outlineLevel="0" collapsed="false">
      <c r="A102" s="103"/>
      <c r="B102" s="75"/>
      <c r="C102" s="75" t="n">
        <v>4270</v>
      </c>
      <c r="D102" s="106" t="s">
        <v>323</v>
      </c>
      <c r="E102" s="87" t="n">
        <f aca="false">1000</f>
        <v>1000</v>
      </c>
      <c r="F102" s="298"/>
      <c r="G102" s="191" t="n">
        <f aca="false">E102+F102</f>
        <v>1000</v>
      </c>
    </row>
    <row r="103" customFormat="false" ht="12.75" hidden="false" customHeight="false" outlineLevel="0" collapsed="false">
      <c r="A103" s="103"/>
      <c r="B103" s="75"/>
      <c r="C103" s="75" t="n">
        <v>4280</v>
      </c>
      <c r="D103" s="135" t="s">
        <v>324</v>
      </c>
      <c r="E103" s="87" t="n">
        <f aca="false">70+100</f>
        <v>170</v>
      </c>
      <c r="F103" s="298"/>
      <c r="G103" s="191" t="n">
        <f aca="false">E103+F103</f>
        <v>170</v>
      </c>
    </row>
    <row r="104" customFormat="false" ht="12.75" hidden="false" customHeight="false" outlineLevel="0" collapsed="false">
      <c r="A104" s="103"/>
      <c r="B104" s="75"/>
      <c r="C104" s="75" t="n">
        <v>4300</v>
      </c>
      <c r="D104" s="135" t="s">
        <v>309</v>
      </c>
      <c r="E104" s="87" t="n">
        <v>9389</v>
      </c>
      <c r="F104" s="298" t="n">
        <v>3000</v>
      </c>
      <c r="G104" s="191" t="n">
        <f aca="false">E104+F104</f>
        <v>12389</v>
      </c>
    </row>
    <row r="105" customFormat="false" ht="12.75" hidden="false" customHeight="false" outlineLevel="0" collapsed="false">
      <c r="A105" s="103"/>
      <c r="B105" s="75"/>
      <c r="C105" s="75" t="n">
        <v>4410</v>
      </c>
      <c r="D105" s="135" t="s">
        <v>325</v>
      </c>
      <c r="E105" s="87" t="n">
        <f aca="false">7000</f>
        <v>7000</v>
      </c>
      <c r="F105" s="298" t="n">
        <v>-6000</v>
      </c>
      <c r="G105" s="191" t="n">
        <f aca="false">E105+F105</f>
        <v>1000</v>
      </c>
    </row>
    <row r="106" customFormat="false" ht="12.75" hidden="false" customHeight="false" outlineLevel="0" collapsed="false">
      <c r="A106" s="103"/>
      <c r="B106" s="75"/>
      <c r="C106" s="75" t="n">
        <v>4440</v>
      </c>
      <c r="D106" s="135" t="s">
        <v>327</v>
      </c>
      <c r="E106" s="87" t="n">
        <f aca="false">1391+2608</f>
        <v>3999</v>
      </c>
      <c r="F106" s="298"/>
      <c r="G106" s="191" t="n">
        <f aca="false">E106+F106</f>
        <v>3999</v>
      </c>
    </row>
    <row r="107" customFormat="false" ht="12.75" hidden="false" customHeight="false" outlineLevel="0" collapsed="false">
      <c r="A107" s="103"/>
      <c r="B107" s="75"/>
      <c r="C107" s="75"/>
      <c r="D107" s="135"/>
      <c r="E107" s="87"/>
      <c r="F107" s="298"/>
      <c r="G107" s="191"/>
    </row>
    <row r="108" customFormat="false" ht="12.75" hidden="false" customHeight="false" outlineLevel="0" collapsed="false">
      <c r="A108" s="103"/>
      <c r="B108" s="234" t="n">
        <v>75019</v>
      </c>
      <c r="C108" s="303"/>
      <c r="D108" s="216" t="s">
        <v>345</v>
      </c>
      <c r="E108" s="302" t="n">
        <f aca="false">SUM(E109:E113)</f>
        <v>231000</v>
      </c>
      <c r="F108" s="302" t="n">
        <f aca="false">SUM(F109:F113)</f>
        <v>1000</v>
      </c>
      <c r="G108" s="202" t="n">
        <f aca="false">E108+F108</f>
        <v>232000</v>
      </c>
    </row>
    <row r="109" customFormat="false" ht="12.75" hidden="false" customHeight="false" outlineLevel="0" collapsed="false">
      <c r="A109" s="103"/>
      <c r="B109" s="75"/>
      <c r="C109" s="75" t="n">
        <v>3030</v>
      </c>
      <c r="D109" s="135" t="s">
        <v>346</v>
      </c>
      <c r="E109" s="87" t="n">
        <v>224168</v>
      </c>
      <c r="F109" s="298"/>
      <c r="G109" s="191" t="n">
        <f aca="false">E109+F109</f>
        <v>224168</v>
      </c>
    </row>
    <row r="110" customFormat="false" ht="12.75" hidden="false" customHeight="false" outlineLevel="0" collapsed="false">
      <c r="A110" s="103"/>
      <c r="B110" s="75"/>
      <c r="C110" s="75" t="n">
        <v>4210</v>
      </c>
      <c r="D110" s="135" t="s">
        <v>321</v>
      </c>
      <c r="E110" s="87" t="n">
        <v>1500</v>
      </c>
      <c r="F110" s="298"/>
      <c r="G110" s="191" t="n">
        <f aca="false">E110+F110</f>
        <v>1500</v>
      </c>
    </row>
    <row r="111" customFormat="false" ht="12.75" hidden="false" customHeight="false" outlineLevel="0" collapsed="false">
      <c r="A111" s="103"/>
      <c r="B111" s="75"/>
      <c r="C111" s="75" t="n">
        <v>4300</v>
      </c>
      <c r="D111" s="135" t="s">
        <v>309</v>
      </c>
      <c r="E111" s="87" t="n">
        <v>4000</v>
      </c>
      <c r="F111" s="298" t="n">
        <v>1000</v>
      </c>
      <c r="G111" s="191" t="n">
        <f aca="false">E111+F111</f>
        <v>5000</v>
      </c>
    </row>
    <row r="112" customFormat="false" ht="12.75" hidden="false" customHeight="false" outlineLevel="0" collapsed="false">
      <c r="A112" s="103"/>
      <c r="B112" s="75"/>
      <c r="C112" s="75" t="n">
        <v>4410</v>
      </c>
      <c r="D112" s="135" t="s">
        <v>325</v>
      </c>
      <c r="E112" s="87" t="n">
        <v>800</v>
      </c>
      <c r="F112" s="298"/>
      <c r="G112" s="191" t="n">
        <f aca="false">E112+F112</f>
        <v>800</v>
      </c>
    </row>
    <row r="113" customFormat="false" ht="12.75" hidden="false" customHeight="false" outlineLevel="0" collapsed="false">
      <c r="A113" s="103"/>
      <c r="B113" s="75"/>
      <c r="C113" s="75" t="n">
        <v>4420</v>
      </c>
      <c r="D113" s="106" t="s">
        <v>347</v>
      </c>
      <c r="E113" s="87" t="n">
        <v>532</v>
      </c>
      <c r="F113" s="298"/>
      <c r="G113" s="191" t="n">
        <f aca="false">E113+F113</f>
        <v>532</v>
      </c>
    </row>
    <row r="114" customFormat="false" ht="12.75" hidden="false" customHeight="false" outlineLevel="0" collapsed="false">
      <c r="A114" s="103"/>
      <c r="B114" s="75"/>
      <c r="C114" s="75"/>
      <c r="D114" s="106"/>
      <c r="E114" s="87"/>
      <c r="F114" s="298"/>
      <c r="G114" s="191"/>
    </row>
    <row r="115" customFormat="false" ht="12.75" hidden="false" customHeight="false" outlineLevel="0" collapsed="false">
      <c r="A115" s="103"/>
      <c r="B115" s="234" t="n">
        <v>75020</v>
      </c>
      <c r="C115" s="300"/>
      <c r="D115" s="216" t="s">
        <v>90</v>
      </c>
      <c r="E115" s="302" t="n">
        <f aca="false">SUM(E116:E132)</f>
        <v>3321200</v>
      </c>
      <c r="F115" s="302" t="n">
        <f aca="false">SUM(F116:F132)</f>
        <v>64522</v>
      </c>
      <c r="G115" s="202" t="n">
        <f aca="false">E115+F115</f>
        <v>3385722</v>
      </c>
    </row>
    <row r="116" customFormat="false" ht="12.75" hidden="false" customHeight="false" outlineLevel="0" collapsed="false">
      <c r="A116" s="103"/>
      <c r="B116" s="75"/>
      <c r="C116" s="75" t="n">
        <v>3020</v>
      </c>
      <c r="D116" s="135" t="s">
        <v>316</v>
      </c>
      <c r="E116" s="87" t="n">
        <v>1965</v>
      </c>
      <c r="F116" s="298"/>
      <c r="G116" s="191" t="n">
        <f aca="false">E116+F116</f>
        <v>1965</v>
      </c>
    </row>
    <row r="117" customFormat="false" ht="12.75" hidden="false" customHeight="false" outlineLevel="0" collapsed="false">
      <c r="A117" s="103"/>
      <c r="B117" s="311"/>
      <c r="C117" s="75" t="n">
        <v>4010</v>
      </c>
      <c r="D117" s="135" t="s">
        <v>317</v>
      </c>
      <c r="E117" s="87" t="n">
        <v>1727383</v>
      </c>
      <c r="F117" s="298"/>
      <c r="G117" s="191" t="n">
        <f aca="false">E117+F117</f>
        <v>1727383</v>
      </c>
    </row>
    <row r="118" customFormat="false" ht="12.75" hidden="false" customHeight="false" outlineLevel="0" collapsed="false">
      <c r="A118" s="103"/>
      <c r="B118" s="311"/>
      <c r="C118" s="75" t="n">
        <v>4040</v>
      </c>
      <c r="D118" s="135" t="s">
        <v>318</v>
      </c>
      <c r="E118" s="87" t="n">
        <v>108815</v>
      </c>
      <c r="F118" s="298"/>
      <c r="G118" s="191" t="n">
        <f aca="false">E118+F118</f>
        <v>108815</v>
      </c>
    </row>
    <row r="119" customFormat="false" ht="12.75" hidden="false" customHeight="false" outlineLevel="0" collapsed="false">
      <c r="A119" s="103"/>
      <c r="B119" s="75"/>
      <c r="C119" s="75" t="n">
        <v>4110</v>
      </c>
      <c r="D119" s="135" t="s">
        <v>319</v>
      </c>
      <c r="E119" s="87" t="n">
        <v>311713</v>
      </c>
      <c r="F119" s="298"/>
      <c r="G119" s="191" t="n">
        <f aca="false">E119+F119</f>
        <v>311713</v>
      </c>
    </row>
    <row r="120" customFormat="false" ht="12.75" hidden="false" customHeight="false" outlineLevel="0" collapsed="false">
      <c r="A120" s="103"/>
      <c r="B120" s="75"/>
      <c r="C120" s="75" t="n">
        <v>4120</v>
      </c>
      <c r="D120" s="135" t="s">
        <v>320</v>
      </c>
      <c r="E120" s="87" t="n">
        <v>44324</v>
      </c>
      <c r="F120" s="298"/>
      <c r="G120" s="191" t="n">
        <f aca="false">E120+F120</f>
        <v>44324</v>
      </c>
    </row>
    <row r="121" customFormat="false" ht="12.75" hidden="false" customHeight="false" outlineLevel="0" collapsed="false">
      <c r="A121" s="103"/>
      <c r="B121" s="75"/>
      <c r="C121" s="75" t="n">
        <v>4170</v>
      </c>
      <c r="D121" s="106" t="s">
        <v>343</v>
      </c>
      <c r="E121" s="87" t="n">
        <v>43620</v>
      </c>
      <c r="F121" s="298"/>
      <c r="G121" s="191" t="n">
        <f aca="false">E121+F121</f>
        <v>43620</v>
      </c>
    </row>
    <row r="122" customFormat="false" ht="12.75" hidden="false" customHeight="false" outlineLevel="0" collapsed="false">
      <c r="A122" s="103"/>
      <c r="B122" s="75"/>
      <c r="C122" s="75" t="n">
        <v>4210</v>
      </c>
      <c r="D122" s="135" t="s">
        <v>321</v>
      </c>
      <c r="E122" s="87" t="n">
        <v>99478</v>
      </c>
      <c r="F122" s="298"/>
      <c r="G122" s="191" t="n">
        <f aca="false">E122+F122</f>
        <v>99478</v>
      </c>
    </row>
    <row r="123" customFormat="false" ht="12.75" hidden="false" customHeight="false" outlineLevel="0" collapsed="false">
      <c r="A123" s="103"/>
      <c r="B123" s="75"/>
      <c r="C123" s="75" t="n">
        <v>4260</v>
      </c>
      <c r="D123" s="135" t="s">
        <v>322</v>
      </c>
      <c r="E123" s="87" t="n">
        <v>55872</v>
      </c>
      <c r="F123" s="298"/>
      <c r="G123" s="191" t="n">
        <f aca="false">E123+F123</f>
        <v>55872</v>
      </c>
    </row>
    <row r="124" customFormat="false" ht="12.75" hidden="false" customHeight="false" outlineLevel="0" collapsed="false">
      <c r="A124" s="103"/>
      <c r="B124" s="75"/>
      <c r="C124" s="75" t="n">
        <v>4270</v>
      </c>
      <c r="D124" s="135" t="s">
        <v>323</v>
      </c>
      <c r="E124" s="87" t="n">
        <v>8071</v>
      </c>
      <c r="F124" s="298"/>
      <c r="G124" s="191" t="n">
        <f aca="false">E124+F124</f>
        <v>8071</v>
      </c>
    </row>
    <row r="125" customFormat="false" ht="12.75" hidden="false" customHeight="false" outlineLevel="0" collapsed="false">
      <c r="A125" s="103"/>
      <c r="B125" s="75"/>
      <c r="C125" s="75" t="n">
        <v>4280</v>
      </c>
      <c r="D125" s="135" t="s">
        <v>324</v>
      </c>
      <c r="E125" s="87" t="n">
        <v>1350</v>
      </c>
      <c r="F125" s="298"/>
      <c r="G125" s="191" t="n">
        <f aca="false">E125+F125</f>
        <v>1350</v>
      </c>
    </row>
    <row r="126" customFormat="false" ht="12.75" hidden="false" customHeight="false" outlineLevel="0" collapsed="false">
      <c r="A126" s="103"/>
      <c r="B126" s="75"/>
      <c r="C126" s="75" t="n">
        <v>4300</v>
      </c>
      <c r="D126" s="135" t="s">
        <v>309</v>
      </c>
      <c r="E126" s="87" t="n">
        <v>420671</v>
      </c>
      <c r="F126" s="298"/>
      <c r="G126" s="191" t="n">
        <f aca="false">E126+F126</f>
        <v>420671</v>
      </c>
    </row>
    <row r="127" customFormat="false" ht="12.75" hidden="false" customHeight="false" outlineLevel="0" collapsed="false">
      <c r="A127" s="103"/>
      <c r="B127" s="75"/>
      <c r="C127" s="75" t="n">
        <v>4350</v>
      </c>
      <c r="D127" s="106" t="s">
        <v>348</v>
      </c>
      <c r="E127" s="87" t="n">
        <v>5785</v>
      </c>
      <c r="F127" s="298"/>
      <c r="G127" s="191" t="n">
        <f aca="false">E127+F127</f>
        <v>5785</v>
      </c>
    </row>
    <row r="128" customFormat="false" ht="12.75" hidden="false" customHeight="false" outlineLevel="0" collapsed="false">
      <c r="A128" s="103"/>
      <c r="B128" s="75"/>
      <c r="C128" s="75" t="n">
        <v>4410</v>
      </c>
      <c r="D128" s="135" t="s">
        <v>325</v>
      </c>
      <c r="E128" s="87" t="n">
        <v>6965</v>
      </c>
      <c r="F128" s="298"/>
      <c r="G128" s="191" t="n">
        <f aca="false">E128+F128</f>
        <v>6965</v>
      </c>
    </row>
    <row r="129" customFormat="false" ht="12.75" hidden="false" customHeight="false" outlineLevel="0" collapsed="false">
      <c r="A129" s="103"/>
      <c r="B129" s="75"/>
      <c r="C129" s="75" t="n">
        <v>4420</v>
      </c>
      <c r="D129" s="106" t="s">
        <v>347</v>
      </c>
      <c r="E129" s="87" t="n">
        <v>2000</v>
      </c>
      <c r="F129" s="298"/>
      <c r="G129" s="191" t="n">
        <f aca="false">E129+F129</f>
        <v>2000</v>
      </c>
    </row>
    <row r="130" customFormat="false" ht="12.75" hidden="false" customHeight="false" outlineLevel="0" collapsed="false">
      <c r="A130" s="103"/>
      <c r="B130" s="75"/>
      <c r="C130" s="75" t="n">
        <v>4430</v>
      </c>
      <c r="D130" s="135" t="s">
        <v>326</v>
      </c>
      <c r="E130" s="87" t="n">
        <v>6809</v>
      </c>
      <c r="F130" s="298"/>
      <c r="G130" s="191" t="n">
        <f aca="false">E130+F130</f>
        <v>6809</v>
      </c>
    </row>
    <row r="131" customFormat="false" ht="12.75" hidden="false" customHeight="false" outlineLevel="0" collapsed="false">
      <c r="A131" s="103"/>
      <c r="B131" s="75"/>
      <c r="C131" s="75" t="n">
        <v>4440</v>
      </c>
      <c r="D131" s="135" t="s">
        <v>327</v>
      </c>
      <c r="E131" s="87" t="n">
        <v>46379</v>
      </c>
      <c r="F131" s="298"/>
      <c r="G131" s="191" t="n">
        <f aca="false">E131+F131</f>
        <v>46379</v>
      </c>
    </row>
    <row r="132" customFormat="false" ht="12.75" hidden="false" customHeight="false" outlineLevel="0" collapsed="false">
      <c r="A132" s="103"/>
      <c r="B132" s="75"/>
      <c r="C132" s="75" t="n">
        <v>6050</v>
      </c>
      <c r="D132" s="106" t="s">
        <v>331</v>
      </c>
      <c r="E132" s="87" t="n">
        <v>430000</v>
      </c>
      <c r="F132" s="298" t="n">
        <v>64522</v>
      </c>
      <c r="G132" s="191" t="n">
        <f aca="false">E132+F132</f>
        <v>494522</v>
      </c>
    </row>
    <row r="133" customFormat="false" ht="12.75" hidden="false" customHeight="false" outlineLevel="0" collapsed="false">
      <c r="A133" s="103"/>
      <c r="B133" s="75"/>
      <c r="C133" s="75"/>
      <c r="D133" s="135"/>
      <c r="E133" s="87"/>
      <c r="F133" s="298"/>
      <c r="G133" s="191"/>
    </row>
    <row r="134" customFormat="false" ht="12.75" hidden="false" customHeight="false" outlineLevel="0" collapsed="false">
      <c r="A134" s="103"/>
      <c r="B134" s="234" t="n">
        <v>75045</v>
      </c>
      <c r="C134" s="300"/>
      <c r="D134" s="220" t="s">
        <v>100</v>
      </c>
      <c r="E134" s="302" t="n">
        <f aca="false">SUM(E135:E140)</f>
        <v>16000</v>
      </c>
      <c r="F134" s="302" t="n">
        <f aca="false">SUM(F135:F140)</f>
        <v>0</v>
      </c>
      <c r="G134" s="202" t="n">
        <f aca="false">E134+F134</f>
        <v>16000</v>
      </c>
    </row>
    <row r="135" customFormat="false" ht="12.75" hidden="false" customHeight="false" outlineLevel="0" collapsed="false">
      <c r="A135" s="103"/>
      <c r="B135" s="75"/>
      <c r="C135" s="75" t="n">
        <v>3030</v>
      </c>
      <c r="D135" s="135" t="s">
        <v>346</v>
      </c>
      <c r="E135" s="87" t="n">
        <v>3000</v>
      </c>
      <c r="F135" s="298"/>
      <c r="G135" s="191" t="n">
        <f aca="false">E135+F135</f>
        <v>3000</v>
      </c>
    </row>
    <row r="136" customFormat="false" ht="12.75" hidden="false" customHeight="false" outlineLevel="0" collapsed="false">
      <c r="A136" s="103"/>
      <c r="B136" s="75"/>
      <c r="C136" s="75" t="n">
        <v>4110</v>
      </c>
      <c r="D136" s="135" t="s">
        <v>319</v>
      </c>
      <c r="E136" s="87" t="n">
        <v>1600</v>
      </c>
      <c r="F136" s="298"/>
      <c r="G136" s="191" t="n">
        <f aca="false">E136+F136</f>
        <v>1600</v>
      </c>
    </row>
    <row r="137" customFormat="false" ht="12.75" hidden="false" customHeight="false" outlineLevel="0" collapsed="false">
      <c r="A137" s="103"/>
      <c r="B137" s="75"/>
      <c r="C137" s="75" t="n">
        <v>4120</v>
      </c>
      <c r="D137" s="135" t="s">
        <v>320</v>
      </c>
      <c r="E137" s="87" t="n">
        <v>200</v>
      </c>
      <c r="F137" s="298"/>
      <c r="G137" s="191" t="n">
        <f aca="false">E137+F137</f>
        <v>200</v>
      </c>
    </row>
    <row r="138" customFormat="false" ht="12.75" hidden="false" customHeight="false" outlineLevel="0" collapsed="false">
      <c r="A138" s="103"/>
      <c r="B138" s="75"/>
      <c r="C138" s="75" t="n">
        <v>4210</v>
      </c>
      <c r="D138" s="135" t="s">
        <v>321</v>
      </c>
      <c r="E138" s="87" t="n">
        <v>4200</v>
      </c>
      <c r="F138" s="298"/>
      <c r="G138" s="191" t="n">
        <f aca="false">E138+F138</f>
        <v>4200</v>
      </c>
    </row>
    <row r="139" customFormat="false" ht="12.75" hidden="false" customHeight="false" outlineLevel="0" collapsed="false">
      <c r="A139" s="103"/>
      <c r="B139" s="75"/>
      <c r="C139" s="75" t="n">
        <v>4300</v>
      </c>
      <c r="D139" s="135" t="s">
        <v>309</v>
      </c>
      <c r="E139" s="87" t="n">
        <v>6600</v>
      </c>
      <c r="F139" s="298"/>
      <c r="G139" s="191" t="n">
        <f aca="false">E139+F139</f>
        <v>6600</v>
      </c>
    </row>
    <row r="140" customFormat="false" ht="12.75" hidden="false" customHeight="false" outlineLevel="0" collapsed="false">
      <c r="A140" s="103"/>
      <c r="B140" s="75"/>
      <c r="C140" s="75" t="n">
        <v>4410</v>
      </c>
      <c r="D140" s="135" t="s">
        <v>325</v>
      </c>
      <c r="E140" s="87" t="n">
        <v>400</v>
      </c>
      <c r="F140" s="298"/>
      <c r="G140" s="191" t="n">
        <f aca="false">E140+F140</f>
        <v>400</v>
      </c>
    </row>
    <row r="141" customFormat="false" ht="12.75" hidden="false" customHeight="false" outlineLevel="0" collapsed="false">
      <c r="A141" s="103"/>
      <c r="B141" s="75"/>
      <c r="C141" s="75"/>
      <c r="D141" s="135"/>
      <c r="E141" s="87"/>
      <c r="F141" s="298"/>
      <c r="G141" s="191"/>
    </row>
    <row r="142" customFormat="false" ht="12.75" hidden="false" customHeight="false" outlineLevel="0" collapsed="false">
      <c r="A142" s="103"/>
      <c r="B142" s="234" t="n">
        <v>75095</v>
      </c>
      <c r="C142" s="300"/>
      <c r="D142" s="216" t="s">
        <v>349</v>
      </c>
      <c r="E142" s="302" t="n">
        <f aca="false">SUM(E144:E145)</f>
        <v>6859</v>
      </c>
      <c r="F142" s="302" t="n">
        <f aca="false">SUM(F144:F145)</f>
        <v>0</v>
      </c>
      <c r="G142" s="202" t="n">
        <f aca="false">E142+F142</f>
        <v>6859</v>
      </c>
    </row>
    <row r="143" customFormat="false" ht="12.75" hidden="false" customHeight="false" outlineLevel="0" collapsed="false">
      <c r="A143" s="103"/>
      <c r="B143" s="75"/>
      <c r="C143" s="75" t="n">
        <v>2330</v>
      </c>
      <c r="D143" s="106" t="s">
        <v>350</v>
      </c>
      <c r="E143" s="87"/>
      <c r="F143" s="88"/>
      <c r="G143" s="191"/>
    </row>
    <row r="144" customFormat="false" ht="12.75" hidden="false" customHeight="false" outlineLevel="0" collapsed="false">
      <c r="A144" s="103"/>
      <c r="B144" s="75"/>
      <c r="C144" s="75"/>
      <c r="D144" s="106" t="s">
        <v>351</v>
      </c>
      <c r="E144" s="87" t="n">
        <v>5059</v>
      </c>
      <c r="F144" s="88"/>
      <c r="G144" s="191" t="n">
        <f aca="false">F144+E144</f>
        <v>5059</v>
      </c>
    </row>
    <row r="145" customFormat="false" ht="12.75" hidden="false" customHeight="false" outlineLevel="0" collapsed="false">
      <c r="A145" s="103"/>
      <c r="B145" s="75"/>
      <c r="C145" s="75" t="n">
        <v>4430</v>
      </c>
      <c r="D145" s="106" t="s">
        <v>326</v>
      </c>
      <c r="E145" s="87" t="n">
        <v>1800</v>
      </c>
      <c r="F145" s="298"/>
      <c r="G145" s="191" t="n">
        <f aca="false">E145+F145</f>
        <v>1800</v>
      </c>
    </row>
    <row r="146" customFormat="false" ht="12.75" hidden="false" customHeight="false" outlineLevel="0" collapsed="false">
      <c r="A146" s="103"/>
      <c r="B146" s="75"/>
      <c r="C146" s="75"/>
      <c r="D146" s="135"/>
      <c r="E146" s="87"/>
      <c r="F146" s="298"/>
      <c r="G146" s="191"/>
    </row>
    <row r="147" customFormat="false" ht="13.5" hidden="false" customHeight="false" outlineLevel="0" collapsed="false">
      <c r="A147" s="102" t="n">
        <v>754</v>
      </c>
      <c r="B147" s="63"/>
      <c r="C147" s="63"/>
      <c r="D147" s="146" t="s">
        <v>352</v>
      </c>
      <c r="E147" s="296" t="n">
        <f aca="false">E151+E148</f>
        <v>23300</v>
      </c>
      <c r="F147" s="296" t="n">
        <f aca="false">F151+F148</f>
        <v>0</v>
      </c>
      <c r="G147" s="187" t="n">
        <f aca="false">E147+F147</f>
        <v>23300</v>
      </c>
    </row>
    <row r="148" customFormat="false" ht="12.75" hidden="false" customHeight="false" outlineLevel="0" collapsed="false">
      <c r="A148" s="68"/>
      <c r="B148" s="312" t="n">
        <v>75414</v>
      </c>
      <c r="C148" s="313"/>
      <c r="D148" s="314" t="s">
        <v>103</v>
      </c>
      <c r="E148" s="315" t="n">
        <f aca="false">E149</f>
        <v>23000</v>
      </c>
      <c r="F148" s="315" t="n">
        <f aca="false">F149</f>
        <v>0</v>
      </c>
      <c r="G148" s="202" t="n">
        <f aca="false">E148+F148</f>
        <v>23000</v>
      </c>
    </row>
    <row r="149" customFormat="false" ht="12.75" hidden="false" customHeight="false" outlineLevel="0" collapsed="false">
      <c r="A149" s="68"/>
      <c r="B149" s="75"/>
      <c r="C149" s="75" t="n">
        <v>6060</v>
      </c>
      <c r="D149" s="106" t="s">
        <v>332</v>
      </c>
      <c r="E149" s="87" t="n">
        <v>23000</v>
      </c>
      <c r="F149" s="298"/>
      <c r="G149" s="191" t="n">
        <f aca="false">E149+F149</f>
        <v>23000</v>
      </c>
    </row>
    <row r="150" customFormat="false" ht="12.75" hidden="false" customHeight="false" outlineLevel="0" collapsed="false">
      <c r="A150" s="68"/>
      <c r="B150" s="75"/>
      <c r="C150" s="75"/>
      <c r="D150" s="135"/>
      <c r="E150" s="87"/>
      <c r="F150" s="298"/>
      <c r="G150" s="191"/>
    </row>
    <row r="151" customFormat="false" ht="12.75" hidden="false" customHeight="false" outlineLevel="0" collapsed="false">
      <c r="A151" s="103"/>
      <c r="B151" s="234" t="n">
        <v>75495</v>
      </c>
      <c r="C151" s="300"/>
      <c r="D151" s="216" t="s">
        <v>349</v>
      </c>
      <c r="E151" s="302" t="n">
        <f aca="false">SUM(E152:E152)</f>
        <v>300</v>
      </c>
      <c r="F151" s="302" t="n">
        <f aca="false">SUM(F152:F152)</f>
        <v>0</v>
      </c>
      <c r="G151" s="202" t="n">
        <f aca="false">E151+F151</f>
        <v>300</v>
      </c>
    </row>
    <row r="152" customFormat="false" ht="12.75" hidden="false" customHeight="false" outlineLevel="0" collapsed="false">
      <c r="A152" s="103"/>
      <c r="B152" s="75"/>
      <c r="C152" s="75" t="n">
        <v>4410</v>
      </c>
      <c r="D152" s="135" t="s">
        <v>325</v>
      </c>
      <c r="E152" s="87" t="n">
        <v>300</v>
      </c>
      <c r="F152" s="298"/>
      <c r="G152" s="191" t="n">
        <f aca="false">E152+F152</f>
        <v>300</v>
      </c>
    </row>
    <row r="153" customFormat="false" ht="12.75" hidden="false" customHeight="false" outlineLevel="0" collapsed="false">
      <c r="A153" s="103"/>
      <c r="B153" s="75"/>
      <c r="C153" s="75"/>
      <c r="D153" s="135"/>
      <c r="E153" s="87"/>
      <c r="F153" s="298"/>
      <c r="G153" s="191"/>
    </row>
    <row r="154" customFormat="false" ht="13.5" hidden="false" customHeight="false" outlineLevel="0" collapsed="false">
      <c r="A154" s="102" t="n">
        <v>757</v>
      </c>
      <c r="B154" s="63"/>
      <c r="C154" s="63"/>
      <c r="D154" s="146" t="s">
        <v>353</v>
      </c>
      <c r="E154" s="296" t="n">
        <f aca="false">E155+E160</f>
        <v>821049</v>
      </c>
      <c r="F154" s="296" t="n">
        <f aca="false">F155+F160</f>
        <v>0</v>
      </c>
      <c r="G154" s="187" t="n">
        <f aca="false">E154+F154</f>
        <v>821049</v>
      </c>
    </row>
    <row r="155" customFormat="false" ht="12.75" hidden="false" customHeight="false" outlineLevel="0" collapsed="false">
      <c r="A155" s="103"/>
      <c r="B155" s="234" t="n">
        <v>75702</v>
      </c>
      <c r="C155" s="300"/>
      <c r="D155" s="309" t="s">
        <v>241</v>
      </c>
      <c r="E155" s="302" t="n">
        <f aca="false">SUM(E156:E157)</f>
        <v>821049</v>
      </c>
      <c r="F155" s="302" t="n">
        <f aca="false">SUM(F156:F157)</f>
        <v>0</v>
      </c>
      <c r="G155" s="202" t="n">
        <f aca="false">E155+F155</f>
        <v>821049</v>
      </c>
    </row>
    <row r="156" customFormat="false" ht="12.75" hidden="false" customHeight="false" outlineLevel="0" collapsed="false">
      <c r="A156" s="103"/>
      <c r="B156" s="75"/>
      <c r="C156" s="75" t="n">
        <v>8010</v>
      </c>
      <c r="D156" s="218" t="s">
        <v>354</v>
      </c>
      <c r="E156" s="87" t="n">
        <v>0</v>
      </c>
      <c r="F156" s="298"/>
      <c r="G156" s="191" t="n">
        <f aca="false">E156+F156</f>
        <v>0</v>
      </c>
    </row>
    <row r="157" customFormat="false" ht="12.75" hidden="false" customHeight="false" outlineLevel="0" collapsed="false">
      <c r="A157" s="103"/>
      <c r="B157" s="75"/>
      <c r="C157" s="75" t="n">
        <v>8070</v>
      </c>
      <c r="D157" s="135" t="s">
        <v>355</v>
      </c>
      <c r="E157" s="87" t="n">
        <v>821049</v>
      </c>
      <c r="F157" s="298"/>
      <c r="G157" s="191" t="n">
        <f aca="false">E157+F157</f>
        <v>821049</v>
      </c>
    </row>
    <row r="158" customFormat="false" ht="12.75" hidden="false" customHeight="false" outlineLevel="0" collapsed="false">
      <c r="A158" s="103"/>
      <c r="B158" s="75"/>
      <c r="C158" s="75"/>
      <c r="D158" s="135"/>
      <c r="E158" s="87"/>
      <c r="F158" s="298"/>
      <c r="G158" s="191"/>
    </row>
    <row r="159" customFormat="false" ht="12.75" hidden="false" customHeight="false" outlineLevel="0" collapsed="false">
      <c r="A159" s="103"/>
      <c r="B159" s="75" t="n">
        <v>75704</v>
      </c>
      <c r="C159" s="75"/>
      <c r="D159" s="106" t="s">
        <v>245</v>
      </c>
      <c r="E159" s="87"/>
      <c r="F159" s="298"/>
      <c r="G159" s="191"/>
    </row>
    <row r="160" customFormat="false" ht="12.75" hidden="false" customHeight="false" outlineLevel="0" collapsed="false">
      <c r="A160" s="103"/>
      <c r="B160" s="234"/>
      <c r="C160" s="300"/>
      <c r="D160" s="220" t="s">
        <v>356</v>
      </c>
      <c r="E160" s="302" t="n">
        <f aca="false">E161</f>
        <v>0</v>
      </c>
      <c r="F160" s="316" t="n">
        <f aca="false">F161</f>
        <v>0</v>
      </c>
      <c r="G160" s="202" t="n">
        <f aca="false">F160+E160</f>
        <v>0</v>
      </c>
    </row>
    <row r="161" customFormat="false" ht="12.75" hidden="false" customHeight="false" outlineLevel="0" collapsed="false">
      <c r="A161" s="103"/>
      <c r="B161" s="75"/>
      <c r="C161" s="75" t="n">
        <v>4810</v>
      </c>
      <c r="D161" s="106" t="s">
        <v>357</v>
      </c>
      <c r="E161" s="87" t="n">
        <v>0</v>
      </c>
      <c r="F161" s="298"/>
      <c r="G161" s="191" t="n">
        <f aca="false">F161+E161</f>
        <v>0</v>
      </c>
    </row>
    <row r="162" customFormat="false" ht="12.75" hidden="false" customHeight="false" outlineLevel="0" collapsed="false">
      <c r="A162" s="103"/>
      <c r="B162" s="75"/>
      <c r="C162" s="75"/>
      <c r="D162" s="135"/>
      <c r="E162" s="87"/>
      <c r="F162" s="298"/>
      <c r="G162" s="191"/>
    </row>
    <row r="163" customFormat="false" ht="13.5" hidden="false" customHeight="false" outlineLevel="0" collapsed="false">
      <c r="A163" s="102" t="n">
        <v>758</v>
      </c>
      <c r="B163" s="63"/>
      <c r="C163" s="63"/>
      <c r="D163" s="146" t="s">
        <v>112</v>
      </c>
      <c r="E163" s="296" t="n">
        <f aca="false">E164</f>
        <v>1453955</v>
      </c>
      <c r="F163" s="296" t="n">
        <f aca="false">F164</f>
        <v>0</v>
      </c>
      <c r="G163" s="187" t="n">
        <f aca="false">E163+F163</f>
        <v>1453955</v>
      </c>
    </row>
    <row r="164" customFormat="false" ht="12.75" hidden="false" customHeight="false" outlineLevel="0" collapsed="false">
      <c r="A164" s="103"/>
      <c r="B164" s="234" t="n">
        <v>75818</v>
      </c>
      <c r="C164" s="300"/>
      <c r="D164" s="216" t="s">
        <v>358</v>
      </c>
      <c r="E164" s="302" t="n">
        <f aca="false">E165</f>
        <v>1453955</v>
      </c>
      <c r="F164" s="302" t="n">
        <f aca="false">F165</f>
        <v>0</v>
      </c>
      <c r="G164" s="202" t="n">
        <f aca="false">E164+F164</f>
        <v>1453955</v>
      </c>
    </row>
    <row r="165" customFormat="false" ht="12.75" hidden="false" customHeight="false" outlineLevel="0" collapsed="false">
      <c r="A165" s="103"/>
      <c r="B165" s="75"/>
      <c r="C165" s="75" t="n">
        <v>4810</v>
      </c>
      <c r="D165" s="135" t="s">
        <v>357</v>
      </c>
      <c r="E165" s="87" t="n">
        <v>1453955</v>
      </c>
      <c r="F165" s="298"/>
      <c r="G165" s="191" t="n">
        <f aca="false">E165+F165</f>
        <v>1453955</v>
      </c>
    </row>
    <row r="166" customFormat="false" ht="12.75" hidden="false" customHeight="false" outlineLevel="0" collapsed="false">
      <c r="A166" s="103"/>
      <c r="B166" s="75"/>
      <c r="C166" s="75"/>
      <c r="D166" s="135"/>
      <c r="E166" s="87"/>
      <c r="F166" s="298"/>
      <c r="G166" s="191"/>
    </row>
    <row r="167" customFormat="false" ht="13.5" hidden="false" customHeight="false" outlineLevel="0" collapsed="false">
      <c r="A167" s="102" t="n">
        <v>801</v>
      </c>
      <c r="B167" s="63"/>
      <c r="C167" s="63"/>
      <c r="D167" s="146" t="s">
        <v>123</v>
      </c>
      <c r="E167" s="296" t="n">
        <f aca="false">E168+E182+E196+E212+E220+E240+E244</f>
        <v>7591903</v>
      </c>
      <c r="F167" s="296" t="n">
        <f aca="false">F168+F182+F196+F212+F220+F240+F244</f>
        <v>36546</v>
      </c>
      <c r="G167" s="187" t="n">
        <f aca="false">E167+F167</f>
        <v>7628449</v>
      </c>
    </row>
    <row r="168" customFormat="false" ht="12.75" hidden="false" customHeight="false" outlineLevel="0" collapsed="false">
      <c r="A168" s="103"/>
      <c r="B168" s="234" t="n">
        <v>80101</v>
      </c>
      <c r="C168" s="300"/>
      <c r="D168" s="216" t="s">
        <v>359</v>
      </c>
      <c r="E168" s="302" t="n">
        <f aca="false">SUM(E169:E180)</f>
        <v>59000</v>
      </c>
      <c r="F168" s="302" t="n">
        <f aca="false">SUM(F169:F180)</f>
        <v>0</v>
      </c>
      <c r="G168" s="238" t="n">
        <f aca="false">E168+F168</f>
        <v>59000</v>
      </c>
    </row>
    <row r="169" customFormat="false" ht="12.75" hidden="false" customHeight="false" outlineLevel="0" collapsed="false">
      <c r="A169" s="103"/>
      <c r="B169" s="75"/>
      <c r="C169" s="75" t="n">
        <v>3020</v>
      </c>
      <c r="D169" s="135" t="s">
        <v>316</v>
      </c>
      <c r="E169" s="87" t="n">
        <v>2612</v>
      </c>
      <c r="F169" s="298" t="n">
        <v>3810</v>
      </c>
      <c r="G169" s="191" t="n">
        <f aca="false">E169+F169</f>
        <v>6422</v>
      </c>
    </row>
    <row r="170" customFormat="false" ht="12.75" hidden="false" customHeight="false" outlineLevel="0" collapsed="false">
      <c r="A170" s="103"/>
      <c r="B170" s="75"/>
      <c r="C170" s="75" t="n">
        <v>4010</v>
      </c>
      <c r="D170" s="135" t="s">
        <v>317</v>
      </c>
      <c r="E170" s="87" t="n">
        <v>33959</v>
      </c>
      <c r="F170" s="298"/>
      <c r="G170" s="191" t="n">
        <f aca="false">E170+F170</f>
        <v>33959</v>
      </c>
    </row>
    <row r="171" customFormat="false" ht="12.75" hidden="false" customHeight="false" outlineLevel="0" collapsed="false">
      <c r="A171" s="103"/>
      <c r="B171" s="75"/>
      <c r="C171" s="75" t="n">
        <v>4040</v>
      </c>
      <c r="D171" s="135" t="s">
        <v>318</v>
      </c>
      <c r="E171" s="87" t="n">
        <v>9027</v>
      </c>
      <c r="F171" s="298" t="n">
        <v>-3810</v>
      </c>
      <c r="G171" s="191" t="n">
        <f aca="false">E171+F171</f>
        <v>5217</v>
      </c>
    </row>
    <row r="172" customFormat="false" ht="12.75" hidden="false" customHeight="false" outlineLevel="0" collapsed="false">
      <c r="A172" s="103"/>
      <c r="B172" s="75"/>
      <c r="C172" s="75" t="n">
        <v>4110</v>
      </c>
      <c r="D172" s="135" t="s">
        <v>319</v>
      </c>
      <c r="E172" s="87" t="n">
        <v>6706</v>
      </c>
      <c r="F172" s="298"/>
      <c r="G172" s="191" t="n">
        <f aca="false">E172+F172</f>
        <v>6706</v>
      </c>
    </row>
    <row r="173" customFormat="false" ht="12.75" hidden="false" customHeight="false" outlineLevel="0" collapsed="false">
      <c r="A173" s="103"/>
      <c r="B173" s="75"/>
      <c r="C173" s="75" t="n">
        <v>4120</v>
      </c>
      <c r="D173" s="135" t="s">
        <v>320</v>
      </c>
      <c r="E173" s="87" t="n">
        <v>924</v>
      </c>
      <c r="F173" s="298"/>
      <c r="G173" s="191" t="n">
        <f aca="false">E173+F173</f>
        <v>924</v>
      </c>
    </row>
    <row r="174" customFormat="false" ht="12.75" hidden="false" customHeight="false" outlineLevel="0" collapsed="false">
      <c r="A174" s="103"/>
      <c r="B174" s="75"/>
      <c r="C174" s="75" t="n">
        <v>4210</v>
      </c>
      <c r="D174" s="135" t="s">
        <v>321</v>
      </c>
      <c r="E174" s="87" t="n">
        <v>200</v>
      </c>
      <c r="F174" s="298"/>
      <c r="G174" s="191" t="n">
        <f aca="false">E174+F174</f>
        <v>200</v>
      </c>
    </row>
    <row r="175" customFormat="false" ht="12.75" hidden="false" customHeight="false" outlineLevel="0" collapsed="false">
      <c r="A175" s="103"/>
      <c r="B175" s="75"/>
      <c r="C175" s="75" t="n">
        <v>4240</v>
      </c>
      <c r="D175" s="135" t="s">
        <v>360</v>
      </c>
      <c r="E175" s="87" t="n">
        <v>993</v>
      </c>
      <c r="F175" s="298"/>
      <c r="G175" s="191" t="n">
        <f aca="false">E175+F175</f>
        <v>993</v>
      </c>
    </row>
    <row r="176" customFormat="false" ht="12.75" hidden="false" customHeight="false" outlineLevel="0" collapsed="false">
      <c r="A176" s="103"/>
      <c r="B176" s="75"/>
      <c r="C176" s="75" t="n">
        <v>4260</v>
      </c>
      <c r="D176" s="135" t="s">
        <v>322</v>
      </c>
      <c r="E176" s="87" t="n">
        <v>200</v>
      </c>
      <c r="F176" s="298"/>
      <c r="G176" s="191" t="n">
        <f aca="false">E176+F176</f>
        <v>200</v>
      </c>
    </row>
    <row r="177" customFormat="false" ht="12.75" hidden="false" customHeight="false" outlineLevel="0" collapsed="false">
      <c r="A177" s="103"/>
      <c r="B177" s="75"/>
      <c r="C177" s="75" t="n">
        <v>4270</v>
      </c>
      <c r="D177" s="106" t="s">
        <v>323</v>
      </c>
      <c r="E177" s="87" t="n">
        <v>200</v>
      </c>
      <c r="F177" s="298"/>
      <c r="G177" s="191" t="n">
        <f aca="false">E177+F177</f>
        <v>200</v>
      </c>
    </row>
    <row r="178" customFormat="false" ht="12.75" hidden="false" customHeight="false" outlineLevel="0" collapsed="false">
      <c r="A178" s="103"/>
      <c r="B178" s="75"/>
      <c r="C178" s="75" t="n">
        <v>4300</v>
      </c>
      <c r="D178" s="135" t="s">
        <v>309</v>
      </c>
      <c r="E178" s="87" t="n">
        <v>300</v>
      </c>
      <c r="F178" s="298"/>
      <c r="G178" s="191" t="n">
        <f aca="false">E178+F178</f>
        <v>300</v>
      </c>
    </row>
    <row r="179" customFormat="false" ht="12.75" hidden="false" customHeight="false" outlineLevel="0" collapsed="false">
      <c r="A179" s="103"/>
      <c r="B179" s="75"/>
      <c r="C179" s="75" t="n">
        <v>4410</v>
      </c>
      <c r="D179" s="135" t="s">
        <v>325</v>
      </c>
      <c r="E179" s="87" t="n">
        <v>100</v>
      </c>
      <c r="F179" s="298"/>
      <c r="G179" s="191" t="n">
        <f aca="false">E179+F179</f>
        <v>100</v>
      </c>
    </row>
    <row r="180" customFormat="false" ht="12.75" hidden="false" customHeight="false" outlineLevel="0" collapsed="false">
      <c r="A180" s="103"/>
      <c r="B180" s="75"/>
      <c r="C180" s="75" t="n">
        <v>4440</v>
      </c>
      <c r="D180" s="135" t="s">
        <v>327</v>
      </c>
      <c r="E180" s="87" t="n">
        <v>3779</v>
      </c>
      <c r="F180" s="298"/>
      <c r="G180" s="191" t="n">
        <f aca="false">E180+F180</f>
        <v>3779</v>
      </c>
    </row>
    <row r="181" customFormat="false" ht="12.75" hidden="false" customHeight="false" outlineLevel="0" collapsed="false">
      <c r="A181" s="103"/>
      <c r="B181" s="75"/>
      <c r="C181" s="75"/>
      <c r="D181" s="135"/>
      <c r="E181" s="87"/>
      <c r="F181" s="298"/>
      <c r="G181" s="191"/>
    </row>
    <row r="182" customFormat="false" ht="12.75" hidden="false" customHeight="false" outlineLevel="0" collapsed="false">
      <c r="A182" s="233"/>
      <c r="B182" s="234" t="n">
        <v>80110</v>
      </c>
      <c r="C182" s="300"/>
      <c r="D182" s="216" t="s">
        <v>361</v>
      </c>
      <c r="E182" s="302" t="n">
        <f aca="false">SUM(E183:E194)</f>
        <v>229330</v>
      </c>
      <c r="F182" s="302" t="n">
        <f aca="false">SUM(F183:F194)</f>
        <v>-60</v>
      </c>
      <c r="G182" s="202" t="n">
        <f aca="false">E182+F182</f>
        <v>229270</v>
      </c>
    </row>
    <row r="183" customFormat="false" ht="12.75" hidden="false" customHeight="false" outlineLevel="0" collapsed="false">
      <c r="A183" s="233"/>
      <c r="B183" s="75"/>
      <c r="C183" s="75" t="n">
        <v>3020</v>
      </c>
      <c r="D183" s="135" t="s">
        <v>316</v>
      </c>
      <c r="E183" s="87" t="n">
        <v>6764</v>
      </c>
      <c r="F183" s="298"/>
      <c r="G183" s="191" t="n">
        <f aca="false">E183+F183</f>
        <v>6764</v>
      </c>
    </row>
    <row r="184" customFormat="false" ht="12.75" hidden="false" customHeight="false" outlineLevel="0" collapsed="false">
      <c r="A184" s="233"/>
      <c r="B184" s="75"/>
      <c r="C184" s="75" t="n">
        <v>4010</v>
      </c>
      <c r="D184" s="135" t="s">
        <v>317</v>
      </c>
      <c r="E184" s="87" t="n">
        <v>144743</v>
      </c>
      <c r="F184" s="298"/>
      <c r="G184" s="191" t="n">
        <f aca="false">E184+F184</f>
        <v>144743</v>
      </c>
    </row>
    <row r="185" customFormat="false" ht="12.75" hidden="false" customHeight="false" outlineLevel="0" collapsed="false">
      <c r="A185" s="233"/>
      <c r="B185" s="75"/>
      <c r="C185" s="75" t="n">
        <v>4040</v>
      </c>
      <c r="D185" s="135" t="s">
        <v>318</v>
      </c>
      <c r="E185" s="87" t="n">
        <v>16589</v>
      </c>
      <c r="F185" s="298" t="n">
        <v>-60</v>
      </c>
      <c r="G185" s="191" t="n">
        <f aca="false">E185+F185</f>
        <v>16529</v>
      </c>
    </row>
    <row r="186" customFormat="false" ht="12.75" hidden="false" customHeight="false" outlineLevel="0" collapsed="false">
      <c r="A186" s="233"/>
      <c r="B186" s="75"/>
      <c r="C186" s="75" t="n">
        <v>4110</v>
      </c>
      <c r="D186" s="135" t="s">
        <v>319</v>
      </c>
      <c r="E186" s="87" t="n">
        <v>26170</v>
      </c>
      <c r="F186" s="298"/>
      <c r="G186" s="191" t="n">
        <f aca="false">E186+F186</f>
        <v>26170</v>
      </c>
    </row>
    <row r="187" customFormat="false" ht="12.75" hidden="false" customHeight="false" outlineLevel="0" collapsed="false">
      <c r="A187" s="233"/>
      <c r="B187" s="75"/>
      <c r="C187" s="75" t="n">
        <v>4120</v>
      </c>
      <c r="D187" s="135" t="s">
        <v>320</v>
      </c>
      <c r="E187" s="87" t="n">
        <v>3633</v>
      </c>
      <c r="F187" s="298"/>
      <c r="G187" s="191" t="n">
        <f aca="false">E187+F187</f>
        <v>3633</v>
      </c>
    </row>
    <row r="188" customFormat="false" ht="12.75" hidden="false" customHeight="false" outlineLevel="0" collapsed="false">
      <c r="A188" s="233"/>
      <c r="B188" s="75"/>
      <c r="C188" s="75" t="n">
        <v>4210</v>
      </c>
      <c r="D188" s="135" t="s">
        <v>321</v>
      </c>
      <c r="E188" s="87" t="n">
        <v>3000</v>
      </c>
      <c r="F188" s="298"/>
      <c r="G188" s="191" t="n">
        <f aca="false">E188+F188</f>
        <v>3000</v>
      </c>
    </row>
    <row r="189" customFormat="false" ht="12.75" hidden="false" customHeight="false" outlineLevel="0" collapsed="false">
      <c r="A189" s="233"/>
      <c r="B189" s="75"/>
      <c r="C189" s="75" t="n">
        <v>4240</v>
      </c>
      <c r="D189" s="106" t="s">
        <v>362</v>
      </c>
      <c r="E189" s="87" t="n">
        <v>3000</v>
      </c>
      <c r="F189" s="298"/>
      <c r="G189" s="191" t="n">
        <f aca="false">E189+F189</f>
        <v>3000</v>
      </c>
    </row>
    <row r="190" customFormat="false" ht="12.75" hidden="false" customHeight="false" outlineLevel="0" collapsed="false">
      <c r="A190" s="233"/>
      <c r="B190" s="75"/>
      <c r="C190" s="75" t="n">
        <v>4260</v>
      </c>
      <c r="D190" s="135" t="s">
        <v>322</v>
      </c>
      <c r="E190" s="87" t="n">
        <v>3000</v>
      </c>
      <c r="F190" s="298"/>
      <c r="G190" s="191" t="n">
        <f aca="false">E190+F190</f>
        <v>3000</v>
      </c>
    </row>
    <row r="191" customFormat="false" ht="12.75" hidden="false" customHeight="false" outlineLevel="0" collapsed="false">
      <c r="A191" s="233"/>
      <c r="B191" s="75"/>
      <c r="C191" s="75" t="n">
        <v>4270</v>
      </c>
      <c r="D191" s="106" t="s">
        <v>323</v>
      </c>
      <c r="E191" s="87" t="n">
        <v>2300</v>
      </c>
      <c r="F191" s="298"/>
      <c r="G191" s="191" t="n">
        <f aca="false">E191+F191</f>
        <v>2300</v>
      </c>
    </row>
    <row r="192" customFormat="false" ht="12.75" hidden="false" customHeight="false" outlineLevel="0" collapsed="false">
      <c r="A192" s="233"/>
      <c r="B192" s="75"/>
      <c r="C192" s="75" t="n">
        <v>4300</v>
      </c>
      <c r="D192" s="135" t="s">
        <v>309</v>
      </c>
      <c r="E192" s="87" t="n">
        <v>4756</v>
      </c>
      <c r="F192" s="298"/>
      <c r="G192" s="191" t="n">
        <f aca="false">E192+F192</f>
        <v>4756</v>
      </c>
    </row>
    <row r="193" customFormat="false" ht="12.75" hidden="false" customHeight="false" outlineLevel="0" collapsed="false">
      <c r="A193" s="233"/>
      <c r="B193" s="75"/>
      <c r="C193" s="75" t="n">
        <v>4410</v>
      </c>
      <c r="D193" s="135" t="s">
        <v>325</v>
      </c>
      <c r="E193" s="87" t="n">
        <v>500</v>
      </c>
      <c r="F193" s="298"/>
      <c r="G193" s="191" t="n">
        <f aca="false">E193+F193</f>
        <v>500</v>
      </c>
    </row>
    <row r="194" customFormat="false" ht="12.75" hidden="false" customHeight="false" outlineLevel="0" collapsed="false">
      <c r="A194" s="233"/>
      <c r="B194" s="75"/>
      <c r="C194" s="75" t="n">
        <v>4440</v>
      </c>
      <c r="D194" s="135" t="s">
        <v>327</v>
      </c>
      <c r="E194" s="87" t="n">
        <v>14875</v>
      </c>
      <c r="F194" s="298"/>
      <c r="G194" s="191" t="n">
        <f aca="false">E194+F194</f>
        <v>14875</v>
      </c>
    </row>
    <row r="195" customFormat="false" ht="12.75" hidden="false" customHeight="false" outlineLevel="0" collapsed="false">
      <c r="A195" s="233"/>
      <c r="B195" s="75"/>
      <c r="C195" s="75"/>
      <c r="D195" s="135"/>
      <c r="E195" s="87"/>
      <c r="F195" s="298"/>
      <c r="G195" s="191"/>
    </row>
    <row r="196" customFormat="false" ht="12.75" hidden="false" customHeight="false" outlineLevel="0" collapsed="false">
      <c r="A196" s="233"/>
      <c r="B196" s="234" t="n">
        <v>80120</v>
      </c>
      <c r="C196" s="300"/>
      <c r="D196" s="216" t="s">
        <v>124</v>
      </c>
      <c r="E196" s="302" t="n">
        <f aca="false">SUM(E197:E210)</f>
        <v>3109093</v>
      </c>
      <c r="F196" s="302" t="n">
        <f aca="false">SUM(F197:F210)</f>
        <v>36526</v>
      </c>
      <c r="G196" s="202" t="n">
        <f aca="false">E196+F196</f>
        <v>3145619</v>
      </c>
    </row>
    <row r="197" customFormat="false" ht="12.75" hidden="false" customHeight="false" outlineLevel="0" collapsed="false">
      <c r="A197" s="233"/>
      <c r="B197" s="75"/>
      <c r="C197" s="75" t="n">
        <v>3020</v>
      </c>
      <c r="D197" s="135" t="s">
        <v>316</v>
      </c>
      <c r="E197" s="87" t="n">
        <v>3117</v>
      </c>
      <c r="F197" s="298"/>
      <c r="G197" s="191" t="n">
        <f aca="false">E197+F197</f>
        <v>3117</v>
      </c>
    </row>
    <row r="198" customFormat="false" ht="12.75" hidden="false" customHeight="false" outlineLevel="0" collapsed="false">
      <c r="A198" s="233"/>
      <c r="B198" s="75"/>
      <c r="C198" s="75" t="n">
        <v>4010</v>
      </c>
      <c r="D198" s="135" t="s">
        <v>317</v>
      </c>
      <c r="E198" s="87" t="n">
        <v>1170943</v>
      </c>
      <c r="F198" s="298" t="n">
        <f aca="false">30564+4402</f>
        <v>34966</v>
      </c>
      <c r="G198" s="191" t="n">
        <f aca="false">E198+F198</f>
        <v>1205909</v>
      </c>
    </row>
    <row r="199" customFormat="false" ht="12.75" hidden="false" customHeight="false" outlineLevel="0" collapsed="false">
      <c r="A199" s="233"/>
      <c r="B199" s="75"/>
      <c r="C199" s="75" t="n">
        <v>4040</v>
      </c>
      <c r="D199" s="135" t="s">
        <v>318</v>
      </c>
      <c r="E199" s="87" t="n">
        <v>93394</v>
      </c>
      <c r="F199" s="298" t="n">
        <f aca="false">-3911</f>
        <v>-3911</v>
      </c>
      <c r="G199" s="191" t="n">
        <f aca="false">E199+F199</f>
        <v>89483</v>
      </c>
    </row>
    <row r="200" customFormat="false" ht="12.75" hidden="false" customHeight="false" outlineLevel="0" collapsed="false">
      <c r="A200" s="233"/>
      <c r="B200" s="75"/>
      <c r="C200" s="75" t="n">
        <v>4110</v>
      </c>
      <c r="D200" s="135" t="s">
        <v>319</v>
      </c>
      <c r="E200" s="87" t="n">
        <v>220775</v>
      </c>
      <c r="F200" s="298" t="n">
        <v>5471</v>
      </c>
      <c r="G200" s="191" t="n">
        <f aca="false">E200+F200</f>
        <v>226246</v>
      </c>
    </row>
    <row r="201" customFormat="false" ht="12.75" hidden="false" customHeight="false" outlineLevel="0" collapsed="false">
      <c r="A201" s="233"/>
      <c r="B201" s="75"/>
      <c r="C201" s="75" t="n">
        <v>4120</v>
      </c>
      <c r="D201" s="135" t="s">
        <v>320</v>
      </c>
      <c r="E201" s="87" t="n">
        <v>30885</v>
      </c>
      <c r="F201" s="298"/>
      <c r="G201" s="191" t="n">
        <f aca="false">E201+F201</f>
        <v>30885</v>
      </c>
    </row>
    <row r="202" customFormat="false" ht="12.75" hidden="false" customHeight="false" outlineLevel="0" collapsed="false">
      <c r="A202" s="233"/>
      <c r="B202" s="75"/>
      <c r="C202" s="75" t="n">
        <v>4210</v>
      </c>
      <c r="D202" s="135" t="s">
        <v>321</v>
      </c>
      <c r="E202" s="87" t="n">
        <v>15682</v>
      </c>
      <c r="F202" s="298"/>
      <c r="G202" s="191" t="n">
        <f aca="false">E202+F202</f>
        <v>15682</v>
      </c>
    </row>
    <row r="203" customFormat="false" ht="12.75" hidden="false" customHeight="false" outlineLevel="0" collapsed="false">
      <c r="A203" s="233"/>
      <c r="B203" s="75"/>
      <c r="C203" s="75" t="n">
        <v>4260</v>
      </c>
      <c r="D203" s="135" t="s">
        <v>322</v>
      </c>
      <c r="E203" s="87" t="n">
        <v>66604</v>
      </c>
      <c r="F203" s="298"/>
      <c r="G203" s="191" t="n">
        <f aca="false">E203+F203</f>
        <v>66604</v>
      </c>
    </row>
    <row r="204" customFormat="false" ht="12.75" hidden="false" customHeight="false" outlineLevel="0" collapsed="false">
      <c r="A204" s="233"/>
      <c r="B204" s="75"/>
      <c r="C204" s="75" t="n">
        <v>4280</v>
      </c>
      <c r="D204" s="135" t="s">
        <v>324</v>
      </c>
      <c r="E204" s="87" t="n">
        <v>800</v>
      </c>
      <c r="F204" s="298"/>
      <c r="G204" s="191" t="n">
        <f aca="false">E204+F204</f>
        <v>800</v>
      </c>
    </row>
    <row r="205" customFormat="false" ht="12.75" hidden="false" customHeight="false" outlineLevel="0" collapsed="false">
      <c r="A205" s="233"/>
      <c r="B205" s="77"/>
      <c r="C205" s="75" t="n">
        <v>4300</v>
      </c>
      <c r="D205" s="135" t="s">
        <v>309</v>
      </c>
      <c r="E205" s="87" t="n">
        <v>9810</v>
      </c>
      <c r="F205" s="298"/>
      <c r="G205" s="191" t="n">
        <f aca="false">E205+F205</f>
        <v>9810</v>
      </c>
    </row>
    <row r="206" customFormat="false" ht="12.75" hidden="false" customHeight="false" outlineLevel="0" collapsed="false">
      <c r="A206" s="233"/>
      <c r="B206" s="77"/>
      <c r="C206" s="75" t="n">
        <v>4350</v>
      </c>
      <c r="D206" s="106" t="s">
        <v>348</v>
      </c>
      <c r="E206" s="87" t="n">
        <v>200</v>
      </c>
      <c r="F206" s="298"/>
      <c r="G206" s="191" t="n">
        <f aca="false">E206+F206</f>
        <v>200</v>
      </c>
    </row>
    <row r="207" customFormat="false" ht="12.75" hidden="false" customHeight="false" outlineLevel="0" collapsed="false">
      <c r="A207" s="233"/>
      <c r="B207" s="77"/>
      <c r="C207" s="75" t="n">
        <v>4410</v>
      </c>
      <c r="D207" s="135" t="s">
        <v>325</v>
      </c>
      <c r="E207" s="87" t="n">
        <v>3500</v>
      </c>
      <c r="F207" s="298"/>
      <c r="G207" s="191" t="n">
        <f aca="false">E207+F207</f>
        <v>3500</v>
      </c>
    </row>
    <row r="208" customFormat="false" ht="12.75" hidden="false" customHeight="false" outlineLevel="0" collapsed="false">
      <c r="A208" s="233"/>
      <c r="B208" s="77"/>
      <c r="C208" s="75" t="n">
        <v>4430</v>
      </c>
      <c r="D208" s="135" t="s">
        <v>326</v>
      </c>
      <c r="E208" s="87" t="n">
        <v>10000</v>
      </c>
      <c r="F208" s="298"/>
      <c r="G208" s="191" t="n">
        <f aca="false">E208+F208</f>
        <v>10000</v>
      </c>
    </row>
    <row r="209" customFormat="false" ht="12.75" hidden="false" customHeight="false" outlineLevel="0" collapsed="false">
      <c r="A209" s="233"/>
      <c r="B209" s="77"/>
      <c r="C209" s="75" t="n">
        <v>4440</v>
      </c>
      <c r="D209" s="135" t="s">
        <v>327</v>
      </c>
      <c r="E209" s="87" t="n">
        <v>83383</v>
      </c>
      <c r="F209" s="298"/>
      <c r="G209" s="191" t="n">
        <f aca="false">E209+F209</f>
        <v>83383</v>
      </c>
    </row>
    <row r="210" customFormat="false" ht="12.75" hidden="false" customHeight="false" outlineLevel="0" collapsed="false">
      <c r="A210" s="233"/>
      <c r="B210" s="77"/>
      <c r="C210" s="75" t="n">
        <v>6050</v>
      </c>
      <c r="D210" s="106" t="s">
        <v>331</v>
      </c>
      <c r="E210" s="87" t="n">
        <v>1400000</v>
      </c>
      <c r="F210" s="298"/>
      <c r="G210" s="191" t="n">
        <f aca="false">E210+F210</f>
        <v>1400000</v>
      </c>
    </row>
    <row r="211" customFormat="false" ht="12.75" hidden="false" customHeight="false" outlineLevel="0" collapsed="false">
      <c r="A211" s="233"/>
      <c r="B211" s="77"/>
      <c r="C211" s="75"/>
      <c r="D211" s="135"/>
      <c r="E211" s="87"/>
      <c r="F211" s="298"/>
      <c r="G211" s="191"/>
    </row>
    <row r="212" customFormat="false" ht="12.75" hidden="false" customHeight="false" outlineLevel="0" collapsed="false">
      <c r="A212" s="233"/>
      <c r="B212" s="234" t="n">
        <v>80123</v>
      </c>
      <c r="C212" s="300"/>
      <c r="D212" s="220" t="s">
        <v>363</v>
      </c>
      <c r="E212" s="302" t="n">
        <f aca="false">SUM(E213:E218)</f>
        <v>82631</v>
      </c>
      <c r="F212" s="302" t="n">
        <f aca="false">SUM(F213:F218)</f>
        <v>0</v>
      </c>
      <c r="G212" s="202" t="n">
        <f aca="false">E212+F212</f>
        <v>82631</v>
      </c>
    </row>
    <row r="213" customFormat="false" ht="12.75" hidden="false" customHeight="false" outlineLevel="0" collapsed="false">
      <c r="A213" s="233"/>
      <c r="B213" s="75"/>
      <c r="C213" s="75" t="n">
        <v>3020</v>
      </c>
      <c r="D213" s="135" t="s">
        <v>316</v>
      </c>
      <c r="E213" s="87" t="n">
        <v>95</v>
      </c>
      <c r="F213" s="298"/>
      <c r="G213" s="191" t="n">
        <f aca="false">E213+F213</f>
        <v>95</v>
      </c>
    </row>
    <row r="214" customFormat="false" ht="12.75" hidden="false" customHeight="false" outlineLevel="0" collapsed="false">
      <c r="A214" s="233"/>
      <c r="B214" s="75"/>
      <c r="C214" s="75" t="n">
        <v>4010</v>
      </c>
      <c r="D214" s="135" t="s">
        <v>317</v>
      </c>
      <c r="E214" s="87" t="n">
        <v>60129</v>
      </c>
      <c r="F214" s="298" t="n">
        <v>-76</v>
      </c>
      <c r="G214" s="191" t="n">
        <f aca="false">E214+F214</f>
        <v>60053</v>
      </c>
    </row>
    <row r="215" customFormat="false" ht="12.75" hidden="false" customHeight="false" outlineLevel="0" collapsed="false">
      <c r="A215" s="233"/>
      <c r="B215" s="75"/>
      <c r="C215" s="75" t="n">
        <v>4040</v>
      </c>
      <c r="D215" s="135" t="s">
        <v>318</v>
      </c>
      <c r="E215" s="87" t="n">
        <v>4523</v>
      </c>
      <c r="F215" s="298" t="n">
        <v>76</v>
      </c>
      <c r="G215" s="191" t="n">
        <f aca="false">E215+F215</f>
        <v>4599</v>
      </c>
    </row>
    <row r="216" customFormat="false" ht="12.75" hidden="false" customHeight="false" outlineLevel="0" collapsed="false">
      <c r="A216" s="233"/>
      <c r="B216" s="75"/>
      <c r="C216" s="75" t="n">
        <v>4110</v>
      </c>
      <c r="D216" s="135" t="s">
        <v>319</v>
      </c>
      <c r="E216" s="87" t="n">
        <v>11271</v>
      </c>
      <c r="F216" s="298"/>
      <c r="G216" s="191" t="n">
        <f aca="false">E216+F216</f>
        <v>11271</v>
      </c>
    </row>
    <row r="217" customFormat="false" ht="12.75" hidden="false" customHeight="false" outlineLevel="0" collapsed="false">
      <c r="A217" s="233"/>
      <c r="B217" s="75"/>
      <c r="C217" s="75" t="n">
        <v>4120</v>
      </c>
      <c r="D217" s="135" t="s">
        <v>320</v>
      </c>
      <c r="E217" s="87" t="n">
        <v>1574</v>
      </c>
      <c r="F217" s="298"/>
      <c r="G217" s="191" t="n">
        <f aca="false">E217+F217</f>
        <v>1574</v>
      </c>
    </row>
    <row r="218" customFormat="false" ht="12.75" hidden="false" customHeight="false" outlineLevel="0" collapsed="false">
      <c r="A218" s="233"/>
      <c r="B218" s="75"/>
      <c r="C218" s="75" t="n">
        <v>4440</v>
      </c>
      <c r="D218" s="135" t="s">
        <v>327</v>
      </c>
      <c r="E218" s="87" t="n">
        <v>5039</v>
      </c>
      <c r="F218" s="298"/>
      <c r="G218" s="191" t="n">
        <f aca="false">E218+F218</f>
        <v>5039</v>
      </c>
    </row>
    <row r="219" customFormat="false" ht="12.75" hidden="false" customHeight="false" outlineLevel="0" collapsed="false">
      <c r="A219" s="233"/>
      <c r="B219" s="75"/>
      <c r="C219" s="75"/>
      <c r="D219" s="135"/>
      <c r="E219" s="87"/>
      <c r="F219" s="298"/>
      <c r="G219" s="191"/>
    </row>
    <row r="220" customFormat="false" ht="12.75" hidden="false" customHeight="false" outlineLevel="0" collapsed="false">
      <c r="A220" s="233"/>
      <c r="B220" s="234" t="n">
        <v>80130</v>
      </c>
      <c r="C220" s="300"/>
      <c r="D220" s="216" t="s">
        <v>125</v>
      </c>
      <c r="E220" s="302" t="n">
        <f aca="false">SUM(E221:E238)</f>
        <v>4064499</v>
      </c>
      <c r="F220" s="302" t="n">
        <f aca="false">SUM(F221:F238)</f>
        <v>1685</v>
      </c>
      <c r="G220" s="202" t="n">
        <f aca="false">E220+F220</f>
        <v>4066184</v>
      </c>
    </row>
    <row r="221" customFormat="false" ht="12.75" hidden="false" customHeight="false" outlineLevel="0" collapsed="false">
      <c r="A221" s="233"/>
      <c r="B221" s="77"/>
      <c r="C221" s="75" t="n">
        <v>3020</v>
      </c>
      <c r="D221" s="135" t="s">
        <v>316</v>
      </c>
      <c r="E221" s="87" t="n">
        <v>36619</v>
      </c>
      <c r="F221" s="298"/>
      <c r="G221" s="191" t="n">
        <f aca="false">E221+F221</f>
        <v>36619</v>
      </c>
    </row>
    <row r="222" customFormat="false" ht="12.75" hidden="false" customHeight="false" outlineLevel="0" collapsed="false">
      <c r="A222" s="233"/>
      <c r="B222" s="77"/>
      <c r="C222" s="75" t="n">
        <v>4010</v>
      </c>
      <c r="D222" s="135" t="s">
        <v>317</v>
      </c>
      <c r="E222" s="87" t="n">
        <v>2394708</v>
      </c>
      <c r="F222" s="298" t="n">
        <v>69</v>
      </c>
      <c r="G222" s="191" t="n">
        <f aca="false">E222+F222</f>
        <v>2394777</v>
      </c>
    </row>
    <row r="223" customFormat="false" ht="12.75" hidden="false" customHeight="false" outlineLevel="0" collapsed="false">
      <c r="A223" s="233"/>
      <c r="B223" s="77"/>
      <c r="C223" s="75" t="n">
        <v>4040</v>
      </c>
      <c r="D223" s="135" t="s">
        <v>318</v>
      </c>
      <c r="E223" s="87" t="n">
        <v>182850</v>
      </c>
      <c r="F223" s="298" t="n">
        <f aca="false">-417-9</f>
        <v>-426</v>
      </c>
      <c r="G223" s="191" t="n">
        <f aca="false">E223+F223</f>
        <v>182424</v>
      </c>
    </row>
    <row r="224" customFormat="false" ht="12.75" hidden="false" customHeight="false" outlineLevel="0" collapsed="false">
      <c r="A224" s="233"/>
      <c r="B224" s="77"/>
      <c r="C224" s="75" t="n">
        <v>4110</v>
      </c>
      <c r="D224" s="135" t="s">
        <v>319</v>
      </c>
      <c r="E224" s="87" t="n">
        <v>458468</v>
      </c>
      <c r="F224" s="298" t="n">
        <v>83</v>
      </c>
      <c r="G224" s="191" t="n">
        <f aca="false">E224+F224</f>
        <v>458551</v>
      </c>
    </row>
    <row r="225" customFormat="false" ht="12.75" hidden="false" customHeight="false" outlineLevel="0" collapsed="false">
      <c r="A225" s="233"/>
      <c r="B225" s="77"/>
      <c r="C225" s="75" t="n">
        <v>4120</v>
      </c>
      <c r="D225" s="135" t="s">
        <v>320</v>
      </c>
      <c r="E225" s="87" t="n">
        <v>62525</v>
      </c>
      <c r="F225" s="298" t="n">
        <v>11</v>
      </c>
      <c r="G225" s="191" t="n">
        <f aca="false">E225+F225</f>
        <v>62536</v>
      </c>
    </row>
    <row r="226" customFormat="false" ht="12.75" hidden="false" customHeight="false" outlineLevel="0" collapsed="false">
      <c r="A226" s="233"/>
      <c r="B226" s="77"/>
      <c r="C226" s="75" t="n">
        <v>4170</v>
      </c>
      <c r="D226" s="106" t="s">
        <v>343</v>
      </c>
      <c r="E226" s="87" t="n">
        <v>6720</v>
      </c>
      <c r="F226" s="298" t="n">
        <v>1369</v>
      </c>
      <c r="G226" s="191" t="n">
        <f aca="false">E226+F226</f>
        <v>8089</v>
      </c>
    </row>
    <row r="227" customFormat="false" ht="12.75" hidden="false" customHeight="false" outlineLevel="0" collapsed="false">
      <c r="A227" s="233"/>
      <c r="B227" s="77"/>
      <c r="C227" s="75" t="n">
        <v>4210</v>
      </c>
      <c r="D227" s="135" t="s">
        <v>321</v>
      </c>
      <c r="E227" s="87" t="n">
        <v>281615</v>
      </c>
      <c r="F227" s="298" t="n">
        <v>579</v>
      </c>
      <c r="G227" s="191" t="n">
        <f aca="false">E227+F227</f>
        <v>282194</v>
      </c>
    </row>
    <row r="228" customFormat="false" ht="12.75" hidden="false" customHeight="false" outlineLevel="0" collapsed="false">
      <c r="A228" s="233"/>
      <c r="B228" s="77"/>
      <c r="C228" s="75" t="n">
        <v>4240</v>
      </c>
      <c r="D228" s="135" t="s">
        <v>362</v>
      </c>
      <c r="E228" s="87" t="n">
        <v>50416</v>
      </c>
      <c r="F228" s="298"/>
      <c r="G228" s="191" t="n">
        <f aca="false">E228+F228</f>
        <v>50416</v>
      </c>
    </row>
    <row r="229" customFormat="false" ht="12.75" hidden="false" customHeight="false" outlineLevel="0" collapsed="false">
      <c r="A229" s="233"/>
      <c r="B229" s="77"/>
      <c r="C229" s="75" t="n">
        <v>4260</v>
      </c>
      <c r="D229" s="135" t="s">
        <v>322</v>
      </c>
      <c r="E229" s="87" t="n">
        <v>109604</v>
      </c>
      <c r="F229" s="298"/>
      <c r="G229" s="191" t="n">
        <f aca="false">E229+F229</f>
        <v>109604</v>
      </c>
    </row>
    <row r="230" customFormat="false" ht="12.75" hidden="false" customHeight="false" outlineLevel="0" collapsed="false">
      <c r="A230" s="233"/>
      <c r="B230" s="77"/>
      <c r="C230" s="75" t="n">
        <v>4270</v>
      </c>
      <c r="D230" s="106" t="s">
        <v>323</v>
      </c>
      <c r="E230" s="87" t="n">
        <v>83280</v>
      </c>
      <c r="F230" s="298"/>
      <c r="G230" s="191" t="n">
        <f aca="false">E230+F230</f>
        <v>83280</v>
      </c>
    </row>
    <row r="231" customFormat="false" ht="12.75" hidden="false" customHeight="false" outlineLevel="0" collapsed="false">
      <c r="A231" s="233"/>
      <c r="B231" s="77"/>
      <c r="C231" s="75" t="n">
        <v>4280</v>
      </c>
      <c r="D231" s="135" t="s">
        <v>324</v>
      </c>
      <c r="E231" s="87" t="n">
        <v>1900</v>
      </c>
      <c r="F231" s="298"/>
      <c r="G231" s="191" t="n">
        <f aca="false">E231+F231</f>
        <v>1900</v>
      </c>
    </row>
    <row r="232" customFormat="false" ht="12.75" hidden="false" customHeight="false" outlineLevel="0" collapsed="false">
      <c r="A232" s="233"/>
      <c r="B232" s="77"/>
      <c r="C232" s="75" t="n">
        <v>4300</v>
      </c>
      <c r="D232" s="135" t="s">
        <v>309</v>
      </c>
      <c r="E232" s="87" t="n">
        <v>104322</v>
      </c>
      <c r="F232" s="298"/>
      <c r="G232" s="191" t="n">
        <f aca="false">E232+F232</f>
        <v>104322</v>
      </c>
    </row>
    <row r="233" customFormat="false" ht="12.75" hidden="false" customHeight="false" outlineLevel="0" collapsed="false">
      <c r="A233" s="233"/>
      <c r="B233" s="77"/>
      <c r="C233" s="75" t="n">
        <v>4350</v>
      </c>
      <c r="D233" s="106" t="s">
        <v>348</v>
      </c>
      <c r="E233" s="87" t="n">
        <v>3265</v>
      </c>
      <c r="F233" s="298"/>
      <c r="G233" s="191" t="n">
        <f aca="false">E233+F233</f>
        <v>3265</v>
      </c>
    </row>
    <row r="234" customFormat="false" ht="12.75" hidden="false" customHeight="false" outlineLevel="0" collapsed="false">
      <c r="A234" s="233"/>
      <c r="B234" s="77"/>
      <c r="C234" s="75" t="n">
        <v>4410</v>
      </c>
      <c r="D234" s="81" t="s">
        <v>325</v>
      </c>
      <c r="E234" s="317" t="n">
        <v>3100</v>
      </c>
      <c r="F234" s="106"/>
      <c r="G234" s="191" t="n">
        <f aca="false">E234+F234</f>
        <v>3100</v>
      </c>
    </row>
    <row r="235" customFormat="false" ht="12.75" hidden="false" customHeight="false" outlineLevel="0" collapsed="false">
      <c r="A235" s="233"/>
      <c r="B235" s="77"/>
      <c r="C235" s="75" t="n">
        <v>4430</v>
      </c>
      <c r="D235" s="135" t="s">
        <v>326</v>
      </c>
      <c r="E235" s="87" t="n">
        <v>21500</v>
      </c>
      <c r="F235" s="298"/>
      <c r="G235" s="191" t="n">
        <f aca="false">E235+F235</f>
        <v>21500</v>
      </c>
    </row>
    <row r="236" customFormat="false" ht="12.75" hidden="false" customHeight="false" outlineLevel="0" collapsed="false">
      <c r="A236" s="233"/>
      <c r="B236" s="77"/>
      <c r="C236" s="75" t="n">
        <v>4440</v>
      </c>
      <c r="D236" s="135" t="s">
        <v>327</v>
      </c>
      <c r="E236" s="87" t="n">
        <v>162607</v>
      </c>
      <c r="F236" s="298"/>
      <c r="G236" s="191" t="n">
        <f aca="false">E236+F236</f>
        <v>162607</v>
      </c>
    </row>
    <row r="237" customFormat="false" ht="12.75" hidden="false" customHeight="false" outlineLevel="0" collapsed="false">
      <c r="A237" s="233"/>
      <c r="B237" s="77"/>
      <c r="C237" s="75" t="n">
        <v>4530</v>
      </c>
      <c r="D237" s="135" t="s">
        <v>364</v>
      </c>
      <c r="E237" s="87" t="n">
        <v>1000</v>
      </c>
      <c r="F237" s="298"/>
      <c r="G237" s="191" t="n">
        <f aca="false">E237+F237</f>
        <v>1000</v>
      </c>
    </row>
    <row r="238" customFormat="false" ht="12.75" hidden="false" customHeight="false" outlineLevel="0" collapsed="false">
      <c r="A238" s="233"/>
      <c r="B238" s="77"/>
      <c r="C238" s="75" t="n">
        <v>6050</v>
      </c>
      <c r="D238" s="106" t="s">
        <v>331</v>
      </c>
      <c r="E238" s="87" t="n">
        <v>100000</v>
      </c>
      <c r="F238" s="298"/>
      <c r="G238" s="191" t="n">
        <f aca="false">E238+F238</f>
        <v>100000</v>
      </c>
    </row>
    <row r="239" customFormat="false" ht="12.75" hidden="false" customHeight="false" outlineLevel="0" collapsed="false">
      <c r="A239" s="233"/>
      <c r="B239" s="77"/>
      <c r="C239" s="75"/>
      <c r="D239" s="106"/>
      <c r="E239" s="87"/>
      <c r="F239" s="298"/>
      <c r="G239" s="191"/>
    </row>
    <row r="240" customFormat="false" ht="12.75" hidden="false" customHeight="false" outlineLevel="0" collapsed="false">
      <c r="A240" s="233"/>
      <c r="B240" s="234" t="n">
        <v>80146</v>
      </c>
      <c r="C240" s="300"/>
      <c r="D240" s="220" t="s">
        <v>365</v>
      </c>
      <c r="E240" s="302" t="n">
        <f aca="false">SUM(E241:E242)</f>
        <v>40200</v>
      </c>
      <c r="F240" s="302" t="n">
        <f aca="false">SUM(F241:F242)</f>
        <v>-1605</v>
      </c>
      <c r="G240" s="202" t="n">
        <f aca="false">E240+F240</f>
        <v>38595</v>
      </c>
    </row>
    <row r="241" customFormat="false" ht="12.75" hidden="false" customHeight="false" outlineLevel="0" collapsed="false">
      <c r="A241" s="233"/>
      <c r="B241" s="75"/>
      <c r="C241" s="75" t="n">
        <v>4300</v>
      </c>
      <c r="D241" s="106" t="s">
        <v>309</v>
      </c>
      <c r="E241" s="87" t="n">
        <v>40200</v>
      </c>
      <c r="F241" s="298" t="n">
        <f aca="false">-824-781</f>
        <v>-1605</v>
      </c>
      <c r="G241" s="191" t="n">
        <f aca="false">E241+F241</f>
        <v>38595</v>
      </c>
    </row>
    <row r="242" customFormat="false" ht="12.75" hidden="false" customHeight="false" outlineLevel="0" collapsed="false">
      <c r="A242" s="233"/>
      <c r="B242" s="75"/>
      <c r="C242" s="75" t="n">
        <v>4410</v>
      </c>
      <c r="D242" s="106" t="s">
        <v>325</v>
      </c>
      <c r="E242" s="87" t="n">
        <v>0</v>
      </c>
      <c r="F242" s="298"/>
      <c r="G242" s="191" t="n">
        <f aca="false">E242+F242</f>
        <v>0</v>
      </c>
    </row>
    <row r="243" customFormat="false" ht="12.75" hidden="false" customHeight="false" outlineLevel="0" collapsed="false">
      <c r="A243" s="233"/>
      <c r="B243" s="75"/>
      <c r="C243" s="75"/>
      <c r="D243" s="106"/>
      <c r="E243" s="87"/>
      <c r="F243" s="298"/>
      <c r="G243" s="191"/>
    </row>
    <row r="244" customFormat="false" ht="12.75" hidden="false" customHeight="false" outlineLevel="0" collapsed="false">
      <c r="A244" s="233"/>
      <c r="B244" s="234" t="n">
        <v>80195</v>
      </c>
      <c r="C244" s="300"/>
      <c r="D244" s="220" t="s">
        <v>349</v>
      </c>
      <c r="E244" s="302" t="n">
        <f aca="false">SUM(E245:E248)</f>
        <v>7150</v>
      </c>
      <c r="F244" s="302" t="n">
        <f aca="false">SUM(F245:F248)</f>
        <v>0</v>
      </c>
      <c r="G244" s="202" t="n">
        <f aca="false">E244+F244</f>
        <v>7150</v>
      </c>
    </row>
    <row r="245" customFormat="false" ht="12.75" hidden="false" customHeight="false" outlineLevel="0" collapsed="false">
      <c r="A245" s="233"/>
      <c r="B245" s="75"/>
      <c r="C245" s="75" t="n">
        <v>2820</v>
      </c>
      <c r="D245" s="106" t="s">
        <v>366</v>
      </c>
      <c r="E245" s="87" t="n">
        <v>0</v>
      </c>
      <c r="F245" s="298"/>
      <c r="G245" s="191" t="n">
        <f aca="false">E245+F245</f>
        <v>0</v>
      </c>
    </row>
    <row r="246" customFormat="false" ht="12.75" hidden="false" customHeight="false" outlineLevel="0" collapsed="false">
      <c r="A246" s="233"/>
      <c r="B246" s="75"/>
      <c r="C246" s="75"/>
      <c r="D246" s="106" t="s">
        <v>367</v>
      </c>
      <c r="E246" s="87"/>
      <c r="F246" s="298"/>
      <c r="G246" s="191"/>
    </row>
    <row r="247" customFormat="false" ht="12.75" hidden="false" customHeight="false" outlineLevel="0" collapsed="false">
      <c r="A247" s="233"/>
      <c r="B247" s="75"/>
      <c r="C247" s="75" t="n">
        <v>3030</v>
      </c>
      <c r="D247" s="106" t="s">
        <v>346</v>
      </c>
      <c r="E247" s="87" t="n">
        <v>500</v>
      </c>
      <c r="F247" s="298"/>
      <c r="G247" s="191" t="n">
        <f aca="false">F247+E247</f>
        <v>500</v>
      </c>
    </row>
    <row r="248" customFormat="false" ht="12.75" hidden="false" customHeight="false" outlineLevel="0" collapsed="false">
      <c r="A248" s="233"/>
      <c r="B248" s="75"/>
      <c r="C248" s="75" t="n">
        <v>4300</v>
      </c>
      <c r="D248" s="106" t="s">
        <v>309</v>
      </c>
      <c r="E248" s="87" t="n">
        <v>6650</v>
      </c>
      <c r="F248" s="298"/>
      <c r="G248" s="191" t="n">
        <f aca="false">E248+F248</f>
        <v>6650</v>
      </c>
    </row>
    <row r="249" customFormat="false" ht="12.75" hidden="false" customHeight="false" outlineLevel="0" collapsed="false">
      <c r="A249" s="233"/>
      <c r="B249" s="75"/>
      <c r="C249" s="75"/>
      <c r="D249" s="106"/>
      <c r="E249" s="87"/>
      <c r="F249" s="298"/>
      <c r="G249" s="191"/>
    </row>
    <row r="250" customFormat="false" ht="13.5" hidden="false" customHeight="false" outlineLevel="0" collapsed="false">
      <c r="A250" s="318" t="n">
        <v>803</v>
      </c>
      <c r="B250" s="63"/>
      <c r="C250" s="63"/>
      <c r="D250" s="214" t="s">
        <v>133</v>
      </c>
      <c r="E250" s="296" t="n">
        <f aca="false">E251</f>
        <v>93889</v>
      </c>
      <c r="F250" s="319" t="n">
        <f aca="false">F251</f>
        <v>3311</v>
      </c>
      <c r="G250" s="187" t="n">
        <f aca="false">F250+E250</f>
        <v>97200</v>
      </c>
    </row>
    <row r="251" customFormat="false" ht="12.75" hidden="false" customHeight="false" outlineLevel="0" collapsed="false">
      <c r="A251" s="233"/>
      <c r="B251" s="234" t="n">
        <v>80309</v>
      </c>
      <c r="C251" s="300"/>
      <c r="D251" s="220" t="s">
        <v>135</v>
      </c>
      <c r="E251" s="302" t="n">
        <f aca="false">E252+E253</f>
        <v>93889</v>
      </c>
      <c r="F251" s="316" t="n">
        <f aca="false">F252+F253</f>
        <v>3311</v>
      </c>
      <c r="G251" s="202" t="n">
        <f aca="false">F251+E251</f>
        <v>97200</v>
      </c>
    </row>
    <row r="252" customFormat="false" ht="12.75" hidden="false" customHeight="false" outlineLevel="0" collapsed="false">
      <c r="A252" s="233"/>
      <c r="B252" s="75"/>
      <c r="C252" s="75" t="n">
        <v>3218</v>
      </c>
      <c r="D252" s="106" t="s">
        <v>368</v>
      </c>
      <c r="E252" s="87" t="n">
        <v>93889</v>
      </c>
      <c r="F252" s="298" t="n">
        <v>-21800</v>
      </c>
      <c r="G252" s="191" t="n">
        <f aca="false">F252+E252</f>
        <v>72089</v>
      </c>
    </row>
    <row r="253" customFormat="false" ht="12.75" hidden="false" customHeight="false" outlineLevel="0" collapsed="false">
      <c r="A253" s="233"/>
      <c r="B253" s="75"/>
      <c r="C253" s="75" t="n">
        <v>3219</v>
      </c>
      <c r="D253" s="106" t="s">
        <v>368</v>
      </c>
      <c r="E253" s="87" t="n">
        <v>0</v>
      </c>
      <c r="F253" s="298" t="n">
        <f aca="false">24030+1081</f>
        <v>25111</v>
      </c>
      <c r="G253" s="191" t="n">
        <f aca="false">F253+E253</f>
        <v>25111</v>
      </c>
    </row>
    <row r="254" customFormat="false" ht="12.75" hidden="false" customHeight="false" outlineLevel="0" collapsed="false">
      <c r="A254" s="233"/>
      <c r="B254" s="75"/>
      <c r="C254" s="75"/>
      <c r="D254" s="135"/>
      <c r="E254" s="87"/>
      <c r="F254" s="298"/>
      <c r="G254" s="191"/>
    </row>
    <row r="255" customFormat="false" ht="13.5" hidden="false" customHeight="false" outlineLevel="0" collapsed="false">
      <c r="A255" s="141" t="n">
        <v>851</v>
      </c>
      <c r="B255" s="125"/>
      <c r="C255" s="320"/>
      <c r="D255" s="126" t="s">
        <v>141</v>
      </c>
      <c r="E255" s="296" t="n">
        <f aca="false">E260+E263+E256</f>
        <v>2379849</v>
      </c>
      <c r="F255" s="296" t="n">
        <f aca="false">F260+F263+F256</f>
        <v>0</v>
      </c>
      <c r="G255" s="187" t="n">
        <f aca="false">E255+F255</f>
        <v>2379849</v>
      </c>
    </row>
    <row r="256" customFormat="false" ht="12.75" hidden="false" customHeight="false" outlineLevel="0" collapsed="false">
      <c r="A256" s="143"/>
      <c r="B256" s="312" t="n">
        <v>85149</v>
      </c>
      <c r="C256" s="312"/>
      <c r="D256" s="321" t="s">
        <v>369</v>
      </c>
      <c r="E256" s="315" t="n">
        <f aca="false">SUM(E257:E258)</f>
        <v>3000</v>
      </c>
      <c r="F256" s="315" t="n">
        <f aca="false">SUM(F257:F258)</f>
        <v>0</v>
      </c>
      <c r="G256" s="202" t="n">
        <f aca="false">E256+F256</f>
        <v>3000</v>
      </c>
    </row>
    <row r="257" customFormat="false" ht="12.75" hidden="false" customHeight="false" outlineLevel="0" collapsed="false">
      <c r="A257" s="143"/>
      <c r="B257" s="129"/>
      <c r="C257" s="129" t="n">
        <v>2560</v>
      </c>
      <c r="D257" s="81" t="s">
        <v>370</v>
      </c>
      <c r="E257" s="87" t="n">
        <v>0</v>
      </c>
      <c r="F257" s="298"/>
      <c r="G257" s="191" t="n">
        <f aca="false">E257+F257</f>
        <v>0</v>
      </c>
    </row>
    <row r="258" customFormat="false" ht="12.75" hidden="false" customHeight="false" outlineLevel="0" collapsed="false">
      <c r="A258" s="143"/>
      <c r="B258" s="101"/>
      <c r="C258" s="129" t="n">
        <v>4300</v>
      </c>
      <c r="D258" s="81" t="s">
        <v>309</v>
      </c>
      <c r="E258" s="87" t="n">
        <v>3000</v>
      </c>
      <c r="F258" s="298"/>
      <c r="G258" s="191" t="n">
        <f aca="false">E258+F258</f>
        <v>3000</v>
      </c>
    </row>
    <row r="259" customFormat="false" ht="12.75" hidden="false" customHeight="false" outlineLevel="0" collapsed="false">
      <c r="A259" s="143"/>
      <c r="B259" s="101"/>
      <c r="C259" s="171"/>
      <c r="D259" s="131"/>
      <c r="E259" s="87"/>
      <c r="F259" s="298"/>
      <c r="G259" s="191"/>
    </row>
    <row r="260" customFormat="false" ht="12.75" hidden="false" customHeight="false" outlineLevel="0" collapsed="false">
      <c r="A260" s="143"/>
      <c r="B260" s="234" t="n">
        <v>85154</v>
      </c>
      <c r="C260" s="322"/>
      <c r="D260" s="205" t="s">
        <v>371</v>
      </c>
      <c r="E260" s="302" t="n">
        <f aca="false">E261</f>
        <v>9000</v>
      </c>
      <c r="F260" s="302" t="n">
        <f aca="false">F261</f>
        <v>0</v>
      </c>
      <c r="G260" s="202" t="n">
        <f aca="false">E260+F260</f>
        <v>9000</v>
      </c>
    </row>
    <row r="261" customFormat="false" ht="12.75" hidden="false" customHeight="false" outlineLevel="0" collapsed="false">
      <c r="A261" s="143"/>
      <c r="B261" s="129"/>
      <c r="C261" s="252" t="n">
        <v>4300</v>
      </c>
      <c r="D261" s="81" t="s">
        <v>309</v>
      </c>
      <c r="E261" s="87" t="n">
        <v>9000</v>
      </c>
      <c r="F261" s="298"/>
      <c r="G261" s="191" t="n">
        <f aca="false">E261+F261</f>
        <v>9000</v>
      </c>
    </row>
    <row r="262" customFormat="false" ht="12.75" hidden="false" customHeight="false" outlineLevel="0" collapsed="false">
      <c r="A262" s="143"/>
      <c r="B262" s="129"/>
      <c r="C262" s="252"/>
      <c r="D262" s="107"/>
      <c r="E262" s="87"/>
      <c r="F262" s="298"/>
      <c r="G262" s="191"/>
    </row>
    <row r="263" customFormat="false" ht="12.75" hidden="false" customHeight="false" outlineLevel="0" collapsed="false">
      <c r="A263" s="233"/>
      <c r="B263" s="234" t="n">
        <v>85156</v>
      </c>
      <c r="C263" s="300"/>
      <c r="D263" s="216" t="s">
        <v>372</v>
      </c>
      <c r="E263" s="302" t="n">
        <f aca="false">SUM(E264:E266)</f>
        <v>2367849</v>
      </c>
      <c r="F263" s="302" t="n">
        <f aca="false">SUM(F264:F266)</f>
        <v>0</v>
      </c>
      <c r="G263" s="202" t="n">
        <f aca="false">E263+F263</f>
        <v>2367849</v>
      </c>
    </row>
    <row r="264" customFormat="false" ht="12.75" hidden="false" customHeight="false" outlineLevel="0" collapsed="false">
      <c r="A264" s="233"/>
      <c r="B264" s="75"/>
      <c r="C264" s="76" t="s">
        <v>310</v>
      </c>
      <c r="D264" s="106" t="s">
        <v>311</v>
      </c>
      <c r="E264" s="87" t="n">
        <v>4849</v>
      </c>
      <c r="F264" s="88"/>
      <c r="G264" s="191" t="n">
        <f aca="false">F264+E264</f>
        <v>4849</v>
      </c>
    </row>
    <row r="265" customFormat="false" ht="12.75" hidden="false" customHeight="false" outlineLevel="0" collapsed="false">
      <c r="A265" s="233"/>
      <c r="B265" s="75"/>
      <c r="C265" s="76"/>
      <c r="D265" s="106" t="s">
        <v>312</v>
      </c>
      <c r="E265" s="87"/>
      <c r="F265" s="88"/>
      <c r="G265" s="191"/>
    </row>
    <row r="266" customFormat="false" ht="12.75" hidden="false" customHeight="false" outlineLevel="0" collapsed="false">
      <c r="A266" s="233"/>
      <c r="B266" s="77"/>
      <c r="C266" s="76" t="s">
        <v>373</v>
      </c>
      <c r="D266" s="135" t="s">
        <v>374</v>
      </c>
      <c r="E266" s="87" t="n">
        <v>2363000</v>
      </c>
      <c r="F266" s="298"/>
      <c r="G266" s="191" t="n">
        <f aca="false">E266+F266</f>
        <v>2363000</v>
      </c>
    </row>
    <row r="267" customFormat="false" ht="12.75" hidden="false" customHeight="false" outlineLevel="0" collapsed="false">
      <c r="A267" s="233"/>
      <c r="B267" s="120"/>
      <c r="C267" s="323"/>
      <c r="D267" s="219"/>
      <c r="E267" s="87"/>
      <c r="F267" s="298"/>
      <c r="G267" s="191"/>
    </row>
    <row r="268" customFormat="false" ht="13.5" hidden="false" customHeight="false" outlineLevel="0" collapsed="false">
      <c r="A268" s="102" t="n">
        <v>852</v>
      </c>
      <c r="B268" s="92"/>
      <c r="C268" s="108"/>
      <c r="D268" s="146" t="s">
        <v>147</v>
      </c>
      <c r="E268" s="296" t="n">
        <f aca="false">E269+E292+E325+E330+E345+E313+E353</f>
        <v>7199244</v>
      </c>
      <c r="F268" s="296" t="n">
        <f aca="false">F269+F292+F325+F330+F345+F313+F353</f>
        <v>95550</v>
      </c>
      <c r="G268" s="187" t="n">
        <f aca="false">E268+F268</f>
        <v>7294794</v>
      </c>
    </row>
    <row r="269" customFormat="false" ht="12.75" hidden="false" customHeight="false" outlineLevel="0" collapsed="false">
      <c r="A269" s="233"/>
      <c r="B269" s="234" t="n">
        <v>85201</v>
      </c>
      <c r="C269" s="300"/>
      <c r="D269" s="216" t="s">
        <v>148</v>
      </c>
      <c r="E269" s="302" t="n">
        <f aca="false">SUM(E270:E290)</f>
        <v>1535432</v>
      </c>
      <c r="F269" s="302" t="n">
        <f aca="false">SUM(F270:F290)</f>
        <v>91062</v>
      </c>
      <c r="G269" s="238" t="n">
        <f aca="false">E269+F269</f>
        <v>1626494</v>
      </c>
    </row>
    <row r="270" customFormat="false" ht="12.75" hidden="false" customHeight="false" outlineLevel="0" collapsed="false">
      <c r="A270" s="233"/>
      <c r="B270" s="75"/>
      <c r="C270" s="75" t="n">
        <v>2310</v>
      </c>
      <c r="D270" s="107" t="s">
        <v>375</v>
      </c>
      <c r="E270" s="87" t="n">
        <v>498800</v>
      </c>
      <c r="F270" s="298"/>
      <c r="G270" s="191" t="n">
        <f aca="false">E270+F270</f>
        <v>498800</v>
      </c>
    </row>
    <row r="271" customFormat="false" ht="12.75" hidden="false" customHeight="false" outlineLevel="0" collapsed="false">
      <c r="A271" s="233"/>
      <c r="B271" s="77"/>
      <c r="C271" s="75" t="n">
        <v>3020</v>
      </c>
      <c r="D271" s="135" t="s">
        <v>316</v>
      </c>
      <c r="E271" s="87" t="n">
        <v>19841</v>
      </c>
      <c r="F271" s="298"/>
      <c r="G271" s="191" t="n">
        <f aca="false">E271+F271</f>
        <v>19841</v>
      </c>
    </row>
    <row r="272" customFormat="false" ht="12.75" hidden="false" customHeight="false" outlineLevel="0" collapsed="false">
      <c r="A272" s="233"/>
      <c r="B272" s="77"/>
      <c r="C272" s="75" t="n">
        <v>3110</v>
      </c>
      <c r="D272" s="135" t="s">
        <v>376</v>
      </c>
      <c r="E272" s="87" t="n">
        <v>101787</v>
      </c>
      <c r="F272" s="298" t="n">
        <f aca="false">800+4300</f>
        <v>5100</v>
      </c>
      <c r="G272" s="191" t="n">
        <f aca="false">E272+F272</f>
        <v>106887</v>
      </c>
    </row>
    <row r="273" customFormat="false" ht="12.75" hidden="false" customHeight="false" outlineLevel="0" collapsed="false">
      <c r="A273" s="233"/>
      <c r="B273" s="77"/>
      <c r="C273" s="75" t="n">
        <v>4010</v>
      </c>
      <c r="D273" s="135" t="s">
        <v>317</v>
      </c>
      <c r="E273" s="87" t="n">
        <v>581666</v>
      </c>
      <c r="F273" s="298"/>
      <c r="G273" s="191" t="n">
        <f aca="false">E273+F273</f>
        <v>581666</v>
      </c>
    </row>
    <row r="274" customFormat="false" ht="12.75" hidden="false" customHeight="false" outlineLevel="0" collapsed="false">
      <c r="A274" s="233"/>
      <c r="B274" s="77"/>
      <c r="C274" s="75" t="n">
        <v>4040</v>
      </c>
      <c r="D274" s="135" t="s">
        <v>318</v>
      </c>
      <c r="E274" s="87" t="n">
        <v>50954</v>
      </c>
      <c r="F274" s="298" t="n">
        <v>-8000</v>
      </c>
      <c r="G274" s="191" t="n">
        <f aca="false">E274+F274</f>
        <v>42954</v>
      </c>
    </row>
    <row r="275" customFormat="false" ht="12.75" hidden="false" customHeight="false" outlineLevel="0" collapsed="false">
      <c r="A275" s="233"/>
      <c r="B275" s="77"/>
      <c r="C275" s="75" t="n">
        <v>4110</v>
      </c>
      <c r="D275" s="135" t="s">
        <v>319</v>
      </c>
      <c r="E275" s="87" t="n">
        <v>103129</v>
      </c>
      <c r="F275" s="298"/>
      <c r="G275" s="191" t="n">
        <f aca="false">E275+F275</f>
        <v>103129</v>
      </c>
    </row>
    <row r="276" customFormat="false" ht="12.75" hidden="false" customHeight="false" outlineLevel="0" collapsed="false">
      <c r="A276" s="233"/>
      <c r="B276" s="77"/>
      <c r="C276" s="75" t="n">
        <v>4120</v>
      </c>
      <c r="D276" s="135" t="s">
        <v>320</v>
      </c>
      <c r="E276" s="87" t="n">
        <v>14251</v>
      </c>
      <c r="F276" s="298"/>
      <c r="G276" s="191" t="n">
        <f aca="false">E276+F276</f>
        <v>14251</v>
      </c>
    </row>
    <row r="277" customFormat="false" ht="12.75" hidden="false" customHeight="false" outlineLevel="0" collapsed="false">
      <c r="A277" s="233"/>
      <c r="B277" s="77"/>
      <c r="C277" s="75" t="n">
        <v>4170</v>
      </c>
      <c r="D277" s="106" t="s">
        <v>343</v>
      </c>
      <c r="E277" s="87" t="n">
        <v>2000</v>
      </c>
      <c r="F277" s="298" t="n">
        <v>1800</v>
      </c>
      <c r="G277" s="191" t="n">
        <f aca="false">E277+F277</f>
        <v>3800</v>
      </c>
    </row>
    <row r="278" customFormat="false" ht="12.75" hidden="false" customHeight="false" outlineLevel="0" collapsed="false">
      <c r="A278" s="233"/>
      <c r="B278" s="77"/>
      <c r="C278" s="75" t="n">
        <v>4210</v>
      </c>
      <c r="D278" s="135" t="s">
        <v>321</v>
      </c>
      <c r="E278" s="87" t="n">
        <v>13500</v>
      </c>
      <c r="F278" s="298" t="n">
        <f aca="false">19753+24000+3509-1000</f>
        <v>46262</v>
      </c>
      <c r="G278" s="191" t="n">
        <f aca="false">E278+F278</f>
        <v>59762</v>
      </c>
    </row>
    <row r="279" customFormat="false" ht="12.75" hidden="false" customHeight="false" outlineLevel="0" collapsed="false">
      <c r="A279" s="233"/>
      <c r="B279" s="77"/>
      <c r="C279" s="75" t="n">
        <v>4220</v>
      </c>
      <c r="D279" s="135" t="s">
        <v>377</v>
      </c>
      <c r="E279" s="87" t="n">
        <v>31478</v>
      </c>
      <c r="F279" s="298" t="n">
        <f aca="false">7000+1000-400</f>
        <v>7600</v>
      </c>
      <c r="G279" s="191" t="n">
        <f aca="false">E279+F279</f>
        <v>39078</v>
      </c>
    </row>
    <row r="280" customFormat="false" ht="12.75" hidden="false" customHeight="false" outlineLevel="0" collapsed="false">
      <c r="A280" s="233"/>
      <c r="B280" s="77"/>
      <c r="C280" s="75" t="n">
        <v>4240</v>
      </c>
      <c r="D280" s="135" t="s">
        <v>362</v>
      </c>
      <c r="E280" s="87" t="n">
        <v>1000</v>
      </c>
      <c r="F280" s="298"/>
      <c r="G280" s="191" t="n">
        <f aca="false">E280+F280</f>
        <v>1000</v>
      </c>
    </row>
    <row r="281" customFormat="false" ht="12.75" hidden="false" customHeight="false" outlineLevel="0" collapsed="false">
      <c r="A281" s="233"/>
      <c r="B281" s="77"/>
      <c r="C281" s="75" t="n">
        <v>4260</v>
      </c>
      <c r="D281" s="135" t="s">
        <v>322</v>
      </c>
      <c r="E281" s="87" t="n">
        <v>7000</v>
      </c>
      <c r="F281" s="298" t="n">
        <v>7000</v>
      </c>
      <c r="G281" s="191" t="n">
        <f aca="false">E281+F281</f>
        <v>14000</v>
      </c>
    </row>
    <row r="282" customFormat="false" ht="12.75" hidden="false" customHeight="false" outlineLevel="0" collapsed="false">
      <c r="A282" s="233"/>
      <c r="B282" s="77"/>
      <c r="C282" s="75" t="n">
        <v>4270</v>
      </c>
      <c r="D282" s="106" t="s">
        <v>323</v>
      </c>
      <c r="E282" s="87" t="n">
        <v>1000</v>
      </c>
      <c r="F282" s="298"/>
      <c r="G282" s="191" t="n">
        <f aca="false">E282+F282</f>
        <v>1000</v>
      </c>
    </row>
    <row r="283" customFormat="false" ht="12.75" hidden="false" customHeight="false" outlineLevel="0" collapsed="false">
      <c r="A283" s="233"/>
      <c r="B283" s="77"/>
      <c r="C283" s="75" t="n">
        <v>4280</v>
      </c>
      <c r="D283" s="135" t="s">
        <v>324</v>
      </c>
      <c r="E283" s="87" t="n">
        <v>300</v>
      </c>
      <c r="F283" s="298"/>
      <c r="G283" s="191" t="n">
        <f aca="false">E283+F283</f>
        <v>300</v>
      </c>
    </row>
    <row r="284" customFormat="false" ht="12.75" hidden="false" customHeight="false" outlineLevel="0" collapsed="false">
      <c r="A284" s="233"/>
      <c r="B284" s="77"/>
      <c r="C284" s="75" t="n">
        <v>4300</v>
      </c>
      <c r="D284" s="135" t="s">
        <v>309</v>
      </c>
      <c r="E284" s="87" t="n">
        <v>11000</v>
      </c>
      <c r="F284" s="298" t="n">
        <f aca="false">15000+14700-400</f>
        <v>29300</v>
      </c>
      <c r="G284" s="191" t="n">
        <f aca="false">E284+F284</f>
        <v>40300</v>
      </c>
    </row>
    <row r="285" customFormat="false" ht="12.75" hidden="false" customHeight="false" outlineLevel="0" collapsed="false">
      <c r="A285" s="233"/>
      <c r="B285" s="77"/>
      <c r="C285" s="75" t="n">
        <v>4410</v>
      </c>
      <c r="D285" s="135" t="s">
        <v>325</v>
      </c>
      <c r="E285" s="87" t="n">
        <v>500</v>
      </c>
      <c r="F285" s="298" t="n">
        <v>2000</v>
      </c>
      <c r="G285" s="191" t="n">
        <f aca="false">E285+F285</f>
        <v>2500</v>
      </c>
    </row>
    <row r="286" customFormat="false" ht="12.75" hidden="false" customHeight="false" outlineLevel="0" collapsed="false">
      <c r="A286" s="233"/>
      <c r="B286" s="77"/>
      <c r="C286" s="75" t="n">
        <v>4430</v>
      </c>
      <c r="D286" s="135" t="s">
        <v>326</v>
      </c>
      <c r="E286" s="87" t="n">
        <v>1500</v>
      </c>
      <c r="F286" s="298"/>
      <c r="G286" s="191" t="n">
        <f aca="false">E286+F286</f>
        <v>1500</v>
      </c>
    </row>
    <row r="287" customFormat="false" ht="12.75" hidden="false" customHeight="false" outlineLevel="0" collapsed="false">
      <c r="A287" s="233"/>
      <c r="B287" s="77"/>
      <c r="C287" s="75" t="n">
        <v>4440</v>
      </c>
      <c r="D287" s="135" t="s">
        <v>327</v>
      </c>
      <c r="E287" s="87" t="n">
        <v>33005</v>
      </c>
      <c r="F287" s="298"/>
      <c r="G287" s="191" t="n">
        <f aca="false">E287+F287</f>
        <v>33005</v>
      </c>
    </row>
    <row r="288" customFormat="false" ht="12.75" hidden="false" customHeight="false" outlineLevel="0" collapsed="false">
      <c r="A288" s="233"/>
      <c r="B288" s="77"/>
      <c r="C288" s="75" t="n">
        <v>4480</v>
      </c>
      <c r="D288" s="135" t="s">
        <v>328</v>
      </c>
      <c r="E288" s="87" t="n">
        <v>2721</v>
      </c>
      <c r="F288" s="298"/>
      <c r="G288" s="191" t="n">
        <f aca="false">E288+F288</f>
        <v>2721</v>
      </c>
    </row>
    <row r="289" customFormat="false" ht="12.75" hidden="false" customHeight="false" outlineLevel="0" collapsed="false">
      <c r="A289" s="233"/>
      <c r="B289" s="77"/>
      <c r="C289" s="75" t="n">
        <v>6050</v>
      </c>
      <c r="D289" s="106" t="s">
        <v>331</v>
      </c>
      <c r="E289" s="87" t="n">
        <v>60000</v>
      </c>
      <c r="F289" s="298"/>
      <c r="G289" s="191" t="n">
        <f aca="false">E289+F289</f>
        <v>60000</v>
      </c>
    </row>
    <row r="290" customFormat="false" ht="12.75" hidden="false" customHeight="false" outlineLevel="0" collapsed="false">
      <c r="A290" s="233"/>
      <c r="B290" s="77"/>
      <c r="C290" s="75" t="n">
        <v>6060</v>
      </c>
      <c r="D290" s="106" t="s">
        <v>378</v>
      </c>
      <c r="E290" s="87" t="n">
        <v>0</v>
      </c>
      <c r="F290" s="298"/>
      <c r="G290" s="191" t="n">
        <f aca="false">E290+F290</f>
        <v>0</v>
      </c>
    </row>
    <row r="291" customFormat="false" ht="12.75" hidden="false" customHeight="false" outlineLevel="0" collapsed="false">
      <c r="A291" s="233"/>
      <c r="B291" s="77"/>
      <c r="C291" s="75"/>
      <c r="D291" s="135"/>
      <c r="E291" s="87"/>
      <c r="F291" s="298"/>
      <c r="G291" s="191"/>
    </row>
    <row r="292" customFormat="false" ht="12.75" hidden="false" customHeight="false" outlineLevel="0" collapsed="false">
      <c r="A292" s="233"/>
      <c r="B292" s="234" t="n">
        <v>85202</v>
      </c>
      <c r="C292" s="300"/>
      <c r="D292" s="216" t="s">
        <v>152</v>
      </c>
      <c r="E292" s="302" t="n">
        <f aca="false">SUM(E293:E311)</f>
        <v>4077437</v>
      </c>
      <c r="F292" s="302" t="n">
        <f aca="false">SUM(F293:F311)</f>
        <v>2014</v>
      </c>
      <c r="G292" s="202" t="n">
        <f aca="false">E292+F292</f>
        <v>4079451</v>
      </c>
    </row>
    <row r="293" customFormat="false" ht="12.75" hidden="false" customHeight="false" outlineLevel="0" collapsed="false">
      <c r="A293" s="233"/>
      <c r="B293" s="75"/>
      <c r="C293" s="75" t="n">
        <v>3020</v>
      </c>
      <c r="D293" s="135" t="s">
        <v>316</v>
      </c>
      <c r="E293" s="87" t="n">
        <v>32250</v>
      </c>
      <c r="F293" s="298" t="n">
        <v>500</v>
      </c>
      <c r="G293" s="191" t="n">
        <f aca="false">E293+F293</f>
        <v>32750</v>
      </c>
    </row>
    <row r="294" customFormat="false" ht="12.75" hidden="false" customHeight="false" outlineLevel="0" collapsed="false">
      <c r="A294" s="233"/>
      <c r="B294" s="75"/>
      <c r="C294" s="75" t="n">
        <v>4010</v>
      </c>
      <c r="D294" s="135" t="s">
        <v>317</v>
      </c>
      <c r="E294" s="87" t="n">
        <v>1830825</v>
      </c>
      <c r="F294" s="298" t="n">
        <v>3942</v>
      </c>
      <c r="G294" s="191" t="n">
        <f aca="false">E294+F294</f>
        <v>1834767</v>
      </c>
    </row>
    <row r="295" customFormat="false" ht="12.75" hidden="false" customHeight="false" outlineLevel="0" collapsed="false">
      <c r="A295" s="233"/>
      <c r="B295" s="75"/>
      <c r="C295" s="75" t="n">
        <v>4040</v>
      </c>
      <c r="D295" s="135" t="s">
        <v>318</v>
      </c>
      <c r="E295" s="87" t="n">
        <v>140037</v>
      </c>
      <c r="F295" s="298" t="n">
        <v>-5257</v>
      </c>
      <c r="G295" s="191" t="n">
        <f aca="false">E295+F295</f>
        <v>134780</v>
      </c>
    </row>
    <row r="296" customFormat="false" ht="12.75" hidden="false" customHeight="false" outlineLevel="0" collapsed="false">
      <c r="A296" s="233"/>
      <c r="B296" s="75"/>
      <c r="C296" s="75" t="n">
        <v>4110</v>
      </c>
      <c r="D296" s="135" t="s">
        <v>319</v>
      </c>
      <c r="E296" s="87" t="n">
        <v>342707</v>
      </c>
      <c r="F296" s="298"/>
      <c r="G296" s="191" t="n">
        <f aca="false">E296+F296</f>
        <v>342707</v>
      </c>
    </row>
    <row r="297" customFormat="false" ht="12.75" hidden="false" customHeight="false" outlineLevel="0" collapsed="false">
      <c r="A297" s="233"/>
      <c r="B297" s="75"/>
      <c r="C297" s="75" t="n">
        <v>4120</v>
      </c>
      <c r="D297" s="135" t="s">
        <v>320</v>
      </c>
      <c r="E297" s="87" t="n">
        <v>47357</v>
      </c>
      <c r="F297" s="298"/>
      <c r="G297" s="191" t="n">
        <f aca="false">E297+F297</f>
        <v>47357</v>
      </c>
    </row>
    <row r="298" customFormat="false" ht="12.75" hidden="false" customHeight="false" outlineLevel="0" collapsed="false">
      <c r="A298" s="233"/>
      <c r="B298" s="75"/>
      <c r="C298" s="75" t="n">
        <v>4210</v>
      </c>
      <c r="D298" s="135" t="s">
        <v>321</v>
      </c>
      <c r="E298" s="87" t="n">
        <v>385440</v>
      </c>
      <c r="F298" s="298" t="n">
        <f aca="false">-5092+394</f>
        <v>-4698</v>
      </c>
      <c r="G298" s="191" t="n">
        <f aca="false">E298+F298</f>
        <v>380742</v>
      </c>
    </row>
    <row r="299" customFormat="false" ht="12.75" hidden="false" customHeight="false" outlineLevel="0" collapsed="false">
      <c r="A299" s="233"/>
      <c r="B299" s="75"/>
      <c r="C299" s="75" t="n">
        <v>4220</v>
      </c>
      <c r="D299" s="135" t="s">
        <v>377</v>
      </c>
      <c r="E299" s="87" t="n">
        <v>460171</v>
      </c>
      <c r="F299" s="298"/>
      <c r="G299" s="191" t="n">
        <f aca="false">E299+F299</f>
        <v>460171</v>
      </c>
      <c r="I299" s="1" t="s">
        <v>379</v>
      </c>
    </row>
    <row r="300" customFormat="false" ht="12.75" hidden="false" customHeight="false" outlineLevel="0" collapsed="false">
      <c r="A300" s="233"/>
      <c r="B300" s="75"/>
      <c r="C300" s="75" t="n">
        <v>4230</v>
      </c>
      <c r="D300" s="135" t="s">
        <v>380</v>
      </c>
      <c r="E300" s="87" t="n">
        <v>43500</v>
      </c>
      <c r="F300" s="298"/>
      <c r="G300" s="191" t="n">
        <f aca="false">E300+F300</f>
        <v>43500</v>
      </c>
      <c r="I300" s="1" t="s">
        <v>381</v>
      </c>
    </row>
    <row r="301" customFormat="false" ht="12.75" hidden="false" customHeight="false" outlineLevel="0" collapsed="false">
      <c r="A301" s="233"/>
      <c r="B301" s="75"/>
      <c r="C301" s="75" t="n">
        <v>4260</v>
      </c>
      <c r="D301" s="135" t="s">
        <v>322</v>
      </c>
      <c r="E301" s="87" t="n">
        <v>114836</v>
      </c>
      <c r="F301" s="298"/>
      <c r="G301" s="191" t="n">
        <f aca="false">E301+F301</f>
        <v>114836</v>
      </c>
    </row>
    <row r="302" customFormat="false" ht="12.75" hidden="false" customHeight="false" outlineLevel="0" collapsed="false">
      <c r="A302" s="233"/>
      <c r="B302" s="75"/>
      <c r="C302" s="75" t="n">
        <v>4270</v>
      </c>
      <c r="D302" s="106" t="s">
        <v>323</v>
      </c>
      <c r="E302" s="87" t="n">
        <v>106089</v>
      </c>
      <c r="F302" s="298" t="n">
        <v>970</v>
      </c>
      <c r="G302" s="191" t="n">
        <f aca="false">E302+F302</f>
        <v>107059</v>
      </c>
    </row>
    <row r="303" customFormat="false" ht="12.75" hidden="false" customHeight="false" outlineLevel="0" collapsed="false">
      <c r="A303" s="233"/>
      <c r="B303" s="75"/>
      <c r="C303" s="75" t="n">
        <v>4280</v>
      </c>
      <c r="D303" s="135" t="s">
        <v>324</v>
      </c>
      <c r="E303" s="87" t="n">
        <v>1750</v>
      </c>
      <c r="F303" s="298" t="n">
        <v>150</v>
      </c>
      <c r="G303" s="191" t="n">
        <f aca="false">E303+F303</f>
        <v>1900</v>
      </c>
    </row>
    <row r="304" customFormat="false" ht="12.75" hidden="false" customHeight="false" outlineLevel="0" collapsed="false">
      <c r="A304" s="233"/>
      <c r="B304" s="75"/>
      <c r="C304" s="75" t="n">
        <v>4300</v>
      </c>
      <c r="D304" s="135" t="s">
        <v>309</v>
      </c>
      <c r="E304" s="87" t="n">
        <v>116260</v>
      </c>
      <c r="F304" s="298"/>
      <c r="G304" s="191" t="n">
        <f aca="false">E304+F304</f>
        <v>116260</v>
      </c>
    </row>
    <row r="305" customFormat="false" ht="12.75" hidden="false" customHeight="false" outlineLevel="0" collapsed="false">
      <c r="A305" s="233"/>
      <c r="B305" s="75"/>
      <c r="C305" s="75" t="n">
        <v>4410</v>
      </c>
      <c r="D305" s="135" t="s">
        <v>325</v>
      </c>
      <c r="E305" s="87" t="n">
        <v>10600</v>
      </c>
      <c r="F305" s="298"/>
      <c r="G305" s="191" t="n">
        <f aca="false">E305+F305</f>
        <v>10600</v>
      </c>
    </row>
    <row r="306" customFormat="false" ht="12.75" hidden="false" customHeight="false" outlineLevel="0" collapsed="false">
      <c r="A306" s="233"/>
      <c r="B306" s="75"/>
      <c r="C306" s="75" t="n">
        <v>4430</v>
      </c>
      <c r="D306" s="135" t="s">
        <v>326</v>
      </c>
      <c r="E306" s="87" t="n">
        <v>20609</v>
      </c>
      <c r="F306" s="298"/>
      <c r="G306" s="191" t="n">
        <f aca="false">E306+F306</f>
        <v>20609</v>
      </c>
    </row>
    <row r="307" customFormat="false" ht="12.75" hidden="false" customHeight="false" outlineLevel="0" collapsed="false">
      <c r="A307" s="233"/>
      <c r="B307" s="75"/>
      <c r="C307" s="75" t="n">
        <v>4440</v>
      </c>
      <c r="D307" s="135" t="s">
        <v>327</v>
      </c>
      <c r="E307" s="87" t="n">
        <v>73394</v>
      </c>
      <c r="F307" s="298" t="n">
        <v>1315</v>
      </c>
      <c r="G307" s="191" t="n">
        <f aca="false">E307+F307</f>
        <v>74709</v>
      </c>
    </row>
    <row r="308" customFormat="false" ht="12.75" hidden="false" customHeight="false" outlineLevel="0" collapsed="false">
      <c r="A308" s="233"/>
      <c r="B308" s="75"/>
      <c r="C308" s="75" t="n">
        <v>4480</v>
      </c>
      <c r="D308" s="135" t="s">
        <v>328</v>
      </c>
      <c r="E308" s="87" t="n">
        <v>15840</v>
      </c>
      <c r="F308" s="298"/>
      <c r="G308" s="191" t="n">
        <f aca="false">E308+F308</f>
        <v>15840</v>
      </c>
    </row>
    <row r="309" customFormat="false" ht="12.75" hidden="false" customHeight="false" outlineLevel="0" collapsed="false">
      <c r="A309" s="233"/>
      <c r="B309" s="75"/>
      <c r="C309" s="75" t="n">
        <v>4520</v>
      </c>
      <c r="D309" s="106" t="s">
        <v>382</v>
      </c>
      <c r="E309" s="87" t="n">
        <v>50</v>
      </c>
      <c r="F309" s="298"/>
      <c r="G309" s="191" t="n">
        <f aca="false">E309+F309</f>
        <v>50</v>
      </c>
    </row>
    <row r="310" customFormat="false" ht="12.75" hidden="false" customHeight="false" outlineLevel="0" collapsed="false">
      <c r="A310" s="233"/>
      <c r="B310" s="75"/>
      <c r="C310" s="75" t="n">
        <v>6050</v>
      </c>
      <c r="D310" s="135" t="s">
        <v>331</v>
      </c>
      <c r="E310" s="87" t="n">
        <v>304000</v>
      </c>
      <c r="F310" s="298"/>
      <c r="G310" s="191" t="n">
        <f aca="false">E310+F310</f>
        <v>304000</v>
      </c>
      <c r="I310" s="268"/>
    </row>
    <row r="311" customFormat="false" ht="12.75" hidden="false" customHeight="false" outlineLevel="0" collapsed="false">
      <c r="A311" s="233"/>
      <c r="B311" s="75"/>
      <c r="C311" s="75" t="n">
        <v>6060</v>
      </c>
      <c r="D311" s="106" t="s">
        <v>332</v>
      </c>
      <c r="E311" s="87" t="n">
        <v>31722</v>
      </c>
      <c r="F311" s="298" t="n">
        <v>5092</v>
      </c>
      <c r="G311" s="191" t="n">
        <f aca="false">E311+F311</f>
        <v>36814</v>
      </c>
      <c r="I311" s="268"/>
    </row>
    <row r="312" customFormat="false" ht="12.75" hidden="false" customHeight="false" outlineLevel="0" collapsed="false">
      <c r="A312" s="233"/>
      <c r="B312" s="75"/>
      <c r="C312" s="75"/>
      <c r="D312" s="135"/>
      <c r="E312" s="87"/>
      <c r="F312" s="298"/>
      <c r="G312" s="191"/>
      <c r="I312" s="268"/>
    </row>
    <row r="313" customFormat="false" ht="12.75" hidden="false" customHeight="false" outlineLevel="0" collapsed="false">
      <c r="A313" s="233"/>
      <c r="B313" s="234" t="n">
        <v>85203</v>
      </c>
      <c r="C313" s="300"/>
      <c r="D313" s="220" t="s">
        <v>156</v>
      </c>
      <c r="E313" s="302" t="n">
        <f aca="false">SUM(E314:E323)</f>
        <v>180000</v>
      </c>
      <c r="F313" s="302" t="n">
        <f aca="false">SUM(F314:F323)</f>
        <v>1650</v>
      </c>
      <c r="G313" s="202" t="n">
        <f aca="false">E313+F313</f>
        <v>181650</v>
      </c>
      <c r="I313" s="268"/>
    </row>
    <row r="314" customFormat="false" ht="12.75" hidden="false" customHeight="false" outlineLevel="0" collapsed="false">
      <c r="A314" s="233"/>
      <c r="B314" s="75"/>
      <c r="C314" s="75" t="n">
        <v>4010</v>
      </c>
      <c r="D314" s="135" t="s">
        <v>317</v>
      </c>
      <c r="E314" s="87" t="n">
        <v>108000</v>
      </c>
      <c r="F314" s="298"/>
      <c r="G314" s="191" t="n">
        <f aca="false">E314+F314</f>
        <v>108000</v>
      </c>
      <c r="I314" s="268"/>
    </row>
    <row r="315" customFormat="false" ht="12.75" hidden="false" customHeight="false" outlineLevel="0" collapsed="false">
      <c r="A315" s="233"/>
      <c r="B315" s="75"/>
      <c r="C315" s="75" t="n">
        <v>4110</v>
      </c>
      <c r="D315" s="135" t="s">
        <v>319</v>
      </c>
      <c r="E315" s="87" t="n">
        <v>19148</v>
      </c>
      <c r="F315" s="298"/>
      <c r="G315" s="191" t="n">
        <f aca="false">E315+F315</f>
        <v>19148</v>
      </c>
      <c r="I315" s="268"/>
    </row>
    <row r="316" customFormat="false" ht="12.75" hidden="false" customHeight="false" outlineLevel="0" collapsed="false">
      <c r="A316" s="233"/>
      <c r="B316" s="75"/>
      <c r="C316" s="75" t="n">
        <v>4120</v>
      </c>
      <c r="D316" s="135" t="s">
        <v>320</v>
      </c>
      <c r="E316" s="87" t="n">
        <v>2646</v>
      </c>
      <c r="F316" s="298"/>
      <c r="G316" s="191" t="n">
        <f aca="false">E316+F316</f>
        <v>2646</v>
      </c>
      <c r="I316" s="268"/>
    </row>
    <row r="317" customFormat="false" ht="12.75" hidden="false" customHeight="false" outlineLevel="0" collapsed="false">
      <c r="A317" s="233"/>
      <c r="B317" s="75"/>
      <c r="C317" s="75" t="n">
        <v>4210</v>
      </c>
      <c r="D317" s="135" t="s">
        <v>321</v>
      </c>
      <c r="E317" s="87" t="n">
        <v>9600</v>
      </c>
      <c r="F317" s="298" t="n">
        <v>1650</v>
      </c>
      <c r="G317" s="191" t="n">
        <f aca="false">E317+F317</f>
        <v>11250</v>
      </c>
      <c r="I317" s="268"/>
    </row>
    <row r="318" customFormat="false" ht="12.75" hidden="false" customHeight="false" outlineLevel="0" collapsed="false">
      <c r="A318" s="233"/>
      <c r="B318" s="75"/>
      <c r="C318" s="75" t="n">
        <v>4220</v>
      </c>
      <c r="D318" s="135" t="s">
        <v>377</v>
      </c>
      <c r="E318" s="87" t="n">
        <v>19800</v>
      </c>
      <c r="F318" s="298"/>
      <c r="G318" s="191" t="n">
        <f aca="false">E318+F318</f>
        <v>19800</v>
      </c>
      <c r="I318" s="268"/>
    </row>
    <row r="319" customFormat="false" ht="12.75" hidden="false" customHeight="false" outlineLevel="0" collapsed="false">
      <c r="A319" s="233"/>
      <c r="B319" s="75"/>
      <c r="C319" s="75" t="n">
        <v>4280</v>
      </c>
      <c r="D319" s="106" t="s">
        <v>324</v>
      </c>
      <c r="E319" s="87" t="n">
        <v>400</v>
      </c>
      <c r="F319" s="298"/>
      <c r="G319" s="191" t="n">
        <f aca="false">E319+F319</f>
        <v>400</v>
      </c>
      <c r="I319" s="268"/>
    </row>
    <row r="320" customFormat="false" ht="12.75" hidden="false" customHeight="false" outlineLevel="0" collapsed="false">
      <c r="A320" s="233"/>
      <c r="B320" s="75"/>
      <c r="C320" s="75" t="n">
        <v>4300</v>
      </c>
      <c r="D320" s="106" t="s">
        <v>309</v>
      </c>
      <c r="E320" s="87" t="n">
        <v>15036</v>
      </c>
      <c r="F320" s="298"/>
      <c r="G320" s="191" t="n">
        <f aca="false">E320+F320</f>
        <v>15036</v>
      </c>
      <c r="I320" s="268"/>
    </row>
    <row r="321" customFormat="false" ht="12.75" hidden="false" customHeight="false" outlineLevel="0" collapsed="false">
      <c r="A321" s="233"/>
      <c r="B321" s="75"/>
      <c r="C321" s="75" t="n">
        <v>4410</v>
      </c>
      <c r="D321" s="135" t="s">
        <v>325</v>
      </c>
      <c r="E321" s="87" t="n">
        <v>500</v>
      </c>
      <c r="F321" s="298"/>
      <c r="G321" s="191" t="n">
        <f aca="false">E321+F321</f>
        <v>500</v>
      </c>
      <c r="I321" s="268"/>
    </row>
    <row r="322" customFormat="false" ht="12.75" hidden="false" customHeight="false" outlineLevel="0" collapsed="false">
      <c r="A322" s="233"/>
      <c r="B322" s="75"/>
      <c r="C322" s="75" t="n">
        <v>4440</v>
      </c>
      <c r="D322" s="135" t="s">
        <v>327</v>
      </c>
      <c r="E322" s="87" t="n">
        <v>4870</v>
      </c>
      <c r="F322" s="298"/>
      <c r="G322" s="191" t="n">
        <f aca="false">E322+F322</f>
        <v>4870</v>
      </c>
      <c r="I322" s="268"/>
    </row>
    <row r="323" customFormat="false" ht="12.75" hidden="false" customHeight="false" outlineLevel="0" collapsed="false">
      <c r="A323" s="233"/>
      <c r="B323" s="75"/>
      <c r="C323" s="75" t="n">
        <v>6050</v>
      </c>
      <c r="D323" s="106" t="s">
        <v>331</v>
      </c>
      <c r="E323" s="87" t="n">
        <v>0</v>
      </c>
      <c r="F323" s="298"/>
      <c r="G323" s="191" t="n">
        <f aca="false">E323+F323</f>
        <v>0</v>
      </c>
      <c r="I323" s="268"/>
    </row>
    <row r="324" customFormat="false" ht="12.75" hidden="false" customHeight="false" outlineLevel="0" collapsed="false">
      <c r="A324" s="233"/>
      <c r="B324" s="75"/>
      <c r="C324" s="75"/>
      <c r="D324" s="135"/>
      <c r="E324" s="87"/>
      <c r="F324" s="298"/>
      <c r="G324" s="191"/>
    </row>
    <row r="325" customFormat="false" ht="12.75" hidden="false" customHeight="false" outlineLevel="0" collapsed="false">
      <c r="A325" s="233"/>
      <c r="B325" s="234" t="n">
        <v>85204</v>
      </c>
      <c r="C325" s="300"/>
      <c r="D325" s="220" t="s">
        <v>157</v>
      </c>
      <c r="E325" s="302" t="n">
        <f aca="false">SUM(E326:E328)</f>
        <v>870095</v>
      </c>
      <c r="F325" s="302" t="n">
        <f aca="false">SUM(F326:F328)</f>
        <v>0</v>
      </c>
      <c r="G325" s="202" t="n">
        <f aca="false">E325+F325</f>
        <v>870095</v>
      </c>
    </row>
    <row r="326" customFormat="false" ht="12.75" hidden="false" customHeight="false" outlineLevel="0" collapsed="false">
      <c r="A326" s="233"/>
      <c r="B326" s="75"/>
      <c r="C326" s="75" t="n">
        <v>2310</v>
      </c>
      <c r="D326" s="107" t="s">
        <v>375</v>
      </c>
      <c r="E326" s="87" t="n">
        <v>31123</v>
      </c>
      <c r="F326" s="298"/>
      <c r="G326" s="191" t="n">
        <f aca="false">E326+F326</f>
        <v>31123</v>
      </c>
    </row>
    <row r="327" customFormat="false" ht="12.75" hidden="false" customHeight="false" outlineLevel="0" collapsed="false">
      <c r="A327" s="233"/>
      <c r="B327" s="75"/>
      <c r="C327" s="75" t="n">
        <v>3110</v>
      </c>
      <c r="D327" s="135" t="s">
        <v>376</v>
      </c>
      <c r="E327" s="87" t="n">
        <v>811739</v>
      </c>
      <c r="F327" s="298"/>
      <c r="G327" s="191" t="n">
        <f aca="false">E327+F327</f>
        <v>811739</v>
      </c>
    </row>
    <row r="328" customFormat="false" ht="12.75" hidden="false" customHeight="false" outlineLevel="0" collapsed="false">
      <c r="A328" s="233"/>
      <c r="B328" s="75"/>
      <c r="C328" s="75" t="n">
        <v>4300</v>
      </c>
      <c r="D328" s="135" t="s">
        <v>309</v>
      </c>
      <c r="E328" s="87" t="n">
        <v>27233</v>
      </c>
      <c r="F328" s="298"/>
      <c r="G328" s="191" t="n">
        <f aca="false">E328+F328</f>
        <v>27233</v>
      </c>
    </row>
    <row r="329" customFormat="false" ht="12.75" hidden="false" customHeight="false" outlineLevel="0" collapsed="false">
      <c r="A329" s="233"/>
      <c r="B329" s="75"/>
      <c r="C329" s="75"/>
      <c r="D329" s="135"/>
      <c r="E329" s="87"/>
      <c r="F329" s="298"/>
      <c r="G329" s="191"/>
    </row>
    <row r="330" customFormat="false" ht="12.75" hidden="false" customHeight="false" outlineLevel="0" collapsed="false">
      <c r="A330" s="233"/>
      <c r="B330" s="234" t="n">
        <v>85218</v>
      </c>
      <c r="C330" s="300"/>
      <c r="D330" s="216" t="s">
        <v>158</v>
      </c>
      <c r="E330" s="302" t="n">
        <f aca="false">SUM(E331:E343)</f>
        <v>511528</v>
      </c>
      <c r="F330" s="302" t="n">
        <f aca="false">SUM(F331:F343)</f>
        <v>0</v>
      </c>
      <c r="G330" s="202" t="n">
        <f aca="false">E330+F330</f>
        <v>511528</v>
      </c>
    </row>
    <row r="331" customFormat="false" ht="12.75" hidden="false" customHeight="false" outlineLevel="0" collapsed="false">
      <c r="A331" s="233"/>
      <c r="B331" s="75"/>
      <c r="C331" s="75" t="n">
        <v>4010</v>
      </c>
      <c r="D331" s="135" t="s">
        <v>317</v>
      </c>
      <c r="E331" s="87" t="n">
        <v>295931</v>
      </c>
      <c r="F331" s="298"/>
      <c r="G331" s="191" t="n">
        <f aca="false">E331+F331</f>
        <v>295931</v>
      </c>
    </row>
    <row r="332" customFormat="false" ht="12.75" hidden="false" customHeight="false" outlineLevel="0" collapsed="false">
      <c r="A332" s="233"/>
      <c r="B332" s="75"/>
      <c r="C332" s="75" t="n">
        <v>4040</v>
      </c>
      <c r="D332" s="135" t="s">
        <v>318</v>
      </c>
      <c r="E332" s="87" t="n">
        <v>23778</v>
      </c>
      <c r="F332" s="298"/>
      <c r="G332" s="191" t="n">
        <f aca="false">E332+F332</f>
        <v>23778</v>
      </c>
    </row>
    <row r="333" customFormat="false" ht="12.75" hidden="false" customHeight="false" outlineLevel="0" collapsed="false">
      <c r="A333" s="233"/>
      <c r="B333" s="75"/>
      <c r="C333" s="75" t="n">
        <v>4110</v>
      </c>
      <c r="D333" s="135" t="s">
        <v>319</v>
      </c>
      <c r="E333" s="87" t="n">
        <v>56684</v>
      </c>
      <c r="F333" s="298"/>
      <c r="G333" s="191" t="n">
        <f aca="false">E333+F333</f>
        <v>56684</v>
      </c>
    </row>
    <row r="334" customFormat="false" ht="12.75" hidden="false" customHeight="false" outlineLevel="0" collapsed="false">
      <c r="A334" s="233"/>
      <c r="B334" s="75"/>
      <c r="C334" s="75" t="n">
        <v>4120</v>
      </c>
      <c r="D334" s="135" t="s">
        <v>320</v>
      </c>
      <c r="E334" s="87" t="n">
        <v>7735</v>
      </c>
      <c r="F334" s="298"/>
      <c r="G334" s="191" t="n">
        <f aca="false">E334+F334</f>
        <v>7735</v>
      </c>
    </row>
    <row r="335" customFormat="false" ht="12.75" hidden="false" customHeight="false" outlineLevel="0" collapsed="false">
      <c r="A335" s="233"/>
      <c r="B335" s="75"/>
      <c r="C335" s="75" t="n">
        <v>4210</v>
      </c>
      <c r="D335" s="135" t="s">
        <v>321</v>
      </c>
      <c r="E335" s="87" t="n">
        <v>22000</v>
      </c>
      <c r="F335" s="298"/>
      <c r="G335" s="191" t="n">
        <f aca="false">E335+F335</f>
        <v>22000</v>
      </c>
    </row>
    <row r="336" customFormat="false" ht="12.75" hidden="false" customHeight="false" outlineLevel="0" collapsed="false">
      <c r="A336" s="233"/>
      <c r="B336" s="75"/>
      <c r="C336" s="75" t="n">
        <v>4260</v>
      </c>
      <c r="D336" s="135" t="s">
        <v>322</v>
      </c>
      <c r="E336" s="87" t="n">
        <v>25120</v>
      </c>
      <c r="F336" s="298"/>
      <c r="G336" s="191" t="n">
        <f aca="false">E336+F336</f>
        <v>25120</v>
      </c>
    </row>
    <row r="337" customFormat="false" ht="12.75" hidden="false" customHeight="false" outlineLevel="0" collapsed="false">
      <c r="A337" s="233"/>
      <c r="B337" s="75"/>
      <c r="C337" s="75" t="n">
        <v>4270</v>
      </c>
      <c r="D337" s="106" t="s">
        <v>323</v>
      </c>
      <c r="E337" s="87" t="n">
        <v>5400</v>
      </c>
      <c r="F337" s="298"/>
      <c r="G337" s="191" t="n">
        <f aca="false">E337+F337</f>
        <v>5400</v>
      </c>
    </row>
    <row r="338" customFormat="false" ht="12.75" hidden="false" customHeight="false" outlineLevel="0" collapsed="false">
      <c r="A338" s="233"/>
      <c r="B338" s="75"/>
      <c r="C338" s="75" t="n">
        <v>4280</v>
      </c>
      <c r="D338" s="135" t="s">
        <v>324</v>
      </c>
      <c r="E338" s="87" t="n">
        <v>160</v>
      </c>
      <c r="F338" s="298"/>
      <c r="G338" s="191" t="n">
        <f aca="false">E338+F338</f>
        <v>160</v>
      </c>
    </row>
    <row r="339" customFormat="false" ht="12.75" hidden="false" customHeight="false" outlineLevel="0" collapsed="false">
      <c r="A339" s="233"/>
      <c r="B339" s="75"/>
      <c r="C339" s="75" t="n">
        <v>4300</v>
      </c>
      <c r="D339" s="135" t="s">
        <v>309</v>
      </c>
      <c r="E339" s="87" t="n">
        <v>54000</v>
      </c>
      <c r="F339" s="298"/>
      <c r="G339" s="191" t="n">
        <f aca="false">E339+F339</f>
        <v>54000</v>
      </c>
    </row>
    <row r="340" customFormat="false" ht="12.75" hidden="false" customHeight="false" outlineLevel="0" collapsed="false">
      <c r="A340" s="233"/>
      <c r="B340" s="75"/>
      <c r="C340" s="75" t="n">
        <v>4410</v>
      </c>
      <c r="D340" s="135" t="s">
        <v>325</v>
      </c>
      <c r="E340" s="87" t="n">
        <v>3415</v>
      </c>
      <c r="F340" s="298"/>
      <c r="G340" s="191" t="n">
        <f aca="false">E340+F340</f>
        <v>3415</v>
      </c>
    </row>
    <row r="341" customFormat="false" ht="12.75" hidden="false" customHeight="false" outlineLevel="0" collapsed="false">
      <c r="A341" s="233"/>
      <c r="B341" s="75"/>
      <c r="C341" s="75" t="n">
        <v>4430</v>
      </c>
      <c r="D341" s="135" t="s">
        <v>326</v>
      </c>
      <c r="E341" s="87" t="n">
        <v>3500</v>
      </c>
      <c r="F341" s="298"/>
      <c r="G341" s="191" t="n">
        <f aca="false">E341+F341</f>
        <v>3500</v>
      </c>
    </row>
    <row r="342" customFormat="false" ht="12.75" hidden="false" customHeight="false" outlineLevel="0" collapsed="false">
      <c r="A342" s="233"/>
      <c r="B342" s="75"/>
      <c r="C342" s="75" t="n">
        <v>4440</v>
      </c>
      <c r="D342" s="135" t="s">
        <v>327</v>
      </c>
      <c r="E342" s="87" t="n">
        <v>7305</v>
      </c>
      <c r="F342" s="298"/>
      <c r="G342" s="191" t="n">
        <f aca="false">E342+F342</f>
        <v>7305</v>
      </c>
    </row>
    <row r="343" customFormat="false" ht="12.75" hidden="false" customHeight="false" outlineLevel="0" collapsed="false">
      <c r="A343" s="233"/>
      <c r="B343" s="75"/>
      <c r="C343" s="75" t="n">
        <v>6060</v>
      </c>
      <c r="D343" s="106" t="s">
        <v>383</v>
      </c>
      <c r="E343" s="87" t="n">
        <v>6500</v>
      </c>
      <c r="F343" s="298"/>
      <c r="G343" s="191" t="n">
        <f aca="false">E343+F343</f>
        <v>6500</v>
      </c>
    </row>
    <row r="344" customFormat="false" ht="12.75" hidden="false" customHeight="false" outlineLevel="0" collapsed="false">
      <c r="A344" s="233"/>
      <c r="B344" s="77"/>
      <c r="C344" s="76"/>
      <c r="D344" s="135"/>
      <c r="E344" s="87"/>
      <c r="F344" s="298"/>
      <c r="G344" s="191"/>
    </row>
    <row r="345" customFormat="false" ht="12.75" hidden="false" customHeight="false" outlineLevel="0" collapsed="false">
      <c r="A345" s="233"/>
      <c r="B345" s="234" t="n">
        <v>85220</v>
      </c>
      <c r="C345" s="300"/>
      <c r="D345" s="309" t="s">
        <v>384</v>
      </c>
      <c r="E345" s="302" t="n">
        <f aca="false">SUM(E346:E351)</f>
        <v>24752</v>
      </c>
      <c r="F345" s="302" t="n">
        <f aca="false">SUM(F346:F351)</f>
        <v>0</v>
      </c>
      <c r="G345" s="202" t="n">
        <f aca="false">E345+F345</f>
        <v>24752</v>
      </c>
    </row>
    <row r="346" customFormat="false" ht="12.75" hidden="false" customHeight="false" outlineLevel="0" collapsed="false">
      <c r="A346" s="233"/>
      <c r="B346" s="75"/>
      <c r="C346" s="75" t="n">
        <v>4210</v>
      </c>
      <c r="D346" s="135" t="s">
        <v>321</v>
      </c>
      <c r="E346" s="87" t="n">
        <v>9560</v>
      </c>
      <c r="F346" s="298"/>
      <c r="G346" s="191" t="n">
        <f aca="false">E346+F346</f>
        <v>9560</v>
      </c>
    </row>
    <row r="347" customFormat="false" ht="12.75" hidden="false" customHeight="false" outlineLevel="0" collapsed="false">
      <c r="A347" s="233"/>
      <c r="B347" s="75"/>
      <c r="C347" s="75" t="n">
        <v>4220</v>
      </c>
      <c r="D347" s="106" t="s">
        <v>377</v>
      </c>
      <c r="E347" s="87" t="n">
        <v>10192</v>
      </c>
      <c r="F347" s="298"/>
      <c r="G347" s="191" t="n">
        <f aca="false">E347+F347</f>
        <v>10192</v>
      </c>
    </row>
    <row r="348" customFormat="false" ht="12.75" hidden="false" customHeight="false" outlineLevel="0" collapsed="false">
      <c r="A348" s="233"/>
      <c r="B348" s="75"/>
      <c r="C348" s="75" t="n">
        <v>4230</v>
      </c>
      <c r="D348" s="106" t="s">
        <v>380</v>
      </c>
      <c r="E348" s="87" t="n">
        <v>1000</v>
      </c>
      <c r="F348" s="298"/>
      <c r="G348" s="191" t="n">
        <f aca="false">E348+F348</f>
        <v>1000</v>
      </c>
    </row>
    <row r="349" customFormat="false" ht="12.75" hidden="false" customHeight="false" outlineLevel="0" collapsed="false">
      <c r="A349" s="233"/>
      <c r="B349" s="77"/>
      <c r="C349" s="76" t="s">
        <v>385</v>
      </c>
      <c r="D349" s="106" t="s">
        <v>322</v>
      </c>
      <c r="E349" s="87" t="n">
        <v>1500</v>
      </c>
      <c r="F349" s="298"/>
      <c r="G349" s="191" t="n">
        <f aca="false">E349+F349</f>
        <v>1500</v>
      </c>
    </row>
    <row r="350" customFormat="false" ht="12.75" hidden="false" customHeight="false" outlineLevel="0" collapsed="false">
      <c r="A350" s="233"/>
      <c r="B350" s="77"/>
      <c r="C350" s="76" t="s">
        <v>386</v>
      </c>
      <c r="D350" s="106" t="s">
        <v>323</v>
      </c>
      <c r="E350" s="87" t="n">
        <v>1200</v>
      </c>
      <c r="F350" s="298"/>
      <c r="G350" s="191" t="n">
        <f aca="false">E350+F350</f>
        <v>1200</v>
      </c>
    </row>
    <row r="351" customFormat="false" ht="12.75" hidden="false" customHeight="false" outlineLevel="0" collapsed="false">
      <c r="A351" s="233"/>
      <c r="B351" s="77"/>
      <c r="C351" s="76" t="s">
        <v>308</v>
      </c>
      <c r="D351" s="106" t="s">
        <v>309</v>
      </c>
      <c r="E351" s="87" t="n">
        <v>1300</v>
      </c>
      <c r="F351" s="298"/>
      <c r="G351" s="191" t="n">
        <f aca="false">E351+F351</f>
        <v>1300</v>
      </c>
    </row>
    <row r="352" customFormat="false" ht="12.75" hidden="false" customHeight="false" outlineLevel="0" collapsed="false">
      <c r="A352" s="233"/>
      <c r="B352" s="77"/>
      <c r="C352" s="76"/>
      <c r="D352" s="106"/>
      <c r="E352" s="87"/>
      <c r="F352" s="298"/>
      <c r="G352" s="191"/>
    </row>
    <row r="353" customFormat="false" ht="12.75" hidden="false" customHeight="false" outlineLevel="0" collapsed="false">
      <c r="A353" s="233"/>
      <c r="B353" s="190" t="n">
        <v>85233</v>
      </c>
      <c r="C353" s="303"/>
      <c r="D353" s="220" t="s">
        <v>365</v>
      </c>
      <c r="E353" s="302" t="n">
        <f aca="false">E354</f>
        <v>0</v>
      </c>
      <c r="F353" s="316" t="n">
        <f aca="false">F354</f>
        <v>824</v>
      </c>
      <c r="G353" s="202" t="n">
        <f aca="false">F353+E353</f>
        <v>824</v>
      </c>
    </row>
    <row r="354" customFormat="false" ht="12.75" hidden="false" customHeight="false" outlineLevel="0" collapsed="false">
      <c r="A354" s="233"/>
      <c r="B354" s="77"/>
      <c r="C354" s="76" t="s">
        <v>308</v>
      </c>
      <c r="D354" s="106" t="s">
        <v>309</v>
      </c>
      <c r="E354" s="87" t="n">
        <v>0</v>
      </c>
      <c r="F354" s="298" t="n">
        <v>824</v>
      </c>
      <c r="G354" s="191" t="n">
        <f aca="false">F354+E354</f>
        <v>824</v>
      </c>
    </row>
    <row r="355" customFormat="false" ht="12.75" hidden="false" customHeight="false" outlineLevel="0" collapsed="false">
      <c r="A355" s="233"/>
      <c r="B355" s="77"/>
      <c r="C355" s="76"/>
      <c r="D355" s="135"/>
      <c r="E355" s="87"/>
      <c r="F355" s="298"/>
      <c r="G355" s="191"/>
    </row>
    <row r="356" customFormat="false" ht="13.5" hidden="false" customHeight="false" outlineLevel="0" collapsed="false">
      <c r="A356" s="102" t="n">
        <v>853</v>
      </c>
      <c r="B356" s="63"/>
      <c r="C356" s="63"/>
      <c r="D356" s="146" t="s">
        <v>160</v>
      </c>
      <c r="E356" s="296" t="n">
        <f aca="false">E357+E371+E388</f>
        <v>2142495</v>
      </c>
      <c r="F356" s="296" t="n">
        <f aca="false">F357+F371+F388</f>
        <v>46500</v>
      </c>
      <c r="G356" s="187" t="n">
        <f aca="false">E356+F356</f>
        <v>2188995</v>
      </c>
    </row>
    <row r="357" customFormat="false" ht="12.75" hidden="false" customHeight="false" outlineLevel="0" collapsed="false">
      <c r="A357" s="68"/>
      <c r="B357" s="234" t="n">
        <v>85321</v>
      </c>
      <c r="C357" s="300"/>
      <c r="D357" s="216" t="s">
        <v>387</v>
      </c>
      <c r="E357" s="302" t="n">
        <f aca="false">SUM(E358:E369)</f>
        <v>218000</v>
      </c>
      <c r="F357" s="302" t="n">
        <f aca="false">SUM(F358:F369)</f>
        <v>0</v>
      </c>
      <c r="G357" s="202" t="n">
        <f aca="false">E357+F357</f>
        <v>218000</v>
      </c>
    </row>
    <row r="358" customFormat="false" ht="12.75" hidden="false" customHeight="false" outlineLevel="0" collapsed="false">
      <c r="A358" s="68"/>
      <c r="B358" s="75"/>
      <c r="C358" s="75" t="n">
        <v>4010</v>
      </c>
      <c r="D358" s="135" t="s">
        <v>317</v>
      </c>
      <c r="E358" s="87" t="n">
        <v>49728</v>
      </c>
      <c r="F358" s="298"/>
      <c r="G358" s="191" t="n">
        <f aca="false">E358+F358</f>
        <v>49728</v>
      </c>
    </row>
    <row r="359" customFormat="false" ht="12.75" hidden="false" customHeight="false" outlineLevel="0" collapsed="false">
      <c r="A359" s="68"/>
      <c r="B359" s="75"/>
      <c r="C359" s="75" t="n">
        <v>4040</v>
      </c>
      <c r="D359" s="135" t="s">
        <v>318</v>
      </c>
      <c r="E359" s="87" t="n">
        <v>3622</v>
      </c>
      <c r="F359" s="298"/>
      <c r="G359" s="191" t="n">
        <f aca="false">E359+F359</f>
        <v>3622</v>
      </c>
    </row>
    <row r="360" customFormat="false" ht="12.75" hidden="false" customHeight="false" outlineLevel="0" collapsed="false">
      <c r="A360" s="68"/>
      <c r="B360" s="75"/>
      <c r="C360" s="75" t="n">
        <v>4110</v>
      </c>
      <c r="D360" s="135" t="s">
        <v>319</v>
      </c>
      <c r="E360" s="87" t="n">
        <v>12711</v>
      </c>
      <c r="F360" s="298"/>
      <c r="G360" s="191" t="n">
        <f aca="false">E360+F360</f>
        <v>12711</v>
      </c>
    </row>
    <row r="361" customFormat="false" ht="12.75" hidden="false" customHeight="false" outlineLevel="0" collapsed="false">
      <c r="A361" s="68"/>
      <c r="B361" s="75"/>
      <c r="C361" s="75" t="n">
        <v>4120</v>
      </c>
      <c r="D361" s="135" t="s">
        <v>320</v>
      </c>
      <c r="E361" s="87" t="n">
        <v>1797</v>
      </c>
      <c r="F361" s="298"/>
      <c r="G361" s="191" t="n">
        <f aca="false">E361+F361</f>
        <v>1797</v>
      </c>
    </row>
    <row r="362" customFormat="false" ht="12.75" hidden="false" customHeight="false" outlineLevel="0" collapsed="false">
      <c r="A362" s="68"/>
      <c r="B362" s="75"/>
      <c r="C362" s="75" t="n">
        <v>4210</v>
      </c>
      <c r="D362" s="135" t="s">
        <v>321</v>
      </c>
      <c r="E362" s="87" t="n">
        <v>16500</v>
      </c>
      <c r="F362" s="298"/>
      <c r="G362" s="191" t="n">
        <f aca="false">E362+F362</f>
        <v>16500</v>
      </c>
    </row>
    <row r="363" customFormat="false" ht="12.75" hidden="false" customHeight="false" outlineLevel="0" collapsed="false">
      <c r="A363" s="68"/>
      <c r="B363" s="75"/>
      <c r="C363" s="75" t="n">
        <v>4260</v>
      </c>
      <c r="D363" s="106" t="s">
        <v>322</v>
      </c>
      <c r="E363" s="87" t="n">
        <v>11520</v>
      </c>
      <c r="F363" s="298"/>
      <c r="G363" s="191" t="n">
        <f aca="false">E363+F363</f>
        <v>11520</v>
      </c>
    </row>
    <row r="364" customFormat="false" ht="12.75" hidden="false" customHeight="false" outlineLevel="0" collapsed="false">
      <c r="A364" s="68"/>
      <c r="B364" s="75"/>
      <c r="C364" s="75" t="n">
        <v>4270</v>
      </c>
      <c r="D364" s="106" t="s">
        <v>323</v>
      </c>
      <c r="E364" s="87" t="n">
        <v>1200</v>
      </c>
      <c r="F364" s="298"/>
      <c r="G364" s="191" t="n">
        <f aca="false">E364+F364</f>
        <v>1200</v>
      </c>
    </row>
    <row r="365" customFormat="false" ht="12.75" hidden="false" customHeight="false" outlineLevel="0" collapsed="false">
      <c r="A365" s="68"/>
      <c r="B365" s="75"/>
      <c r="C365" s="75" t="n">
        <v>4280</v>
      </c>
      <c r="D365" s="106" t="s">
        <v>324</v>
      </c>
      <c r="E365" s="87" t="n">
        <v>100</v>
      </c>
      <c r="F365" s="298"/>
      <c r="G365" s="191" t="n">
        <f aca="false">E365+F365</f>
        <v>100</v>
      </c>
    </row>
    <row r="366" customFormat="false" ht="12.75" hidden="false" customHeight="false" outlineLevel="0" collapsed="false">
      <c r="A366" s="68"/>
      <c r="B366" s="75"/>
      <c r="C366" s="75" t="n">
        <v>4300</v>
      </c>
      <c r="D366" s="135" t="s">
        <v>309</v>
      </c>
      <c r="E366" s="87" t="n">
        <v>116513</v>
      </c>
      <c r="F366" s="298"/>
      <c r="G366" s="191" t="n">
        <f aca="false">E366+F366</f>
        <v>116513</v>
      </c>
    </row>
    <row r="367" customFormat="false" ht="12.75" hidden="false" customHeight="false" outlineLevel="0" collapsed="false">
      <c r="A367" s="68"/>
      <c r="B367" s="75"/>
      <c r="C367" s="75" t="n">
        <v>4410</v>
      </c>
      <c r="D367" s="135" t="s">
        <v>325</v>
      </c>
      <c r="E367" s="87" t="n">
        <v>2000</v>
      </c>
      <c r="F367" s="298"/>
      <c r="G367" s="191" t="n">
        <f aca="false">E367+F367</f>
        <v>2000</v>
      </c>
    </row>
    <row r="368" customFormat="false" ht="12.75" hidden="false" customHeight="false" outlineLevel="0" collapsed="false">
      <c r="A368" s="68"/>
      <c r="B368" s="75"/>
      <c r="C368" s="75" t="n">
        <v>4430</v>
      </c>
      <c r="D368" s="106" t="s">
        <v>326</v>
      </c>
      <c r="E368" s="87" t="n">
        <v>500</v>
      </c>
      <c r="F368" s="298"/>
      <c r="G368" s="191" t="n">
        <f aca="false">E368+F368</f>
        <v>500</v>
      </c>
    </row>
    <row r="369" customFormat="false" ht="12.75" hidden="false" customHeight="false" outlineLevel="0" collapsed="false">
      <c r="A369" s="68"/>
      <c r="B369" s="75"/>
      <c r="C369" s="75" t="n">
        <v>4440</v>
      </c>
      <c r="D369" s="135" t="s">
        <v>327</v>
      </c>
      <c r="E369" s="87" t="n">
        <v>1809</v>
      </c>
      <c r="F369" s="298"/>
      <c r="G369" s="191" t="n">
        <f aca="false">E369+F369</f>
        <v>1809</v>
      </c>
    </row>
    <row r="370" customFormat="false" ht="12.75" hidden="false" customHeight="false" outlineLevel="0" collapsed="false">
      <c r="A370" s="68"/>
      <c r="B370" s="75"/>
      <c r="C370" s="75"/>
      <c r="D370" s="135"/>
      <c r="E370" s="87"/>
      <c r="F370" s="298"/>
      <c r="G370" s="191"/>
    </row>
    <row r="371" customFormat="false" ht="12.75" hidden="false" customHeight="false" outlineLevel="0" collapsed="false">
      <c r="A371" s="103"/>
      <c r="B371" s="234" t="n">
        <v>85333</v>
      </c>
      <c r="C371" s="300"/>
      <c r="D371" s="216" t="s">
        <v>163</v>
      </c>
      <c r="E371" s="302" t="n">
        <f aca="false">SUM(E372:E386)</f>
        <v>1914495</v>
      </c>
      <c r="F371" s="302" t="n">
        <f aca="false">SUM(F372:F386)</f>
        <v>46500</v>
      </c>
      <c r="G371" s="202" t="n">
        <f aca="false">E371+F371</f>
        <v>1960995</v>
      </c>
    </row>
    <row r="372" customFormat="false" ht="12.75" hidden="false" customHeight="false" outlineLevel="0" collapsed="false">
      <c r="A372" s="103"/>
      <c r="B372" s="75"/>
      <c r="C372" s="75" t="n">
        <v>4010</v>
      </c>
      <c r="D372" s="135" t="s">
        <v>317</v>
      </c>
      <c r="E372" s="87" t="n">
        <v>1404572</v>
      </c>
      <c r="F372" s="298"/>
      <c r="G372" s="191" t="n">
        <f aca="false">E372+F372</f>
        <v>1404572</v>
      </c>
    </row>
    <row r="373" customFormat="false" ht="12.75" hidden="false" customHeight="false" outlineLevel="0" collapsed="false">
      <c r="A373" s="103"/>
      <c r="B373" s="75"/>
      <c r="C373" s="75" t="n">
        <v>4040</v>
      </c>
      <c r="D373" s="135" t="s">
        <v>318</v>
      </c>
      <c r="E373" s="87" t="n">
        <v>113502</v>
      </c>
      <c r="F373" s="298"/>
      <c r="G373" s="191" t="n">
        <f aca="false">E373+F373</f>
        <v>113502</v>
      </c>
    </row>
    <row r="374" customFormat="false" ht="12.75" hidden="false" customHeight="false" outlineLevel="0" collapsed="false">
      <c r="A374" s="103"/>
      <c r="B374" s="75"/>
      <c r="C374" s="75" t="n">
        <v>4110</v>
      </c>
      <c r="D374" s="135" t="s">
        <v>319</v>
      </c>
      <c r="E374" s="87" t="n">
        <v>177881</v>
      </c>
      <c r="F374" s="298"/>
      <c r="G374" s="191" t="n">
        <f aca="false">E374+F374</f>
        <v>177881</v>
      </c>
    </row>
    <row r="375" customFormat="false" ht="12.75" hidden="false" customHeight="false" outlineLevel="0" collapsed="false">
      <c r="A375" s="103"/>
      <c r="B375" s="75"/>
      <c r="C375" s="75" t="n">
        <v>4120</v>
      </c>
      <c r="D375" s="135" t="s">
        <v>320</v>
      </c>
      <c r="E375" s="87" t="n">
        <v>34900</v>
      </c>
      <c r="F375" s="298"/>
      <c r="G375" s="191" t="n">
        <f aca="false">E375+F375</f>
        <v>34900</v>
      </c>
    </row>
    <row r="376" customFormat="false" ht="12.75" hidden="false" customHeight="false" outlineLevel="0" collapsed="false">
      <c r="A376" s="103"/>
      <c r="B376" s="75"/>
      <c r="C376" s="75" t="n">
        <v>4170</v>
      </c>
      <c r="D376" s="106" t="s">
        <v>388</v>
      </c>
      <c r="E376" s="87" t="n">
        <v>12000</v>
      </c>
      <c r="F376" s="298"/>
      <c r="G376" s="191" t="n">
        <f aca="false">E376+F376</f>
        <v>12000</v>
      </c>
    </row>
    <row r="377" customFormat="false" ht="12.75" hidden="false" customHeight="false" outlineLevel="0" collapsed="false">
      <c r="A377" s="103"/>
      <c r="B377" s="75"/>
      <c r="C377" s="75" t="n">
        <v>4210</v>
      </c>
      <c r="D377" s="135" t="s">
        <v>321</v>
      </c>
      <c r="E377" s="87" t="n">
        <v>21000</v>
      </c>
      <c r="F377" s="298" t="n">
        <v>6000</v>
      </c>
      <c r="G377" s="191" t="n">
        <f aca="false">E377+F377</f>
        <v>27000</v>
      </c>
    </row>
    <row r="378" customFormat="false" ht="12.75" hidden="false" customHeight="false" outlineLevel="0" collapsed="false">
      <c r="A378" s="103"/>
      <c r="B378" s="75"/>
      <c r="C378" s="75" t="n">
        <v>4260</v>
      </c>
      <c r="D378" s="135" t="s">
        <v>322</v>
      </c>
      <c r="E378" s="87" t="n">
        <v>35845</v>
      </c>
      <c r="F378" s="298" t="n">
        <f aca="false">10000+3000</f>
        <v>13000</v>
      </c>
      <c r="G378" s="191" t="n">
        <f aca="false">E378+F378</f>
        <v>48845</v>
      </c>
    </row>
    <row r="379" customFormat="false" ht="12.75" hidden="false" customHeight="false" outlineLevel="0" collapsed="false">
      <c r="A379" s="103"/>
      <c r="B379" s="75"/>
      <c r="C379" s="75" t="n">
        <v>4270</v>
      </c>
      <c r="D379" s="106" t="s">
        <v>323</v>
      </c>
      <c r="E379" s="87" t="n">
        <v>4000</v>
      </c>
      <c r="F379" s="298" t="n">
        <f aca="false">6000+3500</f>
        <v>9500</v>
      </c>
      <c r="G379" s="191" t="n">
        <f aca="false">E379+F379</f>
        <v>13500</v>
      </c>
    </row>
    <row r="380" customFormat="false" ht="12.75" hidden="false" customHeight="false" outlineLevel="0" collapsed="false">
      <c r="A380" s="103"/>
      <c r="B380" s="75"/>
      <c r="C380" s="75" t="n">
        <v>4280</v>
      </c>
      <c r="D380" s="135" t="s">
        <v>324</v>
      </c>
      <c r="E380" s="87" t="n">
        <v>1500</v>
      </c>
      <c r="F380" s="298"/>
      <c r="G380" s="191" t="n">
        <f aca="false">E380+F380</f>
        <v>1500</v>
      </c>
    </row>
    <row r="381" customFormat="false" ht="12.75" hidden="false" customHeight="false" outlineLevel="0" collapsed="false">
      <c r="A381" s="103"/>
      <c r="B381" s="75"/>
      <c r="C381" s="75" t="n">
        <v>4300</v>
      </c>
      <c r="D381" s="135" t="s">
        <v>309</v>
      </c>
      <c r="E381" s="87" t="n">
        <v>30400</v>
      </c>
      <c r="F381" s="298" t="n">
        <f aca="false">20000+7500</f>
        <v>27500</v>
      </c>
      <c r="G381" s="191" t="n">
        <f aca="false">E381+F381</f>
        <v>57900</v>
      </c>
    </row>
    <row r="382" customFormat="false" ht="12.75" hidden="false" customHeight="false" outlineLevel="0" collapsed="false">
      <c r="A382" s="103"/>
      <c r="B382" s="75"/>
      <c r="C382" s="75" t="n">
        <v>4410</v>
      </c>
      <c r="D382" s="135" t="s">
        <v>325</v>
      </c>
      <c r="E382" s="87" t="n">
        <v>1000</v>
      </c>
      <c r="F382" s="298" t="n">
        <v>-500</v>
      </c>
      <c r="G382" s="191" t="n">
        <f aca="false">E382+F382</f>
        <v>500</v>
      </c>
    </row>
    <row r="383" customFormat="false" ht="12.75" hidden="false" customHeight="false" outlineLevel="0" collapsed="false">
      <c r="A383" s="103"/>
      <c r="B383" s="75"/>
      <c r="C383" s="75" t="n">
        <v>4440</v>
      </c>
      <c r="D383" s="135" t="s">
        <v>327</v>
      </c>
      <c r="E383" s="87" t="n">
        <v>54820</v>
      </c>
      <c r="F383" s="298"/>
      <c r="G383" s="191" t="n">
        <f aca="false">E383+F383</f>
        <v>54820</v>
      </c>
    </row>
    <row r="384" customFormat="false" ht="12.75" hidden="false" customHeight="true" outlineLevel="0" collapsed="false">
      <c r="A384" s="103"/>
      <c r="B384" s="75"/>
      <c r="C384" s="75" t="n">
        <v>4480</v>
      </c>
      <c r="D384" s="135" t="s">
        <v>328</v>
      </c>
      <c r="E384" s="87" t="n">
        <v>22000</v>
      </c>
      <c r="F384" s="298" t="n">
        <f aca="false">3500-12000</f>
        <v>-8500</v>
      </c>
      <c r="G384" s="191" t="n">
        <f aca="false">E384+F384</f>
        <v>13500</v>
      </c>
    </row>
    <row r="385" customFormat="false" ht="12.75" hidden="false" customHeight="true" outlineLevel="0" collapsed="false">
      <c r="A385" s="103"/>
      <c r="B385" s="75"/>
      <c r="C385" s="75" t="n">
        <v>4510</v>
      </c>
      <c r="D385" s="135" t="s">
        <v>329</v>
      </c>
      <c r="E385" s="87" t="n">
        <v>75</v>
      </c>
      <c r="F385" s="298"/>
      <c r="G385" s="191" t="n">
        <f aca="false">E385+F385</f>
        <v>75</v>
      </c>
    </row>
    <row r="386" customFormat="false" ht="12.75" hidden="false" customHeight="true" outlineLevel="0" collapsed="false">
      <c r="A386" s="103"/>
      <c r="B386" s="75"/>
      <c r="C386" s="75" t="n">
        <v>4580</v>
      </c>
      <c r="D386" s="106" t="s">
        <v>120</v>
      </c>
      <c r="E386" s="87" t="n">
        <v>1000</v>
      </c>
      <c r="F386" s="298" t="n">
        <v>-500</v>
      </c>
      <c r="G386" s="191" t="n">
        <f aca="false">E386+F386</f>
        <v>500</v>
      </c>
    </row>
    <row r="387" customFormat="false" ht="12.75" hidden="false" customHeight="false" outlineLevel="0" collapsed="false">
      <c r="A387" s="103"/>
      <c r="B387" s="75"/>
      <c r="C387" s="75"/>
      <c r="D387" s="106"/>
      <c r="E387" s="87"/>
      <c r="F387" s="298"/>
      <c r="G387" s="191"/>
    </row>
    <row r="388" customFormat="false" ht="12.75" hidden="false" customHeight="false" outlineLevel="0" collapsed="false">
      <c r="A388" s="103"/>
      <c r="B388" s="234" t="n">
        <v>85395</v>
      </c>
      <c r="C388" s="300"/>
      <c r="D388" s="220" t="s">
        <v>349</v>
      </c>
      <c r="E388" s="302" t="n">
        <f aca="false">SUM(E389:E389)</f>
        <v>10000</v>
      </c>
      <c r="F388" s="302" t="n">
        <f aca="false">SUM(F389:F389)</f>
        <v>0</v>
      </c>
      <c r="G388" s="202" t="n">
        <f aca="false">E388+F388</f>
        <v>10000</v>
      </c>
    </row>
    <row r="389" customFormat="false" ht="12.75" hidden="false" customHeight="false" outlineLevel="0" collapsed="false">
      <c r="A389" s="103"/>
      <c r="B389" s="75"/>
      <c r="C389" s="75" t="n">
        <v>4270</v>
      </c>
      <c r="D389" s="135" t="s">
        <v>323</v>
      </c>
      <c r="E389" s="87" t="n">
        <v>10000</v>
      </c>
      <c r="F389" s="298"/>
      <c r="G389" s="191" t="n">
        <f aca="false">E389+F389</f>
        <v>10000</v>
      </c>
    </row>
    <row r="390" customFormat="false" ht="12.75" hidden="false" customHeight="false" outlineLevel="0" collapsed="false">
      <c r="A390" s="233"/>
      <c r="B390" s="75"/>
      <c r="C390" s="75"/>
      <c r="D390" s="135"/>
      <c r="E390" s="87"/>
      <c r="F390" s="298"/>
      <c r="G390" s="191"/>
    </row>
    <row r="391" customFormat="false" ht="13.5" hidden="false" customHeight="false" outlineLevel="0" collapsed="false">
      <c r="A391" s="102" t="n">
        <v>854</v>
      </c>
      <c r="B391" s="63"/>
      <c r="C391" s="63"/>
      <c r="D391" s="146" t="s">
        <v>165</v>
      </c>
      <c r="E391" s="296" t="n">
        <f aca="false">E392+E401+E420+E435+E465+E443+E461</f>
        <v>3028062</v>
      </c>
      <c r="F391" s="296" t="n">
        <f aca="false">F392+F401+F420+F435+F465+F443+F461</f>
        <v>-1663</v>
      </c>
      <c r="G391" s="187" t="n">
        <f aca="false">E391+F391</f>
        <v>3026399</v>
      </c>
    </row>
    <row r="392" customFormat="false" ht="12.75" hidden="false" customHeight="false" outlineLevel="0" collapsed="false">
      <c r="A392" s="103"/>
      <c r="B392" s="234" t="n">
        <v>85401</v>
      </c>
      <c r="C392" s="300"/>
      <c r="D392" s="216" t="s">
        <v>389</v>
      </c>
      <c r="E392" s="302" t="n">
        <f aca="false">SUM(E393:E399)</f>
        <v>39340</v>
      </c>
      <c r="F392" s="302" t="n">
        <f aca="false">SUM(F393:F399)</f>
        <v>-74</v>
      </c>
      <c r="G392" s="202" t="n">
        <f aca="false">E392+F392</f>
        <v>39266</v>
      </c>
    </row>
    <row r="393" customFormat="false" ht="12.75" hidden="false" customHeight="false" outlineLevel="0" collapsed="false">
      <c r="A393" s="103"/>
      <c r="B393" s="75"/>
      <c r="C393" s="75" t="n">
        <v>3020</v>
      </c>
      <c r="D393" s="135" t="s">
        <v>316</v>
      </c>
      <c r="E393" s="87" t="n">
        <v>51</v>
      </c>
      <c r="F393" s="298"/>
      <c r="G393" s="191" t="n">
        <f aca="false">E393+F393</f>
        <v>51</v>
      </c>
    </row>
    <row r="394" customFormat="false" ht="12.75" hidden="false" customHeight="false" outlineLevel="0" collapsed="false">
      <c r="A394" s="103"/>
      <c r="B394" s="75"/>
      <c r="C394" s="75" t="n">
        <v>4010</v>
      </c>
      <c r="D394" s="135" t="s">
        <v>317</v>
      </c>
      <c r="E394" s="87" t="n">
        <v>27412</v>
      </c>
      <c r="F394" s="298"/>
      <c r="G394" s="191" t="n">
        <f aca="false">E394+F394</f>
        <v>27412</v>
      </c>
    </row>
    <row r="395" customFormat="false" ht="12.75" hidden="false" customHeight="false" outlineLevel="0" collapsed="false">
      <c r="A395" s="103"/>
      <c r="B395" s="75"/>
      <c r="C395" s="75" t="n">
        <v>4040</v>
      </c>
      <c r="D395" s="135" t="s">
        <v>318</v>
      </c>
      <c r="E395" s="87" t="n">
        <v>2234</v>
      </c>
      <c r="F395" s="298" t="n">
        <v>-74</v>
      </c>
      <c r="G395" s="191" t="n">
        <f aca="false">E395+F395</f>
        <v>2160</v>
      </c>
    </row>
    <row r="396" customFormat="false" ht="12.75" hidden="false" customHeight="false" outlineLevel="0" collapsed="false">
      <c r="A396" s="103"/>
      <c r="B396" s="75"/>
      <c r="C396" s="75" t="n">
        <v>4110</v>
      </c>
      <c r="D396" s="135" t="s">
        <v>319</v>
      </c>
      <c r="E396" s="87" t="n">
        <v>5176</v>
      </c>
      <c r="F396" s="298"/>
      <c r="G396" s="191" t="n">
        <f aca="false">E396+F396</f>
        <v>5176</v>
      </c>
    </row>
    <row r="397" customFormat="false" ht="12.75" hidden="false" customHeight="false" outlineLevel="0" collapsed="false">
      <c r="A397" s="103"/>
      <c r="B397" s="75"/>
      <c r="C397" s="75" t="n">
        <v>4120</v>
      </c>
      <c r="D397" s="135" t="s">
        <v>320</v>
      </c>
      <c r="E397" s="87" t="n">
        <v>727</v>
      </c>
      <c r="F397" s="298"/>
      <c r="G397" s="191" t="n">
        <f aca="false">E397+F397</f>
        <v>727</v>
      </c>
    </row>
    <row r="398" customFormat="false" ht="12.75" hidden="false" customHeight="false" outlineLevel="0" collapsed="false">
      <c r="A398" s="103"/>
      <c r="B398" s="75"/>
      <c r="C398" s="75" t="n">
        <v>4210</v>
      </c>
      <c r="D398" s="135" t="s">
        <v>321</v>
      </c>
      <c r="E398" s="87" t="n">
        <v>608</v>
      </c>
      <c r="F398" s="298"/>
      <c r="G398" s="191" t="n">
        <f aca="false">E398+F398</f>
        <v>608</v>
      </c>
    </row>
    <row r="399" customFormat="false" ht="12.75" hidden="false" customHeight="false" outlineLevel="0" collapsed="false">
      <c r="A399" s="103"/>
      <c r="B399" s="75"/>
      <c r="C399" s="75" t="n">
        <v>4440</v>
      </c>
      <c r="D399" s="135" t="s">
        <v>327</v>
      </c>
      <c r="E399" s="87" t="n">
        <v>3132</v>
      </c>
      <c r="F399" s="298"/>
      <c r="G399" s="191" t="n">
        <f aca="false">E399+F399</f>
        <v>3132</v>
      </c>
    </row>
    <row r="400" customFormat="false" ht="14.25" hidden="false" customHeight="true" outlineLevel="0" collapsed="false">
      <c r="A400" s="103"/>
      <c r="B400" s="75"/>
      <c r="C400" s="75"/>
      <c r="D400" s="135"/>
      <c r="E400" s="87"/>
      <c r="F400" s="298"/>
      <c r="G400" s="191"/>
    </row>
    <row r="401" customFormat="false" ht="12.75" hidden="false" customHeight="false" outlineLevel="0" collapsed="false">
      <c r="A401" s="103"/>
      <c r="B401" s="234" t="n">
        <v>85406</v>
      </c>
      <c r="C401" s="300"/>
      <c r="D401" s="216" t="s">
        <v>390</v>
      </c>
      <c r="E401" s="302" t="n">
        <f aca="false">SUM(E402:E418)</f>
        <v>560480</v>
      </c>
      <c r="F401" s="302" t="n">
        <f aca="false">SUM(F402:F418)</f>
        <v>0</v>
      </c>
      <c r="G401" s="202" t="n">
        <f aca="false">E401+F401</f>
        <v>560480</v>
      </c>
    </row>
    <row r="402" customFormat="false" ht="12.75" hidden="false" customHeight="false" outlineLevel="0" collapsed="false">
      <c r="A402" s="103"/>
      <c r="B402" s="75"/>
      <c r="C402" s="252" t="n">
        <v>2310</v>
      </c>
      <c r="D402" s="107" t="s">
        <v>375</v>
      </c>
      <c r="E402" s="87" t="n">
        <v>86730</v>
      </c>
      <c r="F402" s="298"/>
      <c r="G402" s="191" t="n">
        <f aca="false">E402+F402</f>
        <v>86730</v>
      </c>
      <c r="H402" s="166"/>
    </row>
    <row r="403" customFormat="false" ht="12.75" hidden="false" customHeight="false" outlineLevel="0" collapsed="false">
      <c r="A403" s="103"/>
      <c r="B403" s="75"/>
      <c r="C403" s="75" t="n">
        <v>3020</v>
      </c>
      <c r="D403" s="135" t="s">
        <v>316</v>
      </c>
      <c r="E403" s="87" t="n">
        <v>721</v>
      </c>
      <c r="F403" s="298"/>
      <c r="G403" s="191" t="n">
        <f aca="false">E403+F403</f>
        <v>721</v>
      </c>
    </row>
    <row r="404" customFormat="false" ht="12.75" hidden="false" customHeight="false" outlineLevel="0" collapsed="false">
      <c r="A404" s="103"/>
      <c r="B404" s="75"/>
      <c r="C404" s="75" t="n">
        <v>4010</v>
      </c>
      <c r="D404" s="135" t="s">
        <v>317</v>
      </c>
      <c r="E404" s="87" t="n">
        <v>284609</v>
      </c>
      <c r="F404" s="298"/>
      <c r="G404" s="191" t="n">
        <f aca="false">E404+F404</f>
        <v>284609</v>
      </c>
    </row>
    <row r="405" customFormat="false" ht="12.75" hidden="false" customHeight="false" outlineLevel="0" collapsed="false">
      <c r="A405" s="103"/>
      <c r="B405" s="75"/>
      <c r="C405" s="75" t="n">
        <v>4040</v>
      </c>
      <c r="D405" s="135" t="s">
        <v>318</v>
      </c>
      <c r="E405" s="87" t="n">
        <v>22667</v>
      </c>
      <c r="F405" s="298"/>
      <c r="G405" s="191" t="n">
        <f aca="false">E405+F405</f>
        <v>22667</v>
      </c>
    </row>
    <row r="406" customFormat="false" ht="12.75" hidden="false" customHeight="false" outlineLevel="0" collapsed="false">
      <c r="A406" s="103"/>
      <c r="B406" s="75"/>
      <c r="C406" s="75" t="n">
        <v>4110</v>
      </c>
      <c r="D406" s="135" t="s">
        <v>319</v>
      </c>
      <c r="E406" s="87" t="n">
        <v>54141</v>
      </c>
      <c r="F406" s="298"/>
      <c r="G406" s="191" t="n">
        <f aca="false">E406+F406</f>
        <v>54141</v>
      </c>
    </row>
    <row r="407" customFormat="false" ht="12.75" hidden="false" customHeight="false" outlineLevel="0" collapsed="false">
      <c r="A407" s="103"/>
      <c r="B407" s="75"/>
      <c r="C407" s="75" t="n">
        <v>4120</v>
      </c>
      <c r="D407" s="135" t="s">
        <v>320</v>
      </c>
      <c r="E407" s="87" t="n">
        <v>7407</v>
      </c>
      <c r="F407" s="298"/>
      <c r="G407" s="191" t="n">
        <f aca="false">E407+F407</f>
        <v>7407</v>
      </c>
    </row>
    <row r="408" customFormat="false" ht="12.75" hidden="false" customHeight="false" outlineLevel="0" collapsed="false">
      <c r="A408" s="103"/>
      <c r="B408" s="75"/>
      <c r="C408" s="75" t="n">
        <v>4170</v>
      </c>
      <c r="D408" s="106" t="s">
        <v>343</v>
      </c>
      <c r="E408" s="87" t="n">
        <v>3500</v>
      </c>
      <c r="F408" s="298"/>
      <c r="G408" s="191" t="n">
        <f aca="false">E408+F408</f>
        <v>3500</v>
      </c>
    </row>
    <row r="409" customFormat="false" ht="12.75" hidden="false" customHeight="false" outlineLevel="0" collapsed="false">
      <c r="A409" s="103"/>
      <c r="B409" s="75"/>
      <c r="C409" s="75" t="n">
        <v>4210</v>
      </c>
      <c r="D409" s="135" t="s">
        <v>321</v>
      </c>
      <c r="E409" s="87" t="n">
        <v>9850</v>
      </c>
      <c r="F409" s="298"/>
      <c r="G409" s="191" t="n">
        <f aca="false">E409+F409</f>
        <v>9850</v>
      </c>
    </row>
    <row r="410" customFormat="false" ht="12.75" hidden="false" customHeight="false" outlineLevel="0" collapsed="false">
      <c r="A410" s="103"/>
      <c r="B410" s="75"/>
      <c r="C410" s="75" t="n">
        <v>4240</v>
      </c>
      <c r="D410" s="135" t="s">
        <v>362</v>
      </c>
      <c r="E410" s="87" t="n">
        <v>1400</v>
      </c>
      <c r="F410" s="298"/>
      <c r="G410" s="191" t="n">
        <f aca="false">E410+F410</f>
        <v>1400</v>
      </c>
    </row>
    <row r="411" customFormat="false" ht="12.75" hidden="false" customHeight="false" outlineLevel="0" collapsed="false">
      <c r="A411" s="103"/>
      <c r="B411" s="75"/>
      <c r="C411" s="75" t="n">
        <v>4260</v>
      </c>
      <c r="D411" s="135" t="s">
        <v>322</v>
      </c>
      <c r="E411" s="87" t="n">
        <v>7902</v>
      </c>
      <c r="F411" s="298"/>
      <c r="G411" s="191" t="n">
        <f aca="false">E411+F411</f>
        <v>7902</v>
      </c>
    </row>
    <row r="412" customFormat="false" ht="12.75" hidden="false" customHeight="false" outlineLevel="0" collapsed="false">
      <c r="A412" s="103"/>
      <c r="B412" s="75"/>
      <c r="C412" s="75" t="n">
        <v>4270</v>
      </c>
      <c r="D412" s="106" t="s">
        <v>323</v>
      </c>
      <c r="E412" s="87" t="n">
        <v>392</v>
      </c>
      <c r="F412" s="298"/>
      <c r="G412" s="191" t="n">
        <f aca="false">E412+F412</f>
        <v>392</v>
      </c>
    </row>
    <row r="413" customFormat="false" ht="12.75" hidden="false" customHeight="false" outlineLevel="0" collapsed="false">
      <c r="A413" s="103"/>
      <c r="B413" s="77"/>
      <c r="C413" s="75" t="n">
        <v>4280</v>
      </c>
      <c r="D413" s="135" t="s">
        <v>324</v>
      </c>
      <c r="E413" s="87" t="n">
        <v>135</v>
      </c>
      <c r="F413" s="298"/>
      <c r="G413" s="191" t="n">
        <f aca="false">E413+F413</f>
        <v>135</v>
      </c>
    </row>
    <row r="414" customFormat="false" ht="12.75" hidden="false" customHeight="false" outlineLevel="0" collapsed="false">
      <c r="A414" s="103"/>
      <c r="B414" s="77"/>
      <c r="C414" s="75" t="n">
        <v>4300</v>
      </c>
      <c r="D414" s="135" t="s">
        <v>309</v>
      </c>
      <c r="E414" s="87" t="n">
        <v>10265</v>
      </c>
      <c r="F414" s="298"/>
      <c r="G414" s="191" t="n">
        <f aca="false">E414+F414</f>
        <v>10265</v>
      </c>
    </row>
    <row r="415" customFormat="false" ht="12.75" hidden="false" customHeight="false" outlineLevel="0" collapsed="false">
      <c r="A415" s="103"/>
      <c r="B415" s="77"/>
      <c r="C415" s="75" t="n">
        <v>4410</v>
      </c>
      <c r="D415" s="135" t="s">
        <v>325</v>
      </c>
      <c r="E415" s="87" t="n">
        <v>900</v>
      </c>
      <c r="F415" s="298"/>
      <c r="G415" s="191" t="n">
        <f aca="false">E415+F415</f>
        <v>900</v>
      </c>
    </row>
    <row r="416" customFormat="false" ht="12.75" hidden="false" customHeight="false" outlineLevel="0" collapsed="false">
      <c r="A416" s="103"/>
      <c r="B416" s="77"/>
      <c r="C416" s="75" t="n">
        <v>4430</v>
      </c>
      <c r="D416" s="135" t="s">
        <v>326</v>
      </c>
      <c r="E416" s="87" t="n">
        <v>490</v>
      </c>
      <c r="F416" s="298"/>
      <c r="G416" s="191" t="n">
        <f aca="false">E416+F416</f>
        <v>490</v>
      </c>
    </row>
    <row r="417" customFormat="false" ht="12.75" hidden="false" customHeight="false" outlineLevel="0" collapsed="false">
      <c r="A417" s="103"/>
      <c r="B417" s="77"/>
      <c r="C417" s="75" t="n">
        <v>4440</v>
      </c>
      <c r="D417" s="135" t="s">
        <v>327</v>
      </c>
      <c r="E417" s="87" t="n">
        <v>19371</v>
      </c>
      <c r="F417" s="298"/>
      <c r="G417" s="191" t="n">
        <f aca="false">E417+F417</f>
        <v>19371</v>
      </c>
    </row>
    <row r="418" customFormat="false" ht="12.75" hidden="false" customHeight="false" outlineLevel="0" collapsed="false">
      <c r="A418" s="103"/>
      <c r="B418" s="77"/>
      <c r="C418" s="129" t="n">
        <v>6050</v>
      </c>
      <c r="D418" s="106" t="s">
        <v>331</v>
      </c>
      <c r="E418" s="87" t="n">
        <v>50000</v>
      </c>
      <c r="F418" s="298"/>
      <c r="G418" s="191" t="n">
        <f aca="false">E418+F418</f>
        <v>50000</v>
      </c>
    </row>
    <row r="419" customFormat="false" ht="12.75" hidden="false" customHeight="false" outlineLevel="0" collapsed="false">
      <c r="A419" s="103"/>
      <c r="B419" s="77"/>
      <c r="C419" s="252"/>
      <c r="D419" s="81"/>
      <c r="E419" s="87"/>
      <c r="F419" s="298"/>
      <c r="G419" s="191"/>
    </row>
    <row r="420" customFormat="false" ht="12.75" hidden="false" customHeight="false" outlineLevel="0" collapsed="false">
      <c r="A420" s="233"/>
      <c r="B420" s="234" t="n">
        <v>85410</v>
      </c>
      <c r="C420" s="322"/>
      <c r="D420" s="309" t="s">
        <v>166</v>
      </c>
      <c r="E420" s="302" t="n">
        <f aca="false">SUM(E421:E433)</f>
        <v>214882</v>
      </c>
      <c r="F420" s="302" t="n">
        <f aca="false">SUM(F421:F433)</f>
        <v>0</v>
      </c>
      <c r="G420" s="202" t="n">
        <f aca="false">E420+F420</f>
        <v>214882</v>
      </c>
    </row>
    <row r="421" customFormat="false" ht="12.75" hidden="false" customHeight="false" outlineLevel="0" collapsed="false">
      <c r="A421" s="233"/>
      <c r="B421" s="77"/>
      <c r="C421" s="75" t="n">
        <v>3020</v>
      </c>
      <c r="D421" s="135" t="s">
        <v>316</v>
      </c>
      <c r="E421" s="87" t="n">
        <v>118</v>
      </c>
      <c r="F421" s="298"/>
      <c r="G421" s="191" t="n">
        <f aca="false">E421+F421</f>
        <v>118</v>
      </c>
    </row>
    <row r="422" customFormat="false" ht="12.75" hidden="false" customHeight="false" outlineLevel="0" collapsed="false">
      <c r="A422" s="233"/>
      <c r="B422" s="77"/>
      <c r="C422" s="75" t="n">
        <v>4010</v>
      </c>
      <c r="D422" s="135" t="s">
        <v>317</v>
      </c>
      <c r="E422" s="87" t="n">
        <v>70297</v>
      </c>
      <c r="F422" s="298"/>
      <c r="G422" s="191" t="n">
        <f aca="false">E422+F422</f>
        <v>70297</v>
      </c>
    </row>
    <row r="423" customFormat="false" ht="12.75" hidden="false" customHeight="false" outlineLevel="0" collapsed="false">
      <c r="A423" s="233"/>
      <c r="B423" s="77"/>
      <c r="C423" s="75" t="n">
        <v>4040</v>
      </c>
      <c r="D423" s="135" t="s">
        <v>318</v>
      </c>
      <c r="E423" s="87" t="n">
        <v>5086</v>
      </c>
      <c r="F423" s="298"/>
      <c r="G423" s="191" t="n">
        <f aca="false">E423+F423</f>
        <v>5086</v>
      </c>
    </row>
    <row r="424" customFormat="false" ht="12.75" hidden="false" customHeight="false" outlineLevel="0" collapsed="false">
      <c r="A424" s="233"/>
      <c r="B424" s="77"/>
      <c r="C424" s="75" t="n">
        <v>4110</v>
      </c>
      <c r="D424" s="135" t="s">
        <v>319</v>
      </c>
      <c r="E424" s="87" t="n">
        <v>13120</v>
      </c>
      <c r="F424" s="298"/>
      <c r="G424" s="191" t="n">
        <f aca="false">E424+F424</f>
        <v>13120</v>
      </c>
    </row>
    <row r="425" customFormat="false" ht="12.75" hidden="false" customHeight="false" outlineLevel="0" collapsed="false">
      <c r="A425" s="233"/>
      <c r="B425" s="77"/>
      <c r="C425" s="75" t="n">
        <v>4120</v>
      </c>
      <c r="D425" s="135" t="s">
        <v>320</v>
      </c>
      <c r="E425" s="87" t="n">
        <v>1826</v>
      </c>
      <c r="F425" s="298"/>
      <c r="G425" s="191" t="n">
        <f aca="false">E425+F425</f>
        <v>1826</v>
      </c>
    </row>
    <row r="426" customFormat="false" ht="12.75" hidden="false" customHeight="false" outlineLevel="0" collapsed="false">
      <c r="A426" s="233"/>
      <c r="B426" s="77"/>
      <c r="C426" s="75" t="n">
        <v>4210</v>
      </c>
      <c r="D426" s="135" t="s">
        <v>321</v>
      </c>
      <c r="E426" s="87" t="n">
        <v>60300</v>
      </c>
      <c r="F426" s="298"/>
      <c r="G426" s="191" t="n">
        <f aca="false">E426+F426</f>
        <v>60300</v>
      </c>
    </row>
    <row r="427" customFormat="false" ht="12.75" hidden="false" customHeight="false" outlineLevel="0" collapsed="false">
      <c r="A427" s="233"/>
      <c r="B427" s="77"/>
      <c r="C427" s="75" t="n">
        <v>4220</v>
      </c>
      <c r="D427" s="135" t="s">
        <v>377</v>
      </c>
      <c r="E427" s="87" t="n">
        <v>41824</v>
      </c>
      <c r="F427" s="298"/>
      <c r="G427" s="191" t="n">
        <f aca="false">E427+F427</f>
        <v>41824</v>
      </c>
    </row>
    <row r="428" customFormat="false" ht="12.75" hidden="false" customHeight="false" outlineLevel="0" collapsed="false">
      <c r="A428" s="233"/>
      <c r="B428" s="77"/>
      <c r="C428" s="75" t="n">
        <v>4260</v>
      </c>
      <c r="D428" s="135" t="s">
        <v>322</v>
      </c>
      <c r="E428" s="87" t="n">
        <v>10000</v>
      </c>
      <c r="F428" s="298"/>
      <c r="G428" s="191" t="n">
        <f aca="false">E428+F428</f>
        <v>10000</v>
      </c>
    </row>
    <row r="429" customFormat="false" ht="12.75" hidden="false" customHeight="false" outlineLevel="0" collapsed="false">
      <c r="A429" s="233"/>
      <c r="B429" s="77"/>
      <c r="C429" s="75" t="n">
        <v>4270</v>
      </c>
      <c r="D429" s="106" t="s">
        <v>323</v>
      </c>
      <c r="E429" s="87" t="n">
        <v>2000</v>
      </c>
      <c r="F429" s="298"/>
      <c r="G429" s="191" t="n">
        <f aca="false">E429+F429</f>
        <v>2000</v>
      </c>
    </row>
    <row r="430" customFormat="false" ht="12.75" hidden="false" customHeight="false" outlineLevel="0" collapsed="false">
      <c r="A430" s="233"/>
      <c r="B430" s="77"/>
      <c r="C430" s="75" t="n">
        <v>4280</v>
      </c>
      <c r="D430" s="135" t="s">
        <v>324</v>
      </c>
      <c r="E430" s="87" t="n">
        <v>100</v>
      </c>
      <c r="F430" s="298"/>
      <c r="G430" s="191" t="n">
        <f aca="false">E430+F430</f>
        <v>100</v>
      </c>
    </row>
    <row r="431" customFormat="false" ht="12.75" hidden="false" customHeight="false" outlineLevel="0" collapsed="false">
      <c r="A431" s="233"/>
      <c r="B431" s="77"/>
      <c r="C431" s="75" t="n">
        <v>4300</v>
      </c>
      <c r="D431" s="135" t="s">
        <v>309</v>
      </c>
      <c r="E431" s="87" t="n">
        <v>3000</v>
      </c>
      <c r="F431" s="298"/>
      <c r="G431" s="191" t="n">
        <f aca="false">E431+F431</f>
        <v>3000</v>
      </c>
    </row>
    <row r="432" customFormat="false" ht="12.75" hidden="false" customHeight="false" outlineLevel="0" collapsed="false">
      <c r="A432" s="233"/>
      <c r="B432" s="77"/>
      <c r="C432" s="75" t="n">
        <v>4440</v>
      </c>
      <c r="D432" s="135" t="s">
        <v>327</v>
      </c>
      <c r="E432" s="87" t="n">
        <v>4225</v>
      </c>
      <c r="F432" s="298"/>
      <c r="G432" s="191" t="n">
        <f aca="false">E432+F432</f>
        <v>4225</v>
      </c>
    </row>
    <row r="433" customFormat="false" ht="12.75" hidden="false" customHeight="false" outlineLevel="0" collapsed="false">
      <c r="A433" s="233"/>
      <c r="B433" s="77"/>
      <c r="C433" s="75" t="n">
        <v>4530</v>
      </c>
      <c r="D433" s="106" t="s">
        <v>391</v>
      </c>
      <c r="E433" s="87" t="n">
        <v>2986</v>
      </c>
      <c r="F433" s="298"/>
      <c r="G433" s="191" t="n">
        <f aca="false">E433+F433</f>
        <v>2986</v>
      </c>
    </row>
    <row r="434" customFormat="false" ht="12.75" hidden="false" customHeight="false" outlineLevel="0" collapsed="false">
      <c r="A434" s="233"/>
      <c r="B434" s="77"/>
      <c r="C434" s="75"/>
      <c r="D434" s="135"/>
      <c r="E434" s="87"/>
      <c r="F434" s="298"/>
      <c r="G434" s="191"/>
    </row>
    <row r="435" customFormat="false" ht="12.75" hidden="false" customHeight="false" outlineLevel="0" collapsed="false">
      <c r="A435" s="233"/>
      <c r="B435" s="190" t="n">
        <v>85415</v>
      </c>
      <c r="C435" s="300"/>
      <c r="D435" s="216" t="s">
        <v>167</v>
      </c>
      <c r="E435" s="302" t="n">
        <f aca="false">SUM(E436:E441)</f>
        <v>648702</v>
      </c>
      <c r="F435" s="302" t="n">
        <f aca="false">SUM(F436:F441)</f>
        <v>-2370</v>
      </c>
      <c r="G435" s="202" t="n">
        <f aca="false">E435+F435</f>
        <v>646332</v>
      </c>
    </row>
    <row r="436" customFormat="false" ht="12.75" hidden="false" customHeight="false" outlineLevel="0" collapsed="false">
      <c r="A436" s="233"/>
      <c r="B436" s="77"/>
      <c r="C436" s="75" t="n">
        <v>3240</v>
      </c>
      <c r="D436" s="106" t="s">
        <v>392</v>
      </c>
      <c r="E436" s="87" t="n">
        <f aca="false">282000+50000</f>
        <v>332000</v>
      </c>
      <c r="F436" s="298" t="n">
        <f aca="false">3800-6327-1081</f>
        <v>-3608</v>
      </c>
      <c r="G436" s="191" t="n">
        <f aca="false">E436+F436</f>
        <v>328392</v>
      </c>
    </row>
    <row r="437" customFormat="false" ht="12.75" hidden="false" customHeight="false" outlineLevel="0" collapsed="false">
      <c r="A437" s="233"/>
      <c r="B437" s="77"/>
      <c r="C437" s="75" t="n">
        <v>3248</v>
      </c>
      <c r="D437" s="106" t="s">
        <v>393</v>
      </c>
      <c r="E437" s="87" t="n">
        <v>312862</v>
      </c>
      <c r="F437" s="298" t="n">
        <v>-82032</v>
      </c>
      <c r="G437" s="191" t="n">
        <f aca="false">F437+E437</f>
        <v>230830</v>
      </c>
    </row>
    <row r="438" customFormat="false" ht="12.75" hidden="false" customHeight="false" outlineLevel="0" collapsed="false">
      <c r="A438" s="233"/>
      <c r="B438" s="77"/>
      <c r="C438" s="75" t="n">
        <v>3249</v>
      </c>
      <c r="D438" s="106" t="s">
        <v>393</v>
      </c>
      <c r="E438" s="87" t="n">
        <v>0</v>
      </c>
      <c r="F438" s="298" t="n">
        <f aca="false">76943+6327</f>
        <v>83270</v>
      </c>
      <c r="G438" s="191" t="n">
        <f aca="false">F438+E438</f>
        <v>83270</v>
      </c>
    </row>
    <row r="439" customFormat="false" ht="12.75" hidden="false" customHeight="false" outlineLevel="0" collapsed="false">
      <c r="A439" s="233"/>
      <c r="B439" s="77"/>
      <c r="C439" s="75" t="n">
        <v>4110</v>
      </c>
      <c r="D439" s="135" t="s">
        <v>319</v>
      </c>
      <c r="E439" s="87" t="n">
        <v>559</v>
      </c>
      <c r="F439" s="298"/>
      <c r="G439" s="191" t="n">
        <f aca="false">E439+F439</f>
        <v>559</v>
      </c>
    </row>
    <row r="440" customFormat="false" ht="12.75" hidden="false" customHeight="false" outlineLevel="0" collapsed="false">
      <c r="A440" s="233"/>
      <c r="B440" s="77"/>
      <c r="C440" s="75" t="n">
        <v>4120</v>
      </c>
      <c r="D440" s="135" t="s">
        <v>320</v>
      </c>
      <c r="E440" s="87" t="n">
        <v>78</v>
      </c>
      <c r="F440" s="298"/>
      <c r="G440" s="191" t="n">
        <f aca="false">E440+F440</f>
        <v>78</v>
      </c>
    </row>
    <row r="441" customFormat="false" ht="12.75" hidden="false" customHeight="false" outlineLevel="0" collapsed="false">
      <c r="A441" s="233"/>
      <c r="B441" s="77"/>
      <c r="C441" s="75" t="n">
        <v>4300</v>
      </c>
      <c r="D441" s="135" t="s">
        <v>309</v>
      </c>
      <c r="E441" s="87" t="n">
        <v>3203</v>
      </c>
      <c r="F441" s="298"/>
      <c r="G441" s="191" t="n">
        <f aca="false">E441+F441</f>
        <v>3203</v>
      </c>
    </row>
    <row r="442" customFormat="false" ht="12.75" hidden="false" customHeight="false" outlineLevel="0" collapsed="false">
      <c r="A442" s="233"/>
      <c r="B442" s="77"/>
      <c r="C442" s="75"/>
      <c r="D442" s="135"/>
      <c r="E442" s="87"/>
      <c r="F442" s="298"/>
      <c r="G442" s="191"/>
    </row>
    <row r="443" customFormat="false" ht="12.75" hidden="false" customHeight="false" outlineLevel="0" collapsed="false">
      <c r="A443" s="233"/>
      <c r="B443" s="190" t="n">
        <v>85420</v>
      </c>
      <c r="C443" s="300"/>
      <c r="D443" s="220" t="s">
        <v>168</v>
      </c>
      <c r="E443" s="302" t="n">
        <f aca="false">SUM(E444:E459)</f>
        <v>1558000</v>
      </c>
      <c r="F443" s="302" t="n">
        <f aca="false">SUM(F444:F459)</f>
        <v>0</v>
      </c>
      <c r="G443" s="202" t="n">
        <f aca="false">E443+F443</f>
        <v>1558000</v>
      </c>
    </row>
    <row r="444" customFormat="false" ht="12.75" hidden="false" customHeight="false" outlineLevel="0" collapsed="false">
      <c r="A444" s="233"/>
      <c r="B444" s="77"/>
      <c r="C444" s="75" t="n">
        <v>3020</v>
      </c>
      <c r="D444" s="135" t="s">
        <v>316</v>
      </c>
      <c r="E444" s="87" t="n">
        <v>48450</v>
      </c>
      <c r="F444" s="298" t="n">
        <v>-470</v>
      </c>
      <c r="G444" s="191" t="n">
        <f aca="false">E444+F444</f>
        <v>47980</v>
      </c>
    </row>
    <row r="445" customFormat="false" ht="12.75" hidden="false" customHeight="false" outlineLevel="0" collapsed="false">
      <c r="A445" s="233"/>
      <c r="B445" s="77"/>
      <c r="C445" s="75" t="n">
        <v>3110</v>
      </c>
      <c r="D445" s="135" t="s">
        <v>376</v>
      </c>
      <c r="E445" s="87" t="n">
        <v>3000</v>
      </c>
      <c r="F445" s="298"/>
      <c r="G445" s="191" t="n">
        <f aca="false">E445+F445</f>
        <v>3000</v>
      </c>
    </row>
    <row r="446" customFormat="false" ht="12.75" hidden="false" customHeight="false" outlineLevel="0" collapsed="false">
      <c r="A446" s="233"/>
      <c r="B446" s="77"/>
      <c r="C446" s="75" t="n">
        <v>4010</v>
      </c>
      <c r="D446" s="135" t="s">
        <v>317</v>
      </c>
      <c r="E446" s="87" t="n">
        <v>754273</v>
      </c>
      <c r="F446" s="298"/>
      <c r="G446" s="191" t="n">
        <f aca="false">E446+F446</f>
        <v>754273</v>
      </c>
    </row>
    <row r="447" customFormat="false" ht="12.75" hidden="false" customHeight="false" outlineLevel="0" collapsed="false">
      <c r="A447" s="233"/>
      <c r="B447" s="77"/>
      <c r="C447" s="75" t="n">
        <v>4040</v>
      </c>
      <c r="D447" s="135" t="s">
        <v>318</v>
      </c>
      <c r="E447" s="87" t="n">
        <v>75691</v>
      </c>
      <c r="F447" s="298"/>
      <c r="G447" s="191" t="n">
        <f aca="false">E447+F447</f>
        <v>75691</v>
      </c>
    </row>
    <row r="448" customFormat="false" ht="12.75" hidden="false" customHeight="false" outlineLevel="0" collapsed="false">
      <c r="A448" s="233"/>
      <c r="B448" s="77"/>
      <c r="C448" s="75" t="n">
        <v>4110</v>
      </c>
      <c r="D448" s="135" t="s">
        <v>319</v>
      </c>
      <c r="E448" s="87" t="n">
        <v>158000</v>
      </c>
      <c r="F448" s="298"/>
      <c r="G448" s="191" t="n">
        <f aca="false">E448+F448</f>
        <v>158000</v>
      </c>
    </row>
    <row r="449" customFormat="false" ht="12.75" hidden="false" customHeight="false" outlineLevel="0" collapsed="false">
      <c r="A449" s="233"/>
      <c r="B449" s="77"/>
      <c r="C449" s="75" t="n">
        <v>4120</v>
      </c>
      <c r="D449" s="135" t="s">
        <v>320</v>
      </c>
      <c r="E449" s="87" t="n">
        <v>20036</v>
      </c>
      <c r="F449" s="298"/>
      <c r="G449" s="191" t="n">
        <f aca="false">E449+F449</f>
        <v>20036</v>
      </c>
    </row>
    <row r="450" customFormat="false" ht="12.75" hidden="false" customHeight="false" outlineLevel="0" collapsed="false">
      <c r="A450" s="233"/>
      <c r="B450" s="77"/>
      <c r="C450" s="75" t="n">
        <v>4170</v>
      </c>
      <c r="D450" s="106" t="s">
        <v>343</v>
      </c>
      <c r="E450" s="87" t="n">
        <v>6000</v>
      </c>
      <c r="F450" s="298"/>
      <c r="G450" s="191" t="n">
        <f aca="false">E450+F450</f>
        <v>6000</v>
      </c>
    </row>
    <row r="451" customFormat="false" ht="12.75" hidden="false" customHeight="false" outlineLevel="0" collapsed="false">
      <c r="A451" s="233"/>
      <c r="B451" s="77"/>
      <c r="C451" s="75" t="n">
        <v>4210</v>
      </c>
      <c r="D451" s="135" t="s">
        <v>321</v>
      </c>
      <c r="E451" s="87" t="n">
        <v>180000</v>
      </c>
      <c r="F451" s="298"/>
      <c r="G451" s="191" t="n">
        <f aca="false">E451+F451</f>
        <v>180000</v>
      </c>
    </row>
    <row r="452" customFormat="false" ht="12.75" hidden="false" customHeight="false" outlineLevel="0" collapsed="false">
      <c r="A452" s="233"/>
      <c r="B452" s="77"/>
      <c r="C452" s="75" t="n">
        <v>4220</v>
      </c>
      <c r="D452" s="135" t="s">
        <v>377</v>
      </c>
      <c r="E452" s="87" t="n">
        <v>3000</v>
      </c>
      <c r="F452" s="298"/>
      <c r="G452" s="191" t="n">
        <f aca="false">E452+F452</f>
        <v>3000</v>
      </c>
    </row>
    <row r="453" customFormat="false" ht="12.75" hidden="false" customHeight="false" outlineLevel="0" collapsed="false">
      <c r="A453" s="233"/>
      <c r="B453" s="77"/>
      <c r="C453" s="75" t="n">
        <v>4260</v>
      </c>
      <c r="D453" s="135" t="s">
        <v>322</v>
      </c>
      <c r="E453" s="87" t="n">
        <v>35000</v>
      </c>
      <c r="F453" s="298"/>
      <c r="G453" s="191" t="n">
        <f aca="false">E453+F453</f>
        <v>35000</v>
      </c>
    </row>
    <row r="454" customFormat="false" ht="12.75" hidden="false" customHeight="false" outlineLevel="0" collapsed="false">
      <c r="A454" s="233"/>
      <c r="B454" s="77"/>
      <c r="C454" s="75" t="n">
        <v>4270</v>
      </c>
      <c r="D454" s="106" t="s">
        <v>323</v>
      </c>
      <c r="E454" s="87" t="n">
        <v>16966</v>
      </c>
      <c r="F454" s="298"/>
      <c r="G454" s="191" t="n">
        <f aca="false">E454+F454</f>
        <v>16966</v>
      </c>
    </row>
    <row r="455" customFormat="false" ht="12.75" hidden="false" customHeight="false" outlineLevel="0" collapsed="false">
      <c r="A455" s="233"/>
      <c r="B455" s="77"/>
      <c r="C455" s="75" t="n">
        <v>4300</v>
      </c>
      <c r="D455" s="135" t="s">
        <v>309</v>
      </c>
      <c r="E455" s="87" t="n">
        <v>199000</v>
      </c>
      <c r="F455" s="298"/>
      <c r="G455" s="191" t="n">
        <f aca="false">E455+F455</f>
        <v>199000</v>
      </c>
    </row>
    <row r="456" customFormat="false" ht="12.75" hidden="false" customHeight="false" outlineLevel="0" collapsed="false">
      <c r="A456" s="233"/>
      <c r="B456" s="77"/>
      <c r="C456" s="75" t="n">
        <v>4410</v>
      </c>
      <c r="D456" s="135" t="s">
        <v>325</v>
      </c>
      <c r="E456" s="87" t="n">
        <v>3000</v>
      </c>
      <c r="F456" s="298"/>
      <c r="G456" s="191" t="n">
        <f aca="false">E456+F456</f>
        <v>3000</v>
      </c>
    </row>
    <row r="457" customFormat="false" ht="12.75" hidden="false" customHeight="false" outlineLevel="0" collapsed="false">
      <c r="A457" s="233"/>
      <c r="B457" s="77"/>
      <c r="C457" s="75" t="n">
        <v>4430</v>
      </c>
      <c r="D457" s="135" t="s">
        <v>326</v>
      </c>
      <c r="E457" s="87" t="n">
        <v>8600</v>
      </c>
      <c r="F457" s="298"/>
      <c r="G457" s="191" t="n">
        <f aca="false">E457+F457</f>
        <v>8600</v>
      </c>
    </row>
    <row r="458" customFormat="false" ht="12.75" hidden="false" customHeight="false" outlineLevel="0" collapsed="false">
      <c r="A458" s="233"/>
      <c r="B458" s="77"/>
      <c r="C458" s="75" t="n">
        <v>4440</v>
      </c>
      <c r="D458" s="135" t="s">
        <v>327</v>
      </c>
      <c r="E458" s="87" t="n">
        <v>46984</v>
      </c>
      <c r="F458" s="298" t="n">
        <v>470</v>
      </c>
      <c r="G458" s="191" t="n">
        <f aca="false">E458+F458</f>
        <v>47454</v>
      </c>
    </row>
    <row r="459" customFormat="false" ht="12.75" hidden="false" customHeight="false" outlineLevel="0" collapsed="false">
      <c r="A459" s="233"/>
      <c r="B459" s="77"/>
      <c r="C459" s="75" t="n">
        <v>6060</v>
      </c>
      <c r="D459" s="106" t="s">
        <v>344</v>
      </c>
      <c r="E459" s="87" t="n">
        <v>0</v>
      </c>
      <c r="F459" s="298"/>
      <c r="G459" s="191" t="n">
        <f aca="false">E459+F459</f>
        <v>0</v>
      </c>
    </row>
    <row r="460" customFormat="false" ht="12.75" hidden="false" customHeight="false" outlineLevel="0" collapsed="false">
      <c r="A460" s="233"/>
      <c r="B460" s="77"/>
      <c r="C460" s="75"/>
      <c r="D460" s="135"/>
      <c r="E460" s="87"/>
      <c r="F460" s="298"/>
      <c r="G460" s="191"/>
    </row>
    <row r="461" customFormat="false" ht="12.75" hidden="false" customHeight="false" outlineLevel="0" collapsed="false">
      <c r="A461" s="233"/>
      <c r="B461" s="190" t="n">
        <v>85446</v>
      </c>
      <c r="C461" s="300"/>
      <c r="D461" s="216" t="s">
        <v>365</v>
      </c>
      <c r="E461" s="302" t="n">
        <f aca="false">SUM(E462:E463)</f>
        <v>0</v>
      </c>
      <c r="F461" s="302" t="n">
        <f aca="false">SUM(F462:F463)</f>
        <v>781</v>
      </c>
      <c r="G461" s="202" t="n">
        <f aca="false">E461+F461</f>
        <v>781</v>
      </c>
    </row>
    <row r="462" customFormat="false" ht="12.75" hidden="false" customHeight="false" outlineLevel="0" collapsed="false">
      <c r="A462" s="233"/>
      <c r="B462" s="77"/>
      <c r="C462" s="75" t="n">
        <v>4300</v>
      </c>
      <c r="D462" s="135" t="s">
        <v>309</v>
      </c>
      <c r="E462" s="87" t="n">
        <v>0</v>
      </c>
      <c r="F462" s="298" t="n">
        <v>781</v>
      </c>
      <c r="G462" s="191" t="n">
        <f aca="false">E462+F462</f>
        <v>781</v>
      </c>
    </row>
    <row r="463" customFormat="false" ht="12.75" hidden="false" customHeight="false" outlineLevel="0" collapsed="false">
      <c r="A463" s="233"/>
      <c r="B463" s="77"/>
      <c r="C463" s="75" t="n">
        <v>4410</v>
      </c>
      <c r="D463" s="135" t="s">
        <v>325</v>
      </c>
      <c r="E463" s="87" t="n">
        <v>0</v>
      </c>
      <c r="F463" s="298"/>
      <c r="G463" s="191" t="n">
        <f aca="false">E463+F463</f>
        <v>0</v>
      </c>
    </row>
    <row r="464" customFormat="false" ht="12.75" hidden="false" customHeight="false" outlineLevel="0" collapsed="false">
      <c r="A464" s="233"/>
      <c r="B464" s="77"/>
      <c r="C464" s="75"/>
      <c r="D464" s="106"/>
      <c r="E464" s="87"/>
      <c r="F464" s="298"/>
      <c r="G464" s="191"/>
    </row>
    <row r="465" customFormat="false" ht="12.75" hidden="false" customHeight="false" outlineLevel="0" collapsed="false">
      <c r="A465" s="233"/>
      <c r="B465" s="190" t="n">
        <v>85495</v>
      </c>
      <c r="C465" s="300"/>
      <c r="D465" s="220" t="s">
        <v>349</v>
      </c>
      <c r="E465" s="302" t="n">
        <f aca="false">SUM(E466)</f>
        <v>6658</v>
      </c>
      <c r="F465" s="302" t="n">
        <f aca="false">SUM(F466)</f>
        <v>0</v>
      </c>
      <c r="G465" s="202" t="n">
        <f aca="false">E465+F465</f>
        <v>6658</v>
      </c>
    </row>
    <row r="466" customFormat="false" ht="12.75" hidden="false" customHeight="false" outlineLevel="0" collapsed="false">
      <c r="A466" s="233"/>
      <c r="B466" s="77"/>
      <c r="C466" s="75" t="n">
        <v>4440</v>
      </c>
      <c r="D466" s="135" t="s">
        <v>327</v>
      </c>
      <c r="E466" s="87" t="n">
        <v>6658</v>
      </c>
      <c r="F466" s="298"/>
      <c r="G466" s="191" t="n">
        <f aca="false">E466+F466</f>
        <v>6658</v>
      </c>
    </row>
    <row r="467" customFormat="false" ht="12.75" hidden="false" customHeight="false" outlineLevel="0" collapsed="false">
      <c r="A467" s="103"/>
      <c r="B467" s="75"/>
      <c r="C467" s="75"/>
      <c r="D467" s="135"/>
      <c r="E467" s="87"/>
      <c r="F467" s="298"/>
      <c r="G467" s="191"/>
    </row>
    <row r="468" customFormat="false" ht="13.5" hidden="false" customHeight="false" outlineLevel="0" collapsed="false">
      <c r="A468" s="102" t="n">
        <v>921</v>
      </c>
      <c r="B468" s="63"/>
      <c r="C468" s="63"/>
      <c r="D468" s="146" t="s">
        <v>394</v>
      </c>
      <c r="E468" s="296" t="n">
        <f aca="false">E469+E476</f>
        <v>55000</v>
      </c>
      <c r="F468" s="296" t="n">
        <f aca="false">F469+F476</f>
        <v>0</v>
      </c>
      <c r="G468" s="187" t="n">
        <f aca="false">E468+F468</f>
        <v>55000</v>
      </c>
    </row>
    <row r="469" customFormat="false" ht="12.75" hidden="false" customHeight="false" outlineLevel="0" collapsed="false">
      <c r="A469" s="103"/>
      <c r="B469" s="234" t="n">
        <v>92105</v>
      </c>
      <c r="C469" s="300"/>
      <c r="D469" s="216" t="s">
        <v>395</v>
      </c>
      <c r="E469" s="302" t="n">
        <f aca="false">SUM(E470:E474)</f>
        <v>20000</v>
      </c>
      <c r="F469" s="302" t="n">
        <f aca="false">SUM(F470:F474)</f>
        <v>0</v>
      </c>
      <c r="G469" s="202" t="n">
        <f aca="false">E469+F469</f>
        <v>20000</v>
      </c>
    </row>
    <row r="470" customFormat="false" ht="12.75" hidden="false" customHeight="false" outlineLevel="0" collapsed="false">
      <c r="A470" s="103"/>
      <c r="B470" s="75"/>
      <c r="C470" s="76" t="s">
        <v>335</v>
      </c>
      <c r="D470" s="135" t="s">
        <v>336</v>
      </c>
      <c r="E470" s="87" t="n">
        <v>4000</v>
      </c>
      <c r="F470" s="298"/>
      <c r="G470" s="191" t="n">
        <f aca="false">E470+F470</f>
        <v>4000</v>
      </c>
      <c r="H470" s="166"/>
    </row>
    <row r="471" customFormat="false" ht="12.75" hidden="false" customHeight="false" outlineLevel="0" collapsed="false">
      <c r="A471" s="103"/>
      <c r="B471" s="75"/>
      <c r="C471" s="76"/>
      <c r="D471" s="106" t="s">
        <v>337</v>
      </c>
      <c r="E471" s="87"/>
      <c r="F471" s="298"/>
      <c r="G471" s="191"/>
      <c r="H471" s="166"/>
    </row>
    <row r="472" customFormat="false" ht="12.75" hidden="false" customHeight="false" outlineLevel="0" collapsed="false">
      <c r="A472" s="103"/>
      <c r="B472" s="75"/>
      <c r="C472" s="75" t="n">
        <v>3020</v>
      </c>
      <c r="D472" s="135" t="s">
        <v>316</v>
      </c>
      <c r="E472" s="87" t="n">
        <v>5000</v>
      </c>
      <c r="F472" s="298"/>
      <c r="G472" s="191" t="n">
        <f aca="false">E472+F472</f>
        <v>5000</v>
      </c>
    </row>
    <row r="473" customFormat="false" ht="12.75" hidden="false" customHeight="false" outlineLevel="0" collapsed="false">
      <c r="A473" s="103"/>
      <c r="B473" s="75"/>
      <c r="C473" s="75" t="n">
        <v>4210</v>
      </c>
      <c r="D473" s="106" t="s">
        <v>321</v>
      </c>
      <c r="E473" s="87" t="n">
        <v>3000</v>
      </c>
      <c r="F473" s="298"/>
      <c r="G473" s="191" t="n">
        <f aca="false">E473+F473</f>
        <v>3000</v>
      </c>
    </row>
    <row r="474" customFormat="false" ht="12.75" hidden="false" customHeight="false" outlineLevel="0" collapsed="false">
      <c r="A474" s="103"/>
      <c r="B474" s="75"/>
      <c r="C474" s="75" t="n">
        <v>4300</v>
      </c>
      <c r="D474" s="135" t="s">
        <v>309</v>
      </c>
      <c r="E474" s="87" t="n">
        <v>8000</v>
      </c>
      <c r="F474" s="298"/>
      <c r="G474" s="191" t="n">
        <f aca="false">E474+F474</f>
        <v>8000</v>
      </c>
    </row>
    <row r="475" customFormat="false" ht="12.75" hidden="false" customHeight="false" outlineLevel="0" collapsed="false">
      <c r="A475" s="103"/>
      <c r="B475" s="75"/>
      <c r="C475" s="75"/>
      <c r="D475" s="135"/>
      <c r="E475" s="87"/>
      <c r="F475" s="298"/>
      <c r="G475" s="191"/>
    </row>
    <row r="476" customFormat="false" ht="12.75" hidden="false" customHeight="false" outlineLevel="0" collapsed="false">
      <c r="A476" s="103"/>
      <c r="B476" s="234" t="n">
        <v>92116</v>
      </c>
      <c r="C476" s="300"/>
      <c r="D476" s="309" t="s">
        <v>396</v>
      </c>
      <c r="E476" s="302" t="n">
        <f aca="false">E477</f>
        <v>35000</v>
      </c>
      <c r="F476" s="302" t="n">
        <f aca="false">F477</f>
        <v>0</v>
      </c>
      <c r="G476" s="202" t="n">
        <f aca="false">E476+F476</f>
        <v>35000</v>
      </c>
    </row>
    <row r="477" customFormat="false" ht="12.75" hidden="false" customHeight="false" outlineLevel="0" collapsed="false">
      <c r="A477" s="103"/>
      <c r="B477" s="75"/>
      <c r="C477" s="252" t="n">
        <v>2310</v>
      </c>
      <c r="D477" s="107" t="s">
        <v>375</v>
      </c>
      <c r="E477" s="87" t="n">
        <v>35000</v>
      </c>
      <c r="F477" s="298"/>
      <c r="G477" s="191" t="n">
        <f aca="false">E477+F477</f>
        <v>35000</v>
      </c>
      <c r="H477" s="166"/>
    </row>
    <row r="478" customFormat="false" ht="12.75" hidden="false" customHeight="false" outlineLevel="0" collapsed="false">
      <c r="A478" s="103"/>
      <c r="B478" s="75"/>
      <c r="C478" s="252"/>
      <c r="D478" s="81"/>
      <c r="E478" s="87"/>
      <c r="F478" s="298"/>
      <c r="G478" s="191"/>
    </row>
    <row r="479" customFormat="false" ht="13.5" hidden="false" customHeight="false" outlineLevel="0" collapsed="false">
      <c r="A479" s="102" t="n">
        <v>926</v>
      </c>
      <c r="B479" s="63"/>
      <c r="C479" s="63"/>
      <c r="D479" s="146" t="s">
        <v>169</v>
      </c>
      <c r="E479" s="296" t="n">
        <f aca="false">E480</f>
        <v>100000</v>
      </c>
      <c r="F479" s="296" t="n">
        <f aca="false">F480</f>
        <v>0</v>
      </c>
      <c r="G479" s="187" t="n">
        <f aca="false">E479+F479</f>
        <v>100000</v>
      </c>
    </row>
    <row r="480" customFormat="false" ht="12.75" hidden="false" customHeight="false" outlineLevel="0" collapsed="false">
      <c r="A480" s="103"/>
      <c r="B480" s="234" t="n">
        <v>92605</v>
      </c>
      <c r="C480" s="300"/>
      <c r="D480" s="216" t="s">
        <v>170</v>
      </c>
      <c r="E480" s="302" t="n">
        <f aca="false">SUM(E481:E485)</f>
        <v>100000</v>
      </c>
      <c r="F480" s="302" t="n">
        <f aca="false">SUM(F481:F485)</f>
        <v>0</v>
      </c>
      <c r="G480" s="202" t="n">
        <f aca="false">E480+F480</f>
        <v>100000</v>
      </c>
    </row>
    <row r="481" customFormat="false" ht="12.75" hidden="false" customHeight="false" outlineLevel="0" collapsed="false">
      <c r="A481" s="103"/>
      <c r="B481" s="75"/>
      <c r="C481" s="76" t="s">
        <v>335</v>
      </c>
      <c r="D481" s="135" t="s">
        <v>336</v>
      </c>
      <c r="E481" s="87" t="n">
        <v>70000</v>
      </c>
      <c r="F481" s="298"/>
      <c r="G481" s="191" t="n">
        <f aca="false">E481+F481</f>
        <v>70000</v>
      </c>
      <c r="H481" s="166"/>
    </row>
    <row r="482" customFormat="false" ht="12.75" hidden="false" customHeight="false" outlineLevel="0" collapsed="false">
      <c r="A482" s="103"/>
      <c r="B482" s="75"/>
      <c r="C482" s="76"/>
      <c r="D482" s="106" t="s">
        <v>337</v>
      </c>
      <c r="E482" s="87"/>
      <c r="F482" s="298"/>
      <c r="G482" s="191"/>
      <c r="H482" s="166"/>
    </row>
    <row r="483" customFormat="false" ht="12.75" hidden="false" customHeight="false" outlineLevel="0" collapsed="false">
      <c r="A483" s="103"/>
      <c r="B483" s="75"/>
      <c r="C483" s="75" t="n">
        <v>3020</v>
      </c>
      <c r="D483" s="135" t="s">
        <v>397</v>
      </c>
      <c r="E483" s="87" t="n">
        <v>10000</v>
      </c>
      <c r="F483" s="298"/>
      <c r="G483" s="191" t="n">
        <f aca="false">E483+F483</f>
        <v>10000</v>
      </c>
    </row>
    <row r="484" customFormat="false" ht="12.75" hidden="false" customHeight="false" outlineLevel="0" collapsed="false">
      <c r="A484" s="103"/>
      <c r="B484" s="75"/>
      <c r="C484" s="75" t="n">
        <v>4210</v>
      </c>
      <c r="D484" s="135" t="s">
        <v>321</v>
      </c>
      <c r="E484" s="87" t="n">
        <v>5000</v>
      </c>
      <c r="F484" s="298"/>
      <c r="G484" s="191" t="n">
        <f aca="false">E484+F484</f>
        <v>5000</v>
      </c>
    </row>
    <row r="485" customFormat="false" ht="12.75" hidden="false" customHeight="false" outlineLevel="0" collapsed="false">
      <c r="A485" s="103"/>
      <c r="B485" s="75"/>
      <c r="C485" s="75" t="n">
        <v>4300</v>
      </c>
      <c r="D485" s="135" t="s">
        <v>309</v>
      </c>
      <c r="E485" s="87" t="n">
        <v>15000</v>
      </c>
      <c r="F485" s="298"/>
      <c r="G485" s="191" t="n">
        <f aca="false">E485+F485</f>
        <v>15000</v>
      </c>
    </row>
    <row r="486" customFormat="false" ht="13.5" hidden="false" customHeight="false" outlineLevel="0" collapsed="false">
      <c r="A486" s="324"/>
      <c r="B486" s="111"/>
      <c r="C486" s="111"/>
      <c r="D486" s="147"/>
      <c r="E486" s="325"/>
      <c r="F486" s="326"/>
      <c r="G486" s="259"/>
    </row>
    <row r="487" customFormat="false" ht="12.75" hidden="false" customHeight="false" outlineLevel="0" collapsed="false">
      <c r="E487" s="327"/>
    </row>
    <row r="488" customFormat="false" ht="12.75" hidden="false" customHeight="false" outlineLevel="0" collapsed="false">
      <c r="E488" s="327" t="s">
        <v>398</v>
      </c>
      <c r="H488" s="150"/>
      <c r="I488" s="150"/>
      <c r="J488" s="150"/>
      <c r="K488" s="150"/>
    </row>
    <row r="489" customFormat="false" ht="12.75" hidden="false" customHeight="false" outlineLevel="0" collapsed="false">
      <c r="E489" s="327" t="s">
        <v>399</v>
      </c>
      <c r="G489" s="328"/>
      <c r="H489" s="166"/>
      <c r="I489" s="149"/>
      <c r="J489" s="150"/>
      <c r="K489" s="150"/>
    </row>
    <row r="490" customFormat="false" ht="12.75" hidden="false" customHeight="false" outlineLevel="0" collapsed="false">
      <c r="E490" s="327" t="s">
        <v>400</v>
      </c>
      <c r="G490" s="328"/>
      <c r="H490" s="328"/>
      <c r="I490" s="329"/>
      <c r="J490" s="150"/>
      <c r="K490" s="150"/>
    </row>
    <row r="491" customFormat="false" ht="12.75" hidden="false" customHeight="false" outlineLevel="0" collapsed="false">
      <c r="E491" s="327" t="s">
        <v>401</v>
      </c>
      <c r="G491" s="328"/>
      <c r="H491" s="328"/>
      <c r="I491" s="329"/>
      <c r="J491" s="149"/>
    </row>
    <row r="492" customFormat="false" ht="12.75" hidden="false" customHeight="false" outlineLevel="0" collapsed="false">
      <c r="E492" s="327" t="s">
        <v>402</v>
      </c>
      <c r="G492" s="328"/>
      <c r="H492" s="328"/>
      <c r="I492" s="329"/>
      <c r="J492" s="149"/>
    </row>
    <row r="493" customFormat="false" ht="12.75" hidden="false" customHeight="false" outlineLevel="0" collapsed="false">
      <c r="E493" s="327"/>
      <c r="I493" s="149"/>
      <c r="J493" s="149"/>
    </row>
    <row r="494" customFormat="false" ht="12.75" hidden="false" customHeight="false" outlineLevel="0" collapsed="false">
      <c r="E494" s="327"/>
    </row>
    <row r="495" customFormat="false" ht="12.75" hidden="false" customHeight="false" outlineLevel="0" collapsed="false">
      <c r="E495" s="327"/>
    </row>
    <row r="496" customFormat="false" ht="12.75" hidden="false" customHeight="false" outlineLevel="0" collapsed="false">
      <c r="E496" s="327"/>
    </row>
    <row r="497" customFormat="false" ht="12.75" hidden="false" customHeight="false" outlineLevel="0" collapsed="false">
      <c r="E497" s="327"/>
    </row>
    <row r="498" customFormat="false" ht="12.75" hidden="false" customHeight="false" outlineLevel="0" collapsed="false">
      <c r="E498" s="327"/>
    </row>
    <row r="499" customFormat="false" ht="12.75" hidden="false" customHeight="false" outlineLevel="0" collapsed="false">
      <c r="E499" s="327"/>
    </row>
    <row r="500" customFormat="false" ht="12.75" hidden="false" customHeight="false" outlineLevel="0" collapsed="false">
      <c r="E500" s="327"/>
    </row>
    <row r="501" customFormat="false" ht="12.75" hidden="false" customHeight="false" outlineLevel="0" collapsed="false">
      <c r="E501" s="327"/>
    </row>
    <row r="502" customFormat="false" ht="12.75" hidden="false" customHeight="false" outlineLevel="0" collapsed="false">
      <c r="E502" s="327"/>
    </row>
    <row r="503" customFormat="false" ht="12.75" hidden="false" customHeight="false" outlineLevel="0" collapsed="false">
      <c r="E503" s="327"/>
    </row>
    <row r="504" customFormat="false" ht="12.75" hidden="false" customHeight="false" outlineLevel="0" collapsed="false">
      <c r="E504" s="327"/>
    </row>
    <row r="505" customFormat="false" ht="12.75" hidden="false" customHeight="false" outlineLevel="0" collapsed="false">
      <c r="E505" s="327"/>
    </row>
    <row r="506" customFormat="false" ht="12.75" hidden="false" customHeight="false" outlineLevel="0" collapsed="false">
      <c r="E506" s="327"/>
    </row>
    <row r="507" customFormat="false" ht="12.75" hidden="false" customHeight="false" outlineLevel="0" collapsed="false">
      <c r="E507" s="327"/>
    </row>
    <row r="508" customFormat="false" ht="12.75" hidden="false" customHeight="false" outlineLevel="0" collapsed="false">
      <c r="E508" s="327"/>
    </row>
    <row r="509" customFormat="false" ht="12.75" hidden="false" customHeight="false" outlineLevel="0" collapsed="false">
      <c r="E509" s="327"/>
    </row>
    <row r="510" customFormat="false" ht="12.75" hidden="false" customHeight="false" outlineLevel="0" collapsed="false">
      <c r="E510" s="327"/>
    </row>
    <row r="511" customFormat="false" ht="12.75" hidden="false" customHeight="false" outlineLevel="0" collapsed="false">
      <c r="E511" s="327"/>
    </row>
    <row r="512" customFormat="false" ht="12.75" hidden="false" customHeight="false" outlineLevel="0" collapsed="false">
      <c r="E512" s="327"/>
    </row>
    <row r="513" customFormat="false" ht="12.75" hidden="false" customHeight="false" outlineLevel="0" collapsed="false">
      <c r="E513" s="327"/>
    </row>
    <row r="514" customFormat="false" ht="12.75" hidden="false" customHeight="false" outlineLevel="0" collapsed="false">
      <c r="E514" s="327"/>
    </row>
    <row r="515" customFormat="false" ht="12.75" hidden="false" customHeight="false" outlineLevel="0" collapsed="false">
      <c r="E515" s="327"/>
    </row>
    <row r="516" customFormat="false" ht="12.75" hidden="false" customHeight="false" outlineLevel="0" collapsed="false">
      <c r="E516" s="327"/>
    </row>
    <row r="517" customFormat="false" ht="12.75" hidden="false" customHeight="false" outlineLevel="0" collapsed="false">
      <c r="E517" s="327"/>
    </row>
    <row r="518" customFormat="false" ht="12.75" hidden="false" customHeight="false" outlineLevel="0" collapsed="false">
      <c r="E518" s="327"/>
    </row>
    <row r="519" customFormat="false" ht="12.75" hidden="false" customHeight="false" outlineLevel="0" collapsed="false">
      <c r="E519" s="327"/>
    </row>
    <row r="520" customFormat="false" ht="12.75" hidden="false" customHeight="false" outlineLevel="0" collapsed="false">
      <c r="E520" s="327"/>
    </row>
    <row r="521" customFormat="false" ht="12.75" hidden="false" customHeight="false" outlineLevel="0" collapsed="false">
      <c r="E521" s="327"/>
    </row>
    <row r="522" customFormat="false" ht="12.75" hidden="false" customHeight="false" outlineLevel="0" collapsed="false">
      <c r="E522" s="327"/>
    </row>
    <row r="523" customFormat="false" ht="12.75" hidden="false" customHeight="false" outlineLevel="0" collapsed="false">
      <c r="E523" s="327"/>
    </row>
    <row r="524" customFormat="false" ht="12.75" hidden="false" customHeight="false" outlineLevel="0" collapsed="false">
      <c r="E524" s="327"/>
    </row>
    <row r="525" customFormat="false" ht="12.75" hidden="false" customHeight="false" outlineLevel="0" collapsed="false">
      <c r="E525" s="327"/>
    </row>
    <row r="526" customFormat="false" ht="12.75" hidden="false" customHeight="false" outlineLevel="0" collapsed="false">
      <c r="E526" s="327"/>
    </row>
    <row r="527" customFormat="false" ht="12.75" hidden="false" customHeight="false" outlineLevel="0" collapsed="false">
      <c r="E527" s="327"/>
    </row>
    <row r="528" customFormat="false" ht="12.75" hidden="false" customHeight="false" outlineLevel="0" collapsed="false">
      <c r="E528" s="327"/>
    </row>
    <row r="529" customFormat="false" ht="12.75" hidden="false" customHeight="false" outlineLevel="0" collapsed="false">
      <c r="E529" s="327"/>
    </row>
    <row r="530" customFormat="false" ht="12.75" hidden="false" customHeight="false" outlineLevel="0" collapsed="false">
      <c r="E530" s="327"/>
    </row>
    <row r="531" customFormat="false" ht="12.75" hidden="false" customHeight="false" outlineLevel="0" collapsed="false">
      <c r="E531" s="327"/>
    </row>
    <row r="532" customFormat="false" ht="12.75" hidden="false" customHeight="false" outlineLevel="0" collapsed="false">
      <c r="E532" s="327"/>
    </row>
    <row r="533" customFormat="false" ht="12.75" hidden="false" customHeight="false" outlineLevel="0" collapsed="false">
      <c r="E533" s="327"/>
    </row>
    <row r="534" customFormat="false" ht="12.75" hidden="false" customHeight="false" outlineLevel="0" collapsed="false">
      <c r="E534" s="327"/>
    </row>
    <row r="535" customFormat="false" ht="12.75" hidden="false" customHeight="false" outlineLevel="0" collapsed="false">
      <c r="E535" s="327"/>
    </row>
    <row r="536" customFormat="false" ht="12.75" hidden="false" customHeight="false" outlineLevel="0" collapsed="false">
      <c r="E536" s="327"/>
    </row>
    <row r="537" customFormat="false" ht="12.75" hidden="false" customHeight="false" outlineLevel="0" collapsed="false">
      <c r="E537" s="327"/>
    </row>
    <row r="538" customFormat="false" ht="12.75" hidden="false" customHeight="false" outlineLevel="0" collapsed="false">
      <c r="E538" s="327"/>
    </row>
    <row r="539" customFormat="false" ht="12.75" hidden="false" customHeight="false" outlineLevel="0" collapsed="false">
      <c r="E539" s="327"/>
    </row>
    <row r="540" customFormat="false" ht="12.75" hidden="false" customHeight="false" outlineLevel="0" collapsed="false">
      <c r="E540" s="327"/>
    </row>
    <row r="541" customFormat="false" ht="12.75" hidden="false" customHeight="false" outlineLevel="0" collapsed="false">
      <c r="E541" s="327"/>
    </row>
    <row r="542" customFormat="false" ht="12.75" hidden="false" customHeight="false" outlineLevel="0" collapsed="false">
      <c r="E542" s="327"/>
    </row>
    <row r="543" customFormat="false" ht="12.75" hidden="false" customHeight="false" outlineLevel="0" collapsed="false">
      <c r="E543" s="327"/>
    </row>
    <row r="544" customFormat="false" ht="12.75" hidden="false" customHeight="false" outlineLevel="0" collapsed="false">
      <c r="E544" s="327"/>
    </row>
    <row r="545" customFormat="false" ht="12.75" hidden="false" customHeight="false" outlineLevel="0" collapsed="false">
      <c r="E545" s="327"/>
    </row>
    <row r="546" customFormat="false" ht="12.75" hidden="false" customHeight="false" outlineLevel="0" collapsed="false">
      <c r="E546" s="327"/>
    </row>
    <row r="547" customFormat="false" ht="12.75" hidden="false" customHeight="false" outlineLevel="0" collapsed="false">
      <c r="E547" s="327"/>
    </row>
    <row r="548" customFormat="false" ht="12.75" hidden="false" customHeight="false" outlineLevel="0" collapsed="false">
      <c r="E548" s="327"/>
    </row>
    <row r="549" customFormat="false" ht="12.75" hidden="false" customHeight="false" outlineLevel="0" collapsed="false">
      <c r="E549" s="327"/>
    </row>
    <row r="550" customFormat="false" ht="12.75" hidden="false" customHeight="false" outlineLevel="0" collapsed="false">
      <c r="E550" s="327"/>
    </row>
    <row r="551" customFormat="false" ht="12.75" hidden="false" customHeight="false" outlineLevel="0" collapsed="false">
      <c r="E551" s="327"/>
    </row>
    <row r="552" customFormat="false" ht="12.75" hidden="false" customHeight="false" outlineLevel="0" collapsed="false">
      <c r="E552" s="327"/>
    </row>
    <row r="553" customFormat="false" ht="12.75" hidden="false" customHeight="false" outlineLevel="0" collapsed="false">
      <c r="E553" s="327"/>
    </row>
    <row r="554" customFormat="false" ht="12.75" hidden="false" customHeight="false" outlineLevel="0" collapsed="false">
      <c r="E554" s="327"/>
    </row>
    <row r="555" customFormat="false" ht="12.75" hidden="false" customHeight="false" outlineLevel="0" collapsed="false">
      <c r="E555" s="327"/>
    </row>
    <row r="556" customFormat="false" ht="12.75" hidden="false" customHeight="false" outlineLevel="0" collapsed="false">
      <c r="E556" s="327"/>
    </row>
    <row r="557" customFormat="false" ht="12.75" hidden="false" customHeight="false" outlineLevel="0" collapsed="false">
      <c r="E557" s="327"/>
    </row>
    <row r="558" customFormat="false" ht="12.75" hidden="false" customHeight="false" outlineLevel="0" collapsed="false">
      <c r="E558" s="327"/>
    </row>
    <row r="559" customFormat="false" ht="12.75" hidden="false" customHeight="false" outlineLevel="0" collapsed="false">
      <c r="E559" s="327"/>
    </row>
    <row r="560" customFormat="false" ht="12.75" hidden="false" customHeight="false" outlineLevel="0" collapsed="false">
      <c r="E560" s="327"/>
    </row>
    <row r="561" customFormat="false" ht="12.75" hidden="false" customHeight="false" outlineLevel="0" collapsed="false">
      <c r="E561" s="327"/>
    </row>
    <row r="562" customFormat="false" ht="12.75" hidden="false" customHeight="false" outlineLevel="0" collapsed="false">
      <c r="E562" s="327"/>
    </row>
    <row r="563" customFormat="false" ht="12.75" hidden="false" customHeight="false" outlineLevel="0" collapsed="false">
      <c r="E563" s="327"/>
    </row>
    <row r="564" customFormat="false" ht="12.75" hidden="false" customHeight="false" outlineLevel="0" collapsed="false">
      <c r="E564" s="327"/>
    </row>
    <row r="565" customFormat="false" ht="12.75" hidden="false" customHeight="false" outlineLevel="0" collapsed="false">
      <c r="E565" s="327"/>
    </row>
    <row r="566" customFormat="false" ht="12.75" hidden="false" customHeight="false" outlineLevel="0" collapsed="false">
      <c r="E566" s="327"/>
    </row>
    <row r="567" customFormat="false" ht="12.75" hidden="false" customHeight="false" outlineLevel="0" collapsed="false">
      <c r="E567" s="327"/>
    </row>
    <row r="568" customFormat="false" ht="12.75" hidden="false" customHeight="false" outlineLevel="0" collapsed="false">
      <c r="E568" s="327"/>
    </row>
    <row r="569" customFormat="false" ht="12.75" hidden="false" customHeight="false" outlineLevel="0" collapsed="false">
      <c r="E569" s="327"/>
    </row>
    <row r="570" customFormat="false" ht="12.75" hidden="false" customHeight="false" outlineLevel="0" collapsed="false">
      <c r="E570" s="327"/>
    </row>
    <row r="571" customFormat="false" ht="12.75" hidden="false" customHeight="false" outlineLevel="0" collapsed="false">
      <c r="E571" s="327"/>
    </row>
    <row r="572" customFormat="false" ht="12.75" hidden="false" customHeight="false" outlineLevel="0" collapsed="false">
      <c r="E572" s="327"/>
    </row>
    <row r="573" customFormat="false" ht="12.75" hidden="false" customHeight="false" outlineLevel="0" collapsed="false">
      <c r="E573" s="327"/>
    </row>
    <row r="574" customFormat="false" ht="12.75" hidden="false" customHeight="false" outlineLevel="0" collapsed="false">
      <c r="E574" s="327"/>
    </row>
    <row r="575" customFormat="false" ht="12.75" hidden="false" customHeight="false" outlineLevel="0" collapsed="false">
      <c r="E575" s="327"/>
    </row>
    <row r="576" customFormat="false" ht="12.75" hidden="false" customHeight="false" outlineLevel="0" collapsed="false">
      <c r="E576" s="327"/>
    </row>
    <row r="577" customFormat="false" ht="12.75" hidden="false" customHeight="false" outlineLevel="0" collapsed="false">
      <c r="E577" s="327"/>
    </row>
    <row r="578" customFormat="false" ht="12.75" hidden="false" customHeight="false" outlineLevel="0" collapsed="false">
      <c r="E578" s="327"/>
    </row>
    <row r="579" customFormat="false" ht="12.75" hidden="false" customHeight="false" outlineLevel="0" collapsed="false">
      <c r="E579" s="327"/>
    </row>
    <row r="580" customFormat="false" ht="12.75" hidden="false" customHeight="false" outlineLevel="0" collapsed="false">
      <c r="E580" s="327"/>
    </row>
    <row r="581" customFormat="false" ht="12.75" hidden="false" customHeight="false" outlineLevel="0" collapsed="false">
      <c r="E581" s="327"/>
    </row>
    <row r="582" customFormat="false" ht="12.75" hidden="false" customHeight="false" outlineLevel="0" collapsed="false">
      <c r="E582" s="327"/>
    </row>
    <row r="583" customFormat="false" ht="12.75" hidden="false" customHeight="false" outlineLevel="0" collapsed="false">
      <c r="E583" s="327"/>
    </row>
    <row r="584" customFormat="false" ht="12.75" hidden="false" customHeight="false" outlineLevel="0" collapsed="false">
      <c r="E584" s="327"/>
    </row>
    <row r="585" customFormat="false" ht="12.75" hidden="false" customHeight="false" outlineLevel="0" collapsed="false">
      <c r="E585" s="327"/>
    </row>
    <row r="586" customFormat="false" ht="12.75" hidden="false" customHeight="false" outlineLevel="0" collapsed="false">
      <c r="E586" s="327"/>
    </row>
    <row r="587" customFormat="false" ht="12.75" hidden="false" customHeight="false" outlineLevel="0" collapsed="false">
      <c r="E587" s="327"/>
    </row>
    <row r="588" customFormat="false" ht="12.75" hidden="false" customHeight="false" outlineLevel="0" collapsed="false">
      <c r="E588" s="327"/>
    </row>
    <row r="589" customFormat="false" ht="12.75" hidden="false" customHeight="false" outlineLevel="0" collapsed="false">
      <c r="E589" s="327"/>
    </row>
    <row r="590" customFormat="false" ht="12.75" hidden="false" customHeight="false" outlineLevel="0" collapsed="false">
      <c r="E590" s="327"/>
    </row>
    <row r="591" customFormat="false" ht="12.75" hidden="false" customHeight="false" outlineLevel="0" collapsed="false">
      <c r="E591" s="327"/>
    </row>
    <row r="592" customFormat="false" ht="12.75" hidden="false" customHeight="false" outlineLevel="0" collapsed="false">
      <c r="E592" s="327"/>
    </row>
    <row r="593" customFormat="false" ht="12.75" hidden="false" customHeight="false" outlineLevel="0" collapsed="false">
      <c r="E593" s="327"/>
    </row>
    <row r="594" customFormat="false" ht="12.75" hidden="false" customHeight="false" outlineLevel="0" collapsed="false">
      <c r="E594" s="327"/>
    </row>
    <row r="595" customFormat="false" ht="12.75" hidden="false" customHeight="false" outlineLevel="0" collapsed="false">
      <c r="E595" s="327"/>
    </row>
    <row r="596" customFormat="false" ht="12.75" hidden="false" customHeight="false" outlineLevel="0" collapsed="false">
      <c r="E596" s="327"/>
    </row>
    <row r="597" customFormat="false" ht="12.75" hidden="false" customHeight="false" outlineLevel="0" collapsed="false">
      <c r="E597" s="327"/>
    </row>
    <row r="598" customFormat="false" ht="12.75" hidden="false" customHeight="false" outlineLevel="0" collapsed="false">
      <c r="E598" s="327"/>
    </row>
    <row r="599" customFormat="false" ht="12.75" hidden="false" customHeight="false" outlineLevel="0" collapsed="false">
      <c r="E599" s="327"/>
    </row>
    <row r="600" customFormat="false" ht="12.75" hidden="false" customHeight="false" outlineLevel="0" collapsed="false">
      <c r="E600" s="327"/>
    </row>
    <row r="601" customFormat="false" ht="12.75" hidden="false" customHeight="false" outlineLevel="0" collapsed="false">
      <c r="E601" s="327"/>
    </row>
    <row r="602" customFormat="false" ht="12.75" hidden="false" customHeight="false" outlineLevel="0" collapsed="false">
      <c r="E602" s="327"/>
    </row>
    <row r="603" customFormat="false" ht="12.75" hidden="false" customHeight="false" outlineLevel="0" collapsed="false">
      <c r="E603" s="327"/>
    </row>
    <row r="604" customFormat="false" ht="12.75" hidden="false" customHeight="false" outlineLevel="0" collapsed="false">
      <c r="E604" s="327"/>
    </row>
    <row r="605" customFormat="false" ht="12.75" hidden="false" customHeight="false" outlineLevel="0" collapsed="false">
      <c r="E605" s="327"/>
    </row>
    <row r="606" customFormat="false" ht="12.75" hidden="false" customHeight="false" outlineLevel="0" collapsed="false">
      <c r="E606" s="327"/>
    </row>
    <row r="607" customFormat="false" ht="12.75" hidden="false" customHeight="false" outlineLevel="0" collapsed="false">
      <c r="E607" s="327"/>
    </row>
    <row r="608" customFormat="false" ht="12.75" hidden="false" customHeight="false" outlineLevel="0" collapsed="false">
      <c r="E608" s="327"/>
    </row>
    <row r="609" customFormat="false" ht="12.75" hidden="false" customHeight="false" outlineLevel="0" collapsed="false">
      <c r="E609" s="327"/>
    </row>
    <row r="610" customFormat="false" ht="12.75" hidden="false" customHeight="false" outlineLevel="0" collapsed="false">
      <c r="E610" s="327"/>
    </row>
    <row r="611" customFormat="false" ht="12.75" hidden="false" customHeight="false" outlineLevel="0" collapsed="false">
      <c r="E611" s="327"/>
    </row>
    <row r="612" customFormat="false" ht="12.75" hidden="false" customHeight="false" outlineLevel="0" collapsed="false">
      <c r="E612" s="327"/>
    </row>
    <row r="613" customFormat="false" ht="12.75" hidden="false" customHeight="false" outlineLevel="0" collapsed="false">
      <c r="E613" s="327"/>
    </row>
    <row r="614" customFormat="false" ht="12.75" hidden="false" customHeight="false" outlineLevel="0" collapsed="false">
      <c r="E614" s="327"/>
    </row>
    <row r="615" customFormat="false" ht="12.75" hidden="false" customHeight="false" outlineLevel="0" collapsed="false">
      <c r="E615" s="327"/>
    </row>
    <row r="616" customFormat="false" ht="12.75" hidden="false" customHeight="false" outlineLevel="0" collapsed="false">
      <c r="E616" s="327"/>
    </row>
    <row r="617" customFormat="false" ht="12.75" hidden="false" customHeight="false" outlineLevel="0" collapsed="false">
      <c r="E617" s="327"/>
    </row>
    <row r="618" customFormat="false" ht="12.75" hidden="false" customHeight="false" outlineLevel="0" collapsed="false">
      <c r="E618" s="327"/>
    </row>
    <row r="619" customFormat="false" ht="12.75" hidden="false" customHeight="false" outlineLevel="0" collapsed="false">
      <c r="E619" s="327"/>
    </row>
    <row r="620" customFormat="false" ht="12.75" hidden="false" customHeight="false" outlineLevel="0" collapsed="false">
      <c r="E620" s="327"/>
    </row>
    <row r="621" customFormat="false" ht="12.75" hidden="false" customHeight="false" outlineLevel="0" collapsed="false">
      <c r="E621" s="327"/>
    </row>
    <row r="622" customFormat="false" ht="12.75" hidden="false" customHeight="false" outlineLevel="0" collapsed="false">
      <c r="E622" s="327"/>
    </row>
    <row r="623" customFormat="false" ht="12.75" hidden="false" customHeight="false" outlineLevel="0" collapsed="false">
      <c r="E623" s="327"/>
    </row>
    <row r="624" customFormat="false" ht="12.75" hidden="false" customHeight="false" outlineLevel="0" collapsed="false">
      <c r="E624" s="327"/>
    </row>
    <row r="625" customFormat="false" ht="12.75" hidden="false" customHeight="false" outlineLevel="0" collapsed="false">
      <c r="E625" s="327"/>
    </row>
    <row r="626" customFormat="false" ht="12.75" hidden="false" customHeight="false" outlineLevel="0" collapsed="false">
      <c r="E626" s="327"/>
    </row>
    <row r="627" customFormat="false" ht="12.75" hidden="false" customHeight="false" outlineLevel="0" collapsed="false">
      <c r="E627" s="327"/>
    </row>
    <row r="628" customFormat="false" ht="12.75" hidden="false" customHeight="false" outlineLevel="0" collapsed="false">
      <c r="E628" s="327"/>
    </row>
    <row r="629" customFormat="false" ht="12.75" hidden="false" customHeight="false" outlineLevel="0" collapsed="false">
      <c r="E629" s="327"/>
    </row>
    <row r="630" customFormat="false" ht="12.75" hidden="false" customHeight="false" outlineLevel="0" collapsed="false">
      <c r="E630" s="327"/>
    </row>
    <row r="631" customFormat="false" ht="12.75" hidden="false" customHeight="false" outlineLevel="0" collapsed="false">
      <c r="E631" s="327"/>
    </row>
    <row r="632" customFormat="false" ht="12.75" hidden="false" customHeight="false" outlineLevel="0" collapsed="false">
      <c r="E632" s="327"/>
    </row>
    <row r="633" customFormat="false" ht="12.75" hidden="false" customHeight="false" outlineLevel="0" collapsed="false">
      <c r="E633" s="327"/>
    </row>
    <row r="634" customFormat="false" ht="12.75" hidden="false" customHeight="false" outlineLevel="0" collapsed="false">
      <c r="E634" s="327"/>
    </row>
    <row r="635" customFormat="false" ht="12.75" hidden="false" customHeight="false" outlineLevel="0" collapsed="false">
      <c r="E635" s="327"/>
    </row>
    <row r="636" customFormat="false" ht="12.75" hidden="false" customHeight="false" outlineLevel="0" collapsed="false">
      <c r="E636" s="327"/>
    </row>
    <row r="637" customFormat="false" ht="12.75" hidden="false" customHeight="false" outlineLevel="0" collapsed="false">
      <c r="E637" s="327"/>
    </row>
    <row r="638" customFormat="false" ht="12.75" hidden="false" customHeight="false" outlineLevel="0" collapsed="false">
      <c r="E638" s="327"/>
    </row>
    <row r="639" customFormat="false" ht="12.75" hidden="false" customHeight="false" outlineLevel="0" collapsed="false">
      <c r="E639" s="327"/>
    </row>
    <row r="640" customFormat="false" ht="12.75" hidden="false" customHeight="false" outlineLevel="0" collapsed="false">
      <c r="E640" s="327"/>
    </row>
    <row r="641" customFormat="false" ht="12.75" hidden="false" customHeight="false" outlineLevel="0" collapsed="false">
      <c r="E641" s="327"/>
    </row>
    <row r="642" customFormat="false" ht="12.75" hidden="false" customHeight="false" outlineLevel="0" collapsed="false">
      <c r="E642" s="327"/>
    </row>
    <row r="643" customFormat="false" ht="12.75" hidden="false" customHeight="false" outlineLevel="0" collapsed="false">
      <c r="E643" s="327"/>
    </row>
    <row r="644" customFormat="false" ht="12.75" hidden="false" customHeight="false" outlineLevel="0" collapsed="false">
      <c r="E644" s="327"/>
    </row>
    <row r="645" customFormat="false" ht="12.75" hidden="false" customHeight="false" outlineLevel="0" collapsed="false">
      <c r="E645" s="327"/>
    </row>
    <row r="646" customFormat="false" ht="12.75" hidden="false" customHeight="false" outlineLevel="0" collapsed="false">
      <c r="E646" s="327"/>
    </row>
    <row r="647" customFormat="false" ht="12.75" hidden="false" customHeight="false" outlineLevel="0" collapsed="false">
      <c r="E647" s="327"/>
    </row>
    <row r="648" customFormat="false" ht="12.75" hidden="false" customHeight="false" outlineLevel="0" collapsed="false">
      <c r="E648" s="327"/>
    </row>
    <row r="649" customFormat="false" ht="12.75" hidden="false" customHeight="false" outlineLevel="0" collapsed="false">
      <c r="E649" s="327"/>
    </row>
    <row r="650" customFormat="false" ht="12.75" hidden="false" customHeight="false" outlineLevel="0" collapsed="false">
      <c r="E650" s="327"/>
    </row>
    <row r="651" customFormat="false" ht="12.75" hidden="false" customHeight="false" outlineLevel="0" collapsed="false">
      <c r="E651" s="327"/>
    </row>
    <row r="652" customFormat="false" ht="12.75" hidden="false" customHeight="false" outlineLevel="0" collapsed="false">
      <c r="E652" s="327"/>
    </row>
    <row r="653" customFormat="false" ht="12.75" hidden="false" customHeight="false" outlineLevel="0" collapsed="false">
      <c r="E653" s="327"/>
    </row>
    <row r="654" customFormat="false" ht="12.75" hidden="false" customHeight="false" outlineLevel="0" collapsed="false">
      <c r="E654" s="327"/>
    </row>
    <row r="655" customFormat="false" ht="12.75" hidden="false" customHeight="false" outlineLevel="0" collapsed="false">
      <c r="E655" s="327"/>
    </row>
    <row r="656" customFormat="false" ht="12.75" hidden="false" customHeight="false" outlineLevel="0" collapsed="false">
      <c r="E656" s="327"/>
    </row>
    <row r="657" customFormat="false" ht="12.75" hidden="false" customHeight="false" outlineLevel="0" collapsed="false">
      <c r="E657" s="327"/>
    </row>
    <row r="658" customFormat="false" ht="12.75" hidden="false" customHeight="false" outlineLevel="0" collapsed="false">
      <c r="E658" s="327"/>
    </row>
    <row r="659" customFormat="false" ht="12.75" hidden="false" customHeight="false" outlineLevel="0" collapsed="false">
      <c r="E659" s="327"/>
    </row>
    <row r="660" customFormat="false" ht="12.75" hidden="false" customHeight="false" outlineLevel="0" collapsed="false">
      <c r="E660" s="327"/>
    </row>
    <row r="661" customFormat="false" ht="12.75" hidden="false" customHeight="false" outlineLevel="0" collapsed="false">
      <c r="E661" s="327"/>
    </row>
    <row r="662" customFormat="false" ht="12.75" hidden="false" customHeight="false" outlineLevel="0" collapsed="false">
      <c r="E662" s="327"/>
    </row>
    <row r="663" customFormat="false" ht="12.75" hidden="false" customHeight="false" outlineLevel="0" collapsed="false">
      <c r="E663" s="327"/>
    </row>
    <row r="664" customFormat="false" ht="12.75" hidden="false" customHeight="false" outlineLevel="0" collapsed="false">
      <c r="E664" s="327"/>
    </row>
    <row r="665" customFormat="false" ht="12.75" hidden="false" customHeight="false" outlineLevel="0" collapsed="false">
      <c r="E665" s="327"/>
    </row>
    <row r="666" customFormat="false" ht="12.75" hidden="false" customHeight="false" outlineLevel="0" collapsed="false">
      <c r="E666" s="327"/>
    </row>
    <row r="667" customFormat="false" ht="12.75" hidden="false" customHeight="false" outlineLevel="0" collapsed="false">
      <c r="E667" s="327"/>
    </row>
    <row r="668" customFormat="false" ht="12.75" hidden="false" customHeight="false" outlineLevel="0" collapsed="false">
      <c r="E668" s="327"/>
    </row>
    <row r="669" customFormat="false" ht="12.75" hidden="false" customHeight="false" outlineLevel="0" collapsed="false">
      <c r="E669" s="327"/>
    </row>
    <row r="670" customFormat="false" ht="12.75" hidden="false" customHeight="false" outlineLevel="0" collapsed="false">
      <c r="E670" s="327"/>
    </row>
    <row r="671" customFormat="false" ht="12.75" hidden="false" customHeight="false" outlineLevel="0" collapsed="false">
      <c r="E671" s="327"/>
    </row>
    <row r="672" customFormat="false" ht="12.75" hidden="false" customHeight="false" outlineLevel="0" collapsed="false">
      <c r="E672" s="327"/>
    </row>
    <row r="673" customFormat="false" ht="12.75" hidden="false" customHeight="false" outlineLevel="0" collapsed="false">
      <c r="E673" s="327"/>
    </row>
    <row r="674" customFormat="false" ht="12.75" hidden="false" customHeight="false" outlineLevel="0" collapsed="false">
      <c r="E674" s="327"/>
    </row>
    <row r="675" customFormat="false" ht="12.75" hidden="false" customHeight="false" outlineLevel="0" collapsed="false">
      <c r="E675" s="327"/>
    </row>
    <row r="676" customFormat="false" ht="12.75" hidden="false" customHeight="false" outlineLevel="0" collapsed="false">
      <c r="E676" s="327"/>
    </row>
    <row r="677" customFormat="false" ht="12.75" hidden="false" customHeight="false" outlineLevel="0" collapsed="false">
      <c r="E677" s="327"/>
    </row>
    <row r="678" customFormat="false" ht="12.75" hidden="false" customHeight="false" outlineLevel="0" collapsed="false">
      <c r="E678" s="327"/>
    </row>
    <row r="679" customFormat="false" ht="12.75" hidden="false" customHeight="false" outlineLevel="0" collapsed="false">
      <c r="E679" s="327"/>
    </row>
    <row r="680" customFormat="false" ht="12.75" hidden="false" customHeight="false" outlineLevel="0" collapsed="false">
      <c r="E680" s="327"/>
    </row>
    <row r="681" customFormat="false" ht="12.75" hidden="false" customHeight="false" outlineLevel="0" collapsed="false">
      <c r="E681" s="327"/>
    </row>
    <row r="682" customFormat="false" ht="12.75" hidden="false" customHeight="false" outlineLevel="0" collapsed="false">
      <c r="E682" s="327"/>
    </row>
    <row r="683" customFormat="false" ht="12.75" hidden="false" customHeight="false" outlineLevel="0" collapsed="false">
      <c r="E683" s="327"/>
    </row>
    <row r="684" customFormat="false" ht="12.75" hidden="false" customHeight="false" outlineLevel="0" collapsed="false">
      <c r="E684" s="327"/>
    </row>
    <row r="685" customFormat="false" ht="12.75" hidden="false" customHeight="false" outlineLevel="0" collapsed="false">
      <c r="E685" s="327"/>
    </row>
    <row r="686" customFormat="false" ht="12.75" hidden="false" customHeight="false" outlineLevel="0" collapsed="false">
      <c r="E686" s="327"/>
    </row>
    <row r="687" customFormat="false" ht="12.75" hidden="false" customHeight="false" outlineLevel="0" collapsed="false">
      <c r="E687" s="327"/>
    </row>
    <row r="688" customFormat="false" ht="12.75" hidden="false" customHeight="false" outlineLevel="0" collapsed="false">
      <c r="E688" s="327"/>
    </row>
    <row r="689" customFormat="false" ht="12.75" hidden="false" customHeight="false" outlineLevel="0" collapsed="false">
      <c r="E689" s="327"/>
    </row>
    <row r="690" customFormat="false" ht="12.75" hidden="false" customHeight="false" outlineLevel="0" collapsed="false">
      <c r="E690" s="327"/>
    </row>
    <row r="691" customFormat="false" ht="12.75" hidden="false" customHeight="false" outlineLevel="0" collapsed="false">
      <c r="E691" s="327"/>
    </row>
    <row r="692" customFormat="false" ht="12.75" hidden="false" customHeight="false" outlineLevel="0" collapsed="false">
      <c r="E692" s="327"/>
    </row>
    <row r="693" customFormat="false" ht="12.75" hidden="false" customHeight="false" outlineLevel="0" collapsed="false">
      <c r="E693" s="327"/>
    </row>
    <row r="694" customFormat="false" ht="12.75" hidden="false" customHeight="false" outlineLevel="0" collapsed="false">
      <c r="E694" s="327"/>
    </row>
    <row r="695" customFormat="false" ht="12.75" hidden="false" customHeight="false" outlineLevel="0" collapsed="false">
      <c r="E695" s="327"/>
    </row>
    <row r="696" customFormat="false" ht="12.75" hidden="false" customHeight="false" outlineLevel="0" collapsed="false">
      <c r="E696" s="327"/>
    </row>
    <row r="697" customFormat="false" ht="12.75" hidden="false" customHeight="false" outlineLevel="0" collapsed="false">
      <c r="E697" s="327"/>
    </row>
    <row r="698" customFormat="false" ht="12.75" hidden="false" customHeight="false" outlineLevel="0" collapsed="false">
      <c r="E698" s="327"/>
    </row>
    <row r="699" customFormat="false" ht="12.75" hidden="false" customHeight="false" outlineLevel="0" collapsed="false">
      <c r="E699" s="327"/>
    </row>
    <row r="700" customFormat="false" ht="12.75" hidden="false" customHeight="false" outlineLevel="0" collapsed="false">
      <c r="E700" s="327"/>
    </row>
    <row r="701" customFormat="false" ht="12.75" hidden="false" customHeight="false" outlineLevel="0" collapsed="false">
      <c r="E701" s="327"/>
    </row>
    <row r="702" customFormat="false" ht="12.75" hidden="false" customHeight="false" outlineLevel="0" collapsed="false">
      <c r="E702" s="327"/>
    </row>
    <row r="703" customFormat="false" ht="12.75" hidden="false" customHeight="false" outlineLevel="0" collapsed="false">
      <c r="E703" s="327"/>
    </row>
    <row r="704" customFormat="false" ht="12.75" hidden="false" customHeight="false" outlineLevel="0" collapsed="false">
      <c r="E704" s="327"/>
    </row>
    <row r="705" customFormat="false" ht="12.75" hidden="false" customHeight="false" outlineLevel="0" collapsed="false">
      <c r="E705" s="327"/>
    </row>
    <row r="706" customFormat="false" ht="12.75" hidden="false" customHeight="false" outlineLevel="0" collapsed="false">
      <c r="E706" s="327"/>
    </row>
    <row r="707" customFormat="false" ht="12.75" hidden="false" customHeight="false" outlineLevel="0" collapsed="false">
      <c r="E707" s="327"/>
    </row>
    <row r="708" customFormat="false" ht="12.75" hidden="false" customHeight="false" outlineLevel="0" collapsed="false">
      <c r="E708" s="327"/>
    </row>
    <row r="709" customFormat="false" ht="12.75" hidden="false" customHeight="false" outlineLevel="0" collapsed="false">
      <c r="E709" s="327"/>
    </row>
    <row r="710" customFormat="false" ht="12.75" hidden="false" customHeight="false" outlineLevel="0" collapsed="false">
      <c r="E710" s="327"/>
    </row>
    <row r="711" customFormat="false" ht="12.75" hidden="false" customHeight="false" outlineLevel="0" collapsed="false">
      <c r="E711" s="327"/>
    </row>
    <row r="712" customFormat="false" ht="12.75" hidden="false" customHeight="false" outlineLevel="0" collapsed="false">
      <c r="E712" s="327"/>
    </row>
    <row r="713" customFormat="false" ht="12.75" hidden="false" customHeight="false" outlineLevel="0" collapsed="false">
      <c r="E713" s="327"/>
    </row>
    <row r="714" customFormat="false" ht="12.75" hidden="false" customHeight="false" outlineLevel="0" collapsed="false">
      <c r="E714" s="327"/>
    </row>
    <row r="715" customFormat="false" ht="12.75" hidden="false" customHeight="false" outlineLevel="0" collapsed="false">
      <c r="E715" s="327"/>
    </row>
    <row r="716" customFormat="false" ht="12.75" hidden="false" customHeight="false" outlineLevel="0" collapsed="false">
      <c r="E716" s="327"/>
    </row>
    <row r="717" customFormat="false" ht="12.75" hidden="false" customHeight="false" outlineLevel="0" collapsed="false">
      <c r="E717" s="327"/>
    </row>
    <row r="718" customFormat="false" ht="12.75" hidden="false" customHeight="false" outlineLevel="0" collapsed="false">
      <c r="E718" s="327"/>
    </row>
    <row r="719" customFormat="false" ht="12.75" hidden="false" customHeight="false" outlineLevel="0" collapsed="false">
      <c r="E719" s="327"/>
    </row>
    <row r="720" customFormat="false" ht="12.75" hidden="false" customHeight="false" outlineLevel="0" collapsed="false">
      <c r="E720" s="327"/>
    </row>
    <row r="721" customFormat="false" ht="12.75" hidden="false" customHeight="false" outlineLevel="0" collapsed="false">
      <c r="E721" s="327"/>
    </row>
    <row r="722" customFormat="false" ht="12.75" hidden="false" customHeight="false" outlineLevel="0" collapsed="false">
      <c r="E722" s="327"/>
    </row>
    <row r="723" customFormat="false" ht="12.75" hidden="false" customHeight="false" outlineLevel="0" collapsed="false">
      <c r="E723" s="327"/>
    </row>
    <row r="724" customFormat="false" ht="12.75" hidden="false" customHeight="false" outlineLevel="0" collapsed="false">
      <c r="E724" s="327"/>
    </row>
    <row r="725" customFormat="false" ht="12.75" hidden="false" customHeight="false" outlineLevel="0" collapsed="false">
      <c r="E725" s="327"/>
    </row>
    <row r="726" customFormat="false" ht="12.75" hidden="false" customHeight="false" outlineLevel="0" collapsed="false">
      <c r="E726" s="327"/>
    </row>
    <row r="727" customFormat="false" ht="12.75" hidden="false" customHeight="false" outlineLevel="0" collapsed="false">
      <c r="E727" s="327"/>
    </row>
    <row r="728" customFormat="false" ht="12.75" hidden="false" customHeight="false" outlineLevel="0" collapsed="false">
      <c r="E728" s="327"/>
    </row>
    <row r="729" customFormat="false" ht="12.75" hidden="false" customHeight="false" outlineLevel="0" collapsed="false">
      <c r="E729" s="327"/>
    </row>
    <row r="730" customFormat="false" ht="12.75" hidden="false" customHeight="false" outlineLevel="0" collapsed="false">
      <c r="E730" s="327"/>
    </row>
    <row r="731" customFormat="false" ht="12.75" hidden="false" customHeight="false" outlineLevel="0" collapsed="false">
      <c r="E731" s="327"/>
    </row>
    <row r="732" customFormat="false" ht="12.75" hidden="false" customHeight="false" outlineLevel="0" collapsed="false">
      <c r="E732" s="327"/>
    </row>
    <row r="733" customFormat="false" ht="12.75" hidden="false" customHeight="false" outlineLevel="0" collapsed="false">
      <c r="E733" s="327"/>
    </row>
    <row r="734" customFormat="false" ht="12.75" hidden="false" customHeight="false" outlineLevel="0" collapsed="false">
      <c r="E734" s="327"/>
    </row>
    <row r="735" customFormat="false" ht="12.75" hidden="false" customHeight="false" outlineLevel="0" collapsed="false">
      <c r="E735" s="327"/>
    </row>
    <row r="736" customFormat="false" ht="12.75" hidden="false" customHeight="false" outlineLevel="0" collapsed="false">
      <c r="E736" s="327"/>
    </row>
    <row r="737" customFormat="false" ht="12.75" hidden="false" customHeight="false" outlineLevel="0" collapsed="false">
      <c r="E737" s="327"/>
    </row>
    <row r="738" customFormat="false" ht="12.75" hidden="false" customHeight="false" outlineLevel="0" collapsed="false">
      <c r="E738" s="327"/>
    </row>
    <row r="739" customFormat="false" ht="12.75" hidden="false" customHeight="false" outlineLevel="0" collapsed="false">
      <c r="E739" s="327"/>
    </row>
    <row r="740" customFormat="false" ht="12.75" hidden="false" customHeight="false" outlineLevel="0" collapsed="false">
      <c r="E740" s="327"/>
    </row>
    <row r="741" customFormat="false" ht="12.75" hidden="false" customHeight="false" outlineLevel="0" collapsed="false">
      <c r="E741" s="327"/>
    </row>
    <row r="742" customFormat="false" ht="12.75" hidden="false" customHeight="false" outlineLevel="0" collapsed="false">
      <c r="E742" s="327"/>
    </row>
    <row r="743" customFormat="false" ht="12.75" hidden="false" customHeight="false" outlineLevel="0" collapsed="false">
      <c r="E743" s="327"/>
    </row>
    <row r="744" customFormat="false" ht="12.75" hidden="false" customHeight="false" outlineLevel="0" collapsed="false">
      <c r="E744" s="327"/>
    </row>
    <row r="745" customFormat="false" ht="12.75" hidden="false" customHeight="false" outlineLevel="0" collapsed="false">
      <c r="E745" s="327"/>
    </row>
    <row r="746" customFormat="false" ht="12.75" hidden="false" customHeight="false" outlineLevel="0" collapsed="false">
      <c r="E746" s="327"/>
    </row>
    <row r="747" customFormat="false" ht="12.75" hidden="false" customHeight="false" outlineLevel="0" collapsed="false">
      <c r="E747" s="327"/>
    </row>
    <row r="748" customFormat="false" ht="12.75" hidden="false" customHeight="false" outlineLevel="0" collapsed="false">
      <c r="E748" s="327"/>
    </row>
    <row r="749" customFormat="false" ht="12.75" hidden="false" customHeight="false" outlineLevel="0" collapsed="false">
      <c r="E749" s="327"/>
    </row>
    <row r="750" customFormat="false" ht="12.75" hidden="false" customHeight="false" outlineLevel="0" collapsed="false">
      <c r="E750" s="327"/>
    </row>
    <row r="751" customFormat="false" ht="12.75" hidden="false" customHeight="false" outlineLevel="0" collapsed="false">
      <c r="E751" s="327"/>
    </row>
    <row r="752" customFormat="false" ht="12.75" hidden="false" customHeight="false" outlineLevel="0" collapsed="false">
      <c r="E752" s="327"/>
    </row>
    <row r="753" customFormat="false" ht="12.75" hidden="false" customHeight="false" outlineLevel="0" collapsed="false">
      <c r="E753" s="327"/>
    </row>
    <row r="754" customFormat="false" ht="12.75" hidden="false" customHeight="false" outlineLevel="0" collapsed="false">
      <c r="E754" s="327"/>
    </row>
    <row r="755" customFormat="false" ht="12.75" hidden="false" customHeight="false" outlineLevel="0" collapsed="false">
      <c r="E755" s="327"/>
    </row>
    <row r="756" customFormat="false" ht="12.75" hidden="false" customHeight="false" outlineLevel="0" collapsed="false">
      <c r="E756" s="327"/>
    </row>
    <row r="757" customFormat="false" ht="12.75" hidden="false" customHeight="false" outlineLevel="0" collapsed="false">
      <c r="E757" s="327"/>
    </row>
    <row r="758" customFormat="false" ht="12.75" hidden="false" customHeight="false" outlineLevel="0" collapsed="false">
      <c r="E758" s="327"/>
    </row>
    <row r="759" customFormat="false" ht="12.75" hidden="false" customHeight="false" outlineLevel="0" collapsed="false">
      <c r="E759" s="327"/>
    </row>
    <row r="760" customFormat="false" ht="12.75" hidden="false" customHeight="false" outlineLevel="0" collapsed="false">
      <c r="E760" s="327"/>
    </row>
    <row r="761" customFormat="false" ht="12.75" hidden="false" customHeight="false" outlineLevel="0" collapsed="false">
      <c r="E761" s="327"/>
    </row>
    <row r="762" customFormat="false" ht="12.75" hidden="false" customHeight="false" outlineLevel="0" collapsed="false">
      <c r="E762" s="327"/>
    </row>
    <row r="763" customFormat="false" ht="12.75" hidden="false" customHeight="false" outlineLevel="0" collapsed="false">
      <c r="E763" s="327"/>
    </row>
    <row r="764" customFormat="false" ht="12.75" hidden="false" customHeight="false" outlineLevel="0" collapsed="false">
      <c r="E764" s="327"/>
    </row>
    <row r="765" customFormat="false" ht="12.75" hidden="false" customHeight="false" outlineLevel="0" collapsed="false">
      <c r="E765" s="327"/>
    </row>
    <row r="766" customFormat="false" ht="12.75" hidden="false" customHeight="false" outlineLevel="0" collapsed="false">
      <c r="E766" s="327"/>
    </row>
    <row r="767" customFormat="false" ht="12.75" hidden="false" customHeight="false" outlineLevel="0" collapsed="false">
      <c r="E767" s="327"/>
    </row>
    <row r="768" customFormat="false" ht="12.75" hidden="false" customHeight="false" outlineLevel="0" collapsed="false">
      <c r="E768" s="327"/>
    </row>
    <row r="769" customFormat="false" ht="12.75" hidden="false" customHeight="false" outlineLevel="0" collapsed="false">
      <c r="E769" s="327"/>
    </row>
    <row r="770" customFormat="false" ht="12.75" hidden="false" customHeight="false" outlineLevel="0" collapsed="false">
      <c r="E770" s="327"/>
    </row>
    <row r="771" customFormat="false" ht="12.75" hidden="false" customHeight="false" outlineLevel="0" collapsed="false">
      <c r="E771" s="327"/>
    </row>
    <row r="772" customFormat="false" ht="12.75" hidden="false" customHeight="false" outlineLevel="0" collapsed="false">
      <c r="E772" s="327"/>
    </row>
    <row r="773" customFormat="false" ht="12.75" hidden="false" customHeight="false" outlineLevel="0" collapsed="false">
      <c r="E773" s="327"/>
    </row>
    <row r="774" customFormat="false" ht="12.75" hidden="false" customHeight="false" outlineLevel="0" collapsed="false">
      <c r="E774" s="327"/>
    </row>
    <row r="775" customFormat="false" ht="12.75" hidden="false" customHeight="false" outlineLevel="0" collapsed="false">
      <c r="E775" s="327"/>
    </row>
    <row r="776" customFormat="false" ht="12.75" hidden="false" customHeight="false" outlineLevel="0" collapsed="false">
      <c r="E776" s="327"/>
    </row>
    <row r="777" customFormat="false" ht="12.75" hidden="false" customHeight="false" outlineLevel="0" collapsed="false">
      <c r="E777" s="327"/>
    </row>
    <row r="778" customFormat="false" ht="12.75" hidden="false" customHeight="false" outlineLevel="0" collapsed="false">
      <c r="E778" s="327"/>
    </row>
    <row r="779" customFormat="false" ht="12.75" hidden="false" customHeight="false" outlineLevel="0" collapsed="false">
      <c r="E779" s="327"/>
    </row>
    <row r="780" customFormat="false" ht="12.75" hidden="false" customHeight="false" outlineLevel="0" collapsed="false">
      <c r="E780" s="327"/>
    </row>
    <row r="781" customFormat="false" ht="12.75" hidden="false" customHeight="false" outlineLevel="0" collapsed="false">
      <c r="E781" s="327"/>
    </row>
    <row r="782" customFormat="false" ht="12.75" hidden="false" customHeight="false" outlineLevel="0" collapsed="false">
      <c r="E782" s="327"/>
    </row>
    <row r="783" customFormat="false" ht="12.75" hidden="false" customHeight="false" outlineLevel="0" collapsed="false">
      <c r="E783" s="327"/>
    </row>
    <row r="784" customFormat="false" ht="12.75" hidden="false" customHeight="false" outlineLevel="0" collapsed="false">
      <c r="E784" s="327"/>
    </row>
    <row r="785" customFormat="false" ht="12.75" hidden="false" customHeight="false" outlineLevel="0" collapsed="false">
      <c r="E785" s="327"/>
    </row>
    <row r="786" customFormat="false" ht="12.75" hidden="false" customHeight="false" outlineLevel="0" collapsed="false">
      <c r="E786" s="327"/>
    </row>
    <row r="787" customFormat="false" ht="12.75" hidden="false" customHeight="false" outlineLevel="0" collapsed="false">
      <c r="E787" s="327"/>
    </row>
    <row r="788" customFormat="false" ht="12.75" hidden="false" customHeight="false" outlineLevel="0" collapsed="false">
      <c r="E788" s="327"/>
    </row>
    <row r="789" customFormat="false" ht="12.75" hidden="false" customHeight="false" outlineLevel="0" collapsed="false">
      <c r="E789" s="327"/>
    </row>
    <row r="790" customFormat="false" ht="12.75" hidden="false" customHeight="false" outlineLevel="0" collapsed="false">
      <c r="E790" s="327"/>
    </row>
    <row r="791" customFormat="false" ht="12.75" hidden="false" customHeight="false" outlineLevel="0" collapsed="false">
      <c r="E791" s="327"/>
    </row>
    <row r="792" customFormat="false" ht="12.75" hidden="false" customHeight="false" outlineLevel="0" collapsed="false">
      <c r="E792" s="327"/>
    </row>
    <row r="793" customFormat="false" ht="12.75" hidden="false" customHeight="false" outlineLevel="0" collapsed="false">
      <c r="E793" s="327"/>
    </row>
    <row r="794" customFormat="false" ht="12.75" hidden="false" customHeight="false" outlineLevel="0" collapsed="false">
      <c r="E794" s="327"/>
    </row>
    <row r="795" customFormat="false" ht="12.75" hidden="false" customHeight="false" outlineLevel="0" collapsed="false">
      <c r="E795" s="327"/>
    </row>
    <row r="796" customFormat="false" ht="12.75" hidden="false" customHeight="false" outlineLevel="0" collapsed="false">
      <c r="E796" s="327"/>
    </row>
    <row r="797" customFormat="false" ht="12.75" hidden="false" customHeight="false" outlineLevel="0" collapsed="false">
      <c r="E797" s="327"/>
    </row>
    <row r="798" customFormat="false" ht="12.75" hidden="false" customHeight="false" outlineLevel="0" collapsed="false">
      <c r="E798" s="327"/>
    </row>
    <row r="799" customFormat="false" ht="12.75" hidden="false" customHeight="false" outlineLevel="0" collapsed="false">
      <c r="E799" s="327"/>
    </row>
    <row r="800" customFormat="false" ht="12.75" hidden="false" customHeight="false" outlineLevel="0" collapsed="false">
      <c r="E800" s="327"/>
    </row>
    <row r="801" customFormat="false" ht="12.75" hidden="false" customHeight="false" outlineLevel="0" collapsed="false">
      <c r="E801" s="327"/>
    </row>
    <row r="802" customFormat="false" ht="12.75" hidden="false" customHeight="false" outlineLevel="0" collapsed="false">
      <c r="E802" s="327"/>
    </row>
    <row r="803" customFormat="false" ht="12.75" hidden="false" customHeight="false" outlineLevel="0" collapsed="false">
      <c r="E803" s="327"/>
    </row>
    <row r="804" customFormat="false" ht="12.75" hidden="false" customHeight="false" outlineLevel="0" collapsed="false">
      <c r="E804" s="327"/>
    </row>
    <row r="805" customFormat="false" ht="12.75" hidden="false" customHeight="false" outlineLevel="0" collapsed="false">
      <c r="E805" s="327"/>
    </row>
    <row r="806" customFormat="false" ht="12.75" hidden="false" customHeight="false" outlineLevel="0" collapsed="false">
      <c r="E806" s="327"/>
    </row>
    <row r="807" customFormat="false" ht="12.75" hidden="false" customHeight="false" outlineLevel="0" collapsed="false">
      <c r="E807" s="327"/>
    </row>
    <row r="808" customFormat="false" ht="12.75" hidden="false" customHeight="false" outlineLevel="0" collapsed="false">
      <c r="E808" s="327"/>
    </row>
    <row r="809" customFormat="false" ht="12.75" hidden="false" customHeight="false" outlineLevel="0" collapsed="false">
      <c r="E809" s="327"/>
    </row>
    <row r="810" customFormat="false" ht="12.75" hidden="false" customHeight="false" outlineLevel="0" collapsed="false">
      <c r="E810" s="327"/>
    </row>
    <row r="811" customFormat="false" ht="12.75" hidden="false" customHeight="false" outlineLevel="0" collapsed="false">
      <c r="E811" s="327"/>
    </row>
    <row r="812" customFormat="false" ht="12.75" hidden="false" customHeight="false" outlineLevel="0" collapsed="false">
      <c r="E812" s="327"/>
    </row>
    <row r="813" customFormat="false" ht="12.75" hidden="false" customHeight="false" outlineLevel="0" collapsed="false">
      <c r="E813" s="327"/>
    </row>
    <row r="814" customFormat="false" ht="12.75" hidden="false" customHeight="false" outlineLevel="0" collapsed="false">
      <c r="E814" s="327"/>
    </row>
    <row r="815" customFormat="false" ht="12.75" hidden="false" customHeight="false" outlineLevel="0" collapsed="false">
      <c r="E815" s="327"/>
    </row>
    <row r="816" customFormat="false" ht="12.75" hidden="false" customHeight="false" outlineLevel="0" collapsed="false">
      <c r="E816" s="327"/>
    </row>
    <row r="817" customFormat="false" ht="12.75" hidden="false" customHeight="false" outlineLevel="0" collapsed="false">
      <c r="E817" s="327"/>
    </row>
    <row r="818" customFormat="false" ht="12.75" hidden="false" customHeight="false" outlineLevel="0" collapsed="false">
      <c r="E818" s="327"/>
    </row>
    <row r="819" customFormat="false" ht="12.75" hidden="false" customHeight="false" outlineLevel="0" collapsed="false">
      <c r="E819" s="327"/>
    </row>
    <row r="820" customFormat="false" ht="12.75" hidden="false" customHeight="false" outlineLevel="0" collapsed="false">
      <c r="E820" s="327"/>
    </row>
    <row r="821" customFormat="false" ht="12.75" hidden="false" customHeight="false" outlineLevel="0" collapsed="false">
      <c r="E821" s="327"/>
    </row>
  </sheetData>
  <mergeCells count="9">
    <mergeCell ref="A7:G7"/>
    <mergeCell ref="A9:G9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true" verticalCentered="false"/>
  <pageMargins left="0.315277777777778" right="0.236111111111111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G12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4.99"/>
    <col collapsed="false" customWidth="true" hidden="false" outlineLevel="0" max="4" min="4" style="1" width="44.99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E1" s="3"/>
      <c r="F1" s="2" t="s">
        <v>403</v>
      </c>
      <c r="G1" s="39"/>
    </row>
    <row r="2" customFormat="false" ht="12" hidden="false" customHeight="false" outlineLevel="0" collapsed="false">
      <c r="E2" s="3"/>
      <c r="F2" s="2" t="s">
        <v>1</v>
      </c>
      <c r="G2" s="39"/>
    </row>
    <row r="3" customFormat="false" ht="12" hidden="false" customHeight="false" outlineLevel="0" collapsed="false">
      <c r="E3" s="3"/>
      <c r="F3" s="2" t="s">
        <v>2</v>
      </c>
      <c r="G3" s="39"/>
    </row>
    <row r="4" customFormat="false" ht="12" hidden="false" customHeight="false" outlineLevel="0" collapsed="false">
      <c r="E4" s="3"/>
      <c r="F4" s="2" t="s">
        <v>404</v>
      </c>
      <c r="G4" s="39"/>
    </row>
    <row r="9" customFormat="false" ht="12" hidden="false" customHeight="false" outlineLevel="0" collapsed="false">
      <c r="A9" s="330" t="s">
        <v>405</v>
      </c>
      <c r="B9" s="330"/>
      <c r="C9" s="330"/>
      <c r="D9" s="330"/>
      <c r="E9" s="330"/>
      <c r="F9" s="330"/>
      <c r="G9" s="330"/>
    </row>
    <row r="10" customFormat="false" ht="12" hidden="false" customHeight="false" outlineLevel="0" collapsed="false">
      <c r="A10" s="331" t="s">
        <v>406</v>
      </c>
      <c r="B10" s="331"/>
      <c r="C10" s="331"/>
      <c r="D10" s="331"/>
      <c r="E10" s="331"/>
      <c r="F10" s="331"/>
      <c r="G10" s="331"/>
    </row>
    <row r="11" customFormat="false" ht="12" hidden="false" customHeight="false" outlineLevel="0" collapsed="false">
      <c r="A11" s="331" t="s">
        <v>407</v>
      </c>
      <c r="B11" s="331"/>
      <c r="C11" s="331"/>
      <c r="D11" s="331"/>
      <c r="E11" s="331"/>
      <c r="F11" s="331"/>
      <c r="G11" s="331"/>
    </row>
    <row r="12" customFormat="false" ht="9.75" hidden="false" customHeight="false" outlineLevel="0" collapsed="false">
      <c r="B12" s="6"/>
      <c r="C12" s="6"/>
      <c r="D12" s="6"/>
      <c r="E12" s="6"/>
      <c r="F12" s="6"/>
    </row>
    <row r="13" customFormat="false" ht="10.5" hidden="false" customHeight="false" outlineLevel="0" collapsed="false">
      <c r="E13" s="332"/>
      <c r="F13" s="332"/>
      <c r="G13" s="332" t="s">
        <v>305</v>
      </c>
    </row>
    <row r="14" customFormat="false" ht="11.25" hidden="false" customHeight="false" outlineLevel="0" collapsed="false">
      <c r="A14" s="333"/>
      <c r="B14" s="334"/>
      <c r="C14" s="334"/>
      <c r="D14" s="335"/>
      <c r="E14" s="336" t="s">
        <v>408</v>
      </c>
      <c r="F14" s="336"/>
      <c r="G14" s="337" t="s">
        <v>408</v>
      </c>
    </row>
    <row r="15" customFormat="false" ht="11.25" hidden="false" customHeight="false" outlineLevel="0" collapsed="false">
      <c r="A15" s="338" t="s">
        <v>32</v>
      </c>
      <c r="B15" s="339" t="s">
        <v>33</v>
      </c>
      <c r="C15" s="339" t="s">
        <v>34</v>
      </c>
      <c r="D15" s="339" t="s">
        <v>409</v>
      </c>
      <c r="E15" s="340" t="s">
        <v>410</v>
      </c>
      <c r="F15" s="340" t="s">
        <v>411</v>
      </c>
      <c r="G15" s="341" t="s">
        <v>412</v>
      </c>
    </row>
    <row r="16" customFormat="false" ht="11.25" hidden="false" customHeight="false" outlineLevel="0" collapsed="false">
      <c r="A16" s="338"/>
      <c r="B16" s="339"/>
      <c r="C16" s="339"/>
      <c r="D16" s="342"/>
      <c r="E16" s="340" t="s">
        <v>413</v>
      </c>
      <c r="F16" s="342"/>
      <c r="G16" s="343" t="s">
        <v>414</v>
      </c>
    </row>
    <row r="17" customFormat="false" ht="12" hidden="false" customHeight="false" outlineLevel="0" collapsed="false">
      <c r="A17" s="344"/>
      <c r="B17" s="345"/>
      <c r="C17" s="346"/>
      <c r="D17" s="347"/>
      <c r="E17" s="347" t="s">
        <v>415</v>
      </c>
      <c r="F17" s="347"/>
      <c r="G17" s="348" t="s">
        <v>416</v>
      </c>
    </row>
    <row r="18" s="289" customFormat="true" ht="10.5" hidden="false" customHeight="true" outlineLevel="0" collapsed="false">
      <c r="A18" s="282" t="n">
        <v>1</v>
      </c>
      <c r="B18" s="284" t="n">
        <v>2</v>
      </c>
      <c r="C18" s="284" t="n">
        <v>3</v>
      </c>
      <c r="D18" s="284" t="n">
        <v>4</v>
      </c>
      <c r="E18" s="283" t="n">
        <v>5</v>
      </c>
      <c r="F18" s="349" t="n">
        <v>6</v>
      </c>
      <c r="G18" s="350" t="n">
        <v>7</v>
      </c>
    </row>
    <row r="19" customFormat="false" ht="12.75" hidden="false" customHeight="false" outlineLevel="0" collapsed="false">
      <c r="A19" s="103"/>
      <c r="B19" s="75"/>
      <c r="C19" s="75"/>
      <c r="D19" s="75"/>
      <c r="E19" s="75"/>
      <c r="F19" s="252"/>
      <c r="G19" s="351"/>
    </row>
    <row r="20" customFormat="false" ht="13.5" hidden="false" customHeight="false" outlineLevel="0" collapsed="false">
      <c r="A20" s="103"/>
      <c r="B20" s="75"/>
      <c r="C20" s="75"/>
      <c r="D20" s="125" t="s">
        <v>417</v>
      </c>
      <c r="E20" s="142" t="n">
        <f aca="false">E23+E28+E37+E59+E89+E107+E84+E94</f>
        <v>3294827</v>
      </c>
      <c r="F20" s="142" t="n">
        <f aca="false">F23+F28+F37+F59+F89+F107+F84+F94</f>
        <v>3294827</v>
      </c>
      <c r="G20" s="352" t="n">
        <f aca="false">G31</f>
        <v>238000</v>
      </c>
    </row>
    <row r="21" customFormat="false" ht="12.75" hidden="false" customHeight="false" outlineLevel="0" collapsed="false">
      <c r="A21" s="103"/>
      <c r="B21" s="75"/>
      <c r="C21" s="75"/>
      <c r="D21" s="353" t="s">
        <v>40</v>
      </c>
      <c r="E21" s="317"/>
      <c r="F21" s="138"/>
      <c r="G21" s="191"/>
    </row>
    <row r="22" customFormat="false" ht="12.75" hidden="false" customHeight="false" outlineLevel="0" collapsed="false">
      <c r="A22" s="103"/>
      <c r="B22" s="75"/>
      <c r="C22" s="75"/>
      <c r="D22" s="353"/>
      <c r="E22" s="317"/>
      <c r="F22" s="138"/>
      <c r="G22" s="191"/>
    </row>
    <row r="23" customFormat="false" ht="13.5" hidden="false" customHeight="false" outlineLevel="0" collapsed="false">
      <c r="A23" s="62" t="s">
        <v>41</v>
      </c>
      <c r="B23" s="63"/>
      <c r="C23" s="63"/>
      <c r="D23" s="64" t="s">
        <v>42</v>
      </c>
      <c r="E23" s="142" t="n">
        <f aca="false">E24</f>
        <v>50000</v>
      </c>
      <c r="F23" s="142" t="n">
        <f aca="false">F24</f>
        <v>50000</v>
      </c>
      <c r="G23" s="191"/>
    </row>
    <row r="24" customFormat="false" ht="12.75" hidden="false" customHeight="false" outlineLevel="0" collapsed="false">
      <c r="A24" s="68"/>
      <c r="B24" s="198" t="s">
        <v>43</v>
      </c>
      <c r="C24" s="300"/>
      <c r="D24" s="354" t="s">
        <v>418</v>
      </c>
      <c r="E24" s="162" t="n">
        <f aca="false">E25</f>
        <v>50000</v>
      </c>
      <c r="F24" s="162" t="n">
        <f aca="false">SUM(F25:F26)</f>
        <v>50000</v>
      </c>
      <c r="G24" s="191"/>
    </row>
    <row r="25" customFormat="false" ht="12.75" hidden="false" customHeight="false" outlineLevel="0" collapsed="false">
      <c r="A25" s="68"/>
      <c r="B25" s="75"/>
      <c r="C25" s="76" t="s">
        <v>45</v>
      </c>
      <c r="D25" s="77" t="s">
        <v>419</v>
      </c>
      <c r="E25" s="317" t="n">
        <f aca="false">'Dochody-ukł.wykon.'!G16</f>
        <v>50000</v>
      </c>
      <c r="F25" s="138"/>
      <c r="G25" s="191"/>
    </row>
    <row r="26" customFormat="false" ht="12.75" hidden="false" customHeight="false" outlineLevel="0" collapsed="false">
      <c r="A26" s="68"/>
      <c r="B26" s="75"/>
      <c r="C26" s="76" t="s">
        <v>308</v>
      </c>
      <c r="D26" s="77" t="s">
        <v>309</v>
      </c>
      <c r="E26" s="317"/>
      <c r="F26" s="138" t="n">
        <f aca="false">'WYDATKI ukł.wyk.'!G20</f>
        <v>50000</v>
      </c>
      <c r="G26" s="191"/>
    </row>
    <row r="27" customFormat="false" ht="12.75" hidden="false" customHeight="false" outlineLevel="0" collapsed="false">
      <c r="A27" s="103"/>
      <c r="B27" s="75"/>
      <c r="C27" s="75"/>
      <c r="D27" s="77"/>
      <c r="E27" s="317"/>
      <c r="F27" s="138"/>
      <c r="G27" s="191"/>
    </row>
    <row r="28" customFormat="false" ht="13.5" hidden="false" customHeight="false" outlineLevel="0" collapsed="false">
      <c r="A28" s="102" t="n">
        <v>700</v>
      </c>
      <c r="B28" s="63"/>
      <c r="C28" s="63"/>
      <c r="D28" s="92" t="s">
        <v>67</v>
      </c>
      <c r="E28" s="142" t="n">
        <f aca="false">E29</f>
        <v>95000</v>
      </c>
      <c r="F28" s="142" t="n">
        <f aca="false">F29</f>
        <v>95000</v>
      </c>
      <c r="G28" s="352" t="n">
        <f aca="false">G29</f>
        <v>238000</v>
      </c>
    </row>
    <row r="29" customFormat="false" ht="12.75" hidden="false" customHeight="false" outlineLevel="0" collapsed="false">
      <c r="A29" s="103"/>
      <c r="B29" s="234" t="n">
        <v>70005</v>
      </c>
      <c r="C29" s="300"/>
      <c r="D29" s="250" t="s">
        <v>68</v>
      </c>
      <c r="E29" s="162" t="n">
        <f aca="false">E30</f>
        <v>95000</v>
      </c>
      <c r="F29" s="162" t="n">
        <f aca="false">SUM(F31:F35)</f>
        <v>95000</v>
      </c>
      <c r="G29" s="355" t="n">
        <f aca="false">G31</f>
        <v>238000</v>
      </c>
    </row>
    <row r="30" customFormat="false" ht="12.75" hidden="false" customHeight="false" outlineLevel="0" collapsed="false">
      <c r="A30" s="103"/>
      <c r="B30" s="75"/>
      <c r="C30" s="76" t="s">
        <v>45</v>
      </c>
      <c r="D30" s="77" t="s">
        <v>419</v>
      </c>
      <c r="E30" s="317" t="n">
        <f aca="false">'Dochody-ukł.wykon.'!G43</f>
        <v>95000</v>
      </c>
      <c r="F30" s="138"/>
      <c r="G30" s="191"/>
    </row>
    <row r="31" customFormat="false" ht="12.75" hidden="false" customHeight="false" outlineLevel="0" collapsed="false">
      <c r="A31" s="103"/>
      <c r="B31" s="75"/>
      <c r="C31" s="76" t="s">
        <v>420</v>
      </c>
      <c r="D31" s="77" t="s">
        <v>421</v>
      </c>
      <c r="E31" s="317"/>
      <c r="F31" s="138"/>
      <c r="G31" s="356" t="n">
        <v>238000</v>
      </c>
    </row>
    <row r="32" customFormat="false" ht="12.75" hidden="false" customHeight="false" outlineLevel="0" collapsed="false">
      <c r="A32" s="103"/>
      <c r="B32" s="75"/>
      <c r="C32" s="76" t="s">
        <v>386</v>
      </c>
      <c r="D32" s="77" t="s">
        <v>323</v>
      </c>
      <c r="E32" s="317"/>
      <c r="F32" s="138" t="n">
        <v>0</v>
      </c>
      <c r="G32" s="356"/>
    </row>
    <row r="33" customFormat="false" ht="12.75" hidden="false" customHeight="false" outlineLevel="0" collapsed="false">
      <c r="A33" s="103"/>
      <c r="B33" s="75"/>
      <c r="C33" s="76" t="s">
        <v>308</v>
      </c>
      <c r="D33" s="77" t="s">
        <v>309</v>
      </c>
      <c r="E33" s="317"/>
      <c r="F33" s="138" t="n">
        <v>23000</v>
      </c>
      <c r="G33" s="356"/>
    </row>
    <row r="34" customFormat="false" ht="12.75" hidden="false" customHeight="false" outlineLevel="0" collapsed="false">
      <c r="A34" s="103"/>
      <c r="B34" s="75"/>
      <c r="C34" s="76" t="s">
        <v>339</v>
      </c>
      <c r="D34" s="77" t="s">
        <v>328</v>
      </c>
      <c r="E34" s="317"/>
      <c r="F34" s="138" t="n">
        <v>4000</v>
      </c>
      <c r="G34" s="356"/>
    </row>
    <row r="35" customFormat="false" ht="12.75" hidden="false" customHeight="false" outlineLevel="0" collapsed="false">
      <c r="A35" s="103"/>
      <c r="B35" s="75"/>
      <c r="C35" s="76" t="s">
        <v>340</v>
      </c>
      <c r="D35" s="77" t="s">
        <v>422</v>
      </c>
      <c r="E35" s="317"/>
      <c r="F35" s="138" t="n">
        <v>68000</v>
      </c>
      <c r="G35" s="356"/>
    </row>
    <row r="36" customFormat="false" ht="12.75" hidden="false" customHeight="false" outlineLevel="0" collapsed="false">
      <c r="A36" s="103"/>
      <c r="B36" s="75"/>
      <c r="C36" s="76"/>
      <c r="D36" s="77"/>
      <c r="E36" s="317"/>
      <c r="F36" s="138"/>
      <c r="G36" s="191"/>
    </row>
    <row r="37" customFormat="false" ht="13.5" hidden="false" customHeight="false" outlineLevel="0" collapsed="false">
      <c r="A37" s="102" t="n">
        <v>710</v>
      </c>
      <c r="B37" s="63"/>
      <c r="C37" s="108"/>
      <c r="D37" s="92" t="s">
        <v>80</v>
      </c>
      <c r="E37" s="142" t="n">
        <f aca="false">E38+E41+E44</f>
        <v>199852</v>
      </c>
      <c r="F37" s="142" t="n">
        <f aca="false">F38+F41+F44</f>
        <v>199852</v>
      </c>
      <c r="G37" s="351"/>
    </row>
    <row r="38" customFormat="false" ht="12.75" hidden="false" customHeight="false" outlineLevel="0" collapsed="false">
      <c r="A38" s="103"/>
      <c r="B38" s="234" t="n">
        <v>71013</v>
      </c>
      <c r="C38" s="303"/>
      <c r="D38" s="250" t="s">
        <v>81</v>
      </c>
      <c r="E38" s="162" t="n">
        <f aca="false">E39</f>
        <v>40000</v>
      </c>
      <c r="F38" s="162" t="n">
        <f aca="false">SUM(F40)</f>
        <v>40000</v>
      </c>
      <c r="G38" s="351"/>
    </row>
    <row r="39" customFormat="false" ht="12.75" hidden="false" customHeight="false" outlineLevel="0" collapsed="false">
      <c r="A39" s="103"/>
      <c r="B39" s="75"/>
      <c r="C39" s="76" t="s">
        <v>45</v>
      </c>
      <c r="D39" s="77" t="s">
        <v>419</v>
      </c>
      <c r="E39" s="317" t="n">
        <f aca="false">'Dochody-ukł.wykon.'!G50</f>
        <v>40000</v>
      </c>
      <c r="F39" s="138"/>
      <c r="G39" s="351"/>
    </row>
    <row r="40" customFormat="false" ht="12.75" hidden="false" customHeight="false" outlineLevel="0" collapsed="false">
      <c r="A40" s="103"/>
      <c r="B40" s="75"/>
      <c r="C40" s="76" t="s">
        <v>308</v>
      </c>
      <c r="D40" s="77" t="s">
        <v>309</v>
      </c>
      <c r="E40" s="317"/>
      <c r="F40" s="138" t="n">
        <f aca="false">'WYDATKI ukł.wyk.'!G74</f>
        <v>40000</v>
      </c>
      <c r="G40" s="351"/>
    </row>
    <row r="41" customFormat="false" ht="12.75" hidden="false" customHeight="false" outlineLevel="0" collapsed="false">
      <c r="A41" s="103"/>
      <c r="B41" s="234" t="n">
        <v>71014</v>
      </c>
      <c r="C41" s="303"/>
      <c r="D41" s="250" t="s">
        <v>83</v>
      </c>
      <c r="E41" s="162" t="n">
        <f aca="false">E42</f>
        <v>6000</v>
      </c>
      <c r="F41" s="162" t="n">
        <f aca="false">SUM(F43)</f>
        <v>6000</v>
      </c>
      <c r="G41" s="351"/>
    </row>
    <row r="42" customFormat="false" ht="12.75" hidden="false" customHeight="false" outlineLevel="0" collapsed="false">
      <c r="A42" s="103"/>
      <c r="B42" s="75"/>
      <c r="C42" s="76" t="s">
        <v>45</v>
      </c>
      <c r="D42" s="77" t="s">
        <v>419</v>
      </c>
      <c r="E42" s="317" t="n">
        <f aca="false">'Dochody-ukł.wykon.'!G54</f>
        <v>6000</v>
      </c>
      <c r="F42" s="138"/>
      <c r="G42" s="351"/>
    </row>
    <row r="43" customFormat="false" ht="12.75" hidden="false" customHeight="false" outlineLevel="0" collapsed="false">
      <c r="A43" s="103"/>
      <c r="B43" s="75"/>
      <c r="C43" s="76" t="s">
        <v>308</v>
      </c>
      <c r="D43" s="77" t="s">
        <v>309</v>
      </c>
      <c r="E43" s="317"/>
      <c r="F43" s="138" t="n">
        <f aca="false">'WYDATKI ukł.wyk.'!G77</f>
        <v>6000</v>
      </c>
      <c r="G43" s="351"/>
    </row>
    <row r="44" customFormat="false" ht="12.75" hidden="false" customHeight="false" outlineLevel="0" collapsed="false">
      <c r="A44" s="103"/>
      <c r="B44" s="234" t="n">
        <v>71015</v>
      </c>
      <c r="C44" s="300"/>
      <c r="D44" s="250" t="s">
        <v>84</v>
      </c>
      <c r="E44" s="162" t="n">
        <f aca="false">SUM(E45:E46)</f>
        <v>153852</v>
      </c>
      <c r="F44" s="162" t="n">
        <f aca="false">SUM(F47:F57)</f>
        <v>153852</v>
      </c>
      <c r="G44" s="351"/>
    </row>
    <row r="45" customFormat="false" ht="12.75" hidden="false" customHeight="false" outlineLevel="0" collapsed="false">
      <c r="A45" s="103"/>
      <c r="B45" s="75"/>
      <c r="C45" s="357" t="n">
        <v>2110</v>
      </c>
      <c r="D45" s="77" t="s">
        <v>419</v>
      </c>
      <c r="E45" s="317" t="n">
        <f aca="false">'Dochody-ukł.wykon.'!G58</f>
        <v>149352</v>
      </c>
      <c r="F45" s="138"/>
      <c r="G45" s="351"/>
    </row>
    <row r="46" customFormat="false" ht="12.75" hidden="false" customHeight="false" outlineLevel="0" collapsed="false">
      <c r="A46" s="103"/>
      <c r="B46" s="75"/>
      <c r="C46" s="129" t="n">
        <v>6410</v>
      </c>
      <c r="D46" s="77" t="s">
        <v>423</v>
      </c>
      <c r="E46" s="317" t="n">
        <f aca="false">'Dochody-ukł.wykon.'!G60</f>
        <v>4500</v>
      </c>
      <c r="F46" s="138"/>
      <c r="G46" s="351"/>
    </row>
    <row r="47" customFormat="false" ht="12.75" hidden="false" customHeight="false" outlineLevel="0" collapsed="false">
      <c r="A47" s="103"/>
      <c r="B47" s="75"/>
      <c r="C47" s="252" t="n">
        <v>4010</v>
      </c>
      <c r="D47" s="81" t="s">
        <v>317</v>
      </c>
      <c r="E47" s="317"/>
      <c r="F47" s="138" t="n">
        <f aca="false">'WYDATKI ukł.wyk.'!G80</f>
        <v>99382</v>
      </c>
      <c r="G47" s="351"/>
    </row>
    <row r="48" customFormat="false" ht="12.75" hidden="false" customHeight="false" outlineLevel="0" collapsed="false">
      <c r="A48" s="103"/>
      <c r="B48" s="75"/>
      <c r="C48" s="252" t="n">
        <v>4040</v>
      </c>
      <c r="D48" s="81" t="s">
        <v>318</v>
      </c>
      <c r="E48" s="317"/>
      <c r="F48" s="138" t="n">
        <f aca="false">'WYDATKI ukł.wyk.'!G81</f>
        <v>7882</v>
      </c>
      <c r="G48" s="351"/>
    </row>
    <row r="49" customFormat="false" ht="12.75" hidden="false" customHeight="false" outlineLevel="0" collapsed="false">
      <c r="A49" s="103"/>
      <c r="B49" s="75"/>
      <c r="C49" s="252" t="n">
        <v>4110</v>
      </c>
      <c r="D49" s="81" t="s">
        <v>319</v>
      </c>
      <c r="E49" s="317"/>
      <c r="F49" s="138" t="n">
        <f aca="false">'WYDATKI ukł.wyk.'!G82</f>
        <v>18509</v>
      </c>
      <c r="G49" s="351"/>
    </row>
    <row r="50" customFormat="false" ht="12.75" hidden="false" customHeight="false" outlineLevel="0" collapsed="false">
      <c r="A50" s="103"/>
      <c r="B50" s="75"/>
      <c r="C50" s="252" t="n">
        <v>4120</v>
      </c>
      <c r="D50" s="81" t="s">
        <v>424</v>
      </c>
      <c r="E50" s="317"/>
      <c r="F50" s="138" t="n">
        <f aca="false">'WYDATKI ukł.wyk.'!G83</f>
        <v>2493</v>
      </c>
      <c r="G50" s="351"/>
    </row>
    <row r="51" customFormat="false" ht="12.75" hidden="false" customHeight="false" outlineLevel="0" collapsed="false">
      <c r="A51" s="103"/>
      <c r="B51" s="75"/>
      <c r="C51" s="252" t="n">
        <v>4170</v>
      </c>
      <c r="D51" s="81" t="s">
        <v>343</v>
      </c>
      <c r="E51" s="317"/>
      <c r="F51" s="138" t="n">
        <f aca="false">'WYDATKI ukł.wyk.'!G84</f>
        <v>700</v>
      </c>
      <c r="G51" s="351"/>
    </row>
    <row r="52" customFormat="false" ht="12.75" hidden="false" customHeight="false" outlineLevel="0" collapsed="false">
      <c r="A52" s="103"/>
      <c r="B52" s="75"/>
      <c r="C52" s="252" t="n">
        <v>4210</v>
      </c>
      <c r="D52" s="81" t="s">
        <v>321</v>
      </c>
      <c r="E52" s="317"/>
      <c r="F52" s="138" t="n">
        <f aca="false">'WYDATKI ukł.wyk.'!G85</f>
        <v>5219</v>
      </c>
      <c r="G52" s="351"/>
    </row>
    <row r="53" customFormat="false" ht="12.75" hidden="false" customHeight="false" outlineLevel="0" collapsed="false">
      <c r="A53" s="103"/>
      <c r="B53" s="75"/>
      <c r="C53" s="252" t="n">
        <v>4280</v>
      </c>
      <c r="D53" s="81" t="s">
        <v>324</v>
      </c>
      <c r="E53" s="317"/>
      <c r="F53" s="138" t="n">
        <f aca="false">'WYDATKI ukł.wyk.'!G86</f>
        <v>250</v>
      </c>
      <c r="G53" s="351"/>
    </row>
    <row r="54" customFormat="false" ht="12.75" hidden="false" customHeight="false" outlineLevel="0" collapsed="false">
      <c r="A54" s="103"/>
      <c r="B54" s="75"/>
      <c r="C54" s="261" t="s">
        <v>308</v>
      </c>
      <c r="D54" s="81" t="s">
        <v>309</v>
      </c>
      <c r="E54" s="317"/>
      <c r="F54" s="138" t="n">
        <f aca="false">'WYDATKI ukł.wyk.'!G87</f>
        <v>10286</v>
      </c>
      <c r="G54" s="351"/>
    </row>
    <row r="55" customFormat="false" ht="12.75" hidden="false" customHeight="false" outlineLevel="0" collapsed="false">
      <c r="A55" s="103"/>
      <c r="B55" s="75"/>
      <c r="C55" s="261" t="s">
        <v>425</v>
      </c>
      <c r="D55" s="81" t="s">
        <v>326</v>
      </c>
      <c r="E55" s="317"/>
      <c r="F55" s="138" t="n">
        <f aca="false">'WYDATKI ukł.wyk.'!G88</f>
        <v>1500</v>
      </c>
      <c r="G55" s="351"/>
    </row>
    <row r="56" customFormat="false" ht="12.75" hidden="false" customHeight="false" outlineLevel="0" collapsed="false">
      <c r="A56" s="103"/>
      <c r="B56" s="75"/>
      <c r="C56" s="261" t="s">
        <v>426</v>
      </c>
      <c r="D56" s="81" t="s">
        <v>427</v>
      </c>
      <c r="E56" s="317"/>
      <c r="F56" s="138" t="n">
        <f aca="false">'WYDATKI ukł.wyk.'!G89</f>
        <v>3131</v>
      </c>
      <c r="G56" s="351"/>
    </row>
    <row r="57" customFormat="false" ht="12.75" hidden="false" customHeight="false" outlineLevel="0" collapsed="false">
      <c r="A57" s="103"/>
      <c r="B57" s="75"/>
      <c r="C57" s="130" t="s">
        <v>428</v>
      </c>
      <c r="D57" s="77" t="s">
        <v>344</v>
      </c>
      <c r="E57" s="317"/>
      <c r="F57" s="138" t="n">
        <f aca="false">'WYDATKI ukł.wyk.'!G90</f>
        <v>4500</v>
      </c>
      <c r="G57" s="351"/>
    </row>
    <row r="58" customFormat="false" ht="12.75" hidden="false" customHeight="false" outlineLevel="0" collapsed="false">
      <c r="A58" s="68"/>
      <c r="B58" s="91"/>
      <c r="C58" s="75"/>
      <c r="D58" s="77"/>
      <c r="E58" s="317"/>
      <c r="F58" s="138"/>
      <c r="G58" s="351"/>
    </row>
    <row r="59" customFormat="false" ht="13.5" hidden="false" customHeight="false" outlineLevel="0" collapsed="false">
      <c r="A59" s="102" t="n">
        <v>750</v>
      </c>
      <c r="B59" s="63"/>
      <c r="C59" s="63"/>
      <c r="D59" s="92" t="s">
        <v>88</v>
      </c>
      <c r="E59" s="142" t="n">
        <f aca="false">E60+E75</f>
        <v>165975</v>
      </c>
      <c r="F59" s="142" t="n">
        <f aca="false">F60+F75</f>
        <v>165975</v>
      </c>
      <c r="G59" s="351"/>
    </row>
    <row r="60" customFormat="false" ht="12.75" hidden="false" customHeight="false" outlineLevel="0" collapsed="false">
      <c r="A60" s="103"/>
      <c r="B60" s="234" t="n">
        <v>75011</v>
      </c>
      <c r="C60" s="300"/>
      <c r="D60" s="250" t="s">
        <v>89</v>
      </c>
      <c r="E60" s="162" t="n">
        <f aca="false">E61</f>
        <v>149975</v>
      </c>
      <c r="F60" s="162" t="n">
        <f aca="false">SUM(F62:F74)</f>
        <v>149975</v>
      </c>
      <c r="G60" s="351"/>
    </row>
    <row r="61" customFormat="false" ht="12.75" hidden="false" customHeight="false" outlineLevel="0" collapsed="false">
      <c r="A61" s="103"/>
      <c r="B61" s="75"/>
      <c r="C61" s="75" t="n">
        <v>2110</v>
      </c>
      <c r="D61" s="77" t="s">
        <v>419</v>
      </c>
      <c r="E61" s="317" t="n">
        <v>149975</v>
      </c>
      <c r="F61" s="138"/>
      <c r="G61" s="351"/>
    </row>
    <row r="62" customFormat="false" ht="12.75" hidden="false" customHeight="false" outlineLevel="0" collapsed="false">
      <c r="A62" s="103"/>
      <c r="B62" s="75"/>
      <c r="C62" s="252" t="n">
        <v>3020</v>
      </c>
      <c r="D62" s="107" t="s">
        <v>397</v>
      </c>
      <c r="E62" s="137"/>
      <c r="F62" s="138" t="n">
        <f aca="false">'WYDATKI ukł.wyk.'!G94</f>
        <v>249</v>
      </c>
      <c r="G62" s="351"/>
    </row>
    <row r="63" customFormat="false" ht="12.75" hidden="false" customHeight="false" outlineLevel="0" collapsed="false">
      <c r="A63" s="103"/>
      <c r="B63" s="75"/>
      <c r="C63" s="252" t="n">
        <v>4010</v>
      </c>
      <c r="D63" s="81" t="s">
        <v>317</v>
      </c>
      <c r="E63" s="317"/>
      <c r="F63" s="138" t="n">
        <f aca="false">'WYDATKI ukł.wyk.'!G95</f>
        <v>82394</v>
      </c>
      <c r="G63" s="351"/>
    </row>
    <row r="64" customFormat="false" ht="12.75" hidden="false" customHeight="false" outlineLevel="0" collapsed="false">
      <c r="A64" s="103"/>
      <c r="B64" s="75"/>
      <c r="C64" s="252" t="n">
        <v>4040</v>
      </c>
      <c r="D64" s="81" t="s">
        <v>318</v>
      </c>
      <c r="E64" s="317"/>
      <c r="F64" s="138" t="n">
        <f aca="false">'WYDATKI ukł.wyk.'!G96</f>
        <v>9243</v>
      </c>
      <c r="G64" s="351"/>
    </row>
    <row r="65" customFormat="false" ht="12.75" hidden="false" customHeight="false" outlineLevel="0" collapsed="false">
      <c r="A65" s="103"/>
      <c r="B65" s="75"/>
      <c r="C65" s="252" t="n">
        <v>4110</v>
      </c>
      <c r="D65" s="81" t="s">
        <v>319</v>
      </c>
      <c r="E65" s="317"/>
      <c r="F65" s="138" t="n">
        <f aca="false">'WYDATKI ukł.wyk.'!G97</f>
        <v>16512</v>
      </c>
      <c r="G65" s="351"/>
    </row>
    <row r="66" customFormat="false" ht="12.75" hidden="false" customHeight="false" outlineLevel="0" collapsed="false">
      <c r="A66" s="103"/>
      <c r="B66" s="75"/>
      <c r="C66" s="252" t="n">
        <v>4120</v>
      </c>
      <c r="D66" s="81" t="s">
        <v>424</v>
      </c>
      <c r="E66" s="317"/>
      <c r="F66" s="138" t="n">
        <f aca="false">'WYDATKI ukł.wyk.'!G98</f>
        <v>2348</v>
      </c>
      <c r="G66" s="351"/>
    </row>
    <row r="67" customFormat="false" ht="12.75" hidden="false" customHeight="false" outlineLevel="0" collapsed="false">
      <c r="A67" s="103"/>
      <c r="B67" s="75"/>
      <c r="C67" s="252" t="n">
        <v>4170</v>
      </c>
      <c r="D67" s="81" t="s">
        <v>343</v>
      </c>
      <c r="E67" s="317"/>
      <c r="F67" s="138" t="n">
        <f aca="false">'WYDATKI ukł.wyk.'!G99</f>
        <v>5652</v>
      </c>
      <c r="G67" s="351"/>
    </row>
    <row r="68" customFormat="false" ht="12.75" hidden="false" customHeight="false" outlineLevel="0" collapsed="false">
      <c r="A68" s="103"/>
      <c r="B68" s="75"/>
      <c r="C68" s="252" t="n">
        <v>4210</v>
      </c>
      <c r="D68" s="81" t="s">
        <v>321</v>
      </c>
      <c r="E68" s="317"/>
      <c r="F68" s="138" t="n">
        <f aca="false">'WYDATKI ukł.wyk.'!G100</f>
        <v>11019</v>
      </c>
      <c r="G68" s="351"/>
    </row>
    <row r="69" customFormat="false" ht="12.75" hidden="false" customHeight="false" outlineLevel="0" collapsed="false">
      <c r="A69" s="103"/>
      <c r="B69" s="75"/>
      <c r="C69" s="252" t="n">
        <v>4260</v>
      </c>
      <c r="D69" s="81" t="s">
        <v>322</v>
      </c>
      <c r="E69" s="317"/>
      <c r="F69" s="138" t="n">
        <f aca="false">'WYDATKI ukł.wyk.'!G101</f>
        <v>4000</v>
      </c>
      <c r="G69" s="351"/>
    </row>
    <row r="70" customFormat="false" ht="12.75" hidden="false" customHeight="false" outlineLevel="0" collapsed="false">
      <c r="A70" s="103"/>
      <c r="B70" s="75"/>
      <c r="C70" s="252" t="n">
        <v>4270</v>
      </c>
      <c r="D70" s="81" t="s">
        <v>323</v>
      </c>
      <c r="E70" s="317"/>
      <c r="F70" s="138" t="n">
        <f aca="false">'WYDATKI ukł.wyk.'!G102</f>
        <v>1000</v>
      </c>
      <c r="G70" s="351"/>
    </row>
    <row r="71" customFormat="false" ht="12.75" hidden="false" customHeight="false" outlineLevel="0" collapsed="false">
      <c r="A71" s="103"/>
      <c r="B71" s="75"/>
      <c r="C71" s="252" t="n">
        <v>4280</v>
      </c>
      <c r="D71" s="81" t="s">
        <v>324</v>
      </c>
      <c r="E71" s="317"/>
      <c r="F71" s="138" t="n">
        <f aca="false">'WYDATKI ukł.wyk.'!G103</f>
        <v>170</v>
      </c>
      <c r="G71" s="351"/>
    </row>
    <row r="72" customFormat="false" ht="12.75" hidden="false" customHeight="false" outlineLevel="0" collapsed="false">
      <c r="A72" s="103"/>
      <c r="B72" s="75"/>
      <c r="C72" s="261" t="s">
        <v>308</v>
      </c>
      <c r="D72" s="81" t="s">
        <v>309</v>
      </c>
      <c r="E72" s="317"/>
      <c r="F72" s="138" t="n">
        <f aca="false">'WYDATKI ukł.wyk.'!G104</f>
        <v>12389</v>
      </c>
      <c r="G72" s="351"/>
    </row>
    <row r="73" customFormat="false" ht="12.75" hidden="false" customHeight="false" outlineLevel="0" collapsed="false">
      <c r="A73" s="103"/>
      <c r="B73" s="75"/>
      <c r="C73" s="261" t="s">
        <v>429</v>
      </c>
      <c r="D73" s="81" t="s">
        <v>325</v>
      </c>
      <c r="E73" s="317"/>
      <c r="F73" s="138" t="n">
        <f aca="false">'WYDATKI ukł.wyk.'!G105</f>
        <v>1000</v>
      </c>
      <c r="G73" s="351"/>
    </row>
    <row r="74" customFormat="false" ht="12.75" hidden="false" customHeight="false" outlineLevel="0" collapsed="false">
      <c r="A74" s="103"/>
      <c r="B74" s="75"/>
      <c r="C74" s="261" t="s">
        <v>426</v>
      </c>
      <c r="D74" s="81" t="s">
        <v>427</v>
      </c>
      <c r="E74" s="317"/>
      <c r="F74" s="138" t="n">
        <f aca="false">'WYDATKI ukł.wyk.'!G106</f>
        <v>3999</v>
      </c>
      <c r="G74" s="351"/>
    </row>
    <row r="75" customFormat="false" ht="12.75" hidden="false" customHeight="false" outlineLevel="0" collapsed="false">
      <c r="A75" s="103"/>
      <c r="B75" s="234" t="n">
        <v>75045</v>
      </c>
      <c r="C75" s="300"/>
      <c r="D75" s="250" t="s">
        <v>100</v>
      </c>
      <c r="E75" s="162" t="n">
        <f aca="false">E76</f>
        <v>16000</v>
      </c>
      <c r="F75" s="162" t="n">
        <f aca="false">SUM(F77:F82)</f>
        <v>16000</v>
      </c>
      <c r="G75" s="351"/>
    </row>
    <row r="76" customFormat="false" ht="12.75" hidden="false" customHeight="false" outlineLevel="0" collapsed="false">
      <c r="A76" s="103"/>
      <c r="B76" s="75"/>
      <c r="C76" s="75" t="n">
        <v>2110</v>
      </c>
      <c r="D76" s="77" t="s">
        <v>419</v>
      </c>
      <c r="E76" s="317" t="n">
        <f aca="false">'Dochody-ukł.wykon.'!G76</f>
        <v>16000</v>
      </c>
      <c r="F76" s="138"/>
      <c r="G76" s="351"/>
    </row>
    <row r="77" customFormat="false" ht="12.75" hidden="false" customHeight="false" outlineLevel="0" collapsed="false">
      <c r="A77" s="103"/>
      <c r="B77" s="75"/>
      <c r="C77" s="261" t="s">
        <v>430</v>
      </c>
      <c r="D77" s="81" t="s">
        <v>346</v>
      </c>
      <c r="E77" s="317"/>
      <c r="F77" s="138" t="n">
        <f aca="false">'WYDATKI ukł.wyk.'!G135</f>
        <v>3000</v>
      </c>
      <c r="G77" s="351"/>
    </row>
    <row r="78" customFormat="false" ht="12.75" hidden="false" customHeight="false" outlineLevel="0" collapsed="false">
      <c r="A78" s="103"/>
      <c r="B78" s="75"/>
      <c r="C78" s="252" t="n">
        <v>4110</v>
      </c>
      <c r="D78" s="81" t="s">
        <v>319</v>
      </c>
      <c r="E78" s="317"/>
      <c r="F78" s="138" t="n">
        <f aca="false">'WYDATKI ukł.wyk.'!G136</f>
        <v>1600</v>
      </c>
      <c r="G78" s="351"/>
    </row>
    <row r="79" customFormat="false" ht="12.75" hidden="false" customHeight="false" outlineLevel="0" collapsed="false">
      <c r="A79" s="103"/>
      <c r="B79" s="75"/>
      <c r="C79" s="252" t="n">
        <v>4120</v>
      </c>
      <c r="D79" s="81" t="s">
        <v>424</v>
      </c>
      <c r="E79" s="317"/>
      <c r="F79" s="138" t="n">
        <f aca="false">'WYDATKI ukł.wyk.'!G137</f>
        <v>200</v>
      </c>
      <c r="G79" s="351"/>
    </row>
    <row r="80" customFormat="false" ht="12.75" hidden="false" customHeight="false" outlineLevel="0" collapsed="false">
      <c r="A80" s="103"/>
      <c r="B80" s="75"/>
      <c r="C80" s="252" t="n">
        <v>4210</v>
      </c>
      <c r="D80" s="81" t="s">
        <v>321</v>
      </c>
      <c r="E80" s="317"/>
      <c r="F80" s="138" t="n">
        <f aca="false">'WYDATKI ukł.wyk.'!G138</f>
        <v>4200</v>
      </c>
      <c r="G80" s="351"/>
    </row>
    <row r="81" customFormat="false" ht="12.75" hidden="false" customHeight="false" outlineLevel="0" collapsed="false">
      <c r="A81" s="103"/>
      <c r="B81" s="75"/>
      <c r="C81" s="130" t="s">
        <v>308</v>
      </c>
      <c r="D81" s="77" t="s">
        <v>309</v>
      </c>
      <c r="E81" s="317"/>
      <c r="F81" s="138" t="n">
        <f aca="false">'WYDATKI ukł.wyk.'!G139</f>
        <v>6600</v>
      </c>
      <c r="G81" s="351"/>
    </row>
    <row r="82" customFormat="false" ht="12.75" hidden="false" customHeight="false" outlineLevel="0" collapsed="false">
      <c r="A82" s="103"/>
      <c r="B82" s="75"/>
      <c r="C82" s="130" t="s">
        <v>429</v>
      </c>
      <c r="D82" s="77" t="s">
        <v>325</v>
      </c>
      <c r="E82" s="317"/>
      <c r="F82" s="138" t="n">
        <f aca="false">'WYDATKI ukł.wyk.'!G140</f>
        <v>400</v>
      </c>
      <c r="G82" s="351"/>
    </row>
    <row r="83" customFormat="false" ht="12.75" hidden="false" customHeight="false" outlineLevel="0" collapsed="false">
      <c r="A83" s="103"/>
      <c r="B83" s="75"/>
      <c r="C83" s="130"/>
      <c r="D83" s="77"/>
      <c r="E83" s="317"/>
      <c r="F83" s="138"/>
      <c r="G83" s="351"/>
    </row>
    <row r="84" customFormat="false" ht="13.5" hidden="false" customHeight="false" outlineLevel="0" collapsed="false">
      <c r="A84" s="102" t="n">
        <v>754</v>
      </c>
      <c r="B84" s="63"/>
      <c r="C84" s="185"/>
      <c r="D84" s="92" t="s">
        <v>352</v>
      </c>
      <c r="E84" s="358" t="n">
        <f aca="false">E85</f>
        <v>23000</v>
      </c>
      <c r="F84" s="358" t="n">
        <f aca="false">F85</f>
        <v>23000</v>
      </c>
      <c r="G84" s="351"/>
    </row>
    <row r="85" customFormat="false" ht="12.75" hidden="false" customHeight="false" outlineLevel="0" collapsed="false">
      <c r="A85" s="103"/>
      <c r="B85" s="312" t="n">
        <v>75414</v>
      </c>
      <c r="C85" s="359"/>
      <c r="D85" s="360" t="s">
        <v>103</v>
      </c>
      <c r="E85" s="361" t="n">
        <f aca="false">E86</f>
        <v>23000</v>
      </c>
      <c r="F85" s="361" t="n">
        <f aca="false">F87</f>
        <v>23000</v>
      </c>
      <c r="G85" s="351"/>
    </row>
    <row r="86" customFormat="false" ht="12.75" hidden="false" customHeight="false" outlineLevel="0" collapsed="false">
      <c r="A86" s="103"/>
      <c r="B86" s="75"/>
      <c r="C86" s="129" t="n">
        <v>6410</v>
      </c>
      <c r="D86" s="77" t="s">
        <v>423</v>
      </c>
      <c r="E86" s="317" t="n">
        <f aca="false">'Dochody-ukł.wykon.'!G81</f>
        <v>23000</v>
      </c>
      <c r="F86" s="138"/>
      <c r="G86" s="351"/>
    </row>
    <row r="87" customFormat="false" ht="12.75" hidden="false" customHeight="false" outlineLevel="0" collapsed="false">
      <c r="A87" s="103"/>
      <c r="B87" s="75"/>
      <c r="C87" s="130" t="s">
        <v>428</v>
      </c>
      <c r="D87" s="77" t="s">
        <v>344</v>
      </c>
      <c r="E87" s="317"/>
      <c r="F87" s="138" t="n">
        <f aca="false">'WYDATKI ukł.wyk.'!G149</f>
        <v>23000</v>
      </c>
      <c r="G87" s="351"/>
    </row>
    <row r="88" customFormat="false" ht="12.75" hidden="false" customHeight="false" outlineLevel="0" collapsed="false">
      <c r="A88" s="103"/>
      <c r="B88" s="75"/>
      <c r="C88" s="130"/>
      <c r="D88" s="77"/>
      <c r="E88" s="317"/>
      <c r="F88" s="138"/>
      <c r="G88" s="351"/>
    </row>
    <row r="89" customFormat="false" ht="13.5" hidden="false" customHeight="false" outlineLevel="0" collapsed="false">
      <c r="A89" s="102" t="n">
        <v>851</v>
      </c>
      <c r="B89" s="125"/>
      <c r="C89" s="63"/>
      <c r="D89" s="126" t="s">
        <v>141</v>
      </c>
      <c r="E89" s="142" t="n">
        <f aca="false">E90</f>
        <v>2363000</v>
      </c>
      <c r="F89" s="142" t="n">
        <f aca="false">F90</f>
        <v>2363000</v>
      </c>
      <c r="G89" s="351"/>
    </row>
    <row r="90" customFormat="false" ht="12.75" hidden="false" customHeight="false" outlineLevel="0" collapsed="false">
      <c r="A90" s="103"/>
      <c r="B90" s="234" t="n">
        <v>85156</v>
      </c>
      <c r="C90" s="300"/>
      <c r="D90" s="190" t="s">
        <v>431</v>
      </c>
      <c r="E90" s="162" t="n">
        <f aca="false">E91</f>
        <v>2363000</v>
      </c>
      <c r="F90" s="162" t="n">
        <f aca="false">SUM(F92)</f>
        <v>2363000</v>
      </c>
      <c r="G90" s="351"/>
    </row>
    <row r="91" customFormat="false" ht="12.75" hidden="false" customHeight="false" outlineLevel="0" collapsed="false">
      <c r="A91" s="103"/>
      <c r="B91" s="129"/>
      <c r="C91" s="75" t="n">
        <v>2110</v>
      </c>
      <c r="D91" s="77" t="s">
        <v>419</v>
      </c>
      <c r="E91" s="317" t="n">
        <f aca="false">'Dochody-ukł.wykon.'!G138</f>
        <v>2363000</v>
      </c>
      <c r="F91" s="138"/>
      <c r="G91" s="351"/>
    </row>
    <row r="92" customFormat="false" ht="12.75" hidden="false" customHeight="false" outlineLevel="0" collapsed="false">
      <c r="A92" s="103"/>
      <c r="B92" s="75"/>
      <c r="C92" s="75" t="n">
        <v>4130</v>
      </c>
      <c r="D92" s="77" t="s">
        <v>374</v>
      </c>
      <c r="E92" s="317"/>
      <c r="F92" s="138" t="n">
        <f aca="false">'WYDATKI ukł.wyk.'!G266</f>
        <v>2363000</v>
      </c>
      <c r="G92" s="351"/>
    </row>
    <row r="93" customFormat="false" ht="12.75" hidden="false" customHeight="false" outlineLevel="0" collapsed="false">
      <c r="A93" s="103"/>
      <c r="B93" s="75"/>
      <c r="C93" s="75"/>
      <c r="D93" s="77"/>
      <c r="E93" s="317"/>
      <c r="F93" s="138"/>
      <c r="G93" s="351"/>
    </row>
    <row r="94" customFormat="false" ht="13.5" hidden="false" customHeight="false" outlineLevel="0" collapsed="false">
      <c r="A94" s="102" t="n">
        <v>852</v>
      </c>
      <c r="B94" s="63"/>
      <c r="C94" s="63"/>
      <c r="D94" s="92" t="s">
        <v>147</v>
      </c>
      <c r="E94" s="358" t="n">
        <f aca="false">E95</f>
        <v>180000</v>
      </c>
      <c r="F94" s="358" t="n">
        <f aca="false">F95</f>
        <v>180000</v>
      </c>
      <c r="G94" s="351"/>
    </row>
    <row r="95" customFormat="false" ht="12.75" hidden="false" customHeight="false" outlineLevel="0" collapsed="false">
      <c r="A95" s="103"/>
      <c r="B95" s="312" t="n">
        <v>85203</v>
      </c>
      <c r="C95" s="313"/>
      <c r="D95" s="321" t="s">
        <v>156</v>
      </c>
      <c r="E95" s="361" t="n">
        <f aca="false">E96</f>
        <v>180000</v>
      </c>
      <c r="F95" s="361" t="n">
        <f aca="false">SUM(F97:F105)</f>
        <v>180000</v>
      </c>
      <c r="G95" s="351"/>
    </row>
    <row r="96" customFormat="false" ht="12.75" hidden="false" customHeight="false" outlineLevel="0" collapsed="false">
      <c r="A96" s="103"/>
      <c r="B96" s="75"/>
      <c r="C96" s="75" t="n">
        <v>2110</v>
      </c>
      <c r="D96" s="81" t="s">
        <v>419</v>
      </c>
      <c r="E96" s="317" t="n">
        <f aca="false">'Dochody-ukł.wykon.'!G157</f>
        <v>180000</v>
      </c>
      <c r="F96" s="138"/>
      <c r="G96" s="351"/>
    </row>
    <row r="97" customFormat="false" ht="12.75" hidden="false" customHeight="false" outlineLevel="0" collapsed="false">
      <c r="A97" s="103"/>
      <c r="B97" s="75"/>
      <c r="C97" s="75" t="n">
        <v>4010</v>
      </c>
      <c r="D97" s="81" t="s">
        <v>317</v>
      </c>
      <c r="E97" s="317"/>
      <c r="F97" s="138" t="n">
        <f aca="false">'WYDATKI ukł.wyk.'!G314</f>
        <v>108000</v>
      </c>
      <c r="G97" s="351"/>
    </row>
    <row r="98" customFormat="false" ht="12.75" hidden="false" customHeight="false" outlineLevel="0" collapsed="false">
      <c r="A98" s="103"/>
      <c r="B98" s="75"/>
      <c r="C98" s="75" t="n">
        <v>4110</v>
      </c>
      <c r="D98" s="81" t="s">
        <v>319</v>
      </c>
      <c r="E98" s="317"/>
      <c r="F98" s="138" t="n">
        <f aca="false">'WYDATKI ukł.wyk.'!G315</f>
        <v>19148</v>
      </c>
      <c r="G98" s="351"/>
    </row>
    <row r="99" customFormat="false" ht="12.75" hidden="false" customHeight="false" outlineLevel="0" collapsed="false">
      <c r="A99" s="103"/>
      <c r="B99" s="75"/>
      <c r="C99" s="75" t="n">
        <v>4120</v>
      </c>
      <c r="D99" s="81" t="s">
        <v>320</v>
      </c>
      <c r="E99" s="317"/>
      <c r="F99" s="138" t="n">
        <f aca="false">'WYDATKI ukł.wyk.'!G316</f>
        <v>2646</v>
      </c>
      <c r="G99" s="351"/>
    </row>
    <row r="100" customFormat="false" ht="12.75" hidden="false" customHeight="false" outlineLevel="0" collapsed="false">
      <c r="A100" s="103"/>
      <c r="B100" s="75"/>
      <c r="C100" s="75" t="n">
        <v>4210</v>
      </c>
      <c r="D100" s="81" t="s">
        <v>321</v>
      </c>
      <c r="E100" s="317"/>
      <c r="F100" s="138" t="n">
        <v>9600</v>
      </c>
      <c r="G100" s="351"/>
    </row>
    <row r="101" customFormat="false" ht="12.75" hidden="false" customHeight="false" outlineLevel="0" collapsed="false">
      <c r="A101" s="103"/>
      <c r="B101" s="75"/>
      <c r="C101" s="75" t="n">
        <v>4220</v>
      </c>
      <c r="D101" s="81" t="s">
        <v>377</v>
      </c>
      <c r="E101" s="317"/>
      <c r="F101" s="138" t="n">
        <f aca="false">'WYDATKI ukł.wyk.'!G318</f>
        <v>19800</v>
      </c>
      <c r="G101" s="351"/>
    </row>
    <row r="102" customFormat="false" ht="12.75" hidden="false" customHeight="false" outlineLevel="0" collapsed="false">
      <c r="A102" s="103"/>
      <c r="B102" s="75"/>
      <c r="C102" s="75" t="n">
        <v>4280</v>
      </c>
      <c r="D102" s="206" t="s">
        <v>324</v>
      </c>
      <c r="E102" s="317"/>
      <c r="F102" s="138" t="n">
        <f aca="false">'WYDATKI ukł.wyk.'!G319</f>
        <v>400</v>
      </c>
      <c r="G102" s="351"/>
    </row>
    <row r="103" customFormat="false" ht="12.75" hidden="false" customHeight="false" outlineLevel="0" collapsed="false">
      <c r="A103" s="103"/>
      <c r="B103" s="75"/>
      <c r="C103" s="75" t="n">
        <v>4300</v>
      </c>
      <c r="D103" s="206" t="s">
        <v>309</v>
      </c>
      <c r="E103" s="317"/>
      <c r="F103" s="138" t="n">
        <f aca="false">'WYDATKI ukł.wyk.'!G320</f>
        <v>15036</v>
      </c>
      <c r="G103" s="351"/>
    </row>
    <row r="104" customFormat="false" ht="12.75" hidden="false" customHeight="false" outlineLevel="0" collapsed="false">
      <c r="A104" s="103"/>
      <c r="B104" s="75"/>
      <c r="C104" s="75" t="n">
        <v>4410</v>
      </c>
      <c r="D104" s="206" t="s">
        <v>325</v>
      </c>
      <c r="E104" s="317"/>
      <c r="F104" s="138" t="n">
        <f aca="false">'WYDATKI ukł.wyk.'!G321</f>
        <v>500</v>
      </c>
      <c r="G104" s="351"/>
    </row>
    <row r="105" customFormat="false" ht="12.75" hidden="false" customHeight="false" outlineLevel="0" collapsed="false">
      <c r="A105" s="103"/>
      <c r="B105" s="75"/>
      <c r="C105" s="75" t="n">
        <v>4440</v>
      </c>
      <c r="D105" s="81" t="s">
        <v>327</v>
      </c>
      <c r="E105" s="317"/>
      <c r="F105" s="138" t="n">
        <f aca="false">'WYDATKI ukł.wyk.'!G322</f>
        <v>4870</v>
      </c>
      <c r="G105" s="351"/>
    </row>
    <row r="106" customFormat="false" ht="12.75" hidden="false" customHeight="false" outlineLevel="0" collapsed="false">
      <c r="A106" s="103"/>
      <c r="B106" s="75"/>
      <c r="C106" s="76"/>
      <c r="D106" s="81"/>
      <c r="E106" s="317"/>
      <c r="F106" s="138"/>
      <c r="G106" s="351"/>
    </row>
    <row r="107" customFormat="false" ht="13.5" hidden="false" customHeight="false" outlineLevel="0" collapsed="false">
      <c r="A107" s="102" t="n">
        <v>853</v>
      </c>
      <c r="B107" s="63"/>
      <c r="C107" s="63"/>
      <c r="D107" s="92" t="s">
        <v>160</v>
      </c>
      <c r="E107" s="142" t="n">
        <f aca="false">E108</f>
        <v>218000</v>
      </c>
      <c r="F107" s="142" t="n">
        <f aca="false">F108</f>
        <v>218000</v>
      </c>
      <c r="G107" s="351"/>
    </row>
    <row r="108" customFormat="false" ht="12.75" hidden="false" customHeight="false" outlineLevel="0" collapsed="false">
      <c r="A108" s="103"/>
      <c r="B108" s="234" t="n">
        <v>85321</v>
      </c>
      <c r="C108" s="300"/>
      <c r="D108" s="250" t="s">
        <v>161</v>
      </c>
      <c r="E108" s="162" t="n">
        <f aca="false">E109</f>
        <v>218000</v>
      </c>
      <c r="F108" s="162" t="n">
        <f aca="false">SUM(F110:F121)</f>
        <v>218000</v>
      </c>
      <c r="G108" s="351"/>
    </row>
    <row r="109" customFormat="false" ht="12.75" hidden="false" customHeight="false" outlineLevel="0" collapsed="false">
      <c r="A109" s="103"/>
      <c r="B109" s="75"/>
      <c r="C109" s="75" t="n">
        <v>2110</v>
      </c>
      <c r="D109" s="77" t="s">
        <v>419</v>
      </c>
      <c r="E109" s="317" t="n">
        <f aca="false">'Dochody-ukł.wykon.'!G173</f>
        <v>218000</v>
      </c>
      <c r="F109" s="138"/>
      <c r="G109" s="351"/>
    </row>
    <row r="110" customFormat="false" ht="12.75" hidden="false" customHeight="false" outlineLevel="0" collapsed="false">
      <c r="A110" s="103"/>
      <c r="B110" s="75"/>
      <c r="C110" s="252" t="n">
        <v>4010</v>
      </c>
      <c r="D110" s="81" t="s">
        <v>317</v>
      </c>
      <c r="E110" s="317"/>
      <c r="F110" s="138" t="n">
        <f aca="false">'WYDATKI ukł.wyk.'!G358</f>
        <v>49728</v>
      </c>
      <c r="G110" s="351"/>
    </row>
    <row r="111" customFormat="false" ht="12.75" hidden="false" customHeight="false" outlineLevel="0" collapsed="false">
      <c r="A111" s="103"/>
      <c r="B111" s="75"/>
      <c r="C111" s="252" t="n">
        <v>4040</v>
      </c>
      <c r="D111" s="81" t="s">
        <v>318</v>
      </c>
      <c r="E111" s="317"/>
      <c r="F111" s="138" t="n">
        <f aca="false">'WYDATKI ukł.wyk.'!G359</f>
        <v>3622</v>
      </c>
      <c r="G111" s="351"/>
    </row>
    <row r="112" customFormat="false" ht="12.75" hidden="false" customHeight="false" outlineLevel="0" collapsed="false">
      <c r="A112" s="103"/>
      <c r="B112" s="75"/>
      <c r="C112" s="252" t="n">
        <v>4110</v>
      </c>
      <c r="D112" s="81" t="s">
        <v>319</v>
      </c>
      <c r="E112" s="317"/>
      <c r="F112" s="138" t="n">
        <f aca="false">'WYDATKI ukł.wyk.'!G360</f>
        <v>12711</v>
      </c>
      <c r="G112" s="351"/>
    </row>
    <row r="113" customFormat="false" ht="12.75" hidden="false" customHeight="false" outlineLevel="0" collapsed="false">
      <c r="A113" s="103"/>
      <c r="B113" s="75"/>
      <c r="C113" s="252" t="n">
        <v>4120</v>
      </c>
      <c r="D113" s="81" t="s">
        <v>424</v>
      </c>
      <c r="E113" s="317"/>
      <c r="F113" s="138" t="n">
        <f aca="false">'WYDATKI ukł.wyk.'!G361</f>
        <v>1797</v>
      </c>
      <c r="G113" s="351"/>
    </row>
    <row r="114" customFormat="false" ht="12.75" hidden="false" customHeight="false" outlineLevel="0" collapsed="false">
      <c r="A114" s="103"/>
      <c r="B114" s="75"/>
      <c r="C114" s="252" t="n">
        <v>4210</v>
      </c>
      <c r="D114" s="81" t="s">
        <v>321</v>
      </c>
      <c r="E114" s="317"/>
      <c r="F114" s="138" t="n">
        <f aca="false">'WYDATKI ukł.wyk.'!G362</f>
        <v>16500</v>
      </c>
      <c r="G114" s="351"/>
    </row>
    <row r="115" customFormat="false" ht="12.75" hidden="false" customHeight="false" outlineLevel="0" collapsed="false">
      <c r="A115" s="103"/>
      <c r="B115" s="75"/>
      <c r="C115" s="252" t="n">
        <v>4260</v>
      </c>
      <c r="D115" s="81" t="s">
        <v>322</v>
      </c>
      <c r="E115" s="317"/>
      <c r="F115" s="138" t="n">
        <f aca="false">'WYDATKI ukł.wyk.'!G363</f>
        <v>11520</v>
      </c>
      <c r="G115" s="351"/>
    </row>
    <row r="116" customFormat="false" ht="12.75" hidden="false" customHeight="false" outlineLevel="0" collapsed="false">
      <c r="A116" s="103"/>
      <c r="B116" s="75"/>
      <c r="C116" s="252" t="n">
        <v>4270</v>
      </c>
      <c r="D116" s="81" t="s">
        <v>323</v>
      </c>
      <c r="E116" s="317"/>
      <c r="F116" s="138" t="n">
        <f aca="false">'WYDATKI ukł.wyk.'!G364</f>
        <v>1200</v>
      </c>
      <c r="G116" s="351"/>
    </row>
    <row r="117" customFormat="false" ht="12.75" hidden="false" customHeight="false" outlineLevel="0" collapsed="false">
      <c r="A117" s="103"/>
      <c r="B117" s="75"/>
      <c r="C117" s="252" t="n">
        <v>4280</v>
      </c>
      <c r="D117" s="81" t="s">
        <v>324</v>
      </c>
      <c r="E117" s="317"/>
      <c r="F117" s="138" t="n">
        <f aca="false">'WYDATKI ukł.wyk.'!G365</f>
        <v>100</v>
      </c>
      <c r="G117" s="351"/>
    </row>
    <row r="118" customFormat="false" ht="12.75" hidden="false" customHeight="false" outlineLevel="0" collapsed="false">
      <c r="A118" s="103"/>
      <c r="B118" s="75"/>
      <c r="C118" s="261" t="s">
        <v>308</v>
      </c>
      <c r="D118" s="81" t="s">
        <v>309</v>
      </c>
      <c r="E118" s="317"/>
      <c r="F118" s="138" t="n">
        <f aca="false">'WYDATKI ukł.wyk.'!G366</f>
        <v>116513</v>
      </c>
      <c r="G118" s="351"/>
    </row>
    <row r="119" customFormat="false" ht="12.75" hidden="false" customHeight="false" outlineLevel="0" collapsed="false">
      <c r="A119" s="103"/>
      <c r="B119" s="75"/>
      <c r="C119" s="252" t="n">
        <v>4410</v>
      </c>
      <c r="D119" s="81" t="s">
        <v>325</v>
      </c>
      <c r="E119" s="317"/>
      <c r="F119" s="138" t="n">
        <f aca="false">'WYDATKI ukł.wyk.'!G367</f>
        <v>2000</v>
      </c>
      <c r="G119" s="351"/>
    </row>
    <row r="120" customFormat="false" ht="12.75" hidden="false" customHeight="false" outlineLevel="0" collapsed="false">
      <c r="A120" s="103"/>
      <c r="B120" s="75"/>
      <c r="C120" s="75" t="n">
        <v>4430</v>
      </c>
      <c r="D120" s="206" t="s">
        <v>326</v>
      </c>
      <c r="E120" s="317"/>
      <c r="F120" s="138" t="n">
        <f aca="false">'WYDATKI ukł.wyk.'!G368</f>
        <v>500</v>
      </c>
      <c r="G120" s="351"/>
    </row>
    <row r="121" customFormat="false" ht="12.75" hidden="false" customHeight="false" outlineLevel="0" collapsed="false">
      <c r="A121" s="103"/>
      <c r="B121" s="75"/>
      <c r="C121" s="261" t="s">
        <v>426</v>
      </c>
      <c r="D121" s="81" t="s">
        <v>427</v>
      </c>
      <c r="E121" s="317"/>
      <c r="F121" s="138" t="n">
        <f aca="false">'WYDATKI ukł.wyk.'!G369</f>
        <v>1809</v>
      </c>
      <c r="G121" s="351"/>
    </row>
    <row r="122" customFormat="false" ht="13.5" hidden="false" customHeight="false" outlineLevel="0" collapsed="false">
      <c r="A122" s="324"/>
      <c r="B122" s="111"/>
      <c r="C122" s="147"/>
      <c r="D122" s="123"/>
      <c r="E122" s="362"/>
      <c r="F122" s="272"/>
      <c r="G122" s="363"/>
    </row>
  </sheetData>
  <mergeCells count="3">
    <mergeCell ref="A9:G9"/>
    <mergeCell ref="A10:G10"/>
    <mergeCell ref="A11:G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50.56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E1" s="2" t="s">
        <v>432</v>
      </c>
      <c r="F1" s="39"/>
    </row>
    <row r="2" customFormat="false" ht="12" hidden="false" customHeight="false" outlineLevel="0" collapsed="false">
      <c r="E2" s="2" t="s">
        <v>433</v>
      </c>
      <c r="F2" s="39"/>
    </row>
    <row r="3" customFormat="false" ht="12" hidden="false" customHeight="false" outlineLevel="0" collapsed="false">
      <c r="D3" s="3"/>
      <c r="E3" s="2" t="s">
        <v>2</v>
      </c>
      <c r="F3" s="39"/>
    </row>
    <row r="4" customFormat="false" ht="12" hidden="false" customHeight="false" outlineLevel="0" collapsed="false">
      <c r="D4" s="3"/>
      <c r="E4" s="2" t="s">
        <v>434</v>
      </c>
      <c r="F4" s="39"/>
    </row>
    <row r="5" customFormat="false" ht="12" hidden="false" customHeight="false" outlineLevel="0" collapsed="false">
      <c r="D5" s="3"/>
      <c r="E5" s="2"/>
      <c r="F5" s="2"/>
    </row>
    <row r="6" customFormat="false" ht="9.75" hidden="false" customHeight="false" outlineLevel="0" collapsed="false">
      <c r="D6" s="3"/>
      <c r="E6" s="3"/>
      <c r="F6" s="3"/>
    </row>
    <row r="8" customFormat="false" ht="12" hidden="false" customHeight="false" outlineLevel="0" collapsed="false">
      <c r="A8" s="364" t="s">
        <v>435</v>
      </c>
      <c r="B8" s="364"/>
      <c r="C8" s="364"/>
      <c r="D8" s="364"/>
      <c r="E8" s="364"/>
      <c r="F8" s="364"/>
    </row>
    <row r="9" customFormat="false" ht="12" hidden="false" customHeight="false" outlineLevel="0" collapsed="false">
      <c r="A9" s="364" t="s">
        <v>436</v>
      </c>
      <c r="B9" s="364"/>
      <c r="C9" s="364"/>
      <c r="D9" s="364"/>
      <c r="E9" s="364"/>
      <c r="F9" s="364"/>
    </row>
    <row r="10" customFormat="false" ht="12" hidden="false" customHeight="false" outlineLevel="0" collapsed="false">
      <c r="A10" s="364" t="s">
        <v>437</v>
      </c>
      <c r="B10" s="364"/>
      <c r="C10" s="364"/>
      <c r="D10" s="364"/>
      <c r="E10" s="364"/>
      <c r="F10" s="364"/>
    </row>
    <row r="11" customFormat="false" ht="9.75" hidden="false" customHeight="false" outlineLevel="0" collapsed="false">
      <c r="B11" s="6"/>
    </row>
    <row r="12" customFormat="false" ht="9.75" hidden="false" customHeight="false" outlineLevel="0" collapsed="false">
      <c r="B12" s="6"/>
    </row>
    <row r="13" customFormat="false" ht="10.5" hidden="false" customHeight="false" outlineLevel="0" collapsed="false">
      <c r="A13" s="3"/>
      <c r="B13" s="3"/>
      <c r="C13" s="3"/>
      <c r="D13" s="3"/>
      <c r="E13" s="3"/>
      <c r="F13" s="365" t="s">
        <v>438</v>
      </c>
    </row>
    <row r="14" customFormat="false" ht="12.75" hidden="false" customHeight="true" outlineLevel="0" collapsed="false">
      <c r="A14" s="366" t="s">
        <v>439</v>
      </c>
      <c r="B14" s="366"/>
      <c r="C14" s="366"/>
      <c r="D14" s="367"/>
      <c r="E14" s="367"/>
      <c r="F14" s="368"/>
    </row>
    <row r="15" customFormat="false" ht="12" hidden="false" customHeight="false" outlineLevel="0" collapsed="false">
      <c r="A15" s="369" t="s">
        <v>32</v>
      </c>
      <c r="B15" s="370" t="s">
        <v>33</v>
      </c>
      <c r="C15" s="370" t="s">
        <v>34</v>
      </c>
      <c r="D15" s="371" t="s">
        <v>181</v>
      </c>
      <c r="E15" s="371" t="s">
        <v>408</v>
      </c>
      <c r="F15" s="13" t="s">
        <v>411</v>
      </c>
    </row>
    <row r="16" customFormat="false" ht="13.5" hidden="false" customHeight="true" outlineLevel="0" collapsed="false">
      <c r="A16" s="369"/>
      <c r="B16" s="370"/>
      <c r="C16" s="370"/>
      <c r="D16" s="372"/>
      <c r="E16" s="372"/>
      <c r="F16" s="373"/>
    </row>
    <row r="17" customFormat="false" ht="10.5" hidden="false" customHeight="false" outlineLevel="0" collapsed="false">
      <c r="A17" s="374" t="n">
        <v>1</v>
      </c>
      <c r="B17" s="375" t="n">
        <v>2</v>
      </c>
      <c r="C17" s="376" t="n">
        <v>3</v>
      </c>
      <c r="D17" s="376" t="n">
        <v>4</v>
      </c>
      <c r="E17" s="376" t="n">
        <v>5</v>
      </c>
      <c r="F17" s="377" t="n">
        <v>6</v>
      </c>
    </row>
    <row r="18" customFormat="false" ht="12.75" hidden="false" customHeight="true" outlineLevel="0" collapsed="false">
      <c r="A18" s="378"/>
      <c r="B18" s="379"/>
      <c r="C18" s="380"/>
      <c r="D18" s="380"/>
      <c r="E18" s="380"/>
      <c r="F18" s="381"/>
    </row>
    <row r="19" customFormat="false" ht="12.75" hidden="false" customHeight="true" outlineLevel="0" collapsed="false">
      <c r="A19" s="62" t="s">
        <v>41</v>
      </c>
      <c r="B19" s="63"/>
      <c r="C19" s="63"/>
      <c r="D19" s="299" t="s">
        <v>42</v>
      </c>
      <c r="E19" s="65" t="n">
        <f aca="false">E20</f>
        <v>5000</v>
      </c>
      <c r="F19" s="382" t="n">
        <f aca="false">F20</f>
        <v>5000</v>
      </c>
    </row>
    <row r="20" customFormat="false" ht="12.75" hidden="false" customHeight="true" outlineLevel="0" collapsed="false">
      <c r="A20" s="68"/>
      <c r="B20" s="198" t="s">
        <v>48</v>
      </c>
      <c r="C20" s="303"/>
      <c r="D20" s="216" t="s">
        <v>49</v>
      </c>
      <c r="E20" s="200" t="n">
        <f aca="false">E21</f>
        <v>5000</v>
      </c>
      <c r="F20" s="383" t="n">
        <f aca="false">F23</f>
        <v>5000</v>
      </c>
    </row>
    <row r="21" customFormat="false" ht="12.75" hidden="false" customHeight="true" outlineLevel="0" collapsed="false">
      <c r="A21" s="68"/>
      <c r="B21" s="76"/>
      <c r="C21" s="76" t="s">
        <v>50</v>
      </c>
      <c r="D21" s="77" t="s">
        <v>51</v>
      </c>
      <c r="E21" s="78" t="n">
        <f aca="false">'Dochody-ukł.wykon.'!G20</f>
        <v>5000</v>
      </c>
      <c r="F21" s="384"/>
    </row>
    <row r="22" customFormat="false" ht="12.75" hidden="false" customHeight="true" outlineLevel="0" collapsed="false">
      <c r="A22" s="68"/>
      <c r="B22" s="76"/>
      <c r="C22" s="76"/>
      <c r="D22" s="77" t="s">
        <v>52</v>
      </c>
      <c r="E22" s="78"/>
      <c r="F22" s="384"/>
    </row>
    <row r="23" customFormat="false" ht="12.75" hidden="false" customHeight="false" outlineLevel="0" collapsed="false">
      <c r="A23" s="68"/>
      <c r="B23" s="75"/>
      <c r="C23" s="304" t="s">
        <v>308</v>
      </c>
      <c r="D23" s="106" t="s">
        <v>309</v>
      </c>
      <c r="E23" s="242"/>
      <c r="F23" s="384" t="n">
        <f aca="false">'WYDATKI ukł.wyk.'!G25</f>
        <v>5000</v>
      </c>
    </row>
    <row r="24" customFormat="false" ht="12.75" hidden="false" customHeight="false" outlineLevel="0" collapsed="false">
      <c r="A24" s="68"/>
      <c r="B24" s="75"/>
      <c r="C24" s="76"/>
      <c r="D24" s="135"/>
      <c r="E24" s="78"/>
      <c r="F24" s="384"/>
    </row>
    <row r="25" customFormat="false" ht="12.75" hidden="false" customHeight="false" outlineLevel="0" collapsed="false">
      <c r="A25" s="16"/>
      <c r="B25" s="385"/>
      <c r="C25" s="372"/>
      <c r="D25" s="386"/>
      <c r="E25" s="387"/>
      <c r="F25" s="17"/>
    </row>
    <row r="26" customFormat="false" ht="12" hidden="false" customHeight="false" outlineLevel="0" collapsed="false">
      <c r="A26" s="388"/>
      <c r="B26" s="389"/>
      <c r="C26" s="367"/>
      <c r="D26" s="390"/>
      <c r="E26" s="391"/>
      <c r="F26" s="392"/>
    </row>
    <row r="27" customFormat="false" ht="12" hidden="false" customHeight="false" outlineLevel="0" collapsed="false">
      <c r="A27" s="393"/>
      <c r="B27" s="394"/>
      <c r="C27" s="395"/>
      <c r="D27" s="396" t="s">
        <v>440</v>
      </c>
      <c r="E27" s="397" t="n">
        <f aca="false">E19</f>
        <v>5000</v>
      </c>
      <c r="F27" s="398" t="n">
        <f aca="false">F19</f>
        <v>5000</v>
      </c>
      <c r="G27" s="268"/>
    </row>
    <row r="28" customFormat="false" ht="12.75" hidden="false" customHeight="false" outlineLevel="0" collapsed="false">
      <c r="A28" s="399"/>
      <c r="B28" s="385"/>
      <c r="C28" s="386"/>
      <c r="D28" s="386"/>
      <c r="E28" s="386"/>
      <c r="F28" s="38"/>
    </row>
  </sheetData>
  <mergeCells count="7">
    <mergeCell ref="A8:F8"/>
    <mergeCell ref="A9:F9"/>
    <mergeCell ref="A10:F10"/>
    <mergeCell ref="A14:C14"/>
    <mergeCell ref="A15:A16"/>
    <mergeCell ref="B15:B16"/>
    <mergeCell ref="C15:C16"/>
  </mergeCells>
  <printOptions headings="false" gridLines="false" gridLinesSet="true" horizontalCentered="true" verticalCentered="false"/>
  <pageMargins left="0.275694444444444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48.99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E1" s="2" t="s">
        <v>441</v>
      </c>
      <c r="F1" s="39"/>
    </row>
    <row r="2" customFormat="false" ht="12" hidden="false" customHeight="false" outlineLevel="0" collapsed="false">
      <c r="E2" s="2" t="s">
        <v>433</v>
      </c>
      <c r="F2" s="39"/>
    </row>
    <row r="3" customFormat="false" ht="12" hidden="false" customHeight="false" outlineLevel="0" collapsed="false">
      <c r="D3" s="3"/>
      <c r="E3" s="2" t="s">
        <v>2</v>
      </c>
      <c r="F3" s="39"/>
    </row>
    <row r="4" customFormat="false" ht="12" hidden="false" customHeight="false" outlineLevel="0" collapsed="false">
      <c r="D4" s="3"/>
      <c r="E4" s="2" t="s">
        <v>178</v>
      </c>
      <c r="F4" s="39"/>
    </row>
    <row r="5" customFormat="false" ht="12" hidden="false" customHeight="false" outlineLevel="0" collapsed="false">
      <c r="D5" s="3"/>
      <c r="E5" s="2"/>
      <c r="F5" s="2"/>
    </row>
    <row r="6" customFormat="false" ht="12" hidden="false" customHeight="false" outlineLevel="0" collapsed="false">
      <c r="A6" s="364" t="s">
        <v>435</v>
      </c>
      <c r="B6" s="364"/>
      <c r="C6" s="364"/>
      <c r="D6" s="364"/>
      <c r="E6" s="364"/>
      <c r="F6" s="364"/>
    </row>
    <row r="7" customFormat="false" ht="12" hidden="false" customHeight="false" outlineLevel="0" collapsed="false">
      <c r="A7" s="364" t="s">
        <v>442</v>
      </c>
      <c r="B7" s="364"/>
      <c r="C7" s="364"/>
      <c r="D7" s="364"/>
      <c r="E7" s="364"/>
      <c r="F7" s="364"/>
    </row>
    <row r="8" customFormat="false" ht="12" hidden="false" customHeight="false" outlineLevel="0" collapsed="false">
      <c r="A8" s="364" t="s">
        <v>443</v>
      </c>
      <c r="B8" s="364"/>
      <c r="C8" s="364"/>
      <c r="D8" s="364"/>
      <c r="E8" s="364"/>
      <c r="F8" s="364"/>
    </row>
    <row r="9" customFormat="false" ht="9.75" hidden="false" customHeight="false" outlineLevel="0" collapsed="false">
      <c r="B9" s="6"/>
    </row>
    <row r="10" customFormat="false" ht="10.5" hidden="false" customHeight="false" outlineLevel="0" collapsed="false">
      <c r="A10" s="3"/>
      <c r="B10" s="3"/>
      <c r="C10" s="3"/>
      <c r="D10" s="3"/>
      <c r="E10" s="3"/>
      <c r="F10" s="365" t="s">
        <v>438</v>
      </c>
    </row>
    <row r="11" customFormat="false" ht="12.75" hidden="false" customHeight="true" outlineLevel="0" collapsed="false">
      <c r="A11" s="366" t="s">
        <v>439</v>
      </c>
      <c r="B11" s="366"/>
      <c r="C11" s="366"/>
      <c r="D11" s="45" t="s">
        <v>181</v>
      </c>
      <c r="E11" s="45" t="s">
        <v>408</v>
      </c>
      <c r="F11" s="400" t="s">
        <v>411</v>
      </c>
    </row>
    <row r="12" customFormat="false" ht="12.75" hidden="false" customHeight="true" outlineLevel="0" collapsed="false">
      <c r="A12" s="369" t="s">
        <v>32</v>
      </c>
      <c r="B12" s="370" t="s">
        <v>33</v>
      </c>
      <c r="C12" s="370" t="s">
        <v>34</v>
      </c>
      <c r="D12" s="45"/>
      <c r="E12" s="45"/>
      <c r="F12" s="400"/>
    </row>
    <row r="13" customFormat="false" ht="0.75" hidden="false" customHeight="true" outlineLevel="0" collapsed="false">
      <c r="A13" s="369"/>
      <c r="B13" s="370"/>
      <c r="C13" s="370"/>
      <c r="D13" s="370"/>
      <c r="E13" s="370"/>
      <c r="F13" s="400"/>
    </row>
    <row r="14" customFormat="false" ht="10.5" hidden="false" customHeight="false" outlineLevel="0" collapsed="false">
      <c r="A14" s="374" t="n">
        <v>1</v>
      </c>
      <c r="B14" s="375" t="n">
        <v>2</v>
      </c>
      <c r="C14" s="376" t="n">
        <v>3</v>
      </c>
      <c r="D14" s="376" t="n">
        <v>4</v>
      </c>
      <c r="E14" s="376" t="n">
        <v>5</v>
      </c>
      <c r="F14" s="377" t="n">
        <v>6</v>
      </c>
    </row>
    <row r="15" customFormat="false" ht="15" hidden="false" customHeight="true" outlineLevel="0" collapsed="false">
      <c r="A15" s="401" t="s">
        <v>444</v>
      </c>
      <c r="B15" s="401"/>
      <c r="C15" s="401"/>
      <c r="D15" s="401"/>
      <c r="E15" s="401"/>
      <c r="F15" s="401"/>
    </row>
    <row r="16" customFormat="false" ht="12.75" hidden="false" customHeight="true" outlineLevel="0" collapsed="false">
      <c r="A16" s="402" t="n">
        <v>803</v>
      </c>
      <c r="B16" s="403"/>
      <c r="C16" s="404"/>
      <c r="D16" s="405" t="s">
        <v>133</v>
      </c>
      <c r="E16" s="406" t="n">
        <f aca="false">E17</f>
        <v>96119</v>
      </c>
      <c r="F16" s="407" t="n">
        <f aca="false">F17</f>
        <v>96119</v>
      </c>
    </row>
    <row r="17" customFormat="false" ht="13.5" hidden="false" customHeight="true" outlineLevel="0" collapsed="false">
      <c r="A17" s="408"/>
      <c r="B17" s="409" t="n">
        <v>80309</v>
      </c>
      <c r="C17" s="410"/>
      <c r="D17" s="411" t="s">
        <v>135</v>
      </c>
      <c r="E17" s="412" t="n">
        <f aca="false">SUM(E19:E22)</f>
        <v>96119</v>
      </c>
      <c r="F17" s="413" t="n">
        <f aca="false">SUM(F20:F22)</f>
        <v>96119</v>
      </c>
    </row>
    <row r="18" customFormat="false" ht="13.5" hidden="false" customHeight="true" outlineLevel="0" collapsed="false">
      <c r="A18" s="408"/>
      <c r="B18" s="414"/>
      <c r="C18" s="415" t="n">
        <v>2328</v>
      </c>
      <c r="D18" s="2" t="s">
        <v>137</v>
      </c>
      <c r="E18" s="416"/>
      <c r="F18" s="417"/>
    </row>
    <row r="19" customFormat="false" ht="13.5" hidden="false" customHeight="true" outlineLevel="0" collapsed="false">
      <c r="A19" s="408"/>
      <c r="B19" s="414"/>
      <c r="C19" s="415"/>
      <c r="D19" s="2" t="s">
        <v>138</v>
      </c>
      <c r="E19" s="416" t="n">
        <f aca="false">'Dochody-ukł.wykon.'!G125</f>
        <v>72089</v>
      </c>
      <c r="F19" s="417"/>
    </row>
    <row r="20" customFormat="false" ht="13.5" hidden="false" customHeight="true" outlineLevel="0" collapsed="false">
      <c r="A20" s="408"/>
      <c r="B20" s="414"/>
      <c r="C20" s="418" t="n">
        <v>3218</v>
      </c>
      <c r="D20" s="419" t="s">
        <v>368</v>
      </c>
      <c r="E20" s="416"/>
      <c r="F20" s="417" t="n">
        <f aca="false">'WYDATKI ukł.wyk.'!G252</f>
        <v>72089</v>
      </c>
    </row>
    <row r="21" customFormat="false" ht="13.5" hidden="false" customHeight="true" outlineLevel="0" collapsed="false">
      <c r="A21" s="408"/>
      <c r="B21" s="414"/>
      <c r="C21" s="415" t="n">
        <v>2329</v>
      </c>
      <c r="D21" s="2" t="s">
        <v>137</v>
      </c>
      <c r="E21" s="416"/>
      <c r="F21" s="417"/>
    </row>
    <row r="22" customFormat="false" ht="13.5" hidden="false" customHeight="true" outlineLevel="0" collapsed="false">
      <c r="A22" s="408"/>
      <c r="B22" s="414"/>
      <c r="C22" s="415"/>
      <c r="D22" s="2" t="s">
        <v>138</v>
      </c>
      <c r="E22" s="416" t="n">
        <f aca="false">'Dochody-ukł.wykon.'!G127</f>
        <v>24030</v>
      </c>
      <c r="F22" s="417" t="n">
        <v>24030</v>
      </c>
    </row>
    <row r="23" customFormat="false" ht="13.5" hidden="false" customHeight="true" outlineLevel="0" collapsed="false">
      <c r="A23" s="408"/>
      <c r="B23" s="414"/>
      <c r="C23" s="418" t="n">
        <v>3219</v>
      </c>
      <c r="D23" s="419" t="s">
        <v>368</v>
      </c>
      <c r="E23" s="416"/>
      <c r="F23" s="417"/>
    </row>
    <row r="24" customFormat="false" ht="12.75" hidden="false" customHeight="true" outlineLevel="0" collapsed="false">
      <c r="A24" s="420"/>
      <c r="B24" s="421"/>
      <c r="C24" s="422"/>
      <c r="D24" s="421"/>
      <c r="E24" s="422"/>
      <c r="F24" s="423"/>
    </row>
    <row r="25" customFormat="false" ht="12.75" hidden="false" customHeight="false" outlineLevel="0" collapsed="false">
      <c r="A25" s="424" t="n">
        <v>851</v>
      </c>
      <c r="B25" s="425"/>
      <c r="C25" s="426"/>
      <c r="D25" s="427" t="s">
        <v>141</v>
      </c>
      <c r="E25" s="428" t="n">
        <f aca="false">SUM(E26)</f>
        <v>9000</v>
      </c>
      <c r="F25" s="429" t="n">
        <f aca="false">SUM(F26)</f>
        <v>9000</v>
      </c>
    </row>
    <row r="26" customFormat="false" ht="12" hidden="false" customHeight="false" outlineLevel="0" collapsed="false">
      <c r="A26" s="12"/>
      <c r="B26" s="430" t="n">
        <v>85154</v>
      </c>
      <c r="C26" s="431"/>
      <c r="D26" s="432" t="s">
        <v>142</v>
      </c>
      <c r="E26" s="433" t="n">
        <f aca="false">E29</f>
        <v>9000</v>
      </c>
      <c r="F26" s="20" t="n">
        <f aca="false">SUM(F30:F30)</f>
        <v>9000</v>
      </c>
    </row>
    <row r="27" customFormat="false" ht="12" hidden="false" customHeight="false" outlineLevel="0" collapsed="false">
      <c r="A27" s="12"/>
      <c r="B27" s="415"/>
      <c r="C27" s="371" t="n">
        <v>2330</v>
      </c>
      <c r="D27" s="434" t="s">
        <v>445</v>
      </c>
      <c r="E27" s="415"/>
      <c r="F27" s="13"/>
    </row>
    <row r="28" customFormat="false" ht="12" hidden="false" customHeight="false" outlineLevel="0" collapsed="false">
      <c r="A28" s="12"/>
      <c r="B28" s="415"/>
      <c r="C28" s="371"/>
      <c r="D28" s="434" t="s">
        <v>446</v>
      </c>
      <c r="E28" s="415"/>
      <c r="F28" s="13"/>
    </row>
    <row r="29" customFormat="false" ht="12" hidden="false" customHeight="false" outlineLevel="0" collapsed="false">
      <c r="A29" s="12"/>
      <c r="B29" s="415"/>
      <c r="C29" s="371"/>
      <c r="D29" s="434" t="s">
        <v>447</v>
      </c>
      <c r="E29" s="435" t="n">
        <f aca="false">'Dochody-ukł.wykon.'!E133</f>
        <v>9000</v>
      </c>
      <c r="F29" s="13"/>
    </row>
    <row r="30" customFormat="false" ht="12" hidden="false" customHeight="false" outlineLevel="0" collapsed="false">
      <c r="A30" s="12"/>
      <c r="B30" s="371"/>
      <c r="C30" s="371" t="n">
        <v>4300</v>
      </c>
      <c r="D30" s="395" t="s">
        <v>309</v>
      </c>
      <c r="E30" s="415"/>
      <c r="F30" s="31" t="n">
        <f aca="false">'WYDATKI ukł.wyk.'!E261</f>
        <v>9000</v>
      </c>
    </row>
    <row r="31" customFormat="false" ht="12" hidden="false" customHeight="false" outlineLevel="0" collapsed="false">
      <c r="A31" s="12"/>
      <c r="B31" s="331"/>
      <c r="C31" s="415"/>
      <c r="D31" s="2"/>
      <c r="E31" s="415"/>
      <c r="F31" s="31"/>
    </row>
    <row r="32" customFormat="false" ht="12.75" hidden="false" customHeight="false" outlineLevel="0" collapsed="false">
      <c r="A32" s="424" t="n">
        <v>854</v>
      </c>
      <c r="B32" s="436"/>
      <c r="C32" s="425"/>
      <c r="D32" s="437" t="s">
        <v>165</v>
      </c>
      <c r="E32" s="438" t="n">
        <f aca="false">E33</f>
        <v>307773</v>
      </c>
      <c r="F32" s="429" t="n">
        <f aca="false">F33</f>
        <v>307773</v>
      </c>
    </row>
    <row r="33" customFormat="false" ht="12" hidden="false" customHeight="false" outlineLevel="0" collapsed="false">
      <c r="A33" s="12"/>
      <c r="B33" s="439" t="n">
        <v>85415</v>
      </c>
      <c r="C33" s="440"/>
      <c r="D33" s="441" t="s">
        <v>167</v>
      </c>
      <c r="E33" s="442" t="n">
        <f aca="false">SUM(E35:E38)</f>
        <v>307773</v>
      </c>
      <c r="F33" s="443" t="n">
        <f aca="false">SUM(F36:F39)</f>
        <v>307773</v>
      </c>
    </row>
    <row r="34" customFormat="false" ht="12.75" hidden="false" customHeight="false" outlineLevel="0" collapsed="false">
      <c r="A34" s="12"/>
      <c r="B34" s="331"/>
      <c r="C34" s="415" t="n">
        <v>2328</v>
      </c>
      <c r="D34" s="77" t="s">
        <v>137</v>
      </c>
      <c r="E34" s="415"/>
      <c r="F34" s="31"/>
    </row>
    <row r="35" customFormat="false" ht="12.75" hidden="false" customHeight="false" outlineLevel="0" collapsed="false">
      <c r="A35" s="12"/>
      <c r="B35" s="415"/>
      <c r="C35" s="371"/>
      <c r="D35" s="77" t="s">
        <v>138</v>
      </c>
      <c r="E35" s="435" t="n">
        <f aca="false">'Dochody-ukł.wykon.'!G192</f>
        <v>230830</v>
      </c>
      <c r="F35" s="31"/>
    </row>
    <row r="36" customFormat="false" ht="12" hidden="false" customHeight="false" outlineLevel="0" collapsed="false">
      <c r="A36" s="12"/>
      <c r="B36" s="415"/>
      <c r="C36" s="371" t="n">
        <v>3248</v>
      </c>
      <c r="D36" s="419" t="s">
        <v>393</v>
      </c>
      <c r="E36" s="444"/>
      <c r="F36" s="31" t="n">
        <f aca="false">'WYDATKI ukł.wyk.'!G437</f>
        <v>230830</v>
      </c>
    </row>
    <row r="37" customFormat="false" ht="12.75" hidden="false" customHeight="false" outlineLevel="0" collapsed="false">
      <c r="A37" s="12"/>
      <c r="B37" s="415"/>
      <c r="C37" s="371" t="n">
        <v>2329</v>
      </c>
      <c r="D37" s="77" t="s">
        <v>137</v>
      </c>
      <c r="E37" s="444"/>
      <c r="F37" s="31"/>
    </row>
    <row r="38" customFormat="false" ht="12.75" hidden="false" customHeight="false" outlineLevel="0" collapsed="false">
      <c r="A38" s="12"/>
      <c r="B38" s="415"/>
      <c r="C38" s="371"/>
      <c r="D38" s="77" t="s">
        <v>138</v>
      </c>
      <c r="E38" s="435" t="n">
        <f aca="false">'Dochody-ukł.wykon.'!G194</f>
        <v>76943</v>
      </c>
      <c r="F38" s="31"/>
    </row>
    <row r="39" customFormat="false" ht="12" hidden="false" customHeight="false" outlineLevel="0" collapsed="false">
      <c r="A39" s="12"/>
      <c r="B39" s="415"/>
      <c r="C39" s="371" t="n">
        <v>3249</v>
      </c>
      <c r="D39" s="419" t="s">
        <v>393</v>
      </c>
      <c r="E39" s="415"/>
      <c r="F39" s="31" t="n">
        <v>76943</v>
      </c>
    </row>
    <row r="40" customFormat="false" ht="12" hidden="false" customHeight="false" outlineLevel="0" collapsed="false">
      <c r="A40" s="12"/>
      <c r="B40" s="331"/>
      <c r="C40" s="415"/>
      <c r="D40" s="2"/>
      <c r="E40" s="415"/>
      <c r="F40" s="31"/>
    </row>
    <row r="41" customFormat="false" ht="12.75" hidden="false" customHeight="false" outlineLevel="0" collapsed="false">
      <c r="A41" s="445"/>
      <c r="B41" s="446"/>
      <c r="C41" s="447"/>
      <c r="D41" s="448"/>
      <c r="E41" s="447"/>
      <c r="F41" s="32"/>
    </row>
    <row r="42" customFormat="false" ht="15" hidden="false" customHeight="true" outlineLevel="0" collapsed="false">
      <c r="A42" s="449" t="s">
        <v>448</v>
      </c>
      <c r="B42" s="449"/>
      <c r="C42" s="449"/>
      <c r="D42" s="449"/>
      <c r="E42" s="449"/>
      <c r="F42" s="449"/>
    </row>
    <row r="43" customFormat="false" ht="12.75" hidden="false" customHeight="false" outlineLevel="0" collapsed="false">
      <c r="A43" s="424" t="n">
        <v>852</v>
      </c>
      <c r="B43" s="425"/>
      <c r="C43" s="450"/>
      <c r="D43" s="450" t="s">
        <v>147</v>
      </c>
      <c r="E43" s="451" t="n">
        <f aca="false">E54+E44</f>
        <v>498252</v>
      </c>
      <c r="F43" s="452" t="n">
        <f aca="false">F54+F44</f>
        <v>498252</v>
      </c>
      <c r="G43" s="268"/>
    </row>
    <row r="44" customFormat="false" ht="12" hidden="false" customHeight="false" outlineLevel="0" collapsed="false">
      <c r="A44" s="453"/>
      <c r="B44" s="440" t="n">
        <v>85201</v>
      </c>
      <c r="C44" s="454"/>
      <c r="D44" s="454" t="s">
        <v>148</v>
      </c>
      <c r="E44" s="455" t="n">
        <f aca="false">E47</f>
        <v>478800</v>
      </c>
      <c r="F44" s="456" t="n">
        <f aca="false">SUM(F48:F52)</f>
        <v>478800</v>
      </c>
      <c r="G44" s="268"/>
    </row>
    <row r="45" customFormat="false" ht="12" hidden="false" customHeight="false" outlineLevel="0" collapsed="false">
      <c r="A45" s="453"/>
      <c r="B45" s="457"/>
      <c r="C45" s="371" t="n">
        <v>2310</v>
      </c>
      <c r="D45" s="395" t="s">
        <v>449</v>
      </c>
      <c r="E45" s="397"/>
      <c r="F45" s="458"/>
      <c r="G45" s="268"/>
    </row>
    <row r="46" customFormat="false" ht="12" hidden="false" customHeight="false" outlineLevel="0" collapsed="false">
      <c r="A46" s="453"/>
      <c r="B46" s="457"/>
      <c r="C46" s="371"/>
      <c r="D46" s="395" t="s">
        <v>450</v>
      </c>
      <c r="E46" s="397"/>
      <c r="F46" s="458"/>
      <c r="G46" s="268"/>
    </row>
    <row r="47" customFormat="false" ht="12" hidden="false" customHeight="false" outlineLevel="0" collapsed="false">
      <c r="A47" s="453"/>
      <c r="B47" s="457"/>
      <c r="C47" s="371"/>
      <c r="D47" s="394" t="s">
        <v>451</v>
      </c>
      <c r="E47" s="459" t="n">
        <f aca="false">'Dochody-ukł.wykon.'!G147</f>
        <v>478800</v>
      </c>
      <c r="F47" s="15"/>
      <c r="G47" s="268"/>
    </row>
    <row r="48" customFormat="false" ht="12" hidden="false" customHeight="false" outlineLevel="0" collapsed="false">
      <c r="A48" s="453"/>
      <c r="B48" s="457"/>
      <c r="C48" s="371" t="n">
        <v>4010</v>
      </c>
      <c r="D48" s="395" t="s">
        <v>317</v>
      </c>
      <c r="E48" s="459"/>
      <c r="F48" s="15" t="n">
        <v>371963</v>
      </c>
      <c r="G48" s="268"/>
    </row>
    <row r="49" customFormat="false" ht="12" hidden="false" customHeight="false" outlineLevel="0" collapsed="false">
      <c r="A49" s="453"/>
      <c r="B49" s="457"/>
      <c r="C49" s="371" t="n">
        <v>4110</v>
      </c>
      <c r="D49" s="395" t="s">
        <v>452</v>
      </c>
      <c r="E49" s="459"/>
      <c r="F49" s="15" t="n">
        <v>82620</v>
      </c>
      <c r="G49" s="268"/>
    </row>
    <row r="50" customFormat="false" ht="12" hidden="false" customHeight="false" outlineLevel="0" collapsed="false">
      <c r="A50" s="453"/>
      <c r="B50" s="457"/>
      <c r="C50" s="371" t="n">
        <v>4120</v>
      </c>
      <c r="D50" s="394" t="s">
        <v>320</v>
      </c>
      <c r="E50" s="459"/>
      <c r="F50" s="15" t="n">
        <v>11417</v>
      </c>
      <c r="G50" s="268"/>
    </row>
    <row r="51" customFormat="false" ht="12" hidden="false" customHeight="false" outlineLevel="0" collapsed="false">
      <c r="A51" s="453"/>
      <c r="B51" s="457"/>
      <c r="C51" s="371" t="n">
        <v>4210</v>
      </c>
      <c r="D51" s="395" t="s">
        <v>321</v>
      </c>
      <c r="E51" s="459"/>
      <c r="F51" s="15" t="n">
        <v>7000</v>
      </c>
      <c r="G51" s="268"/>
    </row>
    <row r="52" customFormat="false" ht="12" hidden="false" customHeight="false" outlineLevel="0" collapsed="false">
      <c r="A52" s="453"/>
      <c r="B52" s="457"/>
      <c r="C52" s="371" t="n">
        <v>4300</v>
      </c>
      <c r="D52" s="395" t="s">
        <v>309</v>
      </c>
      <c r="E52" s="459"/>
      <c r="F52" s="15" t="n">
        <v>5800</v>
      </c>
      <c r="G52" s="268"/>
    </row>
    <row r="53" customFormat="false" ht="12" hidden="false" customHeight="false" outlineLevel="0" collapsed="false">
      <c r="A53" s="453"/>
      <c r="B53" s="457"/>
      <c r="C53" s="460"/>
      <c r="D53" s="460"/>
      <c r="E53" s="397"/>
      <c r="F53" s="458"/>
      <c r="G53" s="268"/>
    </row>
    <row r="54" customFormat="false" ht="12" hidden="false" customHeight="false" outlineLevel="0" collapsed="false">
      <c r="A54" s="12"/>
      <c r="B54" s="430" t="n">
        <v>85204</v>
      </c>
      <c r="C54" s="461"/>
      <c r="D54" s="461" t="s">
        <v>157</v>
      </c>
      <c r="E54" s="462" t="n">
        <f aca="false">E57</f>
        <v>19452</v>
      </c>
      <c r="F54" s="19" t="n">
        <f aca="false">F58</f>
        <v>19452</v>
      </c>
    </row>
    <row r="55" customFormat="false" ht="12" hidden="false" customHeight="false" outlineLevel="0" collapsed="false">
      <c r="A55" s="14"/>
      <c r="B55" s="394"/>
      <c r="C55" s="371" t="n">
        <v>2310</v>
      </c>
      <c r="D55" s="395" t="s">
        <v>449</v>
      </c>
      <c r="E55" s="459"/>
      <c r="F55" s="15"/>
    </row>
    <row r="56" customFormat="false" ht="12" hidden="false" customHeight="false" outlineLevel="0" collapsed="false">
      <c r="A56" s="14"/>
      <c r="B56" s="394"/>
      <c r="C56" s="371"/>
      <c r="D56" s="395" t="s">
        <v>450</v>
      </c>
      <c r="E56" s="459"/>
      <c r="F56" s="15"/>
    </row>
    <row r="57" customFormat="false" ht="12" hidden="false" customHeight="false" outlineLevel="0" collapsed="false">
      <c r="A57" s="14"/>
      <c r="B57" s="394"/>
      <c r="C57" s="371"/>
      <c r="D57" s="394" t="s">
        <v>451</v>
      </c>
      <c r="E57" s="459" t="n">
        <f aca="false">'Dochody-ukł.wykon.'!E162</f>
        <v>19452</v>
      </c>
      <c r="F57" s="15"/>
    </row>
    <row r="58" customFormat="false" ht="12" hidden="false" customHeight="false" outlineLevel="0" collapsed="false">
      <c r="A58" s="14"/>
      <c r="B58" s="394"/>
      <c r="C58" s="371" t="n">
        <v>3110</v>
      </c>
      <c r="D58" s="394" t="s">
        <v>376</v>
      </c>
      <c r="E58" s="459"/>
      <c r="F58" s="15" t="n">
        <v>19452</v>
      </c>
    </row>
    <row r="59" customFormat="false" ht="12" hidden="false" customHeight="false" outlineLevel="0" collapsed="false">
      <c r="A59" s="14"/>
      <c r="B59" s="394"/>
      <c r="C59" s="371"/>
      <c r="D59" s="395"/>
      <c r="E59" s="459"/>
      <c r="F59" s="15"/>
    </row>
    <row r="60" customFormat="false" ht="12.75" hidden="false" customHeight="false" outlineLevel="0" collapsed="false">
      <c r="A60" s="424" t="n">
        <v>853</v>
      </c>
      <c r="B60" s="463"/>
      <c r="C60" s="426"/>
      <c r="D60" s="450" t="s">
        <v>160</v>
      </c>
      <c r="E60" s="451" t="n">
        <f aca="false">E61</f>
        <v>10000</v>
      </c>
      <c r="F60" s="452" t="n">
        <f aca="false">F61</f>
        <v>10000</v>
      </c>
    </row>
    <row r="61" customFormat="false" ht="12" hidden="false" customHeight="false" outlineLevel="0" collapsed="false">
      <c r="A61" s="14"/>
      <c r="B61" s="440" t="n">
        <v>85395</v>
      </c>
      <c r="C61" s="464"/>
      <c r="D61" s="454" t="s">
        <v>349</v>
      </c>
      <c r="E61" s="455" t="n">
        <f aca="false">E64</f>
        <v>10000</v>
      </c>
      <c r="F61" s="456" t="n">
        <f aca="false">F65</f>
        <v>10000</v>
      </c>
    </row>
    <row r="62" customFormat="false" ht="12" hidden="false" customHeight="false" outlineLevel="0" collapsed="false">
      <c r="A62" s="14"/>
      <c r="B62" s="394"/>
      <c r="C62" s="371" t="n">
        <v>2310</v>
      </c>
      <c r="D62" s="395" t="s">
        <v>449</v>
      </c>
      <c r="E62" s="459"/>
      <c r="F62" s="15"/>
    </row>
    <row r="63" customFormat="false" ht="12" hidden="false" customHeight="false" outlineLevel="0" collapsed="false">
      <c r="A63" s="14"/>
      <c r="B63" s="394"/>
      <c r="C63" s="371"/>
      <c r="D63" s="395" t="s">
        <v>450</v>
      </c>
      <c r="E63" s="459"/>
      <c r="F63" s="15"/>
    </row>
    <row r="64" customFormat="false" ht="12" hidden="false" customHeight="false" outlineLevel="0" collapsed="false">
      <c r="A64" s="14"/>
      <c r="B64" s="394"/>
      <c r="C64" s="371"/>
      <c r="D64" s="394" t="s">
        <v>451</v>
      </c>
      <c r="E64" s="459" t="n">
        <f aca="false">'Dochody-ukł.wykon.'!G184</f>
        <v>10000</v>
      </c>
      <c r="F64" s="15"/>
    </row>
    <row r="65" customFormat="false" ht="12" hidden="false" customHeight="false" outlineLevel="0" collapsed="false">
      <c r="A65" s="14"/>
      <c r="B65" s="394"/>
      <c r="C65" s="371" t="n">
        <v>4270</v>
      </c>
      <c r="D65" s="395" t="s">
        <v>323</v>
      </c>
      <c r="E65" s="459"/>
      <c r="F65" s="15" t="n">
        <f aca="false">'WYDATKI ukł.wyk.'!G389</f>
        <v>10000</v>
      </c>
    </row>
    <row r="66" customFormat="false" ht="13.5" hidden="false" customHeight="false" outlineLevel="0" collapsed="false">
      <c r="A66" s="14"/>
      <c r="B66" s="394"/>
      <c r="C66" s="75"/>
      <c r="D66" s="77"/>
      <c r="E66" s="459"/>
      <c r="F66" s="15"/>
    </row>
    <row r="67" customFormat="false" ht="19.5" hidden="false" customHeight="true" outlineLevel="0" collapsed="false">
      <c r="A67" s="465"/>
      <c r="B67" s="466"/>
      <c r="C67" s="466"/>
      <c r="D67" s="467" t="s">
        <v>440</v>
      </c>
      <c r="E67" s="406" t="n">
        <f aca="false">E43+E25+E60+E32+E16</f>
        <v>921144</v>
      </c>
      <c r="F67" s="407" t="n">
        <f aca="false">F43+F25+F60+F32+F16</f>
        <v>921144</v>
      </c>
      <c r="G67" s="39"/>
    </row>
    <row r="68" customFormat="false" ht="12" hidden="false" customHeight="false" outlineLevel="0" collapsed="false">
      <c r="A68" s="39"/>
      <c r="B68" s="39"/>
      <c r="C68" s="39"/>
      <c r="D68" s="39"/>
      <c r="E68" s="39"/>
      <c r="F68" s="39"/>
      <c r="G68" s="39"/>
    </row>
    <row r="69" customFormat="false" ht="12" hidden="false" customHeight="false" outlineLevel="0" collapsed="false">
      <c r="A69" s="39"/>
      <c r="B69" s="39"/>
      <c r="C69" s="39"/>
      <c r="D69" s="39"/>
      <c r="E69" s="39"/>
      <c r="F69" s="39"/>
      <c r="G69" s="39"/>
    </row>
    <row r="70" customFormat="false" ht="12" hidden="false" customHeight="false" outlineLevel="0" collapsed="false">
      <c r="A70" s="39"/>
      <c r="B70" s="39"/>
      <c r="C70" s="39"/>
      <c r="D70" s="39"/>
      <c r="E70" s="39"/>
      <c r="F70" s="39"/>
      <c r="G70" s="39"/>
    </row>
    <row r="71" customFormat="false" ht="12" hidden="false" customHeight="false" outlineLevel="0" collapsed="false">
      <c r="A71" s="39"/>
      <c r="B71" s="39"/>
      <c r="C71" s="39"/>
      <c r="D71" s="39"/>
      <c r="E71" s="39"/>
      <c r="F71" s="39"/>
      <c r="G71" s="39"/>
    </row>
    <row r="72" customFormat="false" ht="12" hidden="false" customHeight="false" outlineLevel="0" collapsed="false">
      <c r="A72" s="39"/>
      <c r="B72" s="39"/>
      <c r="C72" s="39"/>
      <c r="D72" s="39"/>
      <c r="E72" s="39"/>
      <c r="F72" s="39"/>
      <c r="G72" s="39"/>
    </row>
    <row r="73" customFormat="false" ht="12" hidden="false" customHeight="false" outlineLevel="0" collapsed="false">
      <c r="A73" s="39"/>
      <c r="B73" s="39"/>
      <c r="C73" s="39"/>
      <c r="D73" s="39"/>
      <c r="E73" s="39"/>
      <c r="F73" s="39"/>
      <c r="G73" s="39"/>
    </row>
    <row r="74" customFormat="false" ht="12" hidden="false" customHeight="false" outlineLevel="0" collapsed="false">
      <c r="A74" s="39"/>
      <c r="B74" s="39"/>
      <c r="C74" s="39"/>
      <c r="D74" s="39"/>
      <c r="E74" s="39"/>
      <c r="F74" s="39"/>
      <c r="G74" s="39"/>
    </row>
    <row r="75" customFormat="false" ht="12" hidden="false" customHeight="false" outlineLevel="0" collapsed="false">
      <c r="A75" s="39"/>
      <c r="B75" s="39"/>
      <c r="C75" s="39"/>
      <c r="D75" s="39"/>
      <c r="E75" s="39"/>
      <c r="F75" s="39"/>
      <c r="G75" s="39"/>
    </row>
    <row r="76" customFormat="false" ht="12" hidden="false" customHeight="false" outlineLevel="0" collapsed="false">
      <c r="A76" s="39"/>
      <c r="B76" s="39"/>
      <c r="C76" s="39"/>
      <c r="D76" s="39"/>
      <c r="E76" s="39"/>
      <c r="F76" s="39"/>
      <c r="G76" s="39"/>
    </row>
    <row r="77" customFormat="false" ht="12" hidden="false" customHeight="false" outlineLevel="0" collapsed="false">
      <c r="A77" s="39"/>
      <c r="B77" s="39"/>
      <c r="C77" s="39"/>
      <c r="D77" s="39"/>
      <c r="E77" s="39"/>
      <c r="F77" s="39"/>
      <c r="G77" s="39"/>
    </row>
    <row r="78" customFormat="false" ht="12" hidden="false" customHeight="false" outlineLevel="0" collapsed="false">
      <c r="A78" s="39"/>
      <c r="B78" s="39"/>
      <c r="C78" s="39"/>
      <c r="D78" s="39"/>
      <c r="E78" s="39"/>
      <c r="F78" s="39"/>
      <c r="G78" s="39"/>
    </row>
    <row r="79" customFormat="false" ht="12" hidden="false" customHeight="false" outlineLevel="0" collapsed="false">
      <c r="A79" s="39"/>
      <c r="B79" s="39"/>
      <c r="C79" s="39"/>
      <c r="D79" s="39"/>
      <c r="E79" s="39"/>
      <c r="F79" s="39"/>
      <c r="G79" s="39"/>
    </row>
    <row r="80" customFormat="false" ht="12" hidden="false" customHeight="false" outlineLevel="0" collapsed="false">
      <c r="A80" s="39"/>
      <c r="B80" s="39"/>
      <c r="C80" s="39"/>
      <c r="D80" s="39"/>
      <c r="E80" s="39"/>
      <c r="F80" s="39"/>
      <c r="G80" s="39"/>
    </row>
    <row r="81" customFormat="false" ht="12" hidden="false" customHeight="false" outlineLevel="0" collapsed="false">
      <c r="A81" s="39"/>
      <c r="B81" s="39"/>
      <c r="C81" s="39"/>
      <c r="D81" s="39"/>
      <c r="E81" s="39"/>
      <c r="F81" s="39"/>
      <c r="G81" s="39"/>
    </row>
    <row r="82" customFormat="false" ht="12" hidden="false" customHeight="false" outlineLevel="0" collapsed="false">
      <c r="A82" s="39"/>
      <c r="B82" s="39"/>
      <c r="C82" s="39"/>
      <c r="D82" s="39"/>
      <c r="E82" s="39"/>
      <c r="F82" s="39"/>
      <c r="G82" s="39"/>
    </row>
    <row r="83" customFormat="false" ht="12" hidden="false" customHeight="false" outlineLevel="0" collapsed="false">
      <c r="A83" s="39"/>
      <c r="B83" s="39"/>
      <c r="C83" s="39"/>
      <c r="D83" s="39"/>
      <c r="E83" s="39"/>
      <c r="F83" s="39"/>
      <c r="G83" s="39"/>
    </row>
    <row r="84" customFormat="false" ht="12" hidden="false" customHeight="false" outlineLevel="0" collapsed="false">
      <c r="A84" s="39"/>
      <c r="B84" s="39"/>
      <c r="C84" s="39"/>
      <c r="D84" s="39"/>
      <c r="E84" s="39"/>
      <c r="F84" s="39"/>
      <c r="G84" s="39"/>
    </row>
    <row r="85" customFormat="false" ht="12" hidden="false" customHeight="false" outlineLevel="0" collapsed="false">
      <c r="A85" s="39"/>
      <c r="B85" s="39"/>
      <c r="C85" s="39"/>
      <c r="D85" s="39"/>
      <c r="E85" s="39"/>
      <c r="F85" s="39"/>
      <c r="G85" s="39"/>
    </row>
    <row r="86" customFormat="false" ht="12" hidden="false" customHeight="false" outlineLevel="0" collapsed="false">
      <c r="A86" s="39"/>
      <c r="B86" s="39"/>
      <c r="C86" s="39"/>
      <c r="D86" s="39"/>
      <c r="E86" s="39"/>
      <c r="F86" s="39"/>
      <c r="G86" s="39"/>
    </row>
    <row r="87" customFormat="false" ht="12" hidden="false" customHeight="false" outlineLevel="0" collapsed="false">
      <c r="A87" s="39"/>
      <c r="B87" s="39"/>
      <c r="C87" s="39"/>
      <c r="D87" s="39"/>
      <c r="E87" s="39"/>
      <c r="F87" s="39"/>
      <c r="G87" s="39"/>
    </row>
    <row r="88" customFormat="false" ht="12" hidden="false" customHeight="false" outlineLevel="0" collapsed="false">
      <c r="A88" s="39"/>
      <c r="B88" s="39"/>
      <c r="C88" s="39"/>
      <c r="D88" s="39"/>
      <c r="E88" s="39"/>
      <c r="F88" s="39"/>
      <c r="G88" s="39"/>
    </row>
    <row r="89" customFormat="false" ht="12" hidden="false" customHeight="false" outlineLevel="0" collapsed="false">
      <c r="A89" s="39"/>
      <c r="B89" s="39"/>
      <c r="C89" s="39"/>
      <c r="D89" s="39"/>
      <c r="E89" s="39"/>
      <c r="F89" s="39"/>
      <c r="G89" s="39"/>
    </row>
    <row r="90" customFormat="false" ht="12" hidden="false" customHeight="false" outlineLevel="0" collapsed="false">
      <c r="A90" s="39"/>
      <c r="B90" s="39"/>
      <c r="C90" s="39"/>
      <c r="D90" s="39"/>
      <c r="E90" s="39"/>
      <c r="F90" s="39"/>
      <c r="G90" s="39"/>
    </row>
    <row r="91" customFormat="false" ht="12" hidden="false" customHeight="false" outlineLevel="0" collapsed="false">
      <c r="A91" s="39"/>
      <c r="B91" s="39"/>
      <c r="C91" s="39"/>
      <c r="D91" s="39"/>
      <c r="E91" s="39"/>
      <c r="F91" s="39"/>
      <c r="G91" s="39"/>
    </row>
    <row r="92" customFormat="false" ht="12" hidden="false" customHeight="false" outlineLevel="0" collapsed="false">
      <c r="A92" s="39"/>
      <c r="B92" s="39"/>
      <c r="C92" s="39"/>
      <c r="D92" s="39"/>
      <c r="E92" s="39"/>
      <c r="F92" s="39"/>
      <c r="G92" s="39"/>
    </row>
    <row r="93" customFormat="false" ht="12" hidden="false" customHeight="false" outlineLevel="0" collapsed="false">
      <c r="A93" s="39"/>
      <c r="B93" s="39"/>
      <c r="C93" s="39"/>
      <c r="D93" s="39"/>
      <c r="E93" s="39"/>
      <c r="F93" s="39"/>
      <c r="G93" s="39"/>
    </row>
    <row r="94" customFormat="false" ht="12" hidden="false" customHeight="false" outlineLevel="0" collapsed="false">
      <c r="A94" s="39"/>
      <c r="B94" s="39"/>
      <c r="C94" s="39"/>
      <c r="D94" s="39"/>
      <c r="E94" s="39"/>
      <c r="F94" s="39"/>
      <c r="G94" s="39"/>
    </row>
    <row r="95" customFormat="false" ht="12" hidden="false" customHeight="false" outlineLevel="0" collapsed="false">
      <c r="A95" s="39"/>
      <c r="B95" s="39"/>
      <c r="C95" s="39"/>
      <c r="D95" s="39"/>
      <c r="E95" s="39"/>
      <c r="F95" s="39"/>
      <c r="G95" s="39"/>
    </row>
    <row r="96" customFormat="false" ht="12" hidden="false" customHeight="false" outlineLevel="0" collapsed="false">
      <c r="A96" s="39"/>
      <c r="B96" s="39"/>
      <c r="C96" s="39"/>
      <c r="D96" s="39"/>
      <c r="E96" s="39"/>
      <c r="F96" s="39"/>
      <c r="G96" s="39"/>
    </row>
    <row r="97" customFormat="false" ht="12" hidden="false" customHeight="false" outlineLevel="0" collapsed="false">
      <c r="A97" s="39"/>
      <c r="B97" s="39"/>
      <c r="C97" s="39"/>
      <c r="D97" s="39"/>
      <c r="E97" s="39"/>
      <c r="F97" s="39"/>
      <c r="G97" s="39"/>
    </row>
    <row r="98" customFormat="false" ht="12" hidden="false" customHeight="false" outlineLevel="0" collapsed="false">
      <c r="A98" s="39"/>
      <c r="B98" s="39"/>
      <c r="C98" s="39"/>
      <c r="D98" s="39"/>
      <c r="E98" s="39"/>
      <c r="F98" s="39"/>
      <c r="G98" s="39"/>
    </row>
    <row r="99" customFormat="false" ht="12" hidden="false" customHeight="false" outlineLevel="0" collapsed="false">
      <c r="A99" s="39"/>
      <c r="B99" s="39"/>
      <c r="C99" s="39"/>
      <c r="D99" s="39"/>
      <c r="E99" s="39"/>
      <c r="F99" s="39"/>
      <c r="G99" s="39"/>
    </row>
    <row r="100" customFormat="false" ht="12" hidden="false" customHeight="false" outlineLevel="0" collapsed="false">
      <c r="A100" s="39"/>
      <c r="B100" s="39"/>
      <c r="C100" s="39"/>
      <c r="D100" s="39"/>
      <c r="E100" s="39"/>
      <c r="F100" s="39"/>
      <c r="G100" s="39"/>
    </row>
    <row r="101" customFormat="false" ht="12" hidden="false" customHeight="false" outlineLevel="0" collapsed="false">
      <c r="A101" s="39"/>
      <c r="B101" s="39"/>
      <c r="C101" s="39"/>
      <c r="D101" s="39"/>
      <c r="E101" s="39"/>
      <c r="F101" s="39"/>
      <c r="G101" s="39"/>
    </row>
    <row r="102" customFormat="false" ht="12" hidden="false" customHeight="false" outlineLevel="0" collapsed="false">
      <c r="A102" s="39"/>
      <c r="B102" s="39"/>
      <c r="C102" s="39"/>
      <c r="D102" s="39"/>
      <c r="E102" s="39"/>
      <c r="F102" s="39"/>
      <c r="G102" s="39"/>
    </row>
    <row r="103" customFormat="false" ht="12" hidden="false" customHeight="false" outlineLevel="0" collapsed="false">
      <c r="A103" s="39"/>
      <c r="B103" s="39"/>
      <c r="C103" s="39"/>
      <c r="D103" s="39"/>
      <c r="E103" s="39"/>
      <c r="F103" s="39"/>
      <c r="G103" s="39"/>
    </row>
    <row r="104" customFormat="false" ht="12" hidden="false" customHeight="false" outlineLevel="0" collapsed="false">
      <c r="A104" s="39"/>
      <c r="B104" s="39"/>
      <c r="C104" s="39"/>
      <c r="D104" s="39"/>
      <c r="E104" s="39"/>
      <c r="F104" s="39"/>
      <c r="G104" s="39"/>
    </row>
    <row r="105" customFormat="false" ht="12" hidden="false" customHeight="false" outlineLevel="0" collapsed="false">
      <c r="A105" s="39"/>
      <c r="B105" s="39"/>
      <c r="C105" s="39"/>
      <c r="D105" s="39"/>
      <c r="E105" s="39"/>
      <c r="F105" s="39"/>
      <c r="G105" s="39"/>
    </row>
    <row r="106" customFormat="false" ht="12" hidden="false" customHeight="false" outlineLevel="0" collapsed="false">
      <c r="A106" s="39"/>
      <c r="B106" s="39"/>
      <c r="C106" s="39"/>
      <c r="D106" s="39"/>
      <c r="E106" s="39"/>
      <c r="F106" s="39"/>
      <c r="G106" s="39"/>
    </row>
    <row r="107" customFormat="false" ht="12" hidden="false" customHeight="false" outlineLevel="0" collapsed="false">
      <c r="A107" s="39"/>
      <c r="B107" s="39"/>
      <c r="C107" s="39"/>
      <c r="D107" s="39"/>
      <c r="E107" s="39"/>
      <c r="F107" s="39"/>
      <c r="G107" s="39"/>
    </row>
    <row r="108" customFormat="false" ht="12" hidden="false" customHeight="false" outlineLevel="0" collapsed="false">
      <c r="A108" s="39"/>
      <c r="B108" s="39"/>
      <c r="C108" s="39"/>
      <c r="D108" s="39"/>
      <c r="E108" s="39"/>
      <c r="F108" s="39"/>
      <c r="G108" s="39"/>
    </row>
    <row r="109" customFormat="false" ht="12" hidden="false" customHeight="false" outlineLevel="0" collapsed="false">
      <c r="A109" s="39"/>
      <c r="B109" s="39"/>
      <c r="C109" s="39"/>
      <c r="D109" s="39"/>
      <c r="E109" s="39"/>
      <c r="F109" s="39"/>
      <c r="G109" s="39"/>
    </row>
    <row r="110" customFormat="false" ht="12" hidden="false" customHeight="false" outlineLevel="0" collapsed="false">
      <c r="A110" s="39"/>
      <c r="B110" s="39"/>
      <c r="C110" s="39"/>
      <c r="D110" s="39"/>
      <c r="E110" s="39"/>
      <c r="F110" s="39"/>
      <c r="G110" s="39"/>
    </row>
    <row r="111" customFormat="false" ht="12" hidden="false" customHeight="false" outlineLevel="0" collapsed="false">
      <c r="A111" s="39"/>
      <c r="B111" s="39"/>
      <c r="C111" s="39"/>
      <c r="D111" s="39"/>
      <c r="E111" s="39"/>
      <c r="F111" s="39"/>
      <c r="G111" s="39"/>
    </row>
    <row r="112" customFormat="false" ht="12" hidden="false" customHeight="false" outlineLevel="0" collapsed="false">
      <c r="A112" s="39"/>
      <c r="B112" s="39"/>
      <c r="C112" s="39"/>
      <c r="D112" s="39"/>
      <c r="E112" s="39"/>
      <c r="F112" s="39"/>
      <c r="G112" s="39"/>
    </row>
    <row r="113" customFormat="false" ht="12" hidden="false" customHeight="false" outlineLevel="0" collapsed="false">
      <c r="A113" s="39"/>
      <c r="B113" s="39"/>
      <c r="C113" s="39"/>
      <c r="D113" s="39"/>
      <c r="E113" s="39"/>
      <c r="F113" s="39"/>
      <c r="G113" s="39"/>
    </row>
    <row r="114" customFormat="false" ht="12" hidden="false" customHeight="false" outlineLevel="0" collapsed="false">
      <c r="A114" s="39"/>
      <c r="B114" s="39"/>
      <c r="C114" s="39"/>
      <c r="D114" s="39"/>
      <c r="E114" s="39"/>
      <c r="F114" s="39"/>
      <c r="G114" s="39"/>
    </row>
    <row r="115" customFormat="false" ht="12" hidden="false" customHeight="false" outlineLevel="0" collapsed="false">
      <c r="A115" s="39"/>
      <c r="B115" s="39"/>
      <c r="C115" s="39"/>
      <c r="D115" s="39"/>
      <c r="E115" s="39"/>
      <c r="F115" s="39"/>
      <c r="G115" s="39"/>
    </row>
    <row r="116" customFormat="false" ht="12" hidden="false" customHeight="false" outlineLevel="0" collapsed="false">
      <c r="A116" s="39"/>
      <c r="B116" s="39"/>
      <c r="C116" s="39"/>
      <c r="D116" s="39"/>
      <c r="E116" s="39"/>
      <c r="F116" s="39"/>
      <c r="G116" s="39"/>
    </row>
    <row r="117" customFormat="false" ht="12" hidden="false" customHeight="false" outlineLevel="0" collapsed="false">
      <c r="A117" s="39"/>
      <c r="B117" s="39"/>
      <c r="C117" s="39"/>
      <c r="D117" s="39"/>
      <c r="E117" s="39"/>
      <c r="F117" s="39"/>
      <c r="G117" s="39"/>
    </row>
    <row r="118" customFormat="false" ht="12" hidden="false" customHeight="false" outlineLevel="0" collapsed="false">
      <c r="A118" s="39"/>
      <c r="B118" s="39"/>
      <c r="C118" s="39"/>
      <c r="D118" s="39"/>
      <c r="E118" s="39"/>
      <c r="F118" s="39"/>
      <c r="G118" s="39"/>
    </row>
    <row r="119" customFormat="false" ht="12" hidden="false" customHeight="false" outlineLevel="0" collapsed="false">
      <c r="A119" s="39"/>
      <c r="B119" s="39"/>
      <c r="C119" s="39"/>
      <c r="D119" s="39"/>
      <c r="E119" s="39"/>
      <c r="F119" s="39"/>
      <c r="G119" s="39"/>
    </row>
    <row r="120" customFormat="false" ht="12" hidden="false" customHeight="false" outlineLevel="0" collapsed="false">
      <c r="A120" s="39"/>
      <c r="B120" s="39"/>
      <c r="C120" s="39"/>
      <c r="D120" s="39"/>
      <c r="E120" s="39"/>
      <c r="F120" s="39"/>
      <c r="G120" s="39"/>
    </row>
    <row r="121" customFormat="false" ht="12" hidden="false" customHeight="false" outlineLevel="0" collapsed="false">
      <c r="A121" s="39"/>
      <c r="B121" s="39"/>
      <c r="C121" s="39"/>
      <c r="D121" s="39"/>
      <c r="E121" s="39"/>
      <c r="F121" s="39"/>
      <c r="G121" s="39"/>
    </row>
    <row r="122" customFormat="false" ht="12" hidden="false" customHeight="false" outlineLevel="0" collapsed="false">
      <c r="A122" s="39"/>
      <c r="B122" s="39"/>
      <c r="C122" s="39"/>
      <c r="D122" s="39"/>
      <c r="E122" s="39"/>
      <c r="F122" s="39"/>
      <c r="G122" s="39"/>
    </row>
    <row r="123" customFormat="false" ht="12" hidden="false" customHeight="false" outlineLevel="0" collapsed="false">
      <c r="A123" s="39"/>
      <c r="B123" s="39"/>
      <c r="C123" s="39"/>
      <c r="D123" s="39"/>
      <c r="E123" s="39"/>
      <c r="F123" s="39"/>
      <c r="G123" s="39"/>
    </row>
    <row r="124" customFormat="false" ht="12" hidden="false" customHeight="false" outlineLevel="0" collapsed="false">
      <c r="A124" s="39"/>
      <c r="B124" s="39"/>
      <c r="C124" s="39"/>
      <c r="D124" s="39"/>
      <c r="E124" s="39"/>
      <c r="F124" s="39"/>
      <c r="G124" s="39"/>
    </row>
    <row r="125" customFormat="false" ht="12" hidden="false" customHeight="false" outlineLevel="0" collapsed="false">
      <c r="A125" s="39"/>
      <c r="B125" s="39"/>
      <c r="C125" s="39"/>
      <c r="D125" s="39"/>
      <c r="E125" s="39"/>
      <c r="F125" s="39"/>
      <c r="G125" s="39"/>
    </row>
    <row r="126" customFormat="false" ht="12" hidden="false" customHeight="false" outlineLevel="0" collapsed="false">
      <c r="A126" s="39"/>
      <c r="B126" s="39"/>
      <c r="C126" s="39"/>
      <c r="D126" s="39"/>
      <c r="E126" s="39"/>
      <c r="F126" s="39"/>
      <c r="G126" s="39"/>
    </row>
    <row r="127" customFormat="false" ht="12" hidden="false" customHeight="false" outlineLevel="0" collapsed="false">
      <c r="A127" s="39"/>
      <c r="B127" s="39"/>
      <c r="C127" s="39"/>
      <c r="D127" s="39"/>
      <c r="E127" s="39"/>
      <c r="F127" s="39"/>
      <c r="G127" s="39"/>
    </row>
    <row r="128" customFormat="false" ht="12" hidden="false" customHeight="false" outlineLevel="0" collapsed="false">
      <c r="A128" s="39"/>
      <c r="B128" s="39"/>
      <c r="C128" s="39"/>
      <c r="D128" s="39"/>
      <c r="E128" s="39"/>
      <c r="F128" s="39"/>
      <c r="G128" s="39"/>
    </row>
    <row r="129" customFormat="false" ht="12" hidden="false" customHeight="false" outlineLevel="0" collapsed="false">
      <c r="A129" s="39"/>
      <c r="B129" s="39"/>
      <c r="C129" s="39"/>
      <c r="D129" s="39"/>
      <c r="E129" s="39"/>
      <c r="F129" s="39"/>
      <c r="G129" s="39"/>
    </row>
    <row r="130" customFormat="false" ht="12" hidden="false" customHeight="false" outlineLevel="0" collapsed="false">
      <c r="A130" s="39"/>
      <c r="B130" s="39"/>
      <c r="C130" s="39"/>
      <c r="D130" s="39"/>
      <c r="E130" s="39"/>
      <c r="F130" s="39"/>
      <c r="G130" s="39"/>
    </row>
    <row r="131" customFormat="false" ht="12" hidden="false" customHeight="false" outlineLevel="0" collapsed="false">
      <c r="A131" s="39"/>
      <c r="B131" s="39"/>
      <c r="C131" s="39"/>
      <c r="D131" s="39"/>
      <c r="E131" s="39"/>
      <c r="F131" s="39"/>
      <c r="G131" s="39"/>
    </row>
    <row r="132" customFormat="false" ht="12" hidden="false" customHeight="false" outlineLevel="0" collapsed="false">
      <c r="A132" s="39"/>
      <c r="B132" s="39"/>
      <c r="C132" s="39"/>
      <c r="D132" s="39"/>
      <c r="E132" s="39"/>
      <c r="F132" s="39"/>
      <c r="G132" s="39"/>
    </row>
    <row r="133" customFormat="false" ht="12" hidden="false" customHeight="false" outlineLevel="0" collapsed="false">
      <c r="A133" s="39"/>
      <c r="B133" s="39"/>
      <c r="C133" s="39"/>
      <c r="D133" s="39"/>
      <c r="E133" s="39"/>
      <c r="F133" s="39"/>
      <c r="G133" s="39"/>
    </row>
    <row r="134" customFormat="false" ht="12" hidden="false" customHeight="false" outlineLevel="0" collapsed="false">
      <c r="A134" s="39"/>
      <c r="B134" s="39"/>
      <c r="C134" s="39"/>
      <c r="D134" s="39"/>
      <c r="E134" s="39"/>
      <c r="F134" s="39"/>
      <c r="G134" s="39"/>
    </row>
    <row r="135" customFormat="false" ht="12" hidden="false" customHeight="false" outlineLevel="0" collapsed="false">
      <c r="A135" s="39"/>
      <c r="B135" s="39"/>
      <c r="C135" s="39"/>
      <c r="D135" s="39"/>
      <c r="E135" s="39"/>
      <c r="F135" s="39"/>
      <c r="G135" s="39"/>
    </row>
    <row r="136" customFormat="false" ht="12" hidden="false" customHeight="false" outlineLevel="0" collapsed="false">
      <c r="A136" s="39"/>
      <c r="B136" s="39"/>
      <c r="C136" s="39"/>
      <c r="D136" s="39"/>
      <c r="E136" s="39"/>
      <c r="F136" s="39"/>
      <c r="G136" s="39"/>
    </row>
    <row r="137" customFormat="false" ht="12" hidden="false" customHeight="false" outlineLevel="0" collapsed="false">
      <c r="A137" s="39"/>
      <c r="B137" s="39"/>
      <c r="C137" s="39"/>
      <c r="D137" s="39"/>
      <c r="E137" s="39"/>
      <c r="F137" s="39"/>
      <c r="G137" s="39"/>
    </row>
    <row r="138" customFormat="false" ht="12" hidden="false" customHeight="false" outlineLevel="0" collapsed="false">
      <c r="A138" s="39"/>
      <c r="B138" s="39"/>
      <c r="C138" s="39"/>
      <c r="D138" s="39"/>
      <c r="E138" s="39"/>
      <c r="F138" s="39"/>
      <c r="G138" s="39"/>
    </row>
    <row r="139" customFormat="false" ht="12" hidden="false" customHeight="false" outlineLevel="0" collapsed="false">
      <c r="A139" s="39"/>
      <c r="B139" s="39"/>
      <c r="C139" s="39"/>
      <c r="D139" s="39"/>
      <c r="E139" s="39"/>
      <c r="F139" s="39"/>
      <c r="G139" s="39"/>
    </row>
    <row r="140" customFormat="false" ht="12" hidden="false" customHeight="false" outlineLevel="0" collapsed="false">
      <c r="A140" s="39"/>
      <c r="B140" s="39"/>
      <c r="C140" s="39"/>
      <c r="D140" s="39"/>
      <c r="E140" s="39"/>
      <c r="F140" s="39"/>
      <c r="G140" s="39"/>
    </row>
    <row r="141" customFormat="false" ht="12" hidden="false" customHeight="false" outlineLevel="0" collapsed="false">
      <c r="A141" s="39"/>
      <c r="B141" s="39"/>
      <c r="C141" s="39"/>
      <c r="D141" s="39"/>
      <c r="E141" s="39"/>
      <c r="F141" s="39"/>
      <c r="G141" s="39"/>
    </row>
    <row r="142" customFormat="false" ht="12" hidden="false" customHeight="false" outlineLevel="0" collapsed="false">
      <c r="A142" s="39"/>
      <c r="B142" s="39"/>
      <c r="C142" s="39"/>
      <c r="D142" s="39"/>
      <c r="E142" s="39"/>
      <c r="F142" s="39"/>
      <c r="G142" s="39"/>
    </row>
    <row r="143" customFormat="false" ht="12" hidden="false" customHeight="false" outlineLevel="0" collapsed="false">
      <c r="A143" s="39"/>
      <c r="B143" s="39"/>
      <c r="C143" s="39"/>
      <c r="D143" s="39"/>
      <c r="E143" s="39"/>
      <c r="F143" s="39"/>
      <c r="G143" s="39"/>
    </row>
    <row r="144" customFormat="false" ht="12" hidden="false" customHeight="false" outlineLevel="0" collapsed="false">
      <c r="A144" s="39"/>
      <c r="B144" s="39"/>
      <c r="C144" s="39"/>
      <c r="D144" s="39"/>
      <c r="E144" s="39"/>
      <c r="F144" s="39"/>
      <c r="G144" s="39"/>
    </row>
    <row r="145" customFormat="false" ht="12" hidden="false" customHeight="false" outlineLevel="0" collapsed="false">
      <c r="A145" s="39"/>
      <c r="B145" s="39"/>
      <c r="C145" s="39"/>
      <c r="D145" s="39"/>
      <c r="E145" s="39"/>
      <c r="F145" s="39"/>
      <c r="G145" s="39"/>
    </row>
    <row r="146" customFormat="false" ht="12" hidden="false" customHeight="false" outlineLevel="0" collapsed="false">
      <c r="A146" s="39"/>
      <c r="B146" s="39"/>
      <c r="C146" s="39"/>
      <c r="D146" s="39"/>
      <c r="E146" s="39"/>
      <c r="F146" s="39"/>
      <c r="G146" s="39"/>
    </row>
    <row r="147" customFormat="false" ht="12" hidden="false" customHeight="false" outlineLevel="0" collapsed="false">
      <c r="A147" s="39"/>
      <c r="B147" s="39"/>
      <c r="C147" s="39"/>
      <c r="D147" s="39"/>
      <c r="E147" s="39"/>
      <c r="F147" s="39"/>
      <c r="G147" s="39"/>
    </row>
    <row r="148" customFormat="false" ht="12" hidden="false" customHeight="false" outlineLevel="0" collapsed="false">
      <c r="A148" s="39"/>
      <c r="B148" s="39"/>
      <c r="C148" s="39"/>
      <c r="D148" s="39"/>
      <c r="E148" s="39"/>
      <c r="F148" s="39"/>
      <c r="G148" s="39"/>
    </row>
    <row r="149" customFormat="false" ht="12" hidden="false" customHeight="false" outlineLevel="0" collapsed="false">
      <c r="A149" s="39"/>
      <c r="B149" s="39"/>
      <c r="C149" s="39"/>
      <c r="D149" s="39"/>
      <c r="E149" s="39"/>
      <c r="F149" s="39"/>
      <c r="G149" s="39"/>
    </row>
    <row r="150" customFormat="false" ht="12" hidden="false" customHeight="false" outlineLevel="0" collapsed="false">
      <c r="A150" s="39"/>
      <c r="B150" s="39"/>
      <c r="C150" s="39"/>
      <c r="D150" s="39"/>
      <c r="E150" s="39"/>
      <c r="F150" s="39"/>
      <c r="G150" s="39"/>
    </row>
    <row r="151" customFormat="false" ht="12" hidden="false" customHeight="false" outlineLevel="0" collapsed="false">
      <c r="A151" s="39"/>
      <c r="B151" s="39"/>
      <c r="C151" s="39"/>
      <c r="D151" s="39"/>
      <c r="E151" s="39"/>
      <c r="F151" s="39"/>
      <c r="G151" s="39"/>
    </row>
    <row r="152" customFormat="false" ht="12" hidden="false" customHeight="false" outlineLevel="0" collapsed="false">
      <c r="A152" s="39"/>
      <c r="B152" s="39"/>
      <c r="C152" s="39"/>
      <c r="D152" s="39"/>
      <c r="E152" s="39"/>
      <c r="F152" s="39"/>
      <c r="G152" s="39"/>
    </row>
    <row r="153" customFormat="false" ht="12" hidden="false" customHeight="false" outlineLevel="0" collapsed="false">
      <c r="A153" s="39"/>
      <c r="B153" s="39"/>
      <c r="C153" s="39"/>
      <c r="D153" s="39"/>
      <c r="E153" s="39"/>
      <c r="F153" s="39"/>
      <c r="G153" s="39"/>
    </row>
    <row r="154" customFormat="false" ht="12" hidden="false" customHeight="false" outlineLevel="0" collapsed="false">
      <c r="A154" s="39"/>
      <c r="B154" s="39"/>
      <c r="C154" s="39"/>
      <c r="D154" s="39"/>
      <c r="E154" s="39"/>
      <c r="F154" s="39"/>
      <c r="G154" s="39"/>
    </row>
    <row r="155" customFormat="false" ht="12" hidden="false" customHeight="false" outlineLevel="0" collapsed="false">
      <c r="A155" s="39"/>
      <c r="B155" s="39"/>
      <c r="C155" s="39"/>
      <c r="D155" s="39"/>
      <c r="E155" s="39"/>
      <c r="F155" s="39"/>
      <c r="G155" s="39"/>
    </row>
    <row r="156" customFormat="false" ht="12" hidden="false" customHeight="false" outlineLevel="0" collapsed="false">
      <c r="A156" s="39"/>
      <c r="B156" s="39"/>
      <c r="C156" s="39"/>
      <c r="D156" s="39"/>
      <c r="E156" s="39"/>
      <c r="F156" s="39"/>
      <c r="G156" s="39"/>
    </row>
    <row r="157" customFormat="false" ht="12" hidden="false" customHeight="false" outlineLevel="0" collapsed="false">
      <c r="A157" s="39"/>
      <c r="B157" s="39"/>
      <c r="C157" s="39"/>
      <c r="D157" s="39"/>
      <c r="E157" s="39"/>
      <c r="F157" s="39"/>
      <c r="G157" s="39"/>
    </row>
    <row r="158" customFormat="false" ht="12" hidden="false" customHeight="false" outlineLevel="0" collapsed="false">
      <c r="A158" s="39"/>
      <c r="B158" s="39"/>
      <c r="C158" s="39"/>
      <c r="D158" s="39"/>
      <c r="E158" s="39"/>
      <c r="F158" s="39"/>
      <c r="G158" s="39"/>
    </row>
    <row r="159" customFormat="false" ht="12" hidden="false" customHeight="false" outlineLevel="0" collapsed="false">
      <c r="A159" s="39"/>
      <c r="B159" s="39"/>
      <c r="C159" s="39"/>
      <c r="D159" s="39"/>
      <c r="E159" s="39"/>
      <c r="F159" s="39"/>
      <c r="G159" s="39"/>
    </row>
    <row r="160" customFormat="false" ht="12" hidden="false" customHeight="false" outlineLevel="0" collapsed="false">
      <c r="A160" s="39"/>
      <c r="B160" s="39"/>
      <c r="C160" s="39"/>
      <c r="D160" s="39"/>
      <c r="E160" s="39"/>
      <c r="F160" s="39"/>
      <c r="G160" s="39"/>
    </row>
    <row r="161" customFormat="false" ht="12" hidden="false" customHeight="false" outlineLevel="0" collapsed="false">
      <c r="A161" s="39"/>
      <c r="B161" s="39"/>
      <c r="C161" s="39"/>
      <c r="D161" s="39"/>
      <c r="E161" s="39"/>
      <c r="F161" s="39"/>
      <c r="G161" s="39"/>
    </row>
    <row r="162" customFormat="false" ht="12" hidden="false" customHeight="false" outlineLevel="0" collapsed="false">
      <c r="A162" s="39"/>
      <c r="B162" s="39"/>
      <c r="C162" s="39"/>
      <c r="D162" s="39"/>
      <c r="E162" s="39"/>
      <c r="F162" s="39"/>
      <c r="G162" s="39"/>
    </row>
    <row r="163" customFormat="false" ht="12" hidden="false" customHeight="false" outlineLevel="0" collapsed="false">
      <c r="A163" s="39"/>
      <c r="B163" s="39"/>
      <c r="C163" s="39"/>
      <c r="D163" s="39"/>
      <c r="E163" s="39"/>
      <c r="F163" s="39"/>
      <c r="G163" s="39"/>
    </row>
    <row r="164" customFormat="false" ht="12" hidden="false" customHeight="false" outlineLevel="0" collapsed="false">
      <c r="A164" s="39"/>
      <c r="B164" s="39"/>
      <c r="C164" s="39"/>
      <c r="D164" s="39"/>
      <c r="E164" s="39"/>
      <c r="F164" s="39"/>
      <c r="G164" s="39"/>
    </row>
    <row r="165" customFormat="false" ht="12" hidden="false" customHeight="false" outlineLevel="0" collapsed="false">
      <c r="A165" s="39"/>
      <c r="B165" s="39"/>
      <c r="C165" s="39"/>
      <c r="D165" s="39"/>
      <c r="E165" s="39"/>
      <c r="F165" s="39"/>
      <c r="G165" s="39"/>
    </row>
    <row r="166" customFormat="false" ht="12" hidden="false" customHeight="false" outlineLevel="0" collapsed="false">
      <c r="A166" s="39"/>
      <c r="B166" s="39"/>
      <c r="C166" s="39"/>
      <c r="D166" s="39"/>
      <c r="E166" s="39"/>
      <c r="F166" s="39"/>
      <c r="G166" s="39"/>
    </row>
    <row r="167" customFormat="false" ht="12" hidden="false" customHeight="false" outlineLevel="0" collapsed="false">
      <c r="A167" s="39"/>
      <c r="B167" s="39"/>
      <c r="C167" s="39"/>
      <c r="D167" s="39"/>
      <c r="E167" s="39"/>
      <c r="F167" s="39"/>
      <c r="G167" s="39"/>
    </row>
    <row r="168" customFormat="false" ht="12" hidden="false" customHeight="false" outlineLevel="0" collapsed="false">
      <c r="A168" s="39"/>
      <c r="B168" s="39"/>
      <c r="C168" s="39"/>
      <c r="D168" s="39"/>
      <c r="E168" s="39"/>
      <c r="F168" s="39"/>
      <c r="G168" s="39"/>
    </row>
    <row r="169" customFormat="false" ht="12" hidden="false" customHeight="false" outlineLevel="0" collapsed="false">
      <c r="A169" s="39"/>
      <c r="B169" s="39"/>
      <c r="C169" s="39"/>
      <c r="D169" s="39"/>
      <c r="E169" s="39"/>
      <c r="F169" s="39"/>
      <c r="G169" s="39"/>
    </row>
    <row r="170" customFormat="false" ht="12" hidden="false" customHeight="false" outlineLevel="0" collapsed="false">
      <c r="A170" s="39"/>
      <c r="B170" s="39"/>
      <c r="C170" s="39"/>
      <c r="D170" s="39"/>
      <c r="E170" s="39"/>
      <c r="F170" s="39"/>
      <c r="G170" s="39"/>
    </row>
    <row r="171" customFormat="false" ht="12" hidden="false" customHeight="false" outlineLevel="0" collapsed="false">
      <c r="A171" s="39"/>
      <c r="B171" s="39"/>
      <c r="C171" s="39"/>
      <c r="D171" s="39"/>
      <c r="E171" s="39"/>
      <c r="F171" s="39"/>
      <c r="G171" s="39"/>
    </row>
    <row r="172" customFormat="false" ht="12" hidden="false" customHeight="false" outlineLevel="0" collapsed="false">
      <c r="A172" s="39"/>
      <c r="B172" s="39"/>
      <c r="C172" s="39"/>
      <c r="D172" s="39"/>
      <c r="E172" s="39"/>
      <c r="F172" s="39"/>
      <c r="G172" s="39"/>
    </row>
    <row r="173" customFormat="false" ht="12" hidden="false" customHeight="false" outlineLevel="0" collapsed="false">
      <c r="A173" s="39"/>
      <c r="B173" s="39"/>
      <c r="C173" s="39"/>
      <c r="D173" s="39"/>
      <c r="E173" s="39"/>
      <c r="F173" s="39"/>
      <c r="G173" s="39"/>
    </row>
    <row r="174" customFormat="false" ht="12" hidden="false" customHeight="false" outlineLevel="0" collapsed="false">
      <c r="A174" s="39"/>
      <c r="B174" s="39"/>
      <c r="C174" s="39"/>
      <c r="D174" s="39"/>
      <c r="E174" s="39"/>
      <c r="F174" s="39"/>
      <c r="G174" s="39"/>
    </row>
    <row r="175" customFormat="false" ht="12" hidden="false" customHeight="false" outlineLevel="0" collapsed="false">
      <c r="A175" s="39"/>
      <c r="B175" s="39"/>
      <c r="C175" s="39"/>
      <c r="D175" s="39"/>
      <c r="E175" s="39"/>
      <c r="F175" s="39"/>
      <c r="G175" s="39"/>
    </row>
    <row r="176" customFormat="false" ht="12" hidden="false" customHeight="false" outlineLevel="0" collapsed="false">
      <c r="A176" s="39"/>
      <c r="B176" s="39"/>
      <c r="C176" s="39"/>
      <c r="D176" s="39"/>
      <c r="E176" s="39"/>
      <c r="F176" s="39"/>
      <c r="G176" s="39"/>
    </row>
    <row r="177" customFormat="false" ht="12" hidden="false" customHeight="false" outlineLevel="0" collapsed="false">
      <c r="A177" s="39"/>
      <c r="B177" s="39"/>
      <c r="C177" s="39"/>
      <c r="D177" s="39"/>
      <c r="E177" s="39"/>
      <c r="F177" s="39"/>
      <c r="G177" s="39"/>
    </row>
    <row r="178" customFormat="false" ht="12" hidden="false" customHeight="false" outlineLevel="0" collapsed="false">
      <c r="A178" s="39"/>
      <c r="B178" s="39"/>
      <c r="C178" s="39"/>
      <c r="D178" s="39"/>
      <c r="E178" s="39"/>
      <c r="F178" s="39"/>
      <c r="G178" s="39"/>
    </row>
    <row r="179" customFormat="false" ht="12" hidden="false" customHeight="false" outlineLevel="0" collapsed="false">
      <c r="A179" s="39"/>
      <c r="B179" s="39"/>
      <c r="C179" s="39"/>
      <c r="D179" s="39"/>
      <c r="E179" s="39"/>
      <c r="F179" s="39"/>
      <c r="G179" s="39"/>
    </row>
    <row r="180" customFormat="false" ht="12" hidden="false" customHeight="false" outlineLevel="0" collapsed="false">
      <c r="A180" s="39"/>
      <c r="B180" s="39"/>
      <c r="C180" s="39"/>
      <c r="D180" s="39"/>
      <c r="E180" s="39"/>
      <c r="F180" s="39"/>
      <c r="G180" s="39"/>
    </row>
    <row r="181" customFormat="false" ht="12" hidden="false" customHeight="false" outlineLevel="0" collapsed="false">
      <c r="A181" s="39"/>
      <c r="B181" s="39"/>
      <c r="C181" s="39"/>
      <c r="D181" s="39"/>
      <c r="E181" s="39"/>
      <c r="F181" s="39"/>
      <c r="G181" s="39"/>
    </row>
    <row r="182" customFormat="false" ht="12" hidden="false" customHeight="false" outlineLevel="0" collapsed="false">
      <c r="A182" s="39"/>
      <c r="B182" s="39"/>
      <c r="C182" s="39"/>
      <c r="D182" s="39"/>
      <c r="E182" s="39"/>
      <c r="F182" s="39"/>
      <c r="G182" s="39"/>
    </row>
    <row r="183" customFormat="false" ht="12" hidden="false" customHeight="false" outlineLevel="0" collapsed="false">
      <c r="A183" s="39"/>
      <c r="B183" s="39"/>
      <c r="C183" s="39"/>
      <c r="D183" s="39"/>
      <c r="E183" s="39"/>
      <c r="F183" s="39"/>
      <c r="G183" s="39"/>
    </row>
    <row r="184" customFormat="false" ht="12" hidden="false" customHeight="false" outlineLevel="0" collapsed="false">
      <c r="A184" s="39"/>
      <c r="B184" s="39"/>
      <c r="C184" s="39"/>
      <c r="D184" s="39"/>
      <c r="E184" s="39"/>
      <c r="F184" s="39"/>
      <c r="G184" s="39"/>
    </row>
    <row r="185" customFormat="false" ht="12" hidden="false" customHeight="false" outlineLevel="0" collapsed="false">
      <c r="A185" s="39"/>
      <c r="B185" s="39"/>
      <c r="C185" s="39"/>
      <c r="D185" s="39"/>
      <c r="E185" s="39"/>
      <c r="F185" s="39"/>
      <c r="G185" s="39"/>
    </row>
    <row r="186" customFormat="false" ht="12" hidden="false" customHeight="false" outlineLevel="0" collapsed="false">
      <c r="A186" s="39"/>
      <c r="B186" s="39"/>
      <c r="C186" s="39"/>
      <c r="D186" s="39"/>
      <c r="E186" s="39"/>
      <c r="F186" s="39"/>
      <c r="G186" s="39"/>
    </row>
    <row r="187" customFormat="false" ht="12" hidden="false" customHeight="false" outlineLevel="0" collapsed="false">
      <c r="A187" s="39"/>
      <c r="B187" s="39"/>
      <c r="C187" s="39"/>
      <c r="D187" s="39"/>
      <c r="E187" s="39"/>
      <c r="F187" s="39"/>
      <c r="G187" s="39"/>
    </row>
    <row r="188" customFormat="false" ht="12" hidden="false" customHeight="false" outlineLevel="0" collapsed="false">
      <c r="A188" s="39"/>
      <c r="B188" s="39"/>
      <c r="C188" s="39"/>
      <c r="D188" s="39"/>
      <c r="E188" s="39"/>
      <c r="F188" s="39"/>
      <c r="G188" s="39"/>
    </row>
    <row r="189" customFormat="false" ht="12" hidden="false" customHeight="false" outlineLevel="0" collapsed="false">
      <c r="A189" s="39"/>
      <c r="B189" s="39"/>
      <c r="C189" s="39"/>
      <c r="D189" s="39"/>
      <c r="E189" s="39"/>
      <c r="F189" s="39"/>
      <c r="G189" s="39"/>
    </row>
    <row r="190" customFormat="false" ht="12" hidden="false" customHeight="false" outlineLevel="0" collapsed="false">
      <c r="A190" s="39"/>
      <c r="B190" s="39"/>
      <c r="C190" s="39"/>
      <c r="D190" s="39"/>
      <c r="E190" s="39"/>
      <c r="F190" s="39"/>
      <c r="G190" s="39"/>
    </row>
    <row r="191" customFormat="false" ht="12" hidden="false" customHeight="false" outlineLevel="0" collapsed="false">
      <c r="A191" s="39"/>
      <c r="B191" s="39"/>
      <c r="C191" s="39"/>
      <c r="D191" s="39"/>
      <c r="E191" s="39"/>
      <c r="F191" s="39"/>
      <c r="G191" s="39"/>
    </row>
    <row r="192" customFormat="false" ht="12" hidden="false" customHeight="false" outlineLevel="0" collapsed="false">
      <c r="A192" s="39"/>
      <c r="B192" s="39"/>
      <c r="C192" s="39"/>
      <c r="D192" s="39"/>
      <c r="E192" s="39"/>
      <c r="F192" s="39"/>
      <c r="G192" s="39"/>
    </row>
    <row r="193" customFormat="false" ht="12" hidden="false" customHeight="false" outlineLevel="0" collapsed="false">
      <c r="A193" s="39"/>
      <c r="B193" s="39"/>
      <c r="C193" s="39"/>
      <c r="D193" s="39"/>
      <c r="E193" s="39"/>
      <c r="F193" s="39"/>
      <c r="G193" s="39"/>
    </row>
    <row r="194" customFormat="false" ht="12" hidden="false" customHeight="false" outlineLevel="0" collapsed="false">
      <c r="A194" s="39"/>
      <c r="B194" s="39"/>
      <c r="C194" s="39"/>
      <c r="D194" s="39"/>
      <c r="E194" s="39"/>
      <c r="F194" s="39"/>
      <c r="G194" s="39"/>
    </row>
    <row r="195" customFormat="false" ht="12" hidden="false" customHeight="false" outlineLevel="0" collapsed="false">
      <c r="A195" s="39"/>
      <c r="B195" s="39"/>
      <c r="C195" s="39"/>
      <c r="D195" s="39"/>
      <c r="E195" s="39"/>
      <c r="F195" s="39"/>
      <c r="G195" s="39"/>
    </row>
    <row r="196" customFormat="false" ht="12" hidden="false" customHeight="false" outlineLevel="0" collapsed="false">
      <c r="A196" s="39"/>
      <c r="B196" s="39"/>
      <c r="C196" s="39"/>
      <c r="D196" s="39"/>
      <c r="E196" s="39"/>
      <c r="F196" s="39"/>
      <c r="G196" s="39"/>
    </row>
    <row r="197" customFormat="false" ht="12" hidden="false" customHeight="false" outlineLevel="0" collapsed="false">
      <c r="A197" s="39"/>
      <c r="B197" s="39"/>
      <c r="C197" s="39"/>
      <c r="D197" s="39"/>
      <c r="E197" s="39"/>
      <c r="F197" s="39"/>
      <c r="G197" s="39"/>
    </row>
    <row r="198" customFormat="false" ht="12" hidden="false" customHeight="false" outlineLevel="0" collapsed="false">
      <c r="A198" s="39"/>
      <c r="B198" s="39"/>
      <c r="C198" s="39"/>
      <c r="D198" s="39"/>
      <c r="E198" s="39"/>
      <c r="F198" s="39"/>
      <c r="G198" s="39"/>
    </row>
    <row r="199" customFormat="false" ht="12" hidden="false" customHeight="false" outlineLevel="0" collapsed="false">
      <c r="A199" s="39"/>
      <c r="B199" s="39"/>
      <c r="C199" s="39"/>
      <c r="D199" s="39"/>
      <c r="E199" s="39"/>
      <c r="F199" s="39"/>
      <c r="G199" s="39"/>
    </row>
    <row r="200" customFormat="false" ht="12" hidden="false" customHeight="false" outlineLevel="0" collapsed="false">
      <c r="A200" s="39"/>
      <c r="B200" s="39"/>
      <c r="C200" s="39"/>
      <c r="D200" s="39"/>
      <c r="E200" s="39"/>
      <c r="F200" s="39"/>
      <c r="G200" s="39"/>
    </row>
    <row r="201" customFormat="false" ht="12" hidden="false" customHeight="false" outlineLevel="0" collapsed="false">
      <c r="A201" s="39"/>
      <c r="B201" s="39"/>
      <c r="C201" s="39"/>
      <c r="D201" s="39"/>
      <c r="E201" s="39"/>
      <c r="F201" s="39"/>
      <c r="G201" s="39"/>
    </row>
    <row r="202" customFormat="false" ht="12" hidden="false" customHeight="false" outlineLevel="0" collapsed="false">
      <c r="A202" s="39"/>
      <c r="B202" s="39"/>
      <c r="C202" s="39"/>
      <c r="D202" s="39"/>
      <c r="E202" s="39"/>
      <c r="F202" s="39"/>
      <c r="G202" s="39"/>
    </row>
    <row r="203" customFormat="false" ht="12" hidden="false" customHeight="false" outlineLevel="0" collapsed="false">
      <c r="A203" s="39"/>
      <c r="B203" s="39"/>
      <c r="C203" s="39"/>
      <c r="D203" s="39"/>
      <c r="E203" s="39"/>
      <c r="F203" s="39"/>
      <c r="G203" s="39"/>
    </row>
    <row r="204" customFormat="false" ht="12" hidden="false" customHeight="false" outlineLevel="0" collapsed="false">
      <c r="A204" s="39"/>
      <c r="B204" s="39"/>
      <c r="C204" s="39"/>
      <c r="D204" s="39"/>
      <c r="E204" s="39"/>
      <c r="F204" s="39"/>
      <c r="G204" s="39"/>
    </row>
    <row r="205" customFormat="false" ht="12" hidden="false" customHeight="false" outlineLevel="0" collapsed="false">
      <c r="A205" s="39"/>
      <c r="B205" s="39"/>
      <c r="C205" s="39"/>
      <c r="D205" s="39"/>
      <c r="E205" s="39"/>
      <c r="F205" s="39"/>
      <c r="G205" s="39"/>
    </row>
    <row r="206" customFormat="false" ht="12" hidden="false" customHeight="false" outlineLevel="0" collapsed="false">
      <c r="A206" s="39"/>
      <c r="B206" s="39"/>
      <c r="C206" s="39"/>
      <c r="D206" s="39"/>
      <c r="E206" s="39"/>
      <c r="F206" s="39"/>
      <c r="G206" s="39"/>
    </row>
    <row r="207" customFormat="false" ht="12" hidden="false" customHeight="false" outlineLevel="0" collapsed="false">
      <c r="A207" s="39"/>
      <c r="B207" s="39"/>
      <c r="C207" s="39"/>
      <c r="D207" s="39"/>
      <c r="E207" s="39"/>
      <c r="F207" s="39"/>
      <c r="G207" s="39"/>
    </row>
    <row r="208" customFormat="false" ht="12" hidden="false" customHeight="false" outlineLevel="0" collapsed="false">
      <c r="A208" s="39"/>
      <c r="B208" s="39"/>
      <c r="C208" s="39"/>
      <c r="D208" s="39"/>
      <c r="E208" s="39"/>
      <c r="F208" s="39"/>
      <c r="G208" s="39"/>
    </row>
    <row r="209" customFormat="false" ht="12" hidden="false" customHeight="false" outlineLevel="0" collapsed="false">
      <c r="A209" s="39"/>
      <c r="B209" s="39"/>
      <c r="C209" s="39"/>
      <c r="D209" s="39"/>
      <c r="E209" s="39"/>
      <c r="F209" s="39"/>
      <c r="G209" s="39"/>
    </row>
    <row r="210" customFormat="false" ht="12" hidden="false" customHeight="false" outlineLevel="0" collapsed="false">
      <c r="A210" s="39"/>
      <c r="B210" s="39"/>
      <c r="C210" s="39"/>
      <c r="D210" s="39"/>
      <c r="E210" s="39"/>
      <c r="F210" s="39"/>
      <c r="G210" s="39"/>
    </row>
    <row r="211" customFormat="false" ht="12" hidden="false" customHeight="false" outlineLevel="0" collapsed="false">
      <c r="A211" s="39"/>
      <c r="B211" s="39"/>
      <c r="C211" s="39"/>
      <c r="D211" s="39"/>
      <c r="E211" s="39"/>
      <c r="F211" s="39"/>
      <c r="G211" s="39"/>
    </row>
    <row r="212" customFormat="false" ht="12" hidden="false" customHeight="false" outlineLevel="0" collapsed="false">
      <c r="A212" s="39"/>
      <c r="B212" s="39"/>
      <c r="C212" s="39"/>
      <c r="D212" s="39"/>
      <c r="E212" s="39"/>
      <c r="F212" s="39"/>
      <c r="G212" s="39"/>
    </row>
    <row r="213" customFormat="false" ht="12" hidden="false" customHeight="false" outlineLevel="0" collapsed="false">
      <c r="A213" s="39"/>
      <c r="B213" s="39"/>
      <c r="C213" s="39"/>
      <c r="D213" s="39"/>
      <c r="E213" s="39"/>
      <c r="F213" s="39"/>
      <c r="G213" s="39"/>
    </row>
    <row r="214" customFormat="false" ht="12" hidden="false" customHeight="false" outlineLevel="0" collapsed="false">
      <c r="A214" s="39"/>
      <c r="B214" s="39"/>
      <c r="C214" s="39"/>
      <c r="D214" s="39"/>
      <c r="E214" s="39"/>
      <c r="F214" s="39"/>
      <c r="G214" s="39"/>
    </row>
    <row r="215" customFormat="false" ht="12" hidden="false" customHeight="false" outlineLevel="0" collapsed="false">
      <c r="A215" s="39"/>
      <c r="B215" s="39"/>
      <c r="C215" s="39"/>
      <c r="D215" s="39"/>
      <c r="E215" s="39"/>
      <c r="F215" s="39"/>
      <c r="G215" s="39"/>
    </row>
    <row r="216" customFormat="false" ht="12" hidden="false" customHeight="false" outlineLevel="0" collapsed="false">
      <c r="A216" s="39"/>
      <c r="B216" s="39"/>
      <c r="C216" s="39"/>
      <c r="D216" s="39"/>
      <c r="E216" s="39"/>
      <c r="F216" s="39"/>
      <c r="G216" s="39"/>
    </row>
    <row r="217" customFormat="false" ht="12" hidden="false" customHeight="false" outlineLevel="0" collapsed="false">
      <c r="A217" s="39"/>
      <c r="B217" s="39"/>
      <c r="C217" s="39"/>
      <c r="D217" s="39"/>
      <c r="E217" s="39"/>
      <c r="F217" s="39"/>
      <c r="G217" s="39"/>
    </row>
    <row r="218" customFormat="false" ht="12" hidden="false" customHeight="false" outlineLevel="0" collapsed="false">
      <c r="A218" s="39"/>
      <c r="B218" s="39"/>
      <c r="C218" s="39"/>
      <c r="D218" s="39"/>
      <c r="E218" s="39"/>
      <c r="F218" s="39"/>
      <c r="G218" s="39"/>
    </row>
    <row r="219" customFormat="false" ht="12" hidden="false" customHeight="false" outlineLevel="0" collapsed="false">
      <c r="A219" s="39"/>
      <c r="B219" s="39"/>
      <c r="C219" s="39"/>
      <c r="D219" s="39"/>
      <c r="E219" s="39"/>
      <c r="F219" s="39"/>
      <c r="G219" s="39"/>
    </row>
    <row r="220" customFormat="false" ht="12" hidden="false" customHeight="false" outlineLevel="0" collapsed="false">
      <c r="A220" s="39"/>
      <c r="B220" s="39"/>
      <c r="C220" s="39"/>
      <c r="D220" s="39"/>
      <c r="E220" s="39"/>
      <c r="F220" s="39"/>
      <c r="G220" s="39"/>
    </row>
    <row r="221" customFormat="false" ht="12" hidden="false" customHeight="false" outlineLevel="0" collapsed="false">
      <c r="A221" s="39"/>
      <c r="B221" s="39"/>
      <c r="C221" s="39"/>
      <c r="D221" s="39"/>
      <c r="E221" s="39"/>
      <c r="F221" s="39"/>
      <c r="G221" s="39"/>
    </row>
    <row r="222" customFormat="false" ht="12" hidden="false" customHeight="false" outlineLevel="0" collapsed="false">
      <c r="A222" s="39"/>
      <c r="B222" s="39"/>
      <c r="C222" s="39"/>
      <c r="D222" s="39"/>
      <c r="E222" s="39"/>
      <c r="F222" s="39"/>
      <c r="G222" s="39"/>
    </row>
    <row r="223" customFormat="false" ht="12" hidden="false" customHeight="false" outlineLevel="0" collapsed="false">
      <c r="A223" s="39"/>
      <c r="B223" s="39"/>
      <c r="C223" s="39"/>
      <c r="D223" s="39"/>
      <c r="E223" s="39"/>
      <c r="F223" s="39"/>
      <c r="G223" s="39"/>
    </row>
    <row r="224" customFormat="false" ht="12" hidden="false" customHeight="false" outlineLevel="0" collapsed="false">
      <c r="A224" s="39"/>
      <c r="B224" s="39"/>
      <c r="C224" s="39"/>
      <c r="D224" s="39"/>
      <c r="E224" s="39"/>
      <c r="F224" s="39"/>
      <c r="G224" s="39"/>
    </row>
    <row r="225" customFormat="false" ht="12" hidden="false" customHeight="false" outlineLevel="0" collapsed="false">
      <c r="A225" s="39"/>
      <c r="B225" s="39"/>
      <c r="C225" s="39"/>
      <c r="D225" s="39"/>
      <c r="E225" s="39"/>
      <c r="F225" s="39"/>
      <c r="G225" s="39"/>
    </row>
    <row r="226" customFormat="false" ht="12" hidden="false" customHeight="false" outlineLevel="0" collapsed="false">
      <c r="A226" s="39"/>
      <c r="B226" s="39"/>
      <c r="C226" s="39"/>
      <c r="D226" s="39"/>
      <c r="E226" s="39"/>
      <c r="F226" s="39"/>
      <c r="G226" s="39"/>
    </row>
    <row r="227" customFormat="false" ht="12" hidden="false" customHeight="false" outlineLevel="0" collapsed="false">
      <c r="A227" s="39"/>
      <c r="B227" s="39"/>
      <c r="C227" s="39"/>
      <c r="D227" s="39"/>
      <c r="E227" s="39"/>
      <c r="F227" s="39"/>
      <c r="G227" s="39"/>
    </row>
    <row r="228" customFormat="false" ht="12" hidden="false" customHeight="false" outlineLevel="0" collapsed="false">
      <c r="A228" s="39"/>
      <c r="B228" s="39"/>
      <c r="C228" s="39"/>
      <c r="D228" s="39"/>
      <c r="E228" s="39"/>
      <c r="F228" s="39"/>
      <c r="G228" s="39"/>
    </row>
    <row r="229" customFormat="false" ht="12" hidden="false" customHeight="false" outlineLevel="0" collapsed="false">
      <c r="A229" s="39"/>
      <c r="B229" s="39"/>
      <c r="C229" s="39"/>
      <c r="D229" s="39"/>
      <c r="E229" s="39"/>
      <c r="F229" s="39"/>
      <c r="G229" s="39"/>
    </row>
    <row r="230" customFormat="false" ht="12" hidden="false" customHeight="false" outlineLevel="0" collapsed="false">
      <c r="A230" s="39"/>
      <c r="B230" s="39"/>
      <c r="C230" s="39"/>
      <c r="D230" s="39"/>
      <c r="E230" s="39"/>
      <c r="F230" s="39"/>
      <c r="G230" s="39"/>
    </row>
    <row r="231" customFormat="false" ht="12" hidden="false" customHeight="false" outlineLevel="0" collapsed="false">
      <c r="A231" s="39"/>
      <c r="B231" s="39"/>
      <c r="C231" s="39"/>
      <c r="D231" s="39"/>
      <c r="E231" s="39"/>
      <c r="F231" s="39"/>
      <c r="G231" s="39"/>
    </row>
    <row r="232" customFormat="false" ht="12" hidden="false" customHeight="false" outlineLevel="0" collapsed="false">
      <c r="A232" s="39"/>
      <c r="B232" s="39"/>
      <c r="C232" s="39"/>
      <c r="D232" s="39"/>
      <c r="E232" s="39"/>
      <c r="F232" s="39"/>
      <c r="G232" s="39"/>
    </row>
    <row r="233" customFormat="false" ht="12" hidden="false" customHeight="false" outlineLevel="0" collapsed="false">
      <c r="A233" s="39"/>
      <c r="B233" s="39"/>
      <c r="C233" s="39"/>
      <c r="D233" s="39"/>
      <c r="E233" s="39"/>
      <c r="F233" s="39"/>
      <c r="G233" s="39"/>
    </row>
    <row r="234" customFormat="false" ht="12" hidden="false" customHeight="false" outlineLevel="0" collapsed="false">
      <c r="A234" s="39"/>
      <c r="B234" s="39"/>
      <c r="C234" s="39"/>
      <c r="D234" s="39"/>
      <c r="E234" s="39"/>
      <c r="F234" s="39"/>
      <c r="G234" s="39"/>
    </row>
    <row r="235" customFormat="false" ht="12" hidden="false" customHeight="false" outlineLevel="0" collapsed="false">
      <c r="A235" s="39"/>
      <c r="B235" s="39"/>
      <c r="C235" s="39"/>
      <c r="D235" s="39"/>
      <c r="E235" s="39"/>
      <c r="F235" s="39"/>
      <c r="G235" s="39"/>
    </row>
    <row r="236" customFormat="false" ht="12" hidden="false" customHeight="false" outlineLevel="0" collapsed="false">
      <c r="A236" s="39"/>
      <c r="B236" s="39"/>
      <c r="C236" s="39"/>
      <c r="D236" s="39"/>
      <c r="E236" s="39"/>
      <c r="F236" s="39"/>
      <c r="G236" s="39"/>
    </row>
    <row r="237" customFormat="false" ht="12" hidden="false" customHeight="false" outlineLevel="0" collapsed="false">
      <c r="A237" s="39"/>
      <c r="B237" s="39"/>
      <c r="C237" s="39"/>
      <c r="D237" s="39"/>
      <c r="E237" s="39"/>
      <c r="F237" s="39"/>
      <c r="G237" s="39"/>
    </row>
    <row r="238" customFormat="false" ht="12" hidden="false" customHeight="false" outlineLevel="0" collapsed="false">
      <c r="A238" s="39"/>
      <c r="B238" s="39"/>
      <c r="C238" s="39"/>
      <c r="D238" s="39"/>
      <c r="E238" s="39"/>
      <c r="F238" s="39"/>
      <c r="G238" s="39"/>
    </row>
    <row r="239" customFormat="false" ht="12" hidden="false" customHeight="false" outlineLevel="0" collapsed="false">
      <c r="A239" s="39"/>
      <c r="B239" s="39"/>
      <c r="C239" s="39"/>
      <c r="D239" s="39"/>
      <c r="E239" s="39"/>
      <c r="F239" s="39"/>
      <c r="G239" s="39"/>
    </row>
    <row r="240" customFormat="false" ht="12" hidden="false" customHeight="false" outlineLevel="0" collapsed="false">
      <c r="A240" s="39"/>
      <c r="B240" s="39"/>
      <c r="C240" s="39"/>
      <c r="D240" s="39"/>
      <c r="E240" s="39"/>
      <c r="F240" s="39"/>
      <c r="G240" s="39"/>
    </row>
    <row r="241" customFormat="false" ht="12" hidden="false" customHeight="false" outlineLevel="0" collapsed="false">
      <c r="A241" s="39"/>
      <c r="B241" s="39"/>
      <c r="C241" s="39"/>
      <c r="D241" s="39"/>
      <c r="E241" s="39"/>
      <c r="F241" s="39"/>
      <c r="G241" s="39"/>
    </row>
    <row r="242" customFormat="false" ht="12" hidden="false" customHeight="false" outlineLevel="0" collapsed="false">
      <c r="A242" s="39"/>
      <c r="B242" s="39"/>
      <c r="C242" s="39"/>
      <c r="D242" s="39"/>
      <c r="E242" s="39"/>
      <c r="F242" s="39"/>
      <c r="G242" s="39"/>
    </row>
    <row r="243" customFormat="false" ht="12" hidden="false" customHeight="false" outlineLevel="0" collapsed="false">
      <c r="A243" s="39"/>
      <c r="B243" s="39"/>
      <c r="C243" s="39"/>
      <c r="D243" s="39"/>
      <c r="E243" s="39"/>
      <c r="F243" s="39"/>
      <c r="G243" s="39"/>
    </row>
    <row r="244" customFormat="false" ht="12" hidden="false" customHeight="false" outlineLevel="0" collapsed="false">
      <c r="A244" s="39"/>
      <c r="B244" s="39"/>
      <c r="C244" s="39"/>
      <c r="D244" s="39"/>
      <c r="E244" s="39"/>
      <c r="F244" s="39"/>
      <c r="G244" s="39"/>
    </row>
    <row r="245" customFormat="false" ht="12" hidden="false" customHeight="false" outlineLevel="0" collapsed="false">
      <c r="A245" s="39"/>
      <c r="B245" s="39"/>
      <c r="C245" s="39"/>
      <c r="D245" s="39"/>
      <c r="E245" s="39"/>
      <c r="F245" s="39"/>
      <c r="G245" s="39"/>
    </row>
    <row r="246" customFormat="false" ht="12" hidden="false" customHeight="false" outlineLevel="0" collapsed="false">
      <c r="A246" s="39"/>
      <c r="B246" s="39"/>
      <c r="C246" s="39"/>
      <c r="D246" s="39"/>
      <c r="E246" s="39"/>
      <c r="F246" s="39"/>
      <c r="G246" s="39"/>
    </row>
    <row r="247" customFormat="false" ht="12" hidden="false" customHeight="false" outlineLevel="0" collapsed="false">
      <c r="A247" s="39"/>
      <c r="B247" s="39"/>
      <c r="C247" s="39"/>
      <c r="D247" s="39"/>
      <c r="E247" s="39"/>
      <c r="F247" s="39"/>
      <c r="G247" s="39"/>
    </row>
    <row r="248" customFormat="false" ht="12" hidden="false" customHeight="false" outlineLevel="0" collapsed="false">
      <c r="A248" s="39"/>
      <c r="B248" s="39"/>
      <c r="C248" s="39"/>
      <c r="D248" s="39"/>
      <c r="E248" s="39"/>
      <c r="F248" s="39"/>
      <c r="G248" s="39"/>
    </row>
    <row r="249" customFormat="false" ht="12" hidden="false" customHeight="false" outlineLevel="0" collapsed="false">
      <c r="A249" s="39"/>
      <c r="B249" s="39"/>
      <c r="C249" s="39"/>
      <c r="D249" s="39"/>
      <c r="E249" s="39"/>
      <c r="F249" s="39"/>
      <c r="G249" s="39"/>
    </row>
    <row r="250" customFormat="false" ht="12" hidden="false" customHeight="false" outlineLevel="0" collapsed="false">
      <c r="A250" s="39"/>
      <c r="B250" s="39"/>
      <c r="C250" s="39"/>
      <c r="D250" s="39"/>
      <c r="E250" s="39"/>
      <c r="F250" s="39"/>
      <c r="G250" s="39"/>
    </row>
    <row r="251" customFormat="false" ht="12" hidden="false" customHeight="false" outlineLevel="0" collapsed="false">
      <c r="A251" s="39"/>
      <c r="B251" s="39"/>
      <c r="C251" s="39"/>
      <c r="D251" s="39"/>
      <c r="E251" s="39"/>
      <c r="F251" s="39"/>
      <c r="G251" s="39"/>
    </row>
    <row r="252" customFormat="false" ht="12" hidden="false" customHeight="false" outlineLevel="0" collapsed="false">
      <c r="A252" s="39"/>
      <c r="B252" s="39"/>
      <c r="C252" s="39"/>
      <c r="D252" s="39"/>
      <c r="E252" s="39"/>
      <c r="F252" s="39"/>
      <c r="G252" s="39"/>
    </row>
    <row r="253" customFormat="false" ht="12" hidden="false" customHeight="false" outlineLevel="0" collapsed="false">
      <c r="A253" s="39"/>
      <c r="B253" s="39"/>
      <c r="C253" s="39"/>
      <c r="D253" s="39"/>
      <c r="E253" s="39"/>
      <c r="F253" s="39"/>
      <c r="G253" s="39"/>
    </row>
    <row r="254" customFormat="false" ht="12" hidden="false" customHeight="false" outlineLevel="0" collapsed="false">
      <c r="A254" s="39"/>
      <c r="B254" s="39"/>
      <c r="C254" s="39"/>
      <c r="D254" s="39"/>
      <c r="E254" s="39"/>
      <c r="F254" s="39"/>
      <c r="G254" s="39"/>
    </row>
    <row r="255" customFormat="false" ht="12" hidden="false" customHeight="false" outlineLevel="0" collapsed="false">
      <c r="A255" s="39"/>
      <c r="B255" s="39"/>
      <c r="C255" s="39"/>
      <c r="D255" s="39"/>
      <c r="E255" s="39"/>
      <c r="F255" s="39"/>
      <c r="G255" s="39"/>
    </row>
    <row r="256" customFormat="false" ht="12" hidden="false" customHeight="false" outlineLevel="0" collapsed="false">
      <c r="A256" s="39"/>
      <c r="B256" s="39"/>
      <c r="C256" s="39"/>
      <c r="D256" s="39"/>
      <c r="E256" s="39"/>
      <c r="F256" s="39"/>
      <c r="G256" s="39"/>
    </row>
    <row r="257" customFormat="false" ht="12" hidden="false" customHeight="false" outlineLevel="0" collapsed="false">
      <c r="A257" s="39"/>
      <c r="B257" s="39"/>
      <c r="C257" s="39"/>
      <c r="D257" s="39"/>
      <c r="E257" s="39"/>
      <c r="F257" s="39"/>
      <c r="G257" s="39"/>
    </row>
    <row r="258" customFormat="false" ht="12" hidden="false" customHeight="false" outlineLevel="0" collapsed="false">
      <c r="A258" s="39"/>
      <c r="B258" s="39"/>
      <c r="C258" s="39"/>
      <c r="D258" s="39"/>
      <c r="E258" s="39"/>
      <c r="F258" s="39"/>
      <c r="G258" s="39"/>
    </row>
    <row r="259" customFormat="false" ht="12" hidden="false" customHeight="false" outlineLevel="0" collapsed="false">
      <c r="A259" s="39"/>
      <c r="B259" s="39"/>
      <c r="C259" s="39"/>
      <c r="D259" s="39"/>
      <c r="E259" s="39"/>
      <c r="F259" s="39"/>
      <c r="G259" s="39"/>
    </row>
    <row r="260" customFormat="false" ht="12" hidden="false" customHeight="false" outlineLevel="0" collapsed="false">
      <c r="A260" s="39"/>
      <c r="B260" s="39"/>
      <c r="C260" s="39"/>
      <c r="D260" s="39"/>
      <c r="E260" s="39"/>
      <c r="F260" s="39"/>
      <c r="G260" s="39"/>
    </row>
    <row r="261" customFormat="false" ht="12" hidden="false" customHeight="false" outlineLevel="0" collapsed="false">
      <c r="A261" s="39"/>
      <c r="B261" s="39"/>
      <c r="C261" s="39"/>
      <c r="D261" s="39"/>
      <c r="E261" s="39"/>
      <c r="F261" s="39"/>
      <c r="G261" s="39"/>
    </row>
    <row r="262" customFormat="false" ht="12" hidden="false" customHeight="false" outlineLevel="0" collapsed="false">
      <c r="A262" s="39"/>
      <c r="B262" s="39"/>
      <c r="C262" s="39"/>
      <c r="D262" s="39"/>
      <c r="E262" s="39"/>
      <c r="F262" s="39"/>
      <c r="G262" s="39"/>
    </row>
    <row r="263" customFormat="false" ht="12" hidden="false" customHeight="false" outlineLevel="0" collapsed="false">
      <c r="A263" s="39"/>
      <c r="B263" s="39"/>
      <c r="C263" s="39"/>
      <c r="D263" s="39"/>
      <c r="E263" s="39"/>
      <c r="F263" s="39"/>
      <c r="G263" s="39"/>
    </row>
    <row r="264" customFormat="false" ht="12" hidden="false" customHeight="false" outlineLevel="0" collapsed="false">
      <c r="A264" s="39"/>
      <c r="B264" s="39"/>
      <c r="C264" s="39"/>
      <c r="D264" s="39"/>
      <c r="E264" s="39"/>
      <c r="F264" s="39"/>
      <c r="G264" s="39"/>
    </row>
    <row r="265" customFormat="false" ht="12" hidden="false" customHeight="false" outlineLevel="0" collapsed="false">
      <c r="A265" s="39"/>
      <c r="B265" s="39"/>
      <c r="C265" s="39"/>
      <c r="D265" s="39"/>
      <c r="E265" s="39"/>
      <c r="F265" s="39"/>
      <c r="G265" s="39"/>
    </row>
    <row r="266" customFormat="false" ht="12" hidden="false" customHeight="false" outlineLevel="0" collapsed="false">
      <c r="A266" s="39"/>
      <c r="B266" s="39"/>
      <c r="C266" s="39"/>
      <c r="D266" s="39"/>
      <c r="E266" s="39"/>
      <c r="F266" s="39"/>
      <c r="G266" s="39"/>
    </row>
    <row r="267" customFormat="false" ht="12" hidden="false" customHeight="false" outlineLevel="0" collapsed="false">
      <c r="A267" s="39"/>
      <c r="B267" s="39"/>
      <c r="C267" s="39"/>
      <c r="D267" s="39"/>
      <c r="E267" s="39"/>
      <c r="F267" s="39"/>
      <c r="G267" s="39"/>
    </row>
    <row r="268" customFormat="false" ht="12" hidden="false" customHeight="false" outlineLevel="0" collapsed="false">
      <c r="A268" s="39"/>
      <c r="B268" s="39"/>
      <c r="C268" s="39"/>
      <c r="D268" s="39"/>
      <c r="E268" s="39"/>
      <c r="F268" s="39"/>
      <c r="G268" s="39"/>
    </row>
    <row r="269" customFormat="false" ht="12" hidden="false" customHeight="false" outlineLevel="0" collapsed="false">
      <c r="A269" s="39"/>
      <c r="B269" s="39"/>
      <c r="C269" s="39"/>
      <c r="D269" s="39"/>
      <c r="E269" s="39"/>
      <c r="F269" s="39"/>
      <c r="G269" s="39"/>
    </row>
    <row r="270" customFormat="false" ht="12" hidden="false" customHeight="false" outlineLevel="0" collapsed="false">
      <c r="A270" s="39"/>
      <c r="B270" s="39"/>
      <c r="C270" s="39"/>
      <c r="D270" s="39"/>
      <c r="E270" s="39"/>
      <c r="F270" s="39"/>
      <c r="G270" s="39"/>
    </row>
    <row r="271" customFormat="false" ht="12" hidden="false" customHeight="false" outlineLevel="0" collapsed="false">
      <c r="A271" s="39"/>
      <c r="B271" s="39"/>
      <c r="C271" s="39"/>
      <c r="D271" s="39"/>
      <c r="E271" s="39"/>
      <c r="F271" s="39"/>
      <c r="G271" s="39"/>
    </row>
    <row r="272" customFormat="false" ht="12" hidden="false" customHeight="false" outlineLevel="0" collapsed="false">
      <c r="A272" s="39"/>
      <c r="B272" s="39"/>
      <c r="C272" s="39"/>
      <c r="D272" s="39"/>
      <c r="E272" s="39"/>
      <c r="F272" s="39"/>
      <c r="G272" s="39"/>
    </row>
    <row r="273" customFormat="false" ht="12" hidden="false" customHeight="false" outlineLevel="0" collapsed="false">
      <c r="A273" s="39"/>
      <c r="B273" s="39"/>
      <c r="C273" s="39"/>
      <c r="D273" s="39"/>
      <c r="E273" s="39"/>
      <c r="F273" s="39"/>
      <c r="G273" s="39"/>
    </row>
    <row r="274" customFormat="false" ht="12" hidden="false" customHeight="false" outlineLevel="0" collapsed="false">
      <c r="A274" s="39"/>
      <c r="B274" s="39"/>
      <c r="C274" s="39"/>
      <c r="D274" s="39"/>
      <c r="E274" s="39"/>
      <c r="F274" s="39"/>
      <c r="G274" s="39"/>
    </row>
    <row r="275" customFormat="false" ht="12" hidden="false" customHeight="false" outlineLevel="0" collapsed="false">
      <c r="A275" s="39"/>
      <c r="B275" s="39"/>
      <c r="C275" s="39"/>
      <c r="D275" s="39"/>
      <c r="E275" s="39"/>
      <c r="F275" s="39"/>
      <c r="G275" s="39"/>
    </row>
    <row r="276" customFormat="false" ht="12" hidden="false" customHeight="false" outlineLevel="0" collapsed="false">
      <c r="A276" s="39"/>
      <c r="B276" s="39"/>
      <c r="C276" s="39"/>
      <c r="D276" s="39"/>
      <c r="E276" s="39"/>
      <c r="F276" s="39"/>
      <c r="G276" s="39"/>
    </row>
    <row r="277" customFormat="false" ht="12" hidden="false" customHeight="false" outlineLevel="0" collapsed="false">
      <c r="A277" s="39"/>
      <c r="B277" s="39"/>
      <c r="C277" s="39"/>
      <c r="D277" s="39"/>
      <c r="E277" s="39"/>
      <c r="F277" s="39"/>
      <c r="G277" s="39"/>
    </row>
    <row r="278" customFormat="false" ht="12" hidden="false" customHeight="false" outlineLevel="0" collapsed="false">
      <c r="A278" s="39"/>
      <c r="B278" s="39"/>
      <c r="C278" s="39"/>
      <c r="D278" s="39"/>
      <c r="E278" s="39"/>
      <c r="F278" s="39"/>
      <c r="G278" s="39"/>
    </row>
    <row r="279" customFormat="false" ht="12" hidden="false" customHeight="false" outlineLevel="0" collapsed="false">
      <c r="A279" s="39"/>
      <c r="B279" s="39"/>
      <c r="C279" s="39"/>
      <c r="D279" s="39"/>
      <c r="E279" s="39"/>
      <c r="F279" s="39"/>
      <c r="G279" s="39"/>
    </row>
    <row r="280" customFormat="false" ht="12" hidden="false" customHeight="false" outlineLevel="0" collapsed="false">
      <c r="A280" s="39"/>
      <c r="B280" s="39"/>
      <c r="C280" s="39"/>
      <c r="D280" s="39"/>
      <c r="E280" s="39"/>
      <c r="F280" s="39"/>
      <c r="G280" s="39"/>
    </row>
    <row r="281" customFormat="false" ht="12" hidden="false" customHeight="false" outlineLevel="0" collapsed="false">
      <c r="A281" s="39"/>
      <c r="B281" s="39"/>
      <c r="C281" s="39"/>
      <c r="D281" s="39"/>
      <c r="E281" s="39"/>
      <c r="F281" s="39"/>
      <c r="G281" s="39"/>
    </row>
    <row r="282" customFormat="false" ht="12" hidden="false" customHeight="false" outlineLevel="0" collapsed="false">
      <c r="A282" s="39"/>
      <c r="B282" s="39"/>
      <c r="C282" s="39"/>
      <c r="D282" s="39"/>
      <c r="E282" s="39"/>
      <c r="F282" s="39"/>
      <c r="G282" s="39"/>
    </row>
    <row r="283" customFormat="false" ht="12" hidden="false" customHeight="false" outlineLevel="0" collapsed="false">
      <c r="A283" s="39"/>
      <c r="B283" s="39"/>
      <c r="C283" s="39"/>
      <c r="D283" s="39"/>
      <c r="E283" s="39"/>
      <c r="F283" s="39"/>
      <c r="G283" s="39"/>
    </row>
    <row r="284" customFormat="false" ht="12" hidden="false" customHeight="false" outlineLevel="0" collapsed="false">
      <c r="A284" s="39"/>
      <c r="B284" s="39"/>
      <c r="C284" s="39"/>
      <c r="D284" s="39"/>
      <c r="E284" s="39"/>
      <c r="F284" s="39"/>
      <c r="G284" s="39"/>
    </row>
    <row r="285" customFormat="false" ht="12" hidden="false" customHeight="false" outlineLevel="0" collapsed="false">
      <c r="A285" s="39"/>
      <c r="B285" s="39"/>
      <c r="C285" s="39"/>
      <c r="D285" s="39"/>
      <c r="E285" s="39"/>
      <c r="F285" s="39"/>
      <c r="G285" s="39"/>
    </row>
    <row r="286" customFormat="false" ht="12" hidden="false" customHeight="false" outlineLevel="0" collapsed="false">
      <c r="A286" s="39"/>
      <c r="B286" s="39"/>
      <c r="C286" s="39"/>
      <c r="D286" s="39"/>
      <c r="E286" s="39"/>
      <c r="F286" s="39"/>
      <c r="G286" s="39"/>
    </row>
    <row r="287" customFormat="false" ht="12" hidden="false" customHeight="false" outlineLevel="0" collapsed="false">
      <c r="A287" s="39"/>
      <c r="B287" s="39"/>
      <c r="C287" s="39"/>
      <c r="D287" s="39"/>
      <c r="E287" s="39"/>
      <c r="F287" s="39"/>
      <c r="G287" s="39"/>
    </row>
    <row r="288" customFormat="false" ht="12" hidden="false" customHeight="false" outlineLevel="0" collapsed="false">
      <c r="A288" s="39"/>
      <c r="B288" s="39"/>
      <c r="C288" s="39"/>
      <c r="D288" s="39"/>
      <c r="E288" s="39"/>
      <c r="F288" s="39"/>
      <c r="G288" s="39"/>
    </row>
    <row r="289" customFormat="false" ht="12" hidden="false" customHeight="false" outlineLevel="0" collapsed="false">
      <c r="A289" s="39"/>
      <c r="B289" s="39"/>
      <c r="C289" s="39"/>
      <c r="D289" s="39"/>
      <c r="E289" s="39"/>
      <c r="F289" s="39"/>
      <c r="G289" s="39"/>
    </row>
    <row r="290" customFormat="false" ht="12" hidden="false" customHeight="false" outlineLevel="0" collapsed="false">
      <c r="A290" s="39"/>
      <c r="B290" s="39"/>
      <c r="C290" s="39"/>
      <c r="D290" s="39"/>
      <c r="E290" s="39"/>
      <c r="F290" s="39"/>
      <c r="G290" s="39"/>
    </row>
    <row r="291" customFormat="false" ht="12" hidden="false" customHeight="false" outlineLevel="0" collapsed="false">
      <c r="A291" s="39"/>
      <c r="B291" s="39"/>
      <c r="C291" s="39"/>
      <c r="D291" s="39"/>
      <c r="E291" s="39"/>
      <c r="F291" s="39"/>
      <c r="G291" s="39"/>
    </row>
    <row r="292" customFormat="false" ht="12" hidden="false" customHeight="false" outlineLevel="0" collapsed="false">
      <c r="A292" s="39"/>
      <c r="B292" s="39"/>
      <c r="C292" s="39"/>
      <c r="D292" s="39"/>
      <c r="E292" s="39"/>
      <c r="F292" s="39"/>
      <c r="G292" s="39"/>
    </row>
    <row r="293" customFormat="false" ht="12" hidden="false" customHeight="false" outlineLevel="0" collapsed="false">
      <c r="A293" s="39"/>
      <c r="B293" s="39"/>
      <c r="C293" s="39"/>
      <c r="D293" s="39"/>
      <c r="E293" s="39"/>
      <c r="F293" s="39"/>
      <c r="G293" s="39"/>
    </row>
    <row r="294" customFormat="false" ht="12" hidden="false" customHeight="false" outlineLevel="0" collapsed="false">
      <c r="A294" s="39"/>
      <c r="B294" s="39"/>
      <c r="C294" s="39"/>
      <c r="D294" s="39"/>
      <c r="E294" s="39"/>
      <c r="F294" s="39"/>
      <c r="G294" s="39"/>
    </row>
    <row r="295" customFormat="false" ht="12" hidden="false" customHeight="false" outlineLevel="0" collapsed="false">
      <c r="A295" s="39"/>
      <c r="B295" s="39"/>
      <c r="C295" s="39"/>
      <c r="D295" s="39"/>
      <c r="E295" s="39"/>
      <c r="F295" s="39"/>
      <c r="G295" s="39"/>
    </row>
    <row r="296" customFormat="false" ht="12" hidden="false" customHeight="false" outlineLevel="0" collapsed="false">
      <c r="A296" s="39"/>
      <c r="B296" s="39"/>
      <c r="C296" s="39"/>
      <c r="D296" s="39"/>
      <c r="E296" s="39"/>
      <c r="F296" s="39"/>
      <c r="G296" s="39"/>
    </row>
    <row r="297" customFormat="false" ht="12" hidden="false" customHeight="false" outlineLevel="0" collapsed="false">
      <c r="A297" s="39"/>
      <c r="B297" s="39"/>
      <c r="C297" s="39"/>
      <c r="D297" s="39"/>
      <c r="E297" s="39"/>
      <c r="F297" s="39"/>
      <c r="G297" s="39"/>
    </row>
    <row r="298" customFormat="false" ht="12" hidden="false" customHeight="false" outlineLevel="0" collapsed="false">
      <c r="A298" s="39"/>
      <c r="B298" s="39"/>
      <c r="C298" s="39"/>
      <c r="D298" s="39"/>
      <c r="E298" s="39"/>
      <c r="F298" s="39"/>
      <c r="G298" s="39"/>
    </row>
    <row r="299" customFormat="false" ht="12" hidden="false" customHeight="false" outlineLevel="0" collapsed="false">
      <c r="A299" s="39"/>
      <c r="B299" s="39"/>
      <c r="C299" s="39"/>
      <c r="D299" s="39"/>
      <c r="E299" s="39"/>
      <c r="F299" s="39"/>
      <c r="G299" s="39"/>
    </row>
    <row r="300" customFormat="false" ht="12" hidden="false" customHeight="false" outlineLevel="0" collapsed="false">
      <c r="A300" s="39"/>
      <c r="B300" s="39"/>
      <c r="C300" s="39"/>
      <c r="D300" s="39"/>
      <c r="E300" s="39"/>
      <c r="F300" s="39"/>
      <c r="G300" s="39"/>
    </row>
    <row r="301" customFormat="false" ht="12" hidden="false" customHeight="false" outlineLevel="0" collapsed="false">
      <c r="A301" s="39"/>
      <c r="B301" s="39"/>
      <c r="C301" s="39"/>
      <c r="D301" s="39"/>
      <c r="E301" s="39"/>
      <c r="F301" s="39"/>
      <c r="G301" s="39"/>
    </row>
    <row r="302" customFormat="false" ht="12" hidden="false" customHeight="false" outlineLevel="0" collapsed="false">
      <c r="A302" s="39"/>
      <c r="B302" s="39"/>
      <c r="C302" s="39"/>
      <c r="D302" s="39"/>
      <c r="E302" s="39"/>
      <c r="F302" s="39"/>
      <c r="G302" s="39"/>
    </row>
    <row r="303" customFormat="false" ht="12" hidden="false" customHeight="false" outlineLevel="0" collapsed="false">
      <c r="A303" s="39"/>
      <c r="B303" s="39"/>
      <c r="C303" s="39"/>
      <c r="D303" s="39"/>
      <c r="E303" s="39"/>
      <c r="F303" s="39"/>
      <c r="G303" s="39"/>
    </row>
    <row r="304" customFormat="false" ht="12" hidden="false" customHeight="false" outlineLevel="0" collapsed="false">
      <c r="A304" s="39"/>
      <c r="B304" s="39"/>
      <c r="C304" s="39"/>
      <c r="D304" s="39"/>
      <c r="E304" s="39"/>
      <c r="F304" s="39"/>
      <c r="G304" s="39"/>
    </row>
    <row r="305" customFormat="false" ht="12" hidden="false" customHeight="false" outlineLevel="0" collapsed="false">
      <c r="A305" s="39"/>
      <c r="B305" s="39"/>
      <c r="C305" s="39"/>
      <c r="D305" s="39"/>
      <c r="E305" s="39"/>
      <c r="F305" s="39"/>
      <c r="G305" s="39"/>
    </row>
    <row r="306" customFormat="false" ht="12" hidden="false" customHeight="false" outlineLevel="0" collapsed="false">
      <c r="A306" s="39"/>
      <c r="B306" s="39"/>
      <c r="C306" s="39"/>
      <c r="D306" s="39"/>
      <c r="E306" s="39"/>
      <c r="F306" s="39"/>
      <c r="G306" s="39"/>
    </row>
    <row r="307" customFormat="false" ht="12" hidden="false" customHeight="false" outlineLevel="0" collapsed="false">
      <c r="A307" s="39"/>
      <c r="B307" s="39"/>
      <c r="C307" s="39"/>
      <c r="D307" s="39"/>
      <c r="E307" s="39"/>
      <c r="F307" s="39"/>
      <c r="G307" s="39"/>
    </row>
    <row r="308" customFormat="false" ht="12" hidden="false" customHeight="false" outlineLevel="0" collapsed="false">
      <c r="A308" s="39"/>
      <c r="B308" s="39"/>
      <c r="C308" s="39"/>
      <c r="D308" s="39"/>
      <c r="E308" s="39"/>
      <c r="F308" s="39"/>
      <c r="G308" s="39"/>
    </row>
    <row r="309" customFormat="false" ht="12" hidden="false" customHeight="false" outlineLevel="0" collapsed="false">
      <c r="A309" s="39"/>
      <c r="B309" s="39"/>
      <c r="C309" s="39"/>
      <c r="D309" s="39"/>
      <c r="E309" s="39"/>
      <c r="F309" s="39"/>
      <c r="G309" s="39"/>
    </row>
    <row r="310" customFormat="false" ht="12" hidden="false" customHeight="false" outlineLevel="0" collapsed="false">
      <c r="A310" s="39"/>
      <c r="B310" s="39"/>
      <c r="C310" s="39"/>
      <c r="D310" s="39"/>
      <c r="E310" s="39"/>
      <c r="F310" s="39"/>
      <c r="G310" s="39"/>
    </row>
    <row r="311" customFormat="false" ht="12" hidden="false" customHeight="false" outlineLevel="0" collapsed="false">
      <c r="A311" s="39"/>
      <c r="B311" s="39"/>
      <c r="C311" s="39"/>
      <c r="D311" s="39"/>
      <c r="E311" s="39"/>
      <c r="F311" s="39"/>
      <c r="G311" s="39"/>
    </row>
    <row r="312" customFormat="false" ht="12" hidden="false" customHeight="false" outlineLevel="0" collapsed="false">
      <c r="A312" s="39"/>
      <c r="B312" s="39"/>
      <c r="C312" s="39"/>
      <c r="D312" s="39"/>
      <c r="E312" s="39"/>
      <c r="F312" s="39"/>
      <c r="G312" s="39"/>
    </row>
    <row r="313" customFormat="false" ht="12" hidden="false" customHeight="false" outlineLevel="0" collapsed="false">
      <c r="A313" s="39"/>
      <c r="B313" s="39"/>
      <c r="C313" s="39"/>
      <c r="D313" s="39"/>
      <c r="E313" s="39"/>
      <c r="F313" s="39"/>
      <c r="G313" s="39"/>
    </row>
    <row r="314" customFormat="false" ht="12" hidden="false" customHeight="false" outlineLevel="0" collapsed="false">
      <c r="A314" s="39"/>
      <c r="B314" s="39"/>
      <c r="C314" s="39"/>
      <c r="D314" s="39"/>
      <c r="E314" s="39"/>
      <c r="F314" s="39"/>
      <c r="G314" s="39"/>
    </row>
    <row r="315" customFormat="false" ht="12" hidden="false" customHeight="false" outlineLevel="0" collapsed="false">
      <c r="A315" s="39"/>
      <c r="B315" s="39"/>
      <c r="C315" s="39"/>
      <c r="D315" s="39"/>
      <c r="E315" s="39"/>
      <c r="F315" s="39"/>
      <c r="G315" s="39"/>
    </row>
    <row r="316" customFormat="false" ht="12" hidden="false" customHeight="false" outlineLevel="0" collapsed="false">
      <c r="A316" s="39"/>
      <c r="B316" s="39"/>
      <c r="C316" s="39"/>
      <c r="D316" s="39"/>
      <c r="E316" s="39"/>
      <c r="F316" s="39"/>
      <c r="G316" s="39"/>
    </row>
    <row r="317" customFormat="false" ht="12" hidden="false" customHeight="false" outlineLevel="0" collapsed="false">
      <c r="A317" s="39"/>
      <c r="B317" s="39"/>
      <c r="C317" s="39"/>
      <c r="D317" s="39"/>
      <c r="E317" s="39"/>
      <c r="F317" s="39"/>
      <c r="G317" s="39"/>
    </row>
    <row r="318" customFormat="false" ht="12" hidden="false" customHeight="false" outlineLevel="0" collapsed="false">
      <c r="A318" s="39"/>
      <c r="B318" s="39"/>
      <c r="C318" s="39"/>
      <c r="D318" s="39"/>
      <c r="E318" s="39"/>
      <c r="F318" s="39"/>
      <c r="G318" s="39"/>
    </row>
    <row r="319" customFormat="false" ht="12" hidden="false" customHeight="false" outlineLevel="0" collapsed="false">
      <c r="A319" s="39"/>
      <c r="B319" s="39"/>
      <c r="C319" s="39"/>
      <c r="D319" s="39"/>
      <c r="E319" s="39"/>
      <c r="F319" s="39"/>
      <c r="G319" s="39"/>
    </row>
    <row r="320" customFormat="false" ht="12" hidden="false" customHeight="false" outlineLevel="0" collapsed="false">
      <c r="A320" s="39"/>
      <c r="B320" s="39"/>
      <c r="C320" s="39"/>
      <c r="D320" s="39"/>
      <c r="E320" s="39"/>
      <c r="F320" s="39"/>
      <c r="G320" s="39"/>
    </row>
    <row r="321" customFormat="false" ht="12" hidden="false" customHeight="false" outlineLevel="0" collapsed="false">
      <c r="A321" s="39"/>
      <c r="B321" s="39"/>
      <c r="C321" s="39"/>
      <c r="D321" s="39"/>
      <c r="E321" s="39"/>
      <c r="F321" s="39"/>
      <c r="G321" s="39"/>
    </row>
    <row r="322" customFormat="false" ht="12" hidden="false" customHeight="false" outlineLevel="0" collapsed="false">
      <c r="A322" s="39"/>
      <c r="B322" s="39"/>
      <c r="C322" s="39"/>
      <c r="D322" s="39"/>
      <c r="E322" s="39"/>
      <c r="F322" s="39"/>
      <c r="G322" s="39"/>
    </row>
    <row r="323" customFormat="false" ht="12" hidden="false" customHeight="false" outlineLevel="0" collapsed="false">
      <c r="A323" s="39"/>
      <c r="B323" s="39"/>
      <c r="C323" s="39"/>
      <c r="D323" s="39"/>
      <c r="E323" s="39"/>
      <c r="F323" s="39"/>
      <c r="G323" s="39"/>
    </row>
    <row r="324" customFormat="false" ht="12" hidden="false" customHeight="false" outlineLevel="0" collapsed="false">
      <c r="A324" s="39"/>
      <c r="B324" s="39"/>
      <c r="C324" s="39"/>
      <c r="D324" s="39"/>
      <c r="E324" s="39"/>
      <c r="F324" s="39"/>
      <c r="G324" s="39"/>
    </row>
    <row r="325" customFormat="false" ht="12" hidden="false" customHeight="false" outlineLevel="0" collapsed="false">
      <c r="A325" s="39"/>
      <c r="B325" s="39"/>
      <c r="C325" s="39"/>
      <c r="D325" s="39"/>
      <c r="E325" s="39"/>
      <c r="F325" s="39"/>
      <c r="G325" s="39"/>
    </row>
    <row r="326" customFormat="false" ht="12" hidden="false" customHeight="false" outlineLevel="0" collapsed="false">
      <c r="A326" s="39"/>
      <c r="B326" s="39"/>
      <c r="C326" s="39"/>
      <c r="D326" s="39"/>
      <c r="E326" s="39"/>
      <c r="F326" s="39"/>
      <c r="G326" s="39"/>
    </row>
    <row r="327" customFormat="false" ht="12" hidden="false" customHeight="false" outlineLevel="0" collapsed="false">
      <c r="A327" s="39"/>
      <c r="B327" s="39"/>
      <c r="C327" s="39"/>
      <c r="D327" s="39"/>
      <c r="E327" s="39"/>
      <c r="F327" s="39"/>
      <c r="G327" s="39"/>
    </row>
    <row r="328" customFormat="false" ht="12" hidden="false" customHeight="false" outlineLevel="0" collapsed="false">
      <c r="A328" s="39"/>
      <c r="B328" s="39"/>
      <c r="C328" s="39"/>
      <c r="D328" s="39"/>
      <c r="E328" s="39"/>
      <c r="F328" s="39"/>
      <c r="G328" s="39"/>
    </row>
    <row r="329" customFormat="false" ht="12" hidden="false" customHeight="false" outlineLevel="0" collapsed="false">
      <c r="A329" s="39"/>
      <c r="B329" s="39"/>
      <c r="C329" s="39"/>
      <c r="D329" s="39"/>
      <c r="E329" s="39"/>
      <c r="F329" s="39"/>
      <c r="G329" s="39"/>
    </row>
    <row r="330" customFormat="false" ht="12" hidden="false" customHeight="false" outlineLevel="0" collapsed="false">
      <c r="A330" s="39"/>
      <c r="B330" s="39"/>
      <c r="C330" s="39"/>
      <c r="D330" s="39"/>
      <c r="E330" s="39"/>
      <c r="F330" s="39"/>
      <c r="G330" s="39"/>
    </row>
    <row r="331" customFormat="false" ht="12" hidden="false" customHeight="false" outlineLevel="0" collapsed="false">
      <c r="A331" s="39"/>
      <c r="B331" s="39"/>
      <c r="C331" s="39"/>
      <c r="D331" s="39"/>
      <c r="E331" s="39"/>
      <c r="F331" s="39"/>
      <c r="G331" s="39"/>
    </row>
    <row r="332" customFormat="false" ht="12" hidden="false" customHeight="false" outlineLevel="0" collapsed="false">
      <c r="A332" s="39"/>
      <c r="B332" s="39"/>
      <c r="C332" s="39"/>
      <c r="D332" s="39"/>
      <c r="E332" s="39"/>
      <c r="F332" s="39"/>
      <c r="G332" s="39"/>
    </row>
    <row r="333" customFormat="false" ht="12" hidden="false" customHeight="false" outlineLevel="0" collapsed="false">
      <c r="A333" s="39"/>
      <c r="B333" s="39"/>
      <c r="C333" s="39"/>
      <c r="D333" s="39"/>
      <c r="E333" s="39"/>
      <c r="F333" s="39"/>
      <c r="G333" s="39"/>
    </row>
    <row r="334" customFormat="false" ht="12" hidden="false" customHeight="false" outlineLevel="0" collapsed="false">
      <c r="A334" s="39"/>
      <c r="B334" s="39"/>
      <c r="C334" s="39"/>
      <c r="D334" s="39"/>
      <c r="E334" s="39"/>
      <c r="F334" s="39"/>
      <c r="G334" s="39"/>
    </row>
    <row r="335" customFormat="false" ht="12" hidden="false" customHeight="false" outlineLevel="0" collapsed="false">
      <c r="A335" s="39"/>
      <c r="B335" s="39"/>
      <c r="C335" s="39"/>
      <c r="D335" s="39"/>
      <c r="E335" s="39"/>
      <c r="F335" s="39"/>
      <c r="G335" s="39"/>
    </row>
    <row r="336" customFormat="false" ht="12" hidden="false" customHeight="false" outlineLevel="0" collapsed="false">
      <c r="A336" s="39"/>
      <c r="B336" s="39"/>
      <c r="C336" s="39"/>
      <c r="D336" s="39"/>
      <c r="E336" s="39"/>
      <c r="F336" s="39"/>
      <c r="G336" s="39"/>
    </row>
    <row r="337" customFormat="false" ht="12" hidden="false" customHeight="false" outlineLevel="0" collapsed="false">
      <c r="A337" s="39"/>
      <c r="B337" s="39"/>
      <c r="C337" s="39"/>
      <c r="D337" s="39"/>
      <c r="E337" s="39"/>
      <c r="F337" s="39"/>
      <c r="G337" s="39"/>
    </row>
    <row r="338" customFormat="false" ht="12" hidden="false" customHeight="false" outlineLevel="0" collapsed="false">
      <c r="A338" s="39"/>
      <c r="B338" s="39"/>
      <c r="C338" s="39"/>
      <c r="D338" s="39"/>
      <c r="E338" s="39"/>
      <c r="F338" s="39"/>
      <c r="G338" s="39"/>
    </row>
    <row r="339" customFormat="false" ht="12" hidden="false" customHeight="false" outlineLevel="0" collapsed="false">
      <c r="A339" s="39"/>
      <c r="B339" s="39"/>
      <c r="C339" s="39"/>
      <c r="D339" s="39"/>
      <c r="E339" s="39"/>
      <c r="F339" s="39"/>
      <c r="G339" s="39"/>
    </row>
    <row r="340" customFormat="false" ht="12" hidden="false" customHeight="false" outlineLevel="0" collapsed="false">
      <c r="A340" s="39"/>
      <c r="B340" s="39"/>
      <c r="C340" s="39"/>
      <c r="D340" s="39"/>
      <c r="E340" s="39"/>
      <c r="F340" s="39"/>
      <c r="G340" s="39"/>
    </row>
    <row r="341" customFormat="false" ht="12" hidden="false" customHeight="false" outlineLevel="0" collapsed="false">
      <c r="A341" s="39"/>
      <c r="B341" s="39"/>
      <c r="C341" s="39"/>
      <c r="D341" s="39"/>
      <c r="E341" s="39"/>
      <c r="F341" s="39"/>
      <c r="G341" s="39"/>
    </row>
    <row r="342" customFormat="false" ht="12" hidden="false" customHeight="false" outlineLevel="0" collapsed="false">
      <c r="A342" s="39"/>
      <c r="B342" s="39"/>
      <c r="C342" s="39"/>
      <c r="D342" s="39"/>
      <c r="E342" s="39"/>
      <c r="F342" s="39"/>
      <c r="G342" s="39"/>
    </row>
    <row r="343" customFormat="false" ht="12" hidden="false" customHeight="false" outlineLevel="0" collapsed="false">
      <c r="A343" s="39"/>
      <c r="B343" s="39"/>
      <c r="C343" s="39"/>
      <c r="D343" s="39"/>
      <c r="E343" s="39"/>
      <c r="F343" s="39"/>
      <c r="G343" s="39"/>
    </row>
    <row r="344" customFormat="false" ht="12" hidden="false" customHeight="false" outlineLevel="0" collapsed="false">
      <c r="A344" s="39"/>
      <c r="B344" s="39"/>
      <c r="C344" s="39"/>
      <c r="D344" s="39"/>
      <c r="E344" s="39"/>
      <c r="F344" s="39"/>
      <c r="G344" s="39"/>
    </row>
    <row r="345" customFormat="false" ht="12" hidden="false" customHeight="false" outlineLevel="0" collapsed="false">
      <c r="A345" s="39"/>
      <c r="B345" s="39"/>
      <c r="C345" s="39"/>
      <c r="D345" s="39"/>
      <c r="E345" s="39"/>
      <c r="F345" s="39"/>
      <c r="G345" s="39"/>
    </row>
    <row r="346" customFormat="false" ht="12" hidden="false" customHeight="false" outlineLevel="0" collapsed="false">
      <c r="A346" s="39"/>
      <c r="B346" s="39"/>
      <c r="C346" s="39"/>
      <c r="D346" s="39"/>
      <c r="E346" s="39"/>
      <c r="F346" s="39"/>
      <c r="G346" s="39"/>
    </row>
    <row r="347" customFormat="false" ht="12" hidden="false" customHeight="false" outlineLevel="0" collapsed="false">
      <c r="A347" s="39"/>
      <c r="B347" s="39"/>
      <c r="C347" s="39"/>
      <c r="D347" s="39"/>
      <c r="E347" s="39"/>
      <c r="F347" s="39"/>
      <c r="G347" s="39"/>
    </row>
    <row r="348" customFormat="false" ht="12" hidden="false" customHeight="false" outlineLevel="0" collapsed="false">
      <c r="A348" s="39"/>
      <c r="B348" s="39"/>
      <c r="C348" s="39"/>
      <c r="D348" s="39"/>
      <c r="E348" s="39"/>
      <c r="F348" s="39"/>
      <c r="G348" s="39"/>
    </row>
    <row r="349" customFormat="false" ht="12" hidden="false" customHeight="false" outlineLevel="0" collapsed="false">
      <c r="A349" s="39"/>
      <c r="B349" s="39"/>
      <c r="C349" s="39"/>
      <c r="D349" s="39"/>
      <c r="E349" s="39"/>
      <c r="F349" s="39"/>
      <c r="G349" s="39"/>
    </row>
    <row r="350" customFormat="false" ht="12" hidden="false" customHeight="false" outlineLevel="0" collapsed="false">
      <c r="A350" s="39"/>
      <c r="B350" s="39"/>
      <c r="C350" s="39"/>
      <c r="D350" s="39"/>
      <c r="E350" s="39"/>
      <c r="F350" s="39"/>
      <c r="G350" s="39"/>
    </row>
    <row r="351" customFormat="false" ht="12" hidden="false" customHeight="false" outlineLevel="0" collapsed="false">
      <c r="A351" s="39"/>
      <c r="B351" s="39"/>
      <c r="C351" s="39"/>
      <c r="D351" s="39"/>
      <c r="E351" s="39"/>
      <c r="F351" s="39"/>
      <c r="G351" s="39"/>
    </row>
    <row r="352" customFormat="false" ht="12" hidden="false" customHeight="false" outlineLevel="0" collapsed="false">
      <c r="A352" s="39"/>
      <c r="B352" s="39"/>
      <c r="C352" s="39"/>
      <c r="D352" s="39"/>
      <c r="E352" s="39"/>
      <c r="F352" s="39"/>
      <c r="G352" s="39"/>
    </row>
    <row r="353" customFormat="false" ht="12" hidden="false" customHeight="false" outlineLevel="0" collapsed="false">
      <c r="A353" s="39"/>
      <c r="B353" s="39"/>
      <c r="C353" s="39"/>
      <c r="D353" s="39"/>
      <c r="E353" s="39"/>
      <c r="F353" s="39"/>
      <c r="G353" s="39"/>
    </row>
    <row r="354" customFormat="false" ht="12" hidden="false" customHeight="false" outlineLevel="0" collapsed="false">
      <c r="A354" s="39"/>
      <c r="B354" s="39"/>
      <c r="C354" s="39"/>
      <c r="D354" s="39"/>
      <c r="E354" s="39"/>
      <c r="F354" s="39"/>
      <c r="G354" s="39"/>
    </row>
    <row r="355" customFormat="false" ht="12" hidden="false" customHeight="false" outlineLevel="0" collapsed="false">
      <c r="A355" s="39"/>
      <c r="B355" s="39"/>
      <c r="C355" s="39"/>
      <c r="D355" s="39"/>
      <c r="E355" s="39"/>
      <c r="F355" s="39"/>
      <c r="G355" s="39"/>
    </row>
    <row r="356" customFormat="false" ht="12" hidden="false" customHeight="false" outlineLevel="0" collapsed="false">
      <c r="A356" s="39"/>
      <c r="B356" s="39"/>
      <c r="C356" s="39"/>
      <c r="D356" s="39"/>
      <c r="E356" s="39"/>
      <c r="F356" s="39"/>
      <c r="G356" s="39"/>
    </row>
    <row r="357" customFormat="false" ht="12" hidden="false" customHeight="false" outlineLevel="0" collapsed="false">
      <c r="A357" s="39"/>
      <c r="B357" s="39"/>
      <c r="C357" s="39"/>
      <c r="D357" s="39"/>
      <c r="E357" s="39"/>
      <c r="F357" s="39"/>
      <c r="G357" s="39"/>
    </row>
    <row r="358" customFormat="false" ht="12" hidden="false" customHeight="false" outlineLevel="0" collapsed="false">
      <c r="A358" s="39"/>
      <c r="B358" s="39"/>
      <c r="C358" s="39"/>
      <c r="D358" s="39"/>
      <c r="E358" s="39"/>
      <c r="F358" s="39"/>
      <c r="G358" s="39"/>
    </row>
    <row r="359" customFormat="false" ht="12" hidden="false" customHeight="false" outlineLevel="0" collapsed="false">
      <c r="A359" s="39"/>
      <c r="B359" s="39"/>
      <c r="C359" s="39"/>
      <c r="D359" s="39"/>
      <c r="E359" s="39"/>
      <c r="F359" s="39"/>
      <c r="G359" s="39"/>
    </row>
    <row r="360" customFormat="false" ht="12" hidden="false" customHeight="false" outlineLevel="0" collapsed="false">
      <c r="A360" s="39"/>
      <c r="B360" s="39"/>
      <c r="C360" s="39"/>
      <c r="D360" s="39"/>
      <c r="E360" s="39"/>
      <c r="F360" s="39"/>
      <c r="G360" s="39"/>
    </row>
    <row r="361" customFormat="false" ht="12" hidden="false" customHeight="false" outlineLevel="0" collapsed="false">
      <c r="A361" s="39"/>
      <c r="B361" s="39"/>
      <c r="C361" s="39"/>
      <c r="D361" s="39"/>
      <c r="E361" s="39"/>
      <c r="F361" s="39"/>
      <c r="G361" s="39"/>
    </row>
    <row r="362" customFormat="false" ht="12" hidden="false" customHeight="false" outlineLevel="0" collapsed="false">
      <c r="A362" s="39"/>
      <c r="B362" s="39"/>
      <c r="C362" s="39"/>
      <c r="D362" s="39"/>
      <c r="E362" s="39"/>
      <c r="F362" s="39"/>
      <c r="G362" s="39"/>
    </row>
    <row r="363" customFormat="false" ht="12" hidden="false" customHeight="false" outlineLevel="0" collapsed="false">
      <c r="A363" s="39"/>
      <c r="B363" s="39"/>
      <c r="C363" s="39"/>
      <c r="D363" s="39"/>
      <c r="E363" s="39"/>
      <c r="F363" s="39"/>
      <c r="G363" s="39"/>
    </row>
    <row r="364" customFormat="false" ht="12" hidden="false" customHeight="false" outlineLevel="0" collapsed="false">
      <c r="A364" s="39"/>
      <c r="B364" s="39"/>
      <c r="C364" s="39"/>
      <c r="D364" s="39"/>
      <c r="E364" s="39"/>
      <c r="F364" s="39"/>
      <c r="G364" s="39"/>
    </row>
    <row r="365" customFormat="false" ht="12" hidden="false" customHeight="false" outlineLevel="0" collapsed="false">
      <c r="A365" s="39"/>
      <c r="B365" s="39"/>
      <c r="C365" s="39"/>
      <c r="D365" s="39"/>
      <c r="E365" s="39"/>
      <c r="F365" s="39"/>
      <c r="G365" s="39"/>
    </row>
    <row r="366" customFormat="false" ht="12" hidden="false" customHeight="false" outlineLevel="0" collapsed="false">
      <c r="A366" s="39"/>
      <c r="B366" s="39"/>
      <c r="C366" s="39"/>
      <c r="D366" s="39"/>
      <c r="E366" s="39"/>
      <c r="F366" s="39"/>
      <c r="G366" s="39"/>
    </row>
    <row r="367" customFormat="false" ht="12" hidden="false" customHeight="false" outlineLevel="0" collapsed="false">
      <c r="A367" s="39"/>
      <c r="B367" s="39"/>
      <c r="C367" s="39"/>
      <c r="D367" s="39"/>
      <c r="E367" s="39"/>
      <c r="F367" s="39"/>
      <c r="G367" s="39"/>
    </row>
    <row r="368" customFormat="false" ht="12" hidden="false" customHeight="false" outlineLevel="0" collapsed="false">
      <c r="A368" s="39"/>
      <c r="B368" s="39"/>
      <c r="C368" s="39"/>
      <c r="D368" s="39"/>
      <c r="E368" s="39"/>
      <c r="F368" s="39"/>
      <c r="G368" s="39"/>
    </row>
    <row r="369" customFormat="false" ht="12" hidden="false" customHeight="false" outlineLevel="0" collapsed="false">
      <c r="A369" s="39"/>
      <c r="B369" s="39"/>
      <c r="C369" s="39"/>
      <c r="D369" s="39"/>
      <c r="E369" s="39"/>
      <c r="F369" s="39"/>
      <c r="G369" s="39"/>
    </row>
    <row r="370" customFormat="false" ht="12" hidden="false" customHeight="false" outlineLevel="0" collapsed="false">
      <c r="A370" s="39"/>
      <c r="B370" s="39"/>
      <c r="C370" s="39"/>
      <c r="D370" s="39"/>
      <c r="E370" s="39"/>
      <c r="F370" s="39"/>
      <c r="G370" s="39"/>
    </row>
    <row r="371" customFormat="false" ht="12" hidden="false" customHeight="false" outlineLevel="0" collapsed="false">
      <c r="A371" s="39"/>
      <c r="B371" s="39"/>
      <c r="C371" s="39"/>
      <c r="D371" s="39"/>
      <c r="E371" s="39"/>
      <c r="F371" s="39"/>
      <c r="G371" s="39"/>
    </row>
    <row r="372" customFormat="false" ht="12" hidden="false" customHeight="false" outlineLevel="0" collapsed="false">
      <c r="A372" s="39"/>
      <c r="B372" s="39"/>
      <c r="C372" s="39"/>
      <c r="D372" s="39"/>
      <c r="E372" s="39"/>
      <c r="F372" s="39"/>
      <c r="G372" s="39"/>
    </row>
    <row r="373" customFormat="false" ht="12" hidden="false" customHeight="false" outlineLevel="0" collapsed="false">
      <c r="A373" s="39"/>
      <c r="B373" s="39"/>
      <c r="C373" s="39"/>
      <c r="D373" s="39"/>
      <c r="E373" s="39"/>
      <c r="F373" s="39"/>
      <c r="G373" s="39"/>
    </row>
  </sheetData>
  <mergeCells count="12">
    <mergeCell ref="A6:F6"/>
    <mergeCell ref="A7:F7"/>
    <mergeCell ref="A8:F8"/>
    <mergeCell ref="A11:C11"/>
    <mergeCell ref="D11:D13"/>
    <mergeCell ref="E11:E13"/>
    <mergeCell ref="F11:F13"/>
    <mergeCell ref="A12:A13"/>
    <mergeCell ref="B12:B13"/>
    <mergeCell ref="C12:C13"/>
    <mergeCell ref="A15:F15"/>
    <mergeCell ref="A42:F42"/>
  </mergeCells>
  <printOptions headings="false" gridLines="false" gridLinesSet="true" horizontalCentered="false" verticalCentered="false"/>
  <pageMargins left="0.39375" right="0.39375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48.99"/>
    <col collapsed="false" customWidth="true" hidden="false" outlineLevel="0" max="5" min="5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453</v>
      </c>
    </row>
    <row r="2" customFormat="false" ht="12.75" hidden="false" customHeight="false" outlineLevel="0" collapsed="false">
      <c r="A2" s="1"/>
      <c r="B2" s="1"/>
      <c r="C2" s="1"/>
      <c r="D2" s="1"/>
      <c r="E2" s="2" t="s">
        <v>433</v>
      </c>
    </row>
    <row r="3" customFormat="false" ht="12.75" hidden="false" customHeight="false" outlineLevel="0" collapsed="false">
      <c r="A3" s="1"/>
      <c r="B3" s="1"/>
      <c r="C3" s="1"/>
      <c r="D3" s="3"/>
      <c r="E3" s="2" t="s">
        <v>2</v>
      </c>
    </row>
    <row r="4" customFormat="false" ht="12.75" hidden="false" customHeight="false" outlineLevel="0" collapsed="false">
      <c r="A4" s="1"/>
      <c r="B4" s="1"/>
      <c r="C4" s="1"/>
      <c r="D4" s="3"/>
      <c r="E4" s="2" t="s">
        <v>434</v>
      </c>
    </row>
    <row r="5" customFormat="false" ht="12.75" hidden="false" customHeight="false" outlineLevel="0" collapsed="false">
      <c r="A5" s="1"/>
      <c r="B5" s="1"/>
      <c r="C5" s="1"/>
      <c r="D5" s="3"/>
      <c r="E5" s="2"/>
    </row>
    <row r="6" customFormat="false" ht="12.75" hidden="false" customHeight="false" outlineLevel="0" collapsed="false">
      <c r="A6" s="1"/>
      <c r="B6" s="1"/>
      <c r="C6" s="1"/>
      <c r="D6" s="3"/>
      <c r="E6" s="3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364" t="s">
        <v>454</v>
      </c>
      <c r="B8" s="364"/>
      <c r="C8" s="364"/>
      <c r="D8" s="364"/>
      <c r="E8" s="364"/>
    </row>
    <row r="9" customFormat="false" ht="12.75" hidden="false" customHeight="false" outlineLevel="0" collapsed="false">
      <c r="A9" s="364" t="s">
        <v>442</v>
      </c>
      <c r="B9" s="364"/>
      <c r="C9" s="364"/>
      <c r="D9" s="364"/>
      <c r="E9" s="364"/>
    </row>
    <row r="10" customFormat="false" ht="12.75" hidden="false" customHeight="false" outlineLevel="0" collapsed="false">
      <c r="A10" s="364" t="s">
        <v>443</v>
      </c>
      <c r="B10" s="364"/>
      <c r="C10" s="364"/>
      <c r="D10" s="364"/>
      <c r="E10" s="364"/>
    </row>
    <row r="11" customFormat="false" ht="12.75" hidden="false" customHeight="false" outlineLevel="0" collapsed="false">
      <c r="A11" s="1"/>
      <c r="B11" s="6"/>
      <c r="C11" s="1"/>
      <c r="D11" s="1"/>
      <c r="E11" s="1"/>
    </row>
    <row r="12" customFormat="false" ht="12.75" hidden="false" customHeight="false" outlineLevel="0" collapsed="false">
      <c r="A12" s="1"/>
      <c r="B12" s="6"/>
      <c r="C12" s="1"/>
      <c r="D12" s="1"/>
      <c r="E12" s="1"/>
    </row>
    <row r="13" customFormat="false" ht="13.5" hidden="false" customHeight="false" outlineLevel="0" collapsed="false">
      <c r="A13" s="3"/>
      <c r="B13" s="3"/>
      <c r="C13" s="3"/>
      <c r="D13" s="3"/>
      <c r="E13" s="365" t="s">
        <v>438</v>
      </c>
    </row>
    <row r="14" customFormat="false" ht="12.75" hidden="false" customHeight="false" outlineLevel="0" collapsed="false">
      <c r="A14" s="366" t="s">
        <v>439</v>
      </c>
      <c r="B14" s="366"/>
      <c r="C14" s="366"/>
      <c r="D14" s="367"/>
      <c r="E14" s="368"/>
    </row>
    <row r="15" customFormat="false" ht="12.75" hidden="false" customHeight="false" outlineLevel="0" collapsed="false">
      <c r="A15" s="369" t="s">
        <v>32</v>
      </c>
      <c r="B15" s="370" t="s">
        <v>33</v>
      </c>
      <c r="C15" s="370" t="s">
        <v>34</v>
      </c>
      <c r="D15" s="371" t="s">
        <v>181</v>
      </c>
      <c r="E15" s="13" t="s">
        <v>411</v>
      </c>
    </row>
    <row r="16" customFormat="false" ht="13.5" hidden="false" customHeight="false" outlineLevel="0" collapsed="false">
      <c r="A16" s="369"/>
      <c r="B16" s="370"/>
      <c r="C16" s="370"/>
      <c r="D16" s="372"/>
      <c r="E16" s="373"/>
    </row>
    <row r="17" customFormat="false" ht="13.5" hidden="false" customHeight="false" outlineLevel="0" collapsed="false">
      <c r="A17" s="374" t="n">
        <v>1</v>
      </c>
      <c r="B17" s="375" t="n">
        <v>2</v>
      </c>
      <c r="C17" s="376" t="n">
        <v>3</v>
      </c>
      <c r="D17" s="376" t="n">
        <v>4</v>
      </c>
      <c r="E17" s="377" t="n">
        <v>5</v>
      </c>
    </row>
    <row r="18" customFormat="false" ht="13.5" hidden="false" customHeight="false" outlineLevel="0" collapsed="false">
      <c r="A18" s="424" t="n">
        <v>600</v>
      </c>
      <c r="B18" s="425"/>
      <c r="C18" s="426"/>
      <c r="D18" s="450" t="s">
        <v>58</v>
      </c>
      <c r="E18" s="452" t="n">
        <f aca="false">E19</f>
        <v>36847</v>
      </c>
    </row>
    <row r="19" customFormat="false" ht="12.75" hidden="false" customHeight="false" outlineLevel="0" collapsed="false">
      <c r="A19" s="12"/>
      <c r="B19" s="430" t="n">
        <v>60014</v>
      </c>
      <c r="C19" s="431"/>
      <c r="D19" s="461" t="s">
        <v>59</v>
      </c>
      <c r="E19" s="19" t="n">
        <f aca="false">E22</f>
        <v>36847</v>
      </c>
    </row>
    <row r="20" customFormat="false" ht="12.75" hidden="false" customHeight="false" outlineLevel="0" collapsed="false">
      <c r="A20" s="12"/>
      <c r="B20" s="415"/>
      <c r="C20" s="371" t="n">
        <v>2310</v>
      </c>
      <c r="D20" s="395" t="s">
        <v>455</v>
      </c>
      <c r="E20" s="15"/>
    </row>
    <row r="21" customFormat="false" ht="12.75" hidden="false" customHeight="false" outlineLevel="0" collapsed="false">
      <c r="A21" s="12"/>
      <c r="B21" s="415"/>
      <c r="C21" s="371"/>
      <c r="D21" s="395" t="s">
        <v>456</v>
      </c>
      <c r="E21" s="15"/>
    </row>
    <row r="22" customFormat="false" ht="12.75" hidden="false" customHeight="false" outlineLevel="0" collapsed="false">
      <c r="A22" s="12"/>
      <c r="B22" s="415"/>
      <c r="C22" s="371"/>
      <c r="D22" s="395" t="s">
        <v>457</v>
      </c>
      <c r="E22" s="15" t="n">
        <f aca="false">'WYDATKI ukł.wyk.'!E36</f>
        <v>36847</v>
      </c>
    </row>
    <row r="23" customFormat="false" ht="12.75" hidden="false" customHeight="false" outlineLevel="0" collapsed="false">
      <c r="A23" s="12"/>
      <c r="B23" s="415"/>
      <c r="C23" s="371"/>
      <c r="D23" s="395"/>
      <c r="E23" s="15"/>
    </row>
    <row r="24" customFormat="false" ht="13.5" hidden="false" customHeight="false" outlineLevel="0" collapsed="false">
      <c r="A24" s="424" t="n">
        <v>750</v>
      </c>
      <c r="B24" s="425"/>
      <c r="C24" s="426"/>
      <c r="D24" s="450" t="s">
        <v>88</v>
      </c>
      <c r="E24" s="452" t="n">
        <f aca="false">E25</f>
        <v>5059</v>
      </c>
    </row>
    <row r="25" customFormat="false" ht="12.75" hidden="false" customHeight="false" outlineLevel="0" collapsed="false">
      <c r="A25" s="12"/>
      <c r="B25" s="430" t="n">
        <v>75095</v>
      </c>
      <c r="C25" s="431"/>
      <c r="D25" s="468" t="s">
        <v>349</v>
      </c>
      <c r="E25" s="19" t="n">
        <f aca="false">E27</f>
        <v>5059</v>
      </c>
    </row>
    <row r="26" customFormat="false" ht="12.75" hidden="false" customHeight="false" outlineLevel="0" collapsed="false">
      <c r="A26" s="12"/>
      <c r="B26" s="415"/>
      <c r="C26" s="371" t="n">
        <v>2330</v>
      </c>
      <c r="D26" s="206" t="s">
        <v>350</v>
      </c>
      <c r="E26" s="15"/>
    </row>
    <row r="27" customFormat="false" ht="12.75" hidden="false" customHeight="false" outlineLevel="0" collapsed="false">
      <c r="A27" s="12"/>
      <c r="B27" s="415"/>
      <c r="C27" s="371"/>
      <c r="D27" s="206" t="s">
        <v>351</v>
      </c>
      <c r="E27" s="15" t="n">
        <f aca="false">'WYDATKI ukł.wyk.'!G144</f>
        <v>5059</v>
      </c>
    </row>
    <row r="28" customFormat="false" ht="12.75" hidden="false" customHeight="false" outlineLevel="0" collapsed="false">
      <c r="A28" s="12"/>
      <c r="B28" s="415"/>
      <c r="C28" s="371"/>
      <c r="D28" s="395"/>
      <c r="E28" s="15"/>
    </row>
    <row r="29" customFormat="false" ht="13.5" hidden="false" customHeight="false" outlineLevel="0" collapsed="false">
      <c r="A29" s="424" t="n">
        <v>852</v>
      </c>
      <c r="B29" s="425"/>
      <c r="C29" s="450"/>
      <c r="D29" s="450" t="s">
        <v>147</v>
      </c>
      <c r="E29" s="452" t="n">
        <f aca="false">E35+E30</f>
        <v>529923</v>
      </c>
    </row>
    <row r="30" customFormat="false" ht="12.75" hidden="false" customHeight="false" outlineLevel="0" collapsed="false">
      <c r="A30" s="453"/>
      <c r="B30" s="440" t="n">
        <v>85201</v>
      </c>
      <c r="C30" s="454"/>
      <c r="D30" s="321" t="s">
        <v>148</v>
      </c>
      <c r="E30" s="456" t="n">
        <f aca="false">E33</f>
        <v>498800</v>
      </c>
    </row>
    <row r="31" customFormat="false" ht="12.75" hidden="false" customHeight="false" outlineLevel="0" collapsed="false">
      <c r="A31" s="453"/>
      <c r="B31" s="415"/>
      <c r="C31" s="395" t="n">
        <v>2310</v>
      </c>
      <c r="D31" s="395" t="s">
        <v>455</v>
      </c>
      <c r="E31" s="15"/>
    </row>
    <row r="32" customFormat="false" ht="12.75" hidden="false" customHeight="false" outlineLevel="0" collapsed="false">
      <c r="A32" s="453"/>
      <c r="B32" s="415"/>
      <c r="C32" s="395"/>
      <c r="D32" s="395" t="s">
        <v>456</v>
      </c>
      <c r="E32" s="15"/>
    </row>
    <row r="33" customFormat="false" ht="12.75" hidden="false" customHeight="false" outlineLevel="0" collapsed="false">
      <c r="A33" s="453"/>
      <c r="B33" s="415"/>
      <c r="C33" s="395"/>
      <c r="D33" s="395" t="s">
        <v>457</v>
      </c>
      <c r="E33" s="15" t="n">
        <f aca="false">'WYDATKI ukł.wyk.'!E270</f>
        <v>498800</v>
      </c>
    </row>
    <row r="34" customFormat="false" ht="12.75" hidden="false" customHeight="false" outlineLevel="0" collapsed="false">
      <c r="A34" s="453"/>
      <c r="B34" s="415"/>
      <c r="C34" s="395"/>
      <c r="D34" s="395"/>
      <c r="E34" s="15"/>
    </row>
    <row r="35" customFormat="false" ht="12.75" hidden="false" customHeight="false" outlineLevel="0" collapsed="false">
      <c r="A35" s="12"/>
      <c r="B35" s="430" t="n">
        <v>85204</v>
      </c>
      <c r="C35" s="461"/>
      <c r="D35" s="461" t="s">
        <v>157</v>
      </c>
      <c r="E35" s="19" t="n">
        <f aca="false">E38</f>
        <v>31123</v>
      </c>
    </row>
    <row r="36" customFormat="false" ht="12.75" hidden="false" customHeight="false" outlineLevel="0" collapsed="false">
      <c r="A36" s="14"/>
      <c r="B36" s="394"/>
      <c r="C36" s="371" t="n">
        <v>2310</v>
      </c>
      <c r="D36" s="395" t="s">
        <v>455</v>
      </c>
      <c r="E36" s="15"/>
    </row>
    <row r="37" customFormat="false" ht="12.75" hidden="false" customHeight="false" outlineLevel="0" collapsed="false">
      <c r="A37" s="14"/>
      <c r="B37" s="394"/>
      <c r="C37" s="371"/>
      <c r="D37" s="395" t="s">
        <v>456</v>
      </c>
      <c r="E37" s="15"/>
    </row>
    <row r="38" customFormat="false" ht="12.75" hidden="false" customHeight="false" outlineLevel="0" collapsed="false">
      <c r="A38" s="14"/>
      <c r="B38" s="394"/>
      <c r="C38" s="371"/>
      <c r="D38" s="395" t="s">
        <v>457</v>
      </c>
      <c r="E38" s="15" t="n">
        <f aca="false">'WYDATKI ukł.wyk.'!E326</f>
        <v>31123</v>
      </c>
    </row>
    <row r="39" customFormat="false" ht="12.75" hidden="false" customHeight="false" outlineLevel="0" collapsed="false">
      <c r="A39" s="12"/>
      <c r="B39" s="415"/>
      <c r="C39" s="371"/>
      <c r="D39" s="395"/>
      <c r="E39" s="469"/>
    </row>
    <row r="40" customFormat="false" ht="13.5" hidden="false" customHeight="false" outlineLevel="0" collapsed="false">
      <c r="A40" s="424" t="n">
        <v>854</v>
      </c>
      <c r="B40" s="425"/>
      <c r="C40" s="426"/>
      <c r="D40" s="450" t="s">
        <v>165</v>
      </c>
      <c r="E40" s="452" t="n">
        <f aca="false">E42</f>
        <v>86730</v>
      </c>
    </row>
    <row r="41" customFormat="false" ht="12.75" hidden="false" customHeight="false" outlineLevel="0" collapsed="false">
      <c r="A41" s="12"/>
      <c r="B41" s="415" t="n">
        <v>85406</v>
      </c>
      <c r="C41" s="371"/>
      <c r="D41" s="395" t="s">
        <v>284</v>
      </c>
      <c r="E41" s="15"/>
    </row>
    <row r="42" customFormat="false" ht="12.75" hidden="false" customHeight="false" outlineLevel="0" collapsed="false">
      <c r="A42" s="12"/>
      <c r="B42" s="430"/>
      <c r="C42" s="431"/>
      <c r="D42" s="461" t="s">
        <v>458</v>
      </c>
      <c r="E42" s="19" t="n">
        <f aca="false">E45</f>
        <v>86730</v>
      </c>
    </row>
    <row r="43" customFormat="false" ht="12.75" hidden="false" customHeight="false" outlineLevel="0" collapsed="false">
      <c r="A43" s="12"/>
      <c r="B43" s="415"/>
      <c r="C43" s="371" t="n">
        <v>2310</v>
      </c>
      <c r="D43" s="395" t="s">
        <v>455</v>
      </c>
      <c r="E43" s="15"/>
    </row>
    <row r="44" customFormat="false" ht="12.75" hidden="false" customHeight="false" outlineLevel="0" collapsed="false">
      <c r="A44" s="12"/>
      <c r="B44" s="415"/>
      <c r="C44" s="371"/>
      <c r="D44" s="395" t="s">
        <v>456</v>
      </c>
      <c r="E44" s="15"/>
    </row>
    <row r="45" customFormat="false" ht="12.75" hidden="false" customHeight="false" outlineLevel="0" collapsed="false">
      <c r="A45" s="12"/>
      <c r="B45" s="415"/>
      <c r="C45" s="371"/>
      <c r="D45" s="395" t="s">
        <v>457</v>
      </c>
      <c r="E45" s="15" t="n">
        <f aca="false">'WYDATKI ukł.wyk.'!E402</f>
        <v>86730</v>
      </c>
    </row>
    <row r="46" customFormat="false" ht="12.75" hidden="false" customHeight="false" outlineLevel="0" collapsed="false">
      <c r="A46" s="12"/>
      <c r="B46" s="415"/>
      <c r="C46" s="371"/>
      <c r="D46" s="395"/>
      <c r="E46" s="15"/>
    </row>
    <row r="47" customFormat="false" ht="13.5" hidden="false" customHeight="false" outlineLevel="0" collapsed="false">
      <c r="A47" s="424" t="n">
        <v>921</v>
      </c>
      <c r="B47" s="425"/>
      <c r="C47" s="426"/>
      <c r="D47" s="450" t="s">
        <v>394</v>
      </c>
      <c r="E47" s="452" t="n">
        <f aca="false">E48</f>
        <v>35000</v>
      </c>
    </row>
    <row r="48" customFormat="false" ht="12.75" hidden="false" customHeight="false" outlineLevel="0" collapsed="false">
      <c r="A48" s="12"/>
      <c r="B48" s="430" t="n">
        <v>92116</v>
      </c>
      <c r="C48" s="431"/>
      <c r="D48" s="461" t="s">
        <v>396</v>
      </c>
      <c r="E48" s="19" t="n">
        <f aca="false">E51</f>
        <v>35000</v>
      </c>
    </row>
    <row r="49" customFormat="false" ht="12.75" hidden="false" customHeight="false" outlineLevel="0" collapsed="false">
      <c r="A49" s="12"/>
      <c r="B49" s="415"/>
      <c r="C49" s="371" t="n">
        <v>2310</v>
      </c>
      <c r="D49" s="395" t="s">
        <v>455</v>
      </c>
      <c r="E49" s="15"/>
    </row>
    <row r="50" customFormat="false" ht="12.75" hidden="false" customHeight="false" outlineLevel="0" collapsed="false">
      <c r="A50" s="12"/>
      <c r="B50" s="415"/>
      <c r="C50" s="371"/>
      <c r="D50" s="395" t="s">
        <v>456</v>
      </c>
      <c r="E50" s="15"/>
    </row>
    <row r="51" customFormat="false" ht="13.5" hidden="false" customHeight="false" outlineLevel="0" collapsed="false">
      <c r="A51" s="12"/>
      <c r="B51" s="415"/>
      <c r="C51" s="371"/>
      <c r="D51" s="395" t="s">
        <v>457</v>
      </c>
      <c r="E51" s="15" t="n">
        <f aca="false">'WYDATKI ukł.wyk.'!E477</f>
        <v>35000</v>
      </c>
    </row>
    <row r="52" customFormat="false" ht="12.75" hidden="false" customHeight="false" outlineLevel="0" collapsed="false">
      <c r="A52" s="470"/>
      <c r="B52" s="471"/>
      <c r="C52" s="292"/>
      <c r="D52" s="472"/>
      <c r="E52" s="473"/>
    </row>
    <row r="53" customFormat="false" ht="12.75" hidden="false" customHeight="false" outlineLevel="0" collapsed="false">
      <c r="A53" s="474"/>
      <c r="B53" s="135"/>
      <c r="C53" s="135"/>
      <c r="D53" s="91" t="s">
        <v>440</v>
      </c>
      <c r="E53" s="458" t="n">
        <f aca="false">E47+E40+E18+E29+E24</f>
        <v>693559</v>
      </c>
    </row>
    <row r="54" customFormat="false" ht="13.5" hidden="false" customHeight="false" outlineLevel="0" collapsed="false">
      <c r="A54" s="475"/>
      <c r="B54" s="147"/>
      <c r="C54" s="147"/>
      <c r="D54" s="85"/>
      <c r="E54" s="38"/>
    </row>
  </sheetData>
  <mergeCells count="7">
    <mergeCell ref="A8:E8"/>
    <mergeCell ref="A9:E9"/>
    <mergeCell ref="A10:E10"/>
    <mergeCell ref="A14:C14"/>
    <mergeCell ref="A15:A16"/>
    <mergeCell ref="B15:B16"/>
    <mergeCell ref="C15:C16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C47" activeCellId="0" sqref="C4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51.42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8.41"/>
    <col collapsed="false" customWidth="true" hidden="false" outlineLevel="0" max="8" min="8" style="1" width="10.41"/>
    <col collapsed="false" customWidth="true" hidden="false" outlineLevel="0" max="9" min="9" style="1" width="13.99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12" hidden="false" customHeight="false" outlineLevel="0" collapsed="false">
      <c r="I1" s="2" t="s">
        <v>459</v>
      </c>
    </row>
    <row r="2" customFormat="false" ht="12" hidden="false" customHeight="false" outlineLevel="0" collapsed="false">
      <c r="G2" s="268"/>
      <c r="I2" s="2" t="s">
        <v>460</v>
      </c>
      <c r="J2" s="3"/>
    </row>
    <row r="3" customFormat="false" ht="12" hidden="false" customHeight="false" outlineLevel="0" collapsed="false">
      <c r="I3" s="2" t="s">
        <v>2</v>
      </c>
      <c r="J3" s="3"/>
    </row>
    <row r="4" customFormat="false" ht="12" hidden="false" customHeight="false" outlineLevel="0" collapsed="false">
      <c r="I4" s="2" t="s">
        <v>461</v>
      </c>
      <c r="J4" s="3"/>
    </row>
    <row r="5" customFormat="false" ht="14.25" hidden="false" customHeight="true" outlineLevel="0" collapsed="false">
      <c r="A5" s="252" t="s">
        <v>462</v>
      </c>
      <c r="B5" s="252"/>
      <c r="C5" s="252"/>
      <c r="D5" s="252"/>
      <c r="E5" s="252"/>
      <c r="F5" s="252"/>
      <c r="G5" s="252"/>
      <c r="H5" s="252"/>
      <c r="I5" s="252"/>
      <c r="J5" s="25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476" t="s">
        <v>438</v>
      </c>
    </row>
    <row r="7" customFormat="false" ht="12" hidden="false" customHeight="false" outlineLevel="0" collapsed="false">
      <c r="A7" s="477"/>
      <c r="B7" s="478"/>
      <c r="C7" s="478"/>
      <c r="D7" s="479"/>
      <c r="E7" s="478"/>
      <c r="F7" s="480" t="s">
        <v>463</v>
      </c>
      <c r="G7" s="480"/>
      <c r="H7" s="480"/>
      <c r="I7" s="480"/>
      <c r="J7" s="481"/>
    </row>
    <row r="8" customFormat="false" ht="12" hidden="false" customHeight="false" outlineLevel="0" collapsed="false">
      <c r="A8" s="482"/>
      <c r="B8" s="460"/>
      <c r="C8" s="460"/>
      <c r="D8" s="396" t="s">
        <v>464</v>
      </c>
      <c r="E8" s="396" t="s">
        <v>465</v>
      </c>
      <c r="F8" s="483" t="s">
        <v>466</v>
      </c>
      <c r="G8" s="483"/>
      <c r="H8" s="483"/>
      <c r="I8" s="483"/>
      <c r="J8" s="484" t="s">
        <v>467</v>
      </c>
    </row>
    <row r="9" customFormat="false" ht="12" hidden="false" customHeight="false" outlineLevel="0" collapsed="false">
      <c r="A9" s="453" t="s">
        <v>32</v>
      </c>
      <c r="B9" s="364" t="s">
        <v>33</v>
      </c>
      <c r="C9" s="457" t="s">
        <v>468</v>
      </c>
      <c r="D9" s="457" t="s">
        <v>469</v>
      </c>
      <c r="E9" s="485" t="s">
        <v>470</v>
      </c>
      <c r="F9" s="485" t="s">
        <v>471</v>
      </c>
      <c r="G9" s="457" t="s">
        <v>399</v>
      </c>
      <c r="H9" s="364" t="s">
        <v>472</v>
      </c>
      <c r="I9" s="486" t="s">
        <v>471</v>
      </c>
      <c r="J9" s="484" t="s">
        <v>473</v>
      </c>
    </row>
    <row r="10" customFormat="false" ht="12" hidden="false" customHeight="false" outlineLevel="0" collapsed="false">
      <c r="A10" s="453"/>
      <c r="B10" s="364"/>
      <c r="C10" s="457" t="s">
        <v>474</v>
      </c>
      <c r="D10" s="457" t="s">
        <v>475</v>
      </c>
      <c r="E10" s="485" t="n">
        <v>2005</v>
      </c>
      <c r="F10" s="485" t="s">
        <v>476</v>
      </c>
      <c r="G10" s="457" t="s">
        <v>477</v>
      </c>
      <c r="H10" s="364" t="s">
        <v>478</v>
      </c>
      <c r="I10" s="457" t="s">
        <v>479</v>
      </c>
      <c r="J10" s="484" t="s">
        <v>480</v>
      </c>
    </row>
    <row r="11" customFormat="false" ht="12.75" hidden="false" customHeight="false" outlineLevel="0" collapsed="false">
      <c r="A11" s="424"/>
      <c r="B11" s="436"/>
      <c r="C11" s="425"/>
      <c r="D11" s="425"/>
      <c r="E11" s="425" t="s">
        <v>481</v>
      </c>
      <c r="F11" s="425"/>
      <c r="G11" s="425"/>
      <c r="H11" s="436" t="s">
        <v>482</v>
      </c>
      <c r="I11" s="425" t="s">
        <v>483</v>
      </c>
      <c r="J11" s="487" t="s">
        <v>484</v>
      </c>
    </row>
    <row r="12" customFormat="false" ht="13.5" hidden="false" customHeight="false" outlineLevel="0" collapsed="false">
      <c r="A12" s="488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 t="n">
        <v>8</v>
      </c>
      <c r="I12" s="104" t="n">
        <v>9</v>
      </c>
      <c r="J12" s="489" t="n">
        <v>10</v>
      </c>
    </row>
    <row r="13" customFormat="false" ht="12" hidden="false" customHeight="true" outlineLevel="0" collapsed="false">
      <c r="A13" s="103"/>
      <c r="B13" s="252"/>
      <c r="C13" s="490" t="s">
        <v>485</v>
      </c>
      <c r="D13" s="129"/>
      <c r="E13" s="75"/>
      <c r="F13" s="75"/>
      <c r="G13" s="75"/>
      <c r="H13" s="75"/>
      <c r="I13" s="75"/>
      <c r="J13" s="13" t="s">
        <v>486</v>
      </c>
    </row>
    <row r="14" customFormat="false" ht="12.75" hidden="false" customHeight="false" outlineLevel="0" collapsed="false">
      <c r="A14" s="491" t="n">
        <v>600</v>
      </c>
      <c r="B14" s="322" t="n">
        <v>60014</v>
      </c>
      <c r="C14" s="492" t="s">
        <v>487</v>
      </c>
      <c r="D14" s="201" t="n">
        <f aca="false">E14</f>
        <v>20000</v>
      </c>
      <c r="E14" s="201" t="n">
        <f aca="false">SUM(F14+G14+H14+I14)</f>
        <v>20000</v>
      </c>
      <c r="F14" s="493" t="n">
        <v>20000</v>
      </c>
      <c r="G14" s="493" t="n">
        <v>0</v>
      </c>
      <c r="H14" s="493" t="n">
        <v>0</v>
      </c>
      <c r="I14" s="493" t="n">
        <v>0</v>
      </c>
      <c r="J14" s="494" t="s">
        <v>488</v>
      </c>
    </row>
    <row r="15" customFormat="false" ht="12.75" hidden="false" customHeight="false" outlineLevel="0" collapsed="false">
      <c r="A15" s="495"/>
      <c r="B15" s="496"/>
      <c r="C15" s="497" t="s">
        <v>489</v>
      </c>
      <c r="D15" s="357"/>
      <c r="E15" s="498"/>
      <c r="F15" s="498"/>
      <c r="G15" s="498"/>
      <c r="H15" s="498"/>
      <c r="I15" s="498"/>
      <c r="J15" s="499" t="s">
        <v>486</v>
      </c>
    </row>
    <row r="16" customFormat="false" ht="12.75" hidden="false" customHeight="false" outlineLevel="0" collapsed="false">
      <c r="A16" s="491" t="n">
        <v>600</v>
      </c>
      <c r="B16" s="322" t="n">
        <v>60014</v>
      </c>
      <c r="C16" s="492" t="s">
        <v>490</v>
      </c>
      <c r="D16" s="201" t="n">
        <f aca="false">E16</f>
        <v>39000</v>
      </c>
      <c r="E16" s="201" t="n">
        <f aca="false">SUM(F16+G16+H16+I16)</f>
        <v>39000</v>
      </c>
      <c r="F16" s="493" t="n">
        <v>39000</v>
      </c>
      <c r="G16" s="493" t="n">
        <v>0</v>
      </c>
      <c r="H16" s="493" t="n">
        <v>0</v>
      </c>
      <c r="I16" s="493" t="n">
        <v>0</v>
      </c>
      <c r="J16" s="494" t="s">
        <v>488</v>
      </c>
    </row>
    <row r="17" customFormat="false" ht="12.75" hidden="false" customHeight="false" outlineLevel="0" collapsed="false">
      <c r="A17" s="103"/>
      <c r="B17" s="252"/>
      <c r="C17" s="500" t="s">
        <v>491</v>
      </c>
      <c r="D17" s="129"/>
      <c r="E17" s="75"/>
      <c r="F17" s="75"/>
      <c r="G17" s="75"/>
      <c r="H17" s="75"/>
      <c r="I17" s="75"/>
      <c r="J17" s="13" t="s">
        <v>486</v>
      </c>
    </row>
    <row r="18" customFormat="false" ht="12.75" hidden="false" customHeight="false" outlineLevel="0" collapsed="false">
      <c r="A18" s="491" t="n">
        <v>600</v>
      </c>
      <c r="B18" s="322" t="n">
        <v>60014</v>
      </c>
      <c r="C18" s="492" t="s">
        <v>492</v>
      </c>
      <c r="D18" s="201" t="n">
        <f aca="false">E18</f>
        <v>31000</v>
      </c>
      <c r="E18" s="201" t="n">
        <f aca="false">SUM(F18+G18+H18+I18)</f>
        <v>31000</v>
      </c>
      <c r="F18" s="493" t="n">
        <v>31000</v>
      </c>
      <c r="G18" s="493" t="n">
        <v>0</v>
      </c>
      <c r="H18" s="493" t="n">
        <v>0</v>
      </c>
      <c r="I18" s="493" t="n">
        <v>0</v>
      </c>
      <c r="J18" s="494" t="s">
        <v>488</v>
      </c>
    </row>
    <row r="19" customFormat="false" ht="12.75" hidden="false" customHeight="false" outlineLevel="0" collapsed="false">
      <c r="A19" s="103"/>
      <c r="B19" s="252"/>
      <c r="C19" s="500"/>
      <c r="D19" s="129"/>
      <c r="E19" s="75"/>
      <c r="F19" s="75"/>
      <c r="G19" s="75"/>
      <c r="H19" s="75"/>
      <c r="I19" s="75"/>
      <c r="J19" s="13" t="s">
        <v>486</v>
      </c>
    </row>
    <row r="20" customFormat="false" ht="12.75" hidden="false" customHeight="false" outlineLevel="0" collapsed="false">
      <c r="A20" s="491" t="n">
        <v>600</v>
      </c>
      <c r="B20" s="322" t="n">
        <v>60014</v>
      </c>
      <c r="C20" s="501" t="s">
        <v>493</v>
      </c>
      <c r="D20" s="201" t="n">
        <f aca="false">E20</f>
        <v>110000</v>
      </c>
      <c r="E20" s="201" t="n">
        <f aca="false">SUM(F20+G20+H20+I20)</f>
        <v>110000</v>
      </c>
      <c r="F20" s="493" t="n">
        <v>110000</v>
      </c>
      <c r="G20" s="493" t="n">
        <v>0</v>
      </c>
      <c r="H20" s="493" t="n">
        <v>0</v>
      </c>
      <c r="I20" s="493" t="n">
        <v>0</v>
      </c>
      <c r="J20" s="494" t="s">
        <v>488</v>
      </c>
    </row>
    <row r="21" customFormat="false" ht="12.75" hidden="false" customHeight="false" outlineLevel="0" collapsed="false">
      <c r="A21" s="103"/>
      <c r="B21" s="252"/>
      <c r="C21" s="500"/>
      <c r="D21" s="79"/>
      <c r="E21" s="502"/>
      <c r="F21" s="502"/>
      <c r="G21" s="502"/>
      <c r="H21" s="502"/>
      <c r="I21" s="502"/>
      <c r="J21" s="13" t="s">
        <v>494</v>
      </c>
    </row>
    <row r="22" customFormat="false" ht="12.75" hidden="false" customHeight="false" outlineLevel="0" collapsed="false">
      <c r="A22" s="491" t="n">
        <v>710</v>
      </c>
      <c r="B22" s="322" t="n">
        <v>71015</v>
      </c>
      <c r="C22" s="501" t="s">
        <v>495</v>
      </c>
      <c r="D22" s="201" t="n">
        <f aca="false">E22</f>
        <v>4500</v>
      </c>
      <c r="E22" s="201" t="n">
        <f aca="false">SUM(F22+G22+H22+I22)</f>
        <v>4500</v>
      </c>
      <c r="F22" s="493" t="n">
        <v>0</v>
      </c>
      <c r="G22" s="493" t="n">
        <v>4500</v>
      </c>
      <c r="H22" s="493" t="n">
        <v>0</v>
      </c>
      <c r="I22" s="493" t="n">
        <v>0</v>
      </c>
      <c r="J22" s="494" t="s">
        <v>496</v>
      </c>
    </row>
    <row r="23" customFormat="false" ht="12.75" hidden="false" customHeight="false" outlineLevel="0" collapsed="false">
      <c r="A23" s="103"/>
      <c r="B23" s="252"/>
      <c r="C23" s="500" t="s">
        <v>497</v>
      </c>
      <c r="D23" s="79"/>
      <c r="E23" s="502"/>
      <c r="F23" s="502"/>
      <c r="G23" s="502"/>
      <c r="H23" s="502"/>
      <c r="I23" s="502"/>
      <c r="J23" s="13" t="s">
        <v>498</v>
      </c>
    </row>
    <row r="24" customFormat="false" ht="12.75" hidden="false" customHeight="false" outlineLevel="0" collapsed="false">
      <c r="A24" s="491" t="n">
        <v>750</v>
      </c>
      <c r="B24" s="322" t="n">
        <v>75020</v>
      </c>
      <c r="C24" s="501" t="s">
        <v>499</v>
      </c>
      <c r="D24" s="201" t="n">
        <f aca="false">E24</f>
        <v>30000</v>
      </c>
      <c r="E24" s="201" t="n">
        <f aca="false">SUM(F24+G24+H24+I24)</f>
        <v>30000</v>
      </c>
      <c r="F24" s="493" t="n">
        <v>30000</v>
      </c>
      <c r="G24" s="493" t="n">
        <v>0</v>
      </c>
      <c r="H24" s="493" t="n">
        <v>0</v>
      </c>
      <c r="I24" s="493" t="n">
        <v>0</v>
      </c>
      <c r="J24" s="494" t="s">
        <v>500</v>
      </c>
    </row>
    <row r="25" customFormat="false" ht="12.75" hidden="false" customHeight="false" outlineLevel="0" collapsed="false">
      <c r="A25" s="103"/>
      <c r="B25" s="252"/>
      <c r="C25" s="500" t="s">
        <v>501</v>
      </c>
      <c r="D25" s="79"/>
      <c r="E25" s="502"/>
      <c r="F25" s="502"/>
      <c r="G25" s="502"/>
      <c r="H25" s="502"/>
      <c r="I25" s="502"/>
      <c r="J25" s="13" t="s">
        <v>498</v>
      </c>
    </row>
    <row r="26" customFormat="false" ht="12.75" hidden="false" customHeight="false" outlineLevel="0" collapsed="false">
      <c r="A26" s="491" t="n">
        <v>750</v>
      </c>
      <c r="B26" s="322" t="n">
        <v>75020</v>
      </c>
      <c r="C26" s="501" t="s">
        <v>502</v>
      </c>
      <c r="D26" s="201" t="n">
        <f aca="false">E26</f>
        <v>464522</v>
      </c>
      <c r="E26" s="201" t="n">
        <f aca="false">SUM(F26+G26+H26+I26)</f>
        <v>464522</v>
      </c>
      <c r="F26" s="493" t="n">
        <v>46522</v>
      </c>
      <c r="G26" s="493" t="n">
        <v>0</v>
      </c>
      <c r="H26" s="493" t="n">
        <v>418000</v>
      </c>
      <c r="I26" s="493" t="n">
        <v>0</v>
      </c>
      <c r="J26" s="494" t="s">
        <v>500</v>
      </c>
    </row>
    <row r="27" customFormat="false" ht="12.75" hidden="false" customHeight="true" outlineLevel="0" collapsed="false">
      <c r="A27" s="103"/>
      <c r="B27" s="252"/>
      <c r="C27" s="500"/>
      <c r="D27" s="79"/>
      <c r="E27" s="502"/>
      <c r="F27" s="502"/>
      <c r="G27" s="502"/>
      <c r="H27" s="502"/>
      <c r="I27" s="502"/>
      <c r="J27" s="13"/>
    </row>
    <row r="28" customFormat="false" ht="12.75" hidden="false" customHeight="false" outlineLevel="0" collapsed="false">
      <c r="A28" s="491" t="n">
        <v>754</v>
      </c>
      <c r="B28" s="322" t="n">
        <v>75414</v>
      </c>
      <c r="C28" s="501" t="s">
        <v>503</v>
      </c>
      <c r="D28" s="201" t="n">
        <f aca="false">E28</f>
        <v>23000</v>
      </c>
      <c r="E28" s="201" t="n">
        <f aca="false">SUM(F28+G28+H28+I28)</f>
        <v>23000</v>
      </c>
      <c r="F28" s="493" t="n">
        <v>0</v>
      </c>
      <c r="G28" s="493" t="n">
        <v>23000</v>
      </c>
      <c r="H28" s="493" t="n">
        <v>0</v>
      </c>
      <c r="I28" s="493" t="n">
        <v>0</v>
      </c>
      <c r="J28" s="494" t="s">
        <v>504</v>
      </c>
    </row>
    <row r="29" customFormat="false" ht="12.75" hidden="false" customHeight="false" outlineLevel="0" collapsed="false">
      <c r="A29" s="103"/>
      <c r="B29" s="252"/>
      <c r="C29" s="500" t="s">
        <v>505</v>
      </c>
      <c r="D29" s="79"/>
      <c r="E29" s="502"/>
      <c r="F29" s="502"/>
      <c r="G29" s="502"/>
      <c r="H29" s="502"/>
      <c r="I29" s="502"/>
      <c r="J29" s="13" t="s">
        <v>506</v>
      </c>
    </row>
    <row r="30" customFormat="false" ht="12.75" hidden="false" customHeight="false" outlineLevel="0" collapsed="false">
      <c r="A30" s="491" t="n">
        <v>801</v>
      </c>
      <c r="B30" s="322" t="n">
        <v>80130</v>
      </c>
      <c r="C30" s="501" t="s">
        <v>507</v>
      </c>
      <c r="D30" s="201" t="n">
        <f aca="false">E30</f>
        <v>100000</v>
      </c>
      <c r="E30" s="201" t="n">
        <f aca="false">SUM(F30+G30+H30+I30)</f>
        <v>100000</v>
      </c>
      <c r="F30" s="493" t="n">
        <v>100000</v>
      </c>
      <c r="G30" s="493" t="n">
        <v>0</v>
      </c>
      <c r="H30" s="493" t="n">
        <v>0</v>
      </c>
      <c r="I30" s="493" t="n">
        <v>0</v>
      </c>
      <c r="J30" s="494" t="s">
        <v>488</v>
      </c>
    </row>
    <row r="31" customFormat="false" ht="9.75" hidden="false" customHeight="true" outlineLevel="0" collapsed="false">
      <c r="A31" s="103"/>
      <c r="B31" s="252"/>
      <c r="C31" s="500"/>
      <c r="D31" s="79"/>
      <c r="E31" s="502"/>
      <c r="F31" s="502"/>
      <c r="G31" s="502"/>
      <c r="H31" s="502"/>
      <c r="I31" s="502"/>
      <c r="J31" s="13" t="s">
        <v>508</v>
      </c>
    </row>
    <row r="32" customFormat="false" ht="12.75" hidden="false" customHeight="false" outlineLevel="0" collapsed="false">
      <c r="A32" s="491" t="n">
        <v>852</v>
      </c>
      <c r="B32" s="322" t="n">
        <v>85201</v>
      </c>
      <c r="C32" s="501" t="s">
        <v>509</v>
      </c>
      <c r="D32" s="201" t="n">
        <f aca="false">E32</f>
        <v>60000</v>
      </c>
      <c r="E32" s="201" t="n">
        <f aca="false">SUM(F32+G32+H32+I32)</f>
        <v>60000</v>
      </c>
      <c r="F32" s="493" t="n">
        <v>60000</v>
      </c>
      <c r="G32" s="493" t="n">
        <v>0</v>
      </c>
      <c r="H32" s="493" t="n">
        <v>0</v>
      </c>
      <c r="I32" s="493" t="n">
        <v>0</v>
      </c>
      <c r="J32" s="494" t="s">
        <v>510</v>
      </c>
    </row>
    <row r="33" customFormat="false" ht="12.75" hidden="false" customHeight="false" outlineLevel="0" collapsed="false">
      <c r="A33" s="103"/>
      <c r="B33" s="129"/>
      <c r="C33" s="503" t="s">
        <v>511</v>
      </c>
      <c r="D33" s="502"/>
      <c r="E33" s="502"/>
      <c r="F33" s="502"/>
      <c r="G33" s="502"/>
      <c r="H33" s="502"/>
      <c r="I33" s="502"/>
      <c r="J33" s="13" t="s">
        <v>512</v>
      </c>
    </row>
    <row r="34" customFormat="false" ht="12.75" hidden="false" customHeight="false" outlineLevel="0" collapsed="false">
      <c r="A34" s="491" t="n">
        <v>852</v>
      </c>
      <c r="B34" s="234" t="n">
        <v>85202</v>
      </c>
      <c r="C34" s="504" t="s">
        <v>513</v>
      </c>
      <c r="D34" s="493" t="n">
        <f aca="false">E34</f>
        <v>304000</v>
      </c>
      <c r="E34" s="201" t="n">
        <f aca="false">SUM(F34+G34+H34+I34)</f>
        <v>304000</v>
      </c>
      <c r="F34" s="493" t="n">
        <v>304000</v>
      </c>
      <c r="G34" s="493" t="n">
        <v>0</v>
      </c>
      <c r="H34" s="493" t="n">
        <v>0</v>
      </c>
      <c r="I34" s="493" t="n">
        <v>0</v>
      </c>
      <c r="J34" s="494" t="s">
        <v>514</v>
      </c>
    </row>
    <row r="35" customFormat="false" ht="12.75" hidden="false" customHeight="false" outlineLevel="0" collapsed="false">
      <c r="A35" s="103"/>
      <c r="B35" s="129"/>
      <c r="C35" s="505" t="s">
        <v>515</v>
      </c>
      <c r="D35" s="502"/>
      <c r="E35" s="502"/>
      <c r="F35" s="502"/>
      <c r="G35" s="502"/>
      <c r="H35" s="502"/>
      <c r="I35" s="502"/>
      <c r="J35" s="13" t="s">
        <v>512</v>
      </c>
    </row>
    <row r="36" customFormat="false" ht="12.75" hidden="false" customHeight="false" outlineLevel="0" collapsed="false">
      <c r="A36" s="491" t="n">
        <v>852</v>
      </c>
      <c r="B36" s="234" t="n">
        <v>85202</v>
      </c>
      <c r="C36" s="504" t="s">
        <v>516</v>
      </c>
      <c r="D36" s="493" t="n">
        <f aca="false">E36</f>
        <v>31722</v>
      </c>
      <c r="E36" s="201" t="n">
        <f aca="false">SUM(F36+G36+H36+I36)</f>
        <v>31722</v>
      </c>
      <c r="F36" s="493" t="n">
        <v>31722</v>
      </c>
      <c r="G36" s="493" t="n">
        <v>0</v>
      </c>
      <c r="H36" s="493" t="n">
        <v>0</v>
      </c>
      <c r="I36" s="493" t="n">
        <v>0</v>
      </c>
      <c r="J36" s="494" t="s">
        <v>517</v>
      </c>
    </row>
    <row r="37" customFormat="false" ht="12.75" hidden="false" customHeight="false" outlineLevel="0" collapsed="false">
      <c r="A37" s="103"/>
      <c r="B37" s="129"/>
      <c r="C37" s="505"/>
      <c r="D37" s="502"/>
      <c r="E37" s="502"/>
      <c r="F37" s="502"/>
      <c r="G37" s="502"/>
      <c r="H37" s="502"/>
      <c r="I37" s="502"/>
      <c r="J37" s="13" t="s">
        <v>512</v>
      </c>
    </row>
    <row r="38" customFormat="false" ht="12.75" hidden="false" customHeight="false" outlineLevel="0" collapsed="false">
      <c r="A38" s="491" t="n">
        <v>852</v>
      </c>
      <c r="B38" s="234" t="n">
        <v>85202</v>
      </c>
      <c r="C38" s="504" t="s">
        <v>518</v>
      </c>
      <c r="D38" s="493" t="n">
        <f aca="false">E38</f>
        <v>5092</v>
      </c>
      <c r="E38" s="201" t="n">
        <f aca="false">SUM(F38+G38+H38+I38)</f>
        <v>5092</v>
      </c>
      <c r="F38" s="493" t="n">
        <v>5092</v>
      </c>
      <c r="G38" s="493" t="n">
        <v>0</v>
      </c>
      <c r="H38" s="493" t="n">
        <v>0</v>
      </c>
      <c r="I38" s="493" t="n">
        <v>0</v>
      </c>
      <c r="J38" s="494" t="s">
        <v>519</v>
      </c>
    </row>
    <row r="39" customFormat="false" ht="12.75" hidden="false" customHeight="false" outlineLevel="0" collapsed="false">
      <c r="A39" s="103"/>
      <c r="B39" s="129"/>
      <c r="C39" s="505"/>
      <c r="D39" s="502"/>
      <c r="E39" s="502"/>
      <c r="F39" s="502"/>
      <c r="G39" s="502"/>
      <c r="H39" s="502"/>
      <c r="I39" s="502"/>
      <c r="J39" s="13" t="s">
        <v>520</v>
      </c>
    </row>
    <row r="40" customFormat="false" ht="12.75" hidden="false" customHeight="false" outlineLevel="0" collapsed="false">
      <c r="A40" s="491" t="n">
        <v>852</v>
      </c>
      <c r="B40" s="234" t="n">
        <v>85218</v>
      </c>
      <c r="C40" s="504" t="s">
        <v>518</v>
      </c>
      <c r="D40" s="493" t="n">
        <f aca="false">E40</f>
        <v>6500</v>
      </c>
      <c r="E40" s="201" t="n">
        <f aca="false">SUM(F40+G40+H40+I40)</f>
        <v>6500</v>
      </c>
      <c r="F40" s="493" t="n">
        <v>6500</v>
      </c>
      <c r="G40" s="493" t="n">
        <v>0</v>
      </c>
      <c r="H40" s="493" t="n">
        <v>0</v>
      </c>
      <c r="I40" s="493" t="n">
        <v>0</v>
      </c>
      <c r="J40" s="494" t="s">
        <v>521</v>
      </c>
    </row>
    <row r="41" customFormat="false" ht="12.75" hidden="false" customHeight="false" outlineLevel="0" collapsed="false">
      <c r="A41" s="103"/>
      <c r="B41" s="129"/>
      <c r="C41" s="505" t="s">
        <v>522</v>
      </c>
      <c r="D41" s="502"/>
      <c r="E41" s="502"/>
      <c r="F41" s="502"/>
      <c r="G41" s="502"/>
      <c r="H41" s="502"/>
      <c r="I41" s="502"/>
      <c r="J41" s="13" t="s">
        <v>523</v>
      </c>
    </row>
    <row r="42" customFormat="false" ht="13.5" hidden="false" customHeight="false" outlineLevel="0" collapsed="false">
      <c r="A42" s="103" t="n">
        <v>854</v>
      </c>
      <c r="B42" s="129" t="n">
        <v>85406</v>
      </c>
      <c r="C42" s="505" t="s">
        <v>524</v>
      </c>
      <c r="D42" s="502" t="n">
        <f aca="false">E42</f>
        <v>50000</v>
      </c>
      <c r="E42" s="79" t="n">
        <f aca="false">SUM(F42+G42+H42+I42)</f>
        <v>50000</v>
      </c>
      <c r="F42" s="502" t="n">
        <v>50000</v>
      </c>
      <c r="G42" s="502" t="n">
        <v>0</v>
      </c>
      <c r="H42" s="502" t="n">
        <v>0</v>
      </c>
      <c r="I42" s="502" t="n">
        <v>0</v>
      </c>
      <c r="J42" s="13" t="s">
        <v>488</v>
      </c>
    </row>
    <row r="43" customFormat="false" ht="13.5" hidden="false" customHeight="false" outlineLevel="0" collapsed="false">
      <c r="A43" s="506"/>
      <c r="B43" s="507"/>
      <c r="C43" s="508" t="s">
        <v>525</v>
      </c>
      <c r="D43" s="509" t="n">
        <f aca="false">SUM(D13:D42)</f>
        <v>1279336</v>
      </c>
      <c r="E43" s="509" t="n">
        <f aca="false">SUM(E13:E42)</f>
        <v>1279336</v>
      </c>
      <c r="F43" s="509" t="n">
        <f aca="false">SUM(F13:F42)</f>
        <v>833836</v>
      </c>
      <c r="G43" s="509" t="n">
        <f aca="false">SUM(G13:G42)</f>
        <v>27500</v>
      </c>
      <c r="H43" s="509" t="n">
        <f aca="false">SUM(H33:H42)</f>
        <v>0</v>
      </c>
      <c r="I43" s="509" t="n">
        <f aca="false">SUM(I13:I42)</f>
        <v>0</v>
      </c>
      <c r="J43" s="510"/>
    </row>
    <row r="44" customFormat="false" ht="12.7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</row>
    <row r="48" customFormat="false" ht="12.75" hidden="false" customHeight="false" outlineLevel="0" collapsed="false">
      <c r="A48" s="135"/>
      <c r="B48" s="135"/>
      <c r="C48" s="135"/>
      <c r="D48" s="135"/>
      <c r="E48" s="135"/>
      <c r="F48" s="135"/>
      <c r="G48" s="298"/>
      <c r="H48" s="135"/>
      <c r="I48" s="298"/>
      <c r="J48" s="135"/>
    </row>
    <row r="49" customFormat="false" ht="12.7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</row>
    <row r="50" customFormat="false" ht="12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</row>
    <row r="51" customFormat="false" ht="12.7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</row>
    <row r="52" customFormat="false" ht="12.7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</row>
    <row r="53" customFormat="false" ht="12.7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</row>
    <row r="54" customFormat="false" ht="12.7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</row>
    <row r="55" customFormat="false" ht="12.7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</row>
    <row r="56" customFormat="false" ht="12.75" hidden="false" customHeight="false" outlineLevel="0" collapsed="false">
      <c r="A56" s="135"/>
      <c r="B56" s="135"/>
      <c r="C56" s="219"/>
      <c r="D56" s="135"/>
      <c r="E56" s="135"/>
      <c r="F56" s="135"/>
      <c r="G56" s="135"/>
      <c r="H56" s="135"/>
      <c r="I56" s="135"/>
      <c r="J56" s="135"/>
    </row>
    <row r="57" customFormat="false" ht="12.75" hidden="false" customHeight="false" outlineLevel="0" collapsed="false">
      <c r="A57" s="135"/>
      <c r="B57" s="135"/>
      <c r="C57" s="219"/>
      <c r="D57" s="135"/>
      <c r="E57" s="135"/>
      <c r="F57" s="135"/>
      <c r="G57" s="135"/>
      <c r="H57" s="135"/>
      <c r="I57" s="135"/>
      <c r="J57" s="135"/>
    </row>
    <row r="58" customFormat="false" ht="12.75" hidden="false" customHeight="false" outlineLevel="0" collapsed="false">
      <c r="A58" s="135"/>
      <c r="B58" s="135"/>
      <c r="C58" s="219"/>
      <c r="D58" s="135"/>
      <c r="E58" s="135"/>
      <c r="F58" s="135"/>
      <c r="G58" s="135"/>
      <c r="H58" s="135"/>
      <c r="I58" s="135"/>
      <c r="J58" s="135"/>
    </row>
    <row r="59" customFormat="false" ht="12.75" hidden="false" customHeight="false" outlineLevel="0" collapsed="false">
      <c r="A59" s="135"/>
      <c r="B59" s="135"/>
      <c r="C59" s="219"/>
      <c r="D59" s="135"/>
      <c r="E59" s="135"/>
      <c r="F59" s="135"/>
      <c r="G59" s="135"/>
      <c r="H59" s="135"/>
      <c r="I59" s="135"/>
      <c r="J59" s="135"/>
    </row>
    <row r="60" customFormat="false" ht="12.75" hidden="false" customHeight="false" outlineLevel="0" collapsed="false">
      <c r="A60" s="135"/>
      <c r="B60" s="135"/>
      <c r="C60" s="219"/>
      <c r="D60" s="135"/>
      <c r="E60" s="135"/>
      <c r="F60" s="135"/>
      <c r="G60" s="135"/>
      <c r="H60" s="135"/>
      <c r="I60" s="135"/>
      <c r="J60" s="135"/>
    </row>
    <row r="61" customFormat="false" ht="12.75" hidden="false" customHeight="false" outlineLevel="0" collapsed="false">
      <c r="A61" s="135"/>
      <c r="B61" s="135"/>
      <c r="C61" s="219"/>
      <c r="D61" s="135"/>
      <c r="E61" s="135"/>
      <c r="F61" s="135"/>
      <c r="G61" s="135"/>
      <c r="H61" s="135"/>
      <c r="I61" s="135"/>
      <c r="J61" s="135"/>
    </row>
    <row r="62" customFormat="false" ht="12.7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511"/>
    </row>
    <row r="63" customFormat="false" ht="12.75" hidden="false" customHeight="false" outlineLevel="0" collapsed="false">
      <c r="A63" s="219"/>
      <c r="B63" s="219"/>
      <c r="C63" s="219"/>
      <c r="D63" s="252"/>
      <c r="E63" s="135"/>
      <c r="F63" s="135"/>
      <c r="G63" s="135"/>
      <c r="H63" s="135"/>
      <c r="I63" s="135"/>
      <c r="J63" s="135"/>
    </row>
    <row r="64" customFormat="false" ht="12.75" hidden="false" customHeight="false" outlineLevel="0" collapsed="false">
      <c r="A64" s="135"/>
      <c r="B64" s="135"/>
      <c r="C64" s="135"/>
      <c r="D64" s="252"/>
      <c r="E64" s="252"/>
      <c r="F64" s="135"/>
      <c r="G64" s="135"/>
      <c r="H64" s="135"/>
      <c r="I64" s="135"/>
      <c r="J64" s="252"/>
    </row>
    <row r="65" customFormat="false" ht="12.75" hidden="false" customHeight="false" outlineLevel="0" collapsed="false">
      <c r="A65" s="252"/>
      <c r="B65" s="252"/>
      <c r="C65" s="252"/>
      <c r="D65" s="252"/>
      <c r="E65" s="252"/>
      <c r="F65" s="252"/>
      <c r="G65" s="252"/>
      <c r="H65" s="252"/>
      <c r="I65" s="252"/>
      <c r="J65" s="252"/>
    </row>
    <row r="66" customFormat="false" ht="12.75" hidden="false" customHeight="false" outlineLevel="0" collapsed="false">
      <c r="A66" s="252"/>
      <c r="B66" s="252"/>
      <c r="C66" s="252"/>
      <c r="D66" s="252"/>
      <c r="E66" s="252"/>
      <c r="F66" s="252"/>
      <c r="G66" s="252"/>
      <c r="H66" s="252"/>
      <c r="I66" s="252"/>
      <c r="J66" s="252"/>
    </row>
    <row r="67" customFormat="false" ht="12.75" hidden="false" customHeight="false" outlineLevel="0" collapsed="false">
      <c r="A67" s="252"/>
      <c r="B67" s="252"/>
      <c r="C67" s="252"/>
      <c r="D67" s="252"/>
      <c r="E67" s="297"/>
      <c r="F67" s="252"/>
      <c r="G67" s="252"/>
      <c r="H67" s="252"/>
      <c r="I67" s="252"/>
      <c r="J67" s="252"/>
    </row>
    <row r="68" customFormat="false" ht="12.75" hidden="false" customHeight="false" outlineLevel="0" collapsed="false">
      <c r="A68" s="252"/>
      <c r="B68" s="252"/>
      <c r="C68" s="252"/>
      <c r="D68" s="252"/>
      <c r="E68" s="252"/>
      <c r="F68" s="252"/>
      <c r="G68" s="252"/>
      <c r="H68" s="252"/>
      <c r="I68" s="252"/>
      <c r="J68" s="252"/>
    </row>
    <row r="69" customFormat="false" ht="12.75" hidden="false" customHeight="false" outlineLevel="0" collapsed="false">
      <c r="A69" s="252"/>
      <c r="B69" s="252"/>
      <c r="C69" s="135"/>
      <c r="D69" s="298"/>
      <c r="E69" s="298"/>
      <c r="F69" s="298"/>
      <c r="G69" s="298"/>
      <c r="H69" s="298"/>
      <c r="I69" s="298"/>
      <c r="J69" s="252"/>
    </row>
    <row r="70" customFormat="false" ht="12.75" hidden="false" customHeight="false" outlineLevel="0" collapsed="false">
      <c r="A70" s="252"/>
      <c r="B70" s="252"/>
      <c r="C70" s="135"/>
      <c r="D70" s="298"/>
      <c r="E70" s="298"/>
      <c r="F70" s="298"/>
      <c r="G70" s="298"/>
      <c r="H70" s="298"/>
      <c r="I70" s="298"/>
      <c r="J70" s="252"/>
    </row>
    <row r="71" customFormat="false" ht="12.75" hidden="false" customHeight="false" outlineLevel="0" collapsed="false">
      <c r="A71" s="252"/>
      <c r="B71" s="252"/>
      <c r="C71" s="135"/>
      <c r="D71" s="298"/>
      <c r="E71" s="298"/>
      <c r="F71" s="298"/>
      <c r="G71" s="298"/>
      <c r="H71" s="298"/>
      <c r="I71" s="298"/>
      <c r="J71" s="252"/>
    </row>
    <row r="72" customFormat="false" ht="12.75" hidden="false" customHeight="false" outlineLevel="0" collapsed="false">
      <c r="A72" s="252"/>
      <c r="B72" s="252"/>
      <c r="C72" s="135"/>
      <c r="D72" s="298"/>
      <c r="E72" s="298"/>
      <c r="F72" s="298"/>
      <c r="G72" s="298"/>
      <c r="H72" s="298"/>
      <c r="I72" s="298"/>
      <c r="J72" s="252"/>
    </row>
    <row r="73" customFormat="false" ht="12.75" hidden="false" customHeight="false" outlineLevel="0" collapsed="false">
      <c r="A73" s="252"/>
      <c r="B73" s="252"/>
      <c r="C73" s="106"/>
      <c r="D73" s="298"/>
      <c r="E73" s="298"/>
      <c r="F73" s="298"/>
      <c r="G73" s="298"/>
      <c r="H73" s="298"/>
      <c r="I73" s="298"/>
      <c r="J73" s="252"/>
    </row>
    <row r="74" customFormat="false" ht="12.75" hidden="false" customHeight="false" outlineLevel="0" collapsed="false">
      <c r="A74" s="252"/>
      <c r="B74" s="252"/>
      <c r="C74" s="106"/>
      <c r="D74" s="298"/>
      <c r="E74" s="298"/>
      <c r="F74" s="298"/>
      <c r="G74" s="298"/>
      <c r="H74" s="298"/>
      <c r="I74" s="298"/>
      <c r="J74" s="252"/>
    </row>
    <row r="75" customFormat="false" ht="12.75" hidden="false" customHeight="false" outlineLevel="0" collapsed="false">
      <c r="A75" s="252"/>
      <c r="B75" s="252"/>
      <c r="C75" s="135"/>
      <c r="D75" s="298"/>
      <c r="E75" s="298"/>
      <c r="F75" s="298"/>
      <c r="G75" s="298"/>
      <c r="H75" s="298"/>
      <c r="I75" s="298"/>
      <c r="J75" s="252"/>
    </row>
    <row r="76" customFormat="false" ht="12.75" hidden="false" customHeight="false" outlineLevel="0" collapsed="false">
      <c r="A76" s="252"/>
      <c r="B76" s="252"/>
      <c r="C76" s="135"/>
      <c r="D76" s="298"/>
      <c r="E76" s="298"/>
      <c r="F76" s="298"/>
      <c r="G76" s="298"/>
      <c r="H76" s="298"/>
      <c r="I76" s="298"/>
      <c r="J76" s="252"/>
    </row>
    <row r="77" customFormat="false" ht="12.75" hidden="false" customHeight="false" outlineLevel="0" collapsed="false">
      <c r="A77" s="252"/>
      <c r="B77" s="252"/>
      <c r="C77" s="135"/>
      <c r="D77" s="298"/>
      <c r="E77" s="298"/>
      <c r="F77" s="298"/>
      <c r="G77" s="298"/>
      <c r="H77" s="298"/>
      <c r="I77" s="298"/>
      <c r="J77" s="252"/>
    </row>
    <row r="78" customFormat="false" ht="12.75" hidden="false" customHeight="false" outlineLevel="0" collapsed="false">
      <c r="A78" s="252"/>
      <c r="B78" s="252"/>
      <c r="C78" s="135"/>
      <c r="D78" s="298"/>
      <c r="E78" s="298"/>
      <c r="F78" s="298"/>
      <c r="G78" s="298"/>
      <c r="H78" s="298"/>
      <c r="I78" s="298"/>
      <c r="J78" s="252"/>
    </row>
    <row r="79" customFormat="false" ht="12.75" hidden="false" customHeight="false" outlineLevel="0" collapsed="false">
      <c r="A79" s="252"/>
      <c r="B79" s="252"/>
      <c r="C79" s="106"/>
      <c r="D79" s="298"/>
      <c r="E79" s="298"/>
      <c r="F79" s="298"/>
      <c r="G79" s="298"/>
      <c r="H79" s="298"/>
      <c r="I79" s="298"/>
      <c r="J79" s="252"/>
    </row>
    <row r="80" customFormat="false" ht="12.75" hidden="false" customHeight="false" outlineLevel="0" collapsed="false">
      <c r="A80" s="252"/>
      <c r="B80" s="252"/>
      <c r="C80" s="135"/>
      <c r="D80" s="298"/>
      <c r="E80" s="298"/>
      <c r="F80" s="298"/>
      <c r="G80" s="298"/>
      <c r="H80" s="298"/>
      <c r="I80" s="298"/>
      <c r="J80" s="252"/>
    </row>
    <row r="81" customFormat="false" ht="12.75" hidden="false" customHeight="false" outlineLevel="0" collapsed="false">
      <c r="A81" s="252"/>
      <c r="B81" s="135"/>
      <c r="C81" s="171"/>
      <c r="D81" s="310"/>
      <c r="E81" s="310"/>
      <c r="F81" s="310"/>
      <c r="G81" s="310"/>
      <c r="H81" s="310"/>
      <c r="I81" s="310"/>
      <c r="J81" s="310"/>
    </row>
    <row r="82" customFormat="false" ht="12.7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</row>
    <row r="83" customFormat="false" ht="12.7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</row>
    <row r="84" customFormat="false" ht="12.7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</row>
    <row r="85" customFormat="false" ht="12.7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  <c r="J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  <c r="J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  <c r="J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  <c r="J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  <c r="J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  <c r="J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  <c r="J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  <c r="J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  <c r="J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  <c r="J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  <c r="J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  <c r="J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</row>
    <row r="115" customFormat="false" ht="12.7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</row>
    <row r="116" customFormat="false" ht="12.7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</row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</row>
    <row r="118" customFormat="false" ht="12.7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</row>
    <row r="119" customFormat="false" ht="12.7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</row>
    <row r="120" customFormat="false" ht="12.7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</row>
    <row r="121" customFormat="false" ht="12.7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</row>
    <row r="122" customFormat="false" ht="12.7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</row>
    <row r="123" customFormat="false" ht="12.7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</row>
    <row r="124" customFormat="false" ht="12.7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</row>
    <row r="125" customFormat="false" ht="12.7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</row>
    <row r="126" customFormat="false" ht="12.7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</row>
    <row r="127" customFormat="false" ht="12.7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</row>
    <row r="128" customFormat="false" ht="12.75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</row>
    <row r="129" customFormat="false" ht="12.7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</row>
    <row r="130" customFormat="false" ht="12.7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</row>
    <row r="131" customFormat="false" ht="12.75" hidden="false" customHeight="fals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149"/>
      <c r="J131" s="149"/>
    </row>
    <row r="132" customFormat="false" ht="12.75" hidden="false" customHeight="fals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</row>
    <row r="133" customFormat="false" ht="12.75" hidden="false" customHeight="fals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</row>
    <row r="134" customFormat="false" ht="12.75" hidden="false" customHeight="false" outlineLevel="0" collapsed="false">
      <c r="A134" s="149"/>
      <c r="B134" s="149"/>
      <c r="C134" s="149"/>
      <c r="D134" s="149"/>
      <c r="E134" s="149"/>
      <c r="F134" s="149"/>
      <c r="G134" s="149"/>
      <c r="H134" s="149"/>
      <c r="I134" s="149"/>
      <c r="J134" s="149"/>
    </row>
    <row r="135" customFormat="false" ht="12.75" hidden="false" customHeight="false" outlineLevel="0" collapsed="false">
      <c r="A135" s="149"/>
      <c r="B135" s="149"/>
      <c r="C135" s="149"/>
      <c r="D135" s="149"/>
      <c r="E135" s="149"/>
      <c r="F135" s="149"/>
      <c r="G135" s="149"/>
      <c r="H135" s="149"/>
      <c r="I135" s="149"/>
      <c r="J135" s="149"/>
    </row>
    <row r="136" customFormat="false" ht="12.75" hidden="false" customHeight="fals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49"/>
      <c r="J136" s="149"/>
    </row>
    <row r="137" customFormat="false" ht="12.75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  <c r="J137" s="149"/>
    </row>
    <row r="138" customFormat="false" ht="12.75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149"/>
      <c r="J138" s="149"/>
    </row>
    <row r="139" customFormat="false" ht="12.75" hidden="false" customHeight="false" outlineLevel="0" collapsed="false">
      <c r="A139" s="149"/>
      <c r="B139" s="149"/>
      <c r="C139" s="149"/>
      <c r="D139" s="149"/>
      <c r="E139" s="149"/>
      <c r="F139" s="149"/>
      <c r="G139" s="149"/>
      <c r="H139" s="149"/>
      <c r="I139" s="149"/>
      <c r="J139" s="149"/>
    </row>
    <row r="140" customFormat="false" ht="12.75" hidden="false" customHeight="false" outlineLevel="0" collapsed="false">
      <c r="A140" s="149"/>
      <c r="B140" s="149"/>
      <c r="C140" s="149"/>
      <c r="D140" s="149"/>
      <c r="E140" s="149"/>
      <c r="F140" s="149"/>
      <c r="G140" s="149"/>
      <c r="H140" s="149"/>
      <c r="I140" s="149"/>
      <c r="J140" s="149"/>
    </row>
    <row r="141" customFormat="false" ht="12.75" hidden="false" customHeight="false" outlineLevel="0" collapsed="false">
      <c r="A141" s="149"/>
      <c r="B141" s="149"/>
      <c r="C141" s="149"/>
      <c r="D141" s="149"/>
      <c r="E141" s="149"/>
      <c r="F141" s="149"/>
      <c r="G141" s="149"/>
      <c r="H141" s="149"/>
      <c r="I141" s="149"/>
      <c r="J141" s="149"/>
    </row>
    <row r="142" customFormat="false" ht="12.75" hidden="false" customHeight="false" outlineLevel="0" collapsed="false">
      <c r="A142" s="149"/>
      <c r="B142" s="149"/>
      <c r="C142" s="149"/>
      <c r="D142" s="149"/>
      <c r="E142" s="149"/>
      <c r="F142" s="149"/>
      <c r="G142" s="149"/>
      <c r="H142" s="149"/>
      <c r="I142" s="149"/>
      <c r="J142" s="149"/>
    </row>
    <row r="143" customFormat="false" ht="12.75" hidden="false" customHeight="false" outlineLevel="0" collapsed="false">
      <c r="A143" s="149"/>
      <c r="B143" s="149"/>
      <c r="C143" s="149"/>
      <c r="D143" s="149"/>
      <c r="E143" s="149"/>
      <c r="F143" s="149"/>
      <c r="G143" s="149"/>
      <c r="H143" s="149"/>
      <c r="I143" s="149"/>
      <c r="J143" s="149"/>
    </row>
    <row r="144" customFormat="false" ht="12.75" hidden="false" customHeight="false" outlineLevel="0" collapsed="false">
      <c r="A144" s="149"/>
      <c r="B144" s="149"/>
      <c r="C144" s="149"/>
      <c r="D144" s="149"/>
      <c r="E144" s="149"/>
      <c r="F144" s="149"/>
      <c r="G144" s="149"/>
      <c r="H144" s="149"/>
      <c r="I144" s="149"/>
      <c r="J144" s="149"/>
    </row>
    <row r="145" customFormat="false" ht="12.75" hidden="false" customHeight="false" outlineLevel="0" collapsed="false">
      <c r="A145" s="149"/>
      <c r="B145" s="149"/>
      <c r="C145" s="149"/>
      <c r="D145" s="149"/>
      <c r="E145" s="149"/>
      <c r="F145" s="149"/>
      <c r="G145" s="149"/>
      <c r="H145" s="149"/>
      <c r="I145" s="149"/>
      <c r="J145" s="149"/>
    </row>
    <row r="146" customFormat="false" ht="12.75" hidden="false" customHeight="false" outlineLevel="0" collapsed="false">
      <c r="A146" s="149"/>
      <c r="B146" s="149"/>
      <c r="C146" s="149"/>
      <c r="D146" s="149"/>
      <c r="E146" s="149"/>
      <c r="F146" s="149"/>
      <c r="G146" s="149"/>
      <c r="H146" s="149"/>
      <c r="I146" s="149"/>
      <c r="J146" s="149"/>
    </row>
    <row r="147" customFormat="false" ht="12.75" hidden="false" customHeight="false" outlineLevel="0" collapsed="false">
      <c r="A147" s="149"/>
      <c r="B147" s="149"/>
      <c r="C147" s="149"/>
      <c r="D147" s="149"/>
      <c r="E147" s="149"/>
      <c r="F147" s="149"/>
      <c r="G147" s="149"/>
      <c r="H147" s="149"/>
      <c r="I147" s="149"/>
      <c r="J147" s="149"/>
    </row>
    <row r="148" customFormat="false" ht="12.75" hidden="false" customHeight="false" outlineLevel="0" collapsed="false">
      <c r="A148" s="149"/>
      <c r="B148" s="149"/>
      <c r="C148" s="149"/>
      <c r="D148" s="149"/>
      <c r="E148" s="149"/>
      <c r="F148" s="149"/>
      <c r="G148" s="149"/>
      <c r="H148" s="149"/>
      <c r="I148" s="149"/>
      <c r="J148" s="149"/>
    </row>
    <row r="149" customFormat="false" ht="12.75" hidden="false" customHeight="false" outlineLevel="0" collapsed="false">
      <c r="A149" s="149"/>
      <c r="B149" s="149"/>
      <c r="C149" s="149"/>
      <c r="D149" s="149"/>
      <c r="E149" s="149"/>
      <c r="F149" s="149"/>
      <c r="G149" s="149"/>
      <c r="H149" s="149"/>
      <c r="I149" s="149"/>
      <c r="J149" s="149"/>
    </row>
    <row r="150" customFormat="false" ht="12.75" hidden="false" customHeight="false" outlineLevel="0" collapsed="false">
      <c r="A150" s="149"/>
      <c r="B150" s="149"/>
      <c r="C150" s="149"/>
      <c r="D150" s="149"/>
      <c r="E150" s="149"/>
      <c r="F150" s="149"/>
      <c r="G150" s="149"/>
      <c r="H150" s="149"/>
      <c r="I150" s="149"/>
      <c r="J150" s="149"/>
    </row>
    <row r="151" customFormat="false" ht="12.75" hidden="false" customHeight="false" outlineLevel="0" collapsed="false">
      <c r="A151" s="149"/>
      <c r="B151" s="149"/>
      <c r="C151" s="149"/>
      <c r="D151" s="149"/>
      <c r="E151" s="149"/>
      <c r="F151" s="149"/>
      <c r="G151" s="149"/>
      <c r="H151" s="149"/>
      <c r="I151" s="149"/>
      <c r="J151" s="149"/>
    </row>
    <row r="152" customFormat="false" ht="12.75" hidden="false" customHeight="false" outlineLevel="0" collapsed="false">
      <c r="A152" s="149"/>
      <c r="B152" s="149"/>
      <c r="C152" s="149"/>
      <c r="D152" s="149"/>
      <c r="E152" s="149"/>
      <c r="F152" s="149"/>
      <c r="G152" s="149"/>
      <c r="H152" s="149"/>
      <c r="I152" s="149"/>
      <c r="J152" s="149"/>
    </row>
    <row r="153" customFormat="false" ht="12.75" hidden="false" customHeight="false" outlineLevel="0" collapsed="false">
      <c r="A153" s="149"/>
      <c r="B153" s="149"/>
      <c r="C153" s="149"/>
      <c r="D153" s="149"/>
      <c r="E153" s="149"/>
      <c r="F153" s="149"/>
      <c r="G153" s="149"/>
      <c r="H153" s="149"/>
      <c r="I153" s="149"/>
      <c r="J153" s="149"/>
    </row>
    <row r="154" customFormat="false" ht="12.75" hidden="false" customHeight="false" outlineLevel="0" collapsed="false">
      <c r="A154" s="149"/>
      <c r="B154" s="149"/>
      <c r="C154" s="149"/>
      <c r="D154" s="149"/>
      <c r="E154" s="149"/>
      <c r="F154" s="149"/>
      <c r="G154" s="149"/>
      <c r="H154" s="149"/>
      <c r="I154" s="149"/>
      <c r="J154" s="149"/>
    </row>
    <row r="155" customFormat="false" ht="12.75" hidden="false" customHeight="false" outlineLevel="0" collapsed="false">
      <c r="A155" s="149"/>
      <c r="B155" s="149"/>
      <c r="C155" s="149"/>
      <c r="D155" s="149"/>
      <c r="E155" s="149"/>
      <c r="F155" s="149"/>
      <c r="G155" s="149"/>
      <c r="H155" s="149"/>
      <c r="I155" s="149"/>
      <c r="J155" s="149"/>
    </row>
    <row r="156" customFormat="false" ht="12.75" hidden="false" customHeight="false" outlineLevel="0" collapsed="false">
      <c r="A156" s="149"/>
      <c r="B156" s="149"/>
      <c r="C156" s="149"/>
      <c r="D156" s="149"/>
      <c r="E156" s="149"/>
      <c r="F156" s="149"/>
      <c r="G156" s="149"/>
      <c r="H156" s="149"/>
      <c r="I156" s="149"/>
      <c r="J156" s="149"/>
    </row>
    <row r="157" customFormat="false" ht="12.75" hidden="false" customHeight="false" outlineLevel="0" collapsed="false">
      <c r="A157" s="149"/>
      <c r="B157" s="149"/>
      <c r="C157" s="149"/>
      <c r="D157" s="149"/>
      <c r="E157" s="149"/>
      <c r="F157" s="149"/>
      <c r="G157" s="149"/>
      <c r="H157" s="149"/>
      <c r="I157" s="149"/>
      <c r="J157" s="149"/>
    </row>
    <row r="158" customFormat="false" ht="12.75" hidden="false" customHeight="false" outlineLevel="0" collapsed="false">
      <c r="A158" s="149"/>
      <c r="B158" s="149"/>
      <c r="C158" s="149"/>
      <c r="D158" s="149"/>
      <c r="E158" s="149"/>
      <c r="F158" s="149"/>
      <c r="G158" s="149"/>
      <c r="H158" s="149"/>
      <c r="I158" s="149"/>
      <c r="J158" s="149"/>
    </row>
    <row r="159" customFormat="false" ht="12.75" hidden="false" customHeight="false" outlineLevel="0" collapsed="false">
      <c r="A159" s="149"/>
      <c r="B159" s="149"/>
      <c r="C159" s="149"/>
      <c r="D159" s="149"/>
      <c r="E159" s="149"/>
      <c r="F159" s="149"/>
      <c r="G159" s="149"/>
      <c r="H159" s="149"/>
      <c r="I159" s="149"/>
      <c r="J159" s="149"/>
    </row>
    <row r="160" customFormat="false" ht="12.75" hidden="false" customHeight="false" outlineLevel="0" collapsed="false">
      <c r="A160" s="149"/>
      <c r="B160" s="149"/>
      <c r="C160" s="149"/>
      <c r="D160" s="149"/>
      <c r="E160" s="149"/>
      <c r="F160" s="149"/>
      <c r="G160" s="149"/>
      <c r="H160" s="149"/>
      <c r="I160" s="149"/>
      <c r="J160" s="149"/>
    </row>
    <row r="161" customFormat="false" ht="12.75" hidden="false" customHeight="false" outlineLevel="0" collapsed="false">
      <c r="A161" s="149"/>
      <c r="B161" s="149"/>
      <c r="C161" s="149"/>
      <c r="D161" s="149"/>
      <c r="E161" s="149"/>
      <c r="F161" s="149"/>
      <c r="G161" s="149"/>
      <c r="H161" s="149"/>
      <c r="I161" s="149"/>
      <c r="J161" s="149"/>
    </row>
    <row r="162" customFormat="false" ht="12.75" hidden="false" customHeight="false" outlineLevel="0" collapsed="false">
      <c r="A162" s="149"/>
      <c r="B162" s="149"/>
      <c r="C162" s="149"/>
      <c r="D162" s="149"/>
      <c r="E162" s="149"/>
      <c r="F162" s="149"/>
      <c r="G162" s="149"/>
      <c r="H162" s="149"/>
      <c r="I162" s="149"/>
      <c r="J162" s="149"/>
    </row>
    <row r="163" customFormat="false" ht="12.75" hidden="false" customHeight="false" outlineLevel="0" collapsed="false">
      <c r="A163" s="149"/>
      <c r="B163" s="149"/>
      <c r="C163" s="149"/>
      <c r="D163" s="149"/>
      <c r="E163" s="149"/>
      <c r="F163" s="149"/>
      <c r="G163" s="149"/>
      <c r="H163" s="149"/>
      <c r="I163" s="149"/>
      <c r="J163" s="149"/>
    </row>
    <row r="164" customFormat="false" ht="12.75" hidden="false" customHeight="false" outlineLevel="0" collapsed="false">
      <c r="A164" s="149"/>
      <c r="B164" s="149"/>
      <c r="C164" s="149"/>
      <c r="D164" s="149"/>
      <c r="E164" s="149"/>
      <c r="F164" s="149"/>
      <c r="G164" s="149"/>
      <c r="H164" s="149"/>
      <c r="I164" s="149"/>
      <c r="J164" s="149"/>
    </row>
    <row r="165" customFormat="false" ht="12.75" hidden="false" customHeight="false" outlineLevel="0" collapsed="false">
      <c r="A165" s="149"/>
      <c r="B165" s="149"/>
      <c r="C165" s="149"/>
      <c r="D165" s="149"/>
      <c r="E165" s="149"/>
      <c r="F165" s="149"/>
      <c r="G165" s="149"/>
      <c r="H165" s="149"/>
      <c r="I165" s="149"/>
      <c r="J165" s="149"/>
    </row>
    <row r="166" customFormat="false" ht="12.75" hidden="false" customHeight="false" outlineLevel="0" collapsed="false">
      <c r="A166" s="149"/>
      <c r="B166" s="149"/>
      <c r="C166" s="149"/>
      <c r="D166" s="149"/>
      <c r="E166" s="149"/>
      <c r="F166" s="149"/>
      <c r="G166" s="149"/>
      <c r="H166" s="149"/>
      <c r="I166" s="149"/>
      <c r="J166" s="149"/>
    </row>
    <row r="167" customFormat="false" ht="12.75" hidden="false" customHeight="false" outlineLevel="0" collapsed="false">
      <c r="A167" s="149"/>
      <c r="B167" s="149"/>
      <c r="C167" s="149"/>
      <c r="D167" s="149"/>
      <c r="E167" s="149"/>
      <c r="F167" s="149"/>
      <c r="G167" s="149"/>
      <c r="H167" s="149"/>
      <c r="I167" s="149"/>
      <c r="J167" s="149"/>
    </row>
    <row r="168" customFormat="false" ht="12.75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149"/>
      <c r="J168" s="149"/>
    </row>
    <row r="169" customFormat="false" ht="12.75" hidden="false" customHeight="false" outlineLevel="0" collapsed="false">
      <c r="A169" s="149"/>
      <c r="B169" s="149"/>
      <c r="C169" s="149"/>
      <c r="D169" s="149"/>
      <c r="E169" s="149"/>
      <c r="F169" s="149"/>
      <c r="G169" s="149"/>
      <c r="H169" s="149"/>
      <c r="I169" s="149"/>
      <c r="J169" s="149"/>
    </row>
    <row r="170" customFormat="false" ht="12.75" hidden="false" customHeight="false" outlineLevel="0" collapsed="false">
      <c r="A170" s="149"/>
      <c r="B170" s="149"/>
      <c r="C170" s="149"/>
      <c r="D170" s="149"/>
      <c r="E170" s="149"/>
      <c r="F170" s="149"/>
      <c r="G170" s="149"/>
      <c r="H170" s="149"/>
      <c r="I170" s="149"/>
      <c r="J170" s="149"/>
    </row>
    <row r="171" customFormat="false" ht="12.75" hidden="false" customHeight="false" outlineLevel="0" collapsed="false">
      <c r="A171" s="149"/>
      <c r="B171" s="149"/>
      <c r="C171" s="149"/>
      <c r="D171" s="149"/>
      <c r="E171" s="149"/>
      <c r="F171" s="149"/>
      <c r="G171" s="149"/>
      <c r="H171" s="149"/>
      <c r="I171" s="149"/>
      <c r="J171" s="149"/>
    </row>
    <row r="172" customFormat="false" ht="12.75" hidden="false" customHeight="false" outlineLevel="0" collapsed="false">
      <c r="A172" s="149"/>
      <c r="B172" s="149"/>
      <c r="C172" s="149"/>
      <c r="D172" s="149"/>
      <c r="E172" s="149"/>
      <c r="F172" s="149"/>
      <c r="G172" s="149"/>
      <c r="H172" s="149"/>
      <c r="I172" s="149"/>
      <c r="J172" s="149"/>
    </row>
    <row r="173" customFormat="false" ht="12.75" hidden="false" customHeight="false" outlineLevel="0" collapsed="false">
      <c r="A173" s="149"/>
      <c r="B173" s="149"/>
      <c r="C173" s="149"/>
      <c r="D173" s="149"/>
      <c r="E173" s="149"/>
      <c r="F173" s="149"/>
      <c r="G173" s="149"/>
      <c r="H173" s="149"/>
      <c r="I173" s="149"/>
      <c r="J173" s="149"/>
    </row>
    <row r="174" customFormat="false" ht="12.75" hidden="false" customHeight="false" outlineLevel="0" collapsed="false">
      <c r="A174" s="149"/>
      <c r="B174" s="149"/>
      <c r="C174" s="149"/>
      <c r="D174" s="149"/>
      <c r="E174" s="149"/>
      <c r="F174" s="149"/>
      <c r="G174" s="149"/>
      <c r="H174" s="149"/>
      <c r="I174" s="149"/>
      <c r="J174" s="149"/>
    </row>
    <row r="175" customFormat="false" ht="12.75" hidden="false" customHeight="false" outlineLevel="0" collapsed="false">
      <c r="A175" s="149"/>
      <c r="B175" s="149"/>
      <c r="C175" s="149"/>
      <c r="D175" s="149"/>
      <c r="E175" s="149"/>
      <c r="F175" s="149"/>
      <c r="G175" s="149"/>
      <c r="H175" s="149"/>
      <c r="I175" s="149"/>
      <c r="J175" s="149"/>
    </row>
    <row r="176" customFormat="false" ht="12.75" hidden="false" customHeight="false" outlineLevel="0" collapsed="false">
      <c r="A176" s="149"/>
      <c r="B176" s="149"/>
      <c r="C176" s="149"/>
      <c r="D176" s="149"/>
      <c r="E176" s="149"/>
      <c r="F176" s="149"/>
      <c r="G176" s="149"/>
      <c r="H176" s="149"/>
      <c r="I176" s="149"/>
      <c r="J176" s="149"/>
    </row>
    <row r="177" customFormat="false" ht="12.75" hidden="false" customHeight="false" outlineLevel="0" collapsed="false">
      <c r="A177" s="149"/>
      <c r="B177" s="149"/>
      <c r="C177" s="149"/>
      <c r="D177" s="149"/>
      <c r="E177" s="149"/>
      <c r="F177" s="149"/>
      <c r="G177" s="149"/>
      <c r="H177" s="149"/>
      <c r="I177" s="149"/>
      <c r="J177" s="149"/>
    </row>
    <row r="178" customFormat="false" ht="12.75" hidden="false" customHeight="false" outlineLevel="0" collapsed="false">
      <c r="A178" s="149"/>
      <c r="B178" s="149"/>
      <c r="C178" s="149"/>
      <c r="D178" s="149"/>
      <c r="E178" s="149"/>
      <c r="F178" s="149"/>
      <c r="G178" s="149"/>
      <c r="H178" s="149"/>
      <c r="I178" s="149"/>
      <c r="J178" s="149"/>
    </row>
    <row r="179" customFormat="false" ht="12.75" hidden="false" customHeight="false" outlineLevel="0" collapsed="false">
      <c r="A179" s="149"/>
      <c r="B179" s="149"/>
      <c r="C179" s="149"/>
      <c r="D179" s="149"/>
      <c r="E179" s="149"/>
      <c r="F179" s="149"/>
      <c r="G179" s="149"/>
      <c r="H179" s="149"/>
      <c r="I179" s="149"/>
      <c r="J179" s="149"/>
    </row>
    <row r="180" customFormat="false" ht="12.75" hidden="false" customHeight="false" outlineLevel="0" collapsed="false">
      <c r="A180" s="149"/>
      <c r="B180" s="149"/>
      <c r="C180" s="149"/>
      <c r="D180" s="149"/>
      <c r="E180" s="149"/>
      <c r="F180" s="149"/>
      <c r="G180" s="149"/>
      <c r="H180" s="149"/>
      <c r="I180" s="149"/>
      <c r="J180" s="149"/>
    </row>
    <row r="181" customFormat="false" ht="12.75" hidden="false" customHeight="false" outlineLevel="0" collapsed="false">
      <c r="A181" s="149"/>
      <c r="B181" s="149"/>
      <c r="C181" s="149"/>
      <c r="D181" s="149"/>
      <c r="E181" s="149"/>
      <c r="F181" s="149"/>
      <c r="G181" s="149"/>
      <c r="H181" s="149"/>
      <c r="I181" s="149"/>
      <c r="J181" s="149"/>
    </row>
    <row r="182" customFormat="false" ht="12.75" hidden="false" customHeight="false" outlineLevel="0" collapsed="false">
      <c r="A182" s="149"/>
      <c r="B182" s="149"/>
      <c r="C182" s="149"/>
      <c r="D182" s="149"/>
      <c r="E182" s="149"/>
      <c r="F182" s="149"/>
      <c r="G182" s="149"/>
      <c r="H182" s="149"/>
      <c r="I182" s="149"/>
      <c r="J182" s="149"/>
    </row>
    <row r="183" customFormat="false" ht="12.75" hidden="false" customHeight="false" outlineLevel="0" collapsed="false">
      <c r="A183" s="149"/>
      <c r="B183" s="149"/>
      <c r="C183" s="149"/>
      <c r="D183" s="149"/>
      <c r="E183" s="149"/>
      <c r="F183" s="149"/>
      <c r="G183" s="149"/>
      <c r="H183" s="149"/>
      <c r="I183" s="149"/>
      <c r="J183" s="149"/>
    </row>
    <row r="184" customFormat="false" ht="12.75" hidden="false" customHeight="fals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49"/>
      <c r="J184" s="149"/>
    </row>
    <row r="185" customFormat="false" ht="12.75" hidden="false" customHeight="false" outlineLevel="0" collapsed="false">
      <c r="A185" s="149"/>
      <c r="B185" s="149"/>
      <c r="C185" s="149"/>
      <c r="D185" s="149"/>
      <c r="E185" s="149"/>
      <c r="F185" s="149"/>
      <c r="G185" s="149"/>
      <c r="H185" s="149"/>
      <c r="I185" s="149"/>
      <c r="J185" s="149"/>
    </row>
    <row r="186" customFormat="false" ht="12.75" hidden="false" customHeight="false" outlineLevel="0" collapsed="false">
      <c r="A186" s="149"/>
      <c r="B186" s="149"/>
      <c r="C186" s="149"/>
      <c r="D186" s="149"/>
      <c r="E186" s="149"/>
      <c r="F186" s="149"/>
      <c r="G186" s="149"/>
      <c r="H186" s="149"/>
      <c r="I186" s="149"/>
      <c r="J186" s="149"/>
    </row>
    <row r="187" customFormat="false" ht="12.75" hidden="false" customHeight="false" outlineLevel="0" collapsed="false">
      <c r="A187" s="149"/>
      <c r="B187" s="149"/>
      <c r="C187" s="149"/>
      <c r="D187" s="149"/>
      <c r="E187" s="149"/>
      <c r="F187" s="149"/>
      <c r="G187" s="149"/>
      <c r="H187" s="149"/>
      <c r="I187" s="149"/>
      <c r="J187" s="149"/>
    </row>
    <row r="188" customFormat="false" ht="12.75" hidden="false" customHeight="false" outlineLevel="0" collapsed="false">
      <c r="A188" s="149"/>
      <c r="B188" s="149"/>
      <c r="C188" s="149"/>
      <c r="D188" s="149"/>
      <c r="E188" s="149"/>
      <c r="F188" s="149"/>
      <c r="G188" s="149"/>
      <c r="H188" s="149"/>
      <c r="I188" s="149"/>
      <c r="J188" s="149"/>
    </row>
    <row r="189" customFormat="false" ht="12.75" hidden="false" customHeight="false" outlineLevel="0" collapsed="false">
      <c r="A189" s="149"/>
      <c r="B189" s="149"/>
      <c r="C189" s="149"/>
      <c r="D189" s="149"/>
      <c r="E189" s="149"/>
      <c r="F189" s="149"/>
      <c r="G189" s="149"/>
      <c r="H189" s="149"/>
      <c r="I189" s="149"/>
      <c r="J189" s="149"/>
    </row>
    <row r="190" customFormat="false" ht="12.75" hidden="false" customHeight="false" outlineLevel="0" collapsed="false">
      <c r="A190" s="149"/>
      <c r="B190" s="149"/>
      <c r="C190" s="149"/>
      <c r="D190" s="149"/>
      <c r="E190" s="149"/>
      <c r="F190" s="149"/>
      <c r="G190" s="149"/>
      <c r="H190" s="149"/>
      <c r="I190" s="149"/>
      <c r="J190" s="149"/>
    </row>
    <row r="191" customFormat="false" ht="12.75" hidden="false" customHeight="false" outlineLevel="0" collapsed="false">
      <c r="A191" s="149"/>
      <c r="B191" s="149"/>
      <c r="C191" s="149"/>
      <c r="D191" s="149"/>
      <c r="E191" s="149"/>
      <c r="F191" s="149"/>
      <c r="G191" s="149"/>
      <c r="H191" s="149"/>
      <c r="I191" s="149"/>
      <c r="J191" s="149"/>
    </row>
    <row r="192" customFormat="false" ht="12.75" hidden="false" customHeight="false" outlineLevel="0" collapsed="false">
      <c r="A192" s="149"/>
      <c r="B192" s="149"/>
      <c r="C192" s="149"/>
      <c r="D192" s="149"/>
      <c r="E192" s="149"/>
      <c r="F192" s="149"/>
      <c r="G192" s="149"/>
      <c r="H192" s="149"/>
      <c r="I192" s="149"/>
      <c r="J192" s="149"/>
    </row>
    <row r="193" customFormat="false" ht="12.75" hidden="false" customHeight="false" outlineLevel="0" collapsed="false">
      <c r="A193" s="149"/>
      <c r="B193" s="149"/>
      <c r="C193" s="149"/>
      <c r="D193" s="149"/>
      <c r="E193" s="149"/>
      <c r="F193" s="149"/>
      <c r="G193" s="149"/>
      <c r="H193" s="149"/>
      <c r="I193" s="149"/>
      <c r="J193" s="149"/>
    </row>
    <row r="194" customFormat="false" ht="12.75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149"/>
      <c r="I194" s="149"/>
      <c r="J194" s="149"/>
    </row>
    <row r="195" customFormat="false" ht="12.75" hidden="false" customHeight="false" outlineLevel="0" collapsed="false">
      <c r="A195" s="149"/>
      <c r="B195" s="149"/>
      <c r="C195" s="149"/>
      <c r="D195" s="149"/>
      <c r="E195" s="149"/>
      <c r="F195" s="149"/>
      <c r="G195" s="149"/>
      <c r="H195" s="149"/>
      <c r="I195" s="149"/>
      <c r="J195" s="149"/>
    </row>
    <row r="196" customFormat="false" ht="12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</row>
    <row r="197" customFormat="false" ht="12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</row>
    <row r="198" customFormat="false" ht="12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</row>
  </sheetData>
  <mergeCells count="3">
    <mergeCell ref="A5:J5"/>
    <mergeCell ref="F7:I7"/>
    <mergeCell ref="F8:I8"/>
  </mergeCells>
  <printOptions headings="false" gridLines="false" gridLinesSet="true" horizontalCentered="true" verticalCentered="false"/>
  <pageMargins left="0.2" right="0.209722222222222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3:32:33Z</dcterms:created>
  <dc:creator>PCPR w Elblągu</dc:creator>
  <dc:description/>
  <dc:language>en-US</dc:language>
  <cp:lastModifiedBy>Sebastian Magier</cp:lastModifiedBy>
  <cp:lastPrinted>2005-05-11T11:47:20Z</cp:lastPrinted>
  <dcterms:modified xsi:type="dcterms:W3CDTF">2005-10-18T10:53:13Z</dcterms:modified>
  <cp:revision>0</cp:revision>
  <dc:subject/>
  <dc:title/>
</cp:coreProperties>
</file>