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,sr.spe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Sytu.fin.14" sheetId="16" state="visible" r:id="rId17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192</definedName>
    <definedName function="false" hidden="false" localSheetId="1" name="_xlnm.Print_Titles" vbProcedure="false">'Dochody-ukł.wykon.'!$11:$11</definedName>
    <definedName function="false" hidden="false" localSheetId="8" name="_xlnm.Print_Area" vbProcedure="false">'Inwestycje 7'!$A$1:$J$45</definedName>
    <definedName function="false" hidden="false" localSheetId="6" name="_xlnm.Print_Titles" vbProcedure="false">'Wspolne 232-5'!$16:$16</definedName>
    <definedName function="false" hidden="false" localSheetId="3" name="_xlnm.Print_Area" vbProcedure="false">'WYDATKI ukł.wyk.'!$A$1:$G$481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65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727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.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0840</t>
  </si>
  <si>
    <t xml:space="preserve">Wpływy ze sprzedaży </t>
  </si>
  <si>
    <t xml:space="preserve">0910</t>
  </si>
  <si>
    <t xml:space="preserve">Odsetki od nieterminowych wpłat</t>
  </si>
  <si>
    <t xml:space="preserve">0960</t>
  </si>
  <si>
    <t xml:space="preserve">Otrzymane spadki, darowizny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</t>
  </si>
  <si>
    <t xml:space="preserve">i od innych jedn.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st</t>
  </si>
  <si>
    <t xml:space="preserve">Środki na uzupełnienie dochodów powiatu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Wpływy ze sprzedaży wyrobów i składników majątkowych</t>
  </si>
  <si>
    <t xml:space="preserve">Otrzymane spadki, zapisy i darowizny w postaci pieniężnej</t>
  </si>
  <si>
    <t xml:space="preserve">Środki  na dofinansowanie własnych zadań bieżących gmin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708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Wpływy z różnych źródeł</t>
  </si>
  <si>
    <t xml:space="preserve">Dotacje celowe otrzymane z budżetu państwa na  </t>
  </si>
  <si>
    <t xml:space="preserve">realizację bieżących zadań własnych powiatu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2709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o spraw orzekania o stopniu</t>
  </si>
  <si>
    <t xml:space="preserve">stopniu niepełnosprawności  -   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  OGÓŁEM  WYDATKI</t>
  </si>
  <si>
    <t xml:space="preserve">w tym: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została działalność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to sama wpisałam</t>
  </si>
  <si>
    <t xml:space="preserve">Zakup leków i materiałów medycznych</t>
  </si>
  <si>
    <t xml:space="preserve">te -8000</t>
  </si>
  <si>
    <t xml:space="preserve">Opłaty na rzecz budżetów jednostek samorząd.terytorial.</t>
  </si>
  <si>
    <t xml:space="preserve">Wydatki na zakupu inwestycyjne jednostek budżetowych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.porad.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Nagrody i wydatki osobowe nie zaliczone do wynagr.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Składki na ubezp.zdr.oraz świad.dla os.nie obj.ubezp.zdr.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realizowane na podstawie porozumień /umów/</t>
  </si>
  <si>
    <t xml:space="preserve">między jednostkami samorządu terytorialnego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inn.źródeł</t>
  </si>
  <si>
    <t xml:space="preserve">zadanie</t>
  </si>
  <si>
    <t xml:space="preserve">Przebudowa drogi powiatowej nr 09149 Kazimierzowo-</t>
  </si>
  <si>
    <t xml:space="preserve">ZDP</t>
  </si>
  <si>
    <t xml:space="preserve">-Wikrowo-Jegłownik, na odcinku Helenowo-Elbląg</t>
  </si>
  <si>
    <t xml:space="preserve">Pasłęk</t>
  </si>
  <si>
    <t xml:space="preserve">Budowa mostu w Tolkmicku</t>
  </si>
  <si>
    <t xml:space="preserve">- wykonanie projektu technicznego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skrapiarki i piaskarki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Adaptacja poddasza i remont dachu</t>
  </si>
  <si>
    <t xml:space="preserve">Utworzenie Centrum Zarządzania Kryzysowego</t>
  </si>
  <si>
    <t xml:space="preserve">Zespół Szkół</t>
  </si>
  <si>
    <t xml:space="preserve">Budowa kompleksu boisk sportowych</t>
  </si>
  <si>
    <t xml:space="preserve">Wymiana instalacji elektrycznej</t>
  </si>
  <si>
    <t xml:space="preserve">ZSEiT</t>
  </si>
  <si>
    <t xml:space="preserve">oraz roboty ogólno budowlane</t>
  </si>
  <si>
    <t xml:space="preserve">Dom Dziecka </t>
  </si>
  <si>
    <t xml:space="preserve">Remont budynku w Pasłęku</t>
  </si>
  <si>
    <t xml:space="preserve">Marwica</t>
  </si>
  <si>
    <t xml:space="preserve">Modernizacja bazy DPS - wymiana instalacji c.o.</t>
  </si>
  <si>
    <t xml:space="preserve">DPS </t>
  </si>
  <si>
    <t xml:space="preserve">i malowanie obiektu</t>
  </si>
  <si>
    <t xml:space="preserve">Tolkmicko</t>
  </si>
  <si>
    <t xml:space="preserve">Wyposażenie nowych miejsc pracy - w programie "Wyrównywanie</t>
  </si>
  <si>
    <t xml:space="preserve">różnic między regionami"</t>
  </si>
  <si>
    <t xml:space="preserve">Rangóry</t>
  </si>
  <si>
    <t xml:space="preserve">Powiatowe Centrum</t>
  </si>
  <si>
    <t xml:space="preserve">Zakup samochodu</t>
  </si>
  <si>
    <t xml:space="preserve">Pomocy Rodzinie</t>
  </si>
  <si>
    <t xml:space="preserve">Utworzenie Powiatowego Centrum Pomocy Psychol.-Edukacyjnej </t>
  </si>
  <si>
    <t xml:space="preserve">PPP</t>
  </si>
  <si>
    <t xml:space="preserve"> i Doradztwa Zawodowego - studium wykonalności i dokumentacja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II.  </t>
  </si>
  <si>
    <t xml:space="preserve">Środki specjalne</t>
  </si>
  <si>
    <t xml:space="preserve"> 1. Drogi publiczne powiatowe </t>
  </si>
  <si>
    <t xml:space="preserve"> 2. Placówki opiekuńczo-wychowawcze </t>
  </si>
  <si>
    <t xml:space="preserve">        OGÓŁEM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4/2005. Podsumowanie współzawodnictwa sportowego szkół powiatu. Finał Jesiennych Biegów Przełajowych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Udział w Mistrzostwach Polski Niepełnosprawnych w L.A. oraz Ogólnopolskiej Spartakiadzie Młodzieży Niepełnosprawnej w L.A.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Organizacja Mistrzostw Powiatu Elbląskiego w tenisie stołowym i innych zawodów na terenie powiatu elbląskiego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Szkół Podstawowych, Gimnazjów i Szkół Ponadgimnazjalnych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4</t>
  </si>
  <si>
    <t xml:space="preserve">do Uchwały Nr</t>
  </si>
  <si>
    <t xml:space="preserve">z dnia.................. 2005r.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.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  <si>
    <t xml:space="preserve">E. </t>
  </si>
  <si>
    <t xml:space="preserve">w tym spłata rat pożyczek (kredytu)</t>
  </si>
  <si>
    <t xml:space="preserve">Wykup papierów wart.        i poręcze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79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23928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37</f>
        <v>110130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109230-353+145908</f>
        <v>5254785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96+'Dochody-ukł.wykon.'!G40</f>
        <v>92666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9002467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87+'Dochody-ukł.wykon.'!G93+'Dochody-ukł.wykon.'!G98</f>
        <v>15650415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7440228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189</f>
        <v>2920000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190</f>
        <v>3294827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191</f>
        <v>522252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192</f>
        <v>703149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3090643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2093110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79861111111111" right="0.67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E19" activeCellId="0" sqref="E1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22</v>
      </c>
      <c r="E1" s="2"/>
    </row>
    <row r="2" customFormat="false" ht="12" hidden="false" customHeight="false" outlineLevel="0" collapsed="false">
      <c r="C2" s="6"/>
      <c r="D2" s="2" t="s">
        <v>455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23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53" t="s">
        <v>524</v>
      </c>
      <c r="B9" s="353"/>
      <c r="C9" s="353"/>
      <c r="D9" s="353"/>
      <c r="E9" s="353"/>
    </row>
    <row r="10" customFormat="false" ht="9.75" hidden="false" customHeight="false" outlineLevel="0" collapsed="false">
      <c r="C10" s="6"/>
      <c r="D10" s="469"/>
    </row>
    <row r="11" customFormat="false" ht="9.75" hidden="false" customHeight="false" outlineLevel="0" collapsed="false">
      <c r="C11" s="6"/>
      <c r="D11" s="470"/>
    </row>
    <row r="12" customFormat="false" ht="10.5" hidden="false" customHeight="false" outlineLevel="0" collapsed="false">
      <c r="B12" s="3"/>
      <c r="C12" s="3"/>
      <c r="D12" s="471"/>
      <c r="E12" s="354" t="s">
        <v>525</v>
      </c>
    </row>
    <row r="13" customFormat="false" ht="12.75" hidden="false" customHeight="false" outlineLevel="0" collapsed="false">
      <c r="B13" s="422"/>
      <c r="C13" s="472"/>
      <c r="D13" s="446" t="s">
        <v>434</v>
      </c>
      <c r="E13" s="473" t="s">
        <v>526</v>
      </c>
    </row>
    <row r="14" customFormat="false" ht="12.75" hidden="false" customHeight="false" outlineLevel="0" collapsed="false">
      <c r="B14" s="169" t="s">
        <v>527</v>
      </c>
      <c r="C14" s="215" t="s">
        <v>528</v>
      </c>
      <c r="D14" s="215" t="s">
        <v>529</v>
      </c>
      <c r="E14" s="474" t="s">
        <v>530</v>
      </c>
    </row>
    <row r="15" customFormat="false" ht="13.5" hidden="false" customHeight="false" outlineLevel="0" collapsed="false">
      <c r="B15" s="475"/>
      <c r="C15" s="476"/>
      <c r="D15" s="476" t="s">
        <v>531</v>
      </c>
      <c r="E15" s="477" t="s">
        <v>532</v>
      </c>
    </row>
    <row r="16" customFormat="false" ht="13.5" hidden="false" customHeight="false" outlineLevel="0" collapsed="false">
      <c r="B16" s="443" t="n">
        <v>1</v>
      </c>
      <c r="C16" s="96" t="n">
        <v>2</v>
      </c>
      <c r="D16" s="96" t="n">
        <v>3</v>
      </c>
      <c r="E16" s="478" t="n">
        <v>4</v>
      </c>
    </row>
    <row r="17" customFormat="false" ht="12.75" hidden="false" customHeight="false" outlineLevel="0" collapsed="false">
      <c r="B17" s="447" t="s">
        <v>533</v>
      </c>
      <c r="C17" s="126" t="s">
        <v>534</v>
      </c>
      <c r="D17" s="215"/>
      <c r="E17" s="479" t="n">
        <f aca="false">'Dochody-ukł.wykon.'!G187</f>
        <v>32093110</v>
      </c>
    </row>
    <row r="18" customFormat="false" ht="12.75" hidden="false" customHeight="false" outlineLevel="0" collapsed="false">
      <c r="B18" s="480" t="s">
        <v>535</v>
      </c>
      <c r="C18" s="481" t="s">
        <v>536</v>
      </c>
      <c r="D18" s="482"/>
      <c r="E18" s="483" t="n">
        <f aca="false">'WYDATKI Zał.2'!F365+'WYDATKI Zał.2'!F360</f>
        <v>32241824</v>
      </c>
    </row>
    <row r="19" customFormat="false" ht="12.75" hidden="false" customHeight="false" outlineLevel="0" collapsed="false">
      <c r="B19" s="480"/>
      <c r="C19" s="481" t="s">
        <v>537</v>
      </c>
      <c r="D19" s="482"/>
      <c r="E19" s="483" t="n">
        <f aca="false">E17-E18</f>
        <v>-148714</v>
      </c>
    </row>
    <row r="20" customFormat="false" ht="13.5" hidden="false" customHeight="false" outlineLevel="0" collapsed="false">
      <c r="B20" s="484"/>
      <c r="C20" s="485" t="s">
        <v>538</v>
      </c>
      <c r="D20" s="293"/>
      <c r="E20" s="486" t="n">
        <f aca="false">E21-E29</f>
        <v>148714</v>
      </c>
    </row>
    <row r="21" customFormat="false" ht="13.5" hidden="false" customHeight="false" outlineLevel="0" collapsed="false">
      <c r="B21" s="487" t="s">
        <v>539</v>
      </c>
      <c r="C21" s="488" t="s">
        <v>540</v>
      </c>
      <c r="D21" s="489"/>
      <c r="E21" s="490" t="n">
        <f aca="false">SUM(E22:E28)</f>
        <v>378747</v>
      </c>
    </row>
    <row r="22" customFormat="false" ht="12.75" hidden="false" customHeight="false" outlineLevel="0" collapsed="false">
      <c r="B22" s="491" t="s">
        <v>541</v>
      </c>
      <c r="C22" s="296" t="s">
        <v>542</v>
      </c>
      <c r="D22" s="492" t="s">
        <v>543</v>
      </c>
      <c r="E22" s="189" t="n">
        <v>75105</v>
      </c>
    </row>
    <row r="23" customFormat="false" ht="12.75" hidden="false" customHeight="false" outlineLevel="0" collapsed="false">
      <c r="B23" s="491" t="s">
        <v>544</v>
      </c>
      <c r="C23" s="481" t="s">
        <v>545</v>
      </c>
      <c r="D23" s="492" t="s">
        <v>543</v>
      </c>
      <c r="E23" s="189"/>
    </row>
    <row r="24" customFormat="false" ht="12.75" hidden="false" customHeight="false" outlineLevel="0" collapsed="false">
      <c r="B24" s="491" t="s">
        <v>546</v>
      </c>
      <c r="C24" s="481" t="s">
        <v>547</v>
      </c>
      <c r="D24" s="492" t="s">
        <v>548</v>
      </c>
      <c r="E24" s="189"/>
    </row>
    <row r="25" customFormat="false" ht="12.75" hidden="false" customHeight="false" outlineLevel="0" collapsed="false">
      <c r="B25" s="491" t="s">
        <v>549</v>
      </c>
      <c r="C25" s="481" t="s">
        <v>550</v>
      </c>
      <c r="D25" s="492" t="s">
        <v>551</v>
      </c>
      <c r="E25" s="189"/>
    </row>
    <row r="26" customFormat="false" ht="12.75" hidden="false" customHeight="false" outlineLevel="0" collapsed="false">
      <c r="B26" s="491" t="s">
        <v>552</v>
      </c>
      <c r="C26" s="481" t="s">
        <v>553</v>
      </c>
      <c r="D26" s="492" t="s">
        <v>554</v>
      </c>
      <c r="E26" s="189"/>
    </row>
    <row r="27" customFormat="false" ht="12.75" hidden="false" customHeight="false" outlineLevel="0" collapsed="false">
      <c r="B27" s="491" t="s">
        <v>555</v>
      </c>
      <c r="C27" s="481" t="s">
        <v>556</v>
      </c>
      <c r="D27" s="492" t="s">
        <v>557</v>
      </c>
      <c r="E27" s="189"/>
    </row>
    <row r="28" customFormat="false" ht="13.5" hidden="false" customHeight="false" outlineLevel="0" collapsed="false">
      <c r="B28" s="484" t="s">
        <v>558</v>
      </c>
      <c r="C28" s="485" t="s">
        <v>559</v>
      </c>
      <c r="D28" s="293" t="s">
        <v>548</v>
      </c>
      <c r="E28" s="182" t="n">
        <v>303642</v>
      </c>
    </row>
    <row r="29" customFormat="false" ht="13.5" hidden="false" customHeight="false" outlineLevel="0" collapsed="false">
      <c r="B29" s="487" t="s">
        <v>560</v>
      </c>
      <c r="C29" s="488" t="s">
        <v>561</v>
      </c>
      <c r="D29" s="489"/>
      <c r="E29" s="490" t="n">
        <f aca="false">SUM(E30:E35)</f>
        <v>230033</v>
      </c>
    </row>
    <row r="30" customFormat="false" ht="12.75" hidden="false" customHeight="false" outlineLevel="0" collapsed="false">
      <c r="B30" s="491" t="s">
        <v>541</v>
      </c>
      <c r="C30" s="296" t="s">
        <v>562</v>
      </c>
      <c r="D30" s="492" t="s">
        <v>563</v>
      </c>
      <c r="E30" s="189" t="n">
        <v>25035</v>
      </c>
    </row>
    <row r="31" customFormat="false" ht="12.75" hidden="false" customHeight="false" outlineLevel="0" collapsed="false">
      <c r="B31" s="491" t="s">
        <v>544</v>
      </c>
      <c r="C31" s="296" t="s">
        <v>564</v>
      </c>
      <c r="D31" s="492" t="s">
        <v>565</v>
      </c>
      <c r="E31" s="189"/>
    </row>
    <row r="32" customFormat="false" ht="12.75" hidden="false" customHeight="false" outlineLevel="0" collapsed="false">
      <c r="B32" s="491" t="s">
        <v>546</v>
      </c>
      <c r="C32" s="481" t="s">
        <v>566</v>
      </c>
      <c r="D32" s="492" t="s">
        <v>563</v>
      </c>
      <c r="E32" s="189" t="n">
        <v>204998</v>
      </c>
    </row>
    <row r="33" customFormat="false" ht="12.75" hidden="false" customHeight="false" outlineLevel="0" collapsed="false">
      <c r="B33" s="491" t="s">
        <v>549</v>
      </c>
      <c r="C33" s="481" t="s">
        <v>567</v>
      </c>
      <c r="D33" s="492" t="s">
        <v>568</v>
      </c>
      <c r="E33" s="189"/>
    </row>
    <row r="34" customFormat="false" ht="12.75" hidden="false" customHeight="false" outlineLevel="0" collapsed="false">
      <c r="B34" s="480" t="s">
        <v>552</v>
      </c>
      <c r="C34" s="481" t="s">
        <v>569</v>
      </c>
      <c r="D34" s="492" t="s">
        <v>570</v>
      </c>
      <c r="E34" s="190"/>
    </row>
    <row r="35" customFormat="false" ht="13.5" hidden="false" customHeight="false" outlineLevel="0" collapsed="false">
      <c r="B35" s="493" t="s">
        <v>555</v>
      </c>
      <c r="C35" s="494" t="s">
        <v>571</v>
      </c>
      <c r="D35" s="495" t="s">
        <v>565</v>
      </c>
      <c r="E35" s="486"/>
    </row>
    <row r="37" customFormat="false" ht="10.5" hidden="false" customHeight="false" outlineLevel="0" collapsed="false"/>
    <row r="38" customFormat="false" ht="25.5" hidden="false" customHeight="false" outlineLevel="0" collapsed="false">
      <c r="B38" s="496" t="s">
        <v>572</v>
      </c>
      <c r="C38" s="497" t="s">
        <v>573</v>
      </c>
      <c r="D38" s="498" t="s">
        <v>574</v>
      </c>
      <c r="E38" s="499" t="n">
        <v>0</v>
      </c>
    </row>
    <row r="39" customFormat="false" ht="25.5" hidden="false" customHeight="false" outlineLevel="0" collapsed="false">
      <c r="B39" s="500" t="s">
        <v>575</v>
      </c>
      <c r="C39" s="501" t="s">
        <v>576</v>
      </c>
      <c r="D39" s="502" t="s">
        <v>574</v>
      </c>
      <c r="E39" s="503" t="n">
        <v>0</v>
      </c>
    </row>
    <row r="40" customFormat="false" ht="25.5" hidden="false" customHeight="false" outlineLevel="0" collapsed="false">
      <c r="B40" s="500" t="s">
        <v>577</v>
      </c>
      <c r="C40" s="501" t="s">
        <v>578</v>
      </c>
      <c r="D40" s="502" t="s">
        <v>574</v>
      </c>
      <c r="E40" s="503" t="n">
        <v>0</v>
      </c>
    </row>
    <row r="41" customFormat="false" ht="25.5" hidden="false" customHeight="true" outlineLevel="0" collapsed="false">
      <c r="B41" s="504" t="s">
        <v>579</v>
      </c>
      <c r="C41" s="505" t="s">
        <v>580</v>
      </c>
      <c r="D41" s="506" t="s">
        <v>574</v>
      </c>
      <c r="E41" s="507" t="n">
        <v>0</v>
      </c>
    </row>
    <row r="42" customFormat="false" ht="12.75" hidden="false" customHeight="false" outlineLevel="0" collapsed="false">
      <c r="B42" s="134"/>
      <c r="C42" s="134"/>
      <c r="D42" s="134"/>
      <c r="E42" s="134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581</v>
      </c>
      <c r="F1" s="39"/>
    </row>
    <row r="2" customFormat="false" ht="12" hidden="false" customHeight="false" outlineLevel="0" collapsed="false">
      <c r="A2" s="470"/>
      <c r="B2" s="469"/>
      <c r="C2" s="470"/>
      <c r="D2" s="3"/>
      <c r="E2" s="2" t="s">
        <v>582</v>
      </c>
      <c r="F2" s="39"/>
    </row>
    <row r="3" customFormat="false" ht="12" hidden="false" customHeight="false" outlineLevel="0" collapsed="false">
      <c r="A3" s="470"/>
      <c r="B3" s="469"/>
      <c r="D3" s="3"/>
      <c r="E3" s="2" t="s">
        <v>2</v>
      </c>
      <c r="F3" s="39"/>
    </row>
    <row r="4" customFormat="false" ht="12" hidden="false" customHeight="false" outlineLevel="0" collapsed="false">
      <c r="A4" s="470"/>
      <c r="B4" s="469"/>
      <c r="D4" s="3"/>
      <c r="E4" s="2" t="s">
        <v>583</v>
      </c>
      <c r="F4" s="39"/>
    </row>
    <row r="5" customFormat="false" ht="12" hidden="false" customHeight="false" outlineLevel="0" collapsed="false">
      <c r="A5" s="470"/>
      <c r="B5" s="469"/>
      <c r="D5" s="3"/>
      <c r="E5" s="2"/>
      <c r="F5" s="39"/>
    </row>
    <row r="6" customFormat="false" ht="9.75" hidden="false" customHeight="false" outlineLevel="0" collapsed="false">
      <c r="A6" s="470"/>
      <c r="B6" s="469"/>
      <c r="D6" s="3"/>
      <c r="E6" s="3"/>
    </row>
    <row r="7" customFormat="false" ht="9.75" hidden="false" customHeight="false" outlineLevel="0" collapsed="false">
      <c r="A7" s="470"/>
      <c r="B7" s="469"/>
      <c r="D7" s="3"/>
      <c r="E7" s="3"/>
    </row>
    <row r="8" customFormat="false" ht="9.75" hidden="false" customHeight="false" outlineLevel="0" collapsed="false">
      <c r="A8" s="470"/>
      <c r="B8" s="469"/>
      <c r="D8" s="3"/>
      <c r="E8" s="3"/>
    </row>
    <row r="9" customFormat="false" ht="9.75" hidden="false" customHeight="false" outlineLevel="0" collapsed="false">
      <c r="A9" s="470"/>
      <c r="B9" s="469"/>
      <c r="D9" s="508"/>
      <c r="E9" s="470"/>
      <c r="F9" s="470"/>
    </row>
    <row r="10" customFormat="false" ht="12.75" hidden="false" customHeight="true" outlineLevel="0" collapsed="false">
      <c r="A10" s="509" t="s">
        <v>584</v>
      </c>
      <c r="B10" s="509"/>
      <c r="C10" s="509"/>
      <c r="D10" s="509"/>
      <c r="E10" s="509"/>
      <c r="F10" s="509"/>
    </row>
    <row r="11" customFormat="false" ht="9.75" hidden="false" customHeight="false" outlineLevel="0" collapsed="false">
      <c r="A11" s="470"/>
      <c r="B11" s="510"/>
      <c r="C11" s="470"/>
      <c r="D11" s="470"/>
      <c r="E11" s="470"/>
      <c r="F11" s="470"/>
    </row>
    <row r="12" customFormat="false" ht="9.75" hidden="false" customHeight="false" outlineLevel="0" collapsed="false">
      <c r="A12" s="470"/>
      <c r="B12" s="510"/>
      <c r="C12" s="470"/>
      <c r="D12" s="470"/>
      <c r="E12" s="470"/>
      <c r="F12" s="470"/>
    </row>
    <row r="13" customFormat="false" ht="9.75" hidden="false" customHeight="false" outlineLevel="0" collapsed="false">
      <c r="A13" s="470"/>
      <c r="B13" s="469"/>
      <c r="C13" s="470"/>
      <c r="D13" s="470"/>
      <c r="E13" s="470"/>
      <c r="F13" s="470"/>
    </row>
    <row r="14" customFormat="false" ht="10.5" hidden="false" customHeight="false" outlineLevel="0" collapsed="false">
      <c r="F14" s="354" t="s">
        <v>525</v>
      </c>
    </row>
    <row r="15" customFormat="false" ht="12" hidden="false" customHeight="false" outlineLevel="0" collapsed="false">
      <c r="A15" s="377"/>
      <c r="B15" s="511"/>
      <c r="C15" s="511"/>
      <c r="D15" s="512" t="s">
        <v>585</v>
      </c>
      <c r="E15" s="512"/>
      <c r="F15" s="512"/>
    </row>
    <row r="16" customFormat="false" ht="12" hidden="false" customHeight="false" outlineLevel="0" collapsed="false">
      <c r="A16" s="382"/>
      <c r="B16" s="513" t="s">
        <v>586</v>
      </c>
      <c r="C16" s="513" t="s">
        <v>587</v>
      </c>
      <c r="D16" s="163"/>
      <c r="E16" s="163"/>
      <c r="F16" s="514"/>
    </row>
    <row r="17" customFormat="false" ht="12" hidden="false" customHeight="false" outlineLevel="0" collapsed="false">
      <c r="A17" s="515" t="s">
        <v>588</v>
      </c>
      <c r="B17" s="513" t="s">
        <v>589</v>
      </c>
      <c r="C17" s="513" t="s">
        <v>590</v>
      </c>
      <c r="D17" s="513" t="n">
        <v>2005</v>
      </c>
      <c r="E17" s="513" t="n">
        <v>2006</v>
      </c>
      <c r="F17" s="516" t="n">
        <v>2007</v>
      </c>
    </row>
    <row r="18" customFormat="false" ht="12" hidden="false" customHeight="false" outlineLevel="0" collapsed="false">
      <c r="A18" s="382"/>
      <c r="B18" s="163"/>
      <c r="C18" s="513" t="s">
        <v>591</v>
      </c>
      <c r="D18" s="163"/>
      <c r="E18" s="163"/>
      <c r="F18" s="517"/>
    </row>
    <row r="19" customFormat="false" ht="12.75" hidden="false" customHeight="false" outlineLevel="0" collapsed="false">
      <c r="A19" s="388"/>
      <c r="B19" s="518"/>
      <c r="C19" s="519"/>
      <c r="D19" s="518"/>
      <c r="E19" s="518"/>
      <c r="F19" s="520"/>
    </row>
    <row r="20" customFormat="false" ht="13.5" hidden="false" customHeight="false" outlineLevel="0" collapsed="false">
      <c r="A20" s="487" t="n">
        <v>1</v>
      </c>
      <c r="B20" s="489" t="n">
        <v>2</v>
      </c>
      <c r="C20" s="489" t="n">
        <v>3</v>
      </c>
      <c r="D20" s="489" t="n">
        <v>4</v>
      </c>
      <c r="E20" s="489" t="n">
        <v>5</v>
      </c>
      <c r="F20" s="478" t="n">
        <v>6</v>
      </c>
    </row>
    <row r="21" customFormat="false" ht="12.75" hidden="false" customHeight="false" outlineLevel="0" collapsed="false">
      <c r="A21" s="169" t="s">
        <v>541</v>
      </c>
      <c r="B21" s="99" t="s">
        <v>592</v>
      </c>
      <c r="C21" s="230" t="n">
        <v>0</v>
      </c>
      <c r="D21" s="70" t="n">
        <v>0</v>
      </c>
      <c r="E21" s="70" t="n">
        <v>0</v>
      </c>
      <c r="F21" s="178" t="n">
        <v>0</v>
      </c>
    </row>
    <row r="22" customFormat="false" ht="12.75" hidden="false" customHeight="false" outlineLevel="0" collapsed="false">
      <c r="A22" s="480" t="s">
        <v>544</v>
      </c>
      <c r="B22" s="481" t="s">
        <v>593</v>
      </c>
      <c r="C22" s="521" t="n">
        <v>10000000</v>
      </c>
      <c r="D22" s="194" t="n">
        <v>10050070</v>
      </c>
      <c r="E22" s="194" t="n">
        <v>9599515</v>
      </c>
      <c r="F22" s="190" t="n">
        <v>9148960</v>
      </c>
    </row>
    <row r="23" customFormat="false" ht="12.75" hidden="false" customHeight="false" outlineLevel="0" collapsed="false">
      <c r="A23" s="169" t="s">
        <v>546</v>
      </c>
      <c r="B23" s="99" t="s">
        <v>545</v>
      </c>
      <c r="C23" s="230" t="n">
        <v>376246</v>
      </c>
      <c r="D23" s="70" t="n">
        <v>171248</v>
      </c>
      <c r="E23" s="70" t="n">
        <v>20000</v>
      </c>
      <c r="F23" s="178" t="n">
        <v>10000</v>
      </c>
    </row>
    <row r="24" customFormat="false" ht="12.75" hidden="false" customHeight="false" outlineLevel="0" collapsed="false">
      <c r="A24" s="480" t="s">
        <v>549</v>
      </c>
      <c r="B24" s="481" t="s">
        <v>594</v>
      </c>
      <c r="C24" s="521"/>
      <c r="D24" s="194"/>
      <c r="E24" s="194"/>
      <c r="F24" s="190"/>
    </row>
    <row r="25" customFormat="false" ht="12.75" hidden="false" customHeight="false" outlineLevel="0" collapsed="false">
      <c r="A25" s="169" t="s">
        <v>552</v>
      </c>
      <c r="B25" s="99" t="s">
        <v>595</v>
      </c>
      <c r="C25" s="230" t="n">
        <v>0</v>
      </c>
      <c r="D25" s="70" t="n">
        <f aca="false">D28</f>
        <v>0</v>
      </c>
      <c r="E25" s="70" t="n">
        <f aca="false">E28</f>
        <v>0</v>
      </c>
      <c r="F25" s="178" t="n">
        <f aca="false">F28</f>
        <v>0</v>
      </c>
    </row>
    <row r="26" customFormat="false" ht="12.75" hidden="false" customHeight="false" outlineLevel="0" collapsed="false">
      <c r="A26" s="169"/>
      <c r="B26" s="481" t="s">
        <v>596</v>
      </c>
      <c r="C26" s="521"/>
      <c r="D26" s="194"/>
      <c r="E26" s="194"/>
      <c r="F26" s="190"/>
    </row>
    <row r="27" customFormat="false" ht="12.75" hidden="false" customHeight="false" outlineLevel="0" collapsed="false">
      <c r="A27" s="169"/>
      <c r="B27" s="99" t="s">
        <v>597</v>
      </c>
      <c r="C27" s="230"/>
      <c r="D27" s="70"/>
      <c r="E27" s="70"/>
      <c r="F27" s="178"/>
    </row>
    <row r="28" customFormat="false" ht="12.75" hidden="false" customHeight="false" outlineLevel="0" collapsed="false">
      <c r="A28" s="169"/>
      <c r="B28" s="481" t="s">
        <v>598</v>
      </c>
      <c r="C28" s="522"/>
      <c r="D28" s="194"/>
      <c r="E28" s="194"/>
      <c r="F28" s="190"/>
    </row>
    <row r="29" customFormat="false" ht="12.75" hidden="false" customHeight="false" outlineLevel="0" collapsed="false">
      <c r="A29" s="169"/>
      <c r="B29" s="296" t="s">
        <v>599</v>
      </c>
      <c r="C29" s="523"/>
      <c r="D29" s="187"/>
      <c r="E29" s="187"/>
      <c r="F29" s="189"/>
    </row>
    <row r="30" customFormat="false" ht="12.75" hidden="false" customHeight="false" outlineLevel="0" collapsed="false">
      <c r="A30" s="480" t="s">
        <v>555</v>
      </c>
      <c r="B30" s="296" t="s">
        <v>600</v>
      </c>
      <c r="C30" s="524" t="n">
        <f aca="false">SUM(C21:C25)</f>
        <v>10376246</v>
      </c>
      <c r="D30" s="525" t="n">
        <f aca="false">SUM(D21:D25)</f>
        <v>10221318</v>
      </c>
      <c r="E30" s="525" t="n">
        <f aca="false">SUM(E21:E25)</f>
        <v>9619515</v>
      </c>
      <c r="F30" s="344" t="n">
        <f aca="false">SUM(F21:F25)</f>
        <v>9158960</v>
      </c>
    </row>
    <row r="31" customFormat="false" ht="13.5" hidden="false" customHeight="false" outlineLevel="0" collapsed="false">
      <c r="A31" s="484" t="s">
        <v>558</v>
      </c>
      <c r="B31" s="485" t="s">
        <v>601</v>
      </c>
      <c r="C31" s="526" t="n">
        <v>34379520</v>
      </c>
      <c r="D31" s="527" t="n">
        <f aca="false">'Dochody zał.1'!B49</f>
        <v>32093110</v>
      </c>
      <c r="E31" s="527" t="n">
        <f aca="false">D31*3/100+D31</f>
        <v>33055903.3</v>
      </c>
      <c r="F31" s="528" t="n">
        <f aca="false">E31+E31*3/100</f>
        <v>34047580.399</v>
      </c>
    </row>
    <row r="32" customFormat="false" ht="13.5" hidden="false" customHeight="false" outlineLevel="0" collapsed="false">
      <c r="A32" s="443" t="s">
        <v>602</v>
      </c>
      <c r="B32" s="529" t="s">
        <v>603</v>
      </c>
      <c r="C32" s="530" t="n">
        <f aca="false">C30/C31*100</f>
        <v>30.1814743195949</v>
      </c>
      <c r="D32" s="530" t="n">
        <f aca="false">D30/D31*100</f>
        <v>31.84894826335</v>
      </c>
      <c r="E32" s="530" t="n">
        <f aca="false">E30/E31*100</f>
        <v>29.1007476416474</v>
      </c>
      <c r="F32" s="531" t="n">
        <f aca="false">F30/F31*100</f>
        <v>26.90047249369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2" activeCellId="0" sqref="D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04</v>
      </c>
    </row>
    <row r="2" customFormat="false" ht="12" hidden="false" customHeight="false" outlineLevel="0" collapsed="false">
      <c r="I2" s="2" t="s">
        <v>582</v>
      </c>
    </row>
    <row r="3" customFormat="false" ht="12" hidden="false" customHeight="false" outlineLevel="0" collapsed="false">
      <c r="E3" s="532"/>
      <c r="F3" s="532"/>
      <c r="G3" s="3"/>
      <c r="H3" s="3"/>
      <c r="I3" s="2" t="s">
        <v>2</v>
      </c>
      <c r="J3" s="3"/>
    </row>
    <row r="4" customFormat="false" ht="12" hidden="false" customHeight="false" outlineLevel="0" collapsed="false">
      <c r="E4" s="532"/>
      <c r="F4" s="532"/>
      <c r="G4" s="3"/>
      <c r="H4" s="3"/>
      <c r="I4" s="2" t="s">
        <v>605</v>
      </c>
      <c r="J4" s="3"/>
    </row>
    <row r="5" customFormat="false" ht="9.75" hidden="false" customHeight="false" outlineLevel="0" collapsed="false">
      <c r="E5" s="532"/>
      <c r="F5" s="532"/>
      <c r="G5" s="3"/>
      <c r="H5" s="3"/>
      <c r="I5" s="3"/>
      <c r="J5" s="3"/>
    </row>
    <row r="6" customFormat="false" ht="9.75" hidden="false" customHeight="false" outlineLevel="0" collapsed="false">
      <c r="E6" s="532"/>
      <c r="F6" s="532"/>
      <c r="G6" s="3"/>
      <c r="H6" s="3"/>
      <c r="I6" s="3"/>
      <c r="J6" s="3"/>
    </row>
    <row r="7" customFormat="false" ht="9.75" hidden="false" customHeight="false" outlineLevel="0" collapsed="false">
      <c r="E7" s="532"/>
      <c r="F7" s="532"/>
      <c r="G7" s="3"/>
      <c r="H7" s="3"/>
      <c r="I7" s="3"/>
      <c r="J7" s="3"/>
    </row>
    <row r="8" customFormat="false" ht="12" hidden="false" customHeight="false" outlineLevel="0" collapsed="false">
      <c r="B8" s="353" t="s">
        <v>606</v>
      </c>
      <c r="C8" s="353"/>
      <c r="D8" s="353"/>
      <c r="E8" s="353"/>
      <c r="F8" s="353"/>
      <c r="G8" s="353"/>
      <c r="H8" s="353"/>
      <c r="I8" s="353"/>
      <c r="J8" s="353"/>
    </row>
    <row r="9" customFormat="false" ht="12" hidden="false" customHeight="false" outlineLevel="0" collapsed="false">
      <c r="B9" s="353" t="s">
        <v>607</v>
      </c>
      <c r="C9" s="353"/>
      <c r="D9" s="353"/>
      <c r="E9" s="353"/>
      <c r="F9" s="353"/>
      <c r="G9" s="353"/>
      <c r="H9" s="353"/>
      <c r="I9" s="353"/>
      <c r="J9" s="353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21" t="s">
        <v>297</v>
      </c>
    </row>
    <row r="12" customFormat="false" ht="12.75" hidden="false" customHeight="false" outlineLevel="0" collapsed="false">
      <c r="A12" s="533"/>
      <c r="B12" s="422"/>
      <c r="C12" s="534"/>
      <c r="D12" s="534"/>
      <c r="E12" s="472" t="s">
        <v>608</v>
      </c>
      <c r="F12" s="535" t="s">
        <v>609</v>
      </c>
      <c r="G12" s="535"/>
      <c r="H12" s="300" t="s">
        <v>406</v>
      </c>
      <c r="I12" s="300"/>
      <c r="J12" s="473" t="s">
        <v>608</v>
      </c>
    </row>
    <row r="13" customFormat="false" ht="12.75" hidden="false" customHeight="false" outlineLevel="0" collapsed="false">
      <c r="A13" s="536" t="s">
        <v>588</v>
      </c>
      <c r="B13" s="169" t="s">
        <v>610</v>
      </c>
      <c r="C13" s="215" t="s">
        <v>31</v>
      </c>
      <c r="D13" s="215" t="s">
        <v>32</v>
      </c>
      <c r="E13" s="215" t="s">
        <v>611</v>
      </c>
      <c r="F13" s="120"/>
      <c r="G13" s="537" t="s">
        <v>612</v>
      </c>
      <c r="H13" s="215"/>
      <c r="I13" s="215" t="s">
        <v>300</v>
      </c>
      <c r="J13" s="474" t="s">
        <v>611</v>
      </c>
    </row>
    <row r="14" customFormat="false" ht="12.75" hidden="false" customHeight="false" outlineLevel="0" collapsed="false">
      <c r="A14" s="538"/>
      <c r="B14" s="426"/>
      <c r="C14" s="99"/>
      <c r="D14" s="99"/>
      <c r="E14" s="215" t="s">
        <v>613</v>
      </c>
      <c r="F14" s="215" t="s">
        <v>614</v>
      </c>
      <c r="G14" s="215" t="s">
        <v>615</v>
      </c>
      <c r="H14" s="215" t="s">
        <v>614</v>
      </c>
      <c r="I14" s="215" t="s">
        <v>616</v>
      </c>
      <c r="J14" s="474" t="s">
        <v>613</v>
      </c>
    </row>
    <row r="15" customFormat="false" ht="13.5" hidden="false" customHeight="false" outlineLevel="0" collapsed="false">
      <c r="A15" s="539"/>
      <c r="B15" s="133"/>
      <c r="C15" s="114"/>
      <c r="D15" s="114"/>
      <c r="E15" s="101" t="s">
        <v>617</v>
      </c>
      <c r="F15" s="476"/>
      <c r="G15" s="476" t="s">
        <v>618</v>
      </c>
      <c r="H15" s="114"/>
      <c r="I15" s="476" t="s">
        <v>619</v>
      </c>
      <c r="J15" s="477" t="s">
        <v>620</v>
      </c>
    </row>
    <row r="16" customFormat="false" ht="13.5" hidden="false" customHeight="false" outlineLevel="0" collapsed="false">
      <c r="A16" s="475" t="n">
        <v>1</v>
      </c>
      <c r="B16" s="215" t="n">
        <v>2</v>
      </c>
      <c r="C16" s="215" t="n">
        <v>3</v>
      </c>
      <c r="D16" s="215" t="n">
        <v>4</v>
      </c>
      <c r="E16" s="215" t="n">
        <v>5</v>
      </c>
      <c r="F16" s="215" t="n">
        <v>6</v>
      </c>
      <c r="G16" s="215" t="n">
        <v>7</v>
      </c>
      <c r="H16" s="215" t="n">
        <v>8</v>
      </c>
      <c r="I16" s="215" t="n">
        <v>9</v>
      </c>
      <c r="J16" s="120" t="n">
        <v>10</v>
      </c>
    </row>
    <row r="17" customFormat="false" ht="13.5" hidden="false" customHeight="false" outlineLevel="0" collapsed="false">
      <c r="A17" s="540" t="s">
        <v>533</v>
      </c>
      <c r="B17" s="541" t="s">
        <v>126</v>
      </c>
      <c r="C17" s="96"/>
      <c r="D17" s="488"/>
      <c r="E17" s="542" t="n">
        <f aca="false">E21+E23</f>
        <v>92671</v>
      </c>
      <c r="F17" s="542" t="n">
        <f aca="false">F21+F23</f>
        <v>433055</v>
      </c>
      <c r="G17" s="542" t="n">
        <f aca="false">G21+G23</f>
        <v>0</v>
      </c>
      <c r="H17" s="542" t="n">
        <f aca="false">H21+H23</f>
        <v>383055</v>
      </c>
      <c r="I17" s="542" t="n">
        <f aca="false">I21+I23</f>
        <v>69016</v>
      </c>
      <c r="J17" s="543" t="n">
        <f aca="false">J21+J23</f>
        <v>73655</v>
      </c>
    </row>
    <row r="18" customFormat="false" ht="12.75" hidden="false" customHeight="false" outlineLevel="0" collapsed="false">
      <c r="A18" s="536" t="s">
        <v>621</v>
      </c>
      <c r="B18" s="426" t="s">
        <v>622</v>
      </c>
      <c r="C18" s="99"/>
      <c r="D18" s="99"/>
      <c r="E18" s="70"/>
      <c r="F18" s="70"/>
      <c r="G18" s="70"/>
      <c r="H18" s="70"/>
      <c r="I18" s="70"/>
      <c r="J18" s="178"/>
    </row>
    <row r="19" customFormat="false" ht="12.75" hidden="false" customHeight="false" outlineLevel="0" collapsed="false">
      <c r="A19" s="536"/>
      <c r="B19" s="256" t="s">
        <v>623</v>
      </c>
      <c r="C19" s="215"/>
      <c r="D19" s="215"/>
      <c r="E19" s="70"/>
      <c r="F19" s="70"/>
      <c r="G19" s="70"/>
      <c r="H19" s="70"/>
      <c r="I19" s="70"/>
      <c r="J19" s="178"/>
    </row>
    <row r="20" customFormat="false" ht="12.75" hidden="false" customHeight="false" outlineLevel="0" collapsed="false">
      <c r="A20" s="536"/>
      <c r="B20" s="256" t="s">
        <v>624</v>
      </c>
      <c r="C20" s="215"/>
      <c r="D20" s="215"/>
      <c r="E20" s="70"/>
      <c r="F20" s="70"/>
      <c r="G20" s="70"/>
      <c r="H20" s="70"/>
      <c r="I20" s="70"/>
      <c r="J20" s="178"/>
    </row>
    <row r="21" customFormat="false" ht="12.75" hidden="false" customHeight="false" outlineLevel="0" collapsed="false">
      <c r="A21" s="536"/>
      <c r="B21" s="544" t="s">
        <v>625</v>
      </c>
      <c r="C21" s="492" t="n">
        <v>710</v>
      </c>
      <c r="D21" s="492" t="n">
        <v>71097</v>
      </c>
      <c r="E21" s="187" t="n">
        <v>0</v>
      </c>
      <c r="F21" s="187" t="n">
        <v>135055</v>
      </c>
      <c r="G21" s="187" t="n">
        <v>0</v>
      </c>
      <c r="H21" s="187" t="n">
        <v>135055</v>
      </c>
      <c r="I21" s="187" t="n">
        <v>0</v>
      </c>
      <c r="J21" s="189" t="n">
        <f aca="false">E21+F21-H21</f>
        <v>0</v>
      </c>
    </row>
    <row r="22" customFormat="false" ht="12.75" hidden="false" customHeight="false" outlineLevel="0" collapsed="false">
      <c r="A22" s="536"/>
      <c r="B22" s="545" t="s">
        <v>626</v>
      </c>
      <c r="C22" s="293"/>
      <c r="D22" s="293"/>
      <c r="E22" s="180"/>
      <c r="F22" s="180"/>
      <c r="G22" s="180"/>
      <c r="H22" s="180"/>
      <c r="I22" s="180"/>
      <c r="J22" s="182"/>
    </row>
    <row r="23" customFormat="false" ht="13.5" hidden="false" customHeight="false" outlineLevel="0" collapsed="false">
      <c r="A23" s="536"/>
      <c r="B23" s="546" t="s">
        <v>627</v>
      </c>
      <c r="C23" s="492" t="n">
        <v>801</v>
      </c>
      <c r="D23" s="492" t="n">
        <v>80197</v>
      </c>
      <c r="E23" s="187" t="n">
        <v>92671</v>
      </c>
      <c r="F23" s="187" t="n">
        <v>298000</v>
      </c>
      <c r="G23" s="187" t="n">
        <v>0</v>
      </c>
      <c r="H23" s="187" t="n">
        <v>248000</v>
      </c>
      <c r="I23" s="187" t="n">
        <v>69016</v>
      </c>
      <c r="J23" s="189" t="n">
        <v>73655</v>
      </c>
    </row>
    <row r="24" customFormat="false" ht="13.5" hidden="false" customHeight="false" outlineLevel="0" collapsed="false">
      <c r="A24" s="540" t="s">
        <v>628</v>
      </c>
      <c r="B24" s="541" t="s">
        <v>629</v>
      </c>
      <c r="C24" s="488"/>
      <c r="D24" s="488"/>
      <c r="E24" s="542" t="n">
        <f aca="false">E26+E27</f>
        <v>3509</v>
      </c>
      <c r="F24" s="542" t="n">
        <f aca="false">F26+F27</f>
        <v>194000</v>
      </c>
      <c r="G24" s="542" t="n">
        <f aca="false">G26+G27</f>
        <v>0</v>
      </c>
      <c r="H24" s="542" t="n">
        <f aca="false">H26+H27</f>
        <v>194000</v>
      </c>
      <c r="I24" s="542" t="n">
        <f aca="false">I26+I27</f>
        <v>0</v>
      </c>
      <c r="J24" s="543" t="n">
        <f aca="false">J26+J27</f>
        <v>3509</v>
      </c>
    </row>
    <row r="25" customFormat="false" ht="12.75" hidden="false" customHeight="false" outlineLevel="0" collapsed="false">
      <c r="A25" s="536"/>
      <c r="B25" s="426" t="s">
        <v>622</v>
      </c>
      <c r="C25" s="99"/>
      <c r="D25" s="99"/>
      <c r="E25" s="70"/>
      <c r="F25" s="70"/>
      <c r="G25" s="70"/>
      <c r="H25" s="70"/>
      <c r="I25" s="70"/>
      <c r="J25" s="178"/>
    </row>
    <row r="26" customFormat="false" ht="12.75" hidden="false" customHeight="false" outlineLevel="0" collapsed="false">
      <c r="A26" s="536"/>
      <c r="B26" s="544" t="s">
        <v>630</v>
      </c>
      <c r="C26" s="492" t="n">
        <v>600</v>
      </c>
      <c r="D26" s="492" t="n">
        <v>60014</v>
      </c>
      <c r="E26" s="187" t="n">
        <v>0</v>
      </c>
      <c r="F26" s="187" t="n">
        <v>150000</v>
      </c>
      <c r="G26" s="187"/>
      <c r="H26" s="187" t="n">
        <v>150000</v>
      </c>
      <c r="I26" s="187"/>
      <c r="J26" s="189" t="n">
        <f aca="false">E26+F26-H26</f>
        <v>0</v>
      </c>
    </row>
    <row r="27" customFormat="false" ht="13.5" hidden="false" customHeight="false" outlineLevel="0" collapsed="false">
      <c r="A27" s="536"/>
      <c r="B27" s="547" t="s">
        <v>631</v>
      </c>
      <c r="C27" s="215" t="n">
        <v>852</v>
      </c>
      <c r="D27" s="215" t="n">
        <v>85201</v>
      </c>
      <c r="E27" s="70" t="n">
        <v>3509</v>
      </c>
      <c r="F27" s="70" t="n">
        <v>44000</v>
      </c>
      <c r="G27" s="70"/>
      <c r="H27" s="70" t="n">
        <v>44000</v>
      </c>
      <c r="I27" s="70"/>
      <c r="J27" s="178" t="n">
        <f aca="false">E27+F27-H27</f>
        <v>3509</v>
      </c>
    </row>
    <row r="28" customFormat="false" ht="12.75" hidden="false" customHeight="false" outlineLevel="0" collapsed="false">
      <c r="A28" s="548"/>
      <c r="B28" s="549"/>
      <c r="C28" s="472"/>
      <c r="D28" s="446"/>
      <c r="E28" s="113"/>
      <c r="F28" s="113"/>
      <c r="G28" s="113"/>
      <c r="H28" s="113"/>
      <c r="I28" s="92"/>
      <c r="J28" s="550"/>
    </row>
    <row r="29" customFormat="false" ht="12.75" hidden="false" customHeight="false" outlineLevel="0" collapsed="false">
      <c r="A29" s="536"/>
      <c r="B29" s="426"/>
      <c r="C29" s="215"/>
      <c r="D29" s="120"/>
      <c r="E29" s="71"/>
      <c r="F29" s="285"/>
      <c r="G29" s="71"/>
      <c r="H29" s="285"/>
      <c r="I29" s="71"/>
      <c r="J29" s="551"/>
    </row>
    <row r="30" customFormat="false" ht="13.5" hidden="false" customHeight="false" outlineLevel="0" collapsed="false">
      <c r="A30" s="427"/>
      <c r="B30" s="130" t="s">
        <v>632</v>
      </c>
      <c r="C30" s="552"/>
      <c r="D30" s="553"/>
      <c r="E30" s="85" t="n">
        <f aca="false">E17+E24</f>
        <v>96180</v>
      </c>
      <c r="F30" s="307" t="n">
        <f aca="false">F17+F24</f>
        <v>627055</v>
      </c>
      <c r="G30" s="85" t="n">
        <f aca="false">G17+G24</f>
        <v>0</v>
      </c>
      <c r="H30" s="307" t="n">
        <f aca="false">H17+H24</f>
        <v>577055</v>
      </c>
      <c r="I30" s="85" t="n">
        <f aca="false">I17+I24</f>
        <v>69016</v>
      </c>
      <c r="J30" s="86" t="n">
        <f aca="false">J17+J24</f>
        <v>77164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33</v>
      </c>
    </row>
    <row r="2" customFormat="false" ht="12" hidden="false" customHeight="false" outlineLevel="0" collapsed="false">
      <c r="A2" s="3"/>
      <c r="B2" s="2" t="s">
        <v>294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34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53" t="s">
        <v>635</v>
      </c>
      <c r="B8" s="353"/>
    </row>
    <row r="9" customFormat="false" ht="12" hidden="false" customHeight="false" outlineLevel="0" collapsed="false">
      <c r="A9" s="353" t="s">
        <v>636</v>
      </c>
      <c r="B9" s="353"/>
    </row>
    <row r="10" customFormat="false" ht="12" hidden="false" customHeight="false" outlineLevel="0" collapsed="false">
      <c r="A10" s="353" t="s">
        <v>637</v>
      </c>
      <c r="B10" s="353"/>
    </row>
    <row r="11" customFormat="false" ht="9.75" hidden="false" customHeight="false" outlineLevel="0" collapsed="false">
      <c r="A11" s="510"/>
    </row>
    <row r="12" customFormat="false" ht="10.5" hidden="false" customHeight="false" outlineLevel="0" collapsed="false">
      <c r="A12" s="508"/>
      <c r="B12" s="321" t="s">
        <v>525</v>
      </c>
    </row>
    <row r="13" customFormat="false" ht="12.75" hidden="false" customHeight="false" outlineLevel="0" collapsed="false">
      <c r="A13" s="549"/>
      <c r="B13" s="554"/>
    </row>
    <row r="14" customFormat="false" ht="12.75" hidden="false" customHeight="false" outlineLevel="0" collapsed="false">
      <c r="A14" s="95" t="s">
        <v>638</v>
      </c>
      <c r="B14" s="474" t="s">
        <v>639</v>
      </c>
    </row>
    <row r="15" customFormat="false" ht="13.5" hidden="false" customHeight="false" outlineLevel="0" collapsed="false">
      <c r="A15" s="555"/>
      <c r="B15" s="352"/>
    </row>
    <row r="16" customFormat="false" ht="13.5" hidden="false" customHeight="false" outlineLevel="0" collapsed="false">
      <c r="A16" s="443" t="n">
        <v>1</v>
      </c>
      <c r="B16" s="478" t="n">
        <v>2</v>
      </c>
    </row>
    <row r="17" customFormat="false" ht="12.75" hidden="false" customHeight="false" outlineLevel="0" collapsed="false">
      <c r="A17" s="221"/>
      <c r="B17" s="340"/>
    </row>
    <row r="18" customFormat="false" ht="13.5" hidden="false" customHeight="false" outlineLevel="0" collapsed="false">
      <c r="A18" s="556" t="s">
        <v>640</v>
      </c>
      <c r="B18" s="557" t="n">
        <v>1000</v>
      </c>
    </row>
    <row r="19" customFormat="false" ht="13.5" hidden="false" customHeight="false" outlineLevel="0" collapsed="false">
      <c r="A19" s="558" t="s">
        <v>641</v>
      </c>
      <c r="B19" s="543" t="n">
        <f aca="false">SUM(B18:B18)</f>
        <v>1000</v>
      </c>
    </row>
    <row r="20" customFormat="false" ht="12.75" hidden="false" customHeight="false" outlineLevel="0" collapsed="false">
      <c r="A20" s="559"/>
      <c r="B20" s="59"/>
    </row>
    <row r="21" customFormat="false" ht="12.75" hidden="false" customHeight="false" outlineLevel="0" collapsed="false">
      <c r="A21" s="221" t="s">
        <v>642</v>
      </c>
      <c r="B21" s="551" t="n">
        <v>1000</v>
      </c>
    </row>
    <row r="22" customFormat="false" ht="12.75" hidden="false" customHeight="false" outlineLevel="0" collapsed="false">
      <c r="A22" s="221" t="s">
        <v>643</v>
      </c>
      <c r="B22" s="551" t="n">
        <v>1000</v>
      </c>
    </row>
    <row r="23" customFormat="false" ht="13.5" hidden="false" customHeight="false" outlineLevel="0" collapsed="false">
      <c r="A23" s="560" t="s">
        <v>644</v>
      </c>
      <c r="B23" s="561" t="n">
        <v>2000</v>
      </c>
    </row>
    <row r="24" customFormat="false" ht="13.5" hidden="false" customHeight="false" outlineLevel="0" collapsed="false">
      <c r="A24" s="558" t="s">
        <v>645</v>
      </c>
      <c r="B24" s="139" t="n">
        <f aca="false">SUM(B21:B23)</f>
        <v>4000</v>
      </c>
    </row>
    <row r="25" customFormat="false" ht="12.75" hidden="false" customHeight="false" outlineLevel="0" collapsed="false">
      <c r="A25" s="559"/>
      <c r="B25" s="59"/>
    </row>
    <row r="26" customFormat="false" ht="12.75" hidden="false" customHeight="false" outlineLevel="0" collapsed="false">
      <c r="A26" s="562" t="s">
        <v>646</v>
      </c>
      <c r="B26" s="563" t="n">
        <v>10000</v>
      </c>
    </row>
    <row r="27" customFormat="false" ht="12.75" hidden="false" customHeight="false" outlineLevel="0" collapsed="false">
      <c r="A27" s="562" t="s">
        <v>647</v>
      </c>
      <c r="B27" s="563" t="n">
        <v>10000</v>
      </c>
    </row>
    <row r="28" customFormat="false" ht="12.75" hidden="false" customHeight="false" outlineLevel="0" collapsed="false">
      <c r="A28" s="562" t="s">
        <v>648</v>
      </c>
      <c r="B28" s="563" t="n">
        <v>5000</v>
      </c>
    </row>
    <row r="29" customFormat="false" ht="25.5" hidden="false" customHeight="false" outlineLevel="0" collapsed="false">
      <c r="A29" s="564" t="s">
        <v>649</v>
      </c>
      <c r="B29" s="551" t="n">
        <v>2000</v>
      </c>
    </row>
    <row r="30" customFormat="false" ht="12.75" hidden="false" customHeight="false" outlineLevel="0" collapsed="false">
      <c r="A30" s="556" t="s">
        <v>650</v>
      </c>
      <c r="B30" s="565" t="n">
        <v>2000</v>
      </c>
    </row>
    <row r="31" customFormat="false" ht="25.5" hidden="false" customHeight="false" outlineLevel="0" collapsed="false">
      <c r="A31" s="564" t="s">
        <v>651</v>
      </c>
      <c r="B31" s="557" t="n">
        <v>10000</v>
      </c>
    </row>
    <row r="32" customFormat="false" ht="25.5" hidden="false" customHeight="false" outlineLevel="0" collapsed="false">
      <c r="A32" s="566" t="s">
        <v>652</v>
      </c>
      <c r="B32" s="563" t="n">
        <v>3000</v>
      </c>
    </row>
    <row r="33" customFormat="false" ht="12.75" hidden="false" customHeight="false" outlineLevel="0" collapsed="false">
      <c r="A33" s="556" t="s">
        <v>653</v>
      </c>
      <c r="B33" s="557" t="n">
        <v>2000</v>
      </c>
    </row>
    <row r="34" customFormat="false" ht="25.5" hidden="false" customHeight="false" outlineLevel="0" collapsed="false">
      <c r="A34" s="566" t="s">
        <v>654</v>
      </c>
      <c r="B34" s="567" t="n">
        <v>4000</v>
      </c>
    </row>
    <row r="35" customFormat="false" ht="12.75" hidden="false" customHeight="false" outlineLevel="0" collapsed="false">
      <c r="A35" s="562" t="s">
        <v>655</v>
      </c>
      <c r="B35" s="563" t="n">
        <v>2000</v>
      </c>
    </row>
    <row r="36" customFormat="false" ht="12.75" hidden="false" customHeight="false" outlineLevel="0" collapsed="false">
      <c r="A36" s="562" t="s">
        <v>656</v>
      </c>
      <c r="B36" s="563" t="n">
        <v>3000</v>
      </c>
    </row>
    <row r="37" customFormat="false" ht="12.75" hidden="false" customHeight="false" outlineLevel="0" collapsed="false">
      <c r="A37" s="562" t="s">
        <v>657</v>
      </c>
      <c r="B37" s="563" t="n">
        <v>1000</v>
      </c>
    </row>
    <row r="38" customFormat="false" ht="12.75" hidden="false" customHeight="false" outlineLevel="0" collapsed="false">
      <c r="A38" s="562" t="s">
        <v>658</v>
      </c>
      <c r="B38" s="563" t="n">
        <v>2000</v>
      </c>
    </row>
    <row r="39" customFormat="false" ht="12.75" hidden="false" customHeight="false" outlineLevel="0" collapsed="false">
      <c r="A39" s="562" t="s">
        <v>659</v>
      </c>
      <c r="B39" s="563" t="n">
        <v>2000</v>
      </c>
    </row>
    <row r="40" customFormat="false" ht="12.75" hidden="false" customHeight="false" outlineLevel="0" collapsed="false">
      <c r="A40" s="562" t="s">
        <v>660</v>
      </c>
      <c r="B40" s="563" t="n">
        <v>2000</v>
      </c>
    </row>
    <row r="41" customFormat="false" ht="12.75" hidden="false" customHeight="false" outlineLevel="0" collapsed="false">
      <c r="A41" s="562" t="s">
        <v>661</v>
      </c>
      <c r="B41" s="563" t="n">
        <v>2000</v>
      </c>
    </row>
    <row r="42" customFormat="false" ht="12.75" hidden="false" customHeight="false" outlineLevel="0" collapsed="false">
      <c r="A42" s="562" t="s">
        <v>662</v>
      </c>
      <c r="B42" s="563" t="n">
        <v>2000</v>
      </c>
    </row>
    <row r="43" customFormat="false" ht="25.5" hidden="false" customHeight="false" outlineLevel="0" collapsed="false">
      <c r="A43" s="566" t="s">
        <v>663</v>
      </c>
      <c r="B43" s="563" t="n">
        <v>2000</v>
      </c>
    </row>
    <row r="44" customFormat="false" ht="12.75" hidden="false" customHeight="false" outlineLevel="0" collapsed="false">
      <c r="A44" s="562" t="s">
        <v>664</v>
      </c>
      <c r="B44" s="563" t="n">
        <v>1000</v>
      </c>
    </row>
    <row r="45" customFormat="false" ht="25.5" hidden="false" customHeight="false" outlineLevel="0" collapsed="false">
      <c r="A45" s="566" t="s">
        <v>665</v>
      </c>
      <c r="B45" s="563" t="n">
        <v>1000</v>
      </c>
    </row>
    <row r="46" customFormat="false" ht="26.25" hidden="false" customHeight="false" outlineLevel="0" collapsed="false">
      <c r="A46" s="566" t="s">
        <v>666</v>
      </c>
      <c r="B46" s="563" t="n">
        <v>2000</v>
      </c>
    </row>
    <row r="47" customFormat="false" ht="13.5" hidden="false" customHeight="false" outlineLevel="0" collapsed="false">
      <c r="A47" s="558" t="s">
        <v>667</v>
      </c>
      <c r="B47" s="543" t="n">
        <f aca="false">SUM(B26:B46)</f>
        <v>70000</v>
      </c>
      <c r="C47" s="298"/>
    </row>
    <row r="48" customFormat="false" ht="12.75" hidden="false" customHeight="false" outlineLevel="0" collapsed="false">
      <c r="A48" s="559"/>
      <c r="B48" s="59"/>
    </row>
    <row r="49" customFormat="false" ht="13.5" hidden="false" customHeight="false" outlineLevel="0" collapsed="false">
      <c r="A49" s="94" t="s">
        <v>668</v>
      </c>
      <c r="B49" s="86" t="n">
        <f aca="false">B47+B19+B24</f>
        <v>750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69</v>
      </c>
    </row>
    <row r="2" customFormat="false" ht="12" hidden="false" customHeight="false" outlineLevel="0" collapsed="false">
      <c r="D2" s="2" t="s">
        <v>670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23</v>
      </c>
    </row>
    <row r="9" customFormat="false" ht="12.75" hidden="false" customHeight="true" outlineLevel="0" collapsed="false">
      <c r="A9" s="353" t="s">
        <v>671</v>
      </c>
      <c r="B9" s="353"/>
      <c r="C9" s="353"/>
      <c r="D9" s="353"/>
    </row>
    <row r="10" customFormat="false" ht="12.75" hidden="false" customHeight="true" outlineLevel="0" collapsed="false">
      <c r="A10" s="353" t="s">
        <v>672</v>
      </c>
      <c r="B10" s="353"/>
      <c r="C10" s="353"/>
      <c r="D10" s="353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1" t="s">
        <v>673</v>
      </c>
    </row>
    <row r="14" customFormat="false" ht="12.75" hidden="false" customHeight="false" outlineLevel="0" collapsed="false">
      <c r="A14" s="277"/>
      <c r="B14" s="446"/>
      <c r="C14" s="423"/>
      <c r="D14" s="473" t="s">
        <v>674</v>
      </c>
    </row>
    <row r="15" customFormat="false" ht="12.75" hidden="false" customHeight="false" outlineLevel="0" collapsed="false">
      <c r="A15" s="95" t="s">
        <v>527</v>
      </c>
      <c r="B15" s="120" t="s">
        <v>33</v>
      </c>
      <c r="C15" s="240" t="s">
        <v>404</v>
      </c>
      <c r="D15" s="474" t="s">
        <v>530</v>
      </c>
    </row>
    <row r="16" customFormat="false" ht="13.5" hidden="false" customHeight="false" outlineLevel="0" collapsed="false">
      <c r="A16" s="312"/>
      <c r="B16" s="101"/>
      <c r="C16" s="313"/>
      <c r="D16" s="477" t="s">
        <v>532</v>
      </c>
    </row>
    <row r="17" customFormat="false" ht="10.5" hidden="false" customHeight="false" outlineLevel="0" collapsed="false">
      <c r="A17" s="363" t="n">
        <v>1</v>
      </c>
      <c r="B17" s="364" t="n">
        <v>2</v>
      </c>
      <c r="C17" s="568" t="n">
        <v>3</v>
      </c>
      <c r="D17" s="569" t="n">
        <v>4</v>
      </c>
    </row>
    <row r="18" customFormat="false" ht="12.75" hidden="false" customHeight="false" outlineLevel="0" collapsed="false">
      <c r="A18" s="169"/>
      <c r="B18" s="120"/>
      <c r="C18" s="240"/>
      <c r="D18" s="474"/>
    </row>
    <row r="19" customFormat="false" ht="13.5" hidden="false" customHeight="false" outlineLevel="0" collapsed="false">
      <c r="A19" s="130" t="s">
        <v>541</v>
      </c>
      <c r="B19" s="116"/>
      <c r="C19" s="206" t="s">
        <v>675</v>
      </c>
      <c r="D19" s="174" t="n">
        <f aca="false">SUM(D20+D21-D22)</f>
        <v>238184</v>
      </c>
    </row>
    <row r="20" customFormat="false" ht="12.75" hidden="false" customHeight="false" outlineLevel="0" collapsed="false">
      <c r="A20" s="95"/>
      <c r="B20" s="120"/>
      <c r="C20" s="203" t="s">
        <v>676</v>
      </c>
      <c r="D20" s="189" t="n">
        <v>238184</v>
      </c>
    </row>
    <row r="21" customFormat="false" ht="12.75" hidden="false" customHeight="false" outlineLevel="0" collapsed="false">
      <c r="A21" s="95"/>
      <c r="B21" s="120"/>
      <c r="C21" s="203" t="s">
        <v>677</v>
      </c>
      <c r="D21" s="189" t="n">
        <v>0</v>
      </c>
    </row>
    <row r="22" customFormat="false" ht="12.75" hidden="false" customHeight="false" outlineLevel="0" collapsed="false">
      <c r="A22" s="95"/>
      <c r="B22" s="120"/>
      <c r="C22" s="203" t="s">
        <v>678</v>
      </c>
      <c r="D22" s="189" t="n">
        <v>0</v>
      </c>
    </row>
    <row r="23" customFormat="false" ht="12.75" hidden="false" customHeight="false" outlineLevel="0" collapsed="false">
      <c r="A23" s="95"/>
      <c r="B23" s="120"/>
      <c r="C23" s="126"/>
      <c r="D23" s="178"/>
    </row>
    <row r="24" customFormat="false" ht="13.5" hidden="false" customHeight="false" outlineLevel="0" collapsed="false">
      <c r="A24" s="94" t="s">
        <v>544</v>
      </c>
      <c r="B24" s="116"/>
      <c r="C24" s="206" t="s">
        <v>679</v>
      </c>
      <c r="D24" s="174" t="n">
        <f aca="false">SUM(D25:D27)</f>
        <v>151500</v>
      </c>
    </row>
    <row r="25" customFormat="false" ht="12.75" hidden="false" customHeight="false" outlineLevel="0" collapsed="false">
      <c r="A25" s="95"/>
      <c r="B25" s="290" t="s">
        <v>115</v>
      </c>
      <c r="C25" s="203" t="s">
        <v>116</v>
      </c>
      <c r="D25" s="189" t="n">
        <v>1500</v>
      </c>
    </row>
    <row r="26" customFormat="false" ht="12.75" hidden="false" customHeight="false" outlineLevel="0" collapsed="false">
      <c r="A26" s="95"/>
      <c r="B26" s="570" t="s">
        <v>680</v>
      </c>
      <c r="C26" s="571" t="s">
        <v>681</v>
      </c>
      <c r="D26" s="190" t="n">
        <v>150000</v>
      </c>
    </row>
    <row r="27" customFormat="false" ht="12.75" hidden="false" customHeight="false" outlineLevel="0" collapsed="false">
      <c r="A27" s="169"/>
      <c r="B27" s="121"/>
      <c r="C27" s="126"/>
      <c r="D27" s="182"/>
    </row>
    <row r="28" customFormat="false" ht="13.5" hidden="false" customHeight="false" outlineLevel="0" collapsed="false">
      <c r="A28" s="94" t="s">
        <v>546</v>
      </c>
      <c r="B28" s="172"/>
      <c r="C28" s="206" t="s">
        <v>682</v>
      </c>
      <c r="D28" s="174" t="n">
        <f aca="false">D29+D35</f>
        <v>389684</v>
      </c>
    </row>
    <row r="29" customFormat="false" ht="12.75" hidden="false" customHeight="false" outlineLevel="0" collapsed="false">
      <c r="A29" s="447" t="s">
        <v>683</v>
      </c>
      <c r="B29" s="185"/>
      <c r="C29" s="203" t="s">
        <v>684</v>
      </c>
      <c r="D29" s="189" t="n">
        <f aca="false">SUM(D30:D33)</f>
        <v>389684</v>
      </c>
    </row>
    <row r="30" customFormat="false" ht="12.75" hidden="false" customHeight="false" outlineLevel="0" collapsed="false">
      <c r="A30" s="95"/>
      <c r="B30" s="290" t="s">
        <v>680</v>
      </c>
      <c r="C30" s="203" t="s">
        <v>681</v>
      </c>
      <c r="D30" s="189" t="n">
        <v>291880</v>
      </c>
    </row>
    <row r="31" customFormat="false" ht="12.75" hidden="false" customHeight="false" outlineLevel="0" collapsed="false">
      <c r="A31" s="95"/>
      <c r="B31" s="290" t="s">
        <v>331</v>
      </c>
      <c r="C31" s="203" t="s">
        <v>314</v>
      </c>
      <c r="D31" s="189" t="n">
        <v>75304</v>
      </c>
    </row>
    <row r="32" customFormat="false" ht="12.75" hidden="false" customHeight="false" outlineLevel="0" collapsed="false">
      <c r="A32" s="95"/>
      <c r="B32" s="572" t="s">
        <v>301</v>
      </c>
      <c r="C32" s="571" t="s">
        <v>302</v>
      </c>
      <c r="D32" s="189" t="n">
        <v>22500</v>
      </c>
    </row>
    <row r="33" customFormat="false" ht="12.75" hidden="false" customHeight="false" outlineLevel="0" collapsed="false">
      <c r="A33" s="95"/>
      <c r="B33" s="290" t="s">
        <v>424</v>
      </c>
      <c r="C33" s="203" t="s">
        <v>318</v>
      </c>
      <c r="D33" s="189" t="n">
        <v>0</v>
      </c>
    </row>
    <row r="34" customFormat="false" ht="12.75" hidden="false" customHeight="false" outlineLevel="0" collapsed="false">
      <c r="A34" s="447"/>
      <c r="B34" s="290"/>
      <c r="C34" s="203"/>
      <c r="D34" s="189"/>
    </row>
    <row r="35" customFormat="false" ht="12.75" hidden="false" customHeight="false" outlineLevel="0" collapsed="false">
      <c r="A35" s="447" t="s">
        <v>685</v>
      </c>
      <c r="B35" s="185"/>
      <c r="C35" s="203" t="s">
        <v>686</v>
      </c>
      <c r="D35" s="190" t="n">
        <f aca="false">SUM(D36:D36)</f>
        <v>0</v>
      </c>
    </row>
    <row r="36" customFormat="false" ht="12.75" hidden="false" customHeight="false" outlineLevel="0" collapsed="false">
      <c r="A36" s="484"/>
      <c r="B36" s="346"/>
      <c r="C36" s="573"/>
      <c r="D36" s="182"/>
    </row>
    <row r="37" customFormat="false" ht="13.5" hidden="false" customHeight="false" outlineLevel="0" collapsed="false">
      <c r="A37" s="94" t="s">
        <v>549</v>
      </c>
      <c r="B37" s="116"/>
      <c r="C37" s="206" t="s">
        <v>687</v>
      </c>
      <c r="D37" s="174" t="n">
        <f aca="false">D38+D39-D40</f>
        <v>0</v>
      </c>
    </row>
    <row r="38" customFormat="false" ht="12.75" hidden="false" customHeight="false" outlineLevel="0" collapsed="false">
      <c r="A38" s="95"/>
      <c r="B38" s="120"/>
      <c r="C38" s="203" t="s">
        <v>676</v>
      </c>
      <c r="D38" s="189" t="n">
        <v>0</v>
      </c>
    </row>
    <row r="39" customFormat="false" ht="12.75" hidden="false" customHeight="false" outlineLevel="0" collapsed="false">
      <c r="A39" s="95"/>
      <c r="B39" s="120"/>
      <c r="C39" s="203" t="s">
        <v>677</v>
      </c>
      <c r="D39" s="189" t="n">
        <v>0</v>
      </c>
    </row>
    <row r="40" customFormat="false" ht="12.75" hidden="false" customHeight="false" outlineLevel="0" collapsed="false">
      <c r="A40" s="95"/>
      <c r="B40" s="120"/>
      <c r="C40" s="203" t="s">
        <v>678</v>
      </c>
      <c r="D40" s="190" t="n">
        <v>0</v>
      </c>
    </row>
    <row r="41" customFormat="false" ht="13.5" hidden="false" customHeight="false" outlineLevel="0" collapsed="false">
      <c r="A41" s="555"/>
      <c r="B41" s="115"/>
      <c r="C41" s="313"/>
      <c r="D41" s="247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88</v>
      </c>
    </row>
    <row r="2" customFormat="false" ht="12" hidden="false" customHeight="false" outlineLevel="0" collapsed="false">
      <c r="D2" s="2" t="s">
        <v>670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689</v>
      </c>
    </row>
    <row r="9" customFormat="false" ht="12.75" hidden="false" customHeight="true" outlineLevel="0" collapsed="false">
      <c r="A9" s="353" t="s">
        <v>690</v>
      </c>
      <c r="B9" s="353"/>
      <c r="C9" s="353"/>
      <c r="D9" s="353"/>
    </row>
    <row r="10" customFormat="false" ht="12.75" hidden="false" customHeight="true" outlineLevel="0" collapsed="false">
      <c r="A10" s="353" t="s">
        <v>691</v>
      </c>
      <c r="B10" s="353"/>
      <c r="C10" s="353"/>
      <c r="D10" s="353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1" t="s">
        <v>673</v>
      </c>
    </row>
    <row r="14" customFormat="false" ht="12.75" hidden="false" customHeight="false" outlineLevel="0" collapsed="false">
      <c r="A14" s="277"/>
      <c r="B14" s="446"/>
      <c r="C14" s="423"/>
      <c r="D14" s="473" t="s">
        <v>674</v>
      </c>
    </row>
    <row r="15" customFormat="false" ht="12.75" hidden="false" customHeight="false" outlineLevel="0" collapsed="false">
      <c r="A15" s="95" t="s">
        <v>527</v>
      </c>
      <c r="B15" s="120" t="s">
        <v>33</v>
      </c>
      <c r="C15" s="240" t="s">
        <v>404</v>
      </c>
      <c r="D15" s="474" t="s">
        <v>530</v>
      </c>
    </row>
    <row r="16" customFormat="false" ht="13.5" hidden="false" customHeight="false" outlineLevel="0" collapsed="false">
      <c r="A16" s="312"/>
      <c r="B16" s="101"/>
      <c r="C16" s="313"/>
      <c r="D16" s="477" t="s">
        <v>532</v>
      </c>
    </row>
    <row r="17" s="578" customFormat="true" ht="12.75" hidden="false" customHeight="true" outlineLevel="0" collapsed="false">
      <c r="A17" s="574" t="n">
        <v>1</v>
      </c>
      <c r="B17" s="575" t="n">
        <v>2</v>
      </c>
      <c r="C17" s="576" t="n">
        <v>3</v>
      </c>
      <c r="D17" s="577" t="n">
        <v>4</v>
      </c>
    </row>
    <row r="18" customFormat="false" ht="12.75" hidden="false" customHeight="false" outlineLevel="0" collapsed="false">
      <c r="A18" s="169"/>
      <c r="B18" s="120"/>
      <c r="C18" s="240"/>
      <c r="D18" s="474"/>
    </row>
    <row r="19" customFormat="false" ht="13.5" hidden="false" customHeight="false" outlineLevel="0" collapsed="false">
      <c r="A19" s="130" t="s">
        <v>541</v>
      </c>
      <c r="B19" s="116"/>
      <c r="C19" s="206" t="s">
        <v>675</v>
      </c>
      <c r="D19" s="174" t="n">
        <f aca="false">D20+D21-D22</f>
        <v>47000</v>
      </c>
    </row>
    <row r="20" customFormat="false" ht="12.75" hidden="false" customHeight="false" outlineLevel="0" collapsed="false">
      <c r="A20" s="95"/>
      <c r="B20" s="120"/>
      <c r="C20" s="203" t="s">
        <v>676</v>
      </c>
      <c r="D20" s="189" t="n">
        <v>47000</v>
      </c>
    </row>
    <row r="21" customFormat="false" ht="12.75" hidden="false" customHeight="false" outlineLevel="0" collapsed="false">
      <c r="A21" s="95"/>
      <c r="B21" s="120"/>
      <c r="C21" s="203" t="s">
        <v>677</v>
      </c>
      <c r="D21" s="189" t="n">
        <v>20000</v>
      </c>
    </row>
    <row r="22" customFormat="false" ht="12.75" hidden="false" customHeight="false" outlineLevel="0" collapsed="false">
      <c r="A22" s="95"/>
      <c r="B22" s="120"/>
      <c r="C22" s="203" t="s">
        <v>678</v>
      </c>
      <c r="D22" s="189" t="n">
        <v>20000</v>
      </c>
    </row>
    <row r="23" customFormat="false" ht="12.75" hidden="false" customHeight="false" outlineLevel="0" collapsed="false">
      <c r="A23" s="95"/>
      <c r="B23" s="120"/>
      <c r="C23" s="126"/>
      <c r="D23" s="178"/>
    </row>
    <row r="24" customFormat="false" ht="13.5" hidden="false" customHeight="false" outlineLevel="0" collapsed="false">
      <c r="A24" s="94" t="s">
        <v>544</v>
      </c>
      <c r="B24" s="116"/>
      <c r="C24" s="206" t="s">
        <v>679</v>
      </c>
      <c r="D24" s="174" t="n">
        <f aca="false">SUM(D25:D27)</f>
        <v>480000</v>
      </c>
    </row>
    <row r="25" customFormat="false" ht="12.75" hidden="false" customHeight="false" outlineLevel="0" collapsed="false">
      <c r="A25" s="95"/>
      <c r="B25" s="290" t="s">
        <v>88</v>
      </c>
      <c r="C25" s="203" t="s">
        <v>89</v>
      </c>
      <c r="D25" s="190" t="n">
        <v>450000</v>
      </c>
    </row>
    <row r="26" customFormat="false" ht="12.75" hidden="false" customHeight="false" outlineLevel="0" collapsed="false">
      <c r="A26" s="95"/>
      <c r="B26" s="290" t="s">
        <v>115</v>
      </c>
      <c r="C26" s="203" t="s">
        <v>116</v>
      </c>
      <c r="D26" s="190" t="n">
        <v>10000</v>
      </c>
    </row>
    <row r="27" customFormat="false" ht="12.75" hidden="false" customHeight="false" outlineLevel="0" collapsed="false">
      <c r="A27" s="95"/>
      <c r="B27" s="290" t="s">
        <v>680</v>
      </c>
      <c r="C27" s="203" t="s">
        <v>681</v>
      </c>
      <c r="D27" s="190" t="n">
        <v>20000</v>
      </c>
    </row>
    <row r="28" customFormat="false" ht="12.75" hidden="false" customHeight="false" outlineLevel="0" collapsed="false">
      <c r="A28" s="169"/>
      <c r="B28" s="121"/>
      <c r="C28" s="126"/>
      <c r="D28" s="178"/>
    </row>
    <row r="29" customFormat="false" ht="13.5" hidden="false" customHeight="false" outlineLevel="0" collapsed="false">
      <c r="A29" s="94" t="s">
        <v>546</v>
      </c>
      <c r="B29" s="172"/>
      <c r="C29" s="206" t="s">
        <v>682</v>
      </c>
      <c r="D29" s="174" t="n">
        <f aca="false">D30+D36</f>
        <v>520000</v>
      </c>
    </row>
    <row r="30" customFormat="false" ht="12.75" hidden="false" customHeight="false" outlineLevel="0" collapsed="false">
      <c r="A30" s="447" t="s">
        <v>683</v>
      </c>
      <c r="B30" s="185"/>
      <c r="C30" s="203" t="s">
        <v>684</v>
      </c>
      <c r="D30" s="189" t="n">
        <f aca="false">SUM(D31:D34)</f>
        <v>480000</v>
      </c>
    </row>
    <row r="31" customFormat="false" ht="12.75" hidden="false" customHeight="false" outlineLevel="0" collapsed="false">
      <c r="A31" s="95"/>
      <c r="B31" s="290" t="s">
        <v>680</v>
      </c>
      <c r="C31" s="203" t="s">
        <v>681</v>
      </c>
      <c r="D31" s="189" t="n">
        <v>92000</v>
      </c>
    </row>
    <row r="32" customFormat="false" ht="12.75" hidden="false" customHeight="false" outlineLevel="0" collapsed="false">
      <c r="A32" s="95"/>
      <c r="B32" s="290" t="s">
        <v>331</v>
      </c>
      <c r="C32" s="203" t="s">
        <v>314</v>
      </c>
      <c r="D32" s="189" t="n">
        <v>18000</v>
      </c>
    </row>
    <row r="33" customFormat="false" ht="12.75" hidden="false" customHeight="false" outlineLevel="0" collapsed="false">
      <c r="A33" s="95"/>
      <c r="B33" s="290" t="s">
        <v>379</v>
      </c>
      <c r="C33" s="203" t="s">
        <v>316</v>
      </c>
      <c r="D33" s="189" t="n">
        <v>6000</v>
      </c>
    </row>
    <row r="34" customFormat="false" ht="12.75" hidden="false" customHeight="false" outlineLevel="0" collapsed="false">
      <c r="A34" s="95"/>
      <c r="B34" s="572" t="s">
        <v>301</v>
      </c>
      <c r="C34" s="571" t="s">
        <v>302</v>
      </c>
      <c r="D34" s="189" t="n">
        <v>364000</v>
      </c>
    </row>
    <row r="35" customFormat="false" ht="12.75" hidden="false" customHeight="false" outlineLevel="0" collapsed="false">
      <c r="A35" s="447"/>
      <c r="B35" s="290"/>
      <c r="C35" s="203"/>
      <c r="D35" s="189"/>
    </row>
    <row r="36" customFormat="false" ht="12.75" hidden="false" customHeight="false" outlineLevel="0" collapsed="false">
      <c r="A36" s="579" t="s">
        <v>685</v>
      </c>
      <c r="B36" s="572"/>
      <c r="C36" s="571" t="s">
        <v>686</v>
      </c>
      <c r="D36" s="190" t="n">
        <f aca="false">SUM(D37:D37)</f>
        <v>40000</v>
      </c>
    </row>
    <row r="37" customFormat="false" ht="12.75" hidden="false" customHeight="false" outlineLevel="0" collapsed="false">
      <c r="A37" s="447"/>
      <c r="B37" s="287" t="n">
        <v>6120</v>
      </c>
      <c r="C37" s="203" t="s">
        <v>337</v>
      </c>
      <c r="D37" s="189" t="n">
        <v>40000</v>
      </c>
    </row>
    <row r="38" customFormat="false" ht="12.75" hidden="false" customHeight="false" outlineLevel="0" collapsed="false">
      <c r="A38" s="484"/>
      <c r="B38" s="346"/>
      <c r="C38" s="573"/>
      <c r="D38" s="182"/>
    </row>
    <row r="39" customFormat="false" ht="13.5" hidden="false" customHeight="false" outlineLevel="0" collapsed="false">
      <c r="A39" s="130" t="s">
        <v>549</v>
      </c>
      <c r="B39" s="116"/>
      <c r="C39" s="206" t="s">
        <v>687</v>
      </c>
      <c r="D39" s="174" t="n">
        <f aca="false">D19+D24-D29</f>
        <v>7000</v>
      </c>
    </row>
    <row r="40" customFormat="false" ht="12.75" hidden="false" customHeight="false" outlineLevel="0" collapsed="false">
      <c r="A40" s="95"/>
      <c r="B40" s="120"/>
      <c r="C40" s="203" t="s">
        <v>676</v>
      </c>
      <c r="D40" s="189" t="n">
        <v>9000</v>
      </c>
    </row>
    <row r="41" customFormat="false" ht="12.75" hidden="false" customHeight="false" outlineLevel="0" collapsed="false">
      <c r="A41" s="95"/>
      <c r="B41" s="120"/>
      <c r="C41" s="203" t="s">
        <v>677</v>
      </c>
      <c r="D41" s="189" t="n">
        <v>18000</v>
      </c>
    </row>
    <row r="42" customFormat="false" ht="12.75" hidden="false" customHeight="false" outlineLevel="0" collapsed="false">
      <c r="A42" s="95"/>
      <c r="B42" s="120"/>
      <c r="C42" s="203" t="s">
        <v>678</v>
      </c>
      <c r="D42" s="190" t="n">
        <v>20000</v>
      </c>
    </row>
    <row r="43" customFormat="false" ht="13.5" hidden="false" customHeight="false" outlineLevel="0" collapsed="false">
      <c r="A43" s="312"/>
      <c r="B43" s="313"/>
      <c r="C43" s="115"/>
      <c r="D43" s="580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3" min="8" style="0" width="9.56"/>
    <col collapsed="false" customWidth="true" hidden="false" outlineLevel="0" max="14" min="14" style="0" width="8.99"/>
    <col collapsed="false" customWidth="true" hidden="false" outlineLevel="0" max="15" min="15" style="0" width="9.56"/>
  </cols>
  <sheetData>
    <row r="1" customFormat="false" ht="12.75" hidden="false" customHeight="false" outlineLevel="0" collapsed="false">
      <c r="L1" s="0" t="s">
        <v>692</v>
      </c>
    </row>
    <row r="2" customFormat="false" ht="12.75" hidden="false" customHeight="false" outlineLevel="0" collapsed="false">
      <c r="L2" s="0" t="s">
        <v>693</v>
      </c>
    </row>
    <row r="3" customFormat="false" ht="12.75" hidden="false" customHeight="false" outlineLevel="0" collapsed="false">
      <c r="L3" s="0" t="s">
        <v>2</v>
      </c>
    </row>
    <row r="4" customFormat="false" ht="12.75" hidden="false" customHeight="false" outlineLevel="0" collapsed="false">
      <c r="L4" s="0" t="s">
        <v>694</v>
      </c>
    </row>
    <row r="5" customFormat="false" ht="12.75" hidden="false" customHeight="false" outlineLevel="0" collapsed="false">
      <c r="A5" s="581" t="s">
        <v>695</v>
      </c>
      <c r="B5" s="581"/>
      <c r="C5" s="581"/>
      <c r="D5" s="581"/>
      <c r="E5" s="581"/>
      <c r="F5" s="581"/>
      <c r="G5" s="581"/>
      <c r="H5" s="581"/>
      <c r="I5" s="581"/>
      <c r="J5" s="581"/>
      <c r="K5" s="581"/>
      <c r="L5" s="581"/>
      <c r="M5" s="581"/>
      <c r="N5" s="581"/>
    </row>
    <row r="6" customFormat="false" ht="6.75" hidden="false" customHeight="true" outlineLevel="0" collapsed="false">
      <c r="A6" s="581"/>
      <c r="B6" s="581"/>
      <c r="C6" s="581"/>
      <c r="D6" s="581"/>
      <c r="E6" s="581"/>
      <c r="F6" s="581"/>
      <c r="G6" s="581"/>
      <c r="H6" s="581"/>
      <c r="I6" s="581"/>
      <c r="J6" s="581"/>
      <c r="K6" s="581"/>
      <c r="L6" s="581"/>
      <c r="M6" s="581"/>
      <c r="N6" s="581"/>
    </row>
    <row r="7" customFormat="false" ht="24.75" hidden="false" customHeight="true" outlineLevel="0" collapsed="false">
      <c r="A7" s="582" t="s">
        <v>588</v>
      </c>
      <c r="B7" s="583" t="s">
        <v>610</v>
      </c>
      <c r="C7" s="584" t="s">
        <v>696</v>
      </c>
      <c r="D7" s="582" t="n">
        <v>2005</v>
      </c>
      <c r="E7" s="582" t="n">
        <v>2006</v>
      </c>
      <c r="F7" s="582" t="n">
        <v>2007</v>
      </c>
      <c r="G7" s="582" t="n">
        <v>2008</v>
      </c>
      <c r="H7" s="582" t="n">
        <v>2009</v>
      </c>
      <c r="I7" s="582" t="n">
        <v>2010</v>
      </c>
      <c r="J7" s="582" t="n">
        <v>2011</v>
      </c>
      <c r="K7" s="582" t="n">
        <v>2012</v>
      </c>
      <c r="L7" s="582" t="n">
        <v>2013</v>
      </c>
      <c r="M7" s="582" t="n">
        <v>2014</v>
      </c>
      <c r="N7" s="582" t="n">
        <v>2015</v>
      </c>
      <c r="O7" s="584" t="n">
        <v>2016</v>
      </c>
    </row>
    <row r="8" customFormat="false" ht="12.75" hidden="false" customHeight="false" outlineLevel="0" collapsed="false">
      <c r="A8" s="585" t="s">
        <v>533</v>
      </c>
      <c r="B8" s="586" t="s">
        <v>601</v>
      </c>
      <c r="C8" s="587" t="n">
        <f aca="false">C9+C12+C13+C14+C15</f>
        <v>34379520</v>
      </c>
      <c r="D8" s="587" t="n">
        <f aca="false">D9+D12+D13+D14+D15</f>
        <v>31248520</v>
      </c>
      <c r="E8" s="587" t="n">
        <f aca="false">E9+E12+E13+E14+E15</f>
        <v>30531136.79</v>
      </c>
      <c r="F8" s="587" t="n">
        <f aca="false">F9+F12+F13+F14+F15</f>
        <v>31141760.4179</v>
      </c>
      <c r="G8" s="587" t="n">
        <f aca="false">G9+G12+G13+G14+G15</f>
        <v>31453178.022079</v>
      </c>
      <c r="H8" s="587" t="n">
        <f aca="false">H9+H12+H13+H14+H15</f>
        <v>31767709.8022998</v>
      </c>
      <c r="I8" s="587" t="n">
        <f aca="false">I9+I12+I13+I14+I15</f>
        <v>32085386.9003228</v>
      </c>
      <c r="J8" s="587" t="n">
        <f aca="false">J9+J12+J13+J14+J15</f>
        <v>32406240.769326</v>
      </c>
      <c r="K8" s="587" t="n">
        <f aca="false">K9+K12+K13+K14+K15</f>
        <v>32730303.1770193</v>
      </c>
      <c r="L8" s="587" t="n">
        <f aca="false">L9+L12+L13+L14+L15</f>
        <v>33057606.2087895</v>
      </c>
      <c r="M8" s="587" t="n">
        <f aca="false">M9+M12+M13+M14+M15</f>
        <v>33388182.2708774</v>
      </c>
      <c r="N8" s="587" t="n">
        <f aca="false">N9+N12+N13+N14+N15</f>
        <v>33722064.0935861</v>
      </c>
      <c r="O8" s="587" t="n">
        <v>34396505</v>
      </c>
    </row>
    <row r="9" customFormat="false" ht="12.75" hidden="false" customHeight="false" outlineLevel="0" collapsed="false">
      <c r="A9" s="588" t="s">
        <v>697</v>
      </c>
      <c r="B9" s="589" t="s">
        <v>698</v>
      </c>
      <c r="C9" s="590" t="n">
        <v>9027014</v>
      </c>
      <c r="D9" s="591" t="n">
        <f aca="false">8777945+293280</f>
        <v>9071225</v>
      </c>
      <c r="E9" s="591" t="n">
        <v>8565774</v>
      </c>
      <c r="F9" s="591" t="n">
        <v>8956744</v>
      </c>
      <c r="G9" s="591" t="n">
        <f aca="false">F9*1.01</f>
        <v>9046311.44</v>
      </c>
      <c r="H9" s="591" t="n">
        <f aca="false">G9*1.01</f>
        <v>9136774.5544</v>
      </c>
      <c r="I9" s="591" t="n">
        <f aca="false">H9*1.01</f>
        <v>9228142.299944</v>
      </c>
      <c r="J9" s="591" t="n">
        <f aca="false">I9*1.01</f>
        <v>9320423.72294344</v>
      </c>
      <c r="K9" s="591" t="n">
        <f aca="false">J9*1.01</f>
        <v>9413627.96017287</v>
      </c>
      <c r="L9" s="591" t="n">
        <f aca="false">K9*1.01</f>
        <v>9507764.2397746</v>
      </c>
      <c r="M9" s="591" t="n">
        <f aca="false">L9*1.01</f>
        <v>9602841.88217235</v>
      </c>
      <c r="N9" s="591" t="n">
        <f aca="false">M9*1.01</f>
        <v>9698870.30099407</v>
      </c>
      <c r="O9" s="591" t="n">
        <v>9795859</v>
      </c>
    </row>
    <row r="10" customFormat="false" ht="12.75" hidden="false" customHeight="false" outlineLevel="0" collapsed="false">
      <c r="A10" s="588" t="s">
        <v>541</v>
      </c>
      <c r="B10" s="589" t="s">
        <v>699</v>
      </c>
      <c r="C10" s="590" t="n">
        <v>819896</v>
      </c>
      <c r="D10" s="590" t="n">
        <v>1239281</v>
      </c>
      <c r="E10" s="591" t="n">
        <v>900000</v>
      </c>
      <c r="F10" s="591" t="n">
        <f aca="false">E10*1.01</f>
        <v>909000</v>
      </c>
      <c r="G10" s="591" t="n">
        <f aca="false">F10*1.01</f>
        <v>918090</v>
      </c>
      <c r="H10" s="591" t="n">
        <f aca="false">G10*1.01</f>
        <v>927270.9</v>
      </c>
      <c r="I10" s="591" t="n">
        <f aca="false">H10*1.01</f>
        <v>936543.609</v>
      </c>
      <c r="J10" s="591" t="n">
        <f aca="false">I10*1.01</f>
        <v>945909.04509</v>
      </c>
      <c r="K10" s="591" t="n">
        <f aca="false">J10*1.01</f>
        <v>955368.1355409</v>
      </c>
      <c r="L10" s="591" t="n">
        <f aca="false">K10*1.01</f>
        <v>964921.816896309</v>
      </c>
      <c r="M10" s="591" t="n">
        <f aca="false">L10*1.01</f>
        <v>974571.035065272</v>
      </c>
      <c r="N10" s="591" t="n">
        <f aca="false">M10*1.01</f>
        <v>984316.745415925</v>
      </c>
      <c r="O10" s="591" t="n">
        <v>994160</v>
      </c>
    </row>
    <row r="11" customFormat="false" ht="12.75" hidden="false" customHeight="false" outlineLevel="0" collapsed="false">
      <c r="A11" s="588" t="s">
        <v>544</v>
      </c>
      <c r="B11" s="589" t="s">
        <v>700</v>
      </c>
      <c r="C11" s="590" t="n">
        <v>1857304</v>
      </c>
      <c r="D11" s="590" t="n">
        <v>2400025</v>
      </c>
      <c r="E11" s="591" t="n">
        <f aca="false">D11*1.01</f>
        <v>2424025.25</v>
      </c>
      <c r="F11" s="591" t="n">
        <f aca="false">E11*1.01</f>
        <v>2448265.5025</v>
      </c>
      <c r="G11" s="591" t="n">
        <f aca="false">F11*1.01</f>
        <v>2472748.157525</v>
      </c>
      <c r="H11" s="591" t="n">
        <f aca="false">G11*1.01</f>
        <v>2497475.63910025</v>
      </c>
      <c r="I11" s="591" t="n">
        <f aca="false">H11*1.01</f>
        <v>2522450.39549125</v>
      </c>
      <c r="J11" s="591" t="n">
        <f aca="false">I11*1.01</f>
        <v>2547674.89944617</v>
      </c>
      <c r="K11" s="591" t="n">
        <f aca="false">J11*1.01</f>
        <v>2573151.64844063</v>
      </c>
      <c r="L11" s="591" t="n">
        <f aca="false">K11*1.01</f>
        <v>2598883.16492503</v>
      </c>
      <c r="M11" s="591" t="n">
        <f aca="false">L11*1.01</f>
        <v>2624871.99657428</v>
      </c>
      <c r="N11" s="591" t="n">
        <f aca="false">M11*1.01</f>
        <v>2651120.71654003</v>
      </c>
      <c r="O11" s="591" t="n">
        <v>2677632</v>
      </c>
    </row>
    <row r="12" customFormat="false" ht="12.75" hidden="false" customHeight="false" outlineLevel="0" collapsed="false">
      <c r="A12" s="588" t="s">
        <v>701</v>
      </c>
      <c r="B12" s="589" t="s">
        <v>702</v>
      </c>
      <c r="C12" s="590" t="n">
        <v>17199567</v>
      </c>
      <c r="D12" s="590" t="n">
        <v>15804016</v>
      </c>
      <c r="E12" s="591" t="n">
        <v>15840000</v>
      </c>
      <c r="F12" s="591" t="n">
        <f aca="false">E12*1.01</f>
        <v>15998400</v>
      </c>
      <c r="G12" s="591" t="n">
        <f aca="false">F12*1.01</f>
        <v>16158384</v>
      </c>
      <c r="H12" s="591" t="n">
        <f aca="false">G12*1.01</f>
        <v>16319967.84</v>
      </c>
      <c r="I12" s="591" t="n">
        <f aca="false">H12*1.01</f>
        <v>16483167.5184</v>
      </c>
      <c r="J12" s="591" t="n">
        <f aca="false">I12*1.01</f>
        <v>16647999.193584</v>
      </c>
      <c r="K12" s="591" t="n">
        <f aca="false">J12*1.01</f>
        <v>16814479.1855198</v>
      </c>
      <c r="L12" s="591" t="n">
        <f aca="false">K12*1.01</f>
        <v>16982623.977375</v>
      </c>
      <c r="M12" s="591" t="n">
        <f aca="false">L12*1.01</f>
        <v>17152450.2171488</v>
      </c>
      <c r="N12" s="591" t="n">
        <f aca="false">M12*1.01</f>
        <v>17323974.7193203</v>
      </c>
      <c r="O12" s="591" t="n">
        <v>17497214</v>
      </c>
    </row>
    <row r="13" customFormat="false" ht="24" hidden="false" customHeight="false" outlineLevel="0" collapsed="false">
      <c r="A13" s="588" t="s">
        <v>703</v>
      </c>
      <c r="B13" s="592" t="s">
        <v>704</v>
      </c>
      <c r="C13" s="590" t="n">
        <v>3290082</v>
      </c>
      <c r="D13" s="590" t="n">
        <v>3445279</v>
      </c>
      <c r="E13" s="591" t="n">
        <f aca="false">D13*1.01-184369</f>
        <v>3295362.79</v>
      </c>
      <c r="F13" s="591" t="n">
        <f aca="false">E13*1.01</f>
        <v>3328316.4179</v>
      </c>
      <c r="G13" s="591" t="n">
        <f aca="false">F13*1.01</f>
        <v>3361599.582079</v>
      </c>
      <c r="H13" s="591" t="n">
        <f aca="false">G13*1.01</f>
        <v>3395215.57789979</v>
      </c>
      <c r="I13" s="591" t="n">
        <f aca="false">H13*1.01</f>
        <v>3429167.73367879</v>
      </c>
      <c r="J13" s="591" t="n">
        <f aca="false">I13*1.01</f>
        <v>3463459.41101558</v>
      </c>
      <c r="K13" s="591" t="n">
        <f aca="false">J13*1.01</f>
        <v>3498094.00512573</v>
      </c>
      <c r="L13" s="591" t="n">
        <f aca="false">K13*1.01</f>
        <v>3533074.94517699</v>
      </c>
      <c r="M13" s="591" t="n">
        <f aca="false">L13*1.01</f>
        <v>3568405.69462876</v>
      </c>
      <c r="N13" s="591" t="n">
        <f aca="false">M13*1.01</f>
        <v>3604089.75157505</v>
      </c>
      <c r="O13" s="591" t="n">
        <v>3640131</v>
      </c>
    </row>
    <row r="14" customFormat="false" ht="24" hidden="false" customHeight="false" outlineLevel="0" collapsed="false">
      <c r="A14" s="588" t="s">
        <v>705</v>
      </c>
      <c r="B14" s="592" t="s">
        <v>706</v>
      </c>
      <c r="C14" s="590" t="n">
        <v>4692943</v>
      </c>
      <c r="D14" s="590" t="n">
        <v>2928000</v>
      </c>
      <c r="E14" s="591" t="n">
        <v>2830000</v>
      </c>
      <c r="F14" s="591" t="n">
        <f aca="false">E14*1.01</f>
        <v>2858300</v>
      </c>
      <c r="G14" s="591" t="n">
        <f aca="false">F14*1.01</f>
        <v>2886883</v>
      </c>
      <c r="H14" s="591" t="n">
        <f aca="false">G14*1.01</f>
        <v>2915751.83</v>
      </c>
      <c r="I14" s="591" t="n">
        <f aca="false">H14*1.01</f>
        <v>2944909.3483</v>
      </c>
      <c r="J14" s="591" t="n">
        <f aca="false">I14*1.01</f>
        <v>2974358.441783</v>
      </c>
      <c r="K14" s="591" t="n">
        <f aca="false">J14*1.01</f>
        <v>3004102.02620083</v>
      </c>
      <c r="L14" s="591" t="n">
        <f aca="false">K14*1.01</f>
        <v>3034143.04646284</v>
      </c>
      <c r="M14" s="591" t="n">
        <f aca="false">L14*1.01</f>
        <v>3064484.47692747</v>
      </c>
      <c r="N14" s="591" t="n">
        <f aca="false">M14*1.01</f>
        <v>3095129.32169674</v>
      </c>
      <c r="O14" s="591" t="n">
        <v>3126081</v>
      </c>
    </row>
    <row r="15" customFormat="false" ht="12.75" hidden="false" customHeight="false" outlineLevel="0" collapsed="false">
      <c r="A15" s="588" t="s">
        <v>707</v>
      </c>
      <c r="B15" s="592" t="s">
        <v>708</v>
      </c>
      <c r="C15" s="590" t="n">
        <v>169914</v>
      </c>
      <c r="D15" s="591" t="n">
        <v>0</v>
      </c>
      <c r="E15" s="591" t="n">
        <v>0</v>
      </c>
      <c r="F15" s="591" t="n">
        <v>0</v>
      </c>
      <c r="G15" s="591" t="n">
        <f aca="false">F15*1.01</f>
        <v>0</v>
      </c>
      <c r="H15" s="591" t="n">
        <f aca="false">G15*1.01</f>
        <v>0</v>
      </c>
      <c r="I15" s="591" t="n">
        <f aca="false">H15*1.01</f>
        <v>0</v>
      </c>
      <c r="J15" s="591" t="n">
        <f aca="false">I15*1.01</f>
        <v>0</v>
      </c>
      <c r="K15" s="591" t="n">
        <f aca="false">J15*1.01</f>
        <v>0</v>
      </c>
      <c r="L15" s="591" t="n">
        <f aca="false">K15*1.01</f>
        <v>0</v>
      </c>
      <c r="M15" s="591" t="n">
        <f aca="false">L15*1.01</f>
        <v>0</v>
      </c>
      <c r="N15" s="591" t="n">
        <f aca="false">M15*1.01</f>
        <v>0</v>
      </c>
      <c r="O15" s="591" t="n">
        <v>0</v>
      </c>
    </row>
    <row r="16" customFormat="false" ht="12.75" hidden="false" customHeight="false" outlineLevel="0" collapsed="false">
      <c r="A16" s="585" t="s">
        <v>535</v>
      </c>
      <c r="B16" s="586" t="s">
        <v>682</v>
      </c>
      <c r="C16" s="593" t="n">
        <f aca="false">SUM(C17:C18)</f>
        <v>30631087</v>
      </c>
      <c r="D16" s="587" t="n">
        <f aca="false">SUM(D17:D18)</f>
        <v>31270080</v>
      </c>
      <c r="E16" s="587" t="n">
        <f aca="false">SUM(E17:E18)</f>
        <v>30349982</v>
      </c>
      <c r="F16" s="587" t="n">
        <f aca="false">SUM(F17:F18)</f>
        <v>30653481.82</v>
      </c>
      <c r="G16" s="587" t="n">
        <f aca="false">SUM(G17:G18)</f>
        <v>30960016.6382</v>
      </c>
      <c r="H16" s="587" t="n">
        <f aca="false">SUM(H17:H18)</f>
        <v>31269616.804582</v>
      </c>
      <c r="I16" s="587" t="n">
        <f aca="false">SUM(I17:I18)</f>
        <v>31582312.9726278</v>
      </c>
      <c r="J16" s="587" t="n">
        <f aca="false">SUM(J17:J18)</f>
        <v>31898136.1023541</v>
      </c>
      <c r="K16" s="587" t="n">
        <f aca="false">SUM(K17:K18)</f>
        <v>32217117.4633776</v>
      </c>
      <c r="L16" s="587" t="n">
        <f aca="false">SUM(L17:L18)</f>
        <v>32539288.6380114</v>
      </c>
      <c r="M16" s="587" t="n">
        <f aca="false">SUM(M17:M18)</f>
        <v>32864681.5243915</v>
      </c>
      <c r="N16" s="587" t="n">
        <f aca="false">SUM(N17:N18)</f>
        <v>33193328.3396354</v>
      </c>
      <c r="O16" s="587" t="n">
        <v>33558072</v>
      </c>
    </row>
    <row r="17" customFormat="false" ht="12.75" hidden="false" customHeight="false" outlineLevel="0" collapsed="false">
      <c r="A17" s="588" t="s">
        <v>697</v>
      </c>
      <c r="B17" s="589" t="s">
        <v>709</v>
      </c>
      <c r="C17" s="590" t="n">
        <v>29448799</v>
      </c>
      <c r="D17" s="591" t="n">
        <v>27889080</v>
      </c>
      <c r="E17" s="591" t="n">
        <v>27349982</v>
      </c>
      <c r="F17" s="591" t="n">
        <f aca="false">E17*1.01</f>
        <v>27623481.82</v>
      </c>
      <c r="G17" s="591" t="n">
        <f aca="false">F17*1.01</f>
        <v>27899716.6382</v>
      </c>
      <c r="H17" s="591" t="n">
        <f aca="false">G17*1.01</f>
        <v>28178713.804582</v>
      </c>
      <c r="I17" s="591" t="n">
        <f aca="false">H17*1.01</f>
        <v>28460500.9426278</v>
      </c>
      <c r="J17" s="591" t="n">
        <f aca="false">I17*1.01</f>
        <v>28745105.9520541</v>
      </c>
      <c r="K17" s="591" t="n">
        <f aca="false">J17*1.01</f>
        <v>29032557.0115746</v>
      </c>
      <c r="L17" s="591" t="n">
        <f aca="false">K17*1.01</f>
        <v>29322882.5816904</v>
      </c>
      <c r="M17" s="591" t="n">
        <f aca="false">L17*1.01</f>
        <v>29616111.4075073</v>
      </c>
      <c r="N17" s="591" t="n">
        <f aca="false">M17*1.01</f>
        <v>29912272.5215824</v>
      </c>
      <c r="O17" s="591" t="n">
        <v>30211395</v>
      </c>
    </row>
    <row r="18" customFormat="false" ht="12.75" hidden="false" customHeight="false" outlineLevel="0" collapsed="false">
      <c r="A18" s="588" t="s">
        <v>701</v>
      </c>
      <c r="B18" s="589" t="s">
        <v>710</v>
      </c>
      <c r="C18" s="590" t="n">
        <v>1182288</v>
      </c>
      <c r="D18" s="591" t="n">
        <v>3381000</v>
      </c>
      <c r="E18" s="591" t="n">
        <v>3000000</v>
      </c>
      <c r="F18" s="591" t="n">
        <f aca="false">E18*1.01</f>
        <v>3030000</v>
      </c>
      <c r="G18" s="591" t="n">
        <f aca="false">F18*1.01</f>
        <v>3060300</v>
      </c>
      <c r="H18" s="591" t="n">
        <f aca="false">G18*1.01</f>
        <v>3090903</v>
      </c>
      <c r="I18" s="591" t="n">
        <f aca="false">H18*1.01</f>
        <v>3121812.03</v>
      </c>
      <c r="J18" s="591" t="n">
        <f aca="false">I18*1.01</f>
        <v>3153030.1503</v>
      </c>
      <c r="K18" s="591" t="n">
        <f aca="false">J18*1.01</f>
        <v>3184560.451803</v>
      </c>
      <c r="L18" s="591" t="n">
        <f aca="false">K18*1.01</f>
        <v>3216406.05632103</v>
      </c>
      <c r="M18" s="591" t="n">
        <f aca="false">L18*1.01</f>
        <v>3248570.11688424</v>
      </c>
      <c r="N18" s="591" t="n">
        <f aca="false">M18*1.01</f>
        <v>3281055.81805308</v>
      </c>
      <c r="O18" s="591" t="n">
        <v>3346677</v>
      </c>
    </row>
    <row r="19" customFormat="false" ht="12.75" hidden="false" customHeight="false" outlineLevel="0" collapsed="false">
      <c r="A19" s="585" t="s">
        <v>539</v>
      </c>
      <c r="B19" s="586" t="s">
        <v>711</v>
      </c>
      <c r="C19" s="587" t="n">
        <f aca="false">C20+C24+C27+C28</f>
        <v>14901697</v>
      </c>
      <c r="D19" s="587" t="n">
        <f aca="false">D20+D24+D27+D28</f>
        <v>1051082</v>
      </c>
      <c r="E19" s="587" t="n">
        <f aca="false">E20+E24+E27+E28</f>
        <v>1811584</v>
      </c>
      <c r="F19" s="587" t="n">
        <f aca="false">F20+F24+F27+F28</f>
        <v>1633615</v>
      </c>
      <c r="G19" s="587" t="n">
        <f aca="false">G20+G24+G27+G28</f>
        <v>1579870</v>
      </c>
      <c r="H19" s="587" t="n">
        <f aca="false">H20+H24+H27+H28</f>
        <v>1543910</v>
      </c>
      <c r="I19" s="587" t="n">
        <f aca="false">I20+I24+I27+I28</f>
        <v>1517950</v>
      </c>
      <c r="J19" s="587" t="n">
        <f aca="false">J20+J24+J27+J28</f>
        <v>1491990</v>
      </c>
      <c r="K19" s="587" t="n">
        <f aca="false">K20+K24+K27+K28</f>
        <v>1466030</v>
      </c>
      <c r="L19" s="587" t="n">
        <f aca="false">L20+L24+L27+L28</f>
        <v>1440070</v>
      </c>
      <c r="M19" s="587" t="n">
        <f aca="false">M20+M24+M27+M28</f>
        <v>1411100</v>
      </c>
      <c r="N19" s="587" t="n">
        <f aca="false">N20+N24+N27+N28</f>
        <v>1388143</v>
      </c>
      <c r="O19" s="587" t="n">
        <v>1285102</v>
      </c>
    </row>
    <row r="20" customFormat="false" ht="12.75" hidden="false" customHeight="false" outlineLevel="0" collapsed="false">
      <c r="A20" s="588" t="s">
        <v>697</v>
      </c>
      <c r="B20" s="589" t="s">
        <v>712</v>
      </c>
      <c r="C20" s="591" t="n">
        <f aca="false">SUM(C21:C23)</f>
        <v>7901697</v>
      </c>
      <c r="D20" s="591" t="n">
        <f aca="false">SUM(D21:D23)</f>
        <v>1026047</v>
      </c>
      <c r="E20" s="591" t="n">
        <f aca="false">SUM(E21:E23)</f>
        <v>1386549</v>
      </c>
      <c r="F20" s="591" t="n">
        <f aca="false">SUM(F21:F23)</f>
        <v>1208580</v>
      </c>
      <c r="G20" s="591" t="n">
        <f aca="false">SUM(G21:G23)</f>
        <v>1179870</v>
      </c>
      <c r="H20" s="591" t="n">
        <f aca="false">SUM(H21:H23)</f>
        <v>1143910</v>
      </c>
      <c r="I20" s="591" t="n">
        <f aca="false">SUM(I21:I23)</f>
        <v>1117950</v>
      </c>
      <c r="J20" s="591" t="n">
        <f aca="false">SUM(J21:J23)</f>
        <v>1091990</v>
      </c>
      <c r="K20" s="591" t="n">
        <f aca="false">SUM(K21:K23)</f>
        <v>1066030</v>
      </c>
      <c r="L20" s="591" t="n">
        <f aca="false">SUM(L21:L23)</f>
        <v>1040070</v>
      </c>
      <c r="M20" s="591" t="n">
        <f aca="false">SUM(M21:M23)</f>
        <v>1011100</v>
      </c>
      <c r="N20" s="591" t="n">
        <f aca="false">SUM(N21:N23)</f>
        <v>988143</v>
      </c>
      <c r="O20" s="591" t="n">
        <v>985102</v>
      </c>
    </row>
    <row r="21" customFormat="false" ht="12.75" hidden="false" customHeight="false" outlineLevel="0" collapsed="false">
      <c r="A21" s="588" t="s">
        <v>541</v>
      </c>
      <c r="B21" s="589" t="s">
        <v>713</v>
      </c>
      <c r="C21" s="591" t="n">
        <v>204998</v>
      </c>
      <c r="D21" s="590" t="n">
        <v>204998</v>
      </c>
      <c r="E21" s="591" t="n">
        <v>151249</v>
      </c>
      <c r="F21" s="591" t="n">
        <v>10000</v>
      </c>
      <c r="G21" s="591" t="n">
        <v>10000</v>
      </c>
      <c r="H21" s="591" t="n">
        <v>0</v>
      </c>
      <c r="I21" s="591" t="n">
        <v>0</v>
      </c>
      <c r="J21" s="591" t="n">
        <v>0</v>
      </c>
      <c r="K21" s="591" t="n">
        <v>0</v>
      </c>
      <c r="L21" s="591" t="n">
        <v>0</v>
      </c>
      <c r="M21" s="591" t="n">
        <v>0</v>
      </c>
      <c r="N21" s="591" t="n">
        <v>0</v>
      </c>
      <c r="O21" s="591" t="n">
        <v>0</v>
      </c>
    </row>
    <row r="22" customFormat="false" ht="12.75" hidden="false" customHeight="false" outlineLevel="0" collapsed="false">
      <c r="A22" s="588" t="s">
        <v>544</v>
      </c>
      <c r="B22" s="589" t="s">
        <v>714</v>
      </c>
      <c r="C22" s="591" t="n">
        <v>6499201</v>
      </c>
      <c r="D22" s="590" t="n">
        <v>0</v>
      </c>
      <c r="E22" s="591" t="n">
        <v>425520</v>
      </c>
      <c r="F22" s="591" t="n">
        <f aca="false">E22</f>
        <v>425520</v>
      </c>
      <c r="G22" s="591" t="n">
        <f aca="false">F22</f>
        <v>425520</v>
      </c>
      <c r="H22" s="591" t="n">
        <f aca="false">G22</f>
        <v>425520</v>
      </c>
      <c r="I22" s="591" t="n">
        <f aca="false">H22</f>
        <v>425520</v>
      </c>
      <c r="J22" s="591" t="n">
        <f aca="false">I22</f>
        <v>425520</v>
      </c>
      <c r="K22" s="591" t="n">
        <f aca="false">J22</f>
        <v>425520</v>
      </c>
      <c r="L22" s="591" t="n">
        <f aca="false">K22</f>
        <v>425520</v>
      </c>
      <c r="M22" s="591" t="n">
        <f aca="false">L22</f>
        <v>425520</v>
      </c>
      <c r="N22" s="591" t="n">
        <f aca="false">M22</f>
        <v>425520</v>
      </c>
      <c r="O22" s="591" t="n">
        <v>425520</v>
      </c>
    </row>
    <row r="23" customFormat="false" ht="12.75" hidden="false" customHeight="false" outlineLevel="0" collapsed="false">
      <c r="A23" s="588" t="s">
        <v>546</v>
      </c>
      <c r="B23" s="589" t="s">
        <v>715</v>
      </c>
      <c r="C23" s="591" t="n">
        <v>1197498</v>
      </c>
      <c r="D23" s="590" t="n">
        <v>821049</v>
      </c>
      <c r="E23" s="591" t="n">
        <v>809780</v>
      </c>
      <c r="F23" s="591" t="n">
        <v>773060</v>
      </c>
      <c r="G23" s="591" t="n">
        <v>744350</v>
      </c>
      <c r="H23" s="591" t="n">
        <v>718390</v>
      </c>
      <c r="I23" s="591" t="n">
        <v>692430</v>
      </c>
      <c r="J23" s="591" t="n">
        <v>666470</v>
      </c>
      <c r="K23" s="591" t="n">
        <v>640510</v>
      </c>
      <c r="L23" s="591" t="n">
        <v>614550</v>
      </c>
      <c r="M23" s="591" t="n">
        <v>585580</v>
      </c>
      <c r="N23" s="591" t="n">
        <v>562623</v>
      </c>
      <c r="O23" s="591" t="n">
        <v>559499</v>
      </c>
    </row>
    <row r="24" customFormat="false" ht="24" hidden="false" customHeight="false" outlineLevel="0" collapsed="false">
      <c r="A24" s="588" t="s">
        <v>701</v>
      </c>
      <c r="B24" s="592" t="s">
        <v>716</v>
      </c>
      <c r="C24" s="591" t="n">
        <f aca="false">SUM(C25:C26)</f>
        <v>0</v>
      </c>
      <c r="D24" s="591" t="n">
        <f aca="false">D25</f>
        <v>25035</v>
      </c>
      <c r="E24" s="591" t="n">
        <f aca="false">SUM(E25:E26)</f>
        <v>25035</v>
      </c>
      <c r="F24" s="591" t="n">
        <f aca="false">SUM(F25:F26)</f>
        <v>25035</v>
      </c>
      <c r="G24" s="591" t="n">
        <f aca="false">SUM(G25:G26)</f>
        <v>0</v>
      </c>
      <c r="H24" s="591" t="n">
        <f aca="false">SUM(H25:H26)</f>
        <v>0</v>
      </c>
      <c r="I24" s="591" t="n">
        <f aca="false">SUM(I25:I26)</f>
        <v>0</v>
      </c>
      <c r="J24" s="591" t="n">
        <f aca="false">SUM(J25:J26)</f>
        <v>0</v>
      </c>
      <c r="K24" s="591" t="n">
        <f aca="false">SUM(K25:K26)</f>
        <v>0</v>
      </c>
      <c r="L24" s="591" t="n">
        <f aca="false">SUM(L25:L26)</f>
        <v>0</v>
      </c>
      <c r="M24" s="591" t="n">
        <f aca="false">SUM(M25:M26)</f>
        <v>0</v>
      </c>
      <c r="N24" s="591" t="n">
        <f aca="false">SUM(N25:N26)</f>
        <v>0</v>
      </c>
      <c r="O24" s="591" t="n">
        <v>0</v>
      </c>
    </row>
    <row r="25" customFormat="false" ht="24" hidden="false" customHeight="false" outlineLevel="0" collapsed="false">
      <c r="A25" s="588" t="s">
        <v>541</v>
      </c>
      <c r="B25" s="592" t="s">
        <v>717</v>
      </c>
      <c r="C25" s="591" t="n">
        <v>0</v>
      </c>
      <c r="D25" s="591" t="n">
        <v>25035</v>
      </c>
      <c r="E25" s="591" t="n">
        <v>25035</v>
      </c>
      <c r="F25" s="591" t="n">
        <v>25035</v>
      </c>
      <c r="G25" s="591" t="n">
        <v>0</v>
      </c>
      <c r="H25" s="591" t="n">
        <v>0</v>
      </c>
      <c r="I25" s="591" t="n">
        <v>0</v>
      </c>
      <c r="J25" s="591" t="n">
        <v>0</v>
      </c>
      <c r="K25" s="591" t="n">
        <v>0</v>
      </c>
      <c r="L25" s="591" t="n">
        <v>0</v>
      </c>
      <c r="M25" s="591" t="n">
        <v>0</v>
      </c>
      <c r="N25" s="591" t="n">
        <v>0</v>
      </c>
      <c r="O25" s="591" t="n">
        <v>0</v>
      </c>
    </row>
    <row r="26" customFormat="false" ht="12.75" hidden="false" customHeight="false" outlineLevel="0" collapsed="false">
      <c r="A26" s="588" t="s">
        <v>544</v>
      </c>
      <c r="B26" s="589" t="s">
        <v>715</v>
      </c>
      <c r="C26" s="591" t="n">
        <v>0</v>
      </c>
      <c r="D26" s="591" t="n">
        <v>0</v>
      </c>
      <c r="E26" s="591" t="n">
        <v>0</v>
      </c>
      <c r="F26" s="591" t="n">
        <v>0</v>
      </c>
      <c r="G26" s="591" t="n">
        <v>0</v>
      </c>
      <c r="H26" s="591" t="n">
        <v>0</v>
      </c>
      <c r="I26" s="591" t="n">
        <v>0</v>
      </c>
      <c r="J26" s="591" t="n">
        <v>0</v>
      </c>
      <c r="K26" s="591" t="n">
        <v>0</v>
      </c>
      <c r="L26" s="591" t="n">
        <v>0</v>
      </c>
      <c r="M26" s="591" t="n">
        <v>0</v>
      </c>
      <c r="N26" s="591" t="n">
        <v>0</v>
      </c>
      <c r="O26" s="591" t="n">
        <v>0</v>
      </c>
    </row>
    <row r="27" customFormat="false" ht="12.75" hidden="false" customHeight="false" outlineLevel="0" collapsed="false">
      <c r="A27" s="588" t="s">
        <v>703</v>
      </c>
      <c r="B27" s="589" t="s">
        <v>718</v>
      </c>
      <c r="C27" s="591" t="n">
        <v>0</v>
      </c>
      <c r="D27" s="591" t="n">
        <v>0</v>
      </c>
      <c r="E27" s="591" t="n">
        <v>400000</v>
      </c>
      <c r="F27" s="591" t="n">
        <v>400000</v>
      </c>
      <c r="G27" s="591" t="n">
        <v>400000</v>
      </c>
      <c r="H27" s="591" t="n">
        <f aca="false">G27</f>
        <v>400000</v>
      </c>
      <c r="I27" s="591" t="n">
        <f aca="false">H27</f>
        <v>400000</v>
      </c>
      <c r="J27" s="591" t="n">
        <f aca="false">I27</f>
        <v>400000</v>
      </c>
      <c r="K27" s="591" t="n">
        <f aca="false">J27</f>
        <v>400000</v>
      </c>
      <c r="L27" s="591" t="n">
        <f aca="false">K27</f>
        <v>400000</v>
      </c>
      <c r="M27" s="591" t="n">
        <f aca="false">L27</f>
        <v>400000</v>
      </c>
      <c r="N27" s="591" t="n">
        <f aca="false">M27</f>
        <v>400000</v>
      </c>
      <c r="O27" s="591" t="n">
        <v>0</v>
      </c>
    </row>
    <row r="28" customFormat="false" ht="24" hidden="false" customHeight="false" outlineLevel="0" collapsed="false">
      <c r="A28" s="588" t="s">
        <v>705</v>
      </c>
      <c r="B28" s="592" t="s">
        <v>719</v>
      </c>
      <c r="C28" s="591" t="n">
        <v>7000000</v>
      </c>
      <c r="D28" s="591" t="n">
        <v>0</v>
      </c>
      <c r="E28" s="591" t="n">
        <v>0</v>
      </c>
      <c r="F28" s="591" t="n">
        <v>0</v>
      </c>
      <c r="G28" s="591" t="n">
        <v>0</v>
      </c>
      <c r="H28" s="591" t="n">
        <v>0</v>
      </c>
      <c r="I28" s="591" t="n">
        <v>0</v>
      </c>
      <c r="J28" s="591" t="n">
        <v>0</v>
      </c>
      <c r="K28" s="591" t="n">
        <v>0</v>
      </c>
      <c r="L28" s="591" t="n">
        <v>0</v>
      </c>
      <c r="M28" s="591" t="n">
        <v>0</v>
      </c>
      <c r="N28" s="591" t="n">
        <v>0</v>
      </c>
      <c r="O28" s="591" t="n">
        <v>0</v>
      </c>
    </row>
    <row r="29" customFormat="false" ht="12.75" hidden="false" customHeight="false" outlineLevel="0" collapsed="false">
      <c r="A29" s="585" t="s">
        <v>560</v>
      </c>
      <c r="B29" s="586" t="s">
        <v>720</v>
      </c>
      <c r="C29" s="587" t="n">
        <f aca="false">C8-C16</f>
        <v>3748433</v>
      </c>
      <c r="D29" s="587" t="n">
        <f aca="false">D8-D16</f>
        <v>-21560</v>
      </c>
      <c r="E29" s="587" t="n">
        <f aca="false">E8-E16</f>
        <v>181154.789999999</v>
      </c>
      <c r="F29" s="587" t="n">
        <f aca="false">F8-F16</f>
        <v>488278.597899999</v>
      </c>
      <c r="G29" s="587" t="n">
        <f aca="false">G8-G16</f>
        <v>493161.383878998</v>
      </c>
      <c r="H29" s="587" t="n">
        <f aca="false">H8-H16</f>
        <v>498092.99771779</v>
      </c>
      <c r="I29" s="587" t="n">
        <f aca="false">I8-I16</f>
        <v>503073.927694961</v>
      </c>
      <c r="J29" s="587" t="n">
        <f aca="false">J8-J16</f>
        <v>508104.666971918</v>
      </c>
      <c r="K29" s="587" t="n">
        <f aca="false">K8-K16</f>
        <v>513185.713641636</v>
      </c>
      <c r="L29" s="587" t="n">
        <f aca="false">L8-L16</f>
        <v>518317.57077805</v>
      </c>
      <c r="M29" s="587" t="n">
        <f aca="false">M8-M16</f>
        <v>523500.746485833</v>
      </c>
      <c r="N29" s="587" t="n">
        <f aca="false">N8-N16</f>
        <v>528735.753950689</v>
      </c>
      <c r="O29" s="587" t="n">
        <v>838433</v>
      </c>
    </row>
    <row r="30" customFormat="false" ht="24" hidden="false" customHeight="false" outlineLevel="0" collapsed="false">
      <c r="A30" s="585" t="s">
        <v>572</v>
      </c>
      <c r="B30" s="594" t="s">
        <v>721</v>
      </c>
      <c r="C30" s="587" t="n">
        <v>10376247</v>
      </c>
      <c r="D30" s="593" t="n">
        <f aca="false">C30-D22-D21-D24+75105</f>
        <v>10221319</v>
      </c>
      <c r="E30" s="593" t="n">
        <f aca="false">D30-E22-E21-E24</f>
        <v>9619515</v>
      </c>
      <c r="F30" s="593" t="n">
        <f aca="false">E30-F22-F21-F24</f>
        <v>9158960</v>
      </c>
      <c r="G30" s="593" t="n">
        <f aca="false">F30-G22-G21-G24</f>
        <v>8723440</v>
      </c>
      <c r="H30" s="593" t="n">
        <f aca="false">G30-H22-H21-H24</f>
        <v>8297920</v>
      </c>
      <c r="I30" s="593" t="n">
        <f aca="false">H30-I22-I21-I24</f>
        <v>7872400</v>
      </c>
      <c r="J30" s="593" t="n">
        <f aca="false">I30-J22-J21-J24</f>
        <v>7446880</v>
      </c>
      <c r="K30" s="593" t="n">
        <f aca="false">J30-K22-K21-K24</f>
        <v>7021360</v>
      </c>
      <c r="L30" s="593" t="n">
        <f aca="false">K30-L22-L21-L24</f>
        <v>6595840</v>
      </c>
      <c r="M30" s="593" t="n">
        <f aca="false">L30-M22-M21-M24</f>
        <v>6170320</v>
      </c>
      <c r="N30" s="593" t="n">
        <f aca="false">M30-N22-N21-N24</f>
        <v>5744800</v>
      </c>
      <c r="O30" s="593" t="n">
        <f aca="false">N30-O22-O21-O24</f>
        <v>5319280</v>
      </c>
    </row>
    <row r="31" customFormat="false" ht="12.75" hidden="false" customHeight="false" outlineLevel="0" collapsed="false">
      <c r="A31" s="585" t="s">
        <v>575</v>
      </c>
      <c r="B31" s="586" t="s">
        <v>722</v>
      </c>
      <c r="C31" s="595" t="n">
        <f aca="false">C30/C8*100</f>
        <v>30.1814772283034</v>
      </c>
      <c r="D31" s="595" t="n">
        <f aca="false">D30/D8*100</f>
        <v>32.7097699347041</v>
      </c>
      <c r="E31" s="595" t="n">
        <f aca="false">E30/E8*100</f>
        <v>31.5072283949503</v>
      </c>
      <c r="F31" s="595" t="n">
        <f aca="false">F30/F8*100</f>
        <v>29.4105403069491</v>
      </c>
      <c r="G31" s="595" t="n">
        <f aca="false">G30/G8*100</f>
        <v>27.7346854867144</v>
      </c>
      <c r="H31" s="595" t="n">
        <f aca="false">H30/H8*100</f>
        <v>26.1206113114244</v>
      </c>
      <c r="I31" s="595" t="n">
        <f aca="false">I30/I8*100</f>
        <v>24.5357801807302</v>
      </c>
      <c r="J31" s="595" t="n">
        <f aca="false">J30/J8*100</f>
        <v>22.9797712514955</v>
      </c>
      <c r="K31" s="595" t="n">
        <f aca="false">K30/K8*100</f>
        <v>21.4521691474275</v>
      </c>
      <c r="L31" s="595" t="n">
        <f aca="false">L30/L8*100</f>
        <v>19.9525638920772</v>
      </c>
      <c r="M31" s="595" t="n">
        <f aca="false">M30/M8*100</f>
        <v>18.4805508426316</v>
      </c>
      <c r="N31" s="595" t="n">
        <f aca="false">N30/N8*100</f>
        <v>17.0357306244864</v>
      </c>
      <c r="O31" s="595" t="n">
        <f aca="false">O30/O8*100</f>
        <v>15.464594440627</v>
      </c>
    </row>
    <row r="32" customFormat="false" ht="24" hidden="false" customHeight="false" outlineLevel="0" collapsed="false">
      <c r="A32" s="585" t="s">
        <v>577</v>
      </c>
      <c r="B32" s="596" t="s">
        <v>723</v>
      </c>
      <c r="C32" s="595" t="n">
        <f aca="false">C19/C8*100</f>
        <v>43.344691839793</v>
      </c>
      <c r="D32" s="595" t="n">
        <f aca="false">D19/D8*100</f>
        <v>3.36362170112377</v>
      </c>
      <c r="E32" s="595" t="n">
        <f aca="false">E19/E8*100</f>
        <v>5.93356222685215</v>
      </c>
      <c r="F32" s="595" t="n">
        <f aca="false">F19/F8*100</f>
        <v>5.24573748586484</v>
      </c>
      <c r="G32" s="595" t="n">
        <f aca="false">G19/G8*100</f>
        <v>5.02292645560645</v>
      </c>
      <c r="H32" s="595" t="n">
        <f aca="false">H19/H8*100</f>
        <v>4.85999780786285</v>
      </c>
      <c r="I32" s="595" t="n">
        <f aca="false">I19/I8*100</f>
        <v>4.73096991074379</v>
      </c>
      <c r="J32" s="595" t="n">
        <f aca="false">J19/J8*100</f>
        <v>4.60402059782336</v>
      </c>
      <c r="K32" s="595" t="n">
        <f aca="false">K19/K8*100</f>
        <v>4.47912135757219</v>
      </c>
      <c r="L32" s="595" t="n">
        <f aca="false">L19/L8*100</f>
        <v>4.35624403928289</v>
      </c>
      <c r="M32" s="595" t="n">
        <f aca="false">M19/M8*100</f>
        <v>4.22634568288799</v>
      </c>
      <c r="N32" s="595" t="n">
        <f aca="false">N19/N8*100</f>
        <v>4.11642358589794</v>
      </c>
      <c r="O32" s="595" t="n">
        <f aca="false">O19/O8*100</f>
        <v>3.73614121551012</v>
      </c>
    </row>
    <row r="35" customFormat="false" ht="6.75" hidden="false" customHeight="true" outlineLevel="0" collapsed="false"/>
    <row r="36" customFormat="false" ht="20.25" hidden="false" customHeight="true" outlineLevel="0" collapsed="false">
      <c r="A36" s="582" t="s">
        <v>588</v>
      </c>
      <c r="B36" s="583" t="s">
        <v>610</v>
      </c>
      <c r="C36" s="582" t="n">
        <v>2017</v>
      </c>
      <c r="D36" s="582" t="n">
        <v>2018</v>
      </c>
      <c r="E36" s="582" t="n">
        <v>2019</v>
      </c>
      <c r="F36" s="582" t="n">
        <v>2020</v>
      </c>
      <c r="G36" s="582" t="n">
        <v>2021</v>
      </c>
      <c r="H36" s="582" t="n">
        <v>2022</v>
      </c>
      <c r="I36" s="582" t="n">
        <v>2023</v>
      </c>
      <c r="J36" s="582" t="n">
        <v>2024</v>
      </c>
      <c r="K36" s="582" t="n">
        <v>2025</v>
      </c>
      <c r="L36" s="582" t="n">
        <v>2026</v>
      </c>
      <c r="M36" s="582" t="n">
        <v>2027</v>
      </c>
      <c r="N36" s="582" t="n">
        <v>2028</v>
      </c>
      <c r="O36" s="582" t="n">
        <v>2029</v>
      </c>
      <c r="P36" s="582" t="n">
        <v>2030</v>
      </c>
    </row>
    <row r="37" customFormat="false" ht="12.75" hidden="false" customHeight="false" outlineLevel="0" collapsed="false">
      <c r="A37" s="585" t="s">
        <v>533</v>
      </c>
      <c r="B37" s="586" t="s">
        <v>601</v>
      </c>
      <c r="C37" s="587" t="n">
        <f aca="false">O8*1.02</f>
        <v>35084435.1</v>
      </c>
      <c r="D37" s="587" t="n">
        <f aca="false">C37*1.02</f>
        <v>35786123.802</v>
      </c>
      <c r="E37" s="587" t="n">
        <f aca="false">D37*1.02</f>
        <v>36501846.27804</v>
      </c>
      <c r="F37" s="587" t="n">
        <f aca="false">E37*1.02</f>
        <v>37231883.2036008</v>
      </c>
      <c r="G37" s="587" t="n">
        <f aca="false">F37*1.02</f>
        <v>37976520.8676728</v>
      </c>
      <c r="H37" s="587" t="n">
        <f aca="false">G37*1.02</f>
        <v>38736051.2850263</v>
      </c>
      <c r="I37" s="587" t="n">
        <f aca="false">H37*1.02</f>
        <v>39510772.3107268</v>
      </c>
      <c r="J37" s="587" t="n">
        <f aca="false">I37*1.02</f>
        <v>40300987.7569413</v>
      </c>
      <c r="K37" s="587" t="n">
        <f aca="false">J37*1.02</f>
        <v>41107007.5120802</v>
      </c>
      <c r="L37" s="587" t="n">
        <f aca="false">K37*1.02</f>
        <v>41929147.6623218</v>
      </c>
      <c r="M37" s="587" t="n">
        <f aca="false">L37*1.02</f>
        <v>42767730.6155682</v>
      </c>
      <c r="N37" s="587" t="n">
        <f aca="false">M37*1.02</f>
        <v>43623085.2278796</v>
      </c>
      <c r="O37" s="587" t="n">
        <f aca="false">N37*1.02</f>
        <v>44495546.9324372</v>
      </c>
      <c r="P37" s="587" t="n">
        <f aca="false">O37*1.02</f>
        <v>45385457.8710859</v>
      </c>
    </row>
    <row r="38" customFormat="false" ht="12.75" hidden="false" customHeight="false" outlineLevel="0" collapsed="false">
      <c r="A38" s="588" t="s">
        <v>697</v>
      </c>
      <c r="B38" s="589" t="s">
        <v>698</v>
      </c>
      <c r="C38" s="591" t="n">
        <v>8777945</v>
      </c>
      <c r="D38" s="591" t="n">
        <f aca="false">C38*1.01</f>
        <v>8865724.45</v>
      </c>
      <c r="E38" s="591" t="n">
        <f aca="false">D38*1.01</f>
        <v>8954381.6945</v>
      </c>
      <c r="F38" s="591" t="n">
        <f aca="false">E38*1.01</f>
        <v>9043925.511445</v>
      </c>
      <c r="G38" s="591" t="n">
        <f aca="false">F38*1.01</f>
        <v>9134364.76655945</v>
      </c>
      <c r="H38" s="591" t="n">
        <f aca="false">G38*1.01</f>
        <v>9225708.41422504</v>
      </c>
      <c r="I38" s="591" t="n">
        <f aca="false">H38*1.01</f>
        <v>9317965.49836729</v>
      </c>
      <c r="J38" s="591" t="n">
        <f aca="false">I38*1.01</f>
        <v>9411145.15335097</v>
      </c>
      <c r="K38" s="591" t="n">
        <f aca="false">J38*1.01</f>
        <v>9505256.60488448</v>
      </c>
      <c r="L38" s="591" t="n">
        <f aca="false">K38*1.01</f>
        <v>9600309.17093332</v>
      </c>
      <c r="M38" s="591" t="n">
        <f aca="false">L38*1.01</f>
        <v>9696312.26264265</v>
      </c>
      <c r="N38" s="591" t="n">
        <f aca="false">M38*1.01</f>
        <v>9793275.38526908</v>
      </c>
      <c r="O38" s="591" t="n">
        <f aca="false">N38*1.01</f>
        <v>9891208.13912177</v>
      </c>
      <c r="P38" s="591" t="n">
        <f aca="false">O38*1.01</f>
        <v>9990120.22051299</v>
      </c>
    </row>
    <row r="39" customFormat="false" ht="12.75" hidden="false" customHeight="false" outlineLevel="0" collapsed="false">
      <c r="A39" s="588" t="s">
        <v>541</v>
      </c>
      <c r="B39" s="589" t="s">
        <v>699</v>
      </c>
      <c r="C39" s="591" t="n">
        <v>1239281</v>
      </c>
      <c r="D39" s="591" t="n">
        <f aca="false">C39*1.01</f>
        <v>1251673.81</v>
      </c>
      <c r="E39" s="591" t="n">
        <f aca="false">D39*1.01</f>
        <v>1264190.5481</v>
      </c>
      <c r="F39" s="591" t="n">
        <f aca="false">E39*1.01</f>
        <v>1276832.453581</v>
      </c>
      <c r="G39" s="591" t="n">
        <f aca="false">F39*1.01</f>
        <v>1289600.77811681</v>
      </c>
      <c r="H39" s="591" t="n">
        <f aca="false">G39*1.01</f>
        <v>1302496.78589798</v>
      </c>
      <c r="I39" s="591" t="n">
        <f aca="false">H39*1.01</f>
        <v>1315521.75375696</v>
      </c>
      <c r="J39" s="591" t="n">
        <f aca="false">I39*1.01</f>
        <v>1328676.97129453</v>
      </c>
      <c r="K39" s="591" t="n">
        <f aca="false">J39*1.01</f>
        <v>1341963.74100747</v>
      </c>
      <c r="L39" s="591" t="n">
        <f aca="false">K39*1.01</f>
        <v>1355383.37841755</v>
      </c>
      <c r="M39" s="591" t="n">
        <f aca="false">L39*1.01</f>
        <v>1368937.21220172</v>
      </c>
      <c r="N39" s="591" t="n">
        <f aca="false">M39*1.01</f>
        <v>1382626.58432374</v>
      </c>
      <c r="O39" s="591" t="n">
        <f aca="false">N39*1.01</f>
        <v>1396452.85016698</v>
      </c>
      <c r="P39" s="591" t="n">
        <f aca="false">O39*1.01</f>
        <v>1410417.37866865</v>
      </c>
    </row>
    <row r="40" customFormat="false" ht="12.75" hidden="false" customHeight="false" outlineLevel="0" collapsed="false">
      <c r="A40" s="588" t="s">
        <v>544</v>
      </c>
      <c r="B40" s="589" t="s">
        <v>700</v>
      </c>
      <c r="C40" s="591" t="n">
        <v>2400025</v>
      </c>
      <c r="D40" s="591" t="n">
        <f aca="false">C40*1.01</f>
        <v>2424025.25</v>
      </c>
      <c r="E40" s="591" t="n">
        <f aca="false">D40*1.01</f>
        <v>2448265.5025</v>
      </c>
      <c r="F40" s="591" t="n">
        <f aca="false">E40*1.01</f>
        <v>2472748.157525</v>
      </c>
      <c r="G40" s="591" t="n">
        <f aca="false">F40*1.01</f>
        <v>2497475.63910025</v>
      </c>
      <c r="H40" s="591" t="n">
        <f aca="false">G40*1.01</f>
        <v>2522450.39549125</v>
      </c>
      <c r="I40" s="591" t="n">
        <f aca="false">H40*1.01</f>
        <v>2547674.89944617</v>
      </c>
      <c r="J40" s="591" t="n">
        <f aca="false">I40*1.01</f>
        <v>2573151.64844063</v>
      </c>
      <c r="K40" s="591" t="n">
        <f aca="false">J40*1.01</f>
        <v>2598883.16492503</v>
      </c>
      <c r="L40" s="591" t="n">
        <f aca="false">K40*1.01</f>
        <v>2624871.99657428</v>
      </c>
      <c r="M40" s="591" t="n">
        <f aca="false">L40*1.01</f>
        <v>2651120.71654003</v>
      </c>
      <c r="N40" s="591" t="n">
        <f aca="false">M40*1.01</f>
        <v>2677631.92370543</v>
      </c>
      <c r="O40" s="591" t="n">
        <f aca="false">N40*1.01</f>
        <v>2704408.24294248</v>
      </c>
      <c r="P40" s="591" t="n">
        <f aca="false">O40*1.01</f>
        <v>2731452.32537191</v>
      </c>
    </row>
    <row r="41" customFormat="false" ht="12.75" hidden="false" customHeight="false" outlineLevel="0" collapsed="false">
      <c r="A41" s="588" t="s">
        <v>701</v>
      </c>
      <c r="B41" s="589" t="s">
        <v>702</v>
      </c>
      <c r="C41" s="591" t="n">
        <v>15804016</v>
      </c>
      <c r="D41" s="591" t="n">
        <f aca="false">C41*1.01</f>
        <v>15962056.16</v>
      </c>
      <c r="E41" s="591" t="n">
        <f aca="false">D41*1.01</f>
        <v>16121676.7216</v>
      </c>
      <c r="F41" s="591" t="n">
        <f aca="false">E41*1.01</f>
        <v>16282893.488816</v>
      </c>
      <c r="G41" s="591" t="n">
        <f aca="false">F41*1.01</f>
        <v>16445722.4237042</v>
      </c>
      <c r="H41" s="591" t="n">
        <f aca="false">G41*1.01</f>
        <v>16610179.6479412</v>
      </c>
      <c r="I41" s="591" t="n">
        <f aca="false">H41*1.01</f>
        <v>16776281.4444206</v>
      </c>
      <c r="J41" s="591" t="n">
        <f aca="false">I41*1.01</f>
        <v>16944044.2588648</v>
      </c>
      <c r="K41" s="591" t="n">
        <f aca="false">J41*1.01</f>
        <v>17113484.7014535</v>
      </c>
      <c r="L41" s="591" t="n">
        <f aca="false">K41*1.01</f>
        <v>17284619.548468</v>
      </c>
      <c r="M41" s="591" t="n">
        <f aca="false">L41*1.01</f>
        <v>17457465.7439527</v>
      </c>
      <c r="N41" s="591" t="n">
        <f aca="false">M41*1.01</f>
        <v>17632040.4013922</v>
      </c>
      <c r="O41" s="591" t="n">
        <f aca="false">N41*1.01</f>
        <v>17808360.8054061</v>
      </c>
      <c r="P41" s="591" t="n">
        <f aca="false">O41*1.01</f>
        <v>17986444.4134602</v>
      </c>
    </row>
    <row r="42" customFormat="false" ht="24" hidden="false" customHeight="false" outlineLevel="0" collapsed="false">
      <c r="A42" s="588" t="s">
        <v>703</v>
      </c>
      <c r="B42" s="592" t="s">
        <v>704</v>
      </c>
      <c r="C42" s="591" t="n">
        <v>3676532</v>
      </c>
      <c r="D42" s="591" t="n">
        <f aca="false">C42*1.01</f>
        <v>3713297.32</v>
      </c>
      <c r="E42" s="591" t="n">
        <f aca="false">D42*1.01</f>
        <v>3750430.2932</v>
      </c>
      <c r="F42" s="591" t="n">
        <f aca="false">E42*1.01</f>
        <v>3787934.596132</v>
      </c>
      <c r="G42" s="591" t="n">
        <f aca="false">F42*1.01</f>
        <v>3825813.94209332</v>
      </c>
      <c r="H42" s="591" t="n">
        <f aca="false">G42*1.01</f>
        <v>3864072.08151425</v>
      </c>
      <c r="I42" s="591" t="n">
        <f aca="false">H42*1.01</f>
        <v>3902712.8023294</v>
      </c>
      <c r="J42" s="591" t="n">
        <f aca="false">I42*1.01</f>
        <v>3941739.93035269</v>
      </c>
      <c r="K42" s="591" t="n">
        <f aca="false">J42*1.01</f>
        <v>3981157.32965622</v>
      </c>
      <c r="L42" s="591" t="n">
        <f aca="false">K42*1.01</f>
        <v>4020968.90295278</v>
      </c>
      <c r="M42" s="591" t="n">
        <f aca="false">L42*1.01</f>
        <v>4061178.59198231</v>
      </c>
      <c r="N42" s="591" t="n">
        <f aca="false">M42*1.01</f>
        <v>4101790.37790213</v>
      </c>
      <c r="O42" s="591" t="n">
        <f aca="false">N42*1.01</f>
        <v>4142808.28168115</v>
      </c>
      <c r="P42" s="591" t="n">
        <f aca="false">O42*1.01</f>
        <v>4184236.36449796</v>
      </c>
    </row>
    <row r="43" customFormat="false" ht="24" hidden="false" customHeight="false" outlineLevel="0" collapsed="false">
      <c r="A43" s="588" t="s">
        <v>705</v>
      </c>
      <c r="B43" s="592" t="s">
        <v>706</v>
      </c>
      <c r="C43" s="591" t="n">
        <v>3157341</v>
      </c>
      <c r="D43" s="591" t="n">
        <f aca="false">C43*1.01</f>
        <v>3188914.41</v>
      </c>
      <c r="E43" s="591" t="n">
        <f aca="false">D43*1.01</f>
        <v>3220803.5541</v>
      </c>
      <c r="F43" s="591" t="n">
        <f aca="false">E43*1.01</f>
        <v>3253011.589641</v>
      </c>
      <c r="G43" s="591" t="n">
        <f aca="false">F43*1.01</f>
        <v>3285541.70553741</v>
      </c>
      <c r="H43" s="591" t="n">
        <f aca="false">G43*1.01</f>
        <v>3318397.12259278</v>
      </c>
      <c r="I43" s="591" t="n">
        <f aca="false">H43*1.01</f>
        <v>3351581.09381871</v>
      </c>
      <c r="J43" s="591" t="n">
        <f aca="false">I43*1.01</f>
        <v>3385096.9047569</v>
      </c>
      <c r="K43" s="591" t="n">
        <f aca="false">J43*1.01</f>
        <v>3418947.87380447</v>
      </c>
      <c r="L43" s="591" t="n">
        <f aca="false">K43*1.01</f>
        <v>3453137.35254251</v>
      </c>
      <c r="M43" s="591" t="n">
        <f aca="false">L43*1.01</f>
        <v>3487668.72606794</v>
      </c>
      <c r="N43" s="591" t="n">
        <f aca="false">M43*1.01</f>
        <v>3522545.41332862</v>
      </c>
      <c r="O43" s="591" t="n">
        <f aca="false">N43*1.01</f>
        <v>3557770.8674619</v>
      </c>
      <c r="P43" s="591" t="n">
        <f aca="false">O43*1.01</f>
        <v>3593348.57613652</v>
      </c>
    </row>
    <row r="44" customFormat="false" ht="12.75" hidden="false" customHeight="false" outlineLevel="0" collapsed="false">
      <c r="A44" s="588" t="s">
        <v>724</v>
      </c>
      <c r="B44" s="592" t="s">
        <v>708</v>
      </c>
      <c r="C44" s="591" t="n">
        <v>0</v>
      </c>
      <c r="D44" s="591" t="n">
        <v>0</v>
      </c>
      <c r="E44" s="591" t="n">
        <v>0</v>
      </c>
      <c r="F44" s="591" t="n">
        <v>0</v>
      </c>
      <c r="G44" s="591" t="n">
        <v>0</v>
      </c>
      <c r="H44" s="591" t="n">
        <v>0</v>
      </c>
      <c r="I44" s="591" t="n">
        <v>0</v>
      </c>
      <c r="J44" s="591" t="n">
        <v>0</v>
      </c>
      <c r="K44" s="591" t="n">
        <v>0</v>
      </c>
      <c r="L44" s="591" t="n">
        <v>0</v>
      </c>
      <c r="M44" s="591" t="n">
        <v>0</v>
      </c>
      <c r="N44" s="591" t="n">
        <v>0</v>
      </c>
      <c r="O44" s="591" t="n">
        <v>0</v>
      </c>
      <c r="P44" s="591" t="n">
        <v>0</v>
      </c>
    </row>
    <row r="45" customFormat="false" ht="12.75" hidden="false" customHeight="false" outlineLevel="0" collapsed="false">
      <c r="A45" s="585" t="s">
        <v>535</v>
      </c>
      <c r="B45" s="586" t="s">
        <v>682</v>
      </c>
      <c r="C45" s="587" t="n">
        <f aca="false">SUM(C46:C47)</f>
        <v>30955240</v>
      </c>
      <c r="D45" s="587" t="n">
        <f aca="false">SUM(D46:D47)</f>
        <v>30349982</v>
      </c>
      <c r="E45" s="587" t="n">
        <f aca="false">SUM(E46:E47)</f>
        <v>30653481.82</v>
      </c>
      <c r="F45" s="587" t="n">
        <f aca="false">SUM(F46:F47)</f>
        <v>30960016.6382</v>
      </c>
      <c r="G45" s="587" t="n">
        <f aca="false">SUM(G46:G47)</f>
        <v>31269616.804582</v>
      </c>
      <c r="H45" s="587" t="n">
        <f aca="false">SUM(H46:H47)</f>
        <v>31582312.9726278</v>
      </c>
      <c r="I45" s="587" t="n">
        <f aca="false">SUM(I46:I47)</f>
        <v>31898136.1023541</v>
      </c>
      <c r="J45" s="587" t="n">
        <f aca="false">SUM(J46:J47)</f>
        <v>32217117.4633776</v>
      </c>
      <c r="K45" s="587" t="n">
        <f aca="false">SUM(K46:K47)</f>
        <v>32539288.6380114</v>
      </c>
      <c r="L45" s="587" t="n">
        <f aca="false">SUM(L46:L47)</f>
        <v>32864681.5243915</v>
      </c>
      <c r="M45" s="587" t="n">
        <f aca="false">SUM(M46:M47)</f>
        <v>33193328.3396354</v>
      </c>
      <c r="N45" s="587" t="n">
        <f aca="false">SUM(N46:N47)</f>
        <v>33525261.6230318</v>
      </c>
      <c r="O45" s="587" t="n">
        <f aca="false">SUM(O46:O47)</f>
        <v>33860514.2392621</v>
      </c>
      <c r="P45" s="587" t="n">
        <f aca="false">SUM(P46:P47)</f>
        <v>34199119.3816547</v>
      </c>
    </row>
    <row r="46" customFormat="false" ht="12.75" hidden="false" customHeight="false" outlineLevel="0" collapsed="false">
      <c r="A46" s="588" t="s">
        <v>697</v>
      </c>
      <c r="B46" s="589" t="s">
        <v>709</v>
      </c>
      <c r="C46" s="591" t="n">
        <v>27574240</v>
      </c>
      <c r="D46" s="591" t="n">
        <v>27349982</v>
      </c>
      <c r="E46" s="591" t="n">
        <f aca="false">D46*1.01</f>
        <v>27623481.82</v>
      </c>
      <c r="F46" s="591" t="n">
        <f aca="false">E46*1.01</f>
        <v>27899716.6382</v>
      </c>
      <c r="G46" s="591" t="n">
        <f aca="false">F46*1.01</f>
        <v>28178713.804582</v>
      </c>
      <c r="H46" s="591" t="n">
        <f aca="false">G46*1.01</f>
        <v>28460500.9426278</v>
      </c>
      <c r="I46" s="591" t="n">
        <f aca="false">H46*1.01</f>
        <v>28745105.9520541</v>
      </c>
      <c r="J46" s="591" t="n">
        <f aca="false">I46*1.01</f>
        <v>29032557.0115746</v>
      </c>
      <c r="K46" s="591" t="n">
        <f aca="false">J46*1.01</f>
        <v>29322882.5816904</v>
      </c>
      <c r="L46" s="591" t="n">
        <f aca="false">K46*1.01</f>
        <v>29616111.4075073</v>
      </c>
      <c r="M46" s="591" t="n">
        <f aca="false">L46*1.01</f>
        <v>29912272.5215824</v>
      </c>
      <c r="N46" s="591" t="n">
        <f aca="false">M46*1.01</f>
        <v>30211395.2467982</v>
      </c>
      <c r="O46" s="591" t="n">
        <f aca="false">N46*1.01</f>
        <v>30513509.1992662</v>
      </c>
      <c r="P46" s="591" t="n">
        <f aca="false">O46*1.01</f>
        <v>30818644.2912588</v>
      </c>
    </row>
    <row r="47" customFormat="false" ht="12.75" hidden="false" customHeight="false" outlineLevel="0" collapsed="false">
      <c r="A47" s="588" t="s">
        <v>701</v>
      </c>
      <c r="B47" s="589" t="s">
        <v>710</v>
      </c>
      <c r="C47" s="591" t="n">
        <v>3381000</v>
      </c>
      <c r="D47" s="591" t="n">
        <v>3000000</v>
      </c>
      <c r="E47" s="591" t="n">
        <f aca="false">D47*1.01</f>
        <v>3030000</v>
      </c>
      <c r="F47" s="591" t="n">
        <f aca="false">E47*1.01</f>
        <v>3060300</v>
      </c>
      <c r="G47" s="591" t="n">
        <f aca="false">F47*1.01</f>
        <v>3090903</v>
      </c>
      <c r="H47" s="591" t="n">
        <f aca="false">G47*1.01</f>
        <v>3121812.03</v>
      </c>
      <c r="I47" s="591" t="n">
        <f aca="false">H47*1.01</f>
        <v>3153030.1503</v>
      </c>
      <c r="J47" s="591" t="n">
        <f aca="false">I47*1.01</f>
        <v>3184560.451803</v>
      </c>
      <c r="K47" s="591" t="n">
        <f aca="false">J47*1.01</f>
        <v>3216406.05632103</v>
      </c>
      <c r="L47" s="591" t="n">
        <f aca="false">K47*1.01</f>
        <v>3248570.11688424</v>
      </c>
      <c r="M47" s="591" t="n">
        <f aca="false">L47*1.01</f>
        <v>3281055.81805308</v>
      </c>
      <c r="N47" s="591" t="n">
        <f aca="false">M47*1.01</f>
        <v>3313866.37623361</v>
      </c>
      <c r="O47" s="591" t="n">
        <f aca="false">N47*1.01</f>
        <v>3347005.03999595</v>
      </c>
      <c r="P47" s="591" t="n">
        <f aca="false">O47*1.01</f>
        <v>3380475.09039591</v>
      </c>
    </row>
    <row r="48" customFormat="false" ht="12.75" hidden="false" customHeight="false" outlineLevel="0" collapsed="false">
      <c r="A48" s="585" t="s">
        <v>539</v>
      </c>
      <c r="B48" s="586" t="s">
        <v>711</v>
      </c>
      <c r="C48" s="587" t="n">
        <v>1259140</v>
      </c>
      <c r="D48" s="587" t="n">
        <f aca="false">D49+D53+D56+D57</f>
        <v>933096</v>
      </c>
      <c r="E48" s="587" t="n">
        <f aca="false">E49+E53+E56+E57</f>
        <v>907134</v>
      </c>
      <c r="F48" s="587" t="n">
        <f aca="false">F49+F53+F56+F57</f>
        <v>881172</v>
      </c>
      <c r="G48" s="587" t="n">
        <f aca="false">G49+G53+G56+G57</f>
        <v>855210</v>
      </c>
      <c r="H48" s="587" t="n">
        <f aca="false">H49+H53+H56+H57</f>
        <v>829248</v>
      </c>
      <c r="I48" s="587" t="n">
        <f aca="false">I49+I53+I56+I57</f>
        <v>803287</v>
      </c>
      <c r="J48" s="587" t="n">
        <f aca="false">J49+J53+J56+J57</f>
        <v>777325</v>
      </c>
      <c r="K48" s="587" t="n">
        <f aca="false">K49+K53+K56+K57</f>
        <v>751363</v>
      </c>
      <c r="L48" s="587" t="n">
        <f aca="false">L49+L53+L56+L57</f>
        <v>725401</v>
      </c>
      <c r="M48" s="587" t="n">
        <f aca="false">M49+M53+M56+M57</f>
        <v>699439</v>
      </c>
      <c r="N48" s="587" t="n">
        <f aca="false">N49+N53+N56+N57</f>
        <v>677525</v>
      </c>
      <c r="O48" s="587" t="n">
        <f aca="false">O49+O53+O56+O57</f>
        <v>444885</v>
      </c>
      <c r="P48" s="587" t="n">
        <f aca="false">P49+P53+P56+P57</f>
        <v>213297</v>
      </c>
    </row>
    <row r="49" customFormat="false" ht="12.75" hidden="false" customHeight="false" outlineLevel="0" collapsed="false">
      <c r="A49" s="588" t="s">
        <v>697</v>
      </c>
      <c r="B49" s="589" t="s">
        <v>712</v>
      </c>
      <c r="C49" s="591" t="n">
        <v>959140</v>
      </c>
      <c r="D49" s="591" t="n">
        <f aca="false">SUM(D50:D52)</f>
        <v>933096</v>
      </c>
      <c r="E49" s="591" t="n">
        <f aca="false">SUM(E50:E52)</f>
        <v>907134</v>
      </c>
      <c r="F49" s="591" t="n">
        <f aca="false">SUM(F50:F52)</f>
        <v>881172</v>
      </c>
      <c r="G49" s="591" t="n">
        <f aca="false">SUM(G50:G52)</f>
        <v>855210</v>
      </c>
      <c r="H49" s="591" t="n">
        <f aca="false">SUM(H50:H52)</f>
        <v>829248</v>
      </c>
      <c r="I49" s="591" t="n">
        <f aca="false">SUM(I50:I52)</f>
        <v>803287</v>
      </c>
      <c r="J49" s="591" t="n">
        <f aca="false">SUM(J50:J52)</f>
        <v>777325</v>
      </c>
      <c r="K49" s="591" t="n">
        <f aca="false">SUM(K50:K52)</f>
        <v>751363</v>
      </c>
      <c r="L49" s="591" t="n">
        <f aca="false">SUM(L50:L52)</f>
        <v>725401</v>
      </c>
      <c r="M49" s="591" t="n">
        <f aca="false">SUM(M50:M52)</f>
        <v>699439</v>
      </c>
      <c r="N49" s="591" t="n">
        <f aca="false">SUM(N50:N52)</f>
        <v>677525</v>
      </c>
      <c r="O49" s="591" t="n">
        <f aca="false">SUM(O50:O52)</f>
        <v>444885</v>
      </c>
      <c r="P49" s="591" t="n">
        <f aca="false">SUM(P50:P52)</f>
        <v>213297</v>
      </c>
    </row>
    <row r="50" customFormat="false" ht="12.75" hidden="false" customHeight="false" outlineLevel="0" collapsed="false">
      <c r="A50" s="588" t="s">
        <v>541</v>
      </c>
      <c r="B50" s="589" t="s">
        <v>713</v>
      </c>
      <c r="C50" s="591" t="n">
        <v>0</v>
      </c>
      <c r="D50" s="591" t="n">
        <f aca="false">C50</f>
        <v>0</v>
      </c>
      <c r="E50" s="591" t="n">
        <f aca="false">D50</f>
        <v>0</v>
      </c>
      <c r="F50" s="591" t="n">
        <f aca="false">E50</f>
        <v>0</v>
      </c>
      <c r="G50" s="591" t="n">
        <f aca="false">F50</f>
        <v>0</v>
      </c>
      <c r="H50" s="591" t="n">
        <f aca="false">G50</f>
        <v>0</v>
      </c>
      <c r="I50" s="591" t="n">
        <f aca="false">H50</f>
        <v>0</v>
      </c>
      <c r="J50" s="591" t="n">
        <f aca="false">I50</f>
        <v>0</v>
      </c>
      <c r="K50" s="591" t="n">
        <f aca="false">J50</f>
        <v>0</v>
      </c>
      <c r="L50" s="591" t="n">
        <f aca="false">K50</f>
        <v>0</v>
      </c>
      <c r="M50" s="591" t="n">
        <f aca="false">L50</f>
        <v>0</v>
      </c>
      <c r="N50" s="591" t="n">
        <f aca="false">M50</f>
        <v>0</v>
      </c>
      <c r="O50" s="591" t="n">
        <f aca="false">N50</f>
        <v>0</v>
      </c>
      <c r="P50" s="591" t="n">
        <f aca="false">O50</f>
        <v>0</v>
      </c>
    </row>
    <row r="51" customFormat="false" ht="12.75" hidden="false" customHeight="false" outlineLevel="0" collapsed="false">
      <c r="A51" s="588" t="s">
        <v>544</v>
      </c>
      <c r="B51" s="589" t="s">
        <v>714</v>
      </c>
      <c r="C51" s="591" t="n">
        <v>425520</v>
      </c>
      <c r="D51" s="591" t="n">
        <f aca="false">C51</f>
        <v>425520</v>
      </c>
      <c r="E51" s="591" t="n">
        <f aca="false">D51</f>
        <v>425520</v>
      </c>
      <c r="F51" s="591" t="n">
        <f aca="false">E51</f>
        <v>425520</v>
      </c>
      <c r="G51" s="591" t="n">
        <f aca="false">F51</f>
        <v>425520</v>
      </c>
      <c r="H51" s="591" t="n">
        <f aca="false">G51</f>
        <v>425520</v>
      </c>
      <c r="I51" s="591" t="n">
        <f aca="false">H51</f>
        <v>425520</v>
      </c>
      <c r="J51" s="591" t="n">
        <f aca="false">I51</f>
        <v>425520</v>
      </c>
      <c r="K51" s="591" t="n">
        <f aca="false">J51</f>
        <v>425520</v>
      </c>
      <c r="L51" s="591" t="n">
        <f aca="false">K51</f>
        <v>425520</v>
      </c>
      <c r="M51" s="591" t="n">
        <f aca="false">L51</f>
        <v>425520</v>
      </c>
      <c r="N51" s="591" t="n">
        <f aca="false">M51</f>
        <v>425520</v>
      </c>
      <c r="O51" s="591" t="n">
        <v>213040</v>
      </c>
      <c r="P51" s="591" t="n">
        <v>0</v>
      </c>
    </row>
    <row r="52" customFormat="false" ht="12.75" hidden="false" customHeight="false" outlineLevel="0" collapsed="false">
      <c r="A52" s="588" t="s">
        <v>546</v>
      </c>
      <c r="B52" s="589" t="s">
        <v>715</v>
      </c>
      <c r="C52" s="591" t="n">
        <v>533537</v>
      </c>
      <c r="D52" s="591" t="n">
        <v>507576</v>
      </c>
      <c r="E52" s="591" t="n">
        <v>481614</v>
      </c>
      <c r="F52" s="591" t="n">
        <v>455652</v>
      </c>
      <c r="G52" s="591" t="n">
        <v>429690</v>
      </c>
      <c r="H52" s="591" t="n">
        <v>403728</v>
      </c>
      <c r="I52" s="591" t="n">
        <v>377767</v>
      </c>
      <c r="J52" s="591" t="n">
        <v>351805</v>
      </c>
      <c r="K52" s="591" t="n">
        <v>325843</v>
      </c>
      <c r="L52" s="591" t="n">
        <v>299881</v>
      </c>
      <c r="M52" s="591" t="n">
        <v>273919</v>
      </c>
      <c r="N52" s="591" t="n">
        <v>252005</v>
      </c>
      <c r="O52" s="591" t="n">
        <v>231845</v>
      </c>
      <c r="P52" s="591" t="n">
        <v>213297</v>
      </c>
    </row>
    <row r="53" customFormat="false" ht="24" hidden="false" customHeight="false" outlineLevel="0" collapsed="false">
      <c r="A53" s="588" t="s">
        <v>701</v>
      </c>
      <c r="B53" s="592" t="s">
        <v>716</v>
      </c>
      <c r="C53" s="591" t="n">
        <f aca="false">SUM(C54:D55)</f>
        <v>0</v>
      </c>
      <c r="D53" s="591" t="n">
        <f aca="false">SUM(D54:E55)</f>
        <v>0</v>
      </c>
      <c r="E53" s="591" t="n">
        <f aca="false">SUM(E54:F55)</f>
        <v>0</v>
      </c>
      <c r="F53" s="591" t="n">
        <f aca="false">SUM(F54:G55)</f>
        <v>0</v>
      </c>
      <c r="G53" s="591" t="n">
        <f aca="false">SUM(G54:H55)</f>
        <v>0</v>
      </c>
      <c r="H53" s="591" t="n">
        <f aca="false">SUM(H54:I55)</f>
        <v>0</v>
      </c>
      <c r="I53" s="591" t="n">
        <f aca="false">SUM(I54:J55)</f>
        <v>0</v>
      </c>
      <c r="J53" s="591" t="n">
        <f aca="false">SUM(J54:K55)</f>
        <v>0</v>
      </c>
      <c r="K53" s="591" t="n">
        <f aca="false">SUM(K54:L55)</f>
        <v>0</v>
      </c>
      <c r="L53" s="591" t="n">
        <f aca="false">SUM(L54:M55)</f>
        <v>0</v>
      </c>
      <c r="M53" s="591" t="n">
        <f aca="false">SUM(M54:O55)</f>
        <v>0</v>
      </c>
      <c r="N53" s="591" t="n">
        <f aca="false">SUM(N54:P55)</f>
        <v>0</v>
      </c>
      <c r="O53" s="591" t="n">
        <f aca="false">SUM(O54:Q55)</f>
        <v>0</v>
      </c>
      <c r="P53" s="591" t="n">
        <f aca="false">SUM(P54:R55)</f>
        <v>0</v>
      </c>
    </row>
    <row r="54" customFormat="false" ht="24" hidden="false" customHeight="false" outlineLevel="0" collapsed="false">
      <c r="A54" s="588" t="s">
        <v>541</v>
      </c>
      <c r="B54" s="592" t="s">
        <v>725</v>
      </c>
      <c r="C54" s="591" t="n">
        <v>0</v>
      </c>
      <c r="D54" s="591" t="n">
        <v>0</v>
      </c>
      <c r="E54" s="591" t="n">
        <v>0</v>
      </c>
      <c r="F54" s="591" t="n">
        <v>0</v>
      </c>
      <c r="G54" s="591" t="n">
        <v>0</v>
      </c>
      <c r="H54" s="591" t="n">
        <v>0</v>
      </c>
      <c r="I54" s="591" t="n">
        <v>0</v>
      </c>
      <c r="J54" s="591" t="n">
        <v>0</v>
      </c>
      <c r="K54" s="591" t="n">
        <v>0</v>
      </c>
      <c r="L54" s="591" t="n">
        <v>0</v>
      </c>
      <c r="M54" s="591" t="n">
        <v>0</v>
      </c>
      <c r="N54" s="591" t="n">
        <v>0</v>
      </c>
      <c r="O54" s="591" t="n">
        <v>0</v>
      </c>
      <c r="P54" s="591" t="n">
        <v>0</v>
      </c>
    </row>
    <row r="55" customFormat="false" ht="12.75" hidden="false" customHeight="false" outlineLevel="0" collapsed="false">
      <c r="A55" s="588" t="s">
        <v>544</v>
      </c>
      <c r="B55" s="589" t="s">
        <v>715</v>
      </c>
      <c r="C55" s="591" t="n">
        <v>0</v>
      </c>
      <c r="D55" s="591" t="n">
        <v>0</v>
      </c>
      <c r="E55" s="591" t="n">
        <v>0</v>
      </c>
      <c r="F55" s="591" t="n">
        <v>0</v>
      </c>
      <c r="G55" s="591" t="n">
        <v>0</v>
      </c>
      <c r="H55" s="591" t="n">
        <v>0</v>
      </c>
      <c r="I55" s="591" t="n">
        <v>0</v>
      </c>
      <c r="J55" s="591" t="n">
        <v>0</v>
      </c>
      <c r="K55" s="591" t="n">
        <v>0</v>
      </c>
      <c r="L55" s="591" t="n">
        <v>0</v>
      </c>
      <c r="M55" s="591" t="n">
        <v>0</v>
      </c>
      <c r="N55" s="591" t="n">
        <v>0</v>
      </c>
      <c r="O55" s="591" t="n">
        <v>0</v>
      </c>
      <c r="P55" s="591" t="n">
        <v>0</v>
      </c>
    </row>
    <row r="56" customFormat="false" ht="12.75" hidden="false" customHeight="false" outlineLevel="0" collapsed="false">
      <c r="A56" s="588" t="s">
        <v>703</v>
      </c>
      <c r="B56" s="589" t="s">
        <v>718</v>
      </c>
      <c r="C56" s="591" t="n">
        <v>0</v>
      </c>
      <c r="D56" s="591" t="n">
        <v>0</v>
      </c>
      <c r="E56" s="591" t="n">
        <v>0</v>
      </c>
      <c r="F56" s="591" t="n">
        <v>0</v>
      </c>
      <c r="G56" s="591" t="n">
        <v>0</v>
      </c>
      <c r="H56" s="591" t="n">
        <v>0</v>
      </c>
      <c r="I56" s="591" t="n">
        <v>0</v>
      </c>
      <c r="J56" s="591" t="n">
        <v>0</v>
      </c>
      <c r="K56" s="591" t="n">
        <v>0</v>
      </c>
      <c r="L56" s="591" t="n">
        <v>0</v>
      </c>
      <c r="M56" s="591" t="n">
        <v>0</v>
      </c>
      <c r="N56" s="591" t="n">
        <v>0</v>
      </c>
      <c r="O56" s="591" t="n">
        <v>0</v>
      </c>
      <c r="P56" s="591" t="n">
        <v>0</v>
      </c>
    </row>
    <row r="57" customFormat="false" ht="24" hidden="false" customHeight="false" outlineLevel="0" collapsed="false">
      <c r="A57" s="588" t="s">
        <v>705</v>
      </c>
      <c r="B57" s="592" t="s">
        <v>726</v>
      </c>
      <c r="C57" s="591" t="n">
        <v>0</v>
      </c>
      <c r="D57" s="591" t="n">
        <v>0</v>
      </c>
      <c r="E57" s="591" t="n">
        <v>0</v>
      </c>
      <c r="F57" s="591" t="n">
        <v>0</v>
      </c>
      <c r="G57" s="591" t="n">
        <v>0</v>
      </c>
      <c r="H57" s="591" t="n">
        <v>0</v>
      </c>
      <c r="I57" s="591" t="n">
        <v>0</v>
      </c>
      <c r="J57" s="591" t="n">
        <v>0</v>
      </c>
      <c r="K57" s="591" t="n">
        <v>0</v>
      </c>
      <c r="L57" s="591" t="n">
        <v>0</v>
      </c>
      <c r="M57" s="591" t="n">
        <v>0</v>
      </c>
      <c r="N57" s="591" t="n">
        <v>0</v>
      </c>
      <c r="O57" s="591" t="n">
        <v>0</v>
      </c>
      <c r="P57" s="591" t="n">
        <v>0</v>
      </c>
    </row>
    <row r="58" customFormat="false" ht="12.75" hidden="false" customHeight="false" outlineLevel="0" collapsed="false">
      <c r="A58" s="585" t="s">
        <v>560</v>
      </c>
      <c r="B58" s="586" t="s">
        <v>720</v>
      </c>
      <c r="C58" s="587" t="n">
        <f aca="false">C37-C45</f>
        <v>4129195.1</v>
      </c>
      <c r="D58" s="587" t="n">
        <f aca="false">D37-D45</f>
        <v>5436141.802</v>
      </c>
      <c r="E58" s="587" t="n">
        <f aca="false">E37-E45</f>
        <v>5848364.45804</v>
      </c>
      <c r="F58" s="587" t="n">
        <f aca="false">F37-F45</f>
        <v>6271866.5654008</v>
      </c>
      <c r="G58" s="587" t="n">
        <f aca="false">G37-G45</f>
        <v>6706904.06309082</v>
      </c>
      <c r="H58" s="587" t="n">
        <f aca="false">H37-H45</f>
        <v>7153738.31239845</v>
      </c>
      <c r="I58" s="587" t="n">
        <f aca="false">I37-I45</f>
        <v>7612636.2083727</v>
      </c>
      <c r="J58" s="587" t="n">
        <f aca="false">J37-J45</f>
        <v>8083870.29356369</v>
      </c>
      <c r="K58" s="587" t="n">
        <f aca="false">K37-K45</f>
        <v>8567718.87406875</v>
      </c>
      <c r="L58" s="587" t="n">
        <f aca="false">L37-L45</f>
        <v>9064466.13793024</v>
      </c>
      <c r="M58" s="587" t="n">
        <f aca="false">M37-M45</f>
        <v>9574402.27593276</v>
      </c>
      <c r="N58" s="587" t="n">
        <f aca="false">N37-N45</f>
        <v>10097823.6048478</v>
      </c>
      <c r="O58" s="587" t="n">
        <f aca="false">O37-O45</f>
        <v>10635032.693175</v>
      </c>
      <c r="P58" s="587" t="n">
        <f aca="false">P37-P45</f>
        <v>11186338.4894312</v>
      </c>
    </row>
    <row r="59" customFormat="false" ht="24" hidden="false" customHeight="false" outlineLevel="0" collapsed="false">
      <c r="A59" s="585" t="s">
        <v>572</v>
      </c>
      <c r="B59" s="594" t="s">
        <v>721</v>
      </c>
      <c r="C59" s="593" t="n">
        <f aca="false">O30-C50+C51+C53</f>
        <v>5744800</v>
      </c>
      <c r="D59" s="587" t="n">
        <f aca="false">C59-D51</f>
        <v>5319280</v>
      </c>
      <c r="E59" s="587" t="n">
        <f aca="false">D59-E51</f>
        <v>4893760</v>
      </c>
      <c r="F59" s="587" t="n">
        <f aca="false">E59-F51</f>
        <v>4468240</v>
      </c>
      <c r="G59" s="587" t="n">
        <f aca="false">F59-G51</f>
        <v>4042720</v>
      </c>
      <c r="H59" s="587" t="n">
        <f aca="false">G59-H51</f>
        <v>3617200</v>
      </c>
      <c r="I59" s="587" t="n">
        <f aca="false">H59-I51</f>
        <v>3191680</v>
      </c>
      <c r="J59" s="587" t="n">
        <f aca="false">I59-J51</f>
        <v>2766160</v>
      </c>
      <c r="K59" s="587" t="n">
        <f aca="false">J59-K51</f>
        <v>2340640</v>
      </c>
      <c r="L59" s="587" t="n">
        <f aca="false">K59-L51</f>
        <v>1915120</v>
      </c>
      <c r="M59" s="587" t="n">
        <f aca="false">L59-M51</f>
        <v>1489600</v>
      </c>
      <c r="N59" s="587" t="n">
        <f aca="false">M59-N51</f>
        <v>1064080</v>
      </c>
      <c r="O59" s="587" t="n">
        <f aca="false">N59-O51</f>
        <v>851040</v>
      </c>
      <c r="P59" s="587" t="n">
        <f aca="false">O59-P51</f>
        <v>851040</v>
      </c>
    </row>
    <row r="60" customFormat="false" ht="12.75" hidden="false" customHeight="false" outlineLevel="0" collapsed="false">
      <c r="A60" s="585" t="s">
        <v>575</v>
      </c>
      <c r="B60" s="586" t="s">
        <v>722</v>
      </c>
      <c r="C60" s="595" t="n">
        <f aca="false">C59/C37*100</f>
        <v>16.3742126205703</v>
      </c>
      <c r="D60" s="595" t="n">
        <f aca="false">D59/D37*100</f>
        <v>14.8640853908372</v>
      </c>
      <c r="E60" s="595" t="n">
        <f aca="false">E59/E37*100</f>
        <v>13.4068834839846</v>
      </c>
      <c r="F60" s="595" t="n">
        <f aca="false">F59/F37*100</f>
        <v>12.001111992014</v>
      </c>
      <c r="G60" s="595" t="n">
        <f aca="false">G59/G37*100</f>
        <v>10.6453142827028</v>
      </c>
      <c r="H60" s="595" t="n">
        <f aca="false">H59/H37*100</f>
        <v>9.33807107333694</v>
      </c>
      <c r="I60" s="595" t="n">
        <f aca="false">I59/I37*100</f>
        <v>8.07799952605201</v>
      </c>
      <c r="J60" s="595" t="n">
        <f aca="false">J59/J37*100</f>
        <v>6.86375236429178</v>
      </c>
      <c r="K60" s="595" t="n">
        <f aca="false">K59/K37*100</f>
        <v>5.69401700990313</v>
      </c>
      <c r="L60" s="595" t="n">
        <f aca="false">L59/L37*100</f>
        <v>4.5675147403985</v>
      </c>
      <c r="M60" s="595" t="n">
        <f aca="false">M59/M37*100</f>
        <v>3.48299986592639</v>
      </c>
      <c r="N60" s="595" t="n">
        <f aca="false">N59/N37*100</f>
        <v>2.43925892550109</v>
      </c>
      <c r="O60" s="595" t="n">
        <f aca="false">O59/O37*100</f>
        <v>1.91264083413164</v>
      </c>
      <c r="P60" s="595" t="n">
        <f aca="false">P59/P37*100</f>
        <v>1.87513807267808</v>
      </c>
    </row>
    <row r="61" customFormat="false" ht="24" hidden="false" customHeight="false" outlineLevel="0" collapsed="false">
      <c r="A61" s="585" t="s">
        <v>577</v>
      </c>
      <c r="B61" s="596" t="s">
        <v>723</v>
      </c>
      <c r="C61" s="595" t="n">
        <f aca="false">C48/C37*100</f>
        <v>3.58888491837225</v>
      </c>
      <c r="D61" s="595" t="n">
        <f aca="false">D48/D37*100</f>
        <v>2.60742405397885</v>
      </c>
      <c r="E61" s="595" t="n">
        <f aca="false">E48/E37*100</f>
        <v>2.48517292273444</v>
      </c>
      <c r="F61" s="595" t="n">
        <f aca="false">F48/F37*100</f>
        <v>2.36671348365956</v>
      </c>
      <c r="G61" s="595" t="n">
        <f aca="false">G48/G37*100</f>
        <v>2.25194404453197</v>
      </c>
      <c r="H61" s="595" t="n">
        <f aca="false">H48/H37*100</f>
        <v>2.14076544327726</v>
      </c>
      <c r="I61" s="595" t="n">
        <f aca="false">I48/I37*100</f>
        <v>2.03308351880005</v>
      </c>
      <c r="J61" s="595" t="n">
        <f aca="false">J48/J37*100</f>
        <v>1.928798878797</v>
      </c>
      <c r="K61" s="595" t="n">
        <f aca="false">K48/K37*100</f>
        <v>1.82782217795639</v>
      </c>
      <c r="L61" s="595" t="n">
        <f aca="false">L48/L37*100</f>
        <v>1.73006378722995</v>
      </c>
      <c r="M61" s="595" t="n">
        <f aca="false">M48/M37*100</f>
        <v>1.63543632063889</v>
      </c>
      <c r="N61" s="595" t="n">
        <f aca="false">N48/N37*100</f>
        <v>1.55313407215635</v>
      </c>
      <c r="O61" s="595" t="n">
        <f aca="false">O48/O37*100</f>
        <v>0.999841626119399</v>
      </c>
      <c r="P61" s="595" t="n">
        <f aca="false">P48/P37*100</f>
        <v>0.469967716544481</v>
      </c>
    </row>
  </sheetData>
  <mergeCells count="1">
    <mergeCell ref="A5:N6"/>
  </mergeCells>
  <printOptions headings="false" gridLines="false" gridLinesSet="true" horizontalCentered="false" verticalCentered="false"/>
  <pageMargins left="0.2" right="0.209722222222222" top="0.509722222222222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D200" activeCellId="0" sqref="D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6.56"/>
    <col collapsed="false" customWidth="true" hidden="false" outlineLevel="0" max="3" min="3" style="40" width="5.56"/>
    <col collapsed="false" customWidth="true" hidden="false" outlineLevel="0" max="4" min="4" style="0" width="50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2"/>
      <c r="B1" s="41"/>
      <c r="C1" s="42"/>
      <c r="D1" s="41"/>
      <c r="F1" s="2" t="s">
        <v>26</v>
      </c>
    </row>
    <row r="2" customFormat="false" ht="12.75" hidden="false" customHeight="false" outlineLevel="0" collapsed="false">
      <c r="A2" s="2"/>
      <c r="B2" s="41"/>
      <c r="C2" s="42"/>
      <c r="D2" s="41"/>
      <c r="F2" s="2" t="s">
        <v>27</v>
      </c>
    </row>
    <row r="3" customFormat="false" ht="12.75" hidden="false" customHeight="false" outlineLevel="0" collapsed="false">
      <c r="A3" s="2"/>
      <c r="B3" s="41"/>
      <c r="C3" s="42"/>
      <c r="D3" s="41"/>
      <c r="F3" s="2" t="s">
        <v>2</v>
      </c>
    </row>
    <row r="4" customFormat="false" ht="12.75" hidden="false" customHeight="false" outlineLevel="0" collapsed="false">
      <c r="A4" s="2"/>
      <c r="B4" s="41"/>
      <c r="C4" s="42"/>
      <c r="D4" s="41"/>
      <c r="F4" s="2" t="s">
        <v>28</v>
      </c>
    </row>
    <row r="5" customFormat="false" ht="18" hidden="false" customHeight="true" outlineLevel="0" collapsed="false">
      <c r="A5" s="2"/>
      <c r="B5" s="41"/>
      <c r="C5" s="42"/>
      <c r="D5" s="41"/>
    </row>
    <row r="6" customFormat="false" ht="13.5" hidden="false" customHeight="true" outlineLevel="0" collapsed="false">
      <c r="A6" s="43" t="s">
        <v>29</v>
      </c>
      <c r="B6" s="43"/>
      <c r="C6" s="43"/>
      <c r="D6" s="43"/>
      <c r="E6" s="43"/>
      <c r="F6" s="43"/>
      <c r="G6" s="43"/>
    </row>
    <row r="7" customFormat="false" ht="13.5" hidden="false" customHeight="true" outlineLevel="0" collapsed="false">
      <c r="A7" s="44" t="s">
        <v>30</v>
      </c>
      <c r="B7" s="44"/>
      <c r="C7" s="44"/>
      <c r="D7" s="44"/>
      <c r="E7" s="44"/>
      <c r="F7" s="44"/>
      <c r="G7" s="44"/>
    </row>
    <row r="8" customFormat="false" ht="14.25" hidden="false" customHeight="true" outlineLevel="0" collapsed="false">
      <c r="A8" s="8" t="s">
        <v>31</v>
      </c>
      <c r="B8" s="45" t="s">
        <v>32</v>
      </c>
      <c r="C8" s="45" t="s">
        <v>33</v>
      </c>
      <c r="D8" s="45" t="s">
        <v>34</v>
      </c>
      <c r="E8" s="46" t="s">
        <v>35</v>
      </c>
      <c r="F8" s="47" t="s">
        <v>36</v>
      </c>
      <c r="G8" s="48" t="s">
        <v>37</v>
      </c>
    </row>
    <row r="9" s="49" customFormat="true" ht="12.75" hidden="false" customHeight="true" outlineLevel="0" collapsed="false">
      <c r="A9" s="8"/>
      <c r="B9" s="45"/>
      <c r="C9" s="45"/>
      <c r="D9" s="45"/>
      <c r="E9" s="46"/>
      <c r="F9" s="47"/>
      <c r="G9" s="48"/>
    </row>
    <row r="10" s="49" customFormat="true" ht="12.75" hidden="false" customHeight="true" outlineLevel="0" collapsed="false">
      <c r="A10" s="8"/>
      <c r="B10" s="45"/>
      <c r="C10" s="45"/>
      <c r="D10" s="45"/>
      <c r="E10" s="46"/>
      <c r="F10" s="47"/>
      <c r="G10" s="48"/>
    </row>
    <row r="11" customFormat="false" ht="9" hidden="false" customHeight="tru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2" t="n">
        <v>5</v>
      </c>
      <c r="F11" s="51" t="n">
        <v>6</v>
      </c>
      <c r="G11" s="53" t="n">
        <v>7</v>
      </c>
    </row>
    <row r="12" customFormat="false" ht="24" hidden="false" customHeight="true" outlineLevel="0" collapsed="false">
      <c r="A12" s="54" t="s">
        <v>38</v>
      </c>
      <c r="B12" s="55"/>
      <c r="C12" s="55"/>
      <c r="D12" s="56" t="s">
        <v>39</v>
      </c>
      <c r="E12" s="57" t="n">
        <f aca="false">E13+E17</f>
        <v>55000</v>
      </c>
      <c r="F12" s="58" t="n">
        <f aca="false">F13+F17</f>
        <v>0</v>
      </c>
      <c r="G12" s="59" t="n">
        <f aca="false">F12+E12</f>
        <v>55000</v>
      </c>
    </row>
    <row r="13" customFormat="false" ht="13.5" hidden="false" customHeight="false" outlineLevel="0" collapsed="false">
      <c r="A13" s="60"/>
      <c r="B13" s="61" t="s">
        <v>40</v>
      </c>
      <c r="C13" s="62"/>
      <c r="D13" s="63" t="s">
        <v>41</v>
      </c>
      <c r="E13" s="64" t="n">
        <f aca="false">E14</f>
        <v>50000</v>
      </c>
      <c r="F13" s="65" t="n">
        <f aca="false">F14</f>
        <v>0</v>
      </c>
      <c r="G13" s="66" t="n">
        <f aca="false">F13+E13</f>
        <v>50000</v>
      </c>
    </row>
    <row r="14" customFormat="false" ht="13.5" hidden="false" customHeight="true" outlineLevel="0" collapsed="false">
      <c r="A14" s="60"/>
      <c r="B14" s="67"/>
      <c r="C14" s="68" t="s">
        <v>42</v>
      </c>
      <c r="D14" s="69" t="s">
        <v>43</v>
      </c>
      <c r="E14" s="70" t="n">
        <v>50000</v>
      </c>
      <c r="F14" s="71"/>
      <c r="G14" s="72" t="n">
        <f aca="false">F14+E14</f>
        <v>50000</v>
      </c>
    </row>
    <row r="15" customFormat="false" ht="13.5" hidden="false" customHeight="true" outlineLevel="0" collapsed="false">
      <c r="A15" s="60"/>
      <c r="B15" s="67"/>
      <c r="C15" s="68"/>
      <c r="D15" s="73" t="s">
        <v>44</v>
      </c>
      <c r="E15" s="70"/>
      <c r="F15" s="71"/>
      <c r="G15" s="72"/>
    </row>
    <row r="16" customFormat="false" ht="12" hidden="false" customHeight="true" outlineLevel="0" collapsed="false">
      <c r="A16" s="60"/>
      <c r="B16" s="67"/>
      <c r="C16" s="68"/>
      <c r="D16" s="74"/>
      <c r="E16" s="70"/>
      <c r="F16" s="71"/>
      <c r="G16" s="72"/>
    </row>
    <row r="17" customFormat="false" ht="13.5" hidden="false" customHeight="true" outlineLevel="0" collapsed="false">
      <c r="A17" s="60"/>
      <c r="B17" s="75" t="s">
        <v>45</v>
      </c>
      <c r="C17" s="76"/>
      <c r="D17" s="77" t="s">
        <v>46</v>
      </c>
      <c r="E17" s="78" t="n">
        <f aca="false">E18</f>
        <v>5000</v>
      </c>
      <c r="F17" s="79" t="n">
        <f aca="false">F18</f>
        <v>0</v>
      </c>
      <c r="G17" s="72" t="n">
        <f aca="false">F17+E17</f>
        <v>5000</v>
      </c>
    </row>
    <row r="18" customFormat="false" ht="13.5" hidden="false" customHeight="true" outlineLevel="0" collapsed="false">
      <c r="A18" s="60"/>
      <c r="B18" s="67"/>
      <c r="C18" s="68" t="s">
        <v>47</v>
      </c>
      <c r="D18" s="69" t="s">
        <v>48</v>
      </c>
      <c r="E18" s="80" t="n">
        <v>5000</v>
      </c>
      <c r="F18" s="81"/>
      <c r="G18" s="82" t="n">
        <f aca="false">F18+E18</f>
        <v>5000</v>
      </c>
    </row>
    <row r="19" customFormat="false" ht="13.5" hidden="false" customHeight="true" outlineLevel="0" collapsed="false">
      <c r="A19" s="60"/>
      <c r="B19" s="67"/>
      <c r="C19" s="68"/>
      <c r="D19" s="69" t="s">
        <v>49</v>
      </c>
      <c r="E19" s="80"/>
      <c r="F19" s="79"/>
      <c r="G19" s="72"/>
    </row>
    <row r="20" customFormat="false" ht="12" hidden="false" customHeight="true" outlineLevel="0" collapsed="false">
      <c r="A20" s="60"/>
      <c r="B20" s="83"/>
      <c r="C20" s="83"/>
      <c r="D20" s="67"/>
      <c r="E20" s="70"/>
      <c r="F20" s="71"/>
      <c r="G20" s="72"/>
    </row>
    <row r="21" customFormat="false" ht="13.5" hidden="false" customHeight="false" outlineLevel="0" collapsed="false">
      <c r="A21" s="54" t="s">
        <v>50</v>
      </c>
      <c r="B21" s="55"/>
      <c r="C21" s="55"/>
      <c r="D21" s="84" t="s">
        <v>51</v>
      </c>
      <c r="E21" s="57" t="n">
        <f aca="false">E22</f>
        <v>183714</v>
      </c>
      <c r="F21" s="85" t="n">
        <f aca="false">F22</f>
        <v>0</v>
      </c>
      <c r="G21" s="86" t="n">
        <f aca="false">F21+E21</f>
        <v>183714</v>
      </c>
    </row>
    <row r="22" customFormat="false" ht="13.5" hidden="false" customHeight="false" outlineLevel="0" collapsed="false">
      <c r="A22" s="87"/>
      <c r="B22" s="61" t="s">
        <v>52</v>
      </c>
      <c r="C22" s="88"/>
      <c r="D22" s="89" t="s">
        <v>53</v>
      </c>
      <c r="E22" s="64" t="n">
        <f aca="false">SUM(E23)</f>
        <v>183714</v>
      </c>
      <c r="F22" s="71" t="n">
        <f aca="false">SUM(F23)</f>
        <v>0</v>
      </c>
      <c r="G22" s="72" t="n">
        <f aca="false">F22+E22</f>
        <v>183714</v>
      </c>
    </row>
    <row r="23" customFormat="false" ht="15.75" hidden="false" customHeight="true" outlineLevel="0" collapsed="false">
      <c r="A23" s="87"/>
      <c r="B23" s="90"/>
      <c r="C23" s="67" t="n">
        <v>2460</v>
      </c>
      <c r="D23" s="91" t="s">
        <v>54</v>
      </c>
      <c r="E23" s="70" t="n">
        <v>183714</v>
      </c>
      <c r="F23" s="92"/>
      <c r="G23" s="82" t="n">
        <f aca="false">F23+E23</f>
        <v>183714</v>
      </c>
    </row>
    <row r="24" customFormat="false" ht="15.75" hidden="false" customHeight="true" outlineLevel="0" collapsed="false">
      <c r="A24" s="87"/>
      <c r="B24" s="93"/>
      <c r="C24" s="67"/>
      <c r="D24" s="74"/>
      <c r="E24" s="70"/>
      <c r="F24" s="71"/>
      <c r="G24" s="72"/>
    </row>
    <row r="25" customFormat="false" ht="13.5" hidden="false" customHeight="false" outlineLevel="0" collapsed="false">
      <c r="A25" s="94" t="n">
        <v>600</v>
      </c>
      <c r="B25" s="55"/>
      <c r="C25" s="76"/>
      <c r="D25" s="84" t="s">
        <v>55</v>
      </c>
      <c r="E25" s="57" t="n">
        <f aca="false">SUM(E26)</f>
        <v>488256</v>
      </c>
      <c r="F25" s="85" t="n">
        <f aca="false">SUM(F26)</f>
        <v>0</v>
      </c>
      <c r="G25" s="86" t="n">
        <f aca="false">F25+E25</f>
        <v>488256</v>
      </c>
    </row>
    <row r="26" customFormat="false" ht="13.5" hidden="false" customHeight="false" outlineLevel="0" collapsed="false">
      <c r="A26" s="95"/>
      <c r="B26" s="96" t="n">
        <v>60014</v>
      </c>
      <c r="C26" s="97"/>
      <c r="D26" s="89" t="s">
        <v>56</v>
      </c>
      <c r="E26" s="64" t="n">
        <f aca="false">SUM(E27:E29)</f>
        <v>488256</v>
      </c>
      <c r="F26" s="65" t="n">
        <f aca="false">SUM(F27:F29)</f>
        <v>0</v>
      </c>
      <c r="G26" s="66" t="n">
        <f aca="false">F26+E26</f>
        <v>488256</v>
      </c>
    </row>
    <row r="27" customFormat="false" ht="15" hidden="false" customHeight="true" outlineLevel="0" collapsed="false">
      <c r="A27" s="95"/>
      <c r="B27" s="83"/>
      <c r="C27" s="68" t="s">
        <v>57</v>
      </c>
      <c r="D27" s="69" t="s">
        <v>58</v>
      </c>
      <c r="E27" s="70" t="n">
        <v>35722</v>
      </c>
      <c r="F27" s="71"/>
      <c r="G27" s="72" t="n">
        <f aca="false">F27+E27</f>
        <v>35722</v>
      </c>
    </row>
    <row r="28" customFormat="false" ht="15" hidden="false" customHeight="true" outlineLevel="0" collapsed="false">
      <c r="A28" s="95"/>
      <c r="B28" s="83"/>
      <c r="C28" s="68"/>
      <c r="D28" s="69" t="s">
        <v>59</v>
      </c>
      <c r="E28" s="70"/>
      <c r="F28" s="71"/>
      <c r="G28" s="72"/>
    </row>
    <row r="29" customFormat="false" ht="15" hidden="false" customHeight="true" outlineLevel="0" collapsed="false">
      <c r="A29" s="95"/>
      <c r="B29" s="83"/>
      <c r="C29" s="68" t="s">
        <v>60</v>
      </c>
      <c r="D29" s="98" t="s">
        <v>61</v>
      </c>
      <c r="E29" s="70" t="n">
        <v>452534</v>
      </c>
      <c r="F29" s="71"/>
      <c r="G29" s="72" t="n">
        <f aca="false">F29+E29</f>
        <v>452534</v>
      </c>
    </row>
    <row r="30" customFormat="false" ht="12.75" hidden="false" customHeight="false" outlineLevel="0" collapsed="false">
      <c r="A30" s="95"/>
      <c r="B30" s="83"/>
      <c r="C30" s="68"/>
      <c r="D30" s="69"/>
      <c r="E30" s="70"/>
      <c r="F30" s="71"/>
      <c r="G30" s="72"/>
    </row>
    <row r="31" customFormat="false" ht="13.5" hidden="false" customHeight="false" outlineLevel="0" collapsed="false">
      <c r="A31" s="94" t="n">
        <v>700</v>
      </c>
      <c r="B31" s="55"/>
      <c r="C31" s="55"/>
      <c r="D31" s="84" t="s">
        <v>62</v>
      </c>
      <c r="E31" s="57" t="n">
        <f aca="false">E32</f>
        <v>1359059</v>
      </c>
      <c r="F31" s="85" t="n">
        <f aca="false">F32</f>
        <v>0</v>
      </c>
      <c r="G31" s="86" t="n">
        <f aca="false">F31+E31</f>
        <v>1359059</v>
      </c>
    </row>
    <row r="32" customFormat="false" ht="13.5" hidden="false" customHeight="false" outlineLevel="0" collapsed="false">
      <c r="A32" s="95"/>
      <c r="B32" s="96" t="n">
        <v>70005</v>
      </c>
      <c r="C32" s="62"/>
      <c r="D32" s="89" t="s">
        <v>63</v>
      </c>
      <c r="E32" s="64" t="n">
        <f aca="false">SUM(E33:E40)</f>
        <v>1359059</v>
      </c>
      <c r="F32" s="65" t="n">
        <f aca="false">SUM(F33:F40)</f>
        <v>0</v>
      </c>
      <c r="G32" s="66" t="n">
        <f aca="false">F32+E32</f>
        <v>1359059</v>
      </c>
    </row>
    <row r="33" customFormat="false" ht="12.75" hidden="false" customHeight="false" outlineLevel="0" collapsed="false">
      <c r="A33" s="95"/>
      <c r="B33" s="67"/>
      <c r="C33" s="68" t="s">
        <v>64</v>
      </c>
      <c r="D33" s="69" t="s">
        <v>65</v>
      </c>
      <c r="E33" s="70" t="n">
        <v>4000</v>
      </c>
      <c r="F33" s="71"/>
      <c r="G33" s="72" t="n">
        <f aca="false">F33+E33</f>
        <v>4000</v>
      </c>
    </row>
    <row r="34" customFormat="false" ht="12.75" hidden="false" customHeight="false" outlineLevel="0" collapsed="false">
      <c r="A34" s="95"/>
      <c r="B34" s="67"/>
      <c r="C34" s="68"/>
      <c r="D34" s="69" t="s">
        <v>66</v>
      </c>
      <c r="E34" s="99"/>
      <c r="F34" s="73"/>
      <c r="G34" s="72"/>
    </row>
    <row r="35" customFormat="false" ht="12.75" hidden="false" customHeight="false" outlineLevel="0" collapsed="false">
      <c r="A35" s="95"/>
      <c r="B35" s="67"/>
      <c r="C35" s="68" t="s">
        <v>57</v>
      </c>
      <c r="D35" s="69" t="s">
        <v>58</v>
      </c>
      <c r="E35" s="70" t="n">
        <v>99259</v>
      </c>
      <c r="F35" s="71"/>
      <c r="G35" s="72" t="n">
        <f aca="false">F35+E35</f>
        <v>99259</v>
      </c>
    </row>
    <row r="36" customFormat="false" ht="12.75" hidden="false" customHeight="false" outlineLevel="0" collapsed="false">
      <c r="A36" s="95"/>
      <c r="B36" s="67"/>
      <c r="C36" s="67"/>
      <c r="D36" s="69" t="s">
        <v>59</v>
      </c>
      <c r="E36" s="70"/>
      <c r="F36" s="71"/>
      <c r="G36" s="72"/>
    </row>
    <row r="37" customFormat="false" ht="12.75" hidden="false" customHeight="false" outlineLevel="0" collapsed="false">
      <c r="A37" s="95"/>
      <c r="B37" s="67"/>
      <c r="C37" s="68" t="s">
        <v>67</v>
      </c>
      <c r="D37" s="69" t="s">
        <v>68</v>
      </c>
      <c r="E37" s="70" t="n">
        <v>1101300</v>
      </c>
      <c r="F37" s="71"/>
      <c r="G37" s="72" t="n">
        <f aca="false">F37+E37</f>
        <v>1101300</v>
      </c>
    </row>
    <row r="38" customFormat="false" ht="12.75" hidden="false" customHeight="false" outlineLevel="0" collapsed="false">
      <c r="A38" s="95"/>
      <c r="B38" s="67"/>
      <c r="C38" s="68" t="s">
        <v>42</v>
      </c>
      <c r="D38" s="69" t="s">
        <v>43</v>
      </c>
      <c r="E38" s="70" t="n">
        <v>95000</v>
      </c>
      <c r="F38" s="71"/>
      <c r="G38" s="72" t="n">
        <f aca="false">F38+E38</f>
        <v>95000</v>
      </c>
    </row>
    <row r="39" customFormat="false" ht="12.75" hidden="false" customHeight="false" outlineLevel="0" collapsed="false">
      <c r="A39" s="95"/>
      <c r="B39" s="67"/>
      <c r="C39" s="68"/>
      <c r="D39" s="73" t="s">
        <v>69</v>
      </c>
      <c r="E39" s="70"/>
      <c r="F39" s="71"/>
      <c r="G39" s="72"/>
    </row>
    <row r="40" customFormat="false" ht="12.75" hidden="false" customHeight="false" outlineLevel="0" collapsed="false">
      <c r="A40" s="95"/>
      <c r="B40" s="67"/>
      <c r="C40" s="68" t="s">
        <v>70</v>
      </c>
      <c r="D40" s="69" t="s">
        <v>71</v>
      </c>
      <c r="E40" s="70" t="n">
        <v>59500</v>
      </c>
      <c r="F40" s="71"/>
      <c r="G40" s="72" t="n">
        <f aca="false">F40+E40</f>
        <v>59500</v>
      </c>
    </row>
    <row r="41" customFormat="false" ht="12.75" hidden="false" customHeight="false" outlineLevel="0" collapsed="false">
      <c r="A41" s="95"/>
      <c r="B41" s="67"/>
      <c r="C41" s="68"/>
      <c r="D41" s="69" t="s">
        <v>72</v>
      </c>
      <c r="E41" s="99"/>
      <c r="F41" s="73"/>
      <c r="G41" s="72"/>
    </row>
    <row r="42" customFormat="false" ht="12.75" hidden="false" customHeight="false" outlineLevel="0" collapsed="false">
      <c r="A42" s="95"/>
      <c r="B42" s="67"/>
      <c r="C42" s="68"/>
      <c r="D42" s="69"/>
      <c r="E42" s="70"/>
      <c r="F42" s="71"/>
      <c r="G42" s="72"/>
    </row>
    <row r="43" customFormat="false" ht="13.5" hidden="false" customHeight="false" outlineLevel="0" collapsed="false">
      <c r="A43" s="94" t="n">
        <v>710</v>
      </c>
      <c r="B43" s="55"/>
      <c r="C43" s="100"/>
      <c r="D43" s="84" t="s">
        <v>73</v>
      </c>
      <c r="E43" s="57" t="n">
        <f aca="false">E44+E48+E52</f>
        <v>199852</v>
      </c>
      <c r="F43" s="58" t="n">
        <f aca="false">F44+F48+F52</f>
        <v>0</v>
      </c>
      <c r="G43" s="59" t="n">
        <f aca="false">F43+E43</f>
        <v>199852</v>
      </c>
    </row>
    <row r="44" customFormat="false" ht="13.5" hidden="false" customHeight="false" outlineLevel="0" collapsed="false">
      <c r="A44" s="95"/>
      <c r="B44" s="96" t="n">
        <v>71013</v>
      </c>
      <c r="C44" s="97"/>
      <c r="D44" s="89" t="s">
        <v>74</v>
      </c>
      <c r="E44" s="64" t="n">
        <f aca="false">E45</f>
        <v>40000</v>
      </c>
      <c r="F44" s="65" t="n">
        <f aca="false">F45</f>
        <v>0</v>
      </c>
      <c r="G44" s="66" t="n">
        <f aca="false">F44+E44</f>
        <v>40000</v>
      </c>
    </row>
    <row r="45" customFormat="false" ht="12.75" hidden="false" customHeight="false" outlineLevel="0" collapsed="false">
      <c r="A45" s="95"/>
      <c r="B45" s="67"/>
      <c r="C45" s="68" t="s">
        <v>42</v>
      </c>
      <c r="D45" s="69" t="s">
        <v>43</v>
      </c>
      <c r="E45" s="70" t="n">
        <v>40000</v>
      </c>
      <c r="F45" s="71"/>
      <c r="G45" s="72" t="n">
        <f aca="false">F45+E45</f>
        <v>40000</v>
      </c>
    </row>
    <row r="46" customFormat="false" ht="12.75" hidden="false" customHeight="false" outlineLevel="0" collapsed="false">
      <c r="A46" s="95"/>
      <c r="B46" s="67"/>
      <c r="C46" s="68"/>
      <c r="D46" s="69" t="s">
        <v>75</v>
      </c>
      <c r="E46" s="70"/>
      <c r="F46" s="71"/>
      <c r="G46" s="72"/>
    </row>
    <row r="47" customFormat="false" ht="12.75" hidden="false" customHeight="false" outlineLevel="0" collapsed="false">
      <c r="A47" s="95"/>
      <c r="B47" s="67"/>
      <c r="C47" s="68"/>
      <c r="D47" s="69"/>
      <c r="E47" s="70"/>
      <c r="F47" s="71"/>
      <c r="G47" s="72"/>
    </row>
    <row r="48" customFormat="false" ht="13.5" hidden="false" customHeight="false" outlineLevel="0" collapsed="false">
      <c r="A48" s="95"/>
      <c r="B48" s="101" t="n">
        <v>71014</v>
      </c>
      <c r="C48" s="76"/>
      <c r="D48" s="77" t="s">
        <v>76</v>
      </c>
      <c r="E48" s="102" t="n">
        <f aca="false">E49</f>
        <v>6000</v>
      </c>
      <c r="F48" s="71" t="n">
        <f aca="false">F49</f>
        <v>0</v>
      </c>
      <c r="G48" s="72" t="n">
        <f aca="false">F48+E48</f>
        <v>6000</v>
      </c>
    </row>
    <row r="49" customFormat="false" ht="12.75" hidden="false" customHeight="false" outlineLevel="0" collapsed="false">
      <c r="A49" s="95"/>
      <c r="B49" s="67"/>
      <c r="C49" s="68" t="s">
        <v>42</v>
      </c>
      <c r="D49" s="69" t="s">
        <v>43</v>
      </c>
      <c r="E49" s="70" t="n">
        <v>6000</v>
      </c>
      <c r="F49" s="92"/>
      <c r="G49" s="82" t="n">
        <f aca="false">F49+E49</f>
        <v>6000</v>
      </c>
    </row>
    <row r="50" customFormat="false" ht="12.75" hidden="false" customHeight="false" outlineLevel="0" collapsed="false">
      <c r="A50" s="95"/>
      <c r="B50" s="67"/>
      <c r="C50" s="68"/>
      <c r="D50" s="69" t="s">
        <v>75</v>
      </c>
      <c r="E50" s="70"/>
      <c r="F50" s="71"/>
      <c r="G50" s="72"/>
    </row>
    <row r="51" customFormat="false" ht="12.75" hidden="false" customHeight="false" outlineLevel="0" collapsed="false">
      <c r="A51" s="95"/>
      <c r="B51" s="67"/>
      <c r="C51" s="68"/>
      <c r="D51" s="69"/>
      <c r="E51" s="70"/>
      <c r="F51" s="71"/>
      <c r="G51" s="72"/>
    </row>
    <row r="52" customFormat="false" ht="13.5" hidden="false" customHeight="false" outlineLevel="0" collapsed="false">
      <c r="A52" s="95"/>
      <c r="B52" s="101" t="n">
        <v>71015</v>
      </c>
      <c r="C52" s="103"/>
      <c r="D52" s="77" t="s">
        <v>77</v>
      </c>
      <c r="E52" s="102" t="n">
        <f aca="false">SUM(E53:E55)</f>
        <v>153852</v>
      </c>
      <c r="F52" s="104" t="n">
        <f aca="false">SUM(F53:F55)</f>
        <v>0</v>
      </c>
      <c r="G52" s="105" t="n">
        <f aca="false">F52+E52</f>
        <v>153852</v>
      </c>
    </row>
    <row r="53" customFormat="false" ht="12.75" hidden="false" customHeight="false" outlineLevel="0" collapsed="false">
      <c r="A53" s="95"/>
      <c r="B53" s="67"/>
      <c r="C53" s="67" t="n">
        <v>2110</v>
      </c>
      <c r="D53" s="91" t="s">
        <v>43</v>
      </c>
      <c r="E53" s="70" t="n">
        <v>149352</v>
      </c>
      <c r="F53" s="71"/>
      <c r="G53" s="72" t="n">
        <f aca="false">F53+E53</f>
        <v>149352</v>
      </c>
    </row>
    <row r="54" customFormat="false" ht="12.75" hidden="false" customHeight="false" outlineLevel="0" collapsed="false">
      <c r="A54" s="95"/>
      <c r="B54" s="67"/>
      <c r="C54" s="67"/>
      <c r="D54" s="73" t="s">
        <v>78</v>
      </c>
      <c r="E54" s="70"/>
      <c r="F54" s="71"/>
      <c r="G54" s="72"/>
    </row>
    <row r="55" customFormat="false" ht="12.75" hidden="false" customHeight="false" outlineLevel="0" collapsed="false">
      <c r="A55" s="95"/>
      <c r="B55" s="67"/>
      <c r="C55" s="106" t="s">
        <v>79</v>
      </c>
      <c r="D55" s="107" t="s">
        <v>80</v>
      </c>
      <c r="E55" s="70" t="n">
        <v>4500</v>
      </c>
      <c r="F55" s="71"/>
      <c r="G55" s="72" t="n">
        <f aca="false">F55+E55</f>
        <v>4500</v>
      </c>
    </row>
    <row r="56" customFormat="false" ht="12.75" hidden="false" customHeight="false" outlineLevel="0" collapsed="false">
      <c r="A56" s="95"/>
      <c r="B56" s="67"/>
      <c r="C56" s="68"/>
      <c r="D56" s="69"/>
      <c r="E56" s="70"/>
      <c r="F56" s="71"/>
      <c r="G56" s="72"/>
    </row>
    <row r="57" customFormat="false" ht="13.5" hidden="false" customHeight="false" outlineLevel="0" collapsed="false">
      <c r="A57" s="94" t="n">
        <v>750</v>
      </c>
      <c r="B57" s="55"/>
      <c r="C57" s="55"/>
      <c r="D57" s="84" t="s">
        <v>81</v>
      </c>
      <c r="E57" s="57" t="n">
        <f aca="false">E58+E61+E70</f>
        <v>1871776</v>
      </c>
      <c r="F57" s="85" t="n">
        <f aca="false">F58+F61+F70</f>
        <v>0</v>
      </c>
      <c r="G57" s="86" t="n">
        <f aca="false">F57+E57</f>
        <v>1871776</v>
      </c>
    </row>
    <row r="58" customFormat="false" ht="13.5" hidden="false" customHeight="false" outlineLevel="0" collapsed="false">
      <c r="A58" s="95"/>
      <c r="B58" s="96" t="n">
        <v>75011</v>
      </c>
      <c r="C58" s="62"/>
      <c r="D58" s="89" t="s">
        <v>82</v>
      </c>
      <c r="E58" s="64" t="n">
        <f aca="false">E59</f>
        <v>149975</v>
      </c>
      <c r="F58" s="65" t="n">
        <f aca="false">F59</f>
        <v>0</v>
      </c>
      <c r="G58" s="66" t="n">
        <f aca="false">F58+E58</f>
        <v>149975</v>
      </c>
    </row>
    <row r="59" customFormat="false" ht="12.75" hidden="false" customHeight="false" outlineLevel="0" collapsed="false">
      <c r="A59" s="95"/>
      <c r="B59" s="67"/>
      <c r="C59" s="67" t="n">
        <v>2110</v>
      </c>
      <c r="D59" s="69" t="s">
        <v>43</v>
      </c>
      <c r="E59" s="70" t="n">
        <v>149975</v>
      </c>
      <c r="F59" s="71"/>
      <c r="G59" s="72" t="n">
        <f aca="false">F59+E59</f>
        <v>149975</v>
      </c>
    </row>
    <row r="60" customFormat="false" ht="12.75" hidden="false" customHeight="false" outlineLevel="0" collapsed="false">
      <c r="A60" s="95"/>
      <c r="B60" s="67"/>
      <c r="C60" s="67"/>
      <c r="D60" s="69" t="s">
        <v>75</v>
      </c>
      <c r="E60" s="70"/>
      <c r="F60" s="71"/>
      <c r="G60" s="72"/>
    </row>
    <row r="61" customFormat="false" ht="13.5" hidden="false" customHeight="false" outlineLevel="0" collapsed="false">
      <c r="A61" s="95"/>
      <c r="B61" s="101" t="n">
        <v>75020</v>
      </c>
      <c r="C61" s="103"/>
      <c r="D61" s="77" t="s">
        <v>83</v>
      </c>
      <c r="E61" s="102" t="n">
        <f aca="false">SUM(E62:E68)</f>
        <v>1705801</v>
      </c>
      <c r="F61" s="71" t="n">
        <f aca="false">SUM(F62:F68)</f>
        <v>0</v>
      </c>
      <c r="G61" s="72" t="n">
        <f aca="false">F61+E61</f>
        <v>1705801</v>
      </c>
    </row>
    <row r="62" customFormat="false" ht="12.75" hidden="false" customHeight="false" outlineLevel="0" collapsed="false">
      <c r="A62" s="95"/>
      <c r="B62" s="67"/>
      <c r="C62" s="68" t="s">
        <v>84</v>
      </c>
      <c r="D62" s="69" t="s">
        <v>85</v>
      </c>
      <c r="E62" s="70" t="n">
        <v>1480000</v>
      </c>
      <c r="F62" s="92"/>
      <c r="G62" s="82" t="n">
        <f aca="false">F62+E62</f>
        <v>1480000</v>
      </c>
    </row>
    <row r="63" customFormat="false" ht="12.75" hidden="false" customHeight="false" outlineLevel="0" collapsed="false">
      <c r="A63" s="95"/>
      <c r="B63" s="67"/>
      <c r="C63" s="68" t="s">
        <v>86</v>
      </c>
      <c r="D63" s="69" t="s">
        <v>87</v>
      </c>
      <c r="E63" s="70" t="n">
        <v>13200</v>
      </c>
      <c r="F63" s="71"/>
      <c r="G63" s="72" t="n">
        <f aca="false">F63+E63</f>
        <v>13200</v>
      </c>
    </row>
    <row r="64" customFormat="false" ht="12.75" hidden="false" customHeight="false" outlineLevel="0" collapsed="false">
      <c r="A64" s="95"/>
      <c r="B64" s="67"/>
      <c r="C64" s="68" t="s">
        <v>88</v>
      </c>
      <c r="D64" s="69" t="s">
        <v>89</v>
      </c>
      <c r="E64" s="70" t="n">
        <v>12000</v>
      </c>
      <c r="F64" s="71"/>
      <c r="G64" s="72" t="n">
        <f aca="false">F64+E64</f>
        <v>12000</v>
      </c>
    </row>
    <row r="65" customFormat="false" ht="12.75" hidden="false" customHeight="false" outlineLevel="0" collapsed="false">
      <c r="A65" s="95"/>
      <c r="B65" s="67"/>
      <c r="C65" s="68" t="s">
        <v>90</v>
      </c>
      <c r="D65" s="69" t="s">
        <v>91</v>
      </c>
      <c r="E65" s="70" t="n">
        <v>5000</v>
      </c>
      <c r="F65" s="71"/>
      <c r="G65" s="72" t="n">
        <f aca="false">F65+E65</f>
        <v>5000</v>
      </c>
    </row>
    <row r="66" customFormat="false" ht="12.75" hidden="false" customHeight="false" outlineLevel="0" collapsed="false">
      <c r="A66" s="95"/>
      <c r="B66" s="67"/>
      <c r="C66" s="68" t="s">
        <v>92</v>
      </c>
      <c r="D66" s="69" t="s">
        <v>93</v>
      </c>
      <c r="E66" s="70" t="n">
        <v>1700</v>
      </c>
      <c r="F66" s="71"/>
      <c r="G66" s="72" t="n">
        <f aca="false">F66+E66</f>
        <v>1700</v>
      </c>
    </row>
    <row r="67" customFormat="false" ht="12.75" hidden="false" customHeight="false" outlineLevel="0" collapsed="false">
      <c r="A67" s="95"/>
      <c r="B67" s="67"/>
      <c r="C67" s="68" t="s">
        <v>94</v>
      </c>
      <c r="D67" s="69" t="s">
        <v>95</v>
      </c>
      <c r="E67" s="70" t="n">
        <v>4500</v>
      </c>
      <c r="F67" s="71"/>
      <c r="G67" s="72" t="n">
        <f aca="false">F67+E67</f>
        <v>4500</v>
      </c>
    </row>
    <row r="68" customFormat="false" ht="12.75" hidden="false" customHeight="false" outlineLevel="0" collapsed="false">
      <c r="A68" s="95"/>
      <c r="B68" s="67"/>
      <c r="C68" s="68" t="s">
        <v>60</v>
      </c>
      <c r="D68" s="69" t="s">
        <v>61</v>
      </c>
      <c r="E68" s="70" t="n">
        <v>189401</v>
      </c>
      <c r="F68" s="71"/>
      <c r="G68" s="72" t="n">
        <f aca="false">F68+E68</f>
        <v>189401</v>
      </c>
    </row>
    <row r="69" customFormat="false" ht="12.75" hidden="false" customHeight="false" outlineLevel="0" collapsed="false">
      <c r="A69" s="95"/>
      <c r="B69" s="67"/>
      <c r="C69" s="67"/>
      <c r="D69" s="67"/>
      <c r="E69" s="70"/>
      <c r="F69" s="71"/>
      <c r="G69" s="72"/>
    </row>
    <row r="70" customFormat="false" ht="13.5" hidden="false" customHeight="false" outlineLevel="0" collapsed="false">
      <c r="A70" s="95"/>
      <c r="B70" s="101" t="n">
        <v>75045</v>
      </c>
      <c r="C70" s="103"/>
      <c r="D70" s="77" t="s">
        <v>96</v>
      </c>
      <c r="E70" s="102" t="n">
        <f aca="false">E71</f>
        <v>16000</v>
      </c>
      <c r="F70" s="104" t="n">
        <f aca="false">F71</f>
        <v>0</v>
      </c>
      <c r="G70" s="105" t="n">
        <f aca="false">F70+E70</f>
        <v>16000</v>
      </c>
    </row>
    <row r="71" customFormat="false" ht="12.75" hidden="false" customHeight="false" outlineLevel="0" collapsed="false">
      <c r="A71" s="95"/>
      <c r="B71" s="67"/>
      <c r="C71" s="67" t="n">
        <v>2110</v>
      </c>
      <c r="D71" s="69" t="s">
        <v>43</v>
      </c>
      <c r="E71" s="70" t="n">
        <v>16000</v>
      </c>
      <c r="F71" s="71"/>
      <c r="G71" s="72" t="n">
        <f aca="false">F71+E71</f>
        <v>16000</v>
      </c>
    </row>
    <row r="72" customFormat="false" ht="12.75" hidden="false" customHeight="false" outlineLevel="0" collapsed="false">
      <c r="A72" s="95"/>
      <c r="B72" s="67"/>
      <c r="C72" s="67"/>
      <c r="D72" s="69" t="s">
        <v>97</v>
      </c>
      <c r="E72" s="70"/>
      <c r="F72" s="71"/>
      <c r="G72" s="72"/>
    </row>
    <row r="73" customFormat="false" ht="12" hidden="false" customHeight="true" outlineLevel="0" collapsed="false">
      <c r="A73" s="95"/>
      <c r="B73" s="67"/>
      <c r="C73" s="68"/>
      <c r="D73" s="74"/>
      <c r="E73" s="80"/>
      <c r="F73" s="79"/>
      <c r="G73" s="72"/>
    </row>
    <row r="74" customFormat="false" ht="14.25" hidden="false" customHeight="true" outlineLevel="0" collapsed="false">
      <c r="A74" s="94" t="n">
        <v>754</v>
      </c>
      <c r="B74" s="55"/>
      <c r="C74" s="100"/>
      <c r="D74" s="84" t="s">
        <v>98</v>
      </c>
      <c r="E74" s="108" t="n">
        <f aca="false">E75</f>
        <v>23000</v>
      </c>
      <c r="F74" s="109" t="n">
        <f aca="false">F75</f>
        <v>0</v>
      </c>
      <c r="G74" s="59" t="n">
        <f aca="false">F74+E74</f>
        <v>23000</v>
      </c>
    </row>
    <row r="75" customFormat="false" ht="14.25" hidden="false" customHeight="true" outlineLevel="0" collapsed="false">
      <c r="A75" s="95"/>
      <c r="B75" s="96" t="n">
        <v>75414</v>
      </c>
      <c r="C75" s="97"/>
      <c r="D75" s="89" t="s">
        <v>99</v>
      </c>
      <c r="E75" s="110" t="n">
        <f aca="false">E76</f>
        <v>23000</v>
      </c>
      <c r="F75" s="111" t="n">
        <f aca="false">F76</f>
        <v>0</v>
      </c>
      <c r="G75" s="66" t="n">
        <f aca="false">F75+E75</f>
        <v>23000</v>
      </c>
    </row>
    <row r="76" customFormat="false" ht="14.25" hidden="false" customHeight="true" outlineLevel="0" collapsed="false">
      <c r="A76" s="95"/>
      <c r="B76" s="67"/>
      <c r="C76" s="106" t="s">
        <v>79</v>
      </c>
      <c r="D76" s="107" t="s">
        <v>80</v>
      </c>
      <c r="E76" s="80" t="n">
        <v>23000</v>
      </c>
      <c r="F76" s="79"/>
      <c r="G76" s="72" t="n">
        <f aca="false">F76+E76</f>
        <v>23000</v>
      </c>
    </row>
    <row r="77" customFormat="false" ht="12" hidden="false" customHeight="true" outlineLevel="0" collapsed="false">
      <c r="A77" s="95"/>
      <c r="B77" s="67"/>
      <c r="C77" s="68"/>
      <c r="D77" s="69"/>
      <c r="E77" s="70"/>
      <c r="F77" s="71"/>
      <c r="G77" s="72"/>
    </row>
    <row r="78" customFormat="false" ht="12.75" hidden="false" customHeight="false" outlineLevel="0" collapsed="false">
      <c r="A78" s="60" t="n">
        <v>756</v>
      </c>
      <c r="B78" s="67"/>
      <c r="C78" s="68"/>
      <c r="D78" s="112" t="s">
        <v>100</v>
      </c>
      <c r="E78" s="70"/>
      <c r="F78" s="71"/>
      <c r="G78" s="72"/>
    </row>
    <row r="79" customFormat="false" ht="13.5" hidden="false" customHeight="false" outlineLevel="0" collapsed="false">
      <c r="A79" s="94"/>
      <c r="B79" s="55"/>
      <c r="C79" s="55"/>
      <c r="D79" s="84" t="s">
        <v>101</v>
      </c>
      <c r="E79" s="57" t="n">
        <f aca="false">E80</f>
        <v>2415735</v>
      </c>
      <c r="F79" s="58" t="n">
        <f aca="false">F80</f>
        <v>0</v>
      </c>
      <c r="G79" s="59" t="n">
        <f aca="false">F79+E79</f>
        <v>2415735</v>
      </c>
    </row>
    <row r="80" customFormat="false" ht="12.75" hidden="false" customHeight="false" outlineLevel="0" collapsed="false">
      <c r="A80" s="95"/>
      <c r="B80" s="67" t="n">
        <v>75622</v>
      </c>
      <c r="C80" s="67"/>
      <c r="D80" s="69" t="s">
        <v>102</v>
      </c>
      <c r="E80" s="113" t="n">
        <f aca="false">E82+E83</f>
        <v>2415735</v>
      </c>
      <c r="F80" s="92" t="n">
        <f aca="false">SUM(F82:F83)</f>
        <v>0</v>
      </c>
      <c r="G80" s="82" t="n">
        <f aca="false">F80+E80</f>
        <v>2415735</v>
      </c>
    </row>
    <row r="81" customFormat="false" ht="13.5" hidden="false" customHeight="false" outlineLevel="0" collapsed="false">
      <c r="A81" s="95"/>
      <c r="B81" s="103"/>
      <c r="C81" s="103"/>
      <c r="D81" s="77" t="s">
        <v>103</v>
      </c>
      <c r="E81" s="114"/>
      <c r="F81" s="115"/>
      <c r="G81" s="105"/>
    </row>
    <row r="82" customFormat="false" ht="12.75" hidden="false" customHeight="false" outlineLevel="0" collapsed="false">
      <c r="A82" s="95"/>
      <c r="B82" s="67"/>
      <c r="C82" s="68" t="s">
        <v>104</v>
      </c>
      <c r="D82" s="69" t="s">
        <v>105</v>
      </c>
      <c r="E82" s="70" t="n">
        <v>2361585</v>
      </c>
      <c r="F82" s="71"/>
      <c r="G82" s="72" t="n">
        <f aca="false">F82+E82</f>
        <v>2361585</v>
      </c>
    </row>
    <row r="83" customFormat="false" ht="12.75" hidden="false" customHeight="false" outlineLevel="0" collapsed="false">
      <c r="A83" s="95"/>
      <c r="B83" s="67"/>
      <c r="C83" s="68" t="s">
        <v>106</v>
      </c>
      <c r="D83" s="69" t="s">
        <v>107</v>
      </c>
      <c r="E83" s="70" t="n">
        <v>54150</v>
      </c>
      <c r="F83" s="71"/>
      <c r="G83" s="72" t="n">
        <f aca="false">F83+E83</f>
        <v>54150</v>
      </c>
    </row>
    <row r="84" customFormat="false" ht="12" hidden="false" customHeight="true" outlineLevel="0" collapsed="false">
      <c r="A84" s="95"/>
      <c r="B84" s="67"/>
      <c r="C84" s="68"/>
      <c r="D84" s="69"/>
      <c r="E84" s="70"/>
      <c r="F84" s="71"/>
      <c r="G84" s="72"/>
    </row>
    <row r="85" customFormat="false" ht="13.5" hidden="false" customHeight="false" outlineLevel="0" collapsed="false">
      <c r="A85" s="94" t="n">
        <v>758</v>
      </c>
      <c r="B85" s="55"/>
      <c r="C85" s="55"/>
      <c r="D85" s="84" t="s">
        <v>108</v>
      </c>
      <c r="E85" s="57" t="n">
        <f aca="false">E86+E92+E95+E98+E89</f>
        <v>15683581</v>
      </c>
      <c r="F85" s="58" t="n">
        <f aca="false">F86+F92+F95+F98+F89</f>
        <v>0</v>
      </c>
      <c r="G85" s="59" t="n">
        <f aca="false">F85+E85</f>
        <v>15683581</v>
      </c>
    </row>
    <row r="86" customFormat="false" ht="13.5" hidden="false" customHeight="false" outlineLevel="0" collapsed="false">
      <c r="A86" s="95"/>
      <c r="B86" s="96" t="n">
        <v>75801</v>
      </c>
      <c r="C86" s="62"/>
      <c r="D86" s="89" t="s">
        <v>109</v>
      </c>
      <c r="E86" s="64" t="n">
        <f aca="false">E87</f>
        <v>9865217</v>
      </c>
      <c r="F86" s="65" t="n">
        <f aca="false">F87</f>
        <v>0</v>
      </c>
      <c r="G86" s="66" t="n">
        <f aca="false">F86+E86</f>
        <v>9865217</v>
      </c>
    </row>
    <row r="87" customFormat="false" ht="12.75" hidden="false" customHeight="false" outlineLevel="0" collapsed="false">
      <c r="A87" s="95"/>
      <c r="B87" s="67"/>
      <c r="C87" s="67" t="n">
        <v>2920</v>
      </c>
      <c r="D87" s="69" t="s">
        <v>110</v>
      </c>
      <c r="E87" s="70" t="n">
        <v>9865217</v>
      </c>
      <c r="F87" s="71"/>
      <c r="G87" s="72" t="n">
        <f aca="false">F87+E87</f>
        <v>9865217</v>
      </c>
    </row>
    <row r="88" customFormat="false" ht="12.75" hidden="false" customHeight="false" outlineLevel="0" collapsed="false">
      <c r="A88" s="95"/>
      <c r="B88" s="67"/>
      <c r="C88" s="67"/>
      <c r="D88" s="74"/>
      <c r="E88" s="70"/>
      <c r="F88" s="71"/>
      <c r="G88" s="72"/>
    </row>
    <row r="89" customFormat="false" ht="13.5" hidden="false" customHeight="false" outlineLevel="0" collapsed="false">
      <c r="A89" s="95"/>
      <c r="B89" s="101" t="n">
        <v>75802</v>
      </c>
      <c r="C89" s="103"/>
      <c r="D89" s="77" t="s">
        <v>111</v>
      </c>
      <c r="E89" s="102" t="n">
        <f aca="false">E90</f>
        <v>0</v>
      </c>
      <c r="F89" s="71" t="n">
        <f aca="false">F90</f>
        <v>0</v>
      </c>
      <c r="G89" s="72" t="n">
        <f aca="false">F89+E89</f>
        <v>0</v>
      </c>
    </row>
    <row r="90" customFormat="false" ht="12.75" hidden="false" customHeight="false" outlineLevel="0" collapsed="false">
      <c r="A90" s="95"/>
      <c r="B90" s="67"/>
      <c r="C90" s="67" t="n">
        <v>2760</v>
      </c>
      <c r="D90" s="69" t="s">
        <v>112</v>
      </c>
      <c r="E90" s="70" t="n">
        <v>0</v>
      </c>
      <c r="F90" s="92" t="n">
        <v>0</v>
      </c>
      <c r="G90" s="82" t="n">
        <f aca="false">F90+E90</f>
        <v>0</v>
      </c>
    </row>
    <row r="91" customFormat="false" ht="12.75" hidden="false" customHeight="false" outlineLevel="0" collapsed="false">
      <c r="A91" s="95"/>
      <c r="B91" s="67"/>
      <c r="C91" s="67"/>
      <c r="D91" s="69"/>
      <c r="E91" s="70"/>
      <c r="F91" s="71"/>
      <c r="G91" s="72"/>
    </row>
    <row r="92" customFormat="false" ht="13.5" hidden="false" customHeight="false" outlineLevel="0" collapsed="false">
      <c r="A92" s="95"/>
      <c r="B92" s="101" t="n">
        <v>75803</v>
      </c>
      <c r="C92" s="103"/>
      <c r="D92" s="77" t="s">
        <v>113</v>
      </c>
      <c r="E92" s="102" t="n">
        <f aca="false">E93</f>
        <v>2941090</v>
      </c>
      <c r="F92" s="104" t="n">
        <f aca="false">F93</f>
        <v>0</v>
      </c>
      <c r="G92" s="105" t="n">
        <f aca="false">F92+E92</f>
        <v>2941090</v>
      </c>
    </row>
    <row r="93" customFormat="false" ht="12.75" hidden="false" customHeight="false" outlineLevel="0" collapsed="false">
      <c r="A93" s="95"/>
      <c r="B93" s="67"/>
      <c r="C93" s="67" t="n">
        <v>2920</v>
      </c>
      <c r="D93" s="69" t="s">
        <v>110</v>
      </c>
      <c r="E93" s="70" t="n">
        <v>2941090</v>
      </c>
      <c r="F93" s="71"/>
      <c r="G93" s="72" t="n">
        <f aca="false">F93+E93</f>
        <v>2941090</v>
      </c>
    </row>
    <row r="94" customFormat="false" ht="12.75" hidden="false" customHeight="false" outlineLevel="0" collapsed="false">
      <c r="A94" s="95"/>
      <c r="B94" s="67"/>
      <c r="C94" s="67"/>
      <c r="D94" s="74"/>
      <c r="E94" s="70"/>
      <c r="F94" s="71"/>
      <c r="G94" s="72"/>
    </row>
    <row r="95" customFormat="false" ht="13.5" hidden="false" customHeight="false" outlineLevel="0" collapsed="false">
      <c r="A95" s="95"/>
      <c r="B95" s="101" t="n">
        <v>75814</v>
      </c>
      <c r="C95" s="76"/>
      <c r="D95" s="77" t="s">
        <v>114</v>
      </c>
      <c r="E95" s="102" t="n">
        <f aca="false">E96</f>
        <v>33166</v>
      </c>
      <c r="F95" s="71" t="n">
        <f aca="false">F96</f>
        <v>0</v>
      </c>
      <c r="G95" s="72" t="n">
        <f aca="false">F95+E95</f>
        <v>33166</v>
      </c>
    </row>
    <row r="96" customFormat="false" ht="12.75" hidden="false" customHeight="false" outlineLevel="0" collapsed="false">
      <c r="A96" s="95"/>
      <c r="B96" s="67"/>
      <c r="C96" s="68" t="s">
        <v>115</v>
      </c>
      <c r="D96" s="69" t="s">
        <v>116</v>
      </c>
      <c r="E96" s="70" t="n">
        <v>33166</v>
      </c>
      <c r="F96" s="92"/>
      <c r="G96" s="82" t="n">
        <f aca="false">F96+E96</f>
        <v>33166</v>
      </c>
    </row>
    <row r="97" customFormat="false" ht="12.75" hidden="false" customHeight="false" outlineLevel="0" collapsed="false">
      <c r="A97" s="95"/>
      <c r="B97" s="67"/>
      <c r="C97" s="68"/>
      <c r="D97" s="74"/>
      <c r="E97" s="70"/>
      <c r="F97" s="71"/>
      <c r="G97" s="72"/>
    </row>
    <row r="98" customFormat="false" ht="13.5" hidden="false" customHeight="false" outlineLevel="0" collapsed="false">
      <c r="A98" s="95"/>
      <c r="B98" s="101" t="n">
        <v>75832</v>
      </c>
      <c r="C98" s="76"/>
      <c r="D98" s="77" t="s">
        <v>117</v>
      </c>
      <c r="E98" s="102" t="n">
        <f aca="false">E99</f>
        <v>2844108</v>
      </c>
      <c r="F98" s="104" t="n">
        <f aca="false">F99</f>
        <v>0</v>
      </c>
      <c r="G98" s="105" t="n">
        <f aca="false">F98+E98</f>
        <v>2844108</v>
      </c>
    </row>
    <row r="99" customFormat="false" ht="12.75" hidden="false" customHeight="false" outlineLevel="0" collapsed="false">
      <c r="A99" s="95"/>
      <c r="B99" s="67"/>
      <c r="C99" s="68" t="s">
        <v>118</v>
      </c>
      <c r="D99" s="91" t="s">
        <v>110</v>
      </c>
      <c r="E99" s="70" t="n">
        <v>2844108</v>
      </c>
      <c r="F99" s="71"/>
      <c r="G99" s="72" t="n">
        <f aca="false">F99+E99</f>
        <v>2844108</v>
      </c>
    </row>
    <row r="100" customFormat="false" ht="12.75" hidden="false" customHeight="true" outlineLevel="0" collapsed="false">
      <c r="A100" s="95"/>
      <c r="B100" s="67"/>
      <c r="C100" s="68"/>
      <c r="D100" s="74"/>
      <c r="E100" s="70"/>
      <c r="F100" s="71"/>
      <c r="G100" s="72"/>
    </row>
    <row r="101" customFormat="false" ht="13.5" hidden="false" customHeight="false" outlineLevel="0" collapsed="false">
      <c r="A101" s="94" t="n">
        <v>801</v>
      </c>
      <c r="B101" s="116"/>
      <c r="C101" s="116"/>
      <c r="D101" s="117" t="s">
        <v>119</v>
      </c>
      <c r="E101" s="118" t="n">
        <f aca="false">E102+E106+E115</f>
        <v>843048</v>
      </c>
      <c r="F101" s="119" t="n">
        <f aca="false">F102+F106+F115</f>
        <v>0</v>
      </c>
      <c r="G101" s="59" t="n">
        <f aca="false">F101+E101</f>
        <v>843048</v>
      </c>
    </row>
    <row r="102" customFormat="false" ht="13.5" hidden="false" customHeight="false" outlineLevel="0" collapsed="false">
      <c r="A102" s="60"/>
      <c r="B102" s="101" t="n">
        <v>80120</v>
      </c>
      <c r="C102" s="101"/>
      <c r="D102" s="115" t="s">
        <v>120</v>
      </c>
      <c r="E102" s="102" t="n">
        <f aca="false">SUM(E103:E104)</f>
        <v>701000</v>
      </c>
      <c r="F102" s="65" t="n">
        <f aca="false">SUM(F103:F104)</f>
        <v>0</v>
      </c>
      <c r="G102" s="66" t="n">
        <f aca="false">F102+E102</f>
        <v>701000</v>
      </c>
    </row>
    <row r="103" customFormat="false" ht="12.75" hidden="false" customHeight="false" outlineLevel="0" collapsed="false">
      <c r="A103" s="60"/>
      <c r="B103" s="120"/>
      <c r="C103" s="121" t="s">
        <v>88</v>
      </c>
      <c r="D103" s="73" t="s">
        <v>89</v>
      </c>
      <c r="E103" s="70" t="n">
        <v>1000</v>
      </c>
      <c r="F103" s="71"/>
      <c r="G103" s="72" t="n">
        <f aca="false">F103+E103</f>
        <v>1000</v>
      </c>
    </row>
    <row r="104" customFormat="false" ht="12.75" hidden="false" customHeight="false" outlineLevel="0" collapsed="false">
      <c r="A104" s="60"/>
      <c r="B104" s="120"/>
      <c r="C104" s="121" t="s">
        <v>60</v>
      </c>
      <c r="D104" s="73" t="s">
        <v>61</v>
      </c>
      <c r="E104" s="70" t="n">
        <v>700000</v>
      </c>
      <c r="F104" s="71"/>
      <c r="G104" s="72" t="n">
        <f aca="false">F104+E104</f>
        <v>700000</v>
      </c>
    </row>
    <row r="105" customFormat="false" ht="12.75" hidden="false" customHeight="true" outlineLevel="0" collapsed="false">
      <c r="A105" s="60"/>
      <c r="B105" s="120"/>
      <c r="C105" s="93"/>
      <c r="D105" s="122"/>
      <c r="E105" s="70"/>
      <c r="F105" s="71"/>
      <c r="G105" s="72"/>
    </row>
    <row r="106" customFormat="false" ht="13.5" hidden="false" customHeight="false" outlineLevel="0" collapsed="false">
      <c r="A106" s="60"/>
      <c r="B106" s="101" t="n">
        <v>80130</v>
      </c>
      <c r="C106" s="116"/>
      <c r="D106" s="115" t="s">
        <v>121</v>
      </c>
      <c r="E106" s="102" t="n">
        <f aca="false">SUM(E107:E113)</f>
        <v>73032</v>
      </c>
      <c r="F106" s="71" t="n">
        <f aca="false">SUM(F107:F113)</f>
        <v>0</v>
      </c>
      <c r="G106" s="72" t="n">
        <f aca="false">F106+E106</f>
        <v>73032</v>
      </c>
    </row>
    <row r="107" customFormat="false" ht="12.75" hidden="false" customHeight="false" outlineLevel="0" collapsed="false">
      <c r="A107" s="60"/>
      <c r="B107" s="120"/>
      <c r="C107" s="68" t="s">
        <v>57</v>
      </c>
      <c r="D107" s="69" t="s">
        <v>58</v>
      </c>
      <c r="E107" s="70" t="n">
        <v>3000</v>
      </c>
      <c r="F107" s="92"/>
      <c r="G107" s="82" t="n">
        <f aca="false">F107+E107</f>
        <v>3000</v>
      </c>
    </row>
    <row r="108" customFormat="false" ht="12.75" hidden="false" customHeight="false" outlineLevel="0" collapsed="false">
      <c r="A108" s="60"/>
      <c r="B108" s="120"/>
      <c r="C108" s="67"/>
      <c r="D108" s="69" t="s">
        <v>59</v>
      </c>
      <c r="E108" s="70"/>
      <c r="F108" s="71"/>
      <c r="G108" s="72"/>
    </row>
    <row r="109" customFormat="false" ht="12.75" hidden="false" customHeight="false" outlineLevel="0" collapsed="false">
      <c r="A109" s="60"/>
      <c r="B109" s="93"/>
      <c r="C109" s="121" t="s">
        <v>88</v>
      </c>
      <c r="D109" s="73" t="s">
        <v>89</v>
      </c>
      <c r="E109" s="70" t="n">
        <v>3000</v>
      </c>
      <c r="F109" s="71"/>
      <c r="G109" s="72" t="n">
        <f aca="false">F109+E109</f>
        <v>3000</v>
      </c>
    </row>
    <row r="110" customFormat="false" ht="12.75" hidden="false" customHeight="false" outlineLevel="0" collapsed="false">
      <c r="A110" s="60"/>
      <c r="B110" s="83"/>
      <c r="C110" s="68" t="s">
        <v>90</v>
      </c>
      <c r="D110" s="69" t="s">
        <v>122</v>
      </c>
      <c r="E110" s="70" t="n">
        <v>2000</v>
      </c>
      <c r="F110" s="71"/>
      <c r="G110" s="72" t="n">
        <f aca="false">F110+E110</f>
        <v>2000</v>
      </c>
    </row>
    <row r="111" customFormat="false" ht="13.5" hidden="false" customHeight="true" outlineLevel="0" collapsed="false">
      <c r="A111" s="95"/>
      <c r="B111" s="68"/>
      <c r="C111" s="68" t="s">
        <v>94</v>
      </c>
      <c r="D111" s="69" t="s">
        <v>123</v>
      </c>
      <c r="E111" s="99" t="n">
        <v>8000</v>
      </c>
      <c r="F111" s="71"/>
      <c r="G111" s="72" t="n">
        <f aca="false">F111+E111</f>
        <v>8000</v>
      </c>
    </row>
    <row r="112" customFormat="false" ht="13.5" hidden="false" customHeight="true" outlineLevel="0" collapsed="false">
      <c r="A112" s="95"/>
      <c r="B112" s="68"/>
      <c r="C112" s="121" t="s">
        <v>60</v>
      </c>
      <c r="D112" s="73" t="s">
        <v>61</v>
      </c>
      <c r="E112" s="99" t="n">
        <v>53914</v>
      </c>
      <c r="F112" s="71"/>
      <c r="G112" s="72" t="n">
        <f aca="false">F112+E112</f>
        <v>53914</v>
      </c>
    </row>
    <row r="113" customFormat="false" ht="13.5" hidden="false" customHeight="true" outlineLevel="0" collapsed="false">
      <c r="A113" s="95"/>
      <c r="B113" s="68"/>
      <c r="C113" s="67" t="n">
        <v>2700</v>
      </c>
      <c r="D113" s="69" t="s">
        <v>124</v>
      </c>
      <c r="E113" s="99" t="n">
        <v>3118</v>
      </c>
      <c r="F113" s="71"/>
      <c r="G113" s="72" t="n">
        <f aca="false">F113+E113</f>
        <v>3118</v>
      </c>
    </row>
    <row r="114" customFormat="false" ht="13.5" hidden="false" customHeight="true" outlineLevel="0" collapsed="false">
      <c r="A114" s="95"/>
      <c r="B114" s="68"/>
      <c r="C114" s="68"/>
      <c r="D114" s="69"/>
      <c r="E114" s="99"/>
      <c r="F114" s="71"/>
      <c r="G114" s="72"/>
    </row>
    <row r="115" customFormat="false" ht="13.5" hidden="false" customHeight="false" outlineLevel="0" collapsed="false">
      <c r="A115" s="95"/>
      <c r="B115" s="76" t="s">
        <v>125</v>
      </c>
      <c r="C115" s="76"/>
      <c r="D115" s="77" t="s">
        <v>126</v>
      </c>
      <c r="E115" s="102" t="n">
        <f aca="false">E116</f>
        <v>69016</v>
      </c>
      <c r="F115" s="104" t="n">
        <f aca="false">F116</f>
        <v>0</v>
      </c>
      <c r="G115" s="105" t="n">
        <f aca="false">F115+E115</f>
        <v>69016</v>
      </c>
    </row>
    <row r="116" customFormat="false" ht="12.75" hidden="false" customHeight="false" outlineLevel="0" collapsed="false">
      <c r="A116" s="95"/>
      <c r="B116" s="68"/>
      <c r="C116" s="68" t="s">
        <v>127</v>
      </c>
      <c r="D116" s="69" t="s">
        <v>128</v>
      </c>
      <c r="E116" s="70" t="n">
        <v>69016</v>
      </c>
      <c r="F116" s="71"/>
      <c r="G116" s="72" t="n">
        <f aca="false">F116+E116</f>
        <v>69016</v>
      </c>
    </row>
    <row r="117" customFormat="false" ht="12.75" hidden="false" customHeight="false" outlineLevel="0" collapsed="false">
      <c r="A117" s="95"/>
      <c r="B117" s="68"/>
      <c r="C117" s="68"/>
      <c r="D117" s="69"/>
      <c r="E117" s="70"/>
      <c r="F117" s="71"/>
      <c r="G117" s="72"/>
    </row>
    <row r="118" customFormat="false" ht="13.5" hidden="false" customHeight="false" outlineLevel="0" collapsed="false">
      <c r="A118" s="94" t="n">
        <v>803</v>
      </c>
      <c r="B118" s="100"/>
      <c r="C118" s="100"/>
      <c r="D118" s="84" t="s">
        <v>129</v>
      </c>
      <c r="E118" s="57" t="n">
        <f aca="false">E119</f>
        <v>93889</v>
      </c>
      <c r="F118" s="85" t="n">
        <f aca="false">F119</f>
        <v>0</v>
      </c>
      <c r="G118" s="86" t="n">
        <f aca="false">F118+E118</f>
        <v>93889</v>
      </c>
    </row>
    <row r="119" customFormat="false" ht="13.5" hidden="false" customHeight="false" outlineLevel="0" collapsed="false">
      <c r="A119" s="95"/>
      <c r="B119" s="61" t="s">
        <v>130</v>
      </c>
      <c r="C119" s="97"/>
      <c r="D119" s="89" t="s">
        <v>131</v>
      </c>
      <c r="E119" s="64" t="n">
        <f aca="false">E120</f>
        <v>93889</v>
      </c>
      <c r="F119" s="65" t="n">
        <f aca="false">F120</f>
        <v>0</v>
      </c>
      <c r="G119" s="66" t="n">
        <f aca="false">F119+E119</f>
        <v>93889</v>
      </c>
    </row>
    <row r="120" customFormat="false" ht="12.75" hidden="false" customHeight="false" outlineLevel="0" collapsed="false">
      <c r="A120" s="95"/>
      <c r="B120" s="68"/>
      <c r="C120" s="68" t="s">
        <v>132</v>
      </c>
      <c r="D120" s="69" t="s">
        <v>124</v>
      </c>
      <c r="E120" s="70" t="n">
        <v>93889</v>
      </c>
      <c r="F120" s="71"/>
      <c r="G120" s="72" t="n">
        <f aca="false">F120+E120</f>
        <v>93889</v>
      </c>
    </row>
    <row r="121" customFormat="false" ht="12.75" hidden="false" customHeight="false" outlineLevel="0" collapsed="false">
      <c r="A121" s="95"/>
      <c r="B121" s="68"/>
      <c r="C121" s="68"/>
      <c r="D121" s="69"/>
      <c r="E121" s="70"/>
      <c r="F121" s="71"/>
      <c r="G121" s="72"/>
    </row>
    <row r="122" customFormat="false" ht="13.5" hidden="false" customHeight="false" outlineLevel="0" collapsed="false">
      <c r="A122" s="94" t="n">
        <v>851</v>
      </c>
      <c r="B122" s="55"/>
      <c r="C122" s="55"/>
      <c r="D122" s="84" t="s">
        <v>133</v>
      </c>
      <c r="E122" s="57" t="n">
        <f aca="false">E127+E123</f>
        <v>2372000</v>
      </c>
      <c r="F122" s="58" t="n">
        <f aca="false">F127+F123</f>
        <v>0</v>
      </c>
      <c r="G122" s="59" t="n">
        <f aca="false">F122+E122</f>
        <v>2372000</v>
      </c>
    </row>
    <row r="123" customFormat="false" ht="13.5" hidden="false" customHeight="false" outlineLevel="0" collapsed="false">
      <c r="A123" s="60"/>
      <c r="B123" s="101" t="n">
        <v>85154</v>
      </c>
      <c r="C123" s="55"/>
      <c r="D123" s="77" t="s">
        <v>134</v>
      </c>
      <c r="E123" s="102" t="n">
        <f aca="false">E124</f>
        <v>9000</v>
      </c>
      <c r="F123" s="65" t="n">
        <f aca="false">F124</f>
        <v>0</v>
      </c>
      <c r="G123" s="66" t="n">
        <f aca="false">F123+E123</f>
        <v>9000</v>
      </c>
    </row>
    <row r="124" customFormat="false" ht="12.75" hidden="false" customHeight="false" outlineLevel="0" collapsed="false">
      <c r="A124" s="60"/>
      <c r="B124" s="83"/>
      <c r="C124" s="67" t="n">
        <v>2330</v>
      </c>
      <c r="D124" s="69" t="s">
        <v>135</v>
      </c>
      <c r="E124" s="70" t="n">
        <v>9000</v>
      </c>
      <c r="F124" s="71"/>
      <c r="G124" s="72" t="n">
        <f aca="false">F124+E124</f>
        <v>9000</v>
      </c>
    </row>
    <row r="125" customFormat="false" ht="12.75" hidden="false" customHeight="false" outlineLevel="0" collapsed="false">
      <c r="A125" s="60"/>
      <c r="B125" s="93"/>
      <c r="C125" s="67"/>
      <c r="D125" s="69" t="s">
        <v>136</v>
      </c>
      <c r="E125" s="123"/>
      <c r="F125" s="58"/>
      <c r="G125" s="72"/>
    </row>
    <row r="126" customFormat="false" ht="16.5" hidden="false" customHeight="true" outlineLevel="0" collapsed="false">
      <c r="A126" s="60"/>
      <c r="B126" s="83"/>
      <c r="C126" s="67"/>
      <c r="D126" s="74"/>
      <c r="E126" s="123"/>
      <c r="F126" s="58"/>
      <c r="G126" s="72"/>
    </row>
    <row r="127" customFormat="false" ht="12.75" hidden="false" customHeight="false" outlineLevel="0" collapsed="false">
      <c r="A127" s="60"/>
      <c r="B127" s="67" t="n">
        <v>85156</v>
      </c>
      <c r="C127" s="124"/>
      <c r="D127" s="73" t="s">
        <v>137</v>
      </c>
      <c r="E127" s="70" t="n">
        <f aca="false">E129</f>
        <v>2363000</v>
      </c>
      <c r="F127" s="71" t="n">
        <f aca="false">F129</f>
        <v>0</v>
      </c>
      <c r="G127" s="72" t="n">
        <f aca="false">F127+E127</f>
        <v>2363000</v>
      </c>
    </row>
    <row r="128" customFormat="false" ht="12.75" hidden="false" customHeight="true" outlineLevel="0" collapsed="false">
      <c r="A128" s="60"/>
      <c r="B128" s="101"/>
      <c r="C128" s="125"/>
      <c r="D128" s="77" t="s">
        <v>138</v>
      </c>
      <c r="E128" s="102"/>
      <c r="F128" s="71"/>
      <c r="G128" s="72"/>
    </row>
    <row r="129" customFormat="false" ht="12.75" hidden="false" customHeight="false" outlineLevel="0" collapsed="false">
      <c r="A129" s="60"/>
      <c r="B129" s="83"/>
      <c r="C129" s="67" t="n">
        <v>2110</v>
      </c>
      <c r="D129" s="69" t="s">
        <v>43</v>
      </c>
      <c r="E129" s="70" t="n">
        <v>2363000</v>
      </c>
      <c r="F129" s="92"/>
      <c r="G129" s="82" t="n">
        <f aca="false">F129+E129</f>
        <v>2363000</v>
      </c>
    </row>
    <row r="130" customFormat="false" ht="12.75" hidden="false" customHeight="false" outlineLevel="0" collapsed="false">
      <c r="A130" s="60"/>
      <c r="B130" s="83"/>
      <c r="C130" s="67"/>
      <c r="D130" s="73" t="s">
        <v>75</v>
      </c>
      <c r="E130" s="123"/>
      <c r="F130" s="58"/>
      <c r="G130" s="72"/>
    </row>
    <row r="131" customFormat="false" ht="12.75" hidden="false" customHeight="false" outlineLevel="0" collapsed="false">
      <c r="A131" s="60"/>
      <c r="B131" s="83"/>
      <c r="C131" s="67"/>
      <c r="D131" s="69"/>
      <c r="E131" s="70"/>
      <c r="F131" s="71"/>
      <c r="G131" s="72"/>
    </row>
    <row r="132" customFormat="false" ht="13.5" hidden="false" customHeight="false" outlineLevel="0" collapsed="false">
      <c r="A132" s="94" t="n">
        <v>852</v>
      </c>
      <c r="B132" s="55"/>
      <c r="C132" s="55"/>
      <c r="D132" s="117" t="s">
        <v>139</v>
      </c>
      <c r="E132" s="57" t="n">
        <f aca="false">E133+E138+E148+E153+E156+E144</f>
        <v>5228933</v>
      </c>
      <c r="F132" s="85" t="n">
        <f aca="false">F133+F138+F148+F153+F156+F144</f>
        <v>0</v>
      </c>
      <c r="G132" s="86" t="n">
        <f aca="false">F132+E132</f>
        <v>5228933</v>
      </c>
    </row>
    <row r="133" customFormat="false" ht="13.5" hidden="false" customHeight="false" outlineLevel="0" collapsed="false">
      <c r="A133" s="95"/>
      <c r="B133" s="96" t="n">
        <v>85201</v>
      </c>
      <c r="C133" s="96"/>
      <c r="D133" s="77" t="s">
        <v>140</v>
      </c>
      <c r="E133" s="64" t="n">
        <f aca="false">SUM(E134:E136)</f>
        <v>480800</v>
      </c>
      <c r="F133" s="71" t="n">
        <f aca="false">SUM(F134:F136)</f>
        <v>0</v>
      </c>
      <c r="G133" s="72" t="n">
        <f aca="false">F133+E133</f>
        <v>480800</v>
      </c>
    </row>
    <row r="134" customFormat="false" ht="12.75" hidden="false" customHeight="false" outlineLevel="0" collapsed="false">
      <c r="A134" s="95"/>
      <c r="B134" s="67"/>
      <c r="C134" s="68" t="s">
        <v>86</v>
      </c>
      <c r="D134" s="69" t="s">
        <v>87</v>
      </c>
      <c r="E134" s="70" t="n">
        <v>2000</v>
      </c>
      <c r="F134" s="92"/>
      <c r="G134" s="82" t="n">
        <f aca="false">F134+E134</f>
        <v>2000</v>
      </c>
    </row>
    <row r="135" customFormat="false" ht="12.75" hidden="false" customHeight="false" outlineLevel="0" collapsed="false">
      <c r="A135" s="95"/>
      <c r="B135" s="67"/>
      <c r="C135" s="68" t="s">
        <v>141</v>
      </c>
      <c r="D135" s="126" t="s">
        <v>142</v>
      </c>
      <c r="E135" s="70"/>
      <c r="F135" s="71"/>
      <c r="G135" s="72"/>
    </row>
    <row r="136" customFormat="false" ht="12.75" hidden="false" customHeight="false" outlineLevel="0" collapsed="false">
      <c r="A136" s="95"/>
      <c r="B136" s="67"/>
      <c r="C136" s="68"/>
      <c r="D136" s="73" t="s">
        <v>143</v>
      </c>
      <c r="E136" s="70" t="n">
        <v>478800</v>
      </c>
      <c r="F136" s="71"/>
      <c r="G136" s="72" t="n">
        <f aca="false">F136+E136</f>
        <v>478800</v>
      </c>
    </row>
    <row r="137" customFormat="false" ht="12" hidden="false" customHeight="true" outlineLevel="0" collapsed="false">
      <c r="A137" s="95"/>
      <c r="B137" s="67"/>
      <c r="C137" s="67"/>
      <c r="D137" s="74"/>
      <c r="E137" s="70"/>
      <c r="F137" s="71"/>
      <c r="G137" s="72"/>
    </row>
    <row r="138" customFormat="false" ht="13.5" hidden="false" customHeight="false" outlineLevel="0" collapsed="false">
      <c r="A138" s="95"/>
      <c r="B138" s="101" t="n">
        <v>85202</v>
      </c>
      <c r="C138" s="103"/>
      <c r="D138" s="77" t="s">
        <v>144</v>
      </c>
      <c r="E138" s="102" t="n">
        <f aca="false">SUM(E139:E141)</f>
        <v>4498201</v>
      </c>
      <c r="F138" s="104" t="n">
        <f aca="false">SUM(F139:F141)</f>
        <v>0</v>
      </c>
      <c r="G138" s="105" t="n">
        <f aca="false">F138+E138</f>
        <v>4498201</v>
      </c>
    </row>
    <row r="139" customFormat="false" ht="12.75" hidden="false" customHeight="false" outlineLevel="0" collapsed="false">
      <c r="A139" s="95"/>
      <c r="B139" s="67"/>
      <c r="C139" s="68" t="s">
        <v>88</v>
      </c>
      <c r="D139" s="69" t="s">
        <v>89</v>
      </c>
      <c r="E139" s="70" t="n">
        <v>1319555</v>
      </c>
      <c r="F139" s="71"/>
      <c r="G139" s="72" t="n">
        <f aca="false">F139+E139</f>
        <v>1319555</v>
      </c>
    </row>
    <row r="140" customFormat="false" ht="12.75" hidden="false" customHeight="false" outlineLevel="0" collapsed="false">
      <c r="A140" s="95"/>
      <c r="B140" s="67"/>
      <c r="C140" s="68" t="s">
        <v>60</v>
      </c>
      <c r="D140" s="69" t="s">
        <v>145</v>
      </c>
      <c r="E140" s="70" t="n">
        <v>258646</v>
      </c>
      <c r="F140" s="71"/>
      <c r="G140" s="72" t="n">
        <f aca="false">F140+E140</f>
        <v>258646</v>
      </c>
    </row>
    <row r="141" customFormat="false" ht="12.75" hidden="false" customHeight="false" outlineLevel="0" collapsed="false">
      <c r="A141" s="95"/>
      <c r="B141" s="67"/>
      <c r="C141" s="67" t="n">
        <v>2130</v>
      </c>
      <c r="D141" s="69" t="s">
        <v>146</v>
      </c>
      <c r="E141" s="70" t="n">
        <v>2920000</v>
      </c>
      <c r="F141" s="71"/>
      <c r="G141" s="72" t="n">
        <f aca="false">F141+E141</f>
        <v>2920000</v>
      </c>
    </row>
    <row r="142" customFormat="false" ht="12.75" hidden="false" customHeight="false" outlineLevel="0" collapsed="false">
      <c r="A142" s="95"/>
      <c r="B142" s="67"/>
      <c r="C142" s="67"/>
      <c r="D142" s="69" t="s">
        <v>147</v>
      </c>
      <c r="E142" s="99"/>
      <c r="F142" s="73"/>
      <c r="G142" s="72"/>
    </row>
    <row r="143" customFormat="false" ht="12.75" hidden="false" customHeight="false" outlineLevel="0" collapsed="false">
      <c r="A143" s="95"/>
      <c r="B143" s="67"/>
      <c r="C143" s="67"/>
      <c r="D143" s="74"/>
      <c r="E143" s="99"/>
      <c r="F143" s="73"/>
      <c r="G143" s="72"/>
    </row>
    <row r="144" customFormat="false" ht="13.5" hidden="false" customHeight="false" outlineLevel="0" collapsed="false">
      <c r="A144" s="95"/>
      <c r="B144" s="101" t="n">
        <v>85203</v>
      </c>
      <c r="C144" s="103"/>
      <c r="D144" s="77" t="s">
        <v>148</v>
      </c>
      <c r="E144" s="127" t="n">
        <f aca="false">SUM(E145:E146)</f>
        <v>180000</v>
      </c>
      <c r="F144" s="128" t="n">
        <f aca="false">SUM(F145:F146)</f>
        <v>0</v>
      </c>
      <c r="G144" s="72" t="n">
        <f aca="false">F144+E144</f>
        <v>180000</v>
      </c>
    </row>
    <row r="145" customFormat="false" ht="12.75" hidden="false" customHeight="false" outlineLevel="0" collapsed="false">
      <c r="A145" s="95"/>
      <c r="B145" s="67"/>
      <c r="C145" s="67" t="n">
        <v>2110</v>
      </c>
      <c r="D145" s="73" t="s">
        <v>43</v>
      </c>
      <c r="E145" s="70" t="n">
        <v>180000</v>
      </c>
      <c r="F145" s="92"/>
      <c r="G145" s="82" t="n">
        <f aca="false">F145+E145</f>
        <v>180000</v>
      </c>
    </row>
    <row r="146" customFormat="false" ht="12.75" hidden="false" customHeight="true" outlineLevel="0" collapsed="false">
      <c r="A146" s="95"/>
      <c r="B146" s="67"/>
      <c r="C146" s="67"/>
      <c r="D146" s="73" t="s">
        <v>78</v>
      </c>
      <c r="E146" s="70"/>
      <c r="F146" s="71"/>
      <c r="G146" s="72"/>
    </row>
    <row r="147" customFormat="false" ht="12.75" hidden="false" customHeight="true" outlineLevel="0" collapsed="false">
      <c r="A147" s="95"/>
      <c r="B147" s="67"/>
      <c r="C147" s="67"/>
      <c r="D147" s="69"/>
      <c r="E147" s="70"/>
      <c r="F147" s="71"/>
      <c r="G147" s="72"/>
    </row>
    <row r="148" customFormat="false" ht="13.5" hidden="false" customHeight="false" outlineLevel="0" collapsed="false">
      <c r="A148" s="95"/>
      <c r="B148" s="101" t="n">
        <v>85204</v>
      </c>
      <c r="C148" s="103"/>
      <c r="D148" s="77" t="s">
        <v>149</v>
      </c>
      <c r="E148" s="102" t="n">
        <f aca="false">SUM(E149:E150)</f>
        <v>20452</v>
      </c>
      <c r="F148" s="104" t="n">
        <f aca="false">SUM(F149:F150)</f>
        <v>0</v>
      </c>
      <c r="G148" s="105" t="n">
        <f aca="false">F148+E148</f>
        <v>20452</v>
      </c>
    </row>
    <row r="149" customFormat="false" ht="12.75" hidden="false" customHeight="false" outlineLevel="0" collapsed="false">
      <c r="A149" s="95"/>
      <c r="B149" s="67"/>
      <c r="C149" s="68" t="s">
        <v>88</v>
      </c>
      <c r="D149" s="69" t="s">
        <v>89</v>
      </c>
      <c r="E149" s="70" t="n">
        <v>1000</v>
      </c>
      <c r="F149" s="71"/>
      <c r="G149" s="72" t="n">
        <f aca="false">F149+E149</f>
        <v>1000</v>
      </c>
    </row>
    <row r="150" customFormat="false" ht="12.75" hidden="false" customHeight="false" outlineLevel="0" collapsed="false">
      <c r="A150" s="95"/>
      <c r="B150" s="67"/>
      <c r="C150" s="68" t="s">
        <v>141</v>
      </c>
      <c r="D150" s="126" t="s">
        <v>142</v>
      </c>
      <c r="E150" s="70" t="n">
        <v>19452</v>
      </c>
      <c r="F150" s="71"/>
      <c r="G150" s="72" t="n">
        <f aca="false">F150+E150</f>
        <v>19452</v>
      </c>
    </row>
    <row r="151" customFormat="false" ht="12.75" hidden="false" customHeight="false" outlineLevel="0" collapsed="false">
      <c r="A151" s="95"/>
      <c r="B151" s="67"/>
      <c r="C151" s="68"/>
      <c r="D151" s="73" t="s">
        <v>143</v>
      </c>
      <c r="E151" s="70"/>
      <c r="F151" s="71"/>
      <c r="G151" s="72"/>
    </row>
    <row r="152" customFormat="false" ht="12" hidden="false" customHeight="true" outlineLevel="0" collapsed="false">
      <c r="A152" s="95"/>
      <c r="B152" s="67"/>
      <c r="C152" s="68"/>
      <c r="D152" s="69"/>
      <c r="E152" s="70"/>
      <c r="F152" s="71"/>
      <c r="G152" s="72"/>
    </row>
    <row r="153" customFormat="false" ht="13.5" hidden="false" customHeight="false" outlineLevel="0" collapsed="false">
      <c r="A153" s="95"/>
      <c r="B153" s="101" t="n">
        <v>85218</v>
      </c>
      <c r="C153" s="103"/>
      <c r="D153" s="77" t="s">
        <v>150</v>
      </c>
      <c r="E153" s="102" t="n">
        <f aca="false">SUM(E154:E154)</f>
        <v>24728</v>
      </c>
      <c r="F153" s="71" t="n">
        <f aca="false">SUM(F154:F154)</f>
        <v>0</v>
      </c>
      <c r="G153" s="72" t="n">
        <f aca="false">F153+E153</f>
        <v>24728</v>
      </c>
    </row>
    <row r="154" customFormat="false" ht="12.75" hidden="false" customHeight="false" outlineLevel="0" collapsed="false">
      <c r="A154" s="95"/>
      <c r="B154" s="67"/>
      <c r="C154" s="68" t="s">
        <v>60</v>
      </c>
      <c r="D154" s="69" t="s">
        <v>61</v>
      </c>
      <c r="E154" s="70" t="n">
        <v>24728</v>
      </c>
      <c r="F154" s="92"/>
      <c r="G154" s="82" t="n">
        <f aca="false">F154+E154</f>
        <v>24728</v>
      </c>
    </row>
    <row r="155" customFormat="false" ht="14.25" hidden="false" customHeight="true" outlineLevel="0" collapsed="false">
      <c r="A155" s="95"/>
      <c r="B155" s="67"/>
      <c r="C155" s="67"/>
      <c r="D155" s="74"/>
      <c r="E155" s="70"/>
      <c r="F155" s="71"/>
      <c r="G155" s="72"/>
    </row>
    <row r="156" customFormat="false" ht="14.25" hidden="false" customHeight="true" outlineLevel="0" collapsed="false">
      <c r="A156" s="95"/>
      <c r="B156" s="101" t="n">
        <v>85220</v>
      </c>
      <c r="C156" s="103"/>
      <c r="D156" s="77" t="s">
        <v>151</v>
      </c>
      <c r="E156" s="102" t="n">
        <f aca="false">E157</f>
        <v>24752</v>
      </c>
      <c r="F156" s="104" t="n">
        <f aca="false">F157</f>
        <v>0</v>
      </c>
      <c r="G156" s="105" t="n">
        <f aca="false">F156+E156</f>
        <v>24752</v>
      </c>
    </row>
    <row r="157" customFormat="false" ht="14.25" hidden="false" customHeight="true" outlineLevel="0" collapsed="false">
      <c r="A157" s="95"/>
      <c r="B157" s="67"/>
      <c r="C157" s="68" t="s">
        <v>88</v>
      </c>
      <c r="D157" s="69" t="s">
        <v>89</v>
      </c>
      <c r="E157" s="70" t="n">
        <v>24752</v>
      </c>
      <c r="F157" s="71"/>
      <c r="G157" s="72" t="n">
        <f aca="false">F157+E157</f>
        <v>24752</v>
      </c>
    </row>
    <row r="158" customFormat="false" ht="12.75" hidden="false" customHeight="false" outlineLevel="0" collapsed="false">
      <c r="A158" s="95"/>
      <c r="B158" s="67"/>
      <c r="C158" s="67"/>
      <c r="D158" s="74"/>
      <c r="E158" s="70"/>
      <c r="F158" s="71"/>
      <c r="G158" s="72"/>
    </row>
    <row r="159" customFormat="false" ht="13.5" hidden="false" customHeight="false" outlineLevel="0" collapsed="false">
      <c r="A159" s="94" t="n">
        <v>853</v>
      </c>
      <c r="B159" s="55"/>
      <c r="C159" s="55"/>
      <c r="D159" s="84" t="s">
        <v>152</v>
      </c>
      <c r="E159" s="129" t="n">
        <f aca="false">E160+E164+E167+E171</f>
        <v>538225</v>
      </c>
      <c r="F159" s="119" t="n">
        <f aca="false">F160+F164+F167+F171</f>
        <v>0</v>
      </c>
      <c r="G159" s="59" t="n">
        <f aca="false">F159+E159</f>
        <v>538225</v>
      </c>
    </row>
    <row r="160" customFormat="false" ht="13.5" hidden="false" customHeight="false" outlineLevel="0" collapsed="false">
      <c r="A160" s="95"/>
      <c r="B160" s="103" t="n">
        <v>85321</v>
      </c>
      <c r="C160" s="103"/>
      <c r="D160" s="77" t="s">
        <v>153</v>
      </c>
      <c r="E160" s="102" t="n">
        <f aca="false">E161</f>
        <v>218000</v>
      </c>
      <c r="F160" s="65" t="n">
        <f aca="false">F161</f>
        <v>0</v>
      </c>
      <c r="G160" s="66" t="n">
        <f aca="false">F160+E160</f>
        <v>218000</v>
      </c>
    </row>
    <row r="161" customFormat="false" ht="12.75" hidden="false" customHeight="false" outlineLevel="0" collapsed="false">
      <c r="A161" s="95"/>
      <c r="B161" s="67"/>
      <c r="C161" s="67" t="n">
        <v>2110</v>
      </c>
      <c r="D161" s="69" t="s">
        <v>43</v>
      </c>
      <c r="E161" s="70" t="n">
        <v>218000</v>
      </c>
      <c r="F161" s="71"/>
      <c r="G161" s="72" t="n">
        <f aca="false">F161+E161</f>
        <v>218000</v>
      </c>
    </row>
    <row r="162" customFormat="false" ht="12.75" hidden="false" customHeight="false" outlineLevel="0" collapsed="false">
      <c r="A162" s="95"/>
      <c r="B162" s="67"/>
      <c r="C162" s="67"/>
      <c r="D162" s="73" t="s">
        <v>75</v>
      </c>
      <c r="E162" s="70"/>
      <c r="F162" s="71"/>
      <c r="G162" s="72"/>
    </row>
    <row r="163" customFormat="false" ht="12.75" hidden="false" customHeight="false" outlineLevel="0" collapsed="false">
      <c r="A163" s="95"/>
      <c r="B163" s="67"/>
      <c r="C163" s="67"/>
      <c r="D163" s="74"/>
      <c r="E163" s="70"/>
      <c r="F163" s="71"/>
      <c r="G163" s="72"/>
    </row>
    <row r="164" customFormat="false" ht="13.5" hidden="false" customHeight="false" outlineLevel="0" collapsed="false">
      <c r="A164" s="95"/>
      <c r="B164" s="103" t="n">
        <v>85324</v>
      </c>
      <c r="C164" s="103"/>
      <c r="D164" s="77" t="s">
        <v>154</v>
      </c>
      <c r="E164" s="102" t="n">
        <f aca="false">SUM(E165:E165)</f>
        <v>36225</v>
      </c>
      <c r="F164" s="71" t="n">
        <f aca="false">SUM(F165:F165)</f>
        <v>0</v>
      </c>
      <c r="G164" s="72" t="n">
        <f aca="false">F164+E164</f>
        <v>36225</v>
      </c>
    </row>
    <row r="165" customFormat="false" ht="12.75" hidden="false" customHeight="false" outlineLevel="0" collapsed="false">
      <c r="A165" s="95"/>
      <c r="B165" s="67"/>
      <c r="C165" s="68" t="s">
        <v>60</v>
      </c>
      <c r="D165" s="69" t="s">
        <v>61</v>
      </c>
      <c r="E165" s="70" t="n">
        <v>36225</v>
      </c>
      <c r="F165" s="92"/>
      <c r="G165" s="82" t="n">
        <f aca="false">F165+E165</f>
        <v>36225</v>
      </c>
    </row>
    <row r="166" customFormat="false" ht="12.75" hidden="false" customHeight="false" outlineLevel="0" collapsed="false">
      <c r="A166" s="95"/>
      <c r="B166" s="67"/>
      <c r="C166" s="68"/>
      <c r="D166" s="74"/>
      <c r="E166" s="70"/>
      <c r="F166" s="71"/>
      <c r="G166" s="72"/>
    </row>
    <row r="167" customFormat="false" ht="13.5" hidden="false" customHeight="false" outlineLevel="0" collapsed="false">
      <c r="A167" s="95"/>
      <c r="B167" s="103" t="n">
        <v>85333</v>
      </c>
      <c r="C167" s="103"/>
      <c r="D167" s="77" t="s">
        <v>155</v>
      </c>
      <c r="E167" s="102" t="n">
        <f aca="false">SUM(E168:E169)</f>
        <v>274000</v>
      </c>
      <c r="F167" s="104" t="n">
        <f aca="false">SUM(F168:F169)</f>
        <v>0</v>
      </c>
      <c r="G167" s="105" t="n">
        <f aca="false">F167+E167</f>
        <v>274000</v>
      </c>
    </row>
    <row r="168" customFormat="false" ht="12.75" hidden="false" customHeight="false" outlineLevel="0" collapsed="false">
      <c r="A168" s="95"/>
      <c r="B168" s="67"/>
      <c r="C168" s="68" t="s">
        <v>88</v>
      </c>
      <c r="D168" s="69" t="s">
        <v>89</v>
      </c>
      <c r="E168" s="70" t="n">
        <v>54000</v>
      </c>
      <c r="F168" s="71"/>
      <c r="G168" s="72" t="n">
        <f aca="false">F168+E168</f>
        <v>54000</v>
      </c>
    </row>
    <row r="169" customFormat="false" ht="12.75" hidden="false" customHeight="false" outlineLevel="0" collapsed="false">
      <c r="A169" s="95"/>
      <c r="B169" s="67"/>
      <c r="C169" s="68" t="s">
        <v>60</v>
      </c>
      <c r="D169" s="73" t="s">
        <v>61</v>
      </c>
      <c r="E169" s="70" t="n">
        <v>220000</v>
      </c>
      <c r="F169" s="71"/>
      <c r="G169" s="72" t="n">
        <f aca="false">F169+E169</f>
        <v>220000</v>
      </c>
    </row>
    <row r="170" customFormat="false" ht="12.75" hidden="false" customHeight="false" outlineLevel="0" collapsed="false">
      <c r="A170" s="95"/>
      <c r="B170" s="120"/>
      <c r="C170" s="68"/>
      <c r="D170" s="73"/>
      <c r="E170" s="70"/>
      <c r="F170" s="71"/>
      <c r="G170" s="72"/>
    </row>
    <row r="171" customFormat="false" ht="13.5" hidden="false" customHeight="false" outlineLevel="0" collapsed="false">
      <c r="A171" s="95"/>
      <c r="B171" s="101" t="n">
        <v>85395</v>
      </c>
      <c r="C171" s="76"/>
      <c r="D171" s="115" t="s">
        <v>156</v>
      </c>
      <c r="E171" s="102" t="n">
        <f aca="false">E172</f>
        <v>10000</v>
      </c>
      <c r="F171" s="104" t="n">
        <f aca="false">F172</f>
        <v>0</v>
      </c>
      <c r="G171" s="105" t="n">
        <f aca="false">F171+E171</f>
        <v>10000</v>
      </c>
    </row>
    <row r="172" customFormat="false" ht="12.75" hidden="false" customHeight="false" outlineLevel="0" collapsed="false">
      <c r="A172" s="95"/>
      <c r="B172" s="67"/>
      <c r="C172" s="68" t="s">
        <v>141</v>
      </c>
      <c r="D172" s="126" t="s">
        <v>142</v>
      </c>
      <c r="E172" s="70" t="n">
        <v>10000</v>
      </c>
      <c r="F172" s="71"/>
      <c r="G172" s="72" t="n">
        <f aca="false">F172+E172</f>
        <v>10000</v>
      </c>
    </row>
    <row r="173" customFormat="false" ht="12.75" hidden="false" customHeight="false" outlineLevel="0" collapsed="false">
      <c r="A173" s="95"/>
      <c r="B173" s="67"/>
      <c r="C173" s="68"/>
      <c r="D173" s="73" t="s">
        <v>143</v>
      </c>
      <c r="E173" s="70"/>
      <c r="F173" s="71"/>
      <c r="G173" s="72"/>
    </row>
    <row r="174" customFormat="false" ht="12.75" hidden="false" customHeight="false" outlineLevel="0" collapsed="false">
      <c r="A174" s="95"/>
      <c r="B174" s="67"/>
      <c r="C174" s="68"/>
      <c r="D174" s="73"/>
      <c r="E174" s="70"/>
      <c r="F174" s="71"/>
      <c r="G174" s="72"/>
    </row>
    <row r="175" customFormat="false" ht="14.25" hidden="false" customHeight="true" outlineLevel="0" collapsed="false">
      <c r="A175" s="130" t="n">
        <v>854</v>
      </c>
      <c r="B175" s="116"/>
      <c r="C175" s="116"/>
      <c r="D175" s="117" t="s">
        <v>157</v>
      </c>
      <c r="E175" s="129" t="n">
        <f aca="false">E176+E179+E183</f>
        <v>737042</v>
      </c>
      <c r="F175" s="131" t="n">
        <f aca="false">F176+F179+F183</f>
        <v>0</v>
      </c>
      <c r="G175" s="59" t="n">
        <f aca="false">F175+E175</f>
        <v>737042</v>
      </c>
    </row>
    <row r="176" customFormat="false" ht="14.25" hidden="false" customHeight="true" outlineLevel="0" collapsed="false">
      <c r="A176" s="132"/>
      <c r="B176" s="101" t="n">
        <v>85410</v>
      </c>
      <c r="C176" s="101"/>
      <c r="D176" s="115" t="s">
        <v>158</v>
      </c>
      <c r="E176" s="102" t="n">
        <f aca="false">E177</f>
        <v>84900</v>
      </c>
      <c r="F176" s="104" t="n">
        <f aca="false">F177</f>
        <v>0</v>
      </c>
      <c r="G176" s="66" t="n">
        <f aca="false">F176+E176</f>
        <v>84900</v>
      </c>
    </row>
    <row r="177" customFormat="false" ht="14.25" hidden="false" customHeight="true" outlineLevel="0" collapsed="false">
      <c r="A177" s="132"/>
      <c r="B177" s="93"/>
      <c r="C177" s="121" t="s">
        <v>88</v>
      </c>
      <c r="D177" s="73" t="s">
        <v>89</v>
      </c>
      <c r="E177" s="70" t="n">
        <v>84900</v>
      </c>
      <c r="F177" s="71"/>
      <c r="G177" s="72" t="n">
        <f aca="false">F177+E177</f>
        <v>84900</v>
      </c>
    </row>
    <row r="178" customFormat="false" ht="14.25" hidden="false" customHeight="true" outlineLevel="0" collapsed="false">
      <c r="A178" s="132"/>
      <c r="B178" s="93"/>
      <c r="C178" s="120"/>
      <c r="D178" s="73"/>
      <c r="E178" s="70"/>
      <c r="F178" s="71"/>
      <c r="G178" s="72"/>
    </row>
    <row r="179" customFormat="false" ht="14.25" hidden="false" customHeight="true" outlineLevel="0" collapsed="false">
      <c r="A179" s="132"/>
      <c r="B179" s="101" t="n">
        <v>85415</v>
      </c>
      <c r="C179" s="103"/>
      <c r="D179" s="77" t="s">
        <v>159</v>
      </c>
      <c r="E179" s="102" t="n">
        <f aca="false">SUM(E180:E181)</f>
        <v>606142</v>
      </c>
      <c r="F179" s="104" t="n">
        <f aca="false">SUM(F180:F181)</f>
        <v>0</v>
      </c>
      <c r="G179" s="72" t="n">
        <f aca="false">F179+E179</f>
        <v>606142</v>
      </c>
    </row>
    <row r="180" customFormat="false" ht="14.25" hidden="false" customHeight="true" outlineLevel="0" collapsed="false">
      <c r="A180" s="132"/>
      <c r="B180" s="93"/>
      <c r="C180" s="67" t="n">
        <v>2700</v>
      </c>
      <c r="D180" s="69" t="s">
        <v>124</v>
      </c>
      <c r="E180" s="70" t="n">
        <v>293280</v>
      </c>
      <c r="F180" s="71"/>
      <c r="G180" s="82" t="n">
        <f aca="false">F180+E180</f>
        <v>293280</v>
      </c>
    </row>
    <row r="181" customFormat="false" ht="14.25" hidden="false" customHeight="true" outlineLevel="0" collapsed="false">
      <c r="A181" s="132"/>
      <c r="B181" s="93"/>
      <c r="C181" s="68" t="s">
        <v>132</v>
      </c>
      <c r="D181" s="69" t="s">
        <v>124</v>
      </c>
      <c r="E181" s="70" t="n">
        <v>312862</v>
      </c>
      <c r="F181" s="71"/>
      <c r="G181" s="72" t="n">
        <f aca="false">F181+E181</f>
        <v>312862</v>
      </c>
    </row>
    <row r="182" customFormat="false" ht="14.25" hidden="false" customHeight="true" outlineLevel="0" collapsed="false">
      <c r="A182" s="132"/>
      <c r="B182" s="93"/>
      <c r="C182" s="67"/>
      <c r="D182" s="74"/>
      <c r="E182" s="70"/>
      <c r="F182" s="71"/>
      <c r="G182" s="72"/>
    </row>
    <row r="183" customFormat="false" ht="14.25" hidden="false" customHeight="true" outlineLevel="0" collapsed="false">
      <c r="A183" s="132"/>
      <c r="B183" s="101" t="n">
        <v>85420</v>
      </c>
      <c r="C183" s="103"/>
      <c r="D183" s="77" t="s">
        <v>160</v>
      </c>
      <c r="E183" s="102" t="n">
        <f aca="false">SUM(E184:E185)</f>
        <v>46000</v>
      </c>
      <c r="F183" s="104" t="n">
        <f aca="false">SUM(F184:F185)</f>
        <v>0</v>
      </c>
      <c r="G183" s="105" t="n">
        <f aca="false">F183+E183</f>
        <v>46000</v>
      </c>
    </row>
    <row r="184" customFormat="false" ht="14.25" hidden="false" customHeight="true" outlineLevel="0" collapsed="false">
      <c r="A184" s="132"/>
      <c r="B184" s="93"/>
      <c r="C184" s="68" t="s">
        <v>88</v>
      </c>
      <c r="D184" s="69" t="s">
        <v>89</v>
      </c>
      <c r="E184" s="70" t="n">
        <v>16000</v>
      </c>
      <c r="F184" s="71"/>
      <c r="G184" s="72" t="n">
        <f aca="false">F184+E184</f>
        <v>16000</v>
      </c>
    </row>
    <row r="185" customFormat="false" ht="14.25" hidden="false" customHeight="true" outlineLevel="0" collapsed="false">
      <c r="A185" s="132"/>
      <c r="B185" s="93"/>
      <c r="C185" s="68" t="s">
        <v>60</v>
      </c>
      <c r="D185" s="69" t="s">
        <v>145</v>
      </c>
      <c r="E185" s="70" t="n">
        <v>30000</v>
      </c>
      <c r="F185" s="71"/>
      <c r="G185" s="72" t="n">
        <f aca="false">F185+E185</f>
        <v>30000</v>
      </c>
    </row>
    <row r="186" customFormat="false" ht="13.5" hidden="false" customHeight="false" outlineLevel="0" collapsed="false">
      <c r="A186" s="133"/>
      <c r="B186" s="115"/>
      <c r="C186" s="101"/>
      <c r="D186" s="115"/>
      <c r="E186" s="102"/>
      <c r="F186" s="104"/>
      <c r="G186" s="105"/>
    </row>
    <row r="187" customFormat="false" ht="13.5" hidden="false" customHeight="false" outlineLevel="0" collapsed="false">
      <c r="A187" s="134"/>
      <c r="B187" s="134"/>
      <c r="C187" s="135"/>
      <c r="D187" s="136" t="s">
        <v>161</v>
      </c>
      <c r="E187" s="137" t="n">
        <f aca="false">E175+E159+E132+E122+E101+E85+E79+E57+E43+E31+E25+E21+E12+E74+E118</f>
        <v>32093110</v>
      </c>
      <c r="F187" s="138" t="n">
        <f aca="false">F175+F159+F132+F122+F101+F85+F79+F57+F43+F31+F25+F21+F12+F74+F118</f>
        <v>0</v>
      </c>
      <c r="G187" s="139" t="n">
        <f aca="false">F187+E187</f>
        <v>32093110</v>
      </c>
    </row>
    <row r="188" customFormat="false" ht="12.75" hidden="false" customHeight="false" outlineLevel="0" collapsed="false">
      <c r="A188" s="134"/>
      <c r="B188" s="134"/>
      <c r="C188" s="135"/>
      <c r="D188" s="140" t="s">
        <v>162</v>
      </c>
      <c r="E188" s="141" t="n">
        <f aca="false">SUM(E189:E191)</f>
        <v>6737079</v>
      </c>
      <c r="F188" s="142" t="n">
        <f aca="false">SUM(F189:F191)</f>
        <v>0</v>
      </c>
      <c r="G188" s="143" t="n">
        <f aca="false">F188+E188</f>
        <v>6737079</v>
      </c>
    </row>
    <row r="189" customFormat="false" ht="12.75" hidden="false" customHeight="false" outlineLevel="0" collapsed="false">
      <c r="A189" s="134"/>
      <c r="B189" s="134"/>
      <c r="C189" s="135"/>
      <c r="D189" s="144" t="s">
        <v>163</v>
      </c>
      <c r="E189" s="145" t="n">
        <f aca="false">E141</f>
        <v>2920000</v>
      </c>
      <c r="F189" s="146" t="n">
        <f aca="false">F141</f>
        <v>0</v>
      </c>
      <c r="G189" s="72" t="n">
        <f aca="false">F189+E189</f>
        <v>2920000</v>
      </c>
    </row>
    <row r="190" customFormat="false" ht="12.75" hidden="false" customHeight="false" outlineLevel="0" collapsed="false">
      <c r="A190" s="134"/>
      <c r="B190" s="134"/>
      <c r="C190" s="135"/>
      <c r="D190" s="144" t="s">
        <v>164</v>
      </c>
      <c r="E190" s="147" t="n">
        <f aca="false">E145+E129+E71+E59+E55+E53+E49+E45+E38+E14+E161+E76</f>
        <v>3294827</v>
      </c>
      <c r="F190" s="142" t="n">
        <f aca="false">F145+F129+F71+F59+F55+F53+F49+F45+F38+F14+F161+F76</f>
        <v>0</v>
      </c>
      <c r="G190" s="72" t="n">
        <f aca="false">F190+E190</f>
        <v>3294827</v>
      </c>
    </row>
    <row r="191" customFormat="false" ht="12.75" hidden="false" customHeight="false" outlineLevel="0" collapsed="false">
      <c r="A191" s="134"/>
      <c r="B191" s="134"/>
      <c r="C191" s="135"/>
      <c r="D191" s="148" t="s">
        <v>165</v>
      </c>
      <c r="E191" s="149" t="n">
        <f aca="false">E150+E124+E18+E172+E136</f>
        <v>522252</v>
      </c>
      <c r="F191" s="149" t="n">
        <f aca="false">F150+F124+F18+F172+F136</f>
        <v>0</v>
      </c>
      <c r="G191" s="150" t="n">
        <f aca="false">F191+E191</f>
        <v>522252</v>
      </c>
    </row>
    <row r="192" customFormat="false" ht="26.25" hidden="false" customHeight="false" outlineLevel="0" collapsed="false">
      <c r="A192" s="134"/>
      <c r="B192" s="134"/>
      <c r="C192" s="135"/>
      <c r="D192" s="151" t="s">
        <v>166</v>
      </c>
      <c r="E192" s="152" t="n">
        <f aca="false">E180+E120+E181+E113</f>
        <v>703149</v>
      </c>
      <c r="F192" s="152" t="n">
        <f aca="false">F180+F120+F181+F113</f>
        <v>0</v>
      </c>
      <c r="G192" s="105" t="n">
        <f aca="false">F192+E192</f>
        <v>703149</v>
      </c>
    </row>
    <row r="193" customFormat="false" ht="12.75" hidden="false" customHeight="false" outlineLevel="0" collapsed="false">
      <c r="A193" s="134"/>
      <c r="B193" s="134"/>
      <c r="C193" s="135"/>
      <c r="D193" s="134"/>
      <c r="E193" s="134"/>
    </row>
    <row r="194" customFormat="false" ht="12.75" hidden="false" customHeight="false" outlineLevel="0" collapsed="false">
      <c r="A194" s="134"/>
      <c r="B194" s="134"/>
      <c r="C194" s="135"/>
      <c r="D194" s="134"/>
      <c r="E194" s="134"/>
    </row>
    <row r="195" customFormat="false" ht="12.75" hidden="false" customHeight="false" outlineLevel="0" collapsed="false">
      <c r="A195" s="134"/>
      <c r="B195" s="134"/>
      <c r="C195" s="135"/>
      <c r="D195" s="134"/>
      <c r="E195" s="134"/>
    </row>
    <row r="196" customFormat="false" ht="12.75" hidden="false" customHeight="false" outlineLevel="0" collapsed="false">
      <c r="A196" s="134"/>
      <c r="B196" s="134"/>
      <c r="C196" s="135"/>
      <c r="D196" s="134"/>
      <c r="E196" s="153"/>
    </row>
    <row r="197" customFormat="false" ht="12.75" hidden="false" customHeight="false" outlineLevel="0" collapsed="false">
      <c r="A197" s="134"/>
      <c r="B197" s="134"/>
      <c r="C197" s="135"/>
      <c r="D197" s="134"/>
      <c r="E197" s="134"/>
    </row>
    <row r="198" customFormat="false" ht="12.75" hidden="false" customHeight="false" outlineLevel="0" collapsed="false">
      <c r="A198" s="134"/>
      <c r="B198" s="134"/>
      <c r="C198" s="135"/>
      <c r="D198" s="134"/>
      <c r="E198" s="134" t="n">
        <v>31274520</v>
      </c>
    </row>
    <row r="199" customFormat="false" ht="12.75" hidden="false" customHeight="false" outlineLevel="0" collapsed="false">
      <c r="A199" s="134"/>
      <c r="B199" s="134"/>
      <c r="C199" s="135"/>
      <c r="D199" s="134"/>
      <c r="E199" s="134"/>
    </row>
    <row r="200" customFormat="false" ht="12.75" hidden="false" customHeight="false" outlineLevel="0" collapsed="false">
      <c r="A200" s="134"/>
      <c r="B200" s="134"/>
      <c r="C200" s="135"/>
      <c r="D200" s="134"/>
      <c r="E200" s="134"/>
    </row>
    <row r="201" customFormat="false" ht="12.75" hidden="false" customHeight="false" outlineLevel="0" collapsed="false">
      <c r="A201" s="134"/>
      <c r="B201" s="134"/>
      <c r="C201" s="135"/>
      <c r="D201" s="134"/>
      <c r="E201" s="134"/>
    </row>
    <row r="202" customFormat="false" ht="12.75" hidden="false" customHeight="false" outlineLevel="0" collapsed="false">
      <c r="A202" s="134"/>
      <c r="B202" s="134"/>
      <c r="C202" s="135"/>
      <c r="D202" s="134"/>
      <c r="E202" s="134"/>
    </row>
    <row r="203" customFormat="false" ht="12.75" hidden="false" customHeight="false" outlineLevel="0" collapsed="false">
      <c r="A203" s="134"/>
      <c r="B203" s="134"/>
      <c r="C203" s="135"/>
      <c r="D203" s="134"/>
      <c r="E203" s="134"/>
    </row>
    <row r="204" customFormat="false" ht="12.75" hidden="false" customHeight="false" outlineLevel="0" collapsed="false">
      <c r="A204" s="134"/>
      <c r="B204" s="134"/>
      <c r="C204" s="135"/>
      <c r="D204" s="134"/>
      <c r="E204" s="134"/>
    </row>
    <row r="205" customFormat="false" ht="12.75" hidden="false" customHeight="false" outlineLevel="0" collapsed="false">
      <c r="A205" s="134"/>
      <c r="B205" s="134"/>
      <c r="C205" s="135"/>
      <c r="D205" s="134"/>
      <c r="E205" s="134"/>
    </row>
    <row r="206" customFormat="false" ht="12.75" hidden="false" customHeight="false" outlineLevel="0" collapsed="false">
      <c r="A206" s="134"/>
      <c r="B206" s="134"/>
      <c r="C206" s="135"/>
      <c r="D206" s="134"/>
      <c r="E206" s="134"/>
    </row>
    <row r="207" customFormat="false" ht="12.75" hidden="false" customHeight="false" outlineLevel="0" collapsed="false">
      <c r="A207" s="134"/>
      <c r="B207" s="134"/>
      <c r="C207" s="135"/>
      <c r="D207" s="134"/>
      <c r="E207" s="134"/>
    </row>
    <row r="208" customFormat="false" ht="12.75" hidden="false" customHeight="false" outlineLevel="0" collapsed="false">
      <c r="A208" s="134"/>
      <c r="B208" s="134"/>
      <c r="C208" s="135"/>
      <c r="D208" s="134"/>
      <c r="E208" s="134"/>
    </row>
    <row r="209" customFormat="false" ht="12.75" hidden="false" customHeight="false" outlineLevel="0" collapsed="false">
      <c r="A209" s="134"/>
      <c r="B209" s="134"/>
      <c r="C209" s="135"/>
      <c r="D209" s="134"/>
      <c r="E209" s="134"/>
    </row>
    <row r="210" customFormat="false" ht="12.75" hidden="false" customHeight="false" outlineLevel="0" collapsed="false">
      <c r="A210" s="134"/>
      <c r="B210" s="134"/>
      <c r="C210" s="135"/>
      <c r="D210" s="134"/>
      <c r="E210" s="134"/>
    </row>
    <row r="211" customFormat="false" ht="12.75" hidden="false" customHeight="false" outlineLevel="0" collapsed="false">
      <c r="A211" s="134"/>
      <c r="B211" s="134"/>
      <c r="C211" s="135"/>
      <c r="D211" s="134"/>
      <c r="E211" s="134"/>
    </row>
    <row r="212" customFormat="false" ht="12.75" hidden="false" customHeight="false" outlineLevel="0" collapsed="false">
      <c r="A212" s="134"/>
      <c r="B212" s="134"/>
      <c r="C212" s="135"/>
      <c r="D212" s="134"/>
      <c r="E212" s="134"/>
    </row>
    <row r="213" customFormat="false" ht="12.75" hidden="false" customHeight="false" outlineLevel="0" collapsed="false">
      <c r="A213" s="134"/>
      <c r="B213" s="134"/>
      <c r="C213" s="135"/>
      <c r="D213" s="134"/>
      <c r="E213" s="134"/>
    </row>
    <row r="214" customFormat="false" ht="12.75" hidden="false" customHeight="false" outlineLevel="0" collapsed="false">
      <c r="A214" s="134"/>
      <c r="B214" s="134"/>
      <c r="C214" s="135"/>
      <c r="D214" s="134"/>
      <c r="E214" s="134"/>
    </row>
    <row r="215" customFormat="false" ht="12.75" hidden="false" customHeight="false" outlineLevel="0" collapsed="false">
      <c r="A215" s="134"/>
      <c r="B215" s="134"/>
      <c r="C215" s="135"/>
      <c r="D215" s="134"/>
      <c r="E215" s="134"/>
    </row>
    <row r="216" customFormat="false" ht="12.75" hidden="false" customHeight="false" outlineLevel="0" collapsed="false">
      <c r="A216" s="134"/>
      <c r="B216" s="134"/>
      <c r="C216" s="135"/>
      <c r="D216" s="134"/>
      <c r="E216" s="134"/>
    </row>
    <row r="217" customFormat="false" ht="12.75" hidden="false" customHeight="false" outlineLevel="0" collapsed="false">
      <c r="A217" s="134"/>
      <c r="B217" s="134"/>
      <c r="C217" s="135"/>
      <c r="D217" s="134"/>
      <c r="E217" s="134"/>
    </row>
    <row r="218" customFormat="false" ht="12.75" hidden="false" customHeight="false" outlineLevel="0" collapsed="false">
      <c r="A218" s="134"/>
      <c r="B218" s="134"/>
      <c r="C218" s="135"/>
      <c r="D218" s="134"/>
      <c r="E218" s="134"/>
    </row>
    <row r="219" customFormat="false" ht="12.75" hidden="false" customHeight="false" outlineLevel="0" collapsed="false">
      <c r="A219" s="134"/>
      <c r="B219" s="134"/>
      <c r="C219" s="135"/>
      <c r="D219" s="134"/>
      <c r="E219" s="134"/>
    </row>
    <row r="220" customFormat="false" ht="12.75" hidden="false" customHeight="false" outlineLevel="0" collapsed="false">
      <c r="A220" s="134"/>
      <c r="B220" s="134"/>
      <c r="C220" s="135"/>
      <c r="D220" s="134"/>
      <c r="E220" s="134"/>
    </row>
    <row r="221" customFormat="false" ht="12.75" hidden="false" customHeight="false" outlineLevel="0" collapsed="false">
      <c r="A221" s="134"/>
      <c r="B221" s="134"/>
      <c r="C221" s="135"/>
      <c r="D221" s="134"/>
      <c r="E221" s="134"/>
    </row>
    <row r="222" customFormat="false" ht="12.75" hidden="false" customHeight="false" outlineLevel="0" collapsed="false">
      <c r="A222" s="134"/>
      <c r="B222" s="134"/>
      <c r="C222" s="135"/>
      <c r="D222" s="134"/>
      <c r="E222" s="134"/>
    </row>
    <row r="223" customFormat="false" ht="12.75" hidden="false" customHeight="false" outlineLevel="0" collapsed="false">
      <c r="A223" s="134"/>
      <c r="B223" s="134"/>
      <c r="C223" s="135"/>
      <c r="D223" s="134"/>
      <c r="E223" s="134"/>
    </row>
    <row r="224" customFormat="false" ht="12.75" hidden="false" customHeight="false" outlineLevel="0" collapsed="false">
      <c r="A224" s="134"/>
      <c r="B224" s="134"/>
      <c r="C224" s="135"/>
      <c r="D224" s="134"/>
      <c r="E224" s="134"/>
    </row>
    <row r="225" customFormat="false" ht="12.75" hidden="false" customHeight="false" outlineLevel="0" collapsed="false">
      <c r="A225" s="134"/>
      <c r="B225" s="134"/>
      <c r="C225" s="135"/>
      <c r="D225" s="134"/>
      <c r="E225" s="134"/>
    </row>
    <row r="226" customFormat="false" ht="12.75" hidden="false" customHeight="false" outlineLevel="0" collapsed="false">
      <c r="A226" s="134"/>
      <c r="B226" s="134"/>
      <c r="C226" s="135"/>
      <c r="D226" s="134"/>
      <c r="E226" s="134"/>
    </row>
    <row r="227" customFormat="false" ht="12.75" hidden="false" customHeight="false" outlineLevel="0" collapsed="false">
      <c r="A227" s="134"/>
      <c r="B227" s="134"/>
      <c r="C227" s="135"/>
      <c r="D227" s="134"/>
      <c r="E227" s="134"/>
    </row>
    <row r="228" customFormat="false" ht="12.75" hidden="false" customHeight="false" outlineLevel="0" collapsed="false">
      <c r="A228" s="134"/>
      <c r="B228" s="134"/>
      <c r="C228" s="135"/>
      <c r="D228" s="134"/>
      <c r="E228" s="134"/>
    </row>
    <row r="229" customFormat="false" ht="12.75" hidden="false" customHeight="false" outlineLevel="0" collapsed="false">
      <c r="A229" s="134"/>
      <c r="B229" s="134"/>
      <c r="C229" s="135"/>
      <c r="D229" s="134"/>
      <c r="E229" s="134"/>
    </row>
    <row r="230" customFormat="false" ht="12.75" hidden="false" customHeight="false" outlineLevel="0" collapsed="false">
      <c r="A230" s="134"/>
      <c r="B230" s="134"/>
      <c r="C230" s="135"/>
      <c r="D230" s="134"/>
      <c r="E230" s="134"/>
    </row>
    <row r="231" customFormat="false" ht="12.75" hidden="false" customHeight="false" outlineLevel="0" collapsed="false">
      <c r="A231" s="134"/>
      <c r="B231" s="134"/>
      <c r="C231" s="135"/>
      <c r="D231" s="134"/>
      <c r="E231" s="134"/>
    </row>
    <row r="232" customFormat="false" ht="12.75" hidden="false" customHeight="false" outlineLevel="0" collapsed="false">
      <c r="A232" s="134"/>
      <c r="B232" s="134"/>
      <c r="C232" s="135"/>
      <c r="D232" s="134"/>
      <c r="E232" s="134"/>
    </row>
    <row r="233" customFormat="false" ht="12.75" hidden="false" customHeight="false" outlineLevel="0" collapsed="false">
      <c r="A233" s="134"/>
      <c r="B233" s="134"/>
      <c r="C233" s="135"/>
      <c r="D233" s="134"/>
      <c r="E233" s="134"/>
    </row>
    <row r="234" customFormat="false" ht="12.75" hidden="false" customHeight="false" outlineLevel="0" collapsed="false">
      <c r="A234" s="134"/>
      <c r="B234" s="134"/>
      <c r="C234" s="135"/>
      <c r="D234" s="134"/>
      <c r="E234" s="134"/>
    </row>
    <row r="235" customFormat="false" ht="12.75" hidden="false" customHeight="false" outlineLevel="0" collapsed="false">
      <c r="A235" s="134"/>
      <c r="B235" s="134"/>
      <c r="C235" s="135"/>
      <c r="D235" s="134"/>
      <c r="E235" s="134"/>
    </row>
    <row r="236" customFormat="false" ht="12.75" hidden="false" customHeight="false" outlineLevel="0" collapsed="false">
      <c r="A236" s="134"/>
      <c r="B236" s="134"/>
      <c r="C236" s="135"/>
      <c r="D236" s="134"/>
      <c r="E236" s="134"/>
    </row>
    <row r="237" customFormat="false" ht="12.75" hidden="false" customHeight="false" outlineLevel="0" collapsed="false">
      <c r="A237" s="134"/>
      <c r="B237" s="134"/>
      <c r="C237" s="135"/>
      <c r="D237" s="134"/>
      <c r="E237" s="134"/>
    </row>
    <row r="238" customFormat="false" ht="12.75" hidden="false" customHeight="false" outlineLevel="0" collapsed="false">
      <c r="A238" s="134"/>
      <c r="B238" s="134"/>
      <c r="C238" s="135"/>
      <c r="D238" s="134"/>
      <c r="E238" s="134"/>
    </row>
    <row r="239" customFormat="false" ht="12.75" hidden="false" customHeight="false" outlineLevel="0" collapsed="false">
      <c r="A239" s="134"/>
      <c r="B239" s="134"/>
      <c r="C239" s="135"/>
      <c r="D239" s="134"/>
      <c r="E239" s="134"/>
    </row>
    <row r="240" customFormat="false" ht="12.75" hidden="false" customHeight="false" outlineLevel="0" collapsed="false">
      <c r="A240" s="134"/>
      <c r="B240" s="134"/>
      <c r="C240" s="135"/>
      <c r="D240" s="134"/>
      <c r="E240" s="134"/>
    </row>
    <row r="241" customFormat="false" ht="12.75" hidden="false" customHeight="false" outlineLevel="0" collapsed="false">
      <c r="A241" s="134"/>
      <c r="B241" s="134"/>
      <c r="C241" s="135"/>
      <c r="D241" s="134"/>
      <c r="E241" s="134"/>
    </row>
    <row r="242" customFormat="false" ht="12.75" hidden="false" customHeight="false" outlineLevel="0" collapsed="false">
      <c r="A242" s="134"/>
      <c r="B242" s="134"/>
      <c r="C242" s="135"/>
      <c r="D242" s="134"/>
      <c r="E242" s="134"/>
    </row>
    <row r="243" customFormat="false" ht="12.75" hidden="false" customHeight="false" outlineLevel="0" collapsed="false">
      <c r="A243" s="134"/>
      <c r="B243" s="134"/>
      <c r="C243" s="135"/>
      <c r="D243" s="134"/>
      <c r="E243" s="134"/>
    </row>
    <row r="244" customFormat="false" ht="12.75" hidden="false" customHeight="false" outlineLevel="0" collapsed="false">
      <c r="A244" s="134"/>
      <c r="B244" s="134"/>
      <c r="C244" s="135"/>
      <c r="D244" s="134"/>
      <c r="E244" s="134"/>
    </row>
    <row r="245" customFormat="false" ht="12.75" hidden="false" customHeight="false" outlineLevel="0" collapsed="false">
      <c r="A245" s="134"/>
      <c r="B245" s="134"/>
      <c r="C245" s="135"/>
      <c r="D245" s="134"/>
      <c r="E245" s="134"/>
    </row>
    <row r="246" customFormat="false" ht="12.75" hidden="false" customHeight="false" outlineLevel="0" collapsed="false">
      <c r="A246" s="134"/>
      <c r="B246" s="134"/>
      <c r="C246" s="135"/>
      <c r="D246" s="134"/>
      <c r="E246" s="134"/>
    </row>
    <row r="247" customFormat="false" ht="12.75" hidden="false" customHeight="false" outlineLevel="0" collapsed="false">
      <c r="A247" s="134"/>
      <c r="B247" s="134"/>
      <c r="C247" s="135"/>
      <c r="D247" s="134"/>
      <c r="E247" s="134"/>
    </row>
    <row r="248" customFormat="false" ht="12.75" hidden="false" customHeight="false" outlineLevel="0" collapsed="false">
      <c r="A248" s="134"/>
      <c r="B248" s="134"/>
      <c r="C248" s="135"/>
      <c r="D248" s="134"/>
      <c r="E248" s="134"/>
    </row>
    <row r="249" customFormat="false" ht="12.75" hidden="false" customHeight="false" outlineLevel="0" collapsed="false">
      <c r="A249" s="134"/>
      <c r="B249" s="134"/>
      <c r="C249" s="135"/>
      <c r="D249" s="134"/>
      <c r="E249" s="134"/>
    </row>
    <row r="250" customFormat="false" ht="12.75" hidden="false" customHeight="false" outlineLevel="0" collapsed="false">
      <c r="A250" s="134"/>
      <c r="B250" s="134"/>
      <c r="C250" s="135"/>
      <c r="D250" s="134"/>
      <c r="E250" s="134"/>
    </row>
    <row r="251" customFormat="false" ht="12.75" hidden="false" customHeight="false" outlineLevel="0" collapsed="false">
      <c r="A251" s="134"/>
      <c r="B251" s="134"/>
      <c r="C251" s="135"/>
      <c r="D251" s="134"/>
      <c r="E251" s="134"/>
    </row>
    <row r="252" customFormat="false" ht="12.75" hidden="false" customHeight="false" outlineLevel="0" collapsed="false">
      <c r="A252" s="134"/>
      <c r="B252" s="134"/>
      <c r="C252" s="135"/>
      <c r="D252" s="134"/>
      <c r="E252" s="134"/>
    </row>
    <row r="253" customFormat="false" ht="12.75" hidden="false" customHeight="false" outlineLevel="0" collapsed="false">
      <c r="A253" s="134"/>
      <c r="B253" s="134"/>
      <c r="C253" s="135"/>
      <c r="D253" s="134"/>
      <c r="E253" s="134"/>
    </row>
    <row r="254" customFormat="false" ht="12.75" hidden="false" customHeight="false" outlineLevel="0" collapsed="false">
      <c r="A254" s="134"/>
      <c r="B254" s="134"/>
      <c r="C254" s="135"/>
      <c r="D254" s="134"/>
      <c r="E254" s="134"/>
    </row>
    <row r="255" customFormat="false" ht="12.75" hidden="false" customHeight="false" outlineLevel="0" collapsed="false">
      <c r="A255" s="134"/>
      <c r="B255" s="134"/>
      <c r="C255" s="135"/>
      <c r="D255" s="134"/>
      <c r="E255" s="134"/>
    </row>
    <row r="256" customFormat="false" ht="12.75" hidden="false" customHeight="false" outlineLevel="0" collapsed="false">
      <c r="A256" s="134"/>
      <c r="B256" s="134"/>
      <c r="C256" s="135"/>
      <c r="D256" s="134"/>
      <c r="E256" s="134"/>
    </row>
    <row r="257" customFormat="false" ht="12.75" hidden="false" customHeight="false" outlineLevel="0" collapsed="false">
      <c r="A257" s="134"/>
      <c r="B257" s="134"/>
      <c r="C257" s="135"/>
      <c r="D257" s="134"/>
      <c r="E257" s="134"/>
    </row>
    <row r="258" customFormat="false" ht="12.75" hidden="false" customHeight="false" outlineLevel="0" collapsed="false">
      <c r="A258" s="134"/>
      <c r="B258" s="134"/>
      <c r="C258" s="135"/>
      <c r="D258" s="134"/>
      <c r="E258" s="134"/>
    </row>
    <row r="259" customFormat="false" ht="12.75" hidden="false" customHeight="false" outlineLevel="0" collapsed="false">
      <c r="A259" s="134"/>
      <c r="B259" s="134"/>
      <c r="C259" s="135"/>
      <c r="D259" s="134"/>
      <c r="E259" s="134"/>
    </row>
    <row r="260" customFormat="false" ht="12.75" hidden="false" customHeight="false" outlineLevel="0" collapsed="false">
      <c r="A260" s="134"/>
      <c r="B260" s="134"/>
      <c r="C260" s="135"/>
      <c r="D260" s="134"/>
      <c r="E260" s="134"/>
    </row>
    <row r="261" customFormat="false" ht="12.75" hidden="false" customHeight="false" outlineLevel="0" collapsed="false">
      <c r="A261" s="134"/>
      <c r="B261" s="134"/>
      <c r="C261" s="135"/>
      <c r="D261" s="134"/>
      <c r="E261" s="134"/>
    </row>
    <row r="262" customFormat="false" ht="12.75" hidden="false" customHeight="false" outlineLevel="0" collapsed="false">
      <c r="A262" s="134"/>
      <c r="B262" s="134"/>
      <c r="C262" s="135"/>
      <c r="D262" s="134"/>
      <c r="E262" s="134"/>
    </row>
    <row r="263" customFormat="false" ht="12.75" hidden="false" customHeight="false" outlineLevel="0" collapsed="false">
      <c r="A263" s="134"/>
      <c r="B263" s="134"/>
      <c r="C263" s="135"/>
      <c r="D263" s="134"/>
      <c r="E263" s="134"/>
    </row>
    <row r="264" customFormat="false" ht="12.75" hidden="false" customHeight="false" outlineLevel="0" collapsed="false">
      <c r="A264" s="134"/>
      <c r="B264" s="134"/>
      <c r="C264" s="135"/>
      <c r="D264" s="134"/>
      <c r="E264" s="134"/>
    </row>
    <row r="265" customFormat="false" ht="12.75" hidden="false" customHeight="false" outlineLevel="0" collapsed="false">
      <c r="A265" s="134"/>
      <c r="B265" s="134"/>
      <c r="C265" s="135"/>
      <c r="D265" s="134"/>
      <c r="E265" s="134"/>
    </row>
    <row r="266" customFormat="false" ht="12.75" hidden="false" customHeight="false" outlineLevel="0" collapsed="false">
      <c r="A266" s="134"/>
      <c r="B266" s="134"/>
      <c r="C266" s="135"/>
      <c r="D266" s="134"/>
      <c r="E266" s="134"/>
    </row>
    <row r="267" customFormat="false" ht="12.75" hidden="false" customHeight="false" outlineLevel="0" collapsed="false">
      <c r="A267" s="134"/>
      <c r="B267" s="134"/>
      <c r="C267" s="135"/>
      <c r="D267" s="134"/>
      <c r="E267" s="134"/>
    </row>
    <row r="268" customFormat="false" ht="12.75" hidden="false" customHeight="false" outlineLevel="0" collapsed="false">
      <c r="A268" s="134"/>
      <c r="B268" s="134"/>
      <c r="C268" s="135"/>
      <c r="D268" s="134"/>
      <c r="E268" s="134"/>
    </row>
    <row r="269" customFormat="false" ht="12.75" hidden="false" customHeight="false" outlineLevel="0" collapsed="false">
      <c r="A269" s="134"/>
      <c r="B269" s="134"/>
      <c r="C269" s="135"/>
      <c r="D269" s="134"/>
      <c r="E269" s="134"/>
    </row>
    <row r="270" customFormat="false" ht="12.75" hidden="false" customHeight="false" outlineLevel="0" collapsed="false">
      <c r="A270" s="134"/>
      <c r="B270" s="134"/>
      <c r="C270" s="135"/>
      <c r="D270" s="134"/>
      <c r="E270" s="134"/>
    </row>
    <row r="271" customFormat="false" ht="12.75" hidden="false" customHeight="false" outlineLevel="0" collapsed="false">
      <c r="A271" s="134"/>
      <c r="B271" s="134"/>
      <c r="C271" s="135"/>
      <c r="D271" s="134"/>
      <c r="E271" s="134"/>
    </row>
    <row r="272" customFormat="false" ht="12.75" hidden="false" customHeight="false" outlineLevel="0" collapsed="false">
      <c r="A272" s="134"/>
      <c r="B272" s="134"/>
      <c r="C272" s="135"/>
      <c r="D272" s="134"/>
      <c r="E272" s="134"/>
    </row>
    <row r="273" customFormat="false" ht="12.75" hidden="false" customHeight="false" outlineLevel="0" collapsed="false">
      <c r="A273" s="134"/>
      <c r="B273" s="134"/>
      <c r="C273" s="135"/>
      <c r="D273" s="134"/>
      <c r="E273" s="134"/>
    </row>
    <row r="274" customFormat="false" ht="12.75" hidden="false" customHeight="false" outlineLevel="0" collapsed="false">
      <c r="A274" s="134"/>
      <c r="B274" s="134"/>
      <c r="C274" s="135"/>
      <c r="D274" s="134"/>
      <c r="E274" s="134"/>
    </row>
    <row r="275" customFormat="false" ht="12.75" hidden="false" customHeight="false" outlineLevel="0" collapsed="false">
      <c r="A275" s="134"/>
      <c r="B275" s="134"/>
      <c r="C275" s="135"/>
      <c r="D275" s="134"/>
      <c r="E275" s="134"/>
    </row>
    <row r="276" customFormat="false" ht="12.75" hidden="false" customHeight="false" outlineLevel="0" collapsed="false">
      <c r="A276" s="134"/>
      <c r="B276" s="134"/>
      <c r="C276" s="135"/>
      <c r="D276" s="134"/>
      <c r="E276" s="134"/>
    </row>
    <row r="277" customFormat="false" ht="12.75" hidden="false" customHeight="false" outlineLevel="0" collapsed="false">
      <c r="A277" s="134"/>
      <c r="B277" s="134"/>
      <c r="C277" s="135"/>
      <c r="D277" s="134"/>
      <c r="E277" s="134"/>
    </row>
    <row r="278" customFormat="false" ht="12.75" hidden="false" customHeight="false" outlineLevel="0" collapsed="false">
      <c r="A278" s="134"/>
      <c r="B278" s="134"/>
      <c r="C278" s="135"/>
      <c r="D278" s="134"/>
      <c r="E278" s="134"/>
    </row>
    <row r="279" customFormat="false" ht="12.75" hidden="false" customHeight="false" outlineLevel="0" collapsed="false">
      <c r="A279" s="134"/>
      <c r="B279" s="134"/>
      <c r="C279" s="135"/>
      <c r="D279" s="134"/>
      <c r="E279" s="134"/>
    </row>
    <row r="280" customFormat="false" ht="12.75" hidden="false" customHeight="false" outlineLevel="0" collapsed="false">
      <c r="A280" s="134"/>
      <c r="B280" s="134"/>
      <c r="C280" s="135"/>
      <c r="D280" s="134"/>
      <c r="E280" s="134"/>
    </row>
    <row r="281" customFormat="false" ht="12.75" hidden="false" customHeight="false" outlineLevel="0" collapsed="false">
      <c r="A281" s="134"/>
      <c r="B281" s="134"/>
      <c r="C281" s="135"/>
      <c r="D281" s="134"/>
      <c r="E281" s="134"/>
    </row>
    <row r="282" customFormat="false" ht="12.75" hidden="false" customHeight="false" outlineLevel="0" collapsed="false">
      <c r="A282" s="134"/>
      <c r="B282" s="134"/>
      <c r="C282" s="135"/>
      <c r="D282" s="134"/>
      <c r="E282" s="134"/>
    </row>
    <row r="283" customFormat="false" ht="12.75" hidden="false" customHeight="false" outlineLevel="0" collapsed="false">
      <c r="A283" s="134"/>
      <c r="B283" s="134"/>
      <c r="C283" s="135"/>
      <c r="D283" s="134"/>
      <c r="E283" s="134"/>
    </row>
    <row r="284" customFormat="false" ht="12.75" hidden="false" customHeight="false" outlineLevel="0" collapsed="false">
      <c r="A284" s="134"/>
      <c r="B284" s="134"/>
      <c r="C284" s="135"/>
      <c r="D284" s="134"/>
      <c r="E284" s="134"/>
    </row>
    <row r="285" customFormat="false" ht="12.75" hidden="false" customHeight="false" outlineLevel="0" collapsed="false">
      <c r="A285" s="134"/>
      <c r="B285" s="134"/>
      <c r="C285" s="135"/>
      <c r="D285" s="134"/>
      <c r="E285" s="134"/>
    </row>
    <row r="286" customFormat="false" ht="12.75" hidden="false" customHeight="false" outlineLevel="0" collapsed="false">
      <c r="A286" s="134"/>
      <c r="B286" s="134"/>
      <c r="C286" s="135"/>
      <c r="D286" s="134"/>
      <c r="E286" s="134"/>
    </row>
    <row r="287" customFormat="false" ht="12.75" hidden="false" customHeight="false" outlineLevel="0" collapsed="false">
      <c r="A287" s="134"/>
      <c r="B287" s="134"/>
      <c r="C287" s="135"/>
      <c r="D287" s="134"/>
      <c r="E287" s="134"/>
    </row>
    <row r="288" customFormat="false" ht="12.75" hidden="false" customHeight="false" outlineLevel="0" collapsed="false">
      <c r="A288" s="134"/>
      <c r="B288" s="134"/>
      <c r="C288" s="135"/>
      <c r="D288" s="134"/>
      <c r="E288" s="134"/>
    </row>
    <row r="289" customFormat="false" ht="12.75" hidden="false" customHeight="false" outlineLevel="0" collapsed="false">
      <c r="A289" s="134"/>
      <c r="B289" s="134"/>
      <c r="C289" s="135"/>
      <c r="D289" s="134"/>
      <c r="E289" s="134"/>
    </row>
    <row r="290" customFormat="false" ht="12.75" hidden="false" customHeight="false" outlineLevel="0" collapsed="false">
      <c r="A290" s="134"/>
      <c r="B290" s="134"/>
      <c r="C290" s="135"/>
      <c r="D290" s="134"/>
      <c r="E290" s="134"/>
    </row>
    <row r="291" customFormat="false" ht="12.75" hidden="false" customHeight="false" outlineLevel="0" collapsed="false">
      <c r="A291" s="134"/>
      <c r="B291" s="134"/>
      <c r="C291" s="135"/>
      <c r="D291" s="134"/>
      <c r="E291" s="134"/>
    </row>
    <row r="292" customFormat="false" ht="12.75" hidden="false" customHeight="false" outlineLevel="0" collapsed="false">
      <c r="A292" s="134"/>
      <c r="B292" s="134"/>
      <c r="C292" s="135"/>
      <c r="D292" s="134"/>
      <c r="E292" s="134"/>
    </row>
    <row r="293" customFormat="false" ht="12.75" hidden="false" customHeight="false" outlineLevel="0" collapsed="false">
      <c r="A293" s="134"/>
      <c r="B293" s="134"/>
      <c r="C293" s="135"/>
      <c r="D293" s="134"/>
      <c r="E293" s="134"/>
    </row>
    <row r="294" customFormat="false" ht="12.75" hidden="false" customHeight="false" outlineLevel="0" collapsed="false">
      <c r="A294" s="134"/>
      <c r="B294" s="134"/>
      <c r="C294" s="135"/>
      <c r="D294" s="134"/>
      <c r="E294" s="134"/>
    </row>
    <row r="295" customFormat="false" ht="12.75" hidden="false" customHeight="false" outlineLevel="0" collapsed="false">
      <c r="A295" s="134"/>
      <c r="B295" s="134"/>
      <c r="C295" s="135"/>
      <c r="D295" s="134"/>
      <c r="E295" s="134"/>
    </row>
    <row r="296" customFormat="false" ht="12.75" hidden="false" customHeight="false" outlineLevel="0" collapsed="false">
      <c r="A296" s="134"/>
      <c r="B296" s="134"/>
      <c r="C296" s="135"/>
      <c r="D296" s="134"/>
      <c r="E296" s="134"/>
    </row>
    <row r="297" customFormat="false" ht="12.75" hidden="false" customHeight="false" outlineLevel="0" collapsed="false">
      <c r="A297" s="134"/>
      <c r="B297" s="134"/>
      <c r="C297" s="135"/>
      <c r="D297" s="134"/>
      <c r="E297" s="134"/>
    </row>
    <row r="298" customFormat="false" ht="12.75" hidden="false" customHeight="false" outlineLevel="0" collapsed="false">
      <c r="A298" s="134"/>
      <c r="B298" s="134"/>
      <c r="C298" s="135"/>
      <c r="D298" s="134"/>
      <c r="E298" s="134"/>
    </row>
    <row r="299" customFormat="false" ht="12.75" hidden="false" customHeight="false" outlineLevel="0" collapsed="false">
      <c r="A299" s="134"/>
      <c r="B299" s="134"/>
      <c r="C299" s="135"/>
      <c r="D299" s="134"/>
      <c r="E299" s="134"/>
    </row>
    <row r="300" customFormat="false" ht="12.75" hidden="false" customHeight="false" outlineLevel="0" collapsed="false">
      <c r="A300" s="134"/>
      <c r="B300" s="134"/>
      <c r="C300" s="135"/>
      <c r="D300" s="134"/>
      <c r="E300" s="134"/>
    </row>
    <row r="301" customFormat="false" ht="12.75" hidden="false" customHeight="false" outlineLevel="0" collapsed="false">
      <c r="A301" s="134"/>
      <c r="B301" s="134"/>
      <c r="C301" s="135"/>
      <c r="D301" s="134"/>
      <c r="E301" s="134"/>
    </row>
    <row r="302" customFormat="false" ht="12.75" hidden="false" customHeight="false" outlineLevel="0" collapsed="false">
      <c r="A302" s="134"/>
      <c r="B302" s="134"/>
      <c r="C302" s="135"/>
      <c r="D302" s="134"/>
      <c r="E302" s="134"/>
    </row>
    <row r="303" customFormat="false" ht="12.75" hidden="false" customHeight="false" outlineLevel="0" collapsed="false">
      <c r="A303" s="134"/>
      <c r="B303" s="134"/>
      <c r="C303" s="135"/>
      <c r="D303" s="134"/>
      <c r="E303" s="134"/>
    </row>
    <row r="304" customFormat="false" ht="12.75" hidden="false" customHeight="false" outlineLevel="0" collapsed="false">
      <c r="A304" s="134"/>
      <c r="B304" s="134"/>
      <c r="C304" s="135"/>
      <c r="D304" s="134"/>
      <c r="E304" s="134"/>
    </row>
    <row r="305" customFormat="false" ht="12.75" hidden="false" customHeight="false" outlineLevel="0" collapsed="false">
      <c r="A305" s="134"/>
      <c r="B305" s="134"/>
      <c r="C305" s="135"/>
      <c r="D305" s="134"/>
      <c r="E305" s="134"/>
    </row>
    <row r="306" customFormat="false" ht="12.75" hidden="false" customHeight="false" outlineLevel="0" collapsed="false">
      <c r="A306" s="134"/>
      <c r="B306" s="134"/>
      <c r="C306" s="135"/>
      <c r="D306" s="134"/>
      <c r="E306" s="134"/>
    </row>
    <row r="307" customFormat="false" ht="12.75" hidden="false" customHeight="false" outlineLevel="0" collapsed="false">
      <c r="A307" s="134"/>
      <c r="B307" s="134"/>
      <c r="C307" s="135"/>
      <c r="D307" s="134"/>
      <c r="E307" s="134"/>
    </row>
    <row r="308" customFormat="false" ht="12.75" hidden="false" customHeight="false" outlineLevel="0" collapsed="false">
      <c r="A308" s="134"/>
      <c r="B308" s="134"/>
      <c r="C308" s="135"/>
      <c r="D308" s="134"/>
      <c r="E308" s="134"/>
    </row>
    <row r="309" customFormat="false" ht="12.75" hidden="false" customHeight="false" outlineLevel="0" collapsed="false">
      <c r="A309" s="134"/>
      <c r="B309" s="134"/>
      <c r="C309" s="135"/>
      <c r="D309" s="134"/>
      <c r="E309" s="134"/>
    </row>
    <row r="310" customFormat="false" ht="12.75" hidden="false" customHeight="false" outlineLevel="0" collapsed="false">
      <c r="A310" s="134"/>
      <c r="B310" s="134"/>
      <c r="C310" s="135"/>
      <c r="D310" s="134"/>
      <c r="E310" s="134"/>
    </row>
    <row r="311" customFormat="false" ht="12.75" hidden="false" customHeight="false" outlineLevel="0" collapsed="false">
      <c r="A311" s="134"/>
      <c r="B311" s="134"/>
      <c r="C311" s="135"/>
      <c r="D311" s="134"/>
      <c r="E311" s="134"/>
    </row>
    <row r="312" customFormat="false" ht="12.75" hidden="false" customHeight="false" outlineLevel="0" collapsed="false">
      <c r="A312" s="134"/>
      <c r="B312" s="134"/>
      <c r="C312" s="135"/>
      <c r="D312" s="134"/>
      <c r="E312" s="134"/>
    </row>
    <row r="313" customFormat="false" ht="12.75" hidden="false" customHeight="false" outlineLevel="0" collapsed="false">
      <c r="A313" s="134"/>
      <c r="B313" s="134"/>
      <c r="C313" s="135"/>
      <c r="D313" s="134"/>
      <c r="E313" s="134"/>
    </row>
    <row r="314" customFormat="false" ht="12.75" hidden="false" customHeight="false" outlineLevel="0" collapsed="false">
      <c r="A314" s="134"/>
      <c r="B314" s="134"/>
      <c r="C314" s="135"/>
      <c r="D314" s="134"/>
      <c r="E314" s="134"/>
    </row>
    <row r="315" customFormat="false" ht="12.75" hidden="false" customHeight="false" outlineLevel="0" collapsed="false">
      <c r="A315" s="134"/>
      <c r="B315" s="134"/>
      <c r="C315" s="135"/>
      <c r="D315" s="134"/>
      <c r="E315" s="134"/>
    </row>
    <row r="316" customFormat="false" ht="12.75" hidden="false" customHeight="false" outlineLevel="0" collapsed="false">
      <c r="A316" s="134"/>
      <c r="B316" s="134"/>
      <c r="C316" s="135"/>
      <c r="D316" s="134"/>
      <c r="E316" s="134"/>
    </row>
    <row r="317" customFormat="false" ht="12.75" hidden="false" customHeight="false" outlineLevel="0" collapsed="false">
      <c r="A317" s="134"/>
      <c r="B317" s="134"/>
      <c r="C317" s="135"/>
      <c r="D317" s="134"/>
      <c r="E317" s="134"/>
    </row>
    <row r="318" customFormat="false" ht="12.75" hidden="false" customHeight="false" outlineLevel="0" collapsed="false">
      <c r="A318" s="134"/>
      <c r="B318" s="134"/>
      <c r="C318" s="135"/>
      <c r="D318" s="134"/>
      <c r="E318" s="134"/>
    </row>
    <row r="319" customFormat="false" ht="12.75" hidden="false" customHeight="false" outlineLevel="0" collapsed="false">
      <c r="A319" s="134"/>
      <c r="B319" s="134"/>
      <c r="C319" s="135"/>
      <c r="D319" s="134"/>
      <c r="E319" s="134"/>
    </row>
    <row r="320" customFormat="false" ht="12.75" hidden="false" customHeight="false" outlineLevel="0" collapsed="false">
      <c r="A320" s="134"/>
      <c r="B320" s="134"/>
      <c r="C320" s="135"/>
      <c r="D320" s="134"/>
      <c r="E320" s="134"/>
    </row>
    <row r="321" customFormat="false" ht="12.75" hidden="false" customHeight="false" outlineLevel="0" collapsed="false">
      <c r="A321" s="134"/>
      <c r="B321" s="134"/>
      <c r="C321" s="135"/>
      <c r="D321" s="134"/>
      <c r="E321" s="134"/>
    </row>
    <row r="322" customFormat="false" ht="12.75" hidden="false" customHeight="false" outlineLevel="0" collapsed="false">
      <c r="A322" s="134"/>
      <c r="B322" s="134"/>
      <c r="C322" s="135"/>
      <c r="D322" s="134"/>
      <c r="E322" s="134"/>
    </row>
    <row r="323" customFormat="false" ht="12.75" hidden="false" customHeight="false" outlineLevel="0" collapsed="false">
      <c r="A323" s="134"/>
      <c r="B323" s="134"/>
      <c r="C323" s="135"/>
      <c r="D323" s="134"/>
      <c r="E323" s="134"/>
    </row>
    <row r="324" customFormat="false" ht="12.75" hidden="false" customHeight="false" outlineLevel="0" collapsed="false">
      <c r="A324" s="134"/>
      <c r="B324" s="134"/>
      <c r="C324" s="135"/>
      <c r="D324" s="134"/>
      <c r="E324" s="134"/>
    </row>
    <row r="325" customFormat="false" ht="12.75" hidden="false" customHeight="false" outlineLevel="0" collapsed="false">
      <c r="A325" s="134"/>
      <c r="B325" s="134"/>
      <c r="C325" s="135"/>
      <c r="D325" s="134"/>
      <c r="E325" s="134"/>
    </row>
    <row r="326" customFormat="false" ht="12.75" hidden="false" customHeight="false" outlineLevel="0" collapsed="false">
      <c r="A326" s="134"/>
      <c r="B326" s="134"/>
      <c r="C326" s="135"/>
      <c r="D326" s="134"/>
      <c r="E326" s="134"/>
    </row>
    <row r="327" customFormat="false" ht="12.75" hidden="false" customHeight="false" outlineLevel="0" collapsed="false">
      <c r="A327" s="134"/>
      <c r="B327" s="134"/>
      <c r="C327" s="135"/>
      <c r="D327" s="134"/>
      <c r="E327" s="134"/>
    </row>
    <row r="328" customFormat="false" ht="12.75" hidden="false" customHeight="false" outlineLevel="0" collapsed="false">
      <c r="A328" s="134"/>
      <c r="B328" s="134"/>
      <c r="C328" s="135"/>
      <c r="D328" s="134"/>
      <c r="E328" s="134"/>
    </row>
    <row r="329" customFormat="false" ht="12.75" hidden="false" customHeight="false" outlineLevel="0" collapsed="false">
      <c r="A329" s="134"/>
      <c r="B329" s="134"/>
      <c r="C329" s="135"/>
      <c r="D329" s="134"/>
      <c r="E329" s="134"/>
    </row>
    <row r="330" customFormat="false" ht="12.75" hidden="false" customHeight="false" outlineLevel="0" collapsed="false">
      <c r="A330" s="134"/>
      <c r="B330" s="134"/>
      <c r="C330" s="135"/>
      <c r="D330" s="134"/>
      <c r="E330" s="134"/>
    </row>
    <row r="331" customFormat="false" ht="12.75" hidden="false" customHeight="false" outlineLevel="0" collapsed="false">
      <c r="A331" s="134"/>
      <c r="B331" s="134"/>
      <c r="C331" s="135"/>
      <c r="D331" s="134"/>
      <c r="E331" s="134"/>
    </row>
    <row r="332" customFormat="false" ht="12.75" hidden="false" customHeight="false" outlineLevel="0" collapsed="false">
      <c r="A332" s="134"/>
      <c r="B332" s="134"/>
      <c r="C332" s="135"/>
      <c r="D332" s="134"/>
      <c r="E332" s="134"/>
    </row>
    <row r="333" customFormat="false" ht="12.75" hidden="false" customHeight="false" outlineLevel="0" collapsed="false">
      <c r="A333" s="134"/>
      <c r="B333" s="134"/>
      <c r="C333" s="135"/>
      <c r="D333" s="134"/>
      <c r="E333" s="134"/>
    </row>
    <row r="334" customFormat="false" ht="12.75" hidden="false" customHeight="false" outlineLevel="0" collapsed="false">
      <c r="B334" s="39"/>
      <c r="C334" s="154"/>
      <c r="D334" s="39"/>
      <c r="E334" s="39"/>
    </row>
    <row r="335" customFormat="false" ht="12.75" hidden="false" customHeight="false" outlineLevel="0" collapsed="false">
      <c r="B335" s="39"/>
      <c r="C335" s="154"/>
      <c r="D335" s="39"/>
      <c r="E335" s="39"/>
    </row>
    <row r="336" customFormat="false" ht="12.75" hidden="false" customHeight="false" outlineLevel="0" collapsed="false">
      <c r="B336" s="39"/>
      <c r="C336" s="154"/>
      <c r="D336" s="39"/>
      <c r="E336" s="39"/>
    </row>
    <row r="337" customFormat="false" ht="12.75" hidden="false" customHeight="false" outlineLevel="0" collapsed="false">
      <c r="B337" s="39"/>
      <c r="C337" s="154"/>
      <c r="D337" s="39"/>
      <c r="E337" s="39"/>
    </row>
    <row r="338" customFormat="false" ht="12.75" hidden="false" customHeight="false" outlineLevel="0" collapsed="false">
      <c r="B338" s="39"/>
      <c r="C338" s="154"/>
      <c r="D338" s="39"/>
      <c r="E338" s="39"/>
    </row>
    <row r="339" customFormat="false" ht="12.75" hidden="false" customHeight="false" outlineLevel="0" collapsed="false">
      <c r="B339" s="39"/>
      <c r="C339" s="154"/>
      <c r="D339" s="39"/>
      <c r="E339" s="39"/>
    </row>
    <row r="340" customFormat="false" ht="12.75" hidden="false" customHeight="false" outlineLevel="0" collapsed="false">
      <c r="B340" s="39"/>
      <c r="C340" s="154"/>
      <c r="D340" s="39"/>
      <c r="E340" s="39"/>
    </row>
    <row r="341" customFormat="false" ht="12.75" hidden="false" customHeight="false" outlineLevel="0" collapsed="false">
      <c r="B341" s="39"/>
      <c r="C341" s="154"/>
      <c r="D341" s="39"/>
      <c r="E341" s="39"/>
    </row>
    <row r="342" customFormat="false" ht="12.75" hidden="false" customHeight="false" outlineLevel="0" collapsed="false">
      <c r="B342" s="39"/>
      <c r="C342" s="154"/>
      <c r="D342" s="39"/>
      <c r="E342" s="39"/>
    </row>
    <row r="343" customFormat="false" ht="12.75" hidden="false" customHeight="false" outlineLevel="0" collapsed="false">
      <c r="B343" s="39"/>
      <c r="C343" s="154"/>
      <c r="D343" s="39"/>
      <c r="E343" s="39"/>
    </row>
    <row r="344" customFormat="false" ht="12.75" hidden="false" customHeight="false" outlineLevel="0" collapsed="false">
      <c r="B344" s="39"/>
      <c r="C344" s="154"/>
      <c r="D344" s="39"/>
      <c r="E344" s="39"/>
    </row>
    <row r="345" customFormat="false" ht="12.75" hidden="false" customHeight="false" outlineLevel="0" collapsed="false">
      <c r="B345" s="39"/>
      <c r="C345" s="154"/>
      <c r="D345" s="39"/>
      <c r="E345" s="39"/>
    </row>
    <row r="346" customFormat="false" ht="12.75" hidden="false" customHeight="false" outlineLevel="0" collapsed="false">
      <c r="B346" s="39"/>
      <c r="C346" s="154"/>
      <c r="D346" s="39"/>
      <c r="E346" s="39"/>
    </row>
    <row r="347" customFormat="false" ht="12.75" hidden="false" customHeight="false" outlineLevel="0" collapsed="false">
      <c r="B347" s="39"/>
      <c r="C347" s="154"/>
      <c r="D347" s="39"/>
      <c r="E347" s="39"/>
    </row>
    <row r="348" customFormat="false" ht="12.75" hidden="false" customHeight="false" outlineLevel="0" collapsed="false">
      <c r="B348" s="39"/>
      <c r="C348" s="154"/>
      <c r="D348" s="39"/>
      <c r="E348" s="39"/>
    </row>
    <row r="349" customFormat="false" ht="12.75" hidden="false" customHeight="false" outlineLevel="0" collapsed="false">
      <c r="B349" s="39"/>
      <c r="C349" s="154"/>
      <c r="D349" s="39"/>
      <c r="E349" s="39"/>
    </row>
    <row r="350" customFormat="false" ht="12.75" hidden="false" customHeight="false" outlineLevel="0" collapsed="false">
      <c r="B350" s="39"/>
      <c r="C350" s="154"/>
      <c r="D350" s="39"/>
      <c r="E350" s="39"/>
    </row>
    <row r="351" customFormat="false" ht="12.75" hidden="false" customHeight="false" outlineLevel="0" collapsed="false">
      <c r="B351" s="39"/>
      <c r="C351" s="154"/>
      <c r="D351" s="39"/>
      <c r="E351" s="39"/>
    </row>
    <row r="352" customFormat="false" ht="12.75" hidden="false" customHeight="false" outlineLevel="0" collapsed="false">
      <c r="B352" s="39"/>
      <c r="C352" s="154"/>
      <c r="D352" s="39"/>
      <c r="E352" s="39"/>
    </row>
    <row r="353" customFormat="false" ht="12.75" hidden="false" customHeight="false" outlineLevel="0" collapsed="false">
      <c r="B353" s="39"/>
      <c r="C353" s="154"/>
      <c r="D353" s="39"/>
      <c r="E353" s="39"/>
    </row>
    <row r="354" customFormat="false" ht="12.75" hidden="false" customHeight="false" outlineLevel="0" collapsed="false">
      <c r="B354" s="39"/>
      <c r="C354" s="154"/>
      <c r="D354" s="39"/>
      <c r="E354" s="39"/>
    </row>
    <row r="355" customFormat="false" ht="12.75" hidden="false" customHeight="false" outlineLevel="0" collapsed="false">
      <c r="B355" s="39"/>
      <c r="C355" s="154"/>
      <c r="D355" s="39"/>
      <c r="E355" s="39"/>
    </row>
    <row r="356" customFormat="false" ht="12.75" hidden="false" customHeight="false" outlineLevel="0" collapsed="false">
      <c r="B356" s="39"/>
      <c r="C356" s="154"/>
      <c r="D356" s="39"/>
      <c r="E356" s="39"/>
    </row>
    <row r="357" customFormat="false" ht="12.75" hidden="false" customHeight="false" outlineLevel="0" collapsed="false">
      <c r="B357" s="39"/>
      <c r="C357" s="154"/>
      <c r="D357" s="39"/>
      <c r="E357" s="39"/>
    </row>
    <row r="358" customFormat="false" ht="12.75" hidden="false" customHeight="false" outlineLevel="0" collapsed="false">
      <c r="B358" s="39"/>
      <c r="C358" s="154"/>
      <c r="D358" s="39"/>
      <c r="E358" s="39"/>
    </row>
    <row r="359" customFormat="false" ht="12.75" hidden="false" customHeight="false" outlineLevel="0" collapsed="false">
      <c r="B359" s="39"/>
      <c r="C359" s="154"/>
      <c r="D359" s="39"/>
      <c r="E359" s="39"/>
    </row>
    <row r="360" customFormat="false" ht="12.75" hidden="false" customHeight="false" outlineLevel="0" collapsed="false">
      <c r="B360" s="39"/>
      <c r="C360" s="154"/>
      <c r="D360" s="39"/>
      <c r="E360" s="39"/>
    </row>
    <row r="361" customFormat="false" ht="12.75" hidden="false" customHeight="false" outlineLevel="0" collapsed="false">
      <c r="B361" s="39"/>
      <c r="C361" s="154"/>
      <c r="D361" s="39"/>
      <c r="E361" s="39"/>
    </row>
    <row r="362" customFormat="false" ht="12.75" hidden="false" customHeight="false" outlineLevel="0" collapsed="false">
      <c r="B362" s="39"/>
      <c r="C362" s="154"/>
      <c r="D362" s="39"/>
      <c r="E362" s="39"/>
    </row>
    <row r="363" customFormat="false" ht="12.75" hidden="false" customHeight="false" outlineLevel="0" collapsed="false">
      <c r="B363" s="39"/>
      <c r="C363" s="154"/>
      <c r="D363" s="39"/>
      <c r="E363" s="39"/>
    </row>
    <row r="364" customFormat="false" ht="12.75" hidden="false" customHeight="false" outlineLevel="0" collapsed="false">
      <c r="B364" s="39"/>
      <c r="C364" s="154"/>
      <c r="D364" s="39"/>
      <c r="E364" s="39"/>
    </row>
    <row r="365" customFormat="false" ht="12.75" hidden="false" customHeight="false" outlineLevel="0" collapsed="false">
      <c r="B365" s="39"/>
      <c r="C365" s="154"/>
      <c r="D365" s="39"/>
      <c r="E365" s="39"/>
    </row>
    <row r="366" customFormat="false" ht="12.75" hidden="false" customHeight="false" outlineLevel="0" collapsed="false">
      <c r="B366" s="39"/>
      <c r="C366" s="154"/>
      <c r="D366" s="39"/>
      <c r="E366" s="39"/>
    </row>
    <row r="367" customFormat="false" ht="12.75" hidden="false" customHeight="false" outlineLevel="0" collapsed="false">
      <c r="B367" s="39"/>
      <c r="C367" s="154"/>
      <c r="D367" s="39"/>
      <c r="E367" s="39"/>
    </row>
    <row r="368" customFormat="false" ht="12.75" hidden="false" customHeight="false" outlineLevel="0" collapsed="false">
      <c r="B368" s="39"/>
      <c r="C368" s="154"/>
      <c r="D368" s="39"/>
      <c r="E368" s="39"/>
    </row>
    <row r="369" customFormat="false" ht="12.75" hidden="false" customHeight="false" outlineLevel="0" collapsed="false">
      <c r="B369" s="39"/>
      <c r="C369" s="154"/>
      <c r="D369" s="39"/>
      <c r="E369" s="39"/>
    </row>
    <row r="370" customFormat="false" ht="12.75" hidden="false" customHeight="false" outlineLevel="0" collapsed="false">
      <c r="B370" s="39"/>
      <c r="C370" s="154"/>
      <c r="D370" s="39"/>
      <c r="E370" s="39"/>
    </row>
    <row r="371" customFormat="false" ht="12.75" hidden="false" customHeight="false" outlineLevel="0" collapsed="false">
      <c r="B371" s="39"/>
      <c r="C371" s="154"/>
      <c r="D371" s="39"/>
      <c r="E371" s="39"/>
    </row>
    <row r="372" customFormat="false" ht="12.75" hidden="false" customHeight="false" outlineLevel="0" collapsed="false">
      <c r="B372" s="39"/>
      <c r="C372" s="154"/>
      <c r="D372" s="39"/>
      <c r="E372" s="39"/>
    </row>
    <row r="373" customFormat="false" ht="12.75" hidden="false" customHeight="false" outlineLevel="0" collapsed="false">
      <c r="B373" s="39"/>
      <c r="C373" s="154"/>
      <c r="D373" s="39"/>
      <c r="E373" s="39"/>
    </row>
    <row r="374" customFormat="false" ht="12.75" hidden="false" customHeight="false" outlineLevel="0" collapsed="false">
      <c r="B374" s="39"/>
      <c r="C374" s="154"/>
      <c r="D374" s="39"/>
      <c r="E374" s="39"/>
    </row>
    <row r="375" customFormat="false" ht="12.75" hidden="false" customHeight="false" outlineLevel="0" collapsed="false">
      <c r="B375" s="39"/>
      <c r="C375" s="154"/>
      <c r="D375" s="39"/>
      <c r="E375" s="39"/>
    </row>
    <row r="376" customFormat="false" ht="12.75" hidden="false" customHeight="false" outlineLevel="0" collapsed="false">
      <c r="B376" s="39"/>
      <c r="C376" s="154"/>
      <c r="D376" s="39"/>
      <c r="E376" s="39"/>
    </row>
    <row r="377" customFormat="false" ht="12.75" hidden="false" customHeight="false" outlineLevel="0" collapsed="false">
      <c r="B377" s="39"/>
      <c r="C377" s="154"/>
      <c r="D377" s="39"/>
      <c r="E377" s="39"/>
    </row>
    <row r="378" customFormat="false" ht="12.75" hidden="false" customHeight="false" outlineLevel="0" collapsed="false">
      <c r="B378" s="39"/>
      <c r="C378" s="154"/>
      <c r="D378" s="39"/>
      <c r="E378" s="39"/>
    </row>
    <row r="379" customFormat="false" ht="12.75" hidden="false" customHeight="false" outlineLevel="0" collapsed="false">
      <c r="B379" s="39"/>
      <c r="C379" s="154"/>
      <c r="D379" s="39"/>
      <c r="E379" s="39"/>
    </row>
    <row r="380" customFormat="false" ht="12.75" hidden="false" customHeight="false" outlineLevel="0" collapsed="false">
      <c r="B380" s="39"/>
      <c r="C380" s="154"/>
      <c r="D380" s="39"/>
      <c r="E380" s="39"/>
    </row>
    <row r="381" customFormat="false" ht="12.75" hidden="false" customHeight="false" outlineLevel="0" collapsed="false">
      <c r="B381" s="39"/>
      <c r="C381" s="154"/>
      <c r="D381" s="39"/>
      <c r="E381" s="39"/>
    </row>
    <row r="382" customFormat="false" ht="12.75" hidden="false" customHeight="false" outlineLevel="0" collapsed="false">
      <c r="B382" s="39"/>
      <c r="C382" s="154"/>
      <c r="D382" s="39"/>
      <c r="E382" s="39"/>
    </row>
    <row r="383" customFormat="false" ht="12.75" hidden="false" customHeight="false" outlineLevel="0" collapsed="false">
      <c r="B383" s="39"/>
      <c r="C383" s="154"/>
      <c r="D383" s="39"/>
      <c r="E383" s="39"/>
    </row>
    <row r="384" customFormat="false" ht="12.75" hidden="false" customHeight="false" outlineLevel="0" collapsed="false">
      <c r="B384" s="39"/>
      <c r="C384" s="154"/>
      <c r="D384" s="39"/>
      <c r="E384" s="39"/>
    </row>
    <row r="385" customFormat="false" ht="12.75" hidden="false" customHeight="false" outlineLevel="0" collapsed="false">
      <c r="B385" s="39"/>
      <c r="C385" s="154"/>
      <c r="D385" s="39"/>
      <c r="E385" s="39"/>
    </row>
    <row r="386" customFormat="false" ht="12.75" hidden="false" customHeight="false" outlineLevel="0" collapsed="false">
      <c r="B386" s="39"/>
      <c r="C386" s="154"/>
      <c r="D386" s="39"/>
      <c r="E386" s="39"/>
    </row>
    <row r="387" customFormat="false" ht="12.75" hidden="false" customHeight="false" outlineLevel="0" collapsed="false">
      <c r="B387" s="39"/>
      <c r="C387" s="154"/>
      <c r="D387" s="39"/>
      <c r="E387" s="39"/>
    </row>
    <row r="388" customFormat="false" ht="12.75" hidden="false" customHeight="false" outlineLevel="0" collapsed="false">
      <c r="B388" s="39"/>
      <c r="C388" s="154"/>
      <c r="D388" s="39"/>
      <c r="E388" s="39"/>
    </row>
    <row r="389" customFormat="false" ht="12.75" hidden="false" customHeight="false" outlineLevel="0" collapsed="false">
      <c r="B389" s="39"/>
      <c r="C389" s="154"/>
      <c r="D389" s="39"/>
      <c r="E389" s="39"/>
    </row>
    <row r="390" customFormat="false" ht="12.75" hidden="false" customHeight="false" outlineLevel="0" collapsed="false">
      <c r="B390" s="39"/>
      <c r="C390" s="154"/>
      <c r="D390" s="39"/>
      <c r="E390" s="39"/>
    </row>
    <row r="391" customFormat="false" ht="12.75" hidden="false" customHeight="false" outlineLevel="0" collapsed="false">
      <c r="B391" s="39"/>
      <c r="C391" s="154"/>
      <c r="D391" s="39"/>
      <c r="E391" s="39"/>
    </row>
    <row r="392" customFormat="false" ht="12.75" hidden="false" customHeight="false" outlineLevel="0" collapsed="false">
      <c r="B392" s="39"/>
      <c r="C392" s="154"/>
      <c r="D392" s="39"/>
      <c r="E392" s="39"/>
    </row>
    <row r="393" customFormat="false" ht="12.75" hidden="false" customHeight="false" outlineLevel="0" collapsed="false">
      <c r="B393" s="39"/>
      <c r="C393" s="154"/>
      <c r="D393" s="39"/>
      <c r="E393" s="39"/>
    </row>
    <row r="394" customFormat="false" ht="12.75" hidden="false" customHeight="false" outlineLevel="0" collapsed="false">
      <c r="B394" s="39"/>
      <c r="C394" s="154"/>
      <c r="D394" s="39"/>
      <c r="E394" s="39"/>
    </row>
    <row r="395" customFormat="false" ht="12.75" hidden="false" customHeight="false" outlineLevel="0" collapsed="false">
      <c r="B395" s="39"/>
      <c r="C395" s="154"/>
      <c r="D395" s="39"/>
      <c r="E395" s="39"/>
    </row>
    <row r="396" customFormat="false" ht="12.75" hidden="false" customHeight="false" outlineLevel="0" collapsed="false">
      <c r="B396" s="39"/>
      <c r="C396" s="154"/>
      <c r="D396" s="39"/>
      <c r="E396" s="39"/>
    </row>
    <row r="397" customFormat="false" ht="12.75" hidden="false" customHeight="false" outlineLevel="0" collapsed="false">
      <c r="B397" s="39"/>
      <c r="C397" s="154"/>
      <c r="D397" s="39"/>
      <c r="E397" s="39"/>
    </row>
    <row r="398" customFormat="false" ht="12.75" hidden="false" customHeight="false" outlineLevel="0" collapsed="false">
      <c r="B398" s="39"/>
      <c r="C398" s="154"/>
      <c r="D398" s="39"/>
      <c r="E398" s="39"/>
    </row>
    <row r="399" customFormat="false" ht="12.75" hidden="false" customHeight="false" outlineLevel="0" collapsed="false">
      <c r="B399" s="39"/>
      <c r="C399" s="154"/>
      <c r="D399" s="39"/>
      <c r="E399" s="39"/>
    </row>
    <row r="400" customFormat="false" ht="12.75" hidden="false" customHeight="false" outlineLevel="0" collapsed="false">
      <c r="B400" s="39"/>
      <c r="C400" s="154"/>
      <c r="D400" s="39"/>
      <c r="E400" s="39"/>
    </row>
    <row r="401" customFormat="false" ht="12.75" hidden="false" customHeight="false" outlineLevel="0" collapsed="false">
      <c r="B401" s="39"/>
      <c r="C401" s="154"/>
      <c r="D401" s="39"/>
      <c r="E401" s="39"/>
    </row>
    <row r="402" customFormat="false" ht="12.75" hidden="false" customHeight="false" outlineLevel="0" collapsed="false">
      <c r="B402" s="39"/>
      <c r="C402" s="154"/>
      <c r="D402" s="39"/>
      <c r="E402" s="39"/>
    </row>
    <row r="403" customFormat="false" ht="12.75" hidden="false" customHeight="false" outlineLevel="0" collapsed="false">
      <c r="B403" s="39"/>
      <c r="C403" s="154"/>
      <c r="D403" s="39"/>
      <c r="E403" s="39"/>
    </row>
    <row r="404" customFormat="false" ht="12.75" hidden="false" customHeight="false" outlineLevel="0" collapsed="false">
      <c r="B404" s="39"/>
      <c r="C404" s="154"/>
      <c r="D404" s="39"/>
      <c r="E404" s="39"/>
    </row>
    <row r="405" customFormat="false" ht="12.75" hidden="false" customHeight="false" outlineLevel="0" collapsed="false">
      <c r="B405" s="39"/>
      <c r="C405" s="154"/>
      <c r="D405" s="39"/>
      <c r="E405" s="39"/>
    </row>
    <row r="406" customFormat="false" ht="12.75" hidden="false" customHeight="false" outlineLevel="0" collapsed="false">
      <c r="B406" s="39"/>
      <c r="C406" s="154"/>
      <c r="D406" s="39"/>
      <c r="E406" s="39"/>
    </row>
    <row r="407" customFormat="false" ht="12.75" hidden="false" customHeight="false" outlineLevel="0" collapsed="false">
      <c r="B407" s="39"/>
      <c r="C407" s="154"/>
      <c r="D407" s="39"/>
      <c r="E407" s="39"/>
    </row>
    <row r="408" customFormat="false" ht="12.75" hidden="false" customHeight="false" outlineLevel="0" collapsed="false">
      <c r="B408" s="39"/>
      <c r="C408" s="154"/>
      <c r="D408" s="39"/>
      <c r="E408" s="39"/>
    </row>
    <row r="409" customFormat="false" ht="12.75" hidden="false" customHeight="false" outlineLevel="0" collapsed="false">
      <c r="B409" s="39"/>
      <c r="C409" s="154"/>
      <c r="D409" s="39"/>
      <c r="E409" s="39"/>
    </row>
    <row r="410" customFormat="false" ht="12.75" hidden="false" customHeight="false" outlineLevel="0" collapsed="false">
      <c r="B410" s="39"/>
      <c r="C410" s="154"/>
      <c r="D410" s="39"/>
      <c r="E410" s="39"/>
    </row>
    <row r="411" customFormat="false" ht="12.75" hidden="false" customHeight="false" outlineLevel="0" collapsed="false">
      <c r="B411" s="39"/>
      <c r="C411" s="154"/>
      <c r="D411" s="39"/>
      <c r="E411" s="39"/>
    </row>
    <row r="412" customFormat="false" ht="12.75" hidden="false" customHeight="false" outlineLevel="0" collapsed="false">
      <c r="B412" s="39"/>
      <c r="C412" s="154"/>
      <c r="D412" s="39"/>
      <c r="E412" s="39"/>
    </row>
    <row r="413" customFormat="false" ht="12.75" hidden="false" customHeight="false" outlineLevel="0" collapsed="false">
      <c r="B413" s="39"/>
      <c r="C413" s="154"/>
      <c r="D413" s="39"/>
      <c r="E413" s="39"/>
    </row>
    <row r="414" customFormat="false" ht="12.75" hidden="false" customHeight="false" outlineLevel="0" collapsed="false">
      <c r="B414" s="39"/>
      <c r="C414" s="154"/>
      <c r="D414" s="39"/>
      <c r="E414" s="39"/>
    </row>
    <row r="415" customFormat="false" ht="12.75" hidden="false" customHeight="false" outlineLevel="0" collapsed="false">
      <c r="B415" s="39"/>
      <c r="C415" s="154"/>
      <c r="D415" s="39"/>
      <c r="E415" s="39"/>
    </row>
    <row r="416" customFormat="false" ht="12.75" hidden="false" customHeight="false" outlineLevel="0" collapsed="false">
      <c r="B416" s="39"/>
      <c r="C416" s="154"/>
      <c r="D416" s="39"/>
      <c r="E416" s="39"/>
    </row>
    <row r="417" customFormat="false" ht="12.75" hidden="false" customHeight="false" outlineLevel="0" collapsed="false">
      <c r="B417" s="39"/>
      <c r="C417" s="154"/>
      <c r="D417" s="39"/>
      <c r="E417" s="39"/>
    </row>
    <row r="418" customFormat="false" ht="12.75" hidden="false" customHeight="false" outlineLevel="0" collapsed="false">
      <c r="B418" s="39"/>
      <c r="C418" s="154"/>
      <c r="D418" s="39"/>
      <c r="E418" s="39"/>
    </row>
    <row r="419" customFormat="false" ht="12.75" hidden="false" customHeight="false" outlineLevel="0" collapsed="false">
      <c r="B419" s="39"/>
      <c r="C419" s="154"/>
      <c r="D419" s="39"/>
      <c r="E419" s="39"/>
    </row>
    <row r="420" customFormat="false" ht="12.75" hidden="false" customHeight="false" outlineLevel="0" collapsed="false">
      <c r="B420" s="39"/>
      <c r="C420" s="154"/>
      <c r="D420" s="39"/>
      <c r="E420" s="39"/>
    </row>
    <row r="421" customFormat="false" ht="12.75" hidden="false" customHeight="false" outlineLevel="0" collapsed="false">
      <c r="B421" s="39"/>
      <c r="C421" s="154"/>
      <c r="D421" s="39"/>
      <c r="E421" s="39"/>
    </row>
    <row r="422" customFormat="false" ht="12.75" hidden="false" customHeight="false" outlineLevel="0" collapsed="false">
      <c r="B422" s="39"/>
      <c r="C422" s="154"/>
      <c r="D422" s="39"/>
      <c r="E422" s="39"/>
    </row>
    <row r="423" customFormat="false" ht="12.75" hidden="false" customHeight="false" outlineLevel="0" collapsed="false">
      <c r="B423" s="39"/>
      <c r="C423" s="154"/>
      <c r="D423" s="39"/>
      <c r="E423" s="39"/>
    </row>
    <row r="424" customFormat="false" ht="12.75" hidden="false" customHeight="false" outlineLevel="0" collapsed="false">
      <c r="B424" s="39"/>
      <c r="C424" s="154"/>
      <c r="D424" s="39"/>
      <c r="E424" s="39"/>
    </row>
    <row r="425" customFormat="false" ht="12.75" hidden="false" customHeight="false" outlineLevel="0" collapsed="false">
      <c r="B425" s="39"/>
      <c r="C425" s="154"/>
      <c r="D425" s="39"/>
      <c r="E425" s="39"/>
    </row>
    <row r="426" customFormat="false" ht="12.75" hidden="false" customHeight="false" outlineLevel="0" collapsed="false">
      <c r="B426" s="39"/>
      <c r="C426" s="154"/>
      <c r="D426" s="39"/>
      <c r="E426" s="39"/>
    </row>
    <row r="427" customFormat="false" ht="12.75" hidden="false" customHeight="false" outlineLevel="0" collapsed="false">
      <c r="B427" s="39"/>
      <c r="C427" s="154"/>
      <c r="D427" s="39"/>
      <c r="E427" s="39"/>
    </row>
    <row r="428" customFormat="false" ht="12.75" hidden="false" customHeight="false" outlineLevel="0" collapsed="false">
      <c r="B428" s="39"/>
      <c r="C428" s="154"/>
      <c r="D428" s="39"/>
      <c r="E428" s="39"/>
    </row>
    <row r="429" customFormat="false" ht="12.75" hidden="false" customHeight="false" outlineLevel="0" collapsed="false">
      <c r="B429" s="39"/>
      <c r="C429" s="154"/>
      <c r="D429" s="39"/>
      <c r="E429" s="39"/>
    </row>
    <row r="430" customFormat="false" ht="12.75" hidden="false" customHeight="false" outlineLevel="0" collapsed="false">
      <c r="B430" s="39"/>
      <c r="C430" s="154"/>
      <c r="D430" s="39"/>
      <c r="E430" s="39"/>
    </row>
    <row r="431" customFormat="false" ht="12.75" hidden="false" customHeight="false" outlineLevel="0" collapsed="false">
      <c r="B431" s="39"/>
      <c r="C431" s="154"/>
      <c r="D431" s="39"/>
      <c r="E431" s="39"/>
    </row>
    <row r="432" customFormat="false" ht="12.75" hidden="false" customHeight="false" outlineLevel="0" collapsed="false">
      <c r="B432" s="39"/>
      <c r="C432" s="154"/>
      <c r="D432" s="39"/>
      <c r="E432" s="39"/>
    </row>
    <row r="433" customFormat="false" ht="12.75" hidden="false" customHeight="false" outlineLevel="0" collapsed="false">
      <c r="B433" s="39"/>
      <c r="C433" s="154"/>
      <c r="D433" s="39"/>
      <c r="E433" s="39"/>
    </row>
    <row r="434" customFormat="false" ht="12.75" hidden="false" customHeight="false" outlineLevel="0" collapsed="false">
      <c r="B434" s="39"/>
      <c r="C434" s="154"/>
      <c r="D434" s="39"/>
      <c r="E434" s="39"/>
    </row>
    <row r="435" customFormat="false" ht="12.75" hidden="false" customHeight="false" outlineLevel="0" collapsed="false">
      <c r="B435" s="39"/>
      <c r="C435" s="154"/>
      <c r="D435" s="39"/>
      <c r="E435" s="39"/>
    </row>
    <row r="436" customFormat="false" ht="12.75" hidden="false" customHeight="false" outlineLevel="0" collapsed="false">
      <c r="B436" s="39"/>
      <c r="C436" s="154"/>
      <c r="D436" s="39"/>
      <c r="E436" s="39"/>
    </row>
    <row r="437" customFormat="false" ht="12.75" hidden="false" customHeight="false" outlineLevel="0" collapsed="false">
      <c r="B437" s="39"/>
      <c r="C437" s="154"/>
      <c r="D437" s="39"/>
      <c r="E437" s="39"/>
    </row>
    <row r="438" customFormat="false" ht="12.75" hidden="false" customHeight="false" outlineLevel="0" collapsed="false">
      <c r="B438" s="39"/>
      <c r="C438" s="154"/>
      <c r="D438" s="39"/>
      <c r="E438" s="39"/>
    </row>
    <row r="439" customFormat="false" ht="12.75" hidden="false" customHeight="false" outlineLevel="0" collapsed="false">
      <c r="B439" s="39"/>
      <c r="C439" s="154"/>
      <c r="D439" s="39"/>
      <c r="E439" s="39"/>
    </row>
    <row r="440" customFormat="false" ht="12.75" hidden="false" customHeight="false" outlineLevel="0" collapsed="false">
      <c r="B440" s="39"/>
      <c r="C440" s="154"/>
      <c r="D440" s="39"/>
      <c r="E440" s="39"/>
    </row>
    <row r="441" customFormat="false" ht="12.75" hidden="false" customHeight="false" outlineLevel="0" collapsed="false">
      <c r="B441" s="39"/>
      <c r="C441" s="154"/>
      <c r="D441" s="39"/>
      <c r="E441" s="39"/>
    </row>
    <row r="442" customFormat="false" ht="12.75" hidden="false" customHeight="false" outlineLevel="0" collapsed="false">
      <c r="B442" s="39"/>
      <c r="C442" s="154"/>
      <c r="D442" s="39"/>
      <c r="E442" s="39"/>
    </row>
    <row r="443" customFormat="false" ht="12.75" hidden="false" customHeight="false" outlineLevel="0" collapsed="false">
      <c r="B443" s="39"/>
      <c r="C443" s="154"/>
      <c r="D443" s="39"/>
      <c r="E443" s="39"/>
    </row>
    <row r="444" customFormat="false" ht="12.75" hidden="false" customHeight="false" outlineLevel="0" collapsed="false">
      <c r="B444" s="39"/>
      <c r="C444" s="154"/>
      <c r="D444" s="39"/>
      <c r="E444" s="39"/>
    </row>
    <row r="445" customFormat="false" ht="12.75" hidden="false" customHeight="false" outlineLevel="0" collapsed="false">
      <c r="B445" s="39"/>
      <c r="C445" s="154"/>
      <c r="D445" s="39"/>
      <c r="E445" s="39"/>
    </row>
    <row r="446" customFormat="false" ht="12.75" hidden="false" customHeight="false" outlineLevel="0" collapsed="false">
      <c r="B446" s="39"/>
      <c r="C446" s="154"/>
      <c r="D446" s="39"/>
      <c r="E446" s="39"/>
    </row>
    <row r="447" customFormat="false" ht="12.75" hidden="false" customHeight="false" outlineLevel="0" collapsed="false">
      <c r="B447" s="39"/>
      <c r="C447" s="154"/>
      <c r="D447" s="39"/>
      <c r="E447" s="39"/>
    </row>
    <row r="448" customFormat="false" ht="12.75" hidden="false" customHeight="false" outlineLevel="0" collapsed="false">
      <c r="B448" s="39"/>
      <c r="C448" s="154"/>
      <c r="D448" s="39"/>
      <c r="E448" s="39"/>
    </row>
    <row r="449" customFormat="false" ht="12.75" hidden="false" customHeight="false" outlineLevel="0" collapsed="false">
      <c r="B449" s="39"/>
      <c r="C449" s="154"/>
      <c r="D449" s="39"/>
      <c r="E449" s="39"/>
    </row>
    <row r="450" customFormat="false" ht="12.75" hidden="false" customHeight="false" outlineLevel="0" collapsed="false">
      <c r="B450" s="39"/>
      <c r="C450" s="154"/>
      <c r="D450" s="39"/>
      <c r="E450" s="39"/>
    </row>
    <row r="451" customFormat="false" ht="12.75" hidden="false" customHeight="false" outlineLevel="0" collapsed="false">
      <c r="B451" s="39"/>
      <c r="C451" s="154"/>
      <c r="D451" s="39"/>
      <c r="E451" s="39"/>
    </row>
    <row r="452" customFormat="false" ht="12.75" hidden="false" customHeight="false" outlineLevel="0" collapsed="false">
      <c r="B452" s="39"/>
      <c r="C452" s="154"/>
      <c r="D452" s="39"/>
      <c r="E452" s="39"/>
    </row>
    <row r="453" customFormat="false" ht="12.75" hidden="false" customHeight="false" outlineLevel="0" collapsed="false">
      <c r="B453" s="39"/>
      <c r="C453" s="154"/>
      <c r="D453" s="39"/>
      <c r="E453" s="39"/>
    </row>
    <row r="454" customFormat="false" ht="12.75" hidden="false" customHeight="false" outlineLevel="0" collapsed="false">
      <c r="B454" s="39"/>
      <c r="C454" s="154"/>
      <c r="D454" s="39"/>
      <c r="E454" s="39"/>
    </row>
    <row r="455" customFormat="false" ht="12.75" hidden="false" customHeight="false" outlineLevel="0" collapsed="false">
      <c r="B455" s="39"/>
      <c r="C455" s="154"/>
      <c r="D455" s="39"/>
      <c r="E455" s="39"/>
    </row>
    <row r="456" customFormat="false" ht="12.75" hidden="false" customHeight="false" outlineLevel="0" collapsed="false">
      <c r="B456" s="39"/>
      <c r="C456" s="154"/>
      <c r="D456" s="39"/>
      <c r="E456" s="39"/>
    </row>
    <row r="457" customFormat="false" ht="12.75" hidden="false" customHeight="false" outlineLevel="0" collapsed="false">
      <c r="B457" s="39"/>
      <c r="C457" s="154"/>
      <c r="D457" s="39"/>
      <c r="E457" s="39"/>
    </row>
    <row r="458" customFormat="false" ht="12.75" hidden="false" customHeight="false" outlineLevel="0" collapsed="false">
      <c r="B458" s="39"/>
      <c r="C458" s="154"/>
      <c r="D458" s="39"/>
      <c r="E458" s="39"/>
    </row>
    <row r="459" customFormat="false" ht="12.75" hidden="false" customHeight="false" outlineLevel="0" collapsed="false">
      <c r="B459" s="39"/>
      <c r="C459" s="154"/>
      <c r="D459" s="39"/>
      <c r="E459" s="39"/>
    </row>
    <row r="460" customFormat="false" ht="12.75" hidden="false" customHeight="false" outlineLevel="0" collapsed="false">
      <c r="B460" s="39"/>
      <c r="C460" s="154"/>
      <c r="D460" s="39"/>
      <c r="E460" s="39"/>
    </row>
    <row r="461" customFormat="false" ht="12.75" hidden="false" customHeight="false" outlineLevel="0" collapsed="false">
      <c r="B461" s="39"/>
      <c r="C461" s="154"/>
      <c r="D461" s="39"/>
      <c r="E461" s="39"/>
    </row>
    <row r="462" customFormat="false" ht="12.75" hidden="false" customHeight="false" outlineLevel="0" collapsed="false">
      <c r="B462" s="39"/>
      <c r="C462" s="154"/>
      <c r="D462" s="39"/>
      <c r="E462" s="39"/>
    </row>
    <row r="463" customFormat="false" ht="12.75" hidden="false" customHeight="false" outlineLevel="0" collapsed="false">
      <c r="B463" s="39"/>
      <c r="C463" s="154"/>
      <c r="D463" s="39"/>
      <c r="E463" s="39"/>
    </row>
    <row r="464" customFormat="false" ht="12.75" hidden="false" customHeight="false" outlineLevel="0" collapsed="false">
      <c r="B464" s="39"/>
      <c r="C464" s="154"/>
      <c r="D464" s="39"/>
      <c r="E464" s="39"/>
    </row>
    <row r="465" customFormat="false" ht="12.75" hidden="false" customHeight="false" outlineLevel="0" collapsed="false">
      <c r="B465" s="39"/>
      <c r="C465" s="154"/>
      <c r="D465" s="39"/>
      <c r="E465" s="39"/>
    </row>
    <row r="466" customFormat="false" ht="12.75" hidden="false" customHeight="false" outlineLevel="0" collapsed="false">
      <c r="B466" s="39"/>
      <c r="C466" s="154"/>
      <c r="D466" s="39"/>
      <c r="E466" s="39"/>
    </row>
    <row r="467" customFormat="false" ht="12.75" hidden="false" customHeight="false" outlineLevel="0" collapsed="false">
      <c r="B467" s="39"/>
      <c r="C467" s="154"/>
      <c r="D467" s="39"/>
      <c r="E467" s="39"/>
    </row>
    <row r="468" customFormat="false" ht="12.75" hidden="false" customHeight="false" outlineLevel="0" collapsed="false">
      <c r="B468" s="39"/>
      <c r="C468" s="154"/>
      <c r="D468" s="39"/>
      <c r="E468" s="39"/>
    </row>
    <row r="469" customFormat="false" ht="12.75" hidden="false" customHeight="false" outlineLevel="0" collapsed="false">
      <c r="B469" s="39"/>
      <c r="C469" s="154"/>
      <c r="D469" s="39"/>
      <c r="E469" s="39"/>
    </row>
    <row r="470" customFormat="false" ht="12.75" hidden="false" customHeight="false" outlineLevel="0" collapsed="false">
      <c r="B470" s="39"/>
      <c r="C470" s="154"/>
      <c r="D470" s="39"/>
      <c r="E470" s="39"/>
    </row>
    <row r="471" customFormat="false" ht="12.75" hidden="false" customHeight="false" outlineLevel="0" collapsed="false">
      <c r="B471" s="39"/>
      <c r="C471" s="154"/>
      <c r="D471" s="39"/>
      <c r="E471" s="39"/>
    </row>
    <row r="472" customFormat="false" ht="12.75" hidden="false" customHeight="false" outlineLevel="0" collapsed="false">
      <c r="B472" s="39"/>
      <c r="C472" s="154"/>
      <c r="D472" s="39"/>
      <c r="E472" s="39"/>
    </row>
    <row r="473" customFormat="false" ht="12.75" hidden="false" customHeight="false" outlineLevel="0" collapsed="false">
      <c r="B473" s="39"/>
      <c r="C473" s="154"/>
      <c r="D473" s="39"/>
      <c r="E473" s="39"/>
    </row>
    <row r="474" customFormat="false" ht="12.75" hidden="false" customHeight="false" outlineLevel="0" collapsed="false">
      <c r="B474" s="39"/>
      <c r="C474" s="154"/>
      <c r="D474" s="39"/>
      <c r="E474" s="39"/>
    </row>
    <row r="475" customFormat="false" ht="12.75" hidden="false" customHeight="false" outlineLevel="0" collapsed="false">
      <c r="B475" s="39"/>
      <c r="C475" s="154"/>
      <c r="D475" s="39"/>
      <c r="E475" s="39"/>
    </row>
    <row r="476" customFormat="false" ht="12.75" hidden="false" customHeight="false" outlineLevel="0" collapsed="false">
      <c r="B476" s="39"/>
      <c r="C476" s="154"/>
      <c r="D476" s="39"/>
      <c r="E476" s="39"/>
    </row>
    <row r="477" customFormat="false" ht="12.75" hidden="false" customHeight="false" outlineLevel="0" collapsed="false">
      <c r="B477" s="39"/>
      <c r="C477" s="154"/>
      <c r="D477" s="39"/>
      <c r="E477" s="39"/>
    </row>
    <row r="478" customFormat="false" ht="12.75" hidden="false" customHeight="false" outlineLevel="0" collapsed="false">
      <c r="B478" s="39"/>
      <c r="C478" s="154"/>
      <c r="D478" s="39"/>
      <c r="E478" s="39"/>
    </row>
    <row r="479" customFormat="false" ht="12.75" hidden="false" customHeight="false" outlineLevel="0" collapsed="false">
      <c r="B479" s="39"/>
      <c r="C479" s="154"/>
      <c r="D479" s="39"/>
      <c r="E479" s="39"/>
    </row>
    <row r="480" customFormat="false" ht="12.75" hidden="false" customHeight="false" outlineLevel="0" collapsed="false">
      <c r="B480" s="39"/>
      <c r="C480" s="154"/>
      <c r="D480" s="39"/>
      <c r="E480" s="39"/>
    </row>
    <row r="481" customFormat="false" ht="12.75" hidden="false" customHeight="false" outlineLevel="0" collapsed="false">
      <c r="B481" s="39"/>
      <c r="C481" s="154"/>
      <c r="D481" s="39"/>
      <c r="E481" s="39"/>
    </row>
    <row r="482" customFormat="false" ht="12.75" hidden="false" customHeight="false" outlineLevel="0" collapsed="false">
      <c r="B482" s="39"/>
      <c r="C482" s="154"/>
      <c r="D482" s="39"/>
      <c r="E482" s="39"/>
    </row>
    <row r="483" customFormat="false" ht="12.75" hidden="false" customHeight="false" outlineLevel="0" collapsed="false">
      <c r="B483" s="39"/>
      <c r="C483" s="154"/>
      <c r="D483" s="39"/>
      <c r="E483" s="39"/>
    </row>
    <row r="484" customFormat="false" ht="12.75" hidden="false" customHeight="false" outlineLevel="0" collapsed="false">
      <c r="B484" s="39"/>
      <c r="C484" s="154"/>
      <c r="D484" s="39"/>
      <c r="E484" s="39"/>
    </row>
    <row r="485" customFormat="false" ht="12.75" hidden="false" customHeight="false" outlineLevel="0" collapsed="false">
      <c r="B485" s="39"/>
      <c r="C485" s="154"/>
      <c r="D485" s="39"/>
      <c r="E485" s="39"/>
    </row>
    <row r="486" customFormat="false" ht="12.75" hidden="false" customHeight="false" outlineLevel="0" collapsed="false">
      <c r="B486" s="39"/>
      <c r="C486" s="154"/>
      <c r="D486" s="39"/>
      <c r="E486" s="39"/>
    </row>
    <row r="487" customFormat="false" ht="12.75" hidden="false" customHeight="false" outlineLevel="0" collapsed="false">
      <c r="B487" s="39"/>
      <c r="C487" s="154"/>
      <c r="D487" s="39"/>
      <c r="E487" s="39"/>
    </row>
    <row r="488" customFormat="false" ht="12.75" hidden="false" customHeight="false" outlineLevel="0" collapsed="false">
      <c r="B488" s="39"/>
      <c r="C488" s="154"/>
      <c r="D488" s="39"/>
      <c r="E488" s="39"/>
    </row>
    <row r="489" customFormat="false" ht="12.75" hidden="false" customHeight="false" outlineLevel="0" collapsed="false">
      <c r="B489" s="39"/>
      <c r="C489" s="154"/>
      <c r="D489" s="39"/>
      <c r="E489" s="39"/>
    </row>
    <row r="490" customFormat="false" ht="12.75" hidden="false" customHeight="false" outlineLevel="0" collapsed="false">
      <c r="B490" s="39"/>
      <c r="C490" s="154"/>
      <c r="D490" s="39"/>
      <c r="E490" s="39"/>
    </row>
    <row r="491" customFormat="false" ht="12.75" hidden="false" customHeight="false" outlineLevel="0" collapsed="false">
      <c r="B491" s="39"/>
      <c r="C491" s="154"/>
      <c r="D491" s="39"/>
      <c r="E491" s="39"/>
    </row>
    <row r="492" customFormat="false" ht="12.75" hidden="false" customHeight="false" outlineLevel="0" collapsed="false">
      <c r="B492" s="39"/>
      <c r="C492" s="154"/>
      <c r="D492" s="39"/>
      <c r="E492" s="39"/>
    </row>
    <row r="493" customFormat="false" ht="12.75" hidden="false" customHeight="false" outlineLevel="0" collapsed="false">
      <c r="B493" s="39"/>
      <c r="C493" s="154"/>
      <c r="D493" s="39"/>
      <c r="E493" s="39"/>
    </row>
    <row r="494" customFormat="false" ht="12.75" hidden="false" customHeight="false" outlineLevel="0" collapsed="false">
      <c r="B494" s="39"/>
      <c r="C494" s="154"/>
      <c r="D494" s="39"/>
      <c r="E494" s="39"/>
    </row>
    <row r="495" customFormat="false" ht="12.75" hidden="false" customHeight="false" outlineLevel="0" collapsed="false">
      <c r="B495" s="39"/>
      <c r="C495" s="154"/>
      <c r="D495" s="39"/>
      <c r="E495" s="39"/>
    </row>
    <row r="496" customFormat="false" ht="12.75" hidden="false" customHeight="false" outlineLevel="0" collapsed="false">
      <c r="B496" s="39"/>
      <c r="C496" s="154"/>
      <c r="D496" s="39"/>
      <c r="E496" s="39"/>
    </row>
    <row r="497" customFormat="false" ht="12.75" hidden="false" customHeight="false" outlineLevel="0" collapsed="false">
      <c r="B497" s="39"/>
      <c r="C497" s="154"/>
      <c r="D497" s="39"/>
      <c r="E497" s="39"/>
    </row>
    <row r="498" customFormat="false" ht="12.75" hidden="false" customHeight="false" outlineLevel="0" collapsed="false">
      <c r="B498" s="39"/>
      <c r="C498" s="154"/>
      <c r="D498" s="39"/>
      <c r="E498" s="39"/>
    </row>
    <row r="499" customFormat="false" ht="12.75" hidden="false" customHeight="false" outlineLevel="0" collapsed="false">
      <c r="B499" s="39"/>
      <c r="C499" s="154"/>
      <c r="D499" s="39"/>
      <c r="E499" s="39"/>
    </row>
    <row r="500" customFormat="false" ht="12.75" hidden="false" customHeight="false" outlineLevel="0" collapsed="false">
      <c r="B500" s="39"/>
      <c r="C500" s="154"/>
      <c r="D500" s="39"/>
      <c r="E500" s="39"/>
    </row>
    <row r="501" customFormat="false" ht="12.75" hidden="false" customHeight="false" outlineLevel="0" collapsed="false">
      <c r="B501" s="39"/>
      <c r="C501" s="154"/>
      <c r="D501" s="39"/>
      <c r="E501" s="39"/>
    </row>
    <row r="502" customFormat="false" ht="12.75" hidden="false" customHeight="false" outlineLevel="0" collapsed="false">
      <c r="B502" s="39"/>
      <c r="C502" s="154"/>
      <c r="D502" s="39"/>
      <c r="E502" s="39"/>
    </row>
    <row r="503" customFormat="false" ht="12.75" hidden="false" customHeight="false" outlineLevel="0" collapsed="false">
      <c r="B503" s="39"/>
      <c r="C503" s="154"/>
      <c r="D503" s="39"/>
      <c r="E503" s="39"/>
    </row>
    <row r="504" customFormat="false" ht="12.75" hidden="false" customHeight="false" outlineLevel="0" collapsed="false">
      <c r="B504" s="39"/>
      <c r="C504" s="154"/>
      <c r="D504" s="39"/>
      <c r="E504" s="39"/>
    </row>
    <row r="505" customFormat="false" ht="12.75" hidden="false" customHeight="false" outlineLevel="0" collapsed="false">
      <c r="B505" s="39"/>
      <c r="C505" s="154"/>
      <c r="D505" s="39"/>
      <c r="E505" s="39"/>
    </row>
    <row r="506" customFormat="false" ht="12.75" hidden="false" customHeight="false" outlineLevel="0" collapsed="false">
      <c r="B506" s="39"/>
      <c r="C506" s="154"/>
      <c r="D506" s="39"/>
      <c r="E506" s="39"/>
    </row>
    <row r="507" customFormat="false" ht="12.75" hidden="false" customHeight="false" outlineLevel="0" collapsed="false">
      <c r="B507" s="39"/>
      <c r="C507" s="154"/>
      <c r="D507" s="39"/>
      <c r="E507" s="39"/>
    </row>
    <row r="508" customFormat="false" ht="12.75" hidden="false" customHeight="false" outlineLevel="0" collapsed="false">
      <c r="B508" s="39"/>
      <c r="C508" s="154"/>
      <c r="D508" s="39"/>
      <c r="E508" s="39"/>
    </row>
    <row r="509" customFormat="false" ht="12.75" hidden="false" customHeight="false" outlineLevel="0" collapsed="false">
      <c r="B509" s="39"/>
      <c r="C509" s="154"/>
      <c r="D509" s="39"/>
      <c r="E509" s="39"/>
    </row>
    <row r="510" customFormat="false" ht="12.75" hidden="false" customHeight="false" outlineLevel="0" collapsed="false">
      <c r="B510" s="39"/>
      <c r="C510" s="154"/>
      <c r="D510" s="39"/>
      <c r="E510" s="39"/>
    </row>
    <row r="511" customFormat="false" ht="12.75" hidden="false" customHeight="false" outlineLevel="0" collapsed="false">
      <c r="B511" s="39"/>
      <c r="C511" s="154"/>
      <c r="D511" s="39"/>
      <c r="E511" s="39"/>
    </row>
    <row r="512" customFormat="false" ht="12.75" hidden="false" customHeight="false" outlineLevel="0" collapsed="false">
      <c r="B512" s="39"/>
      <c r="C512" s="154"/>
      <c r="D512" s="39"/>
      <c r="E512" s="39"/>
    </row>
    <row r="513" customFormat="false" ht="12.75" hidden="false" customHeight="false" outlineLevel="0" collapsed="false">
      <c r="B513" s="39"/>
      <c r="C513" s="154"/>
      <c r="D513" s="39"/>
      <c r="E513" s="39"/>
    </row>
    <row r="514" customFormat="false" ht="12.75" hidden="false" customHeight="false" outlineLevel="0" collapsed="false">
      <c r="B514" s="39"/>
      <c r="C514" s="154"/>
      <c r="D514" s="39"/>
      <c r="E514" s="39"/>
    </row>
    <row r="515" customFormat="false" ht="12.75" hidden="false" customHeight="false" outlineLevel="0" collapsed="false">
      <c r="B515" s="39"/>
      <c r="C515" s="154"/>
      <c r="D515" s="39"/>
      <c r="E515" s="39"/>
    </row>
    <row r="516" customFormat="false" ht="12.75" hidden="false" customHeight="false" outlineLevel="0" collapsed="false">
      <c r="B516" s="39"/>
      <c r="C516" s="154"/>
      <c r="D516" s="39"/>
      <c r="E516" s="39"/>
    </row>
    <row r="517" customFormat="false" ht="12.75" hidden="false" customHeight="false" outlineLevel="0" collapsed="false">
      <c r="B517" s="39"/>
      <c r="C517" s="154"/>
      <c r="D517" s="39"/>
      <c r="E517" s="39"/>
    </row>
    <row r="518" customFormat="false" ht="12.75" hidden="false" customHeight="false" outlineLevel="0" collapsed="false">
      <c r="B518" s="39"/>
      <c r="C518" s="154"/>
      <c r="D518" s="39"/>
      <c r="E518" s="39"/>
    </row>
    <row r="519" customFormat="false" ht="12.75" hidden="false" customHeight="false" outlineLevel="0" collapsed="false">
      <c r="B519" s="39"/>
      <c r="C519" s="154"/>
      <c r="D519" s="39"/>
      <c r="E519" s="39"/>
    </row>
    <row r="520" customFormat="false" ht="12.75" hidden="false" customHeight="false" outlineLevel="0" collapsed="false">
      <c r="B520" s="39"/>
      <c r="C520" s="154"/>
      <c r="D520" s="39"/>
      <c r="E520" s="39"/>
    </row>
    <row r="521" customFormat="false" ht="12.75" hidden="false" customHeight="false" outlineLevel="0" collapsed="false">
      <c r="B521" s="39"/>
      <c r="C521" s="154"/>
      <c r="D521" s="39"/>
      <c r="E521" s="39"/>
    </row>
    <row r="522" customFormat="false" ht="12.75" hidden="false" customHeight="false" outlineLevel="0" collapsed="false">
      <c r="B522" s="39"/>
      <c r="C522" s="154"/>
      <c r="D522" s="39"/>
      <c r="E522" s="39"/>
    </row>
    <row r="523" customFormat="false" ht="12.75" hidden="false" customHeight="false" outlineLevel="0" collapsed="false">
      <c r="B523" s="39"/>
      <c r="C523" s="154"/>
      <c r="D523" s="39"/>
      <c r="E523" s="39"/>
    </row>
    <row r="524" customFormat="false" ht="12.75" hidden="false" customHeight="false" outlineLevel="0" collapsed="false">
      <c r="B524" s="39"/>
      <c r="C524" s="154"/>
      <c r="D524" s="39"/>
      <c r="E524" s="39"/>
    </row>
    <row r="525" customFormat="false" ht="12.75" hidden="false" customHeight="false" outlineLevel="0" collapsed="false">
      <c r="B525" s="39"/>
      <c r="C525" s="154"/>
      <c r="D525" s="39"/>
      <c r="E525" s="39"/>
    </row>
    <row r="526" customFormat="false" ht="12.75" hidden="false" customHeight="false" outlineLevel="0" collapsed="false">
      <c r="B526" s="39"/>
      <c r="C526" s="154"/>
      <c r="D526" s="39"/>
      <c r="E526" s="39"/>
    </row>
    <row r="527" customFormat="false" ht="12.75" hidden="false" customHeight="false" outlineLevel="0" collapsed="false">
      <c r="B527" s="39"/>
      <c r="C527" s="154"/>
      <c r="D527" s="39"/>
      <c r="E527" s="39"/>
    </row>
    <row r="528" customFormat="false" ht="12.75" hidden="false" customHeight="false" outlineLevel="0" collapsed="false">
      <c r="B528" s="39"/>
      <c r="C528" s="154"/>
      <c r="D528" s="39"/>
      <c r="E528" s="39"/>
    </row>
    <row r="529" customFormat="false" ht="12.75" hidden="false" customHeight="false" outlineLevel="0" collapsed="false">
      <c r="B529" s="39"/>
      <c r="C529" s="154"/>
      <c r="D529" s="39"/>
      <c r="E529" s="39"/>
    </row>
    <row r="530" customFormat="false" ht="12.75" hidden="false" customHeight="false" outlineLevel="0" collapsed="false">
      <c r="B530" s="39"/>
      <c r="C530" s="154"/>
      <c r="D530" s="39"/>
      <c r="E530" s="39"/>
    </row>
    <row r="531" customFormat="false" ht="12.75" hidden="false" customHeight="false" outlineLevel="0" collapsed="false">
      <c r="B531" s="39"/>
      <c r="C531" s="154"/>
      <c r="D531" s="39"/>
      <c r="E531" s="39"/>
    </row>
    <row r="532" customFormat="false" ht="12.75" hidden="false" customHeight="false" outlineLevel="0" collapsed="false">
      <c r="B532" s="39"/>
      <c r="C532" s="154"/>
      <c r="D532" s="39"/>
      <c r="E532" s="39"/>
    </row>
    <row r="533" customFormat="false" ht="12.75" hidden="false" customHeight="false" outlineLevel="0" collapsed="false">
      <c r="B533" s="39"/>
      <c r="C533" s="154"/>
      <c r="D533" s="39"/>
      <c r="E533" s="39"/>
    </row>
    <row r="534" customFormat="false" ht="12.75" hidden="false" customHeight="false" outlineLevel="0" collapsed="false">
      <c r="B534" s="39"/>
      <c r="C534" s="154"/>
      <c r="D534" s="39"/>
      <c r="E534" s="39"/>
    </row>
    <row r="535" customFormat="false" ht="12.75" hidden="false" customHeight="false" outlineLevel="0" collapsed="false">
      <c r="B535" s="39"/>
      <c r="C535" s="154"/>
      <c r="D535" s="39"/>
      <c r="E535" s="39"/>
    </row>
    <row r="536" customFormat="false" ht="12.75" hidden="false" customHeight="false" outlineLevel="0" collapsed="false">
      <c r="B536" s="39"/>
      <c r="C536" s="154"/>
      <c r="D536" s="39"/>
      <c r="E536" s="39"/>
    </row>
    <row r="537" customFormat="false" ht="12.75" hidden="false" customHeight="false" outlineLevel="0" collapsed="false">
      <c r="B537" s="39"/>
      <c r="C537" s="154"/>
      <c r="D537" s="39"/>
      <c r="E537" s="39"/>
    </row>
    <row r="538" customFormat="false" ht="12.75" hidden="false" customHeight="false" outlineLevel="0" collapsed="false">
      <c r="B538" s="39"/>
      <c r="C538" s="154"/>
      <c r="D538" s="39"/>
      <c r="E538" s="39"/>
    </row>
    <row r="539" customFormat="false" ht="12.75" hidden="false" customHeight="false" outlineLevel="0" collapsed="false">
      <c r="B539" s="39"/>
      <c r="C539" s="154"/>
      <c r="D539" s="39"/>
      <c r="E539" s="39"/>
    </row>
    <row r="540" customFormat="false" ht="12.75" hidden="false" customHeight="false" outlineLevel="0" collapsed="false">
      <c r="B540" s="39"/>
      <c r="C540" s="154"/>
      <c r="D540" s="39"/>
      <c r="E540" s="39"/>
    </row>
    <row r="541" customFormat="false" ht="12.75" hidden="false" customHeight="false" outlineLevel="0" collapsed="false">
      <c r="B541" s="39"/>
      <c r="C541" s="154"/>
      <c r="D541" s="39"/>
      <c r="E541" s="39"/>
    </row>
    <row r="542" customFormat="false" ht="12.75" hidden="false" customHeight="false" outlineLevel="0" collapsed="false">
      <c r="B542" s="39"/>
      <c r="C542" s="154"/>
      <c r="D542" s="39"/>
      <c r="E542" s="39"/>
    </row>
    <row r="543" customFormat="false" ht="12.75" hidden="false" customHeight="false" outlineLevel="0" collapsed="false">
      <c r="B543" s="39"/>
      <c r="C543" s="154"/>
      <c r="D543" s="39"/>
      <c r="E543" s="39"/>
    </row>
    <row r="544" customFormat="false" ht="12.75" hidden="false" customHeight="false" outlineLevel="0" collapsed="false">
      <c r="B544" s="39"/>
      <c r="C544" s="154"/>
      <c r="D544" s="39"/>
      <c r="E544" s="39"/>
    </row>
    <row r="545" customFormat="false" ht="12.75" hidden="false" customHeight="false" outlineLevel="0" collapsed="false">
      <c r="B545" s="39"/>
      <c r="C545" s="154"/>
      <c r="D545" s="39"/>
      <c r="E545" s="39"/>
    </row>
    <row r="546" customFormat="false" ht="12.75" hidden="false" customHeight="false" outlineLevel="0" collapsed="false">
      <c r="B546" s="39"/>
      <c r="C546" s="154"/>
      <c r="D546" s="39"/>
      <c r="E546" s="39"/>
    </row>
    <row r="547" customFormat="false" ht="12.75" hidden="false" customHeight="false" outlineLevel="0" collapsed="false">
      <c r="B547" s="39"/>
      <c r="C547" s="154"/>
      <c r="D547" s="39"/>
      <c r="E547" s="39"/>
    </row>
    <row r="548" customFormat="false" ht="12.75" hidden="false" customHeight="false" outlineLevel="0" collapsed="false">
      <c r="B548" s="39"/>
      <c r="C548" s="154"/>
      <c r="D548" s="39"/>
      <c r="E548" s="39"/>
    </row>
    <row r="549" customFormat="false" ht="12.75" hidden="false" customHeight="false" outlineLevel="0" collapsed="false">
      <c r="B549" s="39"/>
      <c r="C549" s="154"/>
      <c r="D549" s="39"/>
      <c r="E549" s="39"/>
    </row>
    <row r="550" customFormat="false" ht="12.75" hidden="false" customHeight="false" outlineLevel="0" collapsed="false">
      <c r="B550" s="39"/>
      <c r="C550" s="154"/>
      <c r="D550" s="39"/>
      <c r="E550" s="39"/>
    </row>
    <row r="551" customFormat="false" ht="12.75" hidden="false" customHeight="false" outlineLevel="0" collapsed="false">
      <c r="B551" s="39"/>
      <c r="C551" s="154"/>
      <c r="D551" s="39"/>
      <c r="E551" s="39"/>
    </row>
    <row r="552" customFormat="false" ht="12.75" hidden="false" customHeight="false" outlineLevel="0" collapsed="false">
      <c r="B552" s="39"/>
      <c r="C552" s="154"/>
      <c r="D552" s="39"/>
      <c r="E552" s="39"/>
    </row>
    <row r="553" customFormat="false" ht="12.75" hidden="false" customHeight="false" outlineLevel="0" collapsed="false">
      <c r="B553" s="39"/>
      <c r="C553" s="154"/>
      <c r="D553" s="39"/>
      <c r="E553" s="39"/>
    </row>
    <row r="554" customFormat="false" ht="12.75" hidden="false" customHeight="false" outlineLevel="0" collapsed="false">
      <c r="B554" s="39"/>
      <c r="C554" s="154"/>
      <c r="D554" s="39"/>
      <c r="E554" s="39"/>
    </row>
    <row r="555" customFormat="false" ht="12.75" hidden="false" customHeight="false" outlineLevel="0" collapsed="false">
      <c r="B555" s="39"/>
      <c r="C555" s="154"/>
      <c r="D555" s="39"/>
      <c r="E555" s="39"/>
    </row>
    <row r="556" customFormat="false" ht="12.75" hidden="false" customHeight="false" outlineLevel="0" collapsed="false">
      <c r="B556" s="39"/>
      <c r="C556" s="154"/>
      <c r="D556" s="39"/>
      <c r="E556" s="39"/>
    </row>
    <row r="557" customFormat="false" ht="12.75" hidden="false" customHeight="false" outlineLevel="0" collapsed="false">
      <c r="B557" s="39"/>
      <c r="C557" s="154"/>
      <c r="D557" s="39"/>
      <c r="E557" s="39"/>
    </row>
    <row r="558" customFormat="false" ht="12.75" hidden="false" customHeight="false" outlineLevel="0" collapsed="false">
      <c r="B558" s="39"/>
      <c r="C558" s="154"/>
      <c r="D558" s="39"/>
      <c r="E558" s="39"/>
    </row>
    <row r="559" customFormat="false" ht="12.75" hidden="false" customHeight="false" outlineLevel="0" collapsed="false">
      <c r="B559" s="39"/>
      <c r="C559" s="154"/>
      <c r="D559" s="39"/>
      <c r="E559" s="39"/>
    </row>
    <row r="560" customFormat="false" ht="12.75" hidden="false" customHeight="false" outlineLevel="0" collapsed="false">
      <c r="B560" s="39"/>
      <c r="C560" s="154"/>
      <c r="D560" s="39"/>
      <c r="E560" s="39"/>
    </row>
    <row r="561" customFormat="false" ht="12.75" hidden="false" customHeight="false" outlineLevel="0" collapsed="false">
      <c r="B561" s="39"/>
      <c r="C561" s="154"/>
      <c r="D561" s="39"/>
      <c r="E561" s="39"/>
    </row>
    <row r="562" customFormat="false" ht="12.75" hidden="false" customHeight="false" outlineLevel="0" collapsed="false">
      <c r="B562" s="39"/>
      <c r="C562" s="154"/>
      <c r="D562" s="39"/>
      <c r="E562" s="39"/>
    </row>
    <row r="563" customFormat="false" ht="12.75" hidden="false" customHeight="false" outlineLevel="0" collapsed="false">
      <c r="B563" s="39"/>
      <c r="C563" s="154"/>
      <c r="D563" s="39"/>
      <c r="E563" s="39"/>
    </row>
    <row r="564" customFormat="false" ht="12.75" hidden="false" customHeight="false" outlineLevel="0" collapsed="false">
      <c r="B564" s="39"/>
      <c r="C564" s="154"/>
      <c r="D564" s="39"/>
      <c r="E564" s="39"/>
    </row>
    <row r="565" customFormat="false" ht="12.75" hidden="false" customHeight="false" outlineLevel="0" collapsed="false">
      <c r="B565" s="39"/>
      <c r="C565" s="154"/>
      <c r="D565" s="39"/>
      <c r="E565" s="39"/>
    </row>
    <row r="566" customFormat="false" ht="12.75" hidden="false" customHeight="false" outlineLevel="0" collapsed="false">
      <c r="B566" s="39"/>
      <c r="C566" s="154"/>
      <c r="D566" s="39"/>
      <c r="E566" s="39"/>
    </row>
    <row r="567" customFormat="false" ht="12.75" hidden="false" customHeight="false" outlineLevel="0" collapsed="false">
      <c r="B567" s="39"/>
      <c r="C567" s="154"/>
      <c r="D567" s="39"/>
      <c r="E567" s="39"/>
    </row>
    <row r="568" customFormat="false" ht="12.75" hidden="false" customHeight="false" outlineLevel="0" collapsed="false">
      <c r="B568" s="39"/>
      <c r="C568" s="154"/>
      <c r="D568" s="39"/>
      <c r="E568" s="39"/>
    </row>
    <row r="569" customFormat="false" ht="12.75" hidden="false" customHeight="false" outlineLevel="0" collapsed="false">
      <c r="B569" s="39"/>
      <c r="C569" s="154"/>
      <c r="D569" s="39"/>
      <c r="E569" s="39"/>
    </row>
    <row r="570" customFormat="false" ht="12.75" hidden="false" customHeight="false" outlineLevel="0" collapsed="false">
      <c r="B570" s="39"/>
      <c r="C570" s="154"/>
      <c r="D570" s="39"/>
      <c r="E570" s="39"/>
    </row>
    <row r="571" customFormat="false" ht="12.75" hidden="false" customHeight="false" outlineLevel="0" collapsed="false">
      <c r="B571" s="39"/>
      <c r="C571" s="154"/>
      <c r="D571" s="39"/>
      <c r="E571" s="39"/>
    </row>
    <row r="572" customFormat="false" ht="12.75" hidden="false" customHeight="false" outlineLevel="0" collapsed="false">
      <c r="B572" s="39"/>
      <c r="C572" s="154"/>
      <c r="D572" s="39"/>
      <c r="E572" s="39"/>
    </row>
    <row r="573" customFormat="false" ht="12.75" hidden="false" customHeight="false" outlineLevel="0" collapsed="false">
      <c r="B573" s="39"/>
      <c r="C573" s="154"/>
      <c r="D573" s="39"/>
      <c r="E573" s="39"/>
    </row>
    <row r="574" customFormat="false" ht="12.75" hidden="false" customHeight="false" outlineLevel="0" collapsed="false">
      <c r="B574" s="39"/>
      <c r="C574" s="154"/>
      <c r="D574" s="39"/>
      <c r="E574" s="39"/>
    </row>
    <row r="575" customFormat="false" ht="12.75" hidden="false" customHeight="false" outlineLevel="0" collapsed="false">
      <c r="B575" s="39"/>
      <c r="C575" s="154"/>
      <c r="D575" s="39"/>
      <c r="E575" s="39"/>
    </row>
    <row r="576" customFormat="false" ht="12.75" hidden="false" customHeight="false" outlineLevel="0" collapsed="false">
      <c r="B576" s="39"/>
      <c r="C576" s="154"/>
      <c r="D576" s="39"/>
      <c r="E576" s="39"/>
    </row>
    <row r="577" customFormat="false" ht="12.75" hidden="false" customHeight="false" outlineLevel="0" collapsed="false">
      <c r="B577" s="39"/>
      <c r="C577" s="154"/>
      <c r="D577" s="39"/>
      <c r="E577" s="39"/>
    </row>
    <row r="578" customFormat="false" ht="12.75" hidden="false" customHeight="false" outlineLevel="0" collapsed="false">
      <c r="B578" s="39"/>
      <c r="C578" s="154"/>
      <c r="D578" s="39"/>
      <c r="E578" s="39"/>
    </row>
    <row r="579" customFormat="false" ht="12.75" hidden="false" customHeight="false" outlineLevel="0" collapsed="false">
      <c r="B579" s="39"/>
      <c r="C579" s="154"/>
      <c r="D579" s="39"/>
      <c r="E579" s="39"/>
    </row>
    <row r="580" customFormat="false" ht="12.75" hidden="false" customHeight="false" outlineLevel="0" collapsed="false">
      <c r="B580" s="39"/>
      <c r="C580" s="154"/>
      <c r="D580" s="39"/>
      <c r="E580" s="39"/>
    </row>
    <row r="581" customFormat="false" ht="12.75" hidden="false" customHeight="false" outlineLevel="0" collapsed="false">
      <c r="B581" s="39"/>
      <c r="C581" s="154"/>
      <c r="D581" s="39"/>
      <c r="E581" s="39"/>
    </row>
    <row r="582" customFormat="false" ht="12.75" hidden="false" customHeight="false" outlineLevel="0" collapsed="false">
      <c r="B582" s="39"/>
      <c r="C582" s="154"/>
      <c r="D582" s="39"/>
      <c r="E582" s="39"/>
    </row>
    <row r="583" customFormat="false" ht="12.75" hidden="false" customHeight="false" outlineLevel="0" collapsed="false">
      <c r="B583" s="39"/>
      <c r="C583" s="154"/>
      <c r="D583" s="39"/>
      <c r="E583" s="39"/>
    </row>
    <row r="584" customFormat="false" ht="12.75" hidden="false" customHeight="false" outlineLevel="0" collapsed="false">
      <c r="B584" s="39"/>
      <c r="C584" s="154"/>
      <c r="D584" s="39"/>
      <c r="E584" s="39"/>
    </row>
    <row r="585" customFormat="false" ht="12.75" hidden="false" customHeight="false" outlineLevel="0" collapsed="false">
      <c r="B585" s="39"/>
      <c r="C585" s="154"/>
      <c r="D585" s="39"/>
      <c r="E585" s="39"/>
    </row>
    <row r="586" customFormat="false" ht="12.75" hidden="false" customHeight="false" outlineLevel="0" collapsed="false">
      <c r="B586" s="39"/>
      <c r="C586" s="154"/>
      <c r="D586" s="39"/>
      <c r="E586" s="39"/>
    </row>
    <row r="587" customFormat="false" ht="12.75" hidden="false" customHeight="false" outlineLevel="0" collapsed="false">
      <c r="B587" s="39"/>
      <c r="C587" s="154"/>
      <c r="D587" s="39"/>
      <c r="E587" s="39"/>
    </row>
    <row r="588" customFormat="false" ht="12.75" hidden="false" customHeight="false" outlineLevel="0" collapsed="false">
      <c r="B588" s="39"/>
      <c r="C588" s="154"/>
      <c r="D588" s="39"/>
      <c r="E588" s="39"/>
    </row>
    <row r="589" customFormat="false" ht="12.75" hidden="false" customHeight="false" outlineLevel="0" collapsed="false">
      <c r="B589" s="39"/>
      <c r="C589" s="154"/>
      <c r="D589" s="39"/>
      <c r="E589" s="39"/>
    </row>
    <row r="590" customFormat="false" ht="12.75" hidden="false" customHeight="false" outlineLevel="0" collapsed="false">
      <c r="B590" s="39"/>
      <c r="C590" s="154"/>
      <c r="D590" s="39"/>
      <c r="E590" s="39"/>
    </row>
    <row r="591" customFormat="false" ht="12.75" hidden="false" customHeight="false" outlineLevel="0" collapsed="false">
      <c r="B591" s="39"/>
      <c r="C591" s="154"/>
      <c r="D591" s="39"/>
      <c r="E591" s="39"/>
    </row>
    <row r="592" customFormat="false" ht="12.75" hidden="false" customHeight="false" outlineLevel="0" collapsed="false">
      <c r="B592" s="39"/>
      <c r="C592" s="154"/>
      <c r="D592" s="39"/>
      <c r="E592" s="39"/>
    </row>
    <row r="593" customFormat="false" ht="12.75" hidden="false" customHeight="false" outlineLevel="0" collapsed="false">
      <c r="B593" s="39"/>
      <c r="C593" s="154"/>
      <c r="D593" s="39"/>
      <c r="E593" s="39"/>
    </row>
    <row r="594" customFormat="false" ht="12.75" hidden="false" customHeight="false" outlineLevel="0" collapsed="false">
      <c r="B594" s="39"/>
      <c r="C594" s="154"/>
      <c r="D594" s="39"/>
      <c r="E594" s="39"/>
    </row>
    <row r="595" customFormat="false" ht="12.75" hidden="false" customHeight="false" outlineLevel="0" collapsed="false">
      <c r="B595" s="39"/>
      <c r="C595" s="154"/>
      <c r="D595" s="39"/>
      <c r="E595" s="39"/>
    </row>
    <row r="596" customFormat="false" ht="12.75" hidden="false" customHeight="false" outlineLevel="0" collapsed="false">
      <c r="B596" s="39"/>
      <c r="C596" s="154"/>
      <c r="D596" s="39"/>
      <c r="E596" s="39"/>
    </row>
    <row r="597" customFormat="false" ht="12.75" hidden="false" customHeight="false" outlineLevel="0" collapsed="false">
      <c r="B597" s="39"/>
      <c r="C597" s="154"/>
      <c r="D597" s="39"/>
      <c r="E597" s="39"/>
    </row>
    <row r="598" customFormat="false" ht="12.75" hidden="false" customHeight="false" outlineLevel="0" collapsed="false">
      <c r="B598" s="39"/>
      <c r="C598" s="154"/>
      <c r="D598" s="39"/>
      <c r="E598" s="39"/>
    </row>
    <row r="599" customFormat="false" ht="12.75" hidden="false" customHeight="false" outlineLevel="0" collapsed="false">
      <c r="B599" s="39"/>
      <c r="C599" s="154"/>
      <c r="D599" s="39"/>
      <c r="E599" s="39"/>
    </row>
    <row r="600" customFormat="false" ht="12.75" hidden="false" customHeight="false" outlineLevel="0" collapsed="false">
      <c r="B600" s="39"/>
      <c r="C600" s="154"/>
      <c r="D600" s="39"/>
      <c r="E600" s="39"/>
    </row>
    <row r="601" customFormat="false" ht="12.75" hidden="false" customHeight="false" outlineLevel="0" collapsed="false">
      <c r="B601" s="39"/>
      <c r="C601" s="154"/>
      <c r="D601" s="39"/>
      <c r="E601" s="39"/>
    </row>
    <row r="602" customFormat="false" ht="12.75" hidden="false" customHeight="false" outlineLevel="0" collapsed="false">
      <c r="B602" s="39"/>
      <c r="C602" s="154"/>
      <c r="D602" s="39"/>
      <c r="E602" s="39"/>
    </row>
    <row r="603" customFormat="false" ht="12.75" hidden="false" customHeight="false" outlineLevel="0" collapsed="false">
      <c r="B603" s="39"/>
      <c r="C603" s="154"/>
      <c r="D603" s="39"/>
      <c r="E603" s="39"/>
    </row>
    <row r="604" customFormat="false" ht="12.75" hidden="false" customHeight="false" outlineLevel="0" collapsed="false">
      <c r="B604" s="39"/>
      <c r="C604" s="154"/>
      <c r="D604" s="39"/>
      <c r="E604" s="39"/>
    </row>
    <row r="605" customFormat="false" ht="12.75" hidden="false" customHeight="false" outlineLevel="0" collapsed="false">
      <c r="B605" s="39"/>
      <c r="C605" s="154"/>
      <c r="D605" s="39"/>
      <c r="E605" s="39"/>
    </row>
    <row r="606" customFormat="false" ht="12.75" hidden="false" customHeight="false" outlineLevel="0" collapsed="false">
      <c r="B606" s="39"/>
      <c r="C606" s="154"/>
      <c r="D606" s="39"/>
      <c r="E606" s="39"/>
    </row>
    <row r="607" customFormat="false" ht="12.75" hidden="false" customHeight="false" outlineLevel="0" collapsed="false">
      <c r="B607" s="39"/>
      <c r="C607" s="154"/>
      <c r="D607" s="39"/>
      <c r="E607" s="39"/>
    </row>
    <row r="608" customFormat="false" ht="12.75" hidden="false" customHeight="false" outlineLevel="0" collapsed="false">
      <c r="B608" s="39"/>
      <c r="C608" s="154"/>
      <c r="D608" s="39"/>
      <c r="E608" s="39"/>
    </row>
    <row r="609" customFormat="false" ht="12.75" hidden="false" customHeight="false" outlineLevel="0" collapsed="false">
      <c r="B609" s="39"/>
      <c r="C609" s="154"/>
      <c r="D609" s="39"/>
      <c r="E609" s="39"/>
    </row>
    <row r="610" customFormat="false" ht="12.75" hidden="false" customHeight="false" outlineLevel="0" collapsed="false">
      <c r="B610" s="39"/>
      <c r="C610" s="154"/>
      <c r="D610" s="39"/>
      <c r="E610" s="39"/>
    </row>
    <row r="611" customFormat="false" ht="12.75" hidden="false" customHeight="false" outlineLevel="0" collapsed="false">
      <c r="B611" s="39"/>
      <c r="C611" s="154"/>
      <c r="D611" s="39"/>
      <c r="E611" s="39"/>
    </row>
    <row r="612" customFormat="false" ht="12.75" hidden="false" customHeight="false" outlineLevel="0" collapsed="false">
      <c r="B612" s="39"/>
      <c r="C612" s="154"/>
      <c r="D612" s="39"/>
      <c r="E612" s="39"/>
    </row>
    <row r="613" customFormat="false" ht="12.75" hidden="false" customHeight="false" outlineLevel="0" collapsed="false">
      <c r="B613" s="39"/>
      <c r="C613" s="154"/>
      <c r="D613" s="39"/>
      <c r="E613" s="39"/>
    </row>
    <row r="614" customFormat="false" ht="12.75" hidden="false" customHeight="false" outlineLevel="0" collapsed="false">
      <c r="B614" s="39"/>
      <c r="C614" s="154"/>
      <c r="D614" s="39"/>
      <c r="E614" s="39"/>
    </row>
    <row r="615" customFormat="false" ht="12.75" hidden="false" customHeight="false" outlineLevel="0" collapsed="false">
      <c r="B615" s="39"/>
      <c r="C615" s="154"/>
      <c r="D615" s="39"/>
      <c r="E615" s="39"/>
    </row>
    <row r="616" customFormat="false" ht="12.75" hidden="false" customHeight="false" outlineLevel="0" collapsed="false">
      <c r="B616" s="39"/>
      <c r="C616" s="154"/>
      <c r="D616" s="39"/>
      <c r="E616" s="39"/>
    </row>
    <row r="617" customFormat="false" ht="12.75" hidden="false" customHeight="false" outlineLevel="0" collapsed="false">
      <c r="B617" s="39"/>
      <c r="C617" s="154"/>
      <c r="D617" s="39"/>
      <c r="E617" s="39"/>
    </row>
    <row r="618" customFormat="false" ht="12.75" hidden="false" customHeight="false" outlineLevel="0" collapsed="false">
      <c r="B618" s="39"/>
      <c r="C618" s="154"/>
      <c r="D618" s="39"/>
      <c r="E618" s="39"/>
    </row>
    <row r="619" customFormat="false" ht="12.75" hidden="false" customHeight="false" outlineLevel="0" collapsed="false">
      <c r="B619" s="39"/>
      <c r="C619" s="154"/>
      <c r="D619" s="39"/>
      <c r="E619" s="39"/>
    </row>
    <row r="620" customFormat="false" ht="12.75" hidden="false" customHeight="false" outlineLevel="0" collapsed="false">
      <c r="B620" s="39"/>
      <c r="C620" s="154"/>
      <c r="D620" s="39"/>
      <c r="E620" s="39"/>
    </row>
    <row r="621" customFormat="false" ht="12.75" hidden="false" customHeight="false" outlineLevel="0" collapsed="false">
      <c r="B621" s="39"/>
      <c r="C621" s="154"/>
      <c r="D621" s="39"/>
      <c r="E621" s="39"/>
    </row>
    <row r="622" customFormat="false" ht="12.75" hidden="false" customHeight="false" outlineLevel="0" collapsed="false">
      <c r="B622" s="39"/>
      <c r="C622" s="154"/>
      <c r="D622" s="39"/>
      <c r="E622" s="39"/>
    </row>
    <row r="623" customFormat="false" ht="12.75" hidden="false" customHeight="false" outlineLevel="0" collapsed="false">
      <c r="B623" s="39"/>
      <c r="C623" s="154"/>
      <c r="D623" s="39"/>
      <c r="E623" s="39"/>
    </row>
    <row r="624" customFormat="false" ht="12.75" hidden="false" customHeight="false" outlineLevel="0" collapsed="false">
      <c r="B624" s="39"/>
      <c r="C624" s="154"/>
      <c r="D624" s="39"/>
      <c r="E624" s="39"/>
    </row>
    <row r="625" customFormat="false" ht="12.75" hidden="false" customHeight="false" outlineLevel="0" collapsed="false">
      <c r="B625" s="39"/>
      <c r="C625" s="154"/>
      <c r="D625" s="39"/>
      <c r="E625" s="39"/>
    </row>
    <row r="626" customFormat="false" ht="12.75" hidden="false" customHeight="false" outlineLevel="0" collapsed="false">
      <c r="B626" s="39"/>
      <c r="C626" s="154"/>
      <c r="D626" s="39"/>
      <c r="E626" s="39"/>
    </row>
    <row r="627" customFormat="false" ht="12.75" hidden="false" customHeight="false" outlineLevel="0" collapsed="false">
      <c r="B627" s="39"/>
      <c r="C627" s="154"/>
      <c r="D627" s="39"/>
      <c r="E627" s="39"/>
    </row>
    <row r="628" customFormat="false" ht="12.75" hidden="false" customHeight="false" outlineLevel="0" collapsed="false">
      <c r="B628" s="39"/>
      <c r="C628" s="154"/>
      <c r="D628" s="39"/>
      <c r="E628" s="39"/>
    </row>
    <row r="629" customFormat="false" ht="12.75" hidden="false" customHeight="false" outlineLevel="0" collapsed="false">
      <c r="B629" s="39"/>
      <c r="C629" s="154"/>
      <c r="D629" s="39"/>
      <c r="E629" s="39"/>
    </row>
    <row r="630" customFormat="false" ht="12.75" hidden="false" customHeight="false" outlineLevel="0" collapsed="false">
      <c r="B630" s="39"/>
      <c r="C630" s="154"/>
      <c r="D630" s="39"/>
      <c r="E630" s="39"/>
    </row>
    <row r="631" customFormat="false" ht="12.75" hidden="false" customHeight="false" outlineLevel="0" collapsed="false">
      <c r="B631" s="39"/>
      <c r="C631" s="154"/>
      <c r="D631" s="39"/>
      <c r="E631" s="39"/>
    </row>
    <row r="632" customFormat="false" ht="12.75" hidden="false" customHeight="false" outlineLevel="0" collapsed="false">
      <c r="B632" s="39"/>
      <c r="C632" s="154"/>
      <c r="D632" s="39"/>
      <c r="E632" s="39"/>
    </row>
    <row r="633" customFormat="false" ht="12.75" hidden="false" customHeight="false" outlineLevel="0" collapsed="false">
      <c r="B633" s="39"/>
      <c r="C633" s="154"/>
      <c r="D633" s="39"/>
      <c r="E633" s="39"/>
    </row>
    <row r="634" customFormat="false" ht="12.75" hidden="false" customHeight="false" outlineLevel="0" collapsed="false">
      <c r="B634" s="39"/>
      <c r="C634" s="154"/>
      <c r="D634" s="39"/>
      <c r="E634" s="39"/>
    </row>
    <row r="635" customFormat="false" ht="12.75" hidden="false" customHeight="false" outlineLevel="0" collapsed="false">
      <c r="B635" s="39"/>
      <c r="C635" s="154"/>
      <c r="D635" s="39"/>
      <c r="E635" s="39"/>
    </row>
    <row r="636" customFormat="false" ht="12.75" hidden="false" customHeight="false" outlineLevel="0" collapsed="false">
      <c r="B636" s="39"/>
      <c r="C636" s="154"/>
      <c r="D636" s="39"/>
      <c r="E636" s="39"/>
    </row>
    <row r="637" customFormat="false" ht="12.75" hidden="false" customHeight="false" outlineLevel="0" collapsed="false">
      <c r="B637" s="39"/>
      <c r="C637" s="154"/>
      <c r="D637" s="39"/>
      <c r="E637" s="39"/>
    </row>
    <row r="638" customFormat="false" ht="12.75" hidden="false" customHeight="false" outlineLevel="0" collapsed="false">
      <c r="B638" s="39"/>
      <c r="C638" s="154"/>
      <c r="D638" s="39"/>
      <c r="E638" s="39"/>
    </row>
    <row r="639" customFormat="false" ht="12.75" hidden="false" customHeight="false" outlineLevel="0" collapsed="false">
      <c r="B639" s="39"/>
      <c r="C639" s="154"/>
      <c r="D639" s="39"/>
      <c r="E639" s="39"/>
    </row>
    <row r="640" customFormat="false" ht="12.75" hidden="false" customHeight="false" outlineLevel="0" collapsed="false">
      <c r="B640" s="39"/>
      <c r="C640" s="154"/>
      <c r="D640" s="39"/>
      <c r="E640" s="39"/>
    </row>
    <row r="641" customFormat="false" ht="12.75" hidden="false" customHeight="false" outlineLevel="0" collapsed="false">
      <c r="B641" s="39"/>
      <c r="C641" s="154"/>
      <c r="D641" s="39"/>
      <c r="E641" s="39"/>
    </row>
    <row r="642" customFormat="false" ht="12.75" hidden="false" customHeight="false" outlineLevel="0" collapsed="false">
      <c r="B642" s="39"/>
      <c r="C642" s="154"/>
      <c r="D642" s="39"/>
      <c r="E642" s="39"/>
    </row>
    <row r="643" customFormat="false" ht="12.75" hidden="false" customHeight="false" outlineLevel="0" collapsed="false">
      <c r="B643" s="39"/>
      <c r="C643" s="154"/>
      <c r="D643" s="39"/>
      <c r="E643" s="39"/>
    </row>
    <row r="644" customFormat="false" ht="12.75" hidden="false" customHeight="false" outlineLevel="0" collapsed="false">
      <c r="B644" s="39"/>
      <c r="C644" s="154"/>
      <c r="D644" s="39"/>
      <c r="E644" s="39"/>
    </row>
    <row r="645" customFormat="false" ht="12.75" hidden="false" customHeight="false" outlineLevel="0" collapsed="false">
      <c r="B645" s="39"/>
      <c r="C645" s="154"/>
      <c r="D645" s="39"/>
      <c r="E645" s="39"/>
    </row>
    <row r="646" customFormat="false" ht="12.75" hidden="false" customHeight="false" outlineLevel="0" collapsed="false">
      <c r="B646" s="39"/>
      <c r="C646" s="154"/>
      <c r="D646" s="39"/>
      <c r="E646" s="39"/>
    </row>
    <row r="647" customFormat="false" ht="12.75" hidden="false" customHeight="false" outlineLevel="0" collapsed="false">
      <c r="B647" s="39"/>
      <c r="C647" s="154"/>
      <c r="D647" s="39"/>
      <c r="E647" s="39"/>
    </row>
    <row r="648" customFormat="false" ht="12.75" hidden="false" customHeight="false" outlineLevel="0" collapsed="false">
      <c r="B648" s="39"/>
      <c r="C648" s="154"/>
      <c r="D648" s="39"/>
      <c r="E648" s="39"/>
    </row>
    <row r="649" customFormat="false" ht="12.75" hidden="false" customHeight="false" outlineLevel="0" collapsed="false">
      <c r="B649" s="39"/>
      <c r="C649" s="154"/>
      <c r="D649" s="39"/>
      <c r="E649" s="39"/>
    </row>
    <row r="650" customFormat="false" ht="12.75" hidden="false" customHeight="false" outlineLevel="0" collapsed="false">
      <c r="B650" s="39"/>
      <c r="C650" s="154"/>
      <c r="D650" s="39"/>
      <c r="E650" s="39"/>
    </row>
    <row r="651" customFormat="false" ht="12.75" hidden="false" customHeight="false" outlineLevel="0" collapsed="false">
      <c r="B651" s="39"/>
      <c r="C651" s="154"/>
      <c r="D651" s="39"/>
      <c r="E651" s="39"/>
    </row>
    <row r="652" customFormat="false" ht="12.75" hidden="false" customHeight="false" outlineLevel="0" collapsed="false">
      <c r="B652" s="39"/>
      <c r="C652" s="154"/>
      <c r="D652" s="39"/>
      <c r="E652" s="39"/>
    </row>
    <row r="653" customFormat="false" ht="12.75" hidden="false" customHeight="false" outlineLevel="0" collapsed="false">
      <c r="B653" s="39"/>
      <c r="C653" s="154"/>
      <c r="D653" s="39"/>
      <c r="E653" s="39"/>
    </row>
    <row r="654" customFormat="false" ht="12.75" hidden="false" customHeight="false" outlineLevel="0" collapsed="false">
      <c r="B654" s="39"/>
      <c r="C654" s="154"/>
      <c r="D654" s="39"/>
      <c r="E654" s="39"/>
    </row>
    <row r="655" customFormat="false" ht="12.75" hidden="false" customHeight="false" outlineLevel="0" collapsed="false">
      <c r="B655" s="39"/>
      <c r="C655" s="154"/>
      <c r="D655" s="39"/>
      <c r="E655" s="39"/>
    </row>
    <row r="656" customFormat="false" ht="12.75" hidden="false" customHeight="false" outlineLevel="0" collapsed="false">
      <c r="B656" s="39"/>
      <c r="C656" s="154"/>
      <c r="D656" s="39"/>
      <c r="E656" s="39"/>
    </row>
    <row r="657" customFormat="false" ht="12.75" hidden="false" customHeight="false" outlineLevel="0" collapsed="false">
      <c r="B657" s="39"/>
      <c r="C657" s="154"/>
      <c r="D657" s="39"/>
      <c r="E657" s="39"/>
    </row>
    <row r="658" customFormat="false" ht="12.75" hidden="false" customHeight="false" outlineLevel="0" collapsed="false">
      <c r="B658" s="39"/>
      <c r="C658" s="154"/>
      <c r="D658" s="39"/>
      <c r="E658" s="39"/>
    </row>
    <row r="659" customFormat="false" ht="12.75" hidden="false" customHeight="false" outlineLevel="0" collapsed="false">
      <c r="B659" s="39"/>
      <c r="C659" s="154"/>
      <c r="D659" s="39"/>
      <c r="E659" s="39"/>
    </row>
    <row r="660" customFormat="false" ht="12.75" hidden="false" customHeight="false" outlineLevel="0" collapsed="false">
      <c r="B660" s="39"/>
      <c r="C660" s="154"/>
      <c r="D660" s="39"/>
      <c r="E660" s="39"/>
    </row>
    <row r="661" customFormat="false" ht="12.75" hidden="false" customHeight="false" outlineLevel="0" collapsed="false">
      <c r="B661" s="39"/>
      <c r="C661" s="154"/>
      <c r="D661" s="39"/>
      <c r="E661" s="39"/>
    </row>
    <row r="662" customFormat="false" ht="12.75" hidden="false" customHeight="false" outlineLevel="0" collapsed="false">
      <c r="B662" s="39"/>
      <c r="C662" s="154"/>
      <c r="D662" s="39"/>
      <c r="E662" s="39"/>
    </row>
    <row r="663" customFormat="false" ht="12.75" hidden="false" customHeight="false" outlineLevel="0" collapsed="false">
      <c r="B663" s="39"/>
      <c r="C663" s="154"/>
      <c r="D663" s="39"/>
      <c r="E663" s="39"/>
    </row>
    <row r="664" customFormat="false" ht="12.75" hidden="false" customHeight="false" outlineLevel="0" collapsed="false">
      <c r="B664" s="39"/>
      <c r="C664" s="154"/>
      <c r="D664" s="39"/>
      <c r="E664" s="39"/>
    </row>
    <row r="665" customFormat="false" ht="12.75" hidden="false" customHeight="false" outlineLevel="0" collapsed="false">
      <c r="B665" s="39"/>
      <c r="C665" s="154"/>
      <c r="D665" s="39"/>
      <c r="E665" s="39"/>
    </row>
    <row r="666" customFormat="false" ht="12.75" hidden="false" customHeight="false" outlineLevel="0" collapsed="false">
      <c r="B666" s="39"/>
      <c r="C666" s="154"/>
      <c r="D666" s="39"/>
      <c r="E666" s="39"/>
    </row>
    <row r="667" customFormat="false" ht="12.75" hidden="false" customHeight="false" outlineLevel="0" collapsed="false">
      <c r="B667" s="39"/>
      <c r="C667" s="154"/>
      <c r="D667" s="39"/>
      <c r="E667" s="39"/>
    </row>
    <row r="668" customFormat="false" ht="12.75" hidden="false" customHeight="false" outlineLevel="0" collapsed="false">
      <c r="B668" s="39"/>
      <c r="C668" s="154"/>
      <c r="D668" s="39"/>
      <c r="E668" s="39"/>
    </row>
    <row r="669" customFormat="false" ht="12.75" hidden="false" customHeight="false" outlineLevel="0" collapsed="false">
      <c r="B669" s="39"/>
      <c r="C669" s="154"/>
      <c r="D669" s="39"/>
      <c r="E669" s="39"/>
    </row>
    <row r="670" customFormat="false" ht="12.75" hidden="false" customHeight="false" outlineLevel="0" collapsed="false">
      <c r="B670" s="39"/>
      <c r="C670" s="154"/>
      <c r="D670" s="39"/>
      <c r="E670" s="39"/>
    </row>
    <row r="671" customFormat="false" ht="12.75" hidden="false" customHeight="false" outlineLevel="0" collapsed="false">
      <c r="B671" s="39"/>
      <c r="C671" s="154"/>
      <c r="D671" s="39"/>
      <c r="E671" s="39"/>
    </row>
    <row r="672" customFormat="false" ht="12.75" hidden="false" customHeight="false" outlineLevel="0" collapsed="false">
      <c r="B672" s="39"/>
      <c r="C672" s="154"/>
      <c r="D672" s="39"/>
      <c r="E672" s="39"/>
    </row>
    <row r="673" customFormat="false" ht="12.75" hidden="false" customHeight="false" outlineLevel="0" collapsed="false">
      <c r="B673" s="39"/>
      <c r="C673" s="154"/>
      <c r="D673" s="39"/>
      <c r="E673" s="39"/>
    </row>
    <row r="674" customFormat="false" ht="12.75" hidden="false" customHeight="false" outlineLevel="0" collapsed="false">
      <c r="B674" s="39"/>
      <c r="C674" s="154"/>
      <c r="D674" s="39"/>
      <c r="E674" s="39"/>
    </row>
    <row r="675" customFormat="false" ht="12.75" hidden="false" customHeight="false" outlineLevel="0" collapsed="false">
      <c r="B675" s="39"/>
      <c r="C675" s="154"/>
      <c r="D675" s="39"/>
      <c r="E675" s="39"/>
    </row>
    <row r="676" customFormat="false" ht="12.75" hidden="false" customHeight="false" outlineLevel="0" collapsed="false">
      <c r="B676" s="39"/>
      <c r="C676" s="154"/>
      <c r="D676" s="39"/>
      <c r="E676" s="39"/>
    </row>
    <row r="677" customFormat="false" ht="12.75" hidden="false" customHeight="false" outlineLevel="0" collapsed="false">
      <c r="B677" s="39"/>
      <c r="C677" s="154"/>
      <c r="D677" s="39"/>
      <c r="E677" s="39"/>
    </row>
    <row r="678" customFormat="false" ht="12.75" hidden="false" customHeight="false" outlineLevel="0" collapsed="false">
      <c r="B678" s="39"/>
      <c r="C678" s="154"/>
      <c r="D678" s="39"/>
      <c r="E678" s="39"/>
    </row>
    <row r="679" customFormat="false" ht="12.75" hidden="false" customHeight="false" outlineLevel="0" collapsed="false">
      <c r="B679" s="39"/>
      <c r="C679" s="154"/>
      <c r="D679" s="39"/>
      <c r="E679" s="39"/>
    </row>
    <row r="680" customFormat="false" ht="12.75" hidden="false" customHeight="false" outlineLevel="0" collapsed="false">
      <c r="B680" s="39"/>
      <c r="C680" s="154"/>
      <c r="D680" s="39"/>
      <c r="E680" s="39"/>
    </row>
    <row r="681" customFormat="false" ht="12.75" hidden="false" customHeight="false" outlineLevel="0" collapsed="false">
      <c r="B681" s="39"/>
      <c r="C681" s="154"/>
      <c r="D681" s="39"/>
      <c r="E681" s="39"/>
    </row>
    <row r="682" customFormat="false" ht="12.75" hidden="false" customHeight="false" outlineLevel="0" collapsed="false">
      <c r="B682" s="39"/>
      <c r="C682" s="154"/>
      <c r="D682" s="39"/>
      <c r="E682" s="39"/>
    </row>
    <row r="683" customFormat="false" ht="12.75" hidden="false" customHeight="false" outlineLevel="0" collapsed="false">
      <c r="B683" s="39"/>
      <c r="C683" s="154"/>
      <c r="D683" s="39"/>
      <c r="E683" s="39"/>
    </row>
    <row r="684" customFormat="false" ht="12.75" hidden="false" customHeight="false" outlineLevel="0" collapsed="false">
      <c r="B684" s="39"/>
      <c r="C684" s="154"/>
      <c r="D684" s="39"/>
      <c r="E684" s="39"/>
    </row>
    <row r="685" customFormat="false" ht="12.75" hidden="false" customHeight="false" outlineLevel="0" collapsed="false">
      <c r="B685" s="39"/>
      <c r="C685" s="154"/>
      <c r="D685" s="39"/>
      <c r="E685" s="39"/>
    </row>
    <row r="686" customFormat="false" ht="12.75" hidden="false" customHeight="false" outlineLevel="0" collapsed="false">
      <c r="B686" s="39"/>
      <c r="C686" s="154"/>
      <c r="D686" s="39"/>
      <c r="E686" s="39"/>
    </row>
    <row r="687" customFormat="false" ht="12.75" hidden="false" customHeight="false" outlineLevel="0" collapsed="false">
      <c r="B687" s="39"/>
      <c r="C687" s="154"/>
      <c r="D687" s="39"/>
      <c r="E687" s="39"/>
    </row>
    <row r="688" customFormat="false" ht="12.75" hidden="false" customHeight="false" outlineLevel="0" collapsed="false">
      <c r="B688" s="39"/>
      <c r="C688" s="154"/>
      <c r="D688" s="39"/>
      <c r="E688" s="39"/>
    </row>
    <row r="689" customFormat="false" ht="12.75" hidden="false" customHeight="false" outlineLevel="0" collapsed="false">
      <c r="B689" s="39"/>
      <c r="C689" s="154"/>
      <c r="D689" s="39"/>
      <c r="E689" s="39"/>
    </row>
    <row r="690" customFormat="false" ht="12.75" hidden="false" customHeight="false" outlineLevel="0" collapsed="false">
      <c r="B690" s="39"/>
      <c r="C690" s="154"/>
      <c r="D690" s="39"/>
      <c r="E690" s="39"/>
    </row>
    <row r="691" customFormat="false" ht="12.75" hidden="false" customHeight="false" outlineLevel="0" collapsed="false">
      <c r="B691" s="39"/>
      <c r="C691" s="154"/>
      <c r="D691" s="39"/>
      <c r="E691" s="39"/>
    </row>
    <row r="692" customFormat="false" ht="12.75" hidden="false" customHeight="false" outlineLevel="0" collapsed="false">
      <c r="B692" s="39"/>
      <c r="C692" s="154"/>
      <c r="D692" s="39"/>
      <c r="E692" s="39"/>
    </row>
    <row r="693" customFormat="false" ht="12.75" hidden="false" customHeight="false" outlineLevel="0" collapsed="false">
      <c r="B693" s="39"/>
      <c r="C693" s="154"/>
      <c r="D693" s="39"/>
      <c r="E693" s="39"/>
    </row>
    <row r="694" customFormat="false" ht="12.75" hidden="false" customHeight="false" outlineLevel="0" collapsed="false">
      <c r="B694" s="39"/>
      <c r="C694" s="154"/>
      <c r="D694" s="39"/>
      <c r="E694" s="39"/>
    </row>
    <row r="695" customFormat="false" ht="12.75" hidden="false" customHeight="false" outlineLevel="0" collapsed="false">
      <c r="B695" s="39"/>
      <c r="C695" s="154"/>
      <c r="D695" s="39"/>
      <c r="E695" s="39"/>
    </row>
    <row r="696" customFormat="false" ht="12.75" hidden="false" customHeight="false" outlineLevel="0" collapsed="false">
      <c r="B696" s="39"/>
      <c r="C696" s="154"/>
      <c r="D696" s="39"/>
      <c r="E696" s="39"/>
    </row>
    <row r="697" customFormat="false" ht="12.75" hidden="false" customHeight="false" outlineLevel="0" collapsed="false">
      <c r="B697" s="39"/>
      <c r="C697" s="154"/>
      <c r="D697" s="39"/>
      <c r="E697" s="39"/>
    </row>
    <row r="698" customFormat="false" ht="12.75" hidden="false" customHeight="false" outlineLevel="0" collapsed="false">
      <c r="B698" s="39"/>
      <c r="C698" s="154"/>
      <c r="D698" s="39"/>
      <c r="E698" s="39"/>
    </row>
    <row r="699" customFormat="false" ht="12.75" hidden="false" customHeight="false" outlineLevel="0" collapsed="false">
      <c r="B699" s="39"/>
      <c r="C699" s="154"/>
      <c r="D699" s="39"/>
      <c r="E699" s="39"/>
    </row>
    <row r="700" customFormat="false" ht="12.75" hidden="false" customHeight="false" outlineLevel="0" collapsed="false">
      <c r="B700" s="39"/>
      <c r="C700" s="154"/>
      <c r="D700" s="39"/>
      <c r="E700" s="39"/>
    </row>
    <row r="701" customFormat="false" ht="12.75" hidden="false" customHeight="false" outlineLevel="0" collapsed="false">
      <c r="B701" s="39"/>
      <c r="C701" s="154"/>
      <c r="D701" s="39"/>
      <c r="E701" s="39"/>
    </row>
    <row r="702" customFormat="false" ht="12.75" hidden="false" customHeight="false" outlineLevel="0" collapsed="false">
      <c r="B702" s="39"/>
      <c r="C702" s="154"/>
      <c r="D702" s="39"/>
      <c r="E702" s="39"/>
    </row>
    <row r="703" customFormat="false" ht="12.75" hidden="false" customHeight="false" outlineLevel="0" collapsed="false">
      <c r="B703" s="39"/>
      <c r="C703" s="154"/>
      <c r="D703" s="39"/>
      <c r="E703" s="39"/>
    </row>
    <row r="704" customFormat="false" ht="12.75" hidden="false" customHeight="false" outlineLevel="0" collapsed="false">
      <c r="B704" s="39"/>
      <c r="C704" s="154"/>
      <c r="D704" s="39"/>
      <c r="E704" s="39"/>
    </row>
    <row r="705" customFormat="false" ht="12.75" hidden="false" customHeight="false" outlineLevel="0" collapsed="false">
      <c r="B705" s="39"/>
      <c r="C705" s="154"/>
      <c r="D705" s="39"/>
      <c r="E705" s="39"/>
    </row>
    <row r="706" customFormat="false" ht="12.75" hidden="false" customHeight="false" outlineLevel="0" collapsed="false">
      <c r="B706" s="39"/>
      <c r="C706" s="154"/>
      <c r="D706" s="39"/>
      <c r="E706" s="39"/>
    </row>
    <row r="707" customFormat="false" ht="12.75" hidden="false" customHeight="false" outlineLevel="0" collapsed="false">
      <c r="B707" s="39"/>
      <c r="C707" s="154"/>
      <c r="D707" s="39"/>
      <c r="E707" s="39"/>
    </row>
    <row r="708" customFormat="false" ht="12.75" hidden="false" customHeight="false" outlineLevel="0" collapsed="false">
      <c r="B708" s="39"/>
      <c r="C708" s="154"/>
      <c r="D708" s="39"/>
      <c r="E708" s="39"/>
    </row>
    <row r="709" customFormat="false" ht="12.75" hidden="false" customHeight="false" outlineLevel="0" collapsed="false">
      <c r="B709" s="39"/>
      <c r="C709" s="154"/>
      <c r="D709" s="39"/>
      <c r="E709" s="39"/>
    </row>
    <row r="710" customFormat="false" ht="12.75" hidden="false" customHeight="false" outlineLevel="0" collapsed="false">
      <c r="B710" s="39"/>
      <c r="C710" s="154"/>
      <c r="D710" s="39"/>
      <c r="E710" s="39"/>
    </row>
    <row r="711" customFormat="false" ht="12.75" hidden="false" customHeight="false" outlineLevel="0" collapsed="false">
      <c r="B711" s="39"/>
      <c r="C711" s="154"/>
      <c r="D711" s="39"/>
      <c r="E711" s="39"/>
    </row>
    <row r="712" customFormat="false" ht="12.75" hidden="false" customHeight="false" outlineLevel="0" collapsed="false">
      <c r="B712" s="39"/>
      <c r="C712" s="154"/>
      <c r="D712" s="39"/>
      <c r="E712" s="39"/>
    </row>
    <row r="713" customFormat="false" ht="12.75" hidden="false" customHeight="false" outlineLevel="0" collapsed="false">
      <c r="B713" s="39"/>
      <c r="C713" s="154"/>
      <c r="D713" s="39"/>
      <c r="E713" s="39"/>
    </row>
    <row r="714" customFormat="false" ht="12.75" hidden="false" customHeight="false" outlineLevel="0" collapsed="false">
      <c r="B714" s="39"/>
      <c r="C714" s="154"/>
      <c r="D714" s="39"/>
      <c r="E714" s="39"/>
    </row>
    <row r="715" customFormat="false" ht="12.75" hidden="false" customHeight="false" outlineLevel="0" collapsed="false">
      <c r="B715" s="39"/>
      <c r="C715" s="154"/>
      <c r="D715" s="39"/>
      <c r="E715" s="39"/>
    </row>
    <row r="716" customFormat="false" ht="12.75" hidden="false" customHeight="false" outlineLevel="0" collapsed="false">
      <c r="B716" s="39"/>
      <c r="C716" s="154"/>
      <c r="D716" s="39"/>
      <c r="E716" s="39"/>
    </row>
    <row r="717" customFormat="false" ht="12.75" hidden="false" customHeight="false" outlineLevel="0" collapsed="false">
      <c r="B717" s="39"/>
      <c r="C717" s="154"/>
      <c r="D717" s="39"/>
      <c r="E717" s="39"/>
    </row>
    <row r="718" customFormat="false" ht="12.75" hidden="false" customHeight="false" outlineLevel="0" collapsed="false">
      <c r="B718" s="39"/>
      <c r="C718" s="154"/>
      <c r="D718" s="39"/>
      <c r="E718" s="39"/>
    </row>
    <row r="719" customFormat="false" ht="12.75" hidden="false" customHeight="false" outlineLevel="0" collapsed="false">
      <c r="B719" s="39"/>
      <c r="C719" s="154"/>
      <c r="D719" s="39"/>
      <c r="E719" s="39"/>
    </row>
    <row r="720" customFormat="false" ht="12.75" hidden="false" customHeight="false" outlineLevel="0" collapsed="false">
      <c r="B720" s="39"/>
      <c r="C720" s="154"/>
      <c r="D720" s="39"/>
      <c r="E720" s="39"/>
    </row>
    <row r="721" customFormat="false" ht="12.75" hidden="false" customHeight="false" outlineLevel="0" collapsed="false">
      <c r="B721" s="39"/>
      <c r="C721" s="154"/>
      <c r="D721" s="39"/>
      <c r="E721" s="39"/>
    </row>
    <row r="722" customFormat="false" ht="12.75" hidden="false" customHeight="false" outlineLevel="0" collapsed="false">
      <c r="B722" s="39"/>
      <c r="C722" s="154"/>
      <c r="D722" s="39"/>
      <c r="E722" s="39"/>
    </row>
    <row r="723" customFormat="false" ht="12.75" hidden="false" customHeight="false" outlineLevel="0" collapsed="false">
      <c r="B723" s="39"/>
      <c r="C723" s="154"/>
      <c r="D723" s="39"/>
      <c r="E723" s="39"/>
    </row>
    <row r="724" customFormat="false" ht="12.75" hidden="false" customHeight="false" outlineLevel="0" collapsed="false">
      <c r="B724" s="39"/>
      <c r="C724" s="154"/>
      <c r="D724" s="39"/>
      <c r="E724" s="39"/>
    </row>
    <row r="725" customFormat="false" ht="12.75" hidden="false" customHeight="false" outlineLevel="0" collapsed="false">
      <c r="B725" s="39"/>
      <c r="C725" s="154"/>
      <c r="D725" s="39"/>
      <c r="E725" s="39"/>
    </row>
    <row r="726" customFormat="false" ht="12.75" hidden="false" customHeight="false" outlineLevel="0" collapsed="false">
      <c r="B726" s="39"/>
      <c r="C726" s="154"/>
      <c r="D726" s="39"/>
      <c r="E726" s="39"/>
    </row>
    <row r="727" customFormat="false" ht="12.75" hidden="false" customHeight="false" outlineLevel="0" collapsed="false">
      <c r="B727" s="39"/>
      <c r="C727" s="154"/>
      <c r="D727" s="39"/>
      <c r="E727" s="39"/>
    </row>
    <row r="728" customFormat="false" ht="12.75" hidden="false" customHeight="false" outlineLevel="0" collapsed="false">
      <c r="B728" s="39"/>
      <c r="C728" s="154"/>
      <c r="D728" s="39"/>
      <c r="E728" s="39"/>
    </row>
    <row r="729" customFormat="false" ht="12.75" hidden="false" customHeight="false" outlineLevel="0" collapsed="false">
      <c r="B729" s="39"/>
      <c r="C729" s="154"/>
      <c r="D729" s="39"/>
      <c r="E729" s="39"/>
    </row>
    <row r="730" customFormat="false" ht="12.75" hidden="false" customHeight="false" outlineLevel="0" collapsed="false">
      <c r="B730" s="39"/>
      <c r="C730" s="154"/>
      <c r="D730" s="39"/>
      <c r="E730" s="39"/>
    </row>
    <row r="731" customFormat="false" ht="12.75" hidden="false" customHeight="false" outlineLevel="0" collapsed="false">
      <c r="B731" s="39"/>
      <c r="C731" s="154"/>
      <c r="D731" s="39"/>
      <c r="E731" s="39"/>
    </row>
    <row r="732" customFormat="false" ht="12.75" hidden="false" customHeight="false" outlineLevel="0" collapsed="false">
      <c r="B732" s="39"/>
      <c r="C732" s="154"/>
      <c r="D732" s="39"/>
      <c r="E732" s="39"/>
    </row>
    <row r="733" customFormat="false" ht="12.75" hidden="false" customHeight="false" outlineLevel="0" collapsed="false">
      <c r="B733" s="39"/>
      <c r="C733" s="154"/>
      <c r="D733" s="39"/>
      <c r="E733" s="39"/>
    </row>
    <row r="734" customFormat="false" ht="12.75" hidden="false" customHeight="false" outlineLevel="0" collapsed="false">
      <c r="B734" s="39"/>
      <c r="C734" s="154"/>
      <c r="D734" s="39"/>
      <c r="E734" s="39"/>
    </row>
    <row r="735" customFormat="false" ht="12.75" hidden="false" customHeight="false" outlineLevel="0" collapsed="false">
      <c r="B735" s="39"/>
      <c r="C735" s="154"/>
      <c r="D735" s="39"/>
      <c r="E735" s="39"/>
    </row>
    <row r="736" customFormat="false" ht="12.75" hidden="false" customHeight="false" outlineLevel="0" collapsed="false">
      <c r="B736" s="39"/>
      <c r="C736" s="154"/>
      <c r="D736" s="39"/>
      <c r="E736" s="39"/>
    </row>
    <row r="737" customFormat="false" ht="12.75" hidden="false" customHeight="false" outlineLevel="0" collapsed="false">
      <c r="B737" s="39"/>
      <c r="C737" s="154"/>
      <c r="D737" s="39"/>
      <c r="E737" s="39"/>
    </row>
    <row r="738" customFormat="false" ht="12.75" hidden="false" customHeight="false" outlineLevel="0" collapsed="false">
      <c r="B738" s="39"/>
      <c r="C738" s="154"/>
      <c r="D738" s="39"/>
      <c r="E738" s="39"/>
    </row>
    <row r="739" customFormat="false" ht="12.75" hidden="false" customHeight="false" outlineLevel="0" collapsed="false">
      <c r="B739" s="39"/>
      <c r="C739" s="154"/>
      <c r="D739" s="39"/>
      <c r="E739" s="39"/>
    </row>
    <row r="740" customFormat="false" ht="12.75" hidden="false" customHeight="false" outlineLevel="0" collapsed="false">
      <c r="B740" s="39"/>
      <c r="C740" s="154"/>
      <c r="D740" s="39"/>
      <c r="E740" s="39"/>
    </row>
    <row r="741" customFormat="false" ht="12.75" hidden="false" customHeight="false" outlineLevel="0" collapsed="false">
      <c r="B741" s="39"/>
      <c r="C741" s="154"/>
      <c r="D741" s="39"/>
      <c r="E741" s="39"/>
    </row>
    <row r="742" customFormat="false" ht="12.75" hidden="false" customHeight="false" outlineLevel="0" collapsed="false">
      <c r="B742" s="39"/>
      <c r="C742" s="154"/>
      <c r="D742" s="39"/>
      <c r="E742" s="39"/>
    </row>
    <row r="743" customFormat="false" ht="12.75" hidden="false" customHeight="false" outlineLevel="0" collapsed="false">
      <c r="B743" s="39"/>
      <c r="C743" s="154"/>
      <c r="D743" s="39"/>
      <c r="E743" s="39"/>
    </row>
    <row r="744" customFormat="false" ht="12.75" hidden="false" customHeight="false" outlineLevel="0" collapsed="false">
      <c r="B744" s="39"/>
      <c r="C744" s="154"/>
      <c r="D744" s="39"/>
      <c r="E744" s="39"/>
    </row>
    <row r="745" customFormat="false" ht="12.75" hidden="false" customHeight="false" outlineLevel="0" collapsed="false">
      <c r="B745" s="39"/>
      <c r="C745" s="154"/>
      <c r="D745" s="39"/>
      <c r="E745" s="39"/>
    </row>
    <row r="746" customFormat="false" ht="12.75" hidden="false" customHeight="false" outlineLevel="0" collapsed="false">
      <c r="B746" s="39"/>
      <c r="C746" s="154"/>
      <c r="D746" s="39"/>
      <c r="E746" s="39"/>
    </row>
    <row r="747" customFormat="false" ht="12.75" hidden="false" customHeight="false" outlineLevel="0" collapsed="false">
      <c r="B747" s="39"/>
      <c r="C747" s="154"/>
      <c r="D747" s="39"/>
      <c r="E747" s="39"/>
    </row>
    <row r="748" customFormat="false" ht="12.75" hidden="false" customHeight="false" outlineLevel="0" collapsed="false">
      <c r="B748" s="39"/>
      <c r="C748" s="154"/>
      <c r="D748" s="39"/>
      <c r="E748" s="39"/>
    </row>
    <row r="749" customFormat="false" ht="12.75" hidden="false" customHeight="false" outlineLevel="0" collapsed="false">
      <c r="B749" s="39"/>
      <c r="C749" s="154"/>
      <c r="D749" s="39"/>
      <c r="E749" s="39"/>
    </row>
    <row r="750" customFormat="false" ht="12.75" hidden="false" customHeight="false" outlineLevel="0" collapsed="false">
      <c r="B750" s="39"/>
      <c r="C750" s="154"/>
      <c r="D750" s="39"/>
      <c r="E750" s="39"/>
    </row>
    <row r="751" customFormat="false" ht="12.75" hidden="false" customHeight="false" outlineLevel="0" collapsed="false">
      <c r="B751" s="39"/>
      <c r="C751" s="154"/>
      <c r="D751" s="39"/>
      <c r="E751" s="39"/>
    </row>
    <row r="752" customFormat="false" ht="12.75" hidden="false" customHeight="false" outlineLevel="0" collapsed="false">
      <c r="B752" s="39"/>
      <c r="C752" s="154"/>
      <c r="D752" s="39"/>
      <c r="E752" s="39"/>
    </row>
    <row r="753" customFormat="false" ht="12.75" hidden="false" customHeight="false" outlineLevel="0" collapsed="false">
      <c r="B753" s="39"/>
      <c r="C753" s="154"/>
      <c r="D753" s="39"/>
      <c r="E753" s="39"/>
    </row>
    <row r="754" customFormat="false" ht="12.75" hidden="false" customHeight="false" outlineLevel="0" collapsed="false">
      <c r="B754" s="39"/>
      <c r="C754" s="154"/>
      <c r="D754" s="39"/>
      <c r="E754" s="39"/>
    </row>
    <row r="755" customFormat="false" ht="12.75" hidden="false" customHeight="false" outlineLevel="0" collapsed="false">
      <c r="B755" s="39"/>
      <c r="C755" s="154"/>
      <c r="D755" s="39"/>
      <c r="E755" s="39"/>
    </row>
    <row r="756" customFormat="false" ht="12.75" hidden="false" customHeight="false" outlineLevel="0" collapsed="false">
      <c r="B756" s="39"/>
      <c r="C756" s="154"/>
      <c r="D756" s="39"/>
      <c r="E756" s="39"/>
    </row>
    <row r="757" customFormat="false" ht="12.75" hidden="false" customHeight="false" outlineLevel="0" collapsed="false">
      <c r="B757" s="39"/>
      <c r="C757" s="154"/>
      <c r="D757" s="39"/>
      <c r="E757" s="39"/>
    </row>
    <row r="758" customFormat="false" ht="12.75" hidden="false" customHeight="false" outlineLevel="0" collapsed="false">
      <c r="B758" s="39"/>
      <c r="C758" s="154"/>
      <c r="D758" s="39"/>
      <c r="E758" s="39"/>
    </row>
    <row r="759" customFormat="false" ht="12.75" hidden="false" customHeight="false" outlineLevel="0" collapsed="false">
      <c r="B759" s="39"/>
      <c r="C759" s="154"/>
      <c r="D759" s="39"/>
      <c r="E759" s="39"/>
    </row>
    <row r="760" customFormat="false" ht="12.75" hidden="false" customHeight="false" outlineLevel="0" collapsed="false">
      <c r="B760" s="39"/>
      <c r="C760" s="154"/>
      <c r="D760" s="39"/>
      <c r="E760" s="39"/>
    </row>
    <row r="761" customFormat="false" ht="12.75" hidden="false" customHeight="false" outlineLevel="0" collapsed="false">
      <c r="B761" s="39"/>
      <c r="C761" s="154"/>
      <c r="D761" s="39"/>
      <c r="E761" s="39"/>
    </row>
    <row r="762" customFormat="false" ht="12.75" hidden="false" customHeight="false" outlineLevel="0" collapsed="false">
      <c r="B762" s="39"/>
      <c r="C762" s="154"/>
      <c r="D762" s="39"/>
      <c r="E762" s="39"/>
    </row>
    <row r="763" customFormat="false" ht="12.75" hidden="false" customHeight="false" outlineLevel="0" collapsed="false">
      <c r="B763" s="39"/>
      <c r="C763" s="154"/>
      <c r="D763" s="39"/>
      <c r="E763" s="39"/>
    </row>
    <row r="764" customFormat="false" ht="12.75" hidden="false" customHeight="false" outlineLevel="0" collapsed="false">
      <c r="B764" s="39"/>
      <c r="C764" s="154"/>
      <c r="D764" s="39"/>
      <c r="E764" s="39"/>
    </row>
    <row r="765" customFormat="false" ht="12.75" hidden="false" customHeight="false" outlineLevel="0" collapsed="false">
      <c r="B765" s="39"/>
      <c r="C765" s="154"/>
      <c r="D765" s="39"/>
      <c r="E765" s="39"/>
    </row>
    <row r="766" customFormat="false" ht="12.75" hidden="false" customHeight="false" outlineLevel="0" collapsed="false">
      <c r="B766" s="39"/>
      <c r="C766" s="154"/>
      <c r="D766" s="39"/>
      <c r="E766" s="39"/>
    </row>
    <row r="767" customFormat="false" ht="12.75" hidden="false" customHeight="false" outlineLevel="0" collapsed="false">
      <c r="B767" s="39"/>
      <c r="C767" s="154"/>
      <c r="D767" s="39"/>
      <c r="E767" s="39"/>
    </row>
    <row r="768" customFormat="false" ht="12.75" hidden="false" customHeight="false" outlineLevel="0" collapsed="false">
      <c r="B768" s="39"/>
      <c r="C768" s="154"/>
      <c r="D768" s="39"/>
      <c r="E768" s="39"/>
    </row>
    <row r="769" customFormat="false" ht="12.75" hidden="false" customHeight="false" outlineLevel="0" collapsed="false">
      <c r="B769" s="39"/>
      <c r="C769" s="154"/>
      <c r="D769" s="39"/>
      <c r="E769" s="39"/>
    </row>
    <row r="770" customFormat="false" ht="12.75" hidden="false" customHeight="false" outlineLevel="0" collapsed="false">
      <c r="B770" s="39"/>
      <c r="C770" s="154"/>
      <c r="D770" s="39"/>
      <c r="E770" s="39"/>
    </row>
    <row r="771" customFormat="false" ht="12.75" hidden="false" customHeight="false" outlineLevel="0" collapsed="false">
      <c r="B771" s="39"/>
      <c r="C771" s="154"/>
      <c r="D771" s="39"/>
      <c r="E771" s="39"/>
    </row>
    <row r="772" customFormat="false" ht="12.75" hidden="false" customHeight="false" outlineLevel="0" collapsed="false">
      <c r="B772" s="39"/>
      <c r="C772" s="154"/>
      <c r="D772" s="39"/>
      <c r="E772" s="39"/>
    </row>
    <row r="773" customFormat="false" ht="12.75" hidden="false" customHeight="false" outlineLevel="0" collapsed="false">
      <c r="B773" s="39"/>
      <c r="C773" s="154"/>
      <c r="D773" s="39"/>
      <c r="E773" s="39"/>
    </row>
    <row r="774" customFormat="false" ht="12.75" hidden="false" customHeight="false" outlineLevel="0" collapsed="false">
      <c r="B774" s="39"/>
      <c r="C774" s="154"/>
      <c r="D774" s="39"/>
      <c r="E774" s="39"/>
    </row>
    <row r="775" customFormat="false" ht="12.75" hidden="false" customHeight="false" outlineLevel="0" collapsed="false">
      <c r="B775" s="39"/>
      <c r="C775" s="154"/>
      <c r="D775" s="39"/>
      <c r="E775" s="39"/>
    </row>
    <row r="776" customFormat="false" ht="12.75" hidden="false" customHeight="false" outlineLevel="0" collapsed="false">
      <c r="B776" s="39"/>
      <c r="C776" s="154"/>
      <c r="D776" s="39"/>
      <c r="E776" s="39"/>
    </row>
    <row r="777" customFormat="false" ht="12.75" hidden="false" customHeight="false" outlineLevel="0" collapsed="false">
      <c r="B777" s="39"/>
      <c r="C777" s="154"/>
      <c r="D777" s="39"/>
      <c r="E777" s="39"/>
    </row>
    <row r="778" customFormat="false" ht="12.75" hidden="false" customHeight="false" outlineLevel="0" collapsed="false">
      <c r="B778" s="39"/>
      <c r="C778" s="154"/>
      <c r="D778" s="39"/>
      <c r="E778" s="39"/>
    </row>
    <row r="779" customFormat="false" ht="12.75" hidden="false" customHeight="false" outlineLevel="0" collapsed="false">
      <c r="B779" s="39"/>
      <c r="C779" s="154"/>
      <c r="D779" s="39"/>
      <c r="E779" s="39"/>
    </row>
    <row r="780" customFormat="false" ht="12.75" hidden="false" customHeight="false" outlineLevel="0" collapsed="false">
      <c r="B780" s="39"/>
      <c r="C780" s="154"/>
      <c r="D780" s="39"/>
      <c r="E780" s="39"/>
    </row>
    <row r="781" customFormat="false" ht="12.75" hidden="false" customHeight="false" outlineLevel="0" collapsed="false">
      <c r="B781" s="39"/>
      <c r="C781" s="154"/>
      <c r="D781" s="39"/>
      <c r="E781" s="39"/>
    </row>
    <row r="782" customFormat="false" ht="12.75" hidden="false" customHeight="false" outlineLevel="0" collapsed="false">
      <c r="B782" s="39"/>
      <c r="C782" s="154"/>
      <c r="D782" s="39"/>
      <c r="E782" s="39"/>
    </row>
    <row r="783" customFormat="false" ht="12.75" hidden="false" customHeight="false" outlineLevel="0" collapsed="false">
      <c r="B783" s="39"/>
      <c r="C783" s="154"/>
      <c r="D783" s="39"/>
      <c r="E783" s="39"/>
    </row>
    <row r="784" customFormat="false" ht="12.75" hidden="false" customHeight="false" outlineLevel="0" collapsed="false">
      <c r="B784" s="39"/>
      <c r="C784" s="154"/>
      <c r="D784" s="39"/>
      <c r="E784" s="39"/>
    </row>
    <row r="785" customFormat="false" ht="12.75" hidden="false" customHeight="false" outlineLevel="0" collapsed="false">
      <c r="B785" s="39"/>
      <c r="C785" s="154"/>
      <c r="D785" s="39"/>
      <c r="E785" s="39"/>
    </row>
    <row r="786" customFormat="false" ht="12.75" hidden="false" customHeight="false" outlineLevel="0" collapsed="false">
      <c r="B786" s="39"/>
      <c r="C786" s="154"/>
      <c r="D786" s="39"/>
      <c r="E786" s="39"/>
    </row>
    <row r="787" customFormat="false" ht="12.75" hidden="false" customHeight="false" outlineLevel="0" collapsed="false">
      <c r="B787" s="39"/>
      <c r="C787" s="154"/>
      <c r="D787" s="39"/>
      <c r="E787" s="39"/>
    </row>
    <row r="788" customFormat="false" ht="12.75" hidden="false" customHeight="false" outlineLevel="0" collapsed="false">
      <c r="B788" s="39"/>
      <c r="C788" s="154"/>
      <c r="D788" s="39"/>
      <c r="E788" s="39"/>
    </row>
    <row r="789" customFormat="false" ht="12.75" hidden="false" customHeight="false" outlineLevel="0" collapsed="false">
      <c r="B789" s="39"/>
      <c r="C789" s="154"/>
      <c r="D789" s="39"/>
      <c r="E789" s="39"/>
    </row>
    <row r="790" customFormat="false" ht="12.75" hidden="false" customHeight="false" outlineLevel="0" collapsed="false">
      <c r="B790" s="39"/>
      <c r="C790" s="154"/>
      <c r="D790" s="39"/>
      <c r="E790" s="39"/>
    </row>
    <row r="791" customFormat="false" ht="12.75" hidden="false" customHeight="false" outlineLevel="0" collapsed="false">
      <c r="B791" s="39"/>
      <c r="C791" s="154"/>
      <c r="D791" s="39"/>
      <c r="E791" s="39"/>
    </row>
    <row r="792" customFormat="false" ht="12.75" hidden="false" customHeight="false" outlineLevel="0" collapsed="false">
      <c r="B792" s="39"/>
      <c r="C792" s="154"/>
      <c r="D792" s="39"/>
      <c r="E792" s="39"/>
    </row>
    <row r="793" customFormat="false" ht="12.75" hidden="false" customHeight="false" outlineLevel="0" collapsed="false">
      <c r="B793" s="39"/>
      <c r="C793" s="154"/>
      <c r="D793" s="39"/>
      <c r="E793" s="39"/>
    </row>
    <row r="794" customFormat="false" ht="12.75" hidden="false" customHeight="false" outlineLevel="0" collapsed="false">
      <c r="B794" s="39"/>
      <c r="C794" s="154"/>
      <c r="D794" s="39"/>
      <c r="E794" s="39"/>
    </row>
    <row r="795" customFormat="false" ht="12.75" hidden="false" customHeight="false" outlineLevel="0" collapsed="false">
      <c r="B795" s="39"/>
      <c r="C795" s="154"/>
      <c r="D795" s="39"/>
      <c r="E795" s="39"/>
    </row>
    <row r="796" customFormat="false" ht="12.75" hidden="false" customHeight="false" outlineLevel="0" collapsed="false">
      <c r="B796" s="39"/>
      <c r="C796" s="154"/>
      <c r="D796" s="39"/>
      <c r="E796" s="39"/>
    </row>
    <row r="797" customFormat="false" ht="12.75" hidden="false" customHeight="false" outlineLevel="0" collapsed="false">
      <c r="B797" s="39"/>
      <c r="C797" s="154"/>
      <c r="D797" s="39"/>
      <c r="E797" s="39"/>
    </row>
    <row r="798" customFormat="false" ht="12.75" hidden="false" customHeight="false" outlineLevel="0" collapsed="false">
      <c r="B798" s="39"/>
      <c r="C798" s="154"/>
      <c r="D798" s="39"/>
      <c r="E798" s="39"/>
    </row>
    <row r="799" customFormat="false" ht="12.75" hidden="false" customHeight="false" outlineLevel="0" collapsed="false">
      <c r="B799" s="39"/>
      <c r="C799" s="154"/>
      <c r="D799" s="39"/>
      <c r="E799" s="39"/>
    </row>
    <row r="800" customFormat="false" ht="12.75" hidden="false" customHeight="false" outlineLevel="0" collapsed="false">
      <c r="B800" s="39"/>
      <c r="C800" s="154"/>
      <c r="D800" s="39"/>
      <c r="E800" s="39"/>
    </row>
    <row r="801" customFormat="false" ht="12.75" hidden="false" customHeight="false" outlineLevel="0" collapsed="false">
      <c r="B801" s="39"/>
      <c r="C801" s="154"/>
      <c r="D801" s="39"/>
      <c r="E801" s="39"/>
    </row>
    <row r="802" customFormat="false" ht="12.75" hidden="false" customHeight="false" outlineLevel="0" collapsed="false">
      <c r="B802" s="39"/>
      <c r="C802" s="154"/>
      <c r="D802" s="39"/>
      <c r="E802" s="39"/>
    </row>
    <row r="803" customFormat="false" ht="12.75" hidden="false" customHeight="false" outlineLevel="0" collapsed="false">
      <c r="B803" s="39"/>
      <c r="C803" s="154"/>
      <c r="D803" s="39"/>
      <c r="E803" s="39"/>
    </row>
    <row r="804" customFormat="false" ht="12.75" hidden="false" customHeight="false" outlineLevel="0" collapsed="false">
      <c r="B804" s="39"/>
      <c r="C804" s="154"/>
      <c r="D804" s="39"/>
      <c r="E804" s="39"/>
    </row>
    <row r="805" customFormat="false" ht="12.75" hidden="false" customHeight="false" outlineLevel="0" collapsed="false">
      <c r="B805" s="39"/>
      <c r="C805" s="154"/>
      <c r="D805" s="39"/>
      <c r="E805" s="39"/>
    </row>
    <row r="806" customFormat="false" ht="12.75" hidden="false" customHeight="false" outlineLevel="0" collapsed="false">
      <c r="B806" s="39"/>
      <c r="C806" s="154"/>
      <c r="D806" s="39"/>
      <c r="E806" s="39"/>
    </row>
    <row r="807" customFormat="false" ht="12.75" hidden="false" customHeight="false" outlineLevel="0" collapsed="false">
      <c r="B807" s="39"/>
      <c r="C807" s="154"/>
      <c r="D807" s="39"/>
      <c r="E807" s="39"/>
    </row>
    <row r="808" customFormat="false" ht="12.75" hidden="false" customHeight="false" outlineLevel="0" collapsed="false">
      <c r="B808" s="39"/>
      <c r="C808" s="154"/>
      <c r="D808" s="39"/>
      <c r="E808" s="39"/>
    </row>
    <row r="809" customFormat="false" ht="12.75" hidden="false" customHeight="false" outlineLevel="0" collapsed="false">
      <c r="B809" s="39"/>
      <c r="C809" s="154"/>
      <c r="D809" s="39"/>
      <c r="E809" s="39"/>
    </row>
    <row r="810" customFormat="false" ht="12.75" hidden="false" customHeight="false" outlineLevel="0" collapsed="false">
      <c r="B810" s="39"/>
      <c r="C810" s="154"/>
      <c r="D810" s="39"/>
      <c r="E810" s="39"/>
    </row>
    <row r="811" customFormat="false" ht="12.75" hidden="false" customHeight="false" outlineLevel="0" collapsed="false">
      <c r="B811" s="39"/>
      <c r="C811" s="154"/>
      <c r="D811" s="39"/>
      <c r="E811" s="39"/>
    </row>
    <row r="812" customFormat="false" ht="12.75" hidden="false" customHeight="false" outlineLevel="0" collapsed="false">
      <c r="B812" s="39"/>
      <c r="C812" s="154"/>
      <c r="D812" s="39"/>
      <c r="E812" s="39"/>
    </row>
    <row r="813" customFormat="false" ht="12.75" hidden="false" customHeight="false" outlineLevel="0" collapsed="false">
      <c r="B813" s="39"/>
      <c r="C813" s="154"/>
      <c r="D813" s="39"/>
      <c r="E813" s="39"/>
    </row>
    <row r="814" customFormat="false" ht="12.75" hidden="false" customHeight="false" outlineLevel="0" collapsed="false">
      <c r="B814" s="39"/>
      <c r="C814" s="154"/>
      <c r="D814" s="39"/>
      <c r="E814" s="39"/>
    </row>
    <row r="815" customFormat="false" ht="12.75" hidden="false" customHeight="false" outlineLevel="0" collapsed="false">
      <c r="B815" s="39"/>
      <c r="C815" s="154"/>
      <c r="D815" s="39"/>
      <c r="E815" s="39"/>
    </row>
    <row r="816" customFormat="false" ht="12.75" hidden="false" customHeight="false" outlineLevel="0" collapsed="false">
      <c r="B816" s="39"/>
      <c r="C816" s="154"/>
      <c r="D816" s="39"/>
      <c r="E816" s="39"/>
    </row>
    <row r="817" customFormat="false" ht="12.75" hidden="false" customHeight="false" outlineLevel="0" collapsed="false">
      <c r="B817" s="39"/>
      <c r="C817" s="154"/>
      <c r="D817" s="39"/>
      <c r="E817" s="39"/>
    </row>
    <row r="818" customFormat="false" ht="12.75" hidden="false" customHeight="false" outlineLevel="0" collapsed="false">
      <c r="B818" s="39"/>
      <c r="C818" s="154"/>
      <c r="D818" s="39"/>
      <c r="E818" s="39"/>
    </row>
    <row r="819" customFormat="false" ht="12.75" hidden="false" customHeight="false" outlineLevel="0" collapsed="false">
      <c r="B819" s="39"/>
      <c r="C819" s="154"/>
      <c r="D819" s="39"/>
      <c r="E819" s="39"/>
    </row>
    <row r="820" customFormat="false" ht="12.75" hidden="false" customHeight="false" outlineLevel="0" collapsed="false">
      <c r="B820" s="39"/>
      <c r="C820" s="154"/>
      <c r="D820" s="39"/>
      <c r="E820" s="39"/>
    </row>
    <row r="821" customFormat="false" ht="12.75" hidden="false" customHeight="false" outlineLevel="0" collapsed="false">
      <c r="B821" s="39"/>
      <c r="C821" s="154"/>
      <c r="D821" s="39"/>
      <c r="E821" s="39"/>
    </row>
    <row r="822" customFormat="false" ht="12.75" hidden="false" customHeight="false" outlineLevel="0" collapsed="false">
      <c r="B822" s="39"/>
      <c r="C822" s="154"/>
      <c r="D822" s="39"/>
      <c r="E822" s="39"/>
    </row>
    <row r="823" customFormat="false" ht="12.75" hidden="false" customHeight="false" outlineLevel="0" collapsed="false">
      <c r="B823" s="39"/>
      <c r="C823" s="154"/>
      <c r="D823" s="39"/>
      <c r="E823" s="39"/>
    </row>
    <row r="824" customFormat="false" ht="12.75" hidden="false" customHeight="false" outlineLevel="0" collapsed="false">
      <c r="B824" s="39"/>
      <c r="C824" s="154"/>
      <c r="D824" s="39"/>
      <c r="E824" s="39"/>
    </row>
    <row r="825" customFormat="false" ht="12.75" hidden="false" customHeight="false" outlineLevel="0" collapsed="false">
      <c r="B825" s="39"/>
      <c r="C825" s="154"/>
      <c r="D825" s="39"/>
      <c r="E825" s="39"/>
    </row>
    <row r="826" customFormat="false" ht="12.75" hidden="false" customHeight="false" outlineLevel="0" collapsed="false">
      <c r="B826" s="39"/>
      <c r="C826" s="154"/>
      <c r="D826" s="39"/>
      <c r="E826" s="39"/>
    </row>
    <row r="827" customFormat="false" ht="12.75" hidden="false" customHeight="false" outlineLevel="0" collapsed="false">
      <c r="B827" s="39"/>
      <c r="C827" s="154"/>
      <c r="D827" s="39"/>
      <c r="E827" s="39"/>
    </row>
    <row r="828" customFormat="false" ht="12.75" hidden="false" customHeight="false" outlineLevel="0" collapsed="false">
      <c r="B828" s="39"/>
      <c r="C828" s="154"/>
      <c r="D828" s="39"/>
      <c r="E828" s="39"/>
    </row>
    <row r="829" customFormat="false" ht="12.75" hidden="false" customHeight="false" outlineLevel="0" collapsed="false">
      <c r="B829" s="39"/>
      <c r="C829" s="154"/>
      <c r="D829" s="39"/>
      <c r="E829" s="39"/>
    </row>
    <row r="830" customFormat="false" ht="12.75" hidden="false" customHeight="false" outlineLevel="0" collapsed="false">
      <c r="B830" s="39"/>
      <c r="C830" s="154"/>
      <c r="D830" s="39"/>
      <c r="E830" s="39"/>
    </row>
    <row r="831" customFormat="false" ht="12.75" hidden="false" customHeight="false" outlineLevel="0" collapsed="false">
      <c r="B831" s="39"/>
      <c r="C831" s="154"/>
      <c r="D831" s="39"/>
      <c r="E831" s="39"/>
    </row>
    <row r="832" customFormat="false" ht="12.75" hidden="false" customHeight="false" outlineLevel="0" collapsed="false">
      <c r="B832" s="39"/>
      <c r="C832" s="154"/>
      <c r="D832" s="39"/>
      <c r="E832" s="39"/>
    </row>
    <row r="833" customFormat="false" ht="12.75" hidden="false" customHeight="false" outlineLevel="0" collapsed="false">
      <c r="B833" s="39"/>
      <c r="C833" s="154"/>
      <c r="D833" s="39"/>
      <c r="E833" s="39"/>
    </row>
    <row r="834" customFormat="false" ht="12.75" hidden="false" customHeight="false" outlineLevel="0" collapsed="false">
      <c r="B834" s="39"/>
      <c r="C834" s="154"/>
      <c r="D834" s="39"/>
      <c r="E834" s="39"/>
    </row>
    <row r="835" customFormat="false" ht="12.75" hidden="false" customHeight="false" outlineLevel="0" collapsed="false">
      <c r="B835" s="39"/>
      <c r="C835" s="154"/>
      <c r="D835" s="39"/>
      <c r="E835" s="39"/>
    </row>
    <row r="836" customFormat="false" ht="12.75" hidden="false" customHeight="false" outlineLevel="0" collapsed="false">
      <c r="B836" s="39"/>
      <c r="C836" s="154"/>
      <c r="D836" s="39"/>
      <c r="E836" s="39"/>
    </row>
    <row r="837" customFormat="false" ht="12.75" hidden="false" customHeight="false" outlineLevel="0" collapsed="false">
      <c r="B837" s="39"/>
      <c r="C837" s="154"/>
      <c r="D837" s="39"/>
      <c r="E837" s="39"/>
    </row>
    <row r="838" customFormat="false" ht="12.75" hidden="false" customHeight="false" outlineLevel="0" collapsed="false">
      <c r="B838" s="39"/>
      <c r="C838" s="154"/>
      <c r="D838" s="39"/>
      <c r="E838" s="39"/>
    </row>
    <row r="839" customFormat="false" ht="12.75" hidden="false" customHeight="false" outlineLevel="0" collapsed="false">
      <c r="B839" s="39"/>
      <c r="C839" s="154"/>
      <c r="D839" s="39"/>
      <c r="E839" s="39"/>
    </row>
    <row r="840" customFormat="false" ht="12.75" hidden="false" customHeight="false" outlineLevel="0" collapsed="false">
      <c r="B840" s="39"/>
      <c r="C840" s="154"/>
      <c r="D840" s="39"/>
      <c r="E840" s="39"/>
    </row>
    <row r="841" customFormat="false" ht="12.75" hidden="false" customHeight="false" outlineLevel="0" collapsed="false">
      <c r="B841" s="39"/>
      <c r="C841" s="154"/>
      <c r="D841" s="39"/>
      <c r="E841" s="39"/>
    </row>
    <row r="842" customFormat="false" ht="12.75" hidden="false" customHeight="false" outlineLevel="0" collapsed="false">
      <c r="B842" s="39"/>
      <c r="C842" s="154"/>
      <c r="D842" s="39"/>
      <c r="E842" s="39"/>
    </row>
    <row r="843" customFormat="false" ht="12.75" hidden="false" customHeight="false" outlineLevel="0" collapsed="false">
      <c r="B843" s="39"/>
      <c r="C843" s="154"/>
      <c r="D843" s="39"/>
      <c r="E843" s="39"/>
    </row>
    <row r="844" customFormat="false" ht="12.75" hidden="false" customHeight="false" outlineLevel="0" collapsed="false">
      <c r="B844" s="39"/>
      <c r="C844" s="154"/>
      <c r="D844" s="39"/>
      <c r="E844" s="39"/>
    </row>
    <row r="845" customFormat="false" ht="12.75" hidden="false" customHeight="false" outlineLevel="0" collapsed="false">
      <c r="B845" s="39"/>
      <c r="C845" s="154"/>
      <c r="D845" s="39"/>
      <c r="E845" s="39"/>
    </row>
    <row r="846" customFormat="false" ht="12.75" hidden="false" customHeight="false" outlineLevel="0" collapsed="false">
      <c r="B846" s="39"/>
      <c r="C846" s="154"/>
      <c r="D846" s="39"/>
      <c r="E846" s="39"/>
    </row>
    <row r="847" customFormat="false" ht="12.75" hidden="false" customHeight="false" outlineLevel="0" collapsed="false">
      <c r="B847" s="39"/>
      <c r="C847" s="154"/>
      <c r="D847" s="39"/>
      <c r="E847" s="39"/>
    </row>
    <row r="848" customFormat="false" ht="12.75" hidden="false" customHeight="false" outlineLevel="0" collapsed="false">
      <c r="B848" s="39"/>
      <c r="C848" s="154"/>
      <c r="D848" s="39"/>
      <c r="E848" s="39"/>
    </row>
    <row r="849" customFormat="false" ht="12.75" hidden="false" customHeight="false" outlineLevel="0" collapsed="false">
      <c r="B849" s="39"/>
      <c r="C849" s="154"/>
      <c r="D849" s="39"/>
      <c r="E849" s="39"/>
    </row>
    <row r="850" customFormat="false" ht="12.75" hidden="false" customHeight="false" outlineLevel="0" collapsed="false">
      <c r="B850" s="39"/>
      <c r="C850" s="154"/>
      <c r="D850" s="39"/>
      <c r="E850" s="39"/>
    </row>
    <row r="851" customFormat="false" ht="12.75" hidden="false" customHeight="false" outlineLevel="0" collapsed="false">
      <c r="B851" s="39"/>
      <c r="C851" s="154"/>
      <c r="D851" s="39"/>
      <c r="E851" s="39"/>
    </row>
    <row r="852" customFormat="false" ht="12.75" hidden="false" customHeight="false" outlineLevel="0" collapsed="false">
      <c r="B852" s="39"/>
      <c r="C852" s="154"/>
      <c r="D852" s="39"/>
      <c r="E852" s="39"/>
    </row>
    <row r="853" customFormat="false" ht="12.75" hidden="false" customHeight="false" outlineLevel="0" collapsed="false">
      <c r="B853" s="39"/>
      <c r="C853" s="154"/>
      <c r="D853" s="39"/>
      <c r="E853" s="39"/>
    </row>
    <row r="854" customFormat="false" ht="12.75" hidden="false" customHeight="false" outlineLevel="0" collapsed="false">
      <c r="B854" s="39"/>
      <c r="C854" s="154"/>
      <c r="D854" s="39"/>
      <c r="E854" s="39"/>
    </row>
    <row r="855" customFormat="false" ht="12.75" hidden="false" customHeight="false" outlineLevel="0" collapsed="false">
      <c r="B855" s="39"/>
      <c r="C855" s="154"/>
      <c r="D855" s="39"/>
      <c r="E855" s="39"/>
    </row>
    <row r="856" customFormat="false" ht="12.75" hidden="false" customHeight="false" outlineLevel="0" collapsed="false">
      <c r="B856" s="39"/>
      <c r="C856" s="154"/>
      <c r="D856" s="39"/>
      <c r="E856" s="39"/>
    </row>
    <row r="857" customFormat="false" ht="12.75" hidden="false" customHeight="false" outlineLevel="0" collapsed="false">
      <c r="B857" s="39"/>
      <c r="C857" s="154"/>
      <c r="D857" s="39"/>
      <c r="E857" s="39"/>
    </row>
    <row r="858" customFormat="false" ht="12.75" hidden="false" customHeight="false" outlineLevel="0" collapsed="false">
      <c r="B858" s="39"/>
      <c r="C858" s="154"/>
      <c r="D858" s="39"/>
      <c r="E858" s="39"/>
    </row>
    <row r="859" customFormat="false" ht="12.75" hidden="false" customHeight="false" outlineLevel="0" collapsed="false">
      <c r="B859" s="39"/>
      <c r="C859" s="154"/>
      <c r="D859" s="39"/>
      <c r="E859" s="39"/>
    </row>
    <row r="860" customFormat="false" ht="12.75" hidden="false" customHeight="false" outlineLevel="0" collapsed="false">
      <c r="B860" s="39"/>
      <c r="C860" s="154"/>
      <c r="D860" s="39"/>
      <c r="E860" s="39"/>
    </row>
    <row r="861" customFormat="false" ht="12.75" hidden="false" customHeight="false" outlineLevel="0" collapsed="false">
      <c r="B861" s="39"/>
      <c r="C861" s="154"/>
      <c r="D861" s="39"/>
      <c r="E861" s="39"/>
    </row>
    <row r="862" customFormat="false" ht="12.75" hidden="false" customHeight="false" outlineLevel="0" collapsed="false">
      <c r="B862" s="39"/>
      <c r="C862" s="154"/>
      <c r="D862" s="39"/>
      <c r="E862" s="39"/>
    </row>
    <row r="863" customFormat="false" ht="12.75" hidden="false" customHeight="false" outlineLevel="0" collapsed="false">
      <c r="B863" s="39"/>
      <c r="C863" s="154"/>
      <c r="D863" s="39"/>
      <c r="E863" s="39"/>
    </row>
    <row r="864" customFormat="false" ht="12.75" hidden="false" customHeight="false" outlineLevel="0" collapsed="false">
      <c r="B864" s="39"/>
      <c r="C864" s="154"/>
      <c r="D864" s="39"/>
      <c r="E864" s="39"/>
    </row>
    <row r="865" customFormat="false" ht="12.75" hidden="false" customHeight="false" outlineLevel="0" collapsed="false">
      <c r="B865" s="39"/>
      <c r="C865" s="154"/>
      <c r="D865" s="39"/>
      <c r="E865" s="39"/>
    </row>
    <row r="866" customFormat="false" ht="12.75" hidden="false" customHeight="false" outlineLevel="0" collapsed="false">
      <c r="B866" s="39"/>
      <c r="C866" s="154"/>
      <c r="D866" s="39"/>
      <c r="E866" s="39"/>
    </row>
    <row r="867" customFormat="false" ht="12.75" hidden="false" customHeight="false" outlineLevel="0" collapsed="false">
      <c r="B867" s="39"/>
      <c r="C867" s="154"/>
      <c r="D867" s="39"/>
      <c r="E867" s="39"/>
    </row>
    <row r="868" customFormat="false" ht="12.75" hidden="false" customHeight="false" outlineLevel="0" collapsed="false">
      <c r="B868" s="39"/>
      <c r="C868" s="154"/>
      <c r="D868" s="39"/>
      <c r="E868" s="39"/>
    </row>
    <row r="869" customFormat="false" ht="12.75" hidden="false" customHeight="false" outlineLevel="0" collapsed="false">
      <c r="B869" s="39"/>
      <c r="C869" s="154"/>
      <c r="D869" s="39"/>
      <c r="E869" s="39"/>
    </row>
    <row r="870" customFormat="false" ht="12.75" hidden="false" customHeight="false" outlineLevel="0" collapsed="false">
      <c r="B870" s="39"/>
      <c r="C870" s="154"/>
      <c r="D870" s="39"/>
      <c r="E870" s="39"/>
    </row>
    <row r="871" customFormat="false" ht="12.75" hidden="false" customHeight="false" outlineLevel="0" collapsed="false">
      <c r="B871" s="39"/>
      <c r="C871" s="154"/>
      <c r="D871" s="39"/>
      <c r="E871" s="39"/>
    </row>
    <row r="872" customFormat="false" ht="12.75" hidden="false" customHeight="false" outlineLevel="0" collapsed="false">
      <c r="B872" s="39"/>
      <c r="C872" s="154"/>
      <c r="D872" s="39"/>
      <c r="E872" s="39"/>
    </row>
    <row r="873" customFormat="false" ht="12.75" hidden="false" customHeight="false" outlineLevel="0" collapsed="false">
      <c r="B873" s="39"/>
      <c r="C873" s="154"/>
      <c r="D873" s="39"/>
      <c r="E873" s="39"/>
    </row>
    <row r="874" customFormat="false" ht="12.75" hidden="false" customHeight="false" outlineLevel="0" collapsed="false">
      <c r="B874" s="39"/>
      <c r="C874" s="154"/>
      <c r="D874" s="39"/>
      <c r="E874" s="39"/>
    </row>
    <row r="875" customFormat="false" ht="12.75" hidden="false" customHeight="false" outlineLevel="0" collapsed="false">
      <c r="B875" s="39"/>
      <c r="C875" s="154"/>
      <c r="D875" s="39"/>
      <c r="E875" s="39"/>
    </row>
    <row r="876" customFormat="false" ht="12.75" hidden="false" customHeight="false" outlineLevel="0" collapsed="false">
      <c r="B876" s="39"/>
      <c r="C876" s="154"/>
      <c r="D876" s="39"/>
      <c r="E876" s="39"/>
    </row>
    <row r="877" customFormat="false" ht="12.75" hidden="false" customHeight="false" outlineLevel="0" collapsed="false">
      <c r="B877" s="39"/>
      <c r="C877" s="154"/>
      <c r="D877" s="39"/>
      <c r="E877" s="39"/>
    </row>
    <row r="878" customFormat="false" ht="12.75" hidden="false" customHeight="false" outlineLevel="0" collapsed="false">
      <c r="B878" s="39"/>
      <c r="C878" s="154"/>
      <c r="D878" s="39"/>
      <c r="E878" s="39"/>
    </row>
    <row r="879" customFormat="false" ht="12.75" hidden="false" customHeight="false" outlineLevel="0" collapsed="false">
      <c r="B879" s="39"/>
      <c r="C879" s="154"/>
      <c r="D879" s="39"/>
      <c r="E879" s="39"/>
    </row>
    <row r="880" customFormat="false" ht="12.75" hidden="false" customHeight="false" outlineLevel="0" collapsed="false">
      <c r="B880" s="39"/>
      <c r="C880" s="154"/>
      <c r="D880" s="39"/>
      <c r="E880" s="39"/>
    </row>
    <row r="881" customFormat="false" ht="12.75" hidden="false" customHeight="false" outlineLevel="0" collapsed="false">
      <c r="B881" s="39"/>
      <c r="C881" s="154"/>
      <c r="D881" s="39"/>
      <c r="E881" s="39"/>
    </row>
    <row r="882" customFormat="false" ht="12.75" hidden="false" customHeight="false" outlineLevel="0" collapsed="false">
      <c r="B882" s="39"/>
      <c r="C882" s="154"/>
      <c r="D882" s="39"/>
      <c r="E882" s="39"/>
    </row>
    <row r="883" customFormat="false" ht="12.75" hidden="false" customHeight="false" outlineLevel="0" collapsed="false">
      <c r="B883" s="39"/>
      <c r="C883" s="154"/>
      <c r="D883" s="39"/>
      <c r="E883" s="39"/>
    </row>
    <row r="884" customFormat="false" ht="12.75" hidden="false" customHeight="false" outlineLevel="0" collapsed="false">
      <c r="B884" s="39"/>
      <c r="C884" s="154"/>
      <c r="D884" s="39"/>
      <c r="E884" s="39"/>
    </row>
    <row r="885" customFormat="false" ht="12.75" hidden="false" customHeight="false" outlineLevel="0" collapsed="false">
      <c r="B885" s="39"/>
      <c r="C885" s="154"/>
      <c r="D885" s="39"/>
      <c r="E885" s="39"/>
    </row>
    <row r="886" customFormat="false" ht="12.75" hidden="false" customHeight="false" outlineLevel="0" collapsed="false">
      <c r="B886" s="39"/>
      <c r="C886" s="154"/>
      <c r="D886" s="39"/>
      <c r="E886" s="39"/>
    </row>
    <row r="887" customFormat="false" ht="12.75" hidden="false" customHeight="false" outlineLevel="0" collapsed="false">
      <c r="B887" s="39"/>
      <c r="C887" s="154"/>
      <c r="D887" s="39"/>
      <c r="E887" s="39"/>
    </row>
    <row r="888" customFormat="false" ht="12.75" hidden="false" customHeight="false" outlineLevel="0" collapsed="false">
      <c r="B888" s="39"/>
      <c r="C888" s="154"/>
      <c r="D888" s="39"/>
      <c r="E888" s="39"/>
    </row>
    <row r="889" customFormat="false" ht="12.75" hidden="false" customHeight="false" outlineLevel="0" collapsed="false">
      <c r="B889" s="39"/>
      <c r="C889" s="154"/>
      <c r="D889" s="39"/>
      <c r="E889" s="39"/>
    </row>
    <row r="890" customFormat="false" ht="12.75" hidden="false" customHeight="false" outlineLevel="0" collapsed="false">
      <c r="B890" s="39"/>
      <c r="C890" s="154"/>
      <c r="D890" s="39"/>
      <c r="E890" s="39"/>
    </row>
    <row r="891" customFormat="false" ht="12.75" hidden="false" customHeight="false" outlineLevel="0" collapsed="false">
      <c r="B891" s="39"/>
      <c r="C891" s="154"/>
      <c r="D891" s="39"/>
      <c r="E891" s="39"/>
    </row>
    <row r="892" customFormat="false" ht="12.75" hidden="false" customHeight="false" outlineLevel="0" collapsed="false">
      <c r="B892" s="39"/>
      <c r="C892" s="154"/>
      <c r="D892" s="39"/>
      <c r="E892" s="39"/>
    </row>
    <row r="893" customFormat="false" ht="12.75" hidden="false" customHeight="false" outlineLevel="0" collapsed="false">
      <c r="B893" s="39"/>
      <c r="C893" s="154"/>
      <c r="D893" s="39"/>
      <c r="E893" s="39"/>
    </row>
    <row r="894" customFormat="false" ht="12.75" hidden="false" customHeight="false" outlineLevel="0" collapsed="false">
      <c r="B894" s="39"/>
      <c r="C894" s="154"/>
      <c r="D894" s="39"/>
      <c r="E894" s="39"/>
    </row>
    <row r="895" customFormat="false" ht="12.75" hidden="false" customHeight="false" outlineLevel="0" collapsed="false">
      <c r="B895" s="39"/>
      <c r="C895" s="154"/>
      <c r="D895" s="39"/>
      <c r="E895" s="39"/>
    </row>
    <row r="896" customFormat="false" ht="12.75" hidden="false" customHeight="false" outlineLevel="0" collapsed="false">
      <c r="B896" s="39"/>
      <c r="C896" s="154"/>
      <c r="D896" s="39"/>
      <c r="E896" s="39"/>
    </row>
    <row r="897" customFormat="false" ht="12.75" hidden="false" customHeight="false" outlineLevel="0" collapsed="false">
      <c r="B897" s="39"/>
      <c r="C897" s="154"/>
      <c r="D897" s="39"/>
      <c r="E897" s="39"/>
    </row>
    <row r="898" customFormat="false" ht="12.75" hidden="false" customHeight="false" outlineLevel="0" collapsed="false">
      <c r="B898" s="39"/>
      <c r="C898" s="154"/>
      <c r="D898" s="39"/>
      <c r="E898" s="39"/>
    </row>
    <row r="899" customFormat="false" ht="12.75" hidden="false" customHeight="false" outlineLevel="0" collapsed="false">
      <c r="B899" s="39"/>
      <c r="C899" s="154"/>
      <c r="D899" s="39"/>
      <c r="E899" s="39"/>
    </row>
    <row r="900" customFormat="false" ht="12.75" hidden="false" customHeight="false" outlineLevel="0" collapsed="false">
      <c r="B900" s="39"/>
      <c r="C900" s="154"/>
      <c r="D900" s="39"/>
      <c r="E900" s="39"/>
    </row>
    <row r="901" customFormat="false" ht="12.75" hidden="false" customHeight="false" outlineLevel="0" collapsed="false">
      <c r="B901" s="39"/>
      <c r="C901" s="154"/>
      <c r="D901" s="39"/>
      <c r="E901" s="39"/>
    </row>
    <row r="902" customFormat="false" ht="12.75" hidden="false" customHeight="false" outlineLevel="0" collapsed="false">
      <c r="B902" s="39"/>
      <c r="C902" s="154"/>
      <c r="D902" s="39"/>
      <c r="E902" s="39"/>
    </row>
    <row r="903" customFormat="false" ht="12.75" hidden="false" customHeight="false" outlineLevel="0" collapsed="false">
      <c r="B903" s="39"/>
      <c r="C903" s="154"/>
      <c r="D903" s="39"/>
      <c r="E903" s="39"/>
    </row>
    <row r="904" customFormat="false" ht="12.75" hidden="false" customHeight="false" outlineLevel="0" collapsed="false">
      <c r="B904" s="39"/>
      <c r="C904" s="154"/>
      <c r="D904" s="39"/>
      <c r="E904" s="39"/>
    </row>
    <row r="905" customFormat="false" ht="12.75" hidden="false" customHeight="false" outlineLevel="0" collapsed="false">
      <c r="B905" s="39"/>
      <c r="C905" s="154"/>
      <c r="D905" s="39"/>
      <c r="E905" s="39"/>
    </row>
    <row r="906" customFormat="false" ht="12.75" hidden="false" customHeight="false" outlineLevel="0" collapsed="false">
      <c r="B906" s="39"/>
      <c r="C906" s="154"/>
      <c r="D906" s="39"/>
      <c r="E906" s="39"/>
    </row>
    <row r="907" customFormat="false" ht="12.75" hidden="false" customHeight="false" outlineLevel="0" collapsed="false">
      <c r="B907" s="39"/>
      <c r="C907" s="154"/>
      <c r="D907" s="39"/>
      <c r="E907" s="39"/>
    </row>
    <row r="908" customFormat="false" ht="12.75" hidden="false" customHeight="false" outlineLevel="0" collapsed="false">
      <c r="B908" s="39"/>
      <c r="C908" s="154"/>
      <c r="D908" s="39"/>
      <c r="E908" s="39"/>
    </row>
    <row r="909" customFormat="false" ht="12.75" hidden="false" customHeight="false" outlineLevel="0" collapsed="false">
      <c r="B909" s="39"/>
      <c r="C909" s="154"/>
      <c r="D909" s="39"/>
      <c r="E909" s="39"/>
    </row>
    <row r="910" customFormat="false" ht="12.75" hidden="false" customHeight="false" outlineLevel="0" collapsed="false">
      <c r="B910" s="39"/>
      <c r="C910" s="154"/>
      <c r="D910" s="39"/>
      <c r="E910" s="39"/>
    </row>
    <row r="911" customFormat="false" ht="12.75" hidden="false" customHeight="false" outlineLevel="0" collapsed="false">
      <c r="B911" s="39"/>
      <c r="C911" s="154"/>
      <c r="D911" s="39"/>
      <c r="E911" s="39"/>
    </row>
    <row r="912" customFormat="false" ht="12.75" hidden="false" customHeight="false" outlineLevel="0" collapsed="false">
      <c r="B912" s="39"/>
      <c r="C912" s="154"/>
      <c r="D912" s="39"/>
      <c r="E912" s="39"/>
    </row>
    <row r="913" customFormat="false" ht="12.75" hidden="false" customHeight="false" outlineLevel="0" collapsed="false">
      <c r="B913" s="39"/>
      <c r="C913" s="154"/>
      <c r="D913" s="39"/>
      <c r="E913" s="39"/>
    </row>
    <row r="914" customFormat="false" ht="12.75" hidden="false" customHeight="false" outlineLevel="0" collapsed="false">
      <c r="B914" s="39"/>
      <c r="C914" s="154"/>
      <c r="D914" s="39"/>
      <c r="E914" s="39"/>
    </row>
    <row r="915" customFormat="false" ht="12.75" hidden="false" customHeight="false" outlineLevel="0" collapsed="false">
      <c r="B915" s="39"/>
      <c r="C915" s="154"/>
      <c r="D915" s="39"/>
      <c r="E915" s="39"/>
    </row>
    <row r="916" customFormat="false" ht="12.75" hidden="false" customHeight="false" outlineLevel="0" collapsed="false">
      <c r="B916" s="39"/>
      <c r="C916" s="154"/>
      <c r="D916" s="39"/>
      <c r="E916" s="39"/>
    </row>
    <row r="917" customFormat="false" ht="12.75" hidden="false" customHeight="false" outlineLevel="0" collapsed="false">
      <c r="B917" s="39"/>
      <c r="C917" s="154"/>
      <c r="D917" s="39"/>
      <c r="E917" s="39"/>
    </row>
    <row r="918" customFormat="false" ht="12.75" hidden="false" customHeight="false" outlineLevel="0" collapsed="false">
      <c r="B918" s="39"/>
      <c r="C918" s="154"/>
      <c r="D918" s="39"/>
      <c r="E918" s="39"/>
    </row>
    <row r="919" customFormat="false" ht="12.75" hidden="false" customHeight="false" outlineLevel="0" collapsed="false">
      <c r="B919" s="39"/>
      <c r="C919" s="154"/>
      <c r="D919" s="39"/>
      <c r="E919" s="39"/>
    </row>
    <row r="920" customFormat="false" ht="12.75" hidden="false" customHeight="false" outlineLevel="0" collapsed="false">
      <c r="B920" s="39"/>
      <c r="C920" s="154"/>
      <c r="D920" s="39"/>
      <c r="E920" s="39"/>
    </row>
    <row r="921" customFormat="false" ht="12.75" hidden="false" customHeight="false" outlineLevel="0" collapsed="false">
      <c r="B921" s="39"/>
      <c r="C921" s="154"/>
      <c r="D921" s="39"/>
      <c r="E921" s="39"/>
    </row>
    <row r="922" customFormat="false" ht="12.75" hidden="false" customHeight="false" outlineLevel="0" collapsed="false">
      <c r="B922" s="39"/>
      <c r="C922" s="154"/>
      <c r="D922" s="39"/>
      <c r="E922" s="39"/>
    </row>
    <row r="923" customFormat="false" ht="12.75" hidden="false" customHeight="false" outlineLevel="0" collapsed="false">
      <c r="B923" s="39"/>
      <c r="C923" s="154"/>
      <c r="D923" s="39"/>
      <c r="E923" s="39"/>
    </row>
    <row r="924" customFormat="false" ht="12.75" hidden="false" customHeight="false" outlineLevel="0" collapsed="false">
      <c r="B924" s="39"/>
      <c r="C924" s="154"/>
      <c r="D924" s="39"/>
      <c r="E924" s="39"/>
    </row>
    <row r="925" customFormat="false" ht="12.75" hidden="false" customHeight="false" outlineLevel="0" collapsed="false">
      <c r="B925" s="39"/>
      <c r="C925" s="154"/>
      <c r="D925" s="39"/>
      <c r="E925" s="39"/>
    </row>
    <row r="926" customFormat="false" ht="12.75" hidden="false" customHeight="false" outlineLevel="0" collapsed="false">
      <c r="B926" s="39"/>
      <c r="C926" s="154"/>
      <c r="D926" s="39"/>
      <c r="E926" s="39"/>
    </row>
    <row r="927" customFormat="false" ht="12.75" hidden="false" customHeight="false" outlineLevel="0" collapsed="false">
      <c r="B927" s="39"/>
      <c r="C927" s="154"/>
      <c r="D927" s="39"/>
      <c r="E927" s="39"/>
    </row>
    <row r="928" customFormat="false" ht="12.75" hidden="false" customHeight="false" outlineLevel="0" collapsed="false">
      <c r="B928" s="39"/>
      <c r="C928" s="154"/>
      <c r="D928" s="39"/>
      <c r="E928" s="39"/>
    </row>
    <row r="929" customFormat="false" ht="12.75" hidden="false" customHeight="false" outlineLevel="0" collapsed="false">
      <c r="B929" s="39"/>
      <c r="C929" s="154"/>
      <c r="D929" s="39"/>
      <c r="E929" s="39"/>
    </row>
    <row r="930" customFormat="false" ht="12.75" hidden="false" customHeight="false" outlineLevel="0" collapsed="false">
      <c r="B930" s="39"/>
      <c r="C930" s="154"/>
      <c r="D930" s="39"/>
      <c r="E930" s="39"/>
    </row>
    <row r="931" customFormat="false" ht="12.75" hidden="false" customHeight="false" outlineLevel="0" collapsed="false">
      <c r="B931" s="39"/>
      <c r="C931" s="154"/>
      <c r="D931" s="39"/>
      <c r="E931" s="39"/>
    </row>
    <row r="932" customFormat="false" ht="12.75" hidden="false" customHeight="false" outlineLevel="0" collapsed="false">
      <c r="B932" s="39"/>
      <c r="C932" s="154"/>
      <c r="D932" s="39"/>
      <c r="E932" s="39"/>
    </row>
    <row r="933" customFormat="false" ht="12.75" hidden="false" customHeight="false" outlineLevel="0" collapsed="false">
      <c r="B933" s="39"/>
      <c r="C933" s="154"/>
      <c r="D933" s="39"/>
      <c r="E933" s="39"/>
    </row>
    <row r="934" customFormat="false" ht="12.75" hidden="false" customHeight="false" outlineLevel="0" collapsed="false">
      <c r="B934" s="39"/>
      <c r="C934" s="154"/>
      <c r="D934" s="39"/>
      <c r="E934" s="39"/>
    </row>
    <row r="935" customFormat="false" ht="12.75" hidden="false" customHeight="false" outlineLevel="0" collapsed="false">
      <c r="B935" s="39"/>
      <c r="C935" s="154"/>
      <c r="D935" s="39"/>
      <c r="E935" s="39"/>
    </row>
    <row r="936" customFormat="false" ht="12.75" hidden="false" customHeight="false" outlineLevel="0" collapsed="false">
      <c r="B936" s="39"/>
      <c r="C936" s="154"/>
      <c r="D936" s="39"/>
      <c r="E936" s="39"/>
    </row>
    <row r="937" customFormat="false" ht="12.75" hidden="false" customHeight="false" outlineLevel="0" collapsed="false">
      <c r="B937" s="39"/>
      <c r="C937" s="154"/>
      <c r="D937" s="39"/>
      <c r="E937" s="39"/>
    </row>
    <row r="938" customFormat="false" ht="12.75" hidden="false" customHeight="false" outlineLevel="0" collapsed="false">
      <c r="B938" s="39"/>
      <c r="C938" s="154"/>
      <c r="D938" s="39"/>
      <c r="E938" s="39"/>
    </row>
    <row r="939" customFormat="false" ht="12.75" hidden="false" customHeight="false" outlineLevel="0" collapsed="false">
      <c r="B939" s="39"/>
      <c r="C939" s="154"/>
      <c r="D939" s="39"/>
      <c r="E939" s="39"/>
    </row>
    <row r="940" customFormat="false" ht="12.75" hidden="false" customHeight="false" outlineLevel="0" collapsed="false">
      <c r="B940" s="39"/>
      <c r="C940" s="154"/>
      <c r="D940" s="39"/>
      <c r="E940" s="39"/>
    </row>
    <row r="941" customFormat="false" ht="12.75" hidden="false" customHeight="false" outlineLevel="0" collapsed="false">
      <c r="B941" s="39"/>
      <c r="C941" s="154"/>
      <c r="D941" s="39"/>
      <c r="E941" s="39"/>
    </row>
    <row r="942" customFormat="false" ht="12.75" hidden="false" customHeight="false" outlineLevel="0" collapsed="false">
      <c r="B942" s="39"/>
      <c r="C942" s="154"/>
      <c r="D942" s="39"/>
      <c r="E942" s="39"/>
    </row>
    <row r="943" customFormat="false" ht="12.75" hidden="false" customHeight="false" outlineLevel="0" collapsed="false">
      <c r="B943" s="39"/>
      <c r="C943" s="154"/>
      <c r="D943" s="39"/>
      <c r="E943" s="39"/>
    </row>
    <row r="944" customFormat="false" ht="12.75" hidden="false" customHeight="false" outlineLevel="0" collapsed="false">
      <c r="B944" s="39"/>
      <c r="C944" s="154"/>
      <c r="D944" s="39"/>
      <c r="E944" s="39"/>
    </row>
    <row r="945" customFormat="false" ht="12.75" hidden="false" customHeight="false" outlineLevel="0" collapsed="false">
      <c r="B945" s="39"/>
      <c r="C945" s="154"/>
      <c r="D945" s="39"/>
      <c r="E945" s="39"/>
    </row>
    <row r="946" customFormat="false" ht="12.75" hidden="false" customHeight="false" outlineLevel="0" collapsed="false">
      <c r="B946" s="39"/>
      <c r="C946" s="154"/>
      <c r="D946" s="39"/>
      <c r="E946" s="39"/>
    </row>
    <row r="947" customFormat="false" ht="12.75" hidden="false" customHeight="false" outlineLevel="0" collapsed="false">
      <c r="B947" s="39"/>
      <c r="C947" s="154"/>
      <c r="D947" s="39"/>
      <c r="E947" s="39"/>
    </row>
    <row r="948" customFormat="false" ht="12.75" hidden="false" customHeight="false" outlineLevel="0" collapsed="false">
      <c r="B948" s="39"/>
      <c r="C948" s="154"/>
      <c r="D948" s="39"/>
      <c r="E948" s="39"/>
    </row>
    <row r="949" customFormat="false" ht="12.75" hidden="false" customHeight="false" outlineLevel="0" collapsed="false">
      <c r="B949" s="39"/>
      <c r="C949" s="154"/>
      <c r="D949" s="39"/>
      <c r="E949" s="39"/>
    </row>
    <row r="950" customFormat="false" ht="12.75" hidden="false" customHeight="false" outlineLevel="0" collapsed="false">
      <c r="B950" s="39"/>
      <c r="C950" s="154"/>
      <c r="D950" s="39"/>
      <c r="E950" s="39"/>
    </row>
    <row r="951" customFormat="false" ht="12.75" hidden="false" customHeight="false" outlineLevel="0" collapsed="false">
      <c r="B951" s="39"/>
      <c r="C951" s="154"/>
      <c r="D951" s="39"/>
      <c r="E951" s="39"/>
    </row>
    <row r="952" customFormat="false" ht="12.75" hidden="false" customHeight="false" outlineLevel="0" collapsed="false">
      <c r="B952" s="39"/>
      <c r="C952" s="154"/>
      <c r="D952" s="39"/>
      <c r="E952" s="39"/>
    </row>
    <row r="953" customFormat="false" ht="12.75" hidden="false" customHeight="false" outlineLevel="0" collapsed="false">
      <c r="B953" s="39"/>
      <c r="C953" s="154"/>
      <c r="D953" s="39"/>
      <c r="E953" s="39"/>
    </row>
    <row r="954" customFormat="false" ht="12.75" hidden="false" customHeight="false" outlineLevel="0" collapsed="false">
      <c r="B954" s="39"/>
      <c r="C954" s="154"/>
      <c r="D954" s="39"/>
      <c r="E954" s="39"/>
    </row>
    <row r="955" customFormat="false" ht="12.75" hidden="false" customHeight="false" outlineLevel="0" collapsed="false">
      <c r="B955" s="39"/>
      <c r="C955" s="154"/>
      <c r="D955" s="39"/>
      <c r="E955" s="39"/>
    </row>
    <row r="956" customFormat="false" ht="12.75" hidden="false" customHeight="false" outlineLevel="0" collapsed="false">
      <c r="B956" s="39"/>
      <c r="C956" s="154"/>
      <c r="D956" s="39"/>
      <c r="E956" s="39"/>
    </row>
    <row r="957" customFormat="false" ht="12.75" hidden="false" customHeight="false" outlineLevel="0" collapsed="false">
      <c r="B957" s="39"/>
      <c r="C957" s="154"/>
      <c r="D957" s="39"/>
      <c r="E957" s="39"/>
    </row>
    <row r="958" customFormat="false" ht="12.75" hidden="false" customHeight="false" outlineLevel="0" collapsed="false">
      <c r="B958" s="39"/>
      <c r="C958" s="154"/>
      <c r="D958" s="39"/>
      <c r="E958" s="39"/>
    </row>
    <row r="959" customFormat="false" ht="12.75" hidden="false" customHeight="false" outlineLevel="0" collapsed="false">
      <c r="B959" s="39"/>
      <c r="C959" s="154"/>
      <c r="D959" s="39"/>
      <c r="E959" s="39"/>
    </row>
    <row r="960" customFormat="false" ht="12.75" hidden="false" customHeight="false" outlineLevel="0" collapsed="false">
      <c r="B960" s="39"/>
      <c r="C960" s="154"/>
      <c r="D960" s="39"/>
      <c r="E960" s="39"/>
    </row>
    <row r="961" customFormat="false" ht="12.75" hidden="false" customHeight="false" outlineLevel="0" collapsed="false">
      <c r="B961" s="39"/>
      <c r="C961" s="154"/>
      <c r="D961" s="39"/>
      <c r="E961" s="39"/>
    </row>
    <row r="962" customFormat="false" ht="12.75" hidden="false" customHeight="false" outlineLevel="0" collapsed="false">
      <c r="B962" s="39"/>
      <c r="C962" s="154"/>
      <c r="D962" s="39"/>
      <c r="E962" s="39"/>
    </row>
    <row r="963" customFormat="false" ht="12.75" hidden="false" customHeight="false" outlineLevel="0" collapsed="false">
      <c r="B963" s="39"/>
      <c r="C963" s="154"/>
      <c r="D963" s="39"/>
      <c r="E963" s="39"/>
    </row>
    <row r="964" customFormat="false" ht="12.75" hidden="false" customHeight="false" outlineLevel="0" collapsed="false">
      <c r="B964" s="39"/>
      <c r="C964" s="154"/>
      <c r="D964" s="39"/>
      <c r="E964" s="39"/>
    </row>
    <row r="965" customFormat="false" ht="12.75" hidden="false" customHeight="false" outlineLevel="0" collapsed="false">
      <c r="B965" s="39"/>
      <c r="C965" s="154"/>
      <c r="D965" s="39"/>
      <c r="E965" s="39"/>
    </row>
    <row r="966" customFormat="false" ht="12.75" hidden="false" customHeight="false" outlineLevel="0" collapsed="false">
      <c r="B966" s="39"/>
      <c r="C966" s="154"/>
      <c r="D966" s="39"/>
      <c r="E966" s="39"/>
    </row>
    <row r="967" customFormat="false" ht="12.75" hidden="false" customHeight="false" outlineLevel="0" collapsed="false">
      <c r="B967" s="39"/>
      <c r="C967" s="154"/>
      <c r="D967" s="39"/>
      <c r="E967" s="39"/>
    </row>
    <row r="968" customFormat="false" ht="12.75" hidden="false" customHeight="false" outlineLevel="0" collapsed="false">
      <c r="B968" s="39"/>
      <c r="C968" s="154"/>
      <c r="D968" s="39"/>
      <c r="E968" s="39"/>
    </row>
    <row r="969" customFormat="false" ht="12.75" hidden="false" customHeight="false" outlineLevel="0" collapsed="false">
      <c r="B969" s="39"/>
      <c r="C969" s="154"/>
      <c r="D969" s="39"/>
      <c r="E969" s="39"/>
    </row>
    <row r="970" customFormat="false" ht="12.75" hidden="false" customHeight="false" outlineLevel="0" collapsed="false">
      <c r="B970" s="39"/>
      <c r="C970" s="154"/>
      <c r="D970" s="39"/>
      <c r="E970" s="39"/>
    </row>
    <row r="971" customFormat="false" ht="12.75" hidden="false" customHeight="false" outlineLevel="0" collapsed="false">
      <c r="B971" s="39"/>
      <c r="C971" s="154"/>
      <c r="D971" s="39"/>
      <c r="E971" s="39"/>
    </row>
    <row r="972" customFormat="false" ht="12.75" hidden="false" customHeight="false" outlineLevel="0" collapsed="false">
      <c r="B972" s="39"/>
      <c r="C972" s="154"/>
      <c r="D972" s="39"/>
      <c r="E972" s="39"/>
    </row>
    <row r="973" customFormat="false" ht="12.75" hidden="false" customHeight="false" outlineLevel="0" collapsed="false">
      <c r="B973" s="39"/>
      <c r="C973" s="154"/>
      <c r="D973" s="39"/>
      <c r="E973" s="39"/>
    </row>
    <row r="974" customFormat="false" ht="12.75" hidden="false" customHeight="false" outlineLevel="0" collapsed="false">
      <c r="B974" s="39"/>
      <c r="C974" s="154"/>
      <c r="D974" s="39"/>
      <c r="E974" s="39"/>
    </row>
    <row r="975" customFormat="false" ht="12.75" hidden="false" customHeight="false" outlineLevel="0" collapsed="false">
      <c r="B975" s="39"/>
      <c r="C975" s="154"/>
      <c r="D975" s="39"/>
      <c r="E975" s="39"/>
    </row>
    <row r="976" customFormat="false" ht="12.75" hidden="false" customHeight="false" outlineLevel="0" collapsed="false">
      <c r="B976" s="39"/>
      <c r="C976" s="154"/>
      <c r="D976" s="39"/>
      <c r="E976" s="39"/>
    </row>
    <row r="977" customFormat="false" ht="12.75" hidden="false" customHeight="false" outlineLevel="0" collapsed="false">
      <c r="B977" s="39"/>
      <c r="C977" s="154"/>
      <c r="D977" s="39"/>
      <c r="E977" s="39"/>
    </row>
    <row r="978" customFormat="false" ht="12.75" hidden="false" customHeight="false" outlineLevel="0" collapsed="false">
      <c r="B978" s="39"/>
      <c r="C978" s="154"/>
      <c r="D978" s="39"/>
      <c r="E978" s="39"/>
    </row>
    <row r="979" customFormat="false" ht="12.75" hidden="false" customHeight="false" outlineLevel="0" collapsed="false">
      <c r="B979" s="39"/>
      <c r="C979" s="154"/>
      <c r="D979" s="39"/>
      <c r="E979" s="39"/>
    </row>
    <row r="980" customFormat="false" ht="12.75" hidden="false" customHeight="false" outlineLevel="0" collapsed="false">
      <c r="B980" s="39"/>
      <c r="C980" s="154"/>
      <c r="D980" s="39"/>
      <c r="E980" s="39"/>
    </row>
    <row r="981" customFormat="false" ht="12.75" hidden="false" customHeight="false" outlineLevel="0" collapsed="false">
      <c r="B981" s="39"/>
      <c r="C981" s="154"/>
      <c r="D981" s="39"/>
      <c r="E981" s="39"/>
    </row>
    <row r="982" customFormat="false" ht="12.75" hidden="false" customHeight="false" outlineLevel="0" collapsed="false">
      <c r="B982" s="39"/>
      <c r="C982" s="154"/>
      <c r="D982" s="39"/>
      <c r="E982" s="39"/>
    </row>
    <row r="983" customFormat="false" ht="12.75" hidden="false" customHeight="false" outlineLevel="0" collapsed="false">
      <c r="B983" s="39"/>
      <c r="C983" s="154"/>
      <c r="D983" s="39"/>
      <c r="E983" s="39"/>
    </row>
    <row r="984" customFormat="false" ht="12.75" hidden="false" customHeight="false" outlineLevel="0" collapsed="false">
      <c r="B984" s="39"/>
      <c r="C984" s="154"/>
      <c r="D984" s="39"/>
      <c r="E984" s="39"/>
    </row>
    <row r="985" customFormat="false" ht="12.75" hidden="false" customHeight="false" outlineLevel="0" collapsed="false">
      <c r="B985" s="39"/>
      <c r="C985" s="154"/>
      <c r="D985" s="39"/>
      <c r="E985" s="39"/>
    </row>
    <row r="986" customFormat="false" ht="12.75" hidden="false" customHeight="false" outlineLevel="0" collapsed="false">
      <c r="B986" s="39"/>
      <c r="C986" s="154"/>
      <c r="D986" s="39"/>
      <c r="E986" s="39"/>
    </row>
    <row r="987" customFormat="false" ht="12.75" hidden="false" customHeight="false" outlineLevel="0" collapsed="false">
      <c r="B987" s="39"/>
      <c r="C987" s="154"/>
      <c r="D987" s="39"/>
      <c r="E987" s="39"/>
    </row>
    <row r="988" customFormat="false" ht="12.75" hidden="false" customHeight="false" outlineLevel="0" collapsed="false">
      <c r="B988" s="39"/>
      <c r="C988" s="154"/>
      <c r="D988" s="39"/>
      <c r="E988" s="39"/>
    </row>
    <row r="989" customFormat="false" ht="12.75" hidden="false" customHeight="false" outlineLevel="0" collapsed="false">
      <c r="B989" s="39"/>
      <c r="C989" s="154"/>
      <c r="D989" s="39"/>
      <c r="E989" s="39"/>
    </row>
    <row r="990" customFormat="false" ht="12.75" hidden="false" customHeight="false" outlineLevel="0" collapsed="false">
      <c r="B990" s="39"/>
      <c r="C990" s="154"/>
      <c r="D990" s="39"/>
      <c r="E990" s="39"/>
    </row>
    <row r="991" customFormat="false" ht="12.75" hidden="false" customHeight="false" outlineLevel="0" collapsed="false">
      <c r="B991" s="39"/>
      <c r="C991" s="154"/>
      <c r="D991" s="39"/>
      <c r="E991" s="39"/>
    </row>
    <row r="992" customFormat="false" ht="12.75" hidden="false" customHeight="false" outlineLevel="0" collapsed="false">
      <c r="B992" s="39"/>
      <c r="C992" s="154"/>
      <c r="D992" s="39"/>
      <c r="E992" s="39"/>
    </row>
    <row r="993" customFormat="false" ht="12.75" hidden="false" customHeight="false" outlineLevel="0" collapsed="false">
      <c r="B993" s="39"/>
      <c r="C993" s="154"/>
      <c r="D993" s="39"/>
      <c r="E993" s="39"/>
    </row>
    <row r="994" customFormat="false" ht="12.75" hidden="false" customHeight="false" outlineLevel="0" collapsed="false">
      <c r="B994" s="39"/>
      <c r="C994" s="154"/>
      <c r="D994" s="39"/>
      <c r="E994" s="39"/>
    </row>
    <row r="995" customFormat="false" ht="12.75" hidden="false" customHeight="false" outlineLevel="0" collapsed="false">
      <c r="B995" s="39"/>
      <c r="C995" s="154"/>
      <c r="D995" s="39"/>
      <c r="E995" s="39"/>
    </row>
    <row r="996" customFormat="false" ht="12.75" hidden="false" customHeight="false" outlineLevel="0" collapsed="false">
      <c r="B996" s="39"/>
      <c r="C996" s="154"/>
      <c r="D996" s="39"/>
      <c r="E996" s="39"/>
    </row>
    <row r="997" customFormat="false" ht="12.75" hidden="false" customHeight="false" outlineLevel="0" collapsed="false">
      <c r="B997" s="39"/>
      <c r="C997" s="154"/>
      <c r="D997" s="39"/>
      <c r="E997" s="39"/>
    </row>
    <row r="998" customFormat="false" ht="12.75" hidden="false" customHeight="false" outlineLevel="0" collapsed="false">
      <c r="B998" s="39"/>
      <c r="C998" s="154"/>
      <c r="D998" s="39"/>
      <c r="E998" s="39"/>
    </row>
    <row r="999" customFormat="false" ht="12.75" hidden="false" customHeight="false" outlineLevel="0" collapsed="false">
      <c r="B999" s="39"/>
      <c r="C999" s="154"/>
      <c r="D999" s="39"/>
      <c r="E999" s="39"/>
    </row>
    <row r="1000" customFormat="false" ht="12.75" hidden="false" customHeight="false" outlineLevel="0" collapsed="false">
      <c r="B1000" s="39"/>
      <c r="C1000" s="154"/>
      <c r="D1000" s="39"/>
      <c r="E1000" s="39"/>
    </row>
    <row r="1001" customFormat="false" ht="12.75" hidden="false" customHeight="false" outlineLevel="0" collapsed="false">
      <c r="B1001" s="39"/>
      <c r="C1001" s="154"/>
      <c r="D1001" s="39"/>
      <c r="E1001" s="39"/>
    </row>
    <row r="1002" customFormat="false" ht="12.75" hidden="false" customHeight="false" outlineLevel="0" collapsed="false">
      <c r="B1002" s="39"/>
      <c r="C1002" s="154"/>
      <c r="D1002" s="39"/>
      <c r="E1002" s="39"/>
    </row>
    <row r="1003" customFormat="false" ht="12.75" hidden="false" customHeight="false" outlineLevel="0" collapsed="false">
      <c r="B1003" s="39"/>
      <c r="C1003" s="154"/>
      <c r="D1003" s="39"/>
      <c r="E1003" s="39"/>
    </row>
    <row r="1004" customFormat="false" ht="12.75" hidden="false" customHeight="false" outlineLevel="0" collapsed="false">
      <c r="B1004" s="39"/>
      <c r="C1004" s="154"/>
      <c r="D1004" s="39"/>
      <c r="E1004" s="39"/>
    </row>
    <row r="1005" customFormat="false" ht="12.75" hidden="false" customHeight="false" outlineLevel="0" collapsed="false">
      <c r="B1005" s="39"/>
      <c r="C1005" s="154"/>
      <c r="D1005" s="39"/>
      <c r="E1005" s="39"/>
    </row>
    <row r="1006" customFormat="false" ht="12.75" hidden="false" customHeight="false" outlineLevel="0" collapsed="false">
      <c r="B1006" s="39"/>
      <c r="C1006" s="154"/>
      <c r="D1006" s="39"/>
      <c r="E1006" s="39"/>
    </row>
    <row r="1007" customFormat="false" ht="12.75" hidden="false" customHeight="false" outlineLevel="0" collapsed="false">
      <c r="B1007" s="39"/>
      <c r="C1007" s="154"/>
      <c r="D1007" s="39"/>
      <c r="E1007" s="39"/>
    </row>
    <row r="1008" customFormat="false" ht="12.75" hidden="false" customHeight="false" outlineLevel="0" collapsed="false">
      <c r="B1008" s="39"/>
      <c r="C1008" s="154"/>
      <c r="D1008" s="39"/>
      <c r="E1008" s="39"/>
    </row>
    <row r="1009" customFormat="false" ht="12.75" hidden="false" customHeight="false" outlineLevel="0" collapsed="false">
      <c r="B1009" s="39"/>
      <c r="C1009" s="154"/>
      <c r="D1009" s="39"/>
      <c r="E1009" s="39"/>
    </row>
    <row r="1010" customFormat="false" ht="12.75" hidden="false" customHeight="false" outlineLevel="0" collapsed="false">
      <c r="B1010" s="39"/>
      <c r="C1010" s="154"/>
      <c r="D1010" s="39"/>
      <c r="E1010" s="39"/>
    </row>
    <row r="1011" customFormat="false" ht="12.75" hidden="false" customHeight="false" outlineLevel="0" collapsed="false">
      <c r="B1011" s="39"/>
      <c r="C1011" s="154"/>
      <c r="D1011" s="39"/>
      <c r="E1011" s="39"/>
    </row>
    <row r="1012" customFormat="false" ht="12.75" hidden="false" customHeight="false" outlineLevel="0" collapsed="false">
      <c r="B1012" s="39"/>
      <c r="C1012" s="154"/>
      <c r="D1012" s="39"/>
      <c r="E1012" s="39"/>
    </row>
    <row r="1013" customFormat="false" ht="12.75" hidden="false" customHeight="false" outlineLevel="0" collapsed="false">
      <c r="B1013" s="39"/>
      <c r="C1013" s="154"/>
      <c r="D1013" s="39"/>
      <c r="E1013" s="39"/>
    </row>
    <row r="1014" customFormat="false" ht="12.75" hidden="false" customHeight="false" outlineLevel="0" collapsed="false">
      <c r="B1014" s="39"/>
      <c r="C1014" s="154"/>
      <c r="D1014" s="39"/>
      <c r="E1014" s="39"/>
    </row>
    <row r="1015" customFormat="false" ht="12.75" hidden="false" customHeight="false" outlineLevel="0" collapsed="false">
      <c r="B1015" s="39"/>
      <c r="C1015" s="154"/>
      <c r="D1015" s="39"/>
      <c r="E1015" s="39"/>
    </row>
    <row r="1016" customFormat="false" ht="12.75" hidden="false" customHeight="false" outlineLevel="0" collapsed="false">
      <c r="B1016" s="39"/>
      <c r="C1016" s="154"/>
      <c r="D1016" s="39"/>
      <c r="E1016" s="39"/>
    </row>
    <row r="1017" customFormat="false" ht="12.75" hidden="false" customHeight="false" outlineLevel="0" collapsed="false">
      <c r="B1017" s="39"/>
      <c r="C1017" s="154"/>
      <c r="D1017" s="39"/>
      <c r="E1017" s="39"/>
    </row>
    <row r="1018" customFormat="false" ht="12.75" hidden="false" customHeight="false" outlineLevel="0" collapsed="false">
      <c r="B1018" s="39"/>
      <c r="C1018" s="154"/>
      <c r="D1018" s="39"/>
      <c r="E1018" s="39"/>
    </row>
    <row r="1019" customFormat="false" ht="12.75" hidden="false" customHeight="false" outlineLevel="0" collapsed="false">
      <c r="B1019" s="39"/>
      <c r="C1019" s="154"/>
      <c r="D1019" s="39"/>
      <c r="E1019" s="39"/>
    </row>
    <row r="1020" customFormat="false" ht="12.75" hidden="false" customHeight="false" outlineLevel="0" collapsed="false">
      <c r="B1020" s="39"/>
      <c r="C1020" s="154"/>
      <c r="D1020" s="39"/>
      <c r="E1020" s="39"/>
    </row>
    <row r="1021" customFormat="false" ht="12.75" hidden="false" customHeight="false" outlineLevel="0" collapsed="false">
      <c r="B1021" s="39"/>
      <c r="C1021" s="154"/>
      <c r="D1021" s="39"/>
      <c r="E1021" s="39"/>
    </row>
    <row r="1022" customFormat="false" ht="12.75" hidden="false" customHeight="false" outlineLevel="0" collapsed="false">
      <c r="B1022" s="39"/>
      <c r="C1022" s="154"/>
      <c r="D1022" s="39"/>
      <c r="E1022" s="39"/>
    </row>
    <row r="1023" customFormat="false" ht="12.75" hidden="false" customHeight="false" outlineLevel="0" collapsed="false">
      <c r="B1023" s="39"/>
      <c r="C1023" s="154"/>
      <c r="D1023" s="39"/>
      <c r="E1023" s="39"/>
    </row>
    <row r="1024" customFormat="false" ht="12.75" hidden="false" customHeight="false" outlineLevel="0" collapsed="false">
      <c r="B1024" s="39"/>
      <c r="C1024" s="154"/>
      <c r="D1024" s="39"/>
      <c r="E1024" s="39"/>
    </row>
    <row r="1025" customFormat="false" ht="12.75" hidden="false" customHeight="false" outlineLevel="0" collapsed="false">
      <c r="B1025" s="39"/>
      <c r="C1025" s="154"/>
      <c r="D1025" s="39"/>
      <c r="E1025" s="39"/>
    </row>
    <row r="1026" customFormat="false" ht="12.75" hidden="false" customHeight="false" outlineLevel="0" collapsed="false">
      <c r="B1026" s="39"/>
      <c r="C1026" s="154"/>
      <c r="D1026" s="39"/>
      <c r="E1026" s="39"/>
    </row>
    <row r="1027" customFormat="false" ht="12.75" hidden="false" customHeight="false" outlineLevel="0" collapsed="false">
      <c r="B1027" s="39"/>
      <c r="C1027" s="154"/>
      <c r="D1027" s="39"/>
      <c r="E1027" s="39"/>
    </row>
    <row r="1028" customFormat="false" ht="12.75" hidden="false" customHeight="false" outlineLevel="0" collapsed="false">
      <c r="B1028" s="39"/>
      <c r="C1028" s="154"/>
      <c r="D1028" s="39"/>
      <c r="E1028" s="39"/>
    </row>
    <row r="1029" customFormat="false" ht="12.75" hidden="false" customHeight="false" outlineLevel="0" collapsed="false">
      <c r="B1029" s="39"/>
      <c r="C1029" s="154"/>
      <c r="D1029" s="39"/>
      <c r="E1029" s="39"/>
    </row>
    <row r="1030" customFormat="false" ht="12.75" hidden="false" customHeight="false" outlineLevel="0" collapsed="false">
      <c r="B1030" s="39"/>
      <c r="C1030" s="154"/>
      <c r="D1030" s="39"/>
      <c r="E1030" s="39"/>
    </row>
    <row r="1031" customFormat="false" ht="12.75" hidden="false" customHeight="false" outlineLevel="0" collapsed="false">
      <c r="B1031" s="39"/>
      <c r="C1031" s="154"/>
      <c r="D1031" s="39"/>
      <c r="E1031" s="39"/>
    </row>
    <row r="1032" customFormat="false" ht="12.75" hidden="false" customHeight="false" outlineLevel="0" collapsed="false">
      <c r="B1032" s="39"/>
      <c r="C1032" s="154"/>
      <c r="D1032" s="39"/>
      <c r="E1032" s="39"/>
    </row>
    <row r="1033" customFormat="false" ht="12.75" hidden="false" customHeight="false" outlineLevel="0" collapsed="false">
      <c r="B1033" s="39"/>
      <c r="C1033" s="154"/>
      <c r="D1033" s="39"/>
      <c r="E1033" s="39"/>
    </row>
    <row r="1034" customFormat="false" ht="12.75" hidden="false" customHeight="false" outlineLevel="0" collapsed="false">
      <c r="B1034" s="39"/>
      <c r="C1034" s="154"/>
      <c r="D1034" s="39"/>
      <c r="E1034" s="39"/>
    </row>
    <row r="1035" customFormat="false" ht="12.75" hidden="false" customHeight="false" outlineLevel="0" collapsed="false">
      <c r="B1035" s="39"/>
      <c r="C1035" s="154"/>
      <c r="D1035" s="39"/>
      <c r="E1035" s="39"/>
    </row>
    <row r="1036" customFormat="false" ht="12.75" hidden="false" customHeight="false" outlineLevel="0" collapsed="false">
      <c r="B1036" s="39"/>
      <c r="C1036" s="154"/>
      <c r="D1036" s="39"/>
      <c r="E1036" s="39"/>
    </row>
    <row r="1037" customFormat="false" ht="12.75" hidden="false" customHeight="false" outlineLevel="0" collapsed="false">
      <c r="B1037" s="39"/>
      <c r="C1037" s="154"/>
      <c r="D1037" s="39"/>
      <c r="E1037" s="39"/>
    </row>
    <row r="1038" customFormat="false" ht="12.75" hidden="false" customHeight="false" outlineLevel="0" collapsed="false">
      <c r="B1038" s="39"/>
      <c r="C1038" s="154"/>
      <c r="D1038" s="39"/>
      <c r="E1038" s="39"/>
    </row>
    <row r="1039" customFormat="false" ht="12.75" hidden="false" customHeight="false" outlineLevel="0" collapsed="false">
      <c r="B1039" s="39"/>
      <c r="C1039" s="154"/>
      <c r="D1039" s="39"/>
      <c r="E1039" s="39"/>
    </row>
    <row r="1040" customFormat="false" ht="12.75" hidden="false" customHeight="false" outlineLevel="0" collapsed="false">
      <c r="B1040" s="39"/>
      <c r="C1040" s="154"/>
      <c r="D1040" s="39"/>
      <c r="E1040" s="39"/>
    </row>
    <row r="1041" customFormat="false" ht="12.75" hidden="false" customHeight="false" outlineLevel="0" collapsed="false">
      <c r="B1041" s="39"/>
      <c r="C1041" s="154"/>
      <c r="D1041" s="39"/>
      <c r="E1041" s="39"/>
    </row>
    <row r="1042" customFormat="false" ht="12.75" hidden="false" customHeight="false" outlineLevel="0" collapsed="false">
      <c r="B1042" s="39"/>
      <c r="C1042" s="154"/>
      <c r="D1042" s="39"/>
      <c r="E1042" s="39"/>
    </row>
    <row r="1043" customFormat="false" ht="12.75" hidden="false" customHeight="false" outlineLevel="0" collapsed="false">
      <c r="B1043" s="39"/>
      <c r="C1043" s="154"/>
      <c r="D1043" s="39"/>
      <c r="E1043" s="39"/>
    </row>
    <row r="1044" customFormat="false" ht="12.75" hidden="false" customHeight="false" outlineLevel="0" collapsed="false">
      <c r="B1044" s="39"/>
      <c r="C1044" s="154"/>
      <c r="D1044" s="39"/>
      <c r="E1044" s="39"/>
    </row>
    <row r="1045" customFormat="false" ht="12.75" hidden="false" customHeight="false" outlineLevel="0" collapsed="false">
      <c r="B1045" s="39"/>
      <c r="C1045" s="154"/>
      <c r="D1045" s="39"/>
      <c r="E1045" s="39"/>
    </row>
    <row r="1046" customFormat="false" ht="12.75" hidden="false" customHeight="false" outlineLevel="0" collapsed="false">
      <c r="B1046" s="39"/>
      <c r="C1046" s="154"/>
      <c r="D1046" s="39"/>
      <c r="E1046" s="39"/>
    </row>
    <row r="1047" customFormat="false" ht="12.75" hidden="false" customHeight="false" outlineLevel="0" collapsed="false">
      <c r="B1047" s="39"/>
      <c r="C1047" s="154"/>
      <c r="D1047" s="39"/>
      <c r="E1047" s="39"/>
    </row>
    <row r="1048" customFormat="false" ht="12.75" hidden="false" customHeight="false" outlineLevel="0" collapsed="false">
      <c r="B1048" s="39"/>
      <c r="C1048" s="154"/>
      <c r="D1048" s="39"/>
      <c r="E1048" s="39"/>
    </row>
    <row r="1049" customFormat="false" ht="12.75" hidden="false" customHeight="false" outlineLevel="0" collapsed="false">
      <c r="B1049" s="39"/>
      <c r="C1049" s="154"/>
      <c r="D1049" s="39"/>
      <c r="E1049" s="39"/>
    </row>
    <row r="1050" customFormat="false" ht="12.75" hidden="false" customHeight="false" outlineLevel="0" collapsed="false">
      <c r="B1050" s="39"/>
      <c r="C1050" s="154"/>
      <c r="D1050" s="39"/>
      <c r="E1050" s="39"/>
    </row>
    <row r="1051" customFormat="false" ht="12.75" hidden="false" customHeight="false" outlineLevel="0" collapsed="false">
      <c r="B1051" s="39"/>
      <c r="C1051" s="154"/>
      <c r="D1051" s="39"/>
      <c r="E1051" s="39"/>
    </row>
    <row r="1052" customFormat="false" ht="12.75" hidden="false" customHeight="false" outlineLevel="0" collapsed="false">
      <c r="B1052" s="39"/>
      <c r="C1052" s="154"/>
      <c r="D1052" s="39"/>
      <c r="E1052" s="39"/>
    </row>
    <row r="1053" customFormat="false" ht="12.75" hidden="false" customHeight="false" outlineLevel="0" collapsed="false">
      <c r="B1053" s="39"/>
      <c r="C1053" s="154"/>
      <c r="D1053" s="39"/>
      <c r="E1053" s="39"/>
    </row>
    <row r="1054" customFormat="false" ht="12.75" hidden="false" customHeight="false" outlineLevel="0" collapsed="false">
      <c r="B1054" s="39"/>
      <c r="C1054" s="154"/>
      <c r="D1054" s="39"/>
      <c r="E1054" s="39"/>
    </row>
    <row r="1055" customFormat="false" ht="12.75" hidden="false" customHeight="false" outlineLevel="0" collapsed="false">
      <c r="B1055" s="39"/>
      <c r="C1055" s="154"/>
      <c r="D1055" s="39"/>
      <c r="E1055" s="39"/>
    </row>
    <row r="1056" customFormat="false" ht="12.75" hidden="false" customHeight="false" outlineLevel="0" collapsed="false">
      <c r="B1056" s="39"/>
      <c r="C1056" s="154"/>
      <c r="D1056" s="39"/>
      <c r="E1056" s="39"/>
    </row>
    <row r="1057" customFormat="false" ht="12.75" hidden="false" customHeight="false" outlineLevel="0" collapsed="false">
      <c r="B1057" s="39"/>
      <c r="C1057" s="154"/>
      <c r="D1057" s="39"/>
      <c r="E1057" s="39"/>
    </row>
    <row r="1058" customFormat="false" ht="12.75" hidden="false" customHeight="false" outlineLevel="0" collapsed="false">
      <c r="B1058" s="39"/>
      <c r="C1058" s="154"/>
      <c r="D1058" s="39"/>
      <c r="E1058" s="39"/>
    </row>
    <row r="1059" customFormat="false" ht="12.75" hidden="false" customHeight="false" outlineLevel="0" collapsed="false">
      <c r="B1059" s="39"/>
      <c r="C1059" s="154"/>
      <c r="D1059" s="39"/>
      <c r="E1059" s="39"/>
    </row>
    <row r="1060" customFormat="false" ht="12.75" hidden="false" customHeight="false" outlineLevel="0" collapsed="false">
      <c r="B1060" s="39"/>
      <c r="C1060" s="154"/>
      <c r="D1060" s="39"/>
      <c r="E1060" s="39"/>
    </row>
    <row r="1061" customFormat="false" ht="12.75" hidden="false" customHeight="false" outlineLevel="0" collapsed="false">
      <c r="B1061" s="39"/>
      <c r="C1061" s="154"/>
      <c r="D1061" s="39"/>
      <c r="E1061" s="39"/>
    </row>
    <row r="1062" customFormat="false" ht="12.75" hidden="false" customHeight="false" outlineLevel="0" collapsed="false">
      <c r="B1062" s="39"/>
      <c r="C1062" s="154"/>
      <c r="D1062" s="39"/>
      <c r="E1062" s="39"/>
    </row>
    <row r="1063" customFormat="false" ht="12.75" hidden="false" customHeight="false" outlineLevel="0" collapsed="false">
      <c r="B1063" s="39"/>
      <c r="C1063" s="154"/>
      <c r="D1063" s="39"/>
      <c r="E1063" s="39"/>
    </row>
    <row r="1064" customFormat="false" ht="12.75" hidden="false" customHeight="false" outlineLevel="0" collapsed="false">
      <c r="B1064" s="39"/>
      <c r="C1064" s="154"/>
      <c r="D1064" s="39"/>
      <c r="E1064" s="39"/>
    </row>
    <row r="1065" customFormat="false" ht="12.75" hidden="false" customHeight="false" outlineLevel="0" collapsed="false">
      <c r="B1065" s="39"/>
      <c r="C1065" s="154"/>
      <c r="D1065" s="39"/>
      <c r="E1065" s="39"/>
    </row>
    <row r="1066" customFormat="false" ht="12.75" hidden="false" customHeight="false" outlineLevel="0" collapsed="false">
      <c r="B1066" s="39"/>
      <c r="C1066" s="154"/>
      <c r="D1066" s="39"/>
      <c r="E1066" s="39"/>
    </row>
    <row r="1067" customFormat="false" ht="12.75" hidden="false" customHeight="false" outlineLevel="0" collapsed="false">
      <c r="B1067" s="39"/>
      <c r="C1067" s="154"/>
      <c r="D1067" s="39"/>
      <c r="E1067" s="39"/>
    </row>
    <row r="1068" customFormat="false" ht="12.75" hidden="false" customHeight="false" outlineLevel="0" collapsed="false">
      <c r="B1068" s="39"/>
      <c r="C1068" s="154"/>
      <c r="D1068" s="39"/>
      <c r="E1068" s="39"/>
    </row>
    <row r="1069" customFormat="false" ht="12.75" hidden="false" customHeight="false" outlineLevel="0" collapsed="false">
      <c r="B1069" s="39"/>
      <c r="C1069" s="154"/>
      <c r="D1069" s="39"/>
      <c r="E1069" s="39"/>
    </row>
    <row r="1070" customFormat="false" ht="12.75" hidden="false" customHeight="false" outlineLevel="0" collapsed="false">
      <c r="B1070" s="39"/>
      <c r="C1070" s="154"/>
      <c r="D1070" s="39"/>
      <c r="E1070" s="39"/>
    </row>
    <row r="1071" customFormat="false" ht="12.75" hidden="false" customHeight="false" outlineLevel="0" collapsed="false">
      <c r="B1071" s="39"/>
      <c r="C1071" s="154"/>
      <c r="D1071" s="39"/>
      <c r="E1071" s="39"/>
    </row>
    <row r="1072" customFormat="false" ht="12.75" hidden="false" customHeight="false" outlineLevel="0" collapsed="false">
      <c r="B1072" s="39"/>
      <c r="C1072" s="154"/>
      <c r="D1072" s="39"/>
      <c r="E1072" s="39"/>
    </row>
    <row r="1073" customFormat="false" ht="12.75" hidden="false" customHeight="false" outlineLevel="0" collapsed="false">
      <c r="B1073" s="39"/>
      <c r="C1073" s="154"/>
      <c r="D1073" s="39"/>
      <c r="E1073" s="39"/>
    </row>
    <row r="1074" customFormat="false" ht="12.75" hidden="false" customHeight="false" outlineLevel="0" collapsed="false">
      <c r="B1074" s="39"/>
      <c r="C1074" s="154"/>
      <c r="D1074" s="39"/>
      <c r="E1074" s="39"/>
    </row>
    <row r="1075" customFormat="false" ht="12.75" hidden="false" customHeight="false" outlineLevel="0" collapsed="false">
      <c r="B1075" s="39"/>
      <c r="C1075" s="154"/>
      <c r="D1075" s="39"/>
      <c r="E1075" s="39"/>
    </row>
    <row r="1076" customFormat="false" ht="12.75" hidden="false" customHeight="false" outlineLevel="0" collapsed="false">
      <c r="B1076" s="39"/>
      <c r="C1076" s="154"/>
      <c r="D1076" s="39"/>
      <c r="E1076" s="39"/>
    </row>
    <row r="1077" customFormat="false" ht="12.75" hidden="false" customHeight="false" outlineLevel="0" collapsed="false">
      <c r="B1077" s="39"/>
      <c r="C1077" s="154"/>
      <c r="D1077" s="39"/>
      <c r="E1077" s="39"/>
    </row>
    <row r="1078" customFormat="false" ht="12.75" hidden="false" customHeight="false" outlineLevel="0" collapsed="false">
      <c r="B1078" s="39"/>
      <c r="C1078" s="154"/>
      <c r="D1078" s="39"/>
      <c r="E1078" s="39"/>
    </row>
    <row r="1079" customFormat="false" ht="12.75" hidden="false" customHeight="false" outlineLevel="0" collapsed="false">
      <c r="B1079" s="39"/>
      <c r="C1079" s="154"/>
      <c r="D1079" s="39"/>
      <c r="E1079" s="39"/>
    </row>
    <row r="1080" customFormat="false" ht="12.75" hidden="false" customHeight="false" outlineLevel="0" collapsed="false">
      <c r="B1080" s="39"/>
      <c r="C1080" s="154"/>
      <c r="D1080" s="39"/>
      <c r="E1080" s="39"/>
    </row>
    <row r="1081" customFormat="false" ht="12.75" hidden="false" customHeight="false" outlineLevel="0" collapsed="false">
      <c r="B1081" s="39"/>
      <c r="C1081" s="154"/>
      <c r="D1081" s="39"/>
      <c r="E1081" s="39"/>
    </row>
    <row r="1082" customFormat="false" ht="12.75" hidden="false" customHeight="false" outlineLevel="0" collapsed="false">
      <c r="B1082" s="39"/>
      <c r="C1082" s="154"/>
      <c r="D1082" s="39"/>
      <c r="E1082" s="39"/>
    </row>
    <row r="1083" customFormat="false" ht="12.75" hidden="false" customHeight="false" outlineLevel="0" collapsed="false">
      <c r="B1083" s="39"/>
      <c r="C1083" s="154"/>
      <c r="D1083" s="39"/>
      <c r="E1083" s="39"/>
    </row>
    <row r="1084" customFormat="false" ht="12.75" hidden="false" customHeight="false" outlineLevel="0" collapsed="false">
      <c r="B1084" s="39"/>
      <c r="C1084" s="154"/>
      <c r="D1084" s="39"/>
      <c r="E1084" s="39"/>
    </row>
    <row r="1085" customFormat="false" ht="12.75" hidden="false" customHeight="false" outlineLevel="0" collapsed="false">
      <c r="B1085" s="39"/>
      <c r="C1085" s="154"/>
      <c r="D1085" s="39"/>
      <c r="E1085" s="39"/>
    </row>
    <row r="1086" customFormat="false" ht="12.75" hidden="false" customHeight="false" outlineLevel="0" collapsed="false">
      <c r="B1086" s="39"/>
      <c r="C1086" s="154"/>
      <c r="D1086" s="39"/>
      <c r="E1086" s="39"/>
    </row>
    <row r="1087" customFormat="false" ht="12.75" hidden="false" customHeight="false" outlineLevel="0" collapsed="false">
      <c r="B1087" s="39"/>
      <c r="C1087" s="154"/>
      <c r="D1087" s="39"/>
      <c r="E1087" s="39"/>
    </row>
    <row r="1088" customFormat="false" ht="12.75" hidden="false" customHeight="false" outlineLevel="0" collapsed="false">
      <c r="B1088" s="39"/>
      <c r="C1088" s="154"/>
      <c r="D1088" s="39"/>
      <c r="E1088" s="39"/>
    </row>
    <row r="1089" customFormat="false" ht="12.75" hidden="false" customHeight="false" outlineLevel="0" collapsed="false">
      <c r="B1089" s="39"/>
      <c r="C1089" s="154"/>
      <c r="D1089" s="39"/>
      <c r="E1089" s="39"/>
    </row>
    <row r="1090" customFormat="false" ht="12.75" hidden="false" customHeight="false" outlineLevel="0" collapsed="false">
      <c r="B1090" s="39"/>
      <c r="C1090" s="154"/>
      <c r="D1090" s="39"/>
      <c r="E1090" s="39"/>
    </row>
    <row r="1091" customFormat="false" ht="12.75" hidden="false" customHeight="false" outlineLevel="0" collapsed="false">
      <c r="B1091" s="39"/>
      <c r="C1091" s="154"/>
      <c r="D1091" s="39"/>
      <c r="E1091" s="39"/>
    </row>
    <row r="1092" customFormat="false" ht="12.75" hidden="false" customHeight="false" outlineLevel="0" collapsed="false">
      <c r="B1092" s="39"/>
      <c r="C1092" s="154"/>
      <c r="D1092" s="39"/>
      <c r="E1092" s="39"/>
    </row>
    <row r="1093" customFormat="false" ht="12.75" hidden="false" customHeight="false" outlineLevel="0" collapsed="false">
      <c r="B1093" s="39"/>
      <c r="C1093" s="154"/>
      <c r="D1093" s="39"/>
      <c r="E1093" s="39"/>
    </row>
    <row r="1094" customFormat="false" ht="12.75" hidden="false" customHeight="false" outlineLevel="0" collapsed="false">
      <c r="B1094" s="39"/>
      <c r="C1094" s="154"/>
      <c r="D1094" s="39"/>
      <c r="E1094" s="39"/>
    </row>
    <row r="1095" customFormat="false" ht="12.75" hidden="false" customHeight="false" outlineLevel="0" collapsed="false">
      <c r="B1095" s="39"/>
      <c r="C1095" s="154"/>
      <c r="D1095" s="39"/>
      <c r="E1095" s="39"/>
    </row>
    <row r="1096" customFormat="false" ht="12.75" hidden="false" customHeight="false" outlineLevel="0" collapsed="false">
      <c r="B1096" s="39"/>
      <c r="C1096" s="154"/>
      <c r="D1096" s="39"/>
      <c r="E1096" s="39"/>
    </row>
    <row r="1097" customFormat="false" ht="12.75" hidden="false" customHeight="false" outlineLevel="0" collapsed="false">
      <c r="B1097" s="39"/>
      <c r="C1097" s="154"/>
      <c r="D1097" s="39"/>
      <c r="E1097" s="39"/>
    </row>
    <row r="1098" customFormat="false" ht="12.75" hidden="false" customHeight="false" outlineLevel="0" collapsed="false">
      <c r="B1098" s="39"/>
      <c r="C1098" s="154"/>
      <c r="D1098" s="39"/>
      <c r="E1098" s="39"/>
    </row>
    <row r="1099" customFormat="false" ht="12.75" hidden="false" customHeight="false" outlineLevel="0" collapsed="false">
      <c r="B1099" s="39"/>
      <c r="C1099" s="154"/>
      <c r="D1099" s="39"/>
      <c r="E1099" s="39"/>
    </row>
    <row r="1100" customFormat="false" ht="12.75" hidden="false" customHeight="false" outlineLevel="0" collapsed="false">
      <c r="B1100" s="39"/>
      <c r="C1100" s="154"/>
      <c r="D1100" s="39"/>
      <c r="E1100" s="39"/>
    </row>
    <row r="1101" customFormat="false" ht="12.75" hidden="false" customHeight="false" outlineLevel="0" collapsed="false">
      <c r="B1101" s="39"/>
      <c r="C1101" s="154"/>
      <c r="D1101" s="39"/>
      <c r="E1101" s="39"/>
    </row>
    <row r="1102" customFormat="false" ht="12.75" hidden="false" customHeight="false" outlineLevel="0" collapsed="false">
      <c r="B1102" s="39"/>
      <c r="C1102" s="154"/>
      <c r="D1102" s="39"/>
      <c r="E1102" s="39"/>
    </row>
    <row r="1103" customFormat="false" ht="12.75" hidden="false" customHeight="false" outlineLevel="0" collapsed="false">
      <c r="B1103" s="39"/>
      <c r="C1103" s="154"/>
      <c r="D1103" s="39"/>
      <c r="E1103" s="39"/>
    </row>
    <row r="1104" customFormat="false" ht="12.75" hidden="false" customHeight="false" outlineLevel="0" collapsed="false">
      <c r="B1104" s="39"/>
      <c r="C1104" s="154"/>
      <c r="D1104" s="39"/>
      <c r="E1104" s="39"/>
    </row>
    <row r="1105" customFormat="false" ht="12.75" hidden="false" customHeight="false" outlineLevel="0" collapsed="false">
      <c r="B1105" s="39"/>
      <c r="C1105" s="154"/>
      <c r="D1105" s="39"/>
      <c r="E1105" s="39"/>
    </row>
    <row r="1106" customFormat="false" ht="12.75" hidden="false" customHeight="false" outlineLevel="0" collapsed="false">
      <c r="B1106" s="39"/>
      <c r="C1106" s="154"/>
      <c r="D1106" s="39"/>
      <c r="E1106" s="39"/>
    </row>
    <row r="1107" customFormat="false" ht="12.75" hidden="false" customHeight="false" outlineLevel="0" collapsed="false">
      <c r="B1107" s="39"/>
      <c r="C1107" s="154"/>
      <c r="D1107" s="39"/>
      <c r="E1107" s="39"/>
    </row>
    <row r="1108" customFormat="false" ht="12.75" hidden="false" customHeight="false" outlineLevel="0" collapsed="false">
      <c r="B1108" s="39"/>
      <c r="C1108" s="154"/>
      <c r="D1108" s="39"/>
      <c r="E1108" s="39"/>
    </row>
    <row r="1109" customFormat="false" ht="12.75" hidden="false" customHeight="false" outlineLevel="0" collapsed="false">
      <c r="B1109" s="39"/>
      <c r="C1109" s="154"/>
      <c r="D1109" s="39"/>
      <c r="E1109" s="39"/>
    </row>
    <row r="1110" customFormat="false" ht="12.75" hidden="false" customHeight="false" outlineLevel="0" collapsed="false">
      <c r="B1110" s="39"/>
      <c r="C1110" s="154"/>
      <c r="D1110" s="39"/>
      <c r="E1110" s="39"/>
    </row>
    <row r="1111" customFormat="false" ht="12.75" hidden="false" customHeight="false" outlineLevel="0" collapsed="false">
      <c r="B1111" s="39"/>
      <c r="C1111" s="154"/>
      <c r="D1111" s="39"/>
      <c r="E1111" s="39"/>
    </row>
    <row r="1112" customFormat="false" ht="12.75" hidden="false" customHeight="false" outlineLevel="0" collapsed="false">
      <c r="B1112" s="39"/>
      <c r="C1112" s="154"/>
      <c r="D1112" s="39"/>
      <c r="E1112" s="39"/>
    </row>
    <row r="1113" customFormat="false" ht="12.75" hidden="false" customHeight="false" outlineLevel="0" collapsed="false">
      <c r="B1113" s="39"/>
      <c r="C1113" s="154"/>
      <c r="D1113" s="39"/>
      <c r="E1113" s="39"/>
    </row>
    <row r="1114" customFormat="false" ht="12.75" hidden="false" customHeight="false" outlineLevel="0" collapsed="false">
      <c r="B1114" s="39"/>
      <c r="C1114" s="154"/>
      <c r="D1114" s="39"/>
      <c r="E1114" s="39"/>
    </row>
    <row r="1115" customFormat="false" ht="12.75" hidden="false" customHeight="false" outlineLevel="0" collapsed="false">
      <c r="B1115" s="39"/>
      <c r="C1115" s="154"/>
      <c r="D1115" s="39"/>
      <c r="E1115" s="39"/>
    </row>
    <row r="1116" customFormat="false" ht="12.75" hidden="false" customHeight="false" outlineLevel="0" collapsed="false">
      <c r="B1116" s="39"/>
      <c r="C1116" s="154"/>
      <c r="D1116" s="39"/>
      <c r="E1116" s="39"/>
    </row>
    <row r="1117" customFormat="false" ht="12.75" hidden="false" customHeight="false" outlineLevel="0" collapsed="false">
      <c r="B1117" s="39"/>
      <c r="C1117" s="154"/>
      <c r="D1117" s="39"/>
      <c r="E1117" s="39"/>
    </row>
    <row r="1118" customFormat="false" ht="12.75" hidden="false" customHeight="false" outlineLevel="0" collapsed="false">
      <c r="B1118" s="39"/>
      <c r="C1118" s="154"/>
      <c r="D1118" s="39"/>
      <c r="E1118" s="39"/>
    </row>
    <row r="1119" customFormat="false" ht="12.75" hidden="false" customHeight="false" outlineLevel="0" collapsed="false">
      <c r="B1119" s="39"/>
      <c r="C1119" s="154"/>
      <c r="D1119" s="39"/>
      <c r="E1119" s="39"/>
    </row>
    <row r="1120" customFormat="false" ht="12.75" hidden="false" customHeight="false" outlineLevel="0" collapsed="false">
      <c r="B1120" s="39"/>
      <c r="C1120" s="154"/>
      <c r="D1120" s="39"/>
      <c r="E1120" s="39"/>
    </row>
    <row r="1121" customFormat="false" ht="12.75" hidden="false" customHeight="false" outlineLevel="0" collapsed="false">
      <c r="B1121" s="39"/>
      <c r="C1121" s="154"/>
      <c r="D1121" s="39"/>
      <c r="E1121" s="39"/>
    </row>
    <row r="1122" customFormat="false" ht="12.75" hidden="false" customHeight="false" outlineLevel="0" collapsed="false">
      <c r="B1122" s="39"/>
      <c r="C1122" s="154"/>
      <c r="D1122" s="39"/>
      <c r="E1122" s="39"/>
    </row>
    <row r="1123" customFormat="false" ht="12.75" hidden="false" customHeight="false" outlineLevel="0" collapsed="false">
      <c r="B1123" s="39"/>
      <c r="C1123" s="154"/>
      <c r="D1123" s="39"/>
      <c r="E1123" s="39"/>
    </row>
    <row r="1124" customFormat="false" ht="12.75" hidden="false" customHeight="false" outlineLevel="0" collapsed="false">
      <c r="B1124" s="39"/>
      <c r="C1124" s="154"/>
      <c r="D1124" s="39"/>
      <c r="E1124" s="39"/>
    </row>
    <row r="1125" customFormat="false" ht="12.75" hidden="false" customHeight="false" outlineLevel="0" collapsed="false">
      <c r="B1125" s="39"/>
      <c r="C1125" s="154"/>
      <c r="D1125" s="39"/>
      <c r="E1125" s="39"/>
    </row>
    <row r="1126" customFormat="false" ht="12.75" hidden="false" customHeight="false" outlineLevel="0" collapsed="false">
      <c r="B1126" s="39"/>
      <c r="C1126" s="154"/>
      <c r="D1126" s="39"/>
      <c r="E1126" s="39"/>
    </row>
    <row r="1127" customFormat="false" ht="12.75" hidden="false" customHeight="false" outlineLevel="0" collapsed="false">
      <c r="B1127" s="39"/>
      <c r="C1127" s="154"/>
      <c r="D1127" s="39"/>
      <c r="E1127" s="39"/>
    </row>
    <row r="1128" customFormat="false" ht="12.75" hidden="false" customHeight="false" outlineLevel="0" collapsed="false">
      <c r="B1128" s="39"/>
      <c r="C1128" s="154"/>
      <c r="D1128" s="39"/>
      <c r="E1128" s="39"/>
    </row>
    <row r="1129" customFormat="false" ht="12.75" hidden="false" customHeight="false" outlineLevel="0" collapsed="false">
      <c r="B1129" s="39"/>
      <c r="C1129" s="154"/>
      <c r="D1129" s="39"/>
      <c r="E1129" s="39"/>
    </row>
    <row r="1130" customFormat="false" ht="12.75" hidden="false" customHeight="false" outlineLevel="0" collapsed="false">
      <c r="B1130" s="39"/>
      <c r="C1130" s="154"/>
      <c r="D1130" s="39"/>
      <c r="E1130" s="39"/>
    </row>
    <row r="1131" customFormat="false" ht="12.75" hidden="false" customHeight="false" outlineLevel="0" collapsed="false">
      <c r="B1131" s="39"/>
      <c r="C1131" s="154"/>
      <c r="D1131" s="39"/>
      <c r="E1131" s="39"/>
    </row>
    <row r="1132" customFormat="false" ht="12.75" hidden="false" customHeight="false" outlineLevel="0" collapsed="false">
      <c r="B1132" s="39"/>
      <c r="C1132" s="154"/>
      <c r="D1132" s="39"/>
      <c r="E1132" s="39"/>
    </row>
    <row r="1133" customFormat="false" ht="12.75" hidden="false" customHeight="false" outlineLevel="0" collapsed="false">
      <c r="B1133" s="39"/>
      <c r="C1133" s="154"/>
      <c r="D1133" s="39"/>
      <c r="E1133" s="39"/>
    </row>
    <row r="1134" customFormat="false" ht="12.75" hidden="false" customHeight="false" outlineLevel="0" collapsed="false">
      <c r="B1134" s="39"/>
      <c r="C1134" s="154"/>
      <c r="D1134" s="39"/>
      <c r="E1134" s="39"/>
    </row>
    <row r="1135" customFormat="false" ht="12.75" hidden="false" customHeight="false" outlineLevel="0" collapsed="false">
      <c r="B1135" s="39"/>
      <c r="C1135" s="154"/>
      <c r="D1135" s="39"/>
      <c r="E1135" s="39"/>
    </row>
    <row r="1136" customFormat="false" ht="12.75" hidden="false" customHeight="false" outlineLevel="0" collapsed="false">
      <c r="B1136" s="39"/>
      <c r="C1136" s="154"/>
      <c r="D1136" s="39"/>
      <c r="E1136" s="39"/>
    </row>
    <row r="1137" customFormat="false" ht="12.75" hidden="false" customHeight="false" outlineLevel="0" collapsed="false">
      <c r="B1137" s="39"/>
      <c r="C1137" s="154"/>
      <c r="D1137" s="39"/>
      <c r="E1137" s="39"/>
    </row>
    <row r="1138" customFormat="false" ht="12.75" hidden="false" customHeight="false" outlineLevel="0" collapsed="false">
      <c r="B1138" s="39"/>
      <c r="C1138" s="154"/>
      <c r="D1138" s="39"/>
      <c r="E1138" s="39"/>
    </row>
    <row r="1139" customFormat="false" ht="12.75" hidden="false" customHeight="false" outlineLevel="0" collapsed="false">
      <c r="B1139" s="39"/>
      <c r="C1139" s="154"/>
      <c r="D1139" s="39"/>
      <c r="E1139" s="39"/>
    </row>
    <row r="1140" customFormat="false" ht="12.75" hidden="false" customHeight="false" outlineLevel="0" collapsed="false">
      <c r="B1140" s="39"/>
      <c r="C1140" s="154"/>
      <c r="D1140" s="39"/>
      <c r="E1140" s="39"/>
    </row>
    <row r="1141" customFormat="false" ht="12.75" hidden="false" customHeight="false" outlineLevel="0" collapsed="false">
      <c r="B1141" s="39"/>
      <c r="C1141" s="154"/>
      <c r="D1141" s="39"/>
      <c r="E1141" s="39"/>
    </row>
    <row r="1142" customFormat="false" ht="12.75" hidden="false" customHeight="false" outlineLevel="0" collapsed="false">
      <c r="B1142" s="39"/>
      <c r="C1142" s="154"/>
      <c r="D1142" s="39"/>
      <c r="E1142" s="39"/>
    </row>
    <row r="1143" customFormat="false" ht="12.75" hidden="false" customHeight="false" outlineLevel="0" collapsed="false">
      <c r="B1143" s="39"/>
      <c r="C1143" s="154"/>
      <c r="D1143" s="39"/>
      <c r="E1143" s="39"/>
    </row>
    <row r="1144" customFormat="false" ht="12.75" hidden="false" customHeight="false" outlineLevel="0" collapsed="false">
      <c r="B1144" s="39"/>
      <c r="C1144" s="154"/>
      <c r="D1144" s="39"/>
      <c r="E1144" s="39"/>
    </row>
    <row r="1145" customFormat="false" ht="12.75" hidden="false" customHeight="false" outlineLevel="0" collapsed="false">
      <c r="B1145" s="39"/>
      <c r="C1145" s="154"/>
      <c r="D1145" s="39"/>
      <c r="E1145" s="39"/>
    </row>
    <row r="1146" customFormat="false" ht="12.75" hidden="false" customHeight="false" outlineLevel="0" collapsed="false">
      <c r="B1146" s="39"/>
      <c r="C1146" s="154"/>
      <c r="D1146" s="39"/>
      <c r="E1146" s="39"/>
    </row>
    <row r="1147" customFormat="false" ht="12.75" hidden="false" customHeight="false" outlineLevel="0" collapsed="false">
      <c r="B1147" s="39"/>
      <c r="C1147" s="154"/>
      <c r="D1147" s="39"/>
      <c r="E1147" s="39"/>
    </row>
    <row r="1148" customFormat="false" ht="12.75" hidden="false" customHeight="false" outlineLevel="0" collapsed="false">
      <c r="B1148" s="39"/>
      <c r="C1148" s="154"/>
      <c r="D1148" s="39"/>
      <c r="E1148" s="39"/>
    </row>
    <row r="1149" customFormat="false" ht="12.75" hidden="false" customHeight="false" outlineLevel="0" collapsed="false">
      <c r="B1149" s="39"/>
      <c r="C1149" s="154"/>
      <c r="D1149" s="39"/>
      <c r="E1149" s="39"/>
    </row>
    <row r="1150" customFormat="false" ht="12.75" hidden="false" customHeight="false" outlineLevel="0" collapsed="false">
      <c r="B1150" s="39"/>
      <c r="C1150" s="154"/>
      <c r="D1150" s="39"/>
      <c r="E1150" s="39"/>
    </row>
    <row r="1151" customFormat="false" ht="12.75" hidden="false" customHeight="false" outlineLevel="0" collapsed="false">
      <c r="B1151" s="39"/>
      <c r="C1151" s="154"/>
      <c r="D1151" s="39"/>
      <c r="E1151" s="39"/>
    </row>
    <row r="1152" customFormat="false" ht="12.75" hidden="false" customHeight="false" outlineLevel="0" collapsed="false">
      <c r="B1152" s="39"/>
      <c r="C1152" s="154"/>
      <c r="D1152" s="39"/>
      <c r="E1152" s="39"/>
    </row>
    <row r="1153" customFormat="false" ht="12.75" hidden="false" customHeight="false" outlineLevel="0" collapsed="false">
      <c r="B1153" s="39"/>
      <c r="C1153" s="154"/>
      <c r="D1153" s="39"/>
      <c r="E1153" s="39"/>
    </row>
    <row r="1154" customFormat="false" ht="12.75" hidden="false" customHeight="false" outlineLevel="0" collapsed="false">
      <c r="B1154" s="39"/>
      <c r="C1154" s="154"/>
      <c r="D1154" s="39"/>
      <c r="E1154" s="39"/>
    </row>
    <row r="1155" customFormat="false" ht="12.75" hidden="false" customHeight="false" outlineLevel="0" collapsed="false">
      <c r="B1155" s="39"/>
      <c r="C1155" s="154"/>
      <c r="D1155" s="39"/>
      <c r="E1155" s="39"/>
    </row>
    <row r="1156" customFormat="false" ht="12.75" hidden="false" customHeight="false" outlineLevel="0" collapsed="false">
      <c r="B1156" s="39"/>
      <c r="C1156" s="154"/>
      <c r="D1156" s="39"/>
      <c r="E1156" s="39"/>
    </row>
    <row r="1157" customFormat="false" ht="12.75" hidden="false" customHeight="false" outlineLevel="0" collapsed="false">
      <c r="B1157" s="39"/>
      <c r="C1157" s="154"/>
      <c r="D1157" s="39"/>
      <c r="E1157" s="39"/>
    </row>
    <row r="1158" customFormat="false" ht="12.75" hidden="false" customHeight="false" outlineLevel="0" collapsed="false">
      <c r="B1158" s="39"/>
      <c r="C1158" s="154"/>
      <c r="D1158" s="39"/>
      <c r="E1158" s="39"/>
    </row>
    <row r="1159" customFormat="false" ht="12.75" hidden="false" customHeight="false" outlineLevel="0" collapsed="false">
      <c r="B1159" s="39"/>
      <c r="C1159" s="154"/>
      <c r="D1159" s="39"/>
      <c r="E1159" s="39"/>
    </row>
    <row r="1160" customFormat="false" ht="12.75" hidden="false" customHeight="false" outlineLevel="0" collapsed="false">
      <c r="B1160" s="39"/>
      <c r="C1160" s="154"/>
      <c r="D1160" s="39"/>
      <c r="E1160" s="39"/>
    </row>
    <row r="1161" customFormat="false" ht="12.75" hidden="false" customHeight="false" outlineLevel="0" collapsed="false">
      <c r="B1161" s="39"/>
      <c r="C1161" s="154"/>
      <c r="D1161" s="39"/>
      <c r="E1161" s="39"/>
    </row>
    <row r="1162" customFormat="false" ht="12.75" hidden="false" customHeight="false" outlineLevel="0" collapsed="false">
      <c r="B1162" s="39"/>
      <c r="C1162" s="154"/>
      <c r="D1162" s="39"/>
      <c r="E1162" s="39"/>
    </row>
    <row r="1163" customFormat="false" ht="12.75" hidden="false" customHeight="false" outlineLevel="0" collapsed="false">
      <c r="B1163" s="39"/>
      <c r="C1163" s="154"/>
      <c r="D1163" s="39"/>
      <c r="E1163" s="39"/>
    </row>
    <row r="1164" customFormat="false" ht="12.75" hidden="false" customHeight="false" outlineLevel="0" collapsed="false">
      <c r="B1164" s="39"/>
      <c r="C1164" s="154"/>
      <c r="D1164" s="39"/>
      <c r="E1164" s="39"/>
    </row>
    <row r="1165" customFormat="false" ht="12.75" hidden="false" customHeight="false" outlineLevel="0" collapsed="false">
      <c r="B1165" s="39"/>
      <c r="C1165" s="154"/>
      <c r="D1165" s="39"/>
      <c r="E1165" s="39"/>
    </row>
    <row r="1166" customFormat="false" ht="12.75" hidden="false" customHeight="false" outlineLevel="0" collapsed="false">
      <c r="B1166" s="39"/>
      <c r="C1166" s="154"/>
      <c r="D1166" s="39"/>
      <c r="E1166" s="39"/>
    </row>
    <row r="1167" customFormat="false" ht="12.75" hidden="false" customHeight="false" outlineLevel="0" collapsed="false">
      <c r="B1167" s="39"/>
      <c r="C1167" s="154"/>
      <c r="D1167" s="39"/>
      <c r="E1167" s="39"/>
    </row>
    <row r="1168" customFormat="false" ht="12.75" hidden="false" customHeight="false" outlineLevel="0" collapsed="false">
      <c r="B1168" s="39"/>
      <c r="C1168" s="154"/>
      <c r="D1168" s="39"/>
      <c r="E1168" s="39"/>
    </row>
    <row r="1169" customFormat="false" ht="12.75" hidden="false" customHeight="false" outlineLevel="0" collapsed="false">
      <c r="B1169" s="39"/>
      <c r="C1169" s="154"/>
      <c r="D1169" s="39"/>
      <c r="E1169" s="39"/>
    </row>
    <row r="1170" customFormat="false" ht="12.75" hidden="false" customHeight="false" outlineLevel="0" collapsed="false">
      <c r="B1170" s="39"/>
      <c r="C1170" s="154"/>
      <c r="D1170" s="39"/>
      <c r="E1170" s="39"/>
    </row>
    <row r="1171" customFormat="false" ht="12.75" hidden="false" customHeight="false" outlineLevel="0" collapsed="false">
      <c r="B1171" s="39"/>
      <c r="C1171" s="154"/>
      <c r="D1171" s="39"/>
      <c r="E1171" s="39"/>
    </row>
    <row r="1172" customFormat="false" ht="12.75" hidden="false" customHeight="false" outlineLevel="0" collapsed="false">
      <c r="B1172" s="39"/>
      <c r="C1172" s="154"/>
      <c r="D1172" s="39"/>
      <c r="E1172" s="39"/>
    </row>
    <row r="1173" customFormat="false" ht="12.75" hidden="false" customHeight="false" outlineLevel="0" collapsed="false">
      <c r="B1173" s="39"/>
      <c r="C1173" s="154"/>
      <c r="D1173" s="39"/>
      <c r="E1173" s="39"/>
    </row>
    <row r="1174" customFormat="false" ht="12.75" hidden="false" customHeight="false" outlineLevel="0" collapsed="false">
      <c r="B1174" s="39"/>
      <c r="C1174" s="154"/>
      <c r="D1174" s="39"/>
      <c r="E1174" s="39"/>
    </row>
    <row r="1175" customFormat="false" ht="12.75" hidden="false" customHeight="false" outlineLevel="0" collapsed="false">
      <c r="B1175" s="39"/>
      <c r="C1175" s="154"/>
      <c r="D1175" s="39"/>
      <c r="E1175" s="39"/>
    </row>
    <row r="1176" customFormat="false" ht="12.75" hidden="false" customHeight="false" outlineLevel="0" collapsed="false">
      <c r="B1176" s="39"/>
      <c r="C1176" s="154"/>
      <c r="D1176" s="39"/>
      <c r="E1176" s="39"/>
    </row>
    <row r="1177" customFormat="false" ht="12.75" hidden="false" customHeight="false" outlineLevel="0" collapsed="false">
      <c r="B1177" s="39"/>
      <c r="C1177" s="154"/>
      <c r="D1177" s="39"/>
      <c r="E1177" s="39"/>
    </row>
    <row r="1178" customFormat="false" ht="12.75" hidden="false" customHeight="false" outlineLevel="0" collapsed="false">
      <c r="B1178" s="39"/>
      <c r="C1178" s="154"/>
      <c r="D1178" s="39"/>
      <c r="E1178" s="39"/>
    </row>
    <row r="1179" customFormat="false" ht="12.75" hidden="false" customHeight="false" outlineLevel="0" collapsed="false">
      <c r="B1179" s="39"/>
      <c r="C1179" s="154"/>
      <c r="D1179" s="39"/>
      <c r="E1179" s="39"/>
    </row>
    <row r="1180" customFormat="false" ht="12.75" hidden="false" customHeight="false" outlineLevel="0" collapsed="false">
      <c r="B1180" s="39"/>
      <c r="C1180" s="154"/>
      <c r="D1180" s="39"/>
      <c r="E1180" s="39"/>
    </row>
    <row r="1181" customFormat="false" ht="12.75" hidden="false" customHeight="false" outlineLevel="0" collapsed="false">
      <c r="B1181" s="39"/>
      <c r="C1181" s="154"/>
      <c r="D1181" s="39"/>
      <c r="E1181" s="39"/>
    </row>
    <row r="1182" customFormat="false" ht="12.75" hidden="false" customHeight="false" outlineLevel="0" collapsed="false">
      <c r="B1182" s="39"/>
      <c r="C1182" s="154"/>
      <c r="D1182" s="39"/>
      <c r="E1182" s="39"/>
    </row>
    <row r="1183" customFormat="false" ht="12.75" hidden="false" customHeight="false" outlineLevel="0" collapsed="false">
      <c r="B1183" s="39"/>
      <c r="C1183" s="154"/>
      <c r="D1183" s="39"/>
      <c r="E1183" s="39"/>
    </row>
    <row r="1184" customFormat="false" ht="12.75" hidden="false" customHeight="false" outlineLevel="0" collapsed="false">
      <c r="B1184" s="39"/>
      <c r="C1184" s="154"/>
      <c r="D1184" s="39"/>
      <c r="E1184" s="39"/>
    </row>
    <row r="1185" customFormat="false" ht="12.75" hidden="false" customHeight="false" outlineLevel="0" collapsed="false">
      <c r="B1185" s="39"/>
      <c r="C1185" s="154"/>
      <c r="D1185" s="39"/>
      <c r="E1185" s="39"/>
    </row>
    <row r="1186" customFormat="false" ht="12.75" hidden="false" customHeight="false" outlineLevel="0" collapsed="false">
      <c r="B1186" s="39"/>
      <c r="C1186" s="154"/>
      <c r="D1186" s="39"/>
      <c r="E1186" s="39"/>
    </row>
    <row r="1187" customFormat="false" ht="12.75" hidden="false" customHeight="false" outlineLevel="0" collapsed="false">
      <c r="B1187" s="39"/>
      <c r="C1187" s="154"/>
      <c r="D1187" s="39"/>
      <c r="E1187" s="39"/>
    </row>
    <row r="1188" customFormat="false" ht="12.75" hidden="false" customHeight="false" outlineLevel="0" collapsed="false">
      <c r="B1188" s="39"/>
      <c r="C1188" s="154"/>
      <c r="D1188" s="39"/>
      <c r="E1188" s="39"/>
    </row>
    <row r="1189" customFormat="false" ht="12.75" hidden="false" customHeight="false" outlineLevel="0" collapsed="false">
      <c r="B1189" s="39"/>
      <c r="C1189" s="154"/>
      <c r="D1189" s="39"/>
      <c r="E1189" s="39"/>
    </row>
    <row r="1190" customFormat="false" ht="12.75" hidden="false" customHeight="false" outlineLevel="0" collapsed="false">
      <c r="B1190" s="39"/>
      <c r="C1190" s="154"/>
      <c r="D1190" s="39"/>
      <c r="E1190" s="39"/>
    </row>
    <row r="1191" customFormat="false" ht="12.75" hidden="false" customHeight="false" outlineLevel="0" collapsed="false">
      <c r="B1191" s="39"/>
      <c r="C1191" s="154"/>
      <c r="D1191" s="39"/>
      <c r="E1191" s="39"/>
    </row>
    <row r="1192" customFormat="false" ht="12.75" hidden="false" customHeight="false" outlineLevel="0" collapsed="false">
      <c r="B1192" s="39"/>
      <c r="C1192" s="154"/>
      <c r="D1192" s="39"/>
      <c r="E1192" s="39"/>
    </row>
    <row r="1193" customFormat="false" ht="12.75" hidden="false" customHeight="false" outlineLevel="0" collapsed="false">
      <c r="B1193" s="39"/>
      <c r="C1193" s="154"/>
      <c r="D1193" s="39"/>
      <c r="E1193" s="39"/>
    </row>
    <row r="1194" customFormat="false" ht="12.75" hidden="false" customHeight="false" outlineLevel="0" collapsed="false">
      <c r="B1194" s="39"/>
      <c r="C1194" s="154"/>
      <c r="D1194" s="39"/>
      <c r="E1194" s="39"/>
    </row>
    <row r="1195" customFormat="false" ht="12.75" hidden="false" customHeight="false" outlineLevel="0" collapsed="false">
      <c r="B1195" s="39"/>
      <c r="C1195" s="154"/>
      <c r="D1195" s="39"/>
      <c r="E1195" s="39"/>
    </row>
    <row r="1196" customFormat="false" ht="12.75" hidden="false" customHeight="false" outlineLevel="0" collapsed="false">
      <c r="B1196" s="39"/>
      <c r="C1196" s="154"/>
      <c r="D1196" s="39"/>
      <c r="E1196" s="39"/>
    </row>
    <row r="1197" customFormat="false" ht="12.75" hidden="false" customHeight="false" outlineLevel="0" collapsed="false">
      <c r="B1197" s="39"/>
      <c r="C1197" s="154"/>
      <c r="D1197" s="39"/>
      <c r="E1197" s="39"/>
    </row>
    <row r="1198" customFormat="false" ht="12.75" hidden="false" customHeight="false" outlineLevel="0" collapsed="false">
      <c r="B1198" s="39"/>
      <c r="C1198" s="154"/>
      <c r="D1198" s="39"/>
      <c r="E1198" s="39"/>
    </row>
  </sheetData>
  <mergeCells count="9">
    <mergeCell ref="A6:G6"/>
    <mergeCell ref="A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true" verticalCentered="false"/>
  <pageMargins left="0.236111111111111" right="0.236111111111111" top="0.236111111111111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1" man="true" max="16383" min="0"/>
    <brk id="1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4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D358" activeCellId="0" sqref="D358:D35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55"/>
      <c r="B1" s="155"/>
      <c r="C1" s="155"/>
      <c r="D1" s="156"/>
      <c r="E1" s="156" t="s">
        <v>167</v>
      </c>
      <c r="F1" s="156"/>
    </row>
    <row r="2" customFormat="false" ht="12" hidden="false" customHeight="false" outlineLevel="0" collapsed="false">
      <c r="A2" s="155"/>
      <c r="B2" s="155"/>
      <c r="C2" s="155"/>
      <c r="D2" s="157"/>
      <c r="E2" s="157" t="s">
        <v>168</v>
      </c>
    </row>
    <row r="3" customFormat="false" ht="12" hidden="false" customHeight="false" outlineLevel="0" collapsed="false">
      <c r="A3" s="155"/>
      <c r="B3" s="155"/>
      <c r="C3" s="155"/>
      <c r="D3" s="157"/>
      <c r="E3" s="157" t="s">
        <v>2</v>
      </c>
    </row>
    <row r="4" customFormat="false" ht="12" hidden="false" customHeight="false" outlineLevel="0" collapsed="false">
      <c r="A4" s="155"/>
      <c r="B4" s="155"/>
      <c r="C4" s="155"/>
      <c r="D4" s="157"/>
      <c r="E4" s="157" t="s">
        <v>169</v>
      </c>
    </row>
    <row r="5" customFormat="false" ht="9.75" hidden="false" customHeight="false" outlineLevel="0" collapsed="false">
      <c r="A5" s="155"/>
      <c r="B5" s="155"/>
      <c r="C5" s="155"/>
    </row>
    <row r="6" customFormat="false" ht="12.75" hidden="false" customHeight="false" outlineLevel="0" collapsed="false">
      <c r="A6" s="158" t="s">
        <v>170</v>
      </c>
      <c r="B6" s="158"/>
      <c r="C6" s="158"/>
      <c r="D6" s="158"/>
      <c r="E6" s="158"/>
      <c r="F6" s="158"/>
    </row>
    <row r="7" customFormat="false" ht="9" hidden="false" customHeight="true" outlineLevel="0" collapsed="false">
      <c r="A7" s="159"/>
      <c r="B7" s="159"/>
      <c r="C7" s="159"/>
    </row>
    <row r="8" customFormat="false" ht="13.5" hidden="false" customHeight="true" outlineLevel="0" collapsed="false">
      <c r="A8" s="7" t="s">
        <v>171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60" t="s">
        <v>31</v>
      </c>
      <c r="B9" s="161" t="s">
        <v>32</v>
      </c>
      <c r="C9" s="162" t="s">
        <v>172</v>
      </c>
      <c r="D9" s="46" t="s">
        <v>173</v>
      </c>
      <c r="E9" s="47" t="s">
        <v>36</v>
      </c>
      <c r="F9" s="9" t="s">
        <v>174</v>
      </c>
    </row>
    <row r="10" customFormat="false" ht="30.75" hidden="false" customHeight="true" outlineLevel="0" collapsed="false">
      <c r="A10" s="160"/>
      <c r="B10" s="161"/>
      <c r="C10" s="161"/>
      <c r="D10" s="46"/>
      <c r="E10" s="47"/>
      <c r="F10" s="9"/>
    </row>
    <row r="11" customFormat="false" ht="9.75" hidden="true" customHeight="true" outlineLevel="0" collapsed="false">
      <c r="A11" s="160"/>
      <c r="B11" s="161"/>
      <c r="C11" s="161"/>
      <c r="D11" s="163"/>
      <c r="E11" s="164"/>
      <c r="F11" s="165"/>
    </row>
    <row r="12" customFormat="false" ht="12" hidden="false" customHeight="true" outlineLevel="0" collapsed="false">
      <c r="A12" s="10" t="n">
        <v>1</v>
      </c>
      <c r="B12" s="166" t="n">
        <v>2</v>
      </c>
      <c r="C12" s="166" t="n">
        <v>3</v>
      </c>
      <c r="D12" s="167" t="n">
        <v>4</v>
      </c>
      <c r="E12" s="166" t="n">
        <v>5</v>
      </c>
      <c r="F12" s="168" t="n">
        <v>6</v>
      </c>
    </row>
    <row r="13" customFormat="false" ht="12.75" hidden="false" customHeight="false" outlineLevel="0" collapsed="false">
      <c r="A13" s="169"/>
      <c r="B13" s="120"/>
      <c r="C13" s="120"/>
      <c r="D13" s="170"/>
      <c r="E13" s="164"/>
      <c r="F13" s="165"/>
    </row>
    <row r="14" customFormat="false" ht="13.5" hidden="false" customHeight="false" outlineLevel="0" collapsed="false">
      <c r="A14" s="171" t="s">
        <v>38</v>
      </c>
      <c r="B14" s="172"/>
      <c r="C14" s="173" t="s">
        <v>175</v>
      </c>
      <c r="D14" s="57" t="n">
        <f aca="false">D15</f>
        <v>60540</v>
      </c>
      <c r="E14" s="85" t="n">
        <f aca="false">E15</f>
        <v>0</v>
      </c>
      <c r="F14" s="174" t="n">
        <f aca="false">E14+D14</f>
        <v>60540</v>
      </c>
    </row>
    <row r="15" customFormat="false" ht="12.75" hidden="false" customHeight="false" outlineLevel="0" collapsed="false">
      <c r="A15" s="175"/>
      <c r="B15" s="176"/>
      <c r="C15" s="177" t="s">
        <v>176</v>
      </c>
      <c r="D15" s="70" t="n">
        <f aca="false">D16</f>
        <v>60540</v>
      </c>
      <c r="E15" s="71" t="n">
        <f aca="false">E16</f>
        <v>0</v>
      </c>
      <c r="F15" s="178" t="n">
        <f aca="false">E15+D15</f>
        <v>60540</v>
      </c>
    </row>
    <row r="16" customFormat="false" ht="12.75" hidden="false" customHeight="false" outlineLevel="0" collapsed="false">
      <c r="A16" s="175"/>
      <c r="B16" s="176"/>
      <c r="C16" s="179" t="s">
        <v>177</v>
      </c>
      <c r="D16" s="180" t="n">
        <f aca="false">D21+D25</f>
        <v>60540</v>
      </c>
      <c r="E16" s="181" t="n">
        <f aca="false">E21+E25</f>
        <v>0</v>
      </c>
      <c r="F16" s="182" t="n">
        <f aca="false">E16+D16</f>
        <v>60540</v>
      </c>
    </row>
    <row r="17" customFormat="false" ht="12.75" hidden="false" customHeight="false" outlineLevel="0" collapsed="false">
      <c r="A17" s="175"/>
      <c r="B17" s="176"/>
      <c r="C17" s="183"/>
      <c r="D17" s="70"/>
      <c r="E17" s="71"/>
      <c r="F17" s="178"/>
    </row>
    <row r="18" customFormat="false" ht="12.75" hidden="false" customHeight="false" outlineLevel="0" collapsed="false">
      <c r="A18" s="184"/>
      <c r="B18" s="121" t="s">
        <v>40</v>
      </c>
      <c r="C18" s="107" t="s">
        <v>178</v>
      </c>
      <c r="D18" s="70"/>
      <c r="E18" s="71"/>
      <c r="F18" s="178"/>
    </row>
    <row r="19" customFormat="false" ht="12.75" hidden="false" customHeight="false" outlineLevel="0" collapsed="false">
      <c r="A19" s="184"/>
      <c r="B19" s="185"/>
      <c r="C19" s="186" t="s">
        <v>179</v>
      </c>
      <c r="D19" s="187" t="n">
        <f aca="false">D20</f>
        <v>50000</v>
      </c>
      <c r="E19" s="188" t="n">
        <f aca="false">E20</f>
        <v>0</v>
      </c>
      <c r="F19" s="189" t="n">
        <f aca="false">E19+D19</f>
        <v>50000</v>
      </c>
    </row>
    <row r="20" customFormat="false" ht="12.75" hidden="false" customHeight="false" outlineLevel="0" collapsed="false">
      <c r="A20" s="184"/>
      <c r="B20" s="121"/>
      <c r="C20" s="177" t="s">
        <v>176</v>
      </c>
      <c r="D20" s="187" t="n">
        <f aca="false">D21</f>
        <v>50000</v>
      </c>
      <c r="E20" s="188" t="n">
        <f aca="false">E21</f>
        <v>0</v>
      </c>
      <c r="F20" s="190" t="n">
        <f aca="false">E20+D20</f>
        <v>50000</v>
      </c>
    </row>
    <row r="21" customFormat="false" ht="12.75" hidden="false" customHeight="false" outlineLevel="0" collapsed="false">
      <c r="A21" s="184"/>
      <c r="B21" s="121"/>
      <c r="C21" s="179" t="s">
        <v>177</v>
      </c>
      <c r="D21" s="70" t="n">
        <f aca="false">SUM('WYDATKI ukł.wyk.'!E20)</f>
        <v>50000</v>
      </c>
      <c r="E21" s="71" t="n">
        <f aca="false">SUM('WYDATKI ukł.wyk.'!F20)</f>
        <v>0</v>
      </c>
      <c r="F21" s="178" t="n">
        <f aca="false">E21+D21</f>
        <v>50000</v>
      </c>
    </row>
    <row r="22" customFormat="false" ht="12.75" hidden="false" customHeight="false" outlineLevel="0" collapsed="false">
      <c r="A22" s="184"/>
      <c r="B22" s="121"/>
      <c r="C22" s="179"/>
      <c r="D22" s="70"/>
      <c r="E22" s="71"/>
      <c r="F22" s="178"/>
    </row>
    <row r="23" customFormat="false" ht="12.75" hidden="false" customHeight="false" outlineLevel="0" collapsed="false">
      <c r="A23" s="184"/>
      <c r="B23" s="185" t="s">
        <v>45</v>
      </c>
      <c r="C23" s="191" t="s">
        <v>180</v>
      </c>
      <c r="D23" s="187" t="n">
        <f aca="false">D24</f>
        <v>10540</v>
      </c>
      <c r="E23" s="188" t="n">
        <f aca="false">E24</f>
        <v>0</v>
      </c>
      <c r="F23" s="178" t="n">
        <f aca="false">E23+D23</f>
        <v>10540</v>
      </c>
    </row>
    <row r="24" customFormat="false" ht="12.75" hidden="false" customHeight="false" outlineLevel="0" collapsed="false">
      <c r="A24" s="184"/>
      <c r="B24" s="121"/>
      <c r="C24" s="177" t="s">
        <v>176</v>
      </c>
      <c r="D24" s="187" t="n">
        <f aca="false">D25</f>
        <v>10540</v>
      </c>
      <c r="E24" s="188" t="n">
        <f aca="false">E25</f>
        <v>0</v>
      </c>
      <c r="F24" s="190" t="n">
        <f aca="false">E24+D24</f>
        <v>10540</v>
      </c>
    </row>
    <row r="25" customFormat="false" ht="12.75" hidden="false" customHeight="false" outlineLevel="0" collapsed="false">
      <c r="A25" s="184"/>
      <c r="B25" s="121"/>
      <c r="C25" s="179" t="s">
        <v>177</v>
      </c>
      <c r="D25" s="70" t="n">
        <f aca="false">'WYDATKI ukł.wyk.'!E22</f>
        <v>10540</v>
      </c>
      <c r="E25" s="70" t="n">
        <f aca="false">'WYDATKI ukł.wyk.'!F22</f>
        <v>0</v>
      </c>
      <c r="F25" s="178" t="n">
        <f aca="false">E25+D25</f>
        <v>10540</v>
      </c>
    </row>
    <row r="26" customFormat="false" ht="12.75" hidden="false" customHeight="false" outlineLevel="0" collapsed="false">
      <c r="A26" s="184"/>
      <c r="B26" s="121"/>
      <c r="C26" s="179"/>
      <c r="D26" s="70"/>
      <c r="E26" s="71"/>
      <c r="F26" s="178"/>
    </row>
    <row r="27" customFormat="false" ht="13.5" hidden="false" customHeight="false" outlineLevel="0" collapsed="false">
      <c r="A27" s="171" t="s">
        <v>50</v>
      </c>
      <c r="B27" s="172"/>
      <c r="C27" s="117" t="s">
        <v>181</v>
      </c>
      <c r="D27" s="57" t="n">
        <f aca="false">D28</f>
        <v>188414</v>
      </c>
      <c r="E27" s="85" t="n">
        <f aca="false">E28</f>
        <v>0</v>
      </c>
      <c r="F27" s="174" t="n">
        <f aca="false">E27+D27</f>
        <v>188414</v>
      </c>
    </row>
    <row r="28" customFormat="false" ht="12.75" hidden="false" customHeight="false" outlineLevel="0" collapsed="false">
      <c r="A28" s="184"/>
      <c r="B28" s="121"/>
      <c r="C28" s="192" t="s">
        <v>176</v>
      </c>
      <c r="D28" s="70" t="n">
        <f aca="false">D29</f>
        <v>188414</v>
      </c>
      <c r="E28" s="71" t="n">
        <f aca="false">E29</f>
        <v>0</v>
      </c>
      <c r="F28" s="178" t="n">
        <f aca="false">E28+D28</f>
        <v>188414</v>
      </c>
    </row>
    <row r="29" customFormat="false" ht="12.75" hidden="false" customHeight="false" outlineLevel="0" collapsed="false">
      <c r="A29" s="184"/>
      <c r="B29" s="121"/>
      <c r="C29" s="193" t="s">
        <v>177</v>
      </c>
      <c r="D29" s="180" t="n">
        <f aca="false">D33+D37</f>
        <v>188414</v>
      </c>
      <c r="E29" s="181" t="n">
        <f aca="false">E33+E37</f>
        <v>0</v>
      </c>
      <c r="F29" s="182" t="n">
        <f aca="false">E29+D29</f>
        <v>188414</v>
      </c>
    </row>
    <row r="30" customFormat="false" ht="12.75" hidden="false" customHeight="false" outlineLevel="0" collapsed="false">
      <c r="A30" s="184"/>
      <c r="B30" s="121"/>
      <c r="C30" s="193"/>
      <c r="D30" s="70"/>
      <c r="E30" s="71"/>
      <c r="F30" s="178"/>
    </row>
    <row r="31" customFormat="false" ht="12.75" hidden="false" customHeight="false" outlineLevel="0" collapsed="false">
      <c r="A31" s="184"/>
      <c r="B31" s="185" t="s">
        <v>52</v>
      </c>
      <c r="C31" s="192" t="s">
        <v>182</v>
      </c>
      <c r="D31" s="187" t="n">
        <f aca="false">D32</f>
        <v>183714</v>
      </c>
      <c r="E31" s="188" t="n">
        <f aca="false">E32</f>
        <v>0</v>
      </c>
      <c r="F31" s="189" t="n">
        <f aca="false">E31+D31</f>
        <v>183714</v>
      </c>
    </row>
    <row r="32" customFormat="false" ht="12.75" hidden="false" customHeight="false" outlineLevel="0" collapsed="false">
      <c r="A32" s="184"/>
      <c r="B32" s="121"/>
      <c r="C32" s="192" t="s">
        <v>176</v>
      </c>
      <c r="D32" s="194" t="n">
        <f aca="false">D33</f>
        <v>183714</v>
      </c>
      <c r="E32" s="195" t="n">
        <f aca="false">E33</f>
        <v>0</v>
      </c>
      <c r="F32" s="190" t="n">
        <f aca="false">E32+D32</f>
        <v>183714</v>
      </c>
    </row>
    <row r="33" customFormat="false" ht="12.75" hidden="false" customHeight="false" outlineLevel="0" collapsed="false">
      <c r="A33" s="184"/>
      <c r="B33" s="121"/>
      <c r="C33" s="193" t="s">
        <v>177</v>
      </c>
      <c r="D33" s="70" t="n">
        <f aca="false">'WYDATKI ukł.wyk.'!E29</f>
        <v>183714</v>
      </c>
      <c r="E33" s="71" t="n">
        <f aca="false">'WYDATKI ukł.wyk.'!F29</f>
        <v>0</v>
      </c>
      <c r="F33" s="178" t="n">
        <f aca="false">E33+D33</f>
        <v>183714</v>
      </c>
    </row>
    <row r="34" customFormat="false" ht="12.75" hidden="false" customHeight="false" outlineLevel="0" collapsed="false">
      <c r="A34" s="184"/>
      <c r="B34" s="121"/>
      <c r="C34" s="73"/>
      <c r="D34" s="70"/>
      <c r="E34" s="71"/>
      <c r="F34" s="178"/>
    </row>
    <row r="35" customFormat="false" ht="12.75" hidden="false" customHeight="false" outlineLevel="0" collapsed="false">
      <c r="A35" s="184"/>
      <c r="B35" s="185" t="s">
        <v>183</v>
      </c>
      <c r="C35" s="177" t="s">
        <v>184</v>
      </c>
      <c r="D35" s="70" t="n">
        <f aca="false">D36</f>
        <v>4700</v>
      </c>
      <c r="E35" s="71" t="n">
        <f aca="false">E36</f>
        <v>0</v>
      </c>
      <c r="F35" s="178" t="n">
        <f aca="false">E35+D35</f>
        <v>4700</v>
      </c>
    </row>
    <row r="36" customFormat="false" ht="12.75" hidden="false" customHeight="false" outlineLevel="0" collapsed="false">
      <c r="A36" s="184"/>
      <c r="B36" s="121"/>
      <c r="C36" s="192" t="s">
        <v>176</v>
      </c>
      <c r="D36" s="194" t="n">
        <f aca="false">D37</f>
        <v>4700</v>
      </c>
      <c r="E36" s="195" t="n">
        <f aca="false">E37</f>
        <v>0</v>
      </c>
      <c r="F36" s="190" t="n">
        <f aca="false">E36+D36</f>
        <v>4700</v>
      </c>
    </row>
    <row r="37" customFormat="false" ht="12.75" hidden="false" customHeight="false" outlineLevel="0" collapsed="false">
      <c r="A37" s="184"/>
      <c r="B37" s="121"/>
      <c r="C37" s="193" t="s">
        <v>177</v>
      </c>
      <c r="D37" s="70" t="n">
        <f aca="false">'WYDATKI ukł.wyk.'!E32</f>
        <v>4700</v>
      </c>
      <c r="E37" s="71" t="n">
        <f aca="false">'WYDATKI ukł.wyk.'!F32</f>
        <v>0</v>
      </c>
      <c r="F37" s="178" t="n">
        <f aca="false">E37+D37</f>
        <v>4700</v>
      </c>
    </row>
    <row r="38" customFormat="false" ht="12.75" hidden="false" customHeight="false" outlineLevel="0" collapsed="false">
      <c r="A38" s="184"/>
      <c r="B38" s="121"/>
      <c r="C38" s="179"/>
      <c r="D38" s="70"/>
      <c r="E38" s="71"/>
      <c r="F38" s="178"/>
    </row>
    <row r="39" customFormat="false" ht="13.5" hidden="false" customHeight="false" outlineLevel="0" collapsed="false">
      <c r="A39" s="171" t="s">
        <v>185</v>
      </c>
      <c r="B39" s="172"/>
      <c r="C39" s="117" t="s">
        <v>186</v>
      </c>
      <c r="D39" s="57" t="n">
        <f aca="false">D40+D44</f>
        <v>3037978</v>
      </c>
      <c r="E39" s="85" t="n">
        <f aca="false">E40+E44</f>
        <v>0</v>
      </c>
      <c r="F39" s="174" t="n">
        <f aca="false">E39+D39</f>
        <v>3037978</v>
      </c>
    </row>
    <row r="40" customFormat="false" ht="12.75" hidden="false" customHeight="false" outlineLevel="0" collapsed="false">
      <c r="A40" s="184"/>
      <c r="B40" s="121"/>
      <c r="C40" s="192" t="s">
        <v>176</v>
      </c>
      <c r="D40" s="70" t="n">
        <f aca="false">SUM(D41:D43)</f>
        <v>2037978</v>
      </c>
      <c r="E40" s="71" t="n">
        <f aca="false">SUM(E41:E43)</f>
        <v>0</v>
      </c>
      <c r="F40" s="178" t="n">
        <f aca="false">E40+D40</f>
        <v>2037978</v>
      </c>
    </row>
    <row r="41" customFormat="false" ht="12.75" hidden="false" customHeight="false" outlineLevel="0" collapsed="false">
      <c r="A41" s="184"/>
      <c r="B41" s="121"/>
      <c r="C41" s="193" t="s">
        <v>187</v>
      </c>
      <c r="D41" s="180" t="n">
        <f aca="false">D48</f>
        <v>979174</v>
      </c>
      <c r="E41" s="181" t="n">
        <f aca="false">E48</f>
        <v>0</v>
      </c>
      <c r="F41" s="182" t="n">
        <f aca="false">E41+D41</f>
        <v>979174</v>
      </c>
    </row>
    <row r="42" customFormat="false" ht="12.75" hidden="false" customHeight="false" outlineLevel="0" collapsed="false">
      <c r="A42" s="184"/>
      <c r="B42" s="121"/>
      <c r="C42" s="196" t="s">
        <v>188</v>
      </c>
      <c r="D42" s="70" t="n">
        <f aca="false">D49</f>
        <v>36847</v>
      </c>
      <c r="E42" s="71" t="n">
        <f aca="false">E49</f>
        <v>0</v>
      </c>
      <c r="F42" s="178" t="n">
        <f aca="false">E42+D42</f>
        <v>36847</v>
      </c>
    </row>
    <row r="43" customFormat="false" ht="12.75" hidden="false" customHeight="false" outlineLevel="0" collapsed="false">
      <c r="A43" s="184"/>
      <c r="B43" s="121"/>
      <c r="C43" s="193" t="s">
        <v>177</v>
      </c>
      <c r="D43" s="70" t="n">
        <f aca="false">D50</f>
        <v>1021957</v>
      </c>
      <c r="E43" s="71" t="n">
        <f aca="false">E50</f>
        <v>0</v>
      </c>
      <c r="F43" s="178" t="n">
        <f aca="false">E43+D43</f>
        <v>1021957</v>
      </c>
    </row>
    <row r="44" customFormat="false" ht="12.75" hidden="false" customHeight="false" outlineLevel="0" collapsed="false">
      <c r="A44" s="184"/>
      <c r="B44" s="121"/>
      <c r="C44" s="197" t="s">
        <v>189</v>
      </c>
      <c r="D44" s="187" t="n">
        <f aca="false">D51</f>
        <v>1000000</v>
      </c>
      <c r="E44" s="188" t="n">
        <f aca="false">E51</f>
        <v>0</v>
      </c>
      <c r="F44" s="189" t="n">
        <f aca="false">E44+D44</f>
        <v>1000000</v>
      </c>
    </row>
    <row r="45" customFormat="false" ht="12.75" hidden="false" customHeight="false" outlineLevel="0" collapsed="false">
      <c r="A45" s="184"/>
      <c r="B45" s="121"/>
      <c r="C45" s="73"/>
      <c r="D45" s="70"/>
      <c r="E45" s="71"/>
      <c r="F45" s="182"/>
    </row>
    <row r="46" customFormat="false" ht="12.75" hidden="false" customHeight="false" outlineLevel="0" collapsed="false">
      <c r="A46" s="184"/>
      <c r="B46" s="185" t="s">
        <v>190</v>
      </c>
      <c r="C46" s="177" t="s">
        <v>191</v>
      </c>
      <c r="D46" s="187" t="n">
        <f aca="false">D47</f>
        <v>2037978</v>
      </c>
      <c r="E46" s="188" t="n">
        <f aca="false">E47</f>
        <v>0</v>
      </c>
      <c r="F46" s="189" t="n">
        <f aca="false">E46+D46</f>
        <v>2037978</v>
      </c>
    </row>
    <row r="47" customFormat="false" ht="12.75" hidden="false" customHeight="false" outlineLevel="0" collapsed="false">
      <c r="A47" s="184"/>
      <c r="B47" s="121"/>
      <c r="C47" s="192" t="s">
        <v>176</v>
      </c>
      <c r="D47" s="194" t="n">
        <f aca="false">SUM(D48:D50)</f>
        <v>2037978</v>
      </c>
      <c r="E47" s="195" t="n">
        <f aca="false">SUM(E48:E50)</f>
        <v>0</v>
      </c>
      <c r="F47" s="190" t="n">
        <f aca="false">E47+D47</f>
        <v>2037978</v>
      </c>
    </row>
    <row r="48" customFormat="false" ht="12.75" hidden="false" customHeight="false" outlineLevel="0" collapsed="false">
      <c r="A48" s="184"/>
      <c r="B48" s="121"/>
      <c r="C48" s="193" t="s">
        <v>187</v>
      </c>
      <c r="D48" s="70" t="n">
        <f aca="false">SUM('WYDATKI ukł.wyk.'!E38:E41)</f>
        <v>979174</v>
      </c>
      <c r="E48" s="71" t="n">
        <f aca="false">SUM('WYDATKI ukł.wyk.'!F38:F41)</f>
        <v>0</v>
      </c>
      <c r="F48" s="182" t="n">
        <f aca="false">E48+D48</f>
        <v>979174</v>
      </c>
    </row>
    <row r="49" customFormat="false" ht="12.75" hidden="false" customHeight="false" outlineLevel="0" collapsed="false">
      <c r="A49" s="184"/>
      <c r="B49" s="121"/>
      <c r="C49" s="196" t="s">
        <v>188</v>
      </c>
      <c r="D49" s="70" t="n">
        <f aca="false">'WYDATKI ukł.wyk.'!E36</f>
        <v>36847</v>
      </c>
      <c r="E49" s="71" t="n">
        <f aca="false">'WYDATKI ukł.wyk.'!F36</f>
        <v>0</v>
      </c>
      <c r="F49" s="178" t="n">
        <f aca="false">E49+D49</f>
        <v>36847</v>
      </c>
    </row>
    <row r="50" customFormat="false" ht="12.75" hidden="false" customHeight="false" outlineLevel="0" collapsed="false">
      <c r="A50" s="184"/>
      <c r="B50" s="121"/>
      <c r="C50" s="193" t="s">
        <v>177</v>
      </c>
      <c r="D50" s="70" t="n">
        <f aca="false">SUM('WYDATKI ukł.wyk.'!E42:E53)+'WYDATKI ukł.wyk.'!E37</f>
        <v>1021957</v>
      </c>
      <c r="E50" s="71" t="n">
        <f aca="false">SUM('WYDATKI ukł.wyk.'!F42:F53)+'WYDATKI ukł.wyk.'!F37</f>
        <v>0</v>
      </c>
      <c r="F50" s="178" t="n">
        <f aca="false">E50+D50</f>
        <v>1021957</v>
      </c>
    </row>
    <row r="51" customFormat="false" ht="12.75" hidden="false" customHeight="false" outlineLevel="0" collapsed="false">
      <c r="A51" s="184"/>
      <c r="B51" s="121"/>
      <c r="C51" s="197" t="s">
        <v>189</v>
      </c>
      <c r="D51" s="187" t="n">
        <f aca="false">SUM('WYDATKI ukł.wyk.'!E54:E55)</f>
        <v>1000000</v>
      </c>
      <c r="E51" s="188" t="n">
        <f aca="false">SUM('WYDATKI ukł.wyk.'!F54:F55)</f>
        <v>0</v>
      </c>
      <c r="F51" s="189" t="n">
        <f aca="false">E51+D51</f>
        <v>1000000</v>
      </c>
    </row>
    <row r="52" customFormat="false" ht="12.75" hidden="false" customHeight="false" outlineLevel="0" collapsed="false">
      <c r="A52" s="184"/>
      <c r="B52" s="121"/>
      <c r="C52" s="179"/>
      <c r="D52" s="70"/>
      <c r="E52" s="71"/>
      <c r="F52" s="178"/>
    </row>
    <row r="53" customFormat="false" ht="13.5" hidden="false" customHeight="false" outlineLevel="0" collapsed="false">
      <c r="A53" s="54" t="s">
        <v>192</v>
      </c>
      <c r="B53" s="172"/>
      <c r="C53" s="117" t="s">
        <v>193</v>
      </c>
      <c r="D53" s="57" t="n">
        <f aca="false">D54</f>
        <v>3000</v>
      </c>
      <c r="E53" s="85" t="n">
        <f aca="false">E54</f>
        <v>0</v>
      </c>
      <c r="F53" s="174" t="n">
        <f aca="false">E53+D53</f>
        <v>3000</v>
      </c>
    </row>
    <row r="54" customFormat="false" ht="12.75" hidden="false" customHeight="false" outlineLevel="0" collapsed="false">
      <c r="A54" s="198"/>
      <c r="B54" s="121"/>
      <c r="C54" s="192" t="s">
        <v>176</v>
      </c>
      <c r="D54" s="70" t="n">
        <f aca="false">SUM(D55:D56)</f>
        <v>3000</v>
      </c>
      <c r="E54" s="71" t="n">
        <f aca="false">SUM(E55:E56)</f>
        <v>0</v>
      </c>
      <c r="F54" s="178" t="n">
        <f aca="false">E54+D54</f>
        <v>3000</v>
      </c>
    </row>
    <row r="55" customFormat="false" ht="12.75" hidden="false" customHeight="false" outlineLevel="0" collapsed="false">
      <c r="A55" s="198"/>
      <c r="B55" s="121"/>
      <c r="C55" s="193" t="s">
        <v>194</v>
      </c>
      <c r="D55" s="180" t="n">
        <f aca="false">D60</f>
        <v>1000</v>
      </c>
      <c r="E55" s="181" t="n">
        <f aca="false">E60</f>
        <v>0</v>
      </c>
      <c r="F55" s="182" t="n">
        <f aca="false">E55+D55</f>
        <v>1000</v>
      </c>
    </row>
    <row r="56" customFormat="false" ht="12.75" hidden="false" customHeight="false" outlineLevel="0" collapsed="false">
      <c r="A56" s="198"/>
      <c r="B56" s="121"/>
      <c r="C56" s="193" t="s">
        <v>177</v>
      </c>
      <c r="D56" s="70" t="n">
        <f aca="false">D61</f>
        <v>2000</v>
      </c>
      <c r="E56" s="71" t="n">
        <f aca="false">E61</f>
        <v>0</v>
      </c>
      <c r="F56" s="178" t="n">
        <f aca="false">E56+D56</f>
        <v>2000</v>
      </c>
    </row>
    <row r="57" customFormat="false" ht="12.75" hidden="false" customHeight="false" outlineLevel="0" collapsed="false">
      <c r="A57" s="198"/>
      <c r="B57" s="121"/>
      <c r="C57" s="193"/>
      <c r="D57" s="70"/>
      <c r="E57" s="71"/>
      <c r="F57" s="178"/>
    </row>
    <row r="58" customFormat="false" ht="12.75" hidden="false" customHeight="false" outlineLevel="0" collapsed="false">
      <c r="A58" s="198"/>
      <c r="B58" s="185" t="s">
        <v>195</v>
      </c>
      <c r="C58" s="177" t="s">
        <v>196</v>
      </c>
      <c r="D58" s="187" t="n">
        <f aca="false">D59</f>
        <v>3000</v>
      </c>
      <c r="E58" s="188" t="n">
        <f aca="false">E59</f>
        <v>0</v>
      </c>
      <c r="F58" s="189" t="n">
        <f aca="false">E58+D58</f>
        <v>3000</v>
      </c>
    </row>
    <row r="59" customFormat="false" ht="12.75" hidden="false" customHeight="false" outlineLevel="0" collapsed="false">
      <c r="A59" s="198"/>
      <c r="B59" s="121"/>
      <c r="C59" s="192" t="s">
        <v>176</v>
      </c>
      <c r="D59" s="194" t="n">
        <f aca="false">SUM(D60:D61)</f>
        <v>3000</v>
      </c>
      <c r="E59" s="195" t="n">
        <f aca="false">SUM(E60:E61)</f>
        <v>0</v>
      </c>
      <c r="F59" s="190" t="n">
        <f aca="false">E59+D59</f>
        <v>3000</v>
      </c>
    </row>
    <row r="60" customFormat="false" ht="12.75" hidden="false" customHeight="false" outlineLevel="0" collapsed="false">
      <c r="A60" s="198"/>
      <c r="B60" s="121"/>
      <c r="C60" s="193" t="s">
        <v>194</v>
      </c>
      <c r="D60" s="70" t="n">
        <f aca="false">'WYDATKI ukł.wyk.'!E59</f>
        <v>1000</v>
      </c>
      <c r="E60" s="71" t="n">
        <f aca="false">'WYDATKI ukł.wyk.'!F59</f>
        <v>0</v>
      </c>
      <c r="F60" s="178" t="n">
        <f aca="false">E60+D60</f>
        <v>1000</v>
      </c>
    </row>
    <row r="61" customFormat="false" ht="12.75" hidden="false" customHeight="false" outlineLevel="0" collapsed="false">
      <c r="A61" s="198"/>
      <c r="B61" s="121"/>
      <c r="C61" s="193" t="s">
        <v>177</v>
      </c>
      <c r="D61" s="70" t="n">
        <f aca="false">SUM('WYDATKI ukł.wyk.'!E61:E62)</f>
        <v>2000</v>
      </c>
      <c r="E61" s="71" t="n">
        <f aca="false">SUM('WYDATKI ukł.wyk.'!F61:F62)</f>
        <v>0</v>
      </c>
      <c r="F61" s="178" t="n">
        <f aca="false">E61+D61</f>
        <v>2000</v>
      </c>
    </row>
    <row r="62" customFormat="false" ht="12.75" hidden="false" customHeight="false" outlineLevel="0" collapsed="false">
      <c r="A62" s="198"/>
      <c r="B62" s="121"/>
      <c r="C62" s="193"/>
      <c r="D62" s="70"/>
      <c r="E62" s="71"/>
      <c r="F62" s="178"/>
    </row>
    <row r="63" customFormat="false" ht="13.5" hidden="false" customHeight="false" outlineLevel="0" collapsed="false">
      <c r="A63" s="54" t="s">
        <v>197</v>
      </c>
      <c r="B63" s="172"/>
      <c r="C63" s="199" t="s">
        <v>198</v>
      </c>
      <c r="D63" s="57" t="n">
        <f aca="false">D64</f>
        <v>138260</v>
      </c>
      <c r="E63" s="85" t="n">
        <f aca="false">E64</f>
        <v>0</v>
      </c>
      <c r="F63" s="174" t="n">
        <f aca="false">E63+D63</f>
        <v>138260</v>
      </c>
    </row>
    <row r="64" customFormat="false" ht="12.75" hidden="false" customHeight="false" outlineLevel="0" collapsed="false">
      <c r="A64" s="198"/>
      <c r="B64" s="121"/>
      <c r="C64" s="192" t="s">
        <v>176</v>
      </c>
      <c r="D64" s="70" t="n">
        <f aca="false">D65</f>
        <v>138260</v>
      </c>
      <c r="E64" s="71" t="n">
        <f aca="false">E65</f>
        <v>0</v>
      </c>
      <c r="F64" s="178" t="n">
        <f aca="false">E64+D64</f>
        <v>138260</v>
      </c>
    </row>
    <row r="65" customFormat="false" ht="12.75" hidden="false" customHeight="false" outlineLevel="0" collapsed="false">
      <c r="A65" s="198"/>
      <c r="B65" s="121"/>
      <c r="C65" s="200" t="s">
        <v>177</v>
      </c>
      <c r="D65" s="180" t="n">
        <f aca="false">D69</f>
        <v>138260</v>
      </c>
      <c r="E65" s="181" t="n">
        <f aca="false">E69</f>
        <v>0</v>
      </c>
      <c r="F65" s="178" t="n">
        <f aca="false">E65+D65</f>
        <v>138260</v>
      </c>
    </row>
    <row r="66" customFormat="false" ht="12.75" hidden="false" customHeight="false" outlineLevel="0" collapsed="false">
      <c r="A66" s="198"/>
      <c r="B66" s="121"/>
      <c r="C66" s="193"/>
      <c r="D66" s="70"/>
      <c r="E66" s="71"/>
      <c r="F66" s="178"/>
    </row>
    <row r="67" customFormat="false" ht="12.75" hidden="false" customHeight="false" outlineLevel="0" collapsed="false">
      <c r="A67" s="198"/>
      <c r="B67" s="185" t="s">
        <v>199</v>
      </c>
      <c r="C67" s="177" t="s">
        <v>200</v>
      </c>
      <c r="D67" s="187" t="n">
        <f aca="false">D68</f>
        <v>138260</v>
      </c>
      <c r="E67" s="188" t="n">
        <f aca="false">E68</f>
        <v>0</v>
      </c>
      <c r="F67" s="178" t="n">
        <f aca="false">E67+D67</f>
        <v>138260</v>
      </c>
    </row>
    <row r="68" customFormat="false" ht="12.75" hidden="false" customHeight="false" outlineLevel="0" collapsed="false">
      <c r="A68" s="198"/>
      <c r="B68" s="121"/>
      <c r="C68" s="192" t="s">
        <v>176</v>
      </c>
      <c r="D68" s="194" t="n">
        <f aca="false">D69</f>
        <v>138260</v>
      </c>
      <c r="E68" s="195" t="n">
        <f aca="false">E69</f>
        <v>0</v>
      </c>
      <c r="F68" s="190" t="n">
        <f aca="false">E68+D68</f>
        <v>138260</v>
      </c>
    </row>
    <row r="69" customFormat="false" ht="12.75" hidden="false" customHeight="false" outlineLevel="0" collapsed="false">
      <c r="A69" s="184"/>
      <c r="B69" s="121"/>
      <c r="C69" s="200" t="s">
        <v>177</v>
      </c>
      <c r="D69" s="70" t="n">
        <f aca="false">SUM('WYDATKI ukł.wyk.'!E66:E70)</f>
        <v>138260</v>
      </c>
      <c r="E69" s="71" t="n">
        <f aca="false">SUM('WYDATKI ukł.wyk.'!F66:F70)</f>
        <v>0</v>
      </c>
      <c r="F69" s="178" t="n">
        <f aca="false">E69+D69</f>
        <v>138260</v>
      </c>
    </row>
    <row r="70" customFormat="false" ht="12.75" hidden="false" customHeight="false" outlineLevel="0" collapsed="false">
      <c r="A70" s="184"/>
      <c r="B70" s="121"/>
      <c r="C70" s="98"/>
      <c r="D70" s="70"/>
      <c r="E70" s="71"/>
      <c r="F70" s="178"/>
    </row>
    <row r="71" customFormat="false" ht="13.5" hidden="false" customHeight="false" outlineLevel="0" collapsed="false">
      <c r="A71" s="171" t="s">
        <v>201</v>
      </c>
      <c r="B71" s="172"/>
      <c r="C71" s="201" t="s">
        <v>202</v>
      </c>
      <c r="D71" s="57" t="n">
        <f aca="false">D72+D75</f>
        <v>199852</v>
      </c>
      <c r="E71" s="85" t="n">
        <f aca="false">E72+E75</f>
        <v>0</v>
      </c>
      <c r="F71" s="174" t="n">
        <f aca="false">E71+D71</f>
        <v>199852</v>
      </c>
    </row>
    <row r="72" customFormat="false" ht="12.75" hidden="false" customHeight="false" outlineLevel="0" collapsed="false">
      <c r="A72" s="175"/>
      <c r="B72" s="176"/>
      <c r="C72" s="197" t="s">
        <v>176</v>
      </c>
      <c r="D72" s="70" t="n">
        <f aca="false">D78+D82+D86</f>
        <v>195352</v>
      </c>
      <c r="E72" s="71" t="n">
        <f aca="false">E78+E82+E86</f>
        <v>0</v>
      </c>
      <c r="F72" s="178" t="n">
        <f aca="false">E72+D72</f>
        <v>195352</v>
      </c>
    </row>
    <row r="73" customFormat="false" ht="12.75" hidden="false" customHeight="false" outlineLevel="0" collapsed="false">
      <c r="A73" s="175"/>
      <c r="B73" s="176"/>
      <c r="C73" s="98" t="s">
        <v>203</v>
      </c>
      <c r="D73" s="180" t="n">
        <f aca="false">D87</f>
        <v>128966</v>
      </c>
      <c r="E73" s="181" t="n">
        <f aca="false">E87</f>
        <v>0</v>
      </c>
      <c r="F73" s="182" t="n">
        <f aca="false">E73+D73</f>
        <v>128966</v>
      </c>
    </row>
    <row r="74" customFormat="false" ht="12.75" hidden="false" customHeight="false" outlineLevel="0" collapsed="false">
      <c r="A74" s="175"/>
      <c r="B74" s="176"/>
      <c r="C74" s="98" t="s">
        <v>177</v>
      </c>
      <c r="D74" s="70" t="n">
        <f aca="false">D79+D83+D88</f>
        <v>66386</v>
      </c>
      <c r="E74" s="71" t="n">
        <f aca="false">E79+E83+E88</f>
        <v>0</v>
      </c>
      <c r="F74" s="178" t="n">
        <f aca="false">E74+D74</f>
        <v>66386</v>
      </c>
    </row>
    <row r="75" customFormat="false" ht="12.75" hidden="false" customHeight="false" outlineLevel="0" collapsed="false">
      <c r="A75" s="175"/>
      <c r="B75" s="176"/>
      <c r="C75" s="197" t="s">
        <v>189</v>
      </c>
      <c r="D75" s="187" t="n">
        <f aca="false">D89</f>
        <v>4500</v>
      </c>
      <c r="E75" s="188" t="n">
        <f aca="false">E89</f>
        <v>0</v>
      </c>
      <c r="F75" s="189" t="n">
        <f aca="false">E75+D75</f>
        <v>4500</v>
      </c>
    </row>
    <row r="76" customFormat="false" ht="12.75" hidden="false" customHeight="false" outlineLevel="0" collapsed="false">
      <c r="A76" s="175"/>
      <c r="B76" s="176"/>
      <c r="C76" s="202"/>
      <c r="D76" s="70"/>
      <c r="E76" s="71"/>
      <c r="F76" s="178"/>
    </row>
    <row r="77" customFormat="false" ht="12.75" hidden="false" customHeight="false" outlineLevel="0" collapsed="false">
      <c r="A77" s="184"/>
      <c r="B77" s="185" t="s">
        <v>204</v>
      </c>
      <c r="C77" s="203" t="s">
        <v>205</v>
      </c>
      <c r="D77" s="187" t="n">
        <f aca="false">D78</f>
        <v>40000</v>
      </c>
      <c r="E77" s="188" t="n">
        <f aca="false">E78</f>
        <v>0</v>
      </c>
      <c r="F77" s="178" t="n">
        <f aca="false">E77+D77</f>
        <v>40000</v>
      </c>
    </row>
    <row r="78" customFormat="false" ht="12.75" hidden="false" customHeight="false" outlineLevel="0" collapsed="false">
      <c r="A78" s="184"/>
      <c r="B78" s="121"/>
      <c r="C78" s="197" t="s">
        <v>176</v>
      </c>
      <c r="D78" s="194" t="n">
        <f aca="false">D79</f>
        <v>40000</v>
      </c>
      <c r="E78" s="195" t="n">
        <f aca="false">E79</f>
        <v>0</v>
      </c>
      <c r="F78" s="190" t="n">
        <f aca="false">E78+D78</f>
        <v>40000</v>
      </c>
    </row>
    <row r="79" customFormat="false" ht="12.75" hidden="false" customHeight="false" outlineLevel="0" collapsed="false">
      <c r="A79" s="184"/>
      <c r="B79" s="121"/>
      <c r="C79" s="98" t="s">
        <v>177</v>
      </c>
      <c r="D79" s="70" t="n">
        <f aca="false">'WYDATKI ukł.wyk.'!E74</f>
        <v>40000</v>
      </c>
      <c r="E79" s="71" t="n">
        <f aca="false">'WYDATKI ukł.wyk.'!F74</f>
        <v>0</v>
      </c>
      <c r="F79" s="178" t="n">
        <f aca="false">E79+D79</f>
        <v>40000</v>
      </c>
    </row>
    <row r="80" customFormat="false" ht="12.75" hidden="false" customHeight="false" outlineLevel="0" collapsed="false">
      <c r="A80" s="184"/>
      <c r="B80" s="121"/>
      <c r="C80" s="99"/>
      <c r="D80" s="70"/>
      <c r="E80" s="71"/>
      <c r="F80" s="178"/>
    </row>
    <row r="81" customFormat="false" ht="12.75" hidden="false" customHeight="false" outlineLevel="0" collapsed="false">
      <c r="A81" s="184"/>
      <c r="B81" s="185" t="s">
        <v>206</v>
      </c>
      <c r="C81" s="203" t="s">
        <v>207</v>
      </c>
      <c r="D81" s="70" t="n">
        <f aca="false">D82</f>
        <v>6000</v>
      </c>
      <c r="E81" s="71" t="n">
        <f aca="false">E82</f>
        <v>0</v>
      </c>
      <c r="F81" s="178" t="n">
        <f aca="false">E81+D81</f>
        <v>6000</v>
      </c>
    </row>
    <row r="82" customFormat="false" ht="12.75" hidden="false" customHeight="false" outlineLevel="0" collapsed="false">
      <c r="A82" s="184"/>
      <c r="B82" s="121"/>
      <c r="C82" s="197" t="s">
        <v>176</v>
      </c>
      <c r="D82" s="194" t="n">
        <f aca="false">D83</f>
        <v>6000</v>
      </c>
      <c r="E82" s="195" t="n">
        <f aca="false">E83</f>
        <v>0</v>
      </c>
      <c r="F82" s="190" t="n">
        <f aca="false">E82+D82</f>
        <v>6000</v>
      </c>
    </row>
    <row r="83" customFormat="false" ht="12.75" hidden="false" customHeight="false" outlineLevel="0" collapsed="false">
      <c r="A83" s="184"/>
      <c r="B83" s="121"/>
      <c r="C83" s="98" t="s">
        <v>177</v>
      </c>
      <c r="D83" s="70" t="n">
        <f aca="false">'WYDATKI ukł.wyk.'!E77</f>
        <v>6000</v>
      </c>
      <c r="E83" s="71" t="n">
        <f aca="false">'WYDATKI ukł.wyk.'!F77</f>
        <v>0</v>
      </c>
      <c r="F83" s="182" t="n">
        <f aca="false">E83+D83</f>
        <v>6000</v>
      </c>
    </row>
    <row r="84" customFormat="false" ht="12.75" hidden="false" customHeight="false" outlineLevel="0" collapsed="false">
      <c r="A84" s="184"/>
      <c r="B84" s="121"/>
      <c r="C84" s="98"/>
      <c r="D84" s="70"/>
      <c r="E84" s="71"/>
      <c r="F84" s="178"/>
    </row>
    <row r="85" customFormat="false" ht="12.75" hidden="false" customHeight="false" outlineLevel="0" collapsed="false">
      <c r="A85" s="184"/>
      <c r="B85" s="185" t="s">
        <v>208</v>
      </c>
      <c r="C85" s="203" t="s">
        <v>209</v>
      </c>
      <c r="D85" s="70" t="n">
        <f aca="false">D86+D89</f>
        <v>153852</v>
      </c>
      <c r="E85" s="71" t="n">
        <f aca="false">E86+E89</f>
        <v>0</v>
      </c>
      <c r="F85" s="189" t="n">
        <f aca="false">E85+D85</f>
        <v>153852</v>
      </c>
    </row>
    <row r="86" customFormat="false" ht="12.75" hidden="false" customHeight="false" outlineLevel="0" collapsed="false">
      <c r="A86" s="184"/>
      <c r="B86" s="121"/>
      <c r="C86" s="197" t="s">
        <v>176</v>
      </c>
      <c r="D86" s="194" t="n">
        <f aca="false">D87+D88</f>
        <v>149352</v>
      </c>
      <c r="E86" s="195" t="n">
        <f aca="false">E87+E88</f>
        <v>0</v>
      </c>
      <c r="F86" s="178" t="n">
        <f aca="false">E86+D86</f>
        <v>149352</v>
      </c>
    </row>
    <row r="87" customFormat="false" ht="12.75" hidden="false" customHeight="false" outlineLevel="0" collapsed="false">
      <c r="A87" s="204"/>
      <c r="B87" s="121"/>
      <c r="C87" s="98" t="s">
        <v>203</v>
      </c>
      <c r="D87" s="70" t="n">
        <f aca="false">SUM('WYDATKI ukł.wyk.'!E80:E84)</f>
        <v>128966</v>
      </c>
      <c r="E87" s="71" t="n">
        <f aca="false">SUM('WYDATKI ukł.wyk.'!F80:F84)</f>
        <v>0</v>
      </c>
      <c r="F87" s="182" t="n">
        <f aca="false">E87+D87</f>
        <v>128966</v>
      </c>
    </row>
    <row r="88" customFormat="false" ht="12.75" hidden="false" customHeight="false" outlineLevel="0" collapsed="false">
      <c r="A88" s="184"/>
      <c r="B88" s="121"/>
      <c r="C88" s="98" t="s">
        <v>177</v>
      </c>
      <c r="D88" s="70" t="n">
        <f aca="false">SUM('WYDATKI ukł.wyk.'!E85:E89)</f>
        <v>20386</v>
      </c>
      <c r="E88" s="71" t="n">
        <f aca="false">SUM('WYDATKI ukł.wyk.'!F85:F89)</f>
        <v>0</v>
      </c>
      <c r="F88" s="178" t="n">
        <f aca="false">E88+D88</f>
        <v>20386</v>
      </c>
    </row>
    <row r="89" customFormat="false" ht="12.75" hidden="false" customHeight="false" outlineLevel="0" collapsed="false">
      <c r="A89" s="184"/>
      <c r="B89" s="121"/>
      <c r="C89" s="197" t="s">
        <v>189</v>
      </c>
      <c r="D89" s="187" t="n">
        <f aca="false">'WYDATKI ukł.wyk.'!E90</f>
        <v>4500</v>
      </c>
      <c r="E89" s="188" t="n">
        <f aca="false">'WYDATKI ukł.wyk.'!F90</f>
        <v>0</v>
      </c>
      <c r="F89" s="189" t="n">
        <f aca="false">E89+D89</f>
        <v>4500</v>
      </c>
    </row>
    <row r="90" customFormat="false" ht="12.75" hidden="false" customHeight="false" outlineLevel="0" collapsed="false">
      <c r="A90" s="184"/>
      <c r="B90" s="121"/>
      <c r="C90" s="205"/>
      <c r="D90" s="70"/>
      <c r="E90" s="71"/>
      <c r="F90" s="178"/>
    </row>
    <row r="91" customFormat="false" ht="13.5" hidden="false" customHeight="false" outlineLevel="0" collapsed="false">
      <c r="A91" s="54" t="s">
        <v>210</v>
      </c>
      <c r="B91" s="172"/>
      <c r="C91" s="206" t="s">
        <v>211</v>
      </c>
      <c r="D91" s="57" t="n">
        <f aca="false">D92+D96</f>
        <v>3725034</v>
      </c>
      <c r="E91" s="85" t="n">
        <f aca="false">E92+E96</f>
        <v>0</v>
      </c>
      <c r="F91" s="174" t="n">
        <f aca="false">E91+D91</f>
        <v>3725034</v>
      </c>
    </row>
    <row r="92" customFormat="false" ht="12.75" hidden="false" customHeight="false" outlineLevel="0" collapsed="false">
      <c r="A92" s="175"/>
      <c r="B92" s="176"/>
      <c r="C92" s="197" t="s">
        <v>176</v>
      </c>
      <c r="D92" s="70" t="n">
        <f aca="false">SUM(D93:D95)</f>
        <v>3295034</v>
      </c>
      <c r="E92" s="71" t="n">
        <f aca="false">SUM(E93:E95)</f>
        <v>0</v>
      </c>
      <c r="F92" s="178" t="n">
        <f aca="false">E92+D92</f>
        <v>3295034</v>
      </c>
    </row>
    <row r="93" customFormat="false" ht="12.75" hidden="false" customHeight="false" outlineLevel="0" collapsed="false">
      <c r="A93" s="175"/>
      <c r="B93" s="176"/>
      <c r="C93" s="98" t="s">
        <v>187</v>
      </c>
      <c r="D93" s="180" t="n">
        <f aca="false">D100+D109+D115</f>
        <v>2353804</v>
      </c>
      <c r="E93" s="181" t="n">
        <f aca="false">E100+E109+E115</f>
        <v>0</v>
      </c>
      <c r="F93" s="182" t="n">
        <f aca="false">E93+D93</f>
        <v>2353804</v>
      </c>
    </row>
    <row r="94" customFormat="false" ht="12.75" hidden="false" customHeight="false" outlineLevel="0" collapsed="false">
      <c r="A94" s="175"/>
      <c r="B94" s="176"/>
      <c r="C94" s="98" t="s">
        <v>188</v>
      </c>
      <c r="D94" s="70" t="n">
        <f aca="false">D120</f>
        <v>5059</v>
      </c>
      <c r="E94" s="71" t="n">
        <f aca="false">E120</f>
        <v>0</v>
      </c>
      <c r="F94" s="178" t="n">
        <f aca="false">E94+D94</f>
        <v>5059</v>
      </c>
    </row>
    <row r="95" customFormat="false" ht="12.75" hidden="false" customHeight="false" outlineLevel="0" collapsed="false">
      <c r="A95" s="175"/>
      <c r="B95" s="176"/>
      <c r="C95" s="98" t="s">
        <v>177</v>
      </c>
      <c r="D95" s="70" t="n">
        <f aca="false">D101+D105+D110+D116+D121</f>
        <v>936171</v>
      </c>
      <c r="E95" s="71" t="n">
        <f aca="false">E101+E105+E110+E116+E121</f>
        <v>0</v>
      </c>
      <c r="F95" s="178" t="n">
        <f aca="false">E95+D95</f>
        <v>936171</v>
      </c>
    </row>
    <row r="96" customFormat="false" ht="12.75" hidden="false" customHeight="false" outlineLevel="0" collapsed="false">
      <c r="A96" s="175"/>
      <c r="B96" s="176"/>
      <c r="C96" s="197" t="s">
        <v>189</v>
      </c>
      <c r="D96" s="187" t="n">
        <f aca="false">D111</f>
        <v>430000</v>
      </c>
      <c r="E96" s="188" t="n">
        <f aca="false">E111</f>
        <v>0</v>
      </c>
      <c r="F96" s="189" t="n">
        <f aca="false">E96+D96</f>
        <v>430000</v>
      </c>
    </row>
    <row r="97" customFormat="false" ht="12.75" hidden="false" customHeight="false" outlineLevel="0" collapsed="false">
      <c r="A97" s="175"/>
      <c r="B97" s="176"/>
      <c r="C97" s="207"/>
      <c r="D97" s="70"/>
      <c r="E97" s="71"/>
      <c r="F97" s="178"/>
    </row>
    <row r="98" customFormat="false" ht="12.75" hidden="false" customHeight="false" outlineLevel="0" collapsed="false">
      <c r="A98" s="184"/>
      <c r="B98" s="185" t="s">
        <v>212</v>
      </c>
      <c r="C98" s="203" t="s">
        <v>213</v>
      </c>
      <c r="D98" s="187" t="n">
        <f aca="false">D99</f>
        <v>149975</v>
      </c>
      <c r="E98" s="188" t="n">
        <f aca="false">E99</f>
        <v>0</v>
      </c>
      <c r="F98" s="178" t="n">
        <f aca="false">E98+D98</f>
        <v>149975</v>
      </c>
    </row>
    <row r="99" customFormat="false" ht="12.75" hidden="false" customHeight="false" outlineLevel="0" collapsed="false">
      <c r="A99" s="184"/>
      <c r="B99" s="121"/>
      <c r="C99" s="197" t="s">
        <v>176</v>
      </c>
      <c r="D99" s="194" t="n">
        <f aca="false">SUM(D100:D101)</f>
        <v>149975</v>
      </c>
      <c r="E99" s="195" t="n">
        <f aca="false">SUM(E100:E101)</f>
        <v>0</v>
      </c>
      <c r="F99" s="190" t="n">
        <f aca="false">E99+D99</f>
        <v>149975</v>
      </c>
    </row>
    <row r="100" customFormat="false" ht="12.75" hidden="false" customHeight="false" outlineLevel="0" collapsed="false">
      <c r="A100" s="184"/>
      <c r="B100" s="121"/>
      <c r="C100" s="98" t="s">
        <v>187</v>
      </c>
      <c r="D100" s="70" t="n">
        <f aca="false">SUM('WYDATKI ukł.wyk.'!E95:E99)</f>
        <v>116149</v>
      </c>
      <c r="E100" s="71" t="n">
        <f aca="false">SUM('WYDATKI ukł.wyk.'!F95:F99)</f>
        <v>0</v>
      </c>
      <c r="F100" s="178" t="n">
        <f aca="false">E100+D100</f>
        <v>116149</v>
      </c>
    </row>
    <row r="101" customFormat="false" ht="12.75" hidden="false" customHeight="false" outlineLevel="0" collapsed="false">
      <c r="A101" s="184"/>
      <c r="B101" s="121"/>
      <c r="C101" s="205" t="s">
        <v>177</v>
      </c>
      <c r="D101" s="70" t="n">
        <f aca="false">SUM('WYDATKI ukł.wyk.'!E100:E106)+'WYDATKI ukł.wyk.'!E94</f>
        <v>33826</v>
      </c>
      <c r="E101" s="71" t="n">
        <f aca="false">SUM('WYDATKI ukł.wyk.'!F100:F106)+'WYDATKI ukł.wyk.'!F94</f>
        <v>0</v>
      </c>
      <c r="F101" s="178" t="n">
        <f aca="false">E101+D101</f>
        <v>33826</v>
      </c>
    </row>
    <row r="102" customFormat="false" ht="12.75" hidden="false" customHeight="false" outlineLevel="0" collapsed="false">
      <c r="A102" s="184"/>
      <c r="B102" s="121"/>
      <c r="C102" s="98"/>
      <c r="D102" s="70"/>
      <c r="E102" s="71"/>
      <c r="F102" s="178"/>
    </row>
    <row r="103" customFormat="false" ht="12.75" hidden="false" customHeight="false" outlineLevel="0" collapsed="false">
      <c r="A103" s="184"/>
      <c r="B103" s="185" t="s">
        <v>214</v>
      </c>
      <c r="C103" s="203" t="s">
        <v>215</v>
      </c>
      <c r="D103" s="70" t="n">
        <f aca="false">D104</f>
        <v>231000</v>
      </c>
      <c r="E103" s="71" t="n">
        <f aca="false">E104</f>
        <v>0</v>
      </c>
      <c r="F103" s="178" t="n">
        <f aca="false">E103+D103</f>
        <v>231000</v>
      </c>
    </row>
    <row r="104" customFormat="false" ht="12.75" hidden="false" customHeight="false" outlineLevel="0" collapsed="false">
      <c r="A104" s="184"/>
      <c r="B104" s="121"/>
      <c r="C104" s="197" t="s">
        <v>176</v>
      </c>
      <c r="D104" s="194" t="n">
        <f aca="false">D105</f>
        <v>231000</v>
      </c>
      <c r="E104" s="195" t="n">
        <f aca="false">E105</f>
        <v>0</v>
      </c>
      <c r="F104" s="190" t="n">
        <f aca="false">E104+D104</f>
        <v>231000</v>
      </c>
    </row>
    <row r="105" customFormat="false" ht="12.75" hidden="false" customHeight="false" outlineLevel="0" collapsed="false">
      <c r="A105" s="184"/>
      <c r="B105" s="121"/>
      <c r="C105" s="98" t="s">
        <v>177</v>
      </c>
      <c r="D105" s="70" t="n">
        <f aca="false">SUM('WYDATKI ukł.wyk.'!E109:E113)</f>
        <v>231000</v>
      </c>
      <c r="E105" s="71" t="n">
        <f aca="false">SUM('WYDATKI ukł.wyk.'!F109:F113)</f>
        <v>0</v>
      </c>
      <c r="F105" s="178" t="n">
        <f aca="false">E105+D105</f>
        <v>231000</v>
      </c>
    </row>
    <row r="106" customFormat="false" ht="12.75" hidden="false" customHeight="false" outlineLevel="0" collapsed="false">
      <c r="A106" s="184"/>
      <c r="B106" s="121"/>
      <c r="C106" s="98"/>
      <c r="D106" s="70"/>
      <c r="E106" s="71"/>
      <c r="F106" s="178"/>
    </row>
    <row r="107" customFormat="false" ht="12.75" hidden="false" customHeight="false" outlineLevel="0" collapsed="false">
      <c r="A107" s="184"/>
      <c r="B107" s="185" t="s">
        <v>216</v>
      </c>
      <c r="C107" s="203" t="s">
        <v>217</v>
      </c>
      <c r="D107" s="70" t="n">
        <f aca="false">D108+D111</f>
        <v>3321200</v>
      </c>
      <c r="E107" s="71" t="n">
        <f aca="false">E108+E111</f>
        <v>0</v>
      </c>
      <c r="F107" s="178" t="n">
        <f aca="false">E107+D107</f>
        <v>3321200</v>
      </c>
    </row>
    <row r="108" customFormat="false" ht="12.75" hidden="false" customHeight="false" outlineLevel="0" collapsed="false">
      <c r="A108" s="184"/>
      <c r="B108" s="121"/>
      <c r="C108" s="197" t="s">
        <v>176</v>
      </c>
      <c r="D108" s="194" t="n">
        <f aca="false">SUM(D109:D110)</f>
        <v>2891200</v>
      </c>
      <c r="E108" s="195" t="n">
        <f aca="false">SUM(E109:E110)</f>
        <v>0</v>
      </c>
      <c r="F108" s="190" t="n">
        <f aca="false">E108+D108</f>
        <v>2891200</v>
      </c>
    </row>
    <row r="109" customFormat="false" ht="12.75" hidden="false" customHeight="false" outlineLevel="0" collapsed="false">
      <c r="A109" s="184"/>
      <c r="B109" s="121"/>
      <c r="C109" s="98" t="s">
        <v>187</v>
      </c>
      <c r="D109" s="70" t="n">
        <f aca="false">SUM('WYDATKI ukł.wyk.'!E117:E121)</f>
        <v>2235855</v>
      </c>
      <c r="E109" s="71" t="n">
        <f aca="false">SUM('WYDATKI ukł.wyk.'!F117:F121)</f>
        <v>0</v>
      </c>
      <c r="F109" s="178" t="n">
        <f aca="false">E109+D109</f>
        <v>2235855</v>
      </c>
    </row>
    <row r="110" customFormat="false" ht="12.75" hidden="false" customHeight="false" outlineLevel="0" collapsed="false">
      <c r="A110" s="184"/>
      <c r="B110" s="121"/>
      <c r="C110" s="98" t="s">
        <v>177</v>
      </c>
      <c r="D110" s="70" t="n">
        <f aca="false">SUM('WYDATKI ukł.wyk.'!E122:E131)+'WYDATKI ukł.wyk.'!E116</f>
        <v>655345</v>
      </c>
      <c r="E110" s="71" t="n">
        <f aca="false">SUM('WYDATKI ukł.wyk.'!F122:F131)+'WYDATKI ukł.wyk.'!F116</f>
        <v>0</v>
      </c>
      <c r="F110" s="178" t="n">
        <f aca="false">E110+D110</f>
        <v>655345</v>
      </c>
    </row>
    <row r="111" customFormat="false" ht="12.75" hidden="false" customHeight="false" outlineLevel="0" collapsed="false">
      <c r="A111" s="184"/>
      <c r="B111" s="121"/>
      <c r="C111" s="197" t="s">
        <v>189</v>
      </c>
      <c r="D111" s="187" t="n">
        <f aca="false">SUM('WYDATKI ukł.wyk.'!E132:E132)</f>
        <v>430000</v>
      </c>
      <c r="E111" s="188" t="n">
        <f aca="false">SUM('WYDATKI ukł.wyk.'!F132:F132)</f>
        <v>0</v>
      </c>
      <c r="F111" s="178" t="n">
        <f aca="false">E111+D111</f>
        <v>430000</v>
      </c>
    </row>
    <row r="112" customFormat="false" ht="12.75" hidden="false" customHeight="false" outlineLevel="0" collapsed="false">
      <c r="A112" s="184"/>
      <c r="B112" s="121"/>
      <c r="C112" s="98"/>
      <c r="D112" s="70"/>
      <c r="E112" s="71"/>
      <c r="F112" s="182"/>
    </row>
    <row r="113" customFormat="false" ht="12.75" hidden="false" customHeight="false" outlineLevel="0" collapsed="false">
      <c r="A113" s="184"/>
      <c r="B113" s="185" t="s">
        <v>218</v>
      </c>
      <c r="C113" s="203" t="s">
        <v>219</v>
      </c>
      <c r="D113" s="70" t="n">
        <f aca="false">D114</f>
        <v>16000</v>
      </c>
      <c r="E113" s="71" t="n">
        <f aca="false">E114</f>
        <v>0</v>
      </c>
      <c r="F113" s="189" t="n">
        <f aca="false">E113+D113</f>
        <v>16000</v>
      </c>
    </row>
    <row r="114" customFormat="false" ht="12.75" hidden="false" customHeight="false" outlineLevel="0" collapsed="false">
      <c r="A114" s="184"/>
      <c r="B114" s="121"/>
      <c r="C114" s="197" t="s">
        <v>176</v>
      </c>
      <c r="D114" s="194" t="n">
        <f aca="false">SUM(D115:D116)</f>
        <v>16000</v>
      </c>
      <c r="E114" s="195" t="n">
        <f aca="false">SUM(E115:E116)</f>
        <v>0</v>
      </c>
      <c r="F114" s="178" t="n">
        <f aca="false">E114+D114</f>
        <v>16000</v>
      </c>
    </row>
    <row r="115" customFormat="false" ht="12.75" hidden="false" customHeight="false" outlineLevel="0" collapsed="false">
      <c r="A115" s="184"/>
      <c r="B115" s="121"/>
      <c r="C115" s="98" t="s">
        <v>187</v>
      </c>
      <c r="D115" s="70" t="n">
        <f aca="false">SUM('WYDATKI ukł.wyk.'!E136:E137)</f>
        <v>1800</v>
      </c>
      <c r="E115" s="71" t="n">
        <f aca="false">SUM('WYDATKI ukł.wyk.'!F136:F137)</f>
        <v>0</v>
      </c>
      <c r="F115" s="182" t="n">
        <f aca="false">E115+D115</f>
        <v>1800</v>
      </c>
    </row>
    <row r="116" customFormat="false" ht="12.75" hidden="false" customHeight="false" outlineLevel="0" collapsed="false">
      <c r="A116" s="184"/>
      <c r="B116" s="121"/>
      <c r="C116" s="98" t="s">
        <v>177</v>
      </c>
      <c r="D116" s="70" t="n">
        <f aca="false">SUM('WYDATKI ukł.wyk.'!E138:E140)+'WYDATKI ukł.wyk.'!E135</f>
        <v>14200</v>
      </c>
      <c r="E116" s="71" t="n">
        <f aca="false">SUM('WYDATKI ukł.wyk.'!F138:F140)+'WYDATKI ukł.wyk.'!F135</f>
        <v>0</v>
      </c>
      <c r="F116" s="178" t="n">
        <f aca="false">E116+D116</f>
        <v>14200</v>
      </c>
    </row>
    <row r="117" customFormat="false" ht="12.75" hidden="false" customHeight="false" outlineLevel="0" collapsed="false">
      <c r="A117" s="184"/>
      <c r="B117" s="121"/>
      <c r="C117" s="98"/>
      <c r="D117" s="70"/>
      <c r="E117" s="71"/>
      <c r="F117" s="178"/>
    </row>
    <row r="118" customFormat="false" ht="12.75" hidden="false" customHeight="false" outlineLevel="0" collapsed="false">
      <c r="A118" s="184"/>
      <c r="B118" s="185" t="s">
        <v>220</v>
      </c>
      <c r="C118" s="208" t="s">
        <v>221</v>
      </c>
      <c r="D118" s="70" t="n">
        <f aca="false">D119</f>
        <v>6859</v>
      </c>
      <c r="E118" s="71" t="n">
        <f aca="false">E119</f>
        <v>0</v>
      </c>
      <c r="F118" s="189" t="n">
        <f aca="false">E118+D118</f>
        <v>6859</v>
      </c>
    </row>
    <row r="119" customFormat="false" ht="12.75" hidden="false" customHeight="false" outlineLevel="0" collapsed="false">
      <c r="A119" s="184"/>
      <c r="B119" s="121"/>
      <c r="C119" s="197" t="s">
        <v>176</v>
      </c>
      <c r="D119" s="194" t="n">
        <f aca="false">SUM(D120:D121)</f>
        <v>6859</v>
      </c>
      <c r="E119" s="195" t="n">
        <f aca="false">SUM(E120:E121)</f>
        <v>0</v>
      </c>
      <c r="F119" s="178" t="n">
        <f aca="false">E119+D119</f>
        <v>6859</v>
      </c>
    </row>
    <row r="120" customFormat="false" ht="12.75" hidden="false" customHeight="false" outlineLevel="0" collapsed="false">
      <c r="A120" s="184"/>
      <c r="B120" s="121"/>
      <c r="C120" s="205" t="s">
        <v>188</v>
      </c>
      <c r="D120" s="70" t="n">
        <f aca="false">'WYDATKI ukł.wyk.'!E144</f>
        <v>5059</v>
      </c>
      <c r="E120" s="71" t="n">
        <f aca="false">'WYDATKI ukł.wyk.'!F144</f>
        <v>0</v>
      </c>
      <c r="F120" s="182" t="n">
        <f aca="false">E120+D120</f>
        <v>5059</v>
      </c>
    </row>
    <row r="121" customFormat="false" ht="12.75" hidden="false" customHeight="false" outlineLevel="0" collapsed="false">
      <c r="A121" s="184"/>
      <c r="B121" s="121"/>
      <c r="C121" s="205" t="s">
        <v>177</v>
      </c>
      <c r="D121" s="70" t="n">
        <f aca="false">'WYDATKI ukł.wyk.'!E145</f>
        <v>1800</v>
      </c>
      <c r="E121" s="70" t="n">
        <f aca="false">'WYDATKI ukł.wyk.'!F145</f>
        <v>0</v>
      </c>
      <c r="F121" s="178" t="n">
        <f aca="false">E121+D121</f>
        <v>1800</v>
      </c>
    </row>
    <row r="122" customFormat="false" ht="12.75" hidden="false" customHeight="false" outlineLevel="0" collapsed="false">
      <c r="A122" s="175"/>
      <c r="B122" s="176"/>
      <c r="C122" s="209"/>
      <c r="D122" s="123"/>
      <c r="E122" s="58"/>
      <c r="F122" s="178"/>
    </row>
    <row r="123" customFormat="false" ht="13.5" hidden="false" customHeight="false" outlineLevel="0" collapsed="false">
      <c r="A123" s="171" t="s">
        <v>222</v>
      </c>
      <c r="B123" s="172"/>
      <c r="C123" s="210" t="s">
        <v>223</v>
      </c>
      <c r="D123" s="57" t="n">
        <f aca="false">D124+D126</f>
        <v>23300</v>
      </c>
      <c r="E123" s="85" t="n">
        <f aca="false">E124+E126</f>
        <v>0</v>
      </c>
      <c r="F123" s="174" t="n">
        <f aca="false">E123+D123</f>
        <v>23300</v>
      </c>
    </row>
    <row r="124" customFormat="false" ht="12.75" hidden="false" customHeight="false" outlineLevel="0" collapsed="false">
      <c r="A124" s="184"/>
      <c r="B124" s="121"/>
      <c r="C124" s="197" t="s">
        <v>176</v>
      </c>
      <c r="D124" s="70" t="n">
        <f aca="false">D125</f>
        <v>300</v>
      </c>
      <c r="E124" s="71" t="n">
        <f aca="false">E125</f>
        <v>0</v>
      </c>
      <c r="F124" s="189" t="n">
        <f aca="false">E124+D124</f>
        <v>300</v>
      </c>
    </row>
    <row r="125" customFormat="false" ht="12.75" hidden="false" customHeight="false" outlineLevel="0" collapsed="false">
      <c r="A125" s="184"/>
      <c r="B125" s="121"/>
      <c r="C125" s="205" t="s">
        <v>177</v>
      </c>
      <c r="D125" s="180" t="n">
        <f aca="false">D133</f>
        <v>300</v>
      </c>
      <c r="E125" s="181" t="n">
        <f aca="false">E133</f>
        <v>0</v>
      </c>
      <c r="F125" s="178" t="n">
        <f aca="false">E125+D125</f>
        <v>300</v>
      </c>
    </row>
    <row r="126" customFormat="false" ht="12.75" hidden="false" customHeight="false" outlineLevel="0" collapsed="false">
      <c r="A126" s="184"/>
      <c r="B126" s="121"/>
      <c r="C126" s="197" t="s">
        <v>189</v>
      </c>
      <c r="D126" s="187" t="n">
        <f aca="false">D129</f>
        <v>23000</v>
      </c>
      <c r="E126" s="188" t="n">
        <f aca="false">E129</f>
        <v>0</v>
      </c>
      <c r="F126" s="178" t="n">
        <f aca="false">E126+D126</f>
        <v>23000</v>
      </c>
    </row>
    <row r="127" customFormat="false" ht="12.75" hidden="false" customHeight="false" outlineLevel="0" collapsed="false">
      <c r="A127" s="184"/>
      <c r="B127" s="121"/>
      <c r="C127" s="205"/>
      <c r="D127" s="70"/>
      <c r="E127" s="71"/>
      <c r="F127" s="182"/>
    </row>
    <row r="128" customFormat="false" ht="12.75" hidden="false" customHeight="false" outlineLevel="0" collapsed="false">
      <c r="A128" s="184"/>
      <c r="B128" s="185" t="s">
        <v>224</v>
      </c>
      <c r="C128" s="197" t="s">
        <v>225</v>
      </c>
      <c r="D128" s="187" t="n">
        <f aca="false">D129</f>
        <v>23000</v>
      </c>
      <c r="E128" s="188" t="n">
        <f aca="false">E129</f>
        <v>0</v>
      </c>
      <c r="F128" s="178" t="n">
        <f aca="false">E128+D128</f>
        <v>23000</v>
      </c>
    </row>
    <row r="129" customFormat="false" ht="12.75" hidden="false" customHeight="false" outlineLevel="0" collapsed="false">
      <c r="A129" s="184"/>
      <c r="B129" s="121"/>
      <c r="C129" s="197" t="s">
        <v>189</v>
      </c>
      <c r="D129" s="187" t="n">
        <f aca="false">'WYDATKI ukł.wyk.'!E149</f>
        <v>23000</v>
      </c>
      <c r="E129" s="188" t="n">
        <f aca="false">'WYDATKI ukł.wyk.'!F149</f>
        <v>0</v>
      </c>
      <c r="F129" s="189" t="n">
        <f aca="false">E129+D129</f>
        <v>23000</v>
      </c>
    </row>
    <row r="130" customFormat="false" ht="12.75" hidden="false" customHeight="false" outlineLevel="0" collapsed="false">
      <c r="A130" s="184"/>
      <c r="B130" s="121"/>
      <c r="C130" s="205"/>
      <c r="D130" s="70"/>
      <c r="E130" s="71"/>
      <c r="F130" s="178"/>
    </row>
    <row r="131" customFormat="false" ht="12.75" hidden="false" customHeight="false" outlineLevel="0" collapsed="false">
      <c r="A131" s="184"/>
      <c r="B131" s="185" t="s">
        <v>226</v>
      </c>
      <c r="C131" s="197" t="s">
        <v>227</v>
      </c>
      <c r="D131" s="187" t="n">
        <f aca="false">D132</f>
        <v>300</v>
      </c>
      <c r="E131" s="188" t="n">
        <f aca="false">E132</f>
        <v>0</v>
      </c>
      <c r="F131" s="178" t="n">
        <f aca="false">E131+D131</f>
        <v>300</v>
      </c>
    </row>
    <row r="132" customFormat="false" ht="12.75" hidden="false" customHeight="false" outlineLevel="0" collapsed="false">
      <c r="A132" s="184"/>
      <c r="B132" s="121"/>
      <c r="C132" s="197" t="s">
        <v>176</v>
      </c>
      <c r="D132" s="194" t="n">
        <f aca="false">D133</f>
        <v>300</v>
      </c>
      <c r="E132" s="195" t="n">
        <f aca="false">E133</f>
        <v>0</v>
      </c>
      <c r="F132" s="190" t="n">
        <f aca="false">E132+D132</f>
        <v>300</v>
      </c>
    </row>
    <row r="133" customFormat="false" ht="12.75" hidden="false" customHeight="false" outlineLevel="0" collapsed="false">
      <c r="A133" s="184"/>
      <c r="B133" s="121"/>
      <c r="C133" s="205" t="s">
        <v>177</v>
      </c>
      <c r="D133" s="70" t="n">
        <f aca="false">'WYDATKI ukł.wyk.'!E152</f>
        <v>300</v>
      </c>
      <c r="E133" s="71" t="n">
        <f aca="false">'WYDATKI ukł.wyk.'!F152</f>
        <v>0</v>
      </c>
      <c r="F133" s="178" t="n">
        <f aca="false">E133+D133</f>
        <v>300</v>
      </c>
    </row>
    <row r="134" customFormat="false" ht="12.75" hidden="false" customHeight="false" outlineLevel="0" collapsed="false">
      <c r="A134" s="184"/>
      <c r="B134" s="121"/>
      <c r="C134" s="205"/>
      <c r="D134" s="123"/>
      <c r="E134" s="58"/>
      <c r="F134" s="178"/>
    </row>
    <row r="135" customFormat="false" ht="13.5" hidden="false" customHeight="false" outlineLevel="0" collapsed="false">
      <c r="A135" s="54" t="s">
        <v>228</v>
      </c>
      <c r="B135" s="172"/>
      <c r="C135" s="206" t="s">
        <v>229</v>
      </c>
      <c r="D135" s="57" t="n">
        <f aca="false">D136</f>
        <v>821049</v>
      </c>
      <c r="E135" s="85" t="n">
        <f aca="false">E136</f>
        <v>0</v>
      </c>
      <c r="F135" s="174" t="n">
        <f aca="false">E135+D135</f>
        <v>821049</v>
      </c>
    </row>
    <row r="136" customFormat="false" ht="12.75" hidden="false" customHeight="false" outlineLevel="0" collapsed="false">
      <c r="A136" s="198"/>
      <c r="B136" s="121"/>
      <c r="C136" s="197" t="s">
        <v>176</v>
      </c>
      <c r="D136" s="70" t="n">
        <f aca="false">D137</f>
        <v>821049</v>
      </c>
      <c r="E136" s="71" t="n">
        <f aca="false">E137</f>
        <v>0</v>
      </c>
      <c r="F136" s="178" t="n">
        <f aca="false">E136+D136</f>
        <v>821049</v>
      </c>
    </row>
    <row r="137" customFormat="false" ht="12.75" hidden="false" customHeight="false" outlineLevel="0" collapsed="false">
      <c r="A137" s="198"/>
      <c r="B137" s="121"/>
      <c r="C137" s="211" t="s">
        <v>230</v>
      </c>
      <c r="D137" s="180" t="n">
        <f aca="false">D142+D147</f>
        <v>821049</v>
      </c>
      <c r="E137" s="181" t="n">
        <f aca="false">E142+E147</f>
        <v>0</v>
      </c>
      <c r="F137" s="182" t="n">
        <f aca="false">E137+D137</f>
        <v>821049</v>
      </c>
    </row>
    <row r="138" customFormat="false" ht="12.75" hidden="false" customHeight="false" outlineLevel="0" collapsed="false">
      <c r="A138" s="198"/>
      <c r="B138" s="121"/>
      <c r="C138" s="211"/>
      <c r="D138" s="70"/>
      <c r="E138" s="71"/>
      <c r="F138" s="178"/>
    </row>
    <row r="139" customFormat="false" ht="12.75" hidden="false" customHeight="false" outlineLevel="0" collapsed="false">
      <c r="A139" s="198"/>
      <c r="B139" s="121" t="s">
        <v>231</v>
      </c>
      <c r="C139" s="211" t="s">
        <v>232</v>
      </c>
      <c r="D139" s="70"/>
      <c r="E139" s="71"/>
      <c r="F139" s="178"/>
    </row>
    <row r="140" customFormat="false" ht="12.75" hidden="false" customHeight="false" outlineLevel="0" collapsed="false">
      <c r="A140" s="198"/>
      <c r="B140" s="185"/>
      <c r="C140" s="203" t="s">
        <v>233</v>
      </c>
      <c r="D140" s="187" t="n">
        <f aca="false">D141</f>
        <v>821049</v>
      </c>
      <c r="E140" s="188" t="n">
        <f aca="false">E141</f>
        <v>0</v>
      </c>
      <c r="F140" s="178" t="n">
        <f aca="false">E140+D140</f>
        <v>821049</v>
      </c>
    </row>
    <row r="141" customFormat="false" ht="12.75" hidden="false" customHeight="false" outlineLevel="0" collapsed="false">
      <c r="A141" s="198"/>
      <c r="B141" s="121"/>
      <c r="C141" s="197" t="s">
        <v>176</v>
      </c>
      <c r="D141" s="194" t="n">
        <f aca="false">D142</f>
        <v>821049</v>
      </c>
      <c r="E141" s="195" t="n">
        <f aca="false">E142</f>
        <v>0</v>
      </c>
      <c r="F141" s="190" t="n">
        <f aca="false">E141+D141</f>
        <v>821049</v>
      </c>
    </row>
    <row r="142" customFormat="false" ht="12.75" hidden="false" customHeight="false" outlineLevel="0" collapsed="false">
      <c r="A142" s="198"/>
      <c r="B142" s="121"/>
      <c r="C142" s="211" t="s">
        <v>234</v>
      </c>
      <c r="D142" s="70" t="n">
        <f aca="false">'WYDATKI ukł.wyk.'!E157</f>
        <v>821049</v>
      </c>
      <c r="E142" s="70" t="n">
        <f aca="false">'WYDATKI ukł.wyk.'!F157</f>
        <v>0</v>
      </c>
      <c r="F142" s="178" t="n">
        <f aca="false">E142+D142</f>
        <v>821049</v>
      </c>
    </row>
    <row r="143" customFormat="false" ht="12.75" hidden="false" customHeight="false" outlineLevel="0" collapsed="false">
      <c r="A143" s="212"/>
      <c r="B143" s="121"/>
      <c r="C143" s="211"/>
      <c r="D143" s="70"/>
      <c r="E143" s="71"/>
      <c r="F143" s="178"/>
    </row>
    <row r="144" customFormat="false" ht="12.75" hidden="false" customHeight="false" outlineLevel="0" collapsed="false">
      <c r="A144" s="212"/>
      <c r="B144" s="121" t="s">
        <v>235</v>
      </c>
      <c r="C144" s="98" t="s">
        <v>236</v>
      </c>
      <c r="D144" s="70"/>
      <c r="E144" s="71"/>
      <c r="F144" s="178"/>
    </row>
    <row r="145" customFormat="false" ht="12.75" hidden="false" customHeight="false" outlineLevel="0" collapsed="false">
      <c r="A145" s="212"/>
      <c r="B145" s="185"/>
      <c r="C145" s="208" t="s">
        <v>237</v>
      </c>
      <c r="D145" s="187" t="n">
        <f aca="false">D146</f>
        <v>0</v>
      </c>
      <c r="E145" s="188" t="n">
        <f aca="false">E146</f>
        <v>0</v>
      </c>
      <c r="F145" s="189" t="n">
        <f aca="false">E145+D145</f>
        <v>0</v>
      </c>
    </row>
    <row r="146" customFormat="false" ht="12.75" hidden="false" customHeight="false" outlineLevel="0" collapsed="false">
      <c r="A146" s="212"/>
      <c r="B146" s="121"/>
      <c r="C146" s="197" t="s">
        <v>176</v>
      </c>
      <c r="D146" s="194" t="n">
        <f aca="false">D147</f>
        <v>0</v>
      </c>
      <c r="E146" s="195" t="n">
        <f aca="false">E147</f>
        <v>0</v>
      </c>
      <c r="F146" s="190" t="n">
        <f aca="false">E146+D146</f>
        <v>0</v>
      </c>
    </row>
    <row r="147" customFormat="false" ht="12.75" hidden="false" customHeight="false" outlineLevel="0" collapsed="false">
      <c r="A147" s="212"/>
      <c r="B147" s="121"/>
      <c r="C147" s="211" t="s">
        <v>234</v>
      </c>
      <c r="D147" s="70" t="n">
        <f aca="false">'WYDATKI ukł.wyk.'!E161</f>
        <v>0</v>
      </c>
      <c r="E147" s="70" t="n">
        <f aca="false">'WYDATKI ukł.wyk.'!F161</f>
        <v>0</v>
      </c>
      <c r="F147" s="178" t="n">
        <f aca="false">E147+D147</f>
        <v>0</v>
      </c>
    </row>
    <row r="148" customFormat="false" ht="12.75" hidden="false" customHeight="false" outlineLevel="0" collapsed="false">
      <c r="A148" s="212"/>
      <c r="B148" s="121"/>
      <c r="C148" s="213"/>
      <c r="D148" s="123"/>
      <c r="E148" s="58"/>
      <c r="F148" s="178"/>
    </row>
    <row r="149" customFormat="false" ht="13.5" hidden="false" customHeight="false" outlineLevel="0" collapsed="false">
      <c r="A149" s="54" t="s">
        <v>238</v>
      </c>
      <c r="B149" s="172"/>
      <c r="C149" s="206" t="s">
        <v>239</v>
      </c>
      <c r="D149" s="57" t="n">
        <f aca="false">D150</f>
        <v>1453955</v>
      </c>
      <c r="E149" s="85" t="n">
        <f aca="false">E150</f>
        <v>0</v>
      </c>
      <c r="F149" s="174" t="n">
        <f aca="false">E149+D149</f>
        <v>1453955</v>
      </c>
    </row>
    <row r="150" customFormat="false" ht="12.75" hidden="false" customHeight="false" outlineLevel="0" collapsed="false">
      <c r="A150" s="198"/>
      <c r="B150" s="121"/>
      <c r="C150" s="197" t="s">
        <v>176</v>
      </c>
      <c r="D150" s="70" t="n">
        <f aca="false">D154</f>
        <v>1453955</v>
      </c>
      <c r="E150" s="71" t="n">
        <f aca="false">E154</f>
        <v>0</v>
      </c>
      <c r="F150" s="178" t="n">
        <f aca="false">E150+D150</f>
        <v>1453955</v>
      </c>
    </row>
    <row r="151" customFormat="false" ht="12.75" hidden="false" customHeight="false" outlineLevel="0" collapsed="false">
      <c r="A151" s="198"/>
      <c r="B151" s="121"/>
      <c r="C151" s="205" t="s">
        <v>177</v>
      </c>
      <c r="D151" s="180" t="n">
        <f aca="false">D155</f>
        <v>1453955</v>
      </c>
      <c r="E151" s="181" t="n">
        <f aca="false">E155</f>
        <v>0</v>
      </c>
      <c r="F151" s="182" t="n">
        <f aca="false">E151+D151</f>
        <v>1453955</v>
      </c>
    </row>
    <row r="152" customFormat="false" ht="12.75" hidden="false" customHeight="false" outlineLevel="0" collapsed="false">
      <c r="A152" s="198"/>
      <c r="B152" s="121"/>
      <c r="C152" s="205"/>
      <c r="D152" s="70"/>
      <c r="E152" s="71"/>
      <c r="F152" s="178"/>
    </row>
    <row r="153" customFormat="false" ht="12.75" hidden="false" customHeight="false" outlineLevel="0" collapsed="false">
      <c r="A153" s="198"/>
      <c r="B153" s="185" t="s">
        <v>240</v>
      </c>
      <c r="C153" s="203" t="s">
        <v>241</v>
      </c>
      <c r="D153" s="187" t="n">
        <f aca="false">D154</f>
        <v>1453955</v>
      </c>
      <c r="E153" s="188" t="n">
        <f aca="false">E154</f>
        <v>0</v>
      </c>
      <c r="F153" s="178" t="n">
        <f aca="false">E153+D153</f>
        <v>1453955</v>
      </c>
    </row>
    <row r="154" customFormat="false" ht="12.75" hidden="false" customHeight="false" outlineLevel="0" collapsed="false">
      <c r="A154" s="198"/>
      <c r="B154" s="121"/>
      <c r="C154" s="214" t="s">
        <v>176</v>
      </c>
      <c r="D154" s="194" t="n">
        <f aca="false">D155</f>
        <v>1453955</v>
      </c>
      <c r="E154" s="195" t="n">
        <f aca="false">E155</f>
        <v>0</v>
      </c>
      <c r="F154" s="190" t="n">
        <f aca="false">E154+D154</f>
        <v>1453955</v>
      </c>
    </row>
    <row r="155" customFormat="false" ht="12.75" hidden="false" customHeight="false" outlineLevel="0" collapsed="false">
      <c r="A155" s="198"/>
      <c r="B155" s="106"/>
      <c r="C155" s="205" t="s">
        <v>177</v>
      </c>
      <c r="D155" s="70" t="n">
        <f aca="false">'WYDATKI ukł.wyk.'!E165</f>
        <v>1453955</v>
      </c>
      <c r="E155" s="71" t="n">
        <f aca="false">'WYDATKI ukł.wyk.'!F165</f>
        <v>0</v>
      </c>
      <c r="F155" s="178" t="n">
        <f aca="false">E155+D155</f>
        <v>1453955</v>
      </c>
    </row>
    <row r="156" customFormat="false" ht="12.75" hidden="false" customHeight="false" outlineLevel="0" collapsed="false">
      <c r="A156" s="169"/>
      <c r="B156" s="215"/>
      <c r="C156" s="215"/>
      <c r="D156" s="70"/>
      <c r="E156" s="71"/>
      <c r="F156" s="178"/>
    </row>
    <row r="157" customFormat="false" ht="13.5" hidden="false" customHeight="false" outlineLevel="0" collapsed="false">
      <c r="A157" s="94" t="n">
        <v>801</v>
      </c>
      <c r="B157" s="55"/>
      <c r="C157" s="216" t="s">
        <v>242</v>
      </c>
      <c r="D157" s="57" t="n">
        <f aca="false">D158+D162</f>
        <v>7591903</v>
      </c>
      <c r="E157" s="85" t="n">
        <f aca="false">E158+E162</f>
        <v>0</v>
      </c>
      <c r="F157" s="174" t="n">
        <f aca="false">E157+D157</f>
        <v>7591903</v>
      </c>
    </row>
    <row r="158" customFormat="false" ht="12.75" hidden="false" customHeight="false" outlineLevel="0" collapsed="false">
      <c r="A158" s="60"/>
      <c r="B158" s="83"/>
      <c r="C158" s="197" t="s">
        <v>176</v>
      </c>
      <c r="D158" s="217" t="n">
        <f aca="false">D165+D170+D175+D181+D186+D192+D196</f>
        <v>6091903</v>
      </c>
      <c r="E158" s="218" t="n">
        <f aca="false">E165+E170+E175+E181+E186+E192+E196</f>
        <v>0</v>
      </c>
      <c r="F158" s="178" t="n">
        <f aca="false">E158+D158</f>
        <v>6091903</v>
      </c>
    </row>
    <row r="159" customFormat="false" ht="12.75" hidden="false" customHeight="false" outlineLevel="0" collapsed="false">
      <c r="A159" s="60"/>
      <c r="B159" s="83"/>
      <c r="C159" s="205" t="s">
        <v>187</v>
      </c>
      <c r="D159" s="219" t="n">
        <f aca="false">D166+D171+D176+D182+D187</f>
        <v>4940516</v>
      </c>
      <c r="E159" s="142" t="n">
        <f aca="false">E166+E171+E176+E182+E187</f>
        <v>0</v>
      </c>
      <c r="F159" s="182" t="n">
        <f aca="false">E159+D159</f>
        <v>4940516</v>
      </c>
    </row>
    <row r="160" customFormat="false" ht="12.75" hidden="false" customHeight="false" outlineLevel="0" collapsed="false">
      <c r="A160" s="60"/>
      <c r="B160" s="83"/>
      <c r="C160" s="205" t="s">
        <v>188</v>
      </c>
      <c r="D160" s="219" t="n">
        <f aca="false">D197</f>
        <v>0</v>
      </c>
      <c r="E160" s="142" t="n">
        <f aca="false">E197</f>
        <v>0</v>
      </c>
      <c r="F160" s="178" t="n">
        <f aca="false">E160+D160</f>
        <v>0</v>
      </c>
    </row>
    <row r="161" customFormat="false" ht="12.75" hidden="false" customHeight="false" outlineLevel="0" collapsed="false">
      <c r="A161" s="60"/>
      <c r="B161" s="83"/>
      <c r="C161" s="205" t="s">
        <v>177</v>
      </c>
      <c r="D161" s="219" t="n">
        <f aca="false">D167+D172+D177+D183+D188+D198+D193</f>
        <v>1151387</v>
      </c>
      <c r="E161" s="142" t="n">
        <f aca="false">E167+E172+E177+E183+E188+E198+E193</f>
        <v>0</v>
      </c>
      <c r="F161" s="178" t="n">
        <f aca="false">E161+D161</f>
        <v>1151387</v>
      </c>
    </row>
    <row r="162" customFormat="false" ht="12.75" hidden="false" customHeight="false" outlineLevel="0" collapsed="false">
      <c r="A162" s="60"/>
      <c r="B162" s="83"/>
      <c r="C162" s="197" t="s">
        <v>189</v>
      </c>
      <c r="D162" s="187" t="n">
        <f aca="false">D178+D189</f>
        <v>1500000</v>
      </c>
      <c r="E162" s="188" t="n">
        <f aca="false">E178+E189</f>
        <v>0</v>
      </c>
      <c r="F162" s="189" t="n">
        <f aca="false">E162+D162</f>
        <v>1500000</v>
      </c>
    </row>
    <row r="163" customFormat="false" ht="12.75" hidden="false" customHeight="false" outlineLevel="0" collapsed="false">
      <c r="A163" s="60"/>
      <c r="B163" s="83"/>
      <c r="C163" s="220"/>
      <c r="D163" s="70"/>
      <c r="E163" s="71"/>
      <c r="F163" s="178"/>
    </row>
    <row r="164" customFormat="false" ht="12.75" hidden="false" customHeight="false" outlineLevel="0" collapsed="false">
      <c r="A164" s="221"/>
      <c r="B164" s="222" t="n">
        <v>80101</v>
      </c>
      <c r="C164" s="203" t="s">
        <v>243</v>
      </c>
      <c r="D164" s="187" t="n">
        <f aca="false">D165</f>
        <v>59000</v>
      </c>
      <c r="E164" s="188" t="n">
        <f aca="false">E165</f>
        <v>0</v>
      </c>
      <c r="F164" s="178" t="n">
        <f aca="false">E164+D164</f>
        <v>59000</v>
      </c>
    </row>
    <row r="165" customFormat="false" ht="12.75" hidden="false" customHeight="false" outlineLevel="0" collapsed="false">
      <c r="A165" s="221"/>
      <c r="B165" s="67"/>
      <c r="C165" s="208" t="s">
        <v>176</v>
      </c>
      <c r="D165" s="194" t="n">
        <f aca="false">SUM(D166:D167)</f>
        <v>59000</v>
      </c>
      <c r="E165" s="195" t="n">
        <f aca="false">SUM(E166:E167)</f>
        <v>0</v>
      </c>
      <c r="F165" s="190" t="n">
        <f aca="false">E165+D165</f>
        <v>59000</v>
      </c>
    </row>
    <row r="166" customFormat="false" ht="12.75" hidden="false" customHeight="false" outlineLevel="0" collapsed="false">
      <c r="A166" s="221"/>
      <c r="B166" s="67"/>
      <c r="C166" s="98" t="s">
        <v>187</v>
      </c>
      <c r="D166" s="70" t="n">
        <f aca="false">SUM('WYDATKI ukł.wyk.'!E170:E173)</f>
        <v>50616</v>
      </c>
      <c r="E166" s="71" t="n">
        <f aca="false">SUM('WYDATKI ukł.wyk.'!F170:F173)</f>
        <v>0</v>
      </c>
      <c r="F166" s="178" t="n">
        <f aca="false">E166+D166</f>
        <v>50616</v>
      </c>
    </row>
    <row r="167" customFormat="false" ht="12.75" hidden="false" customHeight="false" outlineLevel="0" collapsed="false">
      <c r="A167" s="221"/>
      <c r="B167" s="67"/>
      <c r="C167" s="98" t="s">
        <v>177</v>
      </c>
      <c r="D167" s="70" t="n">
        <f aca="false">SUM('WYDATKI ukł.wyk.'!E174:E180)+'WYDATKI ukł.wyk.'!E169</f>
        <v>8384</v>
      </c>
      <c r="E167" s="71" t="n">
        <f aca="false">SUM('WYDATKI ukł.wyk.'!F174:F180)+'WYDATKI ukł.wyk.'!F169</f>
        <v>0</v>
      </c>
      <c r="F167" s="178" t="n">
        <f aca="false">E167+D167</f>
        <v>8384</v>
      </c>
    </row>
    <row r="168" customFormat="false" ht="12.75" hidden="false" customHeight="false" outlineLevel="0" collapsed="false">
      <c r="A168" s="221"/>
      <c r="B168" s="67"/>
      <c r="C168" s="126"/>
      <c r="D168" s="70"/>
      <c r="E168" s="71"/>
      <c r="F168" s="178"/>
    </row>
    <row r="169" customFormat="false" ht="12.75" hidden="false" customHeight="false" outlineLevel="0" collapsed="false">
      <c r="A169" s="221"/>
      <c r="B169" s="222" t="n">
        <v>80110</v>
      </c>
      <c r="C169" s="203" t="s">
        <v>244</v>
      </c>
      <c r="D169" s="70" t="n">
        <f aca="false">D170</f>
        <v>229330</v>
      </c>
      <c r="E169" s="71" t="n">
        <f aca="false">E170</f>
        <v>0</v>
      </c>
      <c r="F169" s="178" t="n">
        <f aca="false">E169+D169</f>
        <v>229330</v>
      </c>
    </row>
    <row r="170" customFormat="false" ht="12.75" hidden="false" customHeight="false" outlineLevel="0" collapsed="false">
      <c r="A170" s="221"/>
      <c r="B170" s="67"/>
      <c r="C170" s="208" t="s">
        <v>176</v>
      </c>
      <c r="D170" s="194" t="n">
        <f aca="false">SUM(D171:D172)</f>
        <v>229330</v>
      </c>
      <c r="E170" s="195" t="n">
        <f aca="false">SUM(E171:E172)</f>
        <v>0</v>
      </c>
      <c r="F170" s="190" t="n">
        <f aca="false">E170+D170</f>
        <v>229330</v>
      </c>
    </row>
    <row r="171" customFormat="false" ht="12.75" hidden="false" customHeight="false" outlineLevel="0" collapsed="false">
      <c r="A171" s="221"/>
      <c r="B171" s="67"/>
      <c r="C171" s="98" t="s">
        <v>187</v>
      </c>
      <c r="D171" s="70" t="n">
        <f aca="false">SUM('WYDATKI ukł.wyk.'!E184:E187)</f>
        <v>191135</v>
      </c>
      <c r="E171" s="71" t="n">
        <f aca="false">SUM('WYDATKI ukł.wyk.'!F184:F187)</f>
        <v>0</v>
      </c>
      <c r="F171" s="178" t="n">
        <f aca="false">E171+D171</f>
        <v>191135</v>
      </c>
    </row>
    <row r="172" customFormat="false" ht="12.75" hidden="false" customHeight="false" outlineLevel="0" collapsed="false">
      <c r="A172" s="221"/>
      <c r="B172" s="67"/>
      <c r="C172" s="98" t="s">
        <v>177</v>
      </c>
      <c r="D172" s="70" t="n">
        <f aca="false">SUM('WYDATKI ukł.wyk.'!E188:E194)+'WYDATKI ukł.wyk.'!E183</f>
        <v>38195</v>
      </c>
      <c r="E172" s="71" t="n">
        <f aca="false">SUM('WYDATKI ukł.wyk.'!F188:F194)+'WYDATKI ukł.wyk.'!F183</f>
        <v>0</v>
      </c>
      <c r="F172" s="178" t="n">
        <f aca="false">E172+D172</f>
        <v>38195</v>
      </c>
    </row>
    <row r="173" customFormat="false" ht="12.75" hidden="false" customHeight="false" outlineLevel="0" collapsed="false">
      <c r="A173" s="221"/>
      <c r="B173" s="69"/>
      <c r="C173" s="126"/>
      <c r="D173" s="70"/>
      <c r="E173" s="71"/>
      <c r="F173" s="178"/>
    </row>
    <row r="174" customFormat="false" ht="12.75" hidden="false" customHeight="false" outlineLevel="0" collapsed="false">
      <c r="A174" s="95"/>
      <c r="B174" s="222" t="n">
        <v>80120</v>
      </c>
      <c r="C174" s="203" t="s">
        <v>245</v>
      </c>
      <c r="D174" s="70" t="n">
        <f aca="false">D175+D178</f>
        <v>3109093</v>
      </c>
      <c r="E174" s="71" t="n">
        <f aca="false">E175+E178</f>
        <v>0</v>
      </c>
      <c r="F174" s="178" t="n">
        <f aca="false">E174+D174</f>
        <v>3109093</v>
      </c>
    </row>
    <row r="175" customFormat="false" ht="12.75" hidden="false" customHeight="false" outlineLevel="0" collapsed="false">
      <c r="A175" s="95"/>
      <c r="B175" s="67"/>
      <c r="C175" s="208" t="s">
        <v>176</v>
      </c>
      <c r="D175" s="194" t="n">
        <f aca="false">SUM(D176:D177)</f>
        <v>1709093</v>
      </c>
      <c r="E175" s="195" t="n">
        <f aca="false">SUM(E176:E177)</f>
        <v>0</v>
      </c>
      <c r="F175" s="190" t="n">
        <f aca="false">E175+D175</f>
        <v>1709093</v>
      </c>
    </row>
    <row r="176" customFormat="false" ht="12.75" hidden="false" customHeight="false" outlineLevel="0" collapsed="false">
      <c r="A176" s="95"/>
      <c r="B176" s="67"/>
      <c r="C176" s="98" t="s">
        <v>187</v>
      </c>
      <c r="D176" s="70" t="n">
        <f aca="false">SUM('WYDATKI ukł.wyk.'!E198:E201)</f>
        <v>1515997</v>
      </c>
      <c r="E176" s="71" t="n">
        <f aca="false">SUM('WYDATKI ukł.wyk.'!F198:F201)</f>
        <v>0</v>
      </c>
      <c r="F176" s="182" t="n">
        <f aca="false">E176+D176</f>
        <v>1515997</v>
      </c>
    </row>
    <row r="177" customFormat="false" ht="12.75" hidden="false" customHeight="false" outlineLevel="0" collapsed="false">
      <c r="A177" s="95"/>
      <c r="B177" s="67"/>
      <c r="C177" s="98" t="s">
        <v>177</v>
      </c>
      <c r="D177" s="70" t="n">
        <f aca="false">SUM('WYDATKI ukł.wyk.'!E202:E209)+'WYDATKI ukł.wyk.'!E197</f>
        <v>193096</v>
      </c>
      <c r="E177" s="71" t="n">
        <f aca="false">SUM('WYDATKI ukł.wyk.'!F202:F209)+'WYDATKI ukł.wyk.'!F197</f>
        <v>0</v>
      </c>
      <c r="F177" s="178" t="n">
        <f aca="false">E177+D177</f>
        <v>193096</v>
      </c>
    </row>
    <row r="178" customFormat="false" ht="12.75" hidden="false" customHeight="false" outlineLevel="0" collapsed="false">
      <c r="A178" s="95"/>
      <c r="B178" s="67"/>
      <c r="C178" s="197" t="s">
        <v>189</v>
      </c>
      <c r="D178" s="187" t="n">
        <f aca="false">SUM('WYDATKI ukł.wyk.'!E210:E210)</f>
        <v>1400000</v>
      </c>
      <c r="E178" s="188" t="n">
        <f aca="false">SUM('WYDATKI ukł.wyk.'!F210:F210)</f>
        <v>0</v>
      </c>
      <c r="F178" s="189" t="n">
        <f aca="false">E178+D178</f>
        <v>1400000</v>
      </c>
    </row>
    <row r="179" customFormat="false" ht="12.75" hidden="false" customHeight="false" outlineLevel="0" collapsed="false">
      <c r="A179" s="95"/>
      <c r="B179" s="67"/>
      <c r="C179" s="98"/>
      <c r="D179" s="70"/>
      <c r="E179" s="71"/>
      <c r="F179" s="178"/>
    </row>
    <row r="180" customFormat="false" ht="12.75" hidden="false" customHeight="false" outlineLevel="0" collapsed="false">
      <c r="A180" s="95"/>
      <c r="B180" s="222" t="n">
        <v>80123</v>
      </c>
      <c r="C180" s="203" t="s">
        <v>246</v>
      </c>
      <c r="D180" s="70" t="n">
        <f aca="false">D181</f>
        <v>82631</v>
      </c>
      <c r="E180" s="71" t="n">
        <f aca="false">E181</f>
        <v>0</v>
      </c>
      <c r="F180" s="178" t="n">
        <f aca="false">E180+D180</f>
        <v>82631</v>
      </c>
    </row>
    <row r="181" customFormat="false" ht="12.75" hidden="false" customHeight="false" outlineLevel="0" collapsed="false">
      <c r="A181" s="95"/>
      <c r="B181" s="67"/>
      <c r="C181" s="208" t="s">
        <v>176</v>
      </c>
      <c r="D181" s="194" t="n">
        <f aca="false">SUM(D182:D183)</f>
        <v>82631</v>
      </c>
      <c r="E181" s="195" t="n">
        <f aca="false">SUM(E182:E183)</f>
        <v>0</v>
      </c>
      <c r="F181" s="190" t="n">
        <f aca="false">E181+D181</f>
        <v>82631</v>
      </c>
    </row>
    <row r="182" customFormat="false" ht="12.75" hidden="false" customHeight="false" outlineLevel="0" collapsed="false">
      <c r="A182" s="95"/>
      <c r="B182" s="67"/>
      <c r="C182" s="98" t="s">
        <v>187</v>
      </c>
      <c r="D182" s="70" t="n">
        <f aca="false">SUM('WYDATKI ukł.wyk.'!E214:E217)</f>
        <v>77497</v>
      </c>
      <c r="E182" s="71" t="n">
        <f aca="false">SUM('WYDATKI ukł.wyk.'!F214:F217)</f>
        <v>0</v>
      </c>
      <c r="F182" s="178" t="n">
        <f aca="false">E182+D182</f>
        <v>77497</v>
      </c>
    </row>
    <row r="183" customFormat="false" ht="12.75" hidden="false" customHeight="false" outlineLevel="0" collapsed="false">
      <c r="A183" s="95"/>
      <c r="B183" s="67"/>
      <c r="C183" s="98" t="s">
        <v>177</v>
      </c>
      <c r="D183" s="70" t="n">
        <f aca="false">SUM('WYDATKI ukł.wyk.'!E218:E218)+'WYDATKI ukł.wyk.'!E213</f>
        <v>5134</v>
      </c>
      <c r="E183" s="71" t="n">
        <f aca="false">SUM('WYDATKI ukł.wyk.'!F218:F218)+'WYDATKI ukł.wyk.'!F213</f>
        <v>0</v>
      </c>
      <c r="F183" s="178" t="n">
        <f aca="false">E183+D183</f>
        <v>5134</v>
      </c>
    </row>
    <row r="184" customFormat="false" ht="12.75" hidden="false" customHeight="false" outlineLevel="0" collapsed="false">
      <c r="A184" s="95"/>
      <c r="B184" s="67"/>
      <c r="C184" s="98"/>
      <c r="D184" s="70"/>
      <c r="E184" s="71"/>
      <c r="F184" s="178"/>
    </row>
    <row r="185" customFormat="false" ht="12.75" hidden="false" customHeight="false" outlineLevel="0" collapsed="false">
      <c r="A185" s="95"/>
      <c r="B185" s="222" t="n">
        <v>80130</v>
      </c>
      <c r="C185" s="203" t="s">
        <v>247</v>
      </c>
      <c r="D185" s="70" t="n">
        <f aca="false">D186+D189</f>
        <v>4064499</v>
      </c>
      <c r="E185" s="71" t="n">
        <f aca="false">E186+E189</f>
        <v>0</v>
      </c>
      <c r="F185" s="178" t="n">
        <f aca="false">E185+D185</f>
        <v>4064499</v>
      </c>
    </row>
    <row r="186" customFormat="false" ht="12.75" hidden="false" customHeight="false" outlineLevel="0" collapsed="false">
      <c r="A186" s="221"/>
      <c r="B186" s="67"/>
      <c r="C186" s="208" t="s">
        <v>176</v>
      </c>
      <c r="D186" s="194" t="n">
        <f aca="false">SUM(D187:D188)</f>
        <v>3964499</v>
      </c>
      <c r="E186" s="195" t="n">
        <f aca="false">SUM(E187:E188)</f>
        <v>0</v>
      </c>
      <c r="F186" s="190" t="n">
        <f aca="false">E186+D186</f>
        <v>3964499</v>
      </c>
    </row>
    <row r="187" customFormat="false" ht="12.75" hidden="false" customHeight="false" outlineLevel="0" collapsed="false">
      <c r="A187" s="221"/>
      <c r="B187" s="67"/>
      <c r="C187" s="98" t="s">
        <v>187</v>
      </c>
      <c r="D187" s="70" t="n">
        <f aca="false">SUM('WYDATKI ukł.wyk.'!E222:E226)</f>
        <v>3105271</v>
      </c>
      <c r="E187" s="71" t="n">
        <f aca="false">SUM('WYDATKI ukł.wyk.'!F222:F226)</f>
        <v>0</v>
      </c>
      <c r="F187" s="178" t="n">
        <f aca="false">E187+D187</f>
        <v>3105271</v>
      </c>
      <c r="G187" s="1" t="n">
        <v>3041519</v>
      </c>
    </row>
    <row r="188" customFormat="false" ht="12.75" hidden="false" customHeight="false" outlineLevel="0" collapsed="false">
      <c r="A188" s="221"/>
      <c r="B188" s="67"/>
      <c r="C188" s="98" t="s">
        <v>177</v>
      </c>
      <c r="D188" s="70" t="n">
        <f aca="false">SUM('WYDATKI ukł.wyk.'!E227:E237)+'WYDATKI ukł.wyk.'!E221</f>
        <v>859228</v>
      </c>
      <c r="E188" s="71" t="n">
        <f aca="false">SUM('WYDATKI ukł.wyk.'!F227:F237)+'WYDATKI ukł.wyk.'!F221</f>
        <v>0</v>
      </c>
      <c r="F188" s="178" t="n">
        <f aca="false">E188+D188</f>
        <v>859228</v>
      </c>
    </row>
    <row r="189" customFormat="false" ht="12.75" hidden="false" customHeight="false" outlineLevel="0" collapsed="false">
      <c r="A189" s="221"/>
      <c r="B189" s="67"/>
      <c r="C189" s="197" t="s">
        <v>189</v>
      </c>
      <c r="D189" s="187" t="n">
        <f aca="false">SUM('WYDATKI ukł.wyk.'!E238:E238)</f>
        <v>100000</v>
      </c>
      <c r="E189" s="188" t="n">
        <f aca="false">SUM('WYDATKI ukł.wyk.'!F238:F238)</f>
        <v>0</v>
      </c>
      <c r="F189" s="189" t="n">
        <f aca="false">E189+D189</f>
        <v>100000</v>
      </c>
    </row>
    <row r="190" customFormat="false" ht="12.75" hidden="false" customHeight="false" outlineLevel="0" collapsed="false">
      <c r="A190" s="221"/>
      <c r="B190" s="67"/>
      <c r="C190" s="126"/>
      <c r="D190" s="70"/>
      <c r="E190" s="71"/>
      <c r="F190" s="178"/>
    </row>
    <row r="191" customFormat="false" ht="12.75" hidden="false" customHeight="false" outlineLevel="0" collapsed="false">
      <c r="A191" s="221"/>
      <c r="B191" s="222" t="n">
        <v>80146</v>
      </c>
      <c r="C191" s="208" t="s">
        <v>248</v>
      </c>
      <c r="D191" s="70" t="n">
        <f aca="false">D192</f>
        <v>40200</v>
      </c>
      <c r="E191" s="71" t="n">
        <f aca="false">E192</f>
        <v>0</v>
      </c>
      <c r="F191" s="178" t="n">
        <f aca="false">E191+D191</f>
        <v>40200</v>
      </c>
    </row>
    <row r="192" customFormat="false" ht="12.75" hidden="false" customHeight="false" outlineLevel="0" collapsed="false">
      <c r="A192" s="221"/>
      <c r="B192" s="67"/>
      <c r="C192" s="223" t="s">
        <v>176</v>
      </c>
      <c r="D192" s="194" t="n">
        <f aca="false">D193</f>
        <v>40200</v>
      </c>
      <c r="E192" s="195" t="n">
        <f aca="false">E193</f>
        <v>0</v>
      </c>
      <c r="F192" s="190" t="n">
        <f aca="false">E192+D192</f>
        <v>40200</v>
      </c>
    </row>
    <row r="193" customFormat="false" ht="12.75" hidden="false" customHeight="false" outlineLevel="0" collapsed="false">
      <c r="A193" s="221"/>
      <c r="B193" s="67"/>
      <c r="C193" s="224" t="s">
        <v>249</v>
      </c>
      <c r="D193" s="70" t="n">
        <f aca="false">'WYDATKI ukł.wyk.'!E240</f>
        <v>40200</v>
      </c>
      <c r="E193" s="71" t="n">
        <f aca="false">'WYDATKI ukł.wyk.'!F240</f>
        <v>0</v>
      </c>
      <c r="F193" s="178" t="n">
        <f aca="false">E193+D193</f>
        <v>40200</v>
      </c>
    </row>
    <row r="194" customFormat="false" ht="12.75" hidden="false" customHeight="false" outlineLevel="0" collapsed="false">
      <c r="A194" s="221"/>
      <c r="B194" s="67"/>
      <c r="C194" s="126"/>
      <c r="D194" s="70"/>
      <c r="E194" s="71"/>
      <c r="F194" s="178"/>
    </row>
    <row r="195" customFormat="false" ht="12.75" hidden="false" customHeight="false" outlineLevel="0" collapsed="false">
      <c r="A195" s="221"/>
      <c r="B195" s="222" t="n">
        <v>80195</v>
      </c>
      <c r="C195" s="208" t="s">
        <v>250</v>
      </c>
      <c r="D195" s="187" t="n">
        <f aca="false">D196</f>
        <v>7150</v>
      </c>
      <c r="E195" s="188" t="n">
        <f aca="false">E196</f>
        <v>0</v>
      </c>
      <c r="F195" s="178" t="n">
        <f aca="false">E195+D195</f>
        <v>7150</v>
      </c>
    </row>
    <row r="196" customFormat="false" ht="12.75" hidden="false" customHeight="false" outlineLevel="0" collapsed="false">
      <c r="A196" s="221"/>
      <c r="B196" s="67"/>
      <c r="C196" s="223" t="s">
        <v>176</v>
      </c>
      <c r="D196" s="187" t="n">
        <f aca="false">SUM(D197:D198)</f>
        <v>7150</v>
      </c>
      <c r="E196" s="188" t="n">
        <f aca="false">SUM(E197:E198)</f>
        <v>0</v>
      </c>
      <c r="F196" s="190" t="n">
        <f aca="false">E196+D196</f>
        <v>7150</v>
      </c>
    </row>
    <row r="197" customFormat="false" ht="12.75" hidden="false" customHeight="false" outlineLevel="0" collapsed="false">
      <c r="A197" s="221"/>
      <c r="B197" s="67"/>
      <c r="C197" s="98" t="s">
        <v>188</v>
      </c>
      <c r="D197" s="70" t="n">
        <f aca="false">'WYDATKI ukł.wyk.'!E245</f>
        <v>0</v>
      </c>
      <c r="E197" s="71" t="n">
        <f aca="false">'WYDATKI ukł.wyk.'!F245</f>
        <v>0</v>
      </c>
      <c r="F197" s="178" t="n">
        <f aca="false">E197+D197</f>
        <v>0</v>
      </c>
    </row>
    <row r="198" customFormat="false" ht="12.75" hidden="false" customHeight="false" outlineLevel="0" collapsed="false">
      <c r="A198" s="221"/>
      <c r="B198" s="67"/>
      <c r="C198" s="224" t="s">
        <v>249</v>
      </c>
      <c r="D198" s="70" t="n">
        <f aca="false">SUM('WYDATKI ukł.wyk.'!E247:E248)</f>
        <v>7150</v>
      </c>
      <c r="E198" s="70" t="n">
        <f aca="false">SUM('WYDATKI ukł.wyk.'!F247:F248)</f>
        <v>0</v>
      </c>
      <c r="F198" s="178" t="n">
        <f aca="false">E198+D198</f>
        <v>7150</v>
      </c>
    </row>
    <row r="199" customFormat="false" ht="12.75" hidden="false" customHeight="false" outlineLevel="0" collapsed="false">
      <c r="A199" s="221"/>
      <c r="B199" s="67"/>
      <c r="C199" s="224"/>
      <c r="D199" s="70"/>
      <c r="E199" s="71"/>
      <c r="F199" s="178"/>
    </row>
    <row r="200" customFormat="false" ht="13.5" hidden="false" customHeight="false" outlineLevel="0" collapsed="false">
      <c r="A200" s="94" t="n">
        <v>803</v>
      </c>
      <c r="B200" s="55"/>
      <c r="C200" s="225" t="s">
        <v>251</v>
      </c>
      <c r="D200" s="57" t="n">
        <f aca="false">D201</f>
        <v>93889</v>
      </c>
      <c r="E200" s="85" t="n">
        <f aca="false">E201</f>
        <v>0</v>
      </c>
      <c r="F200" s="174" t="n">
        <f aca="false">E200+D200</f>
        <v>93889</v>
      </c>
    </row>
    <row r="201" customFormat="false" ht="12.75" hidden="false" customHeight="false" outlineLevel="0" collapsed="false">
      <c r="A201" s="221"/>
      <c r="B201" s="67"/>
      <c r="C201" s="208" t="s">
        <v>176</v>
      </c>
      <c r="D201" s="217" t="n">
        <f aca="false">D202</f>
        <v>93889</v>
      </c>
      <c r="E201" s="218" t="n">
        <f aca="false">E202</f>
        <v>0</v>
      </c>
      <c r="F201" s="226" t="n">
        <f aca="false">E201+D201</f>
        <v>93889</v>
      </c>
    </row>
    <row r="202" customFormat="false" ht="12.75" hidden="false" customHeight="false" outlineLevel="0" collapsed="false">
      <c r="A202" s="221"/>
      <c r="B202" s="67"/>
      <c r="C202" s="98" t="s">
        <v>177</v>
      </c>
      <c r="D202" s="70" t="n">
        <f aca="false">D206</f>
        <v>93889</v>
      </c>
      <c r="E202" s="71" t="n">
        <f aca="false">E206</f>
        <v>0</v>
      </c>
      <c r="F202" s="178" t="n">
        <f aca="false">E202+D202</f>
        <v>93889</v>
      </c>
    </row>
    <row r="203" customFormat="false" ht="12.75" hidden="false" customHeight="false" outlineLevel="0" collapsed="false">
      <c r="A203" s="221"/>
      <c r="B203" s="67"/>
      <c r="C203" s="98"/>
      <c r="D203" s="70"/>
      <c r="E203" s="71"/>
      <c r="F203" s="178"/>
    </row>
    <row r="204" customFormat="false" ht="12.75" hidden="false" customHeight="false" outlineLevel="0" collapsed="false">
      <c r="A204" s="221"/>
      <c r="B204" s="222" t="n">
        <v>80309</v>
      </c>
      <c r="C204" s="227" t="s">
        <v>252</v>
      </c>
      <c r="D204" s="187" t="n">
        <f aca="false">D205</f>
        <v>93889</v>
      </c>
      <c r="E204" s="188" t="n">
        <f aca="false">E205</f>
        <v>0</v>
      </c>
      <c r="F204" s="189" t="n">
        <f aca="false">E204+D204</f>
        <v>93889</v>
      </c>
    </row>
    <row r="205" customFormat="false" ht="12.75" hidden="false" customHeight="false" outlineLevel="0" collapsed="false">
      <c r="A205" s="221"/>
      <c r="B205" s="67"/>
      <c r="C205" s="197" t="s">
        <v>176</v>
      </c>
      <c r="D205" s="187" t="n">
        <f aca="false">D206</f>
        <v>93889</v>
      </c>
      <c r="E205" s="188" t="n">
        <f aca="false">E206</f>
        <v>0</v>
      </c>
      <c r="F205" s="189" t="n">
        <f aca="false">E205+D205</f>
        <v>93889</v>
      </c>
    </row>
    <row r="206" customFormat="false" ht="12.75" hidden="false" customHeight="false" outlineLevel="0" collapsed="false">
      <c r="A206" s="221"/>
      <c r="B206" s="67"/>
      <c r="C206" s="126" t="s">
        <v>177</v>
      </c>
      <c r="D206" s="70" t="n">
        <f aca="false">'WYDATKI ukł.wyk.'!E252</f>
        <v>93889</v>
      </c>
      <c r="E206" s="70" t="n">
        <f aca="false">'WYDATKI ukł.wyk.'!F252</f>
        <v>0</v>
      </c>
      <c r="F206" s="178" t="n">
        <f aca="false">E206+D206</f>
        <v>93889</v>
      </c>
    </row>
    <row r="207" customFormat="false" ht="12.75" hidden="false" customHeight="false" outlineLevel="0" collapsed="false">
      <c r="A207" s="204"/>
      <c r="B207" s="121"/>
      <c r="C207" s="228"/>
      <c r="D207" s="70"/>
      <c r="E207" s="71"/>
      <c r="F207" s="178"/>
    </row>
    <row r="208" customFormat="false" ht="13.5" hidden="false" customHeight="false" outlineLevel="0" collapsed="false">
      <c r="A208" s="54" t="s">
        <v>253</v>
      </c>
      <c r="B208" s="172"/>
      <c r="C208" s="201" t="s">
        <v>254</v>
      </c>
      <c r="D208" s="57" t="n">
        <f aca="false">D209</f>
        <v>2379849</v>
      </c>
      <c r="E208" s="85" t="n">
        <f aca="false">E209</f>
        <v>0</v>
      </c>
      <c r="F208" s="174" t="n">
        <f aca="false">E208+D208</f>
        <v>2379849</v>
      </c>
    </row>
    <row r="209" customFormat="false" ht="12.75" hidden="false" customHeight="false" outlineLevel="0" collapsed="false">
      <c r="A209" s="198"/>
      <c r="B209" s="121"/>
      <c r="C209" s="208" t="s">
        <v>176</v>
      </c>
      <c r="D209" s="70" t="n">
        <f aca="false">D213+D217+D223</f>
        <v>2379849</v>
      </c>
      <c r="E209" s="71" t="n">
        <f aca="false">E213+E217+E223</f>
        <v>0</v>
      </c>
      <c r="F209" s="178" t="n">
        <f aca="false">E209+D209</f>
        <v>2379849</v>
      </c>
    </row>
    <row r="210" customFormat="false" ht="12.75" hidden="false" customHeight="false" outlineLevel="0" collapsed="false">
      <c r="A210" s="198"/>
      <c r="B210" s="121"/>
      <c r="C210" s="98" t="s">
        <v>177</v>
      </c>
      <c r="D210" s="180" t="n">
        <f aca="false">D214+D218+D224</f>
        <v>2379849</v>
      </c>
      <c r="E210" s="181" t="n">
        <f aca="false">E214+E218+E224</f>
        <v>0</v>
      </c>
      <c r="F210" s="182" t="n">
        <f aca="false">E210+D210</f>
        <v>2379849</v>
      </c>
    </row>
    <row r="211" customFormat="false" ht="12.75" hidden="false" customHeight="false" outlineLevel="0" collapsed="false">
      <c r="A211" s="198"/>
      <c r="B211" s="68"/>
      <c r="C211" s="98"/>
      <c r="D211" s="70"/>
      <c r="E211" s="71"/>
      <c r="F211" s="178"/>
    </row>
    <row r="212" customFormat="false" ht="12.75" hidden="false" customHeight="false" outlineLevel="0" collapsed="false">
      <c r="A212" s="198"/>
      <c r="B212" s="185" t="s">
        <v>255</v>
      </c>
      <c r="C212" s="208" t="s">
        <v>256</v>
      </c>
      <c r="D212" s="187" t="n">
        <f aca="false">D213</f>
        <v>3000</v>
      </c>
      <c r="E212" s="188" t="n">
        <f aca="false">E213</f>
        <v>0</v>
      </c>
      <c r="F212" s="189" t="n">
        <f aca="false">E212+D212</f>
        <v>3000</v>
      </c>
    </row>
    <row r="213" customFormat="false" ht="12.75" hidden="false" customHeight="false" outlineLevel="0" collapsed="false">
      <c r="A213" s="198"/>
      <c r="B213" s="229"/>
      <c r="C213" s="197" t="s">
        <v>176</v>
      </c>
      <c r="D213" s="187" t="n">
        <f aca="false">D214</f>
        <v>3000</v>
      </c>
      <c r="E213" s="188" t="n">
        <f aca="false">E214</f>
        <v>0</v>
      </c>
      <c r="F213" s="190" t="n">
        <f aca="false">E213+D213</f>
        <v>3000</v>
      </c>
    </row>
    <row r="214" customFormat="false" ht="12.75" hidden="false" customHeight="false" outlineLevel="0" collapsed="false">
      <c r="A214" s="198"/>
      <c r="B214" s="68"/>
      <c r="C214" s="205" t="s">
        <v>177</v>
      </c>
      <c r="D214" s="70" t="n">
        <f aca="false">'WYDATKI ukł.wyk.'!E255</f>
        <v>3000</v>
      </c>
      <c r="E214" s="71" t="n">
        <f aca="false">'WYDATKI ukł.wyk.'!F255</f>
        <v>0</v>
      </c>
      <c r="F214" s="178" t="n">
        <f aca="false">E214+D214</f>
        <v>3000</v>
      </c>
    </row>
    <row r="215" customFormat="false" ht="12.75" hidden="false" customHeight="false" outlineLevel="0" collapsed="false">
      <c r="A215" s="198"/>
      <c r="B215" s="68"/>
      <c r="C215" s="98"/>
      <c r="D215" s="70"/>
      <c r="E215" s="71"/>
      <c r="F215" s="178"/>
    </row>
    <row r="216" customFormat="false" ht="12.75" hidden="false" customHeight="false" outlineLevel="0" collapsed="false">
      <c r="A216" s="198"/>
      <c r="B216" s="222" t="n">
        <v>85154</v>
      </c>
      <c r="C216" s="208" t="s">
        <v>257</v>
      </c>
      <c r="D216" s="70" t="n">
        <f aca="false">D217</f>
        <v>9000</v>
      </c>
      <c r="E216" s="71" t="n">
        <f aca="false">E217</f>
        <v>0</v>
      </c>
      <c r="F216" s="178" t="n">
        <f aca="false">E216+D216</f>
        <v>9000</v>
      </c>
    </row>
    <row r="217" customFormat="false" ht="12.75" hidden="false" customHeight="false" outlineLevel="0" collapsed="false">
      <c r="A217" s="198"/>
      <c r="B217" s="67"/>
      <c r="C217" s="197" t="s">
        <v>176</v>
      </c>
      <c r="D217" s="194" t="n">
        <f aca="false">D218</f>
        <v>9000</v>
      </c>
      <c r="E217" s="195" t="n">
        <f aca="false">E218</f>
        <v>0</v>
      </c>
      <c r="F217" s="190" t="n">
        <f aca="false">E217+D217</f>
        <v>9000</v>
      </c>
    </row>
    <row r="218" customFormat="false" ht="12.75" hidden="false" customHeight="false" outlineLevel="0" collapsed="false">
      <c r="A218" s="198"/>
      <c r="B218" s="67"/>
      <c r="C218" s="126" t="s">
        <v>177</v>
      </c>
      <c r="D218" s="70" t="n">
        <f aca="false">'WYDATKI ukł.wyk.'!E260</f>
        <v>9000</v>
      </c>
      <c r="E218" s="71" t="n">
        <f aca="false">'WYDATKI ukł.wyk.'!F260</f>
        <v>0</v>
      </c>
      <c r="F218" s="178" t="n">
        <f aca="false">E218+D218</f>
        <v>9000</v>
      </c>
    </row>
    <row r="219" customFormat="false" ht="12.75" hidden="false" customHeight="false" outlineLevel="0" collapsed="false">
      <c r="A219" s="198"/>
      <c r="B219" s="68"/>
      <c r="C219" s="98"/>
      <c r="D219" s="70"/>
      <c r="E219" s="71"/>
      <c r="F219" s="178"/>
    </row>
    <row r="220" customFormat="false" ht="12.75" hidden="false" customHeight="false" outlineLevel="0" collapsed="false">
      <c r="A220" s="198"/>
      <c r="B220" s="120" t="n">
        <v>85156</v>
      </c>
      <c r="C220" s="98" t="s">
        <v>137</v>
      </c>
      <c r="D220" s="70"/>
      <c r="E220" s="71"/>
      <c r="F220" s="178"/>
    </row>
    <row r="221" customFormat="false" ht="12.75" hidden="false" customHeight="false" outlineLevel="0" collapsed="false">
      <c r="A221" s="198"/>
      <c r="B221" s="120"/>
      <c r="C221" s="98" t="s">
        <v>258</v>
      </c>
      <c r="D221" s="70"/>
      <c r="E221" s="71"/>
      <c r="F221" s="178"/>
    </row>
    <row r="222" customFormat="false" ht="12.75" hidden="false" customHeight="false" outlineLevel="0" collapsed="false">
      <c r="A222" s="198"/>
      <c r="B222" s="222"/>
      <c r="C222" s="208" t="s">
        <v>259</v>
      </c>
      <c r="D222" s="187" t="n">
        <f aca="false">D223</f>
        <v>2367849</v>
      </c>
      <c r="E222" s="188" t="n">
        <f aca="false">E223</f>
        <v>0</v>
      </c>
      <c r="F222" s="178" t="n">
        <f aca="false">E222+D222</f>
        <v>2367849</v>
      </c>
    </row>
    <row r="223" customFormat="false" ht="12.75" hidden="false" customHeight="false" outlineLevel="0" collapsed="false">
      <c r="A223" s="198"/>
      <c r="B223" s="67"/>
      <c r="C223" s="197" t="s">
        <v>176</v>
      </c>
      <c r="D223" s="187" t="n">
        <f aca="false">D224</f>
        <v>2367849</v>
      </c>
      <c r="E223" s="188" t="n">
        <f aca="false">E224</f>
        <v>0</v>
      </c>
      <c r="F223" s="190" t="n">
        <f aca="false">E223+D223</f>
        <v>2367849</v>
      </c>
    </row>
    <row r="224" customFormat="false" ht="12.75" hidden="false" customHeight="false" outlineLevel="0" collapsed="false">
      <c r="A224" s="198"/>
      <c r="B224" s="67"/>
      <c r="C224" s="205" t="s">
        <v>177</v>
      </c>
      <c r="D224" s="70" t="n">
        <f aca="false">'WYDATKI ukł.wyk.'!E262</f>
        <v>2367849</v>
      </c>
      <c r="E224" s="70" t="n">
        <f aca="false">'WYDATKI ukł.wyk.'!F262</f>
        <v>0</v>
      </c>
      <c r="F224" s="178" t="n">
        <f aca="false">E224+D224</f>
        <v>2367849</v>
      </c>
    </row>
    <row r="225" customFormat="false" ht="12.75" hidden="false" customHeight="false" outlineLevel="0" collapsed="false">
      <c r="A225" s="198"/>
      <c r="B225" s="67"/>
      <c r="C225" s="98"/>
      <c r="D225" s="70"/>
      <c r="E225" s="71"/>
      <c r="F225" s="178"/>
    </row>
    <row r="226" customFormat="false" ht="13.5" hidden="false" customHeight="false" outlineLevel="0" collapsed="false">
      <c r="A226" s="54" t="s">
        <v>260</v>
      </c>
      <c r="B226" s="55"/>
      <c r="C226" s="201" t="s">
        <v>261</v>
      </c>
      <c r="D226" s="57" t="n">
        <f aca="false">D227+D231</f>
        <v>7199244</v>
      </c>
      <c r="E226" s="85" t="n">
        <f aca="false">E227+E231</f>
        <v>0</v>
      </c>
      <c r="F226" s="174" t="n">
        <f aca="false">E226+D226</f>
        <v>7199244</v>
      </c>
    </row>
    <row r="227" customFormat="false" ht="12.75" hidden="false" customHeight="false" outlineLevel="0" collapsed="false">
      <c r="A227" s="198"/>
      <c r="B227" s="67"/>
      <c r="C227" s="208" t="s">
        <v>176</v>
      </c>
      <c r="D227" s="70" t="n">
        <f aca="false">SUM(D228:D230)</f>
        <v>6797022</v>
      </c>
      <c r="E227" s="71" t="n">
        <f aca="false">SUM(E228:E230)</f>
        <v>0</v>
      </c>
      <c r="F227" s="178" t="n">
        <f aca="false">E227+D227</f>
        <v>6797022</v>
      </c>
    </row>
    <row r="228" customFormat="false" ht="12.75" hidden="false" customHeight="false" outlineLevel="0" collapsed="false">
      <c r="A228" s="198"/>
      <c r="B228" s="67"/>
      <c r="C228" s="98" t="s">
        <v>187</v>
      </c>
      <c r="D228" s="180" t="n">
        <f aca="false">D235+D242+D259+D248</f>
        <v>3626848</v>
      </c>
      <c r="E228" s="181" t="n">
        <f aca="false">E235+E242+E259+E248</f>
        <v>0</v>
      </c>
      <c r="F228" s="182" t="n">
        <f aca="false">E228+D228</f>
        <v>3626848</v>
      </c>
    </row>
    <row r="229" customFormat="false" ht="12.75" hidden="false" customHeight="false" outlineLevel="0" collapsed="false">
      <c r="A229" s="198"/>
      <c r="B229" s="67"/>
      <c r="C229" s="98" t="s">
        <v>188</v>
      </c>
      <c r="D229" s="70" t="n">
        <f aca="false">D254+D236</f>
        <v>529923</v>
      </c>
      <c r="E229" s="71" t="n">
        <f aca="false">E254+E236</f>
        <v>0</v>
      </c>
      <c r="F229" s="178" t="n">
        <f aca="false">E229+D229</f>
        <v>529923</v>
      </c>
    </row>
    <row r="230" customFormat="false" ht="12.75" hidden="false" customHeight="false" outlineLevel="0" collapsed="false">
      <c r="A230" s="198"/>
      <c r="B230" s="67"/>
      <c r="C230" s="205" t="s">
        <v>177</v>
      </c>
      <c r="D230" s="230" t="n">
        <f aca="false">D237+D243+D255+D260+D266+D249</f>
        <v>2640251</v>
      </c>
      <c r="E230" s="79" t="n">
        <f aca="false">E237+E243+E255+E260+E266+E249</f>
        <v>0</v>
      </c>
      <c r="F230" s="178" t="n">
        <f aca="false">E230+D230</f>
        <v>2640251</v>
      </c>
    </row>
    <row r="231" customFormat="false" ht="12.75" hidden="false" customHeight="false" outlineLevel="0" collapsed="false">
      <c r="A231" s="198"/>
      <c r="B231" s="67"/>
      <c r="C231" s="197" t="s">
        <v>189</v>
      </c>
      <c r="D231" s="187" t="n">
        <f aca="false">D244+D238+D250+D261</f>
        <v>402222</v>
      </c>
      <c r="E231" s="188" t="n">
        <f aca="false">E244+E238+E250+E261</f>
        <v>0</v>
      </c>
      <c r="F231" s="189" t="n">
        <f aca="false">E231+D231</f>
        <v>402222</v>
      </c>
    </row>
    <row r="232" customFormat="false" ht="12.75" hidden="false" customHeight="false" outlineLevel="0" collapsed="false">
      <c r="A232" s="198"/>
      <c r="B232" s="67"/>
      <c r="C232" s="98"/>
      <c r="D232" s="70"/>
      <c r="E232" s="71"/>
      <c r="F232" s="178"/>
    </row>
    <row r="233" customFormat="false" ht="12.75" hidden="false" customHeight="false" outlineLevel="0" collapsed="false">
      <c r="A233" s="198"/>
      <c r="B233" s="222" t="n">
        <v>85201</v>
      </c>
      <c r="C233" s="203" t="s">
        <v>262</v>
      </c>
      <c r="D233" s="70" t="n">
        <f aca="false">D234+D238</f>
        <v>1535432</v>
      </c>
      <c r="E233" s="71" t="n">
        <f aca="false">E234+E238</f>
        <v>0</v>
      </c>
      <c r="F233" s="178" t="n">
        <f aca="false">E233+D233</f>
        <v>1535432</v>
      </c>
    </row>
    <row r="234" customFormat="false" ht="12.75" hidden="false" customHeight="false" outlineLevel="0" collapsed="false">
      <c r="A234" s="198"/>
      <c r="B234" s="67"/>
      <c r="C234" s="208" t="s">
        <v>176</v>
      </c>
      <c r="D234" s="194" t="n">
        <f aca="false">SUM(D235:D237)</f>
        <v>1475432</v>
      </c>
      <c r="E234" s="195" t="n">
        <f aca="false">SUM(E235:E237)</f>
        <v>0</v>
      </c>
      <c r="F234" s="190" t="n">
        <f aca="false">E234+D234</f>
        <v>1475432</v>
      </c>
    </row>
    <row r="235" customFormat="false" ht="12.75" hidden="false" customHeight="false" outlineLevel="0" collapsed="false">
      <c r="A235" s="198"/>
      <c r="B235" s="67"/>
      <c r="C235" s="98" t="s">
        <v>187</v>
      </c>
      <c r="D235" s="70" t="n">
        <f aca="false">SUM('WYDATKI ukł.wyk.'!E272:E276)</f>
        <v>752000</v>
      </c>
      <c r="E235" s="71" t="n">
        <f aca="false">SUM('WYDATKI ukł.wyk.'!F272:F276)</f>
        <v>0</v>
      </c>
      <c r="F235" s="182" t="n">
        <f aca="false">E235+D235</f>
        <v>752000</v>
      </c>
    </row>
    <row r="236" customFormat="false" ht="12.75" hidden="false" customHeight="false" outlineLevel="0" collapsed="false">
      <c r="A236" s="198"/>
      <c r="B236" s="67"/>
      <c r="C236" s="98" t="s">
        <v>188</v>
      </c>
      <c r="D236" s="70" t="n">
        <f aca="false">'WYDATKI ukł.wyk.'!E269</f>
        <v>498800</v>
      </c>
      <c r="E236" s="71" t="n">
        <f aca="false">'WYDATKI ukł.wyk.'!F269</f>
        <v>0</v>
      </c>
      <c r="F236" s="178" t="n">
        <f aca="false">E236+D236</f>
        <v>498800</v>
      </c>
    </row>
    <row r="237" customFormat="false" ht="12.75" hidden="false" customHeight="false" outlineLevel="0" collapsed="false">
      <c r="A237" s="198"/>
      <c r="B237" s="67"/>
      <c r="C237" s="205" t="s">
        <v>177</v>
      </c>
      <c r="D237" s="230" t="n">
        <f aca="false">SUM('WYDATKI ukł.wyk.'!E277:E287)+'WYDATKI ukł.wyk.'!E270+'WYDATKI ukł.wyk.'!E271</f>
        <v>224632</v>
      </c>
      <c r="E237" s="79" t="n">
        <f aca="false">SUM('WYDATKI ukł.wyk.'!F277:F287)+'WYDATKI ukł.wyk.'!F270+'WYDATKI ukł.wyk.'!F271</f>
        <v>0</v>
      </c>
      <c r="F237" s="178" t="n">
        <f aca="false">E237+D237</f>
        <v>224632</v>
      </c>
    </row>
    <row r="238" customFormat="false" ht="12.75" hidden="false" customHeight="false" outlineLevel="0" collapsed="false">
      <c r="A238" s="198"/>
      <c r="B238" s="67"/>
      <c r="C238" s="197" t="s">
        <v>189</v>
      </c>
      <c r="D238" s="187" t="n">
        <f aca="false">SUM('WYDATKI ukł.wyk.'!E288:E289)</f>
        <v>60000</v>
      </c>
      <c r="E238" s="188" t="n">
        <f aca="false">SUM('WYDATKI ukł.wyk.'!F288:F289)</f>
        <v>0</v>
      </c>
      <c r="F238" s="189" t="n">
        <f aca="false">E238+D238</f>
        <v>60000</v>
      </c>
    </row>
    <row r="239" customFormat="false" ht="12.75" hidden="false" customHeight="false" outlineLevel="0" collapsed="false">
      <c r="A239" s="198"/>
      <c r="B239" s="67"/>
      <c r="C239" s="98"/>
      <c r="D239" s="70"/>
      <c r="E239" s="71"/>
      <c r="F239" s="178"/>
    </row>
    <row r="240" customFormat="false" ht="12.75" hidden="false" customHeight="false" outlineLevel="0" collapsed="false">
      <c r="A240" s="198"/>
      <c r="B240" s="222" t="n">
        <v>85202</v>
      </c>
      <c r="C240" s="203" t="s">
        <v>263</v>
      </c>
      <c r="D240" s="70" t="n">
        <f aca="false">D241+D244</f>
        <v>4077437</v>
      </c>
      <c r="E240" s="71" t="n">
        <f aca="false">E241+E244</f>
        <v>0</v>
      </c>
      <c r="F240" s="178" t="n">
        <f aca="false">E240+D240</f>
        <v>4077437</v>
      </c>
    </row>
    <row r="241" customFormat="false" ht="12.75" hidden="false" customHeight="false" outlineLevel="0" collapsed="false">
      <c r="A241" s="198"/>
      <c r="B241" s="67"/>
      <c r="C241" s="208" t="s">
        <v>176</v>
      </c>
      <c r="D241" s="194" t="n">
        <f aca="false">SUM(D242:D243)</f>
        <v>3741715</v>
      </c>
      <c r="E241" s="195" t="n">
        <f aca="false">SUM(E242:E243)</f>
        <v>0</v>
      </c>
      <c r="F241" s="190" t="n">
        <f aca="false">E241+D241</f>
        <v>3741715</v>
      </c>
    </row>
    <row r="242" customFormat="false" ht="12.75" hidden="false" customHeight="false" outlineLevel="0" collapsed="false">
      <c r="A242" s="198"/>
      <c r="B242" s="67"/>
      <c r="C242" s="98" t="s">
        <v>187</v>
      </c>
      <c r="D242" s="70" t="n">
        <f aca="false">SUM('WYDATKI ukł.wyk.'!E293:E296)</f>
        <v>2360926</v>
      </c>
      <c r="E242" s="71" t="n">
        <f aca="false">SUM('WYDATKI ukł.wyk.'!F293:F296)</f>
        <v>0</v>
      </c>
      <c r="F242" s="178" t="n">
        <f aca="false">E242+D242</f>
        <v>2360926</v>
      </c>
    </row>
    <row r="243" customFormat="false" ht="12.75" hidden="false" customHeight="false" outlineLevel="0" collapsed="false">
      <c r="A243" s="198"/>
      <c r="B243" s="67"/>
      <c r="C243" s="205" t="s">
        <v>177</v>
      </c>
      <c r="D243" s="70" t="n">
        <f aca="false">SUM('WYDATKI ukł.wyk.'!E297:E308)+'WYDATKI ukł.wyk.'!E292</f>
        <v>1380789</v>
      </c>
      <c r="E243" s="71" t="n">
        <f aca="false">SUM('WYDATKI ukł.wyk.'!F297:F308)+'WYDATKI ukł.wyk.'!F292</f>
        <v>0</v>
      </c>
      <c r="F243" s="178" t="n">
        <f aca="false">E243+D243</f>
        <v>1380789</v>
      </c>
    </row>
    <row r="244" customFormat="false" ht="12.75" hidden="false" customHeight="false" outlineLevel="0" collapsed="false">
      <c r="A244" s="198"/>
      <c r="B244" s="67"/>
      <c r="C244" s="197" t="s">
        <v>189</v>
      </c>
      <c r="D244" s="187" t="n">
        <f aca="false">'WYDATKI ukł.wyk.'!E309+'WYDATKI ukł.wyk.'!E310</f>
        <v>335722</v>
      </c>
      <c r="E244" s="187" t="n">
        <f aca="false">'WYDATKI ukł.wyk.'!F309+'WYDATKI ukł.wyk.'!F310</f>
        <v>0</v>
      </c>
      <c r="F244" s="178" t="n">
        <f aca="false">E244+D244</f>
        <v>335722</v>
      </c>
    </row>
    <row r="245" customFormat="false" ht="12.75" hidden="false" customHeight="false" outlineLevel="0" collapsed="false">
      <c r="A245" s="198"/>
      <c r="B245" s="67"/>
      <c r="C245" s="98"/>
      <c r="D245" s="70"/>
      <c r="E245" s="71"/>
      <c r="F245" s="182"/>
    </row>
    <row r="246" customFormat="false" ht="12.75" hidden="false" customHeight="false" outlineLevel="0" collapsed="false">
      <c r="A246" s="198"/>
      <c r="B246" s="222" t="n">
        <v>85203</v>
      </c>
      <c r="C246" s="197" t="s">
        <v>264</v>
      </c>
      <c r="D246" s="187" t="n">
        <f aca="false">D247+D250</f>
        <v>180000</v>
      </c>
      <c r="E246" s="188" t="n">
        <f aca="false">E247+E250</f>
        <v>0</v>
      </c>
      <c r="F246" s="189" t="n">
        <f aca="false">E246+D246</f>
        <v>180000</v>
      </c>
    </row>
    <row r="247" customFormat="false" ht="12.75" hidden="false" customHeight="false" outlineLevel="0" collapsed="false">
      <c r="A247" s="198"/>
      <c r="B247" s="67"/>
      <c r="C247" s="208" t="s">
        <v>176</v>
      </c>
      <c r="D247" s="194" t="n">
        <f aca="false">D249+D248</f>
        <v>180000</v>
      </c>
      <c r="E247" s="195" t="n">
        <f aca="false">E249+E248</f>
        <v>0</v>
      </c>
      <c r="F247" s="190" t="n">
        <f aca="false">E247+D247</f>
        <v>180000</v>
      </c>
    </row>
    <row r="248" customFormat="false" ht="12.75" hidden="false" customHeight="false" outlineLevel="0" collapsed="false">
      <c r="A248" s="198"/>
      <c r="B248" s="67"/>
      <c r="C248" s="98" t="s">
        <v>187</v>
      </c>
      <c r="D248" s="180" t="n">
        <f aca="false">SUM('WYDATKI ukł.wyk.'!E313:E315)</f>
        <v>129794</v>
      </c>
      <c r="E248" s="181" t="n">
        <f aca="false">SUM('WYDATKI ukł.wyk.'!F313:F315)</f>
        <v>0</v>
      </c>
      <c r="F248" s="182" t="n">
        <f aca="false">E248+D248</f>
        <v>129794</v>
      </c>
    </row>
    <row r="249" customFormat="false" ht="12.75" hidden="false" customHeight="false" outlineLevel="0" collapsed="false">
      <c r="A249" s="198"/>
      <c r="B249" s="67"/>
      <c r="C249" s="205" t="s">
        <v>177</v>
      </c>
      <c r="D249" s="70" t="n">
        <f aca="false">SUM('WYDATKI ukł.wyk.'!E316:E321)</f>
        <v>50206</v>
      </c>
      <c r="E249" s="71" t="n">
        <f aca="false">SUM('WYDATKI ukł.wyk.'!F316:F321)</f>
        <v>0</v>
      </c>
      <c r="F249" s="178" t="n">
        <f aca="false">E249+D249</f>
        <v>50206</v>
      </c>
    </row>
    <row r="250" customFormat="false" ht="12.75" hidden="false" customHeight="false" outlineLevel="0" collapsed="false">
      <c r="A250" s="198"/>
      <c r="B250" s="67"/>
      <c r="C250" s="197" t="s">
        <v>189</v>
      </c>
      <c r="D250" s="187" t="n">
        <f aca="false">'WYDATKI ukł.wyk.'!E322</f>
        <v>0</v>
      </c>
      <c r="E250" s="188" t="n">
        <f aca="false">'WYDATKI ukł.wyk.'!F322</f>
        <v>0</v>
      </c>
      <c r="F250" s="189" t="n">
        <f aca="false">E250+D250</f>
        <v>0</v>
      </c>
    </row>
    <row r="251" customFormat="false" ht="12.75" hidden="false" customHeight="false" outlineLevel="0" collapsed="false">
      <c r="A251" s="198"/>
      <c r="B251" s="67"/>
      <c r="C251" s="98"/>
      <c r="D251" s="70"/>
      <c r="E251" s="71"/>
      <c r="F251" s="178"/>
    </row>
    <row r="252" customFormat="false" ht="12.75" hidden="false" customHeight="false" outlineLevel="0" collapsed="false">
      <c r="A252" s="198"/>
      <c r="B252" s="222" t="n">
        <v>85204</v>
      </c>
      <c r="C252" s="203" t="s">
        <v>265</v>
      </c>
      <c r="D252" s="70" t="n">
        <f aca="false">D253</f>
        <v>870095</v>
      </c>
      <c r="E252" s="71" t="n">
        <f aca="false">E253</f>
        <v>0</v>
      </c>
      <c r="F252" s="178" t="n">
        <f aca="false">E252+D252</f>
        <v>870095</v>
      </c>
    </row>
    <row r="253" customFormat="false" ht="12.75" hidden="false" customHeight="false" outlineLevel="0" collapsed="false">
      <c r="A253" s="198"/>
      <c r="B253" s="67"/>
      <c r="C253" s="208" t="s">
        <v>176</v>
      </c>
      <c r="D253" s="194" t="n">
        <f aca="false">SUM(D254:D255)</f>
        <v>870095</v>
      </c>
      <c r="E253" s="195" t="n">
        <f aca="false">SUM(E254:E255)</f>
        <v>0</v>
      </c>
      <c r="F253" s="190" t="n">
        <f aca="false">E253+D253</f>
        <v>870095</v>
      </c>
    </row>
    <row r="254" customFormat="false" ht="12.75" hidden="false" customHeight="false" outlineLevel="0" collapsed="false">
      <c r="A254" s="198"/>
      <c r="B254" s="67"/>
      <c r="C254" s="98" t="s">
        <v>188</v>
      </c>
      <c r="D254" s="70" t="n">
        <f aca="false">'WYDATKI ukł.wyk.'!E325</f>
        <v>31123</v>
      </c>
      <c r="E254" s="71" t="n">
        <f aca="false">'WYDATKI ukł.wyk.'!F325</f>
        <v>0</v>
      </c>
      <c r="F254" s="178" t="n">
        <f aca="false">E254+D254</f>
        <v>31123</v>
      </c>
    </row>
    <row r="255" customFormat="false" ht="12.75" hidden="false" customHeight="false" outlineLevel="0" collapsed="false">
      <c r="A255" s="198"/>
      <c r="B255" s="67"/>
      <c r="C255" s="98" t="s">
        <v>177</v>
      </c>
      <c r="D255" s="70" t="n">
        <f aca="false">SUM('WYDATKI ukł.wyk.'!E326:E327)</f>
        <v>838972</v>
      </c>
      <c r="E255" s="71" t="n">
        <f aca="false">SUM('WYDATKI ukł.wyk.'!F326:F327)</f>
        <v>0</v>
      </c>
      <c r="F255" s="178" t="n">
        <f aca="false">E255+D255</f>
        <v>838972</v>
      </c>
    </row>
    <row r="256" customFormat="false" ht="12.75" hidden="false" customHeight="false" outlineLevel="0" collapsed="false">
      <c r="A256" s="198"/>
      <c r="B256" s="67"/>
      <c r="C256" s="98"/>
      <c r="D256" s="70"/>
      <c r="E256" s="71"/>
      <c r="F256" s="178"/>
    </row>
    <row r="257" customFormat="false" ht="12.75" hidden="false" customHeight="false" outlineLevel="0" collapsed="false">
      <c r="A257" s="198"/>
      <c r="B257" s="222" t="n">
        <v>85218</v>
      </c>
      <c r="C257" s="203" t="s">
        <v>266</v>
      </c>
      <c r="D257" s="70" t="n">
        <f aca="false">D258+D261</f>
        <v>511528</v>
      </c>
      <c r="E257" s="71" t="n">
        <f aca="false">E258+E261</f>
        <v>0</v>
      </c>
      <c r="F257" s="178" t="n">
        <f aca="false">E257+D257</f>
        <v>511528</v>
      </c>
    </row>
    <row r="258" customFormat="false" ht="12.75" hidden="false" customHeight="false" outlineLevel="0" collapsed="false">
      <c r="A258" s="198"/>
      <c r="B258" s="67"/>
      <c r="C258" s="208" t="s">
        <v>176</v>
      </c>
      <c r="D258" s="194" t="n">
        <f aca="false">SUM(D259:D260)</f>
        <v>505028</v>
      </c>
      <c r="E258" s="195" t="n">
        <f aca="false">SUM(E259:E260)</f>
        <v>0</v>
      </c>
      <c r="F258" s="190" t="n">
        <f aca="false">E258+D258</f>
        <v>505028</v>
      </c>
    </row>
    <row r="259" customFormat="false" ht="12.75" hidden="false" customHeight="false" outlineLevel="0" collapsed="false">
      <c r="A259" s="198"/>
      <c r="B259" s="67"/>
      <c r="C259" s="98" t="s">
        <v>187</v>
      </c>
      <c r="D259" s="70" t="n">
        <f aca="false">SUM('WYDATKI ukł.wyk.'!E330:E333)</f>
        <v>384128</v>
      </c>
      <c r="E259" s="71" t="n">
        <f aca="false">SUM('WYDATKI ukł.wyk.'!F330:F333)</f>
        <v>0</v>
      </c>
      <c r="F259" s="178" t="n">
        <f aca="false">E259+D259</f>
        <v>384128</v>
      </c>
    </row>
    <row r="260" customFormat="false" ht="12.75" hidden="false" customHeight="false" outlineLevel="0" collapsed="false">
      <c r="A260" s="198"/>
      <c r="B260" s="67"/>
      <c r="C260" s="205" t="s">
        <v>177</v>
      </c>
      <c r="D260" s="230" t="n">
        <f aca="false">SUM('WYDATKI ukł.wyk.'!E334:E341)</f>
        <v>120900</v>
      </c>
      <c r="E260" s="79" t="n">
        <f aca="false">SUM('WYDATKI ukł.wyk.'!F334:F341)</f>
        <v>0</v>
      </c>
      <c r="F260" s="178" t="n">
        <f aca="false">E260+D260</f>
        <v>120900</v>
      </c>
    </row>
    <row r="261" customFormat="false" ht="12.75" hidden="false" customHeight="false" outlineLevel="0" collapsed="false">
      <c r="A261" s="198"/>
      <c r="B261" s="67"/>
      <c r="C261" s="197" t="s">
        <v>189</v>
      </c>
      <c r="D261" s="187" t="n">
        <f aca="false">'WYDATKI ukł.wyk.'!E342</f>
        <v>6500</v>
      </c>
      <c r="E261" s="188" t="n">
        <f aca="false">'WYDATKI ukł.wyk.'!F342</f>
        <v>0</v>
      </c>
      <c r="F261" s="178" t="n">
        <f aca="false">E261+D261</f>
        <v>6500</v>
      </c>
    </row>
    <row r="262" customFormat="false" ht="12.75" hidden="false" customHeight="false" outlineLevel="0" collapsed="false">
      <c r="A262" s="198"/>
      <c r="B262" s="67"/>
      <c r="C262" s="205"/>
      <c r="D262" s="70"/>
      <c r="E262" s="71"/>
      <c r="F262" s="182"/>
    </row>
    <row r="263" customFormat="false" ht="12.75" hidden="false" customHeight="false" outlineLevel="0" collapsed="false">
      <c r="A263" s="198"/>
      <c r="B263" s="67" t="n">
        <v>85220</v>
      </c>
      <c r="C263" s="205" t="s">
        <v>267</v>
      </c>
      <c r="D263" s="70"/>
      <c r="E263" s="71"/>
      <c r="F263" s="178"/>
    </row>
    <row r="264" customFormat="false" ht="12.75" hidden="false" customHeight="false" outlineLevel="0" collapsed="false">
      <c r="A264" s="198"/>
      <c r="B264" s="222"/>
      <c r="C264" s="197" t="s">
        <v>268</v>
      </c>
      <c r="D264" s="70" t="n">
        <f aca="false">D265</f>
        <v>24752</v>
      </c>
      <c r="E264" s="71" t="n">
        <f aca="false">E265</f>
        <v>0</v>
      </c>
      <c r="F264" s="189" t="n">
        <f aca="false">E264+D264</f>
        <v>24752</v>
      </c>
    </row>
    <row r="265" customFormat="false" ht="12.75" hidden="false" customHeight="false" outlineLevel="0" collapsed="false">
      <c r="A265" s="198"/>
      <c r="B265" s="67"/>
      <c r="C265" s="208" t="s">
        <v>176</v>
      </c>
      <c r="D265" s="194" t="n">
        <f aca="false">D266</f>
        <v>24752</v>
      </c>
      <c r="E265" s="195" t="n">
        <f aca="false">E266</f>
        <v>0</v>
      </c>
      <c r="F265" s="190" t="n">
        <f aca="false">E265+D265</f>
        <v>24752</v>
      </c>
    </row>
    <row r="266" customFormat="false" ht="12.75" hidden="false" customHeight="false" outlineLevel="0" collapsed="false">
      <c r="A266" s="198"/>
      <c r="B266" s="67"/>
      <c r="C266" s="205" t="s">
        <v>177</v>
      </c>
      <c r="D266" s="70" t="n">
        <f aca="false">SUM('WYDATKI ukł.wyk.'!E345:E350)</f>
        <v>24752</v>
      </c>
      <c r="E266" s="71" t="n">
        <f aca="false">SUM('WYDATKI ukł.wyk.'!F345:F350)</f>
        <v>0</v>
      </c>
      <c r="F266" s="178" t="n">
        <f aca="false">E266+D266</f>
        <v>24752</v>
      </c>
    </row>
    <row r="267" customFormat="false" ht="12.75" hidden="false" customHeight="false" outlineLevel="0" collapsed="false">
      <c r="A267" s="198"/>
      <c r="B267" s="67"/>
      <c r="C267" s="205"/>
      <c r="D267" s="70"/>
      <c r="E267" s="71"/>
      <c r="F267" s="178"/>
    </row>
    <row r="268" s="236" customFormat="true" ht="26.25" hidden="false" customHeight="false" outlineLevel="0" collapsed="false">
      <c r="A268" s="231" t="n">
        <v>853</v>
      </c>
      <c r="B268" s="232"/>
      <c r="C268" s="233" t="s">
        <v>269</v>
      </c>
      <c r="D268" s="234" t="n">
        <f aca="false">D269</f>
        <v>2142495</v>
      </c>
      <c r="E268" s="235" t="n">
        <f aca="false">E269</f>
        <v>0</v>
      </c>
      <c r="F268" s="174" t="n">
        <f aca="false">E268+D268</f>
        <v>2142495</v>
      </c>
    </row>
    <row r="269" customFormat="false" ht="12.75" hidden="false" customHeight="false" outlineLevel="0" collapsed="false">
      <c r="A269" s="60"/>
      <c r="B269" s="93"/>
      <c r="C269" s="208" t="s">
        <v>176</v>
      </c>
      <c r="D269" s="217" t="n">
        <f aca="false">SUM(D270:D271)</f>
        <v>2142495</v>
      </c>
      <c r="E269" s="218" t="n">
        <f aca="false">SUM(E270:E271)</f>
        <v>0</v>
      </c>
      <c r="F269" s="178" t="n">
        <f aca="false">E269+D269</f>
        <v>2142495</v>
      </c>
    </row>
    <row r="270" customFormat="false" ht="12.75" hidden="false" customHeight="false" outlineLevel="0" collapsed="false">
      <c r="A270" s="60"/>
      <c r="B270" s="83"/>
      <c r="C270" s="98" t="s">
        <v>187</v>
      </c>
      <c r="D270" s="70" t="n">
        <f aca="false">D276+D281</f>
        <v>1810713</v>
      </c>
      <c r="E270" s="71" t="n">
        <f aca="false">E276+E281</f>
        <v>0</v>
      </c>
      <c r="F270" s="182" t="n">
        <f aca="false">E270+D270</f>
        <v>1810713</v>
      </c>
    </row>
    <row r="271" customFormat="false" ht="12.75" hidden="false" customHeight="false" outlineLevel="0" collapsed="false">
      <c r="A271" s="60"/>
      <c r="B271" s="83"/>
      <c r="C271" s="205" t="s">
        <v>177</v>
      </c>
      <c r="D271" s="70" t="n">
        <f aca="false">D277+D282+D286</f>
        <v>331782</v>
      </c>
      <c r="E271" s="71" t="n">
        <f aca="false">E277+E282+E286</f>
        <v>0</v>
      </c>
      <c r="F271" s="178" t="n">
        <f aca="false">E271+D271</f>
        <v>331782</v>
      </c>
    </row>
    <row r="272" customFormat="false" ht="12.75" hidden="false" customHeight="false" outlineLevel="0" collapsed="false">
      <c r="A272" s="198"/>
      <c r="B272" s="67"/>
      <c r="C272" s="237"/>
      <c r="D272" s="70"/>
      <c r="E272" s="71"/>
      <c r="F272" s="178"/>
    </row>
    <row r="273" customFormat="false" ht="12.75" hidden="false" customHeight="false" outlineLevel="0" collapsed="false">
      <c r="A273" s="198"/>
      <c r="B273" s="67" t="n">
        <v>85321</v>
      </c>
      <c r="C273" s="193" t="s">
        <v>270</v>
      </c>
      <c r="D273" s="70"/>
      <c r="E273" s="71"/>
      <c r="F273" s="178"/>
    </row>
    <row r="274" customFormat="false" ht="12.75" hidden="false" customHeight="false" outlineLevel="0" collapsed="false">
      <c r="A274" s="198"/>
      <c r="B274" s="222"/>
      <c r="C274" s="238" t="s">
        <v>271</v>
      </c>
      <c r="D274" s="70" t="n">
        <f aca="false">D275</f>
        <v>218000</v>
      </c>
      <c r="E274" s="71" t="n">
        <f aca="false">E275</f>
        <v>0</v>
      </c>
      <c r="F274" s="189" t="n">
        <f aca="false">E274+D274</f>
        <v>218000</v>
      </c>
    </row>
    <row r="275" customFormat="false" ht="12.75" hidden="false" customHeight="false" outlineLevel="0" collapsed="false">
      <c r="A275" s="198"/>
      <c r="B275" s="67"/>
      <c r="C275" s="239" t="s">
        <v>176</v>
      </c>
      <c r="D275" s="194" t="n">
        <f aca="false">SUM(D276:D277)</f>
        <v>218000</v>
      </c>
      <c r="E275" s="195" t="n">
        <f aca="false">SUM(E276:E277)</f>
        <v>0</v>
      </c>
      <c r="F275" s="190" t="n">
        <f aca="false">E275+D275</f>
        <v>218000</v>
      </c>
    </row>
    <row r="276" customFormat="false" ht="12.75" hidden="false" customHeight="false" outlineLevel="0" collapsed="false">
      <c r="A276" s="198"/>
      <c r="B276" s="67"/>
      <c r="C276" s="200" t="s">
        <v>187</v>
      </c>
      <c r="D276" s="70" t="n">
        <f aca="false">SUM('WYDATKI ukł.wyk.'!E354:E357)</f>
        <v>67858</v>
      </c>
      <c r="E276" s="71" t="n">
        <f aca="false">SUM('WYDATKI ukł.wyk.'!F354:F357)</f>
        <v>0</v>
      </c>
      <c r="F276" s="178" t="n">
        <f aca="false">E276+D276</f>
        <v>67858</v>
      </c>
    </row>
    <row r="277" customFormat="false" ht="12.75" hidden="false" customHeight="false" outlineLevel="0" collapsed="false">
      <c r="A277" s="198"/>
      <c r="B277" s="240"/>
      <c r="C277" s="193" t="s">
        <v>177</v>
      </c>
      <c r="D277" s="70" t="n">
        <f aca="false">SUM('WYDATKI ukł.wyk.'!E358:E365)</f>
        <v>150142</v>
      </c>
      <c r="E277" s="71" t="n">
        <f aca="false">SUM('WYDATKI ukł.wyk.'!F358:F365)</f>
        <v>0</v>
      </c>
      <c r="F277" s="178" t="n">
        <f aca="false">E277+D277</f>
        <v>150142</v>
      </c>
    </row>
    <row r="278" customFormat="false" ht="12.75" hidden="false" customHeight="false" outlineLevel="0" collapsed="false">
      <c r="A278" s="198"/>
      <c r="B278" s="240"/>
      <c r="C278" s="205"/>
      <c r="D278" s="70"/>
      <c r="E278" s="71"/>
      <c r="F278" s="178" t="n">
        <f aca="false">E278+D278</f>
        <v>0</v>
      </c>
    </row>
    <row r="279" customFormat="false" ht="12.75" hidden="false" customHeight="false" outlineLevel="0" collapsed="false">
      <c r="A279" s="95"/>
      <c r="B279" s="222" t="n">
        <v>85333</v>
      </c>
      <c r="C279" s="203" t="s">
        <v>272</v>
      </c>
      <c r="D279" s="70" t="n">
        <f aca="false">D280</f>
        <v>1914495</v>
      </c>
      <c r="E279" s="71" t="n">
        <f aca="false">E280</f>
        <v>0</v>
      </c>
      <c r="F279" s="178" t="n">
        <f aca="false">E279+D279</f>
        <v>1914495</v>
      </c>
    </row>
    <row r="280" customFormat="false" ht="12.75" hidden="false" customHeight="false" outlineLevel="0" collapsed="false">
      <c r="A280" s="95"/>
      <c r="B280" s="67"/>
      <c r="C280" s="208" t="s">
        <v>176</v>
      </c>
      <c r="D280" s="194" t="n">
        <f aca="false">SUM(D281:D282)</f>
        <v>1914495</v>
      </c>
      <c r="E280" s="195" t="n">
        <f aca="false">SUM(E281:E282)</f>
        <v>0</v>
      </c>
      <c r="F280" s="190" t="n">
        <f aca="false">E280+D280</f>
        <v>1914495</v>
      </c>
    </row>
    <row r="281" customFormat="false" ht="12.75" hidden="false" customHeight="false" outlineLevel="0" collapsed="false">
      <c r="A281" s="95"/>
      <c r="B281" s="67"/>
      <c r="C281" s="98" t="s">
        <v>187</v>
      </c>
      <c r="D281" s="70" t="n">
        <f aca="false">SUM('WYDATKI ukł.wyk.'!E368:E372)</f>
        <v>1742855</v>
      </c>
      <c r="E281" s="71" t="n">
        <f aca="false">SUM('WYDATKI ukł.wyk.'!F368:F372)</f>
        <v>0</v>
      </c>
      <c r="F281" s="178" t="n">
        <f aca="false">E281+D281</f>
        <v>1742855</v>
      </c>
    </row>
    <row r="282" customFormat="false" ht="12.75" hidden="false" customHeight="false" outlineLevel="0" collapsed="false">
      <c r="A282" s="95"/>
      <c r="B282" s="67"/>
      <c r="C282" s="98" t="s">
        <v>177</v>
      </c>
      <c r="D282" s="230" t="n">
        <f aca="false">SUM('WYDATKI ukł.wyk.'!E373:E382)</f>
        <v>171640</v>
      </c>
      <c r="E282" s="79" t="n">
        <f aca="false">SUM('WYDATKI ukł.wyk.'!F373:F382)</f>
        <v>0</v>
      </c>
      <c r="F282" s="178" t="n">
        <f aca="false">E282+D282</f>
        <v>171640</v>
      </c>
    </row>
    <row r="283" customFormat="false" ht="12.75" hidden="false" customHeight="false" outlineLevel="0" collapsed="false">
      <c r="A283" s="95"/>
      <c r="B283" s="67"/>
      <c r="C283" s="98"/>
      <c r="D283" s="70"/>
      <c r="E283" s="71"/>
      <c r="F283" s="178"/>
    </row>
    <row r="284" customFormat="false" ht="12.75" hidden="false" customHeight="false" outlineLevel="0" collapsed="false">
      <c r="A284" s="95"/>
      <c r="B284" s="222" t="n">
        <v>85395</v>
      </c>
      <c r="C284" s="208" t="s">
        <v>227</v>
      </c>
      <c r="D284" s="70" t="n">
        <f aca="false">D285</f>
        <v>10000</v>
      </c>
      <c r="E284" s="71" t="n">
        <f aca="false">E285</f>
        <v>0</v>
      </c>
      <c r="F284" s="178" t="n">
        <f aca="false">E284+D284</f>
        <v>10000</v>
      </c>
    </row>
    <row r="285" customFormat="false" ht="12.75" hidden="false" customHeight="false" outlineLevel="0" collapsed="false">
      <c r="A285" s="95"/>
      <c r="B285" s="67"/>
      <c r="C285" s="208" t="s">
        <v>176</v>
      </c>
      <c r="D285" s="194" t="n">
        <f aca="false">D286</f>
        <v>10000</v>
      </c>
      <c r="E285" s="195" t="n">
        <f aca="false">E286</f>
        <v>0</v>
      </c>
      <c r="F285" s="190" t="n">
        <f aca="false">E285+D285</f>
        <v>10000</v>
      </c>
    </row>
    <row r="286" customFormat="false" ht="12.75" hidden="false" customHeight="false" outlineLevel="0" collapsed="false">
      <c r="A286" s="95"/>
      <c r="B286" s="67"/>
      <c r="C286" s="98" t="s">
        <v>177</v>
      </c>
      <c r="D286" s="70" t="n">
        <f aca="false">SUM('WYDATKI ukł.wyk.'!E385:E385)</f>
        <v>10000</v>
      </c>
      <c r="E286" s="71" t="n">
        <f aca="false">SUM('WYDATKI ukł.wyk.'!F385:F385)</f>
        <v>0</v>
      </c>
      <c r="F286" s="178" t="n">
        <f aca="false">E286+D286</f>
        <v>10000</v>
      </c>
    </row>
    <row r="287" customFormat="false" ht="12.75" hidden="false" customHeight="false" outlineLevel="0" collapsed="false">
      <c r="A287" s="95"/>
      <c r="B287" s="67"/>
      <c r="C287" s="98"/>
      <c r="D287" s="70"/>
      <c r="E287" s="71"/>
      <c r="F287" s="178"/>
    </row>
    <row r="288" customFormat="false" ht="13.5" hidden="false" customHeight="false" outlineLevel="0" collapsed="false">
      <c r="A288" s="94" t="n">
        <v>854</v>
      </c>
      <c r="B288" s="55"/>
      <c r="C288" s="206" t="s">
        <v>273</v>
      </c>
      <c r="D288" s="57" t="n">
        <f aca="false">D289+D293</f>
        <v>3028062</v>
      </c>
      <c r="E288" s="85" t="n">
        <f aca="false">E289+E293</f>
        <v>0</v>
      </c>
      <c r="F288" s="174" t="n">
        <f aca="false">E288+D288</f>
        <v>3028062</v>
      </c>
    </row>
    <row r="289" customFormat="false" ht="12.75" hidden="false" customHeight="false" outlineLevel="0" collapsed="false">
      <c r="A289" s="95"/>
      <c r="B289" s="67"/>
      <c r="C289" s="208" t="s">
        <v>176</v>
      </c>
      <c r="D289" s="217" t="n">
        <f aca="false">SUM(D290:D292)</f>
        <v>2978062</v>
      </c>
      <c r="E289" s="218" t="n">
        <f aca="false">SUM(E290:E292)</f>
        <v>0</v>
      </c>
      <c r="F289" s="178" t="n">
        <f aca="false">E289+D289</f>
        <v>2978062</v>
      </c>
    </row>
    <row r="290" customFormat="false" ht="12.75" hidden="false" customHeight="false" outlineLevel="0" collapsed="false">
      <c r="A290" s="95"/>
      <c r="B290" s="67"/>
      <c r="C290" s="98" t="s">
        <v>187</v>
      </c>
      <c r="D290" s="70" t="n">
        <f aca="false">D297+D303+D310+D315+D320</f>
        <v>1512839</v>
      </c>
      <c r="E290" s="71" t="n">
        <f aca="false">E297+E303+E310+E315+E320</f>
        <v>0</v>
      </c>
      <c r="F290" s="182" t="n">
        <f aca="false">E290+D290</f>
        <v>1512839</v>
      </c>
    </row>
    <row r="291" customFormat="false" ht="12.75" hidden="false" customHeight="false" outlineLevel="0" collapsed="false">
      <c r="A291" s="95"/>
      <c r="B291" s="67"/>
      <c r="C291" s="205" t="s">
        <v>188</v>
      </c>
      <c r="D291" s="70" t="n">
        <f aca="false">D304</f>
        <v>86730</v>
      </c>
      <c r="E291" s="71" t="n">
        <f aca="false">E304</f>
        <v>0</v>
      </c>
      <c r="F291" s="178" t="n">
        <f aca="false">E291+D291</f>
        <v>86730</v>
      </c>
    </row>
    <row r="292" customFormat="false" ht="12.75" hidden="false" customHeight="false" outlineLevel="0" collapsed="false">
      <c r="A292" s="95"/>
      <c r="B292" s="67"/>
      <c r="C292" s="98" t="s">
        <v>177</v>
      </c>
      <c r="D292" s="70" t="n">
        <f aca="false">D298+D305+D311+D316+D321+D330+D326</f>
        <v>1378493</v>
      </c>
      <c r="E292" s="71" t="n">
        <f aca="false">E298+E305+E311+E316+E321+E330+E326</f>
        <v>0</v>
      </c>
      <c r="F292" s="178" t="n">
        <f aca="false">E292+D292</f>
        <v>1378493</v>
      </c>
    </row>
    <row r="293" customFormat="false" ht="12.75" hidden="false" customHeight="false" outlineLevel="0" collapsed="false">
      <c r="A293" s="95"/>
      <c r="B293" s="67"/>
      <c r="C293" s="197" t="s">
        <v>189</v>
      </c>
      <c r="D293" s="187" t="n">
        <f aca="false">D322+D306</f>
        <v>50000</v>
      </c>
      <c r="E293" s="188" t="n">
        <f aca="false">E322+E306</f>
        <v>0</v>
      </c>
      <c r="F293" s="189" t="n">
        <f aca="false">E293+D293</f>
        <v>50000</v>
      </c>
    </row>
    <row r="294" customFormat="false" ht="12.75" hidden="false" customHeight="false" outlineLevel="0" collapsed="false">
      <c r="A294" s="204"/>
      <c r="B294" s="121"/>
      <c r="C294" s="228"/>
      <c r="D294" s="70"/>
      <c r="E294" s="71"/>
      <c r="F294" s="178"/>
    </row>
    <row r="295" customFormat="false" ht="12.75" hidden="false" customHeight="false" outlineLevel="0" collapsed="false">
      <c r="A295" s="95"/>
      <c r="B295" s="222" t="n">
        <v>85401</v>
      </c>
      <c r="C295" s="203" t="s">
        <v>274</v>
      </c>
      <c r="D295" s="70" t="n">
        <f aca="false">D296</f>
        <v>39340</v>
      </c>
      <c r="E295" s="71" t="n">
        <f aca="false">E296</f>
        <v>0</v>
      </c>
      <c r="F295" s="178" t="n">
        <f aca="false">E295+D295</f>
        <v>39340</v>
      </c>
    </row>
    <row r="296" customFormat="false" ht="12.75" hidden="false" customHeight="false" outlineLevel="0" collapsed="false">
      <c r="A296" s="95"/>
      <c r="B296" s="67"/>
      <c r="C296" s="208" t="s">
        <v>176</v>
      </c>
      <c r="D296" s="194" t="n">
        <f aca="false">SUM(D297:D298)</f>
        <v>39340</v>
      </c>
      <c r="E296" s="195" t="n">
        <f aca="false">SUM(E297:E298)</f>
        <v>0</v>
      </c>
      <c r="F296" s="190" t="n">
        <f aca="false">E296+D296</f>
        <v>39340</v>
      </c>
    </row>
    <row r="297" customFormat="false" ht="12.75" hidden="false" customHeight="false" outlineLevel="0" collapsed="false">
      <c r="A297" s="95"/>
      <c r="B297" s="67"/>
      <c r="C297" s="98" t="s">
        <v>187</v>
      </c>
      <c r="D297" s="70" t="n">
        <f aca="false">SUM('WYDATKI ukł.wyk.'!E390:E393)</f>
        <v>35549</v>
      </c>
      <c r="E297" s="71" t="n">
        <f aca="false">SUM('WYDATKI ukł.wyk.'!F390:F393)</f>
        <v>0</v>
      </c>
      <c r="F297" s="178" t="n">
        <f aca="false">E297+D297</f>
        <v>35549</v>
      </c>
    </row>
    <row r="298" customFormat="false" ht="12.75" hidden="false" customHeight="false" outlineLevel="0" collapsed="false">
      <c r="A298" s="95"/>
      <c r="B298" s="67"/>
      <c r="C298" s="98" t="s">
        <v>177</v>
      </c>
      <c r="D298" s="70" t="n">
        <f aca="false">SUM('WYDATKI ukł.wyk.'!E394:E395)+'WYDATKI ukł.wyk.'!E389</f>
        <v>3791</v>
      </c>
      <c r="E298" s="71" t="n">
        <f aca="false">SUM('WYDATKI ukł.wyk.'!F394:F395)+'WYDATKI ukł.wyk.'!F389</f>
        <v>0</v>
      </c>
      <c r="F298" s="178" t="n">
        <f aca="false">E298+D298</f>
        <v>3791</v>
      </c>
    </row>
    <row r="299" customFormat="false" ht="12.75" hidden="false" customHeight="false" outlineLevel="0" collapsed="false">
      <c r="A299" s="95"/>
      <c r="B299" s="67"/>
      <c r="C299" s="98"/>
      <c r="D299" s="70"/>
      <c r="E299" s="71"/>
      <c r="F299" s="178"/>
    </row>
    <row r="300" customFormat="false" ht="12.75" hidden="false" customHeight="false" outlineLevel="0" collapsed="false">
      <c r="A300" s="95"/>
      <c r="B300" s="67" t="n">
        <v>85406</v>
      </c>
      <c r="C300" s="98" t="s">
        <v>275</v>
      </c>
      <c r="D300" s="70"/>
      <c r="E300" s="71"/>
      <c r="F300" s="178"/>
    </row>
    <row r="301" customFormat="false" ht="12.75" hidden="false" customHeight="false" outlineLevel="0" collapsed="false">
      <c r="A301" s="95"/>
      <c r="B301" s="222"/>
      <c r="C301" s="203" t="s">
        <v>276</v>
      </c>
      <c r="D301" s="70" t="n">
        <f aca="false">D302+D306</f>
        <v>560480</v>
      </c>
      <c r="E301" s="71" t="n">
        <f aca="false">E302+E306</f>
        <v>0</v>
      </c>
      <c r="F301" s="178" t="n">
        <f aca="false">E301+D301</f>
        <v>560480</v>
      </c>
    </row>
    <row r="302" customFormat="false" ht="12.75" hidden="false" customHeight="false" outlineLevel="0" collapsed="false">
      <c r="A302" s="95"/>
      <c r="B302" s="67"/>
      <c r="C302" s="208" t="s">
        <v>176</v>
      </c>
      <c r="D302" s="194" t="n">
        <f aca="false">SUM(D303:D305)</f>
        <v>510480</v>
      </c>
      <c r="E302" s="195" t="n">
        <f aca="false">SUM(E303:E305)</f>
        <v>0</v>
      </c>
      <c r="F302" s="190" t="n">
        <f aca="false">E302+D302</f>
        <v>510480</v>
      </c>
    </row>
    <row r="303" customFormat="false" ht="12.75" hidden="false" customHeight="false" outlineLevel="0" collapsed="false">
      <c r="A303" s="95"/>
      <c r="B303" s="67"/>
      <c r="C303" s="98" t="s">
        <v>187</v>
      </c>
      <c r="D303" s="70" t="n">
        <f aca="false">SUM('WYDATKI ukł.wyk.'!E400:E404)</f>
        <v>372324</v>
      </c>
      <c r="E303" s="71" t="n">
        <f aca="false">SUM('WYDATKI ukł.wyk.'!F400:F404)</f>
        <v>0</v>
      </c>
      <c r="F303" s="178" t="n">
        <f aca="false">E303+D303</f>
        <v>372324</v>
      </c>
    </row>
    <row r="304" customFormat="false" ht="12.75" hidden="false" customHeight="false" outlineLevel="0" collapsed="false">
      <c r="A304" s="95"/>
      <c r="B304" s="67"/>
      <c r="C304" s="205" t="s">
        <v>188</v>
      </c>
      <c r="D304" s="70" t="n">
        <f aca="false">'WYDATKI ukł.wyk.'!E398</f>
        <v>86730</v>
      </c>
      <c r="E304" s="71" t="n">
        <f aca="false">'WYDATKI ukł.wyk.'!F398</f>
        <v>0</v>
      </c>
      <c r="F304" s="178" t="n">
        <f aca="false">E304+D304</f>
        <v>86730</v>
      </c>
    </row>
    <row r="305" customFormat="false" ht="12.75" hidden="false" customHeight="false" outlineLevel="0" collapsed="false">
      <c r="A305" s="95"/>
      <c r="B305" s="69"/>
      <c r="C305" s="98" t="s">
        <v>177</v>
      </c>
      <c r="D305" s="70" t="n">
        <f aca="false">SUM('WYDATKI ukł.wyk.'!E405:E413)+'WYDATKI ukł.wyk.'!E399</f>
        <v>51426</v>
      </c>
      <c r="E305" s="71" t="n">
        <f aca="false">SUM('WYDATKI ukł.wyk.'!F405:F413)+'WYDATKI ukł.wyk.'!F399</f>
        <v>0</v>
      </c>
      <c r="F305" s="178" t="n">
        <f aca="false">E305+D305</f>
        <v>51426</v>
      </c>
    </row>
    <row r="306" customFormat="false" ht="12.75" hidden="false" customHeight="false" outlineLevel="0" collapsed="false">
      <c r="A306" s="95"/>
      <c r="B306" s="69"/>
      <c r="C306" s="197" t="s">
        <v>189</v>
      </c>
      <c r="D306" s="187" t="n">
        <f aca="false">'WYDATKI ukł.wyk.'!E414</f>
        <v>50000</v>
      </c>
      <c r="E306" s="188" t="n">
        <f aca="false">'WYDATKI ukł.wyk.'!F414</f>
        <v>0</v>
      </c>
      <c r="F306" s="178" t="n">
        <f aca="false">E306+D306</f>
        <v>50000</v>
      </c>
    </row>
    <row r="307" customFormat="false" ht="12.75" hidden="false" customHeight="false" outlineLevel="0" collapsed="false">
      <c r="A307" s="95"/>
      <c r="B307" s="69"/>
      <c r="C307" s="98"/>
      <c r="D307" s="70"/>
      <c r="E307" s="71"/>
      <c r="F307" s="182"/>
    </row>
    <row r="308" customFormat="false" ht="12.75" hidden="false" customHeight="false" outlineLevel="0" collapsed="false">
      <c r="A308" s="95"/>
      <c r="B308" s="222" t="n">
        <v>85410</v>
      </c>
      <c r="C308" s="203" t="s">
        <v>277</v>
      </c>
      <c r="D308" s="70" t="n">
        <f aca="false">D309</f>
        <v>214882</v>
      </c>
      <c r="E308" s="71" t="n">
        <f aca="false">E309</f>
        <v>0</v>
      </c>
      <c r="F308" s="189" t="n">
        <f aca="false">E308+D308</f>
        <v>214882</v>
      </c>
    </row>
    <row r="309" customFormat="false" ht="12.75" hidden="false" customHeight="false" outlineLevel="0" collapsed="false">
      <c r="A309" s="95"/>
      <c r="B309" s="67"/>
      <c r="C309" s="208" t="s">
        <v>176</v>
      </c>
      <c r="D309" s="194" t="n">
        <f aca="false">SUM(D310:D311)</f>
        <v>214882</v>
      </c>
      <c r="E309" s="195" t="n">
        <f aca="false">SUM(E310:E311)</f>
        <v>0</v>
      </c>
      <c r="F309" s="190" t="n">
        <f aca="false">E309+D309</f>
        <v>214882</v>
      </c>
    </row>
    <row r="310" customFormat="false" ht="12.75" hidden="false" customHeight="false" outlineLevel="0" collapsed="false">
      <c r="A310" s="95"/>
      <c r="B310" s="67"/>
      <c r="C310" s="98" t="s">
        <v>187</v>
      </c>
      <c r="D310" s="70" t="n">
        <f aca="false">SUM('WYDATKI ukł.wyk.'!E418:E421)</f>
        <v>90329</v>
      </c>
      <c r="E310" s="71" t="n">
        <f aca="false">SUM('WYDATKI ukł.wyk.'!F418:F421)</f>
        <v>0</v>
      </c>
      <c r="F310" s="178" t="n">
        <f aca="false">E310+D310</f>
        <v>90329</v>
      </c>
    </row>
    <row r="311" customFormat="false" ht="12.75" hidden="false" customHeight="false" outlineLevel="0" collapsed="false">
      <c r="A311" s="95"/>
      <c r="B311" s="67"/>
      <c r="C311" s="98" t="s">
        <v>177</v>
      </c>
      <c r="D311" s="70" t="n">
        <f aca="false">SUM('WYDATKI ukł.wyk.'!E422:E429)+'WYDATKI ukł.wyk.'!E417</f>
        <v>124553</v>
      </c>
      <c r="E311" s="71" t="n">
        <f aca="false">SUM('WYDATKI ukł.wyk.'!F422:F429)+'WYDATKI ukł.wyk.'!F417</f>
        <v>0</v>
      </c>
      <c r="F311" s="178" t="n">
        <f aca="false">E311+D311</f>
        <v>124553</v>
      </c>
    </row>
    <row r="312" customFormat="false" ht="12.75" hidden="false" customHeight="false" outlineLevel="0" collapsed="false">
      <c r="A312" s="95"/>
      <c r="B312" s="67"/>
      <c r="C312" s="98"/>
      <c r="D312" s="70"/>
      <c r="E312" s="71"/>
      <c r="F312" s="178"/>
    </row>
    <row r="313" customFormat="false" ht="12.75" hidden="false" customHeight="false" outlineLevel="0" collapsed="false">
      <c r="A313" s="95"/>
      <c r="B313" s="222" t="n">
        <v>85415</v>
      </c>
      <c r="C313" s="203" t="s">
        <v>278</v>
      </c>
      <c r="D313" s="70" t="n">
        <f aca="false">D314</f>
        <v>648702</v>
      </c>
      <c r="E313" s="71" t="n">
        <f aca="false">E314</f>
        <v>0</v>
      </c>
      <c r="F313" s="178" t="n">
        <f aca="false">E313+D313</f>
        <v>648702</v>
      </c>
    </row>
    <row r="314" customFormat="false" ht="12.75" hidden="false" customHeight="false" outlineLevel="0" collapsed="false">
      <c r="A314" s="95"/>
      <c r="B314" s="67"/>
      <c r="C314" s="223" t="s">
        <v>176</v>
      </c>
      <c r="D314" s="194" t="n">
        <f aca="false">SUM(D315:D316)</f>
        <v>648702</v>
      </c>
      <c r="E314" s="195" t="n">
        <f aca="false">SUM(E315:E316)</f>
        <v>0</v>
      </c>
      <c r="F314" s="190" t="n">
        <f aca="false">E314+D314</f>
        <v>648702</v>
      </c>
    </row>
    <row r="315" customFormat="false" ht="12.75" hidden="false" customHeight="false" outlineLevel="0" collapsed="false">
      <c r="A315" s="95"/>
      <c r="B315" s="67"/>
      <c r="C315" s="98" t="s">
        <v>187</v>
      </c>
      <c r="D315" s="70" t="n">
        <f aca="false">SUM('WYDATKI ukł.wyk.'!E434:E435)</f>
        <v>637</v>
      </c>
      <c r="E315" s="71" t="n">
        <f aca="false">SUM('WYDATKI ukł.wyk.'!F434:F435)</f>
        <v>0</v>
      </c>
      <c r="F315" s="178" t="n">
        <f aca="false">E315+D315</f>
        <v>637</v>
      </c>
    </row>
    <row r="316" customFormat="false" ht="12.75" hidden="false" customHeight="false" outlineLevel="0" collapsed="false">
      <c r="A316" s="95"/>
      <c r="B316" s="67"/>
      <c r="C316" s="98" t="s">
        <v>177</v>
      </c>
      <c r="D316" s="70" t="n">
        <f aca="false">'WYDATKI ukł.wyk.'!E432+'WYDATKI ukł.wyk.'!E436+'WYDATKI ukł.wyk.'!E433</f>
        <v>648065</v>
      </c>
      <c r="E316" s="70" t="n">
        <f aca="false">'WYDATKI ukł.wyk.'!F432+'WYDATKI ukł.wyk.'!F436+'WYDATKI ukł.wyk.'!F433</f>
        <v>0</v>
      </c>
      <c r="F316" s="178" t="n">
        <f aca="false">E316+D316</f>
        <v>648065</v>
      </c>
    </row>
    <row r="317" customFormat="false" ht="12.75" hidden="false" customHeight="false" outlineLevel="0" collapsed="false">
      <c r="A317" s="95"/>
      <c r="B317" s="67"/>
      <c r="C317" s="98"/>
      <c r="D317" s="70"/>
      <c r="E317" s="71"/>
      <c r="F317" s="178"/>
    </row>
    <row r="318" customFormat="false" ht="12.75" hidden="false" customHeight="false" outlineLevel="0" collapsed="false">
      <c r="A318" s="95"/>
      <c r="B318" s="222" t="n">
        <v>85420</v>
      </c>
      <c r="C318" s="208" t="s">
        <v>279</v>
      </c>
      <c r="D318" s="70" t="n">
        <f aca="false">D319</f>
        <v>1558000</v>
      </c>
      <c r="E318" s="71" t="n">
        <f aca="false">E319</f>
        <v>0</v>
      </c>
      <c r="F318" s="178" t="n">
        <f aca="false">E318+D318</f>
        <v>1558000</v>
      </c>
    </row>
    <row r="319" customFormat="false" ht="12.75" hidden="false" customHeight="false" outlineLevel="0" collapsed="false">
      <c r="A319" s="95"/>
      <c r="B319" s="67"/>
      <c r="C319" s="197" t="s">
        <v>176</v>
      </c>
      <c r="D319" s="194" t="n">
        <f aca="false">SUM(D320:D321)</f>
        <v>1558000</v>
      </c>
      <c r="E319" s="195" t="n">
        <f aca="false">SUM(E320:E321)</f>
        <v>0</v>
      </c>
      <c r="F319" s="190" t="n">
        <f aca="false">E319+D319</f>
        <v>1558000</v>
      </c>
    </row>
    <row r="320" customFormat="false" ht="12.75" hidden="false" customHeight="false" outlineLevel="0" collapsed="false">
      <c r="A320" s="95"/>
      <c r="B320" s="67"/>
      <c r="C320" s="98" t="s">
        <v>187</v>
      </c>
      <c r="D320" s="70" t="n">
        <f aca="false">SUM('WYDATKI ukł.wyk.'!E441:E445)</f>
        <v>1014000</v>
      </c>
      <c r="E320" s="71" t="n">
        <f aca="false">SUM('WYDATKI ukł.wyk.'!F441:F445)</f>
        <v>0</v>
      </c>
      <c r="F320" s="178" t="n">
        <f aca="false">E320+D320</f>
        <v>1014000</v>
      </c>
    </row>
    <row r="321" customFormat="false" ht="12.75" hidden="false" customHeight="false" outlineLevel="0" collapsed="false">
      <c r="A321" s="95"/>
      <c r="B321" s="67"/>
      <c r="C321" s="98" t="s">
        <v>177</v>
      </c>
      <c r="D321" s="70" t="n">
        <f aca="false">SUM('WYDATKI ukł.wyk.'!E446:E453)+'WYDATKI ukł.wyk.'!E439+'WYDATKI ukł.wyk.'!E440</f>
        <v>544000</v>
      </c>
      <c r="E321" s="71" t="n">
        <f aca="false">SUM('WYDATKI ukł.wyk.'!F446:F453)+'WYDATKI ukł.wyk.'!F439+'WYDATKI ukł.wyk.'!F440</f>
        <v>0</v>
      </c>
      <c r="F321" s="178" t="n">
        <f aca="false">E321+D321</f>
        <v>544000</v>
      </c>
    </row>
    <row r="322" customFormat="false" ht="12.75" hidden="false" customHeight="false" outlineLevel="0" collapsed="false">
      <c r="A322" s="95"/>
      <c r="B322" s="67"/>
      <c r="C322" s="197" t="s">
        <v>189</v>
      </c>
      <c r="D322" s="187" t="n">
        <f aca="false">'WYDATKI ukł.wyk.'!E454</f>
        <v>0</v>
      </c>
      <c r="E322" s="188" t="n">
        <f aca="false">'WYDATKI ukł.wyk.'!F454</f>
        <v>0</v>
      </c>
      <c r="F322" s="178" t="n">
        <f aca="false">E322+D322</f>
        <v>0</v>
      </c>
    </row>
    <row r="323" customFormat="false" ht="12.75" hidden="false" customHeight="false" outlineLevel="0" collapsed="false">
      <c r="A323" s="95"/>
      <c r="B323" s="67"/>
      <c r="C323" s="98"/>
      <c r="D323" s="70"/>
      <c r="E323" s="71"/>
      <c r="F323" s="182"/>
    </row>
    <row r="324" customFormat="false" ht="12.75" hidden="false" customHeight="false" outlineLevel="0" collapsed="false">
      <c r="A324" s="95"/>
      <c r="B324" s="222" t="n">
        <v>85446</v>
      </c>
      <c r="C324" s="208" t="s">
        <v>280</v>
      </c>
      <c r="D324" s="187" t="n">
        <f aca="false">D325</f>
        <v>0</v>
      </c>
      <c r="E324" s="188" t="n">
        <f aca="false">E325</f>
        <v>0</v>
      </c>
      <c r="F324" s="189" t="n">
        <f aca="false">E324+D324</f>
        <v>0</v>
      </c>
    </row>
    <row r="325" customFormat="false" ht="12.75" hidden="false" customHeight="false" outlineLevel="0" collapsed="false">
      <c r="A325" s="95"/>
      <c r="B325" s="67"/>
      <c r="C325" s="197" t="s">
        <v>176</v>
      </c>
      <c r="D325" s="194" t="n">
        <f aca="false">D326</f>
        <v>0</v>
      </c>
      <c r="E325" s="195" t="n">
        <f aca="false">E326</f>
        <v>0</v>
      </c>
      <c r="F325" s="190" t="n">
        <f aca="false">E325+D325</f>
        <v>0</v>
      </c>
    </row>
    <row r="326" customFormat="false" ht="12.75" hidden="false" customHeight="false" outlineLevel="0" collapsed="false">
      <c r="A326" s="95"/>
      <c r="B326" s="67"/>
      <c r="C326" s="98" t="s">
        <v>177</v>
      </c>
      <c r="D326" s="70" t="n">
        <f aca="false">'WYDATKI ukł.wyk.'!E457+'WYDATKI ukł.wyk.'!E458</f>
        <v>0</v>
      </c>
      <c r="E326" s="71" t="n">
        <f aca="false">'WYDATKI ukł.wyk.'!F457+'WYDATKI ukł.wyk.'!F458</f>
        <v>0</v>
      </c>
      <c r="F326" s="178" t="n">
        <f aca="false">E326+D326</f>
        <v>0</v>
      </c>
    </row>
    <row r="327" customFormat="false" ht="12.75" hidden="false" customHeight="false" outlineLevel="0" collapsed="false">
      <c r="A327" s="95"/>
      <c r="B327" s="67"/>
      <c r="C327" s="98"/>
      <c r="D327" s="70"/>
      <c r="E327" s="71"/>
      <c r="F327" s="178"/>
    </row>
    <row r="328" customFormat="false" ht="12.75" hidden="false" customHeight="false" outlineLevel="0" collapsed="false">
      <c r="A328" s="95"/>
      <c r="B328" s="222" t="n">
        <v>85495</v>
      </c>
      <c r="C328" s="208" t="s">
        <v>227</v>
      </c>
      <c r="D328" s="70" t="n">
        <f aca="false">D329</f>
        <v>6658</v>
      </c>
      <c r="E328" s="71" t="n">
        <f aca="false">E329</f>
        <v>0</v>
      </c>
      <c r="F328" s="178" t="n">
        <f aca="false">E328+D328</f>
        <v>6658</v>
      </c>
    </row>
    <row r="329" customFormat="false" ht="12.75" hidden="false" customHeight="false" outlineLevel="0" collapsed="false">
      <c r="A329" s="95"/>
      <c r="B329" s="240"/>
      <c r="C329" s="223" t="s">
        <v>176</v>
      </c>
      <c r="D329" s="194" t="n">
        <f aca="false">D330</f>
        <v>6658</v>
      </c>
      <c r="E329" s="195" t="n">
        <f aca="false">E330</f>
        <v>0</v>
      </c>
      <c r="F329" s="190" t="n">
        <f aca="false">E329+D329</f>
        <v>6658</v>
      </c>
    </row>
    <row r="330" customFormat="false" ht="12.75" hidden="false" customHeight="false" outlineLevel="0" collapsed="false">
      <c r="A330" s="95"/>
      <c r="B330" s="67"/>
      <c r="C330" s="98" t="s">
        <v>177</v>
      </c>
      <c r="D330" s="70" t="n">
        <f aca="false">SUM('WYDATKI ukł.wyk.'!E461)</f>
        <v>6658</v>
      </c>
      <c r="E330" s="71" t="n">
        <f aca="false">SUM('WYDATKI ukł.wyk.'!F461)</f>
        <v>0</v>
      </c>
      <c r="F330" s="178" t="n">
        <f aca="false">E330+D330</f>
        <v>6658</v>
      </c>
    </row>
    <row r="331" customFormat="false" ht="12.75" hidden="false" customHeight="false" outlineLevel="0" collapsed="false">
      <c r="A331" s="95"/>
      <c r="B331" s="67"/>
      <c r="C331" s="98"/>
      <c r="D331" s="70"/>
      <c r="E331" s="71"/>
      <c r="F331" s="178"/>
    </row>
    <row r="332" customFormat="false" ht="12.75" hidden="false" customHeight="false" outlineLevel="0" collapsed="false">
      <c r="A332" s="87" t="s">
        <v>281</v>
      </c>
      <c r="B332" s="121"/>
      <c r="C332" s="202" t="s">
        <v>282</v>
      </c>
      <c r="D332" s="70"/>
      <c r="E332" s="71"/>
      <c r="F332" s="178"/>
    </row>
    <row r="333" customFormat="false" ht="13.5" hidden="false" customHeight="false" outlineLevel="0" collapsed="false">
      <c r="A333" s="54"/>
      <c r="B333" s="172"/>
      <c r="C333" s="201" t="s">
        <v>283</v>
      </c>
      <c r="D333" s="57" t="n">
        <f aca="false">D334</f>
        <v>55000</v>
      </c>
      <c r="E333" s="85" t="n">
        <f aca="false">E334</f>
        <v>0</v>
      </c>
      <c r="F333" s="174" t="n">
        <f aca="false">E333+D333</f>
        <v>55000</v>
      </c>
    </row>
    <row r="334" customFormat="false" ht="12.75" hidden="false" customHeight="false" outlineLevel="0" collapsed="false">
      <c r="A334" s="198"/>
      <c r="B334" s="121"/>
      <c r="C334" s="208" t="s">
        <v>176</v>
      </c>
      <c r="D334" s="217" t="n">
        <f aca="false">SUM(D335:D336)</f>
        <v>55000</v>
      </c>
      <c r="E334" s="218" t="n">
        <f aca="false">SUM(E335:E336)</f>
        <v>0</v>
      </c>
      <c r="F334" s="178" t="n">
        <f aca="false">E334+D334</f>
        <v>55000</v>
      </c>
    </row>
    <row r="335" customFormat="false" ht="12.75" hidden="false" customHeight="false" outlineLevel="0" collapsed="false">
      <c r="A335" s="198"/>
      <c r="B335" s="121"/>
      <c r="C335" s="205" t="s">
        <v>188</v>
      </c>
      <c r="D335" s="70" t="n">
        <f aca="false">D340+D345</f>
        <v>39000</v>
      </c>
      <c r="E335" s="71" t="n">
        <f aca="false">E340+E345</f>
        <v>0</v>
      </c>
      <c r="F335" s="182" t="n">
        <f aca="false">E335+D335</f>
        <v>39000</v>
      </c>
    </row>
    <row r="336" customFormat="false" ht="12.75" hidden="false" customHeight="false" outlineLevel="0" collapsed="false">
      <c r="A336" s="198"/>
      <c r="B336" s="121"/>
      <c r="C336" s="98" t="s">
        <v>177</v>
      </c>
      <c r="D336" s="70" t="n">
        <f aca="false">D341</f>
        <v>16000</v>
      </c>
      <c r="E336" s="71" t="n">
        <f aca="false">E341</f>
        <v>0</v>
      </c>
      <c r="F336" s="178" t="n">
        <f aca="false">E336+D336</f>
        <v>16000</v>
      </c>
    </row>
    <row r="337" customFormat="false" ht="12.75" hidden="false" customHeight="false" outlineLevel="0" collapsed="false">
      <c r="A337" s="198"/>
      <c r="B337" s="121"/>
      <c r="C337" s="98"/>
      <c r="D337" s="70"/>
      <c r="E337" s="71"/>
      <c r="F337" s="178"/>
    </row>
    <row r="338" customFormat="false" ht="12.75" hidden="false" customHeight="false" outlineLevel="0" collapsed="false">
      <c r="A338" s="198"/>
      <c r="B338" s="185" t="s">
        <v>284</v>
      </c>
      <c r="C338" s="208" t="s">
        <v>285</v>
      </c>
      <c r="D338" s="70" t="n">
        <f aca="false">D339</f>
        <v>20000</v>
      </c>
      <c r="E338" s="71" t="n">
        <f aca="false">E339</f>
        <v>0</v>
      </c>
      <c r="F338" s="189" t="n">
        <f aca="false">E338+D338</f>
        <v>20000</v>
      </c>
    </row>
    <row r="339" customFormat="false" ht="12.75" hidden="false" customHeight="false" outlineLevel="0" collapsed="false">
      <c r="A339" s="198"/>
      <c r="B339" s="121"/>
      <c r="C339" s="208" t="s">
        <v>176</v>
      </c>
      <c r="D339" s="194" t="n">
        <f aca="false">SUM(D340:D341)</f>
        <v>20000</v>
      </c>
      <c r="E339" s="195" t="n">
        <f aca="false">SUM(E340:E341)</f>
        <v>0</v>
      </c>
      <c r="F339" s="190" t="n">
        <f aca="false">E339+D339</f>
        <v>20000</v>
      </c>
    </row>
    <row r="340" customFormat="false" ht="12.75" hidden="false" customHeight="false" outlineLevel="0" collapsed="false">
      <c r="A340" s="198"/>
      <c r="B340" s="121"/>
      <c r="C340" s="205" t="s">
        <v>188</v>
      </c>
      <c r="D340" s="70" t="n">
        <f aca="false">'WYDATKI ukł.wyk.'!E465</f>
        <v>4000</v>
      </c>
      <c r="E340" s="71" t="n">
        <f aca="false">'WYDATKI ukł.wyk.'!F465</f>
        <v>0</v>
      </c>
      <c r="F340" s="178" t="n">
        <f aca="false">E340+D340</f>
        <v>4000</v>
      </c>
    </row>
    <row r="341" customFormat="false" ht="12.75" hidden="false" customHeight="false" outlineLevel="0" collapsed="false">
      <c r="A341" s="198"/>
      <c r="B341" s="121"/>
      <c r="C341" s="98" t="s">
        <v>177</v>
      </c>
      <c r="D341" s="70" t="n">
        <f aca="false">SUM('WYDATKI ukł.wyk.'!E467:E469)</f>
        <v>16000</v>
      </c>
      <c r="E341" s="71" t="n">
        <f aca="false">SUM('WYDATKI ukł.wyk.'!F467:F469)</f>
        <v>0</v>
      </c>
      <c r="F341" s="178" t="n">
        <f aca="false">E341+D341</f>
        <v>16000</v>
      </c>
    </row>
    <row r="342" customFormat="false" ht="12.75" hidden="false" customHeight="false" outlineLevel="0" collapsed="false">
      <c r="A342" s="198"/>
      <c r="B342" s="121"/>
      <c r="C342" s="237"/>
      <c r="D342" s="70"/>
      <c r="E342" s="71"/>
      <c r="F342" s="178"/>
    </row>
    <row r="343" customFormat="false" ht="12.75" hidden="false" customHeight="false" outlineLevel="0" collapsed="false">
      <c r="A343" s="198"/>
      <c r="B343" s="185" t="s">
        <v>286</v>
      </c>
      <c r="C343" s="239" t="s">
        <v>287</v>
      </c>
      <c r="D343" s="70" t="n">
        <f aca="false">D344</f>
        <v>35000</v>
      </c>
      <c r="E343" s="71" t="n">
        <f aca="false">E344</f>
        <v>0</v>
      </c>
      <c r="F343" s="178" t="n">
        <f aca="false">E343+D343</f>
        <v>35000</v>
      </c>
    </row>
    <row r="344" customFormat="false" ht="12.75" hidden="false" customHeight="false" outlineLevel="0" collapsed="false">
      <c r="A344" s="198"/>
      <c r="B344" s="121"/>
      <c r="C344" s="239" t="s">
        <v>176</v>
      </c>
      <c r="D344" s="194" t="n">
        <f aca="false">D345</f>
        <v>35000</v>
      </c>
      <c r="E344" s="195" t="n">
        <f aca="false">E345</f>
        <v>0</v>
      </c>
      <c r="F344" s="190" t="n">
        <f aca="false">E344+D344</f>
        <v>35000</v>
      </c>
    </row>
    <row r="345" customFormat="false" ht="12.75" hidden="false" customHeight="false" outlineLevel="0" collapsed="false">
      <c r="A345" s="198"/>
      <c r="B345" s="121"/>
      <c r="C345" s="193" t="s">
        <v>188</v>
      </c>
      <c r="D345" s="70" t="n">
        <f aca="false">'WYDATKI ukł.wyk.'!E472</f>
        <v>35000</v>
      </c>
      <c r="E345" s="71" t="n">
        <f aca="false">'WYDATKI ukł.wyk.'!F472</f>
        <v>0</v>
      </c>
      <c r="F345" s="178" t="n">
        <f aca="false">E345+D345</f>
        <v>35000</v>
      </c>
    </row>
    <row r="346" customFormat="false" ht="12.75" hidden="false" customHeight="false" outlineLevel="0" collapsed="false">
      <c r="A346" s="198"/>
      <c r="B346" s="121"/>
      <c r="C346" s="237"/>
      <c r="D346" s="70"/>
      <c r="E346" s="71"/>
      <c r="F346" s="178"/>
    </row>
    <row r="347" customFormat="false" ht="13.5" hidden="false" customHeight="false" outlineLevel="0" collapsed="false">
      <c r="A347" s="54" t="s">
        <v>288</v>
      </c>
      <c r="B347" s="172"/>
      <c r="C347" s="241" t="s">
        <v>289</v>
      </c>
      <c r="D347" s="57" t="n">
        <f aca="false">D348</f>
        <v>100000</v>
      </c>
      <c r="E347" s="85" t="n">
        <f aca="false">E348</f>
        <v>0</v>
      </c>
      <c r="F347" s="174" t="n">
        <f aca="false">E347+D347</f>
        <v>100000</v>
      </c>
    </row>
    <row r="348" customFormat="false" ht="12.75" hidden="false" customHeight="false" outlineLevel="0" collapsed="false">
      <c r="A348" s="198"/>
      <c r="B348" s="121"/>
      <c r="C348" s="239" t="s">
        <v>176</v>
      </c>
      <c r="D348" s="217" t="n">
        <f aca="false">D354</f>
        <v>100000</v>
      </c>
      <c r="E348" s="218" t="n">
        <f aca="false">E354</f>
        <v>0</v>
      </c>
      <c r="F348" s="226" t="n">
        <f aca="false">E348+D348</f>
        <v>100000</v>
      </c>
    </row>
    <row r="349" customFormat="false" ht="12.75" hidden="false" customHeight="false" outlineLevel="0" collapsed="false">
      <c r="A349" s="198"/>
      <c r="B349" s="121"/>
      <c r="C349" s="193" t="s">
        <v>188</v>
      </c>
      <c r="D349" s="70" t="n">
        <f aca="false">D355</f>
        <v>70000</v>
      </c>
      <c r="E349" s="71" t="n">
        <f aca="false">E355</f>
        <v>0</v>
      </c>
      <c r="F349" s="178" t="n">
        <f aca="false">E349+D349</f>
        <v>70000</v>
      </c>
    </row>
    <row r="350" customFormat="false" ht="12.75" hidden="false" customHeight="false" outlineLevel="0" collapsed="false">
      <c r="A350" s="198"/>
      <c r="B350" s="121"/>
      <c r="C350" s="237" t="s">
        <v>177</v>
      </c>
      <c r="D350" s="70" t="n">
        <f aca="false">D356</f>
        <v>30000</v>
      </c>
      <c r="E350" s="71" t="n">
        <f aca="false">E356</f>
        <v>0</v>
      </c>
      <c r="F350" s="178" t="n">
        <f aca="false">E350+D350</f>
        <v>30000</v>
      </c>
    </row>
    <row r="351" customFormat="false" ht="12.75" hidden="false" customHeight="false" outlineLevel="0" collapsed="false">
      <c r="A351" s="198"/>
      <c r="B351" s="121"/>
      <c r="C351" s="237"/>
      <c r="D351" s="70"/>
      <c r="E351" s="71"/>
      <c r="F351" s="178"/>
    </row>
    <row r="352" customFormat="false" ht="12.75" hidden="false" customHeight="false" outlineLevel="0" collapsed="false">
      <c r="A352" s="198"/>
      <c r="B352" s="121" t="s">
        <v>290</v>
      </c>
      <c r="C352" s="237" t="s">
        <v>291</v>
      </c>
      <c r="D352" s="242"/>
      <c r="E352" s="243"/>
      <c r="F352" s="178"/>
    </row>
    <row r="353" customFormat="false" ht="12.75" hidden="false" customHeight="false" outlineLevel="0" collapsed="false">
      <c r="A353" s="198"/>
      <c r="B353" s="185"/>
      <c r="C353" s="239" t="s">
        <v>292</v>
      </c>
      <c r="D353" s="70" t="n">
        <f aca="false">D354</f>
        <v>100000</v>
      </c>
      <c r="E353" s="71" t="n">
        <f aca="false">E354</f>
        <v>0</v>
      </c>
      <c r="F353" s="178" t="n">
        <f aca="false">E353+D353</f>
        <v>100000</v>
      </c>
    </row>
    <row r="354" customFormat="false" ht="12.75" hidden="false" customHeight="false" outlineLevel="0" collapsed="false">
      <c r="A354" s="198"/>
      <c r="B354" s="121"/>
      <c r="C354" s="239" t="s">
        <v>176</v>
      </c>
      <c r="D354" s="194" t="n">
        <f aca="false">SUM(D355:D356)</f>
        <v>100000</v>
      </c>
      <c r="E354" s="195" t="n">
        <f aca="false">SUM(E355:E356)</f>
        <v>0</v>
      </c>
      <c r="F354" s="190" t="n">
        <f aca="false">E354+D354</f>
        <v>100000</v>
      </c>
    </row>
    <row r="355" customFormat="false" ht="12.75" hidden="false" customHeight="false" outlineLevel="0" collapsed="false">
      <c r="A355" s="198"/>
      <c r="B355" s="121"/>
      <c r="C355" s="193" t="s">
        <v>188</v>
      </c>
      <c r="D355" s="70" t="n">
        <f aca="false">'WYDATKI ukł.wyk.'!E476</f>
        <v>70000</v>
      </c>
      <c r="E355" s="71" t="n">
        <f aca="false">'WYDATKI ukł.wyk.'!F476</f>
        <v>0</v>
      </c>
      <c r="F355" s="178" t="n">
        <f aca="false">E355+D355</f>
        <v>70000</v>
      </c>
    </row>
    <row r="356" customFormat="false" ht="12.75" hidden="false" customHeight="false" outlineLevel="0" collapsed="false">
      <c r="A356" s="198"/>
      <c r="B356" s="121"/>
      <c r="C356" s="237" t="s">
        <v>177</v>
      </c>
      <c r="D356" s="70" t="n">
        <f aca="false">SUM('WYDATKI ukł.wyk.'!E478:E480)</f>
        <v>30000</v>
      </c>
      <c r="E356" s="71" t="n">
        <f aca="false">SUM('WYDATKI ukł.wyk.'!F478:F480)</f>
        <v>0</v>
      </c>
      <c r="F356" s="178" t="n">
        <f aca="false">E356+D356</f>
        <v>30000</v>
      </c>
    </row>
    <row r="357" customFormat="false" ht="13.5" hidden="false" customHeight="false" outlineLevel="0" collapsed="false">
      <c r="A357" s="244"/>
      <c r="B357" s="245"/>
      <c r="C357" s="246"/>
      <c r="D357" s="114"/>
      <c r="E357" s="115"/>
      <c r="F357" s="247"/>
    </row>
    <row r="358" customFormat="false" ht="9.75" hidden="false" customHeight="true" outlineLevel="0" collapsed="false">
      <c r="A358" s="248"/>
      <c r="B358" s="249"/>
      <c r="C358" s="250" t="s">
        <v>293</v>
      </c>
      <c r="D358" s="251" t="n">
        <f aca="false">D14+D27+D39+D53+D63+D71+D91+D123+D135+D149+D157+D208+D268+D288+D333+D347+D226+D200</f>
        <v>32241824</v>
      </c>
      <c r="E358" s="138" t="n">
        <f aca="false">E14+E27+E39+E53+E63+E71+E91+E123+E135+E149+E157+E208+E268+E288+E333+E347+E226+E200</f>
        <v>0</v>
      </c>
      <c r="F358" s="252" t="n">
        <f aca="false">E358+D358</f>
        <v>32241824</v>
      </c>
    </row>
    <row r="359" customFormat="false" ht="12.75" hidden="false" customHeight="true" outlineLevel="0" collapsed="false">
      <c r="A359" s="213"/>
      <c r="B359" s="213"/>
      <c r="C359" s="250"/>
      <c r="D359" s="251"/>
      <c r="E359" s="138"/>
      <c r="F359" s="252"/>
    </row>
    <row r="360" customFormat="false" ht="13.5" hidden="false" customHeight="false" outlineLevel="0" collapsed="false">
      <c r="A360" s="213"/>
      <c r="B360" s="213"/>
      <c r="C360" s="253" t="s">
        <v>176</v>
      </c>
      <c r="D360" s="254" t="n">
        <f aca="false">D15+D28+D40+D54+D64+D72+D92+D124+D136+D150+D158+D209+D269+D289+D334+D348+D227+D201</f>
        <v>28832102</v>
      </c>
      <c r="E360" s="254" t="n">
        <f aca="false">E15+E28+E40+E54+E64+E72+E92+E124+E136+E150+E158+E209+E269+E289+E334+E348+E227+E201</f>
        <v>0</v>
      </c>
      <c r="F360" s="255" t="n">
        <f aca="false">E360+D360</f>
        <v>28832102</v>
      </c>
    </row>
    <row r="361" customFormat="false" ht="12.75" hidden="false" customHeight="false" outlineLevel="0" collapsed="false">
      <c r="A361" s="213"/>
      <c r="B361" s="213"/>
      <c r="C361" s="256" t="s">
        <v>187</v>
      </c>
      <c r="D361" s="257" t="n">
        <f aca="false">D41+D73+D93+D159+D270+D290+D228</f>
        <v>15352860</v>
      </c>
      <c r="E361" s="257" t="n">
        <f aca="false">E41+E73+E93+E159+E270+E290+E228</f>
        <v>0</v>
      </c>
      <c r="F361" s="178" t="n">
        <f aca="false">E361+D361</f>
        <v>15352860</v>
      </c>
    </row>
    <row r="362" customFormat="false" ht="12.75" hidden="false" customHeight="false" outlineLevel="0" collapsed="false">
      <c r="A362" s="213"/>
      <c r="B362" s="213"/>
      <c r="C362" s="256" t="s">
        <v>188</v>
      </c>
      <c r="D362" s="257" t="n">
        <f aca="false">D55+D291+D335+D349+D42+D229+D197+D94</f>
        <v>768559</v>
      </c>
      <c r="E362" s="257" t="n">
        <f aca="false">E55+E291+E335+E349+E42+E229+E197+E94</f>
        <v>0</v>
      </c>
      <c r="F362" s="178" t="n">
        <f aca="false">E362+D362</f>
        <v>768559</v>
      </c>
    </row>
    <row r="363" customFormat="false" ht="12.75" hidden="false" customHeight="false" outlineLevel="0" collapsed="false">
      <c r="A363" s="213"/>
      <c r="B363" s="213"/>
      <c r="C363" s="258" t="s">
        <v>234</v>
      </c>
      <c r="D363" s="257" t="n">
        <f aca="false">D137</f>
        <v>821049</v>
      </c>
      <c r="E363" s="257" t="n">
        <f aca="false">E137</f>
        <v>0</v>
      </c>
      <c r="F363" s="178" t="n">
        <f aca="false">E363+D363</f>
        <v>821049</v>
      </c>
    </row>
    <row r="364" customFormat="false" ht="13.5" hidden="false" customHeight="false" outlineLevel="0" collapsed="false">
      <c r="A364" s="213"/>
      <c r="B364" s="213"/>
      <c r="C364" s="256" t="s">
        <v>177</v>
      </c>
      <c r="D364" s="259" t="n">
        <f aca="false">D16+D29+D43+D56+D65+D74+D95+D125+D151+D161+D210+D271+D292+D336+D350+D230+D202</f>
        <v>11889634</v>
      </c>
      <c r="E364" s="259" t="n">
        <f aca="false">E16+E29+E43+E56+E65+E74+E95+E125+E151+E161+E210+E271+E292+E336+E350+E230+E202</f>
        <v>0</v>
      </c>
      <c r="F364" s="247" t="n">
        <f aca="false">E364+D364</f>
        <v>11889634</v>
      </c>
    </row>
    <row r="365" customFormat="false" ht="13.5" hidden="false" customHeight="false" outlineLevel="0" collapsed="false">
      <c r="A365" s="213"/>
      <c r="B365" s="213"/>
      <c r="C365" s="260" t="s">
        <v>189</v>
      </c>
      <c r="D365" s="254" t="n">
        <f aca="false">D231+D75+D293+D96+D162+D126+D44</f>
        <v>3409722</v>
      </c>
      <c r="E365" s="261" t="n">
        <f aca="false">E231+E75+E293+E96+E162+E126+E44</f>
        <v>0</v>
      </c>
      <c r="F365" s="255" t="n">
        <f aca="false">E365+D365</f>
        <v>3409722</v>
      </c>
    </row>
    <row r="366" customFormat="false" ht="12.75" hidden="false" customHeight="false" outlineLevel="0" collapsed="false">
      <c r="A366" s="134"/>
      <c r="B366" s="134"/>
      <c r="C366" s="134"/>
      <c r="D366" s="134"/>
    </row>
    <row r="367" customFormat="false" ht="12.75" hidden="false" customHeight="false" outlineLevel="0" collapsed="false">
      <c r="A367" s="134"/>
      <c r="B367" s="134"/>
      <c r="C367" s="134"/>
      <c r="D367" s="134"/>
    </row>
    <row r="368" customFormat="false" ht="12.75" hidden="false" customHeight="false" outlineLevel="0" collapsed="false">
      <c r="A368" s="134"/>
      <c r="B368" s="134"/>
      <c r="C368" s="134"/>
      <c r="D368" s="134"/>
    </row>
    <row r="369" customFormat="false" ht="12.75" hidden="false" customHeight="false" outlineLevel="0" collapsed="false">
      <c r="A369" s="134"/>
      <c r="B369" s="134"/>
      <c r="C369" s="134"/>
      <c r="D369" s="153" t="n">
        <f aca="false">SUM(D361:D364)</f>
        <v>28832102</v>
      </c>
      <c r="E369" s="153" t="n">
        <f aca="false">SUM(E361:E364)</f>
        <v>0</v>
      </c>
      <c r="F369" s="153" t="n">
        <f aca="false">SUM(F361:F364)</f>
        <v>28832102</v>
      </c>
    </row>
    <row r="370" customFormat="false" ht="12.75" hidden="false" customHeight="false" outlineLevel="0" collapsed="false">
      <c r="A370" s="134"/>
      <c r="B370" s="134"/>
      <c r="C370" s="134"/>
      <c r="D370" s="153"/>
    </row>
    <row r="371" customFormat="false" ht="12.75" hidden="false" customHeight="false" outlineLevel="0" collapsed="false">
      <c r="A371" s="134"/>
      <c r="B371" s="134"/>
      <c r="C371" s="134"/>
      <c r="D371" s="153"/>
    </row>
    <row r="372" customFormat="false" ht="12.75" hidden="false" customHeight="false" outlineLevel="0" collapsed="false">
      <c r="A372" s="134"/>
      <c r="B372" s="134"/>
      <c r="C372" s="134"/>
      <c r="D372" s="153" t="n">
        <f aca="false">D369+D365</f>
        <v>32241824</v>
      </c>
      <c r="E372" s="153" t="n">
        <f aca="false">E369+E365</f>
        <v>0</v>
      </c>
      <c r="F372" s="153" t="n">
        <f aca="false">F369+F365</f>
        <v>32241824</v>
      </c>
    </row>
    <row r="373" customFormat="false" ht="12.75" hidden="false" customHeight="false" outlineLevel="0" collapsed="false">
      <c r="A373" s="134"/>
      <c r="B373" s="134"/>
      <c r="C373" s="134"/>
      <c r="D373" s="134"/>
    </row>
    <row r="374" customFormat="false" ht="12.75" hidden="false" customHeight="false" outlineLevel="0" collapsed="false">
      <c r="A374" s="134"/>
      <c r="B374" s="134"/>
      <c r="C374" s="153"/>
      <c r="D374" s="134"/>
    </row>
    <row r="375" customFormat="false" ht="12.75" hidden="false" customHeight="false" outlineLevel="0" collapsed="false">
      <c r="A375" s="134"/>
      <c r="B375" s="134"/>
      <c r="C375" s="134"/>
      <c r="D375" s="134"/>
    </row>
    <row r="376" customFormat="false" ht="12.75" hidden="false" customHeight="false" outlineLevel="0" collapsed="false">
      <c r="A376" s="134"/>
      <c r="B376" s="134"/>
      <c r="C376" s="134"/>
      <c r="D376" s="134"/>
    </row>
    <row r="377" customFormat="false" ht="12.75" hidden="false" customHeight="false" outlineLevel="0" collapsed="false">
      <c r="A377" s="134"/>
      <c r="B377" s="134"/>
      <c r="C377" s="134"/>
      <c r="D377" s="134"/>
    </row>
    <row r="378" customFormat="false" ht="12.75" hidden="false" customHeight="false" outlineLevel="0" collapsed="false">
      <c r="A378" s="134"/>
      <c r="B378" s="134"/>
      <c r="C378" s="134"/>
      <c r="D378" s="134"/>
    </row>
    <row r="379" customFormat="false" ht="12.75" hidden="false" customHeight="false" outlineLevel="0" collapsed="false">
      <c r="A379" s="134"/>
      <c r="B379" s="134"/>
      <c r="C379" s="134"/>
      <c r="D379" s="134"/>
    </row>
    <row r="380" customFormat="false" ht="12.75" hidden="false" customHeight="false" outlineLevel="0" collapsed="false">
      <c r="A380" s="134"/>
      <c r="B380" s="134"/>
      <c r="C380" s="134"/>
      <c r="D380" s="134"/>
    </row>
    <row r="381" customFormat="false" ht="12.75" hidden="false" customHeight="false" outlineLevel="0" collapsed="false">
      <c r="A381" s="134"/>
      <c r="B381" s="134"/>
      <c r="C381" s="134"/>
      <c r="D381" s="134"/>
    </row>
    <row r="382" customFormat="false" ht="12.75" hidden="false" customHeight="false" outlineLevel="0" collapsed="false">
      <c r="A382" s="134"/>
      <c r="B382" s="134"/>
      <c r="C382" s="134"/>
      <c r="D382" s="134"/>
    </row>
    <row r="383" customFormat="false" ht="12.75" hidden="false" customHeight="false" outlineLevel="0" collapsed="false">
      <c r="A383" s="134"/>
      <c r="B383" s="134"/>
      <c r="C383" s="134"/>
      <c r="D383" s="134"/>
    </row>
    <row r="384" customFormat="false" ht="12.75" hidden="false" customHeight="false" outlineLevel="0" collapsed="false">
      <c r="A384" s="134"/>
      <c r="B384" s="134"/>
      <c r="C384" s="134"/>
      <c r="D384" s="134"/>
    </row>
    <row r="385" customFormat="false" ht="12.75" hidden="false" customHeight="false" outlineLevel="0" collapsed="false">
      <c r="A385" s="134"/>
      <c r="B385" s="134"/>
      <c r="C385" s="134"/>
      <c r="D385" s="134"/>
    </row>
    <row r="386" customFormat="false" ht="12.75" hidden="false" customHeight="false" outlineLevel="0" collapsed="false">
      <c r="A386" s="134"/>
      <c r="B386" s="134"/>
      <c r="C386" s="134"/>
      <c r="D386" s="134"/>
    </row>
    <row r="387" customFormat="false" ht="12.75" hidden="false" customHeight="false" outlineLevel="0" collapsed="false">
      <c r="A387" s="134"/>
      <c r="B387" s="134"/>
      <c r="C387" s="134"/>
      <c r="D387" s="134"/>
    </row>
    <row r="388" customFormat="false" ht="12.75" hidden="false" customHeight="false" outlineLevel="0" collapsed="false">
      <c r="A388" s="134"/>
      <c r="B388" s="134"/>
      <c r="C388" s="134"/>
      <c r="D388" s="134"/>
    </row>
    <row r="389" customFormat="false" ht="12.75" hidden="false" customHeight="false" outlineLevel="0" collapsed="false">
      <c r="A389" s="134"/>
      <c r="B389" s="134"/>
      <c r="C389" s="134"/>
      <c r="D389" s="134"/>
    </row>
    <row r="390" customFormat="false" ht="12.75" hidden="false" customHeight="false" outlineLevel="0" collapsed="false">
      <c r="A390" s="134"/>
      <c r="B390" s="134"/>
      <c r="C390" s="134"/>
      <c r="D390" s="134"/>
    </row>
    <row r="391" customFormat="false" ht="12.75" hidden="false" customHeight="false" outlineLevel="0" collapsed="false">
      <c r="A391" s="134"/>
      <c r="B391" s="134"/>
      <c r="C391" s="134"/>
      <c r="D391" s="134"/>
    </row>
    <row r="392" customFormat="false" ht="12.75" hidden="false" customHeight="false" outlineLevel="0" collapsed="false">
      <c r="A392" s="134"/>
      <c r="B392" s="134"/>
      <c r="C392" s="134"/>
      <c r="D392" s="134"/>
    </row>
    <row r="393" customFormat="false" ht="12.75" hidden="false" customHeight="false" outlineLevel="0" collapsed="false">
      <c r="A393" s="134"/>
      <c r="B393" s="134"/>
      <c r="C393" s="134"/>
      <c r="D393" s="134"/>
    </row>
    <row r="394" customFormat="false" ht="12.75" hidden="false" customHeight="false" outlineLevel="0" collapsed="false">
      <c r="A394" s="134"/>
      <c r="B394" s="134"/>
      <c r="C394" s="134"/>
      <c r="D394" s="134"/>
    </row>
    <row r="395" customFormat="false" ht="12.75" hidden="false" customHeight="false" outlineLevel="0" collapsed="false">
      <c r="A395" s="134"/>
      <c r="B395" s="134"/>
      <c r="C395" s="134"/>
      <c r="D395" s="134"/>
    </row>
    <row r="396" customFormat="false" ht="12.75" hidden="false" customHeight="false" outlineLevel="0" collapsed="false">
      <c r="A396" s="134"/>
      <c r="B396" s="134"/>
      <c r="C396" s="134"/>
      <c r="D396" s="134"/>
    </row>
    <row r="397" customFormat="false" ht="12.75" hidden="false" customHeight="false" outlineLevel="0" collapsed="false">
      <c r="A397" s="134"/>
      <c r="B397" s="134"/>
      <c r="C397" s="134"/>
      <c r="D397" s="134"/>
    </row>
    <row r="398" customFormat="false" ht="12.75" hidden="false" customHeight="false" outlineLevel="0" collapsed="false">
      <c r="A398" s="134"/>
      <c r="B398" s="134"/>
      <c r="C398" s="134"/>
      <c r="D398" s="134"/>
    </row>
    <row r="399" customFormat="false" ht="12.75" hidden="false" customHeight="false" outlineLevel="0" collapsed="false">
      <c r="A399" s="134"/>
      <c r="B399" s="134"/>
      <c r="C399" s="134"/>
      <c r="D399" s="134"/>
    </row>
    <row r="400" customFormat="false" ht="12.75" hidden="false" customHeight="false" outlineLevel="0" collapsed="false">
      <c r="A400" s="134"/>
      <c r="B400" s="134"/>
      <c r="C400" s="134"/>
      <c r="D400" s="134"/>
    </row>
    <row r="401" customFormat="false" ht="12.75" hidden="false" customHeight="false" outlineLevel="0" collapsed="false">
      <c r="A401" s="134"/>
      <c r="B401" s="134"/>
      <c r="C401" s="134"/>
      <c r="D401" s="134"/>
    </row>
    <row r="402" customFormat="false" ht="12.75" hidden="false" customHeight="false" outlineLevel="0" collapsed="false">
      <c r="A402" s="134"/>
      <c r="B402" s="134"/>
      <c r="C402" s="134"/>
      <c r="D402" s="134"/>
    </row>
    <row r="403" customFormat="false" ht="12.75" hidden="false" customHeight="false" outlineLevel="0" collapsed="false">
      <c r="A403" s="134"/>
      <c r="B403" s="134"/>
      <c r="C403" s="134"/>
      <c r="D403" s="134"/>
    </row>
    <row r="404" customFormat="false" ht="12.75" hidden="false" customHeight="false" outlineLevel="0" collapsed="false">
      <c r="A404" s="134"/>
      <c r="B404" s="134"/>
      <c r="C404" s="134"/>
      <c r="D404" s="134"/>
    </row>
    <row r="405" customFormat="false" ht="12.75" hidden="false" customHeight="false" outlineLevel="0" collapsed="false">
      <c r="A405" s="134"/>
      <c r="B405" s="134"/>
      <c r="C405" s="134"/>
      <c r="D405" s="134"/>
    </row>
    <row r="406" customFormat="false" ht="12.75" hidden="false" customHeight="false" outlineLevel="0" collapsed="false">
      <c r="A406" s="134"/>
      <c r="B406" s="134"/>
      <c r="C406" s="134"/>
      <c r="D406" s="134"/>
    </row>
    <row r="407" customFormat="false" ht="12.75" hidden="false" customHeight="false" outlineLevel="0" collapsed="false">
      <c r="A407" s="134"/>
      <c r="B407" s="134"/>
      <c r="C407" s="134"/>
      <c r="D407" s="134"/>
    </row>
    <row r="408" customFormat="false" ht="12.75" hidden="false" customHeight="false" outlineLevel="0" collapsed="false">
      <c r="A408" s="134"/>
      <c r="B408" s="134"/>
      <c r="C408" s="134"/>
      <c r="D408" s="134"/>
    </row>
    <row r="409" customFormat="false" ht="12.75" hidden="false" customHeight="false" outlineLevel="0" collapsed="false">
      <c r="A409" s="134"/>
      <c r="B409" s="134"/>
      <c r="C409" s="134"/>
      <c r="D409" s="134"/>
    </row>
    <row r="410" customFormat="false" ht="12.75" hidden="false" customHeight="false" outlineLevel="0" collapsed="false">
      <c r="A410" s="134"/>
      <c r="B410" s="134"/>
      <c r="C410" s="134"/>
      <c r="D410" s="134"/>
    </row>
    <row r="411" customFormat="false" ht="12.75" hidden="false" customHeight="false" outlineLevel="0" collapsed="false">
      <c r="A411" s="134"/>
      <c r="B411" s="134"/>
      <c r="C411" s="134"/>
      <c r="D411" s="134"/>
    </row>
    <row r="412" customFormat="false" ht="12.75" hidden="false" customHeight="false" outlineLevel="0" collapsed="false">
      <c r="A412" s="134"/>
      <c r="B412" s="134"/>
      <c r="C412" s="134"/>
      <c r="D412" s="134"/>
    </row>
    <row r="413" customFormat="false" ht="12.75" hidden="false" customHeight="false" outlineLevel="0" collapsed="false">
      <c r="A413" s="134"/>
      <c r="B413" s="134"/>
      <c r="C413" s="134"/>
      <c r="D413" s="134"/>
    </row>
    <row r="414" customFormat="false" ht="12.75" hidden="false" customHeight="false" outlineLevel="0" collapsed="false">
      <c r="A414" s="134"/>
      <c r="B414" s="134"/>
      <c r="C414" s="134"/>
      <c r="D414" s="134"/>
    </row>
    <row r="415" customFormat="false" ht="12.75" hidden="false" customHeight="false" outlineLevel="0" collapsed="false">
      <c r="A415" s="134"/>
      <c r="B415" s="134"/>
      <c r="C415" s="134"/>
      <c r="D415" s="134"/>
    </row>
    <row r="416" customFormat="false" ht="12.75" hidden="false" customHeight="false" outlineLevel="0" collapsed="false">
      <c r="A416" s="134"/>
      <c r="B416" s="134"/>
      <c r="C416" s="134"/>
      <c r="D416" s="134"/>
    </row>
    <row r="417" customFormat="false" ht="12.75" hidden="false" customHeight="false" outlineLevel="0" collapsed="false">
      <c r="A417" s="134"/>
      <c r="B417" s="134"/>
      <c r="C417" s="134"/>
      <c r="D417" s="134"/>
    </row>
    <row r="418" customFormat="false" ht="12.75" hidden="false" customHeight="false" outlineLevel="0" collapsed="false">
      <c r="A418" s="134"/>
      <c r="B418" s="134"/>
      <c r="C418" s="134"/>
      <c r="D418" s="134"/>
    </row>
    <row r="419" customFormat="false" ht="12.75" hidden="false" customHeight="false" outlineLevel="0" collapsed="false">
      <c r="A419" s="134"/>
      <c r="B419" s="134"/>
      <c r="C419" s="134"/>
      <c r="D419" s="134"/>
    </row>
    <row r="420" customFormat="false" ht="12.75" hidden="false" customHeight="false" outlineLevel="0" collapsed="false">
      <c r="A420" s="134"/>
      <c r="B420" s="134"/>
      <c r="C420" s="134"/>
      <c r="D420" s="134"/>
    </row>
    <row r="421" customFormat="false" ht="12.75" hidden="false" customHeight="false" outlineLevel="0" collapsed="false">
      <c r="A421" s="134"/>
      <c r="B421" s="134"/>
      <c r="C421" s="134"/>
      <c r="D421" s="134"/>
    </row>
    <row r="422" customFormat="false" ht="12.75" hidden="false" customHeight="false" outlineLevel="0" collapsed="false">
      <c r="A422" s="134"/>
      <c r="B422" s="134"/>
      <c r="C422" s="134"/>
      <c r="D422" s="134"/>
    </row>
    <row r="423" customFormat="false" ht="12.75" hidden="false" customHeight="false" outlineLevel="0" collapsed="false">
      <c r="A423" s="134"/>
      <c r="B423" s="134"/>
      <c r="C423" s="134"/>
      <c r="D423" s="134"/>
    </row>
    <row r="424" customFormat="false" ht="12.75" hidden="false" customHeight="false" outlineLevel="0" collapsed="false">
      <c r="A424" s="134"/>
      <c r="B424" s="134"/>
      <c r="C424" s="134"/>
      <c r="D424" s="134"/>
    </row>
    <row r="425" customFormat="false" ht="12.75" hidden="false" customHeight="false" outlineLevel="0" collapsed="false">
      <c r="A425" s="134"/>
      <c r="B425" s="134"/>
      <c r="C425" s="134"/>
      <c r="D425" s="134"/>
    </row>
    <row r="426" customFormat="false" ht="12.75" hidden="false" customHeight="false" outlineLevel="0" collapsed="false">
      <c r="A426" s="134"/>
      <c r="B426" s="134"/>
      <c r="C426" s="134"/>
      <c r="D426" s="134"/>
    </row>
    <row r="427" customFormat="false" ht="12.75" hidden="false" customHeight="false" outlineLevel="0" collapsed="false">
      <c r="A427" s="134"/>
      <c r="B427" s="134"/>
      <c r="C427" s="134"/>
      <c r="D427" s="134"/>
    </row>
    <row r="428" customFormat="false" ht="12.75" hidden="false" customHeight="false" outlineLevel="0" collapsed="false">
      <c r="A428" s="134"/>
      <c r="B428" s="134"/>
      <c r="C428" s="134"/>
      <c r="D428" s="134"/>
    </row>
    <row r="429" customFormat="false" ht="12.75" hidden="false" customHeight="false" outlineLevel="0" collapsed="false">
      <c r="A429" s="134"/>
      <c r="B429" s="134"/>
      <c r="C429" s="134"/>
      <c r="D429" s="134"/>
    </row>
    <row r="430" customFormat="false" ht="12.75" hidden="false" customHeight="false" outlineLevel="0" collapsed="false">
      <c r="A430" s="134"/>
      <c r="B430" s="134"/>
      <c r="C430" s="134"/>
      <c r="D430" s="134"/>
    </row>
    <row r="431" customFormat="false" ht="12.75" hidden="false" customHeight="false" outlineLevel="0" collapsed="false">
      <c r="A431" s="134"/>
      <c r="B431" s="134"/>
      <c r="C431" s="134"/>
      <c r="D431" s="134"/>
    </row>
    <row r="432" customFormat="false" ht="12.75" hidden="false" customHeight="false" outlineLevel="0" collapsed="false">
      <c r="A432" s="134"/>
      <c r="B432" s="134"/>
      <c r="C432" s="134"/>
      <c r="D432" s="134"/>
    </row>
    <row r="433" customFormat="false" ht="12.75" hidden="false" customHeight="false" outlineLevel="0" collapsed="false">
      <c r="A433" s="134"/>
      <c r="B433" s="134"/>
      <c r="C433" s="134"/>
      <c r="D433" s="134"/>
    </row>
    <row r="434" customFormat="false" ht="12.75" hidden="false" customHeight="false" outlineLevel="0" collapsed="false">
      <c r="A434" s="134"/>
      <c r="B434" s="134"/>
      <c r="C434" s="134"/>
      <c r="D434" s="134"/>
    </row>
    <row r="435" customFormat="false" ht="12.75" hidden="false" customHeight="false" outlineLevel="0" collapsed="false">
      <c r="A435" s="134"/>
      <c r="B435" s="134"/>
      <c r="C435" s="134"/>
      <c r="D435" s="134"/>
    </row>
    <row r="436" customFormat="false" ht="12.75" hidden="false" customHeight="false" outlineLevel="0" collapsed="false">
      <c r="A436" s="134"/>
      <c r="B436" s="134"/>
      <c r="C436" s="134"/>
      <c r="D436" s="134"/>
    </row>
    <row r="437" customFormat="false" ht="12.75" hidden="false" customHeight="false" outlineLevel="0" collapsed="false">
      <c r="A437" s="134"/>
      <c r="B437" s="134"/>
      <c r="C437" s="134"/>
      <c r="D437" s="134"/>
    </row>
    <row r="438" customFormat="false" ht="12.75" hidden="false" customHeight="false" outlineLevel="0" collapsed="false">
      <c r="A438" s="134"/>
      <c r="B438" s="134"/>
      <c r="C438" s="134"/>
      <c r="D438" s="134"/>
    </row>
    <row r="439" customFormat="false" ht="12.75" hidden="false" customHeight="false" outlineLevel="0" collapsed="false">
      <c r="A439" s="134"/>
      <c r="B439" s="134"/>
      <c r="C439" s="134"/>
      <c r="D439" s="134"/>
    </row>
    <row r="440" customFormat="false" ht="12.75" hidden="false" customHeight="false" outlineLevel="0" collapsed="false">
      <c r="A440" s="134"/>
      <c r="B440" s="134"/>
      <c r="C440" s="134"/>
      <c r="D440" s="134"/>
    </row>
    <row r="441" customFormat="false" ht="12.75" hidden="false" customHeight="false" outlineLevel="0" collapsed="false">
      <c r="A441" s="134"/>
      <c r="B441" s="134"/>
      <c r="C441" s="134"/>
      <c r="D441" s="134"/>
    </row>
    <row r="442" customFormat="false" ht="12.75" hidden="false" customHeight="false" outlineLevel="0" collapsed="false">
      <c r="A442" s="134"/>
      <c r="B442" s="134"/>
      <c r="C442" s="134"/>
      <c r="D442" s="134"/>
    </row>
    <row r="443" customFormat="false" ht="12.75" hidden="false" customHeight="false" outlineLevel="0" collapsed="false">
      <c r="A443" s="134"/>
      <c r="B443" s="134"/>
      <c r="C443" s="134"/>
      <c r="D443" s="134"/>
    </row>
    <row r="444" customFormat="false" ht="12.75" hidden="false" customHeight="false" outlineLevel="0" collapsed="false">
      <c r="A444" s="134"/>
      <c r="B444" s="134"/>
      <c r="C444" s="134"/>
      <c r="D444" s="134"/>
    </row>
    <row r="445" customFormat="false" ht="12.75" hidden="false" customHeight="false" outlineLevel="0" collapsed="false">
      <c r="A445" s="134"/>
      <c r="B445" s="134"/>
      <c r="C445" s="134"/>
      <c r="D445" s="134"/>
    </row>
    <row r="446" customFormat="false" ht="12.75" hidden="false" customHeight="false" outlineLevel="0" collapsed="false">
      <c r="A446" s="134"/>
      <c r="B446" s="134"/>
      <c r="C446" s="134"/>
      <c r="D446" s="134"/>
    </row>
    <row r="447" customFormat="false" ht="12.75" hidden="false" customHeight="false" outlineLevel="0" collapsed="false">
      <c r="A447" s="134"/>
      <c r="B447" s="134"/>
      <c r="C447" s="134"/>
      <c r="D447" s="134"/>
    </row>
    <row r="448" customFormat="false" ht="12.75" hidden="false" customHeight="false" outlineLevel="0" collapsed="false">
      <c r="A448" s="134"/>
      <c r="B448" s="134"/>
      <c r="C448" s="134"/>
      <c r="D448" s="134"/>
    </row>
    <row r="449" customFormat="false" ht="12.75" hidden="false" customHeight="false" outlineLevel="0" collapsed="false">
      <c r="A449" s="134"/>
      <c r="B449" s="134"/>
      <c r="C449" s="134"/>
      <c r="D449" s="134"/>
    </row>
    <row r="450" customFormat="false" ht="12.75" hidden="false" customHeight="false" outlineLevel="0" collapsed="false">
      <c r="A450" s="134"/>
      <c r="B450" s="134"/>
      <c r="C450" s="134"/>
      <c r="D450" s="134"/>
    </row>
    <row r="451" customFormat="false" ht="12.75" hidden="false" customHeight="false" outlineLevel="0" collapsed="false">
      <c r="A451" s="134"/>
      <c r="B451" s="134"/>
      <c r="C451" s="134"/>
      <c r="D451" s="134"/>
    </row>
    <row r="452" customFormat="false" ht="12.75" hidden="false" customHeight="false" outlineLevel="0" collapsed="false">
      <c r="A452" s="134"/>
      <c r="B452" s="134"/>
      <c r="C452" s="134"/>
      <c r="D452" s="134"/>
    </row>
    <row r="453" customFormat="false" ht="12.75" hidden="false" customHeight="false" outlineLevel="0" collapsed="false">
      <c r="A453" s="134"/>
      <c r="B453" s="134"/>
      <c r="C453" s="134"/>
      <c r="D453" s="134"/>
    </row>
    <row r="454" customFormat="false" ht="12.75" hidden="false" customHeight="false" outlineLevel="0" collapsed="false">
      <c r="A454" s="134"/>
      <c r="B454" s="134"/>
      <c r="C454" s="134"/>
      <c r="D454" s="134"/>
    </row>
    <row r="455" customFormat="false" ht="12.75" hidden="false" customHeight="false" outlineLevel="0" collapsed="false">
      <c r="A455" s="134"/>
      <c r="B455" s="134"/>
      <c r="C455" s="134"/>
      <c r="D455" s="134"/>
    </row>
    <row r="456" customFormat="false" ht="12.75" hidden="false" customHeight="false" outlineLevel="0" collapsed="false">
      <c r="A456" s="134"/>
      <c r="B456" s="134"/>
      <c r="C456" s="134"/>
      <c r="D456" s="134"/>
    </row>
    <row r="457" customFormat="false" ht="12.75" hidden="false" customHeight="false" outlineLevel="0" collapsed="false">
      <c r="A457" s="134"/>
      <c r="B457" s="134"/>
      <c r="C457" s="134"/>
      <c r="D457" s="134"/>
    </row>
    <row r="458" customFormat="false" ht="12.75" hidden="false" customHeight="false" outlineLevel="0" collapsed="false">
      <c r="A458" s="134"/>
      <c r="B458" s="134"/>
      <c r="C458" s="134"/>
      <c r="D458" s="134"/>
    </row>
    <row r="459" customFormat="false" ht="12.75" hidden="false" customHeight="false" outlineLevel="0" collapsed="false">
      <c r="A459" s="134"/>
      <c r="B459" s="134"/>
      <c r="C459" s="134"/>
      <c r="D459" s="134"/>
    </row>
    <row r="460" customFormat="false" ht="12.75" hidden="false" customHeight="false" outlineLevel="0" collapsed="false">
      <c r="A460" s="134"/>
      <c r="B460" s="134"/>
      <c r="C460" s="134"/>
      <c r="D460" s="134"/>
    </row>
    <row r="461" customFormat="false" ht="12.75" hidden="false" customHeight="false" outlineLevel="0" collapsed="false">
      <c r="A461" s="134"/>
      <c r="B461" s="134"/>
      <c r="C461" s="134"/>
      <c r="D461" s="134"/>
    </row>
    <row r="462" customFormat="false" ht="12.75" hidden="false" customHeight="false" outlineLevel="0" collapsed="false">
      <c r="A462" s="134"/>
      <c r="B462" s="134"/>
      <c r="C462" s="134"/>
      <c r="D462" s="134"/>
    </row>
    <row r="463" customFormat="false" ht="12.75" hidden="false" customHeight="false" outlineLevel="0" collapsed="false">
      <c r="A463" s="134"/>
      <c r="B463" s="134"/>
      <c r="C463" s="134"/>
      <c r="D463" s="134"/>
    </row>
    <row r="464" customFormat="false" ht="12.75" hidden="false" customHeight="false" outlineLevel="0" collapsed="false">
      <c r="A464" s="134"/>
      <c r="B464" s="134"/>
      <c r="C464" s="134"/>
      <c r="D464" s="134"/>
    </row>
    <row r="465" customFormat="false" ht="12.75" hidden="false" customHeight="false" outlineLevel="0" collapsed="false">
      <c r="A465" s="134"/>
      <c r="B465" s="134"/>
      <c r="C465" s="134"/>
      <c r="D465" s="134"/>
    </row>
    <row r="466" customFormat="false" ht="12.75" hidden="false" customHeight="false" outlineLevel="0" collapsed="false">
      <c r="A466" s="134"/>
      <c r="B466" s="134"/>
      <c r="C466" s="134"/>
      <c r="D466" s="134"/>
    </row>
    <row r="467" customFormat="false" ht="12.75" hidden="false" customHeight="false" outlineLevel="0" collapsed="false">
      <c r="A467" s="134"/>
      <c r="B467" s="134"/>
      <c r="C467" s="134"/>
      <c r="D467" s="134"/>
    </row>
    <row r="468" customFormat="false" ht="12.75" hidden="false" customHeight="false" outlineLevel="0" collapsed="false">
      <c r="A468" s="134"/>
      <c r="B468" s="134"/>
      <c r="C468" s="134"/>
      <c r="D468" s="134"/>
    </row>
    <row r="469" customFormat="false" ht="12.75" hidden="false" customHeight="false" outlineLevel="0" collapsed="false">
      <c r="A469" s="134"/>
      <c r="B469" s="134"/>
      <c r="C469" s="134"/>
      <c r="D469" s="134"/>
    </row>
    <row r="470" customFormat="false" ht="12.75" hidden="false" customHeight="false" outlineLevel="0" collapsed="false">
      <c r="A470" s="134"/>
      <c r="B470" s="134"/>
      <c r="C470" s="134"/>
      <c r="D470" s="134"/>
    </row>
    <row r="471" customFormat="false" ht="12.75" hidden="false" customHeight="false" outlineLevel="0" collapsed="false">
      <c r="A471" s="134"/>
      <c r="B471" s="134"/>
      <c r="C471" s="134"/>
      <c r="D471" s="134"/>
    </row>
    <row r="472" customFormat="false" ht="12.75" hidden="false" customHeight="false" outlineLevel="0" collapsed="false">
      <c r="A472" s="134"/>
      <c r="B472" s="134"/>
      <c r="C472" s="134"/>
      <c r="D472" s="134"/>
    </row>
    <row r="473" customFormat="false" ht="12.75" hidden="false" customHeight="false" outlineLevel="0" collapsed="false">
      <c r="A473" s="134"/>
      <c r="B473" s="134"/>
      <c r="C473" s="134"/>
      <c r="D473" s="134"/>
    </row>
    <row r="474" customFormat="false" ht="12.75" hidden="false" customHeight="false" outlineLevel="0" collapsed="false">
      <c r="A474" s="134"/>
      <c r="B474" s="134"/>
      <c r="C474" s="134"/>
      <c r="D474" s="134"/>
    </row>
    <row r="475" customFormat="false" ht="12.75" hidden="false" customHeight="false" outlineLevel="0" collapsed="false">
      <c r="A475" s="134"/>
      <c r="B475" s="134"/>
      <c r="C475" s="134"/>
      <c r="D475" s="134"/>
    </row>
    <row r="476" customFormat="false" ht="12.75" hidden="false" customHeight="false" outlineLevel="0" collapsed="false">
      <c r="A476" s="134"/>
      <c r="B476" s="134"/>
      <c r="C476" s="134"/>
      <c r="D476" s="134"/>
    </row>
    <row r="477" customFormat="false" ht="12.75" hidden="false" customHeight="false" outlineLevel="0" collapsed="false">
      <c r="A477" s="134"/>
      <c r="B477" s="134"/>
      <c r="C477" s="134"/>
      <c r="D477" s="134"/>
    </row>
    <row r="478" customFormat="false" ht="12.75" hidden="false" customHeight="false" outlineLevel="0" collapsed="false">
      <c r="A478" s="134"/>
      <c r="B478" s="134"/>
      <c r="C478" s="134"/>
      <c r="D478" s="134"/>
    </row>
    <row r="479" customFormat="false" ht="12.75" hidden="false" customHeight="false" outlineLevel="0" collapsed="false">
      <c r="A479" s="134"/>
      <c r="B479" s="134"/>
      <c r="C479" s="134"/>
      <c r="D479" s="134"/>
    </row>
    <row r="480" customFormat="false" ht="12.75" hidden="false" customHeight="false" outlineLevel="0" collapsed="false">
      <c r="A480" s="134"/>
      <c r="B480" s="134"/>
      <c r="C480" s="134"/>
      <c r="D480" s="134"/>
    </row>
    <row r="481" customFormat="false" ht="12.75" hidden="false" customHeight="false" outlineLevel="0" collapsed="false">
      <c r="A481" s="134"/>
      <c r="B481" s="134"/>
      <c r="C481" s="134"/>
      <c r="D481" s="134"/>
    </row>
    <row r="482" customFormat="false" ht="12.75" hidden="false" customHeight="false" outlineLevel="0" collapsed="false">
      <c r="A482" s="134"/>
      <c r="B482" s="134"/>
      <c r="C482" s="134"/>
      <c r="D482" s="134"/>
    </row>
    <row r="483" customFormat="false" ht="12.75" hidden="false" customHeight="false" outlineLevel="0" collapsed="false">
      <c r="A483" s="134"/>
      <c r="B483" s="134"/>
      <c r="C483" s="134"/>
      <c r="D483" s="134"/>
    </row>
    <row r="484" customFormat="false" ht="12.75" hidden="false" customHeight="false" outlineLevel="0" collapsed="false">
      <c r="A484" s="134"/>
      <c r="B484" s="134"/>
      <c r="C484" s="134"/>
      <c r="D484" s="134"/>
    </row>
    <row r="485" customFormat="false" ht="12.75" hidden="false" customHeight="false" outlineLevel="0" collapsed="false">
      <c r="A485" s="134"/>
      <c r="B485" s="134"/>
      <c r="C485" s="134"/>
      <c r="D485" s="134"/>
    </row>
    <row r="486" customFormat="false" ht="12.75" hidden="false" customHeight="false" outlineLevel="0" collapsed="false">
      <c r="A486" s="134"/>
      <c r="B486" s="134"/>
      <c r="C486" s="134"/>
      <c r="D486" s="134"/>
    </row>
    <row r="487" customFormat="false" ht="12.75" hidden="false" customHeight="false" outlineLevel="0" collapsed="false">
      <c r="A487" s="134"/>
      <c r="B487" s="134"/>
      <c r="C487" s="134"/>
      <c r="D487" s="134"/>
    </row>
    <row r="488" customFormat="false" ht="12.75" hidden="false" customHeight="false" outlineLevel="0" collapsed="false">
      <c r="A488" s="134"/>
      <c r="B488" s="134"/>
      <c r="C488" s="134"/>
      <c r="D488" s="134"/>
    </row>
    <row r="489" customFormat="false" ht="12.75" hidden="false" customHeight="false" outlineLevel="0" collapsed="false">
      <c r="A489" s="134"/>
      <c r="B489" s="134"/>
      <c r="C489" s="134"/>
      <c r="D489" s="134"/>
    </row>
    <row r="490" customFormat="false" ht="12.75" hidden="false" customHeight="false" outlineLevel="0" collapsed="false">
      <c r="A490" s="134"/>
      <c r="B490" s="134"/>
      <c r="C490" s="134"/>
      <c r="D490" s="134"/>
    </row>
    <row r="491" customFormat="false" ht="12.75" hidden="false" customHeight="false" outlineLevel="0" collapsed="false">
      <c r="A491" s="134"/>
      <c r="B491" s="134"/>
      <c r="C491" s="134"/>
      <c r="D491" s="134"/>
    </row>
    <row r="492" customFormat="false" ht="12.75" hidden="false" customHeight="false" outlineLevel="0" collapsed="false">
      <c r="A492" s="134"/>
      <c r="B492" s="134"/>
      <c r="C492" s="134"/>
      <c r="D492" s="134"/>
    </row>
    <row r="493" customFormat="false" ht="12.75" hidden="false" customHeight="false" outlineLevel="0" collapsed="false">
      <c r="A493" s="134"/>
      <c r="B493" s="134"/>
      <c r="C493" s="134"/>
      <c r="D493" s="134"/>
    </row>
    <row r="494" customFormat="false" ht="12.75" hidden="false" customHeight="false" outlineLevel="0" collapsed="false">
      <c r="A494" s="134"/>
      <c r="B494" s="134"/>
      <c r="C494" s="134"/>
      <c r="D494" s="134"/>
    </row>
    <row r="495" customFormat="false" ht="12.75" hidden="false" customHeight="false" outlineLevel="0" collapsed="false">
      <c r="A495" s="134"/>
      <c r="B495" s="134"/>
      <c r="C495" s="134"/>
      <c r="D495" s="134"/>
    </row>
    <row r="496" customFormat="false" ht="12.75" hidden="false" customHeight="false" outlineLevel="0" collapsed="false">
      <c r="A496" s="134"/>
      <c r="B496" s="134"/>
      <c r="C496" s="134"/>
      <c r="D496" s="134"/>
    </row>
    <row r="497" customFormat="false" ht="12.75" hidden="false" customHeight="false" outlineLevel="0" collapsed="false">
      <c r="A497" s="134"/>
      <c r="B497" s="134"/>
      <c r="C497" s="134"/>
      <c r="D497" s="134"/>
    </row>
    <row r="498" customFormat="false" ht="12.75" hidden="false" customHeight="false" outlineLevel="0" collapsed="false">
      <c r="A498" s="134"/>
      <c r="B498" s="134"/>
      <c r="C498" s="134"/>
      <c r="D498" s="134"/>
    </row>
    <row r="499" customFormat="false" ht="12.75" hidden="false" customHeight="false" outlineLevel="0" collapsed="false">
      <c r="A499" s="134"/>
      <c r="B499" s="134"/>
      <c r="C499" s="134"/>
      <c r="D499" s="134"/>
    </row>
    <row r="500" customFormat="false" ht="12.75" hidden="false" customHeight="false" outlineLevel="0" collapsed="false">
      <c r="A500" s="134"/>
      <c r="B500" s="134"/>
      <c r="C500" s="134"/>
      <c r="D500" s="134"/>
    </row>
    <row r="501" customFormat="false" ht="12.75" hidden="false" customHeight="false" outlineLevel="0" collapsed="false">
      <c r="A501" s="134"/>
      <c r="B501" s="134"/>
      <c r="C501" s="134"/>
      <c r="D501" s="134"/>
    </row>
    <row r="502" customFormat="false" ht="12.75" hidden="false" customHeight="false" outlineLevel="0" collapsed="false">
      <c r="A502" s="134"/>
      <c r="B502" s="134"/>
      <c r="C502" s="134"/>
      <c r="D502" s="134"/>
    </row>
    <row r="503" customFormat="false" ht="12.75" hidden="false" customHeight="false" outlineLevel="0" collapsed="false">
      <c r="A503" s="134"/>
      <c r="B503" s="134"/>
      <c r="C503" s="134"/>
      <c r="D503" s="134"/>
    </row>
    <row r="504" customFormat="false" ht="12.75" hidden="false" customHeight="false" outlineLevel="0" collapsed="false">
      <c r="A504" s="134"/>
      <c r="B504" s="134"/>
      <c r="C504" s="134"/>
      <c r="D504" s="134"/>
    </row>
    <row r="505" customFormat="false" ht="12.75" hidden="false" customHeight="false" outlineLevel="0" collapsed="false">
      <c r="A505" s="134"/>
      <c r="B505" s="134"/>
      <c r="C505" s="134"/>
      <c r="D505" s="134"/>
    </row>
    <row r="506" customFormat="false" ht="12.75" hidden="false" customHeight="false" outlineLevel="0" collapsed="false">
      <c r="A506" s="134"/>
      <c r="B506" s="134"/>
      <c r="C506" s="134"/>
      <c r="D506" s="134"/>
    </row>
    <row r="507" customFormat="false" ht="12.75" hidden="false" customHeight="false" outlineLevel="0" collapsed="false">
      <c r="A507" s="134"/>
      <c r="B507" s="134"/>
      <c r="C507" s="134"/>
      <c r="D507" s="134"/>
    </row>
    <row r="508" customFormat="false" ht="12.75" hidden="false" customHeight="false" outlineLevel="0" collapsed="false">
      <c r="A508" s="134"/>
      <c r="B508" s="134"/>
      <c r="C508" s="134"/>
      <c r="D508" s="134"/>
    </row>
    <row r="509" customFormat="false" ht="12.75" hidden="false" customHeight="false" outlineLevel="0" collapsed="false">
      <c r="A509" s="134"/>
      <c r="B509" s="134"/>
      <c r="C509" s="134"/>
      <c r="D509" s="134"/>
    </row>
    <row r="510" customFormat="false" ht="12.75" hidden="false" customHeight="false" outlineLevel="0" collapsed="false">
      <c r="A510" s="134"/>
      <c r="B510" s="134"/>
      <c r="C510" s="134"/>
      <c r="D510" s="134"/>
    </row>
    <row r="511" customFormat="false" ht="12.75" hidden="false" customHeight="false" outlineLevel="0" collapsed="false">
      <c r="A511" s="134"/>
      <c r="B511" s="134"/>
      <c r="C511" s="134"/>
      <c r="D511" s="134"/>
    </row>
    <row r="512" customFormat="false" ht="12.75" hidden="false" customHeight="false" outlineLevel="0" collapsed="false">
      <c r="A512" s="134"/>
      <c r="B512" s="134"/>
      <c r="C512" s="134"/>
      <c r="D512" s="134"/>
    </row>
    <row r="513" customFormat="false" ht="12.75" hidden="false" customHeight="false" outlineLevel="0" collapsed="false">
      <c r="A513" s="134"/>
      <c r="B513" s="134"/>
      <c r="C513" s="134"/>
      <c r="D513" s="134"/>
    </row>
    <row r="514" customFormat="false" ht="12.75" hidden="false" customHeight="false" outlineLevel="0" collapsed="false">
      <c r="A514" s="134"/>
      <c r="B514" s="134"/>
      <c r="C514" s="134"/>
      <c r="D514" s="134"/>
    </row>
    <row r="515" customFormat="false" ht="12.75" hidden="false" customHeight="false" outlineLevel="0" collapsed="false">
      <c r="A515" s="134"/>
      <c r="B515" s="134"/>
      <c r="C515" s="134"/>
      <c r="D515" s="134"/>
    </row>
    <row r="516" customFormat="false" ht="12.75" hidden="false" customHeight="false" outlineLevel="0" collapsed="false">
      <c r="A516" s="134"/>
      <c r="B516" s="134"/>
      <c r="C516" s="134"/>
      <c r="D516" s="134"/>
    </row>
    <row r="517" customFormat="false" ht="12.75" hidden="false" customHeight="false" outlineLevel="0" collapsed="false">
      <c r="A517" s="134"/>
      <c r="B517" s="134"/>
      <c r="C517" s="134"/>
      <c r="D517" s="134"/>
    </row>
    <row r="518" customFormat="false" ht="12.75" hidden="false" customHeight="false" outlineLevel="0" collapsed="false">
      <c r="A518" s="134"/>
      <c r="B518" s="134"/>
      <c r="C518" s="134"/>
      <c r="D518" s="134"/>
    </row>
    <row r="519" customFormat="false" ht="12.75" hidden="false" customHeight="false" outlineLevel="0" collapsed="false">
      <c r="A519" s="134"/>
      <c r="B519" s="134"/>
      <c r="C519" s="134"/>
      <c r="D519" s="134"/>
    </row>
    <row r="520" customFormat="false" ht="12.75" hidden="false" customHeight="false" outlineLevel="0" collapsed="false">
      <c r="A520" s="134"/>
      <c r="B520" s="134"/>
      <c r="C520" s="134"/>
      <c r="D520" s="134"/>
    </row>
    <row r="521" customFormat="false" ht="12.75" hidden="false" customHeight="false" outlineLevel="0" collapsed="false">
      <c r="A521" s="134"/>
      <c r="B521" s="134"/>
      <c r="C521" s="134"/>
      <c r="D521" s="134"/>
    </row>
    <row r="522" customFormat="false" ht="12.75" hidden="false" customHeight="false" outlineLevel="0" collapsed="false">
      <c r="A522" s="134"/>
      <c r="B522" s="134"/>
      <c r="C522" s="134"/>
      <c r="D522" s="134"/>
    </row>
    <row r="523" customFormat="false" ht="12.75" hidden="false" customHeight="false" outlineLevel="0" collapsed="false">
      <c r="A523" s="134"/>
      <c r="B523" s="134"/>
      <c r="C523" s="134"/>
      <c r="D523" s="134"/>
    </row>
    <row r="524" customFormat="false" ht="12.75" hidden="false" customHeight="false" outlineLevel="0" collapsed="false">
      <c r="A524" s="134"/>
      <c r="B524" s="134"/>
      <c r="C524" s="134"/>
      <c r="D524" s="134"/>
    </row>
    <row r="525" customFormat="false" ht="12.75" hidden="false" customHeight="false" outlineLevel="0" collapsed="false">
      <c r="A525" s="134"/>
      <c r="B525" s="134"/>
      <c r="C525" s="134"/>
      <c r="D525" s="134"/>
    </row>
    <row r="526" customFormat="false" ht="12.75" hidden="false" customHeight="false" outlineLevel="0" collapsed="false">
      <c r="A526" s="134"/>
      <c r="B526" s="134"/>
      <c r="C526" s="134"/>
      <c r="D526" s="134"/>
    </row>
    <row r="527" customFormat="false" ht="12.75" hidden="false" customHeight="false" outlineLevel="0" collapsed="false">
      <c r="A527" s="134"/>
      <c r="B527" s="134"/>
      <c r="C527" s="134"/>
      <c r="D527" s="134"/>
    </row>
    <row r="528" customFormat="false" ht="12.75" hidden="false" customHeight="false" outlineLevel="0" collapsed="false">
      <c r="A528" s="134"/>
      <c r="B528" s="134"/>
      <c r="C528" s="134"/>
      <c r="D528" s="134"/>
    </row>
    <row r="529" customFormat="false" ht="12.75" hidden="false" customHeight="false" outlineLevel="0" collapsed="false">
      <c r="A529" s="134"/>
      <c r="B529" s="134"/>
      <c r="C529" s="134"/>
      <c r="D529" s="134"/>
    </row>
    <row r="530" customFormat="false" ht="12.75" hidden="false" customHeight="false" outlineLevel="0" collapsed="false">
      <c r="A530" s="134"/>
      <c r="B530" s="134"/>
      <c r="C530" s="134"/>
      <c r="D530" s="134"/>
    </row>
    <row r="531" customFormat="false" ht="12.75" hidden="false" customHeight="false" outlineLevel="0" collapsed="false">
      <c r="A531" s="134"/>
      <c r="B531" s="134"/>
      <c r="C531" s="134"/>
      <c r="D531" s="134"/>
    </row>
    <row r="532" customFormat="false" ht="12.75" hidden="false" customHeight="false" outlineLevel="0" collapsed="false">
      <c r="A532" s="134"/>
      <c r="B532" s="134"/>
      <c r="C532" s="134"/>
      <c r="D532" s="134"/>
    </row>
    <row r="533" customFormat="false" ht="12.75" hidden="false" customHeight="false" outlineLevel="0" collapsed="false">
      <c r="A533" s="134"/>
      <c r="B533" s="134"/>
      <c r="C533" s="134"/>
      <c r="D533" s="134"/>
    </row>
    <row r="534" customFormat="false" ht="12.75" hidden="false" customHeight="false" outlineLevel="0" collapsed="false">
      <c r="A534" s="134"/>
      <c r="B534" s="134"/>
      <c r="C534" s="134"/>
      <c r="D534" s="134"/>
    </row>
    <row r="535" customFormat="false" ht="12.75" hidden="false" customHeight="false" outlineLevel="0" collapsed="false">
      <c r="A535" s="134"/>
      <c r="B535" s="134"/>
      <c r="C535" s="134"/>
      <c r="D535" s="134"/>
    </row>
    <row r="536" customFormat="false" ht="12.75" hidden="false" customHeight="false" outlineLevel="0" collapsed="false">
      <c r="A536" s="134"/>
      <c r="B536" s="134"/>
      <c r="C536" s="134"/>
      <c r="D536" s="134"/>
    </row>
    <row r="537" customFormat="false" ht="12.75" hidden="false" customHeight="false" outlineLevel="0" collapsed="false">
      <c r="A537" s="134"/>
      <c r="B537" s="134"/>
      <c r="C537" s="134"/>
      <c r="D537" s="134"/>
    </row>
    <row r="538" customFormat="false" ht="12.75" hidden="false" customHeight="false" outlineLevel="0" collapsed="false">
      <c r="A538" s="134"/>
      <c r="B538" s="134"/>
      <c r="C538" s="134"/>
      <c r="D538" s="134"/>
    </row>
    <row r="539" customFormat="false" ht="12.75" hidden="false" customHeight="false" outlineLevel="0" collapsed="false">
      <c r="A539" s="134"/>
      <c r="B539" s="134"/>
      <c r="C539" s="134"/>
      <c r="D539" s="134"/>
    </row>
    <row r="540" customFormat="false" ht="12.75" hidden="false" customHeight="false" outlineLevel="0" collapsed="false">
      <c r="A540" s="134"/>
      <c r="B540" s="134"/>
      <c r="C540" s="134"/>
      <c r="D540" s="134"/>
    </row>
    <row r="541" customFormat="false" ht="12.75" hidden="false" customHeight="false" outlineLevel="0" collapsed="false">
      <c r="A541" s="134"/>
      <c r="B541" s="134"/>
      <c r="C541" s="134"/>
      <c r="D541" s="134"/>
    </row>
    <row r="542" customFormat="false" ht="12.75" hidden="false" customHeight="false" outlineLevel="0" collapsed="false">
      <c r="A542" s="134"/>
      <c r="B542" s="134"/>
      <c r="C542" s="134"/>
      <c r="D542" s="134"/>
    </row>
    <row r="543" customFormat="false" ht="12.75" hidden="false" customHeight="false" outlineLevel="0" collapsed="false">
      <c r="A543" s="134"/>
      <c r="B543" s="134"/>
      <c r="C543" s="134"/>
      <c r="D543" s="134"/>
    </row>
    <row r="544" customFormat="false" ht="12.75" hidden="false" customHeight="false" outlineLevel="0" collapsed="false">
      <c r="A544" s="134"/>
      <c r="B544" s="134"/>
      <c r="C544" s="134"/>
      <c r="D544" s="134"/>
    </row>
    <row r="545" customFormat="false" ht="12.75" hidden="false" customHeight="false" outlineLevel="0" collapsed="false">
      <c r="A545" s="134"/>
      <c r="B545" s="134"/>
      <c r="C545" s="134"/>
      <c r="D545" s="134"/>
    </row>
    <row r="546" customFormat="false" ht="12.75" hidden="false" customHeight="false" outlineLevel="0" collapsed="false">
      <c r="A546" s="134"/>
      <c r="B546" s="134"/>
      <c r="C546" s="134"/>
      <c r="D546" s="134"/>
    </row>
    <row r="547" customFormat="false" ht="12.75" hidden="false" customHeight="false" outlineLevel="0" collapsed="false">
      <c r="A547" s="134"/>
      <c r="B547" s="134"/>
      <c r="C547" s="134"/>
      <c r="D547" s="134"/>
    </row>
    <row r="548" customFormat="false" ht="12.75" hidden="false" customHeight="false" outlineLevel="0" collapsed="false">
      <c r="A548" s="134"/>
      <c r="B548" s="134"/>
      <c r="C548" s="134"/>
      <c r="D548" s="134"/>
    </row>
    <row r="549" customFormat="false" ht="12.75" hidden="false" customHeight="false" outlineLevel="0" collapsed="false">
      <c r="A549" s="134"/>
      <c r="B549" s="134"/>
      <c r="C549" s="134"/>
      <c r="D549" s="134"/>
    </row>
    <row r="550" customFormat="false" ht="12.75" hidden="false" customHeight="false" outlineLevel="0" collapsed="false">
      <c r="A550" s="134"/>
      <c r="B550" s="134"/>
      <c r="C550" s="134"/>
      <c r="D550" s="134"/>
    </row>
    <row r="551" customFormat="false" ht="12.75" hidden="false" customHeight="false" outlineLevel="0" collapsed="false">
      <c r="A551" s="134"/>
      <c r="B551" s="134"/>
      <c r="C551" s="134"/>
      <c r="D551" s="134"/>
    </row>
    <row r="552" customFormat="false" ht="12.75" hidden="false" customHeight="false" outlineLevel="0" collapsed="false">
      <c r="A552" s="134"/>
      <c r="B552" s="134"/>
      <c r="C552" s="134"/>
      <c r="D552" s="134"/>
    </row>
    <row r="553" customFormat="false" ht="12.75" hidden="false" customHeight="false" outlineLevel="0" collapsed="false">
      <c r="A553" s="134"/>
      <c r="B553" s="134"/>
      <c r="C553" s="134"/>
      <c r="D553" s="134"/>
    </row>
    <row r="554" customFormat="false" ht="12.75" hidden="false" customHeight="false" outlineLevel="0" collapsed="false">
      <c r="A554" s="134"/>
      <c r="B554" s="134"/>
      <c r="C554" s="134"/>
      <c r="D554" s="134"/>
    </row>
    <row r="555" customFormat="false" ht="12.75" hidden="false" customHeight="false" outlineLevel="0" collapsed="false">
      <c r="A555" s="134"/>
      <c r="B555" s="134"/>
      <c r="C555" s="134"/>
      <c r="D555" s="134"/>
    </row>
    <row r="556" customFormat="false" ht="12.75" hidden="false" customHeight="false" outlineLevel="0" collapsed="false">
      <c r="A556" s="134"/>
      <c r="B556" s="134"/>
      <c r="C556" s="134"/>
      <c r="D556" s="134"/>
    </row>
    <row r="557" customFormat="false" ht="12.75" hidden="false" customHeight="false" outlineLevel="0" collapsed="false">
      <c r="A557" s="134"/>
      <c r="B557" s="134"/>
      <c r="C557" s="134"/>
      <c r="D557" s="134"/>
    </row>
    <row r="558" customFormat="false" ht="12.75" hidden="false" customHeight="false" outlineLevel="0" collapsed="false">
      <c r="A558" s="134"/>
      <c r="B558" s="134"/>
      <c r="C558" s="134"/>
      <c r="D558" s="134"/>
    </row>
    <row r="559" customFormat="false" ht="12.75" hidden="false" customHeight="false" outlineLevel="0" collapsed="false">
      <c r="A559" s="134"/>
      <c r="B559" s="134"/>
      <c r="C559" s="134"/>
      <c r="D559" s="134"/>
    </row>
    <row r="560" customFormat="false" ht="12.75" hidden="false" customHeight="false" outlineLevel="0" collapsed="false">
      <c r="A560" s="134"/>
      <c r="B560" s="134"/>
      <c r="C560" s="134"/>
      <c r="D560" s="134"/>
    </row>
    <row r="561" customFormat="false" ht="12.75" hidden="false" customHeight="false" outlineLevel="0" collapsed="false">
      <c r="A561" s="134"/>
      <c r="B561" s="134"/>
      <c r="C561" s="134"/>
      <c r="D561" s="134"/>
    </row>
    <row r="562" customFormat="false" ht="12.75" hidden="false" customHeight="false" outlineLevel="0" collapsed="false">
      <c r="A562" s="134"/>
      <c r="B562" s="134"/>
      <c r="C562" s="134"/>
      <c r="D562" s="134"/>
    </row>
    <row r="563" customFormat="false" ht="12.75" hidden="false" customHeight="false" outlineLevel="0" collapsed="false">
      <c r="A563" s="134"/>
      <c r="B563" s="134"/>
      <c r="C563" s="134"/>
      <c r="D563" s="134"/>
    </row>
    <row r="564" customFormat="false" ht="12.75" hidden="false" customHeight="false" outlineLevel="0" collapsed="false">
      <c r="A564" s="134"/>
      <c r="B564" s="134"/>
      <c r="C564" s="134"/>
      <c r="D564" s="134"/>
    </row>
    <row r="565" customFormat="false" ht="12.75" hidden="false" customHeight="false" outlineLevel="0" collapsed="false">
      <c r="A565" s="134"/>
      <c r="B565" s="134"/>
      <c r="C565" s="134"/>
      <c r="D565" s="134"/>
    </row>
    <row r="566" customFormat="false" ht="12.75" hidden="false" customHeight="false" outlineLevel="0" collapsed="false">
      <c r="A566" s="134"/>
      <c r="B566" s="134"/>
      <c r="C566" s="134"/>
      <c r="D566" s="134"/>
    </row>
    <row r="567" customFormat="false" ht="12.75" hidden="false" customHeight="false" outlineLevel="0" collapsed="false">
      <c r="A567" s="134"/>
      <c r="B567" s="134"/>
      <c r="C567" s="134"/>
      <c r="D567" s="134"/>
    </row>
    <row r="568" customFormat="false" ht="12.75" hidden="false" customHeight="false" outlineLevel="0" collapsed="false">
      <c r="A568" s="134"/>
      <c r="B568" s="134"/>
      <c r="C568" s="134"/>
      <c r="D568" s="134"/>
    </row>
    <row r="569" customFormat="false" ht="12.75" hidden="false" customHeight="false" outlineLevel="0" collapsed="false">
      <c r="A569" s="134"/>
      <c r="B569" s="134"/>
      <c r="C569" s="134"/>
      <c r="D569" s="134"/>
    </row>
    <row r="570" customFormat="false" ht="12.75" hidden="false" customHeight="false" outlineLevel="0" collapsed="false">
      <c r="A570" s="134"/>
      <c r="B570" s="134"/>
      <c r="C570" s="134"/>
      <c r="D570" s="134"/>
    </row>
    <row r="571" customFormat="false" ht="12.75" hidden="false" customHeight="false" outlineLevel="0" collapsed="false">
      <c r="A571" s="134"/>
      <c r="B571" s="134"/>
      <c r="C571" s="134"/>
      <c r="D571" s="134"/>
    </row>
    <row r="572" customFormat="false" ht="12.75" hidden="false" customHeight="false" outlineLevel="0" collapsed="false">
      <c r="A572" s="134"/>
      <c r="B572" s="134"/>
      <c r="C572" s="134"/>
      <c r="D572" s="134"/>
    </row>
    <row r="573" customFormat="false" ht="12.75" hidden="false" customHeight="false" outlineLevel="0" collapsed="false">
      <c r="A573" s="134"/>
      <c r="B573" s="134"/>
      <c r="C573" s="134"/>
      <c r="D573" s="134"/>
    </row>
    <row r="574" customFormat="false" ht="12.75" hidden="false" customHeight="false" outlineLevel="0" collapsed="false">
      <c r="A574" s="134"/>
      <c r="B574" s="134"/>
      <c r="C574" s="134"/>
      <c r="D574" s="134"/>
    </row>
    <row r="575" customFormat="false" ht="12.75" hidden="false" customHeight="false" outlineLevel="0" collapsed="false">
      <c r="A575" s="134"/>
      <c r="B575" s="134"/>
      <c r="C575" s="134"/>
      <c r="D575" s="134"/>
    </row>
    <row r="576" customFormat="false" ht="12.75" hidden="false" customHeight="false" outlineLevel="0" collapsed="false">
      <c r="A576" s="134"/>
      <c r="B576" s="134"/>
      <c r="C576" s="134"/>
      <c r="D576" s="134"/>
    </row>
    <row r="577" customFormat="false" ht="12.75" hidden="false" customHeight="false" outlineLevel="0" collapsed="false">
      <c r="A577" s="134"/>
      <c r="B577" s="134"/>
      <c r="C577" s="134"/>
      <c r="D577" s="134"/>
    </row>
    <row r="578" customFormat="false" ht="12.75" hidden="false" customHeight="false" outlineLevel="0" collapsed="false">
      <c r="A578" s="134"/>
      <c r="B578" s="134"/>
      <c r="C578" s="134"/>
      <c r="D578" s="134"/>
    </row>
    <row r="579" customFormat="false" ht="12.75" hidden="false" customHeight="false" outlineLevel="0" collapsed="false">
      <c r="A579" s="134"/>
      <c r="B579" s="134"/>
      <c r="C579" s="134"/>
      <c r="D579" s="134"/>
    </row>
    <row r="580" customFormat="false" ht="12.75" hidden="false" customHeight="false" outlineLevel="0" collapsed="false">
      <c r="A580" s="134"/>
      <c r="B580" s="134"/>
      <c r="C580" s="134"/>
      <c r="D580" s="134"/>
    </row>
    <row r="581" customFormat="false" ht="12.75" hidden="false" customHeight="false" outlineLevel="0" collapsed="false">
      <c r="A581" s="134"/>
      <c r="B581" s="134"/>
      <c r="C581" s="134"/>
      <c r="D581" s="134"/>
    </row>
    <row r="582" customFormat="false" ht="12.75" hidden="false" customHeight="false" outlineLevel="0" collapsed="false">
      <c r="A582" s="134"/>
      <c r="B582" s="134"/>
      <c r="C582" s="134"/>
      <c r="D582" s="134"/>
    </row>
    <row r="583" customFormat="false" ht="12.75" hidden="false" customHeight="false" outlineLevel="0" collapsed="false">
      <c r="A583" s="134"/>
      <c r="B583" s="134"/>
      <c r="C583" s="134"/>
      <c r="D583" s="134"/>
    </row>
    <row r="584" customFormat="false" ht="12.75" hidden="false" customHeight="false" outlineLevel="0" collapsed="false">
      <c r="A584" s="134"/>
      <c r="B584" s="134"/>
      <c r="C584" s="134"/>
      <c r="D584" s="134"/>
    </row>
    <row r="585" customFormat="false" ht="12.75" hidden="false" customHeight="false" outlineLevel="0" collapsed="false">
      <c r="A585" s="134"/>
      <c r="B585" s="134"/>
      <c r="C585" s="134"/>
      <c r="D585" s="134"/>
    </row>
    <row r="586" customFormat="false" ht="12.75" hidden="false" customHeight="false" outlineLevel="0" collapsed="false">
      <c r="A586" s="134"/>
      <c r="B586" s="134"/>
      <c r="C586" s="134"/>
      <c r="D586" s="134"/>
    </row>
    <row r="587" customFormat="false" ht="12.75" hidden="false" customHeight="false" outlineLevel="0" collapsed="false">
      <c r="A587" s="134"/>
      <c r="B587" s="134"/>
      <c r="C587" s="134"/>
      <c r="D587" s="134"/>
    </row>
    <row r="588" customFormat="false" ht="12.75" hidden="false" customHeight="false" outlineLevel="0" collapsed="false">
      <c r="A588" s="134"/>
      <c r="B588" s="134"/>
      <c r="C588" s="134"/>
      <c r="D588" s="134"/>
    </row>
    <row r="589" customFormat="false" ht="12.75" hidden="false" customHeight="false" outlineLevel="0" collapsed="false">
      <c r="A589" s="134"/>
      <c r="B589" s="134"/>
      <c r="C589" s="134"/>
      <c r="D589" s="134"/>
    </row>
    <row r="590" customFormat="false" ht="12.75" hidden="false" customHeight="false" outlineLevel="0" collapsed="false">
      <c r="A590" s="134"/>
      <c r="B590" s="134"/>
      <c r="C590" s="134"/>
      <c r="D590" s="134"/>
    </row>
    <row r="591" customFormat="false" ht="12.75" hidden="false" customHeight="false" outlineLevel="0" collapsed="false">
      <c r="A591" s="134"/>
      <c r="B591" s="134"/>
      <c r="C591" s="134"/>
      <c r="D591" s="134"/>
    </row>
    <row r="592" customFormat="false" ht="12.75" hidden="false" customHeight="false" outlineLevel="0" collapsed="false">
      <c r="A592" s="134"/>
      <c r="B592" s="134"/>
      <c r="C592" s="134"/>
      <c r="D592" s="134"/>
    </row>
    <row r="593" customFormat="false" ht="12.75" hidden="false" customHeight="false" outlineLevel="0" collapsed="false">
      <c r="A593" s="134"/>
      <c r="B593" s="134"/>
      <c r="C593" s="134"/>
      <c r="D593" s="134"/>
    </row>
    <row r="594" customFormat="false" ht="12.75" hidden="false" customHeight="false" outlineLevel="0" collapsed="false">
      <c r="A594" s="134"/>
      <c r="B594" s="134"/>
      <c r="C594" s="134"/>
      <c r="D594" s="134"/>
    </row>
    <row r="595" customFormat="false" ht="12.75" hidden="false" customHeight="false" outlineLevel="0" collapsed="false">
      <c r="A595" s="134"/>
      <c r="B595" s="134"/>
      <c r="C595" s="134"/>
      <c r="D595" s="134"/>
    </row>
    <row r="596" customFormat="false" ht="12.75" hidden="false" customHeight="false" outlineLevel="0" collapsed="false">
      <c r="A596" s="134"/>
      <c r="B596" s="134"/>
      <c r="C596" s="134"/>
      <c r="D596" s="134"/>
    </row>
    <row r="597" customFormat="false" ht="12.75" hidden="false" customHeight="false" outlineLevel="0" collapsed="false">
      <c r="A597" s="134"/>
      <c r="B597" s="134"/>
      <c r="C597" s="134"/>
      <c r="D597" s="134"/>
    </row>
    <row r="598" customFormat="false" ht="12.75" hidden="false" customHeight="false" outlineLevel="0" collapsed="false">
      <c r="A598" s="134"/>
      <c r="B598" s="134"/>
      <c r="C598" s="134"/>
      <c r="D598" s="134"/>
    </row>
    <row r="599" customFormat="false" ht="12.75" hidden="false" customHeight="false" outlineLevel="0" collapsed="false">
      <c r="A599" s="134"/>
      <c r="B599" s="134"/>
      <c r="C599" s="134"/>
      <c r="D599" s="134"/>
    </row>
    <row r="600" customFormat="false" ht="12.75" hidden="false" customHeight="false" outlineLevel="0" collapsed="false">
      <c r="A600" s="134"/>
      <c r="B600" s="134"/>
      <c r="C600" s="134"/>
      <c r="D600" s="134"/>
    </row>
    <row r="601" customFormat="false" ht="12.75" hidden="false" customHeight="false" outlineLevel="0" collapsed="false">
      <c r="A601" s="134"/>
      <c r="B601" s="134"/>
      <c r="C601" s="134"/>
      <c r="D601" s="134"/>
    </row>
    <row r="602" customFormat="false" ht="12.75" hidden="false" customHeight="false" outlineLevel="0" collapsed="false">
      <c r="A602" s="134"/>
      <c r="B602" s="134"/>
      <c r="C602" s="134"/>
      <c r="D602" s="134"/>
    </row>
    <row r="603" customFormat="false" ht="12.75" hidden="false" customHeight="false" outlineLevel="0" collapsed="false">
      <c r="A603" s="134"/>
      <c r="B603" s="134"/>
      <c r="C603" s="134"/>
      <c r="D603" s="134"/>
    </row>
    <row r="604" customFormat="false" ht="12.75" hidden="false" customHeight="false" outlineLevel="0" collapsed="false">
      <c r="A604" s="134"/>
      <c r="B604" s="134"/>
      <c r="C604" s="134"/>
      <c r="D604" s="134"/>
    </row>
    <row r="605" customFormat="false" ht="12.75" hidden="false" customHeight="false" outlineLevel="0" collapsed="false">
      <c r="A605" s="134"/>
      <c r="B605" s="134"/>
      <c r="C605" s="134"/>
      <c r="D605" s="134"/>
    </row>
    <row r="606" customFormat="false" ht="12.75" hidden="false" customHeight="false" outlineLevel="0" collapsed="false">
      <c r="A606" s="134"/>
      <c r="B606" s="134"/>
      <c r="C606" s="134"/>
      <c r="D606" s="134"/>
    </row>
    <row r="607" customFormat="false" ht="12.75" hidden="false" customHeight="false" outlineLevel="0" collapsed="false">
      <c r="A607" s="134"/>
      <c r="B607" s="134"/>
      <c r="C607" s="134"/>
      <c r="D607" s="134"/>
    </row>
    <row r="608" customFormat="false" ht="12.75" hidden="false" customHeight="false" outlineLevel="0" collapsed="false">
      <c r="A608" s="134"/>
      <c r="B608" s="134"/>
      <c r="C608" s="134"/>
      <c r="D608" s="134"/>
    </row>
    <row r="609" customFormat="false" ht="12.75" hidden="false" customHeight="false" outlineLevel="0" collapsed="false">
      <c r="A609" s="134"/>
      <c r="B609" s="134"/>
      <c r="C609" s="134"/>
      <c r="D609" s="134"/>
    </row>
    <row r="610" customFormat="false" ht="12.75" hidden="false" customHeight="false" outlineLevel="0" collapsed="false">
      <c r="A610" s="134"/>
      <c r="B610" s="134"/>
      <c r="C610" s="134"/>
      <c r="D610" s="134"/>
    </row>
    <row r="611" customFormat="false" ht="12.75" hidden="false" customHeight="false" outlineLevel="0" collapsed="false">
      <c r="A611" s="134"/>
      <c r="B611" s="134"/>
      <c r="C611" s="134"/>
      <c r="D611" s="134"/>
    </row>
    <row r="612" customFormat="false" ht="12.75" hidden="false" customHeight="false" outlineLevel="0" collapsed="false">
      <c r="A612" s="134"/>
      <c r="B612" s="134"/>
      <c r="C612" s="134"/>
      <c r="D612" s="134"/>
    </row>
    <row r="613" customFormat="false" ht="12.75" hidden="false" customHeight="false" outlineLevel="0" collapsed="false">
      <c r="A613" s="134"/>
      <c r="B613" s="134"/>
      <c r="C613" s="134"/>
      <c r="D613" s="134"/>
    </row>
    <row r="614" customFormat="false" ht="12.75" hidden="false" customHeight="false" outlineLevel="0" collapsed="false">
      <c r="A614" s="134"/>
      <c r="B614" s="134"/>
      <c r="C614" s="134"/>
      <c r="D614" s="134"/>
    </row>
    <row r="615" customFormat="false" ht="12.75" hidden="false" customHeight="false" outlineLevel="0" collapsed="false">
      <c r="A615" s="134"/>
      <c r="B615" s="134"/>
      <c r="C615" s="134"/>
      <c r="D615" s="134"/>
    </row>
    <row r="616" customFormat="false" ht="12.75" hidden="false" customHeight="false" outlineLevel="0" collapsed="false">
      <c r="A616" s="134"/>
      <c r="B616" s="134"/>
      <c r="C616" s="134"/>
      <c r="D616" s="134"/>
    </row>
    <row r="617" customFormat="false" ht="12.75" hidden="false" customHeight="false" outlineLevel="0" collapsed="false">
      <c r="A617" s="134"/>
      <c r="B617" s="134"/>
      <c r="C617" s="134"/>
      <c r="D617" s="134"/>
    </row>
    <row r="618" customFormat="false" ht="12.75" hidden="false" customHeight="false" outlineLevel="0" collapsed="false">
      <c r="A618" s="134"/>
      <c r="B618" s="134"/>
      <c r="C618" s="134"/>
      <c r="D618" s="134"/>
    </row>
    <row r="619" customFormat="false" ht="12.75" hidden="false" customHeight="false" outlineLevel="0" collapsed="false">
      <c r="A619" s="134"/>
      <c r="B619" s="134"/>
      <c r="C619" s="134"/>
      <c r="D619" s="134"/>
    </row>
    <row r="620" customFormat="false" ht="12.75" hidden="false" customHeight="false" outlineLevel="0" collapsed="false">
      <c r="A620" s="134"/>
      <c r="B620" s="134"/>
      <c r="C620" s="134"/>
      <c r="D620" s="134"/>
    </row>
    <row r="621" customFormat="false" ht="12.75" hidden="false" customHeight="false" outlineLevel="0" collapsed="false">
      <c r="A621" s="134"/>
      <c r="B621" s="134"/>
      <c r="C621" s="134"/>
      <c r="D621" s="134"/>
    </row>
    <row r="622" customFormat="false" ht="12.75" hidden="false" customHeight="false" outlineLevel="0" collapsed="false">
      <c r="A622" s="134"/>
      <c r="B622" s="134"/>
      <c r="C622" s="134"/>
      <c r="D622" s="134"/>
    </row>
    <row r="623" customFormat="false" ht="12.75" hidden="false" customHeight="false" outlineLevel="0" collapsed="false">
      <c r="A623" s="134"/>
      <c r="B623" s="134"/>
      <c r="C623" s="134"/>
      <c r="D623" s="134"/>
    </row>
    <row r="624" customFormat="false" ht="12.75" hidden="false" customHeight="false" outlineLevel="0" collapsed="false">
      <c r="A624" s="134"/>
      <c r="B624" s="134"/>
      <c r="C624" s="134"/>
      <c r="D624" s="134"/>
    </row>
    <row r="625" customFormat="false" ht="12.75" hidden="false" customHeight="false" outlineLevel="0" collapsed="false">
      <c r="A625" s="134"/>
      <c r="B625" s="134"/>
      <c r="C625" s="134"/>
      <c r="D625" s="134"/>
    </row>
    <row r="626" customFormat="false" ht="12.75" hidden="false" customHeight="false" outlineLevel="0" collapsed="false">
      <c r="A626" s="134"/>
      <c r="B626" s="134"/>
      <c r="C626" s="134"/>
      <c r="D626" s="134"/>
    </row>
    <row r="627" customFormat="false" ht="12.75" hidden="false" customHeight="false" outlineLevel="0" collapsed="false">
      <c r="A627" s="134"/>
      <c r="B627" s="134"/>
      <c r="C627" s="134"/>
      <c r="D627" s="134"/>
    </row>
    <row r="628" customFormat="false" ht="12.75" hidden="false" customHeight="false" outlineLevel="0" collapsed="false">
      <c r="A628" s="134"/>
      <c r="B628" s="134"/>
      <c r="C628" s="134"/>
      <c r="D628" s="134"/>
    </row>
    <row r="629" customFormat="false" ht="12.75" hidden="false" customHeight="false" outlineLevel="0" collapsed="false">
      <c r="A629" s="134"/>
      <c r="B629" s="134"/>
      <c r="C629" s="134"/>
      <c r="D629" s="134"/>
    </row>
    <row r="630" customFormat="false" ht="12.75" hidden="false" customHeight="false" outlineLevel="0" collapsed="false">
      <c r="A630" s="134"/>
      <c r="B630" s="134"/>
      <c r="C630" s="134"/>
      <c r="D630" s="134"/>
    </row>
    <row r="631" customFormat="false" ht="12.75" hidden="false" customHeight="false" outlineLevel="0" collapsed="false">
      <c r="A631" s="134"/>
      <c r="B631" s="134"/>
      <c r="C631" s="134"/>
      <c r="D631" s="134"/>
    </row>
    <row r="632" customFormat="false" ht="12.75" hidden="false" customHeight="false" outlineLevel="0" collapsed="false">
      <c r="A632" s="134"/>
      <c r="B632" s="134"/>
      <c r="C632" s="134"/>
      <c r="D632" s="134"/>
    </row>
    <row r="633" customFormat="false" ht="12.75" hidden="false" customHeight="false" outlineLevel="0" collapsed="false">
      <c r="A633" s="134"/>
      <c r="B633" s="134"/>
      <c r="C633" s="134"/>
      <c r="D633" s="134"/>
    </row>
    <row r="634" customFormat="false" ht="12.75" hidden="false" customHeight="false" outlineLevel="0" collapsed="false">
      <c r="A634" s="134"/>
      <c r="B634" s="134"/>
      <c r="C634" s="134"/>
      <c r="D634" s="134"/>
    </row>
    <row r="635" customFormat="false" ht="12.75" hidden="false" customHeight="false" outlineLevel="0" collapsed="false">
      <c r="A635" s="134"/>
      <c r="B635" s="134"/>
      <c r="C635" s="134"/>
      <c r="D635" s="134"/>
    </row>
    <row r="636" customFormat="false" ht="12.75" hidden="false" customHeight="false" outlineLevel="0" collapsed="false">
      <c r="A636" s="134"/>
      <c r="B636" s="134"/>
      <c r="C636" s="134"/>
      <c r="D636" s="134"/>
    </row>
    <row r="637" customFormat="false" ht="12.75" hidden="false" customHeight="false" outlineLevel="0" collapsed="false">
      <c r="A637" s="134"/>
      <c r="B637" s="134"/>
      <c r="C637" s="134"/>
      <c r="D637" s="134"/>
    </row>
    <row r="638" customFormat="false" ht="12.75" hidden="false" customHeight="false" outlineLevel="0" collapsed="false">
      <c r="A638" s="134"/>
      <c r="B638" s="134"/>
      <c r="C638" s="134"/>
      <c r="D638" s="134"/>
    </row>
    <row r="639" customFormat="false" ht="12.75" hidden="false" customHeight="false" outlineLevel="0" collapsed="false">
      <c r="A639" s="134"/>
      <c r="B639" s="134"/>
      <c r="C639" s="134"/>
      <c r="D639" s="134"/>
    </row>
    <row r="640" customFormat="false" ht="12.75" hidden="false" customHeight="false" outlineLevel="0" collapsed="false">
      <c r="A640" s="134"/>
      <c r="B640" s="134"/>
      <c r="C640" s="134"/>
      <c r="D640" s="134"/>
    </row>
    <row r="641" customFormat="false" ht="12.75" hidden="false" customHeight="false" outlineLevel="0" collapsed="false">
      <c r="A641" s="134"/>
      <c r="B641" s="134"/>
      <c r="C641" s="134"/>
      <c r="D641" s="134"/>
    </row>
    <row r="642" customFormat="false" ht="12.75" hidden="false" customHeight="false" outlineLevel="0" collapsed="false">
      <c r="A642" s="134"/>
      <c r="B642" s="134"/>
      <c r="C642" s="134"/>
      <c r="D642" s="134"/>
    </row>
    <row r="643" customFormat="false" ht="12.75" hidden="false" customHeight="false" outlineLevel="0" collapsed="false">
      <c r="A643" s="134"/>
      <c r="B643" s="134"/>
      <c r="C643" s="134"/>
      <c r="D643" s="134"/>
    </row>
    <row r="644" customFormat="false" ht="12.75" hidden="false" customHeight="false" outlineLevel="0" collapsed="false">
      <c r="A644" s="134"/>
      <c r="B644" s="134"/>
      <c r="C644" s="134"/>
      <c r="D644" s="134"/>
    </row>
    <row r="645" customFormat="false" ht="12.75" hidden="false" customHeight="false" outlineLevel="0" collapsed="false">
      <c r="A645" s="134"/>
      <c r="B645" s="134"/>
      <c r="C645" s="134"/>
      <c r="D645" s="134"/>
    </row>
    <row r="646" customFormat="false" ht="12.75" hidden="false" customHeight="false" outlineLevel="0" collapsed="false">
      <c r="A646" s="134"/>
      <c r="B646" s="134"/>
      <c r="C646" s="134"/>
      <c r="D646" s="134"/>
    </row>
    <row r="647" customFormat="false" ht="12.75" hidden="false" customHeight="false" outlineLevel="0" collapsed="false">
      <c r="A647" s="134"/>
      <c r="B647" s="134"/>
      <c r="C647" s="134"/>
      <c r="D647" s="134"/>
    </row>
    <row r="648" customFormat="false" ht="12.75" hidden="false" customHeight="false" outlineLevel="0" collapsed="false">
      <c r="A648" s="134"/>
      <c r="B648" s="134"/>
      <c r="C648" s="134"/>
      <c r="D648" s="134"/>
    </row>
    <row r="649" customFormat="false" ht="12.75" hidden="false" customHeight="false" outlineLevel="0" collapsed="false">
      <c r="A649" s="134"/>
      <c r="B649" s="134"/>
      <c r="C649" s="134"/>
      <c r="D649" s="134"/>
    </row>
    <row r="650" customFormat="false" ht="12.75" hidden="false" customHeight="false" outlineLevel="0" collapsed="false">
      <c r="A650" s="134"/>
      <c r="B650" s="134"/>
      <c r="C650" s="134"/>
      <c r="D650" s="134"/>
    </row>
    <row r="651" customFormat="false" ht="12.75" hidden="false" customHeight="false" outlineLevel="0" collapsed="false">
      <c r="A651" s="134"/>
      <c r="B651" s="134"/>
      <c r="C651" s="134"/>
      <c r="D651" s="134"/>
    </row>
    <row r="652" customFormat="false" ht="12.75" hidden="false" customHeight="false" outlineLevel="0" collapsed="false">
      <c r="A652" s="134"/>
      <c r="B652" s="134"/>
      <c r="C652" s="134"/>
      <c r="D652" s="134"/>
    </row>
    <row r="653" customFormat="false" ht="12.75" hidden="false" customHeight="false" outlineLevel="0" collapsed="false">
      <c r="A653" s="134"/>
      <c r="B653" s="134"/>
      <c r="C653" s="134"/>
      <c r="D653" s="134"/>
    </row>
    <row r="654" customFormat="false" ht="12.75" hidden="false" customHeight="false" outlineLevel="0" collapsed="false">
      <c r="A654" s="134"/>
      <c r="B654" s="134"/>
      <c r="C654" s="134"/>
      <c r="D654" s="134"/>
    </row>
    <row r="655" customFormat="false" ht="12.75" hidden="false" customHeight="false" outlineLevel="0" collapsed="false">
      <c r="A655" s="134"/>
      <c r="B655" s="134"/>
      <c r="C655" s="134"/>
      <c r="D655" s="134"/>
    </row>
    <row r="656" customFormat="false" ht="12.75" hidden="false" customHeight="false" outlineLevel="0" collapsed="false">
      <c r="A656" s="134"/>
      <c r="B656" s="134"/>
      <c r="C656" s="134"/>
      <c r="D656" s="134"/>
    </row>
    <row r="657" customFormat="false" ht="12.75" hidden="false" customHeight="false" outlineLevel="0" collapsed="false">
      <c r="A657" s="134"/>
      <c r="B657" s="134"/>
      <c r="C657" s="134"/>
      <c r="D657" s="134"/>
    </row>
    <row r="658" customFormat="false" ht="12.75" hidden="false" customHeight="false" outlineLevel="0" collapsed="false">
      <c r="A658" s="134"/>
      <c r="B658" s="134"/>
      <c r="C658" s="134"/>
      <c r="D658" s="134"/>
    </row>
    <row r="659" customFormat="false" ht="12.75" hidden="false" customHeight="false" outlineLevel="0" collapsed="false">
      <c r="A659" s="134"/>
      <c r="B659" s="134"/>
      <c r="C659" s="134"/>
      <c r="D659" s="134"/>
    </row>
    <row r="660" customFormat="false" ht="12.75" hidden="false" customHeight="false" outlineLevel="0" collapsed="false">
      <c r="A660" s="134"/>
      <c r="B660" s="134"/>
      <c r="C660" s="134"/>
      <c r="D660" s="134"/>
    </row>
    <row r="661" customFormat="false" ht="12.75" hidden="false" customHeight="false" outlineLevel="0" collapsed="false">
      <c r="A661" s="134"/>
      <c r="B661" s="134"/>
      <c r="C661" s="134"/>
      <c r="D661" s="134"/>
    </row>
    <row r="662" customFormat="false" ht="12.75" hidden="false" customHeight="false" outlineLevel="0" collapsed="false">
      <c r="A662" s="134"/>
      <c r="B662" s="134"/>
      <c r="C662" s="134"/>
      <c r="D662" s="134"/>
    </row>
    <row r="663" customFormat="false" ht="12.75" hidden="false" customHeight="false" outlineLevel="0" collapsed="false">
      <c r="A663" s="134"/>
      <c r="B663" s="134"/>
      <c r="C663" s="134"/>
      <c r="D663" s="134"/>
    </row>
    <row r="664" customFormat="false" ht="12.75" hidden="false" customHeight="false" outlineLevel="0" collapsed="false">
      <c r="A664" s="134"/>
      <c r="B664" s="134"/>
      <c r="C664" s="134"/>
      <c r="D664" s="134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58:C359"/>
    <mergeCell ref="D358:D359"/>
    <mergeCell ref="E358:E359"/>
    <mergeCell ref="F358:F359"/>
  </mergeCells>
  <printOptions headings="false" gridLines="false" gridLinesSet="true" horizontalCentered="true" verticalCentered="false"/>
  <pageMargins left="0.354166666666667" right="0.315277777777778" top="0.2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87" man="true" max="16383" min="0"/>
    <brk id="249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6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216" activeCellId="0" sqref="F2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44.85"/>
    <col collapsed="false" customWidth="true" hidden="false" outlineLevel="0" max="5" min="5" style="262" width="13.28"/>
    <col collapsed="false" customWidth="true" hidden="false" outlineLevel="0" max="6" min="6" style="1" width="10.28"/>
    <col collapsed="false" customWidth="true" hidden="false" outlineLevel="0" max="7" min="7" style="153" width="13.28"/>
    <col collapsed="false" customWidth="true" hidden="false" outlineLevel="0" max="8" min="8" style="134" width="7.85"/>
    <col collapsed="false" customWidth="true" hidden="false" outlineLevel="0" max="9" min="9" style="1" width="11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167</v>
      </c>
    </row>
    <row r="2" customFormat="false" ht="12.75" hidden="false" customHeight="false" outlineLevel="0" collapsed="false">
      <c r="F2" s="2" t="s">
        <v>294</v>
      </c>
    </row>
    <row r="3" customFormat="false" ht="12.75" hidden="false" customHeight="false" outlineLevel="0" collapsed="false">
      <c r="B3" s="6"/>
      <c r="C3" s="6"/>
      <c r="D3" s="6"/>
      <c r="F3" s="2" t="s">
        <v>295</v>
      </c>
    </row>
    <row r="4" customFormat="false" ht="12.75" hidden="false" customHeight="false" outlineLevel="0" collapsed="false">
      <c r="F4" s="2" t="s">
        <v>28</v>
      </c>
    </row>
    <row r="7" customFormat="false" ht="12.75" hidden="false" customHeight="false" outlineLevel="0" collapsed="false">
      <c r="A7" s="158" t="s">
        <v>296</v>
      </c>
      <c r="B7" s="158"/>
      <c r="C7" s="158"/>
      <c r="D7" s="158"/>
      <c r="E7" s="158"/>
      <c r="F7" s="158"/>
      <c r="G7" s="158"/>
    </row>
    <row r="8" customFormat="false" ht="10.5" hidden="false" customHeight="true" outlineLevel="0" collapsed="false">
      <c r="C8" s="6"/>
      <c r="D8" s="263"/>
    </row>
    <row r="9" customFormat="false" ht="12" hidden="false" customHeight="true" outlineLevel="0" collapsed="false">
      <c r="A9" s="7" t="s">
        <v>297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264" t="s">
        <v>31</v>
      </c>
      <c r="B10" s="265" t="s">
        <v>32</v>
      </c>
      <c r="C10" s="265" t="s">
        <v>33</v>
      </c>
      <c r="D10" s="265" t="s">
        <v>34</v>
      </c>
      <c r="E10" s="266" t="s">
        <v>173</v>
      </c>
      <c r="F10" s="267" t="s">
        <v>36</v>
      </c>
      <c r="G10" s="268" t="s">
        <v>298</v>
      </c>
    </row>
    <row r="11" customFormat="false" ht="12.75" hidden="false" customHeight="false" outlineLevel="0" collapsed="false">
      <c r="A11" s="264"/>
      <c r="B11" s="265"/>
      <c r="C11" s="265"/>
      <c r="D11" s="265"/>
      <c r="E11" s="266"/>
      <c r="F11" s="267"/>
      <c r="G11" s="268"/>
    </row>
    <row r="12" customFormat="false" ht="12" hidden="false" customHeight="true" outlineLevel="0" collapsed="false">
      <c r="A12" s="264"/>
      <c r="B12" s="265"/>
      <c r="C12" s="265"/>
      <c r="D12" s="265"/>
      <c r="E12" s="266"/>
      <c r="F12" s="267"/>
      <c r="G12" s="268"/>
    </row>
    <row r="13" s="276" customFormat="true" ht="9.75" hidden="false" customHeight="true" outlineLevel="0" collapsed="false">
      <c r="A13" s="269" t="n">
        <v>1</v>
      </c>
      <c r="B13" s="270" t="n">
        <v>2</v>
      </c>
      <c r="C13" s="271" t="n">
        <v>3</v>
      </c>
      <c r="D13" s="271" t="n">
        <v>4</v>
      </c>
      <c r="E13" s="272" t="n">
        <v>5</v>
      </c>
      <c r="F13" s="273" t="n">
        <v>6</v>
      </c>
      <c r="G13" s="274" t="n">
        <v>7</v>
      </c>
      <c r="H13" s="275"/>
    </row>
    <row r="14" customFormat="false" ht="12.75" hidden="false" customHeight="false" outlineLevel="0" collapsed="false">
      <c r="A14" s="277"/>
      <c r="B14" s="278"/>
      <c r="C14" s="278"/>
      <c r="D14" s="279"/>
      <c r="E14" s="280"/>
      <c r="F14" s="3"/>
      <c r="G14" s="178"/>
    </row>
    <row r="15" customFormat="false" ht="13.5" hidden="false" customHeight="false" outlineLevel="0" collapsed="false">
      <c r="A15" s="95"/>
      <c r="B15" s="240"/>
      <c r="C15" s="281"/>
      <c r="D15" s="282" t="s">
        <v>299</v>
      </c>
      <c r="E15" s="283" t="n">
        <f aca="false">E18+E27+E34+E57+E64+E72+E92+E147+E154+E163+E167+E254+E352+E387+E463+E474+E267+E250</f>
        <v>32241824</v>
      </c>
      <c r="F15" s="283" t="n">
        <f aca="false">F18+F27+F34+F57+F64+F72+F92+F147+F154+F163+F167+F254+F352+F387+F463+F474+F267+F250</f>
        <v>0</v>
      </c>
      <c r="G15" s="174" t="n">
        <f aca="false">F15+E15</f>
        <v>32241824</v>
      </c>
    </row>
    <row r="16" customFormat="false" ht="12.75" hidden="false" customHeight="false" outlineLevel="0" collapsed="false">
      <c r="A16" s="95"/>
      <c r="B16" s="240"/>
      <c r="C16" s="120"/>
      <c r="D16" s="284" t="s">
        <v>300</v>
      </c>
      <c r="E16" s="79"/>
      <c r="F16" s="285"/>
      <c r="G16" s="178"/>
    </row>
    <row r="17" customFormat="false" ht="8.25" hidden="false" customHeight="true" outlineLevel="0" collapsed="false">
      <c r="A17" s="95"/>
      <c r="B17" s="240"/>
      <c r="C17" s="120"/>
      <c r="D17" s="284"/>
      <c r="E17" s="79"/>
      <c r="F17" s="285"/>
      <c r="G17" s="178"/>
    </row>
    <row r="18" customFormat="false" ht="13.5" hidden="false" customHeight="false" outlineLevel="0" collapsed="false">
      <c r="A18" s="54" t="s">
        <v>38</v>
      </c>
      <c r="B18" s="55"/>
      <c r="C18" s="55"/>
      <c r="D18" s="286" t="s">
        <v>39</v>
      </c>
      <c r="E18" s="283" t="n">
        <f aca="false">E19+E22</f>
        <v>60540</v>
      </c>
      <c r="F18" s="283" t="n">
        <f aca="false">F19+F22</f>
        <v>0</v>
      </c>
      <c r="G18" s="174" t="n">
        <f aca="false">E18+F18</f>
        <v>60540</v>
      </c>
    </row>
    <row r="19" customFormat="false" ht="12.75" hidden="false" customHeight="false" outlineLevel="0" collapsed="false">
      <c r="A19" s="60"/>
      <c r="B19" s="185" t="s">
        <v>40</v>
      </c>
      <c r="C19" s="287"/>
      <c r="D19" s="288" t="s">
        <v>41</v>
      </c>
      <c r="E19" s="289" t="n">
        <f aca="false">E20</f>
        <v>50000</v>
      </c>
      <c r="F19" s="289" t="n">
        <f aca="false">F20</f>
        <v>0</v>
      </c>
      <c r="G19" s="189" t="n">
        <f aca="false">E19+F19</f>
        <v>50000</v>
      </c>
    </row>
    <row r="20" customFormat="false" ht="12.75" hidden="false" customHeight="false" outlineLevel="0" collapsed="false">
      <c r="A20" s="60"/>
      <c r="B20" s="67"/>
      <c r="C20" s="68" t="s">
        <v>301</v>
      </c>
      <c r="D20" s="126" t="s">
        <v>302</v>
      </c>
      <c r="E20" s="79" t="n">
        <v>50000</v>
      </c>
      <c r="F20" s="285"/>
      <c r="G20" s="178" t="n">
        <f aca="false">E20+F20</f>
        <v>50000</v>
      </c>
    </row>
    <row r="21" customFormat="false" ht="12.75" hidden="false" customHeight="false" outlineLevel="0" collapsed="false">
      <c r="A21" s="60"/>
      <c r="B21" s="120"/>
      <c r="C21" s="68"/>
      <c r="D21" s="126"/>
      <c r="E21" s="79"/>
      <c r="F21" s="285"/>
      <c r="G21" s="178"/>
    </row>
    <row r="22" customFormat="false" ht="12.75" hidden="false" customHeight="false" outlineLevel="0" collapsed="false">
      <c r="A22" s="60"/>
      <c r="B22" s="185" t="s">
        <v>45</v>
      </c>
      <c r="C22" s="290"/>
      <c r="D22" s="203" t="s">
        <v>46</v>
      </c>
      <c r="E22" s="289" t="n">
        <f aca="false">SUM(E23:E25)</f>
        <v>10540</v>
      </c>
      <c r="F22" s="289" t="n">
        <f aca="false">SUM(F23:F25)</f>
        <v>0</v>
      </c>
      <c r="G22" s="189" t="n">
        <f aca="false">E22+F22</f>
        <v>10540</v>
      </c>
    </row>
    <row r="23" customFormat="false" ht="12.75" hidden="false" customHeight="false" outlineLevel="0" collapsed="false">
      <c r="A23" s="60"/>
      <c r="B23" s="68"/>
      <c r="C23" s="68" t="s">
        <v>303</v>
      </c>
      <c r="D23" s="98" t="s">
        <v>304</v>
      </c>
      <c r="E23" s="79" t="n">
        <v>5540</v>
      </c>
      <c r="F23" s="80"/>
      <c r="G23" s="178" t="n">
        <f aca="false">F23+E23</f>
        <v>5540</v>
      </c>
    </row>
    <row r="24" customFormat="false" ht="12.75" hidden="false" customHeight="false" outlineLevel="0" collapsed="false">
      <c r="A24" s="60"/>
      <c r="B24" s="68"/>
      <c r="C24" s="68"/>
      <c r="D24" s="98" t="s">
        <v>305</v>
      </c>
      <c r="E24" s="79"/>
      <c r="F24" s="80"/>
      <c r="G24" s="178"/>
    </row>
    <row r="25" customFormat="false" ht="12.75" hidden="false" customHeight="false" outlineLevel="0" collapsed="false">
      <c r="A25" s="60"/>
      <c r="B25" s="67"/>
      <c r="C25" s="291" t="s">
        <v>301</v>
      </c>
      <c r="D25" s="98" t="s">
        <v>302</v>
      </c>
      <c r="E25" s="79" t="n">
        <v>5000</v>
      </c>
      <c r="F25" s="80"/>
      <c r="G25" s="178" t="n">
        <f aca="false">E25+F25</f>
        <v>5000</v>
      </c>
      <c r="I25" s="3"/>
      <c r="J25" s="3"/>
    </row>
    <row r="26" customFormat="false" ht="12.75" hidden="false" customHeight="false" outlineLevel="0" collapsed="false">
      <c r="A26" s="60"/>
      <c r="B26" s="67"/>
      <c r="C26" s="68"/>
      <c r="D26" s="126"/>
      <c r="E26" s="79"/>
      <c r="F26" s="285"/>
      <c r="G26" s="178"/>
      <c r="I26" s="3"/>
      <c r="J26" s="3"/>
    </row>
    <row r="27" customFormat="false" ht="13.5" hidden="false" customHeight="false" outlineLevel="0" collapsed="false">
      <c r="A27" s="54" t="s">
        <v>50</v>
      </c>
      <c r="B27" s="55"/>
      <c r="C27" s="55"/>
      <c r="D27" s="206" t="s">
        <v>51</v>
      </c>
      <c r="E27" s="283" t="n">
        <f aca="false">E31+E28</f>
        <v>188414</v>
      </c>
      <c r="F27" s="283" t="n">
        <f aca="false">F31+F28</f>
        <v>0</v>
      </c>
      <c r="G27" s="174" t="n">
        <f aca="false">E27+F27</f>
        <v>188414</v>
      </c>
      <c r="I27" s="292"/>
      <c r="J27" s="3"/>
    </row>
    <row r="28" customFormat="false" ht="12.75" hidden="false" customHeight="false" outlineLevel="0" collapsed="false">
      <c r="A28" s="175"/>
      <c r="B28" s="185" t="s">
        <v>52</v>
      </c>
      <c r="C28" s="287"/>
      <c r="D28" s="203" t="s">
        <v>306</v>
      </c>
      <c r="E28" s="289" t="n">
        <f aca="false">SUM(E29)</f>
        <v>183714</v>
      </c>
      <c r="F28" s="289" t="n">
        <f aca="false">SUM(F29)</f>
        <v>0</v>
      </c>
      <c r="G28" s="189" t="n">
        <f aca="false">E28+F28</f>
        <v>183714</v>
      </c>
      <c r="I28" s="3"/>
      <c r="J28" s="3"/>
    </row>
    <row r="29" customFormat="false" ht="12.75" hidden="false" customHeight="false" outlineLevel="0" collapsed="false">
      <c r="A29" s="175"/>
      <c r="B29" s="106"/>
      <c r="C29" s="293" t="n">
        <v>3030</v>
      </c>
      <c r="D29" s="294" t="s">
        <v>307</v>
      </c>
      <c r="E29" s="79" t="n">
        <v>183714</v>
      </c>
      <c r="F29" s="285"/>
      <c r="G29" s="178" t="n">
        <f aca="false">E29+F29</f>
        <v>183714</v>
      </c>
    </row>
    <row r="30" customFormat="false" ht="12.75" hidden="false" customHeight="false" outlineLevel="0" collapsed="false">
      <c r="A30" s="175"/>
      <c r="B30" s="215"/>
      <c r="C30" s="215"/>
      <c r="D30" s="99"/>
      <c r="E30" s="79"/>
      <c r="F30" s="285"/>
      <c r="G30" s="178"/>
    </row>
    <row r="31" customFormat="false" ht="12.75" hidden="false" customHeight="false" outlineLevel="0" collapsed="false">
      <c r="A31" s="95"/>
      <c r="B31" s="185" t="s">
        <v>183</v>
      </c>
      <c r="C31" s="295"/>
      <c r="D31" s="203" t="s">
        <v>306</v>
      </c>
      <c r="E31" s="289" t="n">
        <f aca="false">E32</f>
        <v>4700</v>
      </c>
      <c r="F31" s="289" t="n">
        <f aca="false">F32</f>
        <v>0</v>
      </c>
      <c r="G31" s="189" t="n">
        <f aca="false">E31+F31</f>
        <v>4700</v>
      </c>
    </row>
    <row r="32" customFormat="false" ht="12.75" hidden="false" customHeight="false" outlineLevel="0" collapsed="false">
      <c r="A32" s="95"/>
      <c r="B32" s="83"/>
      <c r="C32" s="68" t="s">
        <v>301</v>
      </c>
      <c r="D32" s="126" t="s">
        <v>302</v>
      </c>
      <c r="E32" s="79" t="n">
        <v>4700</v>
      </c>
      <c r="F32" s="285"/>
      <c r="G32" s="178" t="n">
        <f aca="false">E32+F32</f>
        <v>4700</v>
      </c>
    </row>
    <row r="33" customFormat="false" ht="12.75" hidden="false" customHeight="false" outlineLevel="0" collapsed="false">
      <c r="A33" s="95"/>
      <c r="B33" s="83"/>
      <c r="C33" s="68"/>
      <c r="D33" s="126"/>
      <c r="E33" s="79"/>
      <c r="F33" s="285"/>
      <c r="G33" s="178"/>
    </row>
    <row r="34" customFormat="false" ht="13.5" hidden="false" customHeight="false" outlineLevel="0" collapsed="false">
      <c r="A34" s="94" t="n">
        <v>600</v>
      </c>
      <c r="B34" s="55"/>
      <c r="C34" s="55"/>
      <c r="D34" s="206" t="s">
        <v>55</v>
      </c>
      <c r="E34" s="283" t="n">
        <f aca="false">E35</f>
        <v>3037978</v>
      </c>
      <c r="F34" s="283" t="n">
        <f aca="false">F35</f>
        <v>0</v>
      </c>
      <c r="G34" s="174" t="n">
        <f aca="false">E34+F34</f>
        <v>3037978</v>
      </c>
    </row>
    <row r="35" customFormat="false" ht="12.75" hidden="false" customHeight="false" outlineLevel="0" collapsed="false">
      <c r="A35" s="95"/>
      <c r="B35" s="222" t="n">
        <v>60014</v>
      </c>
      <c r="C35" s="287"/>
      <c r="D35" s="296" t="s">
        <v>56</v>
      </c>
      <c r="E35" s="289" t="n">
        <f aca="false">SUM(E36:E55)</f>
        <v>3037978</v>
      </c>
      <c r="F35" s="289" t="n">
        <f aca="false">SUM(F36:F55)</f>
        <v>0</v>
      </c>
      <c r="G35" s="189" t="n">
        <f aca="false">E35+F35</f>
        <v>3037978</v>
      </c>
    </row>
    <row r="36" customFormat="false" ht="12.75" hidden="false" customHeight="false" outlineLevel="0" collapsed="false">
      <c r="A36" s="95"/>
      <c r="B36" s="67"/>
      <c r="C36" s="67" t="n">
        <v>2310</v>
      </c>
      <c r="D36" s="205" t="s">
        <v>308</v>
      </c>
      <c r="E36" s="79" t="n">
        <v>36847</v>
      </c>
      <c r="F36" s="285"/>
      <c r="G36" s="178" t="n">
        <f aca="false">E36+F36</f>
        <v>36847</v>
      </c>
    </row>
    <row r="37" customFormat="false" ht="12.75" hidden="false" customHeight="false" outlineLevel="0" collapsed="false">
      <c r="A37" s="95"/>
      <c r="B37" s="67"/>
      <c r="C37" s="67" t="n">
        <v>3020</v>
      </c>
      <c r="D37" s="126" t="s">
        <v>309</v>
      </c>
      <c r="E37" s="79" t="n">
        <v>15500</v>
      </c>
      <c r="F37" s="285"/>
      <c r="G37" s="178" t="n">
        <f aca="false">E37+F37</f>
        <v>15500</v>
      </c>
    </row>
    <row r="38" customFormat="false" ht="12.75" hidden="false" customHeight="false" outlineLevel="0" collapsed="false">
      <c r="A38" s="95"/>
      <c r="B38" s="67"/>
      <c r="C38" s="67" t="n">
        <v>4010</v>
      </c>
      <c r="D38" s="126" t="s">
        <v>310</v>
      </c>
      <c r="E38" s="79" t="n">
        <v>757158</v>
      </c>
      <c r="F38" s="285"/>
      <c r="G38" s="178" t="n">
        <f aca="false">E38+F38</f>
        <v>757158</v>
      </c>
    </row>
    <row r="39" customFormat="false" ht="12.75" hidden="false" customHeight="false" outlineLevel="0" collapsed="false">
      <c r="A39" s="95"/>
      <c r="B39" s="67"/>
      <c r="C39" s="67" t="n">
        <v>4040</v>
      </c>
      <c r="D39" s="126" t="s">
        <v>311</v>
      </c>
      <c r="E39" s="79" t="n">
        <v>54654</v>
      </c>
      <c r="F39" s="285"/>
      <c r="G39" s="178" t="n">
        <f aca="false">E39+F39</f>
        <v>54654</v>
      </c>
    </row>
    <row r="40" customFormat="false" ht="12.75" hidden="false" customHeight="false" outlineLevel="0" collapsed="false">
      <c r="A40" s="95"/>
      <c r="B40" s="67"/>
      <c r="C40" s="67" t="n">
        <v>4110</v>
      </c>
      <c r="D40" s="126" t="s">
        <v>312</v>
      </c>
      <c r="E40" s="79" t="n">
        <v>148483</v>
      </c>
      <c r="F40" s="285"/>
      <c r="G40" s="178" t="n">
        <f aca="false">E40+F40</f>
        <v>148483</v>
      </c>
    </row>
    <row r="41" customFormat="false" ht="12.75" hidden="false" customHeight="false" outlineLevel="0" collapsed="false">
      <c r="A41" s="95"/>
      <c r="B41" s="67"/>
      <c r="C41" s="67" t="n">
        <v>4120</v>
      </c>
      <c r="D41" s="126" t="s">
        <v>313</v>
      </c>
      <c r="E41" s="79" t="n">
        <v>18879</v>
      </c>
      <c r="F41" s="285"/>
      <c r="G41" s="178" t="n">
        <f aca="false">E41+F41</f>
        <v>18879</v>
      </c>
    </row>
    <row r="42" customFormat="false" ht="12.75" hidden="false" customHeight="false" outlineLevel="0" collapsed="false">
      <c r="A42" s="95"/>
      <c r="B42" s="67"/>
      <c r="C42" s="67" t="n">
        <v>4210</v>
      </c>
      <c r="D42" s="126" t="s">
        <v>314</v>
      </c>
      <c r="E42" s="79" t="n">
        <v>382500</v>
      </c>
      <c r="F42" s="285"/>
      <c r="G42" s="178" t="n">
        <f aca="false">E42+F42</f>
        <v>382500</v>
      </c>
    </row>
    <row r="43" customFormat="false" ht="12.75" hidden="false" customHeight="false" outlineLevel="0" collapsed="false">
      <c r="A43" s="95"/>
      <c r="B43" s="67"/>
      <c r="C43" s="67" t="n">
        <v>4260</v>
      </c>
      <c r="D43" s="126" t="s">
        <v>315</v>
      </c>
      <c r="E43" s="79" t="n">
        <v>55100</v>
      </c>
      <c r="F43" s="285"/>
      <c r="G43" s="178" t="n">
        <f aca="false">E43+F43</f>
        <v>55100</v>
      </c>
    </row>
    <row r="44" customFormat="false" ht="12.75" hidden="false" customHeight="false" outlineLevel="0" collapsed="false">
      <c r="A44" s="95"/>
      <c r="B44" s="67"/>
      <c r="C44" s="67" t="n">
        <v>4270</v>
      </c>
      <c r="D44" s="126" t="s">
        <v>316</v>
      </c>
      <c r="E44" s="79" t="n">
        <v>387192</v>
      </c>
      <c r="F44" s="285"/>
      <c r="G44" s="178" t="n">
        <f aca="false">E44+F44</f>
        <v>387192</v>
      </c>
    </row>
    <row r="45" customFormat="false" ht="12.75" hidden="false" customHeight="false" outlineLevel="0" collapsed="false">
      <c r="A45" s="95"/>
      <c r="B45" s="67"/>
      <c r="C45" s="67" t="n">
        <v>4280</v>
      </c>
      <c r="D45" s="126" t="s">
        <v>317</v>
      </c>
      <c r="E45" s="79" t="n">
        <v>2000</v>
      </c>
      <c r="F45" s="285"/>
      <c r="G45" s="178" t="n">
        <f aca="false">E45+F45</f>
        <v>2000</v>
      </c>
    </row>
    <row r="46" customFormat="false" ht="12.75" hidden="false" customHeight="false" outlineLevel="0" collapsed="false">
      <c r="A46" s="95"/>
      <c r="B46" s="67"/>
      <c r="C46" s="67" t="n">
        <v>4300</v>
      </c>
      <c r="D46" s="126" t="s">
        <v>302</v>
      </c>
      <c r="E46" s="79" t="n">
        <v>70100</v>
      </c>
      <c r="F46" s="285"/>
      <c r="G46" s="178" t="n">
        <f aca="false">E46+F46</f>
        <v>70100</v>
      </c>
    </row>
    <row r="47" customFormat="false" ht="12.75" hidden="false" customHeight="false" outlineLevel="0" collapsed="false">
      <c r="A47" s="95"/>
      <c r="B47" s="67"/>
      <c r="C47" s="67" t="n">
        <v>4410</v>
      </c>
      <c r="D47" s="126" t="s">
        <v>318</v>
      </c>
      <c r="E47" s="79" t="n">
        <v>6000</v>
      </c>
      <c r="F47" s="285"/>
      <c r="G47" s="178" t="n">
        <f aca="false">E47+F47</f>
        <v>6000</v>
      </c>
    </row>
    <row r="48" customFormat="false" ht="12.75" hidden="false" customHeight="false" outlineLevel="0" collapsed="false">
      <c r="A48" s="95"/>
      <c r="B48" s="67"/>
      <c r="C48" s="67" t="n">
        <v>4430</v>
      </c>
      <c r="D48" s="126" t="s">
        <v>319</v>
      </c>
      <c r="E48" s="79" t="n">
        <v>36000</v>
      </c>
      <c r="F48" s="285"/>
      <c r="G48" s="178" t="n">
        <f aca="false">E48+F48</f>
        <v>36000</v>
      </c>
    </row>
    <row r="49" customFormat="false" ht="12.75" hidden="false" customHeight="false" outlineLevel="0" collapsed="false">
      <c r="A49" s="95"/>
      <c r="B49" s="67"/>
      <c r="C49" s="67" t="n">
        <v>4440</v>
      </c>
      <c r="D49" s="126" t="s">
        <v>320</v>
      </c>
      <c r="E49" s="79" t="n">
        <v>32465</v>
      </c>
      <c r="F49" s="285"/>
      <c r="G49" s="178" t="n">
        <f aca="false">E49+F49</f>
        <v>32465</v>
      </c>
    </row>
    <row r="50" customFormat="false" ht="12.75" hidden="false" customHeight="false" outlineLevel="0" collapsed="false">
      <c r="A50" s="95"/>
      <c r="B50" s="67"/>
      <c r="C50" s="67" t="n">
        <v>4480</v>
      </c>
      <c r="D50" s="126" t="s">
        <v>321</v>
      </c>
      <c r="E50" s="79" t="n">
        <v>27200</v>
      </c>
      <c r="F50" s="285"/>
      <c r="G50" s="178" t="n">
        <f aca="false">E50+F50</f>
        <v>27200</v>
      </c>
    </row>
    <row r="51" customFormat="false" ht="12.75" hidden="false" customHeight="false" outlineLevel="0" collapsed="false">
      <c r="A51" s="95"/>
      <c r="B51" s="67"/>
      <c r="C51" s="67" t="n">
        <v>4510</v>
      </c>
      <c r="D51" s="126" t="s">
        <v>322</v>
      </c>
      <c r="E51" s="79" t="n">
        <v>2900</v>
      </c>
      <c r="F51" s="285"/>
      <c r="G51" s="178" t="n">
        <f aca="false">E51+F51</f>
        <v>2900</v>
      </c>
    </row>
    <row r="52" customFormat="false" ht="12.75" hidden="false" customHeight="false" outlineLevel="0" collapsed="false">
      <c r="A52" s="95"/>
      <c r="B52" s="67"/>
      <c r="C52" s="67" t="n">
        <v>4520</v>
      </c>
      <c r="D52" s="126" t="s">
        <v>323</v>
      </c>
      <c r="E52" s="79" t="n">
        <v>2000</v>
      </c>
      <c r="F52" s="285"/>
      <c r="G52" s="178" t="n">
        <f aca="false">E52+F52</f>
        <v>2000</v>
      </c>
    </row>
    <row r="53" customFormat="false" ht="12.75" hidden="false" customHeight="false" outlineLevel="0" collapsed="false">
      <c r="A53" s="95"/>
      <c r="B53" s="67"/>
      <c r="C53" s="67" t="n">
        <v>4580</v>
      </c>
      <c r="D53" s="98" t="s">
        <v>116</v>
      </c>
      <c r="E53" s="79" t="n">
        <v>3000</v>
      </c>
      <c r="F53" s="285"/>
      <c r="G53" s="178" t="n">
        <f aca="false">E53+F53</f>
        <v>3000</v>
      </c>
    </row>
    <row r="54" customFormat="false" ht="12.75" hidden="false" customHeight="false" outlineLevel="0" collapsed="false">
      <c r="A54" s="95"/>
      <c r="B54" s="67"/>
      <c r="C54" s="67" t="n">
        <v>6050</v>
      </c>
      <c r="D54" s="98" t="s">
        <v>324</v>
      </c>
      <c r="E54" s="79" t="n">
        <v>920000</v>
      </c>
      <c r="F54" s="285"/>
      <c r="G54" s="178" t="n">
        <f aca="false">E54+F54</f>
        <v>920000</v>
      </c>
    </row>
    <row r="55" customFormat="false" ht="12.75" hidden="false" customHeight="false" outlineLevel="0" collapsed="false">
      <c r="A55" s="95"/>
      <c r="B55" s="67"/>
      <c r="C55" s="67" t="n">
        <v>6060</v>
      </c>
      <c r="D55" s="98" t="s">
        <v>325</v>
      </c>
      <c r="E55" s="79" t="n">
        <v>80000</v>
      </c>
      <c r="F55" s="285"/>
      <c r="G55" s="178" t="n">
        <f aca="false">E55+F55</f>
        <v>80000</v>
      </c>
    </row>
    <row r="56" customFormat="false" ht="12.75" hidden="false" customHeight="false" outlineLevel="0" collapsed="false">
      <c r="A56" s="95"/>
      <c r="B56" s="67"/>
      <c r="C56" s="67"/>
      <c r="D56" s="126"/>
      <c r="E56" s="79"/>
      <c r="F56" s="285"/>
      <c r="G56" s="178"/>
    </row>
    <row r="57" customFormat="false" ht="13.5" hidden="false" customHeight="false" outlineLevel="0" collapsed="false">
      <c r="A57" s="94" t="n">
        <v>630</v>
      </c>
      <c r="B57" s="55"/>
      <c r="C57" s="100"/>
      <c r="D57" s="206" t="s">
        <v>326</v>
      </c>
      <c r="E57" s="283" t="n">
        <f aca="false">E58</f>
        <v>3000</v>
      </c>
      <c r="F57" s="283" t="n">
        <f aca="false">F58</f>
        <v>0</v>
      </c>
      <c r="G57" s="174" t="n">
        <f aca="false">E57+F57</f>
        <v>3000</v>
      </c>
    </row>
    <row r="58" customFormat="false" ht="12.75" hidden="false" customHeight="false" outlineLevel="0" collapsed="false">
      <c r="A58" s="95"/>
      <c r="B58" s="222" t="n">
        <v>63003</v>
      </c>
      <c r="C58" s="290"/>
      <c r="D58" s="203" t="s">
        <v>327</v>
      </c>
      <c r="E58" s="289" t="n">
        <f aca="false">SUM(E59:E62)</f>
        <v>3000</v>
      </c>
      <c r="F58" s="289" t="n">
        <f aca="false">SUM(F59:F62)</f>
        <v>0</v>
      </c>
      <c r="G58" s="189" t="n">
        <f aca="false">E58+F58</f>
        <v>3000</v>
      </c>
    </row>
    <row r="59" customFormat="false" ht="12.75" hidden="false" customHeight="false" outlineLevel="0" collapsed="false">
      <c r="A59" s="95"/>
      <c r="B59" s="83"/>
      <c r="C59" s="68" t="s">
        <v>328</v>
      </c>
      <c r="D59" s="126" t="s">
        <v>329</v>
      </c>
      <c r="E59" s="79" t="n">
        <v>1000</v>
      </c>
      <c r="F59" s="285"/>
      <c r="G59" s="178" t="n">
        <f aca="false">E59+F59</f>
        <v>1000</v>
      </c>
      <c r="H59" s="153"/>
    </row>
    <row r="60" customFormat="false" ht="12.75" hidden="false" customHeight="false" outlineLevel="0" collapsed="false">
      <c r="A60" s="95"/>
      <c r="B60" s="83"/>
      <c r="C60" s="68"/>
      <c r="D60" s="98" t="s">
        <v>330</v>
      </c>
      <c r="E60" s="79"/>
      <c r="F60" s="285"/>
      <c r="G60" s="178"/>
      <c r="H60" s="153"/>
    </row>
    <row r="61" customFormat="false" ht="12.75" hidden="false" customHeight="false" outlineLevel="0" collapsed="false">
      <c r="A61" s="95"/>
      <c r="B61" s="83"/>
      <c r="C61" s="68" t="s">
        <v>331</v>
      </c>
      <c r="D61" s="126" t="s">
        <v>314</v>
      </c>
      <c r="E61" s="79" t="n">
        <v>1000</v>
      </c>
      <c r="F61" s="285"/>
      <c r="G61" s="178" t="n">
        <f aca="false">E61+F61</f>
        <v>1000</v>
      </c>
    </row>
    <row r="62" customFormat="false" ht="12.75" hidden="false" customHeight="false" outlineLevel="0" collapsed="false">
      <c r="A62" s="95"/>
      <c r="B62" s="83"/>
      <c r="C62" s="68" t="s">
        <v>301</v>
      </c>
      <c r="D62" s="126" t="s">
        <v>302</v>
      </c>
      <c r="E62" s="79" t="n">
        <v>1000</v>
      </c>
      <c r="F62" s="285"/>
      <c r="G62" s="178" t="n">
        <f aca="false">E62+F62</f>
        <v>1000</v>
      </c>
    </row>
    <row r="63" customFormat="false" ht="12.75" hidden="false" customHeight="false" outlineLevel="0" collapsed="false">
      <c r="A63" s="95"/>
      <c r="B63" s="83"/>
      <c r="C63" s="68"/>
      <c r="D63" s="126"/>
      <c r="E63" s="79"/>
      <c r="F63" s="285"/>
      <c r="G63" s="178"/>
    </row>
    <row r="64" customFormat="false" ht="13.5" hidden="false" customHeight="false" outlineLevel="0" collapsed="false">
      <c r="A64" s="94" t="n">
        <v>700</v>
      </c>
      <c r="B64" s="55"/>
      <c r="C64" s="55"/>
      <c r="D64" s="206" t="s">
        <v>62</v>
      </c>
      <c r="E64" s="283" t="n">
        <f aca="false">E65</f>
        <v>138260</v>
      </c>
      <c r="F64" s="283" t="n">
        <f aca="false">F65</f>
        <v>0</v>
      </c>
      <c r="G64" s="174" t="n">
        <f aca="false">E64+F64</f>
        <v>138260</v>
      </c>
    </row>
    <row r="65" customFormat="false" ht="12.75" hidden="false" customHeight="false" outlineLevel="0" collapsed="false">
      <c r="A65" s="95"/>
      <c r="B65" s="222" t="n">
        <v>70005</v>
      </c>
      <c r="C65" s="287"/>
      <c r="D65" s="203" t="s">
        <v>63</v>
      </c>
      <c r="E65" s="289" t="n">
        <f aca="false">SUM(E66:E70)</f>
        <v>138260</v>
      </c>
      <c r="F65" s="289" t="n">
        <f aca="false">SUM(F66:F70)</f>
        <v>0</v>
      </c>
      <c r="G65" s="189" t="n">
        <f aca="false">E65+F65</f>
        <v>138260</v>
      </c>
    </row>
    <row r="66" customFormat="false" ht="12.75" hidden="false" customHeight="false" outlineLevel="0" collapsed="false">
      <c r="A66" s="95"/>
      <c r="B66" s="67"/>
      <c r="C66" s="67" t="n">
        <v>4260</v>
      </c>
      <c r="D66" s="98" t="s">
        <v>315</v>
      </c>
      <c r="E66" s="79" t="n">
        <f aca="false">10000</f>
        <v>10000</v>
      </c>
      <c r="F66" s="285"/>
      <c r="G66" s="178" t="n">
        <f aca="false">E66+F66</f>
        <v>10000</v>
      </c>
    </row>
    <row r="67" customFormat="false" ht="12.75" hidden="false" customHeight="false" outlineLevel="0" collapsed="false">
      <c r="A67" s="95"/>
      <c r="B67" s="67"/>
      <c r="C67" s="67" t="n">
        <v>4270</v>
      </c>
      <c r="D67" s="98" t="s">
        <v>316</v>
      </c>
      <c r="E67" s="79" t="n">
        <v>0</v>
      </c>
      <c r="F67" s="285"/>
      <c r="G67" s="178" t="n">
        <f aca="false">E67+F67</f>
        <v>0</v>
      </c>
    </row>
    <row r="68" customFormat="false" ht="12.75" hidden="false" customHeight="false" outlineLevel="0" collapsed="false">
      <c r="A68" s="95"/>
      <c r="B68" s="67"/>
      <c r="C68" s="68" t="s">
        <v>301</v>
      </c>
      <c r="D68" s="126" t="s">
        <v>302</v>
      </c>
      <c r="E68" s="79" t="n">
        <f aca="false">26260+23000</f>
        <v>49260</v>
      </c>
      <c r="F68" s="285"/>
      <c r="G68" s="178" t="n">
        <f aca="false">E68+F68</f>
        <v>49260</v>
      </c>
    </row>
    <row r="69" customFormat="false" ht="12.75" hidden="false" customHeight="false" outlineLevel="0" collapsed="false">
      <c r="A69" s="95"/>
      <c r="B69" s="67"/>
      <c r="C69" s="68" t="s">
        <v>332</v>
      </c>
      <c r="D69" s="126" t="s">
        <v>321</v>
      </c>
      <c r="E69" s="79" t="n">
        <f aca="false">7000+4000</f>
        <v>11000</v>
      </c>
      <c r="F69" s="285"/>
      <c r="G69" s="178" t="n">
        <f aca="false">E69+F69</f>
        <v>11000</v>
      </c>
    </row>
    <row r="70" customFormat="false" ht="12.75" hidden="false" customHeight="false" outlineLevel="0" collapsed="false">
      <c r="A70" s="95"/>
      <c r="B70" s="67"/>
      <c r="C70" s="68" t="s">
        <v>333</v>
      </c>
      <c r="D70" s="98" t="s">
        <v>334</v>
      </c>
      <c r="E70" s="79" t="n">
        <v>68000</v>
      </c>
      <c r="F70" s="285"/>
      <c r="G70" s="178" t="n">
        <f aca="false">E70+F70</f>
        <v>68000</v>
      </c>
    </row>
    <row r="71" customFormat="false" ht="14.25" hidden="false" customHeight="true" outlineLevel="0" collapsed="false">
      <c r="A71" s="95"/>
      <c r="B71" s="67"/>
      <c r="C71" s="67"/>
      <c r="D71" s="126"/>
      <c r="E71" s="79"/>
      <c r="F71" s="297"/>
      <c r="G71" s="178"/>
    </row>
    <row r="72" customFormat="false" ht="13.5" hidden="false" customHeight="false" outlineLevel="0" collapsed="false">
      <c r="A72" s="94" t="n">
        <v>710</v>
      </c>
      <c r="B72" s="55"/>
      <c r="C72" s="100"/>
      <c r="D72" s="206" t="s">
        <v>73</v>
      </c>
      <c r="E72" s="283" t="n">
        <f aca="false">E73+E76+E79</f>
        <v>199852</v>
      </c>
      <c r="F72" s="283" t="n">
        <f aca="false">F73+F76+F79</f>
        <v>0</v>
      </c>
      <c r="G72" s="174" t="n">
        <f aca="false">E72+F72</f>
        <v>199852</v>
      </c>
    </row>
    <row r="73" customFormat="false" ht="12.75" hidden="false" customHeight="false" outlineLevel="0" collapsed="false">
      <c r="A73" s="95"/>
      <c r="B73" s="222" t="n">
        <v>71013</v>
      </c>
      <c r="C73" s="290"/>
      <c r="D73" s="203" t="s">
        <v>335</v>
      </c>
      <c r="E73" s="289" t="n">
        <f aca="false">E74</f>
        <v>40000</v>
      </c>
      <c r="F73" s="289" t="n">
        <f aca="false">F74</f>
        <v>0</v>
      </c>
      <c r="G73" s="189" t="n">
        <f aca="false">E73+F73</f>
        <v>40000</v>
      </c>
    </row>
    <row r="74" customFormat="false" ht="12.75" hidden="false" customHeight="false" outlineLevel="0" collapsed="false">
      <c r="A74" s="95"/>
      <c r="B74" s="67"/>
      <c r="C74" s="68" t="s">
        <v>301</v>
      </c>
      <c r="D74" s="126" t="s">
        <v>302</v>
      </c>
      <c r="E74" s="79" t="n">
        <v>40000</v>
      </c>
      <c r="F74" s="285"/>
      <c r="G74" s="178" t="n">
        <f aca="false">E74+F74</f>
        <v>40000</v>
      </c>
    </row>
    <row r="75" customFormat="false" ht="12.75" hidden="false" customHeight="false" outlineLevel="0" collapsed="false">
      <c r="A75" s="95"/>
      <c r="B75" s="67"/>
      <c r="C75" s="68"/>
      <c r="D75" s="126"/>
      <c r="E75" s="79"/>
      <c r="F75" s="285"/>
      <c r="G75" s="178"/>
    </row>
    <row r="76" customFormat="false" ht="12.75" hidden="false" customHeight="false" outlineLevel="0" collapsed="false">
      <c r="A76" s="95"/>
      <c r="B76" s="222" t="n">
        <v>71014</v>
      </c>
      <c r="C76" s="290"/>
      <c r="D76" s="203" t="s">
        <v>76</v>
      </c>
      <c r="E76" s="289" t="n">
        <f aca="false">E77</f>
        <v>6000</v>
      </c>
      <c r="F76" s="289" t="n">
        <f aca="false">F77</f>
        <v>0</v>
      </c>
      <c r="G76" s="189" t="n">
        <f aca="false">E76+F76</f>
        <v>6000</v>
      </c>
    </row>
    <row r="77" customFormat="false" ht="12.75" hidden="false" customHeight="false" outlineLevel="0" collapsed="false">
      <c r="A77" s="95"/>
      <c r="B77" s="67"/>
      <c r="C77" s="68" t="s">
        <v>301</v>
      </c>
      <c r="D77" s="126" t="s">
        <v>302</v>
      </c>
      <c r="E77" s="79" t="n">
        <v>6000</v>
      </c>
      <c r="F77" s="285"/>
      <c r="G77" s="178" t="n">
        <f aca="false">E77+F77</f>
        <v>6000</v>
      </c>
      <c r="I77" s="134"/>
    </row>
    <row r="78" customFormat="false" ht="12.75" hidden="false" customHeight="false" outlineLevel="0" collapsed="false">
      <c r="A78" s="95"/>
      <c r="B78" s="67"/>
      <c r="C78" s="68"/>
      <c r="D78" s="126"/>
      <c r="E78" s="79"/>
      <c r="F78" s="285"/>
      <c r="G78" s="178"/>
      <c r="I78" s="134"/>
    </row>
    <row r="79" customFormat="false" ht="12.75" hidden="false" customHeight="false" outlineLevel="0" collapsed="false">
      <c r="A79" s="95"/>
      <c r="B79" s="222" t="n">
        <v>71015</v>
      </c>
      <c r="C79" s="287"/>
      <c r="D79" s="208" t="s">
        <v>77</v>
      </c>
      <c r="E79" s="289" t="n">
        <f aca="false">SUM(E80:E90)</f>
        <v>153852</v>
      </c>
      <c r="F79" s="289" t="n">
        <f aca="false">SUM(F80:F90)</f>
        <v>0</v>
      </c>
      <c r="G79" s="189" t="n">
        <f aca="false">E79+F79</f>
        <v>153852</v>
      </c>
      <c r="I79" s="134"/>
    </row>
    <row r="80" customFormat="false" ht="12.75" hidden="false" customHeight="false" outlineLevel="0" collapsed="false">
      <c r="A80" s="95"/>
      <c r="B80" s="67"/>
      <c r="C80" s="67" t="n">
        <v>4010</v>
      </c>
      <c r="D80" s="126" t="s">
        <v>310</v>
      </c>
      <c r="E80" s="79" t="n">
        <v>99382</v>
      </c>
      <c r="F80" s="285"/>
      <c r="G80" s="178" t="n">
        <f aca="false">E80+F80</f>
        <v>99382</v>
      </c>
      <c r="I80" s="153"/>
    </row>
    <row r="81" customFormat="false" ht="12.75" hidden="false" customHeight="false" outlineLevel="0" collapsed="false">
      <c r="A81" s="95"/>
      <c r="B81" s="67"/>
      <c r="C81" s="67" t="n">
        <v>4040</v>
      </c>
      <c r="D81" s="126" t="s">
        <v>311</v>
      </c>
      <c r="E81" s="79" t="n">
        <v>7882</v>
      </c>
      <c r="F81" s="285"/>
      <c r="G81" s="178" t="n">
        <f aca="false">E81+F81</f>
        <v>7882</v>
      </c>
      <c r="H81" s="153"/>
      <c r="I81" s="134"/>
    </row>
    <row r="82" customFormat="false" ht="12.75" hidden="false" customHeight="false" outlineLevel="0" collapsed="false">
      <c r="A82" s="95"/>
      <c r="B82" s="67"/>
      <c r="C82" s="67" t="n">
        <v>4110</v>
      </c>
      <c r="D82" s="126" t="s">
        <v>312</v>
      </c>
      <c r="E82" s="79" t="n">
        <v>18509</v>
      </c>
      <c r="F82" s="285"/>
      <c r="G82" s="178" t="n">
        <f aca="false">E82+F82</f>
        <v>18509</v>
      </c>
      <c r="I82" s="134"/>
    </row>
    <row r="83" customFormat="false" ht="12.75" hidden="false" customHeight="false" outlineLevel="0" collapsed="false">
      <c r="A83" s="95"/>
      <c r="B83" s="67"/>
      <c r="C83" s="67" t="n">
        <v>4120</v>
      </c>
      <c r="D83" s="126" t="s">
        <v>313</v>
      </c>
      <c r="E83" s="79" t="n">
        <v>2493</v>
      </c>
      <c r="F83" s="285"/>
      <c r="G83" s="178" t="n">
        <f aca="false">E83+F83</f>
        <v>2493</v>
      </c>
      <c r="I83" s="134"/>
    </row>
    <row r="84" customFormat="false" ht="12.75" hidden="false" customHeight="false" outlineLevel="0" collapsed="false">
      <c r="A84" s="95"/>
      <c r="B84" s="67"/>
      <c r="C84" s="67" t="n">
        <v>4170</v>
      </c>
      <c r="D84" s="98" t="s">
        <v>336</v>
      </c>
      <c r="E84" s="79" t="n">
        <v>700</v>
      </c>
      <c r="F84" s="285"/>
      <c r="G84" s="178" t="n">
        <f aca="false">E84+F84</f>
        <v>700</v>
      </c>
      <c r="I84" s="134"/>
    </row>
    <row r="85" customFormat="false" ht="12.75" hidden="false" customHeight="false" outlineLevel="0" collapsed="false">
      <c r="A85" s="95"/>
      <c r="B85" s="67"/>
      <c r="C85" s="67" t="n">
        <v>4210</v>
      </c>
      <c r="D85" s="126" t="s">
        <v>314</v>
      </c>
      <c r="E85" s="79" t="n">
        <v>5219</v>
      </c>
      <c r="F85" s="285"/>
      <c r="G85" s="178" t="n">
        <f aca="false">E85+F85</f>
        <v>5219</v>
      </c>
      <c r="I85" s="153"/>
    </row>
    <row r="86" customFormat="false" ht="12.75" hidden="false" customHeight="false" outlineLevel="0" collapsed="false">
      <c r="A86" s="95"/>
      <c r="B86" s="67"/>
      <c r="C86" s="67" t="n">
        <v>4280</v>
      </c>
      <c r="D86" s="126" t="s">
        <v>317</v>
      </c>
      <c r="E86" s="79" t="n">
        <v>250</v>
      </c>
      <c r="F86" s="285"/>
      <c r="G86" s="178" t="n">
        <f aca="false">E86+F86</f>
        <v>250</v>
      </c>
      <c r="I86" s="153"/>
    </row>
    <row r="87" customFormat="false" ht="12.75" hidden="false" customHeight="false" outlineLevel="0" collapsed="false">
      <c r="A87" s="95"/>
      <c r="B87" s="67"/>
      <c r="C87" s="67" t="n">
        <v>4300</v>
      </c>
      <c r="D87" s="126" t="s">
        <v>302</v>
      </c>
      <c r="E87" s="79" t="n">
        <v>10286</v>
      </c>
      <c r="F87" s="285"/>
      <c r="G87" s="178" t="n">
        <f aca="false">E87+F87</f>
        <v>10286</v>
      </c>
      <c r="I87" s="153"/>
    </row>
    <row r="88" customFormat="false" ht="12.75" hidden="false" customHeight="false" outlineLevel="0" collapsed="false">
      <c r="A88" s="95"/>
      <c r="B88" s="67"/>
      <c r="C88" s="67" t="n">
        <v>4430</v>
      </c>
      <c r="D88" s="98" t="s">
        <v>319</v>
      </c>
      <c r="E88" s="79" t="n">
        <v>1500</v>
      </c>
      <c r="F88" s="285"/>
      <c r="G88" s="178" t="n">
        <f aca="false">E88+F88</f>
        <v>1500</v>
      </c>
      <c r="I88" s="134"/>
    </row>
    <row r="89" customFormat="false" ht="12.75" hidden="false" customHeight="false" outlineLevel="0" collapsed="false">
      <c r="A89" s="95"/>
      <c r="B89" s="67"/>
      <c r="C89" s="67" t="n">
        <v>4440</v>
      </c>
      <c r="D89" s="126" t="s">
        <v>320</v>
      </c>
      <c r="E89" s="79" t="n">
        <v>3131</v>
      </c>
      <c r="F89" s="285"/>
      <c r="G89" s="178" t="n">
        <f aca="false">E89+F89</f>
        <v>3131</v>
      </c>
    </row>
    <row r="90" customFormat="false" ht="12.75" hidden="false" customHeight="false" outlineLevel="0" collapsed="false">
      <c r="A90" s="95"/>
      <c r="B90" s="67"/>
      <c r="C90" s="67" t="n">
        <v>6060</v>
      </c>
      <c r="D90" s="98" t="s">
        <v>337</v>
      </c>
      <c r="E90" s="79" t="n">
        <v>4500</v>
      </c>
      <c r="F90" s="285"/>
      <c r="G90" s="178" t="n">
        <f aca="false">E90+F90</f>
        <v>4500</v>
      </c>
      <c r="I90" s="298"/>
    </row>
    <row r="91" customFormat="false" ht="12" hidden="false" customHeight="true" outlineLevel="0" collapsed="false">
      <c r="A91" s="95"/>
      <c r="B91" s="67"/>
      <c r="C91" s="67"/>
      <c r="D91" s="126"/>
      <c r="E91" s="79"/>
      <c r="F91" s="285"/>
      <c r="G91" s="178"/>
    </row>
    <row r="92" customFormat="false" ht="13.5" hidden="false" customHeight="false" outlineLevel="0" collapsed="false">
      <c r="A92" s="94" t="n">
        <v>750</v>
      </c>
      <c r="B92" s="55"/>
      <c r="C92" s="55"/>
      <c r="D92" s="206" t="s">
        <v>81</v>
      </c>
      <c r="E92" s="283" t="n">
        <f aca="false">E93+E108+E115+E134+E142</f>
        <v>3725034</v>
      </c>
      <c r="F92" s="283" t="n">
        <f aca="false">F93+F108+F115+F134+F142</f>
        <v>0</v>
      </c>
      <c r="G92" s="174" t="n">
        <f aca="false">E92+F92</f>
        <v>3725034</v>
      </c>
    </row>
    <row r="93" customFormat="false" ht="12.75" hidden="false" customHeight="false" outlineLevel="0" collapsed="false">
      <c r="A93" s="95"/>
      <c r="B93" s="222" t="n">
        <v>75011</v>
      </c>
      <c r="C93" s="287"/>
      <c r="D93" s="208" t="s">
        <v>82</v>
      </c>
      <c r="E93" s="289" t="n">
        <f aca="false">SUM(E94:E106)</f>
        <v>149975</v>
      </c>
      <c r="F93" s="289" t="n">
        <f aca="false">SUM(F94:F106)</f>
        <v>0</v>
      </c>
      <c r="G93" s="189" t="n">
        <f aca="false">E93+F93</f>
        <v>149975</v>
      </c>
    </row>
    <row r="94" customFormat="false" ht="12.75" hidden="false" customHeight="false" outlineLevel="0" collapsed="false">
      <c r="A94" s="95"/>
      <c r="B94" s="67"/>
      <c r="C94" s="67" t="n">
        <v>3020</v>
      </c>
      <c r="D94" s="126" t="s">
        <v>309</v>
      </c>
      <c r="E94" s="79" t="n">
        <f aca="false">53+196</f>
        <v>249</v>
      </c>
      <c r="F94" s="285"/>
      <c r="G94" s="178" t="n">
        <f aca="false">E94+F94</f>
        <v>249</v>
      </c>
    </row>
    <row r="95" customFormat="false" ht="12.75" hidden="false" customHeight="false" outlineLevel="0" collapsed="false">
      <c r="A95" s="95"/>
      <c r="B95" s="67"/>
      <c r="C95" s="67" t="n">
        <v>4010</v>
      </c>
      <c r="D95" s="126" t="s">
        <v>310</v>
      </c>
      <c r="E95" s="79" t="n">
        <v>82394</v>
      </c>
      <c r="F95" s="285"/>
      <c r="G95" s="178" t="n">
        <f aca="false">E95+F95</f>
        <v>82394</v>
      </c>
    </row>
    <row r="96" customFormat="false" ht="12.75" hidden="false" customHeight="false" outlineLevel="0" collapsed="false">
      <c r="A96" s="95"/>
      <c r="B96" s="67"/>
      <c r="C96" s="67" t="n">
        <v>4040</v>
      </c>
      <c r="D96" s="126" t="s">
        <v>311</v>
      </c>
      <c r="E96" s="79" t="n">
        <v>9243</v>
      </c>
      <c r="F96" s="285"/>
      <c r="G96" s="178" t="n">
        <f aca="false">E96+F96</f>
        <v>9243</v>
      </c>
      <c r="I96" s="1" t="n">
        <f aca="false">6931+2312</f>
        <v>9243</v>
      </c>
    </row>
    <row r="97" customFormat="false" ht="12.75" hidden="false" customHeight="false" outlineLevel="0" collapsed="false">
      <c r="A97" s="95"/>
      <c r="B97" s="67"/>
      <c r="C97" s="67" t="n">
        <v>4110</v>
      </c>
      <c r="D97" s="126" t="s">
        <v>312</v>
      </c>
      <c r="E97" s="79" t="n">
        <f aca="false">5370+11142</f>
        <v>16512</v>
      </c>
      <c r="F97" s="285"/>
      <c r="G97" s="178" t="n">
        <f aca="false">E97+F97</f>
        <v>16512</v>
      </c>
    </row>
    <row r="98" customFormat="false" ht="12.75" hidden="false" customHeight="false" outlineLevel="0" collapsed="false">
      <c r="A98" s="95"/>
      <c r="B98" s="67"/>
      <c r="C98" s="67" t="n">
        <v>4120</v>
      </c>
      <c r="D98" s="126" t="s">
        <v>313</v>
      </c>
      <c r="E98" s="79" t="n">
        <f aca="false">764+1584</f>
        <v>2348</v>
      </c>
      <c r="F98" s="285"/>
      <c r="G98" s="178" t="n">
        <f aca="false">E98+F98</f>
        <v>2348</v>
      </c>
    </row>
    <row r="99" customFormat="false" ht="12.75" hidden="false" customHeight="false" outlineLevel="0" collapsed="false">
      <c r="A99" s="95"/>
      <c r="B99" s="67"/>
      <c r="C99" s="67" t="n">
        <v>4170</v>
      </c>
      <c r="D99" s="98" t="s">
        <v>336</v>
      </c>
      <c r="E99" s="79" t="n">
        <v>5652</v>
      </c>
      <c r="F99" s="285"/>
      <c r="G99" s="178" t="n">
        <f aca="false">F99+E99</f>
        <v>5652</v>
      </c>
    </row>
    <row r="100" customFormat="false" ht="12.75" hidden="false" customHeight="false" outlineLevel="0" collapsed="false">
      <c r="A100" s="95"/>
      <c r="B100" s="67"/>
      <c r="C100" s="67" t="n">
        <v>4210</v>
      </c>
      <c r="D100" s="126" t="s">
        <v>314</v>
      </c>
      <c r="E100" s="79" t="n">
        <v>11019</v>
      </c>
      <c r="F100" s="285"/>
      <c r="G100" s="178" t="n">
        <f aca="false">E100+F100</f>
        <v>11019</v>
      </c>
    </row>
    <row r="101" customFormat="false" ht="12.75" hidden="false" customHeight="false" outlineLevel="0" collapsed="false">
      <c r="A101" s="95"/>
      <c r="B101" s="67"/>
      <c r="C101" s="67" t="n">
        <v>4260</v>
      </c>
      <c r="D101" s="98" t="s">
        <v>315</v>
      </c>
      <c r="E101" s="79" t="n">
        <f aca="false">1000</f>
        <v>1000</v>
      </c>
      <c r="F101" s="285"/>
      <c r="G101" s="178" t="n">
        <f aca="false">E101+F101</f>
        <v>1000</v>
      </c>
    </row>
    <row r="102" customFormat="false" ht="12.75" hidden="false" customHeight="false" outlineLevel="0" collapsed="false">
      <c r="A102" s="95"/>
      <c r="B102" s="67"/>
      <c r="C102" s="67" t="n">
        <v>4270</v>
      </c>
      <c r="D102" s="98" t="s">
        <v>316</v>
      </c>
      <c r="E102" s="79" t="n">
        <f aca="false">1000</f>
        <v>1000</v>
      </c>
      <c r="F102" s="285"/>
      <c r="G102" s="178" t="n">
        <f aca="false">E102+F102</f>
        <v>1000</v>
      </c>
    </row>
    <row r="103" customFormat="false" ht="12.75" hidden="false" customHeight="false" outlineLevel="0" collapsed="false">
      <c r="A103" s="95"/>
      <c r="B103" s="67"/>
      <c r="C103" s="67" t="n">
        <v>4280</v>
      </c>
      <c r="D103" s="126" t="s">
        <v>317</v>
      </c>
      <c r="E103" s="79" t="n">
        <f aca="false">70+100</f>
        <v>170</v>
      </c>
      <c r="F103" s="285"/>
      <c r="G103" s="178" t="n">
        <f aca="false">E103+F103</f>
        <v>170</v>
      </c>
    </row>
    <row r="104" customFormat="false" ht="12.75" hidden="false" customHeight="false" outlineLevel="0" collapsed="false">
      <c r="A104" s="95"/>
      <c r="B104" s="67"/>
      <c r="C104" s="67" t="n">
        <v>4300</v>
      </c>
      <c r="D104" s="126" t="s">
        <v>302</v>
      </c>
      <c r="E104" s="79" t="n">
        <v>9389</v>
      </c>
      <c r="F104" s="285"/>
      <c r="G104" s="178" t="n">
        <f aca="false">E104+F104</f>
        <v>9389</v>
      </c>
    </row>
    <row r="105" customFormat="false" ht="12.75" hidden="false" customHeight="false" outlineLevel="0" collapsed="false">
      <c r="A105" s="95"/>
      <c r="B105" s="67"/>
      <c r="C105" s="67" t="n">
        <v>4410</v>
      </c>
      <c r="D105" s="126" t="s">
        <v>318</v>
      </c>
      <c r="E105" s="79" t="n">
        <f aca="false">7000</f>
        <v>7000</v>
      </c>
      <c r="F105" s="285"/>
      <c r="G105" s="178" t="n">
        <f aca="false">E105+F105</f>
        <v>7000</v>
      </c>
    </row>
    <row r="106" customFormat="false" ht="12.75" hidden="false" customHeight="false" outlineLevel="0" collapsed="false">
      <c r="A106" s="95"/>
      <c r="B106" s="67"/>
      <c r="C106" s="67" t="n">
        <v>4440</v>
      </c>
      <c r="D106" s="126" t="s">
        <v>320</v>
      </c>
      <c r="E106" s="79" t="n">
        <f aca="false">1391+2608</f>
        <v>3999</v>
      </c>
      <c r="F106" s="285"/>
      <c r="G106" s="178" t="n">
        <f aca="false">E106+F106</f>
        <v>3999</v>
      </c>
    </row>
    <row r="107" customFormat="false" ht="12.75" hidden="false" customHeight="false" outlineLevel="0" collapsed="false">
      <c r="A107" s="95"/>
      <c r="B107" s="67"/>
      <c r="C107" s="67"/>
      <c r="D107" s="126"/>
      <c r="E107" s="79"/>
      <c r="F107" s="285"/>
      <c r="G107" s="178"/>
    </row>
    <row r="108" customFormat="false" ht="12.75" hidden="false" customHeight="false" outlineLevel="0" collapsed="false">
      <c r="A108" s="95"/>
      <c r="B108" s="222" t="n">
        <v>75019</v>
      </c>
      <c r="C108" s="290"/>
      <c r="D108" s="203" t="s">
        <v>338</v>
      </c>
      <c r="E108" s="289" t="n">
        <f aca="false">SUM(E109:E113)</f>
        <v>231000</v>
      </c>
      <c r="F108" s="289" t="n">
        <f aca="false">SUM(F109:F113)</f>
        <v>0</v>
      </c>
      <c r="G108" s="189" t="n">
        <f aca="false">E108+F108</f>
        <v>231000</v>
      </c>
    </row>
    <row r="109" customFormat="false" ht="12.75" hidden="false" customHeight="false" outlineLevel="0" collapsed="false">
      <c r="A109" s="95"/>
      <c r="B109" s="67"/>
      <c r="C109" s="67" t="n">
        <v>3030</v>
      </c>
      <c r="D109" s="126" t="s">
        <v>339</v>
      </c>
      <c r="E109" s="79" t="n">
        <v>224168</v>
      </c>
      <c r="F109" s="285"/>
      <c r="G109" s="178" t="n">
        <f aca="false">E109+F109</f>
        <v>224168</v>
      </c>
    </row>
    <row r="110" customFormat="false" ht="12.75" hidden="false" customHeight="false" outlineLevel="0" collapsed="false">
      <c r="A110" s="95"/>
      <c r="B110" s="67"/>
      <c r="C110" s="67" t="n">
        <v>4210</v>
      </c>
      <c r="D110" s="126" t="s">
        <v>314</v>
      </c>
      <c r="E110" s="79" t="n">
        <v>1500</v>
      </c>
      <c r="F110" s="285"/>
      <c r="G110" s="178" t="n">
        <f aca="false">E110+F110</f>
        <v>1500</v>
      </c>
    </row>
    <row r="111" customFormat="false" ht="12.75" hidden="false" customHeight="false" outlineLevel="0" collapsed="false">
      <c r="A111" s="95"/>
      <c r="B111" s="67"/>
      <c r="C111" s="67" t="n">
        <v>4300</v>
      </c>
      <c r="D111" s="126" t="s">
        <v>302</v>
      </c>
      <c r="E111" s="79" t="n">
        <v>4000</v>
      </c>
      <c r="F111" s="285"/>
      <c r="G111" s="178" t="n">
        <f aca="false">E111+F111</f>
        <v>4000</v>
      </c>
    </row>
    <row r="112" customFormat="false" ht="12.75" hidden="false" customHeight="false" outlineLevel="0" collapsed="false">
      <c r="A112" s="95"/>
      <c r="B112" s="67"/>
      <c r="C112" s="67" t="n">
        <v>4410</v>
      </c>
      <c r="D112" s="126" t="s">
        <v>318</v>
      </c>
      <c r="E112" s="79" t="n">
        <v>800</v>
      </c>
      <c r="F112" s="285"/>
      <c r="G112" s="178" t="n">
        <f aca="false">E112+F112</f>
        <v>800</v>
      </c>
    </row>
    <row r="113" customFormat="false" ht="12.75" hidden="false" customHeight="false" outlineLevel="0" collapsed="false">
      <c r="A113" s="95"/>
      <c r="B113" s="67"/>
      <c r="C113" s="67" t="n">
        <v>4420</v>
      </c>
      <c r="D113" s="98" t="s">
        <v>340</v>
      </c>
      <c r="E113" s="79" t="n">
        <v>532</v>
      </c>
      <c r="F113" s="285"/>
      <c r="G113" s="178" t="n">
        <f aca="false">E113+F113</f>
        <v>532</v>
      </c>
    </row>
    <row r="114" customFormat="false" ht="12.75" hidden="false" customHeight="false" outlineLevel="0" collapsed="false">
      <c r="A114" s="95"/>
      <c r="B114" s="67"/>
      <c r="C114" s="67"/>
      <c r="D114" s="98"/>
      <c r="E114" s="79"/>
      <c r="F114" s="285"/>
      <c r="G114" s="178"/>
    </row>
    <row r="115" customFormat="false" ht="12.75" hidden="false" customHeight="false" outlineLevel="0" collapsed="false">
      <c r="A115" s="95"/>
      <c r="B115" s="222" t="n">
        <v>75020</v>
      </c>
      <c r="C115" s="287"/>
      <c r="D115" s="203" t="s">
        <v>83</v>
      </c>
      <c r="E115" s="289" t="n">
        <f aca="false">SUM(E116:E132)</f>
        <v>3321200</v>
      </c>
      <c r="F115" s="289" t="n">
        <f aca="false">SUM(F116:F132)</f>
        <v>0</v>
      </c>
      <c r="G115" s="189" t="n">
        <f aca="false">E115+F115</f>
        <v>3321200</v>
      </c>
    </row>
    <row r="116" customFormat="false" ht="12.75" hidden="false" customHeight="false" outlineLevel="0" collapsed="false">
      <c r="A116" s="95"/>
      <c r="B116" s="67"/>
      <c r="C116" s="67" t="n">
        <v>3020</v>
      </c>
      <c r="D116" s="126" t="s">
        <v>309</v>
      </c>
      <c r="E116" s="79" t="n">
        <v>1965</v>
      </c>
      <c r="F116" s="285"/>
      <c r="G116" s="178" t="n">
        <f aca="false">E116+F116</f>
        <v>1965</v>
      </c>
    </row>
    <row r="117" customFormat="false" ht="12.75" hidden="false" customHeight="false" outlineLevel="0" collapsed="false">
      <c r="A117" s="95"/>
      <c r="B117" s="299"/>
      <c r="C117" s="67" t="n">
        <v>4010</v>
      </c>
      <c r="D117" s="126" t="s">
        <v>310</v>
      </c>
      <c r="E117" s="79" t="n">
        <v>1727383</v>
      </c>
      <c r="F117" s="285"/>
      <c r="G117" s="178" t="n">
        <f aca="false">E117+F117</f>
        <v>1727383</v>
      </c>
    </row>
    <row r="118" customFormat="false" ht="12.75" hidden="false" customHeight="false" outlineLevel="0" collapsed="false">
      <c r="A118" s="95"/>
      <c r="B118" s="299"/>
      <c r="C118" s="67" t="n">
        <v>4040</v>
      </c>
      <c r="D118" s="126" t="s">
        <v>311</v>
      </c>
      <c r="E118" s="79" t="n">
        <v>108815</v>
      </c>
      <c r="F118" s="285"/>
      <c r="G118" s="178" t="n">
        <f aca="false">E118+F118</f>
        <v>108815</v>
      </c>
    </row>
    <row r="119" customFormat="false" ht="12.75" hidden="false" customHeight="false" outlineLevel="0" collapsed="false">
      <c r="A119" s="95"/>
      <c r="B119" s="67"/>
      <c r="C119" s="67" t="n">
        <v>4110</v>
      </c>
      <c r="D119" s="126" t="s">
        <v>312</v>
      </c>
      <c r="E119" s="79" t="n">
        <v>311713</v>
      </c>
      <c r="F119" s="285"/>
      <c r="G119" s="178" t="n">
        <f aca="false">E119+F119</f>
        <v>311713</v>
      </c>
    </row>
    <row r="120" customFormat="false" ht="12.75" hidden="false" customHeight="false" outlineLevel="0" collapsed="false">
      <c r="A120" s="95"/>
      <c r="B120" s="67"/>
      <c r="C120" s="67" t="n">
        <v>4120</v>
      </c>
      <c r="D120" s="126" t="s">
        <v>313</v>
      </c>
      <c r="E120" s="79" t="n">
        <v>44324</v>
      </c>
      <c r="F120" s="285"/>
      <c r="G120" s="178" t="n">
        <f aca="false">E120+F120</f>
        <v>44324</v>
      </c>
    </row>
    <row r="121" customFormat="false" ht="12.75" hidden="false" customHeight="false" outlineLevel="0" collapsed="false">
      <c r="A121" s="95"/>
      <c r="B121" s="67"/>
      <c r="C121" s="67" t="n">
        <v>4170</v>
      </c>
      <c r="D121" s="98" t="s">
        <v>336</v>
      </c>
      <c r="E121" s="79" t="n">
        <v>43620</v>
      </c>
      <c r="F121" s="285"/>
      <c r="G121" s="178" t="n">
        <f aca="false">E121+F121</f>
        <v>43620</v>
      </c>
    </row>
    <row r="122" customFormat="false" ht="12.75" hidden="false" customHeight="false" outlineLevel="0" collapsed="false">
      <c r="A122" s="95"/>
      <c r="B122" s="67"/>
      <c r="C122" s="67" t="n">
        <v>4210</v>
      </c>
      <c r="D122" s="126" t="s">
        <v>314</v>
      </c>
      <c r="E122" s="79" t="n">
        <v>99478</v>
      </c>
      <c r="F122" s="285"/>
      <c r="G122" s="178" t="n">
        <f aca="false">E122+F122</f>
        <v>99478</v>
      </c>
    </row>
    <row r="123" customFormat="false" ht="12.75" hidden="false" customHeight="false" outlineLevel="0" collapsed="false">
      <c r="A123" s="95"/>
      <c r="B123" s="67"/>
      <c r="C123" s="67" t="n">
        <v>4260</v>
      </c>
      <c r="D123" s="126" t="s">
        <v>315</v>
      </c>
      <c r="E123" s="79" t="n">
        <v>55872</v>
      </c>
      <c r="F123" s="285"/>
      <c r="G123" s="178" t="n">
        <f aca="false">E123+F123</f>
        <v>55872</v>
      </c>
    </row>
    <row r="124" customFormat="false" ht="12.75" hidden="false" customHeight="false" outlineLevel="0" collapsed="false">
      <c r="A124" s="95"/>
      <c r="B124" s="67"/>
      <c r="C124" s="67" t="n">
        <v>4270</v>
      </c>
      <c r="D124" s="126" t="s">
        <v>316</v>
      </c>
      <c r="E124" s="79" t="n">
        <v>8071</v>
      </c>
      <c r="F124" s="285"/>
      <c r="G124" s="178" t="n">
        <f aca="false">E124+F124</f>
        <v>8071</v>
      </c>
    </row>
    <row r="125" customFormat="false" ht="12.75" hidden="false" customHeight="false" outlineLevel="0" collapsed="false">
      <c r="A125" s="95"/>
      <c r="B125" s="67"/>
      <c r="C125" s="67" t="n">
        <v>4280</v>
      </c>
      <c r="D125" s="126" t="s">
        <v>317</v>
      </c>
      <c r="E125" s="79" t="n">
        <v>1350</v>
      </c>
      <c r="F125" s="285"/>
      <c r="G125" s="178" t="n">
        <f aca="false">E125+F125</f>
        <v>1350</v>
      </c>
    </row>
    <row r="126" customFormat="false" ht="12.75" hidden="false" customHeight="false" outlineLevel="0" collapsed="false">
      <c r="A126" s="95"/>
      <c r="B126" s="67"/>
      <c r="C126" s="67" t="n">
        <v>4300</v>
      </c>
      <c r="D126" s="126" t="s">
        <v>302</v>
      </c>
      <c r="E126" s="79" t="n">
        <v>420671</v>
      </c>
      <c r="F126" s="285"/>
      <c r="G126" s="178" t="n">
        <f aca="false">E126+F126</f>
        <v>420671</v>
      </c>
    </row>
    <row r="127" customFormat="false" ht="12.75" hidden="false" customHeight="false" outlineLevel="0" collapsed="false">
      <c r="A127" s="95"/>
      <c r="B127" s="67"/>
      <c r="C127" s="67" t="n">
        <v>4350</v>
      </c>
      <c r="D127" s="98" t="s">
        <v>341</v>
      </c>
      <c r="E127" s="79" t="n">
        <v>5785</v>
      </c>
      <c r="F127" s="285"/>
      <c r="G127" s="178" t="n">
        <f aca="false">E127+F127</f>
        <v>5785</v>
      </c>
    </row>
    <row r="128" customFormat="false" ht="12.75" hidden="false" customHeight="false" outlineLevel="0" collapsed="false">
      <c r="A128" s="95"/>
      <c r="B128" s="67"/>
      <c r="C128" s="67" t="n">
        <v>4410</v>
      </c>
      <c r="D128" s="126" t="s">
        <v>318</v>
      </c>
      <c r="E128" s="79" t="n">
        <v>6965</v>
      </c>
      <c r="F128" s="285"/>
      <c r="G128" s="178" t="n">
        <f aca="false">E128+F128</f>
        <v>6965</v>
      </c>
    </row>
    <row r="129" customFormat="false" ht="12.75" hidden="false" customHeight="false" outlineLevel="0" collapsed="false">
      <c r="A129" s="95"/>
      <c r="B129" s="67"/>
      <c r="C129" s="67" t="n">
        <v>4420</v>
      </c>
      <c r="D129" s="98" t="s">
        <v>340</v>
      </c>
      <c r="E129" s="79" t="n">
        <v>2000</v>
      </c>
      <c r="F129" s="285"/>
      <c r="G129" s="178" t="n">
        <f aca="false">E129+F129</f>
        <v>2000</v>
      </c>
    </row>
    <row r="130" customFormat="false" ht="12.75" hidden="false" customHeight="false" outlineLevel="0" collapsed="false">
      <c r="A130" s="95"/>
      <c r="B130" s="67"/>
      <c r="C130" s="67" t="n">
        <v>4430</v>
      </c>
      <c r="D130" s="126" t="s">
        <v>319</v>
      </c>
      <c r="E130" s="79" t="n">
        <v>6809</v>
      </c>
      <c r="F130" s="285"/>
      <c r="G130" s="178" t="n">
        <f aca="false">E130+F130</f>
        <v>6809</v>
      </c>
    </row>
    <row r="131" customFormat="false" ht="12.75" hidden="false" customHeight="false" outlineLevel="0" collapsed="false">
      <c r="A131" s="95"/>
      <c r="B131" s="67"/>
      <c r="C131" s="67" t="n">
        <v>4440</v>
      </c>
      <c r="D131" s="126" t="s">
        <v>320</v>
      </c>
      <c r="E131" s="79" t="n">
        <v>46379</v>
      </c>
      <c r="F131" s="285"/>
      <c r="G131" s="178" t="n">
        <f aca="false">E131+F131</f>
        <v>46379</v>
      </c>
    </row>
    <row r="132" customFormat="false" ht="12.75" hidden="false" customHeight="false" outlineLevel="0" collapsed="false">
      <c r="A132" s="95"/>
      <c r="B132" s="67"/>
      <c r="C132" s="67" t="n">
        <v>6050</v>
      </c>
      <c r="D132" s="98" t="s">
        <v>324</v>
      </c>
      <c r="E132" s="79" t="n">
        <v>430000</v>
      </c>
      <c r="F132" s="285"/>
      <c r="G132" s="178" t="n">
        <f aca="false">E132+F132</f>
        <v>430000</v>
      </c>
    </row>
    <row r="133" customFormat="false" ht="12.75" hidden="false" customHeight="false" outlineLevel="0" collapsed="false">
      <c r="A133" s="95"/>
      <c r="B133" s="67"/>
      <c r="C133" s="67"/>
      <c r="D133" s="126"/>
      <c r="E133" s="79"/>
      <c r="F133" s="285"/>
      <c r="G133" s="178"/>
    </row>
    <row r="134" customFormat="false" ht="12.75" hidden="false" customHeight="false" outlineLevel="0" collapsed="false">
      <c r="A134" s="95"/>
      <c r="B134" s="222" t="n">
        <v>75045</v>
      </c>
      <c r="C134" s="287"/>
      <c r="D134" s="208" t="s">
        <v>96</v>
      </c>
      <c r="E134" s="289" t="n">
        <f aca="false">SUM(E135:E140)</f>
        <v>16000</v>
      </c>
      <c r="F134" s="289" t="n">
        <f aca="false">SUM(F135:F140)</f>
        <v>0</v>
      </c>
      <c r="G134" s="189" t="n">
        <f aca="false">E134+F134</f>
        <v>16000</v>
      </c>
    </row>
    <row r="135" customFormat="false" ht="12.75" hidden="false" customHeight="false" outlineLevel="0" collapsed="false">
      <c r="A135" s="95"/>
      <c r="B135" s="67"/>
      <c r="C135" s="67" t="n">
        <v>3030</v>
      </c>
      <c r="D135" s="126" t="s">
        <v>339</v>
      </c>
      <c r="E135" s="79" t="n">
        <v>3000</v>
      </c>
      <c r="F135" s="285"/>
      <c r="G135" s="178" t="n">
        <f aca="false">E135+F135</f>
        <v>3000</v>
      </c>
    </row>
    <row r="136" customFormat="false" ht="12.75" hidden="false" customHeight="false" outlineLevel="0" collapsed="false">
      <c r="A136" s="95"/>
      <c r="B136" s="67"/>
      <c r="C136" s="67" t="n">
        <v>4110</v>
      </c>
      <c r="D136" s="126" t="s">
        <v>312</v>
      </c>
      <c r="E136" s="79" t="n">
        <v>1600</v>
      </c>
      <c r="F136" s="285"/>
      <c r="G136" s="178" t="n">
        <f aca="false">E136+F136</f>
        <v>1600</v>
      </c>
    </row>
    <row r="137" customFormat="false" ht="12.75" hidden="false" customHeight="false" outlineLevel="0" collapsed="false">
      <c r="A137" s="95"/>
      <c r="B137" s="67"/>
      <c r="C137" s="67" t="n">
        <v>4120</v>
      </c>
      <c r="D137" s="126" t="s">
        <v>313</v>
      </c>
      <c r="E137" s="79" t="n">
        <v>200</v>
      </c>
      <c r="F137" s="285"/>
      <c r="G137" s="178" t="n">
        <f aca="false">E137+F137</f>
        <v>200</v>
      </c>
    </row>
    <row r="138" customFormat="false" ht="12.75" hidden="false" customHeight="false" outlineLevel="0" collapsed="false">
      <c r="A138" s="95"/>
      <c r="B138" s="67"/>
      <c r="C138" s="67" t="n">
        <v>4210</v>
      </c>
      <c r="D138" s="126" t="s">
        <v>314</v>
      </c>
      <c r="E138" s="79" t="n">
        <v>4200</v>
      </c>
      <c r="F138" s="285"/>
      <c r="G138" s="178" t="n">
        <f aca="false">E138+F138</f>
        <v>4200</v>
      </c>
    </row>
    <row r="139" customFormat="false" ht="12.75" hidden="false" customHeight="false" outlineLevel="0" collapsed="false">
      <c r="A139" s="95"/>
      <c r="B139" s="67"/>
      <c r="C139" s="67" t="n">
        <v>4300</v>
      </c>
      <c r="D139" s="126" t="s">
        <v>302</v>
      </c>
      <c r="E139" s="79" t="n">
        <v>6600</v>
      </c>
      <c r="F139" s="285"/>
      <c r="G139" s="178" t="n">
        <f aca="false">E139+F139</f>
        <v>6600</v>
      </c>
    </row>
    <row r="140" customFormat="false" ht="12.75" hidden="false" customHeight="false" outlineLevel="0" collapsed="false">
      <c r="A140" s="95"/>
      <c r="B140" s="67"/>
      <c r="C140" s="67" t="n">
        <v>4410</v>
      </c>
      <c r="D140" s="126" t="s">
        <v>318</v>
      </c>
      <c r="E140" s="79" t="n">
        <v>400</v>
      </c>
      <c r="F140" s="285"/>
      <c r="G140" s="178" t="n">
        <f aca="false">E140+F140</f>
        <v>400</v>
      </c>
    </row>
    <row r="141" customFormat="false" ht="12.75" hidden="false" customHeight="false" outlineLevel="0" collapsed="false">
      <c r="A141" s="95"/>
      <c r="B141" s="67"/>
      <c r="C141" s="67"/>
      <c r="D141" s="126"/>
      <c r="E141" s="79"/>
      <c r="F141" s="285"/>
      <c r="G141" s="178"/>
    </row>
    <row r="142" customFormat="false" ht="12.75" hidden="false" customHeight="false" outlineLevel="0" collapsed="false">
      <c r="A142" s="95"/>
      <c r="B142" s="222" t="n">
        <v>75095</v>
      </c>
      <c r="C142" s="287"/>
      <c r="D142" s="203" t="s">
        <v>342</v>
      </c>
      <c r="E142" s="289" t="n">
        <f aca="false">SUM(E144:E145)</f>
        <v>6859</v>
      </c>
      <c r="F142" s="289" t="n">
        <f aca="false">SUM(F144:F145)</f>
        <v>0</v>
      </c>
      <c r="G142" s="189" t="n">
        <f aca="false">E142+F142</f>
        <v>6859</v>
      </c>
    </row>
    <row r="143" customFormat="false" ht="12.75" hidden="false" customHeight="false" outlineLevel="0" collapsed="false">
      <c r="A143" s="95"/>
      <c r="B143" s="67"/>
      <c r="C143" s="67" t="n">
        <v>2330</v>
      </c>
      <c r="D143" s="98" t="s">
        <v>343</v>
      </c>
      <c r="E143" s="79"/>
      <c r="F143" s="80"/>
      <c r="G143" s="178"/>
    </row>
    <row r="144" customFormat="false" ht="12.75" hidden="false" customHeight="false" outlineLevel="0" collapsed="false">
      <c r="A144" s="95"/>
      <c r="B144" s="67"/>
      <c r="C144" s="67"/>
      <c r="D144" s="98" t="s">
        <v>344</v>
      </c>
      <c r="E144" s="79" t="n">
        <v>5059</v>
      </c>
      <c r="F144" s="80"/>
      <c r="G144" s="178" t="n">
        <f aca="false">F144+E144</f>
        <v>5059</v>
      </c>
    </row>
    <row r="145" customFormat="false" ht="12.75" hidden="false" customHeight="false" outlineLevel="0" collapsed="false">
      <c r="A145" s="95"/>
      <c r="B145" s="67"/>
      <c r="C145" s="67" t="n">
        <v>4430</v>
      </c>
      <c r="D145" s="98" t="s">
        <v>319</v>
      </c>
      <c r="E145" s="79" t="n">
        <v>1800</v>
      </c>
      <c r="F145" s="285"/>
      <c r="G145" s="178" t="n">
        <f aca="false">E145+F145</f>
        <v>1800</v>
      </c>
    </row>
    <row r="146" customFormat="false" ht="12.75" hidden="false" customHeight="false" outlineLevel="0" collapsed="false">
      <c r="A146" s="95"/>
      <c r="B146" s="67"/>
      <c r="C146" s="67"/>
      <c r="D146" s="126"/>
      <c r="E146" s="79"/>
      <c r="F146" s="285"/>
      <c r="G146" s="178"/>
    </row>
    <row r="147" customFormat="false" ht="13.5" hidden="false" customHeight="false" outlineLevel="0" collapsed="false">
      <c r="A147" s="94" t="n">
        <v>754</v>
      </c>
      <c r="B147" s="55"/>
      <c r="C147" s="55"/>
      <c r="D147" s="206" t="s">
        <v>345</v>
      </c>
      <c r="E147" s="283" t="n">
        <f aca="false">E151+E148</f>
        <v>23300</v>
      </c>
      <c r="F147" s="283" t="n">
        <f aca="false">F151+F148</f>
        <v>0</v>
      </c>
      <c r="G147" s="174" t="n">
        <f aca="false">E147+F147</f>
        <v>23300</v>
      </c>
    </row>
    <row r="148" customFormat="false" ht="12.75" hidden="false" customHeight="false" outlineLevel="0" collapsed="false">
      <c r="A148" s="60"/>
      <c r="B148" s="300" t="n">
        <v>75414</v>
      </c>
      <c r="C148" s="301"/>
      <c r="D148" s="302" t="s">
        <v>99</v>
      </c>
      <c r="E148" s="303" t="n">
        <f aca="false">E149</f>
        <v>23000</v>
      </c>
      <c r="F148" s="303" t="n">
        <f aca="false">F149</f>
        <v>0</v>
      </c>
      <c r="G148" s="189" t="n">
        <f aca="false">E148+F148</f>
        <v>23000</v>
      </c>
    </row>
    <row r="149" customFormat="false" ht="12.75" hidden="false" customHeight="false" outlineLevel="0" collapsed="false">
      <c r="A149" s="60"/>
      <c r="B149" s="67"/>
      <c r="C149" s="67" t="n">
        <v>6060</v>
      </c>
      <c r="D149" s="98" t="s">
        <v>325</v>
      </c>
      <c r="E149" s="79" t="n">
        <v>23000</v>
      </c>
      <c r="F149" s="285"/>
      <c r="G149" s="178" t="n">
        <f aca="false">E149+F149</f>
        <v>23000</v>
      </c>
    </row>
    <row r="150" customFormat="false" ht="12.75" hidden="false" customHeight="false" outlineLevel="0" collapsed="false">
      <c r="A150" s="60"/>
      <c r="B150" s="67"/>
      <c r="C150" s="67"/>
      <c r="D150" s="126"/>
      <c r="E150" s="79"/>
      <c r="F150" s="285"/>
      <c r="G150" s="178"/>
    </row>
    <row r="151" customFormat="false" ht="12.75" hidden="false" customHeight="false" outlineLevel="0" collapsed="false">
      <c r="A151" s="95"/>
      <c r="B151" s="222" t="n">
        <v>75495</v>
      </c>
      <c r="C151" s="287"/>
      <c r="D151" s="203" t="s">
        <v>342</v>
      </c>
      <c r="E151" s="289" t="n">
        <f aca="false">SUM(E152:E152)</f>
        <v>300</v>
      </c>
      <c r="F151" s="289" t="n">
        <f aca="false">SUM(F152:F152)</f>
        <v>0</v>
      </c>
      <c r="G151" s="189" t="n">
        <f aca="false">E151+F151</f>
        <v>300</v>
      </c>
    </row>
    <row r="152" customFormat="false" ht="12.75" hidden="false" customHeight="false" outlineLevel="0" collapsed="false">
      <c r="A152" s="95"/>
      <c r="B152" s="67"/>
      <c r="C152" s="67" t="n">
        <v>4410</v>
      </c>
      <c r="D152" s="126" t="s">
        <v>318</v>
      </c>
      <c r="E152" s="79" t="n">
        <v>300</v>
      </c>
      <c r="F152" s="285"/>
      <c r="G152" s="178" t="n">
        <f aca="false">E152+F152</f>
        <v>300</v>
      </c>
    </row>
    <row r="153" customFormat="false" ht="12.75" hidden="false" customHeight="false" outlineLevel="0" collapsed="false">
      <c r="A153" s="95"/>
      <c r="B153" s="67"/>
      <c r="C153" s="67"/>
      <c r="D153" s="126"/>
      <c r="E153" s="79"/>
      <c r="F153" s="285"/>
      <c r="G153" s="178"/>
    </row>
    <row r="154" customFormat="false" ht="13.5" hidden="false" customHeight="false" outlineLevel="0" collapsed="false">
      <c r="A154" s="94" t="n">
        <v>757</v>
      </c>
      <c r="B154" s="55"/>
      <c r="C154" s="55"/>
      <c r="D154" s="206" t="s">
        <v>346</v>
      </c>
      <c r="E154" s="283" t="n">
        <f aca="false">E155+E160</f>
        <v>821049</v>
      </c>
      <c r="F154" s="283" t="n">
        <f aca="false">F155+F160</f>
        <v>0</v>
      </c>
      <c r="G154" s="174" t="n">
        <f aca="false">E154+F154</f>
        <v>821049</v>
      </c>
    </row>
    <row r="155" customFormat="false" ht="12.75" hidden="false" customHeight="false" outlineLevel="0" collapsed="false">
      <c r="A155" s="95"/>
      <c r="B155" s="222" t="n">
        <v>75702</v>
      </c>
      <c r="C155" s="287"/>
      <c r="D155" s="296" t="s">
        <v>232</v>
      </c>
      <c r="E155" s="289" t="n">
        <f aca="false">SUM(E156:E157)</f>
        <v>821049</v>
      </c>
      <c r="F155" s="289" t="n">
        <f aca="false">SUM(F156:F157)</f>
        <v>0</v>
      </c>
      <c r="G155" s="189" t="n">
        <f aca="false">E155+F155</f>
        <v>821049</v>
      </c>
    </row>
    <row r="156" customFormat="false" ht="12.75" hidden="false" customHeight="false" outlineLevel="0" collapsed="false">
      <c r="A156" s="95"/>
      <c r="B156" s="67"/>
      <c r="C156" s="67" t="n">
        <v>8010</v>
      </c>
      <c r="D156" s="205" t="s">
        <v>347</v>
      </c>
      <c r="E156" s="79" t="n">
        <v>0</v>
      </c>
      <c r="F156" s="285"/>
      <c r="G156" s="178" t="n">
        <f aca="false">E156+F156</f>
        <v>0</v>
      </c>
    </row>
    <row r="157" customFormat="false" ht="12.75" hidden="false" customHeight="false" outlineLevel="0" collapsed="false">
      <c r="A157" s="95"/>
      <c r="B157" s="67"/>
      <c r="C157" s="67" t="n">
        <v>8070</v>
      </c>
      <c r="D157" s="126" t="s">
        <v>348</v>
      </c>
      <c r="E157" s="79" t="n">
        <v>821049</v>
      </c>
      <c r="F157" s="285"/>
      <c r="G157" s="178" t="n">
        <f aca="false">E157+F157</f>
        <v>821049</v>
      </c>
    </row>
    <row r="158" customFormat="false" ht="12.75" hidden="false" customHeight="false" outlineLevel="0" collapsed="false">
      <c r="A158" s="95"/>
      <c r="B158" s="67"/>
      <c r="C158" s="67"/>
      <c r="D158" s="126"/>
      <c r="E158" s="79"/>
      <c r="F158" s="285"/>
      <c r="G158" s="178"/>
    </row>
    <row r="159" customFormat="false" ht="12.75" hidden="false" customHeight="false" outlineLevel="0" collapsed="false">
      <c r="A159" s="95"/>
      <c r="B159" s="67" t="n">
        <v>75704</v>
      </c>
      <c r="C159" s="67"/>
      <c r="D159" s="98" t="s">
        <v>236</v>
      </c>
      <c r="E159" s="79"/>
      <c r="F159" s="285"/>
      <c r="G159" s="178"/>
    </row>
    <row r="160" customFormat="false" ht="12.75" hidden="false" customHeight="false" outlineLevel="0" collapsed="false">
      <c r="A160" s="95"/>
      <c r="B160" s="222"/>
      <c r="C160" s="287"/>
      <c r="D160" s="208" t="s">
        <v>349</v>
      </c>
      <c r="E160" s="289" t="n">
        <f aca="false">E161</f>
        <v>0</v>
      </c>
      <c r="F160" s="304" t="n">
        <f aca="false">F161</f>
        <v>0</v>
      </c>
      <c r="G160" s="189" t="n">
        <f aca="false">F160+E160</f>
        <v>0</v>
      </c>
    </row>
    <row r="161" customFormat="false" ht="12.75" hidden="false" customHeight="false" outlineLevel="0" collapsed="false">
      <c r="A161" s="95"/>
      <c r="B161" s="67"/>
      <c r="C161" s="67" t="n">
        <v>4810</v>
      </c>
      <c r="D161" s="98" t="s">
        <v>350</v>
      </c>
      <c r="E161" s="79" t="n">
        <v>0</v>
      </c>
      <c r="F161" s="285"/>
      <c r="G161" s="178" t="n">
        <f aca="false">F161+E161</f>
        <v>0</v>
      </c>
    </row>
    <row r="162" customFormat="false" ht="12.75" hidden="false" customHeight="false" outlineLevel="0" collapsed="false">
      <c r="A162" s="95"/>
      <c r="B162" s="67"/>
      <c r="C162" s="67"/>
      <c r="D162" s="126"/>
      <c r="E162" s="79"/>
      <c r="F162" s="285"/>
      <c r="G162" s="178"/>
    </row>
    <row r="163" customFormat="false" ht="13.5" hidden="false" customHeight="false" outlineLevel="0" collapsed="false">
      <c r="A163" s="94" t="n">
        <v>758</v>
      </c>
      <c r="B163" s="55"/>
      <c r="C163" s="55"/>
      <c r="D163" s="206" t="s">
        <v>108</v>
      </c>
      <c r="E163" s="283" t="n">
        <f aca="false">E164</f>
        <v>1453955</v>
      </c>
      <c r="F163" s="283" t="n">
        <f aca="false">F164</f>
        <v>0</v>
      </c>
      <c r="G163" s="174" t="n">
        <f aca="false">E163+F163</f>
        <v>1453955</v>
      </c>
    </row>
    <row r="164" customFormat="false" ht="12.75" hidden="false" customHeight="false" outlineLevel="0" collapsed="false">
      <c r="A164" s="95"/>
      <c r="B164" s="222" t="n">
        <v>75818</v>
      </c>
      <c r="C164" s="287"/>
      <c r="D164" s="203" t="s">
        <v>351</v>
      </c>
      <c r="E164" s="289" t="n">
        <f aca="false">E165</f>
        <v>1453955</v>
      </c>
      <c r="F164" s="289" t="n">
        <f aca="false">F165</f>
        <v>0</v>
      </c>
      <c r="G164" s="189" t="n">
        <f aca="false">E164+F164</f>
        <v>1453955</v>
      </c>
    </row>
    <row r="165" customFormat="false" ht="12.75" hidden="false" customHeight="false" outlineLevel="0" collapsed="false">
      <c r="A165" s="95"/>
      <c r="B165" s="67"/>
      <c r="C165" s="67" t="n">
        <v>4810</v>
      </c>
      <c r="D165" s="126" t="s">
        <v>350</v>
      </c>
      <c r="E165" s="79" t="n">
        <v>1453955</v>
      </c>
      <c r="F165" s="285"/>
      <c r="G165" s="178" t="n">
        <f aca="false">E165+F165</f>
        <v>1453955</v>
      </c>
    </row>
    <row r="166" customFormat="false" ht="12.75" hidden="false" customHeight="false" outlineLevel="0" collapsed="false">
      <c r="A166" s="95"/>
      <c r="B166" s="67"/>
      <c r="C166" s="67"/>
      <c r="D166" s="126"/>
      <c r="E166" s="79"/>
      <c r="F166" s="285"/>
      <c r="G166" s="178"/>
    </row>
    <row r="167" customFormat="false" ht="13.5" hidden="false" customHeight="false" outlineLevel="0" collapsed="false">
      <c r="A167" s="94" t="n">
        <v>801</v>
      </c>
      <c r="B167" s="55"/>
      <c r="C167" s="55"/>
      <c r="D167" s="206" t="s">
        <v>119</v>
      </c>
      <c r="E167" s="283" t="n">
        <f aca="false">E168+E182+E196+E212+E220+E240+E244</f>
        <v>7591903</v>
      </c>
      <c r="F167" s="283" t="n">
        <f aca="false">F168+F182+F196+F212+F220+F240+F244</f>
        <v>0</v>
      </c>
      <c r="G167" s="174" t="n">
        <f aca="false">E167+F167</f>
        <v>7591903</v>
      </c>
    </row>
    <row r="168" customFormat="false" ht="12.75" hidden="false" customHeight="false" outlineLevel="0" collapsed="false">
      <c r="A168" s="95"/>
      <c r="B168" s="222" t="n">
        <v>80101</v>
      </c>
      <c r="C168" s="287"/>
      <c r="D168" s="203" t="s">
        <v>352</v>
      </c>
      <c r="E168" s="289" t="n">
        <f aca="false">SUM(E169:E180)</f>
        <v>59000</v>
      </c>
      <c r="F168" s="289" t="n">
        <f aca="false">SUM(F169:F180)</f>
        <v>0</v>
      </c>
      <c r="G168" s="226" t="n">
        <f aca="false">E168+F168</f>
        <v>59000</v>
      </c>
    </row>
    <row r="169" customFormat="false" ht="12.75" hidden="false" customHeight="false" outlineLevel="0" collapsed="false">
      <c r="A169" s="95"/>
      <c r="B169" s="67"/>
      <c r="C169" s="67" t="n">
        <v>3020</v>
      </c>
      <c r="D169" s="126" t="s">
        <v>309</v>
      </c>
      <c r="E169" s="79" t="n">
        <v>2612</v>
      </c>
      <c r="F169" s="285"/>
      <c r="G169" s="178" t="n">
        <f aca="false">E169+F169</f>
        <v>2612</v>
      </c>
    </row>
    <row r="170" customFormat="false" ht="12.75" hidden="false" customHeight="false" outlineLevel="0" collapsed="false">
      <c r="A170" s="95"/>
      <c r="B170" s="67"/>
      <c r="C170" s="67" t="n">
        <v>4010</v>
      </c>
      <c r="D170" s="126" t="s">
        <v>310</v>
      </c>
      <c r="E170" s="79" t="n">
        <v>33959</v>
      </c>
      <c r="F170" s="285"/>
      <c r="G170" s="178" t="n">
        <f aca="false">E170+F170</f>
        <v>33959</v>
      </c>
    </row>
    <row r="171" customFormat="false" ht="12.75" hidden="false" customHeight="false" outlineLevel="0" collapsed="false">
      <c r="A171" s="95"/>
      <c r="B171" s="67"/>
      <c r="C171" s="67" t="n">
        <v>4040</v>
      </c>
      <c r="D171" s="126" t="s">
        <v>311</v>
      </c>
      <c r="E171" s="79" t="n">
        <v>9027</v>
      </c>
      <c r="F171" s="285"/>
      <c r="G171" s="178" t="n">
        <f aca="false">E171+F171</f>
        <v>9027</v>
      </c>
    </row>
    <row r="172" customFormat="false" ht="12.75" hidden="false" customHeight="false" outlineLevel="0" collapsed="false">
      <c r="A172" s="95"/>
      <c r="B172" s="67"/>
      <c r="C172" s="67" t="n">
        <v>4110</v>
      </c>
      <c r="D172" s="126" t="s">
        <v>312</v>
      </c>
      <c r="E172" s="79" t="n">
        <v>6706</v>
      </c>
      <c r="F172" s="285"/>
      <c r="G172" s="178" t="n">
        <f aca="false">E172+F172</f>
        <v>6706</v>
      </c>
    </row>
    <row r="173" customFormat="false" ht="12.75" hidden="false" customHeight="false" outlineLevel="0" collapsed="false">
      <c r="A173" s="95"/>
      <c r="B173" s="67"/>
      <c r="C173" s="67" t="n">
        <v>4120</v>
      </c>
      <c r="D173" s="126" t="s">
        <v>313</v>
      </c>
      <c r="E173" s="79" t="n">
        <v>924</v>
      </c>
      <c r="F173" s="285"/>
      <c r="G173" s="178" t="n">
        <f aca="false">E173+F173</f>
        <v>924</v>
      </c>
    </row>
    <row r="174" customFormat="false" ht="12.75" hidden="false" customHeight="false" outlineLevel="0" collapsed="false">
      <c r="A174" s="95"/>
      <c r="B174" s="67"/>
      <c r="C174" s="67" t="n">
        <v>4210</v>
      </c>
      <c r="D174" s="126" t="s">
        <v>314</v>
      </c>
      <c r="E174" s="79" t="n">
        <v>200</v>
      </c>
      <c r="F174" s="285"/>
      <c r="G174" s="178" t="n">
        <f aca="false">E174+F174</f>
        <v>200</v>
      </c>
    </row>
    <row r="175" customFormat="false" ht="12.75" hidden="false" customHeight="false" outlineLevel="0" collapsed="false">
      <c r="A175" s="95"/>
      <c r="B175" s="67"/>
      <c r="C175" s="67" t="n">
        <v>4240</v>
      </c>
      <c r="D175" s="126" t="s">
        <v>353</v>
      </c>
      <c r="E175" s="79" t="n">
        <v>993</v>
      </c>
      <c r="F175" s="285"/>
      <c r="G175" s="178" t="n">
        <f aca="false">E175+F175</f>
        <v>993</v>
      </c>
    </row>
    <row r="176" customFormat="false" ht="12.75" hidden="false" customHeight="false" outlineLevel="0" collapsed="false">
      <c r="A176" s="95"/>
      <c r="B176" s="67"/>
      <c r="C176" s="67" t="n">
        <v>4260</v>
      </c>
      <c r="D176" s="126" t="s">
        <v>315</v>
      </c>
      <c r="E176" s="79" t="n">
        <v>200</v>
      </c>
      <c r="F176" s="285"/>
      <c r="G176" s="178" t="n">
        <f aca="false">E176+F176</f>
        <v>200</v>
      </c>
    </row>
    <row r="177" customFormat="false" ht="12.75" hidden="false" customHeight="false" outlineLevel="0" collapsed="false">
      <c r="A177" s="95"/>
      <c r="B177" s="67"/>
      <c r="C177" s="67" t="n">
        <v>4270</v>
      </c>
      <c r="D177" s="98" t="s">
        <v>316</v>
      </c>
      <c r="E177" s="79" t="n">
        <v>200</v>
      </c>
      <c r="F177" s="285"/>
      <c r="G177" s="178" t="n">
        <f aca="false">E177+F177</f>
        <v>200</v>
      </c>
    </row>
    <row r="178" customFormat="false" ht="12.75" hidden="false" customHeight="false" outlineLevel="0" collapsed="false">
      <c r="A178" s="95"/>
      <c r="B178" s="67"/>
      <c r="C178" s="67" t="n">
        <v>4300</v>
      </c>
      <c r="D178" s="126" t="s">
        <v>302</v>
      </c>
      <c r="E178" s="79" t="n">
        <v>300</v>
      </c>
      <c r="F178" s="285"/>
      <c r="G178" s="178" t="n">
        <f aca="false">E178+F178</f>
        <v>300</v>
      </c>
    </row>
    <row r="179" customFormat="false" ht="12.75" hidden="false" customHeight="false" outlineLevel="0" collapsed="false">
      <c r="A179" s="95"/>
      <c r="B179" s="67"/>
      <c r="C179" s="67" t="n">
        <v>4410</v>
      </c>
      <c r="D179" s="126" t="s">
        <v>318</v>
      </c>
      <c r="E179" s="79" t="n">
        <v>100</v>
      </c>
      <c r="F179" s="285"/>
      <c r="G179" s="178" t="n">
        <f aca="false">E179+F179</f>
        <v>100</v>
      </c>
    </row>
    <row r="180" customFormat="false" ht="12.75" hidden="false" customHeight="false" outlineLevel="0" collapsed="false">
      <c r="A180" s="95"/>
      <c r="B180" s="67"/>
      <c r="C180" s="67" t="n">
        <v>4440</v>
      </c>
      <c r="D180" s="126" t="s">
        <v>320</v>
      </c>
      <c r="E180" s="79" t="n">
        <v>3779</v>
      </c>
      <c r="F180" s="285"/>
      <c r="G180" s="178" t="n">
        <f aca="false">E180+F180</f>
        <v>3779</v>
      </c>
    </row>
    <row r="181" customFormat="false" ht="12.75" hidden="false" customHeight="false" outlineLevel="0" collapsed="false">
      <c r="A181" s="95"/>
      <c r="B181" s="67"/>
      <c r="C181" s="67"/>
      <c r="D181" s="126"/>
      <c r="E181" s="79"/>
      <c r="F181" s="285"/>
      <c r="G181" s="178"/>
    </row>
    <row r="182" customFormat="false" ht="12.75" hidden="false" customHeight="false" outlineLevel="0" collapsed="false">
      <c r="A182" s="221"/>
      <c r="B182" s="222" t="n">
        <v>80110</v>
      </c>
      <c r="C182" s="287"/>
      <c r="D182" s="203" t="s">
        <v>354</v>
      </c>
      <c r="E182" s="289" t="n">
        <f aca="false">SUM(E183:E194)</f>
        <v>229330</v>
      </c>
      <c r="F182" s="289" t="n">
        <f aca="false">SUM(F183:F194)</f>
        <v>0</v>
      </c>
      <c r="G182" s="189" t="n">
        <f aca="false">E182+F182</f>
        <v>229330</v>
      </c>
    </row>
    <row r="183" customFormat="false" ht="12.75" hidden="false" customHeight="false" outlineLevel="0" collapsed="false">
      <c r="A183" s="221"/>
      <c r="B183" s="67"/>
      <c r="C183" s="67" t="n">
        <v>3020</v>
      </c>
      <c r="D183" s="126" t="s">
        <v>309</v>
      </c>
      <c r="E183" s="79" t="n">
        <v>6764</v>
      </c>
      <c r="F183" s="285"/>
      <c r="G183" s="178" t="n">
        <f aca="false">E183+F183</f>
        <v>6764</v>
      </c>
    </row>
    <row r="184" customFormat="false" ht="12.75" hidden="false" customHeight="false" outlineLevel="0" collapsed="false">
      <c r="A184" s="221"/>
      <c r="B184" s="67"/>
      <c r="C184" s="67" t="n">
        <v>4010</v>
      </c>
      <c r="D184" s="126" t="s">
        <v>310</v>
      </c>
      <c r="E184" s="79" t="n">
        <v>144743</v>
      </c>
      <c r="F184" s="285"/>
      <c r="G184" s="178" t="n">
        <f aca="false">E184+F184</f>
        <v>144743</v>
      </c>
    </row>
    <row r="185" customFormat="false" ht="12.75" hidden="false" customHeight="false" outlineLevel="0" collapsed="false">
      <c r="A185" s="221"/>
      <c r="B185" s="67"/>
      <c r="C185" s="67" t="n">
        <v>4040</v>
      </c>
      <c r="D185" s="126" t="s">
        <v>311</v>
      </c>
      <c r="E185" s="79" t="n">
        <v>16589</v>
      </c>
      <c r="F185" s="285"/>
      <c r="G185" s="178" t="n">
        <f aca="false">E185+F185</f>
        <v>16589</v>
      </c>
    </row>
    <row r="186" customFormat="false" ht="12.75" hidden="false" customHeight="false" outlineLevel="0" collapsed="false">
      <c r="A186" s="221"/>
      <c r="B186" s="67"/>
      <c r="C186" s="67" t="n">
        <v>4110</v>
      </c>
      <c r="D186" s="126" t="s">
        <v>312</v>
      </c>
      <c r="E186" s="79" t="n">
        <v>26170</v>
      </c>
      <c r="F186" s="285"/>
      <c r="G186" s="178" t="n">
        <f aca="false">E186+F186</f>
        <v>26170</v>
      </c>
    </row>
    <row r="187" customFormat="false" ht="12.75" hidden="false" customHeight="false" outlineLevel="0" collapsed="false">
      <c r="A187" s="221"/>
      <c r="B187" s="67"/>
      <c r="C187" s="67" t="n">
        <v>4120</v>
      </c>
      <c r="D187" s="126" t="s">
        <v>313</v>
      </c>
      <c r="E187" s="79" t="n">
        <v>3633</v>
      </c>
      <c r="F187" s="285"/>
      <c r="G187" s="178" t="n">
        <f aca="false">E187+F187</f>
        <v>3633</v>
      </c>
    </row>
    <row r="188" customFormat="false" ht="12.75" hidden="false" customHeight="false" outlineLevel="0" collapsed="false">
      <c r="A188" s="221"/>
      <c r="B188" s="67"/>
      <c r="C188" s="67" t="n">
        <v>4210</v>
      </c>
      <c r="D188" s="126" t="s">
        <v>314</v>
      </c>
      <c r="E188" s="79" t="n">
        <v>3000</v>
      </c>
      <c r="F188" s="285"/>
      <c r="G188" s="178" t="n">
        <f aca="false">E188+F188</f>
        <v>3000</v>
      </c>
    </row>
    <row r="189" customFormat="false" ht="12.75" hidden="false" customHeight="false" outlineLevel="0" collapsed="false">
      <c r="A189" s="221"/>
      <c r="B189" s="67"/>
      <c r="C189" s="67" t="n">
        <v>4240</v>
      </c>
      <c r="D189" s="98" t="s">
        <v>355</v>
      </c>
      <c r="E189" s="79" t="n">
        <v>3000</v>
      </c>
      <c r="F189" s="285"/>
      <c r="G189" s="178" t="n">
        <f aca="false">E189+F189</f>
        <v>3000</v>
      </c>
    </row>
    <row r="190" customFormat="false" ht="12.75" hidden="false" customHeight="false" outlineLevel="0" collapsed="false">
      <c r="A190" s="221"/>
      <c r="B190" s="67"/>
      <c r="C190" s="67" t="n">
        <v>4260</v>
      </c>
      <c r="D190" s="126" t="s">
        <v>315</v>
      </c>
      <c r="E190" s="79" t="n">
        <v>3000</v>
      </c>
      <c r="F190" s="285"/>
      <c r="G190" s="178" t="n">
        <f aca="false">E190+F190</f>
        <v>3000</v>
      </c>
    </row>
    <row r="191" customFormat="false" ht="12.75" hidden="false" customHeight="false" outlineLevel="0" collapsed="false">
      <c r="A191" s="221"/>
      <c r="B191" s="67"/>
      <c r="C191" s="67" t="n">
        <v>4270</v>
      </c>
      <c r="D191" s="98" t="s">
        <v>316</v>
      </c>
      <c r="E191" s="79" t="n">
        <v>2300</v>
      </c>
      <c r="F191" s="285"/>
      <c r="G191" s="178" t="n">
        <f aca="false">E191+F191</f>
        <v>2300</v>
      </c>
    </row>
    <row r="192" customFormat="false" ht="12.75" hidden="false" customHeight="false" outlineLevel="0" collapsed="false">
      <c r="A192" s="221"/>
      <c r="B192" s="67"/>
      <c r="C192" s="67" t="n">
        <v>4300</v>
      </c>
      <c r="D192" s="126" t="s">
        <v>302</v>
      </c>
      <c r="E192" s="79" t="n">
        <v>4756</v>
      </c>
      <c r="F192" s="285"/>
      <c r="G192" s="178" t="n">
        <f aca="false">E192+F192</f>
        <v>4756</v>
      </c>
    </row>
    <row r="193" customFormat="false" ht="12.75" hidden="false" customHeight="false" outlineLevel="0" collapsed="false">
      <c r="A193" s="221"/>
      <c r="B193" s="67"/>
      <c r="C193" s="67" t="n">
        <v>4410</v>
      </c>
      <c r="D193" s="126" t="s">
        <v>318</v>
      </c>
      <c r="E193" s="79" t="n">
        <v>500</v>
      </c>
      <c r="F193" s="285"/>
      <c r="G193" s="178" t="n">
        <f aca="false">E193+F193</f>
        <v>500</v>
      </c>
    </row>
    <row r="194" customFormat="false" ht="12.75" hidden="false" customHeight="false" outlineLevel="0" collapsed="false">
      <c r="A194" s="221"/>
      <c r="B194" s="67"/>
      <c r="C194" s="67" t="n">
        <v>4440</v>
      </c>
      <c r="D194" s="126" t="s">
        <v>320</v>
      </c>
      <c r="E194" s="79" t="n">
        <v>14875</v>
      </c>
      <c r="F194" s="285"/>
      <c r="G194" s="178" t="n">
        <f aca="false">E194+F194</f>
        <v>14875</v>
      </c>
    </row>
    <row r="195" customFormat="false" ht="12.75" hidden="false" customHeight="false" outlineLevel="0" collapsed="false">
      <c r="A195" s="221"/>
      <c r="B195" s="67"/>
      <c r="C195" s="67"/>
      <c r="D195" s="126"/>
      <c r="E195" s="79"/>
      <c r="F195" s="285"/>
      <c r="G195" s="178"/>
    </row>
    <row r="196" customFormat="false" ht="12.75" hidden="false" customHeight="false" outlineLevel="0" collapsed="false">
      <c r="A196" s="221"/>
      <c r="B196" s="222" t="n">
        <v>80120</v>
      </c>
      <c r="C196" s="287"/>
      <c r="D196" s="203" t="s">
        <v>120</v>
      </c>
      <c r="E196" s="289" t="n">
        <f aca="false">SUM(E197:E210)</f>
        <v>3109093</v>
      </c>
      <c r="F196" s="289" t="n">
        <f aca="false">SUM(F197:F210)</f>
        <v>0</v>
      </c>
      <c r="G196" s="189" t="n">
        <f aca="false">E196+F196</f>
        <v>3109093</v>
      </c>
    </row>
    <row r="197" customFormat="false" ht="12.75" hidden="false" customHeight="false" outlineLevel="0" collapsed="false">
      <c r="A197" s="221"/>
      <c r="B197" s="67"/>
      <c r="C197" s="67" t="n">
        <v>3020</v>
      </c>
      <c r="D197" s="126" t="s">
        <v>309</v>
      </c>
      <c r="E197" s="79" t="n">
        <v>3117</v>
      </c>
      <c r="F197" s="285"/>
      <c r="G197" s="178" t="n">
        <f aca="false">E197+F197</f>
        <v>3117</v>
      </c>
    </row>
    <row r="198" customFormat="false" ht="12.75" hidden="false" customHeight="false" outlineLevel="0" collapsed="false">
      <c r="A198" s="221"/>
      <c r="B198" s="67"/>
      <c r="C198" s="67" t="n">
        <v>4010</v>
      </c>
      <c r="D198" s="126" t="s">
        <v>310</v>
      </c>
      <c r="E198" s="79" t="n">
        <v>1170943</v>
      </c>
      <c r="F198" s="285"/>
      <c r="G198" s="178" t="n">
        <f aca="false">E198+F198</f>
        <v>1170943</v>
      </c>
    </row>
    <row r="199" customFormat="false" ht="12.75" hidden="false" customHeight="false" outlineLevel="0" collapsed="false">
      <c r="A199" s="221"/>
      <c r="B199" s="67"/>
      <c r="C199" s="67" t="n">
        <v>4040</v>
      </c>
      <c r="D199" s="126" t="s">
        <v>311</v>
      </c>
      <c r="E199" s="79" t="n">
        <v>93394</v>
      </c>
      <c r="F199" s="285"/>
      <c r="G199" s="178" t="n">
        <f aca="false">E199+F199</f>
        <v>93394</v>
      </c>
    </row>
    <row r="200" customFormat="false" ht="12.75" hidden="false" customHeight="false" outlineLevel="0" collapsed="false">
      <c r="A200" s="221"/>
      <c r="B200" s="67"/>
      <c r="C200" s="67" t="n">
        <v>4110</v>
      </c>
      <c r="D200" s="126" t="s">
        <v>312</v>
      </c>
      <c r="E200" s="79" t="n">
        <v>220775</v>
      </c>
      <c r="F200" s="285"/>
      <c r="G200" s="178" t="n">
        <f aca="false">E200+F200</f>
        <v>220775</v>
      </c>
    </row>
    <row r="201" customFormat="false" ht="12.75" hidden="false" customHeight="false" outlineLevel="0" collapsed="false">
      <c r="A201" s="221"/>
      <c r="B201" s="67"/>
      <c r="C201" s="67" t="n">
        <v>4120</v>
      </c>
      <c r="D201" s="126" t="s">
        <v>313</v>
      </c>
      <c r="E201" s="79" t="n">
        <v>30885</v>
      </c>
      <c r="F201" s="285"/>
      <c r="G201" s="178" t="n">
        <f aca="false">E201+F201</f>
        <v>30885</v>
      </c>
    </row>
    <row r="202" customFormat="false" ht="12.75" hidden="false" customHeight="false" outlineLevel="0" collapsed="false">
      <c r="A202" s="221"/>
      <c r="B202" s="67"/>
      <c r="C202" s="67" t="n">
        <v>4210</v>
      </c>
      <c r="D202" s="126" t="s">
        <v>314</v>
      </c>
      <c r="E202" s="79" t="n">
        <v>15682</v>
      </c>
      <c r="F202" s="285"/>
      <c r="G202" s="178" t="n">
        <f aca="false">E202+F202</f>
        <v>15682</v>
      </c>
    </row>
    <row r="203" customFormat="false" ht="12.75" hidden="false" customHeight="false" outlineLevel="0" collapsed="false">
      <c r="A203" s="221"/>
      <c r="B203" s="67"/>
      <c r="C203" s="67" t="n">
        <v>4260</v>
      </c>
      <c r="D203" s="126" t="s">
        <v>315</v>
      </c>
      <c r="E203" s="79" t="n">
        <v>66604</v>
      </c>
      <c r="F203" s="285"/>
      <c r="G203" s="178" t="n">
        <f aca="false">E203+F203</f>
        <v>66604</v>
      </c>
    </row>
    <row r="204" customFormat="false" ht="12.75" hidden="false" customHeight="false" outlineLevel="0" collapsed="false">
      <c r="A204" s="221"/>
      <c r="B204" s="67"/>
      <c r="C204" s="67" t="n">
        <v>4280</v>
      </c>
      <c r="D204" s="126" t="s">
        <v>317</v>
      </c>
      <c r="E204" s="79" t="n">
        <v>800</v>
      </c>
      <c r="F204" s="285"/>
      <c r="G204" s="178" t="n">
        <f aca="false">E204+F204</f>
        <v>800</v>
      </c>
    </row>
    <row r="205" customFormat="false" ht="12.75" hidden="false" customHeight="false" outlineLevel="0" collapsed="false">
      <c r="A205" s="221"/>
      <c r="B205" s="69"/>
      <c r="C205" s="67" t="n">
        <v>4300</v>
      </c>
      <c r="D205" s="126" t="s">
        <v>302</v>
      </c>
      <c r="E205" s="79" t="n">
        <v>9810</v>
      </c>
      <c r="F205" s="285"/>
      <c r="G205" s="178" t="n">
        <f aca="false">E205+F205</f>
        <v>9810</v>
      </c>
    </row>
    <row r="206" customFormat="false" ht="12.75" hidden="false" customHeight="false" outlineLevel="0" collapsed="false">
      <c r="A206" s="221"/>
      <c r="B206" s="69"/>
      <c r="C206" s="67" t="n">
        <v>4350</v>
      </c>
      <c r="D206" s="98" t="s">
        <v>341</v>
      </c>
      <c r="E206" s="79" t="n">
        <v>200</v>
      </c>
      <c r="F206" s="285"/>
      <c r="G206" s="178" t="n">
        <f aca="false">E206+F206</f>
        <v>200</v>
      </c>
    </row>
    <row r="207" customFormat="false" ht="12.75" hidden="false" customHeight="false" outlineLevel="0" collapsed="false">
      <c r="A207" s="221"/>
      <c r="B207" s="69"/>
      <c r="C207" s="67" t="n">
        <v>4410</v>
      </c>
      <c r="D207" s="126" t="s">
        <v>318</v>
      </c>
      <c r="E207" s="79" t="n">
        <v>3500</v>
      </c>
      <c r="F207" s="285"/>
      <c r="G207" s="178" t="n">
        <f aca="false">E207+F207</f>
        <v>3500</v>
      </c>
    </row>
    <row r="208" customFormat="false" ht="12.75" hidden="false" customHeight="false" outlineLevel="0" collapsed="false">
      <c r="A208" s="221"/>
      <c r="B208" s="69"/>
      <c r="C208" s="67" t="n">
        <v>4430</v>
      </c>
      <c r="D208" s="126" t="s">
        <v>319</v>
      </c>
      <c r="E208" s="79" t="n">
        <v>10000</v>
      </c>
      <c r="F208" s="285"/>
      <c r="G208" s="178" t="n">
        <f aca="false">E208+F208</f>
        <v>10000</v>
      </c>
    </row>
    <row r="209" customFormat="false" ht="12.75" hidden="false" customHeight="false" outlineLevel="0" collapsed="false">
      <c r="A209" s="221"/>
      <c r="B209" s="69"/>
      <c r="C209" s="67" t="n">
        <v>4440</v>
      </c>
      <c r="D209" s="126" t="s">
        <v>320</v>
      </c>
      <c r="E209" s="79" t="n">
        <v>83383</v>
      </c>
      <c r="F209" s="285"/>
      <c r="G209" s="178" t="n">
        <f aca="false">E209+F209</f>
        <v>83383</v>
      </c>
    </row>
    <row r="210" customFormat="false" ht="12.75" hidden="false" customHeight="false" outlineLevel="0" collapsed="false">
      <c r="A210" s="221"/>
      <c r="B210" s="69"/>
      <c r="C210" s="67" t="n">
        <v>6050</v>
      </c>
      <c r="D210" s="98" t="s">
        <v>324</v>
      </c>
      <c r="E210" s="79" t="n">
        <v>1400000</v>
      </c>
      <c r="F210" s="285"/>
      <c r="G210" s="178" t="n">
        <f aca="false">E210+F210</f>
        <v>1400000</v>
      </c>
    </row>
    <row r="211" customFormat="false" ht="12.75" hidden="false" customHeight="false" outlineLevel="0" collapsed="false">
      <c r="A211" s="221"/>
      <c r="B211" s="69"/>
      <c r="C211" s="67"/>
      <c r="D211" s="126"/>
      <c r="E211" s="79"/>
      <c r="F211" s="285"/>
      <c r="G211" s="178"/>
    </row>
    <row r="212" customFormat="false" ht="12.75" hidden="false" customHeight="false" outlineLevel="0" collapsed="false">
      <c r="A212" s="221"/>
      <c r="B212" s="222" t="n">
        <v>80123</v>
      </c>
      <c r="C212" s="287"/>
      <c r="D212" s="208" t="s">
        <v>356</v>
      </c>
      <c r="E212" s="289" t="n">
        <f aca="false">SUM(E213:E218)</f>
        <v>82631</v>
      </c>
      <c r="F212" s="289" t="n">
        <f aca="false">SUM(F213:F218)</f>
        <v>0</v>
      </c>
      <c r="G212" s="189" t="n">
        <f aca="false">E212+F212</f>
        <v>82631</v>
      </c>
    </row>
    <row r="213" customFormat="false" ht="12.75" hidden="false" customHeight="false" outlineLevel="0" collapsed="false">
      <c r="A213" s="221"/>
      <c r="B213" s="67"/>
      <c r="C213" s="67" t="n">
        <v>3020</v>
      </c>
      <c r="D213" s="126" t="s">
        <v>309</v>
      </c>
      <c r="E213" s="79" t="n">
        <v>95</v>
      </c>
      <c r="F213" s="285"/>
      <c r="G213" s="178" t="n">
        <f aca="false">E213+F213</f>
        <v>95</v>
      </c>
    </row>
    <row r="214" customFormat="false" ht="12.75" hidden="false" customHeight="false" outlineLevel="0" collapsed="false">
      <c r="A214" s="221"/>
      <c r="B214" s="67"/>
      <c r="C214" s="67" t="n">
        <v>4010</v>
      </c>
      <c r="D214" s="126" t="s">
        <v>310</v>
      </c>
      <c r="E214" s="79" t="n">
        <v>60129</v>
      </c>
      <c r="F214" s="285" t="n">
        <v>-76</v>
      </c>
      <c r="G214" s="178" t="n">
        <f aca="false">E214+F214</f>
        <v>60053</v>
      </c>
    </row>
    <row r="215" customFormat="false" ht="12.75" hidden="false" customHeight="false" outlineLevel="0" collapsed="false">
      <c r="A215" s="221"/>
      <c r="B215" s="67"/>
      <c r="C215" s="67" t="n">
        <v>4040</v>
      </c>
      <c r="D215" s="126" t="s">
        <v>311</v>
      </c>
      <c r="E215" s="79" t="n">
        <v>4523</v>
      </c>
      <c r="F215" s="285" t="n">
        <v>76</v>
      </c>
      <c r="G215" s="178" t="n">
        <f aca="false">E215+F215</f>
        <v>4599</v>
      </c>
    </row>
    <row r="216" customFormat="false" ht="12.75" hidden="false" customHeight="false" outlineLevel="0" collapsed="false">
      <c r="A216" s="221"/>
      <c r="B216" s="67"/>
      <c r="C216" s="67" t="n">
        <v>4110</v>
      </c>
      <c r="D216" s="126" t="s">
        <v>312</v>
      </c>
      <c r="E216" s="79" t="n">
        <v>11271</v>
      </c>
      <c r="F216" s="285"/>
      <c r="G216" s="178" t="n">
        <f aca="false">E216+F216</f>
        <v>11271</v>
      </c>
    </row>
    <row r="217" customFormat="false" ht="12.75" hidden="false" customHeight="false" outlineLevel="0" collapsed="false">
      <c r="A217" s="221"/>
      <c r="B217" s="67"/>
      <c r="C217" s="67" t="n">
        <v>4120</v>
      </c>
      <c r="D217" s="126" t="s">
        <v>313</v>
      </c>
      <c r="E217" s="79" t="n">
        <v>1574</v>
      </c>
      <c r="F217" s="285"/>
      <c r="G217" s="178" t="n">
        <f aca="false">E217+F217</f>
        <v>1574</v>
      </c>
    </row>
    <row r="218" customFormat="false" ht="12.75" hidden="false" customHeight="false" outlineLevel="0" collapsed="false">
      <c r="A218" s="221"/>
      <c r="B218" s="67"/>
      <c r="C218" s="67" t="n">
        <v>4440</v>
      </c>
      <c r="D218" s="126" t="s">
        <v>320</v>
      </c>
      <c r="E218" s="79" t="n">
        <v>5039</v>
      </c>
      <c r="F218" s="285"/>
      <c r="G218" s="178" t="n">
        <f aca="false">E218+F218</f>
        <v>5039</v>
      </c>
    </row>
    <row r="219" customFormat="false" ht="12.75" hidden="false" customHeight="false" outlineLevel="0" collapsed="false">
      <c r="A219" s="221"/>
      <c r="B219" s="67"/>
      <c r="C219" s="67"/>
      <c r="D219" s="126"/>
      <c r="E219" s="79"/>
      <c r="F219" s="285"/>
      <c r="G219" s="178"/>
    </row>
    <row r="220" customFormat="false" ht="12.75" hidden="false" customHeight="false" outlineLevel="0" collapsed="false">
      <c r="A220" s="221"/>
      <c r="B220" s="222" t="n">
        <v>80130</v>
      </c>
      <c r="C220" s="287"/>
      <c r="D220" s="203" t="s">
        <v>121</v>
      </c>
      <c r="E220" s="289" t="n">
        <f aca="false">SUM(E221:E238)</f>
        <v>4064499</v>
      </c>
      <c r="F220" s="289" t="n">
        <f aca="false">SUM(F221:F238)</f>
        <v>0</v>
      </c>
      <c r="G220" s="189" t="n">
        <f aca="false">E220+F220</f>
        <v>4064499</v>
      </c>
    </row>
    <row r="221" customFormat="false" ht="12.75" hidden="false" customHeight="false" outlineLevel="0" collapsed="false">
      <c r="A221" s="221"/>
      <c r="B221" s="69"/>
      <c r="C221" s="67" t="n">
        <v>3020</v>
      </c>
      <c r="D221" s="126" t="s">
        <v>309</v>
      </c>
      <c r="E221" s="79" t="n">
        <v>36619</v>
      </c>
      <c r="F221" s="285"/>
      <c r="G221" s="178" t="n">
        <f aca="false">E221+F221</f>
        <v>36619</v>
      </c>
    </row>
    <row r="222" customFormat="false" ht="12.75" hidden="false" customHeight="false" outlineLevel="0" collapsed="false">
      <c r="A222" s="221"/>
      <c r="B222" s="69"/>
      <c r="C222" s="67" t="n">
        <v>4010</v>
      </c>
      <c r="D222" s="126" t="s">
        <v>310</v>
      </c>
      <c r="E222" s="79" t="n">
        <v>2394708</v>
      </c>
      <c r="F222" s="285"/>
      <c r="G222" s="178" t="n">
        <f aca="false">E222+F222</f>
        <v>2394708</v>
      </c>
    </row>
    <row r="223" customFormat="false" ht="12.75" hidden="false" customHeight="false" outlineLevel="0" collapsed="false">
      <c r="A223" s="221"/>
      <c r="B223" s="69"/>
      <c r="C223" s="67" t="n">
        <v>4040</v>
      </c>
      <c r="D223" s="126" t="s">
        <v>311</v>
      </c>
      <c r="E223" s="79" t="n">
        <v>182850</v>
      </c>
      <c r="F223" s="285"/>
      <c r="G223" s="178" t="n">
        <f aca="false">E223+F223</f>
        <v>182850</v>
      </c>
    </row>
    <row r="224" customFormat="false" ht="12.75" hidden="false" customHeight="false" outlineLevel="0" collapsed="false">
      <c r="A224" s="221"/>
      <c r="B224" s="69"/>
      <c r="C224" s="67" t="n">
        <v>4110</v>
      </c>
      <c r="D224" s="126" t="s">
        <v>312</v>
      </c>
      <c r="E224" s="79" t="n">
        <v>458468</v>
      </c>
      <c r="F224" s="285"/>
      <c r="G224" s="178" t="n">
        <f aca="false">E224+F224</f>
        <v>458468</v>
      </c>
    </row>
    <row r="225" customFormat="false" ht="12.75" hidden="false" customHeight="false" outlineLevel="0" collapsed="false">
      <c r="A225" s="221"/>
      <c r="B225" s="69"/>
      <c r="C225" s="67" t="n">
        <v>4120</v>
      </c>
      <c r="D225" s="126" t="s">
        <v>313</v>
      </c>
      <c r="E225" s="79" t="n">
        <v>62525</v>
      </c>
      <c r="F225" s="285"/>
      <c r="G225" s="178" t="n">
        <f aca="false">E225+F225</f>
        <v>62525</v>
      </c>
    </row>
    <row r="226" customFormat="false" ht="12.75" hidden="false" customHeight="false" outlineLevel="0" collapsed="false">
      <c r="A226" s="221"/>
      <c r="B226" s="69"/>
      <c r="C226" s="67" t="n">
        <v>4170</v>
      </c>
      <c r="D226" s="98" t="s">
        <v>336</v>
      </c>
      <c r="E226" s="79" t="n">
        <v>6720</v>
      </c>
      <c r="F226" s="285"/>
      <c r="G226" s="178" t="n">
        <f aca="false">E226+F226</f>
        <v>6720</v>
      </c>
    </row>
    <row r="227" customFormat="false" ht="12.75" hidden="false" customHeight="false" outlineLevel="0" collapsed="false">
      <c r="A227" s="221"/>
      <c r="B227" s="69"/>
      <c r="C227" s="67" t="n">
        <v>4210</v>
      </c>
      <c r="D227" s="126" t="s">
        <v>314</v>
      </c>
      <c r="E227" s="79" t="n">
        <v>281615</v>
      </c>
      <c r="F227" s="285"/>
      <c r="G227" s="178" t="n">
        <f aca="false">E227+F227</f>
        <v>281615</v>
      </c>
    </row>
    <row r="228" customFormat="false" ht="12.75" hidden="false" customHeight="false" outlineLevel="0" collapsed="false">
      <c r="A228" s="221"/>
      <c r="B228" s="69"/>
      <c r="C228" s="67" t="n">
        <v>4240</v>
      </c>
      <c r="D228" s="126" t="s">
        <v>355</v>
      </c>
      <c r="E228" s="79" t="n">
        <v>50416</v>
      </c>
      <c r="F228" s="285"/>
      <c r="G228" s="178" t="n">
        <f aca="false">E228+F228</f>
        <v>50416</v>
      </c>
    </row>
    <row r="229" customFormat="false" ht="12.75" hidden="false" customHeight="false" outlineLevel="0" collapsed="false">
      <c r="A229" s="221"/>
      <c r="B229" s="69"/>
      <c r="C229" s="67" t="n">
        <v>4260</v>
      </c>
      <c r="D229" s="126" t="s">
        <v>315</v>
      </c>
      <c r="E229" s="79" t="n">
        <v>109604</v>
      </c>
      <c r="F229" s="285"/>
      <c r="G229" s="178" t="n">
        <f aca="false">E229+F229</f>
        <v>109604</v>
      </c>
    </row>
    <row r="230" customFormat="false" ht="12.75" hidden="false" customHeight="false" outlineLevel="0" collapsed="false">
      <c r="A230" s="221"/>
      <c r="B230" s="69"/>
      <c r="C230" s="67" t="n">
        <v>4270</v>
      </c>
      <c r="D230" s="98" t="s">
        <v>316</v>
      </c>
      <c r="E230" s="79" t="n">
        <v>83280</v>
      </c>
      <c r="F230" s="285"/>
      <c r="G230" s="178" t="n">
        <f aca="false">E230+F230</f>
        <v>83280</v>
      </c>
    </row>
    <row r="231" customFormat="false" ht="12.75" hidden="false" customHeight="false" outlineLevel="0" collapsed="false">
      <c r="A231" s="221"/>
      <c r="B231" s="69"/>
      <c r="C231" s="67" t="n">
        <v>4280</v>
      </c>
      <c r="D231" s="126" t="s">
        <v>317</v>
      </c>
      <c r="E231" s="79" t="n">
        <v>1900</v>
      </c>
      <c r="F231" s="285"/>
      <c r="G231" s="178" t="n">
        <f aca="false">E231+F231</f>
        <v>1900</v>
      </c>
    </row>
    <row r="232" customFormat="false" ht="12.75" hidden="false" customHeight="false" outlineLevel="0" collapsed="false">
      <c r="A232" s="221"/>
      <c r="B232" s="69"/>
      <c r="C232" s="67" t="n">
        <v>4300</v>
      </c>
      <c r="D232" s="126" t="s">
        <v>302</v>
      </c>
      <c r="E232" s="79" t="n">
        <v>104322</v>
      </c>
      <c r="F232" s="285"/>
      <c r="G232" s="178" t="n">
        <f aca="false">E232+F232</f>
        <v>104322</v>
      </c>
    </row>
    <row r="233" customFormat="false" ht="12.75" hidden="false" customHeight="false" outlineLevel="0" collapsed="false">
      <c r="A233" s="221"/>
      <c r="B233" s="69"/>
      <c r="C233" s="67" t="n">
        <v>4350</v>
      </c>
      <c r="D233" s="98" t="s">
        <v>341</v>
      </c>
      <c r="E233" s="79" t="n">
        <v>3265</v>
      </c>
      <c r="F233" s="285"/>
      <c r="G233" s="178" t="n">
        <f aca="false">E233+F233</f>
        <v>3265</v>
      </c>
    </row>
    <row r="234" customFormat="false" ht="12.75" hidden="false" customHeight="false" outlineLevel="0" collapsed="false">
      <c r="A234" s="221"/>
      <c r="B234" s="69"/>
      <c r="C234" s="67" t="n">
        <v>4410</v>
      </c>
      <c r="D234" s="73" t="s">
        <v>318</v>
      </c>
      <c r="E234" s="305" t="n">
        <v>3100</v>
      </c>
      <c r="F234" s="98"/>
      <c r="G234" s="178" t="n">
        <f aca="false">E234+F234</f>
        <v>3100</v>
      </c>
    </row>
    <row r="235" customFormat="false" ht="12.75" hidden="false" customHeight="false" outlineLevel="0" collapsed="false">
      <c r="A235" s="221"/>
      <c r="B235" s="69"/>
      <c r="C235" s="67" t="n">
        <v>4430</v>
      </c>
      <c r="D235" s="126" t="s">
        <v>319</v>
      </c>
      <c r="E235" s="79" t="n">
        <v>21500</v>
      </c>
      <c r="F235" s="285"/>
      <c r="G235" s="178" t="n">
        <f aca="false">E235+F235</f>
        <v>21500</v>
      </c>
    </row>
    <row r="236" customFormat="false" ht="12.75" hidden="false" customHeight="false" outlineLevel="0" collapsed="false">
      <c r="A236" s="221"/>
      <c r="B236" s="69"/>
      <c r="C236" s="67" t="n">
        <v>4440</v>
      </c>
      <c r="D236" s="126" t="s">
        <v>320</v>
      </c>
      <c r="E236" s="79" t="n">
        <v>162607</v>
      </c>
      <c r="F236" s="285"/>
      <c r="G236" s="178" t="n">
        <f aca="false">E236+F236</f>
        <v>162607</v>
      </c>
    </row>
    <row r="237" customFormat="false" ht="12.75" hidden="false" customHeight="false" outlineLevel="0" collapsed="false">
      <c r="A237" s="221"/>
      <c r="B237" s="69"/>
      <c r="C237" s="67" t="n">
        <v>4530</v>
      </c>
      <c r="D237" s="126" t="s">
        <v>357</v>
      </c>
      <c r="E237" s="79" t="n">
        <v>1000</v>
      </c>
      <c r="F237" s="285"/>
      <c r="G237" s="178" t="n">
        <f aca="false">E237+F237</f>
        <v>1000</v>
      </c>
    </row>
    <row r="238" customFormat="false" ht="12.75" hidden="false" customHeight="false" outlineLevel="0" collapsed="false">
      <c r="A238" s="221"/>
      <c r="B238" s="69"/>
      <c r="C238" s="67" t="n">
        <v>6050</v>
      </c>
      <c r="D238" s="98" t="s">
        <v>324</v>
      </c>
      <c r="E238" s="79" t="n">
        <v>100000</v>
      </c>
      <c r="F238" s="285"/>
      <c r="G238" s="178" t="n">
        <f aca="false">E238+F238</f>
        <v>100000</v>
      </c>
    </row>
    <row r="239" customFormat="false" ht="12.75" hidden="false" customHeight="false" outlineLevel="0" collapsed="false">
      <c r="A239" s="221"/>
      <c r="B239" s="69"/>
      <c r="C239" s="67"/>
      <c r="D239" s="98"/>
      <c r="E239" s="79"/>
      <c r="F239" s="285"/>
      <c r="G239" s="178"/>
    </row>
    <row r="240" customFormat="false" ht="12.75" hidden="false" customHeight="false" outlineLevel="0" collapsed="false">
      <c r="A240" s="221"/>
      <c r="B240" s="222" t="n">
        <v>80146</v>
      </c>
      <c r="C240" s="287"/>
      <c r="D240" s="208" t="s">
        <v>358</v>
      </c>
      <c r="E240" s="289" t="n">
        <f aca="false">SUM(E241:E242)</f>
        <v>40200</v>
      </c>
      <c r="F240" s="289" t="n">
        <f aca="false">SUM(F241:F242)</f>
        <v>0</v>
      </c>
      <c r="G240" s="189" t="n">
        <f aca="false">E240+F240</f>
        <v>40200</v>
      </c>
    </row>
    <row r="241" customFormat="false" ht="12.75" hidden="false" customHeight="false" outlineLevel="0" collapsed="false">
      <c r="A241" s="221"/>
      <c r="B241" s="67"/>
      <c r="C241" s="67" t="n">
        <v>4300</v>
      </c>
      <c r="D241" s="98" t="s">
        <v>302</v>
      </c>
      <c r="E241" s="79" t="n">
        <v>40200</v>
      </c>
      <c r="F241" s="285"/>
      <c r="G241" s="178" t="n">
        <f aca="false">E241+F241</f>
        <v>40200</v>
      </c>
    </row>
    <row r="242" customFormat="false" ht="12.75" hidden="false" customHeight="false" outlineLevel="0" collapsed="false">
      <c r="A242" s="221"/>
      <c r="B242" s="67"/>
      <c r="C242" s="67" t="n">
        <v>4410</v>
      </c>
      <c r="D242" s="98" t="s">
        <v>318</v>
      </c>
      <c r="E242" s="79" t="n">
        <v>0</v>
      </c>
      <c r="F242" s="285"/>
      <c r="G242" s="178" t="n">
        <f aca="false">E242+F242</f>
        <v>0</v>
      </c>
    </row>
    <row r="243" customFormat="false" ht="12.75" hidden="false" customHeight="false" outlineLevel="0" collapsed="false">
      <c r="A243" s="221"/>
      <c r="B243" s="67"/>
      <c r="C243" s="67"/>
      <c r="D243" s="98"/>
      <c r="E243" s="79"/>
      <c r="F243" s="285"/>
      <c r="G243" s="178"/>
    </row>
    <row r="244" customFormat="false" ht="12.75" hidden="false" customHeight="false" outlineLevel="0" collapsed="false">
      <c r="A244" s="221"/>
      <c r="B244" s="222" t="n">
        <v>80195</v>
      </c>
      <c r="C244" s="287"/>
      <c r="D244" s="208" t="s">
        <v>342</v>
      </c>
      <c r="E244" s="289" t="n">
        <f aca="false">SUM(E245:E248)</f>
        <v>7150</v>
      </c>
      <c r="F244" s="289" t="n">
        <f aca="false">SUM(F245:F248)</f>
        <v>0</v>
      </c>
      <c r="G244" s="189" t="n">
        <f aca="false">E244+F244</f>
        <v>7150</v>
      </c>
    </row>
    <row r="245" customFormat="false" ht="12.75" hidden="false" customHeight="false" outlineLevel="0" collapsed="false">
      <c r="A245" s="221"/>
      <c r="B245" s="67"/>
      <c r="C245" s="67" t="n">
        <v>2820</v>
      </c>
      <c r="D245" s="98" t="s">
        <v>359</v>
      </c>
      <c r="E245" s="79" t="n">
        <v>0</v>
      </c>
      <c r="F245" s="285"/>
      <c r="G245" s="178" t="n">
        <f aca="false">E245+F245</f>
        <v>0</v>
      </c>
    </row>
    <row r="246" customFormat="false" ht="12.75" hidden="false" customHeight="false" outlineLevel="0" collapsed="false">
      <c r="A246" s="221"/>
      <c r="B246" s="67"/>
      <c r="C246" s="67"/>
      <c r="D246" s="98" t="s">
        <v>360</v>
      </c>
      <c r="E246" s="79"/>
      <c r="F246" s="285"/>
      <c r="G246" s="178"/>
    </row>
    <row r="247" customFormat="false" ht="12.75" hidden="false" customHeight="false" outlineLevel="0" collapsed="false">
      <c r="A247" s="221"/>
      <c r="B247" s="67"/>
      <c r="C247" s="67" t="n">
        <v>3030</v>
      </c>
      <c r="D247" s="98" t="s">
        <v>339</v>
      </c>
      <c r="E247" s="79" t="n">
        <v>500</v>
      </c>
      <c r="F247" s="285"/>
      <c r="G247" s="178" t="n">
        <f aca="false">F247+E247</f>
        <v>500</v>
      </c>
    </row>
    <row r="248" customFormat="false" ht="12.75" hidden="false" customHeight="false" outlineLevel="0" collapsed="false">
      <c r="A248" s="221"/>
      <c r="B248" s="67"/>
      <c r="C248" s="67" t="n">
        <v>4300</v>
      </c>
      <c r="D248" s="98" t="s">
        <v>302</v>
      </c>
      <c r="E248" s="79" t="n">
        <v>6650</v>
      </c>
      <c r="F248" s="285"/>
      <c r="G248" s="178" t="n">
        <f aca="false">E248+F248</f>
        <v>6650</v>
      </c>
    </row>
    <row r="249" customFormat="false" ht="12.75" hidden="false" customHeight="false" outlineLevel="0" collapsed="false">
      <c r="A249" s="221"/>
      <c r="B249" s="67"/>
      <c r="C249" s="67"/>
      <c r="D249" s="98"/>
      <c r="E249" s="79"/>
      <c r="F249" s="285"/>
      <c r="G249" s="178"/>
    </row>
    <row r="250" customFormat="false" ht="13.5" hidden="false" customHeight="false" outlineLevel="0" collapsed="false">
      <c r="A250" s="306" t="n">
        <v>803</v>
      </c>
      <c r="B250" s="55"/>
      <c r="C250" s="55"/>
      <c r="D250" s="201" t="s">
        <v>129</v>
      </c>
      <c r="E250" s="283" t="n">
        <f aca="false">E251</f>
        <v>93889</v>
      </c>
      <c r="F250" s="307" t="n">
        <f aca="false">F251</f>
        <v>0</v>
      </c>
      <c r="G250" s="174" t="n">
        <f aca="false">F250+E250</f>
        <v>93889</v>
      </c>
    </row>
    <row r="251" customFormat="false" ht="12.75" hidden="false" customHeight="false" outlineLevel="0" collapsed="false">
      <c r="A251" s="221"/>
      <c r="B251" s="222" t="n">
        <v>80309</v>
      </c>
      <c r="C251" s="287"/>
      <c r="D251" s="208" t="s">
        <v>131</v>
      </c>
      <c r="E251" s="289" t="n">
        <f aca="false">E252</f>
        <v>93889</v>
      </c>
      <c r="F251" s="304" t="n">
        <f aca="false">F252</f>
        <v>0</v>
      </c>
      <c r="G251" s="189" t="n">
        <f aca="false">F251+E251</f>
        <v>93889</v>
      </c>
    </row>
    <row r="252" customFormat="false" ht="12.75" hidden="false" customHeight="false" outlineLevel="0" collapsed="false">
      <c r="A252" s="221"/>
      <c r="B252" s="67"/>
      <c r="C252" s="67" t="n">
        <v>3218</v>
      </c>
      <c r="D252" s="98" t="s">
        <v>361</v>
      </c>
      <c r="E252" s="79" t="n">
        <v>93889</v>
      </c>
      <c r="F252" s="285"/>
      <c r="G252" s="178" t="n">
        <f aca="false">F252+E252</f>
        <v>93889</v>
      </c>
    </row>
    <row r="253" customFormat="false" ht="12.75" hidden="false" customHeight="false" outlineLevel="0" collapsed="false">
      <c r="A253" s="221"/>
      <c r="B253" s="67"/>
      <c r="C253" s="67"/>
      <c r="D253" s="126"/>
      <c r="E253" s="79"/>
      <c r="F253" s="285"/>
      <c r="G253" s="178"/>
    </row>
    <row r="254" customFormat="false" ht="13.5" hidden="false" customHeight="false" outlineLevel="0" collapsed="false">
      <c r="A254" s="130" t="n">
        <v>851</v>
      </c>
      <c r="B254" s="116"/>
      <c r="C254" s="308"/>
      <c r="D254" s="117" t="s">
        <v>133</v>
      </c>
      <c r="E254" s="283" t="n">
        <f aca="false">E259+E262+E255</f>
        <v>2379849</v>
      </c>
      <c r="F254" s="283" t="n">
        <f aca="false">F259+F262+F255</f>
        <v>0</v>
      </c>
      <c r="G254" s="174" t="n">
        <f aca="false">E254+F254</f>
        <v>2379849</v>
      </c>
    </row>
    <row r="255" customFormat="false" ht="12.75" hidden="false" customHeight="false" outlineLevel="0" collapsed="false">
      <c r="A255" s="132"/>
      <c r="B255" s="300" t="n">
        <v>85149</v>
      </c>
      <c r="C255" s="300"/>
      <c r="D255" s="309" t="s">
        <v>362</v>
      </c>
      <c r="E255" s="303" t="n">
        <f aca="false">SUM(E256:E257)</f>
        <v>3000</v>
      </c>
      <c r="F255" s="303" t="n">
        <f aca="false">SUM(F256:F257)</f>
        <v>0</v>
      </c>
      <c r="G255" s="189" t="n">
        <f aca="false">E255+F255</f>
        <v>3000</v>
      </c>
    </row>
    <row r="256" customFormat="false" ht="12.75" hidden="false" customHeight="false" outlineLevel="0" collapsed="false">
      <c r="A256" s="132"/>
      <c r="B256" s="120"/>
      <c r="C256" s="120" t="n">
        <v>2560</v>
      </c>
      <c r="D256" s="73" t="s">
        <v>363</v>
      </c>
      <c r="E256" s="79" t="n">
        <v>0</v>
      </c>
      <c r="F256" s="285"/>
      <c r="G256" s="178" t="n">
        <f aca="false">E256+F256</f>
        <v>0</v>
      </c>
    </row>
    <row r="257" customFormat="false" ht="12.75" hidden="false" customHeight="false" outlineLevel="0" collapsed="false">
      <c r="A257" s="132"/>
      <c r="B257" s="93"/>
      <c r="C257" s="120" t="n">
        <v>4300</v>
      </c>
      <c r="D257" s="73" t="s">
        <v>302</v>
      </c>
      <c r="E257" s="79" t="n">
        <v>3000</v>
      </c>
      <c r="F257" s="285"/>
      <c r="G257" s="178" t="n">
        <f aca="false">E257+F257</f>
        <v>3000</v>
      </c>
    </row>
    <row r="258" customFormat="false" ht="12.75" hidden="false" customHeight="false" outlineLevel="0" collapsed="false">
      <c r="A258" s="132"/>
      <c r="B258" s="93"/>
      <c r="C258" s="158"/>
      <c r="D258" s="122"/>
      <c r="E258" s="79"/>
      <c r="F258" s="285"/>
      <c r="G258" s="178"/>
    </row>
    <row r="259" customFormat="false" ht="12.75" hidden="false" customHeight="false" outlineLevel="0" collapsed="false">
      <c r="A259" s="132"/>
      <c r="B259" s="222" t="n">
        <v>85154</v>
      </c>
      <c r="C259" s="310"/>
      <c r="D259" s="192" t="s">
        <v>364</v>
      </c>
      <c r="E259" s="289" t="n">
        <f aca="false">E260</f>
        <v>9000</v>
      </c>
      <c r="F259" s="289" t="n">
        <f aca="false">F260</f>
        <v>0</v>
      </c>
      <c r="G259" s="189" t="n">
        <f aca="false">E259+F259</f>
        <v>9000</v>
      </c>
    </row>
    <row r="260" customFormat="false" ht="12.75" hidden="false" customHeight="false" outlineLevel="0" collapsed="false">
      <c r="A260" s="132"/>
      <c r="B260" s="120"/>
      <c r="C260" s="240" t="n">
        <v>4300</v>
      </c>
      <c r="D260" s="73" t="s">
        <v>302</v>
      </c>
      <c r="E260" s="79" t="n">
        <v>9000</v>
      </c>
      <c r="F260" s="285"/>
      <c r="G260" s="178" t="n">
        <f aca="false">E260+F260</f>
        <v>9000</v>
      </c>
    </row>
    <row r="261" customFormat="false" ht="12.75" hidden="false" customHeight="false" outlineLevel="0" collapsed="false">
      <c r="A261" s="132"/>
      <c r="B261" s="120"/>
      <c r="C261" s="240"/>
      <c r="D261" s="99"/>
      <c r="E261" s="79"/>
      <c r="F261" s="285"/>
      <c r="G261" s="178"/>
    </row>
    <row r="262" customFormat="false" ht="12.75" hidden="false" customHeight="false" outlineLevel="0" collapsed="false">
      <c r="A262" s="221"/>
      <c r="B262" s="222" t="n">
        <v>85156</v>
      </c>
      <c r="C262" s="287"/>
      <c r="D262" s="203" t="s">
        <v>365</v>
      </c>
      <c r="E262" s="289" t="n">
        <f aca="false">SUM(E263:E265)</f>
        <v>2367849</v>
      </c>
      <c r="F262" s="289" t="n">
        <f aca="false">SUM(F263:F265)</f>
        <v>0</v>
      </c>
      <c r="G262" s="189" t="n">
        <f aca="false">E262+F262</f>
        <v>2367849</v>
      </c>
    </row>
    <row r="263" customFormat="false" ht="12.75" hidden="false" customHeight="false" outlineLevel="0" collapsed="false">
      <c r="A263" s="221"/>
      <c r="B263" s="67"/>
      <c r="C263" s="68" t="s">
        <v>303</v>
      </c>
      <c r="D263" s="98" t="s">
        <v>304</v>
      </c>
      <c r="E263" s="79" t="n">
        <v>4849</v>
      </c>
      <c r="F263" s="80"/>
      <c r="G263" s="178" t="n">
        <f aca="false">F263+E263</f>
        <v>4849</v>
      </c>
    </row>
    <row r="264" customFormat="false" ht="12.75" hidden="false" customHeight="false" outlineLevel="0" collapsed="false">
      <c r="A264" s="221"/>
      <c r="B264" s="67"/>
      <c r="C264" s="68"/>
      <c r="D264" s="98" t="s">
        <v>305</v>
      </c>
      <c r="E264" s="79"/>
      <c r="F264" s="80"/>
      <c r="G264" s="178"/>
    </row>
    <row r="265" customFormat="false" ht="12.75" hidden="false" customHeight="false" outlineLevel="0" collapsed="false">
      <c r="A265" s="221"/>
      <c r="B265" s="69"/>
      <c r="C265" s="68" t="s">
        <v>366</v>
      </c>
      <c r="D265" s="126" t="s">
        <v>367</v>
      </c>
      <c r="E265" s="79" t="n">
        <v>2363000</v>
      </c>
      <c r="F265" s="285"/>
      <c r="G265" s="178" t="n">
        <f aca="false">E265+F265</f>
        <v>2363000</v>
      </c>
    </row>
    <row r="266" customFormat="false" ht="12.75" hidden="false" customHeight="false" outlineLevel="0" collapsed="false">
      <c r="A266" s="221"/>
      <c r="B266" s="112"/>
      <c r="C266" s="311"/>
      <c r="D266" s="207"/>
      <c r="E266" s="79"/>
      <c r="F266" s="285"/>
      <c r="G266" s="178"/>
    </row>
    <row r="267" customFormat="false" ht="13.5" hidden="false" customHeight="false" outlineLevel="0" collapsed="false">
      <c r="A267" s="94" t="n">
        <v>852</v>
      </c>
      <c r="B267" s="84"/>
      <c r="C267" s="100"/>
      <c r="D267" s="206" t="s">
        <v>139</v>
      </c>
      <c r="E267" s="283" t="n">
        <f aca="false">E268+E291+E324+E329+E344+E312</f>
        <v>7199244</v>
      </c>
      <c r="F267" s="283" t="n">
        <f aca="false">F268+F291+F324+F329+F344+F312</f>
        <v>0</v>
      </c>
      <c r="G267" s="174" t="n">
        <f aca="false">E267+F267</f>
        <v>7199244</v>
      </c>
    </row>
    <row r="268" customFormat="false" ht="12.75" hidden="false" customHeight="false" outlineLevel="0" collapsed="false">
      <c r="A268" s="221"/>
      <c r="B268" s="222" t="n">
        <v>85201</v>
      </c>
      <c r="C268" s="287"/>
      <c r="D268" s="203" t="s">
        <v>140</v>
      </c>
      <c r="E268" s="289" t="n">
        <f aca="false">SUM(E269:E289)</f>
        <v>1535432</v>
      </c>
      <c r="F268" s="289" t="n">
        <f aca="false">SUM(F269:F289)</f>
        <v>0</v>
      </c>
      <c r="G268" s="226" t="n">
        <f aca="false">E268+F268</f>
        <v>1535432</v>
      </c>
    </row>
    <row r="269" customFormat="false" ht="12.75" hidden="false" customHeight="false" outlineLevel="0" collapsed="false">
      <c r="A269" s="221"/>
      <c r="B269" s="67"/>
      <c r="C269" s="67" t="n">
        <v>2310</v>
      </c>
      <c r="D269" s="99" t="s">
        <v>368</v>
      </c>
      <c r="E269" s="79" t="n">
        <v>498800</v>
      </c>
      <c r="F269" s="285"/>
      <c r="G269" s="178" t="n">
        <f aca="false">E269+F269</f>
        <v>498800</v>
      </c>
    </row>
    <row r="270" customFormat="false" ht="12.75" hidden="false" customHeight="false" outlineLevel="0" collapsed="false">
      <c r="A270" s="221"/>
      <c r="B270" s="69"/>
      <c r="C270" s="67" t="n">
        <v>3020</v>
      </c>
      <c r="D270" s="126" t="s">
        <v>309</v>
      </c>
      <c r="E270" s="79" t="n">
        <v>19841</v>
      </c>
      <c r="F270" s="285"/>
      <c r="G270" s="178" t="n">
        <f aca="false">E270+F270</f>
        <v>19841</v>
      </c>
    </row>
    <row r="271" customFormat="false" ht="12.75" hidden="false" customHeight="false" outlineLevel="0" collapsed="false">
      <c r="A271" s="221"/>
      <c r="B271" s="69"/>
      <c r="C271" s="67" t="n">
        <v>3110</v>
      </c>
      <c r="D271" s="126" t="s">
        <v>369</v>
      </c>
      <c r="E271" s="79" t="n">
        <v>101787</v>
      </c>
      <c r="F271" s="285"/>
      <c r="G271" s="178" t="n">
        <f aca="false">E271+F271</f>
        <v>101787</v>
      </c>
    </row>
    <row r="272" customFormat="false" ht="12.75" hidden="false" customHeight="false" outlineLevel="0" collapsed="false">
      <c r="A272" s="221"/>
      <c r="B272" s="69"/>
      <c r="C272" s="67" t="n">
        <v>4010</v>
      </c>
      <c r="D272" s="126" t="s">
        <v>310</v>
      </c>
      <c r="E272" s="79" t="n">
        <v>581666</v>
      </c>
      <c r="F272" s="285"/>
      <c r="G272" s="178" t="n">
        <f aca="false">E272+F272</f>
        <v>581666</v>
      </c>
    </row>
    <row r="273" customFormat="false" ht="12.75" hidden="false" customHeight="false" outlineLevel="0" collapsed="false">
      <c r="A273" s="221"/>
      <c r="B273" s="69"/>
      <c r="C273" s="67" t="n">
        <v>4040</v>
      </c>
      <c r="D273" s="126" t="s">
        <v>311</v>
      </c>
      <c r="E273" s="79" t="n">
        <v>50954</v>
      </c>
      <c r="F273" s="285"/>
      <c r="G273" s="178" t="n">
        <f aca="false">E273+F273</f>
        <v>50954</v>
      </c>
    </row>
    <row r="274" customFormat="false" ht="12.75" hidden="false" customHeight="false" outlineLevel="0" collapsed="false">
      <c r="A274" s="221"/>
      <c r="B274" s="69"/>
      <c r="C274" s="67" t="n">
        <v>4110</v>
      </c>
      <c r="D274" s="126" t="s">
        <v>312</v>
      </c>
      <c r="E274" s="79" t="n">
        <v>103129</v>
      </c>
      <c r="F274" s="285"/>
      <c r="G274" s="178" t="n">
        <f aca="false">E274+F274</f>
        <v>103129</v>
      </c>
    </row>
    <row r="275" customFormat="false" ht="12.75" hidden="false" customHeight="false" outlineLevel="0" collapsed="false">
      <c r="A275" s="221"/>
      <c r="B275" s="69"/>
      <c r="C275" s="67" t="n">
        <v>4120</v>
      </c>
      <c r="D275" s="126" t="s">
        <v>313</v>
      </c>
      <c r="E275" s="79" t="n">
        <v>14251</v>
      </c>
      <c r="F275" s="285"/>
      <c r="G275" s="178" t="n">
        <f aca="false">E275+F275</f>
        <v>14251</v>
      </c>
    </row>
    <row r="276" customFormat="false" ht="12.75" hidden="false" customHeight="false" outlineLevel="0" collapsed="false">
      <c r="A276" s="221"/>
      <c r="B276" s="69"/>
      <c r="C276" s="67" t="n">
        <v>4170</v>
      </c>
      <c r="D276" s="98" t="s">
        <v>336</v>
      </c>
      <c r="E276" s="79" t="n">
        <v>2000</v>
      </c>
      <c r="F276" s="285"/>
      <c r="G276" s="178" t="n">
        <f aca="false">E276+F276</f>
        <v>2000</v>
      </c>
    </row>
    <row r="277" customFormat="false" ht="12.75" hidden="false" customHeight="false" outlineLevel="0" collapsed="false">
      <c r="A277" s="221"/>
      <c r="B277" s="69"/>
      <c r="C277" s="67" t="n">
        <v>4210</v>
      </c>
      <c r="D277" s="126" t="s">
        <v>314</v>
      </c>
      <c r="E277" s="79" t="n">
        <v>13500</v>
      </c>
      <c r="F277" s="285"/>
      <c r="G277" s="178" t="n">
        <f aca="false">E277+F277</f>
        <v>13500</v>
      </c>
    </row>
    <row r="278" customFormat="false" ht="12.75" hidden="false" customHeight="false" outlineLevel="0" collapsed="false">
      <c r="A278" s="221"/>
      <c r="B278" s="69"/>
      <c r="C278" s="67" t="n">
        <v>4220</v>
      </c>
      <c r="D278" s="126" t="s">
        <v>370</v>
      </c>
      <c r="E278" s="79" t="n">
        <v>31478</v>
      </c>
      <c r="F278" s="285"/>
      <c r="G278" s="178" t="n">
        <f aca="false">E278+F278</f>
        <v>31478</v>
      </c>
    </row>
    <row r="279" customFormat="false" ht="12.75" hidden="false" customHeight="false" outlineLevel="0" collapsed="false">
      <c r="A279" s="221"/>
      <c r="B279" s="69"/>
      <c r="C279" s="67" t="n">
        <v>4240</v>
      </c>
      <c r="D279" s="126" t="s">
        <v>355</v>
      </c>
      <c r="E279" s="79" t="n">
        <v>1000</v>
      </c>
      <c r="F279" s="285"/>
      <c r="G279" s="178" t="n">
        <f aca="false">E279+F279</f>
        <v>1000</v>
      </c>
    </row>
    <row r="280" customFormat="false" ht="12.75" hidden="false" customHeight="false" outlineLevel="0" collapsed="false">
      <c r="A280" s="221"/>
      <c r="B280" s="69"/>
      <c r="C280" s="67" t="n">
        <v>4260</v>
      </c>
      <c r="D280" s="126" t="s">
        <v>315</v>
      </c>
      <c r="E280" s="79" t="n">
        <v>7000</v>
      </c>
      <c r="F280" s="285"/>
      <c r="G280" s="178" t="n">
        <f aca="false">E280+F280</f>
        <v>7000</v>
      </c>
    </row>
    <row r="281" customFormat="false" ht="12.75" hidden="false" customHeight="false" outlineLevel="0" collapsed="false">
      <c r="A281" s="221"/>
      <c r="B281" s="69"/>
      <c r="C281" s="67" t="n">
        <v>4270</v>
      </c>
      <c r="D281" s="98" t="s">
        <v>316</v>
      </c>
      <c r="E281" s="79" t="n">
        <v>1000</v>
      </c>
      <c r="F281" s="285"/>
      <c r="G281" s="178" t="n">
        <f aca="false">E281+F281</f>
        <v>1000</v>
      </c>
    </row>
    <row r="282" customFormat="false" ht="12.75" hidden="false" customHeight="false" outlineLevel="0" collapsed="false">
      <c r="A282" s="221"/>
      <c r="B282" s="69"/>
      <c r="C282" s="67" t="n">
        <v>4280</v>
      </c>
      <c r="D282" s="126" t="s">
        <v>317</v>
      </c>
      <c r="E282" s="79" t="n">
        <v>300</v>
      </c>
      <c r="F282" s="285"/>
      <c r="G282" s="178" t="n">
        <f aca="false">E282+F282</f>
        <v>300</v>
      </c>
    </row>
    <row r="283" customFormat="false" ht="12.75" hidden="false" customHeight="false" outlineLevel="0" collapsed="false">
      <c r="A283" s="221"/>
      <c r="B283" s="69"/>
      <c r="C283" s="67" t="n">
        <v>4300</v>
      </c>
      <c r="D283" s="126" t="s">
        <v>302</v>
      </c>
      <c r="E283" s="79" t="n">
        <v>11000</v>
      </c>
      <c r="F283" s="285"/>
      <c r="G283" s="178" t="n">
        <f aca="false">E283+F283</f>
        <v>11000</v>
      </c>
    </row>
    <row r="284" customFormat="false" ht="12.75" hidden="false" customHeight="false" outlineLevel="0" collapsed="false">
      <c r="A284" s="221"/>
      <c r="B284" s="69"/>
      <c r="C284" s="67" t="n">
        <v>4410</v>
      </c>
      <c r="D284" s="126" t="s">
        <v>318</v>
      </c>
      <c r="E284" s="79" t="n">
        <v>500</v>
      </c>
      <c r="F284" s="285"/>
      <c r="G284" s="178" t="n">
        <f aca="false">E284+F284</f>
        <v>500</v>
      </c>
    </row>
    <row r="285" customFormat="false" ht="12.75" hidden="false" customHeight="false" outlineLevel="0" collapsed="false">
      <c r="A285" s="221"/>
      <c r="B285" s="69"/>
      <c r="C285" s="67" t="n">
        <v>4430</v>
      </c>
      <c r="D285" s="126" t="s">
        <v>319</v>
      </c>
      <c r="E285" s="79" t="n">
        <v>1500</v>
      </c>
      <c r="F285" s="285"/>
      <c r="G285" s="178" t="n">
        <f aca="false">E285+F285</f>
        <v>1500</v>
      </c>
    </row>
    <row r="286" customFormat="false" ht="12.75" hidden="false" customHeight="false" outlineLevel="0" collapsed="false">
      <c r="A286" s="221"/>
      <c r="B286" s="69"/>
      <c r="C286" s="67" t="n">
        <v>4440</v>
      </c>
      <c r="D286" s="126" t="s">
        <v>320</v>
      </c>
      <c r="E286" s="79" t="n">
        <v>33005</v>
      </c>
      <c r="F286" s="285"/>
      <c r="G286" s="178" t="n">
        <f aca="false">E286+F286</f>
        <v>33005</v>
      </c>
    </row>
    <row r="287" customFormat="false" ht="12.75" hidden="false" customHeight="false" outlineLevel="0" collapsed="false">
      <c r="A287" s="221"/>
      <c r="B287" s="69"/>
      <c r="C287" s="67" t="n">
        <v>4480</v>
      </c>
      <c r="D287" s="126" t="s">
        <v>321</v>
      </c>
      <c r="E287" s="79" t="n">
        <v>2721</v>
      </c>
      <c r="F287" s="285"/>
      <c r="G287" s="178" t="n">
        <f aca="false">E287+F287</f>
        <v>2721</v>
      </c>
    </row>
    <row r="288" customFormat="false" ht="12.75" hidden="false" customHeight="false" outlineLevel="0" collapsed="false">
      <c r="A288" s="221"/>
      <c r="B288" s="69"/>
      <c r="C288" s="67" t="n">
        <v>6050</v>
      </c>
      <c r="D288" s="98" t="s">
        <v>324</v>
      </c>
      <c r="E288" s="79" t="n">
        <v>60000</v>
      </c>
      <c r="F288" s="285"/>
      <c r="G288" s="178" t="n">
        <f aca="false">E288+F288</f>
        <v>60000</v>
      </c>
    </row>
    <row r="289" customFormat="false" ht="12.75" hidden="false" customHeight="false" outlineLevel="0" collapsed="false">
      <c r="A289" s="221"/>
      <c r="B289" s="69"/>
      <c r="C289" s="67" t="n">
        <v>6060</v>
      </c>
      <c r="D289" s="98" t="s">
        <v>371</v>
      </c>
      <c r="E289" s="79" t="n">
        <v>0</v>
      </c>
      <c r="F289" s="285"/>
      <c r="G289" s="178" t="n">
        <f aca="false">E289+F289</f>
        <v>0</v>
      </c>
    </row>
    <row r="290" customFormat="false" ht="12.75" hidden="false" customHeight="false" outlineLevel="0" collapsed="false">
      <c r="A290" s="221"/>
      <c r="B290" s="69"/>
      <c r="C290" s="67"/>
      <c r="D290" s="126"/>
      <c r="E290" s="79"/>
      <c r="F290" s="285"/>
      <c r="G290" s="178"/>
    </row>
    <row r="291" customFormat="false" ht="12.75" hidden="false" customHeight="false" outlineLevel="0" collapsed="false">
      <c r="A291" s="221"/>
      <c r="B291" s="222" t="n">
        <v>85202</v>
      </c>
      <c r="C291" s="287"/>
      <c r="D291" s="203" t="s">
        <v>144</v>
      </c>
      <c r="E291" s="289" t="n">
        <f aca="false">SUM(E292:E310)</f>
        <v>4077437</v>
      </c>
      <c r="F291" s="289" t="n">
        <f aca="false">SUM(F292:F310)</f>
        <v>0</v>
      </c>
      <c r="G291" s="189" t="n">
        <f aca="false">E291+F291</f>
        <v>4077437</v>
      </c>
    </row>
    <row r="292" customFormat="false" ht="12.75" hidden="false" customHeight="false" outlineLevel="0" collapsed="false">
      <c r="A292" s="221"/>
      <c r="B292" s="67"/>
      <c r="C292" s="67" t="n">
        <v>3020</v>
      </c>
      <c r="D292" s="126" t="s">
        <v>309</v>
      </c>
      <c r="E292" s="79" t="n">
        <v>32250</v>
      </c>
      <c r="F292" s="285"/>
      <c r="G292" s="178" t="n">
        <f aca="false">E292+F292</f>
        <v>32250</v>
      </c>
    </row>
    <row r="293" customFormat="false" ht="12.75" hidden="false" customHeight="false" outlineLevel="0" collapsed="false">
      <c r="A293" s="221"/>
      <c r="B293" s="67"/>
      <c r="C293" s="67" t="n">
        <v>4010</v>
      </c>
      <c r="D293" s="126" t="s">
        <v>310</v>
      </c>
      <c r="E293" s="79" t="n">
        <v>1830825</v>
      </c>
      <c r="F293" s="285"/>
      <c r="G293" s="178" t="n">
        <f aca="false">E293+F293</f>
        <v>1830825</v>
      </c>
    </row>
    <row r="294" customFormat="false" ht="12.75" hidden="false" customHeight="false" outlineLevel="0" collapsed="false">
      <c r="A294" s="221"/>
      <c r="B294" s="67"/>
      <c r="C294" s="67" t="n">
        <v>4040</v>
      </c>
      <c r="D294" s="126" t="s">
        <v>311</v>
      </c>
      <c r="E294" s="79" t="n">
        <v>140037</v>
      </c>
      <c r="F294" s="285"/>
      <c r="G294" s="178" t="n">
        <f aca="false">E294+F294</f>
        <v>140037</v>
      </c>
    </row>
    <row r="295" customFormat="false" ht="12.75" hidden="false" customHeight="false" outlineLevel="0" collapsed="false">
      <c r="A295" s="221"/>
      <c r="B295" s="67"/>
      <c r="C295" s="67" t="n">
        <v>4110</v>
      </c>
      <c r="D295" s="126" t="s">
        <v>312</v>
      </c>
      <c r="E295" s="79" t="n">
        <v>342707</v>
      </c>
      <c r="F295" s="285"/>
      <c r="G295" s="178" t="n">
        <f aca="false">E295+F295</f>
        <v>342707</v>
      </c>
    </row>
    <row r="296" customFormat="false" ht="12.75" hidden="false" customHeight="false" outlineLevel="0" collapsed="false">
      <c r="A296" s="221"/>
      <c r="B296" s="67"/>
      <c r="C296" s="67" t="n">
        <v>4120</v>
      </c>
      <c r="D296" s="126" t="s">
        <v>313</v>
      </c>
      <c r="E296" s="79" t="n">
        <v>47357</v>
      </c>
      <c r="F296" s="285"/>
      <c r="G296" s="178" t="n">
        <f aca="false">E296+F296</f>
        <v>47357</v>
      </c>
    </row>
    <row r="297" customFormat="false" ht="12.75" hidden="false" customHeight="false" outlineLevel="0" collapsed="false">
      <c r="A297" s="221"/>
      <c r="B297" s="67"/>
      <c r="C297" s="67" t="n">
        <v>4210</v>
      </c>
      <c r="D297" s="126" t="s">
        <v>314</v>
      </c>
      <c r="E297" s="79" t="n">
        <v>385440</v>
      </c>
      <c r="F297" s="285"/>
      <c r="G297" s="178" t="n">
        <f aca="false">E297+F297</f>
        <v>385440</v>
      </c>
    </row>
    <row r="298" customFormat="false" ht="12.75" hidden="false" customHeight="false" outlineLevel="0" collapsed="false">
      <c r="A298" s="221"/>
      <c r="B298" s="67"/>
      <c r="C298" s="67" t="n">
        <v>4220</v>
      </c>
      <c r="D298" s="126" t="s">
        <v>370</v>
      </c>
      <c r="E298" s="79" t="n">
        <v>460171</v>
      </c>
      <c r="F298" s="285"/>
      <c r="G298" s="178" t="n">
        <f aca="false">E298+F298</f>
        <v>460171</v>
      </c>
      <c r="I298" s="1" t="s">
        <v>372</v>
      </c>
    </row>
    <row r="299" customFormat="false" ht="12.75" hidden="false" customHeight="false" outlineLevel="0" collapsed="false">
      <c r="A299" s="221"/>
      <c r="B299" s="67"/>
      <c r="C299" s="67" t="n">
        <v>4230</v>
      </c>
      <c r="D299" s="126" t="s">
        <v>373</v>
      </c>
      <c r="E299" s="79" t="n">
        <v>43500</v>
      </c>
      <c r="F299" s="285"/>
      <c r="G299" s="178" t="n">
        <f aca="false">E299+F299</f>
        <v>43500</v>
      </c>
      <c r="I299" s="1" t="s">
        <v>374</v>
      </c>
    </row>
    <row r="300" customFormat="false" ht="12.75" hidden="false" customHeight="false" outlineLevel="0" collapsed="false">
      <c r="A300" s="221"/>
      <c r="B300" s="67"/>
      <c r="C300" s="67" t="n">
        <v>4260</v>
      </c>
      <c r="D300" s="126" t="s">
        <v>315</v>
      </c>
      <c r="E300" s="79" t="n">
        <v>114836</v>
      </c>
      <c r="F300" s="285"/>
      <c r="G300" s="178" t="n">
        <f aca="false">E300+F300</f>
        <v>114836</v>
      </c>
    </row>
    <row r="301" customFormat="false" ht="12.75" hidden="false" customHeight="false" outlineLevel="0" collapsed="false">
      <c r="A301" s="221"/>
      <c r="B301" s="67"/>
      <c r="C301" s="67" t="n">
        <v>4270</v>
      </c>
      <c r="D301" s="98" t="s">
        <v>316</v>
      </c>
      <c r="E301" s="79" t="n">
        <v>106089</v>
      </c>
      <c r="F301" s="285"/>
      <c r="G301" s="178" t="n">
        <f aca="false">E301+F301</f>
        <v>106089</v>
      </c>
    </row>
    <row r="302" customFormat="false" ht="12.75" hidden="false" customHeight="false" outlineLevel="0" collapsed="false">
      <c r="A302" s="221"/>
      <c r="B302" s="67"/>
      <c r="C302" s="67" t="n">
        <v>4280</v>
      </c>
      <c r="D302" s="126" t="s">
        <v>317</v>
      </c>
      <c r="E302" s="79" t="n">
        <v>1750</v>
      </c>
      <c r="F302" s="285"/>
      <c r="G302" s="178" t="n">
        <f aca="false">E302+F302</f>
        <v>1750</v>
      </c>
    </row>
    <row r="303" customFormat="false" ht="12.75" hidden="false" customHeight="false" outlineLevel="0" collapsed="false">
      <c r="A303" s="221"/>
      <c r="B303" s="67"/>
      <c r="C303" s="67" t="n">
        <v>4300</v>
      </c>
      <c r="D303" s="126" t="s">
        <v>302</v>
      </c>
      <c r="E303" s="79" t="n">
        <v>116260</v>
      </c>
      <c r="F303" s="285"/>
      <c r="G303" s="178" t="n">
        <f aca="false">E303+F303</f>
        <v>116260</v>
      </c>
    </row>
    <row r="304" customFormat="false" ht="12.75" hidden="false" customHeight="false" outlineLevel="0" collapsed="false">
      <c r="A304" s="221"/>
      <c r="B304" s="67"/>
      <c r="C304" s="67" t="n">
        <v>4410</v>
      </c>
      <c r="D304" s="126" t="s">
        <v>318</v>
      </c>
      <c r="E304" s="79" t="n">
        <v>10600</v>
      </c>
      <c r="F304" s="285"/>
      <c r="G304" s="178" t="n">
        <f aca="false">E304+F304</f>
        <v>10600</v>
      </c>
    </row>
    <row r="305" customFormat="false" ht="12.75" hidden="false" customHeight="false" outlineLevel="0" collapsed="false">
      <c r="A305" s="221"/>
      <c r="B305" s="67"/>
      <c r="C305" s="67" t="n">
        <v>4430</v>
      </c>
      <c r="D305" s="126" t="s">
        <v>319</v>
      </c>
      <c r="E305" s="79" t="n">
        <v>20609</v>
      </c>
      <c r="F305" s="285"/>
      <c r="G305" s="178" t="n">
        <f aca="false">E305+F305</f>
        <v>20609</v>
      </c>
    </row>
    <row r="306" customFormat="false" ht="12.75" hidden="false" customHeight="false" outlineLevel="0" collapsed="false">
      <c r="A306" s="221"/>
      <c r="B306" s="67"/>
      <c r="C306" s="67" t="n">
        <v>4440</v>
      </c>
      <c r="D306" s="126" t="s">
        <v>320</v>
      </c>
      <c r="E306" s="79" t="n">
        <v>73394</v>
      </c>
      <c r="F306" s="285"/>
      <c r="G306" s="178" t="n">
        <f aca="false">E306+F306</f>
        <v>73394</v>
      </c>
    </row>
    <row r="307" customFormat="false" ht="12.75" hidden="false" customHeight="false" outlineLevel="0" collapsed="false">
      <c r="A307" s="221"/>
      <c r="B307" s="67"/>
      <c r="C307" s="67" t="n">
        <v>4480</v>
      </c>
      <c r="D307" s="126" t="s">
        <v>321</v>
      </c>
      <c r="E307" s="79" t="n">
        <v>15840</v>
      </c>
      <c r="F307" s="285"/>
      <c r="G307" s="178" t="n">
        <f aca="false">E307+F307</f>
        <v>15840</v>
      </c>
    </row>
    <row r="308" customFormat="false" ht="12.75" hidden="false" customHeight="false" outlineLevel="0" collapsed="false">
      <c r="A308" s="221"/>
      <c r="B308" s="67"/>
      <c r="C308" s="67" t="n">
        <v>4520</v>
      </c>
      <c r="D308" s="98" t="s">
        <v>375</v>
      </c>
      <c r="E308" s="79" t="n">
        <v>50</v>
      </c>
      <c r="F308" s="285"/>
      <c r="G308" s="178" t="n">
        <f aca="false">E308+F308</f>
        <v>50</v>
      </c>
    </row>
    <row r="309" customFormat="false" ht="12.75" hidden="false" customHeight="false" outlineLevel="0" collapsed="false">
      <c r="A309" s="221"/>
      <c r="B309" s="67"/>
      <c r="C309" s="67" t="n">
        <v>6050</v>
      </c>
      <c r="D309" s="126" t="s">
        <v>324</v>
      </c>
      <c r="E309" s="79" t="n">
        <v>304000</v>
      </c>
      <c r="F309" s="285"/>
      <c r="G309" s="178" t="n">
        <f aca="false">E309+F309</f>
        <v>304000</v>
      </c>
      <c r="I309" s="298"/>
    </row>
    <row r="310" customFormat="false" ht="12.75" hidden="false" customHeight="false" outlineLevel="0" collapsed="false">
      <c r="A310" s="221"/>
      <c r="B310" s="67"/>
      <c r="C310" s="67" t="n">
        <v>6060</v>
      </c>
      <c r="D310" s="98" t="s">
        <v>325</v>
      </c>
      <c r="E310" s="79" t="n">
        <v>31722</v>
      </c>
      <c r="F310" s="285"/>
      <c r="G310" s="178" t="n">
        <f aca="false">E310+F310</f>
        <v>31722</v>
      </c>
      <c r="I310" s="298"/>
    </row>
    <row r="311" customFormat="false" ht="12.75" hidden="false" customHeight="false" outlineLevel="0" collapsed="false">
      <c r="A311" s="221"/>
      <c r="B311" s="67"/>
      <c r="C311" s="67"/>
      <c r="D311" s="126"/>
      <c r="E311" s="79"/>
      <c r="F311" s="285"/>
      <c r="G311" s="178"/>
      <c r="I311" s="298"/>
    </row>
    <row r="312" customFormat="false" ht="12.75" hidden="false" customHeight="false" outlineLevel="0" collapsed="false">
      <c r="A312" s="221"/>
      <c r="B312" s="222" t="n">
        <v>85203</v>
      </c>
      <c r="C312" s="287"/>
      <c r="D312" s="208" t="s">
        <v>148</v>
      </c>
      <c r="E312" s="289" t="n">
        <f aca="false">SUM(E313:E322)</f>
        <v>180000</v>
      </c>
      <c r="F312" s="289" t="n">
        <f aca="false">SUM(F313:F322)</f>
        <v>0</v>
      </c>
      <c r="G312" s="189" t="n">
        <f aca="false">E312+F312</f>
        <v>180000</v>
      </c>
      <c r="I312" s="298"/>
    </row>
    <row r="313" customFormat="false" ht="12.75" hidden="false" customHeight="false" outlineLevel="0" collapsed="false">
      <c r="A313" s="221"/>
      <c r="B313" s="67"/>
      <c r="C313" s="67" t="n">
        <v>4010</v>
      </c>
      <c r="D313" s="126" t="s">
        <v>310</v>
      </c>
      <c r="E313" s="79" t="n">
        <v>108000</v>
      </c>
      <c r="F313" s="285"/>
      <c r="G313" s="178" t="n">
        <f aca="false">E313+F313</f>
        <v>108000</v>
      </c>
      <c r="I313" s="298"/>
    </row>
    <row r="314" customFormat="false" ht="12.75" hidden="false" customHeight="false" outlineLevel="0" collapsed="false">
      <c r="A314" s="221"/>
      <c r="B314" s="67"/>
      <c r="C314" s="67" t="n">
        <v>4110</v>
      </c>
      <c r="D314" s="126" t="s">
        <v>312</v>
      </c>
      <c r="E314" s="79" t="n">
        <v>19148</v>
      </c>
      <c r="F314" s="285"/>
      <c r="G314" s="178" t="n">
        <f aca="false">E314+F314</f>
        <v>19148</v>
      </c>
      <c r="I314" s="298"/>
    </row>
    <row r="315" customFormat="false" ht="12.75" hidden="false" customHeight="false" outlineLevel="0" collapsed="false">
      <c r="A315" s="221"/>
      <c r="B315" s="67"/>
      <c r="C315" s="67" t="n">
        <v>4120</v>
      </c>
      <c r="D315" s="126" t="s">
        <v>313</v>
      </c>
      <c r="E315" s="79" t="n">
        <v>2646</v>
      </c>
      <c r="F315" s="285"/>
      <c r="G315" s="178" t="n">
        <f aca="false">E315+F315</f>
        <v>2646</v>
      </c>
      <c r="I315" s="298"/>
    </row>
    <row r="316" customFormat="false" ht="12.75" hidden="false" customHeight="false" outlineLevel="0" collapsed="false">
      <c r="A316" s="221"/>
      <c r="B316" s="67"/>
      <c r="C316" s="67" t="n">
        <v>4210</v>
      </c>
      <c r="D316" s="126" t="s">
        <v>314</v>
      </c>
      <c r="E316" s="79" t="n">
        <v>9600</v>
      </c>
      <c r="F316" s="285"/>
      <c r="G316" s="178" t="n">
        <f aca="false">E316+F316</f>
        <v>9600</v>
      </c>
      <c r="I316" s="298"/>
    </row>
    <row r="317" customFormat="false" ht="12.75" hidden="false" customHeight="false" outlineLevel="0" collapsed="false">
      <c r="A317" s="221"/>
      <c r="B317" s="67"/>
      <c r="C317" s="67" t="n">
        <v>4220</v>
      </c>
      <c r="D317" s="126" t="s">
        <v>370</v>
      </c>
      <c r="E317" s="79" t="n">
        <v>19800</v>
      </c>
      <c r="F317" s="285"/>
      <c r="G317" s="178" t="n">
        <f aca="false">E317+F317</f>
        <v>19800</v>
      </c>
      <c r="I317" s="298"/>
    </row>
    <row r="318" customFormat="false" ht="12.75" hidden="false" customHeight="false" outlineLevel="0" collapsed="false">
      <c r="A318" s="221"/>
      <c r="B318" s="67"/>
      <c r="C318" s="67" t="n">
        <v>4280</v>
      </c>
      <c r="D318" s="98" t="s">
        <v>317</v>
      </c>
      <c r="E318" s="79" t="n">
        <v>400</v>
      </c>
      <c r="F318" s="285"/>
      <c r="G318" s="178" t="n">
        <f aca="false">E318+F318</f>
        <v>400</v>
      </c>
      <c r="I318" s="298"/>
    </row>
    <row r="319" customFormat="false" ht="12.75" hidden="false" customHeight="false" outlineLevel="0" collapsed="false">
      <c r="A319" s="221"/>
      <c r="B319" s="67"/>
      <c r="C319" s="67" t="n">
        <v>4300</v>
      </c>
      <c r="D319" s="98" t="s">
        <v>302</v>
      </c>
      <c r="E319" s="79" t="n">
        <v>15036</v>
      </c>
      <c r="F319" s="285"/>
      <c r="G319" s="178" t="n">
        <f aca="false">E319+F319</f>
        <v>15036</v>
      </c>
      <c r="I319" s="298"/>
    </row>
    <row r="320" customFormat="false" ht="12.75" hidden="false" customHeight="false" outlineLevel="0" collapsed="false">
      <c r="A320" s="221"/>
      <c r="B320" s="67"/>
      <c r="C320" s="67" t="n">
        <v>4410</v>
      </c>
      <c r="D320" s="126" t="s">
        <v>318</v>
      </c>
      <c r="E320" s="79" t="n">
        <v>500</v>
      </c>
      <c r="F320" s="285"/>
      <c r="G320" s="178" t="n">
        <f aca="false">E320+F320</f>
        <v>500</v>
      </c>
      <c r="I320" s="298"/>
    </row>
    <row r="321" customFormat="false" ht="12.75" hidden="false" customHeight="false" outlineLevel="0" collapsed="false">
      <c r="A321" s="221"/>
      <c r="B321" s="67"/>
      <c r="C321" s="67" t="n">
        <v>4440</v>
      </c>
      <c r="D321" s="126" t="s">
        <v>320</v>
      </c>
      <c r="E321" s="79" t="n">
        <v>4870</v>
      </c>
      <c r="F321" s="285"/>
      <c r="G321" s="178" t="n">
        <f aca="false">E321+F321</f>
        <v>4870</v>
      </c>
      <c r="I321" s="298"/>
    </row>
    <row r="322" customFormat="false" ht="12.75" hidden="false" customHeight="false" outlineLevel="0" collapsed="false">
      <c r="A322" s="221"/>
      <c r="B322" s="67"/>
      <c r="C322" s="67" t="n">
        <v>6050</v>
      </c>
      <c r="D322" s="98" t="s">
        <v>324</v>
      </c>
      <c r="E322" s="79" t="n">
        <v>0</v>
      </c>
      <c r="F322" s="285"/>
      <c r="G322" s="178" t="n">
        <f aca="false">E322+F322</f>
        <v>0</v>
      </c>
      <c r="I322" s="298"/>
    </row>
    <row r="323" customFormat="false" ht="12.75" hidden="false" customHeight="false" outlineLevel="0" collapsed="false">
      <c r="A323" s="221"/>
      <c r="B323" s="67"/>
      <c r="C323" s="67"/>
      <c r="D323" s="126"/>
      <c r="E323" s="79"/>
      <c r="F323" s="285"/>
      <c r="G323" s="178"/>
    </row>
    <row r="324" customFormat="false" ht="12.75" hidden="false" customHeight="false" outlineLevel="0" collapsed="false">
      <c r="A324" s="221"/>
      <c r="B324" s="222" t="n">
        <v>85204</v>
      </c>
      <c r="C324" s="287"/>
      <c r="D324" s="208" t="s">
        <v>149</v>
      </c>
      <c r="E324" s="289" t="n">
        <f aca="false">SUM(E325:E327)</f>
        <v>870095</v>
      </c>
      <c r="F324" s="289" t="n">
        <f aca="false">SUM(F325:F327)</f>
        <v>0</v>
      </c>
      <c r="G324" s="189" t="n">
        <f aca="false">E324+F324</f>
        <v>870095</v>
      </c>
    </row>
    <row r="325" customFormat="false" ht="12.75" hidden="false" customHeight="false" outlineLevel="0" collapsed="false">
      <c r="A325" s="221"/>
      <c r="B325" s="67"/>
      <c r="C325" s="67" t="n">
        <v>2310</v>
      </c>
      <c r="D325" s="99" t="s">
        <v>368</v>
      </c>
      <c r="E325" s="79" t="n">
        <v>31123</v>
      </c>
      <c r="F325" s="285"/>
      <c r="G325" s="178" t="n">
        <f aca="false">E325+F325</f>
        <v>31123</v>
      </c>
    </row>
    <row r="326" customFormat="false" ht="12.75" hidden="false" customHeight="false" outlineLevel="0" collapsed="false">
      <c r="A326" s="221"/>
      <c r="B326" s="67"/>
      <c r="C326" s="67" t="n">
        <v>3110</v>
      </c>
      <c r="D326" s="126" t="s">
        <v>369</v>
      </c>
      <c r="E326" s="79" t="n">
        <v>811739</v>
      </c>
      <c r="F326" s="285"/>
      <c r="G326" s="178" t="n">
        <f aca="false">E326+F326</f>
        <v>811739</v>
      </c>
    </row>
    <row r="327" customFormat="false" ht="12.75" hidden="false" customHeight="false" outlineLevel="0" collapsed="false">
      <c r="A327" s="221"/>
      <c r="B327" s="67"/>
      <c r="C327" s="67" t="n">
        <v>4300</v>
      </c>
      <c r="D327" s="126" t="s">
        <v>302</v>
      </c>
      <c r="E327" s="79" t="n">
        <v>27233</v>
      </c>
      <c r="F327" s="285"/>
      <c r="G327" s="178" t="n">
        <f aca="false">E327+F327</f>
        <v>27233</v>
      </c>
    </row>
    <row r="328" customFormat="false" ht="12.75" hidden="false" customHeight="false" outlineLevel="0" collapsed="false">
      <c r="A328" s="221"/>
      <c r="B328" s="67"/>
      <c r="C328" s="67"/>
      <c r="D328" s="126"/>
      <c r="E328" s="79"/>
      <c r="F328" s="285"/>
      <c r="G328" s="178"/>
    </row>
    <row r="329" customFormat="false" ht="12.75" hidden="false" customHeight="false" outlineLevel="0" collapsed="false">
      <c r="A329" s="221"/>
      <c r="B329" s="222" t="n">
        <v>85218</v>
      </c>
      <c r="C329" s="287"/>
      <c r="D329" s="203" t="s">
        <v>150</v>
      </c>
      <c r="E329" s="289" t="n">
        <f aca="false">SUM(E330:E342)</f>
        <v>511528</v>
      </c>
      <c r="F329" s="289" t="n">
        <f aca="false">SUM(F330:F342)</f>
        <v>0</v>
      </c>
      <c r="G329" s="189" t="n">
        <f aca="false">E329+F329</f>
        <v>511528</v>
      </c>
    </row>
    <row r="330" customFormat="false" ht="12.75" hidden="false" customHeight="false" outlineLevel="0" collapsed="false">
      <c r="A330" s="221"/>
      <c r="B330" s="67"/>
      <c r="C330" s="67" t="n">
        <v>4010</v>
      </c>
      <c r="D330" s="126" t="s">
        <v>310</v>
      </c>
      <c r="E330" s="79" t="n">
        <v>295931</v>
      </c>
      <c r="F330" s="285"/>
      <c r="G330" s="178" t="n">
        <f aca="false">E330+F330</f>
        <v>295931</v>
      </c>
    </row>
    <row r="331" customFormat="false" ht="12.75" hidden="false" customHeight="false" outlineLevel="0" collapsed="false">
      <c r="A331" s="221"/>
      <c r="B331" s="67"/>
      <c r="C331" s="67" t="n">
        <v>4040</v>
      </c>
      <c r="D331" s="126" t="s">
        <v>311</v>
      </c>
      <c r="E331" s="79" t="n">
        <v>23778</v>
      </c>
      <c r="F331" s="285"/>
      <c r="G331" s="178" t="n">
        <f aca="false">E331+F331</f>
        <v>23778</v>
      </c>
    </row>
    <row r="332" customFormat="false" ht="12.75" hidden="false" customHeight="false" outlineLevel="0" collapsed="false">
      <c r="A332" s="221"/>
      <c r="B332" s="67"/>
      <c r="C332" s="67" t="n">
        <v>4110</v>
      </c>
      <c r="D332" s="126" t="s">
        <v>312</v>
      </c>
      <c r="E332" s="79" t="n">
        <v>56684</v>
      </c>
      <c r="F332" s="285"/>
      <c r="G332" s="178" t="n">
        <f aca="false">E332+F332</f>
        <v>56684</v>
      </c>
    </row>
    <row r="333" customFormat="false" ht="12.75" hidden="false" customHeight="false" outlineLevel="0" collapsed="false">
      <c r="A333" s="221"/>
      <c r="B333" s="67"/>
      <c r="C333" s="67" t="n">
        <v>4120</v>
      </c>
      <c r="D333" s="126" t="s">
        <v>313</v>
      </c>
      <c r="E333" s="79" t="n">
        <v>7735</v>
      </c>
      <c r="F333" s="285"/>
      <c r="G333" s="178" t="n">
        <f aca="false">E333+F333</f>
        <v>7735</v>
      </c>
    </row>
    <row r="334" customFormat="false" ht="12.75" hidden="false" customHeight="false" outlineLevel="0" collapsed="false">
      <c r="A334" s="221"/>
      <c r="B334" s="67"/>
      <c r="C334" s="67" t="n">
        <v>4210</v>
      </c>
      <c r="D334" s="126" t="s">
        <v>314</v>
      </c>
      <c r="E334" s="79" t="n">
        <v>22000</v>
      </c>
      <c r="F334" s="285"/>
      <c r="G334" s="178" t="n">
        <f aca="false">E334+F334</f>
        <v>22000</v>
      </c>
    </row>
    <row r="335" customFormat="false" ht="12.75" hidden="false" customHeight="false" outlineLevel="0" collapsed="false">
      <c r="A335" s="221"/>
      <c r="B335" s="67"/>
      <c r="C335" s="67" t="n">
        <v>4260</v>
      </c>
      <c r="D335" s="126" t="s">
        <v>315</v>
      </c>
      <c r="E335" s="79" t="n">
        <v>25120</v>
      </c>
      <c r="F335" s="285"/>
      <c r="G335" s="178" t="n">
        <f aca="false">E335+F335</f>
        <v>25120</v>
      </c>
    </row>
    <row r="336" customFormat="false" ht="12.75" hidden="false" customHeight="false" outlineLevel="0" collapsed="false">
      <c r="A336" s="221"/>
      <c r="B336" s="67"/>
      <c r="C336" s="67" t="n">
        <v>4270</v>
      </c>
      <c r="D336" s="98" t="s">
        <v>316</v>
      </c>
      <c r="E336" s="79" t="n">
        <v>5400</v>
      </c>
      <c r="F336" s="285"/>
      <c r="G336" s="178" t="n">
        <f aca="false">E336+F336</f>
        <v>5400</v>
      </c>
    </row>
    <row r="337" customFormat="false" ht="12.75" hidden="false" customHeight="false" outlineLevel="0" collapsed="false">
      <c r="A337" s="221"/>
      <c r="B337" s="67"/>
      <c r="C337" s="67" t="n">
        <v>4280</v>
      </c>
      <c r="D337" s="126" t="s">
        <v>317</v>
      </c>
      <c r="E337" s="79" t="n">
        <v>160</v>
      </c>
      <c r="F337" s="285"/>
      <c r="G337" s="178" t="n">
        <f aca="false">E337+F337</f>
        <v>160</v>
      </c>
    </row>
    <row r="338" customFormat="false" ht="12.75" hidden="false" customHeight="false" outlineLevel="0" collapsed="false">
      <c r="A338" s="221"/>
      <c r="B338" s="67"/>
      <c r="C338" s="67" t="n">
        <v>4300</v>
      </c>
      <c r="D338" s="126" t="s">
        <v>302</v>
      </c>
      <c r="E338" s="79" t="n">
        <v>54000</v>
      </c>
      <c r="F338" s="285"/>
      <c r="G338" s="178" t="n">
        <f aca="false">E338+F338</f>
        <v>54000</v>
      </c>
    </row>
    <row r="339" customFormat="false" ht="12.75" hidden="false" customHeight="false" outlineLevel="0" collapsed="false">
      <c r="A339" s="221"/>
      <c r="B339" s="67"/>
      <c r="C339" s="67" t="n">
        <v>4410</v>
      </c>
      <c r="D339" s="126" t="s">
        <v>318</v>
      </c>
      <c r="E339" s="79" t="n">
        <v>3415</v>
      </c>
      <c r="F339" s="285"/>
      <c r="G339" s="178" t="n">
        <f aca="false">E339+F339</f>
        <v>3415</v>
      </c>
    </row>
    <row r="340" customFormat="false" ht="12.75" hidden="false" customHeight="false" outlineLevel="0" collapsed="false">
      <c r="A340" s="221"/>
      <c r="B340" s="67"/>
      <c r="C340" s="67" t="n">
        <v>4430</v>
      </c>
      <c r="D340" s="126" t="s">
        <v>319</v>
      </c>
      <c r="E340" s="79" t="n">
        <v>3500</v>
      </c>
      <c r="F340" s="285"/>
      <c r="G340" s="178" t="n">
        <f aca="false">E340+F340</f>
        <v>3500</v>
      </c>
    </row>
    <row r="341" customFormat="false" ht="12.75" hidden="false" customHeight="false" outlineLevel="0" collapsed="false">
      <c r="A341" s="221"/>
      <c r="B341" s="67"/>
      <c r="C341" s="67" t="n">
        <v>4440</v>
      </c>
      <c r="D341" s="126" t="s">
        <v>320</v>
      </c>
      <c r="E341" s="79" t="n">
        <v>7305</v>
      </c>
      <c r="F341" s="285"/>
      <c r="G341" s="178" t="n">
        <f aca="false">E341+F341</f>
        <v>7305</v>
      </c>
    </row>
    <row r="342" customFormat="false" ht="12.75" hidden="false" customHeight="false" outlineLevel="0" collapsed="false">
      <c r="A342" s="221"/>
      <c r="B342" s="67"/>
      <c r="C342" s="67" t="n">
        <v>6060</v>
      </c>
      <c r="D342" s="98" t="s">
        <v>376</v>
      </c>
      <c r="E342" s="79" t="n">
        <v>6500</v>
      </c>
      <c r="F342" s="285"/>
      <c r="G342" s="178" t="n">
        <f aca="false">E342+F342</f>
        <v>6500</v>
      </c>
    </row>
    <row r="343" customFormat="false" ht="12.75" hidden="false" customHeight="false" outlineLevel="0" collapsed="false">
      <c r="A343" s="221"/>
      <c r="B343" s="69"/>
      <c r="C343" s="68"/>
      <c r="D343" s="126"/>
      <c r="E343" s="79"/>
      <c r="F343" s="285"/>
      <c r="G343" s="178"/>
    </row>
    <row r="344" customFormat="false" ht="12.75" hidden="false" customHeight="false" outlineLevel="0" collapsed="false">
      <c r="A344" s="221"/>
      <c r="B344" s="222" t="n">
        <v>85220</v>
      </c>
      <c r="C344" s="287"/>
      <c r="D344" s="296" t="s">
        <v>377</v>
      </c>
      <c r="E344" s="289" t="n">
        <f aca="false">SUM(E345:E350)</f>
        <v>24752</v>
      </c>
      <c r="F344" s="289" t="n">
        <f aca="false">SUM(F345:F350)</f>
        <v>0</v>
      </c>
      <c r="G344" s="189" t="n">
        <f aca="false">E344+F344</f>
        <v>24752</v>
      </c>
    </row>
    <row r="345" customFormat="false" ht="12.75" hidden="false" customHeight="false" outlineLevel="0" collapsed="false">
      <c r="A345" s="221"/>
      <c r="B345" s="67"/>
      <c r="C345" s="67" t="n">
        <v>4210</v>
      </c>
      <c r="D345" s="126" t="s">
        <v>314</v>
      </c>
      <c r="E345" s="79" t="n">
        <v>9560</v>
      </c>
      <c r="F345" s="285"/>
      <c r="G345" s="178" t="n">
        <f aca="false">E345+F345</f>
        <v>9560</v>
      </c>
    </row>
    <row r="346" customFormat="false" ht="12.75" hidden="false" customHeight="false" outlineLevel="0" collapsed="false">
      <c r="A346" s="221"/>
      <c r="B346" s="67"/>
      <c r="C346" s="67" t="n">
        <v>4220</v>
      </c>
      <c r="D346" s="98" t="s">
        <v>370</v>
      </c>
      <c r="E346" s="79" t="n">
        <v>10192</v>
      </c>
      <c r="F346" s="285"/>
      <c r="G346" s="178" t="n">
        <f aca="false">E346+F346</f>
        <v>10192</v>
      </c>
    </row>
    <row r="347" customFormat="false" ht="12.75" hidden="false" customHeight="false" outlineLevel="0" collapsed="false">
      <c r="A347" s="221"/>
      <c r="B347" s="67"/>
      <c r="C347" s="67" t="n">
        <v>4230</v>
      </c>
      <c r="D347" s="98" t="s">
        <v>373</v>
      </c>
      <c r="E347" s="79" t="n">
        <v>1000</v>
      </c>
      <c r="F347" s="285"/>
      <c r="G347" s="178" t="n">
        <f aca="false">E347+F347</f>
        <v>1000</v>
      </c>
    </row>
    <row r="348" customFormat="false" ht="12.75" hidden="false" customHeight="false" outlineLevel="0" collapsed="false">
      <c r="A348" s="221"/>
      <c r="B348" s="69"/>
      <c r="C348" s="68" t="s">
        <v>378</v>
      </c>
      <c r="D348" s="98" t="s">
        <v>315</v>
      </c>
      <c r="E348" s="79" t="n">
        <v>1500</v>
      </c>
      <c r="F348" s="285"/>
      <c r="G348" s="178" t="n">
        <f aca="false">E348+F348</f>
        <v>1500</v>
      </c>
    </row>
    <row r="349" customFormat="false" ht="12.75" hidden="false" customHeight="false" outlineLevel="0" collapsed="false">
      <c r="A349" s="221"/>
      <c r="B349" s="69"/>
      <c r="C349" s="68" t="s">
        <v>379</v>
      </c>
      <c r="D349" s="98" t="s">
        <v>316</v>
      </c>
      <c r="E349" s="79" t="n">
        <v>1200</v>
      </c>
      <c r="F349" s="285"/>
      <c r="G349" s="178" t="n">
        <f aca="false">E349+F349</f>
        <v>1200</v>
      </c>
    </row>
    <row r="350" customFormat="false" ht="12.75" hidden="false" customHeight="false" outlineLevel="0" collapsed="false">
      <c r="A350" s="221"/>
      <c r="B350" s="69"/>
      <c r="C350" s="68" t="s">
        <v>301</v>
      </c>
      <c r="D350" s="98" t="s">
        <v>302</v>
      </c>
      <c r="E350" s="79" t="n">
        <v>1300</v>
      </c>
      <c r="F350" s="285"/>
      <c r="G350" s="178" t="n">
        <f aca="false">E350+F350</f>
        <v>1300</v>
      </c>
    </row>
    <row r="351" customFormat="false" ht="12.75" hidden="false" customHeight="false" outlineLevel="0" collapsed="false">
      <c r="A351" s="221"/>
      <c r="B351" s="69"/>
      <c r="C351" s="68"/>
      <c r="D351" s="126"/>
      <c r="E351" s="79"/>
      <c r="F351" s="285"/>
      <c r="G351" s="178"/>
    </row>
    <row r="352" customFormat="false" ht="13.5" hidden="false" customHeight="false" outlineLevel="0" collapsed="false">
      <c r="A352" s="94" t="n">
        <v>853</v>
      </c>
      <c r="B352" s="55"/>
      <c r="C352" s="55"/>
      <c r="D352" s="206" t="s">
        <v>152</v>
      </c>
      <c r="E352" s="283" t="n">
        <f aca="false">E353+E367+E384</f>
        <v>2142495</v>
      </c>
      <c r="F352" s="283" t="n">
        <f aca="false">F353+F367+F384</f>
        <v>0</v>
      </c>
      <c r="G352" s="174" t="n">
        <f aca="false">E352+F352</f>
        <v>2142495</v>
      </c>
    </row>
    <row r="353" customFormat="false" ht="12.75" hidden="false" customHeight="false" outlineLevel="0" collapsed="false">
      <c r="A353" s="60"/>
      <c r="B353" s="222" t="n">
        <v>85321</v>
      </c>
      <c r="C353" s="287"/>
      <c r="D353" s="203" t="s">
        <v>380</v>
      </c>
      <c r="E353" s="289" t="n">
        <f aca="false">SUM(E354:E365)</f>
        <v>218000</v>
      </c>
      <c r="F353" s="289" t="n">
        <f aca="false">SUM(F354:F365)</f>
        <v>0</v>
      </c>
      <c r="G353" s="189" t="n">
        <f aca="false">E353+F353</f>
        <v>218000</v>
      </c>
    </row>
    <row r="354" customFormat="false" ht="12.75" hidden="false" customHeight="false" outlineLevel="0" collapsed="false">
      <c r="A354" s="60"/>
      <c r="B354" s="67"/>
      <c r="C354" s="67" t="n">
        <v>4010</v>
      </c>
      <c r="D354" s="126" t="s">
        <v>310</v>
      </c>
      <c r="E354" s="79" t="n">
        <v>49728</v>
      </c>
      <c r="F354" s="285"/>
      <c r="G354" s="178" t="n">
        <f aca="false">E354+F354</f>
        <v>49728</v>
      </c>
    </row>
    <row r="355" customFormat="false" ht="12.75" hidden="false" customHeight="false" outlineLevel="0" collapsed="false">
      <c r="A355" s="60"/>
      <c r="B355" s="67"/>
      <c r="C355" s="67" t="n">
        <v>4040</v>
      </c>
      <c r="D355" s="126" t="s">
        <v>311</v>
      </c>
      <c r="E355" s="79" t="n">
        <v>3622</v>
      </c>
      <c r="F355" s="285"/>
      <c r="G355" s="178" t="n">
        <f aca="false">E355+F355</f>
        <v>3622</v>
      </c>
    </row>
    <row r="356" customFormat="false" ht="12.75" hidden="false" customHeight="false" outlineLevel="0" collapsed="false">
      <c r="A356" s="60"/>
      <c r="B356" s="67"/>
      <c r="C356" s="67" t="n">
        <v>4110</v>
      </c>
      <c r="D356" s="126" t="s">
        <v>312</v>
      </c>
      <c r="E356" s="79" t="n">
        <v>12711</v>
      </c>
      <c r="F356" s="285"/>
      <c r="G356" s="178" t="n">
        <f aca="false">E356+F356</f>
        <v>12711</v>
      </c>
    </row>
    <row r="357" customFormat="false" ht="12.75" hidden="false" customHeight="false" outlineLevel="0" collapsed="false">
      <c r="A357" s="60"/>
      <c r="B357" s="67"/>
      <c r="C357" s="67" t="n">
        <v>4120</v>
      </c>
      <c r="D357" s="126" t="s">
        <v>313</v>
      </c>
      <c r="E357" s="79" t="n">
        <v>1797</v>
      </c>
      <c r="F357" s="285"/>
      <c r="G357" s="178" t="n">
        <f aca="false">E357+F357</f>
        <v>1797</v>
      </c>
    </row>
    <row r="358" customFormat="false" ht="12.75" hidden="false" customHeight="false" outlineLevel="0" collapsed="false">
      <c r="A358" s="60"/>
      <c r="B358" s="67"/>
      <c r="C358" s="67" t="n">
        <v>4210</v>
      </c>
      <c r="D358" s="126" t="s">
        <v>314</v>
      </c>
      <c r="E358" s="79" t="n">
        <v>16500</v>
      </c>
      <c r="F358" s="285"/>
      <c r="G358" s="178" t="n">
        <f aca="false">E358+F358</f>
        <v>16500</v>
      </c>
    </row>
    <row r="359" customFormat="false" ht="12.75" hidden="false" customHeight="false" outlineLevel="0" collapsed="false">
      <c r="A359" s="60"/>
      <c r="B359" s="67"/>
      <c r="C359" s="67" t="n">
        <v>4260</v>
      </c>
      <c r="D359" s="98" t="s">
        <v>315</v>
      </c>
      <c r="E359" s="79" t="n">
        <v>11520</v>
      </c>
      <c r="F359" s="285"/>
      <c r="G359" s="178" t="n">
        <f aca="false">E359+F359</f>
        <v>11520</v>
      </c>
    </row>
    <row r="360" customFormat="false" ht="12.75" hidden="false" customHeight="false" outlineLevel="0" collapsed="false">
      <c r="A360" s="60"/>
      <c r="B360" s="67"/>
      <c r="C360" s="67" t="n">
        <v>4270</v>
      </c>
      <c r="D360" s="98" t="s">
        <v>316</v>
      </c>
      <c r="E360" s="79" t="n">
        <v>1200</v>
      </c>
      <c r="F360" s="285"/>
      <c r="G360" s="178" t="n">
        <f aca="false">E360+F360</f>
        <v>1200</v>
      </c>
    </row>
    <row r="361" customFormat="false" ht="12.75" hidden="false" customHeight="false" outlineLevel="0" collapsed="false">
      <c r="A361" s="60"/>
      <c r="B361" s="67"/>
      <c r="C361" s="67" t="n">
        <v>4280</v>
      </c>
      <c r="D361" s="98" t="s">
        <v>317</v>
      </c>
      <c r="E361" s="79" t="n">
        <v>100</v>
      </c>
      <c r="F361" s="285"/>
      <c r="G361" s="178" t="n">
        <f aca="false">E361+F361</f>
        <v>100</v>
      </c>
    </row>
    <row r="362" customFormat="false" ht="12.75" hidden="false" customHeight="false" outlineLevel="0" collapsed="false">
      <c r="A362" s="60"/>
      <c r="B362" s="67"/>
      <c r="C362" s="67" t="n">
        <v>4300</v>
      </c>
      <c r="D362" s="126" t="s">
        <v>302</v>
      </c>
      <c r="E362" s="79" t="n">
        <v>116513</v>
      </c>
      <c r="F362" s="285"/>
      <c r="G362" s="178" t="n">
        <f aca="false">E362+F362</f>
        <v>116513</v>
      </c>
    </row>
    <row r="363" customFormat="false" ht="12.75" hidden="false" customHeight="false" outlineLevel="0" collapsed="false">
      <c r="A363" s="60"/>
      <c r="B363" s="67"/>
      <c r="C363" s="67" t="n">
        <v>4410</v>
      </c>
      <c r="D363" s="126" t="s">
        <v>318</v>
      </c>
      <c r="E363" s="79" t="n">
        <v>2000</v>
      </c>
      <c r="F363" s="285"/>
      <c r="G363" s="178" t="n">
        <f aca="false">E363+F363</f>
        <v>2000</v>
      </c>
    </row>
    <row r="364" customFormat="false" ht="12.75" hidden="false" customHeight="false" outlineLevel="0" collapsed="false">
      <c r="A364" s="60"/>
      <c r="B364" s="67"/>
      <c r="C364" s="67" t="n">
        <v>4430</v>
      </c>
      <c r="D364" s="98" t="s">
        <v>319</v>
      </c>
      <c r="E364" s="79" t="n">
        <v>500</v>
      </c>
      <c r="F364" s="285"/>
      <c r="G364" s="178" t="n">
        <f aca="false">E364+F364</f>
        <v>500</v>
      </c>
    </row>
    <row r="365" customFormat="false" ht="12.75" hidden="false" customHeight="false" outlineLevel="0" collapsed="false">
      <c r="A365" s="60"/>
      <c r="B365" s="67"/>
      <c r="C365" s="67" t="n">
        <v>4440</v>
      </c>
      <c r="D365" s="126" t="s">
        <v>320</v>
      </c>
      <c r="E365" s="79" t="n">
        <v>1809</v>
      </c>
      <c r="F365" s="285"/>
      <c r="G365" s="178" t="n">
        <f aca="false">E365+F365</f>
        <v>1809</v>
      </c>
    </row>
    <row r="366" customFormat="false" ht="12.75" hidden="false" customHeight="false" outlineLevel="0" collapsed="false">
      <c r="A366" s="60"/>
      <c r="B366" s="67"/>
      <c r="C366" s="67"/>
      <c r="D366" s="126"/>
      <c r="E366" s="79"/>
      <c r="F366" s="285"/>
      <c r="G366" s="178"/>
    </row>
    <row r="367" customFormat="false" ht="12.75" hidden="false" customHeight="false" outlineLevel="0" collapsed="false">
      <c r="A367" s="95"/>
      <c r="B367" s="222" t="n">
        <v>85333</v>
      </c>
      <c r="C367" s="287"/>
      <c r="D367" s="203" t="s">
        <v>155</v>
      </c>
      <c r="E367" s="289" t="n">
        <f aca="false">SUM(E368:E382)</f>
        <v>1914495</v>
      </c>
      <c r="F367" s="289" t="n">
        <f aca="false">SUM(F368:F382)</f>
        <v>0</v>
      </c>
      <c r="G367" s="189" t="n">
        <f aca="false">E367+F367</f>
        <v>1914495</v>
      </c>
    </row>
    <row r="368" customFormat="false" ht="12.75" hidden="false" customHeight="false" outlineLevel="0" collapsed="false">
      <c r="A368" s="95"/>
      <c r="B368" s="67"/>
      <c r="C368" s="67" t="n">
        <v>4010</v>
      </c>
      <c r="D368" s="126" t="s">
        <v>310</v>
      </c>
      <c r="E368" s="79" t="n">
        <v>1404572</v>
      </c>
      <c r="F368" s="285"/>
      <c r="G368" s="178" t="n">
        <f aca="false">E368+F368</f>
        <v>1404572</v>
      </c>
    </row>
    <row r="369" customFormat="false" ht="12.75" hidden="false" customHeight="false" outlineLevel="0" collapsed="false">
      <c r="A369" s="95"/>
      <c r="B369" s="67"/>
      <c r="C369" s="67" t="n">
        <v>4040</v>
      </c>
      <c r="D369" s="126" t="s">
        <v>311</v>
      </c>
      <c r="E369" s="79" t="n">
        <v>113502</v>
      </c>
      <c r="F369" s="285"/>
      <c r="G369" s="178" t="n">
        <f aca="false">E369+F369</f>
        <v>113502</v>
      </c>
    </row>
    <row r="370" customFormat="false" ht="12.75" hidden="false" customHeight="false" outlineLevel="0" collapsed="false">
      <c r="A370" s="95"/>
      <c r="B370" s="67"/>
      <c r="C370" s="67" t="n">
        <v>4110</v>
      </c>
      <c r="D370" s="126" t="s">
        <v>312</v>
      </c>
      <c r="E370" s="79" t="n">
        <v>177881</v>
      </c>
      <c r="F370" s="285"/>
      <c r="G370" s="178" t="n">
        <f aca="false">E370+F370</f>
        <v>177881</v>
      </c>
    </row>
    <row r="371" customFormat="false" ht="12.75" hidden="false" customHeight="false" outlineLevel="0" collapsed="false">
      <c r="A371" s="95"/>
      <c r="B371" s="67"/>
      <c r="C371" s="67" t="n">
        <v>4120</v>
      </c>
      <c r="D371" s="126" t="s">
        <v>313</v>
      </c>
      <c r="E371" s="79" t="n">
        <v>34900</v>
      </c>
      <c r="F371" s="285"/>
      <c r="G371" s="178" t="n">
        <f aca="false">E371+F371</f>
        <v>34900</v>
      </c>
    </row>
    <row r="372" customFormat="false" ht="12.75" hidden="false" customHeight="false" outlineLevel="0" collapsed="false">
      <c r="A372" s="95"/>
      <c r="B372" s="67"/>
      <c r="C372" s="67" t="n">
        <v>4170</v>
      </c>
      <c r="D372" s="98" t="s">
        <v>381</v>
      </c>
      <c r="E372" s="79" t="n">
        <v>12000</v>
      </c>
      <c r="F372" s="285"/>
      <c r="G372" s="178" t="n">
        <f aca="false">E372+F372</f>
        <v>12000</v>
      </c>
    </row>
    <row r="373" customFormat="false" ht="12.75" hidden="false" customHeight="false" outlineLevel="0" collapsed="false">
      <c r="A373" s="95"/>
      <c r="B373" s="67"/>
      <c r="C373" s="67" t="n">
        <v>4210</v>
      </c>
      <c r="D373" s="126" t="s">
        <v>314</v>
      </c>
      <c r="E373" s="79" t="n">
        <v>21000</v>
      </c>
      <c r="F373" s="285"/>
      <c r="G373" s="178" t="n">
        <f aca="false">E373+F373</f>
        <v>21000</v>
      </c>
    </row>
    <row r="374" customFormat="false" ht="12.75" hidden="false" customHeight="false" outlineLevel="0" collapsed="false">
      <c r="A374" s="95"/>
      <c r="B374" s="67"/>
      <c r="C374" s="67" t="n">
        <v>4260</v>
      </c>
      <c r="D374" s="126" t="s">
        <v>315</v>
      </c>
      <c r="E374" s="79" t="n">
        <v>35845</v>
      </c>
      <c r="F374" s="285"/>
      <c r="G374" s="178" t="n">
        <f aca="false">E374+F374</f>
        <v>35845</v>
      </c>
    </row>
    <row r="375" customFormat="false" ht="12.75" hidden="false" customHeight="false" outlineLevel="0" collapsed="false">
      <c r="A375" s="95"/>
      <c r="B375" s="67"/>
      <c r="C375" s="67" t="n">
        <v>4270</v>
      </c>
      <c r="D375" s="98" t="s">
        <v>316</v>
      </c>
      <c r="E375" s="79" t="n">
        <v>4000</v>
      </c>
      <c r="F375" s="285"/>
      <c r="G375" s="178" t="n">
        <f aca="false">E375+F375</f>
        <v>4000</v>
      </c>
    </row>
    <row r="376" customFormat="false" ht="12.75" hidden="false" customHeight="false" outlineLevel="0" collapsed="false">
      <c r="A376" s="95"/>
      <c r="B376" s="67"/>
      <c r="C376" s="67" t="n">
        <v>4280</v>
      </c>
      <c r="D376" s="126" t="s">
        <v>317</v>
      </c>
      <c r="E376" s="79" t="n">
        <v>1500</v>
      </c>
      <c r="F376" s="285"/>
      <c r="G376" s="178" t="n">
        <f aca="false">E376+F376</f>
        <v>1500</v>
      </c>
    </row>
    <row r="377" customFormat="false" ht="12.75" hidden="false" customHeight="false" outlineLevel="0" collapsed="false">
      <c r="A377" s="95"/>
      <c r="B377" s="67"/>
      <c r="C377" s="67" t="n">
        <v>4300</v>
      </c>
      <c r="D377" s="126" t="s">
        <v>302</v>
      </c>
      <c r="E377" s="79" t="n">
        <v>30400</v>
      </c>
      <c r="F377" s="285"/>
      <c r="G377" s="178" t="n">
        <f aca="false">E377+F377</f>
        <v>30400</v>
      </c>
    </row>
    <row r="378" customFormat="false" ht="12.75" hidden="false" customHeight="false" outlineLevel="0" collapsed="false">
      <c r="A378" s="95"/>
      <c r="B378" s="67"/>
      <c r="C378" s="67" t="n">
        <v>4410</v>
      </c>
      <c r="D378" s="126" t="s">
        <v>318</v>
      </c>
      <c r="E378" s="79" t="n">
        <v>1000</v>
      </c>
      <c r="F378" s="285"/>
      <c r="G378" s="178" t="n">
        <f aca="false">E378+F378</f>
        <v>1000</v>
      </c>
    </row>
    <row r="379" customFormat="false" ht="12.75" hidden="false" customHeight="false" outlineLevel="0" collapsed="false">
      <c r="A379" s="95"/>
      <c r="B379" s="67"/>
      <c r="C379" s="67" t="n">
        <v>4440</v>
      </c>
      <c r="D379" s="126" t="s">
        <v>320</v>
      </c>
      <c r="E379" s="79" t="n">
        <v>54820</v>
      </c>
      <c r="F379" s="285"/>
      <c r="G379" s="178" t="n">
        <f aca="false">E379+F379</f>
        <v>54820</v>
      </c>
    </row>
    <row r="380" customFormat="false" ht="12.75" hidden="false" customHeight="true" outlineLevel="0" collapsed="false">
      <c r="A380" s="95"/>
      <c r="B380" s="67"/>
      <c r="C380" s="67" t="n">
        <v>4480</v>
      </c>
      <c r="D380" s="126" t="s">
        <v>321</v>
      </c>
      <c r="E380" s="79" t="n">
        <v>22000</v>
      </c>
      <c r="F380" s="285"/>
      <c r="G380" s="178" t="n">
        <f aca="false">E380+F380</f>
        <v>22000</v>
      </c>
    </row>
    <row r="381" customFormat="false" ht="12.75" hidden="false" customHeight="true" outlineLevel="0" collapsed="false">
      <c r="A381" s="95"/>
      <c r="B381" s="67"/>
      <c r="C381" s="67" t="n">
        <v>4510</v>
      </c>
      <c r="D381" s="126" t="s">
        <v>322</v>
      </c>
      <c r="E381" s="79" t="n">
        <v>75</v>
      </c>
      <c r="F381" s="285"/>
      <c r="G381" s="178" t="n">
        <f aca="false">E381+F381</f>
        <v>75</v>
      </c>
    </row>
    <row r="382" customFormat="false" ht="12.75" hidden="false" customHeight="true" outlineLevel="0" collapsed="false">
      <c r="A382" s="95"/>
      <c r="B382" s="67"/>
      <c r="C382" s="67" t="n">
        <v>4580</v>
      </c>
      <c r="D382" s="98" t="s">
        <v>116</v>
      </c>
      <c r="E382" s="79" t="n">
        <v>1000</v>
      </c>
      <c r="F382" s="285"/>
      <c r="G382" s="178" t="n">
        <f aca="false">E382+F382</f>
        <v>1000</v>
      </c>
    </row>
    <row r="383" customFormat="false" ht="12.75" hidden="false" customHeight="false" outlineLevel="0" collapsed="false">
      <c r="A383" s="95"/>
      <c r="B383" s="67"/>
      <c r="C383" s="67"/>
      <c r="D383" s="98"/>
      <c r="E383" s="79"/>
      <c r="F383" s="285"/>
      <c r="G383" s="178"/>
    </row>
    <row r="384" customFormat="false" ht="12.75" hidden="false" customHeight="false" outlineLevel="0" collapsed="false">
      <c r="A384" s="95"/>
      <c r="B384" s="222" t="n">
        <v>85395</v>
      </c>
      <c r="C384" s="287"/>
      <c r="D384" s="208" t="s">
        <v>342</v>
      </c>
      <c r="E384" s="289" t="n">
        <f aca="false">SUM(E385:E385)</f>
        <v>10000</v>
      </c>
      <c r="F384" s="289" t="n">
        <f aca="false">SUM(F385:F385)</f>
        <v>0</v>
      </c>
      <c r="G384" s="189" t="n">
        <f aca="false">E384+F384</f>
        <v>10000</v>
      </c>
    </row>
    <row r="385" customFormat="false" ht="12.75" hidden="false" customHeight="false" outlineLevel="0" collapsed="false">
      <c r="A385" s="95"/>
      <c r="B385" s="67"/>
      <c r="C385" s="67" t="n">
        <v>4270</v>
      </c>
      <c r="D385" s="126" t="s">
        <v>316</v>
      </c>
      <c r="E385" s="79" t="n">
        <v>10000</v>
      </c>
      <c r="F385" s="285"/>
      <c r="G385" s="178" t="n">
        <f aca="false">E385+F385</f>
        <v>10000</v>
      </c>
    </row>
    <row r="386" customFormat="false" ht="12.75" hidden="false" customHeight="false" outlineLevel="0" collapsed="false">
      <c r="A386" s="221"/>
      <c r="B386" s="67"/>
      <c r="C386" s="67"/>
      <c r="D386" s="126"/>
      <c r="E386" s="79"/>
      <c r="F386" s="285"/>
      <c r="G386" s="178"/>
    </row>
    <row r="387" customFormat="false" ht="13.5" hidden="false" customHeight="false" outlineLevel="0" collapsed="false">
      <c r="A387" s="94" t="n">
        <v>854</v>
      </c>
      <c r="B387" s="55"/>
      <c r="C387" s="55"/>
      <c r="D387" s="206" t="s">
        <v>157</v>
      </c>
      <c r="E387" s="283" t="n">
        <f aca="false">E388+E397+E416+E431+E460+E438+E456</f>
        <v>3028062</v>
      </c>
      <c r="F387" s="283" t="n">
        <f aca="false">F388+F397+F416+F431+F460+F438+F456</f>
        <v>0</v>
      </c>
      <c r="G387" s="174" t="n">
        <f aca="false">E387+F387</f>
        <v>3028062</v>
      </c>
    </row>
    <row r="388" customFormat="false" ht="12.75" hidden="false" customHeight="false" outlineLevel="0" collapsed="false">
      <c r="A388" s="95"/>
      <c r="B388" s="222" t="n">
        <v>85401</v>
      </c>
      <c r="C388" s="287"/>
      <c r="D388" s="203" t="s">
        <v>382</v>
      </c>
      <c r="E388" s="289" t="n">
        <f aca="false">SUM(E389:E395)</f>
        <v>39340</v>
      </c>
      <c r="F388" s="289" t="n">
        <f aca="false">SUM(F389:F395)</f>
        <v>0</v>
      </c>
      <c r="G388" s="189" t="n">
        <f aca="false">E388+F388</f>
        <v>39340</v>
      </c>
    </row>
    <row r="389" customFormat="false" ht="12.75" hidden="false" customHeight="false" outlineLevel="0" collapsed="false">
      <c r="A389" s="95"/>
      <c r="B389" s="67"/>
      <c r="C389" s="67" t="n">
        <v>3020</v>
      </c>
      <c r="D389" s="126" t="s">
        <v>309</v>
      </c>
      <c r="E389" s="79" t="n">
        <v>51</v>
      </c>
      <c r="F389" s="285"/>
      <c r="G389" s="178" t="n">
        <f aca="false">E389+F389</f>
        <v>51</v>
      </c>
    </row>
    <row r="390" customFormat="false" ht="12.75" hidden="false" customHeight="false" outlineLevel="0" collapsed="false">
      <c r="A390" s="95"/>
      <c r="B390" s="67"/>
      <c r="C390" s="67" t="n">
        <v>4010</v>
      </c>
      <c r="D390" s="126" t="s">
        <v>310</v>
      </c>
      <c r="E390" s="79" t="n">
        <v>27412</v>
      </c>
      <c r="F390" s="285"/>
      <c r="G390" s="178" t="n">
        <f aca="false">E390+F390</f>
        <v>27412</v>
      </c>
    </row>
    <row r="391" customFormat="false" ht="12.75" hidden="false" customHeight="false" outlineLevel="0" collapsed="false">
      <c r="A391" s="95"/>
      <c r="B391" s="67"/>
      <c r="C391" s="67" t="n">
        <v>4040</v>
      </c>
      <c r="D391" s="126" t="s">
        <v>311</v>
      </c>
      <c r="E391" s="79" t="n">
        <v>2234</v>
      </c>
      <c r="F391" s="285"/>
      <c r="G391" s="178" t="n">
        <f aca="false">E391+F391</f>
        <v>2234</v>
      </c>
    </row>
    <row r="392" customFormat="false" ht="12.75" hidden="false" customHeight="false" outlineLevel="0" collapsed="false">
      <c r="A392" s="95"/>
      <c r="B392" s="67"/>
      <c r="C392" s="67" t="n">
        <v>4110</v>
      </c>
      <c r="D392" s="126" t="s">
        <v>312</v>
      </c>
      <c r="E392" s="79" t="n">
        <v>5176</v>
      </c>
      <c r="F392" s="285"/>
      <c r="G392" s="178" t="n">
        <f aca="false">E392+F392</f>
        <v>5176</v>
      </c>
    </row>
    <row r="393" customFormat="false" ht="12.75" hidden="false" customHeight="false" outlineLevel="0" collapsed="false">
      <c r="A393" s="95"/>
      <c r="B393" s="67"/>
      <c r="C393" s="67" t="n">
        <v>4120</v>
      </c>
      <c r="D393" s="126" t="s">
        <v>313</v>
      </c>
      <c r="E393" s="79" t="n">
        <v>727</v>
      </c>
      <c r="F393" s="285"/>
      <c r="G393" s="178" t="n">
        <f aca="false">E393+F393</f>
        <v>727</v>
      </c>
    </row>
    <row r="394" customFormat="false" ht="12.75" hidden="false" customHeight="false" outlineLevel="0" collapsed="false">
      <c r="A394" s="95"/>
      <c r="B394" s="67"/>
      <c r="C394" s="67" t="n">
        <v>4210</v>
      </c>
      <c r="D394" s="126" t="s">
        <v>314</v>
      </c>
      <c r="E394" s="79" t="n">
        <v>608</v>
      </c>
      <c r="F394" s="285"/>
      <c r="G394" s="178" t="n">
        <f aca="false">E394+F394</f>
        <v>608</v>
      </c>
    </row>
    <row r="395" customFormat="false" ht="12.75" hidden="false" customHeight="false" outlineLevel="0" collapsed="false">
      <c r="A395" s="95"/>
      <c r="B395" s="67"/>
      <c r="C395" s="67" t="n">
        <v>4440</v>
      </c>
      <c r="D395" s="126" t="s">
        <v>320</v>
      </c>
      <c r="E395" s="79" t="n">
        <v>3132</v>
      </c>
      <c r="F395" s="285"/>
      <c r="G395" s="178" t="n">
        <f aca="false">E395+F395</f>
        <v>3132</v>
      </c>
    </row>
    <row r="396" customFormat="false" ht="14.25" hidden="false" customHeight="true" outlineLevel="0" collapsed="false">
      <c r="A396" s="95"/>
      <c r="B396" s="67"/>
      <c r="C396" s="67"/>
      <c r="D396" s="126"/>
      <c r="E396" s="79"/>
      <c r="F396" s="285"/>
      <c r="G396" s="178"/>
    </row>
    <row r="397" customFormat="false" ht="12.75" hidden="false" customHeight="false" outlineLevel="0" collapsed="false">
      <c r="A397" s="95"/>
      <c r="B397" s="222" t="n">
        <v>85406</v>
      </c>
      <c r="C397" s="287"/>
      <c r="D397" s="203" t="s">
        <v>383</v>
      </c>
      <c r="E397" s="289" t="n">
        <f aca="false">SUM(E398:E414)</f>
        <v>560480</v>
      </c>
      <c r="F397" s="289" t="n">
        <f aca="false">SUM(F398:F414)</f>
        <v>0</v>
      </c>
      <c r="G397" s="189" t="n">
        <f aca="false">E397+F397</f>
        <v>560480</v>
      </c>
    </row>
    <row r="398" customFormat="false" ht="12.75" hidden="false" customHeight="false" outlineLevel="0" collapsed="false">
      <c r="A398" s="95"/>
      <c r="B398" s="67"/>
      <c r="C398" s="240" t="n">
        <v>2310</v>
      </c>
      <c r="D398" s="99" t="s">
        <v>368</v>
      </c>
      <c r="E398" s="79" t="n">
        <v>86730</v>
      </c>
      <c r="F398" s="285"/>
      <c r="G398" s="178" t="n">
        <f aca="false">E398+F398</f>
        <v>86730</v>
      </c>
      <c r="H398" s="153"/>
    </row>
    <row r="399" customFormat="false" ht="12.75" hidden="false" customHeight="false" outlineLevel="0" collapsed="false">
      <c r="A399" s="95"/>
      <c r="B399" s="67"/>
      <c r="C399" s="67" t="n">
        <v>3020</v>
      </c>
      <c r="D399" s="126" t="s">
        <v>309</v>
      </c>
      <c r="E399" s="79" t="n">
        <v>721</v>
      </c>
      <c r="F399" s="285"/>
      <c r="G399" s="178" t="n">
        <f aca="false">E399+F399</f>
        <v>721</v>
      </c>
    </row>
    <row r="400" customFormat="false" ht="12.75" hidden="false" customHeight="false" outlineLevel="0" collapsed="false">
      <c r="A400" s="95"/>
      <c r="B400" s="67"/>
      <c r="C400" s="67" t="n">
        <v>4010</v>
      </c>
      <c r="D400" s="126" t="s">
        <v>310</v>
      </c>
      <c r="E400" s="79" t="n">
        <v>284609</v>
      </c>
      <c r="F400" s="285"/>
      <c r="G400" s="178" t="n">
        <f aca="false">E400+F400</f>
        <v>284609</v>
      </c>
    </row>
    <row r="401" customFormat="false" ht="12.75" hidden="false" customHeight="false" outlineLevel="0" collapsed="false">
      <c r="A401" s="95"/>
      <c r="B401" s="67"/>
      <c r="C401" s="67" t="n">
        <v>4040</v>
      </c>
      <c r="D401" s="126" t="s">
        <v>311</v>
      </c>
      <c r="E401" s="79" t="n">
        <v>22667</v>
      </c>
      <c r="F401" s="285"/>
      <c r="G401" s="178" t="n">
        <f aca="false">E401+F401</f>
        <v>22667</v>
      </c>
    </row>
    <row r="402" customFormat="false" ht="12.75" hidden="false" customHeight="false" outlineLevel="0" collapsed="false">
      <c r="A402" s="95"/>
      <c r="B402" s="67"/>
      <c r="C402" s="67" t="n">
        <v>4110</v>
      </c>
      <c r="D402" s="126" t="s">
        <v>312</v>
      </c>
      <c r="E402" s="79" t="n">
        <v>54141</v>
      </c>
      <c r="F402" s="285"/>
      <c r="G402" s="178" t="n">
        <f aca="false">E402+F402</f>
        <v>54141</v>
      </c>
    </row>
    <row r="403" customFormat="false" ht="12.75" hidden="false" customHeight="false" outlineLevel="0" collapsed="false">
      <c r="A403" s="95"/>
      <c r="B403" s="67"/>
      <c r="C403" s="67" t="n">
        <v>4120</v>
      </c>
      <c r="D403" s="126" t="s">
        <v>313</v>
      </c>
      <c r="E403" s="79" t="n">
        <v>7407</v>
      </c>
      <c r="F403" s="285"/>
      <c r="G403" s="178" t="n">
        <f aca="false">E403+F403</f>
        <v>7407</v>
      </c>
    </row>
    <row r="404" customFormat="false" ht="12.75" hidden="false" customHeight="false" outlineLevel="0" collapsed="false">
      <c r="A404" s="95"/>
      <c r="B404" s="67"/>
      <c r="C404" s="67" t="n">
        <v>4170</v>
      </c>
      <c r="D404" s="98" t="s">
        <v>336</v>
      </c>
      <c r="E404" s="79" t="n">
        <v>3500</v>
      </c>
      <c r="F404" s="285"/>
      <c r="G404" s="178" t="n">
        <f aca="false">E404+F404</f>
        <v>3500</v>
      </c>
    </row>
    <row r="405" customFormat="false" ht="12.75" hidden="false" customHeight="false" outlineLevel="0" collapsed="false">
      <c r="A405" s="95"/>
      <c r="B405" s="67"/>
      <c r="C405" s="67" t="n">
        <v>4210</v>
      </c>
      <c r="D405" s="126" t="s">
        <v>314</v>
      </c>
      <c r="E405" s="79" t="n">
        <v>9850</v>
      </c>
      <c r="F405" s="285"/>
      <c r="G405" s="178" t="n">
        <f aca="false">E405+F405</f>
        <v>9850</v>
      </c>
    </row>
    <row r="406" customFormat="false" ht="12.75" hidden="false" customHeight="false" outlineLevel="0" collapsed="false">
      <c r="A406" s="95"/>
      <c r="B406" s="67"/>
      <c r="C406" s="67" t="n">
        <v>4240</v>
      </c>
      <c r="D406" s="126" t="s">
        <v>355</v>
      </c>
      <c r="E406" s="79" t="n">
        <v>1400</v>
      </c>
      <c r="F406" s="285"/>
      <c r="G406" s="178" t="n">
        <f aca="false">E406+F406</f>
        <v>1400</v>
      </c>
    </row>
    <row r="407" customFormat="false" ht="12.75" hidden="false" customHeight="false" outlineLevel="0" collapsed="false">
      <c r="A407" s="95"/>
      <c r="B407" s="67"/>
      <c r="C407" s="67" t="n">
        <v>4260</v>
      </c>
      <c r="D407" s="126" t="s">
        <v>315</v>
      </c>
      <c r="E407" s="79" t="n">
        <v>7902</v>
      </c>
      <c r="F407" s="285"/>
      <c r="G407" s="178" t="n">
        <f aca="false">E407+F407</f>
        <v>7902</v>
      </c>
    </row>
    <row r="408" customFormat="false" ht="12.75" hidden="false" customHeight="false" outlineLevel="0" collapsed="false">
      <c r="A408" s="95"/>
      <c r="B408" s="67"/>
      <c r="C408" s="67" t="n">
        <v>4270</v>
      </c>
      <c r="D408" s="98" t="s">
        <v>316</v>
      </c>
      <c r="E408" s="79" t="n">
        <v>392</v>
      </c>
      <c r="F408" s="285"/>
      <c r="G408" s="178" t="n">
        <f aca="false">E408+F408</f>
        <v>392</v>
      </c>
    </row>
    <row r="409" customFormat="false" ht="12.75" hidden="false" customHeight="false" outlineLevel="0" collapsed="false">
      <c r="A409" s="95"/>
      <c r="B409" s="69"/>
      <c r="C409" s="67" t="n">
        <v>4280</v>
      </c>
      <c r="D409" s="126" t="s">
        <v>317</v>
      </c>
      <c r="E409" s="79" t="n">
        <v>135</v>
      </c>
      <c r="F409" s="285"/>
      <c r="G409" s="178" t="n">
        <f aca="false">E409+F409</f>
        <v>135</v>
      </c>
    </row>
    <row r="410" customFormat="false" ht="12.75" hidden="false" customHeight="false" outlineLevel="0" collapsed="false">
      <c r="A410" s="95"/>
      <c r="B410" s="69"/>
      <c r="C410" s="67" t="n">
        <v>4300</v>
      </c>
      <c r="D410" s="126" t="s">
        <v>302</v>
      </c>
      <c r="E410" s="79" t="n">
        <v>10265</v>
      </c>
      <c r="F410" s="285"/>
      <c r="G410" s="178" t="n">
        <f aca="false">E410+F410</f>
        <v>10265</v>
      </c>
    </row>
    <row r="411" customFormat="false" ht="12.75" hidden="false" customHeight="false" outlineLevel="0" collapsed="false">
      <c r="A411" s="95"/>
      <c r="B411" s="69"/>
      <c r="C411" s="67" t="n">
        <v>4410</v>
      </c>
      <c r="D411" s="126" t="s">
        <v>318</v>
      </c>
      <c r="E411" s="79" t="n">
        <v>900</v>
      </c>
      <c r="F411" s="285"/>
      <c r="G411" s="178" t="n">
        <f aca="false">E411+F411</f>
        <v>900</v>
      </c>
    </row>
    <row r="412" customFormat="false" ht="12.75" hidden="false" customHeight="false" outlineLevel="0" collapsed="false">
      <c r="A412" s="95"/>
      <c r="B412" s="69"/>
      <c r="C412" s="67" t="n">
        <v>4430</v>
      </c>
      <c r="D412" s="126" t="s">
        <v>319</v>
      </c>
      <c r="E412" s="79" t="n">
        <v>490</v>
      </c>
      <c r="F412" s="285"/>
      <c r="G412" s="178" t="n">
        <f aca="false">E412+F412</f>
        <v>490</v>
      </c>
    </row>
    <row r="413" customFormat="false" ht="12.75" hidden="false" customHeight="false" outlineLevel="0" collapsed="false">
      <c r="A413" s="95"/>
      <c r="B413" s="69"/>
      <c r="C413" s="67" t="n">
        <v>4440</v>
      </c>
      <c r="D413" s="126" t="s">
        <v>320</v>
      </c>
      <c r="E413" s="79" t="n">
        <v>19371</v>
      </c>
      <c r="F413" s="285"/>
      <c r="G413" s="178" t="n">
        <f aca="false">E413+F413</f>
        <v>19371</v>
      </c>
    </row>
    <row r="414" customFormat="false" ht="12.75" hidden="false" customHeight="false" outlineLevel="0" collapsed="false">
      <c r="A414" s="95"/>
      <c r="B414" s="69"/>
      <c r="C414" s="120" t="n">
        <v>6050</v>
      </c>
      <c r="D414" s="98" t="s">
        <v>324</v>
      </c>
      <c r="E414" s="79" t="n">
        <v>50000</v>
      </c>
      <c r="F414" s="285"/>
      <c r="G414" s="178" t="n">
        <f aca="false">E414+F414</f>
        <v>50000</v>
      </c>
    </row>
    <row r="415" customFormat="false" ht="12.75" hidden="false" customHeight="false" outlineLevel="0" collapsed="false">
      <c r="A415" s="95"/>
      <c r="B415" s="69"/>
      <c r="C415" s="240"/>
      <c r="D415" s="73"/>
      <c r="E415" s="79"/>
      <c r="F415" s="285"/>
      <c r="G415" s="178"/>
    </row>
    <row r="416" customFormat="false" ht="12.75" hidden="false" customHeight="false" outlineLevel="0" collapsed="false">
      <c r="A416" s="221"/>
      <c r="B416" s="222" t="n">
        <v>85410</v>
      </c>
      <c r="C416" s="310"/>
      <c r="D416" s="296" t="s">
        <v>158</v>
      </c>
      <c r="E416" s="289" t="n">
        <f aca="false">SUM(E417:E429)</f>
        <v>214882</v>
      </c>
      <c r="F416" s="289" t="n">
        <f aca="false">SUM(F417:F429)</f>
        <v>0</v>
      </c>
      <c r="G416" s="189" t="n">
        <f aca="false">E416+F416</f>
        <v>214882</v>
      </c>
    </row>
    <row r="417" customFormat="false" ht="12.75" hidden="false" customHeight="false" outlineLevel="0" collapsed="false">
      <c r="A417" s="221"/>
      <c r="B417" s="69"/>
      <c r="C417" s="67" t="n">
        <v>3020</v>
      </c>
      <c r="D417" s="126" t="s">
        <v>309</v>
      </c>
      <c r="E417" s="79" t="n">
        <v>118</v>
      </c>
      <c r="F417" s="285"/>
      <c r="G417" s="178" t="n">
        <f aca="false">E417+F417</f>
        <v>118</v>
      </c>
    </row>
    <row r="418" customFormat="false" ht="12.75" hidden="false" customHeight="false" outlineLevel="0" collapsed="false">
      <c r="A418" s="221"/>
      <c r="B418" s="69"/>
      <c r="C418" s="67" t="n">
        <v>4010</v>
      </c>
      <c r="D418" s="126" t="s">
        <v>310</v>
      </c>
      <c r="E418" s="79" t="n">
        <v>70297</v>
      </c>
      <c r="F418" s="285"/>
      <c r="G418" s="178" t="n">
        <f aca="false">E418+F418</f>
        <v>70297</v>
      </c>
    </row>
    <row r="419" customFormat="false" ht="12.75" hidden="false" customHeight="false" outlineLevel="0" collapsed="false">
      <c r="A419" s="221"/>
      <c r="B419" s="69"/>
      <c r="C419" s="67" t="n">
        <v>4040</v>
      </c>
      <c r="D419" s="126" t="s">
        <v>311</v>
      </c>
      <c r="E419" s="79" t="n">
        <v>5086</v>
      </c>
      <c r="F419" s="285"/>
      <c r="G419" s="178" t="n">
        <f aca="false">E419+F419</f>
        <v>5086</v>
      </c>
    </row>
    <row r="420" customFormat="false" ht="12.75" hidden="false" customHeight="false" outlineLevel="0" collapsed="false">
      <c r="A420" s="221"/>
      <c r="B420" s="69"/>
      <c r="C420" s="67" t="n">
        <v>4110</v>
      </c>
      <c r="D420" s="126" t="s">
        <v>312</v>
      </c>
      <c r="E420" s="79" t="n">
        <v>13120</v>
      </c>
      <c r="F420" s="285"/>
      <c r="G420" s="178" t="n">
        <f aca="false">E420+F420</f>
        <v>13120</v>
      </c>
    </row>
    <row r="421" customFormat="false" ht="12.75" hidden="false" customHeight="false" outlineLevel="0" collapsed="false">
      <c r="A421" s="221"/>
      <c r="B421" s="69"/>
      <c r="C421" s="67" t="n">
        <v>4120</v>
      </c>
      <c r="D421" s="126" t="s">
        <v>313</v>
      </c>
      <c r="E421" s="79" t="n">
        <v>1826</v>
      </c>
      <c r="F421" s="285"/>
      <c r="G421" s="178" t="n">
        <f aca="false">E421+F421</f>
        <v>1826</v>
      </c>
    </row>
    <row r="422" customFormat="false" ht="12.75" hidden="false" customHeight="false" outlineLevel="0" collapsed="false">
      <c r="A422" s="221"/>
      <c r="B422" s="69"/>
      <c r="C422" s="67" t="n">
        <v>4210</v>
      </c>
      <c r="D422" s="126" t="s">
        <v>314</v>
      </c>
      <c r="E422" s="79" t="n">
        <v>60300</v>
      </c>
      <c r="F422" s="285"/>
      <c r="G422" s="178" t="n">
        <f aca="false">E422+F422</f>
        <v>60300</v>
      </c>
    </row>
    <row r="423" customFormat="false" ht="12.75" hidden="false" customHeight="false" outlineLevel="0" collapsed="false">
      <c r="A423" s="221"/>
      <c r="B423" s="69"/>
      <c r="C423" s="67" t="n">
        <v>4220</v>
      </c>
      <c r="D423" s="126" t="s">
        <v>370</v>
      </c>
      <c r="E423" s="79" t="n">
        <v>41824</v>
      </c>
      <c r="F423" s="285"/>
      <c r="G423" s="178" t="n">
        <f aca="false">E423+F423</f>
        <v>41824</v>
      </c>
    </row>
    <row r="424" customFormat="false" ht="12.75" hidden="false" customHeight="false" outlineLevel="0" collapsed="false">
      <c r="A424" s="221"/>
      <c r="B424" s="69"/>
      <c r="C424" s="67" t="n">
        <v>4260</v>
      </c>
      <c r="D424" s="126" t="s">
        <v>315</v>
      </c>
      <c r="E424" s="79" t="n">
        <v>10000</v>
      </c>
      <c r="F424" s="285"/>
      <c r="G424" s="178" t="n">
        <f aca="false">E424+F424</f>
        <v>10000</v>
      </c>
    </row>
    <row r="425" customFormat="false" ht="12.75" hidden="false" customHeight="false" outlineLevel="0" collapsed="false">
      <c r="A425" s="221"/>
      <c r="B425" s="69"/>
      <c r="C425" s="67" t="n">
        <v>4270</v>
      </c>
      <c r="D425" s="98" t="s">
        <v>316</v>
      </c>
      <c r="E425" s="79" t="n">
        <v>2000</v>
      </c>
      <c r="F425" s="285"/>
      <c r="G425" s="178" t="n">
        <f aca="false">E425+F425</f>
        <v>2000</v>
      </c>
    </row>
    <row r="426" customFormat="false" ht="12.75" hidden="false" customHeight="false" outlineLevel="0" collapsed="false">
      <c r="A426" s="221"/>
      <c r="B426" s="69"/>
      <c r="C426" s="67" t="n">
        <v>4280</v>
      </c>
      <c r="D426" s="126" t="s">
        <v>317</v>
      </c>
      <c r="E426" s="79" t="n">
        <v>100</v>
      </c>
      <c r="F426" s="285"/>
      <c r="G426" s="178" t="n">
        <f aca="false">E426+F426</f>
        <v>100</v>
      </c>
    </row>
    <row r="427" customFormat="false" ht="12.75" hidden="false" customHeight="false" outlineLevel="0" collapsed="false">
      <c r="A427" s="221"/>
      <c r="B427" s="69"/>
      <c r="C427" s="67" t="n">
        <v>4300</v>
      </c>
      <c r="D427" s="126" t="s">
        <v>302</v>
      </c>
      <c r="E427" s="79" t="n">
        <v>3000</v>
      </c>
      <c r="F427" s="285"/>
      <c r="G427" s="178" t="n">
        <f aca="false">E427+F427</f>
        <v>3000</v>
      </c>
    </row>
    <row r="428" customFormat="false" ht="12.75" hidden="false" customHeight="false" outlineLevel="0" collapsed="false">
      <c r="A428" s="221"/>
      <c r="B428" s="69"/>
      <c r="C428" s="67" t="n">
        <v>4440</v>
      </c>
      <c r="D428" s="126" t="s">
        <v>320</v>
      </c>
      <c r="E428" s="79" t="n">
        <v>4225</v>
      </c>
      <c r="F428" s="285"/>
      <c r="G428" s="178" t="n">
        <f aca="false">E428+F428</f>
        <v>4225</v>
      </c>
    </row>
    <row r="429" customFormat="false" ht="12.75" hidden="false" customHeight="false" outlineLevel="0" collapsed="false">
      <c r="A429" s="221"/>
      <c r="B429" s="69"/>
      <c r="C429" s="67" t="n">
        <v>4530</v>
      </c>
      <c r="D429" s="98" t="s">
        <v>384</v>
      </c>
      <c r="E429" s="79" t="n">
        <v>2986</v>
      </c>
      <c r="F429" s="285"/>
      <c r="G429" s="178" t="n">
        <f aca="false">E429+F429</f>
        <v>2986</v>
      </c>
    </row>
    <row r="430" customFormat="false" ht="12.75" hidden="false" customHeight="false" outlineLevel="0" collapsed="false">
      <c r="A430" s="221"/>
      <c r="B430" s="69"/>
      <c r="C430" s="67"/>
      <c r="D430" s="126"/>
      <c r="E430" s="79"/>
      <c r="F430" s="285"/>
      <c r="G430" s="178"/>
    </row>
    <row r="431" customFormat="false" ht="12.75" hidden="false" customHeight="false" outlineLevel="0" collapsed="false">
      <c r="A431" s="221"/>
      <c r="B431" s="177" t="n">
        <v>85415</v>
      </c>
      <c r="C431" s="287"/>
      <c r="D431" s="203" t="s">
        <v>159</v>
      </c>
      <c r="E431" s="289" t="n">
        <f aca="false">SUM(E432:E436)</f>
        <v>648702</v>
      </c>
      <c r="F431" s="289" t="n">
        <f aca="false">SUM(F432:F436)</f>
        <v>0</v>
      </c>
      <c r="G431" s="189" t="n">
        <f aca="false">E431+F431</f>
        <v>648702</v>
      </c>
    </row>
    <row r="432" customFormat="false" ht="12.75" hidden="false" customHeight="false" outlineLevel="0" collapsed="false">
      <c r="A432" s="221"/>
      <c r="B432" s="69"/>
      <c r="C432" s="67" t="n">
        <v>3240</v>
      </c>
      <c r="D432" s="98" t="s">
        <v>385</v>
      </c>
      <c r="E432" s="79" t="n">
        <f aca="false">282000+50000</f>
        <v>332000</v>
      </c>
      <c r="F432" s="285"/>
      <c r="G432" s="178" t="n">
        <f aca="false">E432+F432</f>
        <v>332000</v>
      </c>
    </row>
    <row r="433" customFormat="false" ht="12.75" hidden="false" customHeight="false" outlineLevel="0" collapsed="false">
      <c r="A433" s="221"/>
      <c r="B433" s="69"/>
      <c r="C433" s="67" t="n">
        <v>3248</v>
      </c>
      <c r="D433" s="98" t="s">
        <v>386</v>
      </c>
      <c r="E433" s="79" t="n">
        <v>312862</v>
      </c>
      <c r="F433" s="285"/>
      <c r="G433" s="178" t="n">
        <f aca="false">F433+E433</f>
        <v>312862</v>
      </c>
    </row>
    <row r="434" customFormat="false" ht="12.75" hidden="false" customHeight="false" outlineLevel="0" collapsed="false">
      <c r="A434" s="221"/>
      <c r="B434" s="69"/>
      <c r="C434" s="67" t="n">
        <v>4110</v>
      </c>
      <c r="D434" s="126" t="s">
        <v>312</v>
      </c>
      <c r="E434" s="79" t="n">
        <v>559</v>
      </c>
      <c r="F434" s="285"/>
      <c r="G434" s="178" t="n">
        <f aca="false">E434+F434</f>
        <v>559</v>
      </c>
    </row>
    <row r="435" customFormat="false" ht="12.75" hidden="false" customHeight="false" outlineLevel="0" collapsed="false">
      <c r="A435" s="221"/>
      <c r="B435" s="69"/>
      <c r="C435" s="67" t="n">
        <v>4120</v>
      </c>
      <c r="D435" s="126" t="s">
        <v>313</v>
      </c>
      <c r="E435" s="79" t="n">
        <v>78</v>
      </c>
      <c r="F435" s="285"/>
      <c r="G435" s="178" t="n">
        <f aca="false">E435+F435</f>
        <v>78</v>
      </c>
    </row>
    <row r="436" customFormat="false" ht="12.75" hidden="false" customHeight="false" outlineLevel="0" collapsed="false">
      <c r="A436" s="221"/>
      <c r="B436" s="69"/>
      <c r="C436" s="67" t="n">
        <v>4300</v>
      </c>
      <c r="D436" s="126" t="s">
        <v>302</v>
      </c>
      <c r="E436" s="79" t="n">
        <v>3203</v>
      </c>
      <c r="F436" s="285"/>
      <c r="G436" s="178" t="n">
        <f aca="false">E436+F436</f>
        <v>3203</v>
      </c>
    </row>
    <row r="437" customFormat="false" ht="12.75" hidden="false" customHeight="false" outlineLevel="0" collapsed="false">
      <c r="A437" s="221"/>
      <c r="B437" s="69"/>
      <c r="C437" s="67"/>
      <c r="D437" s="126"/>
      <c r="E437" s="79"/>
      <c r="F437" s="285"/>
      <c r="G437" s="178"/>
    </row>
    <row r="438" customFormat="false" ht="12.75" hidden="false" customHeight="false" outlineLevel="0" collapsed="false">
      <c r="A438" s="221"/>
      <c r="B438" s="177" t="n">
        <v>85420</v>
      </c>
      <c r="C438" s="287"/>
      <c r="D438" s="208" t="s">
        <v>160</v>
      </c>
      <c r="E438" s="289" t="n">
        <f aca="false">SUM(E439:E454)</f>
        <v>1558000</v>
      </c>
      <c r="F438" s="289" t="n">
        <f aca="false">SUM(F439:F454)</f>
        <v>0</v>
      </c>
      <c r="G438" s="189" t="n">
        <f aca="false">E438+F438</f>
        <v>1558000</v>
      </c>
    </row>
    <row r="439" customFormat="false" ht="12.75" hidden="false" customHeight="false" outlineLevel="0" collapsed="false">
      <c r="A439" s="221"/>
      <c r="B439" s="69"/>
      <c r="C439" s="67" t="n">
        <v>3020</v>
      </c>
      <c r="D439" s="126" t="s">
        <v>309</v>
      </c>
      <c r="E439" s="79" t="n">
        <v>48450</v>
      </c>
      <c r="F439" s="285"/>
      <c r="G439" s="178" t="n">
        <f aca="false">E439+F439</f>
        <v>48450</v>
      </c>
    </row>
    <row r="440" customFormat="false" ht="12.75" hidden="false" customHeight="false" outlineLevel="0" collapsed="false">
      <c r="A440" s="221"/>
      <c r="B440" s="69"/>
      <c r="C440" s="67" t="n">
        <v>3110</v>
      </c>
      <c r="D440" s="126" t="s">
        <v>369</v>
      </c>
      <c r="E440" s="79" t="n">
        <v>3000</v>
      </c>
      <c r="F440" s="285"/>
      <c r="G440" s="178" t="n">
        <f aca="false">E440+F440</f>
        <v>3000</v>
      </c>
    </row>
    <row r="441" customFormat="false" ht="12.75" hidden="false" customHeight="false" outlineLevel="0" collapsed="false">
      <c r="A441" s="221"/>
      <c r="B441" s="69"/>
      <c r="C441" s="67" t="n">
        <v>4010</v>
      </c>
      <c r="D441" s="126" t="s">
        <v>310</v>
      </c>
      <c r="E441" s="79" t="n">
        <v>754273</v>
      </c>
      <c r="F441" s="285"/>
      <c r="G441" s="178" t="n">
        <f aca="false">E441+F441</f>
        <v>754273</v>
      </c>
    </row>
    <row r="442" customFormat="false" ht="12.75" hidden="false" customHeight="false" outlineLevel="0" collapsed="false">
      <c r="A442" s="221"/>
      <c r="B442" s="69"/>
      <c r="C442" s="67" t="n">
        <v>4040</v>
      </c>
      <c r="D442" s="126" t="s">
        <v>311</v>
      </c>
      <c r="E442" s="79" t="n">
        <v>75691</v>
      </c>
      <c r="F442" s="285"/>
      <c r="G442" s="178" t="n">
        <f aca="false">E442+F442</f>
        <v>75691</v>
      </c>
    </row>
    <row r="443" customFormat="false" ht="12.75" hidden="false" customHeight="false" outlineLevel="0" collapsed="false">
      <c r="A443" s="221"/>
      <c r="B443" s="69"/>
      <c r="C443" s="67" t="n">
        <v>4110</v>
      </c>
      <c r="D443" s="126" t="s">
        <v>312</v>
      </c>
      <c r="E443" s="79" t="n">
        <v>158000</v>
      </c>
      <c r="F443" s="285"/>
      <c r="G443" s="178" t="n">
        <f aca="false">E443+F443</f>
        <v>158000</v>
      </c>
    </row>
    <row r="444" customFormat="false" ht="12.75" hidden="false" customHeight="false" outlineLevel="0" collapsed="false">
      <c r="A444" s="221"/>
      <c r="B444" s="69"/>
      <c r="C444" s="67" t="n">
        <v>4120</v>
      </c>
      <c r="D444" s="126" t="s">
        <v>313</v>
      </c>
      <c r="E444" s="79" t="n">
        <v>20036</v>
      </c>
      <c r="F444" s="285"/>
      <c r="G444" s="178" t="n">
        <f aca="false">E444+F444</f>
        <v>20036</v>
      </c>
    </row>
    <row r="445" customFormat="false" ht="12.75" hidden="false" customHeight="false" outlineLevel="0" collapsed="false">
      <c r="A445" s="221"/>
      <c r="B445" s="69"/>
      <c r="C445" s="67" t="n">
        <v>4170</v>
      </c>
      <c r="D445" s="98" t="s">
        <v>336</v>
      </c>
      <c r="E445" s="79" t="n">
        <v>6000</v>
      </c>
      <c r="F445" s="285"/>
      <c r="G445" s="178" t="n">
        <f aca="false">E445+F445</f>
        <v>6000</v>
      </c>
    </row>
    <row r="446" customFormat="false" ht="12.75" hidden="false" customHeight="false" outlineLevel="0" collapsed="false">
      <c r="A446" s="221"/>
      <c r="B446" s="69"/>
      <c r="C446" s="67" t="n">
        <v>4210</v>
      </c>
      <c r="D446" s="126" t="s">
        <v>314</v>
      </c>
      <c r="E446" s="79" t="n">
        <v>180000</v>
      </c>
      <c r="F446" s="285"/>
      <c r="G446" s="178" t="n">
        <f aca="false">E446+F446</f>
        <v>180000</v>
      </c>
    </row>
    <row r="447" customFormat="false" ht="12.75" hidden="false" customHeight="false" outlineLevel="0" collapsed="false">
      <c r="A447" s="221"/>
      <c r="B447" s="69"/>
      <c r="C447" s="67" t="n">
        <v>4220</v>
      </c>
      <c r="D447" s="126" t="s">
        <v>370</v>
      </c>
      <c r="E447" s="79" t="n">
        <v>3000</v>
      </c>
      <c r="F447" s="285"/>
      <c r="G447" s="178" t="n">
        <f aca="false">E447+F447</f>
        <v>3000</v>
      </c>
    </row>
    <row r="448" customFormat="false" ht="12.75" hidden="false" customHeight="false" outlineLevel="0" collapsed="false">
      <c r="A448" s="221"/>
      <c r="B448" s="69"/>
      <c r="C448" s="67" t="n">
        <v>4260</v>
      </c>
      <c r="D448" s="126" t="s">
        <v>315</v>
      </c>
      <c r="E448" s="79" t="n">
        <v>35000</v>
      </c>
      <c r="F448" s="285"/>
      <c r="G448" s="178" t="n">
        <f aca="false">E448+F448</f>
        <v>35000</v>
      </c>
    </row>
    <row r="449" customFormat="false" ht="12.75" hidden="false" customHeight="false" outlineLevel="0" collapsed="false">
      <c r="A449" s="221"/>
      <c r="B449" s="69"/>
      <c r="C449" s="67" t="n">
        <v>4270</v>
      </c>
      <c r="D449" s="98" t="s">
        <v>316</v>
      </c>
      <c r="E449" s="79" t="n">
        <v>16966</v>
      </c>
      <c r="F449" s="285"/>
      <c r="G449" s="178" t="n">
        <f aca="false">E449+F449</f>
        <v>16966</v>
      </c>
    </row>
    <row r="450" customFormat="false" ht="12.75" hidden="false" customHeight="false" outlineLevel="0" collapsed="false">
      <c r="A450" s="221"/>
      <c r="B450" s="69"/>
      <c r="C450" s="67" t="n">
        <v>4300</v>
      </c>
      <c r="D450" s="126" t="s">
        <v>302</v>
      </c>
      <c r="E450" s="79" t="n">
        <v>199000</v>
      </c>
      <c r="F450" s="285"/>
      <c r="G450" s="178" t="n">
        <f aca="false">E450+F450</f>
        <v>199000</v>
      </c>
    </row>
    <row r="451" customFormat="false" ht="12.75" hidden="false" customHeight="false" outlineLevel="0" collapsed="false">
      <c r="A451" s="221"/>
      <c r="B451" s="69"/>
      <c r="C451" s="67" t="n">
        <v>4410</v>
      </c>
      <c r="D451" s="126" t="s">
        <v>318</v>
      </c>
      <c r="E451" s="79" t="n">
        <v>3000</v>
      </c>
      <c r="F451" s="285"/>
      <c r="G451" s="178" t="n">
        <f aca="false">E451+F451</f>
        <v>3000</v>
      </c>
    </row>
    <row r="452" customFormat="false" ht="12.75" hidden="false" customHeight="false" outlineLevel="0" collapsed="false">
      <c r="A452" s="221"/>
      <c r="B452" s="69"/>
      <c r="C452" s="67" t="n">
        <v>4430</v>
      </c>
      <c r="D452" s="126" t="s">
        <v>319</v>
      </c>
      <c r="E452" s="79" t="n">
        <v>8600</v>
      </c>
      <c r="F452" s="285"/>
      <c r="G452" s="178" t="n">
        <f aca="false">E452+F452</f>
        <v>8600</v>
      </c>
    </row>
    <row r="453" customFormat="false" ht="12.75" hidden="false" customHeight="false" outlineLevel="0" collapsed="false">
      <c r="A453" s="221"/>
      <c r="B453" s="69"/>
      <c r="C453" s="67" t="n">
        <v>4440</v>
      </c>
      <c r="D453" s="126" t="s">
        <v>320</v>
      </c>
      <c r="E453" s="79" t="n">
        <v>46984</v>
      </c>
      <c r="F453" s="285"/>
      <c r="G453" s="178" t="n">
        <f aca="false">E453+F453</f>
        <v>46984</v>
      </c>
    </row>
    <row r="454" customFormat="false" ht="12.75" hidden="false" customHeight="false" outlineLevel="0" collapsed="false">
      <c r="A454" s="221"/>
      <c r="B454" s="69"/>
      <c r="C454" s="67" t="n">
        <v>6060</v>
      </c>
      <c r="D454" s="98" t="s">
        <v>337</v>
      </c>
      <c r="E454" s="79" t="n">
        <v>0</v>
      </c>
      <c r="F454" s="285"/>
      <c r="G454" s="178" t="n">
        <f aca="false">E454+F454</f>
        <v>0</v>
      </c>
    </row>
    <row r="455" customFormat="false" ht="12.75" hidden="false" customHeight="false" outlineLevel="0" collapsed="false">
      <c r="A455" s="221"/>
      <c r="B455" s="69"/>
      <c r="C455" s="67"/>
      <c r="D455" s="126"/>
      <c r="E455" s="79"/>
      <c r="F455" s="285"/>
      <c r="G455" s="178"/>
    </row>
    <row r="456" customFormat="false" ht="12.75" hidden="false" customHeight="false" outlineLevel="0" collapsed="false">
      <c r="A456" s="221"/>
      <c r="B456" s="177" t="n">
        <v>85446</v>
      </c>
      <c r="C456" s="287"/>
      <c r="D456" s="203" t="s">
        <v>358</v>
      </c>
      <c r="E456" s="289" t="n">
        <f aca="false">SUM(E457:E458)</f>
        <v>0</v>
      </c>
      <c r="F456" s="289" t="n">
        <f aca="false">SUM(F457:F458)</f>
        <v>0</v>
      </c>
      <c r="G456" s="189" t="n">
        <f aca="false">E456+F456</f>
        <v>0</v>
      </c>
    </row>
    <row r="457" customFormat="false" ht="12.75" hidden="false" customHeight="false" outlineLevel="0" collapsed="false">
      <c r="A457" s="221"/>
      <c r="B457" s="69"/>
      <c r="C457" s="67" t="n">
        <v>4300</v>
      </c>
      <c r="D457" s="126" t="s">
        <v>302</v>
      </c>
      <c r="E457" s="79" t="n">
        <v>0</v>
      </c>
      <c r="F457" s="285"/>
      <c r="G457" s="178" t="n">
        <f aca="false">E457+F457</f>
        <v>0</v>
      </c>
    </row>
    <row r="458" customFormat="false" ht="12.75" hidden="false" customHeight="false" outlineLevel="0" collapsed="false">
      <c r="A458" s="221"/>
      <c r="B458" s="69"/>
      <c r="C458" s="67" t="n">
        <v>4410</v>
      </c>
      <c r="D458" s="126" t="s">
        <v>318</v>
      </c>
      <c r="E458" s="79" t="n">
        <v>0</v>
      </c>
      <c r="F458" s="285"/>
      <c r="G458" s="178" t="n">
        <f aca="false">E458+F458</f>
        <v>0</v>
      </c>
    </row>
    <row r="459" customFormat="false" ht="12.75" hidden="false" customHeight="false" outlineLevel="0" collapsed="false">
      <c r="A459" s="221"/>
      <c r="B459" s="69"/>
      <c r="C459" s="67"/>
      <c r="D459" s="98"/>
      <c r="E459" s="79"/>
      <c r="F459" s="285"/>
      <c r="G459" s="178"/>
    </row>
    <row r="460" customFormat="false" ht="12.75" hidden="false" customHeight="false" outlineLevel="0" collapsed="false">
      <c r="A460" s="221"/>
      <c r="B460" s="177" t="n">
        <v>85495</v>
      </c>
      <c r="C460" s="287"/>
      <c r="D460" s="208" t="s">
        <v>342</v>
      </c>
      <c r="E460" s="289" t="n">
        <f aca="false">SUM(E461)</f>
        <v>6658</v>
      </c>
      <c r="F460" s="289" t="n">
        <f aca="false">SUM(F461)</f>
        <v>0</v>
      </c>
      <c r="G460" s="189" t="n">
        <f aca="false">E460+F460</f>
        <v>6658</v>
      </c>
    </row>
    <row r="461" customFormat="false" ht="12.75" hidden="false" customHeight="false" outlineLevel="0" collapsed="false">
      <c r="A461" s="221"/>
      <c r="B461" s="69"/>
      <c r="C461" s="67" t="n">
        <v>4440</v>
      </c>
      <c r="D461" s="126" t="s">
        <v>320</v>
      </c>
      <c r="E461" s="79" t="n">
        <v>6658</v>
      </c>
      <c r="F461" s="285"/>
      <c r="G461" s="178" t="n">
        <f aca="false">E461+F461</f>
        <v>6658</v>
      </c>
    </row>
    <row r="462" customFormat="false" ht="12.75" hidden="false" customHeight="false" outlineLevel="0" collapsed="false">
      <c r="A462" s="95"/>
      <c r="B462" s="67"/>
      <c r="C462" s="67"/>
      <c r="D462" s="126"/>
      <c r="E462" s="79"/>
      <c r="F462" s="285"/>
      <c r="G462" s="178"/>
    </row>
    <row r="463" customFormat="false" ht="13.5" hidden="false" customHeight="false" outlineLevel="0" collapsed="false">
      <c r="A463" s="94" t="n">
        <v>921</v>
      </c>
      <c r="B463" s="55"/>
      <c r="C463" s="55"/>
      <c r="D463" s="206" t="s">
        <v>387</v>
      </c>
      <c r="E463" s="283" t="n">
        <f aca="false">E464+E471</f>
        <v>55000</v>
      </c>
      <c r="F463" s="283" t="n">
        <f aca="false">F464+F471</f>
        <v>0</v>
      </c>
      <c r="G463" s="174" t="n">
        <f aca="false">E463+F463</f>
        <v>55000</v>
      </c>
    </row>
    <row r="464" customFormat="false" ht="12.75" hidden="false" customHeight="false" outlineLevel="0" collapsed="false">
      <c r="A464" s="95"/>
      <c r="B464" s="222" t="n">
        <v>92105</v>
      </c>
      <c r="C464" s="287"/>
      <c r="D464" s="203" t="s">
        <v>388</v>
      </c>
      <c r="E464" s="289" t="n">
        <f aca="false">SUM(E465:E469)</f>
        <v>20000</v>
      </c>
      <c r="F464" s="289" t="n">
        <f aca="false">SUM(F465:F469)</f>
        <v>0</v>
      </c>
      <c r="G464" s="189" t="n">
        <f aca="false">E464+F464</f>
        <v>20000</v>
      </c>
    </row>
    <row r="465" customFormat="false" ht="12.75" hidden="false" customHeight="false" outlineLevel="0" collapsed="false">
      <c r="A465" s="95"/>
      <c r="B465" s="67"/>
      <c r="C465" s="68" t="s">
        <v>328</v>
      </c>
      <c r="D465" s="126" t="s">
        <v>329</v>
      </c>
      <c r="E465" s="79" t="n">
        <v>4000</v>
      </c>
      <c r="F465" s="285"/>
      <c r="G465" s="178" t="n">
        <f aca="false">E465+F465</f>
        <v>4000</v>
      </c>
      <c r="H465" s="153"/>
    </row>
    <row r="466" customFormat="false" ht="12.75" hidden="false" customHeight="false" outlineLevel="0" collapsed="false">
      <c r="A466" s="95"/>
      <c r="B466" s="67"/>
      <c r="C466" s="68"/>
      <c r="D466" s="98" t="s">
        <v>330</v>
      </c>
      <c r="E466" s="79"/>
      <c r="F466" s="285"/>
      <c r="G466" s="178"/>
      <c r="H466" s="153"/>
    </row>
    <row r="467" customFormat="false" ht="12.75" hidden="false" customHeight="false" outlineLevel="0" collapsed="false">
      <c r="A467" s="95"/>
      <c r="B467" s="67"/>
      <c r="C467" s="67" t="n">
        <v>3020</v>
      </c>
      <c r="D467" s="126" t="s">
        <v>309</v>
      </c>
      <c r="E467" s="79" t="n">
        <v>5000</v>
      </c>
      <c r="F467" s="285"/>
      <c r="G467" s="178" t="n">
        <f aca="false">E467+F467</f>
        <v>5000</v>
      </c>
    </row>
    <row r="468" customFormat="false" ht="12.75" hidden="false" customHeight="false" outlineLevel="0" collapsed="false">
      <c r="A468" s="95"/>
      <c r="B468" s="67"/>
      <c r="C468" s="67" t="n">
        <v>4210</v>
      </c>
      <c r="D468" s="98" t="s">
        <v>314</v>
      </c>
      <c r="E468" s="79" t="n">
        <v>3000</v>
      </c>
      <c r="F468" s="285"/>
      <c r="G468" s="178" t="n">
        <f aca="false">E468+F468</f>
        <v>3000</v>
      </c>
    </row>
    <row r="469" customFormat="false" ht="12.75" hidden="false" customHeight="false" outlineLevel="0" collapsed="false">
      <c r="A469" s="95"/>
      <c r="B469" s="67"/>
      <c r="C469" s="67" t="n">
        <v>4300</v>
      </c>
      <c r="D469" s="126" t="s">
        <v>302</v>
      </c>
      <c r="E469" s="79" t="n">
        <v>8000</v>
      </c>
      <c r="F469" s="285"/>
      <c r="G469" s="178" t="n">
        <f aca="false">E469+F469</f>
        <v>8000</v>
      </c>
    </row>
    <row r="470" customFormat="false" ht="12.75" hidden="false" customHeight="false" outlineLevel="0" collapsed="false">
      <c r="A470" s="95"/>
      <c r="B470" s="67"/>
      <c r="C470" s="67"/>
      <c r="D470" s="126"/>
      <c r="E470" s="79"/>
      <c r="F470" s="285"/>
      <c r="G470" s="178"/>
    </row>
    <row r="471" customFormat="false" ht="12.75" hidden="false" customHeight="false" outlineLevel="0" collapsed="false">
      <c r="A471" s="95"/>
      <c r="B471" s="222" t="n">
        <v>92116</v>
      </c>
      <c r="C471" s="287"/>
      <c r="D471" s="296" t="s">
        <v>389</v>
      </c>
      <c r="E471" s="289" t="n">
        <f aca="false">E472</f>
        <v>35000</v>
      </c>
      <c r="F471" s="289" t="n">
        <f aca="false">F472</f>
        <v>0</v>
      </c>
      <c r="G471" s="189" t="n">
        <f aca="false">E471+F471</f>
        <v>35000</v>
      </c>
    </row>
    <row r="472" customFormat="false" ht="12.75" hidden="false" customHeight="false" outlineLevel="0" collapsed="false">
      <c r="A472" s="95"/>
      <c r="B472" s="67"/>
      <c r="C472" s="240" t="n">
        <v>2310</v>
      </c>
      <c r="D472" s="99" t="s">
        <v>368</v>
      </c>
      <c r="E472" s="79" t="n">
        <v>35000</v>
      </c>
      <c r="F472" s="285"/>
      <c r="G472" s="178" t="n">
        <f aca="false">E472+F472</f>
        <v>35000</v>
      </c>
      <c r="H472" s="153"/>
    </row>
    <row r="473" customFormat="false" ht="12.75" hidden="false" customHeight="false" outlineLevel="0" collapsed="false">
      <c r="A473" s="95"/>
      <c r="B473" s="67"/>
      <c r="C473" s="240"/>
      <c r="D473" s="73"/>
      <c r="E473" s="79"/>
      <c r="F473" s="285"/>
      <c r="G473" s="178"/>
    </row>
    <row r="474" customFormat="false" ht="13.5" hidden="false" customHeight="false" outlineLevel="0" collapsed="false">
      <c r="A474" s="94" t="n">
        <v>926</v>
      </c>
      <c r="B474" s="55"/>
      <c r="C474" s="55"/>
      <c r="D474" s="206" t="s">
        <v>390</v>
      </c>
      <c r="E474" s="283" t="n">
        <f aca="false">E475</f>
        <v>100000</v>
      </c>
      <c r="F474" s="283" t="n">
        <f aca="false">F475</f>
        <v>0</v>
      </c>
      <c r="G474" s="174" t="n">
        <f aca="false">E474+F474</f>
        <v>100000</v>
      </c>
    </row>
    <row r="475" customFormat="false" ht="12.75" hidden="false" customHeight="false" outlineLevel="0" collapsed="false">
      <c r="A475" s="95"/>
      <c r="B475" s="222" t="n">
        <v>92605</v>
      </c>
      <c r="C475" s="287"/>
      <c r="D475" s="203" t="s">
        <v>391</v>
      </c>
      <c r="E475" s="289" t="n">
        <f aca="false">SUM(E476:E480)</f>
        <v>100000</v>
      </c>
      <c r="F475" s="289" t="n">
        <f aca="false">SUM(F476:F480)</f>
        <v>0</v>
      </c>
      <c r="G475" s="189" t="n">
        <f aca="false">E475+F475</f>
        <v>100000</v>
      </c>
    </row>
    <row r="476" customFormat="false" ht="12.75" hidden="false" customHeight="false" outlineLevel="0" collapsed="false">
      <c r="A476" s="95"/>
      <c r="B476" s="67"/>
      <c r="C476" s="68" t="s">
        <v>328</v>
      </c>
      <c r="D476" s="126" t="s">
        <v>329</v>
      </c>
      <c r="E476" s="79" t="n">
        <v>70000</v>
      </c>
      <c r="F476" s="285"/>
      <c r="G476" s="178" t="n">
        <f aca="false">E476+F476</f>
        <v>70000</v>
      </c>
      <c r="H476" s="153"/>
    </row>
    <row r="477" customFormat="false" ht="12.75" hidden="false" customHeight="false" outlineLevel="0" collapsed="false">
      <c r="A477" s="95"/>
      <c r="B477" s="67"/>
      <c r="C477" s="68"/>
      <c r="D477" s="98" t="s">
        <v>330</v>
      </c>
      <c r="E477" s="79"/>
      <c r="F477" s="285"/>
      <c r="G477" s="178"/>
      <c r="H477" s="153"/>
    </row>
    <row r="478" customFormat="false" ht="12.75" hidden="false" customHeight="false" outlineLevel="0" collapsed="false">
      <c r="A478" s="95"/>
      <c r="B478" s="67"/>
      <c r="C478" s="67" t="n">
        <v>3020</v>
      </c>
      <c r="D478" s="126" t="s">
        <v>392</v>
      </c>
      <c r="E478" s="79" t="n">
        <v>10000</v>
      </c>
      <c r="F478" s="285"/>
      <c r="G478" s="178" t="n">
        <f aca="false">E478+F478</f>
        <v>10000</v>
      </c>
    </row>
    <row r="479" customFormat="false" ht="12.75" hidden="false" customHeight="false" outlineLevel="0" collapsed="false">
      <c r="A479" s="95"/>
      <c r="B479" s="67"/>
      <c r="C479" s="67" t="n">
        <v>4210</v>
      </c>
      <c r="D479" s="126" t="s">
        <v>314</v>
      </c>
      <c r="E479" s="79" t="n">
        <v>5000</v>
      </c>
      <c r="F479" s="285"/>
      <c r="G479" s="178" t="n">
        <f aca="false">E479+F479</f>
        <v>5000</v>
      </c>
    </row>
    <row r="480" customFormat="false" ht="12.75" hidden="false" customHeight="false" outlineLevel="0" collapsed="false">
      <c r="A480" s="95"/>
      <c r="B480" s="67"/>
      <c r="C480" s="67" t="n">
        <v>4300</v>
      </c>
      <c r="D480" s="126" t="s">
        <v>302</v>
      </c>
      <c r="E480" s="79" t="n">
        <v>15000</v>
      </c>
      <c r="F480" s="285"/>
      <c r="G480" s="178" t="n">
        <f aca="false">E480+F480</f>
        <v>15000</v>
      </c>
    </row>
    <row r="481" customFormat="false" ht="13.5" hidden="false" customHeight="false" outlineLevel="0" collapsed="false">
      <c r="A481" s="312"/>
      <c r="B481" s="103"/>
      <c r="C481" s="103"/>
      <c r="D481" s="313"/>
      <c r="E481" s="314"/>
      <c r="F481" s="315"/>
      <c r="G481" s="247"/>
    </row>
    <row r="482" customFormat="false" ht="12.75" hidden="false" customHeight="false" outlineLevel="0" collapsed="false">
      <c r="E482" s="316"/>
    </row>
    <row r="483" customFormat="false" ht="12.75" hidden="false" customHeight="false" outlineLevel="0" collapsed="false">
      <c r="E483" s="316" t="s">
        <v>393</v>
      </c>
      <c r="H483" s="135"/>
      <c r="I483" s="135"/>
      <c r="J483" s="135"/>
      <c r="K483" s="135"/>
    </row>
    <row r="484" customFormat="false" ht="12.75" hidden="false" customHeight="false" outlineLevel="0" collapsed="false">
      <c r="E484" s="316" t="s">
        <v>394</v>
      </c>
      <c r="G484" s="317"/>
      <c r="H484" s="153"/>
      <c r="I484" s="134"/>
      <c r="J484" s="135"/>
      <c r="K484" s="135"/>
    </row>
    <row r="485" customFormat="false" ht="12.75" hidden="false" customHeight="false" outlineLevel="0" collapsed="false">
      <c r="E485" s="316" t="s">
        <v>395</v>
      </c>
      <c r="G485" s="317"/>
      <c r="H485" s="317"/>
      <c r="I485" s="318"/>
      <c r="J485" s="135"/>
      <c r="K485" s="135"/>
    </row>
    <row r="486" customFormat="false" ht="12.75" hidden="false" customHeight="false" outlineLevel="0" collapsed="false">
      <c r="E486" s="316" t="s">
        <v>396</v>
      </c>
      <c r="G486" s="317"/>
      <c r="H486" s="317"/>
      <c r="I486" s="318"/>
      <c r="J486" s="134"/>
    </row>
    <row r="487" customFormat="false" ht="12.75" hidden="false" customHeight="false" outlineLevel="0" collapsed="false">
      <c r="E487" s="316" t="s">
        <v>397</v>
      </c>
      <c r="G487" s="317"/>
      <c r="H487" s="317"/>
      <c r="I487" s="318"/>
      <c r="J487" s="134"/>
    </row>
    <row r="488" customFormat="false" ht="12.75" hidden="false" customHeight="false" outlineLevel="0" collapsed="false">
      <c r="E488" s="316"/>
      <c r="I488" s="134"/>
      <c r="J488" s="134"/>
    </row>
    <row r="489" customFormat="false" ht="12.75" hidden="false" customHeight="false" outlineLevel="0" collapsed="false">
      <c r="E489" s="316"/>
    </row>
    <row r="490" customFormat="false" ht="12.75" hidden="false" customHeight="false" outlineLevel="0" collapsed="false">
      <c r="E490" s="316"/>
    </row>
    <row r="491" customFormat="false" ht="12.75" hidden="false" customHeight="false" outlineLevel="0" collapsed="false">
      <c r="E491" s="316"/>
    </row>
    <row r="492" customFormat="false" ht="12.75" hidden="false" customHeight="false" outlineLevel="0" collapsed="false">
      <c r="E492" s="316"/>
    </row>
    <row r="493" customFormat="false" ht="12.75" hidden="false" customHeight="false" outlineLevel="0" collapsed="false">
      <c r="E493" s="316"/>
    </row>
    <row r="494" customFormat="false" ht="12.75" hidden="false" customHeight="false" outlineLevel="0" collapsed="false">
      <c r="E494" s="316"/>
    </row>
    <row r="495" customFormat="false" ht="12.75" hidden="false" customHeight="false" outlineLevel="0" collapsed="false">
      <c r="E495" s="316"/>
    </row>
    <row r="496" customFormat="false" ht="12.75" hidden="false" customHeight="false" outlineLevel="0" collapsed="false">
      <c r="E496" s="316"/>
    </row>
    <row r="497" customFormat="false" ht="12.75" hidden="false" customHeight="false" outlineLevel="0" collapsed="false">
      <c r="E497" s="316"/>
    </row>
    <row r="498" customFormat="false" ht="12.75" hidden="false" customHeight="false" outlineLevel="0" collapsed="false">
      <c r="E498" s="316"/>
    </row>
    <row r="499" customFormat="false" ht="12.75" hidden="false" customHeight="false" outlineLevel="0" collapsed="false">
      <c r="E499" s="316"/>
    </row>
    <row r="500" customFormat="false" ht="12.75" hidden="false" customHeight="false" outlineLevel="0" collapsed="false">
      <c r="E500" s="316"/>
    </row>
    <row r="501" customFormat="false" ht="12.75" hidden="false" customHeight="false" outlineLevel="0" collapsed="false">
      <c r="E501" s="316"/>
    </row>
    <row r="502" customFormat="false" ht="12.75" hidden="false" customHeight="false" outlineLevel="0" collapsed="false">
      <c r="E502" s="316"/>
    </row>
    <row r="503" customFormat="false" ht="12.75" hidden="false" customHeight="false" outlineLevel="0" collapsed="false">
      <c r="E503" s="316"/>
    </row>
    <row r="504" customFormat="false" ht="12.75" hidden="false" customHeight="false" outlineLevel="0" collapsed="false">
      <c r="E504" s="316"/>
    </row>
    <row r="505" customFormat="false" ht="12.75" hidden="false" customHeight="false" outlineLevel="0" collapsed="false">
      <c r="E505" s="316"/>
    </row>
    <row r="506" customFormat="false" ht="12.75" hidden="false" customHeight="false" outlineLevel="0" collapsed="false">
      <c r="E506" s="316"/>
    </row>
    <row r="507" customFormat="false" ht="12.75" hidden="false" customHeight="false" outlineLevel="0" collapsed="false">
      <c r="E507" s="316"/>
    </row>
    <row r="508" customFormat="false" ht="12.75" hidden="false" customHeight="false" outlineLevel="0" collapsed="false">
      <c r="E508" s="316"/>
    </row>
    <row r="509" customFormat="false" ht="12.75" hidden="false" customHeight="false" outlineLevel="0" collapsed="false">
      <c r="E509" s="316"/>
    </row>
    <row r="510" customFormat="false" ht="12.75" hidden="false" customHeight="false" outlineLevel="0" collapsed="false">
      <c r="E510" s="316"/>
    </row>
    <row r="511" customFormat="false" ht="12.75" hidden="false" customHeight="false" outlineLevel="0" collapsed="false">
      <c r="E511" s="316"/>
    </row>
    <row r="512" customFormat="false" ht="12.75" hidden="false" customHeight="false" outlineLevel="0" collapsed="false">
      <c r="E512" s="316"/>
    </row>
    <row r="513" customFormat="false" ht="12.75" hidden="false" customHeight="false" outlineLevel="0" collapsed="false">
      <c r="E513" s="316"/>
    </row>
    <row r="514" customFormat="false" ht="12.75" hidden="false" customHeight="false" outlineLevel="0" collapsed="false">
      <c r="E514" s="316"/>
    </row>
    <row r="515" customFormat="false" ht="12.75" hidden="false" customHeight="false" outlineLevel="0" collapsed="false">
      <c r="E515" s="316"/>
    </row>
    <row r="516" customFormat="false" ht="12.75" hidden="false" customHeight="false" outlineLevel="0" collapsed="false">
      <c r="E516" s="316"/>
    </row>
    <row r="517" customFormat="false" ht="12.75" hidden="false" customHeight="false" outlineLevel="0" collapsed="false">
      <c r="E517" s="316"/>
    </row>
    <row r="518" customFormat="false" ht="12.75" hidden="false" customHeight="false" outlineLevel="0" collapsed="false">
      <c r="E518" s="316"/>
    </row>
    <row r="519" customFormat="false" ht="12.75" hidden="false" customHeight="false" outlineLevel="0" collapsed="false">
      <c r="E519" s="316"/>
    </row>
    <row r="520" customFormat="false" ht="12.75" hidden="false" customHeight="false" outlineLevel="0" collapsed="false">
      <c r="E520" s="316"/>
    </row>
    <row r="521" customFormat="false" ht="12.75" hidden="false" customHeight="false" outlineLevel="0" collapsed="false">
      <c r="E521" s="316"/>
    </row>
    <row r="522" customFormat="false" ht="12.75" hidden="false" customHeight="false" outlineLevel="0" collapsed="false">
      <c r="E522" s="316"/>
    </row>
    <row r="523" customFormat="false" ht="12.75" hidden="false" customHeight="false" outlineLevel="0" collapsed="false">
      <c r="E523" s="316"/>
    </row>
    <row r="524" customFormat="false" ht="12.75" hidden="false" customHeight="false" outlineLevel="0" collapsed="false">
      <c r="E524" s="316"/>
    </row>
    <row r="525" customFormat="false" ht="12.75" hidden="false" customHeight="false" outlineLevel="0" collapsed="false">
      <c r="E525" s="316"/>
    </row>
    <row r="526" customFormat="false" ht="12.75" hidden="false" customHeight="false" outlineLevel="0" collapsed="false">
      <c r="E526" s="316"/>
    </row>
    <row r="527" customFormat="false" ht="12.75" hidden="false" customHeight="false" outlineLevel="0" collapsed="false">
      <c r="E527" s="316"/>
    </row>
    <row r="528" customFormat="false" ht="12.75" hidden="false" customHeight="false" outlineLevel="0" collapsed="false">
      <c r="E528" s="316"/>
    </row>
    <row r="529" customFormat="false" ht="12.75" hidden="false" customHeight="false" outlineLevel="0" collapsed="false">
      <c r="E529" s="316"/>
    </row>
    <row r="530" customFormat="false" ht="12.75" hidden="false" customHeight="false" outlineLevel="0" collapsed="false">
      <c r="E530" s="316"/>
    </row>
    <row r="531" customFormat="false" ht="12.75" hidden="false" customHeight="false" outlineLevel="0" collapsed="false">
      <c r="E531" s="316"/>
    </row>
    <row r="532" customFormat="false" ht="12.75" hidden="false" customHeight="false" outlineLevel="0" collapsed="false">
      <c r="E532" s="316"/>
    </row>
    <row r="533" customFormat="false" ht="12.75" hidden="false" customHeight="false" outlineLevel="0" collapsed="false">
      <c r="E533" s="316"/>
    </row>
    <row r="534" customFormat="false" ht="12.75" hidden="false" customHeight="false" outlineLevel="0" collapsed="false">
      <c r="E534" s="316"/>
    </row>
    <row r="535" customFormat="false" ht="12.75" hidden="false" customHeight="false" outlineLevel="0" collapsed="false">
      <c r="E535" s="316"/>
    </row>
    <row r="536" customFormat="false" ht="12.75" hidden="false" customHeight="false" outlineLevel="0" collapsed="false">
      <c r="E536" s="316"/>
    </row>
    <row r="537" customFormat="false" ht="12.75" hidden="false" customHeight="false" outlineLevel="0" collapsed="false">
      <c r="E537" s="316"/>
    </row>
    <row r="538" customFormat="false" ht="12.75" hidden="false" customHeight="false" outlineLevel="0" collapsed="false">
      <c r="E538" s="316"/>
    </row>
    <row r="539" customFormat="false" ht="12.75" hidden="false" customHeight="false" outlineLevel="0" collapsed="false">
      <c r="E539" s="316"/>
    </row>
    <row r="540" customFormat="false" ht="12.75" hidden="false" customHeight="false" outlineLevel="0" collapsed="false">
      <c r="E540" s="316"/>
    </row>
    <row r="541" customFormat="false" ht="12.75" hidden="false" customHeight="false" outlineLevel="0" collapsed="false">
      <c r="E541" s="316"/>
    </row>
    <row r="542" customFormat="false" ht="12.75" hidden="false" customHeight="false" outlineLevel="0" collapsed="false">
      <c r="E542" s="316"/>
    </row>
    <row r="543" customFormat="false" ht="12.75" hidden="false" customHeight="false" outlineLevel="0" collapsed="false">
      <c r="E543" s="316"/>
    </row>
    <row r="544" customFormat="false" ht="12.75" hidden="false" customHeight="false" outlineLevel="0" collapsed="false">
      <c r="E544" s="316"/>
    </row>
    <row r="545" customFormat="false" ht="12.75" hidden="false" customHeight="false" outlineLevel="0" collapsed="false">
      <c r="E545" s="316"/>
    </row>
    <row r="546" customFormat="false" ht="12.75" hidden="false" customHeight="false" outlineLevel="0" collapsed="false">
      <c r="E546" s="316"/>
    </row>
    <row r="547" customFormat="false" ht="12.75" hidden="false" customHeight="false" outlineLevel="0" collapsed="false">
      <c r="E547" s="316"/>
    </row>
    <row r="548" customFormat="false" ht="12.75" hidden="false" customHeight="false" outlineLevel="0" collapsed="false">
      <c r="E548" s="316"/>
    </row>
    <row r="549" customFormat="false" ht="12.75" hidden="false" customHeight="false" outlineLevel="0" collapsed="false">
      <c r="E549" s="316"/>
    </row>
    <row r="550" customFormat="false" ht="12.75" hidden="false" customHeight="false" outlineLevel="0" collapsed="false">
      <c r="E550" s="316"/>
    </row>
    <row r="551" customFormat="false" ht="12.75" hidden="false" customHeight="false" outlineLevel="0" collapsed="false">
      <c r="E551" s="316"/>
    </row>
    <row r="552" customFormat="false" ht="12.75" hidden="false" customHeight="false" outlineLevel="0" collapsed="false">
      <c r="E552" s="316"/>
    </row>
    <row r="553" customFormat="false" ht="12.75" hidden="false" customHeight="false" outlineLevel="0" collapsed="false">
      <c r="E553" s="316"/>
    </row>
    <row r="554" customFormat="false" ht="12.75" hidden="false" customHeight="false" outlineLevel="0" collapsed="false">
      <c r="E554" s="316"/>
    </row>
    <row r="555" customFormat="false" ht="12.75" hidden="false" customHeight="false" outlineLevel="0" collapsed="false">
      <c r="E555" s="316"/>
    </row>
    <row r="556" customFormat="false" ht="12.75" hidden="false" customHeight="false" outlineLevel="0" collapsed="false">
      <c r="E556" s="316"/>
    </row>
    <row r="557" customFormat="false" ht="12.75" hidden="false" customHeight="false" outlineLevel="0" collapsed="false">
      <c r="E557" s="316"/>
    </row>
    <row r="558" customFormat="false" ht="12.75" hidden="false" customHeight="false" outlineLevel="0" collapsed="false">
      <c r="E558" s="316"/>
    </row>
    <row r="559" customFormat="false" ht="12.75" hidden="false" customHeight="false" outlineLevel="0" collapsed="false">
      <c r="E559" s="316"/>
    </row>
    <row r="560" customFormat="false" ht="12.75" hidden="false" customHeight="false" outlineLevel="0" collapsed="false">
      <c r="E560" s="316"/>
    </row>
    <row r="561" customFormat="false" ht="12.75" hidden="false" customHeight="false" outlineLevel="0" collapsed="false">
      <c r="E561" s="316"/>
    </row>
    <row r="562" customFormat="false" ht="12.75" hidden="false" customHeight="false" outlineLevel="0" collapsed="false">
      <c r="E562" s="316"/>
    </row>
    <row r="563" customFormat="false" ht="12.75" hidden="false" customHeight="false" outlineLevel="0" collapsed="false">
      <c r="E563" s="316"/>
    </row>
    <row r="564" customFormat="false" ht="12.75" hidden="false" customHeight="false" outlineLevel="0" collapsed="false">
      <c r="E564" s="316"/>
    </row>
    <row r="565" customFormat="false" ht="12.75" hidden="false" customHeight="false" outlineLevel="0" collapsed="false">
      <c r="E565" s="316"/>
    </row>
    <row r="566" customFormat="false" ht="12.75" hidden="false" customHeight="false" outlineLevel="0" collapsed="false">
      <c r="E566" s="316"/>
    </row>
    <row r="567" customFormat="false" ht="12.75" hidden="false" customHeight="false" outlineLevel="0" collapsed="false">
      <c r="E567" s="316"/>
    </row>
    <row r="568" customFormat="false" ht="12.75" hidden="false" customHeight="false" outlineLevel="0" collapsed="false">
      <c r="E568" s="316"/>
    </row>
    <row r="569" customFormat="false" ht="12.75" hidden="false" customHeight="false" outlineLevel="0" collapsed="false">
      <c r="E569" s="316"/>
    </row>
    <row r="570" customFormat="false" ht="12.75" hidden="false" customHeight="false" outlineLevel="0" collapsed="false">
      <c r="E570" s="316"/>
    </row>
    <row r="571" customFormat="false" ht="12.75" hidden="false" customHeight="false" outlineLevel="0" collapsed="false">
      <c r="E571" s="316"/>
    </row>
    <row r="572" customFormat="false" ht="12.75" hidden="false" customHeight="false" outlineLevel="0" collapsed="false">
      <c r="E572" s="316"/>
    </row>
    <row r="573" customFormat="false" ht="12.75" hidden="false" customHeight="false" outlineLevel="0" collapsed="false">
      <c r="E573" s="316"/>
    </row>
    <row r="574" customFormat="false" ht="12.75" hidden="false" customHeight="false" outlineLevel="0" collapsed="false">
      <c r="E574" s="316"/>
    </row>
    <row r="575" customFormat="false" ht="12.75" hidden="false" customHeight="false" outlineLevel="0" collapsed="false">
      <c r="E575" s="316"/>
    </row>
    <row r="576" customFormat="false" ht="12.75" hidden="false" customHeight="false" outlineLevel="0" collapsed="false">
      <c r="E576" s="316"/>
    </row>
    <row r="577" customFormat="false" ht="12.75" hidden="false" customHeight="false" outlineLevel="0" collapsed="false">
      <c r="E577" s="316"/>
    </row>
    <row r="578" customFormat="false" ht="12.75" hidden="false" customHeight="false" outlineLevel="0" collapsed="false">
      <c r="E578" s="316"/>
    </row>
    <row r="579" customFormat="false" ht="12.75" hidden="false" customHeight="false" outlineLevel="0" collapsed="false">
      <c r="E579" s="316"/>
    </row>
    <row r="580" customFormat="false" ht="12.75" hidden="false" customHeight="false" outlineLevel="0" collapsed="false">
      <c r="E580" s="316"/>
    </row>
    <row r="581" customFormat="false" ht="12.75" hidden="false" customHeight="false" outlineLevel="0" collapsed="false">
      <c r="E581" s="316"/>
    </row>
    <row r="582" customFormat="false" ht="12.75" hidden="false" customHeight="false" outlineLevel="0" collapsed="false">
      <c r="E582" s="316"/>
    </row>
    <row r="583" customFormat="false" ht="12.75" hidden="false" customHeight="false" outlineLevel="0" collapsed="false">
      <c r="E583" s="316"/>
    </row>
    <row r="584" customFormat="false" ht="12.75" hidden="false" customHeight="false" outlineLevel="0" collapsed="false">
      <c r="E584" s="316"/>
    </row>
    <row r="585" customFormat="false" ht="12.75" hidden="false" customHeight="false" outlineLevel="0" collapsed="false">
      <c r="E585" s="316"/>
    </row>
    <row r="586" customFormat="false" ht="12.75" hidden="false" customHeight="false" outlineLevel="0" collapsed="false">
      <c r="E586" s="316"/>
    </row>
    <row r="587" customFormat="false" ht="12.75" hidden="false" customHeight="false" outlineLevel="0" collapsed="false">
      <c r="E587" s="316"/>
    </row>
    <row r="588" customFormat="false" ht="12.75" hidden="false" customHeight="false" outlineLevel="0" collapsed="false">
      <c r="E588" s="316"/>
    </row>
    <row r="589" customFormat="false" ht="12.75" hidden="false" customHeight="false" outlineLevel="0" collapsed="false">
      <c r="E589" s="316"/>
    </row>
    <row r="590" customFormat="false" ht="12.75" hidden="false" customHeight="false" outlineLevel="0" collapsed="false">
      <c r="E590" s="316"/>
    </row>
    <row r="591" customFormat="false" ht="12.75" hidden="false" customHeight="false" outlineLevel="0" collapsed="false">
      <c r="E591" s="316"/>
    </row>
    <row r="592" customFormat="false" ht="12.75" hidden="false" customHeight="false" outlineLevel="0" collapsed="false">
      <c r="E592" s="316"/>
    </row>
    <row r="593" customFormat="false" ht="12.75" hidden="false" customHeight="false" outlineLevel="0" collapsed="false">
      <c r="E593" s="316"/>
    </row>
    <row r="594" customFormat="false" ht="12.75" hidden="false" customHeight="false" outlineLevel="0" collapsed="false">
      <c r="E594" s="316"/>
    </row>
    <row r="595" customFormat="false" ht="12.75" hidden="false" customHeight="false" outlineLevel="0" collapsed="false">
      <c r="E595" s="316"/>
    </row>
    <row r="596" customFormat="false" ht="12.75" hidden="false" customHeight="false" outlineLevel="0" collapsed="false">
      <c r="E596" s="316"/>
    </row>
    <row r="597" customFormat="false" ht="12.75" hidden="false" customHeight="false" outlineLevel="0" collapsed="false">
      <c r="E597" s="316"/>
    </row>
    <row r="598" customFormat="false" ht="12.75" hidden="false" customHeight="false" outlineLevel="0" collapsed="false">
      <c r="E598" s="316"/>
    </row>
    <row r="599" customFormat="false" ht="12.75" hidden="false" customHeight="false" outlineLevel="0" collapsed="false">
      <c r="E599" s="316"/>
    </row>
    <row r="600" customFormat="false" ht="12.75" hidden="false" customHeight="false" outlineLevel="0" collapsed="false">
      <c r="E600" s="316"/>
    </row>
    <row r="601" customFormat="false" ht="12.75" hidden="false" customHeight="false" outlineLevel="0" collapsed="false">
      <c r="E601" s="316"/>
    </row>
    <row r="602" customFormat="false" ht="12.75" hidden="false" customHeight="false" outlineLevel="0" collapsed="false">
      <c r="E602" s="316"/>
    </row>
    <row r="603" customFormat="false" ht="12.75" hidden="false" customHeight="false" outlineLevel="0" collapsed="false">
      <c r="E603" s="316"/>
    </row>
    <row r="604" customFormat="false" ht="12.75" hidden="false" customHeight="false" outlineLevel="0" collapsed="false">
      <c r="E604" s="316"/>
    </row>
    <row r="605" customFormat="false" ht="12.75" hidden="false" customHeight="false" outlineLevel="0" collapsed="false">
      <c r="E605" s="316"/>
    </row>
    <row r="606" customFormat="false" ht="12.75" hidden="false" customHeight="false" outlineLevel="0" collapsed="false">
      <c r="E606" s="316"/>
    </row>
    <row r="607" customFormat="false" ht="12.75" hidden="false" customHeight="false" outlineLevel="0" collapsed="false">
      <c r="E607" s="316"/>
    </row>
    <row r="608" customFormat="false" ht="12.75" hidden="false" customHeight="false" outlineLevel="0" collapsed="false">
      <c r="E608" s="316"/>
    </row>
    <row r="609" customFormat="false" ht="12.75" hidden="false" customHeight="false" outlineLevel="0" collapsed="false">
      <c r="E609" s="316"/>
    </row>
    <row r="610" customFormat="false" ht="12.75" hidden="false" customHeight="false" outlineLevel="0" collapsed="false">
      <c r="E610" s="316"/>
    </row>
    <row r="611" customFormat="false" ht="12.75" hidden="false" customHeight="false" outlineLevel="0" collapsed="false">
      <c r="E611" s="316"/>
    </row>
    <row r="612" customFormat="false" ht="12.75" hidden="false" customHeight="false" outlineLevel="0" collapsed="false">
      <c r="E612" s="316"/>
    </row>
    <row r="613" customFormat="false" ht="12.75" hidden="false" customHeight="false" outlineLevel="0" collapsed="false">
      <c r="E613" s="316"/>
    </row>
    <row r="614" customFormat="false" ht="12.75" hidden="false" customHeight="false" outlineLevel="0" collapsed="false">
      <c r="E614" s="316"/>
    </row>
    <row r="615" customFormat="false" ht="12.75" hidden="false" customHeight="false" outlineLevel="0" collapsed="false">
      <c r="E615" s="316"/>
    </row>
    <row r="616" customFormat="false" ht="12.75" hidden="false" customHeight="false" outlineLevel="0" collapsed="false">
      <c r="E616" s="316"/>
    </row>
    <row r="617" customFormat="false" ht="12.75" hidden="false" customHeight="false" outlineLevel="0" collapsed="false">
      <c r="E617" s="316"/>
    </row>
    <row r="618" customFormat="false" ht="12.75" hidden="false" customHeight="false" outlineLevel="0" collapsed="false">
      <c r="E618" s="316"/>
    </row>
    <row r="619" customFormat="false" ht="12.75" hidden="false" customHeight="false" outlineLevel="0" collapsed="false">
      <c r="E619" s="316"/>
    </row>
    <row r="620" customFormat="false" ht="12.75" hidden="false" customHeight="false" outlineLevel="0" collapsed="false">
      <c r="E620" s="316"/>
    </row>
    <row r="621" customFormat="false" ht="12.75" hidden="false" customHeight="false" outlineLevel="0" collapsed="false">
      <c r="E621" s="316"/>
    </row>
    <row r="622" customFormat="false" ht="12.75" hidden="false" customHeight="false" outlineLevel="0" collapsed="false">
      <c r="E622" s="316"/>
    </row>
    <row r="623" customFormat="false" ht="12.75" hidden="false" customHeight="false" outlineLevel="0" collapsed="false">
      <c r="E623" s="316"/>
    </row>
    <row r="624" customFormat="false" ht="12.75" hidden="false" customHeight="false" outlineLevel="0" collapsed="false">
      <c r="E624" s="316"/>
    </row>
    <row r="625" customFormat="false" ht="12.75" hidden="false" customHeight="false" outlineLevel="0" collapsed="false">
      <c r="E625" s="316"/>
    </row>
    <row r="626" customFormat="false" ht="12.75" hidden="false" customHeight="false" outlineLevel="0" collapsed="false">
      <c r="E626" s="316"/>
    </row>
    <row r="627" customFormat="false" ht="12.75" hidden="false" customHeight="false" outlineLevel="0" collapsed="false">
      <c r="E627" s="316"/>
    </row>
    <row r="628" customFormat="false" ht="12.75" hidden="false" customHeight="false" outlineLevel="0" collapsed="false">
      <c r="E628" s="316"/>
    </row>
    <row r="629" customFormat="false" ht="12.75" hidden="false" customHeight="false" outlineLevel="0" collapsed="false">
      <c r="E629" s="316"/>
    </row>
    <row r="630" customFormat="false" ht="12.75" hidden="false" customHeight="false" outlineLevel="0" collapsed="false">
      <c r="E630" s="316"/>
    </row>
    <row r="631" customFormat="false" ht="12.75" hidden="false" customHeight="false" outlineLevel="0" collapsed="false">
      <c r="E631" s="316"/>
    </row>
    <row r="632" customFormat="false" ht="12.75" hidden="false" customHeight="false" outlineLevel="0" collapsed="false">
      <c r="E632" s="316"/>
    </row>
    <row r="633" customFormat="false" ht="12.75" hidden="false" customHeight="false" outlineLevel="0" collapsed="false">
      <c r="E633" s="316"/>
    </row>
    <row r="634" customFormat="false" ht="12.75" hidden="false" customHeight="false" outlineLevel="0" collapsed="false">
      <c r="E634" s="316"/>
    </row>
    <row r="635" customFormat="false" ht="12.75" hidden="false" customHeight="false" outlineLevel="0" collapsed="false">
      <c r="E635" s="316"/>
    </row>
    <row r="636" customFormat="false" ht="12.75" hidden="false" customHeight="false" outlineLevel="0" collapsed="false">
      <c r="E636" s="316"/>
    </row>
    <row r="637" customFormat="false" ht="12.75" hidden="false" customHeight="false" outlineLevel="0" collapsed="false">
      <c r="E637" s="316"/>
    </row>
    <row r="638" customFormat="false" ht="12.75" hidden="false" customHeight="false" outlineLevel="0" collapsed="false">
      <c r="E638" s="316"/>
    </row>
    <row r="639" customFormat="false" ht="12.75" hidden="false" customHeight="false" outlineLevel="0" collapsed="false">
      <c r="E639" s="316"/>
    </row>
    <row r="640" customFormat="false" ht="12.75" hidden="false" customHeight="false" outlineLevel="0" collapsed="false">
      <c r="E640" s="316"/>
    </row>
    <row r="641" customFormat="false" ht="12.75" hidden="false" customHeight="false" outlineLevel="0" collapsed="false">
      <c r="E641" s="316"/>
    </row>
    <row r="642" customFormat="false" ht="12.75" hidden="false" customHeight="false" outlineLevel="0" collapsed="false">
      <c r="E642" s="316"/>
    </row>
    <row r="643" customFormat="false" ht="12.75" hidden="false" customHeight="false" outlineLevel="0" collapsed="false">
      <c r="E643" s="316"/>
    </row>
    <row r="644" customFormat="false" ht="12.75" hidden="false" customHeight="false" outlineLevel="0" collapsed="false">
      <c r="E644" s="316"/>
    </row>
    <row r="645" customFormat="false" ht="12.75" hidden="false" customHeight="false" outlineLevel="0" collapsed="false">
      <c r="E645" s="316"/>
    </row>
    <row r="646" customFormat="false" ht="12.75" hidden="false" customHeight="false" outlineLevel="0" collapsed="false">
      <c r="E646" s="316"/>
    </row>
    <row r="647" customFormat="false" ht="12.75" hidden="false" customHeight="false" outlineLevel="0" collapsed="false">
      <c r="E647" s="316"/>
    </row>
    <row r="648" customFormat="false" ht="12.75" hidden="false" customHeight="false" outlineLevel="0" collapsed="false">
      <c r="E648" s="316"/>
    </row>
    <row r="649" customFormat="false" ht="12.75" hidden="false" customHeight="false" outlineLevel="0" collapsed="false">
      <c r="E649" s="316"/>
    </row>
    <row r="650" customFormat="false" ht="12.75" hidden="false" customHeight="false" outlineLevel="0" collapsed="false">
      <c r="E650" s="316"/>
    </row>
    <row r="651" customFormat="false" ht="12.75" hidden="false" customHeight="false" outlineLevel="0" collapsed="false">
      <c r="E651" s="316"/>
    </row>
    <row r="652" customFormat="false" ht="12.75" hidden="false" customHeight="false" outlineLevel="0" collapsed="false">
      <c r="E652" s="316"/>
    </row>
    <row r="653" customFormat="false" ht="12.75" hidden="false" customHeight="false" outlineLevel="0" collapsed="false">
      <c r="E653" s="316"/>
    </row>
    <row r="654" customFormat="false" ht="12.75" hidden="false" customHeight="false" outlineLevel="0" collapsed="false">
      <c r="E654" s="316"/>
    </row>
    <row r="655" customFormat="false" ht="12.75" hidden="false" customHeight="false" outlineLevel="0" collapsed="false">
      <c r="E655" s="316"/>
    </row>
    <row r="656" customFormat="false" ht="12.75" hidden="false" customHeight="false" outlineLevel="0" collapsed="false">
      <c r="E656" s="316"/>
    </row>
    <row r="657" customFormat="false" ht="12.75" hidden="false" customHeight="false" outlineLevel="0" collapsed="false">
      <c r="E657" s="316"/>
    </row>
    <row r="658" customFormat="false" ht="12.75" hidden="false" customHeight="false" outlineLevel="0" collapsed="false">
      <c r="E658" s="316"/>
    </row>
    <row r="659" customFormat="false" ht="12.75" hidden="false" customHeight="false" outlineLevel="0" collapsed="false">
      <c r="E659" s="316"/>
    </row>
    <row r="660" customFormat="false" ht="12.75" hidden="false" customHeight="false" outlineLevel="0" collapsed="false">
      <c r="E660" s="316"/>
    </row>
    <row r="661" customFormat="false" ht="12.75" hidden="false" customHeight="false" outlineLevel="0" collapsed="false">
      <c r="E661" s="316"/>
    </row>
    <row r="662" customFormat="false" ht="12.75" hidden="false" customHeight="false" outlineLevel="0" collapsed="false">
      <c r="E662" s="316"/>
    </row>
    <row r="663" customFormat="false" ht="12.75" hidden="false" customHeight="false" outlineLevel="0" collapsed="false">
      <c r="E663" s="316"/>
    </row>
    <row r="664" customFormat="false" ht="12.75" hidden="false" customHeight="false" outlineLevel="0" collapsed="false">
      <c r="E664" s="316"/>
    </row>
    <row r="665" customFormat="false" ht="12.75" hidden="false" customHeight="false" outlineLevel="0" collapsed="false">
      <c r="E665" s="316"/>
    </row>
    <row r="666" customFormat="false" ht="12.75" hidden="false" customHeight="false" outlineLevel="0" collapsed="false">
      <c r="E666" s="316"/>
    </row>
    <row r="667" customFormat="false" ht="12.75" hidden="false" customHeight="false" outlineLevel="0" collapsed="false">
      <c r="E667" s="316"/>
    </row>
    <row r="668" customFormat="false" ht="12.75" hidden="false" customHeight="false" outlineLevel="0" collapsed="false">
      <c r="E668" s="316"/>
    </row>
    <row r="669" customFormat="false" ht="12.75" hidden="false" customHeight="false" outlineLevel="0" collapsed="false">
      <c r="E669" s="316"/>
    </row>
    <row r="670" customFormat="false" ht="12.75" hidden="false" customHeight="false" outlineLevel="0" collapsed="false">
      <c r="E670" s="316"/>
    </row>
    <row r="671" customFormat="false" ht="12.75" hidden="false" customHeight="false" outlineLevel="0" collapsed="false">
      <c r="E671" s="316"/>
    </row>
    <row r="672" customFormat="false" ht="12.75" hidden="false" customHeight="false" outlineLevel="0" collapsed="false">
      <c r="E672" s="316"/>
    </row>
    <row r="673" customFormat="false" ht="12.75" hidden="false" customHeight="false" outlineLevel="0" collapsed="false">
      <c r="E673" s="316"/>
    </row>
    <row r="674" customFormat="false" ht="12.75" hidden="false" customHeight="false" outlineLevel="0" collapsed="false">
      <c r="E674" s="316"/>
    </row>
    <row r="675" customFormat="false" ht="12.75" hidden="false" customHeight="false" outlineLevel="0" collapsed="false">
      <c r="E675" s="316"/>
    </row>
    <row r="676" customFormat="false" ht="12.75" hidden="false" customHeight="false" outlineLevel="0" collapsed="false">
      <c r="E676" s="316"/>
    </row>
    <row r="677" customFormat="false" ht="12.75" hidden="false" customHeight="false" outlineLevel="0" collapsed="false">
      <c r="E677" s="316"/>
    </row>
    <row r="678" customFormat="false" ht="12.75" hidden="false" customHeight="false" outlineLevel="0" collapsed="false">
      <c r="E678" s="316"/>
    </row>
    <row r="679" customFormat="false" ht="12.75" hidden="false" customHeight="false" outlineLevel="0" collapsed="false">
      <c r="E679" s="316"/>
    </row>
    <row r="680" customFormat="false" ht="12.75" hidden="false" customHeight="false" outlineLevel="0" collapsed="false">
      <c r="E680" s="316"/>
    </row>
    <row r="681" customFormat="false" ht="12.75" hidden="false" customHeight="false" outlineLevel="0" collapsed="false">
      <c r="E681" s="316"/>
    </row>
    <row r="682" customFormat="false" ht="12.75" hidden="false" customHeight="false" outlineLevel="0" collapsed="false">
      <c r="E682" s="316"/>
    </row>
    <row r="683" customFormat="false" ht="12.75" hidden="false" customHeight="false" outlineLevel="0" collapsed="false">
      <c r="E683" s="316"/>
    </row>
    <row r="684" customFormat="false" ht="12.75" hidden="false" customHeight="false" outlineLevel="0" collapsed="false">
      <c r="E684" s="316"/>
    </row>
    <row r="685" customFormat="false" ht="12.75" hidden="false" customHeight="false" outlineLevel="0" collapsed="false">
      <c r="E685" s="316"/>
    </row>
    <row r="686" customFormat="false" ht="12.75" hidden="false" customHeight="false" outlineLevel="0" collapsed="false">
      <c r="E686" s="316"/>
    </row>
    <row r="687" customFormat="false" ht="12.75" hidden="false" customHeight="false" outlineLevel="0" collapsed="false">
      <c r="E687" s="316"/>
    </row>
    <row r="688" customFormat="false" ht="12.75" hidden="false" customHeight="false" outlineLevel="0" collapsed="false">
      <c r="E688" s="316"/>
    </row>
    <row r="689" customFormat="false" ht="12.75" hidden="false" customHeight="false" outlineLevel="0" collapsed="false">
      <c r="E689" s="316"/>
    </row>
    <row r="690" customFormat="false" ht="12.75" hidden="false" customHeight="false" outlineLevel="0" collapsed="false">
      <c r="E690" s="316"/>
    </row>
    <row r="691" customFormat="false" ht="12.75" hidden="false" customHeight="false" outlineLevel="0" collapsed="false">
      <c r="E691" s="316"/>
    </row>
    <row r="692" customFormat="false" ht="12.75" hidden="false" customHeight="false" outlineLevel="0" collapsed="false">
      <c r="E692" s="316"/>
    </row>
    <row r="693" customFormat="false" ht="12.75" hidden="false" customHeight="false" outlineLevel="0" collapsed="false">
      <c r="E693" s="316"/>
    </row>
    <row r="694" customFormat="false" ht="12.75" hidden="false" customHeight="false" outlineLevel="0" collapsed="false">
      <c r="E694" s="316"/>
    </row>
    <row r="695" customFormat="false" ht="12.75" hidden="false" customHeight="false" outlineLevel="0" collapsed="false">
      <c r="E695" s="316"/>
    </row>
    <row r="696" customFormat="false" ht="12.75" hidden="false" customHeight="false" outlineLevel="0" collapsed="false">
      <c r="E696" s="316"/>
    </row>
    <row r="697" customFormat="false" ht="12.75" hidden="false" customHeight="false" outlineLevel="0" collapsed="false">
      <c r="E697" s="316"/>
    </row>
    <row r="698" customFormat="false" ht="12.75" hidden="false" customHeight="false" outlineLevel="0" collapsed="false">
      <c r="E698" s="316"/>
    </row>
    <row r="699" customFormat="false" ht="12.75" hidden="false" customHeight="false" outlineLevel="0" collapsed="false">
      <c r="E699" s="316"/>
    </row>
    <row r="700" customFormat="false" ht="12.75" hidden="false" customHeight="false" outlineLevel="0" collapsed="false">
      <c r="E700" s="316"/>
    </row>
    <row r="701" customFormat="false" ht="12.75" hidden="false" customHeight="false" outlineLevel="0" collapsed="false">
      <c r="E701" s="316"/>
    </row>
    <row r="702" customFormat="false" ht="12.75" hidden="false" customHeight="false" outlineLevel="0" collapsed="false">
      <c r="E702" s="316"/>
    </row>
    <row r="703" customFormat="false" ht="12.75" hidden="false" customHeight="false" outlineLevel="0" collapsed="false">
      <c r="E703" s="316"/>
    </row>
    <row r="704" customFormat="false" ht="12.75" hidden="false" customHeight="false" outlineLevel="0" collapsed="false">
      <c r="E704" s="316"/>
    </row>
    <row r="705" customFormat="false" ht="12.75" hidden="false" customHeight="false" outlineLevel="0" collapsed="false">
      <c r="E705" s="316"/>
    </row>
    <row r="706" customFormat="false" ht="12.75" hidden="false" customHeight="false" outlineLevel="0" collapsed="false">
      <c r="E706" s="316"/>
    </row>
    <row r="707" customFormat="false" ht="12.75" hidden="false" customHeight="false" outlineLevel="0" collapsed="false">
      <c r="E707" s="316"/>
    </row>
    <row r="708" customFormat="false" ht="12.75" hidden="false" customHeight="false" outlineLevel="0" collapsed="false">
      <c r="E708" s="316"/>
    </row>
    <row r="709" customFormat="false" ht="12.75" hidden="false" customHeight="false" outlineLevel="0" collapsed="false">
      <c r="E709" s="316"/>
    </row>
    <row r="710" customFormat="false" ht="12.75" hidden="false" customHeight="false" outlineLevel="0" collapsed="false">
      <c r="E710" s="316"/>
    </row>
    <row r="711" customFormat="false" ht="12.75" hidden="false" customHeight="false" outlineLevel="0" collapsed="false">
      <c r="E711" s="316"/>
    </row>
    <row r="712" customFormat="false" ht="12.75" hidden="false" customHeight="false" outlineLevel="0" collapsed="false">
      <c r="E712" s="316"/>
    </row>
    <row r="713" customFormat="false" ht="12.75" hidden="false" customHeight="false" outlineLevel="0" collapsed="false">
      <c r="E713" s="316"/>
    </row>
    <row r="714" customFormat="false" ht="12.75" hidden="false" customHeight="false" outlineLevel="0" collapsed="false">
      <c r="E714" s="316"/>
    </row>
    <row r="715" customFormat="false" ht="12.75" hidden="false" customHeight="false" outlineLevel="0" collapsed="false">
      <c r="E715" s="316"/>
    </row>
    <row r="716" customFormat="false" ht="12.75" hidden="false" customHeight="false" outlineLevel="0" collapsed="false">
      <c r="E716" s="316"/>
    </row>
    <row r="717" customFormat="false" ht="12.75" hidden="false" customHeight="false" outlineLevel="0" collapsed="false">
      <c r="E717" s="316"/>
    </row>
    <row r="718" customFormat="false" ht="12.75" hidden="false" customHeight="false" outlineLevel="0" collapsed="false">
      <c r="E718" s="316"/>
    </row>
    <row r="719" customFormat="false" ht="12.75" hidden="false" customHeight="false" outlineLevel="0" collapsed="false">
      <c r="E719" s="316"/>
    </row>
    <row r="720" customFormat="false" ht="12.75" hidden="false" customHeight="false" outlineLevel="0" collapsed="false">
      <c r="E720" s="316"/>
    </row>
    <row r="721" customFormat="false" ht="12.75" hidden="false" customHeight="false" outlineLevel="0" collapsed="false">
      <c r="E721" s="316"/>
    </row>
    <row r="722" customFormat="false" ht="12.75" hidden="false" customHeight="false" outlineLevel="0" collapsed="false">
      <c r="E722" s="316"/>
    </row>
    <row r="723" customFormat="false" ht="12.75" hidden="false" customHeight="false" outlineLevel="0" collapsed="false">
      <c r="E723" s="316"/>
    </row>
    <row r="724" customFormat="false" ht="12.75" hidden="false" customHeight="false" outlineLevel="0" collapsed="false">
      <c r="E724" s="316"/>
    </row>
    <row r="725" customFormat="false" ht="12.75" hidden="false" customHeight="false" outlineLevel="0" collapsed="false">
      <c r="E725" s="316"/>
    </row>
    <row r="726" customFormat="false" ht="12.75" hidden="false" customHeight="false" outlineLevel="0" collapsed="false">
      <c r="E726" s="316"/>
    </row>
    <row r="727" customFormat="false" ht="12.75" hidden="false" customHeight="false" outlineLevel="0" collapsed="false">
      <c r="E727" s="316"/>
    </row>
    <row r="728" customFormat="false" ht="12.75" hidden="false" customHeight="false" outlineLevel="0" collapsed="false">
      <c r="E728" s="316"/>
    </row>
    <row r="729" customFormat="false" ht="12.75" hidden="false" customHeight="false" outlineLevel="0" collapsed="false">
      <c r="E729" s="316"/>
    </row>
    <row r="730" customFormat="false" ht="12.75" hidden="false" customHeight="false" outlineLevel="0" collapsed="false">
      <c r="E730" s="316"/>
    </row>
    <row r="731" customFormat="false" ht="12.75" hidden="false" customHeight="false" outlineLevel="0" collapsed="false">
      <c r="E731" s="316"/>
    </row>
    <row r="732" customFormat="false" ht="12.75" hidden="false" customHeight="false" outlineLevel="0" collapsed="false">
      <c r="E732" s="316"/>
    </row>
    <row r="733" customFormat="false" ht="12.75" hidden="false" customHeight="false" outlineLevel="0" collapsed="false">
      <c r="E733" s="316"/>
    </row>
    <row r="734" customFormat="false" ht="12.75" hidden="false" customHeight="false" outlineLevel="0" collapsed="false">
      <c r="E734" s="316"/>
    </row>
    <row r="735" customFormat="false" ht="12.75" hidden="false" customHeight="false" outlineLevel="0" collapsed="false">
      <c r="E735" s="316"/>
    </row>
    <row r="736" customFormat="false" ht="12.75" hidden="false" customHeight="false" outlineLevel="0" collapsed="false">
      <c r="E736" s="316"/>
    </row>
    <row r="737" customFormat="false" ht="12.75" hidden="false" customHeight="false" outlineLevel="0" collapsed="false">
      <c r="E737" s="316"/>
    </row>
    <row r="738" customFormat="false" ht="12.75" hidden="false" customHeight="false" outlineLevel="0" collapsed="false">
      <c r="E738" s="316"/>
    </row>
    <row r="739" customFormat="false" ht="12.75" hidden="false" customHeight="false" outlineLevel="0" collapsed="false">
      <c r="E739" s="316"/>
    </row>
    <row r="740" customFormat="false" ht="12.75" hidden="false" customHeight="false" outlineLevel="0" collapsed="false">
      <c r="E740" s="316"/>
    </row>
    <row r="741" customFormat="false" ht="12.75" hidden="false" customHeight="false" outlineLevel="0" collapsed="false">
      <c r="E741" s="316"/>
    </row>
    <row r="742" customFormat="false" ht="12.75" hidden="false" customHeight="false" outlineLevel="0" collapsed="false">
      <c r="E742" s="316"/>
    </row>
    <row r="743" customFormat="false" ht="12.75" hidden="false" customHeight="false" outlineLevel="0" collapsed="false">
      <c r="E743" s="316"/>
    </row>
    <row r="744" customFormat="false" ht="12.75" hidden="false" customHeight="false" outlineLevel="0" collapsed="false">
      <c r="E744" s="316"/>
    </row>
    <row r="745" customFormat="false" ht="12.75" hidden="false" customHeight="false" outlineLevel="0" collapsed="false">
      <c r="E745" s="316"/>
    </row>
    <row r="746" customFormat="false" ht="12.75" hidden="false" customHeight="false" outlineLevel="0" collapsed="false">
      <c r="E746" s="316"/>
    </row>
    <row r="747" customFormat="false" ht="12.75" hidden="false" customHeight="false" outlineLevel="0" collapsed="false">
      <c r="E747" s="316"/>
    </row>
    <row r="748" customFormat="false" ht="12.75" hidden="false" customHeight="false" outlineLevel="0" collapsed="false">
      <c r="E748" s="316"/>
    </row>
    <row r="749" customFormat="false" ht="12.75" hidden="false" customHeight="false" outlineLevel="0" collapsed="false">
      <c r="E749" s="316"/>
    </row>
    <row r="750" customFormat="false" ht="12.75" hidden="false" customHeight="false" outlineLevel="0" collapsed="false">
      <c r="E750" s="316"/>
    </row>
    <row r="751" customFormat="false" ht="12.75" hidden="false" customHeight="false" outlineLevel="0" collapsed="false">
      <c r="E751" s="316"/>
    </row>
    <row r="752" customFormat="false" ht="12.75" hidden="false" customHeight="false" outlineLevel="0" collapsed="false">
      <c r="E752" s="316"/>
    </row>
    <row r="753" customFormat="false" ht="12.75" hidden="false" customHeight="false" outlineLevel="0" collapsed="false">
      <c r="E753" s="316"/>
    </row>
    <row r="754" customFormat="false" ht="12.75" hidden="false" customHeight="false" outlineLevel="0" collapsed="false">
      <c r="E754" s="316"/>
    </row>
    <row r="755" customFormat="false" ht="12.75" hidden="false" customHeight="false" outlineLevel="0" collapsed="false">
      <c r="E755" s="316"/>
    </row>
    <row r="756" customFormat="false" ht="12.75" hidden="false" customHeight="false" outlineLevel="0" collapsed="false">
      <c r="E756" s="316"/>
    </row>
    <row r="757" customFormat="false" ht="12.75" hidden="false" customHeight="false" outlineLevel="0" collapsed="false">
      <c r="E757" s="316"/>
    </row>
    <row r="758" customFormat="false" ht="12.75" hidden="false" customHeight="false" outlineLevel="0" collapsed="false">
      <c r="E758" s="316"/>
    </row>
    <row r="759" customFormat="false" ht="12.75" hidden="false" customHeight="false" outlineLevel="0" collapsed="false">
      <c r="E759" s="316"/>
    </row>
    <row r="760" customFormat="false" ht="12.75" hidden="false" customHeight="false" outlineLevel="0" collapsed="false">
      <c r="E760" s="316"/>
    </row>
    <row r="761" customFormat="false" ht="12.75" hidden="false" customHeight="false" outlineLevel="0" collapsed="false">
      <c r="E761" s="316"/>
    </row>
    <row r="762" customFormat="false" ht="12.75" hidden="false" customHeight="false" outlineLevel="0" collapsed="false">
      <c r="E762" s="316"/>
    </row>
    <row r="763" customFormat="false" ht="12.75" hidden="false" customHeight="false" outlineLevel="0" collapsed="false">
      <c r="E763" s="316"/>
    </row>
    <row r="764" customFormat="false" ht="12.75" hidden="false" customHeight="false" outlineLevel="0" collapsed="false">
      <c r="E764" s="316"/>
    </row>
    <row r="765" customFormat="false" ht="12.75" hidden="false" customHeight="false" outlineLevel="0" collapsed="false">
      <c r="E765" s="316"/>
    </row>
    <row r="766" customFormat="false" ht="12.75" hidden="false" customHeight="false" outlineLevel="0" collapsed="false">
      <c r="E766" s="316"/>
    </row>
    <row r="767" customFormat="false" ht="12.75" hidden="false" customHeight="false" outlineLevel="0" collapsed="false">
      <c r="E767" s="316"/>
    </row>
    <row r="768" customFormat="false" ht="12.75" hidden="false" customHeight="false" outlineLevel="0" collapsed="false">
      <c r="E768" s="316"/>
    </row>
    <row r="769" customFormat="false" ht="12.75" hidden="false" customHeight="false" outlineLevel="0" collapsed="false">
      <c r="E769" s="316"/>
    </row>
    <row r="770" customFormat="false" ht="12.75" hidden="false" customHeight="false" outlineLevel="0" collapsed="false">
      <c r="E770" s="316"/>
    </row>
    <row r="771" customFormat="false" ht="12.75" hidden="false" customHeight="false" outlineLevel="0" collapsed="false">
      <c r="E771" s="316"/>
    </row>
    <row r="772" customFormat="false" ht="12.75" hidden="false" customHeight="false" outlineLevel="0" collapsed="false">
      <c r="E772" s="316"/>
    </row>
    <row r="773" customFormat="false" ht="12.75" hidden="false" customHeight="false" outlineLevel="0" collapsed="false">
      <c r="E773" s="316"/>
    </row>
    <row r="774" customFormat="false" ht="12.75" hidden="false" customHeight="false" outlineLevel="0" collapsed="false">
      <c r="E774" s="316"/>
    </row>
    <row r="775" customFormat="false" ht="12.75" hidden="false" customHeight="false" outlineLevel="0" collapsed="false">
      <c r="E775" s="316"/>
    </row>
    <row r="776" customFormat="false" ht="12.75" hidden="false" customHeight="false" outlineLevel="0" collapsed="false">
      <c r="E776" s="316"/>
    </row>
    <row r="777" customFormat="false" ht="12.75" hidden="false" customHeight="false" outlineLevel="0" collapsed="false">
      <c r="E777" s="316"/>
    </row>
    <row r="778" customFormat="false" ht="12.75" hidden="false" customHeight="false" outlineLevel="0" collapsed="false">
      <c r="E778" s="316"/>
    </row>
    <row r="779" customFormat="false" ht="12.75" hidden="false" customHeight="false" outlineLevel="0" collapsed="false">
      <c r="E779" s="316"/>
    </row>
    <row r="780" customFormat="false" ht="12.75" hidden="false" customHeight="false" outlineLevel="0" collapsed="false">
      <c r="E780" s="316"/>
    </row>
    <row r="781" customFormat="false" ht="12.75" hidden="false" customHeight="false" outlineLevel="0" collapsed="false">
      <c r="E781" s="316"/>
    </row>
    <row r="782" customFormat="false" ht="12.75" hidden="false" customHeight="false" outlineLevel="0" collapsed="false">
      <c r="E782" s="316"/>
    </row>
    <row r="783" customFormat="false" ht="12.75" hidden="false" customHeight="false" outlineLevel="0" collapsed="false">
      <c r="E783" s="316"/>
    </row>
    <row r="784" customFormat="false" ht="12.75" hidden="false" customHeight="false" outlineLevel="0" collapsed="false">
      <c r="E784" s="316"/>
    </row>
    <row r="785" customFormat="false" ht="12.75" hidden="false" customHeight="false" outlineLevel="0" collapsed="false">
      <c r="E785" s="316"/>
    </row>
    <row r="786" customFormat="false" ht="12.75" hidden="false" customHeight="false" outlineLevel="0" collapsed="false">
      <c r="E786" s="316"/>
    </row>
    <row r="787" customFormat="false" ht="12.75" hidden="false" customHeight="false" outlineLevel="0" collapsed="false">
      <c r="E787" s="316"/>
    </row>
    <row r="788" customFormat="false" ht="12.75" hidden="false" customHeight="false" outlineLevel="0" collapsed="false">
      <c r="E788" s="316"/>
    </row>
    <row r="789" customFormat="false" ht="12.75" hidden="false" customHeight="false" outlineLevel="0" collapsed="false">
      <c r="E789" s="316"/>
    </row>
    <row r="790" customFormat="false" ht="12.75" hidden="false" customHeight="false" outlineLevel="0" collapsed="false">
      <c r="E790" s="316"/>
    </row>
    <row r="791" customFormat="false" ht="12.75" hidden="false" customHeight="false" outlineLevel="0" collapsed="false">
      <c r="E791" s="316"/>
    </row>
    <row r="792" customFormat="false" ht="12.75" hidden="false" customHeight="false" outlineLevel="0" collapsed="false">
      <c r="E792" s="316"/>
    </row>
    <row r="793" customFormat="false" ht="12.75" hidden="false" customHeight="false" outlineLevel="0" collapsed="false">
      <c r="E793" s="316"/>
    </row>
    <row r="794" customFormat="false" ht="12.75" hidden="false" customHeight="false" outlineLevel="0" collapsed="false">
      <c r="E794" s="316"/>
    </row>
    <row r="795" customFormat="false" ht="12.75" hidden="false" customHeight="false" outlineLevel="0" collapsed="false">
      <c r="E795" s="316"/>
    </row>
    <row r="796" customFormat="false" ht="12.75" hidden="false" customHeight="false" outlineLevel="0" collapsed="false">
      <c r="E796" s="316"/>
    </row>
    <row r="797" customFormat="false" ht="12.75" hidden="false" customHeight="false" outlineLevel="0" collapsed="false">
      <c r="E797" s="316"/>
    </row>
    <row r="798" customFormat="false" ht="12.75" hidden="false" customHeight="false" outlineLevel="0" collapsed="false">
      <c r="E798" s="316"/>
    </row>
    <row r="799" customFormat="false" ht="12.75" hidden="false" customHeight="false" outlineLevel="0" collapsed="false">
      <c r="E799" s="316"/>
    </row>
    <row r="800" customFormat="false" ht="12.75" hidden="false" customHeight="false" outlineLevel="0" collapsed="false">
      <c r="E800" s="316"/>
    </row>
    <row r="801" customFormat="false" ht="12.75" hidden="false" customHeight="false" outlineLevel="0" collapsed="false">
      <c r="E801" s="316"/>
    </row>
    <row r="802" customFormat="false" ht="12.75" hidden="false" customHeight="false" outlineLevel="0" collapsed="false">
      <c r="E802" s="316"/>
    </row>
    <row r="803" customFormat="false" ht="12.75" hidden="false" customHeight="false" outlineLevel="0" collapsed="false">
      <c r="E803" s="316"/>
    </row>
    <row r="804" customFormat="false" ht="12.75" hidden="false" customHeight="false" outlineLevel="0" collapsed="false">
      <c r="E804" s="316"/>
    </row>
    <row r="805" customFormat="false" ht="12.75" hidden="false" customHeight="false" outlineLevel="0" collapsed="false">
      <c r="E805" s="316"/>
    </row>
    <row r="806" customFormat="false" ht="12.75" hidden="false" customHeight="false" outlineLevel="0" collapsed="false">
      <c r="E806" s="316"/>
    </row>
    <row r="807" customFormat="false" ht="12.75" hidden="false" customHeight="false" outlineLevel="0" collapsed="false">
      <c r="E807" s="316"/>
    </row>
    <row r="808" customFormat="false" ht="12.75" hidden="false" customHeight="false" outlineLevel="0" collapsed="false">
      <c r="E808" s="316"/>
    </row>
    <row r="809" customFormat="false" ht="12.75" hidden="false" customHeight="false" outlineLevel="0" collapsed="false">
      <c r="E809" s="316"/>
    </row>
    <row r="810" customFormat="false" ht="12.75" hidden="false" customHeight="false" outlineLevel="0" collapsed="false">
      <c r="E810" s="316"/>
    </row>
    <row r="811" customFormat="false" ht="12.75" hidden="false" customHeight="false" outlineLevel="0" collapsed="false">
      <c r="E811" s="316"/>
    </row>
    <row r="812" customFormat="false" ht="12.75" hidden="false" customHeight="false" outlineLevel="0" collapsed="false">
      <c r="E812" s="316"/>
    </row>
    <row r="813" customFormat="false" ht="12.75" hidden="false" customHeight="false" outlineLevel="0" collapsed="false">
      <c r="E813" s="316"/>
    </row>
    <row r="814" customFormat="false" ht="12.75" hidden="false" customHeight="false" outlineLevel="0" collapsed="false">
      <c r="E814" s="316"/>
    </row>
    <row r="815" customFormat="false" ht="12.75" hidden="false" customHeight="false" outlineLevel="0" collapsed="false">
      <c r="E815" s="316"/>
    </row>
    <row r="816" customFormat="false" ht="12.75" hidden="false" customHeight="false" outlineLevel="0" collapsed="false">
      <c r="E816" s="316"/>
    </row>
  </sheetData>
  <mergeCells count="9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398</v>
      </c>
      <c r="G1" s="39"/>
    </row>
    <row r="2" customFormat="false" ht="12" hidden="false" customHeight="false" outlineLevel="0" collapsed="false">
      <c r="E2" s="3"/>
      <c r="F2" s="2" t="s">
        <v>1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399</v>
      </c>
      <c r="G4" s="39"/>
    </row>
    <row r="9" customFormat="false" ht="12" hidden="false" customHeight="false" outlineLevel="0" collapsed="false">
      <c r="A9" s="319" t="s">
        <v>400</v>
      </c>
      <c r="B9" s="319"/>
      <c r="C9" s="319"/>
      <c r="D9" s="319"/>
      <c r="E9" s="319"/>
      <c r="F9" s="319"/>
      <c r="G9" s="319"/>
    </row>
    <row r="10" customFormat="false" ht="12" hidden="false" customHeight="false" outlineLevel="0" collapsed="false">
      <c r="A10" s="320" t="s">
        <v>401</v>
      </c>
      <c r="B10" s="320"/>
      <c r="C10" s="320"/>
      <c r="D10" s="320"/>
      <c r="E10" s="320"/>
      <c r="F10" s="320"/>
      <c r="G10" s="320"/>
    </row>
    <row r="11" customFormat="false" ht="12" hidden="false" customHeight="false" outlineLevel="0" collapsed="false">
      <c r="A11" s="320" t="s">
        <v>402</v>
      </c>
      <c r="B11" s="320"/>
      <c r="C11" s="320"/>
      <c r="D11" s="320"/>
      <c r="E11" s="320"/>
      <c r="F11" s="320"/>
      <c r="G11" s="320"/>
    </row>
    <row r="12" customFormat="false" ht="9.7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E13" s="321"/>
      <c r="F13" s="321"/>
      <c r="G13" s="321" t="s">
        <v>297</v>
      </c>
    </row>
    <row r="14" customFormat="false" ht="11.25" hidden="false" customHeight="false" outlineLevel="0" collapsed="false">
      <c r="A14" s="322"/>
      <c r="B14" s="323"/>
      <c r="C14" s="323"/>
      <c r="D14" s="324"/>
      <c r="E14" s="325" t="s">
        <v>403</v>
      </c>
      <c r="F14" s="325"/>
      <c r="G14" s="326" t="s">
        <v>403</v>
      </c>
    </row>
    <row r="15" customFormat="false" ht="11.25" hidden="false" customHeight="false" outlineLevel="0" collapsed="false">
      <c r="A15" s="327" t="s">
        <v>31</v>
      </c>
      <c r="B15" s="328" t="s">
        <v>32</v>
      </c>
      <c r="C15" s="328" t="s">
        <v>33</v>
      </c>
      <c r="D15" s="328" t="s">
        <v>404</v>
      </c>
      <c r="E15" s="329" t="s">
        <v>405</v>
      </c>
      <c r="F15" s="329" t="s">
        <v>406</v>
      </c>
      <c r="G15" s="330" t="s">
        <v>407</v>
      </c>
    </row>
    <row r="16" customFormat="false" ht="11.25" hidden="false" customHeight="false" outlineLevel="0" collapsed="false">
      <c r="A16" s="327"/>
      <c r="B16" s="328"/>
      <c r="C16" s="328"/>
      <c r="D16" s="331"/>
      <c r="E16" s="329" t="s">
        <v>408</v>
      </c>
      <c r="F16" s="331"/>
      <c r="G16" s="332" t="s">
        <v>409</v>
      </c>
    </row>
    <row r="17" customFormat="false" ht="12" hidden="false" customHeight="false" outlineLevel="0" collapsed="false">
      <c r="A17" s="333"/>
      <c r="B17" s="334"/>
      <c r="C17" s="335"/>
      <c r="D17" s="336"/>
      <c r="E17" s="336" t="s">
        <v>410</v>
      </c>
      <c r="F17" s="336"/>
      <c r="G17" s="337" t="s">
        <v>411</v>
      </c>
    </row>
    <row r="18" s="276" customFormat="true" ht="10.5" hidden="false" customHeight="true" outlineLevel="0" collapsed="false">
      <c r="A18" s="269" t="n">
        <v>1</v>
      </c>
      <c r="B18" s="271" t="n">
        <v>2</v>
      </c>
      <c r="C18" s="271" t="n">
        <v>3</v>
      </c>
      <c r="D18" s="271" t="n">
        <v>4</v>
      </c>
      <c r="E18" s="270" t="n">
        <v>5</v>
      </c>
      <c r="F18" s="338" t="n">
        <v>6</v>
      </c>
      <c r="G18" s="339" t="n">
        <v>7</v>
      </c>
    </row>
    <row r="19" customFormat="false" ht="12.75" hidden="false" customHeight="false" outlineLevel="0" collapsed="false">
      <c r="A19" s="95"/>
      <c r="B19" s="67"/>
      <c r="C19" s="67"/>
      <c r="D19" s="67"/>
      <c r="E19" s="67"/>
      <c r="F19" s="240"/>
      <c r="G19" s="340"/>
    </row>
    <row r="20" customFormat="false" ht="13.5" hidden="false" customHeight="false" outlineLevel="0" collapsed="false">
      <c r="A20" s="95"/>
      <c r="B20" s="67"/>
      <c r="C20" s="67"/>
      <c r="D20" s="116" t="s">
        <v>412</v>
      </c>
      <c r="E20" s="131" t="n">
        <f aca="false">E23+E28+E37+E59+E89+E107+E84+E94</f>
        <v>3294827</v>
      </c>
      <c r="F20" s="131" t="n">
        <f aca="false">F23+F28+F37+F59+F89+F107+F84+F94</f>
        <v>3294827</v>
      </c>
      <c r="G20" s="341" t="n">
        <f aca="false">G31</f>
        <v>238000</v>
      </c>
    </row>
    <row r="21" customFormat="false" ht="12.75" hidden="false" customHeight="false" outlineLevel="0" collapsed="false">
      <c r="A21" s="95"/>
      <c r="B21" s="67"/>
      <c r="C21" s="67"/>
      <c r="D21" s="342" t="s">
        <v>300</v>
      </c>
      <c r="E21" s="305"/>
      <c r="F21" s="145"/>
      <c r="G21" s="178"/>
    </row>
    <row r="22" customFormat="false" ht="12.75" hidden="false" customHeight="false" outlineLevel="0" collapsed="false">
      <c r="A22" s="95"/>
      <c r="B22" s="67"/>
      <c r="C22" s="67"/>
      <c r="D22" s="342"/>
      <c r="E22" s="305"/>
      <c r="F22" s="145"/>
      <c r="G22" s="178"/>
    </row>
    <row r="23" customFormat="false" ht="13.5" hidden="false" customHeight="false" outlineLevel="0" collapsed="false">
      <c r="A23" s="54" t="s">
        <v>38</v>
      </c>
      <c r="B23" s="55"/>
      <c r="C23" s="55"/>
      <c r="D23" s="56" t="s">
        <v>39</v>
      </c>
      <c r="E23" s="131" t="n">
        <f aca="false">E24</f>
        <v>50000</v>
      </c>
      <c r="F23" s="131" t="n">
        <f aca="false">F24</f>
        <v>50000</v>
      </c>
      <c r="G23" s="178"/>
    </row>
    <row r="24" customFormat="false" ht="12.75" hidden="false" customHeight="false" outlineLevel="0" collapsed="false">
      <c r="A24" s="60"/>
      <c r="B24" s="185" t="s">
        <v>40</v>
      </c>
      <c r="C24" s="287"/>
      <c r="D24" s="343" t="s">
        <v>413</v>
      </c>
      <c r="E24" s="149" t="n">
        <f aca="false">E25</f>
        <v>50000</v>
      </c>
      <c r="F24" s="149" t="n">
        <f aca="false">SUM(F25:F26)</f>
        <v>50000</v>
      </c>
      <c r="G24" s="178"/>
    </row>
    <row r="25" customFormat="false" ht="12.75" hidden="false" customHeight="false" outlineLevel="0" collapsed="false">
      <c r="A25" s="60"/>
      <c r="B25" s="67"/>
      <c r="C25" s="68" t="s">
        <v>42</v>
      </c>
      <c r="D25" s="69" t="s">
        <v>414</v>
      </c>
      <c r="E25" s="305" t="n">
        <f aca="false">'Dochody-ukł.wykon.'!G14</f>
        <v>50000</v>
      </c>
      <c r="F25" s="145"/>
      <c r="G25" s="178"/>
    </row>
    <row r="26" customFormat="false" ht="12.75" hidden="false" customHeight="false" outlineLevel="0" collapsed="false">
      <c r="A26" s="60"/>
      <c r="B26" s="67"/>
      <c r="C26" s="68" t="s">
        <v>301</v>
      </c>
      <c r="D26" s="69" t="s">
        <v>302</v>
      </c>
      <c r="E26" s="305"/>
      <c r="F26" s="145" t="n">
        <f aca="false">'WYDATKI ukł.wyk.'!G20</f>
        <v>50000</v>
      </c>
      <c r="G26" s="178"/>
    </row>
    <row r="27" customFormat="false" ht="12.75" hidden="false" customHeight="false" outlineLevel="0" collapsed="false">
      <c r="A27" s="95"/>
      <c r="B27" s="67"/>
      <c r="C27" s="67"/>
      <c r="D27" s="69"/>
      <c r="E27" s="305"/>
      <c r="F27" s="145"/>
      <c r="G27" s="178"/>
    </row>
    <row r="28" customFormat="false" ht="13.5" hidden="false" customHeight="false" outlineLevel="0" collapsed="false">
      <c r="A28" s="94" t="n">
        <v>700</v>
      </c>
      <c r="B28" s="55"/>
      <c r="C28" s="55"/>
      <c r="D28" s="84" t="s">
        <v>62</v>
      </c>
      <c r="E28" s="131" t="n">
        <f aca="false">E29</f>
        <v>95000</v>
      </c>
      <c r="F28" s="131" t="n">
        <f aca="false">F29</f>
        <v>95000</v>
      </c>
      <c r="G28" s="341" t="n">
        <f aca="false">G29</f>
        <v>238000</v>
      </c>
    </row>
    <row r="29" customFormat="false" ht="12.75" hidden="false" customHeight="false" outlineLevel="0" collapsed="false">
      <c r="A29" s="95"/>
      <c r="B29" s="222" t="n">
        <v>70005</v>
      </c>
      <c r="C29" s="287"/>
      <c r="D29" s="238" t="s">
        <v>63</v>
      </c>
      <c r="E29" s="149" t="n">
        <f aca="false">E30</f>
        <v>95000</v>
      </c>
      <c r="F29" s="149" t="n">
        <f aca="false">SUM(F31:F35)</f>
        <v>95000</v>
      </c>
      <c r="G29" s="344" t="n">
        <f aca="false">G31</f>
        <v>238000</v>
      </c>
    </row>
    <row r="30" customFormat="false" ht="12.75" hidden="false" customHeight="false" outlineLevel="0" collapsed="false">
      <c r="A30" s="95"/>
      <c r="B30" s="67"/>
      <c r="C30" s="68" t="s">
        <v>42</v>
      </c>
      <c r="D30" s="69" t="s">
        <v>414</v>
      </c>
      <c r="E30" s="305" t="n">
        <f aca="false">'Dochody-ukł.wykon.'!G38</f>
        <v>95000</v>
      </c>
      <c r="F30" s="145"/>
      <c r="G30" s="178"/>
    </row>
    <row r="31" customFormat="false" ht="12.75" hidden="false" customHeight="false" outlineLevel="0" collapsed="false">
      <c r="A31" s="95"/>
      <c r="B31" s="67"/>
      <c r="C31" s="68" t="s">
        <v>415</v>
      </c>
      <c r="D31" s="69" t="s">
        <v>416</v>
      </c>
      <c r="E31" s="305"/>
      <c r="F31" s="145"/>
      <c r="G31" s="345" t="n">
        <v>238000</v>
      </c>
    </row>
    <row r="32" customFormat="false" ht="12.75" hidden="false" customHeight="false" outlineLevel="0" collapsed="false">
      <c r="A32" s="95"/>
      <c r="B32" s="67"/>
      <c r="C32" s="68" t="s">
        <v>379</v>
      </c>
      <c r="D32" s="69" t="s">
        <v>316</v>
      </c>
      <c r="E32" s="305"/>
      <c r="F32" s="145" t="n">
        <v>0</v>
      </c>
      <c r="G32" s="345"/>
    </row>
    <row r="33" customFormat="false" ht="12.75" hidden="false" customHeight="false" outlineLevel="0" collapsed="false">
      <c r="A33" s="95"/>
      <c r="B33" s="67"/>
      <c r="C33" s="68" t="s">
        <v>301</v>
      </c>
      <c r="D33" s="69" t="s">
        <v>302</v>
      </c>
      <c r="E33" s="305"/>
      <c r="F33" s="145" t="n">
        <v>23000</v>
      </c>
      <c r="G33" s="345"/>
    </row>
    <row r="34" customFormat="false" ht="12.75" hidden="false" customHeight="false" outlineLevel="0" collapsed="false">
      <c r="A34" s="95"/>
      <c r="B34" s="67"/>
      <c r="C34" s="68" t="s">
        <v>332</v>
      </c>
      <c r="D34" s="69" t="s">
        <v>321</v>
      </c>
      <c r="E34" s="305"/>
      <c r="F34" s="145" t="n">
        <v>4000</v>
      </c>
      <c r="G34" s="345"/>
    </row>
    <row r="35" customFormat="false" ht="12.75" hidden="false" customHeight="false" outlineLevel="0" collapsed="false">
      <c r="A35" s="95"/>
      <c r="B35" s="67"/>
      <c r="C35" s="68" t="s">
        <v>333</v>
      </c>
      <c r="D35" s="69" t="s">
        <v>417</v>
      </c>
      <c r="E35" s="305"/>
      <c r="F35" s="145" t="n">
        <v>68000</v>
      </c>
      <c r="G35" s="345"/>
    </row>
    <row r="36" customFormat="false" ht="12.75" hidden="false" customHeight="false" outlineLevel="0" collapsed="false">
      <c r="A36" s="95"/>
      <c r="B36" s="67"/>
      <c r="C36" s="68"/>
      <c r="D36" s="69"/>
      <c r="E36" s="305"/>
      <c r="F36" s="145"/>
      <c r="G36" s="178"/>
    </row>
    <row r="37" customFormat="false" ht="13.5" hidden="false" customHeight="false" outlineLevel="0" collapsed="false">
      <c r="A37" s="94" t="n">
        <v>710</v>
      </c>
      <c r="B37" s="55"/>
      <c r="C37" s="100"/>
      <c r="D37" s="84" t="s">
        <v>73</v>
      </c>
      <c r="E37" s="131" t="n">
        <f aca="false">E38+E41+E44</f>
        <v>199852</v>
      </c>
      <c r="F37" s="131" t="n">
        <f aca="false">F38+F41+F44</f>
        <v>199852</v>
      </c>
      <c r="G37" s="340"/>
    </row>
    <row r="38" customFormat="false" ht="12.75" hidden="false" customHeight="false" outlineLevel="0" collapsed="false">
      <c r="A38" s="95"/>
      <c r="B38" s="222" t="n">
        <v>71013</v>
      </c>
      <c r="C38" s="290"/>
      <c r="D38" s="238" t="s">
        <v>74</v>
      </c>
      <c r="E38" s="149" t="n">
        <f aca="false">E39</f>
        <v>40000</v>
      </c>
      <c r="F38" s="149" t="n">
        <f aca="false">SUM(F40)</f>
        <v>40000</v>
      </c>
      <c r="G38" s="340"/>
    </row>
    <row r="39" customFormat="false" ht="12.75" hidden="false" customHeight="false" outlineLevel="0" collapsed="false">
      <c r="A39" s="95"/>
      <c r="B39" s="67"/>
      <c r="C39" s="68" t="s">
        <v>42</v>
      </c>
      <c r="D39" s="69" t="s">
        <v>414</v>
      </c>
      <c r="E39" s="305" t="n">
        <f aca="false">'Dochody-ukł.wykon.'!G45</f>
        <v>40000</v>
      </c>
      <c r="F39" s="145"/>
      <c r="G39" s="340"/>
    </row>
    <row r="40" customFormat="false" ht="12.75" hidden="false" customHeight="false" outlineLevel="0" collapsed="false">
      <c r="A40" s="95"/>
      <c r="B40" s="67"/>
      <c r="C40" s="68" t="s">
        <v>301</v>
      </c>
      <c r="D40" s="69" t="s">
        <v>302</v>
      </c>
      <c r="E40" s="305"/>
      <c r="F40" s="145" t="n">
        <f aca="false">'WYDATKI ukł.wyk.'!G74</f>
        <v>40000</v>
      </c>
      <c r="G40" s="340"/>
    </row>
    <row r="41" customFormat="false" ht="12.75" hidden="false" customHeight="false" outlineLevel="0" collapsed="false">
      <c r="A41" s="95"/>
      <c r="B41" s="222" t="n">
        <v>71014</v>
      </c>
      <c r="C41" s="290"/>
      <c r="D41" s="238" t="s">
        <v>76</v>
      </c>
      <c r="E41" s="149" t="n">
        <f aca="false">E42</f>
        <v>6000</v>
      </c>
      <c r="F41" s="149" t="n">
        <f aca="false">SUM(F43)</f>
        <v>6000</v>
      </c>
      <c r="G41" s="340"/>
    </row>
    <row r="42" customFormat="false" ht="12.75" hidden="false" customHeight="false" outlineLevel="0" collapsed="false">
      <c r="A42" s="95"/>
      <c r="B42" s="67"/>
      <c r="C42" s="68" t="s">
        <v>42</v>
      </c>
      <c r="D42" s="69" t="s">
        <v>414</v>
      </c>
      <c r="E42" s="305" t="n">
        <f aca="false">'Dochody-ukł.wykon.'!G49</f>
        <v>6000</v>
      </c>
      <c r="F42" s="145"/>
      <c r="G42" s="340"/>
    </row>
    <row r="43" customFormat="false" ht="12.75" hidden="false" customHeight="false" outlineLevel="0" collapsed="false">
      <c r="A43" s="95"/>
      <c r="B43" s="67"/>
      <c r="C43" s="68" t="s">
        <v>301</v>
      </c>
      <c r="D43" s="69" t="s">
        <v>302</v>
      </c>
      <c r="E43" s="305"/>
      <c r="F43" s="145" t="n">
        <f aca="false">'WYDATKI ukł.wyk.'!G77</f>
        <v>6000</v>
      </c>
      <c r="G43" s="340"/>
    </row>
    <row r="44" customFormat="false" ht="12.75" hidden="false" customHeight="false" outlineLevel="0" collapsed="false">
      <c r="A44" s="95"/>
      <c r="B44" s="222" t="n">
        <v>71015</v>
      </c>
      <c r="C44" s="287"/>
      <c r="D44" s="238" t="s">
        <v>77</v>
      </c>
      <c r="E44" s="149" t="n">
        <f aca="false">SUM(E45:E46)</f>
        <v>153852</v>
      </c>
      <c r="F44" s="149" t="n">
        <f aca="false">SUM(F47:F57)</f>
        <v>153852</v>
      </c>
      <c r="G44" s="340"/>
    </row>
    <row r="45" customFormat="false" ht="12.75" hidden="false" customHeight="false" outlineLevel="0" collapsed="false">
      <c r="A45" s="95"/>
      <c r="B45" s="67"/>
      <c r="C45" s="346" t="n">
        <v>2110</v>
      </c>
      <c r="D45" s="69" t="s">
        <v>414</v>
      </c>
      <c r="E45" s="305" t="n">
        <f aca="false">'Dochody-ukł.wykon.'!G53</f>
        <v>149352</v>
      </c>
      <c r="F45" s="145"/>
      <c r="G45" s="340"/>
    </row>
    <row r="46" customFormat="false" ht="12.75" hidden="false" customHeight="false" outlineLevel="0" collapsed="false">
      <c r="A46" s="95"/>
      <c r="B46" s="67"/>
      <c r="C46" s="120" t="n">
        <v>6410</v>
      </c>
      <c r="D46" s="69" t="s">
        <v>418</v>
      </c>
      <c r="E46" s="305" t="n">
        <f aca="false">'Dochody-ukł.wykon.'!G55</f>
        <v>4500</v>
      </c>
      <c r="F46" s="145"/>
      <c r="G46" s="340"/>
    </row>
    <row r="47" customFormat="false" ht="12.75" hidden="false" customHeight="false" outlineLevel="0" collapsed="false">
      <c r="A47" s="95"/>
      <c r="B47" s="67"/>
      <c r="C47" s="240" t="n">
        <v>4010</v>
      </c>
      <c r="D47" s="73" t="s">
        <v>310</v>
      </c>
      <c r="E47" s="305"/>
      <c r="F47" s="145" t="n">
        <f aca="false">'WYDATKI ukł.wyk.'!G80</f>
        <v>99382</v>
      </c>
      <c r="G47" s="340"/>
    </row>
    <row r="48" customFormat="false" ht="12.75" hidden="false" customHeight="false" outlineLevel="0" collapsed="false">
      <c r="A48" s="95"/>
      <c r="B48" s="67"/>
      <c r="C48" s="240" t="n">
        <v>4040</v>
      </c>
      <c r="D48" s="73" t="s">
        <v>311</v>
      </c>
      <c r="E48" s="305"/>
      <c r="F48" s="145" t="n">
        <f aca="false">'WYDATKI ukł.wyk.'!G81</f>
        <v>7882</v>
      </c>
      <c r="G48" s="340"/>
    </row>
    <row r="49" customFormat="false" ht="12.75" hidden="false" customHeight="false" outlineLevel="0" collapsed="false">
      <c r="A49" s="95"/>
      <c r="B49" s="67"/>
      <c r="C49" s="240" t="n">
        <v>4110</v>
      </c>
      <c r="D49" s="73" t="s">
        <v>312</v>
      </c>
      <c r="E49" s="305"/>
      <c r="F49" s="145" t="n">
        <f aca="false">'WYDATKI ukł.wyk.'!G82</f>
        <v>18509</v>
      </c>
      <c r="G49" s="340"/>
    </row>
    <row r="50" customFormat="false" ht="12.75" hidden="false" customHeight="false" outlineLevel="0" collapsed="false">
      <c r="A50" s="95"/>
      <c r="B50" s="67"/>
      <c r="C50" s="240" t="n">
        <v>4120</v>
      </c>
      <c r="D50" s="73" t="s">
        <v>419</v>
      </c>
      <c r="E50" s="305"/>
      <c r="F50" s="145" t="n">
        <f aca="false">'WYDATKI ukł.wyk.'!G83</f>
        <v>2493</v>
      </c>
      <c r="G50" s="340"/>
    </row>
    <row r="51" customFormat="false" ht="12.75" hidden="false" customHeight="false" outlineLevel="0" collapsed="false">
      <c r="A51" s="95"/>
      <c r="B51" s="67"/>
      <c r="C51" s="240" t="n">
        <v>4170</v>
      </c>
      <c r="D51" s="73" t="s">
        <v>336</v>
      </c>
      <c r="E51" s="305"/>
      <c r="F51" s="145" t="n">
        <f aca="false">'WYDATKI ukł.wyk.'!G84</f>
        <v>700</v>
      </c>
      <c r="G51" s="340"/>
    </row>
    <row r="52" customFormat="false" ht="12.75" hidden="false" customHeight="false" outlineLevel="0" collapsed="false">
      <c r="A52" s="95"/>
      <c r="B52" s="67"/>
      <c r="C52" s="240" t="n">
        <v>4210</v>
      </c>
      <c r="D52" s="73" t="s">
        <v>314</v>
      </c>
      <c r="E52" s="305"/>
      <c r="F52" s="145" t="n">
        <f aca="false">'WYDATKI ukł.wyk.'!G85</f>
        <v>5219</v>
      </c>
      <c r="G52" s="340"/>
    </row>
    <row r="53" customFormat="false" ht="12.75" hidden="false" customHeight="false" outlineLevel="0" collapsed="false">
      <c r="A53" s="95"/>
      <c r="B53" s="67"/>
      <c r="C53" s="240" t="n">
        <v>4280</v>
      </c>
      <c r="D53" s="73" t="s">
        <v>317</v>
      </c>
      <c r="E53" s="305"/>
      <c r="F53" s="145" t="n">
        <f aca="false">'WYDATKI ukł.wyk.'!G86</f>
        <v>250</v>
      </c>
      <c r="G53" s="340"/>
    </row>
    <row r="54" customFormat="false" ht="12.75" hidden="false" customHeight="false" outlineLevel="0" collapsed="false">
      <c r="A54" s="95"/>
      <c r="B54" s="67"/>
      <c r="C54" s="249" t="s">
        <v>301</v>
      </c>
      <c r="D54" s="73" t="s">
        <v>302</v>
      </c>
      <c r="E54" s="305"/>
      <c r="F54" s="145" t="n">
        <f aca="false">'WYDATKI ukł.wyk.'!G87</f>
        <v>10286</v>
      </c>
      <c r="G54" s="340"/>
    </row>
    <row r="55" customFormat="false" ht="12.75" hidden="false" customHeight="false" outlineLevel="0" collapsed="false">
      <c r="A55" s="95"/>
      <c r="B55" s="67"/>
      <c r="C55" s="249" t="s">
        <v>420</v>
      </c>
      <c r="D55" s="73" t="s">
        <v>319</v>
      </c>
      <c r="E55" s="305"/>
      <c r="F55" s="145" t="n">
        <f aca="false">'WYDATKI ukł.wyk.'!G88</f>
        <v>1500</v>
      </c>
      <c r="G55" s="340"/>
    </row>
    <row r="56" customFormat="false" ht="12.75" hidden="false" customHeight="false" outlineLevel="0" collapsed="false">
      <c r="A56" s="95"/>
      <c r="B56" s="67"/>
      <c r="C56" s="249" t="s">
        <v>421</v>
      </c>
      <c r="D56" s="73" t="s">
        <v>422</v>
      </c>
      <c r="E56" s="305"/>
      <c r="F56" s="145" t="n">
        <f aca="false">'WYDATKI ukł.wyk.'!G89</f>
        <v>3131</v>
      </c>
      <c r="G56" s="340"/>
    </row>
    <row r="57" customFormat="false" ht="12.75" hidden="false" customHeight="false" outlineLevel="0" collapsed="false">
      <c r="A57" s="95"/>
      <c r="B57" s="67"/>
      <c r="C57" s="121" t="s">
        <v>423</v>
      </c>
      <c r="D57" s="69" t="s">
        <v>337</v>
      </c>
      <c r="E57" s="305"/>
      <c r="F57" s="145" t="n">
        <f aca="false">'WYDATKI ukł.wyk.'!G90</f>
        <v>4500</v>
      </c>
      <c r="G57" s="340"/>
    </row>
    <row r="58" customFormat="false" ht="12.75" hidden="false" customHeight="false" outlineLevel="0" collapsed="false">
      <c r="A58" s="60"/>
      <c r="B58" s="83"/>
      <c r="C58" s="67"/>
      <c r="D58" s="69"/>
      <c r="E58" s="305"/>
      <c r="F58" s="145"/>
      <c r="G58" s="340"/>
    </row>
    <row r="59" customFormat="false" ht="13.5" hidden="false" customHeight="false" outlineLevel="0" collapsed="false">
      <c r="A59" s="94" t="n">
        <v>750</v>
      </c>
      <c r="B59" s="55"/>
      <c r="C59" s="55"/>
      <c r="D59" s="84" t="s">
        <v>81</v>
      </c>
      <c r="E59" s="131" t="n">
        <f aca="false">E60+E75</f>
        <v>165975</v>
      </c>
      <c r="F59" s="131" t="n">
        <f aca="false">F60+F75</f>
        <v>165975</v>
      </c>
      <c r="G59" s="340"/>
    </row>
    <row r="60" customFormat="false" ht="12.75" hidden="false" customHeight="false" outlineLevel="0" collapsed="false">
      <c r="A60" s="95"/>
      <c r="B60" s="222" t="n">
        <v>75011</v>
      </c>
      <c r="C60" s="287"/>
      <c r="D60" s="238" t="s">
        <v>82</v>
      </c>
      <c r="E60" s="149" t="n">
        <f aca="false">E61</f>
        <v>149975</v>
      </c>
      <c r="F60" s="149" t="n">
        <f aca="false">SUM(F62:F74)</f>
        <v>149975</v>
      </c>
      <c r="G60" s="340"/>
    </row>
    <row r="61" customFormat="false" ht="12.75" hidden="false" customHeight="false" outlineLevel="0" collapsed="false">
      <c r="A61" s="95"/>
      <c r="B61" s="67"/>
      <c r="C61" s="67" t="n">
        <v>2110</v>
      </c>
      <c r="D61" s="69" t="s">
        <v>414</v>
      </c>
      <c r="E61" s="305" t="n">
        <v>149975</v>
      </c>
      <c r="F61" s="145"/>
      <c r="G61" s="340"/>
    </row>
    <row r="62" customFormat="false" ht="12.75" hidden="false" customHeight="false" outlineLevel="0" collapsed="false">
      <c r="A62" s="95"/>
      <c r="B62" s="67"/>
      <c r="C62" s="240" t="n">
        <v>3020</v>
      </c>
      <c r="D62" s="99" t="s">
        <v>392</v>
      </c>
      <c r="E62" s="128"/>
      <c r="F62" s="145" t="n">
        <f aca="false">'WYDATKI ukł.wyk.'!G94</f>
        <v>249</v>
      </c>
      <c r="G62" s="340"/>
    </row>
    <row r="63" customFormat="false" ht="12.75" hidden="false" customHeight="false" outlineLevel="0" collapsed="false">
      <c r="A63" s="95"/>
      <c r="B63" s="67"/>
      <c r="C63" s="240" t="n">
        <v>4010</v>
      </c>
      <c r="D63" s="73" t="s">
        <v>310</v>
      </c>
      <c r="E63" s="305"/>
      <c r="F63" s="145" t="n">
        <f aca="false">'WYDATKI ukł.wyk.'!G95</f>
        <v>82394</v>
      </c>
      <c r="G63" s="340"/>
    </row>
    <row r="64" customFormat="false" ht="12.75" hidden="false" customHeight="false" outlineLevel="0" collapsed="false">
      <c r="A64" s="95"/>
      <c r="B64" s="67"/>
      <c r="C64" s="240" t="n">
        <v>4040</v>
      </c>
      <c r="D64" s="73" t="s">
        <v>311</v>
      </c>
      <c r="E64" s="305"/>
      <c r="F64" s="145" t="n">
        <f aca="false">'WYDATKI ukł.wyk.'!G96</f>
        <v>9243</v>
      </c>
      <c r="G64" s="340"/>
    </row>
    <row r="65" customFormat="false" ht="12.75" hidden="false" customHeight="false" outlineLevel="0" collapsed="false">
      <c r="A65" s="95"/>
      <c r="B65" s="67"/>
      <c r="C65" s="240" t="n">
        <v>4110</v>
      </c>
      <c r="D65" s="73" t="s">
        <v>312</v>
      </c>
      <c r="E65" s="305"/>
      <c r="F65" s="145" t="n">
        <f aca="false">'WYDATKI ukł.wyk.'!G97</f>
        <v>16512</v>
      </c>
      <c r="G65" s="340"/>
    </row>
    <row r="66" customFormat="false" ht="12.75" hidden="false" customHeight="false" outlineLevel="0" collapsed="false">
      <c r="A66" s="95"/>
      <c r="B66" s="67"/>
      <c r="C66" s="240" t="n">
        <v>4120</v>
      </c>
      <c r="D66" s="73" t="s">
        <v>419</v>
      </c>
      <c r="E66" s="305"/>
      <c r="F66" s="145" t="n">
        <f aca="false">'WYDATKI ukł.wyk.'!G98</f>
        <v>2348</v>
      </c>
      <c r="G66" s="340"/>
    </row>
    <row r="67" customFormat="false" ht="12.75" hidden="false" customHeight="false" outlineLevel="0" collapsed="false">
      <c r="A67" s="95"/>
      <c r="B67" s="67"/>
      <c r="C67" s="240" t="n">
        <v>4170</v>
      </c>
      <c r="D67" s="73" t="s">
        <v>336</v>
      </c>
      <c r="E67" s="305"/>
      <c r="F67" s="145" t="n">
        <f aca="false">'WYDATKI ukł.wyk.'!G99</f>
        <v>5652</v>
      </c>
      <c r="G67" s="340"/>
    </row>
    <row r="68" customFormat="false" ht="12.75" hidden="false" customHeight="false" outlineLevel="0" collapsed="false">
      <c r="A68" s="95"/>
      <c r="B68" s="67"/>
      <c r="C68" s="240" t="n">
        <v>4210</v>
      </c>
      <c r="D68" s="73" t="s">
        <v>314</v>
      </c>
      <c r="E68" s="305"/>
      <c r="F68" s="145" t="n">
        <f aca="false">'WYDATKI ukł.wyk.'!G100</f>
        <v>11019</v>
      </c>
      <c r="G68" s="340"/>
    </row>
    <row r="69" customFormat="false" ht="12.75" hidden="false" customHeight="false" outlineLevel="0" collapsed="false">
      <c r="A69" s="95"/>
      <c r="B69" s="67"/>
      <c r="C69" s="240" t="n">
        <v>4260</v>
      </c>
      <c r="D69" s="73" t="s">
        <v>315</v>
      </c>
      <c r="E69" s="305"/>
      <c r="F69" s="145" t="n">
        <f aca="false">'WYDATKI ukł.wyk.'!G101</f>
        <v>1000</v>
      </c>
      <c r="G69" s="340"/>
    </row>
    <row r="70" customFormat="false" ht="12.75" hidden="false" customHeight="false" outlineLevel="0" collapsed="false">
      <c r="A70" s="95"/>
      <c r="B70" s="67"/>
      <c r="C70" s="240" t="n">
        <v>4270</v>
      </c>
      <c r="D70" s="73" t="s">
        <v>316</v>
      </c>
      <c r="E70" s="305"/>
      <c r="F70" s="145" t="n">
        <f aca="false">'WYDATKI ukł.wyk.'!G102</f>
        <v>1000</v>
      </c>
      <c r="G70" s="340"/>
    </row>
    <row r="71" customFormat="false" ht="12.75" hidden="false" customHeight="false" outlineLevel="0" collapsed="false">
      <c r="A71" s="95"/>
      <c r="B71" s="67"/>
      <c r="C71" s="240" t="n">
        <v>4280</v>
      </c>
      <c r="D71" s="73" t="s">
        <v>317</v>
      </c>
      <c r="E71" s="305"/>
      <c r="F71" s="145" t="n">
        <f aca="false">'WYDATKI ukł.wyk.'!G103</f>
        <v>170</v>
      </c>
      <c r="G71" s="340"/>
    </row>
    <row r="72" customFormat="false" ht="12.75" hidden="false" customHeight="false" outlineLevel="0" collapsed="false">
      <c r="A72" s="95"/>
      <c r="B72" s="67"/>
      <c r="C72" s="249" t="s">
        <v>301</v>
      </c>
      <c r="D72" s="73" t="s">
        <v>302</v>
      </c>
      <c r="E72" s="305"/>
      <c r="F72" s="145" t="n">
        <f aca="false">'WYDATKI ukł.wyk.'!G104</f>
        <v>9389</v>
      </c>
      <c r="G72" s="340"/>
    </row>
    <row r="73" customFormat="false" ht="12.75" hidden="false" customHeight="false" outlineLevel="0" collapsed="false">
      <c r="A73" s="95"/>
      <c r="B73" s="67"/>
      <c r="C73" s="249" t="s">
        <v>424</v>
      </c>
      <c r="D73" s="73" t="s">
        <v>318</v>
      </c>
      <c r="E73" s="305"/>
      <c r="F73" s="145" t="n">
        <f aca="false">'WYDATKI ukł.wyk.'!G105</f>
        <v>7000</v>
      </c>
      <c r="G73" s="340"/>
    </row>
    <row r="74" customFormat="false" ht="12.75" hidden="false" customHeight="false" outlineLevel="0" collapsed="false">
      <c r="A74" s="95"/>
      <c r="B74" s="67"/>
      <c r="C74" s="249" t="s">
        <v>421</v>
      </c>
      <c r="D74" s="73" t="s">
        <v>422</v>
      </c>
      <c r="E74" s="305"/>
      <c r="F74" s="145" t="n">
        <f aca="false">'WYDATKI ukł.wyk.'!G106</f>
        <v>3999</v>
      </c>
      <c r="G74" s="340"/>
    </row>
    <row r="75" customFormat="false" ht="12.75" hidden="false" customHeight="false" outlineLevel="0" collapsed="false">
      <c r="A75" s="95"/>
      <c r="B75" s="222" t="n">
        <v>75045</v>
      </c>
      <c r="C75" s="287"/>
      <c r="D75" s="238" t="s">
        <v>96</v>
      </c>
      <c r="E75" s="149" t="n">
        <f aca="false">E76</f>
        <v>16000</v>
      </c>
      <c r="F75" s="149" t="n">
        <f aca="false">SUM(F77:F82)</f>
        <v>16000</v>
      </c>
      <c r="G75" s="340"/>
    </row>
    <row r="76" customFormat="false" ht="12.75" hidden="false" customHeight="false" outlineLevel="0" collapsed="false">
      <c r="A76" s="95"/>
      <c r="B76" s="67"/>
      <c r="C76" s="67" t="n">
        <v>2110</v>
      </c>
      <c r="D76" s="69" t="s">
        <v>414</v>
      </c>
      <c r="E76" s="305" t="n">
        <f aca="false">'Dochody-ukł.wykon.'!G71</f>
        <v>16000</v>
      </c>
      <c r="F76" s="145"/>
      <c r="G76" s="340"/>
    </row>
    <row r="77" customFormat="false" ht="12.75" hidden="false" customHeight="false" outlineLevel="0" collapsed="false">
      <c r="A77" s="95"/>
      <c r="B77" s="67"/>
      <c r="C77" s="249" t="s">
        <v>425</v>
      </c>
      <c r="D77" s="73" t="s">
        <v>339</v>
      </c>
      <c r="E77" s="305"/>
      <c r="F77" s="145" t="n">
        <f aca="false">'WYDATKI ukł.wyk.'!G135</f>
        <v>3000</v>
      </c>
      <c r="G77" s="340"/>
    </row>
    <row r="78" customFormat="false" ht="12.75" hidden="false" customHeight="false" outlineLevel="0" collapsed="false">
      <c r="A78" s="95"/>
      <c r="B78" s="67"/>
      <c r="C78" s="240" t="n">
        <v>4110</v>
      </c>
      <c r="D78" s="73" t="s">
        <v>312</v>
      </c>
      <c r="E78" s="305"/>
      <c r="F78" s="145" t="n">
        <f aca="false">'WYDATKI ukł.wyk.'!G136</f>
        <v>1600</v>
      </c>
      <c r="G78" s="340"/>
    </row>
    <row r="79" customFormat="false" ht="12.75" hidden="false" customHeight="false" outlineLevel="0" collapsed="false">
      <c r="A79" s="95"/>
      <c r="B79" s="67"/>
      <c r="C79" s="240" t="n">
        <v>4120</v>
      </c>
      <c r="D79" s="73" t="s">
        <v>419</v>
      </c>
      <c r="E79" s="305"/>
      <c r="F79" s="145" t="n">
        <f aca="false">'WYDATKI ukł.wyk.'!G137</f>
        <v>200</v>
      </c>
      <c r="G79" s="340"/>
    </row>
    <row r="80" customFormat="false" ht="12.75" hidden="false" customHeight="false" outlineLevel="0" collapsed="false">
      <c r="A80" s="95"/>
      <c r="B80" s="67"/>
      <c r="C80" s="240" t="n">
        <v>4210</v>
      </c>
      <c r="D80" s="73" t="s">
        <v>314</v>
      </c>
      <c r="E80" s="305"/>
      <c r="F80" s="145" t="n">
        <f aca="false">'WYDATKI ukł.wyk.'!G138</f>
        <v>4200</v>
      </c>
      <c r="G80" s="340"/>
    </row>
    <row r="81" customFormat="false" ht="12.75" hidden="false" customHeight="false" outlineLevel="0" collapsed="false">
      <c r="A81" s="95"/>
      <c r="B81" s="67"/>
      <c r="C81" s="121" t="s">
        <v>301</v>
      </c>
      <c r="D81" s="69" t="s">
        <v>302</v>
      </c>
      <c r="E81" s="305"/>
      <c r="F81" s="145" t="n">
        <f aca="false">'WYDATKI ukł.wyk.'!G139</f>
        <v>6600</v>
      </c>
      <c r="G81" s="340"/>
    </row>
    <row r="82" customFormat="false" ht="12.75" hidden="false" customHeight="false" outlineLevel="0" collapsed="false">
      <c r="A82" s="95"/>
      <c r="B82" s="67"/>
      <c r="C82" s="121" t="s">
        <v>424</v>
      </c>
      <c r="D82" s="69" t="s">
        <v>318</v>
      </c>
      <c r="E82" s="305"/>
      <c r="F82" s="145" t="n">
        <f aca="false">'WYDATKI ukł.wyk.'!G140</f>
        <v>400</v>
      </c>
      <c r="G82" s="340"/>
    </row>
    <row r="83" customFormat="false" ht="12.75" hidden="false" customHeight="false" outlineLevel="0" collapsed="false">
      <c r="A83" s="95"/>
      <c r="B83" s="67"/>
      <c r="C83" s="121"/>
      <c r="D83" s="69"/>
      <c r="E83" s="305"/>
      <c r="F83" s="145"/>
      <c r="G83" s="340"/>
    </row>
    <row r="84" customFormat="false" ht="13.5" hidden="false" customHeight="false" outlineLevel="0" collapsed="false">
      <c r="A84" s="94" t="n">
        <v>754</v>
      </c>
      <c r="B84" s="55"/>
      <c r="C84" s="172"/>
      <c r="D84" s="84" t="s">
        <v>345</v>
      </c>
      <c r="E84" s="347" t="n">
        <f aca="false">E85</f>
        <v>23000</v>
      </c>
      <c r="F84" s="347" t="n">
        <f aca="false">F85</f>
        <v>23000</v>
      </c>
      <c r="G84" s="340"/>
    </row>
    <row r="85" customFormat="false" ht="12.75" hidden="false" customHeight="false" outlineLevel="0" collapsed="false">
      <c r="A85" s="95"/>
      <c r="B85" s="300" t="n">
        <v>75414</v>
      </c>
      <c r="C85" s="348"/>
      <c r="D85" s="349" t="s">
        <v>99</v>
      </c>
      <c r="E85" s="350" t="n">
        <f aca="false">E86</f>
        <v>23000</v>
      </c>
      <c r="F85" s="350" t="n">
        <f aca="false">F87</f>
        <v>23000</v>
      </c>
      <c r="G85" s="340"/>
    </row>
    <row r="86" customFormat="false" ht="12.75" hidden="false" customHeight="false" outlineLevel="0" collapsed="false">
      <c r="A86" s="95"/>
      <c r="B86" s="67"/>
      <c r="C86" s="120" t="n">
        <v>6410</v>
      </c>
      <c r="D86" s="69" t="s">
        <v>418</v>
      </c>
      <c r="E86" s="305" t="n">
        <f aca="false">'Dochody-ukł.wykon.'!G76</f>
        <v>23000</v>
      </c>
      <c r="F86" s="145"/>
      <c r="G86" s="340"/>
    </row>
    <row r="87" customFormat="false" ht="12.75" hidden="false" customHeight="false" outlineLevel="0" collapsed="false">
      <c r="A87" s="95"/>
      <c r="B87" s="67"/>
      <c r="C87" s="121" t="s">
        <v>423</v>
      </c>
      <c r="D87" s="69" t="s">
        <v>337</v>
      </c>
      <c r="E87" s="305"/>
      <c r="F87" s="145" t="n">
        <f aca="false">'WYDATKI ukł.wyk.'!G149</f>
        <v>23000</v>
      </c>
      <c r="G87" s="340"/>
    </row>
    <row r="88" customFormat="false" ht="12.75" hidden="false" customHeight="false" outlineLevel="0" collapsed="false">
      <c r="A88" s="95"/>
      <c r="B88" s="67"/>
      <c r="C88" s="121"/>
      <c r="D88" s="69"/>
      <c r="E88" s="305"/>
      <c r="F88" s="145"/>
      <c r="G88" s="340"/>
    </row>
    <row r="89" customFormat="false" ht="13.5" hidden="false" customHeight="false" outlineLevel="0" collapsed="false">
      <c r="A89" s="94" t="n">
        <v>851</v>
      </c>
      <c r="B89" s="116"/>
      <c r="C89" s="55"/>
      <c r="D89" s="117" t="s">
        <v>133</v>
      </c>
      <c r="E89" s="131" t="n">
        <f aca="false">E90</f>
        <v>2363000</v>
      </c>
      <c r="F89" s="131" t="n">
        <f aca="false">F90</f>
        <v>2363000</v>
      </c>
      <c r="G89" s="340"/>
    </row>
    <row r="90" customFormat="false" ht="12.75" hidden="false" customHeight="false" outlineLevel="0" collapsed="false">
      <c r="A90" s="95"/>
      <c r="B90" s="222" t="n">
        <v>85156</v>
      </c>
      <c r="C90" s="287"/>
      <c r="D90" s="177" t="s">
        <v>426</v>
      </c>
      <c r="E90" s="149" t="n">
        <f aca="false">E91</f>
        <v>2363000</v>
      </c>
      <c r="F90" s="149" t="n">
        <f aca="false">SUM(F92)</f>
        <v>2363000</v>
      </c>
      <c r="G90" s="340"/>
    </row>
    <row r="91" customFormat="false" ht="12.75" hidden="false" customHeight="false" outlineLevel="0" collapsed="false">
      <c r="A91" s="95"/>
      <c r="B91" s="120"/>
      <c r="C91" s="67" t="n">
        <v>2110</v>
      </c>
      <c r="D91" s="69" t="s">
        <v>414</v>
      </c>
      <c r="E91" s="305" t="n">
        <f aca="false">'Dochody-ukł.wykon.'!G129</f>
        <v>2363000</v>
      </c>
      <c r="F91" s="145"/>
      <c r="G91" s="340"/>
    </row>
    <row r="92" customFormat="false" ht="12.75" hidden="false" customHeight="false" outlineLevel="0" collapsed="false">
      <c r="A92" s="95"/>
      <c r="B92" s="67"/>
      <c r="C92" s="67" t="n">
        <v>4130</v>
      </c>
      <c r="D92" s="69" t="s">
        <v>367</v>
      </c>
      <c r="E92" s="305"/>
      <c r="F92" s="145" t="n">
        <f aca="false">'WYDATKI ukł.wyk.'!G265</f>
        <v>2363000</v>
      </c>
      <c r="G92" s="340"/>
    </row>
    <row r="93" customFormat="false" ht="12.75" hidden="false" customHeight="false" outlineLevel="0" collapsed="false">
      <c r="A93" s="95"/>
      <c r="B93" s="67"/>
      <c r="C93" s="67"/>
      <c r="D93" s="69"/>
      <c r="E93" s="305"/>
      <c r="F93" s="145"/>
      <c r="G93" s="340"/>
    </row>
    <row r="94" customFormat="false" ht="13.5" hidden="false" customHeight="false" outlineLevel="0" collapsed="false">
      <c r="A94" s="94" t="n">
        <v>852</v>
      </c>
      <c r="B94" s="55"/>
      <c r="C94" s="55"/>
      <c r="D94" s="84" t="s">
        <v>139</v>
      </c>
      <c r="E94" s="347" t="n">
        <f aca="false">E95</f>
        <v>180000</v>
      </c>
      <c r="F94" s="347" t="n">
        <f aca="false">F95</f>
        <v>180000</v>
      </c>
      <c r="G94" s="340"/>
    </row>
    <row r="95" customFormat="false" ht="12.75" hidden="false" customHeight="false" outlineLevel="0" collapsed="false">
      <c r="A95" s="95"/>
      <c r="B95" s="300" t="n">
        <v>85203</v>
      </c>
      <c r="C95" s="301"/>
      <c r="D95" s="309" t="s">
        <v>148</v>
      </c>
      <c r="E95" s="350" t="n">
        <f aca="false">E96</f>
        <v>180000</v>
      </c>
      <c r="F95" s="350" t="n">
        <f aca="false">SUM(F97:F105)</f>
        <v>180000</v>
      </c>
      <c r="G95" s="340"/>
    </row>
    <row r="96" customFormat="false" ht="12.75" hidden="false" customHeight="false" outlineLevel="0" collapsed="false">
      <c r="A96" s="95"/>
      <c r="B96" s="67"/>
      <c r="C96" s="67" t="n">
        <v>2110</v>
      </c>
      <c r="D96" s="73" t="s">
        <v>414</v>
      </c>
      <c r="E96" s="305" t="n">
        <f aca="false">'Dochody-ukł.wykon.'!G145</f>
        <v>180000</v>
      </c>
      <c r="F96" s="145"/>
      <c r="G96" s="340"/>
    </row>
    <row r="97" customFormat="false" ht="12.75" hidden="false" customHeight="false" outlineLevel="0" collapsed="false">
      <c r="A97" s="95"/>
      <c r="B97" s="67"/>
      <c r="C97" s="67" t="n">
        <v>4010</v>
      </c>
      <c r="D97" s="73" t="s">
        <v>310</v>
      </c>
      <c r="E97" s="305"/>
      <c r="F97" s="145" t="n">
        <f aca="false">'WYDATKI ukł.wyk.'!G313</f>
        <v>108000</v>
      </c>
      <c r="G97" s="340"/>
    </row>
    <row r="98" customFormat="false" ht="12.75" hidden="false" customHeight="false" outlineLevel="0" collapsed="false">
      <c r="A98" s="95"/>
      <c r="B98" s="67"/>
      <c r="C98" s="67" t="n">
        <v>4110</v>
      </c>
      <c r="D98" s="73" t="s">
        <v>312</v>
      </c>
      <c r="E98" s="305"/>
      <c r="F98" s="145" t="n">
        <f aca="false">'WYDATKI ukł.wyk.'!G314</f>
        <v>19148</v>
      </c>
      <c r="G98" s="340"/>
    </row>
    <row r="99" customFormat="false" ht="12.75" hidden="false" customHeight="false" outlineLevel="0" collapsed="false">
      <c r="A99" s="95"/>
      <c r="B99" s="67"/>
      <c r="C99" s="67" t="n">
        <v>4120</v>
      </c>
      <c r="D99" s="73" t="s">
        <v>313</v>
      </c>
      <c r="E99" s="305"/>
      <c r="F99" s="145" t="n">
        <f aca="false">'WYDATKI ukł.wyk.'!G315</f>
        <v>2646</v>
      </c>
      <c r="G99" s="340"/>
    </row>
    <row r="100" customFormat="false" ht="12.75" hidden="false" customHeight="false" outlineLevel="0" collapsed="false">
      <c r="A100" s="95"/>
      <c r="B100" s="67"/>
      <c r="C100" s="67" t="n">
        <v>4210</v>
      </c>
      <c r="D100" s="73" t="s">
        <v>314</v>
      </c>
      <c r="E100" s="305"/>
      <c r="F100" s="145" t="n">
        <f aca="false">'WYDATKI ukł.wyk.'!G316</f>
        <v>9600</v>
      </c>
      <c r="G100" s="340"/>
    </row>
    <row r="101" customFormat="false" ht="12.75" hidden="false" customHeight="false" outlineLevel="0" collapsed="false">
      <c r="A101" s="95"/>
      <c r="B101" s="67"/>
      <c r="C101" s="67" t="n">
        <v>4220</v>
      </c>
      <c r="D101" s="73" t="s">
        <v>370</v>
      </c>
      <c r="E101" s="305"/>
      <c r="F101" s="145" t="n">
        <f aca="false">'WYDATKI ukł.wyk.'!G317</f>
        <v>19800</v>
      </c>
      <c r="G101" s="340"/>
    </row>
    <row r="102" customFormat="false" ht="12.75" hidden="false" customHeight="false" outlineLevel="0" collapsed="false">
      <c r="A102" s="95"/>
      <c r="B102" s="67"/>
      <c r="C102" s="67" t="n">
        <v>4280</v>
      </c>
      <c r="D102" s="193" t="s">
        <v>317</v>
      </c>
      <c r="E102" s="305"/>
      <c r="F102" s="145" t="n">
        <f aca="false">'WYDATKI ukł.wyk.'!G318</f>
        <v>400</v>
      </c>
      <c r="G102" s="340"/>
    </row>
    <row r="103" customFormat="false" ht="12.75" hidden="false" customHeight="false" outlineLevel="0" collapsed="false">
      <c r="A103" s="95"/>
      <c r="B103" s="67"/>
      <c r="C103" s="67" t="n">
        <v>4300</v>
      </c>
      <c r="D103" s="193" t="s">
        <v>302</v>
      </c>
      <c r="E103" s="305"/>
      <c r="F103" s="145" t="n">
        <f aca="false">'WYDATKI ukł.wyk.'!G319</f>
        <v>15036</v>
      </c>
      <c r="G103" s="340"/>
    </row>
    <row r="104" customFormat="false" ht="12.75" hidden="false" customHeight="false" outlineLevel="0" collapsed="false">
      <c r="A104" s="95"/>
      <c r="B104" s="67"/>
      <c r="C104" s="67" t="n">
        <v>4410</v>
      </c>
      <c r="D104" s="193" t="s">
        <v>318</v>
      </c>
      <c r="E104" s="305"/>
      <c r="F104" s="145" t="n">
        <f aca="false">'WYDATKI ukł.wyk.'!G320</f>
        <v>500</v>
      </c>
      <c r="G104" s="340"/>
    </row>
    <row r="105" customFormat="false" ht="12.75" hidden="false" customHeight="false" outlineLevel="0" collapsed="false">
      <c r="A105" s="95"/>
      <c r="B105" s="67"/>
      <c r="C105" s="67" t="n">
        <v>4440</v>
      </c>
      <c r="D105" s="73" t="s">
        <v>320</v>
      </c>
      <c r="E105" s="305"/>
      <c r="F105" s="145" t="n">
        <f aca="false">'WYDATKI ukł.wyk.'!G321</f>
        <v>4870</v>
      </c>
      <c r="G105" s="340"/>
    </row>
    <row r="106" customFormat="false" ht="12.75" hidden="false" customHeight="false" outlineLevel="0" collapsed="false">
      <c r="A106" s="95"/>
      <c r="B106" s="67"/>
      <c r="C106" s="68"/>
      <c r="D106" s="73"/>
      <c r="E106" s="305"/>
      <c r="F106" s="145"/>
      <c r="G106" s="340"/>
    </row>
    <row r="107" customFormat="false" ht="13.5" hidden="false" customHeight="false" outlineLevel="0" collapsed="false">
      <c r="A107" s="94" t="n">
        <v>853</v>
      </c>
      <c r="B107" s="55"/>
      <c r="C107" s="55"/>
      <c r="D107" s="84" t="s">
        <v>152</v>
      </c>
      <c r="E107" s="131" t="n">
        <f aca="false">E108</f>
        <v>218000</v>
      </c>
      <c r="F107" s="131" t="n">
        <f aca="false">F108</f>
        <v>218000</v>
      </c>
      <c r="G107" s="340"/>
    </row>
    <row r="108" customFormat="false" ht="12.75" hidden="false" customHeight="false" outlineLevel="0" collapsed="false">
      <c r="A108" s="95"/>
      <c r="B108" s="222" t="n">
        <v>85321</v>
      </c>
      <c r="C108" s="287"/>
      <c r="D108" s="238" t="s">
        <v>153</v>
      </c>
      <c r="E108" s="149" t="n">
        <f aca="false">E109</f>
        <v>218000</v>
      </c>
      <c r="F108" s="149" t="n">
        <f aca="false">SUM(F110:F121)</f>
        <v>218000</v>
      </c>
      <c r="G108" s="340"/>
    </row>
    <row r="109" customFormat="false" ht="12.75" hidden="false" customHeight="false" outlineLevel="0" collapsed="false">
      <c r="A109" s="95"/>
      <c r="B109" s="67"/>
      <c r="C109" s="67" t="n">
        <v>2110</v>
      </c>
      <c r="D109" s="69" t="s">
        <v>414</v>
      </c>
      <c r="E109" s="305" t="n">
        <f aca="false">'Dochody-ukł.wykon.'!G161</f>
        <v>218000</v>
      </c>
      <c r="F109" s="145"/>
      <c r="G109" s="340"/>
    </row>
    <row r="110" customFormat="false" ht="12.75" hidden="false" customHeight="false" outlineLevel="0" collapsed="false">
      <c r="A110" s="95"/>
      <c r="B110" s="67"/>
      <c r="C110" s="240" t="n">
        <v>4010</v>
      </c>
      <c r="D110" s="73" t="s">
        <v>310</v>
      </c>
      <c r="E110" s="305"/>
      <c r="F110" s="145" t="n">
        <f aca="false">'WYDATKI ukł.wyk.'!G354</f>
        <v>49728</v>
      </c>
      <c r="G110" s="340"/>
    </row>
    <row r="111" customFormat="false" ht="12.75" hidden="false" customHeight="false" outlineLevel="0" collapsed="false">
      <c r="A111" s="95"/>
      <c r="B111" s="67"/>
      <c r="C111" s="240" t="n">
        <v>4040</v>
      </c>
      <c r="D111" s="73" t="s">
        <v>311</v>
      </c>
      <c r="E111" s="305"/>
      <c r="F111" s="145" t="n">
        <f aca="false">'WYDATKI ukł.wyk.'!G355</f>
        <v>3622</v>
      </c>
      <c r="G111" s="340"/>
    </row>
    <row r="112" customFormat="false" ht="12.75" hidden="false" customHeight="false" outlineLevel="0" collapsed="false">
      <c r="A112" s="95"/>
      <c r="B112" s="67"/>
      <c r="C112" s="240" t="n">
        <v>4110</v>
      </c>
      <c r="D112" s="73" t="s">
        <v>312</v>
      </c>
      <c r="E112" s="305"/>
      <c r="F112" s="145" t="n">
        <f aca="false">'WYDATKI ukł.wyk.'!G356</f>
        <v>12711</v>
      </c>
      <c r="G112" s="340"/>
    </row>
    <row r="113" customFormat="false" ht="12.75" hidden="false" customHeight="false" outlineLevel="0" collapsed="false">
      <c r="A113" s="95"/>
      <c r="B113" s="67"/>
      <c r="C113" s="240" t="n">
        <v>4120</v>
      </c>
      <c r="D113" s="73" t="s">
        <v>419</v>
      </c>
      <c r="E113" s="305"/>
      <c r="F113" s="145" t="n">
        <f aca="false">'WYDATKI ukł.wyk.'!G357</f>
        <v>1797</v>
      </c>
      <c r="G113" s="340"/>
    </row>
    <row r="114" customFormat="false" ht="12.75" hidden="false" customHeight="false" outlineLevel="0" collapsed="false">
      <c r="A114" s="95"/>
      <c r="B114" s="67"/>
      <c r="C114" s="240" t="n">
        <v>4210</v>
      </c>
      <c r="D114" s="73" t="s">
        <v>314</v>
      </c>
      <c r="E114" s="305"/>
      <c r="F114" s="145" t="n">
        <f aca="false">'WYDATKI ukł.wyk.'!G358</f>
        <v>16500</v>
      </c>
      <c r="G114" s="340"/>
    </row>
    <row r="115" customFormat="false" ht="12.75" hidden="false" customHeight="false" outlineLevel="0" collapsed="false">
      <c r="A115" s="95"/>
      <c r="B115" s="67"/>
      <c r="C115" s="240" t="n">
        <v>4260</v>
      </c>
      <c r="D115" s="73" t="s">
        <v>315</v>
      </c>
      <c r="E115" s="305"/>
      <c r="F115" s="145" t="n">
        <f aca="false">'WYDATKI ukł.wyk.'!G359</f>
        <v>11520</v>
      </c>
      <c r="G115" s="340"/>
    </row>
    <row r="116" customFormat="false" ht="12.75" hidden="false" customHeight="false" outlineLevel="0" collapsed="false">
      <c r="A116" s="95"/>
      <c r="B116" s="67"/>
      <c r="C116" s="240" t="n">
        <v>4270</v>
      </c>
      <c r="D116" s="73" t="s">
        <v>316</v>
      </c>
      <c r="E116" s="305"/>
      <c r="F116" s="145" t="n">
        <f aca="false">'WYDATKI ukł.wyk.'!G360</f>
        <v>1200</v>
      </c>
      <c r="G116" s="340"/>
    </row>
    <row r="117" customFormat="false" ht="12.75" hidden="false" customHeight="false" outlineLevel="0" collapsed="false">
      <c r="A117" s="95"/>
      <c r="B117" s="67"/>
      <c r="C117" s="240" t="n">
        <v>4280</v>
      </c>
      <c r="D117" s="73" t="s">
        <v>317</v>
      </c>
      <c r="E117" s="305"/>
      <c r="F117" s="145" t="n">
        <f aca="false">'WYDATKI ukł.wyk.'!G361</f>
        <v>100</v>
      </c>
      <c r="G117" s="340"/>
    </row>
    <row r="118" customFormat="false" ht="12.75" hidden="false" customHeight="false" outlineLevel="0" collapsed="false">
      <c r="A118" s="95"/>
      <c r="B118" s="67"/>
      <c r="C118" s="249" t="s">
        <v>301</v>
      </c>
      <c r="D118" s="73" t="s">
        <v>302</v>
      </c>
      <c r="E118" s="305"/>
      <c r="F118" s="145" t="n">
        <f aca="false">'WYDATKI ukł.wyk.'!G362</f>
        <v>116513</v>
      </c>
      <c r="G118" s="340"/>
    </row>
    <row r="119" customFormat="false" ht="12.75" hidden="false" customHeight="false" outlineLevel="0" collapsed="false">
      <c r="A119" s="95"/>
      <c r="B119" s="67"/>
      <c r="C119" s="240" t="n">
        <v>4410</v>
      </c>
      <c r="D119" s="73" t="s">
        <v>318</v>
      </c>
      <c r="E119" s="305"/>
      <c r="F119" s="145" t="n">
        <f aca="false">'WYDATKI ukł.wyk.'!G363</f>
        <v>2000</v>
      </c>
      <c r="G119" s="340"/>
    </row>
    <row r="120" customFormat="false" ht="12.75" hidden="false" customHeight="false" outlineLevel="0" collapsed="false">
      <c r="A120" s="95"/>
      <c r="B120" s="67"/>
      <c r="C120" s="67" t="n">
        <v>4430</v>
      </c>
      <c r="D120" s="193" t="s">
        <v>319</v>
      </c>
      <c r="E120" s="305"/>
      <c r="F120" s="145" t="n">
        <f aca="false">'WYDATKI ukł.wyk.'!G364</f>
        <v>500</v>
      </c>
      <c r="G120" s="340"/>
    </row>
    <row r="121" customFormat="false" ht="12.75" hidden="false" customHeight="false" outlineLevel="0" collapsed="false">
      <c r="A121" s="95"/>
      <c r="B121" s="67"/>
      <c r="C121" s="249" t="s">
        <v>421</v>
      </c>
      <c r="D121" s="73" t="s">
        <v>422</v>
      </c>
      <c r="E121" s="305"/>
      <c r="F121" s="145" t="n">
        <f aca="false">'WYDATKI ukł.wyk.'!G365</f>
        <v>1809</v>
      </c>
      <c r="G121" s="340"/>
    </row>
    <row r="122" customFormat="false" ht="13.5" hidden="false" customHeight="false" outlineLevel="0" collapsed="false">
      <c r="A122" s="312"/>
      <c r="B122" s="103"/>
      <c r="C122" s="313"/>
      <c r="D122" s="115"/>
      <c r="E122" s="351"/>
      <c r="F122" s="259"/>
      <c r="G122" s="352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27</v>
      </c>
      <c r="F1" s="39"/>
    </row>
    <row r="2" customFormat="false" ht="12" hidden="false" customHeight="false" outlineLevel="0" collapsed="false">
      <c r="E2" s="2" t="s">
        <v>428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29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53" t="s">
        <v>430</v>
      </c>
      <c r="B8" s="353"/>
      <c r="C8" s="353"/>
      <c r="D8" s="353"/>
      <c r="E8" s="353"/>
      <c r="F8" s="353"/>
    </row>
    <row r="9" customFormat="false" ht="12" hidden="false" customHeight="false" outlineLevel="0" collapsed="false">
      <c r="A9" s="353" t="s">
        <v>431</v>
      </c>
      <c r="B9" s="353"/>
      <c r="C9" s="353"/>
      <c r="D9" s="353"/>
      <c r="E9" s="353"/>
      <c r="F9" s="353"/>
    </row>
    <row r="10" customFormat="false" ht="12" hidden="false" customHeight="false" outlineLevel="0" collapsed="false">
      <c r="A10" s="353" t="s">
        <v>432</v>
      </c>
      <c r="B10" s="353"/>
      <c r="C10" s="353"/>
      <c r="D10" s="353"/>
      <c r="E10" s="353"/>
      <c r="F10" s="353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54" t="s">
        <v>433</v>
      </c>
    </row>
    <row r="14" customFormat="false" ht="12.75" hidden="false" customHeight="true" outlineLevel="0" collapsed="false">
      <c r="A14" s="355" t="s">
        <v>434</v>
      </c>
      <c r="B14" s="355"/>
      <c r="C14" s="355"/>
      <c r="D14" s="356"/>
      <c r="E14" s="356"/>
      <c r="F14" s="357"/>
    </row>
    <row r="15" customFormat="false" ht="12" hidden="false" customHeight="false" outlineLevel="0" collapsed="false">
      <c r="A15" s="358" t="s">
        <v>31</v>
      </c>
      <c r="B15" s="359" t="s">
        <v>32</v>
      </c>
      <c r="C15" s="359" t="s">
        <v>33</v>
      </c>
      <c r="D15" s="360" t="s">
        <v>172</v>
      </c>
      <c r="E15" s="360" t="s">
        <v>403</v>
      </c>
      <c r="F15" s="13" t="s">
        <v>406</v>
      </c>
    </row>
    <row r="16" customFormat="false" ht="13.5" hidden="false" customHeight="true" outlineLevel="0" collapsed="false">
      <c r="A16" s="358"/>
      <c r="B16" s="359"/>
      <c r="C16" s="359"/>
      <c r="D16" s="361"/>
      <c r="E16" s="361"/>
      <c r="F16" s="362"/>
    </row>
    <row r="17" customFormat="false" ht="10.5" hidden="false" customHeight="false" outlineLevel="0" collapsed="false">
      <c r="A17" s="363" t="n">
        <v>1</v>
      </c>
      <c r="B17" s="364" t="n">
        <v>2</v>
      </c>
      <c r="C17" s="365" t="n">
        <v>3</v>
      </c>
      <c r="D17" s="365" t="n">
        <v>4</v>
      </c>
      <c r="E17" s="365" t="n">
        <v>5</v>
      </c>
      <c r="F17" s="366" t="n">
        <v>6</v>
      </c>
    </row>
    <row r="18" customFormat="false" ht="12.75" hidden="false" customHeight="true" outlineLevel="0" collapsed="false">
      <c r="A18" s="367"/>
      <c r="B18" s="368"/>
      <c r="C18" s="369"/>
      <c r="D18" s="369"/>
      <c r="E18" s="369"/>
      <c r="F18" s="370"/>
    </row>
    <row r="19" customFormat="false" ht="12.75" hidden="false" customHeight="true" outlineLevel="0" collapsed="false">
      <c r="A19" s="54" t="s">
        <v>38</v>
      </c>
      <c r="B19" s="55"/>
      <c r="C19" s="55"/>
      <c r="D19" s="286" t="s">
        <v>39</v>
      </c>
      <c r="E19" s="57" t="n">
        <f aca="false">E20</f>
        <v>5000</v>
      </c>
      <c r="F19" s="371" t="n">
        <f aca="false">F20</f>
        <v>5000</v>
      </c>
    </row>
    <row r="20" customFormat="false" ht="12.75" hidden="false" customHeight="true" outlineLevel="0" collapsed="false">
      <c r="A20" s="60"/>
      <c r="B20" s="185" t="s">
        <v>45</v>
      </c>
      <c r="C20" s="290"/>
      <c r="D20" s="203" t="s">
        <v>46</v>
      </c>
      <c r="E20" s="187" t="n">
        <f aca="false">E21</f>
        <v>5000</v>
      </c>
      <c r="F20" s="372" t="n">
        <f aca="false">F23</f>
        <v>5000</v>
      </c>
    </row>
    <row r="21" customFormat="false" ht="12.75" hidden="false" customHeight="true" outlineLevel="0" collapsed="false">
      <c r="A21" s="60"/>
      <c r="B21" s="68"/>
      <c r="C21" s="68" t="s">
        <v>47</v>
      </c>
      <c r="D21" s="69" t="s">
        <v>48</v>
      </c>
      <c r="E21" s="70" t="n">
        <f aca="false">'Dochody-ukł.wykon.'!G18</f>
        <v>5000</v>
      </c>
      <c r="F21" s="373"/>
    </row>
    <row r="22" customFormat="false" ht="12.75" hidden="false" customHeight="true" outlineLevel="0" collapsed="false">
      <c r="A22" s="60"/>
      <c r="B22" s="68"/>
      <c r="C22" s="68"/>
      <c r="D22" s="69" t="s">
        <v>49</v>
      </c>
      <c r="E22" s="70"/>
      <c r="F22" s="373"/>
    </row>
    <row r="23" customFormat="false" ht="12.75" hidden="false" customHeight="false" outlineLevel="0" collapsed="false">
      <c r="A23" s="60"/>
      <c r="B23" s="67"/>
      <c r="C23" s="291" t="s">
        <v>301</v>
      </c>
      <c r="D23" s="98" t="s">
        <v>302</v>
      </c>
      <c r="E23" s="230"/>
      <c r="F23" s="373" t="n">
        <f aca="false">'WYDATKI ukł.wyk.'!G25</f>
        <v>5000</v>
      </c>
    </row>
    <row r="24" customFormat="false" ht="12.75" hidden="false" customHeight="false" outlineLevel="0" collapsed="false">
      <c r="A24" s="60"/>
      <c r="B24" s="67"/>
      <c r="C24" s="68"/>
      <c r="D24" s="126"/>
      <c r="E24" s="70"/>
      <c r="F24" s="373"/>
    </row>
    <row r="25" customFormat="false" ht="12.75" hidden="false" customHeight="false" outlineLevel="0" collapsed="false">
      <c r="A25" s="16"/>
      <c r="B25" s="374"/>
      <c r="C25" s="361"/>
      <c r="D25" s="375"/>
      <c r="E25" s="376"/>
      <c r="F25" s="17"/>
    </row>
    <row r="26" customFormat="false" ht="12" hidden="false" customHeight="false" outlineLevel="0" collapsed="false">
      <c r="A26" s="377"/>
      <c r="B26" s="378"/>
      <c r="C26" s="356"/>
      <c r="D26" s="379"/>
      <c r="E26" s="380"/>
      <c r="F26" s="381"/>
    </row>
    <row r="27" customFormat="false" ht="12" hidden="false" customHeight="false" outlineLevel="0" collapsed="false">
      <c r="A27" s="382"/>
      <c r="B27" s="383"/>
      <c r="C27" s="384"/>
      <c r="D27" s="385" t="s">
        <v>435</v>
      </c>
      <c r="E27" s="386" t="n">
        <f aca="false">E19</f>
        <v>5000</v>
      </c>
      <c r="F27" s="387" t="n">
        <f aca="false">F19</f>
        <v>5000</v>
      </c>
      <c r="G27" s="298"/>
    </row>
    <row r="28" customFormat="false" ht="12.75" hidden="false" customHeight="false" outlineLevel="0" collapsed="false">
      <c r="A28" s="388"/>
      <c r="B28" s="374"/>
      <c r="C28" s="375"/>
      <c r="D28" s="375"/>
      <c r="E28" s="375"/>
      <c r="F28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36</v>
      </c>
      <c r="F1" s="39"/>
    </row>
    <row r="2" customFormat="false" ht="12" hidden="false" customHeight="false" outlineLevel="0" collapsed="false">
      <c r="E2" s="2" t="s">
        <v>428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69</v>
      </c>
      <c r="F4" s="39"/>
    </row>
    <row r="5" customFormat="false" ht="12" hidden="false" customHeight="false" outlineLevel="0" collapsed="false">
      <c r="D5" s="3"/>
      <c r="E5" s="2"/>
      <c r="F5" s="2"/>
    </row>
    <row r="7" customFormat="false" ht="12" hidden="false" customHeight="false" outlineLevel="0" collapsed="false">
      <c r="A7" s="353" t="s">
        <v>430</v>
      </c>
      <c r="B7" s="353"/>
      <c r="C7" s="353"/>
      <c r="D7" s="353"/>
      <c r="E7" s="353"/>
      <c r="F7" s="353"/>
    </row>
    <row r="8" customFormat="false" ht="12" hidden="false" customHeight="false" outlineLevel="0" collapsed="false">
      <c r="A8" s="353" t="s">
        <v>437</v>
      </c>
      <c r="B8" s="353"/>
      <c r="C8" s="353"/>
      <c r="D8" s="353"/>
      <c r="E8" s="353"/>
      <c r="F8" s="353"/>
    </row>
    <row r="9" customFormat="false" ht="12" hidden="false" customHeight="false" outlineLevel="0" collapsed="false">
      <c r="A9" s="353" t="s">
        <v>438</v>
      </c>
      <c r="B9" s="353"/>
      <c r="C9" s="353"/>
      <c r="D9" s="353"/>
      <c r="E9" s="353"/>
      <c r="F9" s="353"/>
    </row>
    <row r="10" customFormat="false" ht="9.75" hidden="false" customHeight="false" outlineLevel="0" collapsed="false">
      <c r="B10" s="6"/>
    </row>
    <row r="11" customFormat="false" ht="9.75" hidden="false" customHeight="false" outlineLevel="0" collapsed="false">
      <c r="B11" s="6"/>
    </row>
    <row r="12" customFormat="false" ht="10.5" hidden="false" customHeight="false" outlineLevel="0" collapsed="false">
      <c r="A12" s="3"/>
      <c r="B12" s="3"/>
      <c r="C12" s="3"/>
      <c r="D12" s="3"/>
      <c r="E12" s="3"/>
      <c r="F12" s="354" t="s">
        <v>433</v>
      </c>
    </row>
    <row r="13" customFormat="false" ht="12.75" hidden="false" customHeight="true" outlineLevel="0" collapsed="false">
      <c r="A13" s="355" t="s">
        <v>434</v>
      </c>
      <c r="B13" s="355"/>
      <c r="C13" s="355"/>
      <c r="D13" s="356"/>
      <c r="E13" s="356"/>
      <c r="F13" s="357"/>
    </row>
    <row r="14" customFormat="false" ht="12" hidden="false" customHeight="false" outlineLevel="0" collapsed="false">
      <c r="A14" s="358" t="s">
        <v>31</v>
      </c>
      <c r="B14" s="359" t="s">
        <v>32</v>
      </c>
      <c r="C14" s="359" t="s">
        <v>33</v>
      </c>
      <c r="D14" s="360" t="s">
        <v>172</v>
      </c>
      <c r="E14" s="360" t="s">
        <v>403</v>
      </c>
      <c r="F14" s="13" t="s">
        <v>406</v>
      </c>
    </row>
    <row r="15" customFormat="false" ht="13.5" hidden="false" customHeight="true" outlineLevel="0" collapsed="false">
      <c r="A15" s="358"/>
      <c r="B15" s="359"/>
      <c r="C15" s="359"/>
      <c r="D15" s="361"/>
      <c r="E15" s="361"/>
      <c r="F15" s="362"/>
    </row>
    <row r="16" customFormat="false" ht="10.5" hidden="false" customHeight="false" outlineLevel="0" collapsed="false">
      <c r="A16" s="363" t="n">
        <v>1</v>
      </c>
      <c r="B16" s="364" t="n">
        <v>2</v>
      </c>
      <c r="C16" s="365" t="n">
        <v>3</v>
      </c>
      <c r="D16" s="365" t="n">
        <v>4</v>
      </c>
      <c r="E16" s="365" t="n">
        <v>5</v>
      </c>
      <c r="F16" s="366" t="n">
        <v>6</v>
      </c>
    </row>
    <row r="17" customFormat="false" ht="22.5" hidden="false" customHeight="true" outlineLevel="0" collapsed="false">
      <c r="A17" s="389" t="s">
        <v>439</v>
      </c>
      <c r="B17" s="389"/>
      <c r="C17" s="389"/>
      <c r="D17" s="389"/>
      <c r="E17" s="389"/>
      <c r="F17" s="389"/>
    </row>
    <row r="18" customFormat="false" ht="12.75" hidden="false" customHeight="false" outlineLevel="0" collapsed="false">
      <c r="A18" s="390" t="n">
        <v>851</v>
      </c>
      <c r="B18" s="391"/>
      <c r="C18" s="392"/>
      <c r="D18" s="393" t="s">
        <v>133</v>
      </c>
      <c r="E18" s="394" t="n">
        <f aca="false">SUM(E19)</f>
        <v>9000</v>
      </c>
      <c r="F18" s="395" t="n">
        <f aca="false">SUM(F19)</f>
        <v>9000</v>
      </c>
    </row>
    <row r="19" customFormat="false" ht="12" hidden="false" customHeight="false" outlineLevel="0" collapsed="false">
      <c r="A19" s="12"/>
      <c r="B19" s="396" t="n">
        <v>85154</v>
      </c>
      <c r="C19" s="397"/>
      <c r="D19" s="398" t="s">
        <v>134</v>
      </c>
      <c r="E19" s="399" t="n">
        <f aca="false">E22</f>
        <v>9000</v>
      </c>
      <c r="F19" s="20" t="n">
        <f aca="false">SUM(F23:F23)</f>
        <v>9000</v>
      </c>
    </row>
    <row r="20" customFormat="false" ht="12" hidden="false" customHeight="false" outlineLevel="0" collapsed="false">
      <c r="A20" s="12"/>
      <c r="B20" s="400"/>
      <c r="C20" s="360" t="n">
        <v>2330</v>
      </c>
      <c r="D20" s="401" t="s">
        <v>440</v>
      </c>
      <c r="E20" s="400"/>
      <c r="F20" s="13"/>
    </row>
    <row r="21" customFormat="false" ht="12" hidden="false" customHeight="false" outlineLevel="0" collapsed="false">
      <c r="A21" s="12"/>
      <c r="B21" s="400"/>
      <c r="C21" s="360"/>
      <c r="D21" s="401" t="s">
        <v>441</v>
      </c>
      <c r="E21" s="400"/>
      <c r="F21" s="13"/>
    </row>
    <row r="22" customFormat="false" ht="12" hidden="false" customHeight="false" outlineLevel="0" collapsed="false">
      <c r="A22" s="12"/>
      <c r="B22" s="400"/>
      <c r="C22" s="360"/>
      <c r="D22" s="401" t="s">
        <v>442</v>
      </c>
      <c r="E22" s="402" t="n">
        <f aca="false">'Dochody-ukł.wykon.'!E124</f>
        <v>9000</v>
      </c>
      <c r="F22" s="13"/>
    </row>
    <row r="23" customFormat="false" ht="12.75" hidden="false" customHeight="false" outlineLevel="0" collapsed="false">
      <c r="A23" s="403"/>
      <c r="B23" s="404"/>
      <c r="C23" s="361" t="n">
        <v>4300</v>
      </c>
      <c r="D23" s="375" t="s">
        <v>302</v>
      </c>
      <c r="E23" s="404"/>
      <c r="F23" s="32" t="n">
        <f aca="false">'WYDATKI ukł.wyk.'!E260</f>
        <v>9000</v>
      </c>
    </row>
    <row r="24" customFormat="false" ht="22.5" hidden="false" customHeight="true" outlineLevel="0" collapsed="false">
      <c r="A24" s="405" t="s">
        <v>443</v>
      </c>
      <c r="B24" s="405"/>
      <c r="C24" s="405"/>
      <c r="D24" s="405"/>
      <c r="E24" s="405"/>
      <c r="F24" s="405"/>
    </row>
    <row r="25" customFormat="false" ht="12.75" hidden="false" customHeight="false" outlineLevel="0" collapsed="false">
      <c r="A25" s="390" t="n">
        <v>852</v>
      </c>
      <c r="B25" s="391"/>
      <c r="C25" s="406"/>
      <c r="D25" s="406" t="s">
        <v>139</v>
      </c>
      <c r="E25" s="407" t="n">
        <f aca="false">E36+E26</f>
        <v>498252</v>
      </c>
      <c r="F25" s="408" t="n">
        <f aca="false">F36+F26</f>
        <v>498252</v>
      </c>
      <c r="G25" s="298"/>
    </row>
    <row r="26" customFormat="false" ht="12" hidden="false" customHeight="false" outlineLevel="0" collapsed="false">
      <c r="A26" s="409"/>
      <c r="B26" s="410" t="n">
        <v>85201</v>
      </c>
      <c r="C26" s="411"/>
      <c r="D26" s="411" t="s">
        <v>140</v>
      </c>
      <c r="E26" s="412" t="n">
        <f aca="false">E29</f>
        <v>478800</v>
      </c>
      <c r="F26" s="413" t="n">
        <f aca="false">SUM(F30:F34)</f>
        <v>478800</v>
      </c>
      <c r="G26" s="298"/>
    </row>
    <row r="27" customFormat="false" ht="12" hidden="false" customHeight="false" outlineLevel="0" collapsed="false">
      <c r="A27" s="409"/>
      <c r="B27" s="414"/>
      <c r="C27" s="360" t="n">
        <v>2310</v>
      </c>
      <c r="D27" s="384" t="s">
        <v>444</v>
      </c>
      <c r="E27" s="386"/>
      <c r="F27" s="415"/>
      <c r="G27" s="298"/>
    </row>
    <row r="28" customFormat="false" ht="12" hidden="false" customHeight="false" outlineLevel="0" collapsed="false">
      <c r="A28" s="409"/>
      <c r="B28" s="414"/>
      <c r="C28" s="360"/>
      <c r="D28" s="384" t="s">
        <v>445</v>
      </c>
      <c r="E28" s="386"/>
      <c r="F28" s="415"/>
      <c r="G28" s="298"/>
    </row>
    <row r="29" customFormat="false" ht="12" hidden="false" customHeight="false" outlineLevel="0" collapsed="false">
      <c r="A29" s="409"/>
      <c r="B29" s="414"/>
      <c r="C29" s="360"/>
      <c r="D29" s="383" t="s">
        <v>446</v>
      </c>
      <c r="E29" s="416" t="n">
        <f aca="false">'Dochody-ukł.wykon.'!G136</f>
        <v>478800</v>
      </c>
      <c r="F29" s="15"/>
      <c r="G29" s="298"/>
    </row>
    <row r="30" customFormat="false" ht="12" hidden="false" customHeight="false" outlineLevel="0" collapsed="false">
      <c r="A30" s="409"/>
      <c r="B30" s="414"/>
      <c r="C30" s="360" t="n">
        <v>4010</v>
      </c>
      <c r="D30" s="384" t="s">
        <v>310</v>
      </c>
      <c r="E30" s="416"/>
      <c r="F30" s="15" t="n">
        <v>371963</v>
      </c>
      <c r="G30" s="298"/>
    </row>
    <row r="31" customFormat="false" ht="12" hidden="false" customHeight="false" outlineLevel="0" collapsed="false">
      <c r="A31" s="409"/>
      <c r="B31" s="414"/>
      <c r="C31" s="360" t="n">
        <v>4110</v>
      </c>
      <c r="D31" s="384" t="s">
        <v>447</v>
      </c>
      <c r="E31" s="416"/>
      <c r="F31" s="15" t="n">
        <v>82620</v>
      </c>
      <c r="G31" s="298"/>
    </row>
    <row r="32" customFormat="false" ht="12" hidden="false" customHeight="false" outlineLevel="0" collapsed="false">
      <c r="A32" s="409"/>
      <c r="B32" s="414"/>
      <c r="C32" s="360" t="n">
        <v>4120</v>
      </c>
      <c r="D32" s="383" t="s">
        <v>313</v>
      </c>
      <c r="E32" s="416"/>
      <c r="F32" s="15" t="n">
        <v>11417</v>
      </c>
      <c r="G32" s="298"/>
    </row>
    <row r="33" customFormat="false" ht="12" hidden="false" customHeight="false" outlineLevel="0" collapsed="false">
      <c r="A33" s="409"/>
      <c r="B33" s="414"/>
      <c r="C33" s="360" t="n">
        <v>4210</v>
      </c>
      <c r="D33" s="384" t="s">
        <v>314</v>
      </c>
      <c r="E33" s="416"/>
      <c r="F33" s="15" t="n">
        <v>7000</v>
      </c>
      <c r="G33" s="298"/>
    </row>
    <row r="34" customFormat="false" ht="12" hidden="false" customHeight="false" outlineLevel="0" collapsed="false">
      <c r="A34" s="409"/>
      <c r="B34" s="414"/>
      <c r="C34" s="360" t="n">
        <v>4300</v>
      </c>
      <c r="D34" s="384" t="s">
        <v>302</v>
      </c>
      <c r="E34" s="416"/>
      <c r="F34" s="15" t="n">
        <v>5800</v>
      </c>
      <c r="G34" s="298"/>
    </row>
    <row r="35" customFormat="false" ht="12" hidden="false" customHeight="false" outlineLevel="0" collapsed="false">
      <c r="A35" s="409"/>
      <c r="B35" s="414"/>
      <c r="C35" s="417"/>
      <c r="D35" s="417"/>
      <c r="E35" s="386"/>
      <c r="F35" s="415"/>
      <c r="G35" s="298"/>
    </row>
    <row r="36" customFormat="false" ht="12" hidden="false" customHeight="false" outlineLevel="0" collapsed="false">
      <c r="A36" s="12"/>
      <c r="B36" s="396" t="n">
        <v>85204</v>
      </c>
      <c r="C36" s="418"/>
      <c r="D36" s="418" t="s">
        <v>149</v>
      </c>
      <c r="E36" s="419" t="n">
        <f aca="false">E39</f>
        <v>19452</v>
      </c>
      <c r="F36" s="19" t="n">
        <f aca="false">F40</f>
        <v>19452</v>
      </c>
    </row>
    <row r="37" customFormat="false" ht="12" hidden="false" customHeight="false" outlineLevel="0" collapsed="false">
      <c r="A37" s="14"/>
      <c r="B37" s="383"/>
      <c r="C37" s="360" t="n">
        <v>2310</v>
      </c>
      <c r="D37" s="384" t="s">
        <v>444</v>
      </c>
      <c r="E37" s="416"/>
      <c r="F37" s="15"/>
    </row>
    <row r="38" customFormat="false" ht="12" hidden="false" customHeight="false" outlineLevel="0" collapsed="false">
      <c r="A38" s="14"/>
      <c r="B38" s="383"/>
      <c r="C38" s="360"/>
      <c r="D38" s="384" t="s">
        <v>445</v>
      </c>
      <c r="E38" s="416"/>
      <c r="F38" s="15"/>
    </row>
    <row r="39" customFormat="false" ht="12" hidden="false" customHeight="false" outlineLevel="0" collapsed="false">
      <c r="A39" s="14"/>
      <c r="B39" s="383"/>
      <c r="C39" s="360"/>
      <c r="D39" s="383" t="s">
        <v>446</v>
      </c>
      <c r="E39" s="416" t="n">
        <f aca="false">'Dochody-ukł.wykon.'!E150</f>
        <v>19452</v>
      </c>
      <c r="F39" s="15"/>
    </row>
    <row r="40" customFormat="false" ht="12" hidden="false" customHeight="false" outlineLevel="0" collapsed="false">
      <c r="A40" s="14"/>
      <c r="B40" s="383"/>
      <c r="C40" s="360" t="n">
        <v>3110</v>
      </c>
      <c r="D40" s="383" t="s">
        <v>369</v>
      </c>
      <c r="E40" s="416"/>
      <c r="F40" s="15" t="n">
        <v>19452</v>
      </c>
    </row>
    <row r="41" customFormat="false" ht="12" hidden="false" customHeight="false" outlineLevel="0" collapsed="false">
      <c r="A41" s="14"/>
      <c r="B41" s="383"/>
      <c r="C41" s="360"/>
      <c r="D41" s="384"/>
      <c r="E41" s="416"/>
      <c r="F41" s="15"/>
    </row>
    <row r="42" customFormat="false" ht="12.75" hidden="false" customHeight="false" outlineLevel="0" collapsed="false">
      <c r="A42" s="390" t="n">
        <v>853</v>
      </c>
      <c r="B42" s="420"/>
      <c r="C42" s="392"/>
      <c r="D42" s="406" t="s">
        <v>152</v>
      </c>
      <c r="E42" s="407" t="n">
        <f aca="false">E43</f>
        <v>10000</v>
      </c>
      <c r="F42" s="408" t="n">
        <f aca="false">F43</f>
        <v>10000</v>
      </c>
    </row>
    <row r="43" customFormat="false" ht="12" hidden="false" customHeight="false" outlineLevel="0" collapsed="false">
      <c r="A43" s="14"/>
      <c r="B43" s="410" t="n">
        <v>85395</v>
      </c>
      <c r="C43" s="421"/>
      <c r="D43" s="411" t="s">
        <v>342</v>
      </c>
      <c r="E43" s="412" t="n">
        <f aca="false">E46</f>
        <v>10000</v>
      </c>
      <c r="F43" s="413" t="n">
        <f aca="false">F47</f>
        <v>10000</v>
      </c>
    </row>
    <row r="44" customFormat="false" ht="12" hidden="false" customHeight="false" outlineLevel="0" collapsed="false">
      <c r="A44" s="14"/>
      <c r="B44" s="383"/>
      <c r="C44" s="360" t="n">
        <v>2310</v>
      </c>
      <c r="D44" s="384" t="s">
        <v>444</v>
      </c>
      <c r="E44" s="416"/>
      <c r="F44" s="15"/>
    </row>
    <row r="45" customFormat="false" ht="12" hidden="false" customHeight="false" outlineLevel="0" collapsed="false">
      <c r="A45" s="14"/>
      <c r="B45" s="383"/>
      <c r="C45" s="360"/>
      <c r="D45" s="384" t="s">
        <v>445</v>
      </c>
      <c r="E45" s="416"/>
      <c r="F45" s="15"/>
    </row>
    <row r="46" customFormat="false" ht="12" hidden="false" customHeight="false" outlineLevel="0" collapsed="false">
      <c r="A46" s="14"/>
      <c r="B46" s="383"/>
      <c r="C46" s="360"/>
      <c r="D46" s="383" t="s">
        <v>446</v>
      </c>
      <c r="E46" s="416" t="n">
        <f aca="false">'Dochody-ukł.wykon.'!G172</f>
        <v>10000</v>
      </c>
      <c r="F46" s="15"/>
    </row>
    <row r="47" customFormat="false" ht="12" hidden="false" customHeight="false" outlineLevel="0" collapsed="false">
      <c r="A47" s="14"/>
      <c r="B47" s="383"/>
      <c r="C47" s="360" t="n">
        <v>4270</v>
      </c>
      <c r="D47" s="384" t="s">
        <v>316</v>
      </c>
      <c r="E47" s="416"/>
      <c r="F47" s="15" t="n">
        <f aca="false">'WYDATKI ukł.wyk.'!G385</f>
        <v>10000</v>
      </c>
    </row>
    <row r="48" customFormat="false" ht="13.5" hidden="false" customHeight="false" outlineLevel="0" collapsed="false">
      <c r="A48" s="14"/>
      <c r="B48" s="383"/>
      <c r="C48" s="67"/>
      <c r="D48" s="69"/>
      <c r="E48" s="416"/>
      <c r="F48" s="15"/>
    </row>
    <row r="49" customFormat="false" ht="12.75" hidden="false" customHeight="false" outlineLevel="0" collapsed="false">
      <c r="A49" s="422"/>
      <c r="B49" s="423"/>
      <c r="C49" s="279"/>
      <c r="D49" s="424"/>
      <c r="E49" s="92"/>
      <c r="F49" s="425"/>
      <c r="G49" s="39"/>
    </row>
    <row r="50" customFormat="false" ht="12.75" hidden="false" customHeight="false" outlineLevel="0" collapsed="false">
      <c r="A50" s="426"/>
      <c r="B50" s="126"/>
      <c r="C50" s="126"/>
      <c r="D50" s="83" t="s">
        <v>435</v>
      </c>
      <c r="E50" s="58" t="n">
        <f aca="false">E25+E18+E42</f>
        <v>517252</v>
      </c>
      <c r="F50" s="415" t="n">
        <f aca="false">F25+F18+F42</f>
        <v>517252</v>
      </c>
      <c r="G50" s="39"/>
    </row>
    <row r="51" customFormat="false" ht="13.5" hidden="false" customHeight="false" outlineLevel="0" collapsed="false">
      <c r="A51" s="427"/>
      <c r="B51" s="313"/>
      <c r="C51" s="313"/>
      <c r="D51" s="77"/>
      <c r="E51" s="115"/>
      <c r="F51" s="38"/>
      <c r="G51" s="39"/>
    </row>
    <row r="52" customFormat="false" ht="12" hidden="false" customHeight="false" outlineLevel="0" collapsed="false">
      <c r="A52" s="39"/>
      <c r="B52" s="39"/>
      <c r="C52" s="39"/>
      <c r="D52" s="39"/>
      <c r="E52" s="39"/>
      <c r="F52" s="39"/>
      <c r="G52" s="39"/>
    </row>
    <row r="53" customFormat="false" ht="12" hidden="false" customHeight="false" outlineLevel="0" collapsed="false">
      <c r="A53" s="39"/>
      <c r="B53" s="39"/>
      <c r="C53" s="39"/>
      <c r="D53" s="39"/>
      <c r="E53" s="39"/>
      <c r="F53" s="39"/>
      <c r="G53" s="39"/>
    </row>
    <row r="54" customFormat="false" ht="12" hidden="false" customHeight="false" outlineLevel="0" collapsed="false">
      <c r="A54" s="39"/>
      <c r="B54" s="39"/>
      <c r="C54" s="39"/>
      <c r="D54" s="39"/>
      <c r="E54" s="39"/>
      <c r="F54" s="39"/>
      <c r="G54" s="39"/>
    </row>
    <row r="55" customFormat="false" ht="12" hidden="false" customHeight="false" outlineLevel="0" collapsed="false">
      <c r="A55" s="39"/>
      <c r="B55" s="39"/>
      <c r="C55" s="39"/>
      <c r="D55" s="39"/>
      <c r="E55" s="39"/>
      <c r="F55" s="39"/>
      <c r="G55" s="39"/>
    </row>
    <row r="56" customFormat="false" ht="12" hidden="false" customHeight="false" outlineLevel="0" collapsed="false">
      <c r="A56" s="39"/>
      <c r="B56" s="39"/>
      <c r="C56" s="39"/>
      <c r="D56" s="39"/>
      <c r="E56" s="39"/>
      <c r="F56" s="39"/>
      <c r="G56" s="39"/>
    </row>
    <row r="57" customFormat="false" ht="12" hidden="false" customHeight="false" outlineLevel="0" collapsed="false">
      <c r="A57" s="39"/>
      <c r="B57" s="39"/>
      <c r="C57" s="39"/>
      <c r="D57" s="39"/>
      <c r="E57" s="39"/>
      <c r="F57" s="39"/>
      <c r="G57" s="39"/>
    </row>
    <row r="58" customFormat="false" ht="12" hidden="false" customHeight="false" outlineLevel="0" collapsed="false">
      <c r="A58" s="39"/>
      <c r="B58" s="39"/>
      <c r="C58" s="39"/>
      <c r="D58" s="39"/>
      <c r="E58" s="39"/>
      <c r="F58" s="39"/>
      <c r="G58" s="39"/>
    </row>
    <row r="59" customFormat="false" ht="12" hidden="false" customHeight="false" outlineLevel="0" collapsed="false">
      <c r="A59" s="39"/>
      <c r="B59" s="39"/>
      <c r="C59" s="39"/>
      <c r="D59" s="39"/>
      <c r="E59" s="39"/>
      <c r="F59" s="39"/>
      <c r="G59" s="39"/>
    </row>
    <row r="60" customFormat="false" ht="12" hidden="false" customHeight="false" outlineLevel="0" collapsed="false">
      <c r="A60" s="39"/>
      <c r="B60" s="39"/>
      <c r="C60" s="39"/>
      <c r="D60" s="39"/>
      <c r="E60" s="39"/>
      <c r="F60" s="39"/>
      <c r="G60" s="39"/>
    </row>
    <row r="61" customFormat="false" ht="12" hidden="false" customHeight="false" outlineLevel="0" collapsed="false">
      <c r="A61" s="39"/>
      <c r="B61" s="39"/>
      <c r="C61" s="39"/>
      <c r="D61" s="39"/>
      <c r="E61" s="39"/>
      <c r="F61" s="39"/>
      <c r="G61" s="39"/>
    </row>
    <row r="62" customFormat="false" ht="12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2" hidden="false" customHeight="false" outlineLevel="0" collapsed="false">
      <c r="A63" s="39"/>
      <c r="B63" s="39"/>
      <c r="C63" s="39"/>
      <c r="D63" s="39"/>
      <c r="E63" s="39"/>
      <c r="F63" s="39"/>
      <c r="G63" s="39"/>
    </row>
    <row r="64" customFormat="false" ht="12" hidden="false" customHeight="false" outlineLevel="0" collapsed="false">
      <c r="A64" s="39"/>
      <c r="B64" s="39"/>
      <c r="C64" s="39"/>
      <c r="D64" s="39"/>
      <c r="E64" s="39"/>
      <c r="F64" s="39"/>
      <c r="G64" s="39"/>
    </row>
    <row r="65" customFormat="false" ht="12" hidden="false" customHeight="false" outlineLevel="0" collapsed="false">
      <c r="A65" s="39"/>
      <c r="B65" s="39"/>
      <c r="C65" s="39"/>
      <c r="D65" s="39"/>
      <c r="E65" s="39"/>
      <c r="F65" s="39"/>
      <c r="G65" s="39"/>
    </row>
    <row r="66" customFormat="false" ht="12" hidden="false" customHeight="false" outlineLevel="0" collapsed="false">
      <c r="A66" s="39"/>
      <c r="B66" s="39"/>
      <c r="C66" s="39"/>
      <c r="D66" s="39"/>
      <c r="E66" s="39"/>
      <c r="F66" s="39"/>
      <c r="G66" s="39"/>
    </row>
    <row r="67" customFormat="false" ht="12" hidden="false" customHeight="false" outlineLevel="0" collapsed="false">
      <c r="A67" s="39"/>
      <c r="B67" s="39"/>
      <c r="C67" s="39"/>
      <c r="D67" s="39"/>
      <c r="E67" s="39"/>
      <c r="F67" s="39"/>
      <c r="G67" s="39"/>
    </row>
    <row r="68" customFormat="false" ht="12" hidden="false" customHeight="false" outlineLevel="0" collapsed="false">
      <c r="A68" s="39"/>
      <c r="B68" s="39"/>
      <c r="C68" s="39"/>
      <c r="D68" s="39"/>
      <c r="E68" s="39"/>
      <c r="F68" s="39"/>
      <c r="G68" s="39"/>
    </row>
    <row r="69" customFormat="false" ht="12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2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2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</sheetData>
  <mergeCells count="9">
    <mergeCell ref="A7:F7"/>
    <mergeCell ref="A8:F8"/>
    <mergeCell ref="A9:F9"/>
    <mergeCell ref="A13:C13"/>
    <mergeCell ref="A14:A15"/>
    <mergeCell ref="B14:B15"/>
    <mergeCell ref="C14:C15"/>
    <mergeCell ref="A17:F17"/>
    <mergeCell ref="A24:F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48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28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29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53" t="s">
        <v>449</v>
      </c>
      <c r="B8" s="353"/>
      <c r="C8" s="353"/>
      <c r="D8" s="353"/>
      <c r="E8" s="353"/>
    </row>
    <row r="9" customFormat="false" ht="12.75" hidden="false" customHeight="false" outlineLevel="0" collapsed="false">
      <c r="A9" s="353" t="s">
        <v>437</v>
      </c>
      <c r="B9" s="353"/>
      <c r="C9" s="353"/>
      <c r="D9" s="353"/>
      <c r="E9" s="353"/>
    </row>
    <row r="10" customFormat="false" ht="12.75" hidden="false" customHeight="false" outlineLevel="0" collapsed="false">
      <c r="A10" s="353" t="s">
        <v>438</v>
      </c>
      <c r="B10" s="353"/>
      <c r="C10" s="353"/>
      <c r="D10" s="353"/>
      <c r="E10" s="353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54" t="s">
        <v>433</v>
      </c>
    </row>
    <row r="14" customFormat="false" ht="12.75" hidden="false" customHeight="false" outlineLevel="0" collapsed="false">
      <c r="A14" s="355" t="s">
        <v>434</v>
      </c>
      <c r="B14" s="355"/>
      <c r="C14" s="355"/>
      <c r="D14" s="356"/>
      <c r="E14" s="357"/>
    </row>
    <row r="15" customFormat="false" ht="12.75" hidden="false" customHeight="false" outlineLevel="0" collapsed="false">
      <c r="A15" s="358" t="s">
        <v>31</v>
      </c>
      <c r="B15" s="359" t="s">
        <v>32</v>
      </c>
      <c r="C15" s="359" t="s">
        <v>33</v>
      </c>
      <c r="D15" s="360" t="s">
        <v>172</v>
      </c>
      <c r="E15" s="13" t="s">
        <v>406</v>
      </c>
    </row>
    <row r="16" customFormat="false" ht="13.5" hidden="false" customHeight="false" outlineLevel="0" collapsed="false">
      <c r="A16" s="358"/>
      <c r="B16" s="359"/>
      <c r="C16" s="359"/>
      <c r="D16" s="361"/>
      <c r="E16" s="362"/>
    </row>
    <row r="17" customFormat="false" ht="13.5" hidden="false" customHeight="false" outlineLevel="0" collapsed="false">
      <c r="A17" s="363" t="n">
        <v>1</v>
      </c>
      <c r="B17" s="364" t="n">
        <v>2</v>
      </c>
      <c r="C17" s="365" t="n">
        <v>3</v>
      </c>
      <c r="D17" s="365" t="n">
        <v>4</v>
      </c>
      <c r="E17" s="366" t="n">
        <v>5</v>
      </c>
    </row>
    <row r="18" customFormat="false" ht="13.5" hidden="false" customHeight="false" outlineLevel="0" collapsed="false">
      <c r="A18" s="390" t="n">
        <v>600</v>
      </c>
      <c r="B18" s="391"/>
      <c r="C18" s="392"/>
      <c r="D18" s="406" t="s">
        <v>55</v>
      </c>
      <c r="E18" s="408" t="n">
        <f aca="false">E19</f>
        <v>36847</v>
      </c>
    </row>
    <row r="19" customFormat="false" ht="12.75" hidden="false" customHeight="false" outlineLevel="0" collapsed="false">
      <c r="A19" s="12"/>
      <c r="B19" s="396" t="n">
        <v>60014</v>
      </c>
      <c r="C19" s="397"/>
      <c r="D19" s="418" t="s">
        <v>56</v>
      </c>
      <c r="E19" s="19" t="n">
        <f aca="false">E22</f>
        <v>36847</v>
      </c>
    </row>
    <row r="20" customFormat="false" ht="12.75" hidden="false" customHeight="false" outlineLevel="0" collapsed="false">
      <c r="A20" s="12"/>
      <c r="B20" s="400"/>
      <c r="C20" s="360" t="n">
        <v>2310</v>
      </c>
      <c r="D20" s="384" t="s">
        <v>450</v>
      </c>
      <c r="E20" s="15"/>
    </row>
    <row r="21" customFormat="false" ht="12.75" hidden="false" customHeight="false" outlineLevel="0" collapsed="false">
      <c r="A21" s="12"/>
      <c r="B21" s="400"/>
      <c r="C21" s="360"/>
      <c r="D21" s="384" t="s">
        <v>451</v>
      </c>
      <c r="E21" s="15"/>
    </row>
    <row r="22" customFormat="false" ht="12.75" hidden="false" customHeight="false" outlineLevel="0" collapsed="false">
      <c r="A22" s="12"/>
      <c r="B22" s="400"/>
      <c r="C22" s="360"/>
      <c r="D22" s="384" t="s">
        <v>452</v>
      </c>
      <c r="E22" s="15" t="n">
        <f aca="false">'WYDATKI ukł.wyk.'!E36</f>
        <v>36847</v>
      </c>
    </row>
    <row r="23" customFormat="false" ht="12.75" hidden="false" customHeight="false" outlineLevel="0" collapsed="false">
      <c r="A23" s="12"/>
      <c r="B23" s="400"/>
      <c r="C23" s="360"/>
      <c r="D23" s="384"/>
      <c r="E23" s="15"/>
    </row>
    <row r="24" customFormat="false" ht="13.5" hidden="false" customHeight="false" outlineLevel="0" collapsed="false">
      <c r="A24" s="390" t="n">
        <v>750</v>
      </c>
      <c r="B24" s="391"/>
      <c r="C24" s="392"/>
      <c r="D24" s="406" t="s">
        <v>81</v>
      </c>
      <c r="E24" s="408" t="n">
        <f aca="false">E25</f>
        <v>5059</v>
      </c>
    </row>
    <row r="25" customFormat="false" ht="12.75" hidden="false" customHeight="false" outlineLevel="0" collapsed="false">
      <c r="A25" s="12"/>
      <c r="B25" s="396" t="n">
        <v>75095</v>
      </c>
      <c r="C25" s="397"/>
      <c r="D25" s="428" t="s">
        <v>342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00"/>
      <c r="C26" s="360" t="n">
        <v>2330</v>
      </c>
      <c r="D26" s="193" t="s">
        <v>343</v>
      </c>
      <c r="E26" s="15"/>
    </row>
    <row r="27" customFormat="false" ht="12.75" hidden="false" customHeight="false" outlineLevel="0" collapsed="false">
      <c r="A27" s="12"/>
      <c r="B27" s="400"/>
      <c r="C27" s="360"/>
      <c r="D27" s="193" t="s">
        <v>344</v>
      </c>
      <c r="E27" s="15" t="n">
        <f aca="false">'WYDATKI ukł.wyk.'!G144</f>
        <v>5059</v>
      </c>
    </row>
    <row r="28" customFormat="false" ht="12.75" hidden="false" customHeight="false" outlineLevel="0" collapsed="false">
      <c r="A28" s="12"/>
      <c r="B28" s="400"/>
      <c r="C28" s="360"/>
      <c r="D28" s="384"/>
      <c r="E28" s="15"/>
    </row>
    <row r="29" customFormat="false" ht="13.5" hidden="false" customHeight="false" outlineLevel="0" collapsed="false">
      <c r="A29" s="390" t="n">
        <v>852</v>
      </c>
      <c r="B29" s="391"/>
      <c r="C29" s="406"/>
      <c r="D29" s="406" t="s">
        <v>139</v>
      </c>
      <c r="E29" s="408" t="n">
        <f aca="false">E35+E30</f>
        <v>529923</v>
      </c>
    </row>
    <row r="30" customFormat="false" ht="12.75" hidden="false" customHeight="false" outlineLevel="0" collapsed="false">
      <c r="A30" s="409"/>
      <c r="B30" s="410" t="n">
        <v>85201</v>
      </c>
      <c r="C30" s="411"/>
      <c r="D30" s="309" t="s">
        <v>140</v>
      </c>
      <c r="E30" s="413" t="n">
        <f aca="false">E33</f>
        <v>498800</v>
      </c>
    </row>
    <row r="31" customFormat="false" ht="12.75" hidden="false" customHeight="false" outlineLevel="0" collapsed="false">
      <c r="A31" s="409"/>
      <c r="B31" s="400"/>
      <c r="C31" s="384" t="n">
        <v>2310</v>
      </c>
      <c r="D31" s="384" t="s">
        <v>450</v>
      </c>
      <c r="E31" s="15"/>
    </row>
    <row r="32" customFormat="false" ht="12.75" hidden="false" customHeight="false" outlineLevel="0" collapsed="false">
      <c r="A32" s="409"/>
      <c r="B32" s="400"/>
      <c r="C32" s="384"/>
      <c r="D32" s="384" t="s">
        <v>451</v>
      </c>
      <c r="E32" s="15"/>
    </row>
    <row r="33" customFormat="false" ht="12.75" hidden="false" customHeight="false" outlineLevel="0" collapsed="false">
      <c r="A33" s="409"/>
      <c r="B33" s="400"/>
      <c r="C33" s="384"/>
      <c r="D33" s="384" t="s">
        <v>452</v>
      </c>
      <c r="E33" s="15" t="n">
        <f aca="false">'WYDATKI ukł.wyk.'!E269</f>
        <v>498800</v>
      </c>
    </row>
    <row r="34" customFormat="false" ht="12.75" hidden="false" customHeight="false" outlineLevel="0" collapsed="false">
      <c r="A34" s="409"/>
      <c r="B34" s="400"/>
      <c r="C34" s="384"/>
      <c r="D34" s="384"/>
      <c r="E34" s="15"/>
    </row>
    <row r="35" customFormat="false" ht="12.75" hidden="false" customHeight="false" outlineLevel="0" collapsed="false">
      <c r="A35" s="12"/>
      <c r="B35" s="396" t="n">
        <v>85204</v>
      </c>
      <c r="C35" s="418"/>
      <c r="D35" s="418" t="s">
        <v>149</v>
      </c>
      <c r="E35" s="19" t="n">
        <f aca="false">E38</f>
        <v>31123</v>
      </c>
    </row>
    <row r="36" customFormat="false" ht="12.75" hidden="false" customHeight="false" outlineLevel="0" collapsed="false">
      <c r="A36" s="14"/>
      <c r="B36" s="383"/>
      <c r="C36" s="360" t="n">
        <v>2310</v>
      </c>
      <c r="D36" s="384" t="s">
        <v>450</v>
      </c>
      <c r="E36" s="15"/>
    </row>
    <row r="37" customFormat="false" ht="12.75" hidden="false" customHeight="false" outlineLevel="0" collapsed="false">
      <c r="A37" s="14"/>
      <c r="B37" s="383"/>
      <c r="C37" s="360"/>
      <c r="D37" s="384" t="s">
        <v>451</v>
      </c>
      <c r="E37" s="15"/>
    </row>
    <row r="38" customFormat="false" ht="12.75" hidden="false" customHeight="false" outlineLevel="0" collapsed="false">
      <c r="A38" s="14"/>
      <c r="B38" s="383"/>
      <c r="C38" s="360"/>
      <c r="D38" s="384" t="s">
        <v>452</v>
      </c>
      <c r="E38" s="15" t="n">
        <f aca="false">'WYDATKI ukł.wyk.'!E325</f>
        <v>31123</v>
      </c>
    </row>
    <row r="39" customFormat="false" ht="12.75" hidden="false" customHeight="false" outlineLevel="0" collapsed="false">
      <c r="A39" s="12"/>
      <c r="B39" s="400"/>
      <c r="C39" s="360"/>
      <c r="D39" s="384"/>
      <c r="E39" s="429"/>
    </row>
    <row r="40" customFormat="false" ht="13.5" hidden="false" customHeight="false" outlineLevel="0" collapsed="false">
      <c r="A40" s="390" t="n">
        <v>854</v>
      </c>
      <c r="B40" s="391"/>
      <c r="C40" s="392"/>
      <c r="D40" s="406" t="s">
        <v>157</v>
      </c>
      <c r="E40" s="408" t="n">
        <f aca="false">E42</f>
        <v>86730</v>
      </c>
    </row>
    <row r="41" customFormat="false" ht="12.75" hidden="false" customHeight="false" outlineLevel="0" collapsed="false">
      <c r="A41" s="12"/>
      <c r="B41" s="400" t="n">
        <v>85406</v>
      </c>
      <c r="C41" s="360"/>
      <c r="D41" s="384" t="s">
        <v>275</v>
      </c>
      <c r="E41" s="15"/>
    </row>
    <row r="42" customFormat="false" ht="12.75" hidden="false" customHeight="false" outlineLevel="0" collapsed="false">
      <c r="A42" s="12"/>
      <c r="B42" s="396"/>
      <c r="C42" s="397"/>
      <c r="D42" s="418" t="s">
        <v>453</v>
      </c>
      <c r="E42" s="19" t="n">
        <f aca="false">E45</f>
        <v>86730</v>
      </c>
    </row>
    <row r="43" customFormat="false" ht="12.75" hidden="false" customHeight="false" outlineLevel="0" collapsed="false">
      <c r="A43" s="12"/>
      <c r="B43" s="400"/>
      <c r="C43" s="360" t="n">
        <v>2310</v>
      </c>
      <c r="D43" s="384" t="s">
        <v>450</v>
      </c>
      <c r="E43" s="15"/>
    </row>
    <row r="44" customFormat="false" ht="12.75" hidden="false" customHeight="false" outlineLevel="0" collapsed="false">
      <c r="A44" s="12"/>
      <c r="B44" s="400"/>
      <c r="C44" s="360"/>
      <c r="D44" s="384" t="s">
        <v>451</v>
      </c>
      <c r="E44" s="15"/>
    </row>
    <row r="45" customFormat="false" ht="12.75" hidden="false" customHeight="false" outlineLevel="0" collapsed="false">
      <c r="A45" s="12"/>
      <c r="B45" s="400"/>
      <c r="C45" s="360"/>
      <c r="D45" s="384" t="s">
        <v>452</v>
      </c>
      <c r="E45" s="15" t="n">
        <f aca="false">'WYDATKI ukł.wyk.'!E398</f>
        <v>86730</v>
      </c>
    </row>
    <row r="46" customFormat="false" ht="12.75" hidden="false" customHeight="false" outlineLevel="0" collapsed="false">
      <c r="A46" s="12"/>
      <c r="B46" s="400"/>
      <c r="C46" s="360"/>
      <c r="D46" s="384"/>
      <c r="E46" s="15"/>
    </row>
    <row r="47" customFormat="false" ht="13.5" hidden="false" customHeight="false" outlineLevel="0" collapsed="false">
      <c r="A47" s="390" t="n">
        <v>921</v>
      </c>
      <c r="B47" s="391"/>
      <c r="C47" s="392"/>
      <c r="D47" s="406" t="s">
        <v>387</v>
      </c>
      <c r="E47" s="408" t="n">
        <f aca="false">E48</f>
        <v>35000</v>
      </c>
    </row>
    <row r="48" customFormat="false" ht="12.75" hidden="false" customHeight="false" outlineLevel="0" collapsed="false">
      <c r="A48" s="12"/>
      <c r="B48" s="396" t="n">
        <v>92116</v>
      </c>
      <c r="C48" s="397"/>
      <c r="D48" s="418" t="s">
        <v>389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00"/>
      <c r="C49" s="360" t="n">
        <v>2310</v>
      </c>
      <c r="D49" s="384" t="s">
        <v>450</v>
      </c>
      <c r="E49" s="15"/>
    </row>
    <row r="50" customFormat="false" ht="12.75" hidden="false" customHeight="false" outlineLevel="0" collapsed="false">
      <c r="A50" s="12"/>
      <c r="B50" s="400"/>
      <c r="C50" s="360"/>
      <c r="D50" s="384" t="s">
        <v>451</v>
      </c>
      <c r="E50" s="15"/>
    </row>
    <row r="51" customFormat="false" ht="13.5" hidden="false" customHeight="false" outlineLevel="0" collapsed="false">
      <c r="A51" s="12"/>
      <c r="B51" s="400"/>
      <c r="C51" s="360"/>
      <c r="D51" s="384" t="s">
        <v>452</v>
      </c>
      <c r="E51" s="15" t="n">
        <f aca="false">'WYDATKI ukł.wyk.'!E472</f>
        <v>35000</v>
      </c>
    </row>
    <row r="52" customFormat="false" ht="12.75" hidden="false" customHeight="false" outlineLevel="0" collapsed="false">
      <c r="A52" s="422"/>
      <c r="B52" s="423"/>
      <c r="C52" s="279"/>
      <c r="D52" s="424"/>
      <c r="E52" s="425"/>
    </row>
    <row r="53" customFormat="false" ht="12.75" hidden="false" customHeight="false" outlineLevel="0" collapsed="false">
      <c r="A53" s="426"/>
      <c r="B53" s="126"/>
      <c r="C53" s="126"/>
      <c r="D53" s="83" t="s">
        <v>435</v>
      </c>
      <c r="E53" s="415" t="n">
        <f aca="false">E47+E40+E18+E29+E24</f>
        <v>693559</v>
      </c>
    </row>
    <row r="54" customFormat="false" ht="13.5" hidden="false" customHeight="false" outlineLevel="0" collapsed="false">
      <c r="A54" s="427"/>
      <c r="B54" s="313"/>
      <c r="C54" s="313"/>
      <c r="D54" s="77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G45" activeCellId="0" sqref="G4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2.42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54</v>
      </c>
    </row>
    <row r="2" customFormat="false" ht="12" hidden="false" customHeight="false" outlineLevel="0" collapsed="false">
      <c r="G2" s="298"/>
      <c r="I2" s="2" t="s">
        <v>455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56</v>
      </c>
      <c r="J4" s="3"/>
    </row>
    <row r="5" customFormat="false" ht="14.25" hidden="false" customHeight="true" outlineLevel="0" collapsed="false">
      <c r="A5" s="240" t="s">
        <v>457</v>
      </c>
      <c r="B5" s="240"/>
      <c r="C5" s="240"/>
      <c r="D5" s="240"/>
      <c r="E5" s="240"/>
      <c r="F5" s="240"/>
      <c r="G5" s="240"/>
      <c r="H5" s="240"/>
      <c r="I5" s="240"/>
      <c r="J5" s="24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30" t="s">
        <v>433</v>
      </c>
    </row>
    <row r="7" customFormat="false" ht="12" hidden="false" customHeight="false" outlineLevel="0" collapsed="false">
      <c r="A7" s="431"/>
      <c r="B7" s="432"/>
      <c r="C7" s="432"/>
      <c r="D7" s="433"/>
      <c r="E7" s="432"/>
      <c r="F7" s="434" t="s">
        <v>458</v>
      </c>
      <c r="G7" s="434"/>
      <c r="H7" s="434"/>
      <c r="I7" s="434"/>
      <c r="J7" s="435"/>
    </row>
    <row r="8" customFormat="false" ht="12" hidden="false" customHeight="false" outlineLevel="0" collapsed="false">
      <c r="A8" s="436"/>
      <c r="B8" s="417"/>
      <c r="C8" s="417"/>
      <c r="D8" s="385" t="s">
        <v>459</v>
      </c>
      <c r="E8" s="385" t="s">
        <v>460</v>
      </c>
      <c r="F8" s="437" t="s">
        <v>461</v>
      </c>
      <c r="G8" s="437"/>
      <c r="H8" s="437"/>
      <c r="I8" s="437"/>
      <c r="J8" s="438" t="s">
        <v>462</v>
      </c>
    </row>
    <row r="9" customFormat="false" ht="12" hidden="false" customHeight="false" outlineLevel="0" collapsed="false">
      <c r="A9" s="409" t="s">
        <v>31</v>
      </c>
      <c r="B9" s="353" t="s">
        <v>32</v>
      </c>
      <c r="C9" s="414" t="s">
        <v>463</v>
      </c>
      <c r="D9" s="414" t="s">
        <v>464</v>
      </c>
      <c r="E9" s="439" t="s">
        <v>465</v>
      </c>
      <c r="F9" s="439" t="s">
        <v>466</v>
      </c>
      <c r="G9" s="414" t="s">
        <v>394</v>
      </c>
      <c r="H9" s="353" t="s">
        <v>467</v>
      </c>
      <c r="I9" s="440" t="s">
        <v>466</v>
      </c>
      <c r="J9" s="438" t="s">
        <v>468</v>
      </c>
    </row>
    <row r="10" customFormat="false" ht="12" hidden="false" customHeight="false" outlineLevel="0" collapsed="false">
      <c r="A10" s="409"/>
      <c r="B10" s="353"/>
      <c r="C10" s="414" t="s">
        <v>469</v>
      </c>
      <c r="D10" s="414" t="s">
        <v>470</v>
      </c>
      <c r="E10" s="439" t="n">
        <v>2005</v>
      </c>
      <c r="F10" s="439" t="s">
        <v>471</v>
      </c>
      <c r="G10" s="414" t="s">
        <v>472</v>
      </c>
      <c r="H10" s="353" t="s">
        <v>473</v>
      </c>
      <c r="I10" s="414" t="s">
        <v>474</v>
      </c>
      <c r="J10" s="438" t="s">
        <v>475</v>
      </c>
    </row>
    <row r="11" customFormat="false" ht="12.75" hidden="false" customHeight="false" outlineLevel="0" collapsed="false">
      <c r="A11" s="390"/>
      <c r="B11" s="441"/>
      <c r="C11" s="391"/>
      <c r="D11" s="391"/>
      <c r="E11" s="391" t="s">
        <v>476</v>
      </c>
      <c r="F11" s="391"/>
      <c r="G11" s="391"/>
      <c r="H11" s="441" t="s">
        <v>477</v>
      </c>
      <c r="I11" s="391" t="s">
        <v>478</v>
      </c>
      <c r="J11" s="442" t="s">
        <v>479</v>
      </c>
    </row>
    <row r="12" customFormat="false" ht="13.5" hidden="false" customHeight="false" outlineLevel="0" collapsed="false">
      <c r="A12" s="443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444" t="n">
        <v>10</v>
      </c>
    </row>
    <row r="13" customFormat="false" ht="12.75" hidden="false" customHeight="true" outlineLevel="0" collapsed="false">
      <c r="A13" s="277"/>
      <c r="B13" s="279"/>
      <c r="C13" s="445" t="s">
        <v>480</v>
      </c>
      <c r="D13" s="446"/>
      <c r="E13" s="278"/>
      <c r="F13" s="278"/>
      <c r="G13" s="278"/>
      <c r="H13" s="278"/>
      <c r="I13" s="278"/>
      <c r="J13" s="357" t="s">
        <v>481</v>
      </c>
    </row>
    <row r="14" customFormat="false" ht="12.75" hidden="false" customHeight="true" outlineLevel="0" collapsed="false">
      <c r="A14" s="447" t="n">
        <v>600</v>
      </c>
      <c r="B14" s="310" t="n">
        <v>60014</v>
      </c>
      <c r="C14" s="448" t="s">
        <v>482</v>
      </c>
      <c r="D14" s="188" t="n">
        <f aca="false">E14</f>
        <v>800000</v>
      </c>
      <c r="E14" s="188" t="n">
        <f aca="false">SUM(F14+G14+H14+I14)</f>
        <v>800000</v>
      </c>
      <c r="F14" s="449" t="n">
        <v>800000</v>
      </c>
      <c r="G14" s="449" t="n">
        <v>0</v>
      </c>
      <c r="H14" s="449" t="n">
        <v>0</v>
      </c>
      <c r="I14" s="449" t="n">
        <v>0</v>
      </c>
      <c r="J14" s="450" t="s">
        <v>483</v>
      </c>
    </row>
    <row r="15" customFormat="false" ht="12" hidden="false" customHeight="true" outlineLevel="0" collapsed="false">
      <c r="A15" s="95"/>
      <c r="B15" s="240"/>
      <c r="C15" s="451" t="s">
        <v>484</v>
      </c>
      <c r="D15" s="120"/>
      <c r="E15" s="67"/>
      <c r="F15" s="67"/>
      <c r="G15" s="67"/>
      <c r="H15" s="67"/>
      <c r="I15" s="67"/>
      <c r="J15" s="13" t="s">
        <v>481</v>
      </c>
    </row>
    <row r="16" customFormat="false" ht="12.75" hidden="false" customHeight="false" outlineLevel="0" collapsed="false">
      <c r="A16" s="447" t="n">
        <v>600</v>
      </c>
      <c r="B16" s="310" t="n">
        <v>60014</v>
      </c>
      <c r="C16" s="448" t="s">
        <v>485</v>
      </c>
      <c r="D16" s="188" t="n">
        <f aca="false">E16</f>
        <v>20000</v>
      </c>
      <c r="E16" s="188" t="n">
        <f aca="false">SUM(F16+G16+H16+I16)</f>
        <v>20000</v>
      </c>
      <c r="F16" s="449" t="n">
        <v>20000</v>
      </c>
      <c r="G16" s="449" t="n">
        <v>0</v>
      </c>
      <c r="H16" s="449" t="n">
        <v>0</v>
      </c>
      <c r="I16" s="449" t="n">
        <v>0</v>
      </c>
      <c r="J16" s="450" t="s">
        <v>483</v>
      </c>
    </row>
    <row r="17" customFormat="false" ht="12.75" hidden="false" customHeight="false" outlineLevel="0" collapsed="false">
      <c r="A17" s="452"/>
      <c r="B17" s="453"/>
      <c r="C17" s="454" t="s">
        <v>486</v>
      </c>
      <c r="D17" s="346"/>
      <c r="E17" s="455"/>
      <c r="F17" s="455"/>
      <c r="G17" s="455"/>
      <c r="H17" s="455"/>
      <c r="I17" s="455"/>
      <c r="J17" s="456" t="s">
        <v>481</v>
      </c>
    </row>
    <row r="18" customFormat="false" ht="12.75" hidden="false" customHeight="false" outlineLevel="0" collapsed="false">
      <c r="A18" s="447" t="n">
        <v>600</v>
      </c>
      <c r="B18" s="310" t="n">
        <v>60014</v>
      </c>
      <c r="C18" s="448" t="s">
        <v>487</v>
      </c>
      <c r="D18" s="188" t="n">
        <f aca="false">E18</f>
        <v>39000</v>
      </c>
      <c r="E18" s="188" t="n">
        <f aca="false">SUM(F18+G18+H18+I18)</f>
        <v>39000</v>
      </c>
      <c r="F18" s="449" t="n">
        <v>39000</v>
      </c>
      <c r="G18" s="449" t="n">
        <v>0</v>
      </c>
      <c r="H18" s="449" t="n">
        <v>0</v>
      </c>
      <c r="I18" s="449" t="n">
        <v>0</v>
      </c>
      <c r="J18" s="450" t="s">
        <v>483</v>
      </c>
    </row>
    <row r="19" customFormat="false" ht="12.75" hidden="false" customHeight="false" outlineLevel="0" collapsed="false">
      <c r="A19" s="95"/>
      <c r="B19" s="240"/>
      <c r="C19" s="457" t="s">
        <v>488</v>
      </c>
      <c r="D19" s="120"/>
      <c r="E19" s="67"/>
      <c r="F19" s="67"/>
      <c r="G19" s="67"/>
      <c r="H19" s="67"/>
      <c r="I19" s="67"/>
      <c r="J19" s="13" t="s">
        <v>481</v>
      </c>
    </row>
    <row r="20" customFormat="false" ht="12.75" hidden="false" customHeight="false" outlineLevel="0" collapsed="false">
      <c r="A20" s="447" t="n">
        <v>600</v>
      </c>
      <c r="B20" s="310" t="n">
        <v>60014</v>
      </c>
      <c r="C20" s="448" t="s">
        <v>489</v>
      </c>
      <c r="D20" s="188" t="n">
        <f aca="false">E20</f>
        <v>61000</v>
      </c>
      <c r="E20" s="188" t="n">
        <f aca="false">SUM(F20+G20+H20+I20)</f>
        <v>61000</v>
      </c>
      <c r="F20" s="449" t="n">
        <v>61000</v>
      </c>
      <c r="G20" s="449" t="n">
        <v>0</v>
      </c>
      <c r="H20" s="449" t="n">
        <v>0</v>
      </c>
      <c r="I20" s="449" t="n">
        <v>0</v>
      </c>
      <c r="J20" s="450" t="s">
        <v>483</v>
      </c>
    </row>
    <row r="21" customFormat="false" ht="12.75" hidden="false" customHeight="false" outlineLevel="0" collapsed="false">
      <c r="A21" s="95"/>
      <c r="B21" s="240"/>
      <c r="C21" s="457"/>
      <c r="D21" s="120"/>
      <c r="E21" s="67"/>
      <c r="F21" s="67"/>
      <c r="G21" s="67"/>
      <c r="H21" s="67"/>
      <c r="I21" s="67"/>
      <c r="J21" s="13" t="s">
        <v>481</v>
      </c>
    </row>
    <row r="22" customFormat="false" ht="12.75" hidden="false" customHeight="false" outlineLevel="0" collapsed="false">
      <c r="A22" s="447" t="n">
        <v>600</v>
      </c>
      <c r="B22" s="310" t="n">
        <v>60014</v>
      </c>
      <c r="C22" s="458" t="s">
        <v>490</v>
      </c>
      <c r="D22" s="188" t="n">
        <f aca="false">E22</f>
        <v>80000</v>
      </c>
      <c r="E22" s="188" t="n">
        <f aca="false">SUM(F22+G22+H22+I22)</f>
        <v>80000</v>
      </c>
      <c r="F22" s="449" t="n">
        <v>80000</v>
      </c>
      <c r="G22" s="449" t="n">
        <v>0</v>
      </c>
      <c r="H22" s="449" t="n">
        <v>0</v>
      </c>
      <c r="I22" s="449" t="n">
        <v>0</v>
      </c>
      <c r="J22" s="450" t="s">
        <v>483</v>
      </c>
    </row>
    <row r="23" customFormat="false" ht="12.75" hidden="false" customHeight="false" outlineLevel="0" collapsed="false">
      <c r="A23" s="95"/>
      <c r="B23" s="240"/>
      <c r="C23" s="457"/>
      <c r="D23" s="71"/>
      <c r="E23" s="459"/>
      <c r="F23" s="459"/>
      <c r="G23" s="459"/>
      <c r="H23" s="459"/>
      <c r="I23" s="459"/>
      <c r="J23" s="13" t="s">
        <v>491</v>
      </c>
    </row>
    <row r="24" customFormat="false" ht="12.75" hidden="false" customHeight="false" outlineLevel="0" collapsed="false">
      <c r="A24" s="447" t="n">
        <v>710</v>
      </c>
      <c r="B24" s="310" t="n">
        <v>71015</v>
      </c>
      <c r="C24" s="458" t="s">
        <v>492</v>
      </c>
      <c r="D24" s="188" t="n">
        <f aca="false">E24</f>
        <v>4500</v>
      </c>
      <c r="E24" s="188" t="n">
        <f aca="false">SUM(F24+G24+H24+I24)</f>
        <v>4500</v>
      </c>
      <c r="F24" s="449" t="n">
        <v>0</v>
      </c>
      <c r="G24" s="449" t="n">
        <v>4500</v>
      </c>
      <c r="H24" s="449" t="n">
        <v>0</v>
      </c>
      <c r="I24" s="449" t="n">
        <v>0</v>
      </c>
      <c r="J24" s="450" t="s">
        <v>493</v>
      </c>
    </row>
    <row r="25" customFormat="false" ht="12.75" hidden="false" customHeight="false" outlineLevel="0" collapsed="false">
      <c r="A25" s="95"/>
      <c r="B25" s="240"/>
      <c r="C25" s="457" t="s">
        <v>494</v>
      </c>
      <c r="D25" s="71"/>
      <c r="E25" s="459"/>
      <c r="F25" s="459"/>
      <c r="G25" s="459"/>
      <c r="H25" s="459"/>
      <c r="I25" s="459"/>
      <c r="J25" s="13" t="s">
        <v>495</v>
      </c>
    </row>
    <row r="26" customFormat="false" ht="12.75" hidden="false" customHeight="false" outlineLevel="0" collapsed="false">
      <c r="A26" s="447" t="n">
        <v>750</v>
      </c>
      <c r="B26" s="310" t="n">
        <v>75020</v>
      </c>
      <c r="C26" s="458" t="s">
        <v>496</v>
      </c>
      <c r="D26" s="188" t="n">
        <f aca="false">E26</f>
        <v>30000</v>
      </c>
      <c r="E26" s="188" t="n">
        <f aca="false">SUM(F26+G26+H26+I26)</f>
        <v>30000</v>
      </c>
      <c r="F26" s="449" t="n">
        <v>30000</v>
      </c>
      <c r="G26" s="449" t="n">
        <v>0</v>
      </c>
      <c r="H26" s="449" t="n">
        <v>0</v>
      </c>
      <c r="I26" s="449" t="n">
        <v>0</v>
      </c>
      <c r="J26" s="450" t="s">
        <v>497</v>
      </c>
    </row>
    <row r="27" customFormat="false" ht="12.75" hidden="false" customHeight="false" outlineLevel="0" collapsed="false">
      <c r="A27" s="95"/>
      <c r="B27" s="240"/>
      <c r="C27" s="457"/>
      <c r="D27" s="71"/>
      <c r="E27" s="459"/>
      <c r="F27" s="459"/>
      <c r="G27" s="459"/>
      <c r="H27" s="459"/>
      <c r="I27" s="459"/>
      <c r="J27" s="13" t="s">
        <v>495</v>
      </c>
    </row>
    <row r="28" customFormat="false" ht="12.75" hidden="false" customHeight="false" outlineLevel="0" collapsed="false">
      <c r="A28" s="447" t="n">
        <v>750</v>
      </c>
      <c r="B28" s="310" t="n">
        <v>75020</v>
      </c>
      <c r="C28" s="458" t="s">
        <v>498</v>
      </c>
      <c r="D28" s="188" t="n">
        <f aca="false">E28</f>
        <v>400000</v>
      </c>
      <c r="E28" s="188" t="n">
        <f aca="false">SUM(F28+G28+H28+I28)</f>
        <v>400000</v>
      </c>
      <c r="F28" s="449" t="n">
        <v>400000</v>
      </c>
      <c r="G28" s="449" t="n">
        <v>0</v>
      </c>
      <c r="H28" s="449" t="n">
        <v>0</v>
      </c>
      <c r="I28" s="449" t="n">
        <v>0</v>
      </c>
      <c r="J28" s="450" t="s">
        <v>497</v>
      </c>
    </row>
    <row r="29" customFormat="false" ht="12.75" hidden="false" customHeight="false" outlineLevel="0" collapsed="false">
      <c r="A29" s="95"/>
      <c r="B29" s="240"/>
      <c r="C29" s="457"/>
      <c r="D29" s="71"/>
      <c r="E29" s="459"/>
      <c r="F29" s="459"/>
      <c r="G29" s="459"/>
      <c r="H29" s="459"/>
      <c r="I29" s="459"/>
      <c r="J29" s="13" t="s">
        <v>495</v>
      </c>
    </row>
    <row r="30" customFormat="false" ht="12.75" hidden="false" customHeight="false" outlineLevel="0" collapsed="false">
      <c r="A30" s="447" t="n">
        <v>754</v>
      </c>
      <c r="B30" s="310" t="n">
        <v>75414</v>
      </c>
      <c r="C30" s="458" t="s">
        <v>499</v>
      </c>
      <c r="D30" s="188" t="n">
        <f aca="false">E30</f>
        <v>23000</v>
      </c>
      <c r="E30" s="188" t="n">
        <f aca="false">SUM(F30+G30+H30+I30)</f>
        <v>23000</v>
      </c>
      <c r="F30" s="449" t="n">
        <v>0</v>
      </c>
      <c r="G30" s="449" t="n">
        <v>23000</v>
      </c>
      <c r="H30" s="449" t="n">
        <v>0</v>
      </c>
      <c r="I30" s="449" t="n">
        <v>0</v>
      </c>
      <c r="J30" s="450" t="s">
        <v>497</v>
      </c>
    </row>
    <row r="31" customFormat="false" ht="12.75" hidden="false" customHeight="false" outlineLevel="0" collapsed="false">
      <c r="A31" s="95"/>
      <c r="B31" s="240"/>
      <c r="C31" s="457"/>
      <c r="D31" s="71"/>
      <c r="E31" s="459"/>
      <c r="F31" s="459"/>
      <c r="G31" s="459"/>
      <c r="H31" s="459"/>
      <c r="I31" s="459"/>
      <c r="J31" s="13" t="s">
        <v>500</v>
      </c>
    </row>
    <row r="32" customFormat="false" ht="12.75" hidden="false" customHeight="false" outlineLevel="0" collapsed="false">
      <c r="A32" s="447" t="n">
        <v>801</v>
      </c>
      <c r="B32" s="310" t="n">
        <v>80120</v>
      </c>
      <c r="C32" s="458" t="s">
        <v>501</v>
      </c>
      <c r="D32" s="188" t="n">
        <f aca="false">E32</f>
        <v>1400000</v>
      </c>
      <c r="E32" s="188" t="n">
        <f aca="false">SUM(F32+G32+H32+I32)</f>
        <v>1400000</v>
      </c>
      <c r="F32" s="449" t="n">
        <v>1400000</v>
      </c>
      <c r="G32" s="449" t="n">
        <v>0</v>
      </c>
      <c r="H32" s="449" t="n">
        <v>0</v>
      </c>
      <c r="I32" s="449" t="n">
        <v>0</v>
      </c>
      <c r="J32" s="450" t="s">
        <v>483</v>
      </c>
    </row>
    <row r="33" customFormat="false" ht="12.75" hidden="false" customHeight="false" outlineLevel="0" collapsed="false">
      <c r="A33" s="95"/>
      <c r="B33" s="240"/>
      <c r="C33" s="457" t="s">
        <v>502</v>
      </c>
      <c r="D33" s="71"/>
      <c r="E33" s="459"/>
      <c r="F33" s="459"/>
      <c r="G33" s="459"/>
      <c r="H33" s="459"/>
      <c r="I33" s="459"/>
      <c r="J33" s="13" t="s">
        <v>503</v>
      </c>
    </row>
    <row r="34" customFormat="false" ht="12.75" hidden="false" customHeight="false" outlineLevel="0" collapsed="false">
      <c r="A34" s="447" t="n">
        <v>801</v>
      </c>
      <c r="B34" s="310" t="n">
        <v>80130</v>
      </c>
      <c r="C34" s="458" t="s">
        <v>504</v>
      </c>
      <c r="D34" s="188" t="n">
        <f aca="false">E34</f>
        <v>100000</v>
      </c>
      <c r="E34" s="188" t="n">
        <f aca="false">SUM(F34+G34+H34+I34)</f>
        <v>100000</v>
      </c>
      <c r="F34" s="449" t="n">
        <v>100000</v>
      </c>
      <c r="G34" s="449" t="n">
        <v>0</v>
      </c>
      <c r="H34" s="449" t="n">
        <v>0</v>
      </c>
      <c r="I34" s="449" t="n">
        <v>0</v>
      </c>
      <c r="J34" s="450" t="s">
        <v>483</v>
      </c>
    </row>
    <row r="35" customFormat="false" ht="12.75" hidden="false" customHeight="false" outlineLevel="0" collapsed="false">
      <c r="A35" s="95"/>
      <c r="B35" s="240"/>
      <c r="C35" s="457"/>
      <c r="D35" s="71"/>
      <c r="E35" s="459"/>
      <c r="F35" s="459"/>
      <c r="G35" s="459"/>
      <c r="H35" s="459"/>
      <c r="I35" s="459"/>
      <c r="J35" s="13" t="s">
        <v>505</v>
      </c>
    </row>
    <row r="36" customFormat="false" ht="12.75" hidden="false" customHeight="false" outlineLevel="0" collapsed="false">
      <c r="A36" s="447" t="n">
        <v>852</v>
      </c>
      <c r="B36" s="310" t="n">
        <v>85201</v>
      </c>
      <c r="C36" s="458" t="s">
        <v>506</v>
      </c>
      <c r="D36" s="188" t="n">
        <f aca="false">E36</f>
        <v>60000</v>
      </c>
      <c r="E36" s="188" t="n">
        <f aca="false">SUM(F36+G36+H36+I36)</f>
        <v>60000</v>
      </c>
      <c r="F36" s="449" t="n">
        <v>60000</v>
      </c>
      <c r="G36" s="449" t="n">
        <v>0</v>
      </c>
      <c r="H36" s="449" t="n">
        <v>0</v>
      </c>
      <c r="I36" s="449" t="n">
        <v>0</v>
      </c>
      <c r="J36" s="450" t="s">
        <v>507</v>
      </c>
    </row>
    <row r="37" customFormat="false" ht="12.75" hidden="false" customHeight="false" outlineLevel="0" collapsed="false">
      <c r="A37" s="95"/>
      <c r="B37" s="120"/>
      <c r="C37" s="460" t="s">
        <v>508</v>
      </c>
      <c r="D37" s="459"/>
      <c r="E37" s="459"/>
      <c r="F37" s="459"/>
      <c r="G37" s="459"/>
      <c r="H37" s="459"/>
      <c r="I37" s="459"/>
      <c r="J37" s="13" t="s">
        <v>509</v>
      </c>
    </row>
    <row r="38" customFormat="false" ht="12.75" hidden="false" customHeight="false" outlineLevel="0" collapsed="false">
      <c r="A38" s="447" t="n">
        <v>852</v>
      </c>
      <c r="B38" s="222" t="n">
        <v>85202</v>
      </c>
      <c r="C38" s="461" t="s">
        <v>510</v>
      </c>
      <c r="D38" s="449" t="n">
        <f aca="false">E38</f>
        <v>304000</v>
      </c>
      <c r="E38" s="188" t="n">
        <f aca="false">SUM(F38+G38+H38+I38)</f>
        <v>304000</v>
      </c>
      <c r="F38" s="449" t="n">
        <v>304000</v>
      </c>
      <c r="G38" s="449" t="n">
        <v>0</v>
      </c>
      <c r="H38" s="449" t="n">
        <v>0</v>
      </c>
      <c r="I38" s="449" t="n">
        <v>0</v>
      </c>
      <c r="J38" s="450" t="s">
        <v>511</v>
      </c>
    </row>
    <row r="39" customFormat="false" ht="12.75" hidden="false" customHeight="false" outlineLevel="0" collapsed="false">
      <c r="A39" s="95"/>
      <c r="B39" s="120"/>
      <c r="C39" s="462" t="s">
        <v>512</v>
      </c>
      <c r="D39" s="459"/>
      <c r="E39" s="459"/>
      <c r="F39" s="459"/>
      <c r="G39" s="459"/>
      <c r="H39" s="459"/>
      <c r="I39" s="459"/>
      <c r="J39" s="13" t="s">
        <v>509</v>
      </c>
    </row>
    <row r="40" customFormat="false" ht="12.75" hidden="false" customHeight="false" outlineLevel="0" collapsed="false">
      <c r="A40" s="447" t="n">
        <v>852</v>
      </c>
      <c r="B40" s="222" t="n">
        <v>85202</v>
      </c>
      <c r="C40" s="461" t="s">
        <v>513</v>
      </c>
      <c r="D40" s="449" t="n">
        <f aca="false">E40</f>
        <v>31722</v>
      </c>
      <c r="E40" s="188" t="n">
        <f aca="false">SUM(F40+G40+H40+I40)</f>
        <v>31722</v>
      </c>
      <c r="F40" s="449" t="n">
        <v>31722</v>
      </c>
      <c r="G40" s="449" t="n">
        <v>0</v>
      </c>
      <c r="H40" s="449" t="n">
        <v>0</v>
      </c>
      <c r="I40" s="449" t="n">
        <v>0</v>
      </c>
      <c r="J40" s="450" t="s">
        <v>514</v>
      </c>
    </row>
    <row r="41" customFormat="false" ht="12.75" hidden="false" customHeight="false" outlineLevel="0" collapsed="false">
      <c r="A41" s="95"/>
      <c r="B41" s="120"/>
      <c r="C41" s="462"/>
      <c r="D41" s="459"/>
      <c r="E41" s="459"/>
      <c r="F41" s="459"/>
      <c r="G41" s="459"/>
      <c r="H41" s="459"/>
      <c r="I41" s="459"/>
      <c r="J41" s="13" t="s">
        <v>515</v>
      </c>
    </row>
    <row r="42" customFormat="false" ht="12.75" hidden="false" customHeight="false" outlineLevel="0" collapsed="false">
      <c r="A42" s="447" t="n">
        <v>852</v>
      </c>
      <c r="B42" s="222" t="n">
        <v>85218</v>
      </c>
      <c r="C42" s="461" t="s">
        <v>516</v>
      </c>
      <c r="D42" s="449" t="n">
        <f aca="false">E42</f>
        <v>6500</v>
      </c>
      <c r="E42" s="188" t="n">
        <f aca="false">SUM(F42+G42+H42+I42)</f>
        <v>6500</v>
      </c>
      <c r="F42" s="449" t="n">
        <v>6500</v>
      </c>
      <c r="G42" s="449" t="n">
        <v>0</v>
      </c>
      <c r="H42" s="449" t="n">
        <v>0</v>
      </c>
      <c r="I42" s="449" t="n">
        <v>0</v>
      </c>
      <c r="J42" s="450" t="s">
        <v>517</v>
      </c>
    </row>
    <row r="43" customFormat="false" ht="12.75" hidden="false" customHeight="false" outlineLevel="0" collapsed="false">
      <c r="A43" s="95"/>
      <c r="B43" s="120"/>
      <c r="C43" s="462" t="s">
        <v>518</v>
      </c>
      <c r="D43" s="459"/>
      <c r="E43" s="459"/>
      <c r="F43" s="459"/>
      <c r="G43" s="459"/>
      <c r="H43" s="459"/>
      <c r="I43" s="459"/>
      <c r="J43" s="13" t="s">
        <v>519</v>
      </c>
    </row>
    <row r="44" customFormat="false" ht="13.5" hidden="false" customHeight="false" outlineLevel="0" collapsed="false">
      <c r="A44" s="95" t="n">
        <v>854</v>
      </c>
      <c r="B44" s="120" t="n">
        <v>85406</v>
      </c>
      <c r="C44" s="462" t="s">
        <v>520</v>
      </c>
      <c r="D44" s="459" t="n">
        <f aca="false">E44</f>
        <v>50000</v>
      </c>
      <c r="E44" s="71" t="n">
        <f aca="false">SUM(F44+G44+H44+I44)</f>
        <v>50000</v>
      </c>
      <c r="F44" s="459" t="n">
        <v>50000</v>
      </c>
      <c r="G44" s="459" t="n">
        <v>0</v>
      </c>
      <c r="H44" s="459" t="n">
        <v>0</v>
      </c>
      <c r="I44" s="459" t="n">
        <v>0</v>
      </c>
      <c r="J44" s="13" t="s">
        <v>483</v>
      </c>
    </row>
    <row r="45" customFormat="false" ht="13.5" hidden="false" customHeight="false" outlineLevel="0" collapsed="false">
      <c r="A45" s="463"/>
      <c r="B45" s="464"/>
      <c r="C45" s="465" t="s">
        <v>521</v>
      </c>
      <c r="D45" s="466" t="n">
        <f aca="false">SUM(D14:D44)</f>
        <v>3409722</v>
      </c>
      <c r="E45" s="466" t="n">
        <f aca="false">SUM(E14:E44)</f>
        <v>3409722</v>
      </c>
      <c r="F45" s="466" t="n">
        <f aca="false">SUM(F14:F44)</f>
        <v>3382222</v>
      </c>
      <c r="G45" s="466" t="n">
        <f aca="false">SUM(G14:G44)</f>
        <v>27500</v>
      </c>
      <c r="H45" s="466" t="n">
        <f aca="false">SUM(H37:H44)</f>
        <v>0</v>
      </c>
      <c r="I45" s="466" t="n">
        <f aca="false">SUM(I14:I44)</f>
        <v>0</v>
      </c>
      <c r="J45" s="467"/>
    </row>
    <row r="46" customFormat="false" ht="12.7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</row>
    <row r="47" customFormat="false" ht="12.75" hidden="false" customHeight="fals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  <c r="J47" s="134"/>
    </row>
    <row r="48" customFormat="false" ht="12.75" hidden="false" customHeight="false" outlineLevel="0" collapsed="false">
      <c r="A48" s="134"/>
      <c r="B48" s="134"/>
      <c r="C48" s="134"/>
      <c r="D48" s="134"/>
      <c r="E48" s="134"/>
      <c r="F48" s="134"/>
      <c r="G48" s="134"/>
      <c r="H48" s="134"/>
      <c r="I48" s="134"/>
      <c r="J48" s="134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285"/>
      <c r="H50" s="126"/>
      <c r="I50" s="285"/>
      <c r="J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</row>
    <row r="58" customFormat="false" ht="12.75" hidden="false" customHeight="false" outlineLevel="0" collapsed="false">
      <c r="A58" s="126"/>
      <c r="B58" s="126"/>
      <c r="C58" s="207"/>
      <c r="D58" s="126"/>
      <c r="E58" s="126"/>
      <c r="F58" s="126"/>
      <c r="G58" s="126"/>
      <c r="H58" s="126"/>
      <c r="I58" s="126"/>
      <c r="J58" s="126"/>
    </row>
    <row r="59" customFormat="false" ht="12.75" hidden="false" customHeight="false" outlineLevel="0" collapsed="false">
      <c r="A59" s="126"/>
      <c r="B59" s="126"/>
      <c r="C59" s="207"/>
      <c r="D59" s="126"/>
      <c r="E59" s="126"/>
      <c r="F59" s="126"/>
      <c r="G59" s="126"/>
      <c r="H59" s="126"/>
      <c r="I59" s="126"/>
      <c r="J59" s="126"/>
    </row>
    <row r="60" customFormat="false" ht="12.75" hidden="false" customHeight="false" outlineLevel="0" collapsed="false">
      <c r="A60" s="126"/>
      <c r="B60" s="126"/>
      <c r="C60" s="207"/>
      <c r="D60" s="126"/>
      <c r="E60" s="126"/>
      <c r="F60" s="126"/>
      <c r="G60" s="126"/>
      <c r="H60" s="126"/>
      <c r="I60" s="126"/>
      <c r="J60" s="126"/>
    </row>
    <row r="61" customFormat="false" ht="12.75" hidden="false" customHeight="false" outlineLevel="0" collapsed="false">
      <c r="A61" s="126"/>
      <c r="B61" s="126"/>
      <c r="C61" s="207"/>
      <c r="D61" s="126"/>
      <c r="E61" s="126"/>
      <c r="F61" s="126"/>
      <c r="G61" s="126"/>
      <c r="H61" s="126"/>
      <c r="I61" s="126"/>
      <c r="J61" s="126"/>
    </row>
    <row r="62" customFormat="false" ht="12.75" hidden="false" customHeight="false" outlineLevel="0" collapsed="false">
      <c r="A62" s="126"/>
      <c r="B62" s="126"/>
      <c r="C62" s="207"/>
      <c r="D62" s="126"/>
      <c r="E62" s="126"/>
      <c r="F62" s="126"/>
      <c r="G62" s="126"/>
      <c r="H62" s="126"/>
      <c r="I62" s="126"/>
      <c r="J62" s="126"/>
    </row>
    <row r="63" customFormat="false" ht="12.75" hidden="false" customHeight="false" outlineLevel="0" collapsed="false">
      <c r="A63" s="126"/>
      <c r="B63" s="126"/>
      <c r="C63" s="207"/>
      <c r="D63" s="126"/>
      <c r="E63" s="126"/>
      <c r="F63" s="126"/>
      <c r="G63" s="126"/>
      <c r="H63" s="126"/>
      <c r="I63" s="126"/>
      <c r="J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468"/>
    </row>
    <row r="65" customFormat="false" ht="12.75" hidden="false" customHeight="false" outlineLevel="0" collapsed="false">
      <c r="A65" s="207"/>
      <c r="B65" s="207"/>
      <c r="C65" s="207"/>
      <c r="D65" s="240"/>
      <c r="E65" s="126"/>
      <c r="F65" s="126"/>
      <c r="G65" s="126"/>
      <c r="H65" s="126"/>
      <c r="I65" s="126"/>
      <c r="J65" s="126"/>
    </row>
    <row r="66" customFormat="false" ht="12.75" hidden="false" customHeight="false" outlineLevel="0" collapsed="false">
      <c r="A66" s="126"/>
      <c r="B66" s="126"/>
      <c r="C66" s="126"/>
      <c r="D66" s="240"/>
      <c r="E66" s="240"/>
      <c r="F66" s="126"/>
      <c r="G66" s="126"/>
      <c r="H66" s="126"/>
      <c r="I66" s="126"/>
      <c r="J66" s="240"/>
    </row>
    <row r="67" customFormat="false" ht="12.75" hidden="false" customHeight="false" outlineLevel="0" collapsed="false">
      <c r="A67" s="240"/>
      <c r="B67" s="240"/>
      <c r="C67" s="240"/>
      <c r="D67" s="240"/>
      <c r="E67" s="240"/>
      <c r="F67" s="240"/>
      <c r="G67" s="240"/>
      <c r="H67" s="240"/>
      <c r="I67" s="240"/>
      <c r="J67" s="240"/>
    </row>
    <row r="68" customFormat="false" ht="12.75" hidden="false" customHeight="false" outlineLevel="0" collapsed="false">
      <c r="A68" s="240"/>
      <c r="B68" s="240"/>
      <c r="C68" s="240"/>
      <c r="D68" s="240"/>
      <c r="E68" s="240"/>
      <c r="F68" s="240"/>
      <c r="G68" s="240"/>
      <c r="H68" s="240"/>
      <c r="I68" s="240"/>
      <c r="J68" s="240"/>
    </row>
    <row r="69" customFormat="false" ht="12.75" hidden="false" customHeight="false" outlineLevel="0" collapsed="false">
      <c r="A69" s="240"/>
      <c r="B69" s="240"/>
      <c r="C69" s="240"/>
      <c r="D69" s="240"/>
      <c r="E69" s="284"/>
      <c r="F69" s="240"/>
      <c r="G69" s="240"/>
      <c r="H69" s="240"/>
      <c r="I69" s="240"/>
      <c r="J69" s="240"/>
    </row>
    <row r="70" customFormat="false" ht="12.75" hidden="false" customHeight="false" outlineLevel="0" collapsed="false">
      <c r="A70" s="240"/>
      <c r="B70" s="240"/>
      <c r="C70" s="240"/>
      <c r="D70" s="240"/>
      <c r="E70" s="240"/>
      <c r="F70" s="240"/>
      <c r="G70" s="240"/>
      <c r="H70" s="240"/>
      <c r="I70" s="240"/>
      <c r="J70" s="240"/>
    </row>
    <row r="71" customFormat="false" ht="12.75" hidden="false" customHeight="false" outlineLevel="0" collapsed="false">
      <c r="A71" s="240"/>
      <c r="B71" s="240"/>
      <c r="C71" s="126"/>
      <c r="D71" s="285"/>
      <c r="E71" s="285"/>
      <c r="F71" s="285"/>
      <c r="G71" s="285"/>
      <c r="H71" s="285"/>
      <c r="I71" s="285"/>
      <c r="J71" s="240"/>
    </row>
    <row r="72" customFormat="false" ht="12.75" hidden="false" customHeight="false" outlineLevel="0" collapsed="false">
      <c r="A72" s="240"/>
      <c r="B72" s="240"/>
      <c r="C72" s="126"/>
      <c r="D72" s="285"/>
      <c r="E72" s="285"/>
      <c r="F72" s="285"/>
      <c r="G72" s="285"/>
      <c r="H72" s="285"/>
      <c r="I72" s="285"/>
      <c r="J72" s="240"/>
    </row>
    <row r="73" customFormat="false" ht="12.75" hidden="false" customHeight="false" outlineLevel="0" collapsed="false">
      <c r="A73" s="240"/>
      <c r="B73" s="240"/>
      <c r="C73" s="126"/>
      <c r="D73" s="285"/>
      <c r="E73" s="285"/>
      <c r="F73" s="285"/>
      <c r="G73" s="285"/>
      <c r="H73" s="285"/>
      <c r="I73" s="285"/>
      <c r="J73" s="240"/>
    </row>
    <row r="74" customFormat="false" ht="12.75" hidden="false" customHeight="false" outlineLevel="0" collapsed="false">
      <c r="A74" s="240"/>
      <c r="B74" s="240"/>
      <c r="C74" s="126"/>
      <c r="D74" s="285"/>
      <c r="E74" s="285"/>
      <c r="F74" s="285"/>
      <c r="G74" s="285"/>
      <c r="H74" s="285"/>
      <c r="I74" s="285"/>
      <c r="J74" s="240"/>
    </row>
    <row r="75" customFormat="false" ht="12.75" hidden="false" customHeight="false" outlineLevel="0" collapsed="false">
      <c r="A75" s="240"/>
      <c r="B75" s="240"/>
      <c r="C75" s="98"/>
      <c r="D75" s="285"/>
      <c r="E75" s="285"/>
      <c r="F75" s="285"/>
      <c r="G75" s="285"/>
      <c r="H75" s="285"/>
      <c r="I75" s="285"/>
      <c r="J75" s="240"/>
    </row>
    <row r="76" customFormat="false" ht="12.75" hidden="false" customHeight="false" outlineLevel="0" collapsed="false">
      <c r="A76" s="240"/>
      <c r="B76" s="240"/>
      <c r="C76" s="98"/>
      <c r="D76" s="285"/>
      <c r="E76" s="285"/>
      <c r="F76" s="285"/>
      <c r="G76" s="285"/>
      <c r="H76" s="285"/>
      <c r="I76" s="285"/>
      <c r="J76" s="240"/>
    </row>
    <row r="77" customFormat="false" ht="12.75" hidden="false" customHeight="false" outlineLevel="0" collapsed="false">
      <c r="A77" s="240"/>
      <c r="B77" s="240"/>
      <c r="C77" s="126"/>
      <c r="D77" s="285"/>
      <c r="E77" s="285"/>
      <c r="F77" s="285"/>
      <c r="G77" s="285"/>
      <c r="H77" s="285"/>
      <c r="I77" s="285"/>
      <c r="J77" s="240"/>
    </row>
    <row r="78" customFormat="false" ht="12.75" hidden="false" customHeight="false" outlineLevel="0" collapsed="false">
      <c r="A78" s="240"/>
      <c r="B78" s="240"/>
      <c r="C78" s="126"/>
      <c r="D78" s="285"/>
      <c r="E78" s="285"/>
      <c r="F78" s="285"/>
      <c r="G78" s="285"/>
      <c r="H78" s="285"/>
      <c r="I78" s="285"/>
      <c r="J78" s="240"/>
    </row>
    <row r="79" customFormat="false" ht="12.75" hidden="false" customHeight="false" outlineLevel="0" collapsed="false">
      <c r="A79" s="240"/>
      <c r="B79" s="240"/>
      <c r="C79" s="126"/>
      <c r="D79" s="285"/>
      <c r="E79" s="285"/>
      <c r="F79" s="285"/>
      <c r="G79" s="285"/>
      <c r="H79" s="285"/>
      <c r="I79" s="285"/>
      <c r="J79" s="240"/>
    </row>
    <row r="80" customFormat="false" ht="12.75" hidden="false" customHeight="false" outlineLevel="0" collapsed="false">
      <c r="A80" s="240"/>
      <c r="B80" s="240"/>
      <c r="C80" s="126"/>
      <c r="D80" s="285"/>
      <c r="E80" s="285"/>
      <c r="F80" s="285"/>
      <c r="G80" s="285"/>
      <c r="H80" s="285"/>
      <c r="I80" s="285"/>
      <c r="J80" s="240"/>
    </row>
    <row r="81" customFormat="false" ht="12.75" hidden="false" customHeight="false" outlineLevel="0" collapsed="false">
      <c r="A81" s="240"/>
      <c r="B81" s="240"/>
      <c r="C81" s="98"/>
      <c r="D81" s="285"/>
      <c r="E81" s="285"/>
      <c r="F81" s="285"/>
      <c r="G81" s="285"/>
      <c r="H81" s="285"/>
      <c r="I81" s="285"/>
      <c r="J81" s="240"/>
    </row>
    <row r="82" customFormat="false" ht="12.75" hidden="false" customHeight="false" outlineLevel="0" collapsed="false">
      <c r="A82" s="240"/>
      <c r="B82" s="240"/>
      <c r="C82" s="126"/>
      <c r="D82" s="285"/>
      <c r="E82" s="285"/>
      <c r="F82" s="285"/>
      <c r="G82" s="285"/>
      <c r="H82" s="285"/>
      <c r="I82" s="285"/>
      <c r="J82" s="240"/>
    </row>
    <row r="83" customFormat="false" ht="12.75" hidden="false" customHeight="false" outlineLevel="0" collapsed="false">
      <c r="A83" s="240"/>
      <c r="B83" s="126"/>
      <c r="C83" s="158"/>
      <c r="D83" s="297"/>
      <c r="E83" s="297"/>
      <c r="F83" s="297"/>
      <c r="G83" s="297"/>
      <c r="H83" s="297"/>
      <c r="I83" s="297"/>
      <c r="J83" s="297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</row>
    <row r="88" customFormat="false" ht="12.75" hidden="false" customHeight="false" outlineLevel="0" collapsed="false">
      <c r="A88" s="134"/>
      <c r="B88" s="134"/>
      <c r="C88" s="134"/>
      <c r="D88" s="134"/>
      <c r="E88" s="134"/>
      <c r="F88" s="134"/>
      <c r="G88" s="134"/>
      <c r="H88" s="134"/>
      <c r="I88" s="134"/>
      <c r="J88" s="134"/>
    </row>
    <row r="89" customFormat="false" ht="12.7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</row>
    <row r="90" customFormat="false" ht="12.75" hidden="false" customHeight="false" outlineLevel="0" collapsed="false">
      <c r="A90" s="134"/>
      <c r="B90" s="134"/>
      <c r="C90" s="134"/>
      <c r="D90" s="134"/>
      <c r="E90" s="134"/>
      <c r="F90" s="134"/>
      <c r="G90" s="134"/>
      <c r="H90" s="134"/>
      <c r="I90" s="134"/>
      <c r="J90" s="134"/>
    </row>
    <row r="91" customFormat="false" ht="12.75" hidden="false" customHeight="false" outlineLevel="0" collapsed="false">
      <c r="A91" s="134"/>
      <c r="B91" s="134"/>
      <c r="C91" s="134"/>
      <c r="D91" s="134"/>
      <c r="E91" s="134"/>
      <c r="F91" s="134"/>
      <c r="G91" s="134"/>
      <c r="H91" s="134"/>
      <c r="I91" s="134"/>
      <c r="J91" s="134"/>
    </row>
    <row r="92" customFormat="false" ht="12.75" hidden="false" customHeight="false" outlineLevel="0" collapsed="false">
      <c r="A92" s="134"/>
      <c r="B92" s="134"/>
      <c r="C92" s="134"/>
      <c r="D92" s="134"/>
      <c r="E92" s="134"/>
      <c r="F92" s="134"/>
      <c r="G92" s="134"/>
      <c r="H92" s="134"/>
      <c r="I92" s="134"/>
      <c r="J92" s="134"/>
    </row>
    <row r="93" customFormat="false" ht="12.75" hidden="false" customHeight="false" outlineLevel="0" collapsed="false">
      <c r="A93" s="134"/>
      <c r="B93" s="134"/>
      <c r="C93" s="134"/>
      <c r="D93" s="134"/>
      <c r="E93" s="134"/>
      <c r="F93" s="134"/>
      <c r="G93" s="134"/>
      <c r="H93" s="134"/>
      <c r="I93" s="134"/>
      <c r="J93" s="134"/>
    </row>
    <row r="94" customFormat="false" ht="12.75" hidden="false" customHeight="false" outlineLevel="0" collapsed="false">
      <c r="A94" s="134"/>
      <c r="B94" s="134"/>
      <c r="C94" s="134"/>
      <c r="D94" s="134"/>
      <c r="E94" s="134"/>
      <c r="F94" s="134"/>
      <c r="G94" s="134"/>
      <c r="H94" s="134"/>
      <c r="I94" s="134"/>
      <c r="J94" s="134"/>
    </row>
    <row r="95" customFormat="false" ht="12.75" hidden="false" customHeight="false" outlineLevel="0" collapsed="false">
      <c r="A95" s="134"/>
      <c r="B95" s="134"/>
      <c r="C95" s="134"/>
      <c r="D95" s="134"/>
      <c r="E95" s="134"/>
      <c r="F95" s="134"/>
      <c r="G95" s="134"/>
      <c r="H95" s="134"/>
      <c r="I95" s="134"/>
      <c r="J95" s="134"/>
    </row>
    <row r="96" customFormat="false" ht="12.7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</row>
    <row r="98" customFormat="false" ht="12.75" hidden="false" customHeight="false" outlineLevel="0" collapsed="false">
      <c r="A98" s="134"/>
      <c r="B98" s="134"/>
      <c r="C98" s="134"/>
      <c r="D98" s="134"/>
      <c r="E98" s="134"/>
      <c r="F98" s="134"/>
      <c r="G98" s="134"/>
      <c r="H98" s="134"/>
      <c r="I98" s="134"/>
      <c r="J98" s="134"/>
    </row>
    <row r="99" customFormat="false" ht="12.75" hidden="false" customHeight="false" outlineLevel="0" collapsed="false">
      <c r="A99" s="134"/>
      <c r="B99" s="134"/>
      <c r="C99" s="134"/>
      <c r="D99" s="134"/>
      <c r="E99" s="134"/>
      <c r="F99" s="134"/>
      <c r="G99" s="134"/>
      <c r="H99" s="134"/>
      <c r="I99" s="134"/>
      <c r="J99" s="134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4"/>
      <c r="G100" s="134"/>
      <c r="H100" s="134"/>
      <c r="I100" s="134"/>
      <c r="J100" s="134"/>
    </row>
    <row r="101" customFormat="false" ht="12.75" hidden="false" customHeight="fals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</row>
    <row r="102" customFormat="false" ht="12.75" hidden="false" customHeight="false" outlineLevel="0" collapsed="false">
      <c r="A102" s="134"/>
      <c r="B102" s="134"/>
      <c r="C102" s="134"/>
      <c r="D102" s="134"/>
      <c r="E102" s="134"/>
      <c r="F102" s="134"/>
      <c r="G102" s="134"/>
      <c r="H102" s="134"/>
      <c r="I102" s="134"/>
      <c r="J102" s="134"/>
    </row>
    <row r="103" customFormat="false" ht="12.75" hidden="false" customHeight="fals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</row>
    <row r="104" customFormat="false" ht="12.7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</row>
    <row r="105" customFormat="false" ht="12.75" hidden="false" customHeight="fals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</row>
    <row r="106" customFormat="false" ht="12.75" hidden="false" customHeight="fals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2.75" hidden="false" customHeight="fals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2.75" hidden="false" customHeight="fals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2.75" hidden="false" customHeight="fals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2.75" hidden="false" customHeight="fals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2.75" hidden="false" customHeight="fals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2.75" hidden="false" customHeight="fals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2.75" hidden="false" customHeight="fals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2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2.75" hidden="false" customHeight="false" outlineLevel="0" collapsed="false">
      <c r="A115" s="134"/>
      <c r="B115" s="134"/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2.75" hidden="false" customHeight="false" outlineLevel="0" collapsed="false">
      <c r="A116" s="134"/>
      <c r="B116" s="134"/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2.75" hidden="false" customHeight="false" outlineLevel="0" collapsed="false">
      <c r="A117" s="134"/>
      <c r="B117" s="134"/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2.75" hidden="false" customHeight="false" outlineLevel="0" collapsed="false">
      <c r="A118" s="134"/>
      <c r="B118" s="134"/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2.75" hidden="false" customHeight="false" outlineLevel="0" collapsed="false">
      <c r="A119" s="134"/>
      <c r="B119" s="134"/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2.75" hidden="false" customHeight="false" outlineLevel="0" collapsed="false">
      <c r="A120" s="134"/>
      <c r="B120" s="134"/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2.75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2.75" hidden="false" customHeight="false" outlineLevel="0" collapsed="false">
      <c r="A122" s="134"/>
      <c r="B122" s="134"/>
      <c r="C122" s="134"/>
      <c r="D122" s="134"/>
      <c r="E122" s="134"/>
      <c r="F122" s="134"/>
      <c r="G122" s="134"/>
      <c r="H122" s="134"/>
      <c r="I122" s="134"/>
      <c r="J122" s="134"/>
    </row>
    <row r="123" customFormat="false" ht="12.75" hidden="false" customHeight="false" outlineLevel="0" collapsed="false">
      <c r="A123" s="134"/>
      <c r="B123" s="134"/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2.75" hidden="false" customHeight="false" outlineLevel="0" collapsed="false">
      <c r="A124" s="134"/>
      <c r="B124" s="134"/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2.7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2.7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  <row r="130" customFormat="false" ht="12.7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2.7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</row>
    <row r="132" customFormat="false" ht="12.7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12.7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34"/>
      <c r="J133" s="134"/>
    </row>
    <row r="134" customFormat="false" ht="12.75" hidden="false" customHeight="false" outlineLevel="0" collapsed="false">
      <c r="A134" s="134"/>
      <c r="B134" s="134"/>
      <c r="C134" s="134"/>
      <c r="D134" s="134"/>
      <c r="E134" s="134"/>
      <c r="F134" s="134"/>
      <c r="G134" s="134"/>
      <c r="H134" s="134"/>
      <c r="I134" s="134"/>
      <c r="J134" s="134"/>
    </row>
    <row r="135" customFormat="false" ht="12.75" hidden="false" customHeight="false" outlineLevel="0" collapsed="false">
      <c r="A135" s="134"/>
      <c r="B135" s="134"/>
      <c r="C135" s="134"/>
      <c r="D135" s="134"/>
      <c r="E135" s="134"/>
      <c r="F135" s="134"/>
      <c r="G135" s="134"/>
      <c r="H135" s="134"/>
      <c r="I135" s="134"/>
      <c r="J135" s="134"/>
    </row>
    <row r="136" customFormat="false" ht="12.75" hidden="false" customHeight="false" outlineLevel="0" collapsed="false">
      <c r="A136" s="134"/>
      <c r="B136" s="134"/>
      <c r="C136" s="134"/>
      <c r="D136" s="134"/>
      <c r="E136" s="134"/>
      <c r="F136" s="134"/>
      <c r="G136" s="134"/>
      <c r="H136" s="134"/>
      <c r="I136" s="134"/>
      <c r="J136" s="134"/>
    </row>
    <row r="137" customFormat="false" ht="12.75" hidden="false" customHeight="false" outlineLevel="0" collapsed="false">
      <c r="A137" s="134"/>
      <c r="B137" s="134"/>
      <c r="C137" s="134"/>
      <c r="D137" s="134"/>
      <c r="E137" s="134"/>
      <c r="F137" s="134"/>
      <c r="G137" s="134"/>
      <c r="H137" s="134"/>
      <c r="I137" s="134"/>
      <c r="J137" s="134"/>
    </row>
    <row r="138" customFormat="false" ht="12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4"/>
      <c r="I138" s="134"/>
      <c r="J138" s="134"/>
    </row>
    <row r="139" customFormat="false" ht="12.75" hidden="false" customHeight="false" outlineLevel="0" collapsed="false">
      <c r="A139" s="134"/>
      <c r="B139" s="134"/>
      <c r="C139" s="134"/>
      <c r="D139" s="134"/>
      <c r="E139" s="134"/>
      <c r="F139" s="134"/>
      <c r="G139" s="134"/>
      <c r="H139" s="134"/>
      <c r="I139" s="134"/>
      <c r="J139" s="134"/>
    </row>
    <row r="140" customFormat="false" ht="12.75" hidden="false" customHeight="false" outlineLevel="0" collapsed="false">
      <c r="A140" s="134"/>
      <c r="B140" s="134"/>
      <c r="C140" s="134"/>
      <c r="D140" s="134"/>
      <c r="E140" s="134"/>
      <c r="F140" s="134"/>
      <c r="G140" s="134"/>
      <c r="H140" s="134"/>
      <c r="I140" s="134"/>
      <c r="J140" s="134"/>
    </row>
    <row r="141" customFormat="false" ht="12.75" hidden="false" customHeight="false" outlineLevel="0" collapsed="false">
      <c r="A141" s="134"/>
      <c r="B141" s="134"/>
      <c r="C141" s="134"/>
      <c r="D141" s="134"/>
      <c r="E141" s="134"/>
      <c r="F141" s="134"/>
      <c r="G141" s="134"/>
      <c r="H141" s="134"/>
      <c r="I141" s="134"/>
      <c r="J141" s="134"/>
    </row>
    <row r="142" customFormat="false" ht="12.75" hidden="false" customHeight="false" outlineLevel="0" collapsed="false">
      <c r="A142" s="134"/>
      <c r="B142" s="134"/>
      <c r="C142" s="134"/>
      <c r="D142" s="134"/>
      <c r="E142" s="134"/>
      <c r="F142" s="134"/>
      <c r="G142" s="134"/>
      <c r="H142" s="134"/>
      <c r="I142" s="134"/>
      <c r="J142" s="134"/>
    </row>
    <row r="143" customFormat="false" ht="12.75" hidden="false" customHeight="false" outlineLevel="0" collapsed="false">
      <c r="A143" s="134"/>
      <c r="B143" s="134"/>
      <c r="C143" s="134"/>
      <c r="D143" s="134"/>
      <c r="E143" s="134"/>
      <c r="F143" s="134"/>
      <c r="G143" s="134"/>
      <c r="H143" s="134"/>
      <c r="I143" s="134"/>
      <c r="J143" s="134"/>
    </row>
    <row r="144" customFormat="false" ht="12.75" hidden="false" customHeight="false" outlineLevel="0" collapsed="false">
      <c r="A144" s="134"/>
      <c r="B144" s="134"/>
      <c r="C144" s="134"/>
      <c r="D144" s="134"/>
      <c r="E144" s="134"/>
      <c r="F144" s="134"/>
      <c r="G144" s="134"/>
      <c r="H144" s="134"/>
      <c r="I144" s="134"/>
      <c r="J144" s="134"/>
    </row>
    <row r="145" customFormat="false" ht="12.75" hidden="false" customHeight="false" outlineLevel="0" collapsed="false">
      <c r="A145" s="134"/>
      <c r="B145" s="134"/>
      <c r="C145" s="134"/>
      <c r="D145" s="134"/>
      <c r="E145" s="134"/>
      <c r="F145" s="134"/>
      <c r="G145" s="134"/>
      <c r="H145" s="134"/>
      <c r="I145" s="134"/>
      <c r="J145" s="134"/>
    </row>
    <row r="146" customFormat="false" ht="12.7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4"/>
      <c r="J146" s="134"/>
    </row>
    <row r="147" customFormat="false" ht="12.75" hidden="false" customHeight="false" outlineLevel="0" collapsed="false">
      <c r="A147" s="134"/>
      <c r="B147" s="134"/>
      <c r="C147" s="134"/>
      <c r="D147" s="134"/>
      <c r="E147" s="134"/>
      <c r="F147" s="134"/>
      <c r="G147" s="134"/>
      <c r="H147" s="134"/>
      <c r="I147" s="134"/>
      <c r="J147" s="134"/>
    </row>
    <row r="148" customFormat="false" ht="12.75" hidden="false" customHeight="false" outlineLevel="0" collapsed="false">
      <c r="A148" s="134"/>
      <c r="B148" s="134"/>
      <c r="C148" s="134"/>
      <c r="D148" s="134"/>
      <c r="E148" s="134"/>
      <c r="F148" s="134"/>
      <c r="G148" s="134"/>
      <c r="H148" s="134"/>
      <c r="I148" s="134"/>
      <c r="J148" s="134"/>
    </row>
    <row r="149" customFormat="false" ht="12.75" hidden="false" customHeight="false" outlineLevel="0" collapsed="false">
      <c r="A149" s="134"/>
      <c r="B149" s="134"/>
      <c r="C149" s="134"/>
      <c r="D149" s="134"/>
      <c r="E149" s="134"/>
      <c r="F149" s="134"/>
      <c r="G149" s="134"/>
      <c r="H149" s="134"/>
      <c r="I149" s="134"/>
      <c r="J149" s="134"/>
    </row>
    <row r="150" customFormat="false" ht="12.75" hidden="false" customHeight="false" outlineLevel="0" collapsed="false">
      <c r="A150" s="134"/>
      <c r="B150" s="134"/>
      <c r="C150" s="134"/>
      <c r="D150" s="134"/>
      <c r="E150" s="134"/>
      <c r="F150" s="134"/>
      <c r="G150" s="134"/>
      <c r="H150" s="134"/>
      <c r="I150" s="134"/>
      <c r="J150" s="134"/>
    </row>
    <row r="151" customFormat="false" ht="12.75" hidden="false" customHeight="false" outlineLevel="0" collapsed="false">
      <c r="A151" s="134"/>
      <c r="B151" s="134"/>
      <c r="C151" s="134"/>
      <c r="D151" s="134"/>
      <c r="E151" s="134"/>
      <c r="F151" s="134"/>
      <c r="G151" s="134"/>
      <c r="H151" s="134"/>
      <c r="I151" s="134"/>
      <c r="J151" s="134"/>
    </row>
    <row r="152" customFormat="false" ht="12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4"/>
      <c r="I152" s="134"/>
      <c r="J152" s="134"/>
    </row>
    <row r="153" customFormat="false" ht="12.75" hidden="false" customHeight="false" outlineLevel="0" collapsed="false">
      <c r="A153" s="134"/>
      <c r="B153" s="134"/>
      <c r="C153" s="134"/>
      <c r="D153" s="134"/>
      <c r="E153" s="134"/>
      <c r="F153" s="134"/>
      <c r="G153" s="134"/>
      <c r="H153" s="134"/>
      <c r="I153" s="134"/>
      <c r="J153" s="134"/>
    </row>
    <row r="154" customFormat="false" ht="12.75" hidden="false" customHeight="false" outlineLevel="0" collapsed="false">
      <c r="A154" s="134"/>
      <c r="B154" s="134"/>
      <c r="C154" s="134"/>
      <c r="D154" s="134"/>
      <c r="E154" s="134"/>
      <c r="F154" s="134"/>
      <c r="G154" s="134"/>
      <c r="H154" s="134"/>
      <c r="I154" s="134"/>
      <c r="J154" s="134"/>
    </row>
    <row r="155" customFormat="false" ht="12.75" hidden="false" customHeight="false" outlineLevel="0" collapsed="false">
      <c r="A155" s="134"/>
      <c r="B155" s="134"/>
      <c r="C155" s="134"/>
      <c r="D155" s="134"/>
      <c r="E155" s="134"/>
      <c r="F155" s="134"/>
      <c r="G155" s="134"/>
      <c r="H155" s="134"/>
      <c r="I155" s="134"/>
      <c r="J155" s="134"/>
    </row>
    <row r="156" customFormat="false" ht="12.75" hidden="false" customHeight="false" outlineLevel="0" collapsed="false">
      <c r="A156" s="134"/>
      <c r="B156" s="134"/>
      <c r="C156" s="134"/>
      <c r="D156" s="134"/>
      <c r="E156" s="134"/>
      <c r="F156" s="134"/>
      <c r="G156" s="134"/>
      <c r="H156" s="134"/>
      <c r="I156" s="134"/>
      <c r="J156" s="134"/>
    </row>
    <row r="157" customFormat="false" ht="12.75" hidden="false" customHeight="false" outlineLevel="0" collapsed="false">
      <c r="A157" s="134"/>
      <c r="B157" s="134"/>
      <c r="C157" s="134"/>
      <c r="D157" s="134"/>
      <c r="E157" s="134"/>
      <c r="F157" s="134"/>
      <c r="G157" s="134"/>
      <c r="H157" s="134"/>
      <c r="I157" s="134"/>
      <c r="J157" s="134"/>
    </row>
    <row r="158" customFormat="false" ht="12.75" hidden="false" customHeight="false" outlineLevel="0" collapsed="false">
      <c r="A158" s="134"/>
      <c r="B158" s="134"/>
      <c r="C158" s="134"/>
      <c r="D158" s="134"/>
      <c r="E158" s="134"/>
      <c r="F158" s="134"/>
      <c r="G158" s="134"/>
      <c r="H158" s="134"/>
      <c r="I158" s="134"/>
      <c r="J158" s="134"/>
    </row>
    <row r="159" customFormat="false" ht="12.75" hidden="false" customHeight="false" outlineLevel="0" collapsed="false">
      <c r="A159" s="134"/>
      <c r="B159" s="134"/>
      <c r="C159" s="134"/>
      <c r="D159" s="134"/>
      <c r="E159" s="134"/>
      <c r="F159" s="134"/>
      <c r="G159" s="134"/>
      <c r="H159" s="134"/>
      <c r="I159" s="134"/>
      <c r="J159" s="134"/>
    </row>
    <row r="160" customFormat="false" ht="12.75" hidden="false" customHeight="false" outlineLevel="0" collapsed="false">
      <c r="A160" s="134"/>
      <c r="B160" s="134"/>
      <c r="C160" s="134"/>
      <c r="D160" s="134"/>
      <c r="E160" s="134"/>
      <c r="F160" s="134"/>
      <c r="G160" s="134"/>
      <c r="H160" s="134"/>
      <c r="I160" s="134"/>
      <c r="J160" s="134"/>
    </row>
    <row r="161" customFormat="false" ht="12.75" hidden="false" customHeight="false" outlineLevel="0" collapsed="false">
      <c r="A161" s="134"/>
      <c r="B161" s="134"/>
      <c r="C161" s="134"/>
      <c r="D161" s="134"/>
      <c r="E161" s="134"/>
      <c r="F161" s="134"/>
      <c r="G161" s="134"/>
      <c r="H161" s="134"/>
      <c r="I161" s="134"/>
      <c r="J161" s="134"/>
    </row>
    <row r="162" customFormat="false" ht="12.75" hidden="false" customHeight="false" outlineLevel="0" collapsed="false">
      <c r="A162" s="134"/>
      <c r="B162" s="134"/>
      <c r="C162" s="134"/>
      <c r="D162" s="134"/>
      <c r="E162" s="134"/>
      <c r="F162" s="134"/>
      <c r="G162" s="134"/>
      <c r="H162" s="134"/>
      <c r="I162" s="134"/>
      <c r="J162" s="134"/>
    </row>
    <row r="163" customFormat="false" ht="12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4"/>
      <c r="I163" s="134"/>
      <c r="J163" s="134"/>
    </row>
    <row r="164" customFormat="false" ht="12.75" hidden="false" customHeight="false" outlineLevel="0" collapsed="false">
      <c r="A164" s="134"/>
      <c r="B164" s="134"/>
      <c r="C164" s="134"/>
      <c r="D164" s="134"/>
      <c r="E164" s="134"/>
      <c r="F164" s="134"/>
      <c r="G164" s="134"/>
      <c r="H164" s="134"/>
      <c r="I164" s="134"/>
      <c r="J164" s="134"/>
    </row>
    <row r="165" customFormat="false" ht="12.75" hidden="false" customHeight="false" outlineLevel="0" collapsed="false">
      <c r="A165" s="134"/>
      <c r="B165" s="134"/>
      <c r="C165" s="134"/>
      <c r="D165" s="134"/>
      <c r="E165" s="134"/>
      <c r="F165" s="134"/>
      <c r="G165" s="134"/>
      <c r="H165" s="134"/>
      <c r="I165" s="134"/>
      <c r="J165" s="134"/>
    </row>
    <row r="166" customFormat="false" ht="12.75" hidden="false" customHeight="false" outlineLevel="0" collapsed="false">
      <c r="A166" s="134"/>
      <c r="B166" s="134"/>
      <c r="C166" s="134"/>
      <c r="D166" s="134"/>
      <c r="E166" s="134"/>
      <c r="F166" s="134"/>
      <c r="G166" s="134"/>
      <c r="H166" s="134"/>
      <c r="I166" s="134"/>
      <c r="J166" s="134"/>
    </row>
    <row r="167" customFormat="false" ht="12.75" hidden="false" customHeight="false" outlineLevel="0" collapsed="false">
      <c r="A167" s="134"/>
      <c r="B167" s="134"/>
      <c r="C167" s="134"/>
      <c r="D167" s="134"/>
      <c r="E167" s="134"/>
      <c r="F167" s="134"/>
      <c r="G167" s="134"/>
      <c r="H167" s="134"/>
      <c r="I167" s="134"/>
      <c r="J167" s="134"/>
    </row>
    <row r="168" customFormat="false" ht="12.75" hidden="false" customHeight="false" outlineLevel="0" collapsed="false">
      <c r="A168" s="134"/>
      <c r="B168" s="134"/>
      <c r="C168" s="134"/>
      <c r="D168" s="134"/>
      <c r="E168" s="134"/>
      <c r="F168" s="134"/>
      <c r="G168" s="134"/>
      <c r="H168" s="134"/>
      <c r="I168" s="134"/>
      <c r="J168" s="134"/>
    </row>
    <row r="169" customFormat="false" ht="12.75" hidden="false" customHeight="false" outlineLevel="0" collapsed="false">
      <c r="A169" s="134"/>
      <c r="B169" s="134"/>
      <c r="C169" s="134"/>
      <c r="D169" s="134"/>
      <c r="E169" s="134"/>
      <c r="F169" s="134"/>
      <c r="G169" s="134"/>
      <c r="H169" s="134"/>
      <c r="I169" s="134"/>
      <c r="J169" s="134"/>
    </row>
    <row r="170" customFormat="false" ht="12.75" hidden="false" customHeight="false" outlineLevel="0" collapsed="false">
      <c r="A170" s="134"/>
      <c r="B170" s="134"/>
      <c r="C170" s="134"/>
      <c r="D170" s="134"/>
      <c r="E170" s="134"/>
      <c r="F170" s="134"/>
      <c r="G170" s="134"/>
      <c r="H170" s="134"/>
      <c r="I170" s="134"/>
      <c r="J170" s="134"/>
    </row>
    <row r="171" customFormat="false" ht="12.75" hidden="false" customHeight="false" outlineLevel="0" collapsed="false">
      <c r="A171" s="134"/>
      <c r="B171" s="134"/>
      <c r="C171" s="134"/>
      <c r="D171" s="134"/>
      <c r="E171" s="134"/>
      <c r="F171" s="134"/>
      <c r="G171" s="134"/>
      <c r="H171" s="134"/>
      <c r="I171" s="134"/>
      <c r="J171" s="134"/>
    </row>
    <row r="172" customFormat="false" ht="12.75" hidden="false" customHeight="false" outlineLevel="0" collapsed="false">
      <c r="A172" s="134"/>
      <c r="B172" s="134"/>
      <c r="C172" s="134"/>
      <c r="D172" s="134"/>
      <c r="E172" s="134"/>
      <c r="F172" s="134"/>
      <c r="G172" s="134"/>
      <c r="H172" s="134"/>
      <c r="I172" s="134"/>
      <c r="J172" s="134"/>
    </row>
    <row r="173" customFormat="false" ht="12.75" hidden="false" customHeight="false" outlineLevel="0" collapsed="false">
      <c r="A173" s="134"/>
      <c r="B173" s="134"/>
      <c r="C173" s="134"/>
      <c r="D173" s="134"/>
      <c r="E173" s="134"/>
      <c r="F173" s="134"/>
      <c r="G173" s="134"/>
      <c r="H173" s="134"/>
      <c r="I173" s="134"/>
      <c r="J173" s="134"/>
    </row>
    <row r="174" customFormat="false" ht="12.75" hidden="false" customHeight="false" outlineLevel="0" collapsed="false">
      <c r="A174" s="134"/>
      <c r="B174" s="134"/>
      <c r="C174" s="134"/>
      <c r="D174" s="134"/>
      <c r="E174" s="134"/>
      <c r="F174" s="134"/>
      <c r="G174" s="134"/>
      <c r="H174" s="134"/>
      <c r="I174" s="134"/>
      <c r="J174" s="134"/>
    </row>
    <row r="175" customFormat="false" ht="12.75" hidden="false" customHeight="false" outlineLevel="0" collapsed="false">
      <c r="A175" s="134"/>
      <c r="B175" s="134"/>
      <c r="C175" s="134"/>
      <c r="D175" s="134"/>
      <c r="E175" s="134"/>
      <c r="F175" s="134"/>
      <c r="G175" s="134"/>
      <c r="H175" s="134"/>
      <c r="I175" s="134"/>
      <c r="J175" s="134"/>
    </row>
    <row r="176" customFormat="false" ht="12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4"/>
      <c r="I176" s="134"/>
      <c r="J176" s="134"/>
    </row>
    <row r="177" customFormat="false" ht="12.75" hidden="false" customHeight="false" outlineLevel="0" collapsed="false">
      <c r="A177" s="134"/>
      <c r="B177" s="134"/>
      <c r="C177" s="134"/>
      <c r="D177" s="134"/>
      <c r="E177" s="134"/>
      <c r="F177" s="134"/>
      <c r="G177" s="134"/>
      <c r="H177" s="134"/>
      <c r="I177" s="134"/>
      <c r="J177" s="134"/>
    </row>
    <row r="178" customFormat="false" ht="12.75" hidden="false" customHeight="false" outlineLevel="0" collapsed="false">
      <c r="A178" s="134"/>
      <c r="B178" s="134"/>
      <c r="C178" s="134"/>
      <c r="D178" s="134"/>
      <c r="E178" s="134"/>
      <c r="F178" s="134"/>
      <c r="G178" s="134"/>
      <c r="H178" s="134"/>
      <c r="I178" s="134"/>
      <c r="J178" s="134"/>
    </row>
    <row r="179" customFormat="false" ht="12.75" hidden="false" customHeight="false" outlineLevel="0" collapsed="false">
      <c r="A179" s="134"/>
      <c r="B179" s="134"/>
      <c r="C179" s="134"/>
      <c r="D179" s="134"/>
      <c r="E179" s="134"/>
      <c r="F179" s="134"/>
      <c r="G179" s="134"/>
      <c r="H179" s="134"/>
      <c r="I179" s="134"/>
      <c r="J179" s="134"/>
    </row>
    <row r="180" customFormat="false" ht="12.75" hidden="false" customHeight="false" outlineLevel="0" collapsed="false">
      <c r="A180" s="134"/>
      <c r="B180" s="134"/>
      <c r="C180" s="134"/>
      <c r="D180" s="134"/>
      <c r="E180" s="134"/>
      <c r="F180" s="134"/>
      <c r="G180" s="134"/>
      <c r="H180" s="134"/>
      <c r="I180" s="134"/>
      <c r="J180" s="134"/>
    </row>
    <row r="181" customFormat="false" ht="12.75" hidden="false" customHeight="false" outlineLevel="0" collapsed="false">
      <c r="A181" s="134"/>
      <c r="B181" s="134"/>
      <c r="C181" s="134"/>
      <c r="D181" s="134"/>
      <c r="E181" s="134"/>
      <c r="F181" s="134"/>
      <c r="G181" s="134"/>
      <c r="H181" s="134"/>
      <c r="I181" s="134"/>
      <c r="J181" s="134"/>
    </row>
    <row r="182" customFormat="false" ht="12.75" hidden="false" customHeight="false" outlineLevel="0" collapsed="false">
      <c r="A182" s="134"/>
      <c r="B182" s="134"/>
      <c r="C182" s="134"/>
      <c r="D182" s="134"/>
      <c r="E182" s="134"/>
      <c r="F182" s="134"/>
      <c r="G182" s="134"/>
      <c r="H182" s="134"/>
      <c r="I182" s="134"/>
      <c r="J182" s="134"/>
    </row>
    <row r="183" customFormat="false" ht="12.75" hidden="false" customHeight="false" outlineLevel="0" collapsed="false">
      <c r="A183" s="134"/>
      <c r="B183" s="134"/>
      <c r="C183" s="134"/>
      <c r="D183" s="134"/>
      <c r="E183" s="134"/>
      <c r="F183" s="134"/>
      <c r="G183" s="134"/>
      <c r="H183" s="134"/>
      <c r="I183" s="134"/>
      <c r="J183" s="134"/>
    </row>
    <row r="184" customFormat="false" ht="12.75" hidden="false" customHeight="false" outlineLevel="0" collapsed="false">
      <c r="A184" s="134"/>
      <c r="B184" s="134"/>
      <c r="C184" s="134"/>
      <c r="D184" s="134"/>
      <c r="E184" s="134"/>
      <c r="F184" s="134"/>
      <c r="G184" s="134"/>
      <c r="H184" s="134"/>
      <c r="I184" s="134"/>
      <c r="J184" s="134"/>
    </row>
    <row r="185" customFormat="false" ht="12.75" hidden="false" customHeight="false" outlineLevel="0" collapsed="false">
      <c r="A185" s="134"/>
      <c r="B185" s="134"/>
      <c r="C185" s="134"/>
      <c r="D185" s="134"/>
      <c r="E185" s="134"/>
      <c r="F185" s="134"/>
      <c r="G185" s="134"/>
      <c r="H185" s="134"/>
      <c r="I185" s="134"/>
      <c r="J185" s="134"/>
    </row>
    <row r="186" customFormat="false" ht="12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4"/>
      <c r="I186" s="134"/>
      <c r="J186" s="134"/>
    </row>
    <row r="187" customFormat="false" ht="12.75" hidden="false" customHeight="false" outlineLevel="0" collapsed="false">
      <c r="A187" s="134"/>
      <c r="B187" s="134"/>
      <c r="C187" s="134"/>
      <c r="D187" s="134"/>
      <c r="E187" s="134"/>
      <c r="F187" s="134"/>
      <c r="G187" s="134"/>
      <c r="H187" s="134"/>
      <c r="I187" s="134"/>
      <c r="J187" s="134"/>
    </row>
    <row r="188" customFormat="false" ht="12.75" hidden="false" customHeight="false" outlineLevel="0" collapsed="false">
      <c r="A188" s="134"/>
      <c r="B188" s="134"/>
      <c r="C188" s="134"/>
      <c r="D188" s="134"/>
      <c r="E188" s="134"/>
      <c r="F188" s="134"/>
      <c r="G188" s="134"/>
      <c r="H188" s="134"/>
      <c r="I188" s="134"/>
      <c r="J188" s="134"/>
    </row>
    <row r="189" customFormat="false" ht="12.75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</row>
    <row r="190" customFormat="false" ht="12.75" hidden="false" customHeight="false" outlineLevel="0" collapsed="false">
      <c r="A190" s="134"/>
      <c r="B190" s="134"/>
      <c r="C190" s="134"/>
      <c r="D190" s="134"/>
      <c r="E190" s="134"/>
      <c r="F190" s="134"/>
      <c r="G190" s="134"/>
      <c r="H190" s="134"/>
      <c r="I190" s="134"/>
      <c r="J190" s="134"/>
    </row>
    <row r="191" customFormat="false" ht="12.75" hidden="false" customHeight="false" outlineLevel="0" collapsed="false">
      <c r="A191" s="134"/>
      <c r="B191" s="134"/>
      <c r="C191" s="134"/>
      <c r="D191" s="134"/>
      <c r="E191" s="134"/>
      <c r="F191" s="134"/>
      <c r="G191" s="134"/>
      <c r="H191" s="134"/>
      <c r="I191" s="134"/>
      <c r="J191" s="134"/>
    </row>
    <row r="192" customFormat="false" ht="12.75" hidden="false" customHeight="false" outlineLevel="0" collapsed="false">
      <c r="A192" s="134"/>
      <c r="B192" s="134"/>
      <c r="C192" s="134"/>
      <c r="D192" s="134"/>
      <c r="E192" s="134"/>
      <c r="F192" s="134"/>
      <c r="G192" s="134"/>
      <c r="H192" s="134"/>
      <c r="I192" s="134"/>
      <c r="J192" s="134"/>
    </row>
    <row r="193" customFormat="false" ht="12.75" hidden="false" customHeight="false" outlineLevel="0" collapsed="false">
      <c r="A193" s="134"/>
      <c r="B193" s="134"/>
      <c r="C193" s="134"/>
      <c r="D193" s="134"/>
      <c r="E193" s="134"/>
      <c r="F193" s="134"/>
      <c r="G193" s="134"/>
      <c r="H193" s="134"/>
      <c r="I193" s="134"/>
      <c r="J193" s="134"/>
    </row>
    <row r="194" customFormat="false" ht="12.75" hidden="false" customHeight="false" outlineLevel="0" collapsed="false">
      <c r="A194" s="134"/>
      <c r="B194" s="134"/>
      <c r="C194" s="134"/>
      <c r="D194" s="134"/>
      <c r="E194" s="134"/>
      <c r="F194" s="134"/>
      <c r="G194" s="134"/>
      <c r="H194" s="134"/>
      <c r="I194" s="134"/>
      <c r="J194" s="134"/>
    </row>
    <row r="195" customFormat="false" ht="12.75" hidden="false" customHeight="false" outlineLevel="0" collapsed="false">
      <c r="A195" s="134"/>
      <c r="B195" s="134"/>
      <c r="C195" s="134"/>
      <c r="D195" s="134"/>
      <c r="E195" s="134"/>
      <c r="F195" s="134"/>
      <c r="G195" s="134"/>
      <c r="H195" s="134"/>
      <c r="I195" s="134"/>
      <c r="J195" s="134"/>
    </row>
    <row r="196" customFormat="false" ht="12.75" hidden="false" customHeight="false" outlineLevel="0" collapsed="false">
      <c r="A196" s="134"/>
      <c r="B196" s="134"/>
      <c r="C196" s="134"/>
      <c r="D196" s="134"/>
      <c r="E196" s="134"/>
      <c r="F196" s="134"/>
      <c r="G196" s="134"/>
      <c r="H196" s="134"/>
      <c r="I196" s="134"/>
      <c r="J196" s="134"/>
    </row>
    <row r="197" customFormat="false" ht="12.75" hidden="false" customHeight="false" outlineLevel="0" collapsed="false">
      <c r="A197" s="134"/>
      <c r="B197" s="134"/>
      <c r="C197" s="134"/>
      <c r="D197" s="134"/>
      <c r="E197" s="134"/>
      <c r="F197" s="134"/>
      <c r="G197" s="134"/>
      <c r="H197" s="134"/>
      <c r="I197" s="134"/>
      <c r="J197" s="134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>PCPR w Elblągu</dc:creator>
  <dc:description/>
  <dc:language>en-US</dc:language>
  <cp:lastModifiedBy>STAROSTWO POWIATOWE w ELBLĄGU</cp:lastModifiedBy>
  <cp:lastPrinted>2005-03-07T11:28:47Z</cp:lastPrinted>
  <dcterms:modified xsi:type="dcterms:W3CDTF">2005-04-15T10:32:42Z</dcterms:modified>
  <cp:revision>0</cp:revision>
  <dc:subject/>
  <dc:title/>
</cp:coreProperties>
</file>