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9"/>
        <rFont val="Bookman Old Style"/>
        <family val="1"/>
      </rPr>
      <t xml:space="preserve">Załącznik</t>
    </r>
    <r>
      <rPr>
        <sz val="9"/>
        <rFont val="Bookman Old Style"/>
        <family val="1"/>
      </rPr>
      <t xml:space="preserve">                                                                                                                   do Uchwaly Nr ..../../2012  </t>
    </r>
  </si>
  <si>
    <t xml:space="preserve">Rady Powiatu w Elblągu </t>
  </si>
  <si>
    <t xml:space="preserve">z dnia .. grudnia 2012 roku </t>
  </si>
  <si>
    <t xml:space="preserve">           </t>
  </si>
  <si>
    <t xml:space="preserve">Wysokość środków finansowych                                                                                                                                     Państwowego Funduszu Rehabilitacji Osób Niepełnosprawnych                                                                                                                                        przypadających według algorytmu w  2012 roku na realizację zadań określonych                                                  w ustawie z dnia 27 sierpnia 1997 roku o rehabilitacji zawodowej i społecznej                                                                      oraz zatrudnianiu osób niepełnosprawnych ( tekst jednolity Dz.U. z 2011 roku Nr 127,                                                                                poz. 721 z późn. zm. ).   </t>
  </si>
  <si>
    <t xml:space="preserve">1.  Środki finansowe na zadania z zakresu rehabilitacji zawodowej </t>
  </si>
  <si>
    <t xml:space="preserve">581.645,- zł.</t>
  </si>
  <si>
    <t xml:space="preserve">w tym na: </t>
  </si>
  <si>
    <t xml:space="preserve">środki na podjęcie działalności gospodarczej, rolniczej lub na wniesienie wkładu do spółdzielni socjalnej  - art. 12a</t>
  </si>
  <si>
    <t xml:space="preserve">35.000,- zł. </t>
  </si>
  <si>
    <t xml:space="preserve">środki na refundację kosztów wyposażenia stanowiska pracy osoby niepełnosprawnej - art. 26e </t>
  </si>
  <si>
    <t xml:space="preserve">526.645,- zł. </t>
  </si>
  <si>
    <t xml:space="preserve">wydatki na instrumenty rynku pracy, określone w ustawie z dnia 20 kwietnia 2004 roku o promocji zatrudnienia i instytucjach rynku pracy                           ( Dz.U. z 2008 roku Nr 69, poz. 415, z późn. zm. ) - art.. 11</t>
  </si>
  <si>
    <t xml:space="preserve">20.000,- zł. </t>
  </si>
  <si>
    <t xml:space="preserve">2.  Środki finansowe na zadania z zakresu rehabilitacji społecznej  </t>
  </si>
  <si>
    <t xml:space="preserve">2.137.040,- zł. </t>
  </si>
  <si>
    <t xml:space="preserve">dofinansowanie kosztów tworzenia i działania warsztatów terapii zajęciowej - art. 35 a ust. 1 pkt 8,                                                                                                                               </t>
  </si>
  <si>
    <t xml:space="preserve">1.751.540,- zł. </t>
  </si>
  <si>
    <t xml:space="preserve">dofinansowanie uczestnictwa osób niepełnosprawnych i ich opiekunów w turnusach rehabilitacyjnych - art. 35a ust.1 pkt 7a, w tym: </t>
  </si>
  <si>
    <t xml:space="preserve">88.460,- zł. </t>
  </si>
  <si>
    <t xml:space="preserve">a) dzieci i młodzież niepełnosprawna</t>
  </si>
  <si>
    <t xml:space="preserve">35.195,- zł. </t>
  </si>
  <si>
    <t xml:space="preserve">b) osoby dorosłe niepełnosprawne </t>
  </si>
  <si>
    <t xml:space="preserve">53.265,- zł. </t>
  </si>
  <si>
    <t xml:space="preserve">dofinansowanie sportu, kultury, turystyki i rekreacji osób niepełnosprawnych - art. 35a ust. 1 pkt 7b, w tym:</t>
  </si>
  <si>
    <t xml:space="preserve">2.400,- zł. </t>
  </si>
  <si>
    <t xml:space="preserve">dofinansowanie zaopatrzenia w sprzęt rehabilitacyjny, przedmioty ortopedyczne i środki pomocnicze przyznawane osobom niepełnosprawnym na podstawie odrębnych przepisów - art. 35a ust. 1 pkt 7c, w tym: </t>
  </si>
  <si>
    <t xml:space="preserve">218.910,- zł.</t>
  </si>
  <si>
    <t xml:space="preserve">47.727,- zł. </t>
  </si>
  <si>
    <t xml:space="preserve">dofinansowanie likwidacji barier architektonicznych,  w komunikowaniu i technicznych, w związku z indywidualnymi potrzebami osób niepełnosprawnych - art. 35a ust.1 pkt 7d </t>
  </si>
  <si>
    <t xml:space="preserve">75.730,- zł. </t>
  </si>
  <si>
    <t xml:space="preserve">3.  Środki finansowe ogółem  </t>
  </si>
  <si>
    <t xml:space="preserve">2.718.685,- zł. </t>
  </si>
  <si>
    <r>
      <rPr>
        <b val="true"/>
        <sz val="9"/>
        <rFont val="Bookman Old Style"/>
        <family val="1"/>
      </rPr>
      <t xml:space="preserve">Załącznik</t>
    </r>
    <r>
      <rPr>
        <sz val="9"/>
        <rFont val="Bookman Old Style"/>
        <family val="1"/>
      </rPr>
      <t xml:space="preserve">                                                                                                                   do Uchwaly Nr ...../../2011  </t>
    </r>
  </si>
  <si>
    <t xml:space="preserve">z dnia .. grudnia  2011 roku </t>
  </si>
  <si>
    <t xml:space="preserve">33.704,- zł. </t>
  </si>
  <si>
    <t xml:space="preserve">58.146,- zł. </t>
  </si>
  <si>
    <t xml:space="preserve">57.300,- z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b val="true"/>
      <sz val="12"/>
      <color rgb="FF00800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:H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  <col collapsed="false" customWidth="true" hidden="false" outlineLevel="0" max="12" min="12" style="0" width="20.13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1"/>
      <c r="I2" s="3"/>
      <c r="J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  <c r="H3" s="1"/>
      <c r="I3" s="3"/>
      <c r="J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3"/>
      <c r="H4" s="1"/>
      <c r="I4" s="3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M6" s="0" t="s">
        <v>3</v>
      </c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0" hidden="false" customHeight="tru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7" t="s">
        <v>6</v>
      </c>
      <c r="J14" s="7"/>
      <c r="K14" s="8"/>
    </row>
    <row r="15" customFormat="false" ht="30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10"/>
      <c r="G15" s="10"/>
      <c r="H15" s="10"/>
      <c r="I15" s="11" t="s">
        <v>9</v>
      </c>
      <c r="J15" s="11"/>
      <c r="K15" s="8"/>
    </row>
    <row r="16" customFormat="false" ht="30" hidden="false" customHeight="true" outlineLevel="0" collapsed="false">
      <c r="A16" s="12"/>
      <c r="B16" s="13" t="s">
        <v>10</v>
      </c>
      <c r="C16" s="13"/>
      <c r="D16" s="13"/>
      <c r="E16" s="13"/>
      <c r="F16" s="13"/>
      <c r="G16" s="13"/>
      <c r="H16" s="13"/>
      <c r="I16" s="14" t="s">
        <v>11</v>
      </c>
      <c r="J16" s="14"/>
      <c r="K16" s="8"/>
    </row>
    <row r="17" customFormat="false" ht="45" hidden="false" customHeight="true" outlineLevel="0" collapsed="false">
      <c r="A17" s="15"/>
      <c r="B17" s="16" t="s">
        <v>12</v>
      </c>
      <c r="C17" s="16"/>
      <c r="D17" s="16"/>
      <c r="E17" s="16"/>
      <c r="F17" s="16"/>
      <c r="G17" s="16"/>
      <c r="H17" s="16"/>
      <c r="I17" s="17" t="s">
        <v>13</v>
      </c>
      <c r="J17" s="17"/>
      <c r="K17" s="8"/>
    </row>
    <row r="18" customFormat="false" ht="30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8"/>
      <c r="H18" s="18"/>
      <c r="I18" s="19" t="s">
        <v>15</v>
      </c>
      <c r="J18" s="19"/>
      <c r="K18" s="20"/>
    </row>
    <row r="19" customFormat="false" ht="30" hidden="false" customHeight="true" outlineLevel="0" collapsed="false">
      <c r="A19" s="21" t="s">
        <v>7</v>
      </c>
      <c r="B19" s="22" t="s">
        <v>16</v>
      </c>
      <c r="C19" s="22"/>
      <c r="D19" s="22"/>
      <c r="E19" s="22"/>
      <c r="F19" s="22"/>
      <c r="G19" s="22"/>
      <c r="H19" s="22"/>
      <c r="I19" s="23" t="s">
        <v>17</v>
      </c>
      <c r="J19" s="23"/>
      <c r="K19" s="8"/>
    </row>
    <row r="20" customFormat="false" ht="30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6" t="s">
        <v>19</v>
      </c>
      <c r="J20" s="26"/>
      <c r="K20" s="8"/>
    </row>
    <row r="21" customFormat="false" ht="15" hidden="false" customHeight="true" outlineLevel="0" collapsed="false">
      <c r="A21" s="24"/>
      <c r="B21" s="22" t="s">
        <v>20</v>
      </c>
      <c r="C21" s="22"/>
      <c r="D21" s="22"/>
      <c r="E21" s="22"/>
      <c r="F21" s="22"/>
      <c r="G21" s="22"/>
      <c r="H21" s="22"/>
      <c r="I21" s="27" t="s">
        <v>21</v>
      </c>
      <c r="J21" s="27"/>
    </row>
    <row r="22" customFormat="false" ht="15" hidden="false" customHeight="true" outlineLevel="0" collapsed="false">
      <c r="A22" s="24"/>
      <c r="B22" s="28" t="s">
        <v>22</v>
      </c>
      <c r="C22" s="28"/>
      <c r="D22" s="28"/>
      <c r="E22" s="28"/>
      <c r="F22" s="28"/>
      <c r="G22" s="28"/>
      <c r="H22" s="28"/>
      <c r="I22" s="29" t="s">
        <v>23</v>
      </c>
      <c r="J22" s="29"/>
    </row>
    <row r="23" customFormat="false" ht="30" hidden="false" customHeight="true" outlineLevel="0" collapsed="false">
      <c r="A23" s="30"/>
      <c r="B23" s="22" t="s">
        <v>24</v>
      </c>
      <c r="C23" s="22"/>
      <c r="D23" s="22"/>
      <c r="E23" s="22"/>
      <c r="F23" s="22"/>
      <c r="G23" s="22"/>
      <c r="H23" s="22"/>
      <c r="I23" s="31" t="s">
        <v>25</v>
      </c>
      <c r="J23" s="31"/>
    </row>
    <row r="24" customFormat="false" ht="60" hidden="false" customHeight="true" outlineLevel="0" collapsed="false">
      <c r="A24" s="30"/>
      <c r="B24" s="25" t="s">
        <v>26</v>
      </c>
      <c r="C24" s="25"/>
      <c r="D24" s="25"/>
      <c r="E24" s="25"/>
      <c r="F24" s="25"/>
      <c r="G24" s="25"/>
      <c r="H24" s="25"/>
      <c r="I24" s="26" t="s">
        <v>27</v>
      </c>
      <c r="J24" s="26"/>
      <c r="K24" s="8"/>
    </row>
    <row r="25" customFormat="false" ht="15" hidden="false" customHeight="true" outlineLevel="0" collapsed="false">
      <c r="A25" s="30"/>
      <c r="B25" s="22" t="s">
        <v>20</v>
      </c>
      <c r="C25" s="22"/>
      <c r="D25" s="22"/>
      <c r="E25" s="22"/>
      <c r="F25" s="22"/>
      <c r="G25" s="22"/>
      <c r="H25" s="22"/>
      <c r="I25" s="29" t="s">
        <v>28</v>
      </c>
      <c r="J25" s="29"/>
    </row>
    <row r="26" customFormat="false" ht="45" hidden="false" customHeight="true" outlineLevel="0" collapsed="false">
      <c r="A26" s="15"/>
      <c r="B26" s="32" t="s">
        <v>29</v>
      </c>
      <c r="C26" s="32"/>
      <c r="D26" s="32"/>
      <c r="E26" s="32"/>
      <c r="F26" s="32"/>
      <c r="G26" s="32"/>
      <c r="H26" s="32"/>
      <c r="I26" s="17" t="s">
        <v>30</v>
      </c>
      <c r="J26" s="17"/>
      <c r="K26" s="8"/>
    </row>
    <row r="27" customFormat="false" ht="30" hidden="false" customHeight="true" outlineLevel="0" collapsed="false">
      <c r="A27" s="6" t="s">
        <v>31</v>
      </c>
      <c r="B27" s="6"/>
      <c r="C27" s="6"/>
      <c r="D27" s="6"/>
      <c r="E27" s="6"/>
      <c r="F27" s="6"/>
      <c r="G27" s="6"/>
      <c r="H27" s="6"/>
      <c r="I27" s="33" t="s">
        <v>32</v>
      </c>
      <c r="J27" s="33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</sheetData>
  <mergeCells count="30">
    <mergeCell ref="G1:J1"/>
    <mergeCell ref="A7:J10"/>
    <mergeCell ref="A14:H14"/>
    <mergeCell ref="I14:J14"/>
    <mergeCell ref="B15:H15"/>
    <mergeCell ref="I15:J15"/>
    <mergeCell ref="B16:H16"/>
    <mergeCell ref="I16:J16"/>
    <mergeCell ref="B17:H17"/>
    <mergeCell ref="I17:J17"/>
    <mergeCell ref="A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A27:H27"/>
    <mergeCell ref="I27:J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8.85"/>
    <col collapsed="false" customWidth="true" hidden="false" outlineLevel="0" max="14" min="14" style="0" width="23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33</v>
      </c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1"/>
      <c r="I2" s="3"/>
      <c r="J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3" t="s">
        <v>34</v>
      </c>
      <c r="H3" s="1"/>
      <c r="I3" s="3"/>
      <c r="J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3"/>
      <c r="H4" s="1"/>
      <c r="I4" s="3"/>
      <c r="J4" s="3"/>
    </row>
    <row r="5" customFormat="false" ht="16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7" t="n">
        <v>305284</v>
      </c>
      <c r="J5" s="7"/>
      <c r="L5" s="0" t="n">
        <f aca="false">I5/I18</f>
        <v>0.135662362986275</v>
      </c>
      <c r="N5" s="35" t="n">
        <f aca="false">N18*L5</f>
        <v>368823.231315341</v>
      </c>
    </row>
    <row r="6" customFormat="false" ht="36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1" t="n">
        <v>30000</v>
      </c>
      <c r="J6" s="11"/>
      <c r="L6" s="0" t="n">
        <f aca="false">I6/I18</f>
        <v>0.0133314254582233</v>
      </c>
      <c r="N6" s="35" t="n">
        <f aca="false">N18*L6</f>
        <v>36243.9464218899</v>
      </c>
    </row>
    <row r="7" customFormat="false" ht="34.5" hidden="false" customHeight="true" outlineLevel="0" collapsed="false">
      <c r="A7" s="12"/>
      <c r="B7" s="13" t="s">
        <v>10</v>
      </c>
      <c r="C7" s="13"/>
      <c r="D7" s="13"/>
      <c r="E7" s="13"/>
      <c r="F7" s="13"/>
      <c r="G7" s="13"/>
      <c r="H7" s="13"/>
      <c r="I7" s="14" t="n">
        <v>255284</v>
      </c>
      <c r="J7" s="14"/>
      <c r="L7" s="0" t="n">
        <f aca="false">I7/I18</f>
        <v>0.113443320555903</v>
      </c>
      <c r="N7" s="35" t="n">
        <f aca="false">N18*L7</f>
        <v>308416.653945524</v>
      </c>
    </row>
    <row r="8" customFormat="false" ht="34.5" hidden="false" customHeight="true" outlineLevel="0" collapsed="false">
      <c r="A8" s="15"/>
      <c r="B8" s="16" t="s">
        <v>12</v>
      </c>
      <c r="C8" s="16"/>
      <c r="D8" s="16"/>
      <c r="E8" s="16"/>
      <c r="F8" s="16"/>
      <c r="G8" s="16"/>
      <c r="H8" s="16"/>
      <c r="I8" s="17" t="n">
        <v>20000</v>
      </c>
      <c r="J8" s="17"/>
      <c r="L8" s="0" t="n">
        <f aca="false">I8/I18</f>
        <v>0.00888761697214888</v>
      </c>
      <c r="N8" s="35" t="n">
        <f aca="false">N18*L8</f>
        <v>24162.6309479266</v>
      </c>
    </row>
    <row r="9" customFormat="false" ht="51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9" t="n">
        <v>1945038</v>
      </c>
      <c r="J9" s="19"/>
      <c r="L9" s="0" t="n">
        <f aca="false">I9/I18</f>
        <v>0.864337637013725</v>
      </c>
    </row>
    <row r="10" customFormat="false" ht="42" hidden="false" customHeight="true" outlineLevel="0" collapsed="false">
      <c r="A10" s="21" t="s">
        <v>7</v>
      </c>
      <c r="B10" s="22" t="s">
        <v>16</v>
      </c>
      <c r="C10" s="22"/>
      <c r="D10" s="22"/>
      <c r="E10" s="22"/>
      <c r="F10" s="22"/>
      <c r="G10" s="22"/>
      <c r="H10" s="22"/>
      <c r="I10" s="23" t="n">
        <v>1701540</v>
      </c>
      <c r="J10" s="23"/>
      <c r="L10" s="0" t="n">
        <f aca="false">I10/I18</f>
        <v>0.75613178913951</v>
      </c>
      <c r="N10" s="0" t="n">
        <v>1701540</v>
      </c>
    </row>
    <row r="11" customFormat="false" ht="35.25" hidden="false" customHeight="true" outlineLevel="0" collapsed="false">
      <c r="A11" s="24"/>
      <c r="B11" s="25" t="s">
        <v>18</v>
      </c>
      <c r="C11" s="25"/>
      <c r="D11" s="25"/>
      <c r="E11" s="25"/>
      <c r="F11" s="25"/>
      <c r="G11" s="25"/>
      <c r="H11" s="25"/>
      <c r="I11" s="26" t="n">
        <v>91850</v>
      </c>
      <c r="J11" s="26"/>
      <c r="L11" s="0" t="n">
        <f aca="false">I11/I18</f>
        <v>0.0408163809445937</v>
      </c>
      <c r="N11" s="35" t="n">
        <f aca="false">N18*L11</f>
        <v>110966.882628353</v>
      </c>
    </row>
    <row r="12" customFormat="false" ht="32.25" hidden="false" customHeight="true" outlineLevel="0" collapsed="false">
      <c r="A12" s="24"/>
      <c r="B12" s="22" t="s">
        <v>20</v>
      </c>
      <c r="C12" s="22"/>
      <c r="D12" s="22"/>
      <c r="E12" s="22"/>
      <c r="F12" s="22"/>
      <c r="G12" s="22"/>
      <c r="H12" s="22"/>
      <c r="I12" s="27" t="s">
        <v>35</v>
      </c>
      <c r="J12" s="27"/>
    </row>
    <row r="13" customFormat="false" ht="38.25" hidden="false" customHeight="true" outlineLevel="0" collapsed="false">
      <c r="A13" s="24"/>
      <c r="B13" s="28" t="s">
        <v>22</v>
      </c>
      <c r="C13" s="28"/>
      <c r="D13" s="28"/>
      <c r="E13" s="28"/>
      <c r="F13" s="28"/>
      <c r="G13" s="28"/>
      <c r="H13" s="28"/>
      <c r="I13" s="29" t="s">
        <v>36</v>
      </c>
      <c r="J13" s="29"/>
    </row>
    <row r="14" customFormat="false" ht="20.25" hidden="false" customHeight="true" outlineLevel="0" collapsed="false">
      <c r="A14" s="30"/>
      <c r="B14" s="22" t="s">
        <v>24</v>
      </c>
      <c r="C14" s="22"/>
      <c r="D14" s="22"/>
      <c r="E14" s="22"/>
      <c r="F14" s="22"/>
      <c r="G14" s="22"/>
      <c r="H14" s="22"/>
      <c r="I14" s="31" t="n">
        <v>0</v>
      </c>
      <c r="J14" s="31"/>
    </row>
    <row r="15" customFormat="false" ht="48" hidden="false" customHeight="true" outlineLevel="0" collapsed="false">
      <c r="A15" s="30"/>
      <c r="B15" s="25" t="s">
        <v>26</v>
      </c>
      <c r="C15" s="25"/>
      <c r="D15" s="25"/>
      <c r="E15" s="25"/>
      <c r="F15" s="25"/>
      <c r="G15" s="25"/>
      <c r="H15" s="25"/>
      <c r="I15" s="26" t="n">
        <v>94782</v>
      </c>
      <c r="J15" s="26"/>
      <c r="L15" s="0" t="n">
        <f aca="false">I15/I18</f>
        <v>0.0421193055927107</v>
      </c>
      <c r="N15" s="35" t="n">
        <f aca="false">N18*L15</f>
        <v>114509.124325319</v>
      </c>
    </row>
    <row r="16" customFormat="false" ht="33" hidden="false" customHeight="true" outlineLevel="0" collapsed="false">
      <c r="A16" s="30"/>
      <c r="B16" s="22" t="s">
        <v>20</v>
      </c>
      <c r="C16" s="22"/>
      <c r="D16" s="22"/>
      <c r="E16" s="22"/>
      <c r="F16" s="22"/>
      <c r="G16" s="22"/>
      <c r="H16" s="22"/>
      <c r="I16" s="29" t="s">
        <v>37</v>
      </c>
      <c r="J16" s="29"/>
    </row>
    <row r="17" customFormat="false" ht="26.25" hidden="false" customHeight="true" outlineLevel="0" collapsed="false">
      <c r="A17" s="15"/>
      <c r="B17" s="32" t="s">
        <v>29</v>
      </c>
      <c r="C17" s="32"/>
      <c r="D17" s="32"/>
      <c r="E17" s="32"/>
      <c r="F17" s="32"/>
      <c r="G17" s="32"/>
      <c r="H17" s="32"/>
      <c r="I17" s="17" t="n">
        <v>56866</v>
      </c>
      <c r="J17" s="17"/>
      <c r="L17" s="0" t="n">
        <f aca="false">I17/I18</f>
        <v>0.0252701613369109</v>
      </c>
      <c r="N17" s="35" t="n">
        <f aca="false">N18*L17</f>
        <v>68701.6085742396</v>
      </c>
    </row>
    <row r="18" customFormat="false" ht="48" hidden="false" customHeight="true" outlineLevel="0" collapsed="false">
      <c r="A18" s="6" t="s">
        <v>31</v>
      </c>
      <c r="B18" s="6"/>
      <c r="C18" s="6"/>
      <c r="D18" s="6"/>
      <c r="E18" s="6"/>
      <c r="F18" s="6"/>
      <c r="G18" s="6"/>
      <c r="H18" s="6"/>
      <c r="I18" s="33" t="n">
        <v>2250322</v>
      </c>
      <c r="J18" s="33"/>
      <c r="N18" s="0" t="n">
        <v>2718685</v>
      </c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</sheetData>
  <mergeCells count="29">
    <mergeCell ref="G1:J1"/>
    <mergeCell ref="A5:H5"/>
    <mergeCell ref="I5:J5"/>
    <mergeCell ref="B6:H6"/>
    <mergeCell ref="I6:J6"/>
    <mergeCell ref="B7:H7"/>
    <mergeCell ref="I7:J7"/>
    <mergeCell ref="B8:H8"/>
    <mergeCell ref="I8:J8"/>
    <mergeCell ref="A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H18"/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4:49Z</dcterms:created>
  <dc:creator>Anna Kołakowska</dc:creator>
  <dc:description/>
  <dc:language>en-US</dc:language>
  <cp:lastModifiedBy>Anna Kołakowska</cp:lastModifiedBy>
  <cp:lastPrinted>2012-12-13T08:01:47Z</cp:lastPrinted>
  <dcterms:modified xsi:type="dcterms:W3CDTF">2012-12-13T08:02:53Z</dcterms:modified>
  <cp:revision>0</cp:revision>
  <dc:subject/>
  <dc:title/>
</cp:coreProperties>
</file>