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2"/>
  </bookViews>
  <sheets>
    <sheet name="1" sheetId="1" state="hidden" r:id="rId2"/>
    <sheet name="2" sheetId="2" state="hidden" r:id="rId3"/>
    <sheet name="Zadania inwes. jedn. i wielo." sheetId="3" state="visible" r:id="rId4"/>
    <sheet name="Wielol. prog. inw. zdodne z WPF" sheetId="4" state="visible" r:id="rId5"/>
    <sheet name="Projekty unijne" sheetId="5" state="visible" r:id="rId6"/>
    <sheet name="zadania z zaks. adm. rząd." sheetId="6" state="hidden" r:id="rId7"/>
    <sheet name="6" sheetId="7" state="hidden" r:id="rId8"/>
    <sheet name="Poroz. między j.s.t." sheetId="8" state="visible" r:id="rId9"/>
    <sheet name="Wynik budżetu" sheetId="9" state="visible" r:id="rId10"/>
    <sheet name="9" sheetId="10" state="hidden" r:id="rId11"/>
    <sheet name="Stowarz. fundacje itp" sheetId="11" state="hidden" r:id="rId12"/>
    <sheet name="11" sheetId="12" state="hidden" r:id="rId13"/>
    <sheet name="11a" sheetId="13" state="hidden" r:id="rId14"/>
    <sheet name="13" sheetId="14" state="hidden" r:id="rId15"/>
    <sheet name="Zakład budżetowy" sheetId="15" state="hidden" r:id="rId16"/>
    <sheet name="Prognoza długu" sheetId="16" state="hidden" r:id="rId17"/>
    <sheet name="Sytuacja finansowa powiatu" sheetId="17" state="hidden" r:id="rId18"/>
  </sheets>
  <externalReferences>
    <externalReference r:id="rId19"/>
    <externalReference r:id="rId20"/>
    <externalReference r:id="rId21"/>
  </externalReferences>
  <definedNames>
    <definedName function="false" hidden="false" localSheetId="16" name="_xlnm.Print_Area" vbProcedure="false">'Sytuacja finansowa powiatu'!$A$1:$Z$43</definedName>
    <definedName function="false" hidden="false" localSheetId="5" name="_xlnm.Print_Area" vbProcedure="false">'zadania z zaks. adm. rząd.'!$A$1:$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60">
  <si>
    <t xml:space="preserve">Plan dochodów budżetu gminy na 2011 r.</t>
  </si>
  <si>
    <t xml:space="preserve">w  złotych</t>
  </si>
  <si>
    <t xml:space="preserve">Dział</t>
  </si>
  <si>
    <t xml:space="preserve">Rozdział</t>
  </si>
  <si>
    <t xml:space="preserve">§</t>
  </si>
  <si>
    <t xml:space="preserve">Treść</t>
  </si>
  <si>
    <t xml:space="preserve">Przewidywane wyk. za 2010 r.*</t>
  </si>
  <si>
    <t xml:space="preserve">Plan
2011 r.</t>
  </si>
  <si>
    <t xml:space="preserve">z tego</t>
  </si>
  <si>
    <t xml:space="preserve">bieżące</t>
  </si>
  <si>
    <t xml:space="preserve">majątkowe</t>
  </si>
  <si>
    <t xml:space="preserve">Dochody ogółem</t>
  </si>
  <si>
    <t xml:space="preserve">*) - kol. 5 tylko do projektu</t>
  </si>
  <si>
    <t xml:space="preserve">Wydatki budżetu gminy na  2011 r.</t>
  </si>
  <si>
    <t xml:space="preserve">w złotych</t>
  </si>
  <si>
    <t xml:space="preserve">§*</t>
  </si>
  <si>
    <t xml:space="preserve">Nazwa</t>
  </si>
  <si>
    <t xml:space="preserve">Przewidywane wykonanie za 2010 r.**</t>
  </si>
  <si>
    <t xml:space="preserve">Plan
na 2011 r.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Ogółem wydatki</t>
  </si>
  <si>
    <r>
      <rPr>
        <i val="true"/>
        <sz val="10"/>
        <rFont val="Arial"/>
        <family val="2"/>
        <charset val="238"/>
      </rPr>
      <t xml:space="preserve">*</t>
    </r>
    <r>
      <rPr>
        <i val="true"/>
        <vertAlign val="superscript"/>
        <sz val="10"/>
        <rFont val="Arial"/>
        <family val="2"/>
        <charset val="238"/>
      </rPr>
      <t xml:space="preserve">)</t>
    </r>
    <r>
      <rPr>
        <i val="true"/>
        <sz val="10"/>
        <rFont val="Arial"/>
        <family val="2"/>
        <charset val="238"/>
      </rPr>
      <t xml:space="preserve"> - kol. 3 do fakultatywnego wykorzystania</t>
    </r>
  </si>
  <si>
    <t xml:space="preserve">**) - kol. 5 tylko do projektu</t>
  </si>
  <si>
    <t xml:space="preserve">Załącznik nr 3</t>
  </si>
  <si>
    <t xml:space="preserve">Zadania inwestycyjne przewidziane do realizacji w 2011 r. (jednoroczne i wieloletnie przewidziane do realizacji w 2011 r.)</t>
  </si>
  <si>
    <t xml:space="preserve">Lp.</t>
  </si>
  <si>
    <t xml:space="preserve">Rozdz.</t>
  </si>
  <si>
    <t xml:space="preserve">Nazwa zadania inwestycyjnego realizowanego w 2011 roku</t>
  </si>
  <si>
    <t xml:space="preserve">Planowane wydatki</t>
  </si>
  <si>
    <t xml:space="preserve">Planowane wydatki na inwestycje wieloletnie przewidziane do realizacji w 2011 roku**</t>
  </si>
  <si>
    <t xml:space="preserve">Jednostka organizacyjna realizująca zadanie lub koordynująca program</t>
  </si>
  <si>
    <t xml:space="preserve">rok budżetowy 2011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mostu na przepust na rz. Dobrska Struga w ciągu dr. pow. Nr 1161N w msc. Dobry + dokumentacja</t>
  </si>
  <si>
    <t xml:space="preserve">Zarząd Dróg Powiatowych w Pasłęku</t>
  </si>
  <si>
    <t xml:space="preserve">2.</t>
  </si>
  <si>
    <t xml:space="preserve">Przebudowa mostu na przepust na rz. Gardyna w ciągu dr. pow. Nr 1149N, km. 6+899 w msc. Kraskowo + dokumentacja</t>
  </si>
  <si>
    <t xml:space="preserve">3.</t>
  </si>
  <si>
    <t xml:space="preserve">Przebudowa drogi powiatowej nr 1103N Helenowo-Wikrowo-Jegłownik, odcinek od skrzyżowania z drogą pow. Nr 1112N od km 5+543 do km 10+393</t>
  </si>
  <si>
    <t xml:space="preserve">4.</t>
  </si>
  <si>
    <t xml:space="preserve">Budowa chodnika w ciągu drogi pow. Nr 1120N Gronowo Elbląskie-Oleśno w msc. Gronowo Elbląskie</t>
  </si>
  <si>
    <t xml:space="preserve">5.</t>
  </si>
  <si>
    <t xml:space="preserve">Budowa boiska sportowego "Orlik 2012" przy Młodzieżowym Ośrodku Wychowawczym w Kamionku Wielkim</t>
  </si>
  <si>
    <t xml:space="preserve">Młodzieżowy Ośrodek Wychowawczy w Kamionku Wielkim</t>
  </si>
  <si>
    <t xml:space="preserve">6.</t>
  </si>
  <si>
    <t xml:space="preserve">Zakup samochodu osobowego w Zespole Szkół w Gronowie Górnym</t>
  </si>
  <si>
    <t xml:space="preserve">Zespół Szkół w Gronowie Górnym</t>
  </si>
  <si>
    <t xml:space="preserve">7.</t>
  </si>
  <si>
    <t xml:space="preserve">Opracowanie dokumentacji budowlanej i wykonawczej na rozbudowę Zespołu Szkół w Gronowie Górnym (budowa budynku dydaktycznego z galerią oraz bursy)</t>
  </si>
  <si>
    <t xml:space="preserve">8.</t>
  </si>
  <si>
    <t xml:space="preserve">Zakup komputerów</t>
  </si>
  <si>
    <t xml:space="preserve">Starostwo Powiatowe</t>
  </si>
  <si>
    <t xml:space="preserve">9.</t>
  </si>
  <si>
    <t xml:space="preserve">Montaż windy w budynku Starostwa Powiatowego</t>
  </si>
  <si>
    <t xml:space="preserve">10.</t>
  </si>
  <si>
    <t xml:space="preserve">Wymiana pieca i instalacji c.o.</t>
  </si>
  <si>
    <t xml:space="preserve">Dom Dziecka w Marwicy</t>
  </si>
  <si>
    <t xml:space="preserve">11.</t>
  </si>
  <si>
    <t xml:space="preserve">Odnowienie oraz całkowita wymiana części okien, w tym ościeżnic w budynku głównym Domu Dziecka w Marwicy</t>
  </si>
  <si>
    <t xml:space="preserve">12.</t>
  </si>
  <si>
    <t xml:space="preserve">6057,     6059</t>
  </si>
  <si>
    <t xml:space="preserve">Zmniejszenie zużycia energii poprzez budowę kolektorów słonecznych w całorocznych obiektach użyteczności publicznej Powiatu Elbląskiego</t>
  </si>
  <si>
    <t xml:space="preserve">Ogółem</t>
  </si>
  <si>
    <t xml:space="preserve">x</t>
  </si>
  <si>
    <t xml:space="preserve">* - kol. 4 do wykorzystania fakultatywnego</t>
  </si>
  <si>
    <t xml:space="preserve">** - dla inwestycji wykazanych w kol. 11 nie należy wypełiać kol. 6,7,8,9 i 10</t>
  </si>
  <si>
    <t xml:space="preserve">Załącznik nr 3a</t>
  </si>
  <si>
    <t xml:space="preserve">Wydatki na wieloletnie programy inwestycyjne realizowane w 2011 r. zgodne z WPF</t>
  </si>
  <si>
    <t xml:space="preserve">§**</t>
  </si>
  <si>
    <t xml:space="preserve">Nazwa zadania inwestycyjnego
i okres realizacji
(w latach)</t>
  </si>
  <si>
    <t xml:space="preserve">Łączne koszty finansowe</t>
  </si>
  <si>
    <t xml:space="preserve">środki pochodzące z innych  źr.*</t>
  </si>
  <si>
    <t xml:space="preserve">A.      
B.
C.
...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4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1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Zintegrowany Program Rozwoju Regionalnego</t>
  </si>
  <si>
    <t xml:space="preserve">Priorytet:</t>
  </si>
  <si>
    <t xml:space="preserve">I. Rozbudowa i modernizacja infrastruktury służącej wzmacnianiu konkurencyjności regionów
</t>
  </si>
  <si>
    <t xml:space="preserve">Działanie:</t>
  </si>
  <si>
    <t xml:space="preserve">1.5 Infrastruktura społeczeństwa informacyjnego</t>
  </si>
  <si>
    <t xml:space="preserve">Nazwa projektu:</t>
  </si>
  <si>
    <t xml:space="preserve">Wrota Warmii i Mazur - elektroniczna platforma funkcjonowania administracji publicznej oraz świadczenia usług publicznych</t>
  </si>
  <si>
    <t xml:space="preserve">Razem wydatki:</t>
  </si>
  <si>
    <t xml:space="preserve">z tego: 2011 r.</t>
  </si>
  <si>
    <t xml:space="preserve">2012 r.</t>
  </si>
  <si>
    <t xml:space="preserve">2014 r.***</t>
  </si>
  <si>
    <t xml:space="preserve">1.2</t>
  </si>
  <si>
    <t xml:space="preserve">Regionalny Program Operacyjny Warmia i Mazury na lata 2007-2013</t>
  </si>
  <si>
    <t xml:space="preserve">III. Infrastruktura społeczna</t>
  </si>
  <si>
    <t xml:space="preserve">3.1 Inwestycje w infrastrukturę edukacyjną</t>
  </si>
  <si>
    <t xml:space="preserve">Modernizacja budynku Zespołu Szkół w Pasłęku z przeznaczeniem na uruchomienie kształcenia w zawodzie technik hotelarstwa.</t>
  </si>
  <si>
    <t xml:space="preserve">2013 r.</t>
  </si>
  <si>
    <t xml:space="preserve">1.3</t>
  </si>
  <si>
    <t xml:space="preserve">Regionalny program operacyjny Warmia i Mazury na lata 2007-2013</t>
  </si>
  <si>
    <t xml:space="preserve">II. Turystyka</t>
  </si>
  <si>
    <t xml:space="preserve">2.2. Wzrosrt potencjału turystycznego</t>
  </si>
  <si>
    <t xml:space="preserve">Zintegrowany system promocji turystycznej obszaru Kanału Elbląskiego</t>
  </si>
  <si>
    <t xml:space="preserve">1.4</t>
  </si>
  <si>
    <t xml:space="preserve">Program Operacyjny Kapitał Ludzki</t>
  </si>
  <si>
    <t xml:space="preserve">V. Dobre zarządzanie</t>
  </si>
  <si>
    <t xml:space="preserve">5.2 Wzmocnienie ptencjału administracji samorzadowej</t>
  </si>
  <si>
    <t xml:space="preserve">Doskonalenie umiejętności pracowników JST w powiecie elbląsim szansą rozwoju regionu</t>
  </si>
  <si>
    <t xml:space="preserve">1.5</t>
  </si>
  <si>
    <t xml:space="preserve">VII. Promocja integracji społecznej</t>
  </si>
  <si>
    <t xml:space="preserve">7.1. Rozwój i upowszechnianie aktywnej integracji</t>
  </si>
  <si>
    <t xml:space="preserve">NIE - wykluczeniu społecznemu</t>
  </si>
  <si>
    <t xml:space="preserve">1.6</t>
  </si>
  <si>
    <t xml:space="preserve">Program Operacyjny Innowacyjna Gospodarka 2007-2013</t>
  </si>
  <si>
    <t xml:space="preserve">VIII. Społeczeństwo Informacyjne- zwiększenie innowacyjności gospodarki</t>
  </si>
  <si>
    <t xml:space="preserve">8.3 Przeciwdziałanie wykluczeniu cyfrowemu- eInclusion</t>
  </si>
  <si>
    <t xml:space="preserve">Bliżej świ@ta</t>
  </si>
  <si>
    <t xml:space="preserve">1.7</t>
  </si>
  <si>
    <t xml:space="preserve">Program operacyjny kapitał ludzki</t>
  </si>
  <si>
    <t xml:space="preserve">7. Promocja integracji społecznej</t>
  </si>
  <si>
    <t xml:space="preserve">Zadbaj o swoje kwalifikacje</t>
  </si>
  <si>
    <t xml:space="preserve">1.8</t>
  </si>
  <si>
    <t xml:space="preserve">Partnerski projekt Comenius</t>
  </si>
  <si>
    <t xml:space="preserve">Uczenie się przez całe życie (ZS Gronowo Górne)</t>
  </si>
  <si>
    <t xml:space="preserve">1.9</t>
  </si>
  <si>
    <t xml:space="preserve">Uczenie się przez całe życie (ZS Pasłęk)</t>
  </si>
  <si>
    <t xml:space="preserve">1.10</t>
  </si>
  <si>
    <t xml:space="preserve">IX. Rozwój wykształcenia i kompetencji w regionach</t>
  </si>
  <si>
    <t xml:space="preserve">9.2. Podniesienie atrakcyjności i jakości szkolnictwa zawodowego</t>
  </si>
  <si>
    <t xml:space="preserve">Wiedza i umiejętności zawodowe to nasz kapitał na jutro</t>
  </si>
  <si>
    <t xml:space="preserve">Fundamenty przyszłości</t>
  </si>
  <si>
    <t xml:space="preserve">Wydatki majątkowe razem:</t>
  </si>
  <si>
    <t xml:space="preserve">2.1</t>
  </si>
  <si>
    <t xml:space="preserve">Regionalny Program Operacyjny Warmii i Mazur</t>
  </si>
  <si>
    <t xml:space="preserve">6.2 Ochrona środowiska przed zanieczyszczeniami i zniszczeniami</t>
  </si>
  <si>
    <t xml:space="preserve">Ogółem (1+2)</t>
  </si>
  <si>
    <t xml:space="preserve">1. Różnica w poz. 1.2 załącznika o kwotę 267.000 zł  pomiędzy planowanymi wydatkami wykazanymi w kol. 13 a planowaną dotacją w 2011 r. (dz. 801, rozdz 80120) na realizację projektu pn. "Modermizacja budynku Zespołu Szkół w Pasłęku z przeznaczeniem na uruchomienie kształcenia w zawodzie technik hotelastwa"  wynika z planowanych wpływów z tytułu refundacji wydatków poniesienionych w 2010 r.</t>
  </si>
  <si>
    <t xml:space="preserve">2. Różnica w poz. 1.7 i 1.8 załącznika o kwotę 36.300 zł pomiędzy wydatkami wykazanymi w kol. 13 a planowanymi dochodami z tytułu wpływów z instytucji finansujących projekt (dz. 801, rozdz. 80195) wynika z otrzymanych w 2010 r zaliczek na realizację Parnerskiego Projektu Comenius w wysokości 80 % projektu i niewydatkowanych w całości środków w 2010 r.  (okres realizacji projektu obejmuje lata 2010 - 2012).</t>
  </si>
  <si>
    <t xml:space="preserve">Załącznik nr 5</t>
  </si>
  <si>
    <t xml:space="preserve">do uchwały nr……</t>
  </si>
  <si>
    <t xml:space="preserve">Rady Powiatu w Elblągu</t>
  </si>
  <si>
    <t xml:space="preserve">z dnia ……………….</t>
  </si>
  <si>
    <t xml:space="preserve">Dochody i wydatki związane z realizacją zadań z zakresu administracji rządowej i innych zadań zleconych odrębnymi ustawami w 2011 r.</t>
  </si>
  <si>
    <t xml:space="preserve">dochody -dotacje
ogółem</t>
  </si>
  <si>
    <t xml:space="preserve">Wydatki
ogółem (6+10)</t>
  </si>
  <si>
    <t xml:space="preserve">Dochody do przekazania do budżetu państwa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2110</t>
  </si>
  <si>
    <t xml:space="preserve">4300</t>
  </si>
  <si>
    <t xml:space="preserve">700</t>
  </si>
  <si>
    <t xml:space="preserve">70005</t>
  </si>
  <si>
    <t xml:space="preserve">2350</t>
  </si>
  <si>
    <t xml:space="preserve">4270</t>
  </si>
  <si>
    <t xml:space="preserve">4480</t>
  </si>
  <si>
    <t xml:space="preserve">4700</t>
  </si>
  <si>
    <t xml:space="preserve">710</t>
  </si>
  <si>
    <t xml:space="preserve">71013</t>
  </si>
  <si>
    <t xml:space="preserve">71014</t>
  </si>
  <si>
    <t xml:space="preserve">71015</t>
  </si>
  <si>
    <t xml:space="preserve">4010</t>
  </si>
  <si>
    <t xml:space="preserve">4020</t>
  </si>
  <si>
    <t xml:space="preserve">4040</t>
  </si>
  <si>
    <t xml:space="preserve">4110</t>
  </si>
  <si>
    <t xml:space="preserve">4120</t>
  </si>
  <si>
    <t xml:space="preserve">4210</t>
  </si>
  <si>
    <t xml:space="preserve">4260</t>
  </si>
  <si>
    <t xml:space="preserve">4280</t>
  </si>
  <si>
    <t xml:space="preserve">4350</t>
  </si>
  <si>
    <t xml:space="preserve">4360</t>
  </si>
  <si>
    <t xml:space="preserve">4370</t>
  </si>
  <si>
    <t xml:space="preserve">4400</t>
  </si>
  <si>
    <t xml:space="preserve">4430</t>
  </si>
  <si>
    <t xml:space="preserve">4440</t>
  </si>
  <si>
    <t xml:space="preserve">750</t>
  </si>
  <si>
    <t xml:space="preserve">75011</t>
  </si>
  <si>
    <t xml:space="preserve">75045</t>
  </si>
  <si>
    <t xml:space="preserve">3030</t>
  </si>
  <si>
    <t xml:space="preserve">417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3020</t>
  </si>
  <si>
    <t xml:space="preserve">4220</t>
  </si>
  <si>
    <t xml:space="preserve">4230</t>
  </si>
  <si>
    <t xml:space="preserve">4410</t>
  </si>
  <si>
    <t xml:space="preserve">85205</t>
  </si>
  <si>
    <t xml:space="preserve">853</t>
  </si>
  <si>
    <t xml:space="preserve">85321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Dochody i wydatki związane z realizacją zadań z zakresu administracji rządowej realizowanych na podstawie porozumień z organami administracji rządowej w 2011 r.</t>
  </si>
  <si>
    <t xml:space="preserve">Dochody
ogółem</t>
  </si>
  <si>
    <t xml:space="preserve">Załącznik nr 6</t>
  </si>
  <si>
    <t xml:space="preserve">Dochody i wydatki związane z realizacją zadań realizowanych na podstawie umów lub porozumień między jednostkami samorządu terytorialnego w 2011 r.</t>
  </si>
  <si>
    <t xml:space="preserve">dotacje</t>
  </si>
  <si>
    <t xml:space="preserve">Załącznik nr 7</t>
  </si>
  <si>
    <t xml:space="preserve"> Przychody i rozchody budżetu w 2011 r.</t>
  </si>
  <si>
    <t xml:space="preserve">L.p.</t>
  </si>
  <si>
    <t xml:space="preserve">Klasyfikacja</t>
  </si>
  <si>
    <t xml:space="preserve">Plan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Załącznik nr 9 </t>
  </si>
  <si>
    <t xml:space="preserve">do uchwał Rady Gminy nr…</t>
  </si>
  <si>
    <t xml:space="preserve">z dnia ……….</t>
  </si>
  <si>
    <t xml:space="preserve">Wydatki jednostek pomocniczych w 2011 r.</t>
  </si>
  <si>
    <t xml:space="preserve">Nazwa jednostki pomocniczej lub sołectwa</t>
  </si>
  <si>
    <t xml:space="preserve">kwota</t>
  </si>
  <si>
    <t xml:space="preserve">Sołectwa</t>
  </si>
  <si>
    <t xml:space="preserve">Jednostki pomocnicze</t>
  </si>
  <si>
    <t xml:space="preserve">Załącznik nr 8</t>
  </si>
  <si>
    <t xml:space="preserve">Zestawienie planowanych kwot dotacji udzielanych z budżetu jst, realizowanych przez podmioty należące i nienależące do sektora finansów publicznych w 2011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Komenda Miejska Policji w Elblągu</t>
  </si>
  <si>
    <t xml:space="preserve">Placówka Straży Granicznej w Elblągu</t>
  </si>
  <si>
    <t xml:space="preserve">Komenda Miejska Państwowej Straży Pożarnej w Elblągu</t>
  </si>
  <si>
    <t xml:space="preserve">Razem bezpieczniej</t>
  </si>
  <si>
    <t xml:space="preserve">Policealne Studium Transportu Drogowego w Gronowie Górnym</t>
  </si>
  <si>
    <t xml:space="preserve">Warsztat Terapii Zajęciowej w Kamienniku Wielkim</t>
  </si>
  <si>
    <t xml:space="preserve">Zakład Aktywności Zawodowej w Kamionku Wielkim</t>
  </si>
  <si>
    <t xml:space="preserve">Warsztat Terapii Zajęciowej we Władysławowie</t>
  </si>
  <si>
    <t xml:space="preserve">Warsztat Terapii Zajęciowej w Tolkmicku</t>
  </si>
  <si>
    <t xml:space="preserve">Dotacje dla podmiotów niezaliczanych do sektora finansów publicznych</t>
  </si>
  <si>
    <t xml:space="preserve">Organizacja imprez turystycznych i rekreacyjnych dla dzieci i młodzieży oraz dorosłych mieszkańców powiatu elbląskiego</t>
  </si>
  <si>
    <t xml:space="preserve">Fundusz Inicjatyw Lokalnych</t>
  </si>
  <si>
    <t xml:space="preserve">Działania na rzecz propagowania kultury miejszości narodowych</t>
  </si>
  <si>
    <t xml:space="preserve">Organizacja przedsięwzięć kulturalnych festynów, imprez, plenerów artystycznych, wernisaży, przeglądów artystycznych na terenie powiatu</t>
  </si>
  <si>
    <t xml:space="preserve">Działania na rzecz edukacji kulturalnej oraz artystycznej wśród dzieci i młodzieży wiejskiej w powiecie elbląskim</t>
  </si>
  <si>
    <t xml:space="preserve">Działania na rzecz zachowaia lokalnego dziedzictwa kulturalnego</t>
  </si>
  <si>
    <t xml:space="preserve">Organizacja konkursów związanych z kulturą na terenie powiatu elbląskiego, organizacja przeglądów dziedzictwa kulturowego powiatu</t>
  </si>
  <si>
    <t xml:space="preserve">Organizacja zawodów sportowych dla szkół z terenu powiatu elbląskiego w ramach systemu sportowego współzawodnictwa dzieci i młodzieży szkolnej, w tym udział reprezentacji powiatu w zawodach na szczeblu regionalnym, wojewódzkim i ogólnopolskim</t>
  </si>
  <si>
    <t xml:space="preserve">Organizacja zajęć sportowo-rekreacyjnych dla dzieci i młodzieży szkolnej podczas ferii zimowych</t>
  </si>
  <si>
    <t xml:space="preserve">Organizacja zajęć sportowo-rekreacyjnych dla dzieci i młodzieży z UKS powiatu elbląskiego</t>
  </si>
  <si>
    <t xml:space="preserve">Edukacja młodzieży z zakresau ratownictwa wodnego i bezpieczeństwa nad akwenami</t>
  </si>
  <si>
    <t xml:space="preserve">Organizacja imprez sportowych i rekreacyjnych dla dzieci i młodzieży oraz dorosłych mieszkańców powiatu elbląskiego</t>
  </si>
  <si>
    <t xml:space="preserve">13.</t>
  </si>
  <si>
    <t xml:space="preserve">Przygotowanie i udział reprezentacji powiatu elbląskiego w zawodach sportowych osób niepełnosprawnych</t>
  </si>
  <si>
    <t xml:space="preserve">Plan przychodów i kosztów samorządowych zakładów budżetowych na 2011 r.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wpłata do budżetu</t>
  </si>
  <si>
    <t xml:space="preserve">dotacje z budżetu</t>
  </si>
  <si>
    <t xml:space="preserve">§ 2650 </t>
  </si>
  <si>
    <t xml:space="preserve">§ 6210</t>
  </si>
  <si>
    <t xml:space="preserve">Samorządowe zakłady budżetowe</t>
  </si>
  <si>
    <t xml:space="preserve">1. (pełna nazwa i lokalizacjia)</t>
  </si>
  <si>
    <t xml:space="preserve">Plan dochodów w łącznej kwocie rachunku dochodów samorządowych jednostek budżetowych prowadzących działalność na podstawie ustawy o systemie oświaty  i wydatków nimi finansowanych</t>
  </si>
  <si>
    <t xml:space="preserve">Plan dochodów</t>
  </si>
  <si>
    <t xml:space="preserve">Plan wydatków</t>
  </si>
  <si>
    <t xml:space="preserve">Dział, z tego:</t>
  </si>
  <si>
    <t xml:space="preserve">-rozdział</t>
  </si>
  <si>
    <t xml:space="preserve">II.</t>
  </si>
  <si>
    <t xml:space="preserve">Prognoza kwoty długu gminy na rok 2011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10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Załącznik nr 9</t>
  </si>
  <si>
    <t xml:space="preserve">do uchwały Nr ………….</t>
  </si>
  <si>
    <t xml:space="preserve">z dnia …………………….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dotacje z budżetu***</t>
  </si>
  <si>
    <t xml:space="preserve">§265, §266</t>
  </si>
  <si>
    <t xml:space="preserve">1. Zakład Aktywności Zawodowej w Kamionku Wielkim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10</t>
  </si>
  <si>
    <t xml:space="preserve">do Uchwały Nr ...............</t>
  </si>
  <si>
    <t xml:space="preserve">z dnia ............................</t>
  </si>
  <si>
    <t xml:space="preserve">Prognoza kwoty długu powiatu elbląskiego</t>
  </si>
  <si>
    <t xml:space="preserve"> w złotych</t>
  </si>
  <si>
    <t xml:space="preserve">Wykonanie</t>
  </si>
  <si>
    <t xml:space="preserve">Wykonanie w 2007</t>
  </si>
  <si>
    <t xml:space="preserve">PW</t>
  </si>
  <si>
    <t xml:space="preserve">31.12.2005 r.</t>
  </si>
  <si>
    <t xml:space="preserve">w 2006 r.</t>
  </si>
  <si>
    <t xml:space="preserve">Przejęte zobowiązanie (kredyt)</t>
  </si>
  <si>
    <t xml:space="preserve">Przejęte zobowiązanie (pożyczka)</t>
  </si>
  <si>
    <t xml:space="preserve">Łączna kwota długu na koniec roku budż.</t>
  </si>
  <si>
    <t xml:space="preserve">Procentowy (%) udział długu w dochodach</t>
  </si>
  <si>
    <t xml:space="preserve">Załącznik nr 10a</t>
  </si>
  <si>
    <t xml:space="preserve">do uchwały Nr...........</t>
  </si>
  <si>
    <t xml:space="preserve">z dnia.......................</t>
  </si>
  <si>
    <t xml:space="preserve">z dnia........................</t>
  </si>
  <si>
    <t xml:space="preserve">Prognozowana sytuacja finansowa powiatu w latach spłaty długu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PW 2009 r.</t>
  </si>
  <si>
    <t xml:space="preserve">2010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III.</t>
  </si>
  <si>
    <t xml:space="preserve">Planowana łączna kwota długu na początek roku, w tym:</t>
  </si>
  <si>
    <t xml:space="preserve">IV.</t>
  </si>
  <si>
    <t xml:space="preserve">Przychody, w tym:</t>
  </si>
  <si>
    <t xml:space="preserve">Kredyty i pożyczki</t>
  </si>
  <si>
    <t xml:space="preserve">Emisja papierów wartościowych</t>
  </si>
  <si>
    <t xml:space="preserve">Przejęte zobowiazania</t>
  </si>
  <si>
    <t xml:space="preserve">V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E.</t>
  </si>
  <si>
    <t xml:space="preserve">Wartość udzielonych pożyczek</t>
  </si>
  <si>
    <t xml:space="preserve">VI.</t>
  </si>
  <si>
    <t xml:space="preserve">Wynik (I - II)</t>
  </si>
  <si>
    <t xml:space="preserve">VII.</t>
  </si>
  <si>
    <t xml:space="preserve">Planowana łączna kwota długu na koniec rok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"/>
    <numFmt numFmtId="169" formatCode="0.0%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5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Normalny_zal_Szczecin 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Uchwa&#322;y%202009/Uch.%20RP%2023.10.09%20-%20zmien/za&#32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ozosta&#322;e%20za&#322;aczniki%20do%20druk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owo&#347;&#263;/Pa&#380;dziernik/sesja%20listopad/Pozosta&#322;e%20za&#322;&#261;czniki%20do%20uchwa&#322;y%20na%202010%20r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 3"/>
      <sheetName val="Inwestycje 2007 3a"/>
      <sheetName val="Unijne 4"/>
      <sheetName val="Żródła finans."/>
      <sheetName val="Doch.i wyd..zlec.zał.5"/>
      <sheetName val="Wspolne 6"/>
      <sheetName val="adm. rząd."/>
      <sheetName val="Gosp. pom."/>
      <sheetName val="Dotacje podmiotowe"/>
      <sheetName val="Pozostałe dotacje"/>
      <sheetName val="Stowarzyszenia 10"/>
      <sheetName val="PFOŚiGW"/>
      <sheetName val="PFGZGiK"/>
      <sheetName val="Prognoza dł. 8"/>
      <sheetName val="Sytuacja finans.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D27">
            <v>42876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1">
          <cell r="D11">
            <v>38635998</v>
          </cell>
        </row>
        <row r="29">
          <cell r="J29">
            <v>400000</v>
          </cell>
          <cell r="K29">
            <v>400000</v>
          </cell>
          <cell r="L29">
            <v>610000</v>
          </cell>
          <cell r="M29">
            <v>610000</v>
          </cell>
          <cell r="N29">
            <v>610000</v>
          </cell>
          <cell r="O29">
            <v>610000</v>
          </cell>
          <cell r="P29">
            <v>610000</v>
          </cell>
          <cell r="Q29">
            <v>610000</v>
          </cell>
          <cell r="R29">
            <v>610000</v>
          </cell>
          <cell r="S29">
            <v>610000</v>
          </cell>
          <cell r="T29">
            <v>210000</v>
          </cell>
          <cell r="U29">
            <v>21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3a"/>
      <sheetName val="4"/>
      <sheetName val="7"/>
      <sheetName val="8"/>
      <sheetName val="9"/>
      <sheetName val="10"/>
      <sheetName val="10a"/>
      <sheetName val="11"/>
      <sheetName val="1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F11">
            <v>48874566</v>
          </cell>
        </row>
        <row r="21">
          <cell r="F21">
            <v>51133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.wieloletnie"/>
      <sheetName val="i.jednoroczne"/>
      <sheetName val="unijne"/>
      <sheetName val="d.zlecone"/>
      <sheetName val="d. porozumienia"/>
      <sheetName val="adm. rząd."/>
      <sheetName val="wynik finansowy"/>
      <sheetName val="dotacje udzielone"/>
      <sheetName val="gospodarstwa pom."/>
      <sheetName val="fudusz OŚ"/>
      <sheetName val="fundusz GZGiK"/>
      <sheetName val="prognoza długu"/>
      <sheetName val="syt. finan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G11">
            <v>58131350</v>
          </cell>
        </row>
        <row r="21">
          <cell r="M21">
            <v>837370</v>
          </cell>
          <cell r="N21">
            <v>768561</v>
          </cell>
          <cell r="O21">
            <v>672232</v>
          </cell>
          <cell r="P21">
            <v>672232</v>
          </cell>
          <cell r="Q21">
            <v>608510</v>
          </cell>
          <cell r="R21">
            <v>544828</v>
          </cell>
          <cell r="S21">
            <v>544828</v>
          </cell>
          <cell r="T21">
            <v>347599</v>
          </cell>
          <cell r="U21">
            <v>265848</v>
          </cell>
          <cell r="V21">
            <v>265848</v>
          </cell>
          <cell r="W21">
            <v>265848</v>
          </cell>
          <cell r="X21">
            <v>265848</v>
          </cell>
          <cell r="Y21">
            <v>265848</v>
          </cell>
          <cell r="Z21">
            <v>1550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6.7"/>
    <col collapsed="false" customWidth="true" hidden="false" outlineLevel="0" max="5" min="5" style="0" width="15.7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12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8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4" t="s">
        <v>1</v>
      </c>
      <c r="I3" s="2"/>
    </row>
    <row r="4" s="8" customFormat="tru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/>
      <c r="I4" s="2"/>
    </row>
    <row r="5" s="8" customFormat="true" ht="15" hidden="false" customHeight="true" outlineLevel="0" collapsed="false">
      <c r="A5" s="5"/>
      <c r="B5" s="5"/>
      <c r="C5" s="6"/>
      <c r="D5" s="6"/>
      <c r="E5" s="7"/>
      <c r="F5" s="7"/>
      <c r="G5" s="6" t="s">
        <v>9</v>
      </c>
      <c r="H5" s="6" t="s">
        <v>10</v>
      </c>
      <c r="I5" s="2"/>
    </row>
    <row r="6" s="11" customFormat="true" ht="8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10"/>
    </row>
    <row r="7" customFormat="false" ht="20.1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2"/>
    </row>
    <row r="8" customFormat="false" ht="20.1" hidden="false" customHeight="true" outlineLevel="0" collapsed="false">
      <c r="A8" s="16"/>
      <c r="B8" s="17"/>
      <c r="C8" s="17"/>
      <c r="D8" s="17"/>
      <c r="E8" s="17"/>
      <c r="F8" s="14"/>
      <c r="G8" s="14"/>
      <c r="H8" s="15"/>
      <c r="I8" s="2"/>
    </row>
    <row r="9" customFormat="false" ht="20.1" hidden="false" customHeight="true" outlineLevel="0" collapsed="false">
      <c r="A9" s="18"/>
      <c r="B9" s="19"/>
      <c r="C9" s="19"/>
      <c r="D9" s="19"/>
      <c r="E9" s="19"/>
      <c r="F9" s="14"/>
      <c r="G9" s="14"/>
      <c r="H9" s="15"/>
      <c r="I9" s="2"/>
    </row>
    <row r="10" customFormat="false" ht="20.1" hidden="false" customHeight="true" outlineLevel="0" collapsed="false">
      <c r="A10" s="16"/>
      <c r="B10" s="17"/>
      <c r="C10" s="17"/>
      <c r="D10" s="17"/>
      <c r="E10" s="17"/>
      <c r="F10" s="14"/>
      <c r="G10" s="14"/>
      <c r="H10" s="15"/>
      <c r="I10" s="2"/>
    </row>
    <row r="11" customFormat="false" ht="20.1" hidden="false" customHeight="true" outlineLevel="0" collapsed="false">
      <c r="A11" s="18"/>
      <c r="B11" s="19"/>
      <c r="C11" s="19"/>
      <c r="D11" s="19"/>
      <c r="E11" s="19"/>
      <c r="F11" s="14"/>
      <c r="G11" s="14"/>
      <c r="H11" s="15"/>
      <c r="I11" s="2"/>
    </row>
    <row r="12" customFormat="false" ht="20.1" hidden="false" customHeight="true" outlineLevel="0" collapsed="false">
      <c r="A12" s="16"/>
      <c r="B12" s="17"/>
      <c r="C12" s="17"/>
      <c r="D12" s="17"/>
      <c r="E12" s="17"/>
      <c r="F12" s="14"/>
      <c r="G12" s="14"/>
      <c r="H12" s="15"/>
      <c r="I12" s="2"/>
    </row>
    <row r="13" customFormat="false" ht="20.1" hidden="false" customHeight="true" outlineLevel="0" collapsed="false">
      <c r="A13" s="20"/>
      <c r="B13" s="21"/>
      <c r="C13" s="21"/>
      <c r="D13" s="21"/>
      <c r="E13" s="21"/>
      <c r="F13" s="14"/>
      <c r="G13" s="14"/>
      <c r="H13" s="15"/>
      <c r="I13" s="2"/>
    </row>
    <row r="14" s="27" customFormat="true" ht="20.1" hidden="false" customHeight="true" outlineLevel="0" collapsed="false">
      <c r="A14" s="22" t="s">
        <v>11</v>
      </c>
      <c r="B14" s="22"/>
      <c r="C14" s="22"/>
      <c r="D14" s="22"/>
      <c r="E14" s="23"/>
      <c r="F14" s="24"/>
      <c r="G14" s="24"/>
      <c r="H14" s="25"/>
      <c r="I14" s="26"/>
    </row>
    <row r="15" customFormat="false" ht="12.75" hidden="false" customHeight="false" outlineLevel="0" collapsed="false">
      <c r="A15" s="2"/>
      <c r="B15" s="28"/>
      <c r="C15" s="28"/>
      <c r="D15" s="28"/>
      <c r="E15" s="28"/>
      <c r="F15" s="28"/>
      <c r="G15" s="2"/>
      <c r="H15" s="2"/>
      <c r="I15" s="2"/>
    </row>
    <row r="16" customFormat="false" ht="12.75" hidden="false" customHeight="false" outlineLevel="0" collapsed="false">
      <c r="A16" s="2"/>
      <c r="B16" s="28"/>
      <c r="C16" s="28"/>
      <c r="D16" s="28"/>
      <c r="E16" s="28"/>
      <c r="F16" s="28"/>
      <c r="G16" s="2"/>
      <c r="H16" s="2"/>
      <c r="I16" s="2"/>
    </row>
    <row r="17" customFormat="false" ht="12.75" hidden="false" customHeight="false" outlineLevel="0" collapsed="false">
      <c r="A17" s="29" t="s">
        <v>12</v>
      </c>
      <c r="B17" s="29"/>
      <c r="C17" s="29"/>
      <c r="D17" s="29"/>
      <c r="E17" s="30"/>
      <c r="F17" s="30"/>
    </row>
    <row r="18" customFormat="false" ht="12.75" hidden="false" customHeight="false" outlineLevel="0" collapsed="false">
      <c r="B18" s="30"/>
      <c r="C18" s="30"/>
      <c r="D18" s="30"/>
      <c r="E18" s="30"/>
      <c r="F18" s="30"/>
    </row>
    <row r="19" customFormat="false" ht="12.75" hidden="false" customHeight="false" outlineLevel="0" collapsed="false">
      <c r="B19" s="30"/>
      <c r="C19" s="30"/>
      <c r="D19" s="30"/>
      <c r="E19" s="30"/>
      <c r="F19" s="30"/>
    </row>
    <row r="20" customFormat="false" ht="12.75" hidden="false" customHeight="false" outlineLevel="0" collapsed="false">
      <c r="B20" s="30"/>
      <c r="C20" s="30"/>
      <c r="D20" s="30"/>
      <c r="E20" s="30"/>
      <c r="F20" s="30"/>
    </row>
    <row r="21" customFormat="false" ht="12.75" hidden="false" customHeight="false" outlineLevel="0" collapsed="false">
      <c r="B21" s="30"/>
      <c r="C21" s="30"/>
      <c r="D21" s="30"/>
      <c r="E21" s="30"/>
      <c r="F21" s="30"/>
    </row>
    <row r="22" customFormat="false" ht="12.75" hidden="false" customHeight="false" outlineLevel="0" collapsed="false">
      <c r="B22" s="30"/>
      <c r="C22" s="30"/>
      <c r="D22" s="30"/>
      <c r="E22" s="30"/>
      <c r="F22" s="30"/>
    </row>
    <row r="23" customFormat="false" ht="12.75" hidden="false" customHeight="false" outlineLevel="0" collapsed="false">
      <c r="B23" s="30"/>
      <c r="C23" s="30"/>
      <c r="D23" s="30"/>
      <c r="E23" s="30"/>
      <c r="F23" s="30"/>
    </row>
    <row r="24" customFormat="false" ht="12.75" hidden="false" customHeight="false" outlineLevel="0" collapsed="false">
      <c r="B24" s="30"/>
      <c r="C24" s="30"/>
      <c r="D24" s="30"/>
      <c r="E24" s="30"/>
      <c r="F24" s="30"/>
    </row>
    <row r="25" customFormat="false" ht="12.75" hidden="false" customHeight="false" outlineLevel="0" collapsed="false">
      <c r="B25" s="30"/>
      <c r="C25" s="30"/>
      <c r="D25" s="30"/>
      <c r="E25" s="30"/>
      <c r="F25" s="30"/>
    </row>
    <row r="26" customFormat="false" ht="12.75" hidden="false" customHeight="false" outlineLevel="0" collapsed="false">
      <c r="B26" s="30"/>
      <c r="C26" s="30"/>
      <c r="D26" s="30"/>
      <c r="E26" s="30"/>
      <c r="F26" s="30"/>
    </row>
    <row r="27" customFormat="false" ht="12.75" hidden="false" customHeight="false" outlineLevel="0" collapsed="false">
      <c r="B27" s="30"/>
      <c r="C27" s="30"/>
      <c r="D27" s="30"/>
      <c r="E27" s="30"/>
      <c r="F27" s="30"/>
    </row>
    <row r="28" customFormat="false" ht="12.75" hidden="false" customHeight="false" outlineLevel="0" collapsed="false">
      <c r="B28" s="30"/>
      <c r="C28" s="30"/>
      <c r="D28" s="30"/>
      <c r="E28" s="30"/>
      <c r="F28" s="30"/>
    </row>
    <row r="29" customFormat="false" ht="12.75" hidden="false" customHeight="false" outlineLevel="0" collapsed="false">
      <c r="B29" s="30"/>
      <c r="C29" s="30"/>
      <c r="D29" s="30"/>
      <c r="E29" s="30"/>
      <c r="F29" s="30"/>
    </row>
    <row r="30" customFormat="false" ht="12.75" hidden="false" customHeight="false" outlineLevel="0" collapsed="false">
      <c r="B30" s="30"/>
      <c r="C30" s="30"/>
      <c r="D30" s="30"/>
      <c r="E30" s="30"/>
      <c r="F30" s="30"/>
    </row>
    <row r="31" customFormat="false" ht="12.75" hidden="false" customHeight="false" outlineLevel="0" collapsed="false">
      <c r="B31" s="30"/>
      <c r="C31" s="30"/>
      <c r="D31" s="30"/>
      <c r="E31" s="30"/>
      <c r="F31" s="30"/>
    </row>
    <row r="32" customFormat="false" ht="12.75" hidden="false" customHeight="false" outlineLevel="0" collapsed="false">
      <c r="B32" s="30"/>
      <c r="C32" s="30"/>
      <c r="D32" s="30"/>
      <c r="E32" s="30"/>
      <c r="F32" s="30"/>
    </row>
    <row r="33" customFormat="false" ht="12.75" hidden="false" customHeight="false" outlineLevel="0" collapsed="false">
      <c r="B33" s="30"/>
      <c r="C33" s="30"/>
      <c r="D33" s="30"/>
      <c r="E33" s="30"/>
      <c r="F33" s="30"/>
    </row>
    <row r="34" customFormat="false" ht="12.75" hidden="false" customHeight="false" outlineLevel="0" collapsed="false">
      <c r="B34" s="30"/>
      <c r="C34" s="30"/>
      <c r="D34" s="30"/>
      <c r="E34" s="30"/>
      <c r="F34" s="30"/>
    </row>
    <row r="35" customFormat="false" ht="12.75" hidden="false" customHeight="false" outlineLevel="0" collapsed="false">
      <c r="B35" s="30"/>
      <c r="C35" s="30"/>
      <c r="D35" s="30"/>
      <c r="E35" s="30"/>
      <c r="F35" s="30"/>
    </row>
    <row r="36" customFormat="false" ht="12.75" hidden="false" customHeight="false" outlineLevel="0" collapsed="false">
      <c r="B36" s="30"/>
      <c r="C36" s="30"/>
      <c r="D36" s="30"/>
      <c r="E36" s="30"/>
      <c r="F36" s="30"/>
    </row>
    <row r="37" customFormat="false" ht="12.75" hidden="false" customHeight="false" outlineLevel="0" collapsed="false">
      <c r="B37" s="30"/>
      <c r="C37" s="30"/>
      <c r="D37" s="30"/>
      <c r="E37" s="30"/>
      <c r="F37" s="30"/>
    </row>
    <row r="38" customFormat="false" ht="12.75" hidden="false" customHeight="false" outlineLevel="0" collapsed="false">
      <c r="B38" s="30"/>
      <c r="C38" s="30"/>
      <c r="D38" s="30"/>
      <c r="E38" s="30"/>
      <c r="F38" s="30"/>
    </row>
    <row r="39" customFormat="false" ht="12.75" hidden="false" customHeight="false" outlineLevel="0" collapsed="false">
      <c r="B39" s="30"/>
      <c r="C39" s="30"/>
      <c r="D39" s="30"/>
      <c r="E39" s="30"/>
      <c r="F39" s="30"/>
    </row>
    <row r="40" customFormat="false" ht="12.75" hidden="false" customHeight="false" outlineLevel="0" collapsed="false">
      <c r="B40" s="30"/>
      <c r="C40" s="30"/>
      <c r="D40" s="30"/>
      <c r="E40" s="30"/>
      <c r="F40" s="30"/>
    </row>
    <row r="41" customFormat="false" ht="12.75" hidden="false" customHeight="false" outlineLevel="0" collapsed="false">
      <c r="B41" s="30"/>
      <c r="C41" s="30"/>
      <c r="D41" s="30"/>
      <c r="E41" s="30"/>
      <c r="F41" s="30"/>
    </row>
    <row r="42" customFormat="false" ht="12.75" hidden="false" customHeight="false" outlineLevel="0" collapsed="false">
      <c r="B42" s="30"/>
      <c r="C42" s="30"/>
      <c r="D42" s="30"/>
      <c r="E42" s="30"/>
      <c r="F42" s="30"/>
    </row>
    <row r="43" customFormat="false" ht="12.75" hidden="false" customHeight="false" outlineLevel="0" collapsed="false">
      <c r="B43" s="30"/>
      <c r="C43" s="30"/>
      <c r="D43" s="30"/>
      <c r="E43" s="30"/>
      <c r="F43" s="30"/>
    </row>
    <row r="44" customFormat="false" ht="12.75" hidden="false" customHeight="false" outlineLevel="0" collapsed="false">
      <c r="B44" s="30"/>
      <c r="C44" s="30"/>
      <c r="D44" s="30"/>
      <c r="E44" s="30"/>
      <c r="F44" s="30"/>
    </row>
    <row r="45" customFormat="false" ht="12.75" hidden="false" customHeight="false" outlineLevel="0" collapsed="false">
      <c r="B45" s="30"/>
      <c r="C45" s="30"/>
      <c r="D45" s="30"/>
      <c r="E45" s="30"/>
      <c r="F45" s="30"/>
    </row>
    <row r="46" customFormat="false" ht="12.75" hidden="false" customHeight="false" outlineLevel="0" collapsed="false">
      <c r="B46" s="30"/>
      <c r="C46" s="30"/>
      <c r="D46" s="30"/>
      <c r="E46" s="30"/>
      <c r="F46" s="30"/>
    </row>
    <row r="47" customFormat="false" ht="12.75" hidden="false" customHeight="false" outlineLevel="0" collapsed="false">
      <c r="B47" s="30"/>
      <c r="C47" s="30"/>
      <c r="D47" s="30"/>
      <c r="E47" s="30"/>
      <c r="F47" s="30"/>
    </row>
    <row r="48" customFormat="false" ht="12.75" hidden="false" customHeight="false" outlineLevel="0" collapsed="false">
      <c r="B48" s="30"/>
      <c r="C48" s="30"/>
      <c r="D48" s="30"/>
      <c r="E48" s="30"/>
      <c r="F48" s="30"/>
    </row>
  </sheetData>
  <mergeCells count="10">
    <mergeCell ref="A1:F1"/>
    <mergeCell ref="A4:A5"/>
    <mergeCell ref="B4:B5"/>
    <mergeCell ref="C4:C5"/>
    <mergeCell ref="D4:D5"/>
    <mergeCell ref="E4:E5"/>
    <mergeCell ref="F4:F5"/>
    <mergeCell ref="G4:H4"/>
    <mergeCell ref="A14:D14"/>
    <mergeCell ref="A17:D17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6" min="6" style="0" width="14.56"/>
    <col collapsed="false" customWidth="true" hidden="false" outlineLevel="0" max="7" min="7" style="0" width="12.28"/>
    <col collapsed="false" customWidth="true" hidden="false" outlineLevel="0" max="8" min="8" style="0" width="15.41"/>
  </cols>
  <sheetData>
    <row r="1" customFormat="false" ht="15.75" hidden="false" customHeight="true" outlineLevel="0" collapsed="false">
      <c r="G1" s="346" t="s">
        <v>286</v>
      </c>
      <c r="H1" s="347"/>
    </row>
    <row r="2" customFormat="false" ht="12.75" hidden="false" customHeight="true" outlineLevel="0" collapsed="false">
      <c r="G2" s="347" t="s">
        <v>287</v>
      </c>
      <c r="H2" s="346"/>
    </row>
    <row r="3" customFormat="false" ht="12.75" hidden="false" customHeight="false" outlineLevel="0" collapsed="false">
      <c r="G3" s="347" t="s">
        <v>288</v>
      </c>
      <c r="H3" s="347"/>
    </row>
    <row r="9" customFormat="false" ht="18" hidden="false" customHeight="false" outlineLevel="0" collapsed="false">
      <c r="B9" s="348" t="s">
        <v>289</v>
      </c>
      <c r="C9" s="348"/>
      <c r="D9" s="348"/>
      <c r="E9" s="348"/>
      <c r="F9" s="348"/>
      <c r="G9" s="348"/>
      <c r="H9" s="348"/>
    </row>
    <row r="12" customFormat="false" ht="12.75" hidden="false" customHeight="false" outlineLevel="0" collapsed="false">
      <c r="G12" s="0" t="s">
        <v>14</v>
      </c>
    </row>
    <row r="13" customFormat="false" ht="12.75" hidden="false" customHeight="false" outlineLevel="0" collapsed="false">
      <c r="B13" s="25" t="s">
        <v>39</v>
      </c>
      <c r="C13" s="349" t="s">
        <v>290</v>
      </c>
      <c r="D13" s="350"/>
      <c r="E13" s="350"/>
      <c r="F13" s="351"/>
      <c r="G13" s="25" t="s">
        <v>291</v>
      </c>
    </row>
    <row r="14" customFormat="false" ht="12.75" hidden="false" customHeight="false" outlineLevel="0" collapsed="false">
      <c r="B14" s="352" t="s">
        <v>292</v>
      </c>
      <c r="C14" s="352"/>
      <c r="D14" s="352"/>
      <c r="E14" s="352"/>
      <c r="F14" s="352"/>
      <c r="G14" s="352"/>
    </row>
    <row r="15" customFormat="false" ht="12.75" hidden="false" customHeight="false" outlineLevel="0" collapsed="false">
      <c r="B15" s="353"/>
      <c r="G15" s="353"/>
    </row>
    <row r="16" customFormat="false" ht="12.75" hidden="false" customHeight="false" outlineLevel="0" collapsed="false">
      <c r="B16" s="353"/>
      <c r="G16" s="353"/>
    </row>
    <row r="17" customFormat="false" ht="12.75" hidden="false" customHeight="true" outlineLevel="0" collapsed="false">
      <c r="B17" s="353"/>
      <c r="G17" s="353"/>
    </row>
    <row r="18" customFormat="false" ht="12.75" hidden="false" customHeight="false" outlineLevel="0" collapsed="false">
      <c r="B18" s="352" t="s">
        <v>293</v>
      </c>
      <c r="C18" s="352"/>
      <c r="D18" s="352"/>
      <c r="E18" s="352"/>
      <c r="F18" s="352"/>
      <c r="G18" s="352"/>
    </row>
    <row r="19" customFormat="false" ht="13.5" hidden="false" customHeight="true" outlineLevel="0" collapsed="false">
      <c r="B19" s="353"/>
      <c r="G19" s="353"/>
    </row>
    <row r="20" customFormat="false" ht="12.75" hidden="false" customHeight="false" outlineLevel="0" collapsed="false">
      <c r="B20" s="353"/>
      <c r="G20" s="353"/>
    </row>
    <row r="21" customFormat="false" ht="12.75" hidden="false" customHeight="false" outlineLevel="0" collapsed="false">
      <c r="B21" s="353"/>
      <c r="G21" s="353"/>
    </row>
    <row r="22" customFormat="false" ht="12.75" hidden="false" customHeight="false" outlineLevel="0" collapsed="false">
      <c r="B22" s="353"/>
      <c r="G22" s="353"/>
    </row>
    <row r="23" customFormat="false" ht="12.75" hidden="false" customHeight="true" outlineLevel="0" collapsed="false">
      <c r="B23" s="354" t="s">
        <v>81</v>
      </c>
      <c r="C23" s="354"/>
      <c r="D23" s="354"/>
      <c r="E23" s="354"/>
      <c r="F23" s="354"/>
      <c r="G23" s="355"/>
    </row>
  </sheetData>
  <mergeCells count="4">
    <mergeCell ref="B9:H9"/>
    <mergeCell ref="B14:G14"/>
    <mergeCell ref="B18:G18"/>
    <mergeCell ref="B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53.41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0" width="15.41"/>
  </cols>
  <sheetData>
    <row r="2" customFormat="false" ht="12.75" hidden="false" customHeight="false" outlineLevel="0" collapsed="false">
      <c r="E2" s="64"/>
      <c r="F2" s="64" t="s">
        <v>294</v>
      </c>
    </row>
    <row r="3" customFormat="false" ht="12.75" hidden="false" customHeight="false" outlineLevel="0" collapsed="false">
      <c r="E3" s="64"/>
      <c r="F3" s="64" t="s">
        <v>177</v>
      </c>
    </row>
    <row r="4" customFormat="false" ht="12.75" hidden="false" customHeight="false" outlineLevel="0" collapsed="false">
      <c r="E4" s="64"/>
      <c r="F4" s="64" t="s">
        <v>178</v>
      </c>
    </row>
    <row r="5" customFormat="false" ht="12.75" hidden="false" customHeight="false" outlineLevel="0" collapsed="false">
      <c r="E5" s="64"/>
      <c r="F5" s="64" t="s">
        <v>179</v>
      </c>
    </row>
    <row r="7" customFormat="false" ht="60" hidden="false" customHeight="true" outlineLevel="0" collapsed="false">
      <c r="A7" s="51" t="s">
        <v>295</v>
      </c>
      <c r="B7" s="51"/>
      <c r="C7" s="51"/>
      <c r="D7" s="51"/>
      <c r="E7" s="51"/>
    </row>
    <row r="8" customFormat="false" ht="20.1" hidden="false" customHeight="true" outlineLevel="0" collapsed="false">
      <c r="A8" s="356"/>
      <c r="D8" s="357"/>
      <c r="E8" s="357"/>
    </row>
    <row r="9" customFormat="false" ht="20.1" hidden="false" customHeight="true" outlineLevel="0" collapsed="false">
      <c r="D9" s="30"/>
      <c r="G9" s="171" t="s">
        <v>14</v>
      </c>
    </row>
    <row r="10" customFormat="false" ht="18.75" hidden="false" customHeight="true" outlineLevel="0" collapsed="false">
      <c r="A10" s="358" t="s">
        <v>39</v>
      </c>
      <c r="B10" s="359" t="s">
        <v>2</v>
      </c>
      <c r="C10" s="359" t="s">
        <v>3</v>
      </c>
      <c r="D10" s="359" t="s">
        <v>296</v>
      </c>
      <c r="E10" s="360" t="s">
        <v>297</v>
      </c>
      <c r="F10" s="360"/>
      <c r="G10" s="360"/>
    </row>
    <row r="11" customFormat="false" ht="18.75" hidden="false" customHeight="true" outlineLevel="0" collapsed="false">
      <c r="A11" s="358"/>
      <c r="B11" s="359"/>
      <c r="C11" s="359"/>
      <c r="D11" s="359"/>
      <c r="E11" s="361" t="s">
        <v>298</v>
      </c>
      <c r="F11" s="361" t="s">
        <v>299</v>
      </c>
      <c r="G11" s="362" t="s">
        <v>300</v>
      </c>
    </row>
    <row r="12" s="365" customFormat="true" ht="8.1" hidden="false" customHeight="true" outlineLevel="0" collapsed="false">
      <c r="A12" s="363" t="n">
        <v>1</v>
      </c>
      <c r="B12" s="364" t="n">
        <v>2</v>
      </c>
      <c r="C12" s="364" t="n">
        <v>3</v>
      </c>
      <c r="D12" s="364" t="n">
        <v>4</v>
      </c>
      <c r="E12" s="364" t="n">
        <v>5</v>
      </c>
      <c r="F12" s="364" t="n">
        <v>6</v>
      </c>
      <c r="G12" s="364" t="n">
        <v>7</v>
      </c>
    </row>
    <row r="13" customFormat="false" ht="21" hidden="false" customHeight="true" outlineLevel="0" collapsed="false">
      <c r="A13" s="366" t="s">
        <v>301</v>
      </c>
      <c r="B13" s="366"/>
      <c r="C13" s="366"/>
      <c r="D13" s="366"/>
      <c r="E13" s="366"/>
      <c r="F13" s="366"/>
      <c r="G13" s="366"/>
    </row>
    <row r="14" customFormat="false" ht="21" hidden="false" customHeight="true" outlineLevel="0" collapsed="false">
      <c r="A14" s="367" t="s">
        <v>51</v>
      </c>
      <c r="B14" s="368" t="n">
        <v>754</v>
      </c>
      <c r="C14" s="368" t="n">
        <v>75403</v>
      </c>
      <c r="D14" s="369" t="s">
        <v>302</v>
      </c>
      <c r="E14" s="370"/>
      <c r="F14" s="370"/>
      <c r="G14" s="371" t="n">
        <v>20000</v>
      </c>
    </row>
    <row r="15" customFormat="false" ht="21" hidden="false" customHeight="true" outlineLevel="0" collapsed="false">
      <c r="A15" s="372" t="s">
        <v>54</v>
      </c>
      <c r="B15" s="373" t="n">
        <v>754</v>
      </c>
      <c r="C15" s="373" t="n">
        <v>75406</v>
      </c>
      <c r="D15" s="374" t="s">
        <v>303</v>
      </c>
      <c r="E15" s="375"/>
      <c r="F15" s="375"/>
      <c r="G15" s="376" t="n">
        <v>5000</v>
      </c>
    </row>
    <row r="16" customFormat="false" ht="21" hidden="false" customHeight="true" outlineLevel="0" collapsed="false">
      <c r="A16" s="377" t="s">
        <v>56</v>
      </c>
      <c r="B16" s="378" t="n">
        <v>754</v>
      </c>
      <c r="C16" s="378" t="n">
        <v>75411</v>
      </c>
      <c r="D16" s="379" t="s">
        <v>304</v>
      </c>
      <c r="E16" s="378"/>
      <c r="F16" s="378"/>
      <c r="G16" s="380" t="n">
        <v>5000</v>
      </c>
    </row>
    <row r="17" customFormat="false" ht="21" hidden="false" customHeight="true" outlineLevel="0" collapsed="false">
      <c r="A17" s="377" t="s">
        <v>58</v>
      </c>
      <c r="B17" s="378" t="n">
        <v>754</v>
      </c>
      <c r="C17" s="378" t="n">
        <v>75495</v>
      </c>
      <c r="D17" s="379" t="s">
        <v>305</v>
      </c>
      <c r="E17" s="378"/>
      <c r="F17" s="378"/>
      <c r="G17" s="380" t="n">
        <v>1500</v>
      </c>
    </row>
    <row r="18" customFormat="false" ht="21" hidden="false" customHeight="true" outlineLevel="0" collapsed="false">
      <c r="A18" s="377" t="s">
        <v>60</v>
      </c>
      <c r="B18" s="378" t="n">
        <v>801</v>
      </c>
      <c r="C18" s="378" t="n">
        <v>80120</v>
      </c>
      <c r="D18" s="379" t="s">
        <v>306</v>
      </c>
      <c r="E18" s="378"/>
      <c r="F18" s="378"/>
      <c r="G18" s="380" t="n">
        <v>10000</v>
      </c>
    </row>
    <row r="19" customFormat="false" ht="19.5" hidden="false" customHeight="true" outlineLevel="0" collapsed="false">
      <c r="A19" s="381" t="s">
        <v>63</v>
      </c>
      <c r="B19" s="382" t="n">
        <v>853</v>
      </c>
      <c r="C19" s="382" t="n">
        <v>85311</v>
      </c>
      <c r="D19" s="382" t="s">
        <v>307</v>
      </c>
      <c r="E19" s="383"/>
      <c r="F19" s="383" t="n">
        <v>49320</v>
      </c>
      <c r="G19" s="384"/>
    </row>
    <row r="20" customFormat="false" ht="19.5" hidden="false" customHeight="true" outlineLevel="0" collapsed="false">
      <c r="A20" s="385"/>
      <c r="B20" s="386"/>
      <c r="C20" s="386"/>
      <c r="D20" s="386" t="s">
        <v>308</v>
      </c>
      <c r="E20" s="387"/>
      <c r="F20" s="387" t="n">
        <v>134504</v>
      </c>
      <c r="G20" s="388"/>
    </row>
    <row r="21" customFormat="false" ht="19.5" hidden="false" customHeight="true" outlineLevel="0" collapsed="false">
      <c r="A21" s="385"/>
      <c r="B21" s="386"/>
      <c r="C21" s="386"/>
      <c r="D21" s="386" t="s">
        <v>309</v>
      </c>
      <c r="E21" s="387"/>
      <c r="F21" s="387" t="n">
        <v>49320</v>
      </c>
      <c r="G21" s="388"/>
    </row>
    <row r="22" customFormat="false" ht="19.5" hidden="false" customHeight="true" outlineLevel="0" collapsed="false">
      <c r="A22" s="385"/>
      <c r="B22" s="386"/>
      <c r="C22" s="386"/>
      <c r="D22" s="386" t="s">
        <v>310</v>
      </c>
      <c r="E22" s="387"/>
      <c r="F22" s="387" t="n">
        <v>81378</v>
      </c>
      <c r="G22" s="388"/>
    </row>
    <row r="23" customFormat="false" ht="21" hidden="false" customHeight="true" outlineLevel="0" collapsed="false">
      <c r="A23" s="389" t="s">
        <v>311</v>
      </c>
      <c r="B23" s="389"/>
      <c r="C23" s="389"/>
      <c r="D23" s="389"/>
      <c r="E23" s="389"/>
      <c r="F23" s="389"/>
      <c r="G23" s="389"/>
    </row>
    <row r="24" customFormat="false" ht="45" hidden="false" customHeight="true" outlineLevel="0" collapsed="false">
      <c r="A24" s="390" t="s">
        <v>51</v>
      </c>
      <c r="B24" s="391" t="n">
        <v>630</v>
      </c>
      <c r="C24" s="391" t="n">
        <v>63003</v>
      </c>
      <c r="D24" s="392" t="s">
        <v>312</v>
      </c>
      <c r="E24" s="393"/>
      <c r="F24" s="393"/>
      <c r="G24" s="394" t="n">
        <v>5000</v>
      </c>
    </row>
    <row r="25" customFormat="false" ht="23.25" hidden="false" customHeight="true" outlineLevel="0" collapsed="false">
      <c r="A25" s="395" t="s">
        <v>54</v>
      </c>
      <c r="B25" s="396" t="n">
        <v>750</v>
      </c>
      <c r="C25" s="396" t="n">
        <v>75095</v>
      </c>
      <c r="D25" s="397" t="s">
        <v>313</v>
      </c>
      <c r="E25" s="398"/>
      <c r="F25" s="398"/>
      <c r="G25" s="399" t="n">
        <v>9000</v>
      </c>
    </row>
    <row r="26" customFormat="false" ht="30" hidden="false" customHeight="true" outlineLevel="0" collapsed="false">
      <c r="A26" s="400" t="s">
        <v>56</v>
      </c>
      <c r="B26" s="396" t="n">
        <v>921</v>
      </c>
      <c r="C26" s="396" t="n">
        <v>92105</v>
      </c>
      <c r="D26" s="397" t="s">
        <v>314</v>
      </c>
      <c r="E26" s="398"/>
      <c r="F26" s="398"/>
      <c r="G26" s="399" t="n">
        <v>10000</v>
      </c>
    </row>
    <row r="27" customFormat="false" ht="38.25" hidden="false" customHeight="false" outlineLevel="0" collapsed="false">
      <c r="A27" s="395" t="s">
        <v>58</v>
      </c>
      <c r="B27" s="396" t="n">
        <v>921</v>
      </c>
      <c r="C27" s="396" t="n">
        <v>92105</v>
      </c>
      <c r="D27" s="397" t="s">
        <v>315</v>
      </c>
      <c r="E27" s="398"/>
      <c r="F27" s="398"/>
      <c r="G27" s="399" t="n">
        <v>35000</v>
      </c>
    </row>
    <row r="28" customFormat="false" ht="25.5" hidden="false" customHeight="false" outlineLevel="0" collapsed="false">
      <c r="A28" s="400" t="s">
        <v>60</v>
      </c>
      <c r="B28" s="396" t="n">
        <v>921</v>
      </c>
      <c r="C28" s="396" t="n">
        <v>92105</v>
      </c>
      <c r="D28" s="397" t="s">
        <v>316</v>
      </c>
      <c r="E28" s="398"/>
      <c r="F28" s="398"/>
      <c r="G28" s="399" t="n">
        <v>15000</v>
      </c>
    </row>
    <row r="29" customFormat="false" ht="25.5" hidden="false" customHeight="false" outlineLevel="0" collapsed="false">
      <c r="A29" s="395" t="s">
        <v>63</v>
      </c>
      <c r="B29" s="396" t="n">
        <v>921</v>
      </c>
      <c r="C29" s="396" t="n">
        <v>92105</v>
      </c>
      <c r="D29" s="397" t="s">
        <v>317</v>
      </c>
      <c r="E29" s="398"/>
      <c r="F29" s="398"/>
      <c r="G29" s="399" t="n">
        <v>15000</v>
      </c>
    </row>
    <row r="30" customFormat="false" ht="38.25" hidden="false" customHeight="false" outlineLevel="0" collapsed="false">
      <c r="A30" s="400" t="s">
        <v>66</v>
      </c>
      <c r="B30" s="396" t="n">
        <v>921</v>
      </c>
      <c r="C30" s="396" t="n">
        <v>92105</v>
      </c>
      <c r="D30" s="397" t="s">
        <v>318</v>
      </c>
      <c r="E30" s="398"/>
      <c r="F30" s="398"/>
      <c r="G30" s="399" t="n">
        <v>10000</v>
      </c>
    </row>
    <row r="31" customFormat="false" ht="63.75" hidden="false" customHeight="false" outlineLevel="0" collapsed="false">
      <c r="A31" s="395" t="s">
        <v>68</v>
      </c>
      <c r="B31" s="401" t="n">
        <v>926</v>
      </c>
      <c r="C31" s="401" t="n">
        <v>92605</v>
      </c>
      <c r="D31" s="397" t="s">
        <v>319</v>
      </c>
      <c r="E31" s="402"/>
      <c r="F31" s="402"/>
      <c r="G31" s="403" t="n">
        <v>35000</v>
      </c>
    </row>
    <row r="32" customFormat="false" ht="25.5" hidden="false" customHeight="false" outlineLevel="0" collapsed="false">
      <c r="A32" s="400" t="s">
        <v>71</v>
      </c>
      <c r="B32" s="401" t="n">
        <v>926</v>
      </c>
      <c r="C32" s="401" t="n">
        <v>92605</v>
      </c>
      <c r="D32" s="404" t="s">
        <v>320</v>
      </c>
      <c r="E32" s="398"/>
      <c r="F32" s="398"/>
      <c r="G32" s="399" t="n">
        <v>3000</v>
      </c>
    </row>
    <row r="33" customFormat="false" ht="25.5" hidden="false" customHeight="false" outlineLevel="0" collapsed="false">
      <c r="A33" s="395" t="s">
        <v>73</v>
      </c>
      <c r="B33" s="401" t="n">
        <v>926</v>
      </c>
      <c r="C33" s="401" t="n">
        <v>92605</v>
      </c>
      <c r="D33" s="397" t="s">
        <v>321</v>
      </c>
      <c r="E33" s="398"/>
      <c r="F33" s="398"/>
      <c r="G33" s="399" t="n">
        <v>10000</v>
      </c>
    </row>
    <row r="34" customFormat="false" ht="25.5" hidden="false" customHeight="false" outlineLevel="0" collapsed="false">
      <c r="A34" s="400" t="s">
        <v>76</v>
      </c>
      <c r="B34" s="401" t="n">
        <v>926</v>
      </c>
      <c r="C34" s="401" t="n">
        <v>92605</v>
      </c>
      <c r="D34" s="397" t="s">
        <v>322</v>
      </c>
      <c r="E34" s="398"/>
      <c r="F34" s="398"/>
      <c r="G34" s="399" t="n">
        <v>2000</v>
      </c>
    </row>
    <row r="35" customFormat="false" ht="25.5" hidden="false" customHeight="false" outlineLevel="0" collapsed="false">
      <c r="A35" s="395" t="s">
        <v>78</v>
      </c>
      <c r="B35" s="401" t="n">
        <v>926</v>
      </c>
      <c r="C35" s="401" t="n">
        <v>92605</v>
      </c>
      <c r="D35" s="397" t="s">
        <v>323</v>
      </c>
      <c r="E35" s="398"/>
      <c r="F35" s="398"/>
      <c r="G35" s="399" t="n">
        <v>17000</v>
      </c>
    </row>
    <row r="36" customFormat="false" ht="25.5" hidden="false" customHeight="false" outlineLevel="0" collapsed="false">
      <c r="A36" s="400" t="s">
        <v>324</v>
      </c>
      <c r="B36" s="401" t="n">
        <v>926</v>
      </c>
      <c r="C36" s="401" t="n">
        <v>92605</v>
      </c>
      <c r="D36" s="397" t="s">
        <v>325</v>
      </c>
      <c r="E36" s="398"/>
      <c r="F36" s="398"/>
      <c r="G36" s="399" t="n">
        <v>3000</v>
      </c>
    </row>
    <row r="37" customFormat="false" ht="13.5" hidden="false" customHeight="false" outlineLevel="0" collapsed="false">
      <c r="A37" s="405" t="s">
        <v>81</v>
      </c>
      <c r="B37" s="405"/>
      <c r="C37" s="405"/>
      <c r="D37" s="405"/>
      <c r="E37" s="406" t="n">
        <f aca="false">SUM(E25:E36,E19:E22)</f>
        <v>0</v>
      </c>
      <c r="F37" s="406" t="n">
        <f aca="false">SUM(F24:F36,F19:F22)</f>
        <v>314522</v>
      </c>
      <c r="G37" s="407" t="n">
        <f aca="false">SUM(G24:G36,G14:G22)</f>
        <v>210500</v>
      </c>
    </row>
  </sheetData>
  <mergeCells count="9">
    <mergeCell ref="A7:E7"/>
    <mergeCell ref="A10:A11"/>
    <mergeCell ref="B10:B11"/>
    <mergeCell ref="C10:C11"/>
    <mergeCell ref="D10:D11"/>
    <mergeCell ref="E10:G10"/>
    <mergeCell ref="A13:G13"/>
    <mergeCell ref="A23:G23"/>
    <mergeCell ref="A37:D37"/>
  </mergeCells>
  <printOptions headings="false" gridLines="false" gridLinesSet="true" horizontalCentered="true" verticalCentered="false"/>
  <pageMargins left="0.39375" right="0.39375" top="0.279861111111111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A1" s="408" t="s">
        <v>326</v>
      </c>
      <c r="B1" s="408"/>
      <c r="C1" s="408"/>
      <c r="D1" s="408"/>
      <c r="E1" s="408"/>
      <c r="F1" s="408"/>
      <c r="G1" s="408"/>
      <c r="H1" s="408"/>
      <c r="I1" s="408"/>
      <c r="J1" s="408"/>
    </row>
    <row r="2" customFormat="false" ht="16.5" hidden="false" customHeight="false" outlineLevel="0" collapsed="false">
      <c r="A2" s="408"/>
      <c r="B2" s="408"/>
      <c r="C2" s="408"/>
      <c r="D2" s="408"/>
      <c r="E2" s="408"/>
      <c r="F2" s="408"/>
      <c r="G2" s="408"/>
      <c r="H2" s="408"/>
      <c r="I2" s="408"/>
      <c r="J2" s="408"/>
    </row>
    <row r="3" customFormat="false" ht="13.5" hidden="false" customHeight="true" outlineLevel="0" collapsed="false">
      <c r="A3" s="357"/>
      <c r="B3" s="357"/>
      <c r="C3" s="357"/>
      <c r="D3" s="357"/>
      <c r="E3" s="357"/>
      <c r="F3" s="357"/>
      <c r="G3" s="357"/>
      <c r="H3" s="357"/>
      <c r="I3" s="357"/>
      <c r="J3" s="357"/>
    </row>
    <row r="4" customFormat="false" ht="9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409" t="s">
        <v>14</v>
      </c>
    </row>
    <row r="5" customFormat="false" ht="15" hidden="false" customHeight="true" outlineLevel="0" collapsed="false">
      <c r="A5" s="361" t="s">
        <v>39</v>
      </c>
      <c r="B5" s="361" t="s">
        <v>327</v>
      </c>
      <c r="C5" s="410" t="s">
        <v>328</v>
      </c>
      <c r="D5" s="410" t="s">
        <v>329</v>
      </c>
      <c r="E5" s="410"/>
      <c r="F5" s="410"/>
      <c r="G5" s="410"/>
      <c r="H5" s="410" t="s">
        <v>330</v>
      </c>
      <c r="I5" s="410"/>
      <c r="J5" s="410" t="s">
        <v>331</v>
      </c>
    </row>
    <row r="6" customFormat="false" ht="15" hidden="false" customHeight="true" outlineLevel="0" collapsed="false">
      <c r="A6" s="361"/>
      <c r="B6" s="361"/>
      <c r="C6" s="410"/>
      <c r="D6" s="410" t="s">
        <v>332</v>
      </c>
      <c r="E6" s="410" t="s">
        <v>19</v>
      </c>
      <c r="F6" s="410"/>
      <c r="G6" s="410"/>
      <c r="H6" s="410" t="s">
        <v>332</v>
      </c>
      <c r="I6" s="410" t="s">
        <v>333</v>
      </c>
      <c r="J6" s="410"/>
    </row>
    <row r="7" customFormat="false" ht="15" hidden="false" customHeight="true" outlineLevel="0" collapsed="false">
      <c r="A7" s="361"/>
      <c r="B7" s="361"/>
      <c r="C7" s="410"/>
      <c r="D7" s="410"/>
      <c r="E7" s="411" t="s">
        <v>334</v>
      </c>
      <c r="F7" s="410" t="s">
        <v>19</v>
      </c>
      <c r="G7" s="410"/>
      <c r="H7" s="410"/>
      <c r="I7" s="410"/>
      <c r="J7" s="410"/>
    </row>
    <row r="8" customFormat="false" ht="20.25" hidden="false" customHeight="true" outlineLevel="0" collapsed="false">
      <c r="A8" s="361"/>
      <c r="B8" s="361"/>
      <c r="C8" s="410"/>
      <c r="D8" s="410"/>
      <c r="E8" s="411"/>
      <c r="F8" s="410" t="s">
        <v>335</v>
      </c>
      <c r="G8" s="410" t="s">
        <v>336</v>
      </c>
      <c r="H8" s="410"/>
      <c r="I8" s="410"/>
      <c r="J8" s="410"/>
    </row>
    <row r="9" customFormat="false" ht="14.25" hidden="false" customHeight="true" outlineLevel="0" collapsed="false">
      <c r="A9" s="364" t="n">
        <v>1</v>
      </c>
      <c r="B9" s="364" t="n">
        <v>2</v>
      </c>
      <c r="C9" s="364" t="n">
        <v>3</v>
      </c>
      <c r="D9" s="364" t="n">
        <v>4</v>
      </c>
      <c r="E9" s="364" t="n">
        <v>5</v>
      </c>
      <c r="F9" s="364" t="n">
        <v>6</v>
      </c>
      <c r="G9" s="364" t="n">
        <v>7</v>
      </c>
      <c r="H9" s="364" t="n">
        <v>8</v>
      </c>
      <c r="I9" s="364" t="n">
        <v>9</v>
      </c>
      <c r="J9" s="364" t="n">
        <v>10</v>
      </c>
    </row>
    <row r="10" customFormat="false" ht="21.95" hidden="false" customHeight="true" outlineLevel="0" collapsed="false">
      <c r="A10" s="412" t="s">
        <v>248</v>
      </c>
      <c r="B10" s="413" t="s">
        <v>337</v>
      </c>
      <c r="C10" s="413"/>
      <c r="D10" s="413"/>
      <c r="E10" s="413"/>
      <c r="F10" s="413"/>
      <c r="G10" s="413"/>
      <c r="H10" s="413"/>
      <c r="I10" s="413"/>
      <c r="J10" s="413"/>
    </row>
    <row r="11" customFormat="false" ht="21.95" hidden="false" customHeight="true" outlineLevel="0" collapsed="false">
      <c r="A11" s="414"/>
      <c r="B11" s="415" t="s">
        <v>21</v>
      </c>
      <c r="C11" s="416"/>
      <c r="D11" s="416"/>
      <c r="E11" s="416"/>
      <c r="F11" s="416"/>
      <c r="G11" s="416"/>
      <c r="H11" s="416"/>
      <c r="I11" s="416"/>
      <c r="J11" s="416"/>
    </row>
    <row r="12" customFormat="false" ht="21.95" hidden="false" customHeight="true" outlineLevel="0" collapsed="false">
      <c r="A12" s="414"/>
      <c r="B12" s="417" t="s">
        <v>338</v>
      </c>
      <c r="C12" s="416"/>
      <c r="D12" s="416"/>
      <c r="E12" s="416"/>
      <c r="F12" s="416"/>
      <c r="G12" s="416"/>
      <c r="H12" s="416"/>
      <c r="I12" s="416"/>
      <c r="J12" s="416"/>
    </row>
    <row r="13" customFormat="false" ht="21.95" hidden="false" customHeight="true" outlineLevel="0" collapsed="false">
      <c r="A13" s="414"/>
      <c r="B13" s="417" t="s">
        <v>54</v>
      </c>
      <c r="C13" s="416"/>
      <c r="D13" s="416"/>
      <c r="E13" s="416"/>
      <c r="F13" s="416"/>
      <c r="G13" s="416"/>
      <c r="H13" s="416"/>
      <c r="I13" s="416"/>
      <c r="J13" s="416"/>
    </row>
    <row r="14" customFormat="false" ht="21.95" hidden="false" customHeight="true" outlineLevel="0" collapsed="false">
      <c r="A14" s="414"/>
      <c r="B14" s="417" t="s">
        <v>56</v>
      </c>
      <c r="C14" s="416"/>
      <c r="D14" s="416"/>
      <c r="E14" s="416"/>
      <c r="F14" s="416"/>
      <c r="G14" s="416"/>
      <c r="H14" s="416"/>
      <c r="I14" s="416"/>
      <c r="J14" s="416"/>
    </row>
    <row r="15" customFormat="false" ht="21.95" hidden="false" customHeight="true" outlineLevel="0" collapsed="false">
      <c r="A15" s="418"/>
      <c r="B15" s="419" t="s">
        <v>58</v>
      </c>
      <c r="C15" s="420"/>
      <c r="D15" s="420"/>
      <c r="E15" s="420"/>
      <c r="F15" s="420"/>
      <c r="G15" s="420"/>
      <c r="H15" s="420"/>
      <c r="I15" s="420"/>
      <c r="J15" s="420"/>
    </row>
    <row r="16" s="27" customFormat="true" ht="21.95" hidden="false" customHeight="true" outlineLevel="0" collapsed="false">
      <c r="A16" s="421" t="s">
        <v>81</v>
      </c>
      <c r="B16" s="421"/>
      <c r="C16" s="422"/>
      <c r="D16" s="422"/>
      <c r="E16" s="422"/>
      <c r="F16" s="422"/>
      <c r="G16" s="422"/>
      <c r="H16" s="422"/>
      <c r="I16" s="422"/>
      <c r="J16" s="422"/>
    </row>
    <row r="17" customFormat="false" ht="14.25" hidden="false" customHeight="true" outlineLevel="0" collapsed="false"/>
    <row r="18" customFormat="false" ht="12.75" hidden="false" customHeight="false" outlineLevel="0" collapsed="false">
      <c r="A18" s="423"/>
    </row>
    <row r="19" customFormat="false" ht="12.75" hidden="false" customHeight="false" outlineLevel="0" collapsed="false">
      <c r="A19" s="423"/>
    </row>
    <row r="20" customFormat="false" ht="12.75" hidden="false" customHeight="false" outlineLevel="0" collapsed="false">
      <c r="A20" s="423"/>
    </row>
    <row r="21" customFormat="false" ht="12.75" hidden="false" customHeight="false" outlineLevel="0" collapsed="false">
      <c r="A21" s="423"/>
    </row>
  </sheetData>
  <mergeCells count="15">
    <mergeCell ref="A1:J1"/>
    <mergeCell ref="A2:J2"/>
    <mergeCell ref="A5:A8"/>
    <mergeCell ref="B5:B8"/>
    <mergeCell ref="C5:C8"/>
    <mergeCell ref="D5:G5"/>
    <mergeCell ref="H5:I5"/>
    <mergeCell ref="J5:J8"/>
    <mergeCell ref="D6:D8"/>
    <mergeCell ref="E6:G6"/>
    <mergeCell ref="H6:H8"/>
    <mergeCell ref="I6:I8"/>
    <mergeCell ref="E7:E8"/>
    <mergeCell ref="F7:G7"/>
    <mergeCell ref="A16:B16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424" t="s">
        <v>339</v>
      </c>
      <c r="B1" s="424"/>
      <c r="C1" s="424"/>
      <c r="D1" s="424"/>
    </row>
    <row r="2" customFormat="false" ht="28.5" hidden="false" customHeight="true" outlineLevel="0" collapsed="false">
      <c r="A2" s="424"/>
      <c r="B2" s="424"/>
      <c r="C2" s="424"/>
      <c r="D2" s="424"/>
    </row>
    <row r="3" customFormat="false" ht="13.5" hidden="false" customHeight="true" outlineLevel="0" collapsed="false">
      <c r="A3" s="357"/>
      <c r="B3" s="357"/>
      <c r="C3" s="357"/>
      <c r="D3" s="357"/>
    </row>
    <row r="4" customFormat="false" ht="15" hidden="false" customHeight="true" outlineLevel="0" collapsed="false">
      <c r="A4" s="30"/>
      <c r="B4" s="30"/>
      <c r="C4" s="30"/>
      <c r="D4" s="425" t="s">
        <v>14</v>
      </c>
    </row>
    <row r="5" customFormat="false" ht="15" hidden="false" customHeight="true" outlineLevel="0" collapsed="false">
      <c r="A5" s="361" t="s">
        <v>39</v>
      </c>
      <c r="B5" s="361" t="s">
        <v>327</v>
      </c>
      <c r="C5" s="410" t="s">
        <v>340</v>
      </c>
      <c r="D5" s="410" t="s">
        <v>341</v>
      </c>
    </row>
    <row r="6" customFormat="false" ht="15" hidden="false" customHeight="true" outlineLevel="0" collapsed="false">
      <c r="A6" s="361"/>
      <c r="B6" s="361"/>
      <c r="C6" s="410"/>
      <c r="D6" s="410"/>
    </row>
    <row r="7" customFormat="false" ht="15" hidden="false" customHeight="true" outlineLevel="0" collapsed="false">
      <c r="A7" s="361"/>
      <c r="B7" s="361"/>
      <c r="C7" s="410"/>
      <c r="D7" s="410"/>
    </row>
    <row r="8" customFormat="false" ht="20.25" hidden="false" customHeight="true" outlineLevel="0" collapsed="false">
      <c r="A8" s="361"/>
      <c r="B8" s="361"/>
      <c r="C8" s="410"/>
      <c r="D8" s="410"/>
    </row>
    <row r="9" customFormat="false" ht="14.25" hidden="false" customHeight="true" outlineLevel="0" collapsed="false">
      <c r="A9" s="364" t="n">
        <v>1</v>
      </c>
      <c r="B9" s="364" t="n">
        <v>2</v>
      </c>
      <c r="C9" s="364" t="n">
        <v>3</v>
      </c>
      <c r="D9" s="364" t="n">
        <v>4</v>
      </c>
    </row>
    <row r="10" customFormat="false" ht="21.95" hidden="false" customHeight="true" outlineLevel="0" collapsed="false">
      <c r="A10" s="412" t="s">
        <v>248</v>
      </c>
      <c r="B10" s="426" t="s">
        <v>342</v>
      </c>
      <c r="C10" s="413"/>
      <c r="D10" s="413"/>
    </row>
    <row r="11" customFormat="false" ht="21.95" hidden="false" customHeight="true" outlineLevel="0" collapsed="false">
      <c r="A11" s="414"/>
      <c r="B11" s="427" t="s">
        <v>343</v>
      </c>
      <c r="C11" s="416"/>
      <c r="D11" s="416"/>
    </row>
    <row r="12" customFormat="false" ht="21.95" hidden="false" customHeight="true" outlineLevel="0" collapsed="false">
      <c r="A12" s="414"/>
      <c r="B12" s="427" t="s">
        <v>343</v>
      </c>
      <c r="C12" s="416"/>
      <c r="D12" s="416"/>
    </row>
    <row r="13" customFormat="false" ht="21.95" hidden="false" customHeight="true" outlineLevel="0" collapsed="false">
      <c r="A13" s="414" t="s">
        <v>344</v>
      </c>
      <c r="B13" s="428" t="s">
        <v>342</v>
      </c>
      <c r="C13" s="416"/>
      <c r="D13" s="416"/>
    </row>
    <row r="14" customFormat="false" ht="21.95" hidden="false" customHeight="true" outlineLevel="0" collapsed="false">
      <c r="A14" s="414"/>
      <c r="B14" s="427" t="s">
        <v>343</v>
      </c>
      <c r="C14" s="416"/>
      <c r="D14" s="416"/>
    </row>
    <row r="15" customFormat="false" ht="21.95" hidden="false" customHeight="true" outlineLevel="0" collapsed="false">
      <c r="A15" s="418"/>
      <c r="B15" s="427" t="s">
        <v>343</v>
      </c>
      <c r="C15" s="420"/>
      <c r="D15" s="420"/>
    </row>
    <row r="16" s="27" customFormat="true" ht="21.95" hidden="false" customHeight="true" outlineLevel="0" collapsed="false">
      <c r="A16" s="421" t="s">
        <v>81</v>
      </c>
      <c r="B16" s="421"/>
      <c r="C16" s="422"/>
      <c r="D16" s="422"/>
    </row>
    <row r="17" customFormat="false" ht="14.25" hidden="false" customHeight="true" outlineLevel="0" collapsed="false"/>
    <row r="18" customFormat="false" ht="12.75" hidden="false" customHeight="false" outlineLevel="0" collapsed="false">
      <c r="A18" s="423"/>
    </row>
    <row r="19" customFormat="false" ht="12.75" hidden="false" customHeight="false" outlineLevel="0" collapsed="false">
      <c r="A19" s="423"/>
    </row>
    <row r="20" customFormat="false" ht="12.75" hidden="false" customHeight="false" outlineLevel="0" collapsed="false">
      <c r="A20" s="423"/>
    </row>
    <row r="21" customFormat="false" ht="12.75" hidden="false" customHeight="false" outlineLevel="0" collapsed="false">
      <c r="A21" s="423"/>
    </row>
  </sheetData>
  <mergeCells count="6">
    <mergeCell ref="A1:D2"/>
    <mergeCell ref="A5:A8"/>
    <mergeCell ref="B5:B8"/>
    <mergeCell ref="C5:C8"/>
    <mergeCell ref="D5:D8"/>
    <mergeCell ref="A16:B16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5.56"/>
    <col collapsed="false" customWidth="true" hidden="false" outlineLevel="0" max="6" min="4" style="0" width="15.7"/>
  </cols>
  <sheetData>
    <row r="1" customFormat="false" ht="18" hidden="false" customHeight="false" outlineLevel="0" collapsed="false">
      <c r="A1" s="429" t="s">
        <v>345</v>
      </c>
      <c r="B1" s="429"/>
      <c r="C1" s="429"/>
      <c r="D1" s="429"/>
      <c r="E1" s="429"/>
      <c r="F1" s="429"/>
    </row>
    <row r="2" customFormat="false" ht="12.75" hidden="false" customHeight="false" outlineLevel="0" collapsed="false">
      <c r="A2" s="430"/>
      <c r="B2" s="430"/>
      <c r="C2" s="430"/>
      <c r="D2" s="430"/>
      <c r="E2" s="430"/>
      <c r="F2" s="430"/>
    </row>
    <row r="3" customFormat="false" ht="13.5" hidden="false" customHeight="false" outlineLevel="0" collapsed="false">
      <c r="A3" s="431"/>
      <c r="B3" s="54"/>
      <c r="C3" s="54"/>
      <c r="D3" s="54"/>
      <c r="E3" s="54"/>
      <c r="F3" s="171" t="s">
        <v>14</v>
      </c>
    </row>
    <row r="4" customFormat="false" ht="15.95" hidden="false" customHeight="true" outlineLevel="0" collapsed="false">
      <c r="A4" s="432"/>
      <c r="B4" s="433"/>
      <c r="C4" s="433" t="s">
        <v>346</v>
      </c>
      <c r="D4" s="434" t="s">
        <v>347</v>
      </c>
      <c r="E4" s="434"/>
      <c r="F4" s="434"/>
    </row>
    <row r="5" customFormat="false" ht="15.95" hidden="false" customHeight="true" outlineLevel="0" collapsed="false">
      <c r="A5" s="435"/>
      <c r="B5" s="436" t="s">
        <v>348</v>
      </c>
      <c r="C5" s="436" t="s">
        <v>349</v>
      </c>
      <c r="D5" s="435"/>
      <c r="E5" s="435"/>
      <c r="F5" s="435"/>
    </row>
    <row r="6" customFormat="false" ht="15.95" hidden="false" customHeight="true" outlineLevel="0" collapsed="false">
      <c r="A6" s="436" t="s">
        <v>242</v>
      </c>
      <c r="B6" s="436" t="s">
        <v>350</v>
      </c>
      <c r="C6" s="436" t="s">
        <v>351</v>
      </c>
      <c r="D6" s="436" t="n">
        <v>2011</v>
      </c>
      <c r="E6" s="436" t="n">
        <v>2012</v>
      </c>
      <c r="F6" s="436" t="n">
        <v>2013</v>
      </c>
    </row>
    <row r="7" customFormat="false" ht="15.95" hidden="false" customHeight="true" outlineLevel="0" collapsed="false">
      <c r="A7" s="435"/>
      <c r="B7" s="437"/>
      <c r="C7" s="436" t="s">
        <v>352</v>
      </c>
      <c r="D7" s="435"/>
      <c r="E7" s="435"/>
      <c r="F7" s="435"/>
    </row>
    <row r="8" customFormat="false" ht="15.95" hidden="false" customHeight="true" outlineLevel="0" collapsed="false">
      <c r="A8" s="435"/>
      <c r="B8" s="437"/>
      <c r="C8" s="436"/>
      <c r="D8" s="435"/>
      <c r="E8" s="435"/>
      <c r="F8" s="435"/>
    </row>
    <row r="9" customFormat="false" ht="8.1" hidden="false" customHeight="true" outlineLevel="0" collapsed="false">
      <c r="A9" s="438" t="n">
        <v>1</v>
      </c>
      <c r="B9" s="438" t="n">
        <v>2</v>
      </c>
      <c r="C9" s="438" t="n">
        <v>3</v>
      </c>
      <c r="D9" s="438" t="n">
        <v>4</v>
      </c>
      <c r="E9" s="438" t="n">
        <v>5</v>
      </c>
      <c r="F9" s="438" t="n">
        <v>6</v>
      </c>
    </row>
    <row r="10" customFormat="false" ht="20.1" hidden="false" customHeight="true" outlineLevel="0" collapsed="false">
      <c r="A10" s="439" t="s">
        <v>51</v>
      </c>
      <c r="B10" s="440" t="s">
        <v>353</v>
      </c>
      <c r="C10" s="441"/>
      <c r="D10" s="441"/>
      <c r="E10" s="441"/>
      <c r="F10" s="441"/>
    </row>
    <row r="11" customFormat="false" ht="20.1" hidden="false" customHeight="true" outlineLevel="0" collapsed="false">
      <c r="A11" s="442" t="s">
        <v>54</v>
      </c>
      <c r="B11" s="443" t="s">
        <v>251</v>
      </c>
      <c r="C11" s="443"/>
      <c r="D11" s="443"/>
      <c r="E11" s="443"/>
      <c r="F11" s="443"/>
    </row>
    <row r="12" customFormat="false" ht="20.1" hidden="false" customHeight="true" outlineLevel="0" collapsed="false">
      <c r="A12" s="442" t="s">
        <v>56</v>
      </c>
      <c r="B12" s="443" t="s">
        <v>253</v>
      </c>
      <c r="C12" s="443"/>
      <c r="D12" s="443"/>
      <c r="E12" s="443"/>
      <c r="F12" s="443"/>
    </row>
    <row r="13" customFormat="false" ht="20.1" hidden="false" customHeight="true" outlineLevel="0" collapsed="false">
      <c r="A13" s="442" t="s">
        <v>58</v>
      </c>
      <c r="B13" s="443" t="s">
        <v>354</v>
      </c>
      <c r="C13" s="443"/>
      <c r="D13" s="443"/>
      <c r="E13" s="443"/>
      <c r="F13" s="443"/>
    </row>
    <row r="14" customFormat="false" ht="20.1" hidden="false" customHeight="true" outlineLevel="0" collapsed="false">
      <c r="A14" s="439" t="s">
        <v>60</v>
      </c>
      <c r="B14" s="443" t="s">
        <v>355</v>
      </c>
      <c r="C14" s="443"/>
      <c r="D14" s="443"/>
      <c r="E14" s="443"/>
      <c r="F14" s="443"/>
    </row>
    <row r="15" customFormat="false" ht="20.1" hidden="false" customHeight="true" outlineLevel="0" collapsed="false">
      <c r="A15" s="439"/>
      <c r="B15" s="443" t="s">
        <v>356</v>
      </c>
      <c r="C15" s="443"/>
      <c r="D15" s="443"/>
      <c r="E15" s="443"/>
      <c r="F15" s="443"/>
    </row>
    <row r="16" customFormat="false" ht="20.1" hidden="false" customHeight="true" outlineLevel="0" collapsed="false">
      <c r="A16" s="439"/>
      <c r="B16" s="443" t="s">
        <v>357</v>
      </c>
      <c r="C16" s="443"/>
      <c r="D16" s="443"/>
      <c r="E16" s="443"/>
      <c r="F16" s="443"/>
    </row>
    <row r="17" customFormat="false" ht="20.1" hidden="false" customHeight="true" outlineLevel="0" collapsed="false">
      <c r="A17" s="439"/>
      <c r="B17" s="444" t="s">
        <v>358</v>
      </c>
      <c r="C17" s="443"/>
      <c r="D17" s="443"/>
      <c r="E17" s="443"/>
      <c r="F17" s="443"/>
    </row>
    <row r="18" customFormat="false" ht="20.1" hidden="false" customHeight="true" outlineLevel="0" collapsed="false">
      <c r="A18" s="439"/>
      <c r="B18" s="444" t="s">
        <v>359</v>
      </c>
      <c r="C18" s="443"/>
      <c r="D18" s="443"/>
      <c r="E18" s="443"/>
      <c r="F18" s="443"/>
    </row>
    <row r="19" customFormat="false" ht="20.1" hidden="false" customHeight="true" outlineLevel="0" collapsed="false">
      <c r="A19" s="439"/>
      <c r="B19" s="444" t="s">
        <v>360</v>
      </c>
      <c r="C19" s="443"/>
      <c r="D19" s="443"/>
      <c r="E19" s="443"/>
      <c r="F19" s="443"/>
    </row>
    <row r="20" customFormat="false" ht="20.1" hidden="false" customHeight="true" outlineLevel="0" collapsed="false">
      <c r="A20" s="445"/>
      <c r="B20" s="444" t="s">
        <v>361</v>
      </c>
      <c r="C20" s="443"/>
      <c r="D20" s="443"/>
      <c r="E20" s="443"/>
      <c r="F20" s="443"/>
    </row>
    <row r="21" customFormat="false" ht="20.1" hidden="false" customHeight="true" outlineLevel="0" collapsed="false">
      <c r="A21" s="446" t="s">
        <v>63</v>
      </c>
      <c r="B21" s="447" t="s">
        <v>11</v>
      </c>
      <c r="C21" s="447"/>
      <c r="D21" s="447"/>
      <c r="E21" s="447"/>
      <c r="F21" s="447"/>
    </row>
    <row r="22" customFormat="false" ht="20.1" hidden="false" customHeight="true" outlineLevel="0" collapsed="false">
      <c r="A22" s="442" t="s">
        <v>66</v>
      </c>
      <c r="B22" s="443" t="s">
        <v>362</v>
      </c>
      <c r="C22" s="443"/>
      <c r="D22" s="443"/>
      <c r="E22" s="443"/>
      <c r="F22" s="443"/>
    </row>
    <row r="23" customFormat="false" ht="20.1" hidden="false" customHeight="true" outlineLevel="0" collapsed="false">
      <c r="A23" s="448" t="s">
        <v>68</v>
      </c>
      <c r="B23" s="449" t="s">
        <v>363</v>
      </c>
      <c r="C23" s="449"/>
      <c r="D23" s="449"/>
      <c r="E23" s="449"/>
      <c r="F23" s="449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</row>
  </sheetData>
  <mergeCells count="2">
    <mergeCell ref="A1:F1"/>
    <mergeCell ref="D4:F4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 ..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9" activeCellId="0" sqref="A9: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H1" s="0" t="s">
        <v>364</v>
      </c>
    </row>
    <row r="2" customFormat="false" ht="12.75" hidden="false" customHeight="false" outlineLevel="0" collapsed="false">
      <c r="H2" s="0" t="s">
        <v>365</v>
      </c>
    </row>
    <row r="3" customFormat="false" ht="12.75" hidden="false" customHeight="false" outlineLevel="0" collapsed="false">
      <c r="H3" s="0" t="s">
        <v>178</v>
      </c>
    </row>
    <row r="4" customFormat="false" ht="12.75" hidden="false" customHeight="false" outlineLevel="0" collapsed="false">
      <c r="H4" s="0" t="s">
        <v>366</v>
      </c>
    </row>
    <row r="8" customFormat="false" ht="16.5" hidden="false" customHeight="false" outlineLevel="0" collapsed="false">
      <c r="A8" s="408" t="s">
        <v>326</v>
      </c>
      <c r="B8" s="408"/>
      <c r="C8" s="408"/>
      <c r="D8" s="408"/>
      <c r="E8" s="408"/>
      <c r="F8" s="408"/>
      <c r="G8" s="408"/>
      <c r="H8" s="408"/>
      <c r="I8" s="408"/>
      <c r="J8" s="408"/>
    </row>
    <row r="9" customFormat="false" ht="16.5" hidden="false" customHeight="false" outlineLevel="0" collapsed="false">
      <c r="A9" s="408"/>
      <c r="B9" s="408"/>
      <c r="C9" s="408"/>
      <c r="D9" s="408"/>
      <c r="E9" s="408"/>
      <c r="F9" s="408"/>
      <c r="G9" s="408"/>
      <c r="H9" s="408"/>
      <c r="I9" s="408"/>
      <c r="J9" s="408"/>
    </row>
    <row r="10" customFormat="false" ht="18" hidden="false" customHeight="fals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53"/>
    </row>
    <row r="12" customFormat="false" ht="12.75" hidden="false" customHeight="true" outlineLevel="0" collapsed="false">
      <c r="A12" s="361" t="s">
        <v>39</v>
      </c>
      <c r="B12" s="361" t="s">
        <v>327</v>
      </c>
      <c r="C12" s="410" t="s">
        <v>367</v>
      </c>
      <c r="D12" s="410" t="s">
        <v>368</v>
      </c>
      <c r="E12" s="410"/>
      <c r="F12" s="410"/>
      <c r="G12" s="410"/>
      <c r="H12" s="410" t="s">
        <v>330</v>
      </c>
      <c r="I12" s="410"/>
      <c r="J12" s="410" t="s">
        <v>369</v>
      </c>
    </row>
    <row r="13" customFormat="false" ht="12.75" hidden="false" customHeight="true" outlineLevel="0" collapsed="false">
      <c r="A13" s="361"/>
      <c r="B13" s="361"/>
      <c r="C13" s="410"/>
      <c r="D13" s="410" t="s">
        <v>332</v>
      </c>
      <c r="E13" s="410" t="s">
        <v>19</v>
      </c>
      <c r="F13" s="410"/>
      <c r="G13" s="410"/>
      <c r="H13" s="410" t="s">
        <v>332</v>
      </c>
      <c r="I13" s="410" t="s">
        <v>333</v>
      </c>
      <c r="J13" s="410"/>
    </row>
    <row r="14" customFormat="false" ht="12.75" hidden="false" customHeight="true" outlineLevel="0" collapsed="false">
      <c r="A14" s="361"/>
      <c r="B14" s="361"/>
      <c r="C14" s="410"/>
      <c r="D14" s="410"/>
      <c r="E14" s="411" t="s">
        <v>370</v>
      </c>
      <c r="F14" s="410" t="s">
        <v>19</v>
      </c>
      <c r="G14" s="410"/>
      <c r="H14" s="410"/>
      <c r="I14" s="410"/>
      <c r="J14" s="410"/>
    </row>
    <row r="15" customFormat="false" ht="25.5" hidden="false" customHeight="false" outlineLevel="0" collapsed="false">
      <c r="A15" s="361"/>
      <c r="B15" s="361"/>
      <c r="C15" s="410"/>
      <c r="D15" s="410"/>
      <c r="E15" s="411"/>
      <c r="F15" s="410" t="s">
        <v>371</v>
      </c>
      <c r="G15" s="410" t="s">
        <v>336</v>
      </c>
      <c r="H15" s="410"/>
      <c r="I15" s="410"/>
      <c r="J15" s="410"/>
    </row>
    <row r="16" customFormat="false" ht="12.75" hidden="false" customHeight="false" outlineLevel="0" collapsed="false">
      <c r="A16" s="364" t="n">
        <v>1</v>
      </c>
      <c r="B16" s="364" t="n">
        <v>2</v>
      </c>
      <c r="C16" s="364" t="n">
        <v>3</v>
      </c>
      <c r="D16" s="364" t="n">
        <v>4</v>
      </c>
      <c r="E16" s="364" t="n">
        <v>5</v>
      </c>
      <c r="F16" s="364" t="n">
        <v>6</v>
      </c>
      <c r="G16" s="364" t="n">
        <v>7</v>
      </c>
      <c r="H16" s="364" t="n">
        <v>8</v>
      </c>
      <c r="I16" s="364" t="n">
        <v>9</v>
      </c>
      <c r="J16" s="364" t="n">
        <v>10</v>
      </c>
    </row>
    <row r="17" customFormat="false" ht="12.75" hidden="false" customHeight="false" outlineLevel="0" collapsed="false">
      <c r="A17" s="450" t="s">
        <v>248</v>
      </c>
      <c r="B17" s="451" t="s">
        <v>337</v>
      </c>
      <c r="C17" s="451"/>
      <c r="D17" s="451"/>
      <c r="E17" s="450"/>
      <c r="F17" s="450"/>
      <c r="G17" s="451"/>
      <c r="H17" s="451"/>
      <c r="I17" s="451"/>
      <c r="J17" s="451"/>
    </row>
    <row r="18" customFormat="false" ht="13.5" hidden="false" customHeight="false" outlineLevel="0" collapsed="false">
      <c r="A18" s="452"/>
      <c r="B18" s="453" t="s">
        <v>21</v>
      </c>
      <c r="C18" s="454"/>
      <c r="D18" s="454"/>
      <c r="E18" s="452"/>
      <c r="F18" s="452"/>
      <c r="G18" s="454"/>
      <c r="H18" s="454"/>
      <c r="I18" s="454"/>
      <c r="J18" s="454"/>
    </row>
    <row r="19" customFormat="false" ht="39.75" hidden="false" customHeight="true" outlineLevel="0" collapsed="false">
      <c r="A19" s="455"/>
      <c r="B19" s="456" t="s">
        <v>372</v>
      </c>
      <c r="C19" s="457" t="n">
        <v>37567</v>
      </c>
      <c r="D19" s="457" t="n">
        <v>1711414</v>
      </c>
      <c r="E19" s="457" t="n">
        <v>0</v>
      </c>
      <c r="F19" s="457" t="n">
        <v>0</v>
      </c>
      <c r="G19" s="457" t="n">
        <v>0</v>
      </c>
      <c r="H19" s="457" t="n">
        <v>1711414</v>
      </c>
      <c r="I19" s="457" t="n">
        <v>0</v>
      </c>
      <c r="J19" s="457" t="n">
        <f aca="false">C19+D19-H19</f>
        <v>37567</v>
      </c>
    </row>
    <row r="20" customFormat="false" ht="12.75" hidden="false" customHeight="false" outlineLevel="0" collapsed="false">
      <c r="A20" s="421" t="s">
        <v>81</v>
      </c>
      <c r="B20" s="421"/>
      <c r="C20" s="458" t="n">
        <f aca="false">C19</f>
        <v>37567</v>
      </c>
      <c r="D20" s="458" t="n">
        <f aca="false">D19</f>
        <v>1711414</v>
      </c>
      <c r="E20" s="458" t="n">
        <f aca="false">E19</f>
        <v>0</v>
      </c>
      <c r="F20" s="458" t="n">
        <f aca="false">F19</f>
        <v>0</v>
      </c>
      <c r="G20" s="458" t="n">
        <f aca="false">G19</f>
        <v>0</v>
      </c>
      <c r="H20" s="458" t="n">
        <f aca="false">H19</f>
        <v>1711414</v>
      </c>
      <c r="I20" s="458" t="n">
        <f aca="false">I19</f>
        <v>0</v>
      </c>
      <c r="J20" s="458" t="n">
        <f aca="false">J19</f>
        <v>37567</v>
      </c>
    </row>
    <row r="22" customFormat="false" ht="12.75" hidden="false" customHeight="false" outlineLevel="0" collapsed="false">
      <c r="A22" s="423" t="s">
        <v>373</v>
      </c>
    </row>
    <row r="23" customFormat="false" ht="12.75" hidden="false" customHeight="false" outlineLevel="0" collapsed="false">
      <c r="A23" s="423" t="s">
        <v>374</v>
      </c>
    </row>
    <row r="24" customFormat="false" ht="12.75" hidden="false" customHeight="false" outlineLevel="0" collapsed="false">
      <c r="A24" s="423" t="s">
        <v>375</v>
      </c>
    </row>
    <row r="25" customFormat="false" ht="12.75" hidden="false" customHeight="false" outlineLevel="0" collapsed="false">
      <c r="A25" s="423" t="s">
        <v>376</v>
      </c>
    </row>
  </sheetData>
  <mergeCells count="15">
    <mergeCell ref="A8:J8"/>
    <mergeCell ref="A9:J9"/>
    <mergeCell ref="A12:A15"/>
    <mergeCell ref="B12:B15"/>
    <mergeCell ref="C12:C15"/>
    <mergeCell ref="D12:G12"/>
    <mergeCell ref="H12:I12"/>
    <mergeCell ref="J12:J15"/>
    <mergeCell ref="D13:D15"/>
    <mergeCell ref="E13:G13"/>
    <mergeCell ref="H13:H15"/>
    <mergeCell ref="I13:I15"/>
    <mergeCell ref="E14:E15"/>
    <mergeCell ref="F14:G14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false" hidden="true" outlineLevel="0" max="7" min="3" style="0" width="9.06"/>
    <col collapsed="false" customWidth="true" hidden="false" outlineLevel="0" max="10" min="8" style="0" width="9.85"/>
    <col collapsed="false" customWidth="true" hidden="false" outlineLevel="0" max="11" min="11" style="0" width="10.71"/>
    <col collapsed="false" customWidth="true" hidden="false" outlineLevel="0" max="19" min="12" style="0" width="9.85"/>
    <col collapsed="false" customWidth="true" hidden="false" outlineLevel="0" max="20" min="20" style="0" width="10.99"/>
    <col collapsed="false" customWidth="true" hidden="false" outlineLevel="0" max="27" min="21" style="0" width="9.85"/>
  </cols>
  <sheetData>
    <row r="1" customFormat="false" ht="12.75" hidden="false" customHeight="false" outlineLevel="0" collapsed="false">
      <c r="A1" s="459"/>
      <c r="B1" s="459"/>
      <c r="C1" s="459"/>
      <c r="D1" s="460"/>
      <c r="E1" s="459"/>
      <c r="F1" s="461"/>
      <c r="G1" s="459"/>
      <c r="H1" s="459"/>
      <c r="I1" s="459"/>
      <c r="J1" s="459"/>
      <c r="K1" s="462" t="s">
        <v>377</v>
      </c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62" t="s">
        <v>377</v>
      </c>
      <c r="Z1" s="459"/>
      <c r="AA1" s="459"/>
    </row>
    <row r="2" customFormat="false" ht="12.75" hidden="false" customHeight="false" outlineLevel="0" collapsed="false">
      <c r="A2" s="463"/>
      <c r="B2" s="464"/>
      <c r="C2" s="463"/>
      <c r="D2" s="460"/>
      <c r="E2" s="459"/>
      <c r="F2" s="461"/>
      <c r="G2" s="459"/>
      <c r="H2" s="459"/>
      <c r="I2" s="459"/>
      <c r="J2" s="459"/>
      <c r="K2" s="462" t="s">
        <v>378</v>
      </c>
      <c r="L2" s="459"/>
      <c r="M2" s="459"/>
      <c r="N2" s="459"/>
      <c r="O2" s="459"/>
      <c r="P2" s="459"/>
      <c r="Q2" s="459"/>
      <c r="R2" s="459"/>
      <c r="S2" s="459"/>
      <c r="T2" s="459"/>
      <c r="U2" s="459"/>
      <c r="V2" s="459"/>
      <c r="W2" s="459"/>
      <c r="X2" s="459"/>
      <c r="Y2" s="462" t="s">
        <v>378</v>
      </c>
      <c r="Z2" s="459"/>
      <c r="AA2" s="459"/>
    </row>
    <row r="3" customFormat="false" ht="12.75" hidden="false" customHeight="false" outlineLevel="0" collapsed="false">
      <c r="A3" s="463"/>
      <c r="B3" s="464"/>
      <c r="C3" s="459"/>
      <c r="D3" s="460"/>
      <c r="E3" s="459"/>
      <c r="F3" s="461"/>
      <c r="G3" s="459"/>
      <c r="H3" s="459"/>
      <c r="I3" s="459"/>
      <c r="J3" s="459"/>
      <c r="K3" s="462" t="s">
        <v>178</v>
      </c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59"/>
      <c r="W3" s="459"/>
      <c r="X3" s="459"/>
      <c r="Y3" s="462" t="s">
        <v>178</v>
      </c>
      <c r="Z3" s="459"/>
      <c r="AA3" s="459"/>
    </row>
    <row r="4" customFormat="false" ht="12.75" hidden="false" customHeight="false" outlineLevel="0" collapsed="false">
      <c r="A4" s="463"/>
      <c r="B4" s="464"/>
      <c r="C4" s="459"/>
      <c r="D4" s="460"/>
      <c r="E4" s="459"/>
      <c r="F4" s="461"/>
      <c r="G4" s="459"/>
      <c r="H4" s="459"/>
      <c r="I4" s="459"/>
      <c r="J4" s="459"/>
      <c r="K4" s="462" t="s">
        <v>379</v>
      </c>
      <c r="L4" s="459"/>
      <c r="M4" s="459"/>
      <c r="N4" s="459"/>
      <c r="O4" s="459"/>
      <c r="P4" s="459"/>
      <c r="Q4" s="459"/>
      <c r="R4" s="459"/>
      <c r="S4" s="459"/>
      <c r="T4" s="459"/>
      <c r="U4" s="459"/>
      <c r="V4" s="459"/>
      <c r="W4" s="459"/>
      <c r="X4" s="459"/>
      <c r="Y4" s="462" t="s">
        <v>379</v>
      </c>
      <c r="Z4" s="459"/>
      <c r="AA4" s="459"/>
    </row>
    <row r="5" customFormat="false" ht="12.75" hidden="false" customHeight="false" outlineLevel="0" collapsed="false">
      <c r="A5" s="463"/>
      <c r="B5" s="464"/>
      <c r="C5" s="459"/>
      <c r="D5" s="460"/>
      <c r="E5" s="462"/>
      <c r="F5" s="461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459"/>
      <c r="R5" s="459"/>
      <c r="S5" s="459"/>
      <c r="T5" s="459"/>
      <c r="U5" s="459"/>
      <c r="V5" s="459"/>
      <c r="W5" s="459"/>
      <c r="X5" s="459"/>
      <c r="Y5" s="459"/>
      <c r="Z5" s="459"/>
      <c r="AA5" s="459"/>
    </row>
    <row r="6" customFormat="false" ht="12.75" hidden="false" customHeight="false" outlineLevel="0" collapsed="false">
      <c r="A6" s="463"/>
      <c r="B6" s="464"/>
      <c r="C6" s="459"/>
      <c r="D6" s="460"/>
      <c r="E6" s="460"/>
      <c r="F6" s="459"/>
      <c r="G6" s="459"/>
      <c r="H6" s="459"/>
      <c r="I6" s="459"/>
      <c r="J6" s="459"/>
      <c r="K6" s="459"/>
      <c r="L6" s="459"/>
      <c r="M6" s="459"/>
      <c r="N6" s="459"/>
      <c r="O6" s="459"/>
      <c r="P6" s="459"/>
      <c r="Q6" s="459"/>
      <c r="R6" s="459"/>
      <c r="S6" s="459"/>
      <c r="T6" s="459"/>
      <c r="U6" s="459"/>
      <c r="V6" s="459"/>
      <c r="W6" s="459"/>
      <c r="X6" s="459"/>
      <c r="Y6" s="459"/>
      <c r="Z6" s="459"/>
      <c r="AA6" s="459"/>
    </row>
    <row r="7" customFormat="false" ht="12.75" hidden="false" customHeight="false" outlineLevel="0" collapsed="false">
      <c r="A7" s="463"/>
      <c r="B7" s="464"/>
      <c r="C7" s="459"/>
      <c r="D7" s="460"/>
      <c r="E7" s="460"/>
      <c r="F7" s="459"/>
      <c r="G7" s="459"/>
      <c r="H7" s="459"/>
      <c r="I7" s="459"/>
      <c r="J7" s="459"/>
      <c r="K7" s="459"/>
      <c r="L7" s="459"/>
      <c r="M7" s="459"/>
      <c r="N7" s="459"/>
      <c r="O7" s="459"/>
      <c r="P7" s="459"/>
      <c r="Q7" s="459"/>
      <c r="R7" s="459"/>
      <c r="S7" s="459"/>
      <c r="T7" s="459"/>
      <c r="U7" s="459"/>
      <c r="V7" s="459"/>
      <c r="W7" s="459"/>
      <c r="X7" s="459"/>
      <c r="Y7" s="459"/>
      <c r="Z7" s="459"/>
      <c r="AA7" s="459"/>
    </row>
    <row r="8" customFormat="false" ht="12.75" hidden="false" customHeight="false" outlineLevel="0" collapsed="false">
      <c r="A8" s="463"/>
      <c r="B8" s="464"/>
      <c r="C8" s="459"/>
      <c r="D8" s="460"/>
      <c r="E8" s="460"/>
      <c r="F8" s="459"/>
      <c r="G8" s="459"/>
      <c r="H8" s="459"/>
      <c r="I8" s="459"/>
      <c r="J8" s="459"/>
      <c r="K8" s="459"/>
      <c r="L8" s="459"/>
      <c r="M8" s="459"/>
      <c r="N8" s="459"/>
      <c r="O8" s="459"/>
      <c r="P8" s="459"/>
      <c r="Q8" s="459"/>
      <c r="R8" s="459"/>
      <c r="S8" s="459"/>
      <c r="T8" s="459"/>
      <c r="U8" s="459"/>
      <c r="V8" s="459"/>
      <c r="W8" s="459"/>
      <c r="X8" s="459"/>
      <c r="Y8" s="459"/>
      <c r="Z8" s="459"/>
      <c r="AA8" s="459"/>
    </row>
    <row r="9" customFormat="false" ht="12.75" hidden="false" customHeight="false" outlineLevel="0" collapsed="false">
      <c r="A9" s="463"/>
      <c r="B9" s="464"/>
      <c r="C9" s="459"/>
      <c r="D9" s="465"/>
      <c r="E9" s="463"/>
      <c r="F9" s="463"/>
      <c r="G9" s="459"/>
      <c r="H9" s="459"/>
      <c r="I9" s="459"/>
      <c r="J9" s="459"/>
      <c r="K9" s="459"/>
      <c r="L9" s="459"/>
      <c r="M9" s="459"/>
      <c r="N9" s="459"/>
      <c r="O9" s="459"/>
      <c r="P9" s="459"/>
      <c r="Q9" s="459"/>
      <c r="R9" s="459"/>
      <c r="S9" s="459"/>
      <c r="T9" s="459"/>
      <c r="U9" s="459"/>
      <c r="V9" s="459"/>
      <c r="W9" s="459"/>
      <c r="X9" s="459"/>
      <c r="Y9" s="459"/>
      <c r="Z9" s="459"/>
      <c r="AA9" s="459"/>
    </row>
    <row r="10" customFormat="false" ht="12.75" hidden="false" customHeight="false" outlineLevel="0" collapsed="false">
      <c r="A10" s="459"/>
      <c r="B10" s="466" t="s">
        <v>380</v>
      </c>
      <c r="C10" s="466"/>
      <c r="D10" s="466"/>
      <c r="E10" s="466"/>
      <c r="F10" s="466"/>
      <c r="G10" s="466"/>
      <c r="H10" s="466"/>
      <c r="I10" s="466"/>
      <c r="J10" s="466"/>
      <c r="K10" s="466"/>
      <c r="L10" s="466"/>
      <c r="M10" s="466"/>
      <c r="N10" s="466" t="s">
        <v>380</v>
      </c>
      <c r="O10" s="466"/>
      <c r="P10" s="466"/>
      <c r="Q10" s="466"/>
      <c r="R10" s="466"/>
      <c r="S10" s="466"/>
      <c r="T10" s="466"/>
      <c r="U10" s="466"/>
      <c r="V10" s="466"/>
      <c r="W10" s="466"/>
      <c r="X10" s="466"/>
      <c r="Y10" s="466"/>
      <c r="Z10" s="466"/>
      <c r="AA10" s="466"/>
    </row>
    <row r="11" customFormat="false" ht="12.75" hidden="false" customHeight="false" outlineLevel="0" collapsed="false">
      <c r="A11" s="463"/>
      <c r="B11" s="467"/>
      <c r="C11" s="463"/>
      <c r="D11" s="463"/>
      <c r="E11" s="463"/>
      <c r="F11" s="463"/>
      <c r="G11" s="459"/>
      <c r="H11" s="459"/>
      <c r="I11" s="459"/>
      <c r="J11" s="459"/>
      <c r="K11" s="459"/>
      <c r="L11" s="459"/>
      <c r="M11" s="459"/>
      <c r="N11" s="459"/>
      <c r="O11" s="459"/>
      <c r="P11" s="459"/>
      <c r="Q11" s="459"/>
      <c r="R11" s="459"/>
      <c r="S11" s="459"/>
      <c r="T11" s="459"/>
      <c r="U11" s="459"/>
      <c r="V11" s="459"/>
      <c r="W11" s="459"/>
      <c r="X11" s="459"/>
      <c r="Y11" s="459"/>
      <c r="Z11" s="459"/>
      <c r="AA11" s="459"/>
    </row>
    <row r="12" customFormat="false" ht="12.75" hidden="false" customHeight="false" outlineLevel="0" collapsed="false">
      <c r="A12" s="463"/>
      <c r="B12" s="467"/>
      <c r="C12" s="463"/>
      <c r="D12" s="463"/>
      <c r="E12" s="463"/>
      <c r="F12" s="463"/>
      <c r="G12" s="459"/>
      <c r="H12" s="459"/>
      <c r="I12" s="459"/>
      <c r="J12" s="459"/>
      <c r="K12" s="459"/>
      <c r="L12" s="459"/>
      <c r="M12" s="459"/>
      <c r="N12" s="459"/>
      <c r="O12" s="459"/>
      <c r="P12" s="459"/>
      <c r="Q12" s="459"/>
      <c r="R12" s="459"/>
      <c r="S12" s="459"/>
      <c r="T12" s="459"/>
      <c r="U12" s="459"/>
      <c r="V12" s="459"/>
      <c r="W12" s="459"/>
      <c r="X12" s="459"/>
      <c r="Y12" s="459"/>
      <c r="Z12" s="459"/>
      <c r="AA12" s="459"/>
    </row>
    <row r="13" customFormat="false" ht="12.75" hidden="false" customHeight="false" outlineLevel="0" collapsed="false">
      <c r="A13" s="463"/>
      <c r="B13" s="464"/>
      <c r="C13" s="463"/>
      <c r="D13" s="463"/>
      <c r="E13" s="463"/>
      <c r="F13" s="463"/>
      <c r="G13" s="459"/>
      <c r="H13" s="459"/>
      <c r="I13" s="459"/>
      <c r="J13" s="459"/>
      <c r="K13" s="459"/>
      <c r="L13" s="459"/>
      <c r="M13" s="459"/>
      <c r="N13" s="459"/>
      <c r="O13" s="459"/>
      <c r="P13" s="459"/>
      <c r="Q13" s="459"/>
      <c r="R13" s="459"/>
      <c r="S13" s="459"/>
      <c r="T13" s="459"/>
      <c r="U13" s="459"/>
      <c r="V13" s="459"/>
      <c r="W13" s="459"/>
      <c r="X13" s="459"/>
      <c r="Y13" s="459"/>
      <c r="Z13" s="459"/>
      <c r="AA13" s="459"/>
    </row>
    <row r="14" customFormat="false" ht="13.5" hidden="false" customHeight="false" outlineLevel="0" collapsed="false">
      <c r="A14" s="459"/>
      <c r="B14" s="459"/>
      <c r="C14" s="459"/>
      <c r="D14" s="459"/>
      <c r="E14" s="459"/>
      <c r="F14" s="459"/>
      <c r="G14" s="459"/>
      <c r="H14" s="459"/>
      <c r="I14" s="459"/>
      <c r="J14" s="459"/>
      <c r="K14" s="459"/>
      <c r="L14" s="459"/>
      <c r="M14" s="468" t="s">
        <v>381</v>
      </c>
      <c r="N14" s="459"/>
      <c r="O14" s="459"/>
      <c r="P14" s="459"/>
      <c r="Q14" s="459"/>
      <c r="R14" s="459"/>
      <c r="S14" s="459"/>
      <c r="T14" s="459"/>
      <c r="U14" s="459"/>
      <c r="V14" s="459"/>
      <c r="W14" s="459"/>
      <c r="X14" s="459"/>
      <c r="Y14" s="459"/>
      <c r="Z14" s="459"/>
      <c r="AA14" s="468" t="s">
        <v>381</v>
      </c>
    </row>
    <row r="15" customFormat="false" ht="12.75" hidden="false" customHeight="false" outlineLevel="0" collapsed="false">
      <c r="A15" s="469"/>
      <c r="B15" s="470"/>
      <c r="C15" s="470"/>
      <c r="D15" s="471" t="s">
        <v>347</v>
      </c>
      <c r="E15" s="471"/>
      <c r="F15" s="471"/>
      <c r="G15" s="471"/>
      <c r="H15" s="471"/>
      <c r="I15" s="471"/>
      <c r="J15" s="471"/>
      <c r="K15" s="471"/>
      <c r="L15" s="471"/>
      <c r="M15" s="471"/>
      <c r="N15" s="471"/>
      <c r="O15" s="472"/>
      <c r="P15" s="472"/>
      <c r="Q15" s="472"/>
      <c r="R15" s="472"/>
      <c r="S15" s="472"/>
      <c r="T15" s="472" t="s">
        <v>347</v>
      </c>
      <c r="U15" s="472"/>
      <c r="V15" s="472"/>
      <c r="W15" s="472"/>
      <c r="X15" s="472"/>
      <c r="Y15" s="472"/>
      <c r="Z15" s="472"/>
      <c r="AA15" s="473"/>
    </row>
    <row r="16" customFormat="false" ht="12.75" hidden="false" customHeight="true" outlineLevel="0" collapsed="false">
      <c r="A16" s="474"/>
      <c r="B16" s="475" t="s">
        <v>348</v>
      </c>
      <c r="C16" s="475" t="s">
        <v>382</v>
      </c>
      <c r="D16" s="476"/>
      <c r="E16" s="477" t="s">
        <v>383</v>
      </c>
      <c r="F16" s="478" t="s">
        <v>382</v>
      </c>
      <c r="G16" s="478" t="s">
        <v>384</v>
      </c>
      <c r="H16" s="479"/>
      <c r="I16" s="480"/>
      <c r="J16" s="479"/>
      <c r="K16" s="480"/>
      <c r="L16" s="479"/>
      <c r="M16" s="479"/>
      <c r="N16" s="479"/>
      <c r="O16" s="480"/>
      <c r="P16" s="479"/>
      <c r="Q16" s="480"/>
      <c r="R16" s="479"/>
      <c r="S16" s="480"/>
      <c r="T16" s="479"/>
      <c r="U16" s="480"/>
      <c r="V16" s="479"/>
      <c r="W16" s="480"/>
      <c r="X16" s="479"/>
      <c r="Y16" s="480"/>
      <c r="Z16" s="479"/>
      <c r="AA16" s="481"/>
    </row>
    <row r="17" customFormat="false" ht="12.75" hidden="false" customHeight="false" outlineLevel="0" collapsed="false">
      <c r="A17" s="482" t="s">
        <v>242</v>
      </c>
      <c r="B17" s="475" t="s">
        <v>350</v>
      </c>
      <c r="C17" s="475" t="s">
        <v>351</v>
      </c>
      <c r="D17" s="475" t="s">
        <v>382</v>
      </c>
      <c r="E17" s="477"/>
      <c r="F17" s="483" t="n">
        <v>2008</v>
      </c>
      <c r="G17" s="483" t="n">
        <v>2009</v>
      </c>
      <c r="H17" s="483" t="n">
        <v>2010</v>
      </c>
      <c r="I17" s="484" t="n">
        <v>2011</v>
      </c>
      <c r="J17" s="483" t="n">
        <v>2012</v>
      </c>
      <c r="K17" s="484" t="n">
        <v>2013</v>
      </c>
      <c r="L17" s="483" t="n">
        <v>2014</v>
      </c>
      <c r="M17" s="483" t="n">
        <v>2015</v>
      </c>
      <c r="N17" s="483" t="n">
        <v>2016</v>
      </c>
      <c r="O17" s="484" t="n">
        <v>2017</v>
      </c>
      <c r="P17" s="483" t="n">
        <v>2018</v>
      </c>
      <c r="Q17" s="484" t="n">
        <v>2019</v>
      </c>
      <c r="R17" s="483" t="n">
        <v>2020</v>
      </c>
      <c r="S17" s="484" t="n">
        <v>2021</v>
      </c>
      <c r="T17" s="483" t="n">
        <v>2022</v>
      </c>
      <c r="U17" s="484" t="n">
        <v>2023</v>
      </c>
      <c r="V17" s="483" t="n">
        <v>2024</v>
      </c>
      <c r="W17" s="484" t="n">
        <v>2025</v>
      </c>
      <c r="X17" s="483" t="n">
        <v>2026</v>
      </c>
      <c r="Y17" s="484" t="n">
        <v>2027</v>
      </c>
      <c r="Z17" s="483" t="n">
        <v>2028</v>
      </c>
      <c r="AA17" s="485" t="n">
        <v>2029</v>
      </c>
    </row>
    <row r="18" customFormat="false" ht="12.75" hidden="false" customHeight="false" outlineLevel="0" collapsed="false">
      <c r="A18" s="474"/>
      <c r="B18" s="476"/>
      <c r="C18" s="475" t="s">
        <v>385</v>
      </c>
      <c r="D18" s="483" t="s">
        <v>386</v>
      </c>
      <c r="E18" s="477"/>
      <c r="F18" s="486"/>
      <c r="G18" s="486"/>
      <c r="H18" s="486"/>
      <c r="I18" s="487"/>
      <c r="J18" s="486"/>
      <c r="K18" s="487"/>
      <c r="L18" s="486"/>
      <c r="M18" s="486"/>
      <c r="N18" s="486"/>
      <c r="O18" s="487"/>
      <c r="P18" s="486"/>
      <c r="Q18" s="487"/>
      <c r="R18" s="486"/>
      <c r="S18" s="487"/>
      <c r="T18" s="486"/>
      <c r="U18" s="487"/>
      <c r="V18" s="486"/>
      <c r="W18" s="487"/>
      <c r="X18" s="486"/>
      <c r="Y18" s="487"/>
      <c r="Z18" s="486"/>
      <c r="AA18" s="488"/>
    </row>
    <row r="19" customFormat="false" ht="13.5" hidden="false" customHeight="false" outlineLevel="0" collapsed="false">
      <c r="A19" s="489"/>
      <c r="B19" s="490"/>
      <c r="C19" s="491"/>
      <c r="D19" s="491"/>
      <c r="E19" s="477"/>
      <c r="F19" s="492"/>
      <c r="G19" s="492"/>
      <c r="H19" s="492"/>
      <c r="I19" s="493"/>
      <c r="J19" s="492"/>
      <c r="K19" s="493"/>
      <c r="L19" s="492"/>
      <c r="M19" s="492"/>
      <c r="N19" s="492"/>
      <c r="O19" s="493"/>
      <c r="P19" s="492"/>
      <c r="Q19" s="493"/>
      <c r="R19" s="492"/>
      <c r="S19" s="493"/>
      <c r="T19" s="492"/>
      <c r="U19" s="493"/>
      <c r="V19" s="492"/>
      <c r="W19" s="493"/>
      <c r="X19" s="492"/>
      <c r="Y19" s="493"/>
      <c r="Z19" s="492"/>
      <c r="AA19" s="494"/>
    </row>
    <row r="20" customFormat="false" ht="13.5" hidden="false" customHeight="false" outlineLevel="0" collapsed="false">
      <c r="A20" s="495" t="n">
        <v>1</v>
      </c>
      <c r="B20" s="496" t="n">
        <v>2</v>
      </c>
      <c r="C20" s="496" t="n">
        <v>3</v>
      </c>
      <c r="D20" s="496" t="n">
        <v>4</v>
      </c>
      <c r="E20" s="496" t="n">
        <v>5</v>
      </c>
      <c r="F20" s="497" t="n">
        <v>6</v>
      </c>
      <c r="G20" s="496" t="n">
        <v>7</v>
      </c>
      <c r="H20" s="497" t="n">
        <v>8</v>
      </c>
      <c r="I20" s="496" t="n">
        <v>9</v>
      </c>
      <c r="J20" s="497" t="n">
        <v>10</v>
      </c>
      <c r="K20" s="496" t="n">
        <v>11</v>
      </c>
      <c r="L20" s="497" t="n">
        <v>12</v>
      </c>
      <c r="M20" s="497" t="n">
        <v>13</v>
      </c>
      <c r="N20" s="497" t="n">
        <v>14</v>
      </c>
      <c r="O20" s="496" t="n">
        <v>15</v>
      </c>
      <c r="P20" s="497" t="n">
        <v>16</v>
      </c>
      <c r="Q20" s="496" t="n">
        <v>17</v>
      </c>
      <c r="R20" s="497" t="n">
        <v>18</v>
      </c>
      <c r="S20" s="496" t="n">
        <v>19</v>
      </c>
      <c r="T20" s="497" t="n">
        <v>20</v>
      </c>
      <c r="U20" s="496" t="n">
        <v>21</v>
      </c>
      <c r="V20" s="497" t="n">
        <v>22</v>
      </c>
      <c r="W20" s="496" t="n">
        <v>23</v>
      </c>
      <c r="X20" s="497" t="n">
        <v>24</v>
      </c>
      <c r="Y20" s="496" t="n">
        <v>25</v>
      </c>
      <c r="Z20" s="497" t="n">
        <v>26</v>
      </c>
      <c r="AA20" s="498" t="n">
        <v>27</v>
      </c>
    </row>
    <row r="21" customFormat="false" ht="12.75" hidden="false" customHeight="false" outlineLevel="0" collapsed="false">
      <c r="A21" s="499" t="s">
        <v>51</v>
      </c>
      <c r="B21" s="500" t="s">
        <v>353</v>
      </c>
      <c r="C21" s="501" t="n">
        <v>0</v>
      </c>
      <c r="D21" s="502" t="n">
        <v>0</v>
      </c>
      <c r="E21" s="502" t="n">
        <v>4000000</v>
      </c>
      <c r="F21" s="503" t="n">
        <v>4000000</v>
      </c>
      <c r="G21" s="504" t="n">
        <v>6100000</v>
      </c>
      <c r="H21" s="504" t="n">
        <v>6100000</v>
      </c>
      <c r="I21" s="504" t="n">
        <v>6100000</v>
      </c>
      <c r="J21" s="505" t="n">
        <v>6100000</v>
      </c>
      <c r="K21" s="504" t="n">
        <f aca="false">J21-'[1]Sytuacja finans.'!J29</f>
        <v>5700000</v>
      </c>
      <c r="L21" s="504" t="n">
        <f aca="false">K21-'[1]Sytuacja finans.'!K29</f>
        <v>5300000</v>
      </c>
      <c r="M21" s="504" t="n">
        <f aca="false">L21-'[1]Sytuacja finans.'!L29</f>
        <v>4690000</v>
      </c>
      <c r="N21" s="504" t="n">
        <f aca="false">M21-'[1]Sytuacja finans.'!M29</f>
        <v>4080000</v>
      </c>
      <c r="O21" s="504" t="n">
        <f aca="false">N21-'[1]Sytuacja finans.'!N29</f>
        <v>3470000</v>
      </c>
      <c r="P21" s="504" t="n">
        <f aca="false">O21-'[1]Sytuacja finans.'!O29</f>
        <v>2860000</v>
      </c>
      <c r="Q21" s="504" t="n">
        <f aca="false">P21-'[1]Sytuacja finans.'!P29</f>
        <v>2250000</v>
      </c>
      <c r="R21" s="504" t="n">
        <f aca="false">Q21-'[1]Sytuacja finans.'!Q29</f>
        <v>1640000</v>
      </c>
      <c r="S21" s="504" t="n">
        <f aca="false">R21-'[1]Sytuacja finans.'!R29</f>
        <v>1030000</v>
      </c>
      <c r="T21" s="504" t="n">
        <f aca="false">S21-'[1]Sytuacja finans.'!S29</f>
        <v>420000</v>
      </c>
      <c r="U21" s="504" t="n">
        <f aca="false">T21-'[1]Sytuacja finans.'!T29</f>
        <v>210000</v>
      </c>
      <c r="V21" s="504" t="n">
        <f aca="false">U21-'[1]Sytuacja finans.'!U29</f>
        <v>0</v>
      </c>
      <c r="W21" s="503" t="n">
        <v>0</v>
      </c>
      <c r="X21" s="503" t="n">
        <v>0</v>
      </c>
      <c r="Y21" s="503" t="n">
        <v>0</v>
      </c>
      <c r="Z21" s="503" t="n">
        <v>0</v>
      </c>
      <c r="AA21" s="506" t="n">
        <v>0</v>
      </c>
    </row>
    <row r="22" customFormat="false" ht="12.75" hidden="false" customHeight="false" outlineLevel="0" collapsed="false">
      <c r="A22" s="507" t="s">
        <v>54</v>
      </c>
      <c r="B22" s="508" t="s">
        <v>251</v>
      </c>
      <c r="C22" s="509" t="n">
        <v>11018970</v>
      </c>
      <c r="D22" s="510" t="n">
        <v>11468903</v>
      </c>
      <c r="E22" s="510" t="n">
        <v>7478903</v>
      </c>
      <c r="F22" s="511" t="n">
        <f aca="false">E22-'[1]Żródła finans.'!D27</f>
        <v>7050136</v>
      </c>
      <c r="G22" s="511" t="n">
        <f aca="false">F22+2295049-[2]11a!F21</f>
        <v>8833847</v>
      </c>
      <c r="H22" s="511" t="n">
        <f aca="false">G22+986232-511338</f>
        <v>9308741</v>
      </c>
      <c r="I22" s="511" t="n">
        <f aca="false">H22-441878</f>
        <v>8866863</v>
      </c>
      <c r="J22" s="511" t="n">
        <f aca="false">I22-495865</f>
        <v>8370998</v>
      </c>
      <c r="K22" s="511" t="n">
        <f aca="false">J22-558390</f>
        <v>7812608</v>
      </c>
      <c r="L22" s="511" t="n">
        <f aca="false">K22-594801</f>
        <v>7217807</v>
      </c>
      <c r="M22" s="511" t="n">
        <f aca="false">L22-737368</f>
        <v>6480439</v>
      </c>
      <c r="N22" s="511" t="n">
        <f aca="false">M22-'[3]syt. finans.'!M21</f>
        <v>5643069</v>
      </c>
      <c r="O22" s="511" t="n">
        <f aca="false">N22-'[3]syt. finans.'!N21</f>
        <v>4874508</v>
      </c>
      <c r="P22" s="511" t="n">
        <f aca="false">O22-'[3]syt. finans.'!O21</f>
        <v>4202276</v>
      </c>
      <c r="Q22" s="511" t="n">
        <f aca="false">P22-'[3]syt. finans.'!P21</f>
        <v>3530044</v>
      </c>
      <c r="R22" s="511" t="n">
        <f aca="false">Q22-'[3]syt. finans.'!Q21</f>
        <v>2921534</v>
      </c>
      <c r="S22" s="511" t="n">
        <f aca="false">R22-'[3]syt. finans.'!R21</f>
        <v>2376706</v>
      </c>
      <c r="T22" s="511" t="n">
        <f aca="false">S22-'[3]syt. finans.'!S21</f>
        <v>1831878</v>
      </c>
      <c r="U22" s="511" t="n">
        <f aca="false">T22-'[3]syt. finans.'!T21</f>
        <v>1484279</v>
      </c>
      <c r="V22" s="511" t="n">
        <f aca="false">U22-'[3]syt. finans.'!U21</f>
        <v>1218431</v>
      </c>
      <c r="W22" s="511" t="n">
        <f aca="false">V22-'[3]syt. finans.'!V21</f>
        <v>952583</v>
      </c>
      <c r="X22" s="511" t="n">
        <f aca="false">W22-'[3]syt. finans.'!W21</f>
        <v>686735</v>
      </c>
      <c r="Y22" s="511" t="n">
        <f aca="false">X22-'[3]syt. finans.'!X21</f>
        <v>420887</v>
      </c>
      <c r="Z22" s="511" t="n">
        <f aca="false">Y22-'[3]syt. finans.'!Y21</f>
        <v>155039</v>
      </c>
      <c r="AA22" s="512" t="n">
        <f aca="false">Z22-'[3]syt. finans.'!Z21</f>
        <v>0</v>
      </c>
    </row>
    <row r="23" customFormat="false" ht="12.75" hidden="false" customHeight="false" outlineLevel="0" collapsed="false">
      <c r="A23" s="507" t="s">
        <v>56</v>
      </c>
      <c r="B23" s="508" t="s">
        <v>387</v>
      </c>
      <c r="C23" s="509"/>
      <c r="D23" s="510"/>
      <c r="E23" s="510"/>
      <c r="F23" s="511"/>
      <c r="G23" s="511"/>
      <c r="H23" s="511" t="n">
        <f aca="false">965038-178161</f>
        <v>786877</v>
      </c>
      <c r="I23" s="511" t="n">
        <f aca="false">H23-178161</f>
        <v>608716</v>
      </c>
      <c r="J23" s="511" t="n">
        <f aca="false">I23-178161</f>
        <v>430555</v>
      </c>
      <c r="K23" s="511" t="n">
        <f aca="false">J23-178161</f>
        <v>252394</v>
      </c>
      <c r="L23" s="511" t="n">
        <f aca="false">K23-178161</f>
        <v>74233</v>
      </c>
      <c r="M23" s="511" t="n">
        <f aca="false">L23-74233</f>
        <v>0</v>
      </c>
      <c r="N23" s="511"/>
      <c r="O23" s="513"/>
      <c r="P23" s="511"/>
      <c r="Q23" s="513"/>
      <c r="R23" s="511"/>
      <c r="S23" s="513"/>
      <c r="T23" s="511"/>
      <c r="U23" s="511"/>
      <c r="V23" s="511"/>
      <c r="W23" s="511"/>
      <c r="X23" s="511"/>
      <c r="Y23" s="511"/>
      <c r="Z23" s="511"/>
      <c r="AA23" s="512"/>
    </row>
    <row r="24" customFormat="false" ht="12.75" hidden="false" customHeight="false" outlineLevel="0" collapsed="false">
      <c r="A24" s="507" t="s">
        <v>58</v>
      </c>
      <c r="B24" s="500" t="s">
        <v>253</v>
      </c>
      <c r="C24" s="501" t="n">
        <v>171248</v>
      </c>
      <c r="D24" s="502" t="n">
        <v>20000</v>
      </c>
      <c r="E24" s="502" t="n">
        <v>10000</v>
      </c>
      <c r="F24" s="503" t="n">
        <v>0</v>
      </c>
      <c r="G24" s="514" t="n">
        <v>0</v>
      </c>
      <c r="H24" s="514" t="n">
        <v>0</v>
      </c>
      <c r="I24" s="514" t="n">
        <v>0</v>
      </c>
      <c r="J24" s="514" t="n">
        <v>0</v>
      </c>
      <c r="K24" s="514" t="n">
        <v>0</v>
      </c>
      <c r="L24" s="515" t="n">
        <v>0</v>
      </c>
      <c r="M24" s="515" t="n">
        <v>0</v>
      </c>
      <c r="N24" s="515" t="n">
        <v>0</v>
      </c>
      <c r="O24" s="516" t="n">
        <v>0</v>
      </c>
      <c r="P24" s="515" t="n">
        <v>0</v>
      </c>
      <c r="Q24" s="516" t="n">
        <v>0</v>
      </c>
      <c r="R24" s="515" t="n">
        <v>0</v>
      </c>
      <c r="S24" s="516" t="n">
        <v>0</v>
      </c>
      <c r="T24" s="515" t="n">
        <v>0</v>
      </c>
      <c r="U24" s="515" t="n">
        <v>0</v>
      </c>
      <c r="V24" s="515" t="n">
        <v>0</v>
      </c>
      <c r="W24" s="515" t="n">
        <v>0</v>
      </c>
      <c r="X24" s="515" t="n">
        <v>0</v>
      </c>
      <c r="Y24" s="515" t="n">
        <v>0</v>
      </c>
      <c r="Z24" s="515" t="n">
        <v>0</v>
      </c>
      <c r="AA24" s="517" t="n">
        <v>0</v>
      </c>
    </row>
    <row r="25" customFormat="false" ht="12.75" hidden="false" customHeight="false" outlineLevel="0" collapsed="false">
      <c r="A25" s="518" t="s">
        <v>60</v>
      </c>
      <c r="B25" s="508" t="s">
        <v>354</v>
      </c>
      <c r="C25" s="509"/>
      <c r="D25" s="510"/>
      <c r="E25" s="510"/>
      <c r="F25" s="511"/>
      <c r="G25" s="519"/>
      <c r="H25" s="519"/>
      <c r="I25" s="520"/>
      <c r="J25" s="519"/>
      <c r="K25" s="520"/>
      <c r="L25" s="519"/>
      <c r="M25" s="519"/>
      <c r="N25" s="519"/>
      <c r="O25" s="520"/>
      <c r="P25" s="519"/>
      <c r="Q25" s="520"/>
      <c r="R25" s="519"/>
      <c r="S25" s="520"/>
      <c r="T25" s="519"/>
      <c r="U25" s="519"/>
      <c r="V25" s="519"/>
      <c r="W25" s="519"/>
      <c r="X25" s="519"/>
      <c r="Y25" s="519"/>
      <c r="Z25" s="519"/>
      <c r="AA25" s="521"/>
    </row>
    <row r="26" customFormat="false" ht="12.75" hidden="false" customHeight="false" outlineLevel="0" collapsed="false">
      <c r="A26" s="507" t="s">
        <v>63</v>
      </c>
      <c r="B26" s="508" t="s">
        <v>388</v>
      </c>
      <c r="C26" s="509"/>
      <c r="D26" s="510"/>
      <c r="E26" s="510"/>
      <c r="F26" s="511"/>
      <c r="G26" s="519"/>
      <c r="H26" s="519" t="n">
        <v>398604</v>
      </c>
      <c r="I26" s="520" t="n">
        <v>398604</v>
      </c>
      <c r="J26" s="519" t="n">
        <v>398604</v>
      </c>
      <c r="K26" s="520" t="n">
        <v>398604</v>
      </c>
      <c r="L26" s="519" t="n">
        <v>398604</v>
      </c>
      <c r="M26" s="519" t="n">
        <v>398604</v>
      </c>
      <c r="N26" s="519" t="n">
        <v>0</v>
      </c>
      <c r="O26" s="520"/>
      <c r="P26" s="519"/>
      <c r="Q26" s="520"/>
      <c r="R26" s="519"/>
      <c r="S26" s="520"/>
      <c r="T26" s="519"/>
      <c r="U26" s="519"/>
      <c r="V26" s="519"/>
      <c r="W26" s="519"/>
      <c r="X26" s="519"/>
      <c r="Y26" s="519"/>
      <c r="Z26" s="519"/>
      <c r="AA26" s="521"/>
    </row>
    <row r="27" customFormat="false" ht="12.75" hidden="false" customHeight="false" outlineLevel="0" collapsed="false">
      <c r="A27" s="522"/>
      <c r="B27" s="500" t="s">
        <v>355</v>
      </c>
      <c r="C27" s="501" t="n">
        <v>0</v>
      </c>
      <c r="D27" s="502" t="n">
        <f aca="false">D32</f>
        <v>0</v>
      </c>
      <c r="E27" s="502" t="n">
        <f aca="false">E32</f>
        <v>0</v>
      </c>
      <c r="F27" s="503" t="n">
        <f aca="false">F32</f>
        <v>0</v>
      </c>
      <c r="G27" s="515" t="n">
        <f aca="false">G32</f>
        <v>0</v>
      </c>
      <c r="H27" s="515" t="n">
        <f aca="false">H32</f>
        <v>0</v>
      </c>
      <c r="I27" s="516" t="n">
        <f aca="false">I32</f>
        <v>0</v>
      </c>
      <c r="J27" s="515" t="n">
        <f aca="false">J32</f>
        <v>0</v>
      </c>
      <c r="K27" s="516" t="n">
        <f aca="false">K32</f>
        <v>0</v>
      </c>
      <c r="L27" s="515" t="n">
        <f aca="false">L32</f>
        <v>0</v>
      </c>
      <c r="M27" s="515" t="n">
        <f aca="false">M32</f>
        <v>0</v>
      </c>
      <c r="N27" s="515" t="n">
        <f aca="false">N32</f>
        <v>0</v>
      </c>
      <c r="O27" s="516" t="n">
        <f aca="false">O32</f>
        <v>0</v>
      </c>
      <c r="P27" s="515" t="n">
        <f aca="false">P32</f>
        <v>0</v>
      </c>
      <c r="Q27" s="516" t="n">
        <f aca="false">Q32</f>
        <v>0</v>
      </c>
      <c r="R27" s="515" t="n">
        <f aca="false">R32</f>
        <v>0</v>
      </c>
      <c r="S27" s="516" t="n">
        <f aca="false">S32</f>
        <v>0</v>
      </c>
      <c r="T27" s="515" t="n">
        <f aca="false">T32</f>
        <v>0</v>
      </c>
      <c r="U27" s="515" t="n">
        <f aca="false">U32</f>
        <v>0</v>
      </c>
      <c r="V27" s="515" t="n">
        <f aca="false">V32</f>
        <v>0</v>
      </c>
      <c r="W27" s="515" t="n">
        <f aca="false">W32</f>
        <v>0</v>
      </c>
      <c r="X27" s="515" t="n">
        <f aca="false">X32</f>
        <v>0</v>
      </c>
      <c r="Y27" s="515" t="n">
        <f aca="false">Y32</f>
        <v>0</v>
      </c>
      <c r="Z27" s="515" t="n">
        <f aca="false">Z32</f>
        <v>0</v>
      </c>
      <c r="AA27" s="517" t="n">
        <f aca="false">AA32</f>
        <v>0</v>
      </c>
    </row>
    <row r="28" customFormat="false" ht="12.75" hidden="false" customHeight="false" outlineLevel="0" collapsed="false">
      <c r="A28" s="518"/>
      <c r="B28" s="500" t="s">
        <v>356</v>
      </c>
      <c r="C28" s="501"/>
      <c r="D28" s="502"/>
      <c r="E28" s="502"/>
      <c r="F28" s="503"/>
      <c r="G28" s="515"/>
      <c r="H28" s="515"/>
      <c r="I28" s="516"/>
      <c r="J28" s="515"/>
      <c r="K28" s="516"/>
      <c r="L28" s="515"/>
      <c r="M28" s="515"/>
      <c r="N28" s="515"/>
      <c r="O28" s="516"/>
      <c r="P28" s="515"/>
      <c r="Q28" s="516"/>
      <c r="R28" s="515"/>
      <c r="S28" s="516"/>
      <c r="T28" s="515"/>
      <c r="U28" s="515"/>
      <c r="V28" s="515"/>
      <c r="W28" s="515"/>
      <c r="X28" s="515"/>
      <c r="Y28" s="515"/>
      <c r="Z28" s="515"/>
      <c r="AA28" s="517"/>
    </row>
    <row r="29" customFormat="false" ht="12.75" hidden="false" customHeight="false" outlineLevel="0" collapsed="false">
      <c r="A29" s="518"/>
      <c r="B29" s="500" t="s">
        <v>357</v>
      </c>
      <c r="C29" s="501"/>
      <c r="D29" s="502"/>
      <c r="E29" s="502"/>
      <c r="F29" s="503"/>
      <c r="G29" s="515"/>
      <c r="H29" s="515"/>
      <c r="I29" s="516"/>
      <c r="J29" s="515"/>
      <c r="K29" s="516"/>
      <c r="L29" s="515"/>
      <c r="M29" s="515"/>
      <c r="N29" s="515"/>
      <c r="O29" s="516"/>
      <c r="P29" s="515"/>
      <c r="Q29" s="516"/>
      <c r="R29" s="515"/>
      <c r="S29" s="516"/>
      <c r="T29" s="515"/>
      <c r="U29" s="515"/>
      <c r="V29" s="515"/>
      <c r="W29" s="515"/>
      <c r="X29" s="515"/>
      <c r="Y29" s="515"/>
      <c r="Z29" s="515"/>
      <c r="AA29" s="517"/>
    </row>
    <row r="30" customFormat="false" ht="12.75" hidden="false" customHeight="false" outlineLevel="0" collapsed="false">
      <c r="A30" s="518"/>
      <c r="B30" s="508" t="s">
        <v>358</v>
      </c>
      <c r="C30" s="509"/>
      <c r="D30" s="510"/>
      <c r="E30" s="510"/>
      <c r="F30" s="511"/>
      <c r="G30" s="519"/>
      <c r="H30" s="519"/>
      <c r="I30" s="520"/>
      <c r="J30" s="519"/>
      <c r="K30" s="520"/>
      <c r="L30" s="519"/>
      <c r="M30" s="519"/>
      <c r="N30" s="519"/>
      <c r="O30" s="520"/>
      <c r="P30" s="519"/>
      <c r="Q30" s="520"/>
      <c r="R30" s="519"/>
      <c r="S30" s="520"/>
      <c r="T30" s="519"/>
      <c r="U30" s="519"/>
      <c r="V30" s="519"/>
      <c r="W30" s="519"/>
      <c r="X30" s="519"/>
      <c r="Y30" s="519"/>
      <c r="Z30" s="519"/>
      <c r="AA30" s="521"/>
    </row>
    <row r="31" customFormat="false" ht="12.75" hidden="false" customHeight="false" outlineLevel="0" collapsed="false">
      <c r="A31" s="518"/>
      <c r="B31" s="500" t="s">
        <v>359</v>
      </c>
      <c r="C31" s="501"/>
      <c r="D31" s="502"/>
      <c r="E31" s="502"/>
      <c r="F31" s="503"/>
      <c r="G31" s="515"/>
      <c r="H31" s="515"/>
      <c r="I31" s="516"/>
      <c r="J31" s="515"/>
      <c r="K31" s="516"/>
      <c r="L31" s="515"/>
      <c r="M31" s="515"/>
      <c r="N31" s="515"/>
      <c r="O31" s="516"/>
      <c r="P31" s="515"/>
      <c r="Q31" s="516"/>
      <c r="R31" s="515"/>
      <c r="S31" s="516"/>
      <c r="T31" s="515"/>
      <c r="U31" s="515"/>
      <c r="V31" s="515"/>
      <c r="W31" s="515"/>
      <c r="X31" s="515"/>
      <c r="Y31" s="515"/>
      <c r="Z31" s="515"/>
      <c r="AA31" s="517"/>
    </row>
    <row r="32" customFormat="false" ht="12.75" hidden="false" customHeight="false" outlineLevel="0" collapsed="false">
      <c r="A32" s="523"/>
      <c r="B32" s="508" t="s">
        <v>360</v>
      </c>
      <c r="C32" s="524"/>
      <c r="D32" s="510"/>
      <c r="E32" s="510"/>
      <c r="F32" s="511"/>
      <c r="G32" s="519"/>
      <c r="H32" s="519"/>
      <c r="I32" s="520"/>
      <c r="J32" s="519"/>
      <c r="K32" s="520"/>
      <c r="L32" s="519"/>
      <c r="M32" s="519"/>
      <c r="N32" s="519"/>
      <c r="O32" s="520"/>
      <c r="P32" s="519"/>
      <c r="Q32" s="520"/>
      <c r="R32" s="519"/>
      <c r="S32" s="520"/>
      <c r="T32" s="519"/>
      <c r="U32" s="519"/>
      <c r="V32" s="519"/>
      <c r="W32" s="519"/>
      <c r="X32" s="519"/>
      <c r="Y32" s="519"/>
      <c r="Z32" s="519"/>
      <c r="AA32" s="521"/>
    </row>
    <row r="33" customFormat="false" ht="12.75" hidden="false" customHeight="false" outlineLevel="0" collapsed="false">
      <c r="A33" s="518" t="s">
        <v>66</v>
      </c>
      <c r="B33" s="525" t="s">
        <v>361</v>
      </c>
      <c r="C33" s="526"/>
      <c r="D33" s="527"/>
      <c r="E33" s="527"/>
      <c r="F33" s="528"/>
      <c r="G33" s="514"/>
      <c r="H33" s="514"/>
      <c r="I33" s="529"/>
      <c r="J33" s="514"/>
      <c r="K33" s="529"/>
      <c r="L33" s="514"/>
      <c r="M33" s="514"/>
      <c r="N33" s="514"/>
      <c r="O33" s="529"/>
      <c r="P33" s="514"/>
      <c r="Q33" s="529"/>
      <c r="R33" s="514"/>
      <c r="S33" s="529"/>
      <c r="T33" s="514"/>
      <c r="U33" s="514"/>
      <c r="V33" s="514"/>
      <c r="W33" s="514"/>
      <c r="X33" s="514"/>
      <c r="Y33" s="514"/>
      <c r="Z33" s="514"/>
      <c r="AA33" s="530"/>
    </row>
    <row r="34" customFormat="false" ht="12.75" hidden="false" customHeight="false" outlineLevel="0" collapsed="false">
      <c r="A34" s="507" t="s">
        <v>68</v>
      </c>
      <c r="B34" s="525" t="s">
        <v>389</v>
      </c>
      <c r="C34" s="531" t="n">
        <f aca="false">SUM(C21:C27)</f>
        <v>11190218</v>
      </c>
      <c r="D34" s="532" t="n">
        <f aca="false">SUM(D21:D27)</f>
        <v>11488903</v>
      </c>
      <c r="E34" s="532" t="n">
        <f aca="false">SUM(E21:E27)</f>
        <v>11488903</v>
      </c>
      <c r="F34" s="533" t="n">
        <f aca="false">SUM(F21:F27)</f>
        <v>11050136</v>
      </c>
      <c r="G34" s="534" t="n">
        <f aca="false">SUM(G21:G27)</f>
        <v>14933847</v>
      </c>
      <c r="H34" s="534" t="n">
        <f aca="false">SUM(H21:H27)</f>
        <v>16594222</v>
      </c>
      <c r="I34" s="535" t="n">
        <f aca="false">SUM(I21:I27)</f>
        <v>15974183</v>
      </c>
      <c r="J34" s="534" t="n">
        <f aca="false">SUM(J21:J27)</f>
        <v>15300157</v>
      </c>
      <c r="K34" s="535" t="n">
        <f aca="false">SUM(K21:K27)</f>
        <v>14163606</v>
      </c>
      <c r="L34" s="534" t="n">
        <f aca="false">SUM(L21:L27)</f>
        <v>12990644</v>
      </c>
      <c r="M34" s="534" t="n">
        <f aca="false">SUM(M21:M27)</f>
        <v>11569043</v>
      </c>
      <c r="N34" s="534" t="n">
        <f aca="false">SUM(N21:N27)</f>
        <v>9723069</v>
      </c>
      <c r="O34" s="535" t="n">
        <f aca="false">SUM(O21:O27)</f>
        <v>8344508</v>
      </c>
      <c r="P34" s="534" t="n">
        <f aca="false">SUM(P21:P27)</f>
        <v>7062276</v>
      </c>
      <c r="Q34" s="535" t="n">
        <f aca="false">SUM(Q21:Q27)</f>
        <v>5780044</v>
      </c>
      <c r="R34" s="534" t="n">
        <f aca="false">SUM(R21:R27)</f>
        <v>4561534</v>
      </c>
      <c r="S34" s="535" t="n">
        <f aca="false">SUM(S21:S27)</f>
        <v>3406706</v>
      </c>
      <c r="T34" s="534" t="n">
        <f aca="false">SUM(T21:T27)</f>
        <v>2251878</v>
      </c>
      <c r="U34" s="534" t="n">
        <f aca="false">SUM(U21:U27)</f>
        <v>1694279</v>
      </c>
      <c r="V34" s="534" t="n">
        <f aca="false">SUM(V21:V27)</f>
        <v>1218431</v>
      </c>
      <c r="W34" s="534" t="n">
        <f aca="false">SUM(W21:W27)</f>
        <v>952583</v>
      </c>
      <c r="X34" s="534" t="n">
        <f aca="false">SUM(X21:X27)</f>
        <v>686735</v>
      </c>
      <c r="Y34" s="534" t="n">
        <f aca="false">SUM(Y21:Y27)</f>
        <v>420887</v>
      </c>
      <c r="Z34" s="534" t="n">
        <f aca="false">SUM(Z21:Z27)</f>
        <v>155039</v>
      </c>
      <c r="AA34" s="536" t="n">
        <f aca="false">SUM(AA21:AA27)</f>
        <v>0</v>
      </c>
    </row>
    <row r="35" customFormat="false" ht="13.5" hidden="false" customHeight="false" outlineLevel="0" collapsed="false">
      <c r="A35" s="507" t="s">
        <v>71</v>
      </c>
      <c r="B35" s="537" t="s">
        <v>11</v>
      </c>
      <c r="C35" s="538" t="n">
        <v>32826290</v>
      </c>
      <c r="D35" s="539" t="n">
        <v>37952654</v>
      </c>
      <c r="E35" s="540" t="e">
        <f aca="false">#REF!</f>
        <v>#REF!</v>
      </c>
      <c r="F35" s="539" t="n">
        <f aca="false">'[1]Sytuacja finans.'!D11</f>
        <v>38635998</v>
      </c>
      <c r="G35" s="539" t="n">
        <f aca="false">[2]11a!F11</f>
        <v>48874566</v>
      </c>
      <c r="H35" s="539" t="n">
        <f aca="false">'[3]syt. finans.'!G11</f>
        <v>58131350</v>
      </c>
      <c r="I35" s="539" t="n">
        <f aca="false">'Sytuacja finansowa powiatu'!H12</f>
        <v>43271436</v>
      </c>
      <c r="J35" s="539" t="n">
        <f aca="false">'Sytuacja finansowa powiatu'!I12</f>
        <v>44763350</v>
      </c>
      <c r="K35" s="539" t="n">
        <f aca="false">'Sytuacja finansowa powiatu'!J12</f>
        <v>46450234</v>
      </c>
      <c r="L35" s="539" t="n">
        <f aca="false">'Sytuacja finansowa powiatu'!K12</f>
        <v>46598603</v>
      </c>
      <c r="M35" s="539" t="n">
        <f aca="false">'Sytuacja finansowa powiatu'!L12</f>
        <v>47763568</v>
      </c>
      <c r="N35" s="539" t="n">
        <f aca="false">'Sytuacja finansowa powiatu'!M12</f>
        <v>48957657</v>
      </c>
      <c r="O35" s="539" t="n">
        <f aca="false">'Sytuacja finansowa powiatu'!N12</f>
        <v>50181599</v>
      </c>
      <c r="P35" s="539" t="n">
        <f aca="false">'Sytuacja finansowa powiatu'!O12</f>
        <v>51436138</v>
      </c>
      <c r="Q35" s="539" t="n">
        <f aca="false">'Sytuacja finansowa powiatu'!P12</f>
        <v>52722040</v>
      </c>
      <c r="R35" s="539" t="n">
        <f aca="false">'Sytuacja finansowa powiatu'!Q12</f>
        <v>54040091</v>
      </c>
      <c r="S35" s="539" t="n">
        <f aca="false">'Sytuacja finansowa powiatu'!R12</f>
        <v>55391092</v>
      </c>
      <c r="T35" s="539" t="n">
        <f aca="false">'Sytuacja finansowa powiatu'!S12</f>
        <v>56775868</v>
      </c>
      <c r="U35" s="539" t="n">
        <f aca="false">'Sytuacja finansowa powiatu'!T12</f>
        <v>58195264</v>
      </c>
      <c r="V35" s="539" t="n">
        <f aca="false">'Sytuacja finansowa powiatu'!U12</f>
        <v>59650144</v>
      </c>
      <c r="W35" s="539" t="n">
        <f aca="false">'Sytuacja finansowa powiatu'!V12</f>
        <v>61141396</v>
      </c>
      <c r="X35" s="539" t="n">
        <f aca="false">'Sytuacja finansowa powiatu'!W12</f>
        <v>62669931</v>
      </c>
      <c r="Y35" s="539" t="n">
        <f aca="false">'Sytuacja finansowa powiatu'!X12</f>
        <v>64236680</v>
      </c>
      <c r="Z35" s="539" t="n">
        <f aca="false">'Sytuacja finansowa powiatu'!Y12</f>
        <v>65842595</v>
      </c>
      <c r="AA35" s="541" t="n">
        <f aca="false">'Sytuacja finansowa powiatu'!Z12</f>
        <v>67488659</v>
      </c>
    </row>
    <row r="36" customFormat="false" ht="13.5" hidden="false" customHeight="false" outlineLevel="0" collapsed="false">
      <c r="A36" s="542" t="s">
        <v>73</v>
      </c>
      <c r="B36" s="543" t="s">
        <v>390</v>
      </c>
      <c r="C36" s="544" t="n">
        <f aca="false">C34/C35*100</f>
        <v>34.0891949714695</v>
      </c>
      <c r="D36" s="545" t="n">
        <f aca="false">D34/D35*100</f>
        <v>30.2716721734401</v>
      </c>
      <c r="E36" s="545" t="e">
        <f aca="false">E34/E35*100</f>
        <v>#REF!</v>
      </c>
      <c r="F36" s="545" t="n">
        <f aca="false">F34/F35*100</f>
        <v>28.6006226628338</v>
      </c>
      <c r="G36" s="546" t="n">
        <f aca="false">G34/G35*100</f>
        <v>30.5554570039558</v>
      </c>
      <c r="H36" s="545" t="n">
        <f aca="false">H34/H35*100</f>
        <v>28.5460805572208</v>
      </c>
      <c r="I36" s="546" t="n">
        <f aca="false">I34/I35*100</f>
        <v>36.9162303742358</v>
      </c>
      <c r="J36" s="545" t="n">
        <f aca="false">J34/J35*100</f>
        <v>34.1800982276796</v>
      </c>
      <c r="K36" s="546" t="n">
        <f aca="false">K34/K35*100</f>
        <v>30.4920013965915</v>
      </c>
      <c r="L36" s="545" t="n">
        <f aca="false">L34/L35*100</f>
        <v>27.8777541893262</v>
      </c>
      <c r="M36" s="545" t="n">
        <f aca="false">M34/M35*100</f>
        <v>24.2214798525939</v>
      </c>
      <c r="N36" s="545" t="n">
        <f aca="false">N34/N35*100</f>
        <v>19.8601599745674</v>
      </c>
      <c r="O36" s="546" t="n">
        <f aca="false">O34/O35*100</f>
        <v>16.628621180445</v>
      </c>
      <c r="P36" s="545" t="n">
        <f aca="false">P34/P35*100</f>
        <v>13.7301832419845</v>
      </c>
      <c r="Q36" s="546" t="n">
        <f aca="false">Q34/Q35*100</f>
        <v>10.9632404208942</v>
      </c>
      <c r="R36" s="545" t="n">
        <f aca="false">R34/R35*100</f>
        <v>8.44101835431772</v>
      </c>
      <c r="S36" s="547" t="n">
        <f aca="false">S34/S35*100</f>
        <v>6.15027773779943</v>
      </c>
      <c r="T36" s="545" t="n">
        <f aca="false">T34/T35*100</f>
        <v>3.96625904512812</v>
      </c>
      <c r="U36" s="545" t="n">
        <f aca="false">U34/U35*100</f>
        <v>2.91136921382469</v>
      </c>
      <c r="V36" s="545" t="n">
        <f aca="false">V34/V35*100</f>
        <v>2.04262876548965</v>
      </c>
      <c r="W36" s="545" t="n">
        <f aca="false">W34/W35*100</f>
        <v>1.55800008230103</v>
      </c>
      <c r="X36" s="545" t="n">
        <f aca="false">X34/X35*100</f>
        <v>1.09579664289083</v>
      </c>
      <c r="Y36" s="545" t="n">
        <f aca="false">Y34/Y35*100</f>
        <v>0.655212878374163</v>
      </c>
      <c r="Z36" s="545" t="n">
        <f aca="false">Z34/Z35*100</f>
        <v>0.235469151846157</v>
      </c>
      <c r="AA36" s="548" t="n">
        <f aca="false">AA34/AA35*100</f>
        <v>0</v>
      </c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false" verticalCentered="false"/>
  <pageMargins left="1.20972222222222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true" outlineLevel="0" max="3" min="3" style="0" width="13.41"/>
    <col collapsed="false" customWidth="false" hidden="true" outlineLevel="0" max="6" min="4" style="0" width="9.06"/>
    <col collapsed="false" customWidth="true" hidden="false" outlineLevel="0" max="10" min="7" style="0" width="10.13"/>
    <col collapsed="false" customWidth="true" hidden="false" outlineLevel="0" max="11" min="11" style="0" width="12.85"/>
    <col collapsed="false" customWidth="true" hidden="false" outlineLevel="0" max="24" min="12" style="0" width="10.13"/>
    <col collapsed="false" customWidth="true" hidden="false" outlineLevel="0" max="25" min="25" style="0" width="11.56"/>
    <col collapsed="false" customWidth="true" hidden="false" outlineLevel="0" max="26" min="26" style="0" width="10.13"/>
  </cols>
  <sheetData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 t="s">
        <v>391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 t="s">
        <v>391</v>
      </c>
      <c r="Z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 t="s">
        <v>392</v>
      </c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 t="s">
        <v>392</v>
      </c>
      <c r="Z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 t="s">
        <v>178</v>
      </c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 t="s">
        <v>178</v>
      </c>
      <c r="Z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 t="s">
        <v>393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 t="s">
        <v>394</v>
      </c>
      <c r="Z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</row>
    <row r="7" customFormat="false" ht="18" hidden="false" customHeight="true" outlineLevel="0" collapsed="false">
      <c r="A7" s="51" t="s">
        <v>39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</row>
    <row r="8" customFormat="false" ht="13.5" hidden="false" customHeight="false" outlineLevel="0" collapsed="false">
      <c r="A8" s="30"/>
      <c r="B8" s="30"/>
      <c r="C8" s="30"/>
      <c r="D8" s="30"/>
      <c r="E8" s="30"/>
      <c r="F8" s="30"/>
      <c r="G8" s="53"/>
      <c r="H8" s="30"/>
      <c r="I8" s="30"/>
      <c r="J8" s="30"/>
      <c r="K8" s="30"/>
      <c r="L8" s="53"/>
      <c r="M8" s="53"/>
      <c r="N8" s="53"/>
      <c r="O8" s="53" t="s">
        <v>14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425" t="s">
        <v>14</v>
      </c>
    </row>
    <row r="9" customFormat="false" ht="13.5" hidden="false" customHeight="true" outlineLevel="0" collapsed="false">
      <c r="A9" s="434" t="s">
        <v>242</v>
      </c>
      <c r="B9" s="434" t="s">
        <v>327</v>
      </c>
      <c r="C9" s="549" t="s">
        <v>396</v>
      </c>
      <c r="D9" s="549" t="s">
        <v>397</v>
      </c>
      <c r="E9" s="434" t="s">
        <v>398</v>
      </c>
      <c r="F9" s="434"/>
      <c r="G9" s="434"/>
      <c r="H9" s="434"/>
      <c r="I9" s="434"/>
      <c r="J9" s="434"/>
      <c r="K9" s="434"/>
      <c r="L9" s="434"/>
      <c r="M9" s="434" t="s">
        <v>398</v>
      </c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</row>
    <row r="10" customFormat="false" ht="13.5" hidden="false" customHeight="false" outlineLevel="0" collapsed="false">
      <c r="A10" s="434"/>
      <c r="B10" s="434"/>
      <c r="C10" s="549"/>
      <c r="D10" s="549"/>
      <c r="E10" s="434" t="s">
        <v>399</v>
      </c>
      <c r="F10" s="434" t="s">
        <v>400</v>
      </c>
      <c r="G10" s="434" t="s">
        <v>401</v>
      </c>
      <c r="H10" s="434" t="s">
        <v>105</v>
      </c>
      <c r="I10" s="434" t="s">
        <v>128</v>
      </c>
      <c r="J10" s="434" t="s">
        <v>135</v>
      </c>
      <c r="K10" s="434" t="s">
        <v>402</v>
      </c>
      <c r="L10" s="434" t="s">
        <v>403</v>
      </c>
      <c r="M10" s="434" t="s">
        <v>404</v>
      </c>
      <c r="N10" s="434" t="s">
        <v>405</v>
      </c>
      <c r="O10" s="434" t="s">
        <v>406</v>
      </c>
      <c r="P10" s="434" t="s">
        <v>407</v>
      </c>
      <c r="Q10" s="434" t="s">
        <v>408</v>
      </c>
      <c r="R10" s="434" t="s">
        <v>409</v>
      </c>
      <c r="S10" s="434" t="s">
        <v>410</v>
      </c>
      <c r="T10" s="434" t="s">
        <v>411</v>
      </c>
      <c r="U10" s="434" t="s">
        <v>412</v>
      </c>
      <c r="V10" s="434" t="s">
        <v>413</v>
      </c>
      <c r="W10" s="434" t="s">
        <v>414</v>
      </c>
      <c r="X10" s="434" t="s">
        <v>415</v>
      </c>
      <c r="Y10" s="434" t="s">
        <v>416</v>
      </c>
      <c r="Z10" s="434" t="s">
        <v>417</v>
      </c>
    </row>
    <row r="11" customFormat="false" ht="13.5" hidden="false" customHeight="false" outlineLevel="0" collapsed="false">
      <c r="A11" s="438" t="n">
        <v>1</v>
      </c>
      <c r="B11" s="438" t="n">
        <v>2</v>
      </c>
      <c r="C11" s="438" t="n">
        <v>3</v>
      </c>
      <c r="D11" s="438" t="n">
        <v>4</v>
      </c>
      <c r="E11" s="438" t="n">
        <v>5</v>
      </c>
      <c r="F11" s="438" t="n">
        <v>6</v>
      </c>
      <c r="G11" s="438" t="n">
        <v>7</v>
      </c>
      <c r="H11" s="438" t="n">
        <v>8</v>
      </c>
      <c r="I11" s="438" t="n">
        <v>9</v>
      </c>
      <c r="J11" s="438" t="n">
        <v>10</v>
      </c>
      <c r="K11" s="438" t="n">
        <v>11</v>
      </c>
      <c r="L11" s="438" t="n">
        <v>12</v>
      </c>
      <c r="M11" s="438" t="n">
        <v>13</v>
      </c>
      <c r="N11" s="438" t="n">
        <v>14</v>
      </c>
      <c r="O11" s="438" t="n">
        <v>15</v>
      </c>
      <c r="P11" s="438" t="n">
        <v>16</v>
      </c>
      <c r="Q11" s="438" t="n">
        <v>17</v>
      </c>
      <c r="R11" s="438" t="n">
        <v>18</v>
      </c>
      <c r="S11" s="438" t="n">
        <v>19</v>
      </c>
      <c r="T11" s="438" t="n">
        <v>20</v>
      </c>
      <c r="U11" s="438" t="n">
        <v>21</v>
      </c>
      <c r="V11" s="438" t="n">
        <v>22</v>
      </c>
      <c r="W11" s="438" t="n">
        <v>23</v>
      </c>
      <c r="X11" s="438" t="n">
        <v>24</v>
      </c>
      <c r="Y11" s="438" t="n">
        <v>25</v>
      </c>
      <c r="Z11" s="438" t="n">
        <v>26</v>
      </c>
    </row>
    <row r="12" customFormat="false" ht="12.75" hidden="false" customHeight="false" outlineLevel="0" collapsed="false">
      <c r="A12" s="550" t="s">
        <v>248</v>
      </c>
      <c r="B12" s="551" t="s">
        <v>418</v>
      </c>
      <c r="C12" s="552" t="n">
        <f aca="false">C13+C17+C18</f>
        <v>36867168</v>
      </c>
      <c r="D12" s="552" t="n">
        <f aca="false">D13+D17+D18</f>
        <v>38635998</v>
      </c>
      <c r="E12" s="552" t="n">
        <f aca="false">E13+E17+E18</f>
        <v>34348535</v>
      </c>
      <c r="F12" s="552" t="n">
        <f aca="false">F13+F17+F18</f>
        <v>48874566</v>
      </c>
      <c r="G12" s="552" t="n">
        <f aca="false">G13+G17+G18</f>
        <v>56412792</v>
      </c>
      <c r="H12" s="552" t="n">
        <f aca="false">H13+H17+H18</f>
        <v>43271436</v>
      </c>
      <c r="I12" s="552" t="n">
        <f aca="false">I13+I17+I18</f>
        <v>44763350</v>
      </c>
      <c r="J12" s="552" t="n">
        <f aca="false">J13+J17+J18</f>
        <v>46450234</v>
      </c>
      <c r="K12" s="552" t="n">
        <f aca="false">K13+K17+K18</f>
        <v>46598603</v>
      </c>
      <c r="L12" s="552" t="n">
        <f aca="false">L13+L17+L18</f>
        <v>47763568</v>
      </c>
      <c r="M12" s="552" t="n">
        <f aca="false">M13+M17+M18</f>
        <v>48957657</v>
      </c>
      <c r="N12" s="552" t="n">
        <f aca="false">N13+N17+N18</f>
        <v>50181599</v>
      </c>
      <c r="O12" s="552" t="n">
        <f aca="false">O13+O17+O18</f>
        <v>51436138</v>
      </c>
      <c r="P12" s="552" t="n">
        <f aca="false">P13+P17+P18</f>
        <v>52722040</v>
      </c>
      <c r="Q12" s="552" t="n">
        <f aca="false">Q13+Q17+Q18</f>
        <v>54040091</v>
      </c>
      <c r="R12" s="552" t="n">
        <f aca="false">R13+R17+R18</f>
        <v>55391092</v>
      </c>
      <c r="S12" s="552" t="n">
        <f aca="false">S13+S17+S18</f>
        <v>56775868</v>
      </c>
      <c r="T12" s="552" t="n">
        <f aca="false">T13+T17+T18</f>
        <v>58195264</v>
      </c>
      <c r="U12" s="552" t="n">
        <f aca="false">U13+U17+U18</f>
        <v>59650144</v>
      </c>
      <c r="V12" s="552" t="n">
        <f aca="false">V13+V17+V18</f>
        <v>61141396</v>
      </c>
      <c r="W12" s="552" t="n">
        <f aca="false">W13+W17+W18</f>
        <v>62669931</v>
      </c>
      <c r="X12" s="552" t="n">
        <f aca="false">X13+X17+X18</f>
        <v>64236680</v>
      </c>
      <c r="Y12" s="552" t="n">
        <f aca="false">Y13+Y17+Y18</f>
        <v>65842595</v>
      </c>
      <c r="Z12" s="552" t="n">
        <f aca="false">Z13+Z17+Z18</f>
        <v>67488659</v>
      </c>
    </row>
    <row r="13" customFormat="false" ht="12.75" hidden="false" customHeight="false" outlineLevel="0" collapsed="false">
      <c r="A13" s="553" t="s">
        <v>419</v>
      </c>
      <c r="B13" s="443" t="s">
        <v>420</v>
      </c>
      <c r="C13" s="554" t="n">
        <f aca="false">SUM(C14:C16)</f>
        <v>10099876</v>
      </c>
      <c r="D13" s="555" t="n">
        <f aca="false">SUM(D14:D16)</f>
        <v>11134947</v>
      </c>
      <c r="E13" s="554" t="n">
        <f aca="false">SUM(E14:E16)</f>
        <v>9462991</v>
      </c>
      <c r="F13" s="554" t="n">
        <f aca="false">SUM(F14:F16)</f>
        <v>10884845</v>
      </c>
      <c r="G13" s="554" t="n">
        <f aca="false">SUM(G14:G16)</f>
        <v>11119770</v>
      </c>
      <c r="H13" s="554" t="n">
        <f aca="false">H14+H15+H16</f>
        <v>11284511</v>
      </c>
      <c r="I13" s="554" t="n">
        <f aca="false">SUM(I14:I16)</f>
        <v>11976753</v>
      </c>
      <c r="J13" s="554" t="n">
        <f aca="false">SUM(J14:J16)</f>
        <v>12843973</v>
      </c>
      <c r="K13" s="554" t="n">
        <f aca="false">SUM(K14:K16)</f>
        <v>12152187</v>
      </c>
      <c r="L13" s="554" t="n">
        <f aca="false">SUM(L14:L16)</f>
        <v>12455993</v>
      </c>
      <c r="M13" s="554" t="n">
        <f aca="false">SUM(M14:M16)</f>
        <v>12767393</v>
      </c>
      <c r="N13" s="554" t="n">
        <f aca="false">SUM(N14:N16)</f>
        <v>13086579</v>
      </c>
      <c r="O13" s="554" t="n">
        <f aca="false">SUM(O14:O16)</f>
        <v>13413744</v>
      </c>
      <c r="P13" s="554" t="n">
        <f aca="false">SUM(P14:P16)</f>
        <v>13749088</v>
      </c>
      <c r="Q13" s="554" t="n">
        <f aca="false">SUM(Q14:Q16)</f>
        <v>14092816</v>
      </c>
      <c r="R13" s="554" t="n">
        <f aca="false">SUM(R14:R16)</f>
        <v>14445136</v>
      </c>
      <c r="S13" s="554" t="n">
        <f aca="false">SUM(S14:S16)</f>
        <v>14806264</v>
      </c>
      <c r="T13" s="554" t="n">
        <f aca="false">SUM(T14:T16)</f>
        <v>15176420</v>
      </c>
      <c r="U13" s="554" t="n">
        <f aca="false">SUM(U14:U16)</f>
        <v>15555830</v>
      </c>
      <c r="V13" s="554" t="n">
        <f aca="false">SUM(V14:V16)</f>
        <v>15944725</v>
      </c>
      <c r="W13" s="554" t="n">
        <f aca="false">SUM(W14:W16)</f>
        <v>16343344</v>
      </c>
      <c r="X13" s="554" t="n">
        <f aca="false">SUM(X14:X16)</f>
        <v>16751929</v>
      </c>
      <c r="Y13" s="554" t="n">
        <f aca="false">SUM(Y14:Y16)</f>
        <v>17170726</v>
      </c>
      <c r="Z13" s="554" t="n">
        <f aca="false">SUM(Z14:Z16)</f>
        <v>17599994</v>
      </c>
    </row>
    <row r="14" customFormat="false" ht="12.75" hidden="false" customHeight="false" outlineLevel="0" collapsed="false">
      <c r="A14" s="553" t="s">
        <v>51</v>
      </c>
      <c r="B14" s="443" t="s">
        <v>421</v>
      </c>
      <c r="C14" s="554" t="n">
        <v>5049604</v>
      </c>
      <c r="D14" s="554" t="n">
        <v>6058731</v>
      </c>
      <c r="E14" s="554" t="n">
        <v>4501339</v>
      </c>
      <c r="F14" s="554" t="n">
        <v>6506735</v>
      </c>
      <c r="G14" s="554" t="n">
        <v>6909982</v>
      </c>
      <c r="H14" s="554" t="n">
        <v>6224289</v>
      </c>
      <c r="I14" s="554" t="n">
        <f aca="false">INT(H14*1.025)+1</f>
        <v>6379897</v>
      </c>
      <c r="J14" s="554" t="n">
        <f aca="false">INT(I14*1.025)+2</f>
        <v>6539396</v>
      </c>
      <c r="K14" s="554" t="n">
        <f aca="false">INT(J14*1.025)+2</f>
        <v>6702882</v>
      </c>
      <c r="L14" s="554" t="n">
        <f aca="false">INT(K14*1.025)+2</f>
        <v>6870456</v>
      </c>
      <c r="M14" s="554" t="n">
        <f aca="false">INT(L14*1.025)+2</f>
        <v>7042219</v>
      </c>
      <c r="N14" s="554" t="n">
        <f aca="false">INT(M14*1.025)+2</f>
        <v>7218276</v>
      </c>
      <c r="O14" s="554" t="n">
        <f aca="false">INT(N14*1.025)+2</f>
        <v>7398734</v>
      </c>
      <c r="P14" s="554" t="n">
        <f aca="false">INT(O14*1.025)+2</f>
        <v>7583704</v>
      </c>
      <c r="Q14" s="554" t="n">
        <f aca="false">INT(P14*1.025)+2</f>
        <v>7773298</v>
      </c>
      <c r="R14" s="554" t="n">
        <f aca="false">INT(Q14*1.025)+1</f>
        <v>7967631</v>
      </c>
      <c r="S14" s="554" t="n">
        <f aca="false">INT(R14*1.025)+1</f>
        <v>8166822</v>
      </c>
      <c r="T14" s="554" t="n">
        <f aca="false">INT(S14*1.025)+1</f>
        <v>8370993</v>
      </c>
      <c r="U14" s="554" t="n">
        <f aca="false">INT(T14*1.025)+1</f>
        <v>8580268</v>
      </c>
      <c r="V14" s="554" t="n">
        <f aca="false">INT(U14*1.025)+1</f>
        <v>8794775</v>
      </c>
      <c r="W14" s="554" t="n">
        <f aca="false">INT(V14*1.025)+2</f>
        <v>9014646</v>
      </c>
      <c r="X14" s="554" t="n">
        <f aca="false">INT(W14*1.025)+2</f>
        <v>9240014</v>
      </c>
      <c r="Y14" s="554" t="n">
        <f aca="false">INT(X14*1.025)+1</f>
        <v>9471015</v>
      </c>
      <c r="Z14" s="554" t="n">
        <f aca="false">INT(Y14*1.025)+1</f>
        <v>9707791</v>
      </c>
    </row>
    <row r="15" customFormat="false" ht="12.75" hidden="false" customHeight="false" outlineLevel="0" collapsed="false">
      <c r="A15" s="553" t="s">
        <v>54</v>
      </c>
      <c r="B15" s="443" t="s">
        <v>422</v>
      </c>
      <c r="C15" s="554" t="n">
        <v>1181586</v>
      </c>
      <c r="D15" s="554" t="n">
        <v>582661</v>
      </c>
      <c r="E15" s="554" t="n">
        <v>1367300</v>
      </c>
      <c r="F15" s="554" t="n">
        <v>527300</v>
      </c>
      <c r="G15" s="554" t="n">
        <v>92033</v>
      </c>
      <c r="H15" s="554" t="n">
        <v>290335</v>
      </c>
      <c r="I15" s="554" t="n">
        <v>707722</v>
      </c>
      <c r="J15" s="554" t="n">
        <v>1293215</v>
      </c>
      <c r="K15" s="554" t="n">
        <v>312659</v>
      </c>
      <c r="L15" s="554" t="n">
        <v>320475</v>
      </c>
      <c r="M15" s="554" t="n">
        <v>328486</v>
      </c>
      <c r="N15" s="554" t="n">
        <v>336698</v>
      </c>
      <c r="O15" s="554" t="n">
        <v>345115</v>
      </c>
      <c r="P15" s="554" t="n">
        <v>353742</v>
      </c>
      <c r="Q15" s="554" t="n">
        <v>362585</v>
      </c>
      <c r="R15" s="554" t="n">
        <v>371649</v>
      </c>
      <c r="S15" s="554" t="n">
        <v>380940</v>
      </c>
      <c r="T15" s="554" t="n">
        <v>390463</v>
      </c>
      <c r="U15" s="554" t="n">
        <v>400224</v>
      </c>
      <c r="V15" s="554" t="n">
        <v>410229</v>
      </c>
      <c r="W15" s="554" t="n">
        <v>420484</v>
      </c>
      <c r="X15" s="554" t="n">
        <v>430996</v>
      </c>
      <c r="Y15" s="554" t="n">
        <v>441770</v>
      </c>
      <c r="Z15" s="554" t="n">
        <v>452814</v>
      </c>
    </row>
    <row r="16" customFormat="false" ht="12.75" hidden="false" customHeight="false" outlineLevel="0" collapsed="false">
      <c r="A16" s="553" t="s">
        <v>56</v>
      </c>
      <c r="B16" s="441" t="s">
        <v>423</v>
      </c>
      <c r="C16" s="556" t="n">
        <v>3868686</v>
      </c>
      <c r="D16" s="556" t="n">
        <v>4493555</v>
      </c>
      <c r="E16" s="556" t="n">
        <v>3594352</v>
      </c>
      <c r="F16" s="556" t="n">
        <v>3850810</v>
      </c>
      <c r="G16" s="556" t="n">
        <v>4117755</v>
      </c>
      <c r="H16" s="556" t="n">
        <v>4769887</v>
      </c>
      <c r="I16" s="556" t="n">
        <f aca="false">INT(H16*1.025)</f>
        <v>4889134</v>
      </c>
      <c r="J16" s="556" t="n">
        <f aca="false">INT(I16*1.025)</f>
        <v>5011362</v>
      </c>
      <c r="K16" s="556" t="n">
        <f aca="false">INT(J16*1.025)</f>
        <v>5136646</v>
      </c>
      <c r="L16" s="556" t="n">
        <f aca="false">INT(K16*1.025)</f>
        <v>5265062</v>
      </c>
      <c r="M16" s="556" t="n">
        <f aca="false">INT(L16*1.025)</f>
        <v>5396688</v>
      </c>
      <c r="N16" s="556" t="n">
        <f aca="false">INT(M16*1.025)</f>
        <v>5531605</v>
      </c>
      <c r="O16" s="556" t="n">
        <f aca="false">INT(N16*1.025)</f>
        <v>5669895</v>
      </c>
      <c r="P16" s="556" t="n">
        <f aca="false">INT(O16*1.025)</f>
        <v>5811642</v>
      </c>
      <c r="Q16" s="556" t="n">
        <f aca="false">INT(P16*1.025)</f>
        <v>5956933</v>
      </c>
      <c r="R16" s="556" t="n">
        <f aca="false">INT(Q16*1.025)</f>
        <v>6105856</v>
      </c>
      <c r="S16" s="556" t="n">
        <f aca="false">INT(R16*1.025)</f>
        <v>6258502</v>
      </c>
      <c r="T16" s="556" t="n">
        <f aca="false">INT(S16*1.025)</f>
        <v>6414964</v>
      </c>
      <c r="U16" s="556" t="n">
        <f aca="false">INT(T16*1.025)</f>
        <v>6575338</v>
      </c>
      <c r="V16" s="556" t="n">
        <f aca="false">INT(U16*1.025)</f>
        <v>6739721</v>
      </c>
      <c r="W16" s="556" t="n">
        <f aca="false">INT(V16*1.025)</f>
        <v>6908214</v>
      </c>
      <c r="X16" s="556" t="n">
        <f aca="false">INT(W16*1.025)</f>
        <v>7080919</v>
      </c>
      <c r="Y16" s="556" t="n">
        <f aca="false">INT(X16*1.025)</f>
        <v>7257941</v>
      </c>
      <c r="Z16" s="556" t="n">
        <f aca="false">INT(Y16*1.025)</f>
        <v>7439389</v>
      </c>
    </row>
    <row r="17" customFormat="false" ht="12.75" hidden="false" customHeight="false" outlineLevel="0" collapsed="false">
      <c r="A17" s="553" t="s">
        <v>424</v>
      </c>
      <c r="B17" s="557" t="s">
        <v>425</v>
      </c>
      <c r="C17" s="554" t="n">
        <v>19893594</v>
      </c>
      <c r="D17" s="554" t="n">
        <v>20335029</v>
      </c>
      <c r="E17" s="554" t="n">
        <v>19010518</v>
      </c>
      <c r="F17" s="554" t="n">
        <v>23519230</v>
      </c>
      <c r="G17" s="554" t="n">
        <v>26768711</v>
      </c>
      <c r="H17" s="554" t="n">
        <v>26968776</v>
      </c>
      <c r="I17" s="554" t="n">
        <f aca="false">INT(H17*1.025)</f>
        <v>27642995</v>
      </c>
      <c r="J17" s="554" t="n">
        <f aca="false">INT(I17*1.025)</f>
        <v>28334069</v>
      </c>
      <c r="K17" s="554" t="n">
        <f aca="false">INT(J17*1.025)</f>
        <v>29042420</v>
      </c>
      <c r="L17" s="554" t="n">
        <f aca="false">INT(K17*1.025)</f>
        <v>29768480</v>
      </c>
      <c r="M17" s="554" t="n">
        <f aca="false">INT(L17*1.025)</f>
        <v>30512692</v>
      </c>
      <c r="N17" s="554" t="n">
        <f aca="false">INT(M17*1.025)</f>
        <v>31275509</v>
      </c>
      <c r="O17" s="554" t="n">
        <f aca="false">INT(N17*1.025)</f>
        <v>32057396</v>
      </c>
      <c r="P17" s="554" t="n">
        <f aca="false">INT(O17*1.025)</f>
        <v>32858830</v>
      </c>
      <c r="Q17" s="554" t="n">
        <f aca="false">INT(P17*1.025)</f>
        <v>33680300</v>
      </c>
      <c r="R17" s="554" t="n">
        <f aca="false">INT(Q17*1.025)</f>
        <v>34522307</v>
      </c>
      <c r="S17" s="554" t="n">
        <f aca="false">INT(R17*1.025)</f>
        <v>35385364</v>
      </c>
      <c r="T17" s="554" t="n">
        <f aca="false">INT(S17*1.025)</f>
        <v>36269998</v>
      </c>
      <c r="U17" s="554" t="n">
        <f aca="false">INT(T17*1.025)</f>
        <v>37176747</v>
      </c>
      <c r="V17" s="554" t="n">
        <f aca="false">INT(U17*1.025)</f>
        <v>38106165</v>
      </c>
      <c r="W17" s="554" t="n">
        <f aca="false">INT(V17*1.025)</f>
        <v>39058819</v>
      </c>
      <c r="X17" s="554" t="n">
        <f aca="false">INT(W17*1.025)</f>
        <v>40035289</v>
      </c>
      <c r="Y17" s="554" t="n">
        <f aca="false">INT(X17*1.025)</f>
        <v>41036171</v>
      </c>
      <c r="Z17" s="554" t="n">
        <f aca="false">INT(Y17*1.025)</f>
        <v>42062075</v>
      </c>
    </row>
    <row r="18" customFormat="false" ht="12.75" hidden="false" customHeight="false" outlineLevel="0" collapsed="false">
      <c r="A18" s="553" t="s">
        <v>426</v>
      </c>
      <c r="B18" s="443" t="s">
        <v>427</v>
      </c>
      <c r="C18" s="554" t="n">
        <v>6873698</v>
      </c>
      <c r="D18" s="554" t="n">
        <v>7166022</v>
      </c>
      <c r="E18" s="554" t="n">
        <v>5875026</v>
      </c>
      <c r="F18" s="554" t="n">
        <v>14470491</v>
      </c>
      <c r="G18" s="554" t="n">
        <v>18524311</v>
      </c>
      <c r="H18" s="554" t="n">
        <v>5018149</v>
      </c>
      <c r="I18" s="554" t="n">
        <f aca="false">INT(H18*1.025)</f>
        <v>5143602</v>
      </c>
      <c r="J18" s="554" t="n">
        <f aca="false">INT(I18*1.025)</f>
        <v>5272192</v>
      </c>
      <c r="K18" s="554" t="n">
        <f aca="false">INT(J18*1.025)</f>
        <v>5403996</v>
      </c>
      <c r="L18" s="554" t="n">
        <f aca="false">INT(K18*1.025)</f>
        <v>5539095</v>
      </c>
      <c r="M18" s="554" t="n">
        <f aca="false">INT(L18*1.025)</f>
        <v>5677572</v>
      </c>
      <c r="N18" s="554" t="n">
        <f aca="false">INT(M18*1.025)</f>
        <v>5819511</v>
      </c>
      <c r="O18" s="554" t="n">
        <f aca="false">INT(N18*1.025)</f>
        <v>5964998</v>
      </c>
      <c r="P18" s="554" t="n">
        <f aca="false">INT(O18*1.025)</f>
        <v>6114122</v>
      </c>
      <c r="Q18" s="554" t="n">
        <f aca="false">INT(P18*1.025)</f>
        <v>6266975</v>
      </c>
      <c r="R18" s="554" t="n">
        <f aca="false">INT(Q18*1.025)</f>
        <v>6423649</v>
      </c>
      <c r="S18" s="554" t="n">
        <f aca="false">INT(R18*1.025)</f>
        <v>6584240</v>
      </c>
      <c r="T18" s="554" t="n">
        <f aca="false">INT(S18*1.025)</f>
        <v>6748846</v>
      </c>
      <c r="U18" s="554" t="n">
        <f aca="false">INT(T18*1.025)</f>
        <v>6917567</v>
      </c>
      <c r="V18" s="554" t="n">
        <f aca="false">INT(U18*1.025)</f>
        <v>7090506</v>
      </c>
      <c r="W18" s="554" t="n">
        <f aca="false">INT(V18*1.025)</f>
        <v>7267768</v>
      </c>
      <c r="X18" s="554" t="n">
        <f aca="false">INT(W18*1.025)</f>
        <v>7449462</v>
      </c>
      <c r="Y18" s="554" t="n">
        <f aca="false">INT(X18*1.025)</f>
        <v>7635698</v>
      </c>
      <c r="Z18" s="554" t="n">
        <f aca="false">INT(Y18*1.025)</f>
        <v>7826590</v>
      </c>
    </row>
    <row r="19" customFormat="false" ht="12.75" hidden="false" customHeight="false" outlineLevel="0" collapsed="false">
      <c r="A19" s="553" t="s">
        <v>344</v>
      </c>
      <c r="B19" s="558" t="s">
        <v>428</v>
      </c>
      <c r="C19" s="559" t="n">
        <v>33653721</v>
      </c>
      <c r="D19" s="559" t="n">
        <v>36182161</v>
      </c>
      <c r="E19" s="559" t="n">
        <v>33384525</v>
      </c>
      <c r="F19" s="559" t="n">
        <v>52140783</v>
      </c>
      <c r="G19" s="559" t="n">
        <v>57911179</v>
      </c>
      <c r="H19" s="559" t="n">
        <v>44521118</v>
      </c>
      <c r="I19" s="559" t="n">
        <v>44089324</v>
      </c>
      <c r="J19" s="559" t="n">
        <v>45313682</v>
      </c>
      <c r="K19" s="559" t="n">
        <v>45425640</v>
      </c>
      <c r="L19" s="559" t="n">
        <v>46341965</v>
      </c>
      <c r="M19" s="559" t="n">
        <v>47510284</v>
      </c>
      <c r="N19" s="559" t="n">
        <v>48803034</v>
      </c>
      <c r="O19" s="559" t="n">
        <v>50153902</v>
      </c>
      <c r="P19" s="559" t="n">
        <v>51439804</v>
      </c>
      <c r="Q19" s="559" t="n">
        <v>52821576</v>
      </c>
      <c r="R19" s="559" t="n">
        <v>54236259</v>
      </c>
      <c r="S19" s="559" t="n">
        <v>55621035</v>
      </c>
      <c r="T19" s="559" t="n">
        <v>57637660</v>
      </c>
      <c r="U19" s="559" t="n">
        <v>59174291</v>
      </c>
      <c r="V19" s="559" t="n">
        <v>60875543</v>
      </c>
      <c r="W19" s="559" t="n">
        <v>62404077</v>
      </c>
      <c r="X19" s="559" t="n">
        <v>63970825</v>
      </c>
      <c r="Y19" s="559" t="n">
        <v>65576740</v>
      </c>
      <c r="Z19" s="559" t="n">
        <v>67333613</v>
      </c>
    </row>
    <row r="20" customFormat="false" ht="25.5" hidden="false" customHeight="false" outlineLevel="0" collapsed="false">
      <c r="A20" s="553" t="s">
        <v>429</v>
      </c>
      <c r="B20" s="560" t="s">
        <v>430</v>
      </c>
      <c r="C20" s="559"/>
      <c r="D20" s="559"/>
      <c r="E20" s="559"/>
      <c r="F20" s="559"/>
      <c r="G20" s="559" t="n">
        <v>14933847</v>
      </c>
      <c r="H20" s="559" t="n">
        <f aca="false">G38</f>
        <v>16594222</v>
      </c>
      <c r="I20" s="559" t="n">
        <f aca="false">H38</f>
        <v>15974183</v>
      </c>
      <c r="J20" s="559" t="n">
        <f aca="false">I38</f>
        <v>15300157</v>
      </c>
      <c r="K20" s="559" t="n">
        <f aca="false">J38</f>
        <v>14163606</v>
      </c>
      <c r="L20" s="559" t="n">
        <f aca="false">K38</f>
        <v>12990644</v>
      </c>
      <c r="M20" s="559" t="n">
        <f aca="false">L38</f>
        <v>11569043</v>
      </c>
      <c r="N20" s="559" t="n">
        <f aca="false">M38</f>
        <v>9723069</v>
      </c>
      <c r="O20" s="559" t="n">
        <f aca="false">N38</f>
        <v>8344508</v>
      </c>
      <c r="P20" s="559" t="n">
        <f aca="false">O38</f>
        <v>7062276</v>
      </c>
      <c r="Q20" s="559" t="n">
        <f aca="false">P38</f>
        <v>5780044</v>
      </c>
      <c r="R20" s="559" t="n">
        <f aca="false">Q38</f>
        <v>4561534</v>
      </c>
      <c r="S20" s="559" t="n">
        <f aca="false">R38</f>
        <v>3406706</v>
      </c>
      <c r="T20" s="559" t="n">
        <f aca="false">S38</f>
        <v>2251878</v>
      </c>
      <c r="U20" s="559" t="n">
        <f aca="false">T38</f>
        <v>1694279</v>
      </c>
      <c r="V20" s="559" t="n">
        <f aca="false">U38</f>
        <v>1218431</v>
      </c>
      <c r="W20" s="559" t="n">
        <f aca="false">V38</f>
        <v>952583</v>
      </c>
      <c r="X20" s="559" t="n">
        <f aca="false">W38</f>
        <v>686735</v>
      </c>
      <c r="Y20" s="559" t="n">
        <f aca="false">X38</f>
        <v>420887</v>
      </c>
      <c r="Z20" s="559" t="n">
        <f aca="false">Y38</f>
        <v>155039</v>
      </c>
    </row>
    <row r="21" customFormat="false" ht="12.75" hidden="false" customHeight="false" outlineLevel="0" collapsed="false">
      <c r="A21" s="553" t="s">
        <v>431</v>
      </c>
      <c r="B21" s="560" t="s">
        <v>432</v>
      </c>
      <c r="C21" s="559"/>
      <c r="D21" s="559"/>
      <c r="E21" s="559"/>
      <c r="F21" s="559"/>
      <c r="G21" s="559"/>
      <c r="H21" s="559"/>
      <c r="I21" s="559"/>
      <c r="J21" s="559"/>
      <c r="K21" s="559"/>
      <c r="L21" s="559"/>
      <c r="M21" s="559"/>
      <c r="N21" s="559"/>
      <c r="O21" s="559"/>
      <c r="P21" s="559"/>
      <c r="Q21" s="559"/>
      <c r="R21" s="559"/>
      <c r="S21" s="559"/>
      <c r="T21" s="559"/>
      <c r="U21" s="559"/>
      <c r="V21" s="559"/>
      <c r="W21" s="559"/>
      <c r="X21" s="559"/>
      <c r="Y21" s="559"/>
      <c r="Z21" s="559"/>
    </row>
    <row r="22" customFormat="false" ht="12.75" hidden="false" customHeight="false" outlineLevel="0" collapsed="false">
      <c r="A22" s="553" t="s">
        <v>419</v>
      </c>
      <c r="B22" s="561" t="s">
        <v>433</v>
      </c>
      <c r="C22" s="559"/>
      <c r="D22" s="559"/>
      <c r="E22" s="559"/>
      <c r="F22" s="559"/>
      <c r="G22" s="562" t="n">
        <v>986232</v>
      </c>
      <c r="H22" s="562" t="n">
        <v>0</v>
      </c>
      <c r="I22" s="562" t="n">
        <v>0</v>
      </c>
      <c r="J22" s="562" t="n">
        <v>0</v>
      </c>
      <c r="K22" s="562" t="n">
        <v>0</v>
      </c>
      <c r="L22" s="562" t="n">
        <v>0</v>
      </c>
      <c r="M22" s="562" t="n">
        <v>0</v>
      </c>
      <c r="N22" s="562" t="n">
        <v>0</v>
      </c>
      <c r="O22" s="562" t="n">
        <v>0</v>
      </c>
      <c r="P22" s="562" t="n">
        <v>0</v>
      </c>
      <c r="Q22" s="562" t="n">
        <v>0</v>
      </c>
      <c r="R22" s="562" t="n">
        <v>0</v>
      </c>
      <c r="S22" s="562" t="n">
        <v>0</v>
      </c>
      <c r="T22" s="562" t="n">
        <v>0</v>
      </c>
      <c r="U22" s="562" t="n">
        <v>0</v>
      </c>
      <c r="V22" s="562" t="n">
        <v>0</v>
      </c>
      <c r="W22" s="562" t="n">
        <v>0</v>
      </c>
      <c r="X22" s="562" t="n">
        <v>0</v>
      </c>
      <c r="Y22" s="562" t="n">
        <v>0</v>
      </c>
      <c r="Z22" s="562" t="n">
        <v>0</v>
      </c>
    </row>
    <row r="23" customFormat="false" ht="12.75" hidden="false" customHeight="false" outlineLevel="0" collapsed="false">
      <c r="A23" s="553" t="s">
        <v>424</v>
      </c>
      <c r="B23" s="561" t="s">
        <v>434</v>
      </c>
      <c r="C23" s="559"/>
      <c r="D23" s="559"/>
      <c r="E23" s="559"/>
      <c r="F23" s="559"/>
      <c r="G23" s="562" t="n">
        <v>0</v>
      </c>
      <c r="H23" s="562" t="n">
        <v>0</v>
      </c>
      <c r="I23" s="562" t="n">
        <v>0</v>
      </c>
      <c r="J23" s="562" t="n">
        <v>0</v>
      </c>
      <c r="K23" s="562" t="n">
        <v>0</v>
      </c>
      <c r="L23" s="562" t="n">
        <v>0</v>
      </c>
      <c r="M23" s="562" t="n">
        <v>0</v>
      </c>
      <c r="N23" s="562" t="n">
        <v>0</v>
      </c>
      <c r="O23" s="562" t="n">
        <v>0</v>
      </c>
      <c r="P23" s="562" t="n">
        <v>0</v>
      </c>
      <c r="Q23" s="562" t="n">
        <v>0</v>
      </c>
      <c r="R23" s="562" t="n">
        <v>0</v>
      </c>
      <c r="S23" s="562" t="n">
        <v>0</v>
      </c>
      <c r="T23" s="562" t="n">
        <v>0</v>
      </c>
      <c r="U23" s="562" t="n">
        <v>0</v>
      </c>
      <c r="V23" s="562" t="n">
        <v>0</v>
      </c>
      <c r="W23" s="562" t="n">
        <v>0</v>
      </c>
      <c r="X23" s="562" t="n">
        <v>0</v>
      </c>
      <c r="Y23" s="562" t="n">
        <v>0</v>
      </c>
      <c r="Z23" s="562" t="n">
        <v>0</v>
      </c>
    </row>
    <row r="24" customFormat="false" ht="12.75" hidden="false" customHeight="false" outlineLevel="0" collapsed="false">
      <c r="A24" s="553" t="s">
        <v>426</v>
      </c>
      <c r="B24" s="561" t="s">
        <v>435</v>
      </c>
      <c r="C24" s="559"/>
      <c r="D24" s="559"/>
      <c r="E24" s="559"/>
      <c r="F24" s="559"/>
      <c r="G24" s="562" t="n">
        <v>1363642</v>
      </c>
      <c r="H24" s="562" t="n">
        <v>0</v>
      </c>
      <c r="I24" s="562" t="n">
        <v>0</v>
      </c>
      <c r="J24" s="562" t="n">
        <v>0</v>
      </c>
      <c r="K24" s="562" t="n">
        <v>0</v>
      </c>
      <c r="L24" s="562" t="n">
        <v>0</v>
      </c>
      <c r="M24" s="562" t="n">
        <v>0</v>
      </c>
      <c r="N24" s="562" t="n">
        <v>0</v>
      </c>
      <c r="O24" s="562" t="n">
        <v>0</v>
      </c>
      <c r="P24" s="562" t="n">
        <v>0</v>
      </c>
      <c r="Q24" s="562" t="n">
        <v>0</v>
      </c>
      <c r="R24" s="562" t="n">
        <v>0</v>
      </c>
      <c r="S24" s="562" t="n">
        <v>0</v>
      </c>
      <c r="T24" s="562" t="n">
        <v>0</v>
      </c>
      <c r="U24" s="562" t="n">
        <v>0</v>
      </c>
      <c r="V24" s="562" t="n">
        <v>0</v>
      </c>
      <c r="W24" s="562" t="n">
        <v>0</v>
      </c>
      <c r="X24" s="562" t="n">
        <v>0</v>
      </c>
      <c r="Y24" s="562" t="n">
        <v>0</v>
      </c>
      <c r="Z24" s="562" t="n">
        <v>0</v>
      </c>
    </row>
    <row r="25" customFormat="false" ht="12.75" hidden="false" customHeight="false" outlineLevel="0" collapsed="false">
      <c r="A25" s="553" t="s">
        <v>436</v>
      </c>
      <c r="B25" s="558" t="s">
        <v>437</v>
      </c>
      <c r="C25" s="559" t="n">
        <f aca="false">C26+C30+C34+C35+C36</f>
        <v>950364</v>
      </c>
      <c r="D25" s="559" t="n">
        <f aca="false">D26+D30+D34+D35+D36</f>
        <v>1404002</v>
      </c>
      <c r="E25" s="559" t="n">
        <f aca="false">E26+E30+E34+E35+E36</f>
        <v>288888</v>
      </c>
      <c r="F25" s="559" t="n">
        <f aca="false">F26+F30+F34+F35+F36</f>
        <v>1370081</v>
      </c>
      <c r="G25" s="559" t="n">
        <f aca="false">G26+G30+G34+G35+G36</f>
        <v>2224171</v>
      </c>
      <c r="H25" s="559" t="n">
        <f aca="false">H26+H30+H34+H35+H36</f>
        <v>1575814</v>
      </c>
      <c r="I25" s="559" t="n">
        <f aca="false">I26+I30+I34+I35+I36</f>
        <v>1616503</v>
      </c>
      <c r="J25" s="559" t="n">
        <f aca="false">J26+J30+J34+J35+J36</f>
        <v>2439260</v>
      </c>
      <c r="K25" s="559" t="n">
        <f aca="false">K26+K30+K34+K35+K36</f>
        <v>2408614</v>
      </c>
      <c r="L25" s="559" t="n">
        <f aca="false">L26+L30+L34+L35+L36</f>
        <v>2798049</v>
      </c>
      <c r="M25" s="559" t="n">
        <f aca="false">M26+M30+M34+M35+M36</f>
        <v>3138548</v>
      </c>
      <c r="N25" s="559" t="n">
        <f aca="false">N26+N30+N34+N35+N36</f>
        <v>2562222</v>
      </c>
      <c r="O25" s="559" t="n">
        <f aca="false">O26+O30+O34+O35+O36</f>
        <v>2384558</v>
      </c>
      <c r="P25" s="559" t="n">
        <f aca="false">P26+P30+P34+P35+P36</f>
        <v>2308914</v>
      </c>
      <c r="Q25" s="559" t="n">
        <f aca="false">Q26+Q30+Q34+Q35+Q36</f>
        <v>2169533</v>
      </c>
      <c r="R25" s="559" t="n">
        <f aca="false">R26+R30+R34+R35+R36</f>
        <v>2033959</v>
      </c>
      <c r="S25" s="559" t="n">
        <f aca="false">S26+S30+S34+S35+S36</f>
        <v>1965824</v>
      </c>
      <c r="T25" s="559" t="n">
        <f aca="false">T26+T30+T34+T35+T36</f>
        <v>900460</v>
      </c>
      <c r="U25" s="559" t="n">
        <f aca="false">U26+U30+U34+U35+U36</f>
        <v>785811</v>
      </c>
      <c r="V25" s="559" t="n">
        <f aca="false">V26+V30+V34+V35+V36</f>
        <v>337735</v>
      </c>
      <c r="W25" s="559" t="n">
        <f aca="false">W26+W30+W34+W35+W36</f>
        <v>322050</v>
      </c>
      <c r="X25" s="559" t="n">
        <f aca="false">X26+X30+X34+X35+X36</f>
        <v>306365</v>
      </c>
      <c r="Y25" s="559" t="n">
        <f aca="false">Y26+Y30+Y34+Y35+Y36</f>
        <v>290680</v>
      </c>
      <c r="Z25" s="559" t="n">
        <f aca="false">Z26+Z30+Z34+Z35+Z36</f>
        <v>164186</v>
      </c>
    </row>
    <row r="26" customFormat="false" ht="26.25" hidden="false" customHeight="true" outlineLevel="0" collapsed="false">
      <c r="A26" s="553" t="s">
        <v>419</v>
      </c>
      <c r="B26" s="561" t="s">
        <v>438</v>
      </c>
      <c r="C26" s="554" t="n">
        <f aca="false">SUM(C27:C29)</f>
        <v>646476</v>
      </c>
      <c r="D26" s="554" t="n">
        <f aca="false">SUM(D27:D29)</f>
        <v>1204002</v>
      </c>
      <c r="E26" s="554" t="n">
        <f aca="false">SUM(E27:E29)</f>
        <v>0</v>
      </c>
      <c r="F26" s="554" t="n">
        <f aca="false">SUM(F27:F29)</f>
        <v>1089311</v>
      </c>
      <c r="G26" s="554" t="n">
        <f aca="false">SUM(G27:G29)</f>
        <v>1927499</v>
      </c>
      <c r="H26" s="554" t="n">
        <f aca="false">SUM(H27:H29)</f>
        <v>1575814</v>
      </c>
      <c r="I26" s="554" t="n">
        <f aca="false">SUM(I27:I29)</f>
        <v>1616503</v>
      </c>
      <c r="J26" s="554" t="n">
        <f aca="false">SUM(J27:J35)</f>
        <v>2039260</v>
      </c>
      <c r="K26" s="554" t="n">
        <f aca="false">SUM(K27:K35)</f>
        <v>2008614</v>
      </c>
      <c r="L26" s="554" t="n">
        <f aca="false">SUM(L27:L35)</f>
        <v>2188049</v>
      </c>
      <c r="M26" s="554" t="n">
        <f aca="false">SUM(M27:M35)</f>
        <v>2528548</v>
      </c>
      <c r="N26" s="554" t="n">
        <f aca="false">SUM(N27:N35)</f>
        <v>1952222</v>
      </c>
      <c r="O26" s="554" t="n">
        <f aca="false">SUM(O27:O35)</f>
        <v>1774558</v>
      </c>
      <c r="P26" s="554" t="n">
        <f aca="false">SUM(P27:P35)</f>
        <v>1698914</v>
      </c>
      <c r="Q26" s="554" t="n">
        <f aca="false">SUM(Q27:Q35)</f>
        <v>1559533</v>
      </c>
      <c r="R26" s="554" t="n">
        <f aca="false">SUM(R27:R35)</f>
        <v>1423959</v>
      </c>
      <c r="S26" s="554" t="n">
        <f aca="false">SUM(S27:S35)</f>
        <v>1355824</v>
      </c>
      <c r="T26" s="554" t="n">
        <f aca="false">SUM(T27:T35)</f>
        <v>690460</v>
      </c>
      <c r="U26" s="554" t="n">
        <f aca="false">SUM(U27:U35)</f>
        <v>575811</v>
      </c>
      <c r="V26" s="554" t="n">
        <f aca="false">SUM(V27:V35)</f>
        <v>337735</v>
      </c>
      <c r="W26" s="554" t="n">
        <f aca="false">SUM(W27:W35)</f>
        <v>322050</v>
      </c>
      <c r="X26" s="554" t="n">
        <f aca="false">SUM(X27:X35)</f>
        <v>306365</v>
      </c>
      <c r="Y26" s="554" t="n">
        <f aca="false">SUM(Y27:Y35)</f>
        <v>290680</v>
      </c>
      <c r="Z26" s="554" t="n">
        <f aca="false">SUM(Z27:Z35)</f>
        <v>164186</v>
      </c>
    </row>
    <row r="27" customFormat="false" ht="12.75" hidden="false" customHeight="false" outlineLevel="0" collapsed="false">
      <c r="A27" s="553" t="s">
        <v>51</v>
      </c>
      <c r="B27" s="443" t="s">
        <v>439</v>
      </c>
      <c r="C27" s="554" t="n">
        <f aca="false">'[1]Żródła finans.'!D31+'[1]Żródła finans.'!D32</f>
        <v>0</v>
      </c>
      <c r="D27" s="554" t="n">
        <v>438767</v>
      </c>
      <c r="E27" s="554" t="n">
        <v>0</v>
      </c>
      <c r="F27" s="554" t="n">
        <f aca="false">'[1]Żródła finans.'!E31</f>
        <v>0</v>
      </c>
      <c r="G27" s="554" t="n">
        <f aca="false">511338+178161</f>
        <v>689499</v>
      </c>
      <c r="H27" s="554" t="n">
        <f aca="false">441878+178161</f>
        <v>620039</v>
      </c>
      <c r="I27" s="554" t="n">
        <f aca="false">495865+178161</f>
        <v>674026</v>
      </c>
      <c r="J27" s="554" t="n">
        <f aca="false">558390+178161</f>
        <v>736551</v>
      </c>
      <c r="K27" s="554" t="n">
        <f aca="false">594801+178161</f>
        <v>772962</v>
      </c>
      <c r="L27" s="554" t="n">
        <f aca="false">737368+74233</f>
        <v>811601</v>
      </c>
      <c r="M27" s="554" t="n">
        <f aca="false">837370+398604</f>
        <v>1235974</v>
      </c>
      <c r="N27" s="554" t="n">
        <v>768561</v>
      </c>
      <c r="O27" s="554" t="n">
        <f aca="false">265848+406384</f>
        <v>672232</v>
      </c>
      <c r="P27" s="554" t="n">
        <f aca="false">265848+406384</f>
        <v>672232</v>
      </c>
      <c r="Q27" s="554" t="n">
        <f aca="false">265848+342662</f>
        <v>608510</v>
      </c>
      <c r="R27" s="554" t="n">
        <f aca="false">265848+278980</f>
        <v>544828</v>
      </c>
      <c r="S27" s="554" t="n">
        <f aca="false">265848+278980</f>
        <v>544828</v>
      </c>
      <c r="T27" s="554" t="n">
        <f aca="false">265848+81751</f>
        <v>347599</v>
      </c>
      <c r="U27" s="554" t="n">
        <v>265848</v>
      </c>
      <c r="V27" s="554" t="n">
        <v>265848</v>
      </c>
      <c r="W27" s="554" t="n">
        <v>265848</v>
      </c>
      <c r="X27" s="554" t="n">
        <v>265848</v>
      </c>
      <c r="Y27" s="554" t="n">
        <v>265848</v>
      </c>
      <c r="Z27" s="554" t="n">
        <v>155039</v>
      </c>
    </row>
    <row r="28" customFormat="false" ht="56.25" hidden="false" customHeight="true" outlineLevel="0" collapsed="false">
      <c r="A28" s="553" t="s">
        <v>54</v>
      </c>
      <c r="B28" s="561" t="s">
        <v>440</v>
      </c>
      <c r="C28" s="443"/>
      <c r="D28" s="443"/>
      <c r="E28" s="443"/>
      <c r="F28" s="443"/>
      <c r="G28" s="443"/>
      <c r="H28" s="443"/>
      <c r="I28" s="443"/>
      <c r="J28" s="443"/>
      <c r="K28" s="443"/>
      <c r="L28" s="443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  <c r="X28" s="443"/>
      <c r="Y28" s="443"/>
      <c r="Z28" s="443"/>
    </row>
    <row r="29" customFormat="false" ht="12.75" hidden="false" customHeight="false" outlineLevel="0" collapsed="false">
      <c r="A29" s="553" t="s">
        <v>56</v>
      </c>
      <c r="B29" s="443" t="s">
        <v>441</v>
      </c>
      <c r="C29" s="554" t="n">
        <v>646476</v>
      </c>
      <c r="D29" s="554" t="n">
        <v>765235</v>
      </c>
      <c r="E29" s="554" t="n">
        <f aca="false">E38*5.9%</f>
        <v>0</v>
      </c>
      <c r="F29" s="554" t="n">
        <v>1089311</v>
      </c>
      <c r="G29" s="554" t="n">
        <v>1238000</v>
      </c>
      <c r="H29" s="554" t="n">
        <v>955775</v>
      </c>
      <c r="I29" s="554" t="n">
        <v>942477</v>
      </c>
      <c r="J29" s="554" t="n">
        <v>902709</v>
      </c>
      <c r="K29" s="554" t="n">
        <v>835652</v>
      </c>
      <c r="L29" s="554" t="n">
        <v>766448</v>
      </c>
      <c r="M29" s="554" t="n">
        <v>682574</v>
      </c>
      <c r="N29" s="554" t="n">
        <v>573661</v>
      </c>
      <c r="O29" s="554" t="n">
        <v>492326</v>
      </c>
      <c r="P29" s="554" t="n">
        <v>416682</v>
      </c>
      <c r="Q29" s="554" t="n">
        <v>341023</v>
      </c>
      <c r="R29" s="554" t="n">
        <v>269131</v>
      </c>
      <c r="S29" s="554" t="n">
        <v>200996</v>
      </c>
      <c r="T29" s="554" t="n">
        <v>132861</v>
      </c>
      <c r="U29" s="554" t="n">
        <v>99963</v>
      </c>
      <c r="V29" s="554" t="n">
        <v>71887</v>
      </c>
      <c r="W29" s="554" t="n">
        <v>56202</v>
      </c>
      <c r="X29" s="554" t="n">
        <v>40517</v>
      </c>
      <c r="Y29" s="554" t="n">
        <v>24832</v>
      </c>
      <c r="Z29" s="554" t="n">
        <v>9147</v>
      </c>
    </row>
    <row r="30" customFormat="false" ht="31.5" hidden="false" customHeight="true" outlineLevel="0" collapsed="false">
      <c r="A30" s="553" t="s">
        <v>424</v>
      </c>
      <c r="B30" s="561" t="s">
        <v>442</v>
      </c>
      <c r="C30" s="443"/>
      <c r="D30" s="443"/>
      <c r="E30" s="443"/>
      <c r="F30" s="443"/>
      <c r="G30" s="443"/>
      <c r="H30" s="443"/>
      <c r="I30" s="443"/>
      <c r="J30" s="443"/>
      <c r="K30" s="443"/>
      <c r="L30" s="443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  <c r="X30" s="443"/>
      <c r="Y30" s="443"/>
      <c r="Z30" s="443"/>
    </row>
    <row r="31" customFormat="false" ht="12.75" hidden="false" customHeight="false" outlineLevel="0" collapsed="false">
      <c r="A31" s="553" t="s">
        <v>51</v>
      </c>
      <c r="B31" s="443" t="s">
        <v>439</v>
      </c>
      <c r="C31" s="443"/>
      <c r="D31" s="443"/>
      <c r="E31" s="443"/>
      <c r="F31" s="443"/>
      <c r="G31" s="443"/>
      <c r="H31" s="443"/>
      <c r="I31" s="443"/>
      <c r="J31" s="443"/>
      <c r="K31" s="443"/>
      <c r="L31" s="443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  <c r="X31" s="443"/>
      <c r="Y31" s="443"/>
      <c r="Z31" s="443"/>
    </row>
    <row r="32" customFormat="false" ht="60" hidden="false" customHeight="true" outlineLevel="0" collapsed="false">
      <c r="A32" s="553" t="s">
        <v>54</v>
      </c>
      <c r="B32" s="561" t="s">
        <v>440</v>
      </c>
      <c r="C32" s="443"/>
      <c r="D32" s="443"/>
      <c r="E32" s="443"/>
      <c r="F32" s="443"/>
      <c r="G32" s="443"/>
      <c r="H32" s="443"/>
      <c r="I32" s="443"/>
      <c r="J32" s="443"/>
      <c r="K32" s="443"/>
      <c r="L32" s="443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  <c r="X32" s="443"/>
      <c r="Y32" s="443"/>
      <c r="Z32" s="443"/>
    </row>
    <row r="33" customFormat="false" ht="12.75" hidden="false" customHeight="false" outlineLevel="0" collapsed="false">
      <c r="A33" s="553" t="s">
        <v>56</v>
      </c>
      <c r="B33" s="443" t="s">
        <v>441</v>
      </c>
      <c r="C33" s="554"/>
      <c r="D33" s="443"/>
      <c r="E33" s="443"/>
      <c r="F33" s="443"/>
      <c r="G33" s="443"/>
      <c r="H33" s="443"/>
      <c r="I33" s="443"/>
      <c r="J33" s="443"/>
      <c r="K33" s="443"/>
      <c r="L33" s="443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  <c r="X33" s="443"/>
      <c r="Y33" s="443"/>
      <c r="Z33" s="443"/>
    </row>
    <row r="34" customFormat="false" ht="12.75" hidden="false" customHeight="false" outlineLevel="0" collapsed="false">
      <c r="A34" s="553" t="s">
        <v>426</v>
      </c>
      <c r="B34" s="443" t="s">
        <v>443</v>
      </c>
      <c r="C34" s="554"/>
      <c r="D34" s="554" t="n">
        <v>0</v>
      </c>
      <c r="E34" s="554" t="n">
        <v>288888</v>
      </c>
      <c r="F34" s="554" t="n">
        <v>250770</v>
      </c>
      <c r="G34" s="554" t="n">
        <v>0</v>
      </c>
      <c r="H34" s="554"/>
      <c r="I34" s="554"/>
      <c r="J34" s="554"/>
      <c r="K34" s="554"/>
      <c r="L34" s="554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  <c r="X34" s="443"/>
      <c r="Y34" s="443"/>
      <c r="Z34" s="443"/>
    </row>
    <row r="35" customFormat="false" ht="12.75" hidden="false" customHeight="false" outlineLevel="0" collapsed="false">
      <c r="A35" s="553" t="s">
        <v>444</v>
      </c>
      <c r="B35" s="443" t="s">
        <v>278</v>
      </c>
      <c r="C35" s="443"/>
      <c r="D35" s="443"/>
      <c r="E35" s="443"/>
      <c r="F35" s="443"/>
      <c r="G35" s="443"/>
      <c r="H35" s="443"/>
      <c r="I35" s="443"/>
      <c r="J35" s="554" t="n">
        <v>400000</v>
      </c>
      <c r="K35" s="554" t="n">
        <v>400000</v>
      </c>
      <c r="L35" s="554" t="n">
        <v>610000</v>
      </c>
      <c r="M35" s="554" t="n">
        <v>610000</v>
      </c>
      <c r="N35" s="554" t="n">
        <v>610000</v>
      </c>
      <c r="O35" s="554" t="n">
        <v>610000</v>
      </c>
      <c r="P35" s="554" t="n">
        <v>610000</v>
      </c>
      <c r="Q35" s="554" t="n">
        <v>610000</v>
      </c>
      <c r="R35" s="554" t="n">
        <v>610000</v>
      </c>
      <c r="S35" s="554" t="n">
        <v>610000</v>
      </c>
      <c r="T35" s="443" t="n">
        <v>210000</v>
      </c>
      <c r="U35" s="443" t="n">
        <v>210000</v>
      </c>
      <c r="V35" s="443"/>
      <c r="W35" s="443"/>
      <c r="X35" s="443"/>
      <c r="Y35" s="443"/>
      <c r="Z35" s="443"/>
    </row>
    <row r="36" customFormat="false" ht="12.75" hidden="false" customHeight="false" outlineLevel="0" collapsed="false">
      <c r="A36" s="553" t="s">
        <v>445</v>
      </c>
      <c r="B36" s="443" t="s">
        <v>446</v>
      </c>
      <c r="C36" s="554" t="n">
        <v>303888</v>
      </c>
      <c r="D36" s="554" t="n">
        <v>200000</v>
      </c>
      <c r="E36" s="443"/>
      <c r="F36" s="554" t="n">
        <v>30000</v>
      </c>
      <c r="G36" s="554" t="n">
        <v>296672</v>
      </c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  <c r="X36" s="443"/>
      <c r="Y36" s="443"/>
      <c r="Z36" s="443"/>
    </row>
    <row r="37" customFormat="false" ht="12.75" hidden="false" customHeight="false" outlineLevel="0" collapsed="false">
      <c r="A37" s="553" t="s">
        <v>447</v>
      </c>
      <c r="B37" s="558" t="s">
        <v>448</v>
      </c>
      <c r="C37" s="559" t="n">
        <f aca="false">C12-C19</f>
        <v>3213447</v>
      </c>
      <c r="D37" s="559" t="n">
        <f aca="false">D12-D19</f>
        <v>2453837</v>
      </c>
      <c r="E37" s="559" t="n">
        <f aca="false">E12-E19</f>
        <v>964010</v>
      </c>
      <c r="F37" s="559" t="n">
        <f aca="false">F12-F19</f>
        <v>-3266217</v>
      </c>
      <c r="G37" s="559" t="n">
        <f aca="false">G12-G19</f>
        <v>-1498387</v>
      </c>
      <c r="H37" s="559" t="n">
        <f aca="false">H12-H19</f>
        <v>-1249682</v>
      </c>
      <c r="I37" s="559" t="n">
        <f aca="false">I12-I19</f>
        <v>674026</v>
      </c>
      <c r="J37" s="559" t="n">
        <f aca="false">J12-J19</f>
        <v>1136552</v>
      </c>
      <c r="K37" s="559" t="n">
        <f aca="false">K12-K19</f>
        <v>1172963</v>
      </c>
      <c r="L37" s="559" t="n">
        <f aca="false">L12-L19</f>
        <v>1421603</v>
      </c>
      <c r="M37" s="559" t="n">
        <f aca="false">M12-M19</f>
        <v>1447373</v>
      </c>
      <c r="N37" s="559" t="n">
        <f aca="false">N12-N19</f>
        <v>1378565</v>
      </c>
      <c r="O37" s="559" t="n">
        <f aca="false">O12-O19</f>
        <v>1282236</v>
      </c>
      <c r="P37" s="559" t="n">
        <f aca="false">P12-P19</f>
        <v>1282236</v>
      </c>
      <c r="Q37" s="559" t="n">
        <f aca="false">Q12-Q19</f>
        <v>1218515</v>
      </c>
      <c r="R37" s="559" t="n">
        <f aca="false">R12-R19</f>
        <v>1154833</v>
      </c>
      <c r="S37" s="559" t="n">
        <f aca="false">S12-S19</f>
        <v>1154833</v>
      </c>
      <c r="T37" s="559" t="n">
        <f aca="false">T12-T19</f>
        <v>557604</v>
      </c>
      <c r="U37" s="559" t="n">
        <f aca="false">U12-U19</f>
        <v>475853</v>
      </c>
      <c r="V37" s="559" t="n">
        <f aca="false">V12-V19</f>
        <v>265853</v>
      </c>
      <c r="W37" s="559" t="n">
        <f aca="false">W12-W19</f>
        <v>265854</v>
      </c>
      <c r="X37" s="559" t="n">
        <f aca="false">X12-X19</f>
        <v>265855</v>
      </c>
      <c r="Y37" s="559" t="n">
        <f aca="false">Y12-Y19</f>
        <v>265855</v>
      </c>
      <c r="Z37" s="559" t="n">
        <f aca="false">Z12-Z19</f>
        <v>155046</v>
      </c>
    </row>
    <row r="38" customFormat="false" ht="25.5" hidden="false" customHeight="false" outlineLevel="0" collapsed="false">
      <c r="A38" s="553" t="s">
        <v>449</v>
      </c>
      <c r="B38" s="560" t="s">
        <v>450</v>
      </c>
      <c r="C38" s="559" t="n">
        <f aca="false">'[1]Prognoza dł. 8'!E36</f>
        <v>0</v>
      </c>
      <c r="D38" s="559" t="n">
        <f aca="false">'[1]Prognoza dł. 8'!F36</f>
        <v>0</v>
      </c>
      <c r="E38" s="559" t="n">
        <f aca="false">'[1]Prognoza dł. 8'!G36</f>
        <v>0</v>
      </c>
      <c r="F38" s="559" t="n">
        <f aca="false">'[2]11'!G36</f>
        <v>0</v>
      </c>
      <c r="G38" s="559" t="n">
        <v>16594222</v>
      </c>
      <c r="H38" s="559" t="n">
        <f aca="false">G38-H27+H35</f>
        <v>15974183</v>
      </c>
      <c r="I38" s="559" t="n">
        <f aca="false">H38-I27+I35</f>
        <v>15300157</v>
      </c>
      <c r="J38" s="559" t="n">
        <f aca="false">I38-(J27+J35)</f>
        <v>14163606</v>
      </c>
      <c r="K38" s="559" t="n">
        <f aca="false">J38-(K27+K35)</f>
        <v>12990644</v>
      </c>
      <c r="L38" s="559" t="n">
        <f aca="false">K38-(L27+L35)</f>
        <v>11569043</v>
      </c>
      <c r="M38" s="559" t="n">
        <f aca="false">L38-(M27+M35)</f>
        <v>9723069</v>
      </c>
      <c r="N38" s="559" t="n">
        <f aca="false">M38-(N27+N35)</f>
        <v>8344508</v>
      </c>
      <c r="O38" s="559" t="n">
        <f aca="false">N38-(O27+O35)</f>
        <v>7062276</v>
      </c>
      <c r="P38" s="559" t="n">
        <f aca="false">O38-(P27+P35)</f>
        <v>5780044</v>
      </c>
      <c r="Q38" s="559" t="n">
        <f aca="false">P38-(Q27+Q35)</f>
        <v>4561534</v>
      </c>
      <c r="R38" s="559" t="n">
        <f aca="false">Q38-(R27+R35)</f>
        <v>3406706</v>
      </c>
      <c r="S38" s="559" t="n">
        <f aca="false">R38-(S27+S35)</f>
        <v>2251878</v>
      </c>
      <c r="T38" s="559" t="n">
        <f aca="false">S38-(T27+T35)</f>
        <v>1694279</v>
      </c>
      <c r="U38" s="559" t="n">
        <f aca="false">T38-(U27+U35)</f>
        <v>1218431</v>
      </c>
      <c r="V38" s="559" t="n">
        <f aca="false">U38-(V27+V35)</f>
        <v>952583</v>
      </c>
      <c r="W38" s="559" t="n">
        <f aca="false">V38-(W27+W35)</f>
        <v>686735</v>
      </c>
      <c r="X38" s="559" t="n">
        <f aca="false">W38-(X27+X35)</f>
        <v>420887</v>
      </c>
      <c r="Y38" s="559" t="n">
        <f aca="false">X38-(Y27+Y35)</f>
        <v>155039</v>
      </c>
      <c r="Z38" s="559" t="n">
        <f aca="false">Y38-(Z27+Z35)</f>
        <v>0</v>
      </c>
    </row>
    <row r="39" customFormat="false" ht="60" hidden="false" customHeight="true" outlineLevel="0" collapsed="false">
      <c r="A39" s="553" t="s">
        <v>51</v>
      </c>
      <c r="B39" s="561" t="s">
        <v>451</v>
      </c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  <c r="X39" s="443"/>
      <c r="Y39" s="443"/>
      <c r="Z39" s="443"/>
    </row>
    <row r="40" customFormat="false" ht="12.75" hidden="false" customHeight="false" outlineLevel="0" collapsed="false">
      <c r="A40" s="553" t="s">
        <v>452</v>
      </c>
      <c r="B40" s="558" t="s">
        <v>453</v>
      </c>
      <c r="C40" s="563" t="n">
        <f aca="false">C38/C12*100</f>
        <v>0</v>
      </c>
      <c r="D40" s="563" t="n">
        <f aca="false">D38/D12*100</f>
        <v>0</v>
      </c>
      <c r="E40" s="563" t="n">
        <f aca="false">E38/E12*100</f>
        <v>0</v>
      </c>
      <c r="F40" s="563" t="n">
        <f aca="false">F38/F12*100</f>
        <v>0</v>
      </c>
      <c r="G40" s="564" t="n">
        <f aca="false">G38/G12</f>
        <v>0.294157076997714</v>
      </c>
      <c r="H40" s="564" t="n">
        <f aca="false">H38/H12</f>
        <v>0.369162303742358</v>
      </c>
      <c r="I40" s="564" t="n">
        <f aca="false">I38/I12</f>
        <v>0.341800982276796</v>
      </c>
      <c r="J40" s="564" t="n">
        <f aca="false">J38/J12</f>
        <v>0.304920013965915</v>
      </c>
      <c r="K40" s="564" t="n">
        <f aca="false">K38/K12</f>
        <v>0.278777541893262</v>
      </c>
      <c r="L40" s="564" t="n">
        <f aca="false">L38/L12</f>
        <v>0.242214798525939</v>
      </c>
      <c r="M40" s="564" t="n">
        <f aca="false">M38/M12</f>
        <v>0.198601599745674</v>
      </c>
      <c r="N40" s="564" t="n">
        <f aca="false">N38/N12</f>
        <v>0.16628621180445</v>
      </c>
      <c r="O40" s="564" t="n">
        <f aca="false">O38/O12</f>
        <v>0.137301832419845</v>
      </c>
      <c r="P40" s="564" t="n">
        <f aca="false">P38/P12</f>
        <v>0.109632404208942</v>
      </c>
      <c r="Q40" s="564" t="n">
        <f aca="false">Q38/Q12</f>
        <v>0.0844101835431772</v>
      </c>
      <c r="R40" s="564" t="n">
        <f aca="false">R38/R12</f>
        <v>0.0615027773779943</v>
      </c>
      <c r="S40" s="564" t="n">
        <f aca="false">S38/S12</f>
        <v>0.0396625904512812</v>
      </c>
      <c r="T40" s="564" t="n">
        <f aca="false">T38/T12</f>
        <v>0.0291136921382469</v>
      </c>
      <c r="U40" s="564" t="n">
        <f aca="false">U38/U12</f>
        <v>0.0204262876548965</v>
      </c>
      <c r="V40" s="564" t="n">
        <f aca="false">V38/V12</f>
        <v>0.0155800008230103</v>
      </c>
      <c r="W40" s="564" t="n">
        <f aca="false">W38/W12</f>
        <v>0.0109579664289083</v>
      </c>
      <c r="X40" s="564" t="n">
        <f aca="false">X38/X12</f>
        <v>0.00655212878374163</v>
      </c>
      <c r="Y40" s="564" t="n">
        <f aca="false">Y38/Y12</f>
        <v>0.00235469151846157</v>
      </c>
      <c r="Z40" s="564" t="n">
        <f aca="false">Z38/Z12</f>
        <v>0</v>
      </c>
    </row>
    <row r="41" customFormat="false" ht="32.25" hidden="false" customHeight="true" outlineLevel="0" collapsed="false">
      <c r="A41" s="553" t="s">
        <v>454</v>
      </c>
      <c r="B41" s="560" t="s">
        <v>455</v>
      </c>
      <c r="C41" s="563" t="n">
        <f aca="false">(C27+C29+C34+C35)/C12*100</f>
        <v>1.75352769163067</v>
      </c>
      <c r="D41" s="563" t="n">
        <f aca="false">(D27+D29+D34+D35)/D12*100</f>
        <v>3.11626996150067</v>
      </c>
      <c r="E41" s="563" t="n">
        <f aca="false">(E27+E29+E34+E35)/E12*100</f>
        <v>0.841048970501944</v>
      </c>
      <c r="F41" s="563" t="n">
        <f aca="false">(F27+F29+F34+F35)/F12*100</f>
        <v>2.74187805575603</v>
      </c>
      <c r="G41" s="563" t="n">
        <f aca="false">(G27+G29+G34+G35)/G12*100</f>
        <v>3.41677646445863</v>
      </c>
      <c r="H41" s="563" t="n">
        <f aca="false">(H27+H29+H34+H35)/H12*100</f>
        <v>3.64169564421204</v>
      </c>
      <c r="I41" s="563" t="n">
        <f aca="false">(I27+I29+I34+I35)/I12*100</f>
        <v>3.61121989305984</v>
      </c>
      <c r="J41" s="563" t="n">
        <f aca="false">(J27+J29+J34+J35)/J12*100</f>
        <v>4.39020393309536</v>
      </c>
      <c r="K41" s="563" t="n">
        <f aca="false">(K27+K29+K34+K35)/K12*100</f>
        <v>4.31045969339467</v>
      </c>
      <c r="L41" s="563" t="n">
        <f aca="false">(L27+L29+L34+L35)/L12*100</f>
        <v>4.58099989515021</v>
      </c>
      <c r="M41" s="563" t="n">
        <f aca="false">(M27+M29+M34+M35)/M12*100</f>
        <v>5.16476513571718</v>
      </c>
      <c r="N41" s="563" t="n">
        <f aca="false">(N27+N29+N34+N35)/N12*100</f>
        <v>3.89031445570318</v>
      </c>
      <c r="O41" s="563" t="n">
        <f aca="false">(O27+O29+O34+O35)/O12*100</f>
        <v>3.45002185039631</v>
      </c>
      <c r="P41" s="563" t="n">
        <f aca="false">(P27+P29+P34+P35)/P12*100</f>
        <v>3.22239807109133</v>
      </c>
      <c r="Q41" s="563" t="n">
        <f aca="false">(Q27+Q29+Q34+Q35)/Q12*100</f>
        <v>2.88588152081387</v>
      </c>
      <c r="R41" s="563" t="n">
        <f aca="false">(R27+R29+R34+R35)/R12*100</f>
        <v>2.57073646426758</v>
      </c>
      <c r="S41" s="563" t="n">
        <f aca="false">(S27+S29+S34+S35)/S12*100</f>
        <v>2.38802866034562</v>
      </c>
      <c r="T41" s="563" t="n">
        <f aca="false">(T27+T29+T34+T35)/T12*100</f>
        <v>1.18645393549551</v>
      </c>
      <c r="U41" s="563" t="n">
        <f aca="false">(U27+U29+U34+U35)/U12*100</f>
        <v>0.965313679712156</v>
      </c>
      <c r="V41" s="563" t="n">
        <f aca="false">(V27+V29+V34+V35)/V12*100</f>
        <v>0.552383527520373</v>
      </c>
      <c r="W41" s="563" t="n">
        <f aca="false">(W27+W29+W34+W35)/W12*100</f>
        <v>0.513882806094042</v>
      </c>
      <c r="X41" s="563" t="n">
        <f aca="false">(X27+X29+X34+X35)/X12*100</f>
        <v>0.476931559974768</v>
      </c>
      <c r="Y41" s="563" t="n">
        <f aca="false">(Y27+Y29+Y34+Y35)/Y12*100</f>
        <v>0.441477131938679</v>
      </c>
      <c r="Z41" s="563" t="n">
        <f aca="false">(Z27+Z29+Z34+Z35)/Z12*100</f>
        <v>0.243279393060692</v>
      </c>
    </row>
    <row r="42" customFormat="false" ht="31.5" hidden="false" customHeight="true" outlineLevel="0" collapsed="false">
      <c r="A42" s="553" t="s">
        <v>456</v>
      </c>
      <c r="B42" s="560" t="s">
        <v>457</v>
      </c>
      <c r="C42" s="563" t="n">
        <f aca="false">C38/C12*100</f>
        <v>0</v>
      </c>
      <c r="D42" s="563" t="n">
        <f aca="false">D38/D12*100</f>
        <v>0</v>
      </c>
      <c r="E42" s="563" t="n">
        <f aca="false">E38/E12*100</f>
        <v>0</v>
      </c>
      <c r="F42" s="563" t="n">
        <f aca="false">F38/F12*100</f>
        <v>0</v>
      </c>
      <c r="G42" s="563" t="n">
        <f aca="false">G38/G12*100</f>
        <v>29.4157076997714</v>
      </c>
      <c r="H42" s="563" t="n">
        <f aca="false">H38/H12*100</f>
        <v>36.9162303742358</v>
      </c>
      <c r="I42" s="563" t="n">
        <f aca="false">I38/I12*100</f>
        <v>34.1800982276796</v>
      </c>
      <c r="J42" s="563" t="n">
        <f aca="false">J38/J12*100</f>
        <v>30.4920013965915</v>
      </c>
      <c r="K42" s="563" t="n">
        <f aca="false">K38/K12*100</f>
        <v>27.8777541893262</v>
      </c>
      <c r="L42" s="563" t="n">
        <f aca="false">L38/L12*100</f>
        <v>24.2214798525939</v>
      </c>
      <c r="M42" s="563" t="n">
        <f aca="false">M38/M12*100</f>
        <v>19.8601599745674</v>
      </c>
      <c r="N42" s="563" t="n">
        <f aca="false">N38/N12*100</f>
        <v>16.628621180445</v>
      </c>
      <c r="O42" s="563" t="n">
        <f aca="false">O38/O12*100</f>
        <v>13.7301832419845</v>
      </c>
      <c r="P42" s="563" t="n">
        <f aca="false">P38/P12*100</f>
        <v>10.9632404208942</v>
      </c>
      <c r="Q42" s="563" t="n">
        <f aca="false">Q38/Q12*100</f>
        <v>8.44101835431772</v>
      </c>
      <c r="R42" s="563" t="n">
        <f aca="false">R38/R12*100</f>
        <v>6.15027773779943</v>
      </c>
      <c r="S42" s="563" t="n">
        <f aca="false">S38/S12*100</f>
        <v>3.96625904512812</v>
      </c>
      <c r="T42" s="563" t="n">
        <f aca="false">T38/T12*100</f>
        <v>2.91136921382469</v>
      </c>
      <c r="U42" s="563" t="n">
        <f aca="false">U38/U12*100</f>
        <v>2.04262876548965</v>
      </c>
      <c r="V42" s="563" t="n">
        <f aca="false">V38/V12*100</f>
        <v>1.55800008230103</v>
      </c>
      <c r="W42" s="563" t="n">
        <f aca="false">W38/W12*100</f>
        <v>1.09579664289083</v>
      </c>
      <c r="X42" s="563" t="n">
        <f aca="false">X38/X12*100</f>
        <v>0.655212878374163</v>
      </c>
      <c r="Y42" s="563" t="n">
        <f aca="false">Y38/Y12*100</f>
        <v>0.235469151846157</v>
      </c>
      <c r="Z42" s="563" t="n">
        <f aca="false">Z38/Z12*100</f>
        <v>0</v>
      </c>
    </row>
    <row r="43" customFormat="false" ht="35.25" hidden="false" customHeight="true" outlineLevel="0" collapsed="false">
      <c r="A43" s="565" t="s">
        <v>458</v>
      </c>
      <c r="B43" s="566" t="s">
        <v>459</v>
      </c>
      <c r="C43" s="563" t="n">
        <f aca="false">(C29+C27+C34+C35)/C12*100</f>
        <v>1.75352769163067</v>
      </c>
      <c r="D43" s="563" t="n">
        <f aca="false">(D29+D27+D34+D35)/D12*100</f>
        <v>3.11626996150067</v>
      </c>
      <c r="E43" s="563" t="n">
        <f aca="false">(E29+E27+E34+E35)/E12*100</f>
        <v>0.841048970501944</v>
      </c>
      <c r="F43" s="563" t="n">
        <f aca="false">(F29+F27+F34+F35)/F12*100</f>
        <v>2.74187805575603</v>
      </c>
      <c r="G43" s="563" t="n">
        <f aca="false">(G29+G27+G34+G35)/G12*100</f>
        <v>3.41677646445863</v>
      </c>
      <c r="H43" s="563" t="n">
        <f aca="false">(H29+H27+H34+H35)/H12*100</f>
        <v>3.64169564421204</v>
      </c>
      <c r="I43" s="563" t="n">
        <f aca="false">(I29+I27+I34+I35)/I12*100</f>
        <v>3.61121989305984</v>
      </c>
      <c r="J43" s="563" t="n">
        <f aca="false">(J29+J27+J34+J35)/J12*100</f>
        <v>4.39020393309536</v>
      </c>
      <c r="K43" s="563" t="n">
        <f aca="false">(K29+K27+K34+K35)/K12*100</f>
        <v>4.31045969339467</v>
      </c>
      <c r="L43" s="563" t="n">
        <f aca="false">(L29+L27+L34+L35)/L12*100</f>
        <v>4.58099989515021</v>
      </c>
      <c r="M43" s="563" t="n">
        <f aca="false">(M29+M27+M34+M35)/M12*100</f>
        <v>5.16476513571718</v>
      </c>
      <c r="N43" s="563" t="n">
        <f aca="false">(N29+N27+N34+N35)/N12*100</f>
        <v>3.89031445570318</v>
      </c>
      <c r="O43" s="563" t="n">
        <f aca="false">(O29+O27+O34+O35)/O12*100</f>
        <v>3.45002185039631</v>
      </c>
      <c r="P43" s="563" t="n">
        <f aca="false">(P29+P27+P34+P35)/P12*100</f>
        <v>3.22239807109133</v>
      </c>
      <c r="Q43" s="563" t="n">
        <f aca="false">(Q29+Q27+Q34+Q35)/Q12*100</f>
        <v>2.88588152081387</v>
      </c>
      <c r="R43" s="563" t="n">
        <f aca="false">(R29+R27+R34+R35)/R12*100</f>
        <v>2.57073646426758</v>
      </c>
      <c r="S43" s="563" t="n">
        <f aca="false">(S29+S27+S34+S35)/S12*100</f>
        <v>2.38802866034562</v>
      </c>
      <c r="T43" s="563" t="n">
        <f aca="false">(T29+T27+T34+T35)/T12*100</f>
        <v>1.18645393549551</v>
      </c>
      <c r="U43" s="563" t="n">
        <f aca="false">(U29+U27+U34+U35)/U12*100</f>
        <v>0.965313679712156</v>
      </c>
      <c r="V43" s="563" t="n">
        <f aca="false">(V29+V27+V34+V35)/V12*100</f>
        <v>0.552383527520373</v>
      </c>
      <c r="W43" s="563" t="n">
        <f aca="false">(W29+W27+W34+W35)/W12*100</f>
        <v>0.513882806094042</v>
      </c>
      <c r="X43" s="563" t="n">
        <f aca="false">(X29+X27+X34+X35)/X12*100</f>
        <v>0.476931559974768</v>
      </c>
      <c r="Y43" s="563" t="n">
        <f aca="false">(Y29+Y27+Y34+Y35)/Y12*100</f>
        <v>0.441477131938679</v>
      </c>
      <c r="Z43" s="563" t="n">
        <f aca="false">(Z29+Z27+Z34+Z35)/Z12*100</f>
        <v>0.243279393060692</v>
      </c>
    </row>
    <row r="44" customFormat="false" ht="12.75" hidden="false" customHeight="false" outlineLevel="0" collapsed="false">
      <c r="A44" s="567"/>
      <c r="B44" s="567"/>
      <c r="C44" s="567"/>
      <c r="D44" s="567"/>
      <c r="E44" s="567"/>
      <c r="F44" s="567"/>
      <c r="G44" s="567"/>
      <c r="H44" s="567"/>
      <c r="I44" s="567"/>
      <c r="J44" s="567"/>
      <c r="K44" s="567"/>
      <c r="L44" s="567"/>
      <c r="M44" s="567"/>
      <c r="N44" s="567"/>
      <c r="O44" s="567"/>
      <c r="P44" s="567"/>
      <c r="Q44" s="567"/>
      <c r="R44" s="567"/>
      <c r="S44" s="567"/>
    </row>
  </sheetData>
  <mergeCells count="8">
    <mergeCell ref="A7:L7"/>
    <mergeCell ref="A9:A10"/>
    <mergeCell ref="B9:B10"/>
    <mergeCell ref="C9:C10"/>
    <mergeCell ref="D9:D10"/>
    <mergeCell ref="E9:L9"/>
    <mergeCell ref="M9:Z9"/>
    <mergeCell ref="A44:S44"/>
  </mergeCells>
  <printOptions headings="false" gridLines="false" gridLinesSet="true" horizontalCentered="false" verticalCentered="false"/>
  <pageMargins left="1.27013888888889" right="0.708333333333333" top="0.157638888888889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3" min="2" style="30" width="8.85"/>
    <col collapsed="false" customWidth="true" hidden="false" outlineLevel="0" max="4" min="4" style="30" width="32.41"/>
    <col collapsed="false" customWidth="true" hidden="false" outlineLevel="0" max="5" min="5" style="30" width="14.28"/>
    <col collapsed="false" customWidth="true" hidden="false" outlineLevel="0" max="9" min="6" style="30" width="11.56"/>
    <col collapsed="false" customWidth="true" hidden="false" outlineLevel="0" max="10" min="10" style="30" width="8.85"/>
    <col collapsed="false" customWidth="true" hidden="false" outlineLevel="0" max="12" min="11" style="30" width="12.99"/>
    <col collapsed="false" customWidth="true" hidden="false" outlineLevel="0" max="13" min="13" style="30" width="13.28"/>
    <col collapsed="false" customWidth="true" hidden="false" outlineLevel="0" max="14" min="14" style="30" width="12.14"/>
    <col collapsed="false" customWidth="true" hidden="false" outlineLevel="0" max="15" min="15" style="30" width="11.42"/>
    <col collapsed="false" customWidth="true" hidden="false" outlineLevel="0" max="17" min="16" style="30" width="13.28"/>
    <col collapsed="false" customWidth="true" hidden="false" outlineLevel="0" max="18" min="18" style="30" width="10.71"/>
    <col collapsed="false" customWidth="true" hidden="false" outlineLevel="0" max="19" min="19" style="30" width="12.85"/>
    <col collapsed="false" customWidth="true" hidden="true" outlineLevel="0" max="20" min="20" style="30" width="23.85"/>
  </cols>
  <sheetData>
    <row r="1" customFormat="false" ht="18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 t="s">
        <v>14</v>
      </c>
      <c r="T3" s="34" t="s">
        <v>1</v>
      </c>
    </row>
    <row r="4" s="2" customFormat="true" ht="18.75" hidden="false" customHeight="true" outlineLevel="0" collapsed="false">
      <c r="A4" s="7" t="s">
        <v>2</v>
      </c>
      <c r="B4" s="7" t="s">
        <v>3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2" customFormat="true" ht="20.25" hidden="false" customHeight="true" outlineLevel="0" collapsed="false">
      <c r="A5" s="7"/>
      <c r="B5" s="7"/>
      <c r="C5" s="7"/>
      <c r="D5" s="7"/>
      <c r="E5" s="7"/>
      <c r="F5" s="7"/>
      <c r="G5" s="35" t="s">
        <v>20</v>
      </c>
      <c r="H5" s="36" t="s">
        <v>21</v>
      </c>
      <c r="I5" s="36"/>
      <c r="J5" s="36"/>
      <c r="K5" s="36"/>
      <c r="L5" s="36"/>
      <c r="M5" s="36"/>
      <c r="N5" s="36"/>
      <c r="O5" s="37"/>
      <c r="P5" s="38" t="s">
        <v>21</v>
      </c>
      <c r="Q5" s="38"/>
      <c r="R5" s="38"/>
      <c r="S5" s="38"/>
      <c r="T5" s="39"/>
    </row>
    <row r="6" s="2" customFormat="true" ht="162.75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22</v>
      </c>
      <c r="I6" s="7" t="s">
        <v>23</v>
      </c>
      <c r="J6" s="7" t="s">
        <v>24</v>
      </c>
      <c r="K6" s="7" t="s">
        <v>25</v>
      </c>
      <c r="L6" s="7" t="s">
        <v>26</v>
      </c>
      <c r="M6" s="7" t="s">
        <v>27</v>
      </c>
      <c r="N6" s="7" t="s">
        <v>28</v>
      </c>
      <c r="O6" s="40" t="s">
        <v>29</v>
      </c>
      <c r="P6" s="41" t="s">
        <v>30</v>
      </c>
      <c r="Q6" s="41" t="s">
        <v>31</v>
      </c>
      <c r="R6" s="40" t="s">
        <v>32</v>
      </c>
      <c r="S6" s="40" t="s">
        <v>33</v>
      </c>
      <c r="T6" s="39"/>
    </row>
    <row r="7" s="2" customFormat="true" ht="6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3" t="n">
        <v>16</v>
      </c>
      <c r="Q7" s="43" t="n">
        <v>17</v>
      </c>
      <c r="R7" s="42" t="n">
        <v>18</v>
      </c>
      <c r="S7" s="42" t="n">
        <v>19</v>
      </c>
      <c r="T7" s="42" t="n">
        <v>13</v>
      </c>
    </row>
    <row r="8" s="2" customFormat="tru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s="2" customFormat="true" ht="12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s="2" customFormat="tru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s="2" customFormat="true" ht="12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s="2" customFormat="true" ht="12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s="2" customFormat="tru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s="2" customFormat="tru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s="2" customFormat="tru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s="2" customFormat="true" ht="12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s="2" customFormat="tru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s="2" customFormat="tru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s="2" customFormat="tru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s="49" customFormat="true" ht="24.75" hidden="false" customHeight="true" outlineLevel="0" collapsed="false">
      <c r="A20" s="47" t="s">
        <v>34</v>
      </c>
      <c r="B20" s="47"/>
      <c r="C20" s="47"/>
      <c r="D20" s="47"/>
      <c r="E20" s="48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2" customFormat="false" ht="14.25" hidden="false" customHeight="false" outlineLevel="0" collapsed="false">
      <c r="A22" s="50" t="s">
        <v>35</v>
      </c>
      <c r="B22" s="28"/>
      <c r="C22" s="28"/>
      <c r="D22" s="28"/>
    </row>
    <row r="23" customFormat="false" ht="12.75" hidden="false" customHeight="false" outlineLevel="0" collapsed="false">
      <c r="A23" s="29" t="s">
        <v>36</v>
      </c>
      <c r="B23" s="29"/>
      <c r="C23" s="29"/>
      <c r="D23" s="29"/>
    </row>
  </sheetData>
  <mergeCells count="14">
    <mergeCell ref="A1:T1"/>
    <mergeCell ref="A4:A6"/>
    <mergeCell ref="B4:B6"/>
    <mergeCell ref="C4:C6"/>
    <mergeCell ref="D4:D6"/>
    <mergeCell ref="E4:E6"/>
    <mergeCell ref="F4:F6"/>
    <mergeCell ref="G4:T4"/>
    <mergeCell ref="G5:G6"/>
    <mergeCell ref="H5:N5"/>
    <mergeCell ref="P5:S5"/>
    <mergeCell ref="T5:T6"/>
    <mergeCell ref="A20:D20"/>
    <mergeCell ref="A23:D23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7.56"/>
    <col collapsed="false" customWidth="true" hidden="false" outlineLevel="0" max="3" min="3" style="30" width="6.99"/>
    <col collapsed="false" customWidth="true" hidden="false" outlineLevel="0" max="4" min="4" style="30" width="6.56"/>
    <col collapsed="false" customWidth="true" hidden="false" outlineLevel="0" max="5" min="5" style="30" width="42.7"/>
    <col collapsed="false" customWidth="true" hidden="false" outlineLevel="0" max="6" min="6" style="30" width="12.7"/>
    <col collapsed="false" customWidth="true" hidden="false" outlineLevel="0" max="7" min="7" style="30" width="13.56"/>
    <col collapsed="false" customWidth="true" hidden="false" outlineLevel="0" max="8" min="8" style="30" width="10.13"/>
    <col collapsed="false" customWidth="true" hidden="false" outlineLevel="0" max="9" min="9" style="30" width="13.14"/>
    <col collapsed="false" customWidth="true" hidden="false" outlineLevel="0" max="10" min="10" style="30" width="14.41"/>
    <col collapsed="false" customWidth="true" hidden="false" outlineLevel="0" max="11" min="11" style="30" width="17.28"/>
    <col collapsed="false" customWidth="true" hidden="false" outlineLevel="0" max="12" min="12" style="30" width="20.7"/>
    <col collapsed="false" customWidth="false" hidden="false" outlineLevel="0" max="257" min="13" style="30" width="9.14"/>
  </cols>
  <sheetData>
    <row r="1" customFormat="false" ht="12.75" hidden="false" customHeight="false" outlineLevel="0" collapsed="false">
      <c r="J1" s="0" t="s">
        <v>37</v>
      </c>
    </row>
    <row r="2" customFormat="false" ht="12.75" hidden="false" customHeight="false" outlineLevel="0" collapsed="false">
      <c r="J2" s="0"/>
    </row>
    <row r="3" customFormat="false" ht="12.75" hidden="false" customHeight="false" outlineLevel="0" collapsed="false">
      <c r="J3" s="0"/>
    </row>
    <row r="4" customFormat="false" ht="12.75" hidden="false" customHeight="false" outlineLevel="0" collapsed="false">
      <c r="J4" s="0"/>
    </row>
    <row r="6" customFormat="false" ht="39" hidden="false" customHeight="true" outlineLevel="0" collapsed="false">
      <c r="A6" s="51" t="s">
        <v>38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0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3" t="s">
        <v>14</v>
      </c>
    </row>
    <row r="8" s="54" customFormat="true" ht="20.1" hidden="false" customHeight="true" outlineLevel="0" collapsed="false">
      <c r="A8" s="6" t="s">
        <v>39</v>
      </c>
      <c r="B8" s="6" t="s">
        <v>2</v>
      </c>
      <c r="C8" s="6" t="s">
        <v>40</v>
      </c>
      <c r="D8" s="6" t="s">
        <v>15</v>
      </c>
      <c r="E8" s="7" t="s">
        <v>41</v>
      </c>
      <c r="F8" s="7" t="s">
        <v>42</v>
      </c>
      <c r="G8" s="7"/>
      <c r="H8" s="7"/>
      <c r="I8" s="7"/>
      <c r="J8" s="7"/>
      <c r="K8" s="7" t="s">
        <v>43</v>
      </c>
      <c r="L8" s="7" t="s">
        <v>44</v>
      </c>
      <c r="M8" s="28"/>
    </row>
    <row r="9" s="54" customFormat="true" ht="20.1" hidden="false" customHeight="true" outlineLevel="0" collapsed="false">
      <c r="A9" s="6"/>
      <c r="B9" s="6"/>
      <c r="C9" s="6"/>
      <c r="D9" s="6"/>
      <c r="E9" s="7"/>
      <c r="F9" s="7" t="s">
        <v>45</v>
      </c>
      <c r="G9" s="7" t="s">
        <v>46</v>
      </c>
      <c r="H9" s="7"/>
      <c r="I9" s="7"/>
      <c r="J9" s="7"/>
      <c r="K9" s="7"/>
      <c r="L9" s="7"/>
      <c r="M9" s="28"/>
    </row>
    <row r="10" s="54" customFormat="true" ht="29.25" hidden="false" customHeight="true" outlineLevel="0" collapsed="false">
      <c r="A10" s="6"/>
      <c r="B10" s="6"/>
      <c r="C10" s="6"/>
      <c r="D10" s="6"/>
      <c r="E10" s="7"/>
      <c r="F10" s="7"/>
      <c r="G10" s="7" t="s">
        <v>47</v>
      </c>
      <c r="H10" s="7" t="s">
        <v>48</v>
      </c>
      <c r="I10" s="7" t="s">
        <v>49</v>
      </c>
      <c r="J10" s="7" t="s">
        <v>50</v>
      </c>
      <c r="K10" s="7"/>
      <c r="L10" s="7"/>
      <c r="M10" s="28"/>
    </row>
    <row r="11" s="54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28"/>
    </row>
    <row r="12" s="54" customFormat="true" ht="20.1" hidden="false" customHeight="true" outlineLevel="0" collapsed="false">
      <c r="A12" s="6"/>
      <c r="B12" s="6"/>
      <c r="C12" s="6"/>
      <c r="D12" s="6"/>
      <c r="E12" s="7"/>
      <c r="F12" s="7"/>
      <c r="G12" s="7"/>
      <c r="H12" s="7"/>
      <c r="I12" s="7"/>
      <c r="J12" s="7"/>
      <c r="K12" s="7"/>
      <c r="L12" s="7"/>
      <c r="M12" s="28"/>
    </row>
    <row r="13" customFormat="false" ht="8.1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28"/>
    </row>
    <row r="14" customFormat="false" ht="57.75" hidden="false" customHeight="true" outlineLevel="0" collapsed="false">
      <c r="A14" s="55" t="s">
        <v>51</v>
      </c>
      <c r="B14" s="14" t="n">
        <v>600</v>
      </c>
      <c r="C14" s="14" t="n">
        <v>60014</v>
      </c>
      <c r="D14" s="14" t="n">
        <v>6050</v>
      </c>
      <c r="E14" s="56" t="s">
        <v>52</v>
      </c>
      <c r="F14" s="57" t="n">
        <f aca="false">SUM(G14:J14)</f>
        <v>270000</v>
      </c>
      <c r="G14" s="57" t="n">
        <v>270000</v>
      </c>
      <c r="H14" s="57"/>
      <c r="I14" s="58"/>
      <c r="J14" s="57"/>
      <c r="K14" s="57"/>
      <c r="L14" s="59" t="s">
        <v>53</v>
      </c>
      <c r="M14" s="28"/>
    </row>
    <row r="15" customFormat="false" ht="53.25" hidden="false" customHeight="true" outlineLevel="0" collapsed="false">
      <c r="A15" s="55" t="s">
        <v>54</v>
      </c>
      <c r="B15" s="14" t="n">
        <v>600</v>
      </c>
      <c r="C15" s="14" t="n">
        <v>60014</v>
      </c>
      <c r="D15" s="14" t="n">
        <v>6050</v>
      </c>
      <c r="E15" s="56" t="s">
        <v>55</v>
      </c>
      <c r="F15" s="57" t="n">
        <f aca="false">SUM(G15:J15)</f>
        <v>350000</v>
      </c>
      <c r="G15" s="57" t="n">
        <v>350000</v>
      </c>
      <c r="H15" s="57"/>
      <c r="I15" s="58"/>
      <c r="J15" s="57"/>
      <c r="K15" s="57"/>
      <c r="L15" s="59" t="s">
        <v>53</v>
      </c>
      <c r="M15" s="28"/>
    </row>
    <row r="16" customFormat="false" ht="61.5" hidden="false" customHeight="true" outlineLevel="0" collapsed="false">
      <c r="A16" s="55" t="s">
        <v>56</v>
      </c>
      <c r="B16" s="14" t="n">
        <v>600</v>
      </c>
      <c r="C16" s="14" t="n">
        <v>60014</v>
      </c>
      <c r="D16" s="14" t="n">
        <v>6050</v>
      </c>
      <c r="E16" s="56" t="s">
        <v>57</v>
      </c>
      <c r="F16" s="57" t="n">
        <f aca="false">SUM(G16:J16)</f>
        <v>0</v>
      </c>
      <c r="G16" s="57" t="n">
        <v>0</v>
      </c>
      <c r="H16" s="57"/>
      <c r="I16" s="58"/>
      <c r="J16" s="57"/>
      <c r="K16" s="57" t="n">
        <v>200000</v>
      </c>
      <c r="L16" s="59" t="s">
        <v>53</v>
      </c>
      <c r="M16" s="28"/>
    </row>
    <row r="17" customFormat="false" ht="68.25" hidden="false" customHeight="true" outlineLevel="0" collapsed="false">
      <c r="A17" s="55" t="s">
        <v>58</v>
      </c>
      <c r="B17" s="14" t="n">
        <v>600</v>
      </c>
      <c r="C17" s="14" t="n">
        <v>60014</v>
      </c>
      <c r="D17" s="14" t="n">
        <v>6050</v>
      </c>
      <c r="E17" s="56" t="s">
        <v>59</v>
      </c>
      <c r="F17" s="57" t="n">
        <v>400000</v>
      </c>
      <c r="G17" s="57" t="n">
        <v>400000</v>
      </c>
      <c r="H17" s="57"/>
      <c r="I17" s="58"/>
      <c r="J17" s="57"/>
      <c r="K17" s="57"/>
      <c r="L17" s="59" t="s">
        <v>53</v>
      </c>
      <c r="M17" s="28"/>
    </row>
    <row r="18" customFormat="false" ht="61.5" hidden="false" customHeight="true" outlineLevel="0" collapsed="false">
      <c r="A18" s="55" t="s">
        <v>60</v>
      </c>
      <c r="B18" s="14" t="n">
        <v>926</v>
      </c>
      <c r="C18" s="14" t="n">
        <v>92601</v>
      </c>
      <c r="D18" s="14" t="n">
        <v>6050</v>
      </c>
      <c r="E18" s="56" t="s">
        <v>61</v>
      </c>
      <c r="F18" s="57" t="n">
        <v>1629146</v>
      </c>
      <c r="G18" s="57" t="n">
        <v>596146</v>
      </c>
      <c r="H18" s="57"/>
      <c r="I18" s="58" t="n">
        <v>1033000</v>
      </c>
      <c r="J18" s="57"/>
      <c r="K18" s="57"/>
      <c r="L18" s="59" t="s">
        <v>62</v>
      </c>
      <c r="M18" s="28"/>
    </row>
    <row r="19" customFormat="false" ht="61.5" hidden="false" customHeight="true" outlineLevel="0" collapsed="false">
      <c r="A19" s="55" t="s">
        <v>63</v>
      </c>
      <c r="B19" s="14" t="n">
        <v>801</v>
      </c>
      <c r="C19" s="14" t="n">
        <v>80130</v>
      </c>
      <c r="D19" s="14" t="n">
        <v>6060</v>
      </c>
      <c r="E19" s="56" t="s">
        <v>64</v>
      </c>
      <c r="F19" s="57" t="n">
        <v>59000</v>
      </c>
      <c r="G19" s="57" t="n">
        <v>59000</v>
      </c>
      <c r="H19" s="57"/>
      <c r="I19" s="58"/>
      <c r="J19" s="57"/>
      <c r="K19" s="57"/>
      <c r="L19" s="59" t="s">
        <v>65</v>
      </c>
      <c r="M19" s="28"/>
    </row>
    <row r="20" customFormat="false" ht="61.5" hidden="false" customHeight="true" outlineLevel="0" collapsed="false">
      <c r="A20" s="55" t="s">
        <v>66</v>
      </c>
      <c r="B20" s="14" t="n">
        <v>801</v>
      </c>
      <c r="C20" s="14" t="n">
        <v>80130</v>
      </c>
      <c r="D20" s="14" t="n">
        <v>6050</v>
      </c>
      <c r="E20" s="56" t="s">
        <v>67</v>
      </c>
      <c r="F20" s="57" t="n">
        <v>238000</v>
      </c>
      <c r="G20" s="57" t="n">
        <v>238000</v>
      </c>
      <c r="H20" s="57"/>
      <c r="I20" s="58"/>
      <c r="J20" s="57"/>
      <c r="K20" s="57"/>
      <c r="L20" s="59" t="s">
        <v>65</v>
      </c>
      <c r="M20" s="28"/>
    </row>
    <row r="21" customFormat="false" ht="42" hidden="false" customHeight="true" outlineLevel="0" collapsed="false">
      <c r="A21" s="55" t="s">
        <v>68</v>
      </c>
      <c r="B21" s="14" t="n">
        <v>750</v>
      </c>
      <c r="C21" s="14" t="n">
        <v>75020</v>
      </c>
      <c r="D21" s="14" t="n">
        <v>6060</v>
      </c>
      <c r="E21" s="56" t="s">
        <v>69</v>
      </c>
      <c r="F21" s="57" t="n">
        <v>46600</v>
      </c>
      <c r="G21" s="57" t="n">
        <v>46600</v>
      </c>
      <c r="H21" s="57"/>
      <c r="I21" s="58"/>
      <c r="J21" s="57"/>
      <c r="K21" s="57"/>
      <c r="L21" s="59" t="s">
        <v>70</v>
      </c>
      <c r="M21" s="28"/>
    </row>
    <row r="22" customFormat="false" ht="53.25" hidden="false" customHeight="true" outlineLevel="0" collapsed="false">
      <c r="A22" s="55" t="s">
        <v>71</v>
      </c>
      <c r="B22" s="14" t="n">
        <v>750</v>
      </c>
      <c r="C22" s="14" t="n">
        <v>75020</v>
      </c>
      <c r="D22" s="14" t="n">
        <v>6050</v>
      </c>
      <c r="E22" s="56" t="s">
        <v>72</v>
      </c>
      <c r="F22" s="57" t="n">
        <v>330000</v>
      </c>
      <c r="G22" s="57" t="n">
        <v>330000</v>
      </c>
      <c r="H22" s="57"/>
      <c r="I22" s="58"/>
      <c r="J22" s="57"/>
      <c r="K22" s="57"/>
      <c r="L22" s="59" t="s">
        <v>70</v>
      </c>
      <c r="M22" s="28"/>
    </row>
    <row r="23" customFormat="false" ht="45.75" hidden="false" customHeight="true" outlineLevel="0" collapsed="false">
      <c r="A23" s="55" t="s">
        <v>73</v>
      </c>
      <c r="B23" s="14" t="n">
        <v>852</v>
      </c>
      <c r="C23" s="14" t="n">
        <v>85201</v>
      </c>
      <c r="D23" s="14" t="n">
        <v>6050</v>
      </c>
      <c r="E23" s="56" t="s">
        <v>74</v>
      </c>
      <c r="F23" s="57" t="n">
        <v>30000</v>
      </c>
      <c r="G23" s="57" t="n">
        <v>30000</v>
      </c>
      <c r="H23" s="57"/>
      <c r="I23" s="58"/>
      <c r="J23" s="57"/>
      <c r="K23" s="57"/>
      <c r="L23" s="59" t="s">
        <v>75</v>
      </c>
      <c r="M23" s="28"/>
    </row>
    <row r="24" customFormat="false" ht="61.5" hidden="false" customHeight="true" outlineLevel="0" collapsed="false">
      <c r="A24" s="55" t="s">
        <v>76</v>
      </c>
      <c r="B24" s="14" t="n">
        <v>852</v>
      </c>
      <c r="C24" s="14" t="n">
        <v>85201</v>
      </c>
      <c r="D24" s="14" t="n">
        <v>6580</v>
      </c>
      <c r="E24" s="56" t="s">
        <v>77</v>
      </c>
      <c r="F24" s="57" t="n">
        <v>0</v>
      </c>
      <c r="G24" s="57" t="n">
        <v>0</v>
      </c>
      <c r="H24" s="57"/>
      <c r="I24" s="58"/>
      <c r="J24" s="57"/>
      <c r="K24" s="57" t="n">
        <v>51404</v>
      </c>
      <c r="L24" s="59" t="s">
        <v>75</v>
      </c>
      <c r="M24" s="28"/>
    </row>
    <row r="25" customFormat="false" ht="61.5" hidden="false" customHeight="true" outlineLevel="0" collapsed="false">
      <c r="A25" s="55" t="s">
        <v>78</v>
      </c>
      <c r="B25" s="14" t="n">
        <v>900</v>
      </c>
      <c r="C25" s="14" t="n">
        <v>90095</v>
      </c>
      <c r="D25" s="60" t="s">
        <v>79</v>
      </c>
      <c r="E25" s="56" t="s">
        <v>80</v>
      </c>
      <c r="F25" s="57" t="n">
        <f aca="false">SUM(G25:J25)</f>
        <v>2787459</v>
      </c>
      <c r="G25" s="57" t="n">
        <v>557492</v>
      </c>
      <c r="H25" s="57"/>
      <c r="I25" s="58"/>
      <c r="J25" s="57" t="n">
        <v>2229967</v>
      </c>
      <c r="K25" s="57"/>
      <c r="L25" s="59" t="s">
        <v>70</v>
      </c>
      <c r="M25" s="28"/>
    </row>
    <row r="26" customFormat="false" ht="22.5" hidden="false" customHeight="true" outlineLevel="0" collapsed="false">
      <c r="A26" s="61" t="s">
        <v>81</v>
      </c>
      <c r="B26" s="61"/>
      <c r="C26" s="61"/>
      <c r="D26" s="61"/>
      <c r="E26" s="61"/>
      <c r="F26" s="62" t="n">
        <f aca="false">SUM(F14:F25)</f>
        <v>6140205</v>
      </c>
      <c r="G26" s="62" t="n">
        <f aca="false">SUM(G14:G25)</f>
        <v>2877238</v>
      </c>
      <c r="H26" s="62" t="n">
        <f aca="false">SUM(H14:H25)</f>
        <v>0</v>
      </c>
      <c r="I26" s="62" t="n">
        <f aca="false">SUM(I14:I25)</f>
        <v>1033000</v>
      </c>
      <c r="J26" s="62" t="n">
        <f aca="false">SUM(J14:J25)</f>
        <v>2229967</v>
      </c>
      <c r="K26" s="62" t="n">
        <f aca="false">SUM(K14:K25)</f>
        <v>251404</v>
      </c>
      <c r="L26" s="22" t="s">
        <v>82</v>
      </c>
      <c r="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9" customFormat="false" ht="12.75" hidden="false" customHeight="false" outlineLevel="0" collapsed="false">
      <c r="A29" s="63" t="s">
        <v>83</v>
      </c>
    </row>
    <row r="30" customFormat="false" ht="12.75" hidden="false" customHeight="false" outlineLevel="0" collapsed="false">
      <c r="A30" s="30" t="s">
        <v>84</v>
      </c>
    </row>
  </sheetData>
  <mergeCells count="16">
    <mergeCell ref="A6:L6"/>
    <mergeCell ref="A8:A12"/>
    <mergeCell ref="B8:B12"/>
    <mergeCell ref="C8:C12"/>
    <mergeCell ref="D8:D12"/>
    <mergeCell ref="E8:E12"/>
    <mergeCell ref="F8:J8"/>
    <mergeCell ref="K8:K12"/>
    <mergeCell ref="L8:L12"/>
    <mergeCell ref="F9:F12"/>
    <mergeCell ref="G9:J9"/>
    <mergeCell ref="G10:G12"/>
    <mergeCell ref="H10:H12"/>
    <mergeCell ref="I10:I12"/>
    <mergeCell ref="J10:J12"/>
    <mergeCell ref="A26:E26"/>
  </mergeCells>
  <printOptions headings="false" gridLines="false" gridLinesSet="true" horizontalCentered="true" verticalCentered="false"/>
  <pageMargins left="0.259722222222222" right="0.279861111111111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6.13"/>
    <col collapsed="false" customWidth="true" hidden="false" outlineLevel="0" max="4" min="3" style="30" width="6.41"/>
    <col collapsed="false" customWidth="true" hidden="false" outlineLevel="0" max="5" min="5" style="30" width="33.14"/>
    <col collapsed="false" customWidth="false" hidden="false" outlineLevel="0" max="9" min="6" style="30" width="9.14"/>
    <col collapsed="false" customWidth="true" hidden="false" outlineLevel="0" max="10" min="10" style="30" width="9.99"/>
    <col collapsed="false" customWidth="false" hidden="false" outlineLevel="0" max="11" min="11" style="30" width="9.14"/>
    <col collapsed="false" customWidth="true" hidden="false" outlineLevel="0" max="12" min="12" style="30" width="11.7"/>
    <col collapsed="false" customWidth="false" hidden="false" outlineLevel="0" max="257" min="13" style="30" width="9.14"/>
  </cols>
  <sheetData>
    <row r="2" customFormat="false" ht="12.75" hidden="false" customHeight="false" outlineLevel="0" collapsed="false">
      <c r="J2" s="64" t="s">
        <v>85</v>
      </c>
    </row>
    <row r="3" customFormat="false" ht="12.75" hidden="false" customHeight="false" outlineLevel="0" collapsed="false">
      <c r="J3" s="64"/>
    </row>
    <row r="4" customFormat="false" ht="12.75" hidden="false" customHeight="false" outlineLevel="0" collapsed="false">
      <c r="J4" s="64"/>
    </row>
    <row r="5" customFormat="false" ht="12.75" hidden="false" customHeight="false" outlineLevel="0" collapsed="false">
      <c r="J5" s="64"/>
    </row>
    <row r="7" customFormat="false" ht="20.1" hidden="false" customHeight="true" outlineLevel="0" collapsed="false">
      <c r="A7" s="51" t="s">
        <v>86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20.1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3" t="s">
        <v>14</v>
      </c>
    </row>
    <row r="9" customFormat="false" ht="12.75" hidden="false" customHeight="true" outlineLevel="0" collapsed="false">
      <c r="A9" s="6" t="s">
        <v>39</v>
      </c>
      <c r="B9" s="6" t="s">
        <v>2</v>
      </c>
      <c r="C9" s="6" t="s">
        <v>40</v>
      </c>
      <c r="D9" s="6" t="s">
        <v>87</v>
      </c>
      <c r="E9" s="7" t="s">
        <v>88</v>
      </c>
      <c r="F9" s="7" t="s">
        <v>89</v>
      </c>
      <c r="G9" s="7" t="s">
        <v>42</v>
      </c>
      <c r="H9" s="7"/>
      <c r="I9" s="7"/>
      <c r="J9" s="7"/>
      <c r="K9" s="7"/>
      <c r="L9" s="7" t="s">
        <v>44</v>
      </c>
    </row>
    <row r="10" customFormat="false" ht="12.75" hidden="false" customHeight="true" outlineLevel="0" collapsed="false">
      <c r="A10" s="6"/>
      <c r="B10" s="6"/>
      <c r="C10" s="6"/>
      <c r="D10" s="6"/>
      <c r="E10" s="7"/>
      <c r="F10" s="7"/>
      <c r="G10" s="7" t="s">
        <v>45</v>
      </c>
      <c r="H10" s="7" t="s">
        <v>46</v>
      </c>
      <c r="I10" s="7"/>
      <c r="J10" s="7"/>
      <c r="K10" s="7"/>
      <c r="L10" s="7"/>
    </row>
    <row r="11" customFormat="fals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 t="s">
        <v>47</v>
      </c>
      <c r="I11" s="7" t="s">
        <v>48</v>
      </c>
      <c r="J11" s="7" t="s">
        <v>90</v>
      </c>
      <c r="K11" s="7" t="s">
        <v>50</v>
      </c>
      <c r="L11" s="7"/>
    </row>
    <row r="12" customFormat="false" ht="20.1" hidden="false" customHeight="true" outlineLevel="0" collapsed="false">
      <c r="A12" s="6"/>
      <c r="B12" s="6"/>
      <c r="C12" s="6"/>
      <c r="D12" s="6"/>
      <c r="E12" s="7"/>
      <c r="F12" s="7"/>
      <c r="G12" s="7"/>
      <c r="H12" s="7"/>
      <c r="I12" s="7"/>
      <c r="J12" s="7"/>
      <c r="K12" s="7"/>
      <c r="L12" s="7"/>
    </row>
    <row r="13" customFormat="false" ht="35.25" hidden="false" customHeight="true" outlineLevel="0" collapsed="false">
      <c r="A13" s="6"/>
      <c r="B13" s="6"/>
      <c r="C13" s="6"/>
      <c r="D13" s="6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  <c r="L14" s="9" t="n">
        <v>12</v>
      </c>
    </row>
    <row r="15" customFormat="false" ht="63" hidden="false" customHeight="true" outlineLevel="0" collapsed="false">
      <c r="A15" s="65" t="s">
        <v>51</v>
      </c>
      <c r="B15" s="13" t="n">
        <v>600</v>
      </c>
      <c r="C15" s="13" t="n">
        <v>60014</v>
      </c>
      <c r="D15" s="13" t="n">
        <v>6050</v>
      </c>
      <c r="E15" s="66" t="s">
        <v>57</v>
      </c>
      <c r="F15" s="67" t="n">
        <v>2893864</v>
      </c>
      <c r="G15" s="67" t="n">
        <v>200000</v>
      </c>
      <c r="H15" s="67" t="n">
        <v>200000</v>
      </c>
      <c r="I15" s="67"/>
      <c r="J15" s="68" t="s">
        <v>91</v>
      </c>
      <c r="K15" s="13"/>
      <c r="L15" s="69" t="s">
        <v>53</v>
      </c>
    </row>
    <row r="16" customFormat="false" ht="63" hidden="false" customHeight="true" outlineLevel="0" collapsed="false">
      <c r="A16" s="70" t="s">
        <v>54</v>
      </c>
      <c r="B16" s="71" t="n">
        <v>852</v>
      </c>
      <c r="C16" s="71" t="n">
        <v>85201</v>
      </c>
      <c r="D16" s="71" t="n">
        <v>6580</v>
      </c>
      <c r="E16" s="56" t="s">
        <v>77</v>
      </c>
      <c r="F16" s="72" t="n">
        <v>168537</v>
      </c>
      <c r="G16" s="72" t="n">
        <v>51404</v>
      </c>
      <c r="H16" s="72" t="n">
        <v>51404</v>
      </c>
      <c r="I16" s="72"/>
      <c r="J16" s="68"/>
      <c r="K16" s="71"/>
      <c r="L16" s="68" t="s">
        <v>75</v>
      </c>
    </row>
    <row r="17" customFormat="false" ht="25.5" hidden="false" customHeight="true" outlineLevel="0" collapsed="false">
      <c r="A17" s="61" t="s">
        <v>81</v>
      </c>
      <c r="B17" s="61"/>
      <c r="C17" s="61"/>
      <c r="D17" s="61"/>
      <c r="E17" s="61"/>
      <c r="F17" s="57" t="n">
        <f aca="false">SUM(F15:F16)</f>
        <v>3062401</v>
      </c>
      <c r="G17" s="57" t="n">
        <f aca="false">SUM(G15:G16)</f>
        <v>251404</v>
      </c>
      <c r="H17" s="57" t="n">
        <f aca="false">SUM(H15:H16)</f>
        <v>251404</v>
      </c>
      <c r="I17" s="57" t="n">
        <f aca="false">SUM(I15:I16)</f>
        <v>0</v>
      </c>
      <c r="J17" s="57" t="n">
        <f aca="false">SUM(J15:J16)</f>
        <v>0</v>
      </c>
      <c r="K17" s="57" t="n">
        <f aca="false">SUM(K15:K16)</f>
        <v>0</v>
      </c>
      <c r="L17" s="22" t="s">
        <v>82</v>
      </c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20.1" hidden="false" customHeight="true" outlineLevel="0" collapsed="false">
      <c r="A19" s="30" t="s">
        <v>92</v>
      </c>
    </row>
    <row r="20" customFormat="false" ht="12.75" hidden="false" customHeight="false" outlineLevel="0" collapsed="false">
      <c r="A20" s="30" t="s">
        <v>93</v>
      </c>
    </row>
    <row r="21" customFormat="false" ht="15" hidden="false" customHeight="true" outlineLevel="0" collapsed="false">
      <c r="A21" s="30" t="s">
        <v>94</v>
      </c>
    </row>
    <row r="22" customFormat="false" ht="20.1" hidden="false" customHeight="true" outlineLevel="0" collapsed="false">
      <c r="A22" s="30" t="s">
        <v>95</v>
      </c>
    </row>
    <row r="24" customFormat="false" ht="14.25" hidden="false" customHeight="false" outlineLevel="0" collapsed="false">
      <c r="A24" s="63" t="s">
        <v>96</v>
      </c>
    </row>
    <row r="25" customFormat="false" ht="1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4"/>
      <c r="J25" s="74"/>
    </row>
    <row r="26" customFormat="false" ht="1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4"/>
      <c r="J26" s="74"/>
    </row>
    <row r="27" customFormat="false" ht="1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4"/>
      <c r="J27" s="74"/>
    </row>
    <row r="28" customFormat="false" ht="1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4"/>
      <c r="J28" s="74"/>
    </row>
    <row r="29" customFormat="false" ht="1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1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</row>
    <row r="32" customFormat="false" ht="1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</row>
  </sheetData>
  <mergeCells count="16">
    <mergeCell ref="A7:L7"/>
    <mergeCell ref="A9:A13"/>
    <mergeCell ref="B9:B13"/>
    <mergeCell ref="C9:C13"/>
    <mergeCell ref="D9:D13"/>
    <mergeCell ref="E9:E13"/>
    <mergeCell ref="F9:F13"/>
    <mergeCell ref="G9:K9"/>
    <mergeCell ref="L9:L13"/>
    <mergeCell ref="G10:G13"/>
    <mergeCell ref="H10:K10"/>
    <mergeCell ref="H11:H13"/>
    <mergeCell ref="I11:I13"/>
    <mergeCell ref="J11:J13"/>
    <mergeCell ref="K11:K13"/>
    <mergeCell ref="A17:E17"/>
  </mergeCells>
  <printOptions headings="false" gridLines="false" gridLinesSet="true" horizontalCentered="true" verticalCentered="false"/>
  <pageMargins left="0.590277777777778" right="0.590277777777778" top="0.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29"/>
  <sheetViews>
    <sheetView showFormulas="false" showGridLines="true" showRowColHeaders="true" showZeros="true" rightToLeft="false" tabSelected="false" showOutlineSymbols="true" defaultGridColor="true" view="pageBreakPreview" topLeftCell="D118" colorId="64" zoomScale="100" zoomScaleNormal="100" zoomScalePageLayoutView="100" workbookViewId="0">
      <selection pane="topLeft" activeCell="O5" activeCellId="0" sqref="N3:O5"/>
    </sheetView>
  </sheetViews>
  <sheetFormatPr defaultColWidth="10.28125" defaultRowHeight="11.25" zeroHeight="false" outlineLevelRow="0" outlineLevelCol="0"/>
  <cols>
    <col collapsed="false" customWidth="true" hidden="false" outlineLevel="0" max="1" min="1" style="75" width="3.56"/>
    <col collapsed="false" customWidth="true" hidden="false" outlineLevel="0" max="2" min="2" style="75" width="21.84"/>
    <col collapsed="false" customWidth="true" hidden="false" outlineLevel="0" max="3" min="3" style="75" width="12.99"/>
    <col collapsed="false" customWidth="true" hidden="false" outlineLevel="0" max="4" min="4" style="75" width="10.41"/>
    <col collapsed="false" customWidth="true" hidden="false" outlineLevel="0" max="5" min="5" style="75" width="11.99"/>
    <col collapsed="false" customWidth="true" hidden="false" outlineLevel="0" max="6" min="6" style="75" width="9.14"/>
    <col collapsed="false" customWidth="true" hidden="false" outlineLevel="0" max="7" min="7" style="75" width="8.85"/>
    <col collapsed="false" customWidth="true" hidden="false" outlineLevel="0" max="8" min="8" style="75" width="9.56"/>
    <col collapsed="false" customWidth="true" hidden="false" outlineLevel="0" max="9" min="9" style="75" width="8.7"/>
    <col collapsed="false" customWidth="true" hidden="false" outlineLevel="0" max="11" min="10" style="75" width="7.7"/>
    <col collapsed="false" customWidth="true" hidden="false" outlineLevel="0" max="12" min="12" style="75" width="9.7"/>
    <col collapsed="false" customWidth="true" hidden="false" outlineLevel="0" max="13" min="13" style="75" width="11.7"/>
    <col collapsed="false" customWidth="true" hidden="false" outlineLevel="0" max="14" min="14" style="75" width="10.41"/>
    <col collapsed="false" customWidth="true" hidden="false" outlineLevel="0" max="15" min="15" style="75" width="11.28"/>
    <col collapsed="false" customWidth="true" hidden="false" outlineLevel="0" max="16" min="16" style="75" width="13.14"/>
    <col collapsed="false" customWidth="false" hidden="false" outlineLevel="0" max="257" min="17" style="75" width="10.28"/>
  </cols>
  <sheetData>
    <row r="2" customFormat="false" ht="12.75" hidden="false" customHeight="false" outlineLevel="0" collapsed="false">
      <c r="N2" s="64" t="s">
        <v>97</v>
      </c>
    </row>
    <row r="3" customFormat="false" ht="12.75" hidden="false" customHeight="false" outlineLevel="0" collapsed="false">
      <c r="N3" s="64"/>
    </row>
    <row r="4" customFormat="false" ht="12.75" hidden="false" customHeight="false" outlineLevel="0" collapsed="false">
      <c r="N4" s="64"/>
    </row>
    <row r="5" customFormat="false" ht="12.75" hidden="false" customHeight="false" outlineLevel="0" collapsed="false">
      <c r="N5" s="64"/>
    </row>
    <row r="7" customFormat="false" ht="29.25" hidden="false" customHeight="tru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8.75" hidden="false" customHeight="true" outlineLevel="0" collapsed="false"/>
    <row r="9" customFormat="false" ht="11.25" hidden="false" customHeight="true" outlineLevel="0" collapsed="false">
      <c r="A9" s="77" t="s">
        <v>39</v>
      </c>
      <c r="B9" s="78" t="s">
        <v>99</v>
      </c>
      <c r="C9" s="79" t="s">
        <v>100</v>
      </c>
      <c r="D9" s="79" t="s">
        <v>101</v>
      </c>
      <c r="E9" s="79" t="s">
        <v>102</v>
      </c>
      <c r="F9" s="78" t="s">
        <v>19</v>
      </c>
      <c r="G9" s="78"/>
      <c r="H9" s="80" t="s">
        <v>42</v>
      </c>
      <c r="I9" s="80"/>
      <c r="J9" s="80"/>
      <c r="K9" s="80"/>
      <c r="L9" s="80"/>
      <c r="M9" s="80"/>
      <c r="N9" s="80"/>
      <c r="O9" s="80"/>
      <c r="P9" s="80"/>
    </row>
    <row r="10" customFormat="false" ht="11.25" hidden="false" customHeight="true" outlineLevel="0" collapsed="false">
      <c r="A10" s="77"/>
      <c r="B10" s="78"/>
      <c r="C10" s="79"/>
      <c r="D10" s="79"/>
      <c r="E10" s="79"/>
      <c r="F10" s="81" t="s">
        <v>103</v>
      </c>
      <c r="G10" s="81" t="s">
        <v>104</v>
      </c>
      <c r="H10" s="82" t="s">
        <v>105</v>
      </c>
      <c r="I10" s="82"/>
      <c r="J10" s="82"/>
      <c r="K10" s="82"/>
      <c r="L10" s="82"/>
      <c r="M10" s="82"/>
      <c r="N10" s="82"/>
      <c r="O10" s="82"/>
      <c r="P10" s="82"/>
    </row>
    <row r="11" customFormat="false" ht="11.25" hidden="false" customHeight="true" outlineLevel="0" collapsed="false">
      <c r="A11" s="77"/>
      <c r="B11" s="78"/>
      <c r="C11" s="79"/>
      <c r="D11" s="79"/>
      <c r="E11" s="79"/>
      <c r="F11" s="79"/>
      <c r="G11" s="79"/>
      <c r="H11" s="81" t="s">
        <v>106</v>
      </c>
      <c r="I11" s="82" t="s">
        <v>21</v>
      </c>
      <c r="J11" s="82"/>
      <c r="K11" s="82"/>
      <c r="L11" s="82"/>
      <c r="M11" s="82"/>
      <c r="N11" s="82"/>
      <c r="O11" s="82"/>
      <c r="P11" s="82"/>
    </row>
    <row r="12" customFormat="false" ht="14.25" hidden="false" customHeight="true" outlineLevel="0" collapsed="false">
      <c r="A12" s="77"/>
      <c r="B12" s="78"/>
      <c r="C12" s="79"/>
      <c r="D12" s="79"/>
      <c r="E12" s="79"/>
      <c r="F12" s="79"/>
      <c r="G12" s="79"/>
      <c r="H12" s="79"/>
      <c r="I12" s="83" t="s">
        <v>107</v>
      </c>
      <c r="J12" s="83"/>
      <c r="K12" s="83"/>
      <c r="L12" s="83"/>
      <c r="M12" s="82" t="s">
        <v>108</v>
      </c>
      <c r="N12" s="82"/>
      <c r="O12" s="82"/>
      <c r="P12" s="82"/>
    </row>
    <row r="13" customFormat="false" ht="12.75" hidden="false" customHeight="true" outlineLevel="0" collapsed="false">
      <c r="A13" s="77"/>
      <c r="B13" s="78"/>
      <c r="C13" s="79"/>
      <c r="D13" s="79"/>
      <c r="E13" s="79"/>
      <c r="F13" s="79"/>
      <c r="G13" s="79"/>
      <c r="H13" s="79"/>
      <c r="I13" s="81" t="s">
        <v>109</v>
      </c>
      <c r="J13" s="83" t="s">
        <v>110</v>
      </c>
      <c r="K13" s="83"/>
      <c r="L13" s="83"/>
      <c r="M13" s="81" t="s">
        <v>111</v>
      </c>
      <c r="N13" s="84" t="s">
        <v>110</v>
      </c>
      <c r="O13" s="84"/>
      <c r="P13" s="84"/>
    </row>
    <row r="14" customFormat="false" ht="48" hidden="false" customHeight="true" outlineLevel="0" collapsed="false">
      <c r="A14" s="77"/>
      <c r="B14" s="78"/>
      <c r="C14" s="79"/>
      <c r="D14" s="79"/>
      <c r="E14" s="79"/>
      <c r="F14" s="79"/>
      <c r="G14" s="79"/>
      <c r="H14" s="79"/>
      <c r="I14" s="79"/>
      <c r="J14" s="81" t="s">
        <v>112</v>
      </c>
      <c r="K14" s="81" t="s">
        <v>113</v>
      </c>
      <c r="L14" s="81" t="s">
        <v>114</v>
      </c>
      <c r="M14" s="81"/>
      <c r="N14" s="85" t="s">
        <v>112</v>
      </c>
      <c r="O14" s="81" t="s">
        <v>113</v>
      </c>
      <c r="P14" s="84" t="s">
        <v>115</v>
      </c>
    </row>
    <row r="15" customFormat="false" ht="7.5" hidden="false" customHeight="true" outlineLevel="0" collapsed="false">
      <c r="A15" s="86" t="n">
        <v>1</v>
      </c>
      <c r="B15" s="87" t="n">
        <v>2</v>
      </c>
      <c r="C15" s="87" t="n">
        <v>3</v>
      </c>
      <c r="D15" s="87" t="n">
        <v>4</v>
      </c>
      <c r="E15" s="87" t="n">
        <v>5</v>
      </c>
      <c r="F15" s="87" t="n">
        <v>6</v>
      </c>
      <c r="G15" s="87" t="n">
        <v>7</v>
      </c>
      <c r="H15" s="87" t="n">
        <v>8</v>
      </c>
      <c r="I15" s="87" t="n">
        <v>9</v>
      </c>
      <c r="J15" s="87" t="n">
        <v>10</v>
      </c>
      <c r="K15" s="87" t="n">
        <v>11</v>
      </c>
      <c r="L15" s="87" t="n">
        <v>12</v>
      </c>
      <c r="M15" s="87" t="n">
        <v>13</v>
      </c>
      <c r="N15" s="88" t="n">
        <v>14</v>
      </c>
      <c r="O15" s="87" t="n">
        <v>15</v>
      </c>
      <c r="P15" s="89" t="n">
        <v>16</v>
      </c>
    </row>
    <row r="16" s="95" customFormat="true" ht="11.25" hidden="false" customHeight="true" outlineLevel="0" collapsed="false">
      <c r="A16" s="90" t="n">
        <v>1</v>
      </c>
      <c r="B16" s="91" t="s">
        <v>116</v>
      </c>
      <c r="C16" s="92" t="s">
        <v>82</v>
      </c>
      <c r="D16" s="92"/>
      <c r="E16" s="93" t="n">
        <f aca="false">E21+E30+E39+E48+E57+E75+E84+E93+E102+E111+E66</f>
        <v>3639786</v>
      </c>
      <c r="F16" s="93" t="n">
        <f aca="false">F21+F30+F39+F48+F57+F75+F84+F93+F102+F111+F66</f>
        <v>852970</v>
      </c>
      <c r="G16" s="93" t="n">
        <f aca="false">G21+G30+G39+G48+G57+G75+G84+G93+G102+G111+G66</f>
        <v>2786816</v>
      </c>
      <c r="H16" s="93" t="n">
        <f aca="false">H21+H30+H39+H48+H57+H75+H84+H93+H102+H111+H66</f>
        <v>2311449</v>
      </c>
      <c r="I16" s="93" t="n">
        <f aca="false">I21+I30+I39+I48+I57+I75+I84+I93+I102+I111+I66</f>
        <v>478821</v>
      </c>
      <c r="J16" s="93" t="n">
        <f aca="false">J21+J30+J39+J48+J57+J75+J84+J93+J102+J111+J66</f>
        <v>0</v>
      </c>
      <c r="K16" s="93" t="n">
        <f aca="false">K21+K30+K39+K48+K57+K75+K84+K93+K102+K111+K66</f>
        <v>0</v>
      </c>
      <c r="L16" s="93" t="n">
        <f aca="false">L21+L30+L39+L48+L57+L75+L84+L93+L102+L111+L66</f>
        <v>478821</v>
      </c>
      <c r="M16" s="93" t="n">
        <f aca="false">M21+M30+M39+M48+M57+M75+M84+M93+M102+M111+M66</f>
        <v>1832628</v>
      </c>
      <c r="N16" s="93" t="n">
        <f aca="false">N21+N30+N39+N48+N57+N75+N84+N93+N102+N111+N66</f>
        <v>0</v>
      </c>
      <c r="O16" s="93" t="n">
        <f aca="false">O21+O30+O39+O48+O57+O75+O84+O93+O102+O111+O66</f>
        <v>0</v>
      </c>
      <c r="P16" s="94" t="n">
        <f aca="false">P21+P30+P39+P48+P57+P75+P84+P93+P102+P111+P66</f>
        <v>1820522</v>
      </c>
    </row>
    <row r="17" customFormat="false" ht="11.25" hidden="false" customHeight="false" outlineLevel="0" collapsed="false">
      <c r="A17" s="96" t="s">
        <v>117</v>
      </c>
      <c r="B17" s="97" t="s">
        <v>118</v>
      </c>
      <c r="C17" s="98" t="s">
        <v>119</v>
      </c>
      <c r="D17" s="98"/>
      <c r="E17" s="98"/>
      <c r="F17" s="98"/>
      <c r="G17" s="98"/>
      <c r="H17" s="98"/>
      <c r="I17" s="98"/>
      <c r="J17" s="98"/>
      <c r="K17" s="99"/>
      <c r="L17" s="99"/>
      <c r="M17" s="99"/>
      <c r="N17" s="99"/>
      <c r="O17" s="99"/>
      <c r="P17" s="100"/>
    </row>
    <row r="18" customFormat="false" ht="11.25" hidden="false" customHeight="true" outlineLevel="0" collapsed="false">
      <c r="A18" s="96"/>
      <c r="B18" s="101" t="s">
        <v>120</v>
      </c>
      <c r="C18" s="102" t="s">
        <v>121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</row>
    <row r="19" customFormat="false" ht="11.25" hidden="false" customHeight="false" outlineLevel="0" collapsed="false">
      <c r="A19" s="96"/>
      <c r="B19" s="101" t="s">
        <v>122</v>
      </c>
      <c r="C19" s="103" t="s">
        <v>123</v>
      </c>
      <c r="D19" s="103"/>
      <c r="E19" s="103"/>
      <c r="F19" s="103"/>
      <c r="G19" s="103"/>
      <c r="H19" s="103"/>
      <c r="I19" s="103"/>
      <c r="J19" s="103"/>
      <c r="K19" s="103"/>
      <c r="L19" s="104"/>
      <c r="M19" s="104"/>
      <c r="N19" s="104"/>
      <c r="O19" s="104"/>
      <c r="P19" s="105"/>
    </row>
    <row r="20" customFormat="false" ht="11.25" hidden="false" customHeight="false" outlineLevel="0" collapsed="false">
      <c r="A20" s="96"/>
      <c r="B20" s="101" t="s">
        <v>124</v>
      </c>
      <c r="C20" s="106" t="s">
        <v>125</v>
      </c>
      <c r="D20" s="107"/>
      <c r="E20" s="107"/>
      <c r="F20" s="107"/>
      <c r="G20" s="107"/>
      <c r="H20" s="107"/>
      <c r="I20" s="107"/>
      <c r="J20" s="107"/>
      <c r="K20" s="107"/>
      <c r="L20" s="104"/>
      <c r="M20" s="104"/>
      <c r="N20" s="104"/>
      <c r="O20" s="104"/>
      <c r="P20" s="105"/>
    </row>
    <row r="21" customFormat="false" ht="11.25" hidden="false" customHeight="false" outlineLevel="0" collapsed="false">
      <c r="A21" s="96"/>
      <c r="B21" s="101" t="s">
        <v>126</v>
      </c>
      <c r="C21" s="108"/>
      <c r="D21" s="109" t="n">
        <v>75020</v>
      </c>
      <c r="E21" s="110" t="n">
        <f aca="false">G21+F21</f>
        <v>9114</v>
      </c>
      <c r="F21" s="110" t="n">
        <v>9114</v>
      </c>
      <c r="G21" s="110" t="n">
        <f aca="false">G22</f>
        <v>0</v>
      </c>
      <c r="H21" s="110" t="n">
        <f aca="false">H22</f>
        <v>4557</v>
      </c>
      <c r="I21" s="110" t="n">
        <f aca="false">I22</f>
        <v>4557</v>
      </c>
      <c r="J21" s="110" t="n">
        <f aca="false">J22</f>
        <v>0</v>
      </c>
      <c r="K21" s="110" t="n">
        <f aca="false">K22</f>
        <v>0</v>
      </c>
      <c r="L21" s="110" t="n">
        <f aca="false">L22</f>
        <v>4557</v>
      </c>
      <c r="M21" s="110" t="n">
        <f aca="false">M22</f>
        <v>0</v>
      </c>
      <c r="N21" s="110" t="n">
        <f aca="false">N22</f>
        <v>0</v>
      </c>
      <c r="O21" s="110" t="n">
        <f aca="false">O22</f>
        <v>0</v>
      </c>
      <c r="P21" s="111"/>
    </row>
    <row r="22" customFormat="false" ht="11.25" hidden="false" customHeight="false" outlineLevel="0" collapsed="false">
      <c r="A22" s="96"/>
      <c r="B22" s="101" t="s">
        <v>127</v>
      </c>
      <c r="C22" s="112"/>
      <c r="D22" s="112"/>
      <c r="E22" s="113" t="n">
        <f aca="false">F22+G22</f>
        <v>4557</v>
      </c>
      <c r="F22" s="113" t="n">
        <f aca="false">I22</f>
        <v>4557</v>
      </c>
      <c r="G22" s="113"/>
      <c r="H22" s="113" t="n">
        <f aca="false">I22+M22</f>
        <v>4557</v>
      </c>
      <c r="I22" s="113" t="n">
        <f aca="false">SUM(J22:L23)</f>
        <v>4557</v>
      </c>
      <c r="J22" s="113"/>
      <c r="K22" s="113"/>
      <c r="L22" s="113" t="n">
        <v>4557</v>
      </c>
      <c r="M22" s="113" t="n">
        <f aca="false">SUM(N22:P22)</f>
        <v>0</v>
      </c>
      <c r="N22" s="113"/>
      <c r="O22" s="113"/>
      <c r="P22" s="114" t="n">
        <v>0</v>
      </c>
    </row>
    <row r="23" customFormat="false" ht="11.25" hidden="false" customHeight="false" outlineLevel="0" collapsed="false">
      <c r="A23" s="96"/>
      <c r="B23" s="101" t="s">
        <v>128</v>
      </c>
      <c r="C23" s="112"/>
      <c r="D23" s="112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6"/>
    </row>
    <row r="24" customFormat="false" ht="11.25" hidden="false" customHeight="false" outlineLevel="0" collapsed="false">
      <c r="A24" s="96"/>
      <c r="B24" s="101" t="s">
        <v>128</v>
      </c>
      <c r="C24" s="112"/>
      <c r="D24" s="112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6"/>
    </row>
    <row r="25" customFormat="false" ht="12" hidden="false" customHeight="false" outlineLevel="0" collapsed="false">
      <c r="A25" s="96"/>
      <c r="B25" s="117" t="s">
        <v>129</v>
      </c>
      <c r="C25" s="112"/>
      <c r="D25" s="112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9"/>
    </row>
    <row r="26" customFormat="false" ht="11.25" hidden="false" customHeight="false" outlineLevel="0" collapsed="false">
      <c r="A26" s="96" t="s">
        <v>130</v>
      </c>
      <c r="B26" s="120" t="s">
        <v>118</v>
      </c>
      <c r="C26" s="121" t="s">
        <v>131</v>
      </c>
      <c r="D26" s="122"/>
      <c r="E26" s="122"/>
      <c r="F26" s="122"/>
      <c r="G26" s="122"/>
      <c r="H26" s="122"/>
      <c r="I26" s="122"/>
      <c r="J26" s="122"/>
      <c r="K26" s="123"/>
      <c r="L26" s="123"/>
      <c r="M26" s="123"/>
      <c r="N26" s="123"/>
      <c r="O26" s="123"/>
      <c r="P26" s="124"/>
      <c r="Q26" s="123"/>
    </row>
    <row r="27" customFormat="false" ht="11.25" hidden="false" customHeight="false" outlineLevel="0" collapsed="false">
      <c r="A27" s="96"/>
      <c r="B27" s="125" t="s">
        <v>120</v>
      </c>
      <c r="C27" s="121" t="s">
        <v>132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6"/>
      <c r="Q27" s="122"/>
    </row>
    <row r="28" customFormat="false" ht="11.25" hidden="false" customHeight="false" outlineLevel="0" collapsed="false">
      <c r="A28" s="96"/>
      <c r="B28" s="125" t="s">
        <v>122</v>
      </c>
      <c r="C28" s="121" t="s">
        <v>133</v>
      </c>
      <c r="D28" s="122"/>
      <c r="E28" s="122"/>
      <c r="F28" s="122"/>
      <c r="G28" s="122"/>
      <c r="H28" s="122"/>
      <c r="I28" s="122"/>
      <c r="J28" s="122"/>
      <c r="K28" s="122"/>
      <c r="L28" s="104"/>
      <c r="M28" s="104"/>
      <c r="N28" s="104"/>
      <c r="O28" s="104"/>
      <c r="P28" s="105"/>
      <c r="Q28" s="104"/>
    </row>
    <row r="29" customFormat="false" ht="11.25" hidden="false" customHeight="false" outlineLevel="0" collapsed="false">
      <c r="A29" s="96"/>
      <c r="B29" s="125" t="s">
        <v>124</v>
      </c>
      <c r="C29" s="121" t="s">
        <v>134</v>
      </c>
      <c r="D29" s="107"/>
      <c r="E29" s="107"/>
      <c r="F29" s="107"/>
      <c r="G29" s="107"/>
      <c r="H29" s="107"/>
      <c r="I29" s="107"/>
      <c r="J29" s="107"/>
      <c r="K29" s="107"/>
      <c r="L29" s="104"/>
      <c r="M29" s="104"/>
      <c r="N29" s="104"/>
      <c r="O29" s="104"/>
      <c r="P29" s="127"/>
      <c r="Q29" s="104"/>
    </row>
    <row r="30" customFormat="false" ht="11.25" hidden="false" customHeight="false" outlineLevel="0" collapsed="false">
      <c r="A30" s="96"/>
      <c r="B30" s="125" t="s">
        <v>126</v>
      </c>
      <c r="C30" s="109"/>
      <c r="D30" s="109" t="n">
        <v>80120</v>
      </c>
      <c r="E30" s="110" t="n">
        <f aca="false">G30+F30</f>
        <v>1255936</v>
      </c>
      <c r="F30" s="110" t="n">
        <v>378856</v>
      </c>
      <c r="G30" s="110" t="n">
        <v>877080</v>
      </c>
      <c r="H30" s="110" t="n">
        <f aca="false">H31</f>
        <v>667670</v>
      </c>
      <c r="I30" s="110" t="n">
        <f aca="false">I31</f>
        <v>190211</v>
      </c>
      <c r="J30" s="110" t="n">
        <f aca="false">J31</f>
        <v>0</v>
      </c>
      <c r="K30" s="110" t="n">
        <f aca="false">K31</f>
        <v>0</v>
      </c>
      <c r="L30" s="110" t="n">
        <f aca="false">L31</f>
        <v>190211</v>
      </c>
      <c r="M30" s="110" t="n">
        <f aca="false">M31</f>
        <v>477459</v>
      </c>
      <c r="N30" s="110" t="n">
        <f aca="false">N31</f>
        <v>0</v>
      </c>
      <c r="O30" s="110" t="n">
        <f aca="false">O31</f>
        <v>0</v>
      </c>
      <c r="P30" s="128" t="n">
        <f aca="false">P31</f>
        <v>477459</v>
      </c>
      <c r="Q30" s="104"/>
    </row>
    <row r="31" customFormat="false" ht="11.25" hidden="false" customHeight="false" outlineLevel="0" collapsed="false">
      <c r="A31" s="96"/>
      <c r="B31" s="101" t="s">
        <v>127</v>
      </c>
      <c r="C31" s="129"/>
      <c r="D31" s="129"/>
      <c r="E31" s="130" t="n">
        <f aca="false">G31+F31</f>
        <v>667670</v>
      </c>
      <c r="F31" s="130" t="n">
        <f aca="false">I31</f>
        <v>190211</v>
      </c>
      <c r="G31" s="130" t="n">
        <f aca="false">M31</f>
        <v>477459</v>
      </c>
      <c r="H31" s="130" t="n">
        <f aca="false">I31+M31</f>
        <v>667670</v>
      </c>
      <c r="I31" s="130" t="n">
        <f aca="false">SUM(J31:L31)</f>
        <v>190211</v>
      </c>
      <c r="J31" s="130"/>
      <c r="K31" s="130"/>
      <c r="L31" s="130" t="n">
        <v>190211</v>
      </c>
      <c r="M31" s="130" t="n">
        <f aca="false">SUM(N31:P31)</f>
        <v>477459</v>
      </c>
      <c r="N31" s="130"/>
      <c r="O31" s="130"/>
      <c r="P31" s="131" t="n">
        <v>477459</v>
      </c>
    </row>
    <row r="32" customFormat="false" ht="11.25" hidden="false" customHeight="false" outlineLevel="0" collapsed="false">
      <c r="A32" s="96"/>
      <c r="B32" s="101" t="s">
        <v>128</v>
      </c>
      <c r="C32" s="129"/>
      <c r="D32" s="129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6"/>
    </row>
    <row r="33" customFormat="false" ht="11.25" hidden="false" customHeight="false" outlineLevel="0" collapsed="false">
      <c r="A33" s="96"/>
      <c r="B33" s="101" t="s">
        <v>135</v>
      </c>
      <c r="C33" s="129"/>
      <c r="D33" s="129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6"/>
    </row>
    <row r="34" customFormat="false" ht="12" hidden="false" customHeight="false" outlineLevel="0" collapsed="false">
      <c r="A34" s="96"/>
      <c r="B34" s="117" t="s">
        <v>129</v>
      </c>
      <c r="C34" s="129"/>
      <c r="D34" s="129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9"/>
    </row>
    <row r="35" customFormat="false" ht="11.25" hidden="false" customHeight="false" outlineLevel="0" collapsed="false">
      <c r="A35" s="96" t="s">
        <v>136</v>
      </c>
      <c r="B35" s="120" t="s">
        <v>118</v>
      </c>
      <c r="C35" s="103" t="s">
        <v>137</v>
      </c>
      <c r="D35" s="103"/>
      <c r="E35" s="103"/>
      <c r="F35" s="103"/>
      <c r="G35" s="103"/>
      <c r="H35" s="103"/>
      <c r="I35" s="103"/>
      <c r="J35" s="103"/>
      <c r="K35" s="122"/>
      <c r="L35" s="122"/>
      <c r="M35" s="122"/>
      <c r="N35" s="122"/>
      <c r="O35" s="122"/>
      <c r="P35" s="126"/>
    </row>
    <row r="36" customFormat="false" ht="11.25" hidden="false" customHeight="false" outlineLevel="0" collapsed="false">
      <c r="A36" s="96"/>
      <c r="B36" s="125" t="s">
        <v>120</v>
      </c>
      <c r="C36" s="121" t="s">
        <v>138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6"/>
      <c r="Q36" s="122"/>
    </row>
    <row r="37" customFormat="false" ht="11.25" hidden="false" customHeight="false" outlineLevel="0" collapsed="false">
      <c r="A37" s="96"/>
      <c r="B37" s="125" t="s">
        <v>122</v>
      </c>
      <c r="C37" s="103" t="s">
        <v>139</v>
      </c>
      <c r="D37" s="103"/>
      <c r="E37" s="103"/>
      <c r="F37" s="103"/>
      <c r="G37" s="103"/>
      <c r="H37" s="103"/>
      <c r="I37" s="103"/>
      <c r="J37" s="103"/>
      <c r="K37" s="103"/>
      <c r="L37" s="122"/>
      <c r="M37" s="122"/>
      <c r="N37" s="122"/>
      <c r="O37" s="122"/>
      <c r="P37" s="126"/>
    </row>
    <row r="38" customFormat="false" ht="11.25" hidden="false" customHeight="false" outlineLevel="0" collapsed="false">
      <c r="A38" s="96"/>
      <c r="B38" s="125" t="s">
        <v>124</v>
      </c>
      <c r="C38" s="106" t="s">
        <v>140</v>
      </c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3"/>
    </row>
    <row r="39" customFormat="false" ht="11.25" hidden="false" customHeight="false" outlineLevel="0" collapsed="false">
      <c r="A39" s="96"/>
      <c r="B39" s="125" t="s">
        <v>126</v>
      </c>
      <c r="C39" s="109"/>
      <c r="D39" s="109" t="n">
        <v>63003</v>
      </c>
      <c r="E39" s="134" t="n">
        <v>169300</v>
      </c>
      <c r="F39" s="134" t="n">
        <v>169300</v>
      </c>
      <c r="G39" s="134" t="n">
        <v>0</v>
      </c>
      <c r="H39" s="110" t="n">
        <f aca="false">H40</f>
        <v>59801</v>
      </c>
      <c r="I39" s="110" t="n">
        <f aca="false">I40</f>
        <v>59801</v>
      </c>
      <c r="J39" s="110" t="n">
        <f aca="false">J40</f>
        <v>0</v>
      </c>
      <c r="K39" s="110" t="n">
        <f aca="false">K40</f>
        <v>0</v>
      </c>
      <c r="L39" s="110" t="n">
        <f aca="false">L40</f>
        <v>59801</v>
      </c>
      <c r="M39" s="110" t="n">
        <f aca="false">M40</f>
        <v>0</v>
      </c>
      <c r="N39" s="110" t="n">
        <f aca="false">N40</f>
        <v>0</v>
      </c>
      <c r="O39" s="110" t="n">
        <f aca="false">O40</f>
        <v>0</v>
      </c>
      <c r="P39" s="128" t="n">
        <f aca="false">P40</f>
        <v>0</v>
      </c>
    </row>
    <row r="40" customFormat="false" ht="11.25" hidden="false" customHeight="false" outlineLevel="0" collapsed="false">
      <c r="A40" s="96"/>
      <c r="B40" s="101" t="s">
        <v>127</v>
      </c>
      <c r="C40" s="112"/>
      <c r="D40" s="112"/>
      <c r="E40" s="130" t="n">
        <f aca="false">G40+F40</f>
        <v>59801</v>
      </c>
      <c r="F40" s="130" t="n">
        <f aca="false">I40</f>
        <v>59801</v>
      </c>
      <c r="G40" s="130" t="n">
        <f aca="false">M40</f>
        <v>0</v>
      </c>
      <c r="H40" s="130" t="n">
        <f aca="false">I40+M40</f>
        <v>59801</v>
      </c>
      <c r="I40" s="130" t="n">
        <f aca="false">SUM(J40:L40)</f>
        <v>59801</v>
      </c>
      <c r="J40" s="130"/>
      <c r="K40" s="130"/>
      <c r="L40" s="130" t="n">
        <v>59801</v>
      </c>
      <c r="M40" s="130" t="n">
        <f aca="false">SUM(N40:P40)</f>
        <v>0</v>
      </c>
      <c r="N40" s="130"/>
      <c r="O40" s="130"/>
      <c r="P40" s="131" t="n">
        <v>0</v>
      </c>
    </row>
    <row r="41" customFormat="false" ht="11.25" hidden="false" customHeight="false" outlineLevel="0" collapsed="false">
      <c r="A41" s="96"/>
      <c r="B41" s="101" t="s">
        <v>128</v>
      </c>
      <c r="C41" s="112"/>
      <c r="D41" s="112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6"/>
    </row>
    <row r="42" customFormat="false" ht="11.25" hidden="false" customHeight="false" outlineLevel="0" collapsed="false">
      <c r="A42" s="96"/>
      <c r="B42" s="101" t="s">
        <v>135</v>
      </c>
      <c r="C42" s="112"/>
      <c r="D42" s="112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6"/>
    </row>
    <row r="43" customFormat="false" ht="12" hidden="false" customHeight="false" outlineLevel="0" collapsed="false">
      <c r="A43" s="96"/>
      <c r="B43" s="117" t="s">
        <v>129</v>
      </c>
      <c r="C43" s="112"/>
      <c r="D43" s="112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9"/>
    </row>
    <row r="44" customFormat="false" ht="11.25" hidden="false" customHeight="false" outlineLevel="0" collapsed="false">
      <c r="A44" s="135" t="s">
        <v>141</v>
      </c>
      <c r="B44" s="136" t="s">
        <v>118</v>
      </c>
      <c r="C44" s="98" t="s">
        <v>142</v>
      </c>
      <c r="D44" s="98"/>
      <c r="E44" s="98"/>
      <c r="F44" s="98"/>
      <c r="G44" s="98"/>
      <c r="H44" s="98"/>
      <c r="I44" s="98"/>
      <c r="J44" s="98"/>
      <c r="K44" s="137"/>
      <c r="L44" s="137"/>
      <c r="M44" s="137"/>
      <c r="N44" s="137"/>
      <c r="O44" s="137"/>
      <c r="P44" s="138"/>
    </row>
    <row r="45" customFormat="false" ht="11.25" hidden="false" customHeight="false" outlineLevel="0" collapsed="false">
      <c r="A45" s="135"/>
      <c r="B45" s="101" t="s">
        <v>120</v>
      </c>
      <c r="C45" s="139" t="s">
        <v>143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6"/>
    </row>
    <row r="46" customFormat="false" ht="11.25" hidden="false" customHeight="false" outlineLevel="0" collapsed="false">
      <c r="A46" s="135"/>
      <c r="B46" s="125" t="s">
        <v>122</v>
      </c>
      <c r="C46" s="121" t="s">
        <v>144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6"/>
      <c r="Q46" s="122"/>
    </row>
    <row r="47" customFormat="false" ht="11.25" hidden="false" customHeight="false" outlineLevel="0" collapsed="false">
      <c r="A47" s="135"/>
      <c r="B47" s="125" t="s">
        <v>124</v>
      </c>
      <c r="C47" s="106" t="s">
        <v>145</v>
      </c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3"/>
    </row>
    <row r="48" customFormat="false" ht="11.25" hidden="false" customHeight="false" outlineLevel="0" collapsed="false">
      <c r="A48" s="135"/>
      <c r="B48" s="125" t="s">
        <v>126</v>
      </c>
      <c r="C48" s="109"/>
      <c r="D48" s="109" t="n">
        <v>75095</v>
      </c>
      <c r="E48" s="134" t="n">
        <f aca="false">G48+F48</f>
        <v>722700</v>
      </c>
      <c r="F48" s="134" t="n">
        <v>36135</v>
      </c>
      <c r="G48" s="134" t="n">
        <v>686565</v>
      </c>
      <c r="H48" s="110" t="n">
        <f aca="false">H49</f>
        <v>433217</v>
      </c>
      <c r="I48" s="110" t="n">
        <f aca="false">I49</f>
        <v>24101</v>
      </c>
      <c r="J48" s="110" t="n">
        <f aca="false">J49</f>
        <v>0</v>
      </c>
      <c r="K48" s="110" t="n">
        <f aca="false">K49</f>
        <v>0</v>
      </c>
      <c r="L48" s="110" t="n">
        <f aca="false">L49</f>
        <v>24101</v>
      </c>
      <c r="M48" s="110" t="n">
        <f aca="false">M49</f>
        <v>409116</v>
      </c>
      <c r="N48" s="110" t="n">
        <f aca="false">N49</f>
        <v>0</v>
      </c>
      <c r="O48" s="110" t="n">
        <f aca="false">O49</f>
        <v>0</v>
      </c>
      <c r="P48" s="128" t="n">
        <f aca="false">P49</f>
        <v>409116</v>
      </c>
    </row>
    <row r="49" customFormat="false" ht="11.25" hidden="false" customHeight="false" outlineLevel="0" collapsed="false">
      <c r="A49" s="135"/>
      <c r="B49" s="101" t="s">
        <v>127</v>
      </c>
      <c r="C49" s="112"/>
      <c r="D49" s="112"/>
      <c r="E49" s="130" t="n">
        <f aca="false">G49+F49</f>
        <v>433217</v>
      </c>
      <c r="F49" s="130" t="n">
        <f aca="false">I49</f>
        <v>24101</v>
      </c>
      <c r="G49" s="130" t="n">
        <f aca="false">M49</f>
        <v>409116</v>
      </c>
      <c r="H49" s="130" t="n">
        <f aca="false">I49+M49</f>
        <v>433217</v>
      </c>
      <c r="I49" s="130" t="n">
        <f aca="false">SUM(J49:L49)</f>
        <v>24101</v>
      </c>
      <c r="J49" s="130"/>
      <c r="K49" s="130"/>
      <c r="L49" s="130" t="n">
        <v>24101</v>
      </c>
      <c r="M49" s="130" t="n">
        <f aca="false">SUM(N49:P49)</f>
        <v>409116</v>
      </c>
      <c r="N49" s="130"/>
      <c r="O49" s="130"/>
      <c r="P49" s="131" t="n">
        <v>409116</v>
      </c>
    </row>
    <row r="50" customFormat="false" ht="11.25" hidden="false" customHeight="false" outlineLevel="0" collapsed="false">
      <c r="A50" s="135"/>
      <c r="B50" s="101" t="s">
        <v>128</v>
      </c>
      <c r="C50" s="112"/>
      <c r="D50" s="112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6"/>
    </row>
    <row r="51" customFormat="false" ht="11.25" hidden="false" customHeight="false" outlineLevel="0" collapsed="false">
      <c r="A51" s="135"/>
      <c r="B51" s="101" t="s">
        <v>135</v>
      </c>
      <c r="C51" s="112"/>
      <c r="D51" s="112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6"/>
    </row>
    <row r="52" customFormat="false" ht="12" hidden="false" customHeight="false" outlineLevel="0" collapsed="false">
      <c r="A52" s="135"/>
      <c r="B52" s="117" t="s">
        <v>129</v>
      </c>
      <c r="C52" s="112"/>
      <c r="D52" s="112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9"/>
    </row>
    <row r="53" customFormat="false" ht="11.25" hidden="false" customHeight="false" outlineLevel="0" collapsed="false">
      <c r="A53" s="135" t="s">
        <v>146</v>
      </c>
      <c r="B53" s="136" t="s">
        <v>118</v>
      </c>
      <c r="C53" s="98" t="s">
        <v>142</v>
      </c>
      <c r="D53" s="98"/>
      <c r="E53" s="98"/>
      <c r="F53" s="98"/>
      <c r="G53" s="98"/>
      <c r="H53" s="98"/>
      <c r="I53" s="98"/>
      <c r="J53" s="98"/>
      <c r="K53" s="137"/>
      <c r="L53" s="137"/>
      <c r="M53" s="137"/>
      <c r="N53" s="137"/>
      <c r="O53" s="137"/>
      <c r="P53" s="138"/>
    </row>
    <row r="54" customFormat="false" ht="11.25" hidden="false" customHeight="false" outlineLevel="0" collapsed="false">
      <c r="A54" s="135"/>
      <c r="B54" s="101" t="s">
        <v>120</v>
      </c>
      <c r="C54" s="139" t="s">
        <v>147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6"/>
    </row>
    <row r="55" customFormat="false" ht="11.25" hidden="false" customHeight="false" outlineLevel="0" collapsed="false">
      <c r="A55" s="135"/>
      <c r="B55" s="125" t="s">
        <v>122</v>
      </c>
      <c r="C55" s="121" t="s">
        <v>148</v>
      </c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6"/>
    </row>
    <row r="56" customFormat="false" ht="11.25" hidden="false" customHeight="false" outlineLevel="0" collapsed="false">
      <c r="A56" s="135"/>
      <c r="B56" s="125" t="s">
        <v>124</v>
      </c>
      <c r="C56" s="106" t="s">
        <v>149</v>
      </c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3"/>
    </row>
    <row r="57" customFormat="false" ht="11.25" hidden="false" customHeight="false" outlineLevel="0" collapsed="false">
      <c r="A57" s="135"/>
      <c r="B57" s="125" t="s">
        <v>126</v>
      </c>
      <c r="C57" s="109"/>
      <c r="D57" s="109" t="n">
        <v>85395.85218</v>
      </c>
      <c r="E57" s="134" t="n">
        <f aca="false">G57+F57</f>
        <v>244831</v>
      </c>
      <c r="F57" s="134" t="n">
        <v>56501</v>
      </c>
      <c r="G57" s="134" t="n">
        <v>188330</v>
      </c>
      <c r="H57" s="110" t="n">
        <f aca="false">H58</f>
        <v>180845</v>
      </c>
      <c r="I57" s="110" t="n">
        <f aca="false">I58</f>
        <v>31188</v>
      </c>
      <c r="J57" s="110" t="n">
        <f aca="false">J58</f>
        <v>0</v>
      </c>
      <c r="K57" s="110" t="n">
        <f aca="false">K58</f>
        <v>0</v>
      </c>
      <c r="L57" s="110" t="n">
        <f aca="false">L58</f>
        <v>31188</v>
      </c>
      <c r="M57" s="110" t="n">
        <f aca="false">M58</f>
        <v>149657</v>
      </c>
      <c r="N57" s="110" t="n">
        <f aca="false">N58</f>
        <v>0</v>
      </c>
      <c r="O57" s="110" t="n">
        <f aca="false">O58</f>
        <v>0</v>
      </c>
      <c r="P57" s="128" t="n">
        <f aca="false">P58</f>
        <v>149657</v>
      </c>
    </row>
    <row r="58" customFormat="false" ht="11.25" hidden="false" customHeight="false" outlineLevel="0" collapsed="false">
      <c r="A58" s="135"/>
      <c r="B58" s="101" t="s">
        <v>127</v>
      </c>
      <c r="C58" s="112"/>
      <c r="D58" s="112"/>
      <c r="E58" s="130" t="n">
        <f aca="false">G58+F58</f>
        <v>180845</v>
      </c>
      <c r="F58" s="130" t="n">
        <f aca="false">I58</f>
        <v>31188</v>
      </c>
      <c r="G58" s="130" t="n">
        <f aca="false">M58</f>
        <v>149657</v>
      </c>
      <c r="H58" s="130" t="n">
        <f aca="false">I58+M58</f>
        <v>180845</v>
      </c>
      <c r="I58" s="130" t="n">
        <f aca="false">SUM(J58:L58)</f>
        <v>31188</v>
      </c>
      <c r="J58" s="130"/>
      <c r="K58" s="130"/>
      <c r="L58" s="130" t="n">
        <v>31188</v>
      </c>
      <c r="M58" s="130" t="n">
        <f aca="false">SUM(N58:P58)</f>
        <v>149657</v>
      </c>
      <c r="N58" s="130"/>
      <c r="O58" s="130"/>
      <c r="P58" s="131" t="n">
        <v>149657</v>
      </c>
    </row>
    <row r="59" customFormat="false" ht="11.25" hidden="false" customHeight="false" outlineLevel="0" collapsed="false">
      <c r="A59" s="135"/>
      <c r="B59" s="101" t="s">
        <v>128</v>
      </c>
      <c r="C59" s="112"/>
      <c r="D59" s="112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6"/>
    </row>
    <row r="60" customFormat="false" ht="11.25" hidden="false" customHeight="false" outlineLevel="0" collapsed="false">
      <c r="A60" s="135"/>
      <c r="B60" s="101" t="s">
        <v>135</v>
      </c>
      <c r="C60" s="112"/>
      <c r="D60" s="112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6"/>
    </row>
    <row r="61" customFormat="false" ht="12" hidden="false" customHeight="false" outlineLevel="0" collapsed="false">
      <c r="A61" s="135"/>
      <c r="B61" s="117" t="s">
        <v>129</v>
      </c>
      <c r="C61" s="112"/>
      <c r="D61" s="112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9"/>
    </row>
    <row r="62" customFormat="false" ht="11.25" hidden="false" customHeight="false" outlineLevel="0" collapsed="false">
      <c r="A62" s="135" t="s">
        <v>150</v>
      </c>
      <c r="B62" s="136" t="s">
        <v>118</v>
      </c>
      <c r="C62" s="98" t="s">
        <v>151</v>
      </c>
      <c r="D62" s="98"/>
      <c r="E62" s="98"/>
      <c r="F62" s="98"/>
      <c r="G62" s="98"/>
      <c r="H62" s="98"/>
      <c r="I62" s="98"/>
      <c r="J62" s="98"/>
      <c r="K62" s="137"/>
      <c r="L62" s="137"/>
      <c r="M62" s="137"/>
      <c r="N62" s="137"/>
      <c r="O62" s="137"/>
      <c r="P62" s="138"/>
    </row>
    <row r="63" customFormat="false" ht="11.25" hidden="false" customHeight="false" outlineLevel="0" collapsed="false">
      <c r="A63" s="135"/>
      <c r="B63" s="101" t="s">
        <v>120</v>
      </c>
      <c r="C63" s="139" t="s">
        <v>152</v>
      </c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6"/>
    </row>
    <row r="64" customFormat="false" ht="11.25" hidden="false" customHeight="false" outlineLevel="0" collapsed="false">
      <c r="A64" s="135"/>
      <c r="B64" s="125" t="s">
        <v>122</v>
      </c>
      <c r="C64" s="121" t="s">
        <v>153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6"/>
    </row>
    <row r="65" customFormat="false" ht="11.25" hidden="false" customHeight="false" outlineLevel="0" collapsed="false">
      <c r="A65" s="135"/>
      <c r="B65" s="125" t="s">
        <v>124</v>
      </c>
      <c r="C65" s="106" t="s">
        <v>154</v>
      </c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3"/>
    </row>
    <row r="66" customFormat="false" ht="11.25" hidden="false" customHeight="false" outlineLevel="0" collapsed="false">
      <c r="A66" s="135"/>
      <c r="B66" s="125" t="s">
        <v>126</v>
      </c>
      <c r="C66" s="109"/>
      <c r="D66" s="109" t="n">
        <v>85295.85218</v>
      </c>
      <c r="E66" s="134" t="n">
        <f aca="false">E67</f>
        <v>254478</v>
      </c>
      <c r="F66" s="134" t="n">
        <f aca="false">F67</f>
        <v>70619</v>
      </c>
      <c r="G66" s="134" t="n">
        <f aca="false">G67</f>
        <v>183859</v>
      </c>
      <c r="H66" s="110" t="n">
        <f aca="false">H67</f>
        <v>254478</v>
      </c>
      <c r="I66" s="110" t="n">
        <f aca="false">I67</f>
        <v>70619</v>
      </c>
      <c r="J66" s="110" t="n">
        <f aca="false">J67</f>
        <v>0</v>
      </c>
      <c r="K66" s="110" t="n">
        <f aca="false">K67</f>
        <v>0</v>
      </c>
      <c r="L66" s="110" t="n">
        <f aca="false">L67</f>
        <v>70619</v>
      </c>
      <c r="M66" s="110" t="n">
        <f aca="false">M67</f>
        <v>183859</v>
      </c>
      <c r="N66" s="110" t="n">
        <f aca="false">N67</f>
        <v>0</v>
      </c>
      <c r="O66" s="110" t="n">
        <f aca="false">O67</f>
        <v>0</v>
      </c>
      <c r="P66" s="128" t="n">
        <f aca="false">P67</f>
        <v>183859</v>
      </c>
    </row>
    <row r="67" customFormat="false" ht="11.25" hidden="false" customHeight="false" outlineLevel="0" collapsed="false">
      <c r="A67" s="135"/>
      <c r="B67" s="101" t="s">
        <v>127</v>
      </c>
      <c r="C67" s="112"/>
      <c r="D67" s="112"/>
      <c r="E67" s="130" t="n">
        <f aca="false">G67+F67</f>
        <v>254478</v>
      </c>
      <c r="F67" s="130" t="n">
        <f aca="false">I67</f>
        <v>70619</v>
      </c>
      <c r="G67" s="130" t="n">
        <f aca="false">M67</f>
        <v>183859</v>
      </c>
      <c r="H67" s="130" t="n">
        <f aca="false">I67+M67</f>
        <v>254478</v>
      </c>
      <c r="I67" s="130" t="n">
        <f aca="false">SUM(J67:L67)</f>
        <v>70619</v>
      </c>
      <c r="J67" s="130"/>
      <c r="K67" s="130"/>
      <c r="L67" s="130" t="n">
        <v>70619</v>
      </c>
      <c r="M67" s="130" t="n">
        <f aca="false">SUM(N67:P67)</f>
        <v>183859</v>
      </c>
      <c r="N67" s="130"/>
      <c r="O67" s="130"/>
      <c r="P67" s="131" t="n">
        <v>183859</v>
      </c>
    </row>
    <row r="68" customFormat="false" ht="11.25" hidden="false" customHeight="false" outlineLevel="0" collapsed="false">
      <c r="A68" s="135"/>
      <c r="B68" s="101" t="s">
        <v>128</v>
      </c>
      <c r="C68" s="112"/>
      <c r="D68" s="112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6"/>
    </row>
    <row r="69" customFormat="false" ht="11.25" hidden="false" customHeight="false" outlineLevel="0" collapsed="false">
      <c r="A69" s="135"/>
      <c r="B69" s="101" t="s">
        <v>135</v>
      </c>
      <c r="C69" s="112"/>
      <c r="D69" s="112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6"/>
    </row>
    <row r="70" customFormat="false" ht="12" hidden="false" customHeight="false" outlineLevel="0" collapsed="false">
      <c r="A70" s="135"/>
      <c r="B70" s="117" t="s">
        <v>129</v>
      </c>
      <c r="C70" s="112"/>
      <c r="D70" s="112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9"/>
    </row>
    <row r="71" customFormat="false" ht="11.25" hidden="false" customHeight="false" outlineLevel="0" collapsed="false">
      <c r="A71" s="135" t="s">
        <v>155</v>
      </c>
      <c r="B71" s="136" t="s">
        <v>118</v>
      </c>
      <c r="C71" s="140" t="s">
        <v>156</v>
      </c>
      <c r="D71" s="137"/>
      <c r="E71" s="137"/>
      <c r="F71" s="137"/>
      <c r="G71" s="137"/>
      <c r="H71" s="137"/>
      <c r="I71" s="137"/>
      <c r="J71" s="137"/>
      <c r="K71" s="99"/>
      <c r="L71" s="99"/>
      <c r="M71" s="99"/>
      <c r="N71" s="99"/>
      <c r="O71" s="99"/>
      <c r="P71" s="100"/>
      <c r="Q71" s="123"/>
    </row>
    <row r="72" customFormat="false" ht="11.25" hidden="false" customHeight="false" outlineLevel="0" collapsed="false">
      <c r="A72" s="135"/>
      <c r="B72" s="101" t="s">
        <v>120</v>
      </c>
      <c r="C72" s="121" t="s">
        <v>157</v>
      </c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6"/>
      <c r="Q72" s="122"/>
    </row>
    <row r="73" customFormat="false" ht="11.25" hidden="false" customHeight="false" outlineLevel="0" collapsed="false">
      <c r="A73" s="135"/>
      <c r="B73" s="125" t="s">
        <v>122</v>
      </c>
      <c r="C73" s="121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6"/>
    </row>
    <row r="74" customFormat="false" ht="11.25" hidden="false" customHeight="false" outlineLevel="0" collapsed="false">
      <c r="A74" s="135"/>
      <c r="B74" s="125" t="s">
        <v>124</v>
      </c>
      <c r="C74" s="106" t="s">
        <v>158</v>
      </c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3"/>
    </row>
    <row r="75" customFormat="false" ht="11.25" hidden="false" customHeight="false" outlineLevel="0" collapsed="false">
      <c r="A75" s="135"/>
      <c r="B75" s="125" t="s">
        <v>126</v>
      </c>
      <c r="C75" s="109"/>
      <c r="D75" s="109" t="n">
        <v>85395</v>
      </c>
      <c r="E75" s="134" t="n">
        <f aca="false">G75+F75</f>
        <v>297858</v>
      </c>
      <c r="F75" s="134" t="n">
        <v>44678</v>
      </c>
      <c r="G75" s="134" t="n">
        <v>253180</v>
      </c>
      <c r="H75" s="110" t="n">
        <f aca="false">H76</f>
        <v>70516</v>
      </c>
      <c r="I75" s="110" t="n">
        <f aca="false">I76</f>
        <v>10577</v>
      </c>
      <c r="J75" s="110" t="n">
        <f aca="false">J76</f>
        <v>0</v>
      </c>
      <c r="K75" s="110" t="n">
        <f aca="false">K76</f>
        <v>0</v>
      </c>
      <c r="L75" s="110" t="n">
        <f aca="false">L76</f>
        <v>10577</v>
      </c>
      <c r="M75" s="110" t="n">
        <f aca="false">M76</f>
        <v>59939</v>
      </c>
      <c r="N75" s="110" t="n">
        <f aca="false">N76</f>
        <v>0</v>
      </c>
      <c r="O75" s="110" t="n">
        <f aca="false">O76</f>
        <v>0</v>
      </c>
      <c r="P75" s="128" t="n">
        <f aca="false">P76</f>
        <v>59939</v>
      </c>
    </row>
    <row r="76" customFormat="false" ht="11.25" hidden="false" customHeight="false" outlineLevel="0" collapsed="false">
      <c r="A76" s="135"/>
      <c r="B76" s="101" t="s">
        <v>127</v>
      </c>
      <c r="C76" s="112"/>
      <c r="D76" s="112"/>
      <c r="E76" s="130" t="n">
        <f aca="false">G76+F76</f>
        <v>70516</v>
      </c>
      <c r="F76" s="130" t="n">
        <f aca="false">I76</f>
        <v>10577</v>
      </c>
      <c r="G76" s="130" t="n">
        <f aca="false">M76</f>
        <v>59939</v>
      </c>
      <c r="H76" s="130" t="n">
        <f aca="false">I76+M76</f>
        <v>70516</v>
      </c>
      <c r="I76" s="130" t="n">
        <f aca="false">SUM(J76:L76)</f>
        <v>10577</v>
      </c>
      <c r="J76" s="130"/>
      <c r="K76" s="130"/>
      <c r="L76" s="130" t="n">
        <v>10577</v>
      </c>
      <c r="M76" s="130" t="n">
        <f aca="false">SUM(N76:P76)</f>
        <v>59939</v>
      </c>
      <c r="N76" s="130"/>
      <c r="O76" s="130"/>
      <c r="P76" s="131" t="n">
        <v>59939</v>
      </c>
    </row>
    <row r="77" customFormat="false" ht="11.25" hidden="false" customHeight="false" outlineLevel="0" collapsed="false">
      <c r="A77" s="135"/>
      <c r="B77" s="101" t="s">
        <v>128</v>
      </c>
      <c r="C77" s="112"/>
      <c r="D77" s="112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6"/>
    </row>
    <row r="78" customFormat="false" ht="11.25" hidden="false" customHeight="false" outlineLevel="0" collapsed="false">
      <c r="A78" s="135"/>
      <c r="B78" s="101" t="s">
        <v>135</v>
      </c>
      <c r="C78" s="112"/>
      <c r="D78" s="112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6"/>
    </row>
    <row r="79" customFormat="false" ht="12" hidden="false" customHeight="false" outlineLevel="0" collapsed="false">
      <c r="A79" s="135"/>
      <c r="B79" s="117" t="s">
        <v>129</v>
      </c>
      <c r="C79" s="112"/>
      <c r="D79" s="112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9"/>
    </row>
    <row r="80" customFormat="false" ht="11.25" hidden="false" customHeight="false" outlineLevel="0" collapsed="false">
      <c r="A80" s="135" t="s">
        <v>159</v>
      </c>
      <c r="B80" s="136" t="s">
        <v>118</v>
      </c>
      <c r="C80" s="98"/>
      <c r="D80" s="98"/>
      <c r="E80" s="98"/>
      <c r="F80" s="98"/>
      <c r="G80" s="98"/>
      <c r="H80" s="98"/>
      <c r="I80" s="98"/>
      <c r="J80" s="98"/>
      <c r="K80" s="137"/>
      <c r="L80" s="137"/>
      <c r="M80" s="137"/>
      <c r="N80" s="137"/>
      <c r="O80" s="137"/>
      <c r="P80" s="138"/>
    </row>
    <row r="81" customFormat="false" ht="11.25" hidden="false" customHeight="false" outlineLevel="0" collapsed="false">
      <c r="A81" s="135"/>
      <c r="B81" s="101" t="s">
        <v>120</v>
      </c>
      <c r="C81" s="139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6"/>
    </row>
    <row r="82" customFormat="false" ht="11.25" hidden="false" customHeight="false" outlineLevel="0" collapsed="false">
      <c r="A82" s="135"/>
      <c r="B82" s="125" t="s">
        <v>122</v>
      </c>
      <c r="C82" s="121" t="s">
        <v>160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6"/>
    </row>
    <row r="83" customFormat="false" ht="11.25" hidden="false" customHeight="false" outlineLevel="0" collapsed="false">
      <c r="A83" s="135"/>
      <c r="B83" s="125" t="s">
        <v>124</v>
      </c>
      <c r="C83" s="106" t="s">
        <v>161</v>
      </c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3"/>
    </row>
    <row r="84" customFormat="false" ht="11.25" hidden="false" customHeight="false" outlineLevel="0" collapsed="false">
      <c r="A84" s="135"/>
      <c r="B84" s="125" t="s">
        <v>126</v>
      </c>
      <c r="C84" s="109"/>
      <c r="D84" s="109" t="n">
        <v>80195</v>
      </c>
      <c r="E84" s="134" t="n">
        <f aca="false">G84+F84</f>
        <v>61567</v>
      </c>
      <c r="F84" s="134" t="n">
        <v>0</v>
      </c>
      <c r="G84" s="134" t="n">
        <v>61567</v>
      </c>
      <c r="H84" s="110" t="n">
        <f aca="false">H85</f>
        <v>25000</v>
      </c>
      <c r="I84" s="110" t="n">
        <f aca="false">I85</f>
        <v>0</v>
      </c>
      <c r="J84" s="110" t="n">
        <f aca="false">J85</f>
        <v>0</v>
      </c>
      <c r="K84" s="110" t="n">
        <f aca="false">K85</f>
        <v>0</v>
      </c>
      <c r="L84" s="110" t="n">
        <f aca="false">L85</f>
        <v>0</v>
      </c>
      <c r="M84" s="110" t="n">
        <f aca="false">M85</f>
        <v>25000</v>
      </c>
      <c r="N84" s="110" t="n">
        <f aca="false">N85</f>
        <v>0</v>
      </c>
      <c r="O84" s="110" t="n">
        <f aca="false">O85</f>
        <v>0</v>
      </c>
      <c r="P84" s="128" t="n">
        <f aca="false">P85</f>
        <v>25000</v>
      </c>
    </row>
    <row r="85" customFormat="false" ht="11.25" hidden="false" customHeight="false" outlineLevel="0" collapsed="false">
      <c r="A85" s="135"/>
      <c r="B85" s="101" t="s">
        <v>127</v>
      </c>
      <c r="C85" s="112"/>
      <c r="D85" s="112"/>
      <c r="E85" s="130" t="n">
        <f aca="false">G85+F85</f>
        <v>25000</v>
      </c>
      <c r="F85" s="130" t="n">
        <f aca="false">I85</f>
        <v>0</v>
      </c>
      <c r="G85" s="130" t="n">
        <f aca="false">M85</f>
        <v>25000</v>
      </c>
      <c r="H85" s="130" t="n">
        <f aca="false">I85+M85</f>
        <v>25000</v>
      </c>
      <c r="I85" s="130" t="n">
        <f aca="false">SUM(J85:L85)</f>
        <v>0</v>
      </c>
      <c r="J85" s="130"/>
      <c r="K85" s="130"/>
      <c r="L85" s="130" t="n">
        <v>0</v>
      </c>
      <c r="M85" s="130" t="n">
        <f aca="false">SUM(N85:P85)</f>
        <v>25000</v>
      </c>
      <c r="N85" s="130"/>
      <c r="O85" s="130"/>
      <c r="P85" s="131" t="n">
        <v>25000</v>
      </c>
    </row>
    <row r="86" customFormat="false" ht="11.25" hidden="false" customHeight="false" outlineLevel="0" collapsed="false">
      <c r="A86" s="135"/>
      <c r="B86" s="101" t="s">
        <v>128</v>
      </c>
      <c r="C86" s="112"/>
      <c r="D86" s="112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6"/>
    </row>
    <row r="87" customFormat="false" ht="11.25" hidden="false" customHeight="false" outlineLevel="0" collapsed="false">
      <c r="A87" s="135"/>
      <c r="B87" s="101" t="s">
        <v>135</v>
      </c>
      <c r="C87" s="112"/>
      <c r="D87" s="112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6"/>
    </row>
    <row r="88" customFormat="false" ht="12" hidden="false" customHeight="false" outlineLevel="0" collapsed="false">
      <c r="A88" s="135"/>
      <c r="B88" s="117" t="s">
        <v>129</v>
      </c>
      <c r="C88" s="112"/>
      <c r="D88" s="112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9"/>
    </row>
    <row r="89" customFormat="false" ht="11.25" hidden="false" customHeight="false" outlineLevel="0" collapsed="false">
      <c r="A89" s="141" t="s">
        <v>162</v>
      </c>
      <c r="B89" s="142" t="s">
        <v>118</v>
      </c>
      <c r="C89" s="143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5"/>
    </row>
    <row r="90" customFormat="false" ht="11.25" hidden="false" customHeight="false" outlineLevel="0" collapsed="false">
      <c r="A90" s="141"/>
      <c r="B90" s="101" t="s">
        <v>120</v>
      </c>
      <c r="C90" s="146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8"/>
    </row>
    <row r="91" customFormat="false" ht="11.25" hidden="false" customHeight="false" outlineLevel="0" collapsed="false">
      <c r="A91" s="141"/>
      <c r="B91" s="101" t="s">
        <v>122</v>
      </c>
      <c r="C91" s="121" t="s">
        <v>160</v>
      </c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8"/>
    </row>
    <row r="92" customFormat="false" ht="11.25" hidden="false" customHeight="false" outlineLevel="0" collapsed="false">
      <c r="A92" s="141"/>
      <c r="B92" s="101" t="s">
        <v>124</v>
      </c>
      <c r="C92" s="121" t="s">
        <v>163</v>
      </c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8"/>
    </row>
    <row r="93" customFormat="false" ht="11.25" hidden="false" customHeight="false" outlineLevel="0" collapsed="false">
      <c r="A93" s="141"/>
      <c r="B93" s="101" t="s">
        <v>126</v>
      </c>
      <c r="C93" s="108"/>
      <c r="D93" s="108" t="n">
        <v>80195</v>
      </c>
      <c r="E93" s="149" t="n">
        <f aca="false">G93+F93</f>
        <v>38885</v>
      </c>
      <c r="F93" s="149"/>
      <c r="G93" s="149" t="n">
        <v>38885</v>
      </c>
      <c r="H93" s="110" t="n">
        <f aca="false">H94</f>
        <v>30248</v>
      </c>
      <c r="I93" s="110" t="n">
        <f aca="false">I94</f>
        <v>0</v>
      </c>
      <c r="J93" s="110" t="n">
        <f aca="false">J94</f>
        <v>0</v>
      </c>
      <c r="K93" s="110" t="n">
        <f aca="false">K94</f>
        <v>0</v>
      </c>
      <c r="L93" s="110" t="n">
        <f aca="false">L94</f>
        <v>0</v>
      </c>
      <c r="M93" s="110" t="n">
        <f aca="false">M94</f>
        <v>30248</v>
      </c>
      <c r="N93" s="110" t="n">
        <f aca="false">N94</f>
        <v>0</v>
      </c>
      <c r="O93" s="110" t="n">
        <f aca="false">O94</f>
        <v>0</v>
      </c>
      <c r="P93" s="128" t="n">
        <v>18142</v>
      </c>
    </row>
    <row r="94" customFormat="false" ht="11.25" hidden="false" customHeight="false" outlineLevel="0" collapsed="false">
      <c r="A94" s="141"/>
      <c r="B94" s="101" t="s">
        <v>127</v>
      </c>
      <c r="C94" s="150"/>
      <c r="D94" s="150"/>
      <c r="E94" s="130" t="n">
        <f aca="false">F94+G94</f>
        <v>18142</v>
      </c>
      <c r="F94" s="130"/>
      <c r="G94" s="130" t="n">
        <v>18142</v>
      </c>
      <c r="H94" s="151" t="n">
        <f aca="false">I94+M94</f>
        <v>30248</v>
      </c>
      <c r="I94" s="151" t="n">
        <f aca="false">SUM(J94:L94)</f>
        <v>0</v>
      </c>
      <c r="J94" s="151" t="n">
        <f aca="false">J95</f>
        <v>0</v>
      </c>
      <c r="K94" s="151" t="n">
        <f aca="false">K95</f>
        <v>0</v>
      </c>
      <c r="L94" s="151" t="n">
        <f aca="false">L95</f>
        <v>0</v>
      </c>
      <c r="M94" s="113" t="n">
        <f aca="false">SUM(N94:P94)</f>
        <v>30248</v>
      </c>
      <c r="N94" s="151" t="n">
        <v>0</v>
      </c>
      <c r="O94" s="151" t="n">
        <v>0</v>
      </c>
      <c r="P94" s="114" t="n">
        <v>30248</v>
      </c>
    </row>
    <row r="95" customFormat="false" ht="11.25" hidden="false" customHeight="false" outlineLevel="0" collapsed="false">
      <c r="A95" s="141"/>
      <c r="B95" s="101" t="s">
        <v>128</v>
      </c>
      <c r="C95" s="150"/>
      <c r="D95" s="150"/>
      <c r="E95" s="115"/>
      <c r="F95" s="115"/>
      <c r="G95" s="115"/>
      <c r="H95" s="130"/>
      <c r="I95" s="130"/>
      <c r="J95" s="130"/>
      <c r="K95" s="130"/>
      <c r="L95" s="130"/>
      <c r="M95" s="130"/>
      <c r="N95" s="130"/>
      <c r="O95" s="130"/>
      <c r="P95" s="131"/>
    </row>
    <row r="96" customFormat="false" ht="11.25" hidden="false" customHeight="false" outlineLevel="0" collapsed="false">
      <c r="A96" s="141"/>
      <c r="B96" s="101" t="s">
        <v>135</v>
      </c>
      <c r="C96" s="150"/>
      <c r="D96" s="150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6"/>
    </row>
    <row r="97" customFormat="false" ht="11.25" hidden="false" customHeight="false" outlineLevel="0" collapsed="false">
      <c r="A97" s="141"/>
      <c r="B97" s="152" t="s">
        <v>129</v>
      </c>
      <c r="C97" s="150"/>
      <c r="D97" s="150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4"/>
    </row>
    <row r="98" customFormat="false" ht="11.25" hidden="false" customHeight="false" outlineLevel="0" collapsed="false">
      <c r="A98" s="155" t="s">
        <v>164</v>
      </c>
      <c r="B98" s="156" t="s">
        <v>118</v>
      </c>
      <c r="C98" s="157" t="s">
        <v>142</v>
      </c>
      <c r="D98" s="158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8"/>
    </row>
    <row r="99" customFormat="false" ht="11.25" hidden="false" customHeight="false" outlineLevel="0" collapsed="false">
      <c r="A99" s="155"/>
      <c r="B99" s="101" t="s">
        <v>120</v>
      </c>
      <c r="C99" s="146" t="s">
        <v>165</v>
      </c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8"/>
    </row>
    <row r="100" customFormat="false" ht="11.25" hidden="false" customHeight="false" outlineLevel="0" collapsed="false">
      <c r="A100" s="155"/>
      <c r="B100" s="101" t="s">
        <v>122</v>
      </c>
      <c r="C100" s="121" t="s">
        <v>166</v>
      </c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8"/>
    </row>
    <row r="101" customFormat="false" ht="11.25" hidden="false" customHeight="false" outlineLevel="0" collapsed="false">
      <c r="A101" s="155"/>
      <c r="B101" s="101" t="s">
        <v>124</v>
      </c>
      <c r="C101" s="121" t="s">
        <v>167</v>
      </c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8"/>
    </row>
    <row r="102" customFormat="false" ht="11.25" hidden="false" customHeight="false" outlineLevel="0" collapsed="false">
      <c r="A102" s="155"/>
      <c r="B102" s="101" t="s">
        <v>126</v>
      </c>
      <c r="C102" s="108"/>
      <c r="D102" s="108" t="n">
        <v>85395</v>
      </c>
      <c r="E102" s="149" t="n">
        <f aca="false">E103</f>
        <v>320621</v>
      </c>
      <c r="F102" s="149" t="n">
        <f aca="false">F103</f>
        <v>48093</v>
      </c>
      <c r="G102" s="149" t="n">
        <f aca="false">G103</f>
        <v>272528</v>
      </c>
      <c r="H102" s="149" t="n">
        <f aca="false">H103</f>
        <v>320621</v>
      </c>
      <c r="I102" s="149" t="n">
        <f aca="false">I103</f>
        <v>48093</v>
      </c>
      <c r="J102" s="149" t="n">
        <f aca="false">J103</f>
        <v>0</v>
      </c>
      <c r="K102" s="149" t="n">
        <f aca="false">K103</f>
        <v>0</v>
      </c>
      <c r="L102" s="149" t="n">
        <f aca="false">L103</f>
        <v>48093</v>
      </c>
      <c r="M102" s="149" t="n">
        <f aca="false">M103</f>
        <v>272528</v>
      </c>
      <c r="N102" s="149" t="n">
        <f aca="false">N103</f>
        <v>0</v>
      </c>
      <c r="O102" s="149" t="n">
        <f aca="false">O103</f>
        <v>0</v>
      </c>
      <c r="P102" s="149" t="n">
        <f aca="false">P103</f>
        <v>272528</v>
      </c>
    </row>
    <row r="103" customFormat="false" ht="11.25" hidden="false" customHeight="false" outlineLevel="0" collapsed="false">
      <c r="A103" s="155"/>
      <c r="B103" s="101" t="s">
        <v>127</v>
      </c>
      <c r="C103" s="129"/>
      <c r="D103" s="129"/>
      <c r="E103" s="130" t="n">
        <f aca="false">F103+G103</f>
        <v>320621</v>
      </c>
      <c r="F103" s="130" t="n">
        <f aca="false">I103</f>
        <v>48093</v>
      </c>
      <c r="G103" s="130" t="n">
        <f aca="false">P103</f>
        <v>272528</v>
      </c>
      <c r="H103" s="151" t="n">
        <f aca="false">I103+M103</f>
        <v>320621</v>
      </c>
      <c r="I103" s="151" t="n">
        <f aca="false">SUM(J103:L103)</f>
        <v>48093</v>
      </c>
      <c r="J103" s="151" t="n">
        <f aca="false">J104</f>
        <v>0</v>
      </c>
      <c r="K103" s="151" t="n">
        <f aca="false">K104</f>
        <v>0</v>
      </c>
      <c r="L103" s="151" t="n">
        <v>48093</v>
      </c>
      <c r="M103" s="113" t="n">
        <f aca="false">SUM(N103:P103)</f>
        <v>272528</v>
      </c>
      <c r="N103" s="151" t="n">
        <v>0</v>
      </c>
      <c r="O103" s="151" t="n">
        <v>0</v>
      </c>
      <c r="P103" s="114" t="n">
        <v>272528</v>
      </c>
    </row>
    <row r="104" customFormat="false" ht="11.25" hidden="false" customHeight="false" outlineLevel="0" collapsed="false">
      <c r="A104" s="155"/>
      <c r="B104" s="101" t="s">
        <v>128</v>
      </c>
      <c r="C104" s="129"/>
      <c r="D104" s="129"/>
      <c r="E104" s="115"/>
      <c r="F104" s="115"/>
      <c r="G104" s="115"/>
      <c r="H104" s="130"/>
      <c r="I104" s="130"/>
      <c r="J104" s="130"/>
      <c r="K104" s="130"/>
      <c r="L104" s="130"/>
      <c r="M104" s="130"/>
      <c r="N104" s="130"/>
      <c r="O104" s="130"/>
      <c r="P104" s="131"/>
    </row>
    <row r="105" customFormat="false" ht="11.25" hidden="false" customHeight="false" outlineLevel="0" collapsed="false">
      <c r="A105" s="155"/>
      <c r="B105" s="101" t="s">
        <v>135</v>
      </c>
      <c r="C105" s="129"/>
      <c r="D105" s="129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6"/>
    </row>
    <row r="106" customFormat="false" ht="12" hidden="false" customHeight="false" outlineLevel="0" collapsed="false">
      <c r="A106" s="155"/>
      <c r="B106" s="117" t="s">
        <v>129</v>
      </c>
      <c r="C106" s="129"/>
      <c r="D106" s="129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9"/>
    </row>
    <row r="107" customFormat="false" ht="11.25" hidden="false" customHeight="false" outlineLevel="0" collapsed="false">
      <c r="A107" s="159" t="n">
        <v>111</v>
      </c>
      <c r="B107" s="97" t="s">
        <v>118</v>
      </c>
      <c r="C107" s="146" t="s">
        <v>142</v>
      </c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8"/>
    </row>
    <row r="108" customFormat="false" ht="11.25" hidden="false" customHeight="false" outlineLevel="0" collapsed="false">
      <c r="A108" s="159"/>
      <c r="B108" s="101" t="s">
        <v>120</v>
      </c>
      <c r="C108" s="146" t="s">
        <v>165</v>
      </c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8"/>
    </row>
    <row r="109" customFormat="false" ht="11.25" hidden="false" customHeight="false" outlineLevel="0" collapsed="false">
      <c r="A109" s="159"/>
      <c r="B109" s="101" t="s">
        <v>122</v>
      </c>
      <c r="C109" s="121" t="s">
        <v>166</v>
      </c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8"/>
    </row>
    <row r="110" customFormat="false" ht="11.25" hidden="false" customHeight="false" outlineLevel="0" collapsed="false">
      <c r="A110" s="159"/>
      <c r="B110" s="101" t="s">
        <v>124</v>
      </c>
      <c r="C110" s="121" t="s">
        <v>168</v>
      </c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8"/>
    </row>
    <row r="111" customFormat="false" ht="11.25" hidden="false" customHeight="false" outlineLevel="0" collapsed="false">
      <c r="A111" s="159"/>
      <c r="B111" s="101" t="s">
        <v>126</v>
      </c>
      <c r="C111" s="108"/>
      <c r="D111" s="108" t="n">
        <v>85395</v>
      </c>
      <c r="E111" s="149" t="n">
        <f aca="false">E112</f>
        <v>264496</v>
      </c>
      <c r="F111" s="149" t="n">
        <f aca="false">F112</f>
        <v>39674</v>
      </c>
      <c r="G111" s="149" t="n">
        <f aca="false">G112</f>
        <v>224822</v>
      </c>
      <c r="H111" s="149" t="n">
        <f aca="false">H112</f>
        <v>264496</v>
      </c>
      <c r="I111" s="149" t="n">
        <f aca="false">I112</f>
        <v>39674</v>
      </c>
      <c r="J111" s="149" t="n">
        <f aca="false">J112</f>
        <v>0</v>
      </c>
      <c r="K111" s="149" t="n">
        <f aca="false">K112</f>
        <v>0</v>
      </c>
      <c r="L111" s="149" t="n">
        <f aca="false">L112</f>
        <v>39674</v>
      </c>
      <c r="M111" s="149" t="n">
        <f aca="false">M112</f>
        <v>224822</v>
      </c>
      <c r="N111" s="149" t="n">
        <f aca="false">N112</f>
        <v>0</v>
      </c>
      <c r="O111" s="149" t="n">
        <f aca="false">O112</f>
        <v>0</v>
      </c>
      <c r="P111" s="149" t="n">
        <f aca="false">P112</f>
        <v>224822</v>
      </c>
    </row>
    <row r="112" customFormat="false" ht="11.25" hidden="false" customHeight="false" outlineLevel="0" collapsed="false">
      <c r="A112" s="159"/>
      <c r="B112" s="101" t="s">
        <v>127</v>
      </c>
      <c r="C112" s="160"/>
      <c r="D112" s="160"/>
      <c r="E112" s="130" t="n">
        <f aca="false">F112+G112</f>
        <v>264496</v>
      </c>
      <c r="F112" s="130" t="n">
        <f aca="false">I112</f>
        <v>39674</v>
      </c>
      <c r="G112" s="130" t="n">
        <f aca="false">P112</f>
        <v>224822</v>
      </c>
      <c r="H112" s="151" t="n">
        <f aca="false">I112+M112</f>
        <v>264496</v>
      </c>
      <c r="I112" s="151" t="n">
        <f aca="false">SUM(J112:L112)</f>
        <v>39674</v>
      </c>
      <c r="J112" s="151" t="n">
        <f aca="false">J113</f>
        <v>0</v>
      </c>
      <c r="K112" s="151" t="n">
        <f aca="false">K113</f>
        <v>0</v>
      </c>
      <c r="L112" s="151" t="n">
        <v>39674</v>
      </c>
      <c r="M112" s="113" t="n">
        <f aca="false">SUM(N112:P112)</f>
        <v>224822</v>
      </c>
      <c r="N112" s="151" t="n">
        <v>0</v>
      </c>
      <c r="O112" s="151" t="n">
        <v>0</v>
      </c>
      <c r="P112" s="114" t="n">
        <v>224822</v>
      </c>
    </row>
    <row r="113" customFormat="false" ht="11.25" hidden="false" customHeight="false" outlineLevel="0" collapsed="false">
      <c r="A113" s="159"/>
      <c r="B113" s="101" t="s">
        <v>128</v>
      </c>
      <c r="C113" s="160"/>
      <c r="D113" s="160"/>
      <c r="E113" s="115"/>
      <c r="F113" s="115"/>
      <c r="G113" s="115"/>
      <c r="H113" s="130"/>
      <c r="I113" s="130"/>
      <c r="J113" s="130"/>
      <c r="K113" s="130"/>
      <c r="L113" s="130"/>
      <c r="M113" s="130"/>
      <c r="N113" s="130"/>
      <c r="O113" s="130"/>
      <c r="P113" s="131"/>
    </row>
    <row r="114" customFormat="false" ht="11.25" hidden="false" customHeight="false" outlineLevel="0" collapsed="false">
      <c r="A114" s="159"/>
      <c r="B114" s="101" t="s">
        <v>135</v>
      </c>
      <c r="C114" s="160"/>
      <c r="D114" s="160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6"/>
    </row>
    <row r="115" customFormat="false" ht="12" hidden="false" customHeight="false" outlineLevel="0" collapsed="false">
      <c r="A115" s="159"/>
      <c r="B115" s="161" t="s">
        <v>129</v>
      </c>
      <c r="C115" s="160"/>
      <c r="D115" s="160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9"/>
    </row>
    <row r="116" customFormat="false" ht="13.5" hidden="false" customHeight="true" outlineLevel="0" collapsed="false">
      <c r="A116" s="162" t="n">
        <v>2</v>
      </c>
      <c r="B116" s="163" t="s">
        <v>169</v>
      </c>
      <c r="C116" s="164" t="s">
        <v>82</v>
      </c>
      <c r="D116" s="164"/>
      <c r="E116" s="165" t="n">
        <f aca="false">E121</f>
        <v>2787459</v>
      </c>
      <c r="F116" s="165" t="n">
        <f aca="false">F121</f>
        <v>557492</v>
      </c>
      <c r="G116" s="165" t="n">
        <f aca="false">G121</f>
        <v>2229967</v>
      </c>
      <c r="H116" s="165" t="n">
        <f aca="false">H121</f>
        <v>2787459</v>
      </c>
      <c r="I116" s="165" t="n">
        <f aca="false">I121</f>
        <v>557492</v>
      </c>
      <c r="J116" s="165" t="n">
        <f aca="false">J121</f>
        <v>0</v>
      </c>
      <c r="K116" s="165" t="n">
        <f aca="false">K121</f>
        <v>0</v>
      </c>
      <c r="L116" s="165" t="n">
        <f aca="false">L121</f>
        <v>557492</v>
      </c>
      <c r="M116" s="165" t="n">
        <f aca="false">M121</f>
        <v>2229967</v>
      </c>
      <c r="N116" s="165" t="n">
        <f aca="false">N121</f>
        <v>0</v>
      </c>
      <c r="O116" s="165" t="n">
        <f aca="false">O121</f>
        <v>0</v>
      </c>
      <c r="P116" s="165" t="n">
        <f aca="false">P121</f>
        <v>2229967</v>
      </c>
    </row>
    <row r="117" customFormat="false" ht="11.25" hidden="false" customHeight="false" outlineLevel="0" collapsed="false">
      <c r="A117" s="166" t="s">
        <v>170</v>
      </c>
      <c r="B117" s="97" t="s">
        <v>118</v>
      </c>
      <c r="C117" s="146" t="s">
        <v>171</v>
      </c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8"/>
    </row>
    <row r="118" customFormat="false" ht="11.25" hidden="false" customHeight="false" outlineLevel="0" collapsed="false">
      <c r="A118" s="166"/>
      <c r="B118" s="101" t="s">
        <v>120</v>
      </c>
      <c r="C118" s="146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8"/>
    </row>
    <row r="119" customFormat="false" ht="11.25" hidden="false" customHeight="false" outlineLevel="0" collapsed="false">
      <c r="A119" s="166"/>
      <c r="B119" s="101" t="s">
        <v>122</v>
      </c>
      <c r="C119" s="121" t="s">
        <v>172</v>
      </c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8"/>
    </row>
    <row r="120" customFormat="false" ht="11.25" hidden="false" customHeight="false" outlineLevel="0" collapsed="false">
      <c r="A120" s="166"/>
      <c r="B120" s="101" t="s">
        <v>124</v>
      </c>
      <c r="C120" s="121" t="s">
        <v>80</v>
      </c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8"/>
    </row>
    <row r="121" customFormat="false" ht="11.25" hidden="false" customHeight="false" outlineLevel="0" collapsed="false">
      <c r="A121" s="166"/>
      <c r="B121" s="101" t="s">
        <v>126</v>
      </c>
      <c r="C121" s="108"/>
      <c r="D121" s="108" t="n">
        <v>90095</v>
      </c>
      <c r="E121" s="149" t="n">
        <f aca="false">E122</f>
        <v>2787459</v>
      </c>
      <c r="F121" s="149" t="n">
        <f aca="false">F122</f>
        <v>557492</v>
      </c>
      <c r="G121" s="149" t="n">
        <f aca="false">G122</f>
        <v>2229967</v>
      </c>
      <c r="H121" s="110" t="n">
        <f aca="false">H122</f>
        <v>2787459</v>
      </c>
      <c r="I121" s="110" t="n">
        <f aca="false">I122</f>
        <v>557492</v>
      </c>
      <c r="J121" s="110" t="n">
        <f aca="false">J122</f>
        <v>0</v>
      </c>
      <c r="K121" s="110" t="n">
        <f aca="false">K122</f>
        <v>0</v>
      </c>
      <c r="L121" s="110" t="n">
        <f aca="false">L122</f>
        <v>557492</v>
      </c>
      <c r="M121" s="110" t="n">
        <f aca="false">M122</f>
        <v>2229967</v>
      </c>
      <c r="N121" s="110" t="n">
        <f aca="false">N122</f>
        <v>0</v>
      </c>
      <c r="O121" s="110" t="n">
        <f aca="false">O122</f>
        <v>0</v>
      </c>
      <c r="P121" s="128" t="n">
        <f aca="false">P122</f>
        <v>2229967</v>
      </c>
    </row>
    <row r="122" customFormat="false" ht="11.25" hidden="false" customHeight="false" outlineLevel="0" collapsed="false">
      <c r="A122" s="166"/>
      <c r="B122" s="101" t="s">
        <v>127</v>
      </c>
      <c r="C122" s="167"/>
      <c r="D122" s="167"/>
      <c r="E122" s="130" t="n">
        <f aca="false">F122+G122</f>
        <v>2787459</v>
      </c>
      <c r="F122" s="130" t="n">
        <f aca="false">I122</f>
        <v>557492</v>
      </c>
      <c r="G122" s="130" t="n">
        <f aca="false">M122</f>
        <v>2229967</v>
      </c>
      <c r="H122" s="151" t="n">
        <f aca="false">I122+M122</f>
        <v>2787459</v>
      </c>
      <c r="I122" s="151" t="n">
        <f aca="false">SUM(J122:L122)</f>
        <v>557492</v>
      </c>
      <c r="J122" s="151" t="n">
        <f aca="false">J123</f>
        <v>0</v>
      </c>
      <c r="K122" s="151" t="n">
        <f aca="false">K123</f>
        <v>0</v>
      </c>
      <c r="L122" s="151" t="n">
        <v>557492</v>
      </c>
      <c r="M122" s="113" t="n">
        <f aca="false">SUM(N122:P122)</f>
        <v>2229967</v>
      </c>
      <c r="N122" s="151" t="n">
        <v>0</v>
      </c>
      <c r="O122" s="151" t="n">
        <v>0</v>
      </c>
      <c r="P122" s="114" t="n">
        <v>2229967</v>
      </c>
    </row>
    <row r="123" customFormat="false" ht="11.25" hidden="false" customHeight="false" outlineLevel="0" collapsed="false">
      <c r="A123" s="166"/>
      <c r="B123" s="101" t="s">
        <v>128</v>
      </c>
      <c r="C123" s="167"/>
      <c r="D123" s="167"/>
      <c r="E123" s="115"/>
      <c r="F123" s="115"/>
      <c r="G123" s="115"/>
      <c r="H123" s="130"/>
      <c r="I123" s="130"/>
      <c r="J123" s="130"/>
      <c r="K123" s="130"/>
      <c r="L123" s="130"/>
      <c r="M123" s="130"/>
      <c r="N123" s="130"/>
      <c r="O123" s="130"/>
      <c r="P123" s="131"/>
    </row>
    <row r="124" customFormat="false" ht="11.25" hidden="false" customHeight="false" outlineLevel="0" collapsed="false">
      <c r="A124" s="166"/>
      <c r="B124" s="101" t="s">
        <v>135</v>
      </c>
      <c r="C124" s="167"/>
      <c r="D124" s="167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6"/>
    </row>
    <row r="125" customFormat="false" ht="12" hidden="false" customHeight="false" outlineLevel="0" collapsed="false">
      <c r="A125" s="166"/>
      <c r="B125" s="101" t="s">
        <v>129</v>
      </c>
      <c r="C125" s="167"/>
      <c r="D125" s="167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9"/>
    </row>
    <row r="126" s="95" customFormat="true" ht="15" hidden="false" customHeight="true" outlineLevel="0" collapsed="false">
      <c r="A126" s="90" t="s">
        <v>173</v>
      </c>
      <c r="B126" s="90"/>
      <c r="C126" s="168" t="s">
        <v>82</v>
      </c>
      <c r="D126" s="168"/>
      <c r="E126" s="165" t="n">
        <f aca="false">E16+E116</f>
        <v>6427245</v>
      </c>
      <c r="F126" s="165" t="n">
        <f aca="false">F16+F116</f>
        <v>1410462</v>
      </c>
      <c r="G126" s="165" t="n">
        <f aca="false">G16+G116</f>
        <v>5016783</v>
      </c>
      <c r="H126" s="165" t="n">
        <f aca="false">H16+H116</f>
        <v>5098908</v>
      </c>
      <c r="I126" s="165" t="n">
        <f aca="false">I16+I116</f>
        <v>1036313</v>
      </c>
      <c r="J126" s="165" t="n">
        <f aca="false">J16+J116</f>
        <v>0</v>
      </c>
      <c r="K126" s="165" t="n">
        <f aca="false">K16+K116</f>
        <v>0</v>
      </c>
      <c r="L126" s="165" t="n">
        <f aca="false">L16+L116</f>
        <v>1036313</v>
      </c>
      <c r="M126" s="165" t="n">
        <f aca="false">M16+M116</f>
        <v>4062595</v>
      </c>
      <c r="N126" s="165" t="n">
        <f aca="false">N16+N116</f>
        <v>0</v>
      </c>
      <c r="O126" s="165" t="n">
        <f aca="false">O16+O116</f>
        <v>0</v>
      </c>
      <c r="P126" s="165" t="n">
        <f aca="false">P16+P116</f>
        <v>4050489</v>
      </c>
    </row>
    <row r="128" customFormat="false" ht="22.5" hidden="false" customHeight="true" outlineLevel="0" collapsed="false">
      <c r="A128" s="169" t="s">
        <v>174</v>
      </c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</row>
    <row r="129" customFormat="false" ht="24.75" hidden="false" customHeight="true" outlineLevel="0" collapsed="false">
      <c r="A129" s="170" t="s">
        <v>175</v>
      </c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</row>
  </sheetData>
  <mergeCells count="70">
    <mergeCell ref="A7:P7"/>
    <mergeCell ref="A9:A14"/>
    <mergeCell ref="B9:B14"/>
    <mergeCell ref="C9:C14"/>
    <mergeCell ref="D9:D14"/>
    <mergeCell ref="E9:E14"/>
    <mergeCell ref="F9:G9"/>
    <mergeCell ref="H9:P9"/>
    <mergeCell ref="F10:F14"/>
    <mergeCell ref="G10:G14"/>
    <mergeCell ref="H10:P10"/>
    <mergeCell ref="H11:H14"/>
    <mergeCell ref="I11:P11"/>
    <mergeCell ref="I12:L12"/>
    <mergeCell ref="M12:P12"/>
    <mergeCell ref="I13:I14"/>
    <mergeCell ref="J13:L13"/>
    <mergeCell ref="M13:M14"/>
    <mergeCell ref="N13:P13"/>
    <mergeCell ref="C16:D16"/>
    <mergeCell ref="A17:A25"/>
    <mergeCell ref="C17:J17"/>
    <mergeCell ref="C18:P18"/>
    <mergeCell ref="C19:K19"/>
    <mergeCell ref="C22:C25"/>
    <mergeCell ref="D22:D25"/>
    <mergeCell ref="A26:A34"/>
    <mergeCell ref="C31:C34"/>
    <mergeCell ref="D31:D34"/>
    <mergeCell ref="A35:A43"/>
    <mergeCell ref="C35:J35"/>
    <mergeCell ref="C37:K37"/>
    <mergeCell ref="C40:C43"/>
    <mergeCell ref="D40:D43"/>
    <mergeCell ref="A44:A52"/>
    <mergeCell ref="C44:J44"/>
    <mergeCell ref="C49:C52"/>
    <mergeCell ref="D49:D52"/>
    <mergeCell ref="A53:A61"/>
    <mergeCell ref="C53:J53"/>
    <mergeCell ref="C58:C61"/>
    <mergeCell ref="D58:D61"/>
    <mergeCell ref="A62:A70"/>
    <mergeCell ref="C62:J62"/>
    <mergeCell ref="C67:C70"/>
    <mergeCell ref="D67:D70"/>
    <mergeCell ref="A71:A79"/>
    <mergeCell ref="C76:C79"/>
    <mergeCell ref="D76:D79"/>
    <mergeCell ref="A80:A88"/>
    <mergeCell ref="C80:J80"/>
    <mergeCell ref="C85:C88"/>
    <mergeCell ref="D85:D88"/>
    <mergeCell ref="A89:A97"/>
    <mergeCell ref="C94:C97"/>
    <mergeCell ref="D94:D97"/>
    <mergeCell ref="A98:A106"/>
    <mergeCell ref="C103:C106"/>
    <mergeCell ref="D103:D106"/>
    <mergeCell ref="A107:A115"/>
    <mergeCell ref="C112:C115"/>
    <mergeCell ref="D112:D115"/>
    <mergeCell ref="C116:D116"/>
    <mergeCell ref="A117:A125"/>
    <mergeCell ref="C122:C125"/>
    <mergeCell ref="D122:D125"/>
    <mergeCell ref="A126:B126"/>
    <mergeCell ref="C126:D126"/>
    <mergeCell ref="A128:P128"/>
    <mergeCell ref="A129:P129"/>
  </mergeCells>
  <printOptions headings="false" gridLines="false" gridLinesSet="true" horizontalCentered="false" verticalCentered="false"/>
  <pageMargins left="0.39375" right="0.39375" top="0.747916666666667" bottom="0.5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true" showRowColHeaders="true" showZeros="true" rightToLeft="false" tabSelected="false" showOutlineSymbols="true" defaultGridColor="false" view="pageBreakPreview" topLeftCell="A70" colorId="8" zoomScale="100" zoomScaleNormal="100" zoomScalePageLayoutView="100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8.14"/>
    <col collapsed="false" customWidth="true" hidden="false" outlineLevel="0" max="2" min="2" style="30" width="9.85"/>
    <col collapsed="false" customWidth="true" hidden="false" outlineLevel="0" max="3" min="3" style="30" width="9.41"/>
    <col collapsed="false" customWidth="true" hidden="false" outlineLevel="0" max="4" min="4" style="30" width="12.42"/>
    <col collapsed="false" customWidth="true" hidden="false" outlineLevel="0" max="5" min="5" style="30" width="12.99"/>
    <col collapsed="false" customWidth="true" hidden="false" outlineLevel="0" max="6" min="6" style="30" width="13.56"/>
    <col collapsed="false" customWidth="true" hidden="false" outlineLevel="0" max="8" min="8" style="0" width="14.28"/>
    <col collapsed="false" customWidth="true" hidden="false" outlineLevel="0" max="10" min="9" style="0" width="12.14"/>
  </cols>
  <sheetData>
    <row r="1" customFormat="false" ht="12.75" hidden="false" customHeight="false" outlineLevel="0" collapsed="false">
      <c r="I1" s="0" t="s">
        <v>176</v>
      </c>
    </row>
    <row r="2" customFormat="false" ht="12.75" hidden="false" customHeight="false" outlineLevel="0" collapsed="false">
      <c r="I2" s="0" t="s">
        <v>177</v>
      </c>
    </row>
    <row r="3" customFormat="false" ht="12.75" hidden="false" customHeight="false" outlineLevel="0" collapsed="false">
      <c r="I3" s="0" t="s">
        <v>178</v>
      </c>
    </row>
    <row r="4" customFormat="false" ht="12.75" hidden="false" customHeight="false" outlineLevel="0" collapsed="false">
      <c r="I4" s="0" t="s">
        <v>179</v>
      </c>
    </row>
    <row r="7" customFormat="false" ht="57" hidden="false" customHeight="true" outlineLevel="0" collapsed="false">
      <c r="A7" s="51" t="s">
        <v>180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23.25" hidden="false" customHeight="true" outlineLevel="0" collapsed="false">
      <c r="J8" s="171" t="s">
        <v>14</v>
      </c>
    </row>
    <row r="9" s="177" customFormat="true" ht="20.25" hidden="false" customHeight="true" outlineLevel="0" collapsed="false">
      <c r="A9" s="172" t="s">
        <v>2</v>
      </c>
      <c r="B9" s="173" t="s">
        <v>3</v>
      </c>
      <c r="C9" s="173" t="s">
        <v>15</v>
      </c>
      <c r="D9" s="174" t="s">
        <v>181</v>
      </c>
      <c r="E9" s="174" t="s">
        <v>182</v>
      </c>
      <c r="F9" s="175" t="s">
        <v>21</v>
      </c>
      <c r="G9" s="175"/>
      <c r="H9" s="175"/>
      <c r="I9" s="175"/>
      <c r="J9" s="175"/>
      <c r="K9" s="176" t="s">
        <v>183</v>
      </c>
    </row>
    <row r="10" s="177" customFormat="true" ht="20.25" hidden="false" customHeight="true" outlineLevel="0" collapsed="false">
      <c r="A10" s="172"/>
      <c r="B10" s="173"/>
      <c r="C10" s="173"/>
      <c r="D10" s="174"/>
      <c r="E10" s="174"/>
      <c r="F10" s="178" t="s">
        <v>184</v>
      </c>
      <c r="G10" s="178" t="s">
        <v>19</v>
      </c>
      <c r="H10" s="178"/>
      <c r="I10" s="178"/>
      <c r="J10" s="179" t="s">
        <v>185</v>
      </c>
      <c r="K10" s="176"/>
    </row>
    <row r="11" s="177" customFormat="true" ht="65.25" hidden="false" customHeight="true" outlineLevel="0" collapsed="false">
      <c r="A11" s="172"/>
      <c r="B11" s="173"/>
      <c r="C11" s="173"/>
      <c r="D11" s="174"/>
      <c r="E11" s="174"/>
      <c r="F11" s="174"/>
      <c r="G11" s="178" t="s">
        <v>186</v>
      </c>
      <c r="H11" s="178" t="s">
        <v>187</v>
      </c>
      <c r="I11" s="178" t="s">
        <v>188</v>
      </c>
      <c r="J11" s="179"/>
      <c r="K11" s="176"/>
    </row>
    <row r="12" customFormat="false" ht="9" hidden="false" customHeight="true" outlineLevel="0" collapsed="false">
      <c r="A12" s="180" t="n">
        <v>1</v>
      </c>
      <c r="B12" s="181" t="n">
        <v>2</v>
      </c>
      <c r="C12" s="181" t="n">
        <v>3</v>
      </c>
      <c r="D12" s="181" t="n">
        <v>4</v>
      </c>
      <c r="E12" s="181" t="n">
        <v>5</v>
      </c>
      <c r="F12" s="181" t="n">
        <v>6</v>
      </c>
      <c r="G12" s="181" t="n">
        <v>7</v>
      </c>
      <c r="H12" s="181" t="n">
        <v>8</v>
      </c>
      <c r="I12" s="181" t="n">
        <v>9</v>
      </c>
      <c r="J12" s="182" t="n">
        <v>10</v>
      </c>
      <c r="K12" s="183" t="n">
        <v>11</v>
      </c>
    </row>
    <row r="13" customFormat="false" ht="20.1" hidden="false" customHeight="true" outlineLevel="0" collapsed="false">
      <c r="A13" s="184" t="s">
        <v>189</v>
      </c>
      <c r="B13" s="185"/>
      <c r="C13" s="185"/>
      <c r="D13" s="186" t="n">
        <f aca="false">D14</f>
        <v>16000</v>
      </c>
      <c r="E13" s="186" t="n">
        <f aca="false">E14</f>
        <v>16000</v>
      </c>
      <c r="F13" s="186" t="n">
        <f aca="false">F14</f>
        <v>16000</v>
      </c>
      <c r="G13" s="186" t="n">
        <f aca="false">G14</f>
        <v>0</v>
      </c>
      <c r="H13" s="186" t="n">
        <f aca="false">H14</f>
        <v>0</v>
      </c>
      <c r="I13" s="186" t="n">
        <f aca="false">I14</f>
        <v>0</v>
      </c>
      <c r="J13" s="187" t="n">
        <f aca="false">J14</f>
        <v>0</v>
      </c>
      <c r="K13" s="188" t="n">
        <f aca="false">K14</f>
        <v>0</v>
      </c>
    </row>
    <row r="14" customFormat="false" ht="20.1" hidden="false" customHeight="true" outlineLevel="0" collapsed="false">
      <c r="A14" s="189"/>
      <c r="B14" s="190" t="s">
        <v>190</v>
      </c>
      <c r="C14" s="190"/>
      <c r="D14" s="191" t="n">
        <f aca="false">SUM(D15)</f>
        <v>16000</v>
      </c>
      <c r="E14" s="191" t="n">
        <f aca="false">SUM(E16)</f>
        <v>16000</v>
      </c>
      <c r="F14" s="191" t="n">
        <f aca="false">SUM(F16)</f>
        <v>16000</v>
      </c>
      <c r="G14" s="191" t="n">
        <f aca="false">SUM(G16)</f>
        <v>0</v>
      </c>
      <c r="H14" s="191" t="n">
        <f aca="false">SUM(H16)</f>
        <v>0</v>
      </c>
      <c r="I14" s="191" t="n">
        <f aca="false">SUM(I16)</f>
        <v>0</v>
      </c>
      <c r="J14" s="191" t="n">
        <f aca="false">SUM(J16)</f>
        <v>0</v>
      </c>
      <c r="K14" s="192" t="n">
        <f aca="false">SUM(K16)</f>
        <v>0</v>
      </c>
    </row>
    <row r="15" customFormat="false" ht="20.1" hidden="false" customHeight="true" outlineLevel="0" collapsed="false">
      <c r="A15" s="193"/>
      <c r="B15" s="194"/>
      <c r="C15" s="194" t="s">
        <v>191</v>
      </c>
      <c r="D15" s="195" t="n">
        <v>16000</v>
      </c>
      <c r="E15" s="195"/>
      <c r="F15" s="195"/>
      <c r="G15" s="195"/>
      <c r="H15" s="195"/>
      <c r="I15" s="195"/>
      <c r="J15" s="196"/>
      <c r="K15" s="197"/>
    </row>
    <row r="16" customFormat="false" ht="20.1" hidden="false" customHeight="true" outlineLevel="0" collapsed="false">
      <c r="A16" s="193"/>
      <c r="B16" s="198"/>
      <c r="C16" s="198" t="s">
        <v>192</v>
      </c>
      <c r="D16" s="199"/>
      <c r="E16" s="199" t="n">
        <v>16000</v>
      </c>
      <c r="F16" s="199" t="n">
        <v>16000</v>
      </c>
      <c r="G16" s="199"/>
      <c r="H16" s="199"/>
      <c r="I16" s="199"/>
      <c r="J16" s="200"/>
      <c r="K16" s="201"/>
    </row>
    <row r="17" customFormat="false" ht="20.1" hidden="false" customHeight="true" outlineLevel="0" collapsed="false">
      <c r="A17" s="202" t="s">
        <v>193</v>
      </c>
      <c r="B17" s="203"/>
      <c r="C17" s="203"/>
      <c r="D17" s="204" t="n">
        <f aca="false">D18</f>
        <v>103000</v>
      </c>
      <c r="E17" s="204" t="n">
        <f aca="false">E18</f>
        <v>103000</v>
      </c>
      <c r="F17" s="204" t="n">
        <f aca="false">F18</f>
        <v>103000</v>
      </c>
      <c r="G17" s="204" t="n">
        <f aca="false">G18</f>
        <v>0</v>
      </c>
      <c r="H17" s="204" t="n">
        <f aca="false">H18</f>
        <v>0</v>
      </c>
      <c r="I17" s="204" t="n">
        <f aca="false">I18</f>
        <v>0</v>
      </c>
      <c r="J17" s="205" t="n">
        <f aca="false">J18</f>
        <v>0</v>
      </c>
      <c r="K17" s="206" t="n">
        <f aca="false">K18</f>
        <v>366000</v>
      </c>
    </row>
    <row r="18" customFormat="false" ht="20.1" hidden="false" customHeight="true" outlineLevel="0" collapsed="false">
      <c r="A18" s="189"/>
      <c r="B18" s="190" t="s">
        <v>194</v>
      </c>
      <c r="C18" s="190"/>
      <c r="D18" s="191" t="n">
        <f aca="false">SUM(D19)</f>
        <v>103000</v>
      </c>
      <c r="E18" s="191" t="n">
        <f aca="false">SUM(E21:E24)</f>
        <v>103000</v>
      </c>
      <c r="F18" s="191" t="n">
        <f aca="false">SUM(F21:F24)</f>
        <v>103000</v>
      </c>
      <c r="G18" s="191" t="n">
        <f aca="false">SUM(G21:G24)</f>
        <v>0</v>
      </c>
      <c r="H18" s="191" t="n">
        <f aca="false">SUM(H21:H24)</f>
        <v>0</v>
      </c>
      <c r="I18" s="191" t="n">
        <f aca="false">SUM(I21:I24)</f>
        <v>0</v>
      </c>
      <c r="J18" s="191" t="n">
        <f aca="false">SUM(J21:J24)</f>
        <v>0</v>
      </c>
      <c r="K18" s="192" t="n">
        <f aca="false">SUM(K20:K24)</f>
        <v>366000</v>
      </c>
    </row>
    <row r="19" customFormat="false" ht="20.1" hidden="false" customHeight="true" outlineLevel="0" collapsed="false">
      <c r="A19" s="193"/>
      <c r="B19" s="194"/>
      <c r="C19" s="194" t="s">
        <v>191</v>
      </c>
      <c r="D19" s="195" t="n">
        <v>103000</v>
      </c>
      <c r="E19" s="195"/>
      <c r="F19" s="195"/>
      <c r="G19" s="195"/>
      <c r="H19" s="195"/>
      <c r="I19" s="195"/>
      <c r="J19" s="196"/>
      <c r="K19" s="197"/>
    </row>
    <row r="20" customFormat="false" ht="20.1" hidden="false" customHeight="true" outlineLevel="0" collapsed="false">
      <c r="A20" s="193"/>
      <c r="B20" s="194"/>
      <c r="C20" s="194" t="s">
        <v>195</v>
      </c>
      <c r="D20" s="195"/>
      <c r="E20" s="195"/>
      <c r="F20" s="195"/>
      <c r="G20" s="195"/>
      <c r="H20" s="195"/>
      <c r="I20" s="195"/>
      <c r="J20" s="196"/>
      <c r="K20" s="197" t="n">
        <v>366000</v>
      </c>
    </row>
    <row r="21" customFormat="false" ht="20.1" hidden="false" customHeight="true" outlineLevel="0" collapsed="false">
      <c r="A21" s="193"/>
      <c r="B21" s="198"/>
      <c r="C21" s="198" t="s">
        <v>196</v>
      </c>
      <c r="D21" s="199"/>
      <c r="E21" s="199" t="n">
        <v>63800</v>
      </c>
      <c r="F21" s="199" t="n">
        <v>63800</v>
      </c>
      <c r="G21" s="199"/>
      <c r="H21" s="199"/>
      <c r="I21" s="199"/>
      <c r="J21" s="200"/>
      <c r="K21" s="201"/>
    </row>
    <row r="22" customFormat="false" ht="20.1" hidden="false" customHeight="true" outlineLevel="0" collapsed="false">
      <c r="A22" s="193"/>
      <c r="B22" s="198"/>
      <c r="C22" s="198" t="s">
        <v>192</v>
      </c>
      <c r="D22" s="199"/>
      <c r="E22" s="199" t="n">
        <v>32000</v>
      </c>
      <c r="F22" s="199" t="n">
        <v>32000</v>
      </c>
      <c r="G22" s="199"/>
      <c r="H22" s="199"/>
      <c r="I22" s="199"/>
      <c r="J22" s="200"/>
      <c r="K22" s="201"/>
    </row>
    <row r="23" customFormat="false" ht="20.1" hidden="false" customHeight="true" outlineLevel="0" collapsed="false">
      <c r="A23" s="193"/>
      <c r="B23" s="198"/>
      <c r="C23" s="198" t="s">
        <v>197</v>
      </c>
      <c r="D23" s="199"/>
      <c r="E23" s="199" t="n">
        <v>5200</v>
      </c>
      <c r="F23" s="199" t="n">
        <v>5200</v>
      </c>
      <c r="G23" s="199"/>
      <c r="H23" s="199"/>
      <c r="I23" s="199"/>
      <c r="J23" s="200"/>
      <c r="K23" s="201"/>
    </row>
    <row r="24" customFormat="false" ht="20.1" hidden="false" customHeight="true" outlineLevel="0" collapsed="false">
      <c r="A24" s="193"/>
      <c r="B24" s="198"/>
      <c r="C24" s="198" t="s">
        <v>198</v>
      </c>
      <c r="D24" s="199"/>
      <c r="E24" s="199" t="n">
        <v>2000</v>
      </c>
      <c r="F24" s="199" t="n">
        <v>2000</v>
      </c>
      <c r="G24" s="199"/>
      <c r="H24" s="199"/>
      <c r="I24" s="199"/>
      <c r="J24" s="200"/>
      <c r="K24" s="201"/>
    </row>
    <row r="25" customFormat="false" ht="20.1" hidden="false" customHeight="true" outlineLevel="0" collapsed="false">
      <c r="A25" s="207"/>
      <c r="B25" s="208"/>
      <c r="C25" s="208"/>
      <c r="D25" s="209"/>
      <c r="E25" s="209"/>
      <c r="F25" s="209"/>
      <c r="G25" s="209"/>
      <c r="H25" s="209"/>
      <c r="I25" s="209"/>
      <c r="J25" s="210"/>
      <c r="K25" s="211"/>
    </row>
    <row r="26" customFormat="false" ht="20.1" hidden="false" customHeight="true" outlineLevel="0" collapsed="false">
      <c r="A26" s="202" t="s">
        <v>199</v>
      </c>
      <c r="B26" s="203"/>
      <c r="C26" s="203"/>
      <c r="D26" s="204" t="n">
        <f aca="false">D27+D32+D36</f>
        <v>355230</v>
      </c>
      <c r="E26" s="204" t="n">
        <f aca="false">E27+E32+E36</f>
        <v>355230</v>
      </c>
      <c r="F26" s="204" t="n">
        <f aca="false">F27+F32+F36</f>
        <v>355230</v>
      </c>
      <c r="G26" s="204" t="n">
        <f aca="false">G27+G32+G36</f>
        <v>225345</v>
      </c>
      <c r="H26" s="204" t="n">
        <f aca="false">H27+H32+H36</f>
        <v>38286</v>
      </c>
      <c r="I26" s="204" t="n">
        <f aca="false">I27+I32+I36</f>
        <v>0</v>
      </c>
      <c r="J26" s="205" t="n">
        <f aca="false">J27+J32+J36</f>
        <v>0</v>
      </c>
      <c r="K26" s="206" t="n">
        <f aca="false">K27+K32+K36</f>
        <v>0</v>
      </c>
    </row>
    <row r="27" customFormat="false" ht="20.1" hidden="false" customHeight="true" outlineLevel="0" collapsed="false">
      <c r="A27" s="189"/>
      <c r="B27" s="190" t="s">
        <v>200</v>
      </c>
      <c r="C27" s="190"/>
      <c r="D27" s="191" t="n">
        <f aca="false">SUM(D28)</f>
        <v>47000</v>
      </c>
      <c r="E27" s="191" t="n">
        <f aca="false">SUM(E29:E30)</f>
        <v>47000</v>
      </c>
      <c r="F27" s="191" t="n">
        <f aca="false">SUM(F29:F30)</f>
        <v>47000</v>
      </c>
      <c r="G27" s="191"/>
      <c r="H27" s="191"/>
      <c r="I27" s="191"/>
      <c r="J27" s="212"/>
      <c r="K27" s="192"/>
    </row>
    <row r="28" customFormat="false" ht="20.1" hidden="false" customHeight="true" outlineLevel="0" collapsed="false">
      <c r="A28" s="193"/>
      <c r="B28" s="194"/>
      <c r="C28" s="194" t="s">
        <v>191</v>
      </c>
      <c r="D28" s="195" t="n">
        <v>47000</v>
      </c>
      <c r="E28" s="195"/>
      <c r="F28" s="195"/>
      <c r="G28" s="195"/>
      <c r="H28" s="195"/>
      <c r="I28" s="195"/>
      <c r="J28" s="196"/>
      <c r="K28" s="197"/>
    </row>
    <row r="29" customFormat="false" ht="20.1" hidden="false" customHeight="true" outlineLevel="0" collapsed="false">
      <c r="A29" s="193"/>
      <c r="B29" s="198"/>
      <c r="C29" s="198" t="s">
        <v>192</v>
      </c>
      <c r="D29" s="199"/>
      <c r="E29" s="199" t="n">
        <v>44000</v>
      </c>
      <c r="F29" s="199" t="n">
        <v>44000</v>
      </c>
      <c r="G29" s="199"/>
      <c r="H29" s="199"/>
      <c r="I29" s="199"/>
      <c r="J29" s="200"/>
      <c r="K29" s="201"/>
    </row>
    <row r="30" customFormat="false" ht="20.1" hidden="false" customHeight="true" outlineLevel="0" collapsed="false">
      <c r="A30" s="193"/>
      <c r="B30" s="198"/>
      <c r="C30" s="198" t="s">
        <v>198</v>
      </c>
      <c r="D30" s="199"/>
      <c r="E30" s="199" t="n">
        <v>3000</v>
      </c>
      <c r="F30" s="199" t="n">
        <v>3000</v>
      </c>
      <c r="G30" s="199"/>
      <c r="H30" s="199"/>
      <c r="I30" s="199"/>
      <c r="J30" s="200"/>
      <c r="K30" s="201"/>
    </row>
    <row r="31" customFormat="false" ht="20.1" hidden="false" customHeight="true" outlineLevel="0" collapsed="false">
      <c r="A31" s="193"/>
      <c r="B31" s="198"/>
      <c r="C31" s="198"/>
      <c r="D31" s="199"/>
      <c r="E31" s="199"/>
      <c r="F31" s="199"/>
      <c r="G31" s="199"/>
      <c r="H31" s="199"/>
      <c r="I31" s="199"/>
      <c r="J31" s="200"/>
      <c r="K31" s="201"/>
    </row>
    <row r="32" customFormat="false" ht="20.1" hidden="false" customHeight="true" outlineLevel="0" collapsed="false">
      <c r="A32" s="193"/>
      <c r="B32" s="213" t="s">
        <v>201</v>
      </c>
      <c r="C32" s="213"/>
      <c r="D32" s="214" t="n">
        <f aca="false">SUM(D33)</f>
        <v>7000</v>
      </c>
      <c r="E32" s="214" t="n">
        <f aca="false">SUM(E34)</f>
        <v>7000</v>
      </c>
      <c r="F32" s="214" t="n">
        <f aca="false">SUM(F34)</f>
        <v>7000</v>
      </c>
      <c r="G32" s="214"/>
      <c r="H32" s="214"/>
      <c r="I32" s="214"/>
      <c r="J32" s="215"/>
      <c r="K32" s="216"/>
    </row>
    <row r="33" customFormat="false" ht="20.1" hidden="false" customHeight="true" outlineLevel="0" collapsed="false">
      <c r="A33" s="193"/>
      <c r="B33" s="194"/>
      <c r="C33" s="194" t="s">
        <v>191</v>
      </c>
      <c r="D33" s="195" t="n">
        <v>7000</v>
      </c>
      <c r="E33" s="195"/>
      <c r="F33" s="195"/>
      <c r="G33" s="195"/>
      <c r="H33" s="195"/>
      <c r="I33" s="195"/>
      <c r="J33" s="196"/>
      <c r="K33" s="197"/>
    </row>
    <row r="34" customFormat="false" ht="20.1" hidden="false" customHeight="true" outlineLevel="0" collapsed="false">
      <c r="A34" s="193"/>
      <c r="B34" s="198"/>
      <c r="C34" s="198" t="s">
        <v>192</v>
      </c>
      <c r="D34" s="199"/>
      <c r="E34" s="199" t="n">
        <v>7000</v>
      </c>
      <c r="F34" s="199" t="n">
        <v>7000</v>
      </c>
      <c r="G34" s="199"/>
      <c r="H34" s="199"/>
      <c r="I34" s="199"/>
      <c r="J34" s="200"/>
      <c r="K34" s="201"/>
    </row>
    <row r="35" customFormat="false" ht="20.1" hidden="false" customHeight="true" outlineLevel="0" collapsed="false">
      <c r="A35" s="193"/>
      <c r="B35" s="198"/>
      <c r="C35" s="198"/>
      <c r="D35" s="199"/>
      <c r="E35" s="199"/>
      <c r="F35" s="199"/>
      <c r="G35" s="199"/>
      <c r="H35" s="199"/>
      <c r="I35" s="199"/>
      <c r="J35" s="200"/>
      <c r="K35" s="201"/>
    </row>
    <row r="36" customFormat="false" ht="20.1" hidden="false" customHeight="true" outlineLevel="0" collapsed="false">
      <c r="A36" s="193"/>
      <c r="B36" s="213" t="s">
        <v>202</v>
      </c>
      <c r="C36" s="213"/>
      <c r="D36" s="214" t="n">
        <f aca="false">SUM(D37)</f>
        <v>301230</v>
      </c>
      <c r="E36" s="214" t="n">
        <f aca="false">SUM(E38:E53)</f>
        <v>301230</v>
      </c>
      <c r="F36" s="214" t="n">
        <f aca="false">SUM(F38:F53)</f>
        <v>301230</v>
      </c>
      <c r="G36" s="214" t="n">
        <f aca="false">SUM(G38:G52)</f>
        <v>225345</v>
      </c>
      <c r="H36" s="214" t="n">
        <f aca="false">SUM(H38:H52)</f>
        <v>38286</v>
      </c>
      <c r="I36" s="214"/>
      <c r="J36" s="215"/>
      <c r="K36" s="216"/>
    </row>
    <row r="37" customFormat="false" ht="20.1" hidden="false" customHeight="true" outlineLevel="0" collapsed="false">
      <c r="A37" s="193"/>
      <c r="B37" s="194"/>
      <c r="C37" s="194" t="s">
        <v>191</v>
      </c>
      <c r="D37" s="195" t="n">
        <v>301230</v>
      </c>
      <c r="E37" s="195"/>
      <c r="F37" s="195"/>
      <c r="G37" s="195"/>
      <c r="H37" s="195"/>
      <c r="I37" s="195"/>
      <c r="J37" s="196"/>
      <c r="K37" s="197"/>
    </row>
    <row r="38" customFormat="false" ht="20.1" hidden="false" customHeight="true" outlineLevel="0" collapsed="false">
      <c r="A38" s="193"/>
      <c r="B38" s="198"/>
      <c r="C38" s="198" t="s">
        <v>203</v>
      </c>
      <c r="D38" s="199"/>
      <c r="E38" s="199" t="n">
        <v>63924</v>
      </c>
      <c r="F38" s="199" t="n">
        <v>63924</v>
      </c>
      <c r="G38" s="199" t="n">
        <v>63924</v>
      </c>
      <c r="H38" s="199"/>
      <c r="I38" s="199"/>
      <c r="J38" s="200"/>
      <c r="K38" s="201"/>
    </row>
    <row r="39" customFormat="false" ht="20.1" hidden="false" customHeight="true" outlineLevel="0" collapsed="false">
      <c r="A39" s="193"/>
      <c r="B39" s="198"/>
      <c r="C39" s="198" t="s">
        <v>204</v>
      </c>
      <c r="D39" s="199"/>
      <c r="E39" s="199" t="n">
        <v>144280</v>
      </c>
      <c r="F39" s="199" t="n">
        <v>144280</v>
      </c>
      <c r="G39" s="199" t="n">
        <v>144280</v>
      </c>
      <c r="H39" s="199"/>
      <c r="I39" s="199"/>
      <c r="J39" s="200"/>
      <c r="K39" s="201"/>
    </row>
    <row r="40" customFormat="false" ht="20.1" hidden="false" customHeight="true" outlineLevel="0" collapsed="false">
      <c r="A40" s="193"/>
      <c r="B40" s="198"/>
      <c r="C40" s="198" t="s">
        <v>205</v>
      </c>
      <c r="D40" s="199"/>
      <c r="E40" s="199" t="n">
        <v>17141</v>
      </c>
      <c r="F40" s="199" t="n">
        <v>17141</v>
      </c>
      <c r="G40" s="199" t="n">
        <v>17141</v>
      </c>
      <c r="H40" s="199"/>
      <c r="I40" s="199"/>
      <c r="J40" s="200"/>
      <c r="K40" s="201"/>
    </row>
    <row r="41" customFormat="false" ht="20.1" hidden="false" customHeight="true" outlineLevel="0" collapsed="false">
      <c r="A41" s="193"/>
      <c r="B41" s="198"/>
      <c r="C41" s="198" t="s">
        <v>206</v>
      </c>
      <c r="D41" s="199"/>
      <c r="E41" s="199" t="n">
        <v>35898</v>
      </c>
      <c r="F41" s="199" t="n">
        <v>35898</v>
      </c>
      <c r="G41" s="199"/>
      <c r="H41" s="199" t="n">
        <v>35898</v>
      </c>
      <c r="I41" s="199"/>
      <c r="J41" s="200"/>
      <c r="K41" s="201"/>
    </row>
    <row r="42" customFormat="false" ht="20.1" hidden="false" customHeight="true" outlineLevel="0" collapsed="false">
      <c r="A42" s="193"/>
      <c r="B42" s="198"/>
      <c r="C42" s="198" t="s">
        <v>207</v>
      </c>
      <c r="D42" s="199"/>
      <c r="E42" s="199" t="n">
        <v>2388</v>
      </c>
      <c r="F42" s="199" t="n">
        <v>2388</v>
      </c>
      <c r="G42" s="199"/>
      <c r="H42" s="199" t="n">
        <v>2388</v>
      </c>
      <c r="I42" s="199"/>
      <c r="J42" s="200"/>
      <c r="K42" s="201"/>
    </row>
    <row r="43" customFormat="false" ht="20.1" hidden="false" customHeight="true" outlineLevel="0" collapsed="false">
      <c r="A43" s="193"/>
      <c r="B43" s="198"/>
      <c r="C43" s="198" t="s">
        <v>208</v>
      </c>
      <c r="D43" s="199"/>
      <c r="E43" s="199" t="n">
        <v>5809</v>
      </c>
      <c r="F43" s="199" t="n">
        <v>5809</v>
      </c>
      <c r="G43" s="199"/>
      <c r="H43" s="199"/>
      <c r="I43" s="199"/>
      <c r="J43" s="200"/>
      <c r="K43" s="201"/>
    </row>
    <row r="44" customFormat="false" ht="20.1" hidden="false" customHeight="true" outlineLevel="0" collapsed="false">
      <c r="A44" s="193"/>
      <c r="B44" s="198"/>
      <c r="C44" s="198" t="s">
        <v>209</v>
      </c>
      <c r="D44" s="199"/>
      <c r="E44" s="199" t="n">
        <v>7000</v>
      </c>
      <c r="F44" s="199" t="n">
        <v>7000</v>
      </c>
      <c r="G44" s="199"/>
      <c r="H44" s="199"/>
      <c r="I44" s="199"/>
      <c r="J44" s="200"/>
      <c r="K44" s="201"/>
    </row>
    <row r="45" customFormat="false" ht="20.1" hidden="false" customHeight="true" outlineLevel="0" collapsed="false">
      <c r="A45" s="193"/>
      <c r="B45" s="198"/>
      <c r="C45" s="198" t="s">
        <v>210</v>
      </c>
      <c r="D45" s="199"/>
      <c r="E45" s="199" t="n">
        <v>330</v>
      </c>
      <c r="F45" s="199" t="n">
        <v>330</v>
      </c>
      <c r="G45" s="199"/>
      <c r="H45" s="199"/>
      <c r="I45" s="199"/>
      <c r="J45" s="200"/>
      <c r="K45" s="201"/>
    </row>
    <row r="46" customFormat="false" ht="20.1" hidden="false" customHeight="true" outlineLevel="0" collapsed="false">
      <c r="A46" s="193"/>
      <c r="B46" s="198"/>
      <c r="C46" s="198" t="s">
        <v>192</v>
      </c>
      <c r="D46" s="199"/>
      <c r="E46" s="199" t="n">
        <v>8000</v>
      </c>
      <c r="F46" s="199" t="n">
        <v>8000</v>
      </c>
      <c r="G46" s="199"/>
      <c r="H46" s="199"/>
      <c r="I46" s="199"/>
      <c r="J46" s="200"/>
      <c r="K46" s="201"/>
    </row>
    <row r="47" customFormat="false" ht="20.1" hidden="false" customHeight="true" outlineLevel="0" collapsed="false">
      <c r="A47" s="193"/>
      <c r="B47" s="198"/>
      <c r="C47" s="198" t="s">
        <v>211</v>
      </c>
      <c r="D47" s="199"/>
      <c r="E47" s="199" t="n">
        <v>2400</v>
      </c>
      <c r="F47" s="199" t="n">
        <v>2400</v>
      </c>
      <c r="G47" s="199"/>
      <c r="H47" s="199"/>
      <c r="I47" s="199"/>
      <c r="J47" s="200"/>
      <c r="K47" s="201"/>
    </row>
    <row r="48" customFormat="false" ht="20.1" hidden="false" customHeight="true" outlineLevel="0" collapsed="false">
      <c r="A48" s="193"/>
      <c r="B48" s="198"/>
      <c r="C48" s="198" t="s">
        <v>212</v>
      </c>
      <c r="D48" s="199"/>
      <c r="E48" s="199" t="n">
        <v>360</v>
      </c>
      <c r="F48" s="199" t="n">
        <v>360</v>
      </c>
      <c r="G48" s="199"/>
      <c r="H48" s="199"/>
      <c r="I48" s="199"/>
      <c r="J48" s="200"/>
      <c r="K48" s="201"/>
    </row>
    <row r="49" customFormat="false" ht="20.1" hidden="false" customHeight="true" outlineLevel="0" collapsed="false">
      <c r="A49" s="193"/>
      <c r="B49" s="198"/>
      <c r="C49" s="198" t="s">
        <v>213</v>
      </c>
      <c r="D49" s="199"/>
      <c r="E49" s="199" t="n">
        <v>3600</v>
      </c>
      <c r="F49" s="199" t="n">
        <v>3600</v>
      </c>
      <c r="G49" s="199"/>
      <c r="H49" s="199"/>
      <c r="I49" s="199"/>
      <c r="J49" s="200"/>
      <c r="K49" s="201"/>
    </row>
    <row r="50" customFormat="false" ht="20.1" hidden="false" customHeight="true" outlineLevel="0" collapsed="false">
      <c r="A50" s="193"/>
      <c r="B50" s="198"/>
      <c r="C50" s="198" t="s">
        <v>214</v>
      </c>
      <c r="D50" s="199"/>
      <c r="E50" s="199" t="n">
        <v>1800</v>
      </c>
      <c r="F50" s="199" t="n">
        <v>1800</v>
      </c>
      <c r="G50" s="199"/>
      <c r="H50" s="199"/>
      <c r="I50" s="199"/>
      <c r="J50" s="200"/>
      <c r="K50" s="201"/>
    </row>
    <row r="51" customFormat="false" ht="20.1" hidden="false" customHeight="true" outlineLevel="0" collapsed="false">
      <c r="A51" s="193"/>
      <c r="B51" s="198"/>
      <c r="C51" s="198" t="s">
        <v>215</v>
      </c>
      <c r="D51" s="199"/>
      <c r="E51" s="199" t="n">
        <v>2300</v>
      </c>
      <c r="F51" s="199" t="n">
        <v>2300</v>
      </c>
      <c r="G51" s="199"/>
      <c r="H51" s="199"/>
      <c r="I51" s="199"/>
      <c r="J51" s="200"/>
      <c r="K51" s="201"/>
    </row>
    <row r="52" customFormat="false" ht="20.1" hidden="false" customHeight="true" outlineLevel="0" collapsed="false">
      <c r="A52" s="193"/>
      <c r="B52" s="198"/>
      <c r="C52" s="198" t="s">
        <v>216</v>
      </c>
      <c r="D52" s="199"/>
      <c r="E52" s="199" t="n">
        <v>5000</v>
      </c>
      <c r="F52" s="199" t="n">
        <v>5000</v>
      </c>
      <c r="G52" s="199"/>
      <c r="H52" s="199"/>
      <c r="I52" s="199"/>
      <c r="J52" s="200"/>
      <c r="K52" s="201"/>
    </row>
    <row r="53" customFormat="false" ht="20.1" hidden="false" customHeight="true" outlineLevel="0" collapsed="false">
      <c r="A53" s="193"/>
      <c r="B53" s="198"/>
      <c r="C53" s="198" t="s">
        <v>197</v>
      </c>
      <c r="D53" s="199"/>
      <c r="E53" s="199" t="n">
        <v>1000</v>
      </c>
      <c r="F53" s="199" t="n">
        <v>1000</v>
      </c>
      <c r="G53" s="199"/>
      <c r="H53" s="199"/>
      <c r="I53" s="199"/>
      <c r="J53" s="200"/>
      <c r="K53" s="201"/>
    </row>
    <row r="54" customFormat="false" ht="20.1" hidden="false" customHeight="true" outlineLevel="0" collapsed="false">
      <c r="A54" s="193"/>
      <c r="B54" s="198"/>
      <c r="C54" s="198"/>
      <c r="D54" s="199"/>
      <c r="E54" s="199"/>
      <c r="F54" s="199"/>
      <c r="G54" s="199"/>
      <c r="H54" s="199"/>
      <c r="I54" s="199"/>
      <c r="J54" s="200"/>
      <c r="K54" s="201"/>
    </row>
    <row r="55" customFormat="false" ht="20.1" hidden="false" customHeight="true" outlineLevel="0" collapsed="false">
      <c r="A55" s="202" t="s">
        <v>217</v>
      </c>
      <c r="B55" s="203"/>
      <c r="C55" s="203"/>
      <c r="D55" s="204" t="n">
        <f aca="false">D56+D67</f>
        <v>184170</v>
      </c>
      <c r="E55" s="204" t="n">
        <f aca="false">E56+E67</f>
        <v>184170</v>
      </c>
      <c r="F55" s="204" t="n">
        <f aca="false">F56+F67</f>
        <v>184170</v>
      </c>
      <c r="G55" s="204" t="n">
        <f aca="false">G56+G67</f>
        <v>137866</v>
      </c>
      <c r="H55" s="204" t="n">
        <f aca="false">H56+H67</f>
        <v>23086</v>
      </c>
      <c r="I55" s="204" t="n">
        <f aca="false">I56+I67</f>
        <v>1710</v>
      </c>
      <c r="J55" s="205" t="n">
        <f aca="false">J56+J67</f>
        <v>0</v>
      </c>
      <c r="K55" s="206" t="n">
        <f aca="false">K56+K67</f>
        <v>0</v>
      </c>
    </row>
    <row r="56" customFormat="false" ht="20.1" hidden="false" customHeight="true" outlineLevel="0" collapsed="false">
      <c r="A56" s="189"/>
      <c r="B56" s="190" t="s">
        <v>218</v>
      </c>
      <c r="C56" s="190"/>
      <c r="D56" s="191" t="n">
        <f aca="false">SUM(D57)</f>
        <v>165170</v>
      </c>
      <c r="E56" s="191" t="n">
        <f aca="false">SUM(E58:E65)</f>
        <v>165170</v>
      </c>
      <c r="F56" s="191" t="n">
        <f aca="false">SUM(F58:F65)</f>
        <v>165170</v>
      </c>
      <c r="G56" s="191" t="n">
        <f aca="false">SUM(G58:G65)</f>
        <v>129866</v>
      </c>
      <c r="H56" s="191" t="n">
        <f aca="false">SUM(H58:H65)</f>
        <v>22196</v>
      </c>
      <c r="I56" s="191" t="n">
        <f aca="false">SUM(I58:I65)</f>
        <v>0</v>
      </c>
      <c r="J56" s="212" t="n">
        <f aca="false">SUM(J58:J65)</f>
        <v>0</v>
      </c>
      <c r="K56" s="192" t="n">
        <f aca="false">SUM(K58:K65)</f>
        <v>0</v>
      </c>
    </row>
    <row r="57" customFormat="false" ht="20.1" hidden="false" customHeight="true" outlineLevel="0" collapsed="false">
      <c r="A57" s="193"/>
      <c r="B57" s="194"/>
      <c r="C57" s="194" t="s">
        <v>191</v>
      </c>
      <c r="D57" s="195" t="n">
        <v>165170</v>
      </c>
      <c r="E57" s="195"/>
      <c r="F57" s="195"/>
      <c r="G57" s="195"/>
      <c r="H57" s="195"/>
      <c r="I57" s="195"/>
      <c r="J57" s="196"/>
      <c r="K57" s="197"/>
    </row>
    <row r="58" customFormat="false" ht="20.1" hidden="false" customHeight="true" outlineLevel="0" collapsed="false">
      <c r="A58" s="193"/>
      <c r="B58" s="198"/>
      <c r="C58" s="198" t="s">
        <v>203</v>
      </c>
      <c r="D58" s="199"/>
      <c r="E58" s="199" t="n">
        <v>111633</v>
      </c>
      <c r="F58" s="199" t="n">
        <v>111633</v>
      </c>
      <c r="G58" s="199" t="n">
        <v>111633</v>
      </c>
      <c r="H58" s="199"/>
      <c r="I58" s="199"/>
      <c r="J58" s="200"/>
      <c r="K58" s="201"/>
    </row>
    <row r="59" customFormat="false" ht="20.1" hidden="false" customHeight="true" outlineLevel="0" collapsed="false">
      <c r="A59" s="193"/>
      <c r="B59" s="198"/>
      <c r="C59" s="198" t="s">
        <v>205</v>
      </c>
      <c r="D59" s="199"/>
      <c r="E59" s="199" t="n">
        <v>18233</v>
      </c>
      <c r="F59" s="199" t="n">
        <v>18233</v>
      </c>
      <c r="G59" s="199" t="n">
        <v>18233</v>
      </c>
      <c r="H59" s="199"/>
      <c r="I59" s="199"/>
      <c r="J59" s="200"/>
      <c r="K59" s="201"/>
    </row>
    <row r="60" customFormat="false" ht="20.1" hidden="false" customHeight="true" outlineLevel="0" collapsed="false">
      <c r="A60" s="193"/>
      <c r="B60" s="198"/>
      <c r="C60" s="198" t="s">
        <v>206</v>
      </c>
      <c r="D60" s="199"/>
      <c r="E60" s="199" t="n">
        <v>19182</v>
      </c>
      <c r="F60" s="199" t="n">
        <v>19182</v>
      </c>
      <c r="G60" s="199"/>
      <c r="H60" s="199" t="n">
        <v>19182</v>
      </c>
      <c r="I60" s="199"/>
      <c r="J60" s="200"/>
      <c r="K60" s="201"/>
    </row>
    <row r="61" customFormat="false" ht="20.1" hidden="false" customHeight="true" outlineLevel="0" collapsed="false">
      <c r="A61" s="193"/>
      <c r="B61" s="198"/>
      <c r="C61" s="198" t="s">
        <v>207</v>
      </c>
      <c r="D61" s="199"/>
      <c r="E61" s="199" t="n">
        <v>3014</v>
      </c>
      <c r="F61" s="199" t="n">
        <v>3014</v>
      </c>
      <c r="G61" s="199"/>
      <c r="H61" s="199" t="n">
        <v>3014</v>
      </c>
      <c r="I61" s="199"/>
      <c r="J61" s="200"/>
      <c r="K61" s="201"/>
    </row>
    <row r="62" customFormat="false" ht="20.1" hidden="false" customHeight="true" outlineLevel="0" collapsed="false">
      <c r="A62" s="193"/>
      <c r="B62" s="198"/>
      <c r="C62" s="198" t="s">
        <v>208</v>
      </c>
      <c r="D62" s="199"/>
      <c r="E62" s="199" t="n">
        <v>2961</v>
      </c>
      <c r="F62" s="199" t="n">
        <v>2961</v>
      </c>
      <c r="G62" s="199"/>
      <c r="H62" s="199"/>
      <c r="I62" s="199"/>
      <c r="J62" s="200"/>
      <c r="K62" s="201"/>
    </row>
    <row r="63" customFormat="false" ht="20.1" hidden="false" customHeight="true" outlineLevel="0" collapsed="false">
      <c r="A63" s="207"/>
      <c r="B63" s="208"/>
      <c r="C63" s="208" t="s">
        <v>210</v>
      </c>
      <c r="D63" s="209"/>
      <c r="E63" s="209" t="n">
        <v>220</v>
      </c>
      <c r="F63" s="209" t="n">
        <v>220</v>
      </c>
      <c r="G63" s="209"/>
      <c r="H63" s="209"/>
      <c r="I63" s="209"/>
      <c r="J63" s="210"/>
      <c r="K63" s="211"/>
    </row>
    <row r="64" customFormat="false" ht="20.1" hidden="false" customHeight="true" outlineLevel="0" collapsed="false">
      <c r="A64" s="207"/>
      <c r="B64" s="208"/>
      <c r="C64" s="208" t="s">
        <v>192</v>
      </c>
      <c r="D64" s="209"/>
      <c r="E64" s="209" t="n">
        <v>2927</v>
      </c>
      <c r="F64" s="209" t="n">
        <v>2927</v>
      </c>
      <c r="G64" s="209"/>
      <c r="H64" s="209"/>
      <c r="I64" s="209"/>
      <c r="J64" s="210"/>
      <c r="K64" s="211"/>
    </row>
    <row r="65" customFormat="false" ht="20.1" hidden="false" customHeight="true" outlineLevel="0" collapsed="false">
      <c r="A65" s="207"/>
      <c r="B65" s="208"/>
      <c r="C65" s="208" t="s">
        <v>216</v>
      </c>
      <c r="D65" s="209"/>
      <c r="E65" s="209" t="n">
        <v>7000</v>
      </c>
      <c r="F65" s="209" t="n">
        <v>7000</v>
      </c>
      <c r="G65" s="209"/>
      <c r="H65" s="209"/>
      <c r="I65" s="209"/>
      <c r="J65" s="210"/>
      <c r="K65" s="211"/>
    </row>
    <row r="66" customFormat="false" ht="20.1" hidden="false" customHeight="true" outlineLevel="0" collapsed="false">
      <c r="A66" s="207"/>
      <c r="B66" s="208"/>
      <c r="C66" s="208"/>
      <c r="D66" s="209"/>
      <c r="E66" s="209"/>
      <c r="F66" s="209"/>
      <c r="G66" s="209"/>
      <c r="H66" s="209"/>
      <c r="I66" s="209"/>
      <c r="J66" s="210"/>
      <c r="K66" s="211"/>
    </row>
    <row r="67" customFormat="false" ht="20.1" hidden="false" customHeight="true" outlineLevel="0" collapsed="false">
      <c r="A67" s="207"/>
      <c r="B67" s="213" t="s">
        <v>219</v>
      </c>
      <c r="C67" s="213"/>
      <c r="D67" s="214" t="n">
        <f aca="false">SUM(D68)</f>
        <v>19000</v>
      </c>
      <c r="E67" s="214" t="n">
        <f aca="false">SUM(E69:E76)</f>
        <v>19000</v>
      </c>
      <c r="F67" s="214" t="n">
        <f aca="false">SUM(F69:F76)</f>
        <v>19000</v>
      </c>
      <c r="G67" s="214" t="n">
        <f aca="false">SUM(G69:G76)</f>
        <v>8000</v>
      </c>
      <c r="H67" s="214" t="n">
        <f aca="false">SUM(H69:H76)</f>
        <v>890</v>
      </c>
      <c r="I67" s="214" t="n">
        <f aca="false">SUM(I69:I76)</f>
        <v>1710</v>
      </c>
      <c r="J67" s="215" t="n">
        <f aca="false">SUM(J69:J76)</f>
        <v>0</v>
      </c>
      <c r="K67" s="216" t="n">
        <f aca="false">SUM(K69:K76)</f>
        <v>0</v>
      </c>
    </row>
    <row r="68" customFormat="false" ht="20.1" hidden="false" customHeight="true" outlineLevel="0" collapsed="false">
      <c r="A68" s="207"/>
      <c r="B68" s="217"/>
      <c r="C68" s="217" t="s">
        <v>191</v>
      </c>
      <c r="D68" s="218" t="n">
        <v>19000</v>
      </c>
      <c r="E68" s="218"/>
      <c r="F68" s="218"/>
      <c r="G68" s="218"/>
      <c r="H68" s="218"/>
      <c r="I68" s="218"/>
      <c r="J68" s="219"/>
      <c r="K68" s="220"/>
    </row>
    <row r="69" customFormat="false" ht="20.1" hidden="false" customHeight="true" outlineLevel="0" collapsed="false">
      <c r="A69" s="207"/>
      <c r="B69" s="208"/>
      <c r="C69" s="208" t="s">
        <v>220</v>
      </c>
      <c r="D69" s="209"/>
      <c r="E69" s="209" t="n">
        <v>1710</v>
      </c>
      <c r="F69" s="209" t="n">
        <v>1710</v>
      </c>
      <c r="G69" s="209"/>
      <c r="H69" s="209"/>
      <c r="I69" s="209" t="n">
        <v>1710</v>
      </c>
      <c r="J69" s="210"/>
      <c r="K69" s="211"/>
    </row>
    <row r="70" customFormat="false" ht="20.1" hidden="false" customHeight="true" outlineLevel="0" collapsed="false">
      <c r="A70" s="207"/>
      <c r="B70" s="208"/>
      <c r="C70" s="208" t="s">
        <v>206</v>
      </c>
      <c r="D70" s="209"/>
      <c r="E70" s="209" t="n">
        <v>850</v>
      </c>
      <c r="F70" s="209" t="n">
        <v>850</v>
      </c>
      <c r="G70" s="209"/>
      <c r="H70" s="209" t="n">
        <v>850</v>
      </c>
      <c r="I70" s="209"/>
      <c r="J70" s="210"/>
      <c r="K70" s="211"/>
    </row>
    <row r="71" customFormat="false" ht="20.1" hidden="false" customHeight="true" outlineLevel="0" collapsed="false">
      <c r="A71" s="207"/>
      <c r="B71" s="208"/>
      <c r="C71" s="208" t="s">
        <v>207</v>
      </c>
      <c r="D71" s="209"/>
      <c r="E71" s="209" t="n">
        <v>40</v>
      </c>
      <c r="F71" s="209" t="n">
        <v>40</v>
      </c>
      <c r="G71" s="209"/>
      <c r="H71" s="209" t="n">
        <v>40</v>
      </c>
      <c r="I71" s="209"/>
      <c r="J71" s="210"/>
      <c r="K71" s="211"/>
    </row>
    <row r="72" customFormat="false" ht="20.1" hidden="false" customHeight="true" outlineLevel="0" collapsed="false">
      <c r="A72" s="207"/>
      <c r="B72" s="208"/>
      <c r="C72" s="208" t="s">
        <v>221</v>
      </c>
      <c r="D72" s="209"/>
      <c r="E72" s="209" t="n">
        <v>8000</v>
      </c>
      <c r="F72" s="209" t="n">
        <v>8000</v>
      </c>
      <c r="G72" s="209" t="n">
        <v>8000</v>
      </c>
      <c r="H72" s="209"/>
      <c r="I72" s="209"/>
      <c r="J72" s="210"/>
      <c r="K72" s="211"/>
    </row>
    <row r="73" customFormat="false" ht="20.1" hidden="false" customHeight="true" outlineLevel="0" collapsed="false">
      <c r="A73" s="207"/>
      <c r="B73" s="208"/>
      <c r="C73" s="208" t="s">
        <v>208</v>
      </c>
      <c r="D73" s="209"/>
      <c r="E73" s="209" t="n">
        <v>1900</v>
      </c>
      <c r="F73" s="209" t="n">
        <v>1900</v>
      </c>
      <c r="G73" s="209"/>
      <c r="H73" s="209"/>
      <c r="I73" s="209"/>
      <c r="J73" s="210"/>
      <c r="K73" s="211"/>
    </row>
    <row r="74" customFormat="false" ht="20.1" hidden="false" customHeight="true" outlineLevel="0" collapsed="false">
      <c r="A74" s="207"/>
      <c r="B74" s="208"/>
      <c r="C74" s="208" t="s">
        <v>192</v>
      </c>
      <c r="D74" s="209"/>
      <c r="E74" s="209" t="n">
        <v>3630</v>
      </c>
      <c r="F74" s="209" t="n">
        <v>3630</v>
      </c>
      <c r="G74" s="209"/>
      <c r="H74" s="209"/>
      <c r="I74" s="209"/>
      <c r="J74" s="210"/>
      <c r="K74" s="211"/>
    </row>
    <row r="75" customFormat="false" ht="20.1" hidden="false" customHeight="true" outlineLevel="0" collapsed="false">
      <c r="A75" s="207"/>
      <c r="B75" s="208"/>
      <c r="C75" s="208" t="s">
        <v>213</v>
      </c>
      <c r="D75" s="209"/>
      <c r="E75" s="209" t="n">
        <v>70</v>
      </c>
      <c r="F75" s="209" t="n">
        <v>70</v>
      </c>
      <c r="G75" s="209"/>
      <c r="H75" s="209"/>
      <c r="I75" s="209"/>
      <c r="J75" s="210"/>
      <c r="K75" s="211"/>
    </row>
    <row r="76" customFormat="false" ht="20.1" hidden="false" customHeight="true" outlineLevel="0" collapsed="false">
      <c r="A76" s="207"/>
      <c r="B76" s="208"/>
      <c r="C76" s="208" t="s">
        <v>214</v>
      </c>
      <c r="D76" s="209"/>
      <c r="E76" s="209" t="n">
        <v>2800</v>
      </c>
      <c r="F76" s="209" t="n">
        <v>2800</v>
      </c>
      <c r="G76" s="209"/>
      <c r="H76" s="209"/>
      <c r="I76" s="209"/>
      <c r="J76" s="210"/>
      <c r="K76" s="211"/>
    </row>
    <row r="77" customFormat="false" ht="20.1" hidden="false" customHeight="true" outlineLevel="0" collapsed="false">
      <c r="A77" s="207"/>
      <c r="B77" s="208"/>
      <c r="C77" s="208"/>
      <c r="D77" s="209"/>
      <c r="E77" s="209"/>
      <c r="F77" s="209"/>
      <c r="G77" s="209"/>
      <c r="H77" s="209"/>
      <c r="I77" s="209"/>
      <c r="J77" s="210"/>
      <c r="K77" s="211"/>
    </row>
    <row r="78" customFormat="false" ht="20.1" hidden="false" customHeight="true" outlineLevel="0" collapsed="false">
      <c r="A78" s="202" t="s">
        <v>222</v>
      </c>
      <c r="B78" s="203"/>
      <c r="C78" s="203"/>
      <c r="D78" s="204" t="n">
        <f aca="false">D79</f>
        <v>89455</v>
      </c>
      <c r="E78" s="204" t="n">
        <f aca="false">E79</f>
        <v>89455</v>
      </c>
      <c r="F78" s="204" t="n">
        <f aca="false">F79</f>
        <v>89455</v>
      </c>
      <c r="G78" s="204" t="n">
        <f aca="false">G79</f>
        <v>0</v>
      </c>
      <c r="H78" s="204" t="n">
        <f aca="false">H79</f>
        <v>0</v>
      </c>
      <c r="I78" s="204" t="n">
        <f aca="false">I79</f>
        <v>0</v>
      </c>
      <c r="J78" s="205" t="n">
        <f aca="false">J79</f>
        <v>0</v>
      </c>
      <c r="K78" s="206" t="n">
        <f aca="false">K79</f>
        <v>0</v>
      </c>
    </row>
    <row r="79" customFormat="false" ht="20.1" hidden="false" customHeight="true" outlineLevel="0" collapsed="false">
      <c r="A79" s="221"/>
      <c r="B79" s="190" t="s">
        <v>223</v>
      </c>
      <c r="C79" s="190"/>
      <c r="D79" s="191" t="n">
        <f aca="false">SUM(D80)</f>
        <v>89455</v>
      </c>
      <c r="E79" s="191" t="n">
        <f aca="false">SUM(E81)</f>
        <v>89455</v>
      </c>
      <c r="F79" s="191" t="n">
        <f aca="false">SUM(F81)</f>
        <v>89455</v>
      </c>
      <c r="G79" s="191"/>
      <c r="H79" s="191"/>
      <c r="I79" s="191"/>
      <c r="J79" s="212"/>
      <c r="K79" s="192"/>
    </row>
    <row r="80" customFormat="false" ht="20.1" hidden="false" customHeight="true" outlineLevel="0" collapsed="false">
      <c r="A80" s="207"/>
      <c r="B80" s="217"/>
      <c r="C80" s="217" t="s">
        <v>191</v>
      </c>
      <c r="D80" s="218" t="n">
        <v>89455</v>
      </c>
      <c r="E80" s="218"/>
      <c r="F80" s="218"/>
      <c r="G80" s="218"/>
      <c r="H80" s="218"/>
      <c r="I80" s="218"/>
      <c r="J80" s="219"/>
      <c r="K80" s="220"/>
    </row>
    <row r="81" customFormat="false" ht="20.1" hidden="false" customHeight="true" outlineLevel="0" collapsed="false">
      <c r="A81" s="207"/>
      <c r="B81" s="208"/>
      <c r="C81" s="208" t="s">
        <v>224</v>
      </c>
      <c r="D81" s="209"/>
      <c r="E81" s="209" t="n">
        <v>89455</v>
      </c>
      <c r="F81" s="209" t="n">
        <v>89455</v>
      </c>
      <c r="G81" s="209"/>
      <c r="H81" s="209"/>
      <c r="I81" s="209"/>
      <c r="J81" s="210"/>
      <c r="K81" s="211"/>
    </row>
    <row r="82" customFormat="false" ht="20.1" hidden="false" customHeight="true" outlineLevel="0" collapsed="false">
      <c r="A82" s="207"/>
      <c r="B82" s="208"/>
      <c r="C82" s="208"/>
      <c r="D82" s="209"/>
      <c r="E82" s="209"/>
      <c r="F82" s="209"/>
      <c r="G82" s="209"/>
      <c r="H82" s="209"/>
      <c r="I82" s="209"/>
      <c r="J82" s="210"/>
      <c r="K82" s="211"/>
    </row>
    <row r="83" customFormat="false" ht="20.1" hidden="false" customHeight="true" outlineLevel="0" collapsed="false">
      <c r="A83" s="202" t="s">
        <v>225</v>
      </c>
      <c r="B83" s="203"/>
      <c r="C83" s="203"/>
      <c r="D83" s="204" t="n">
        <f aca="false">D84+D108</f>
        <v>369000</v>
      </c>
      <c r="E83" s="204" t="n">
        <f aca="false">E84+E108</f>
        <v>369000</v>
      </c>
      <c r="F83" s="204" t="n">
        <f aca="false">F84+F108</f>
        <v>369000</v>
      </c>
      <c r="G83" s="204" t="n">
        <f aca="false">G84+G108</f>
        <v>190222</v>
      </c>
      <c r="H83" s="204" t="n">
        <f aca="false">H84+H108</f>
        <v>34135</v>
      </c>
      <c r="I83" s="204" t="n">
        <f aca="false">I84+I108</f>
        <v>1500</v>
      </c>
      <c r="J83" s="205" t="n">
        <f aca="false">J84+J108</f>
        <v>0</v>
      </c>
      <c r="K83" s="206" t="n">
        <f aca="false">K84+K108</f>
        <v>6484</v>
      </c>
    </row>
    <row r="84" customFormat="false" ht="20.1" hidden="false" customHeight="true" outlineLevel="0" collapsed="false">
      <c r="A84" s="222"/>
      <c r="B84" s="190" t="s">
        <v>226</v>
      </c>
      <c r="C84" s="190"/>
      <c r="D84" s="223" t="n">
        <f aca="false">SUM(D85)</f>
        <v>360000</v>
      </c>
      <c r="E84" s="223" t="n">
        <f aca="false">SUM(E87:E106)</f>
        <v>360000</v>
      </c>
      <c r="F84" s="223" t="n">
        <f aca="false">SUM(F87:F106)</f>
        <v>360000</v>
      </c>
      <c r="G84" s="223" t="n">
        <f aca="false">SUM(G87:G106)</f>
        <v>190222</v>
      </c>
      <c r="H84" s="223" t="n">
        <f aca="false">SUM(H87:H106)</f>
        <v>34135</v>
      </c>
      <c r="I84" s="223" t="n">
        <f aca="false">SUM(I87:I106)</f>
        <v>1500</v>
      </c>
      <c r="J84" s="224" t="n">
        <f aca="false">SUM(J87:J106)</f>
        <v>0</v>
      </c>
      <c r="K84" s="192" t="n">
        <f aca="false">SUM(K86:K106)</f>
        <v>6484</v>
      </c>
    </row>
    <row r="85" customFormat="false" ht="20.1" hidden="false" customHeight="true" outlineLevel="0" collapsed="false">
      <c r="A85" s="207"/>
      <c r="B85" s="217"/>
      <c r="C85" s="217" t="s">
        <v>191</v>
      </c>
      <c r="D85" s="225" t="n">
        <v>360000</v>
      </c>
      <c r="E85" s="225"/>
      <c r="F85" s="225"/>
      <c r="G85" s="225"/>
      <c r="H85" s="225"/>
      <c r="I85" s="225"/>
      <c r="J85" s="226"/>
      <c r="K85" s="220"/>
    </row>
    <row r="86" customFormat="false" ht="20.1" hidden="false" customHeight="true" outlineLevel="0" collapsed="false">
      <c r="A86" s="193"/>
      <c r="B86" s="198"/>
      <c r="C86" s="198" t="s">
        <v>195</v>
      </c>
      <c r="D86" s="227"/>
      <c r="E86" s="227"/>
      <c r="F86" s="227"/>
      <c r="G86" s="227"/>
      <c r="H86" s="227"/>
      <c r="I86" s="227"/>
      <c r="J86" s="228"/>
      <c r="K86" s="220" t="n">
        <v>6484</v>
      </c>
    </row>
    <row r="87" customFormat="false" ht="20.1" hidden="false" customHeight="true" outlineLevel="0" collapsed="false">
      <c r="A87" s="207"/>
      <c r="B87" s="208"/>
      <c r="C87" s="208" t="s">
        <v>227</v>
      </c>
      <c r="D87" s="229"/>
      <c r="E87" s="229" t="n">
        <v>1500</v>
      </c>
      <c r="F87" s="229" t="n">
        <v>1500</v>
      </c>
      <c r="G87" s="229"/>
      <c r="H87" s="229"/>
      <c r="I87" s="229" t="n">
        <v>1500</v>
      </c>
      <c r="J87" s="230"/>
      <c r="K87" s="211"/>
    </row>
    <row r="88" customFormat="false" ht="20.1" hidden="false" customHeight="true" outlineLevel="0" collapsed="false">
      <c r="A88" s="207"/>
      <c r="B88" s="208"/>
      <c r="C88" s="208" t="s">
        <v>203</v>
      </c>
      <c r="D88" s="209"/>
      <c r="E88" s="209" t="n">
        <v>174258</v>
      </c>
      <c r="F88" s="209" t="n">
        <v>174258</v>
      </c>
      <c r="G88" s="209" t="n">
        <v>174258</v>
      </c>
      <c r="H88" s="209"/>
      <c r="I88" s="209"/>
      <c r="J88" s="210"/>
      <c r="K88" s="211"/>
    </row>
    <row r="89" customFormat="false" ht="20.1" hidden="false" customHeight="true" outlineLevel="0" collapsed="false">
      <c r="A89" s="207"/>
      <c r="B89" s="208"/>
      <c r="C89" s="208" t="s">
        <v>205</v>
      </c>
      <c r="D89" s="209"/>
      <c r="E89" s="209" t="n">
        <v>14464</v>
      </c>
      <c r="F89" s="209" t="n">
        <v>14464</v>
      </c>
      <c r="G89" s="209" t="n">
        <v>14464</v>
      </c>
      <c r="H89" s="209"/>
      <c r="I89" s="209"/>
      <c r="J89" s="210"/>
      <c r="K89" s="211"/>
    </row>
    <row r="90" customFormat="false" ht="20.1" hidden="false" customHeight="true" outlineLevel="0" collapsed="false">
      <c r="A90" s="207"/>
      <c r="B90" s="208"/>
      <c r="C90" s="208" t="s">
        <v>206</v>
      </c>
      <c r="D90" s="209"/>
      <c r="E90" s="209" t="n">
        <v>29497</v>
      </c>
      <c r="F90" s="209" t="n">
        <v>29497</v>
      </c>
      <c r="G90" s="209"/>
      <c r="H90" s="209" t="n">
        <v>29497</v>
      </c>
      <c r="I90" s="209"/>
      <c r="J90" s="210"/>
      <c r="K90" s="211"/>
    </row>
    <row r="91" customFormat="false" ht="20.1" hidden="false" customHeight="true" outlineLevel="0" collapsed="false">
      <c r="A91" s="207"/>
      <c r="B91" s="208"/>
      <c r="C91" s="208" t="s">
        <v>207</v>
      </c>
      <c r="D91" s="209"/>
      <c r="E91" s="209" t="n">
        <v>4638</v>
      </c>
      <c r="F91" s="209" t="n">
        <v>4638</v>
      </c>
      <c r="G91" s="209"/>
      <c r="H91" s="209" t="n">
        <v>4638</v>
      </c>
      <c r="I91" s="209"/>
      <c r="J91" s="210"/>
      <c r="K91" s="211"/>
    </row>
    <row r="92" customFormat="false" ht="20.1" hidden="false" customHeight="true" outlineLevel="0" collapsed="false">
      <c r="A92" s="207"/>
      <c r="B92" s="208"/>
      <c r="C92" s="208" t="s">
        <v>221</v>
      </c>
      <c r="D92" s="209"/>
      <c r="E92" s="209" t="n">
        <v>1500</v>
      </c>
      <c r="F92" s="209" t="n">
        <v>1500</v>
      </c>
      <c r="G92" s="209" t="n">
        <v>1500</v>
      </c>
      <c r="H92" s="209"/>
      <c r="I92" s="209"/>
      <c r="J92" s="210"/>
      <c r="K92" s="211"/>
    </row>
    <row r="93" customFormat="false" ht="20.1" hidden="false" customHeight="true" outlineLevel="0" collapsed="false">
      <c r="A93" s="207"/>
      <c r="B93" s="208"/>
      <c r="C93" s="208" t="s">
        <v>208</v>
      </c>
      <c r="D93" s="209"/>
      <c r="E93" s="209" t="n">
        <v>69102</v>
      </c>
      <c r="F93" s="209" t="n">
        <v>69102</v>
      </c>
      <c r="G93" s="209"/>
      <c r="H93" s="209"/>
      <c r="I93" s="209"/>
      <c r="J93" s="210"/>
      <c r="K93" s="211"/>
    </row>
    <row r="94" customFormat="false" ht="20.1" hidden="false" customHeight="true" outlineLevel="0" collapsed="false">
      <c r="A94" s="207"/>
      <c r="B94" s="208"/>
      <c r="C94" s="208" t="s">
        <v>228</v>
      </c>
      <c r="D94" s="209"/>
      <c r="E94" s="209" t="n">
        <v>23340</v>
      </c>
      <c r="F94" s="209" t="n">
        <v>23340</v>
      </c>
      <c r="G94" s="209"/>
      <c r="H94" s="209"/>
      <c r="I94" s="209"/>
      <c r="J94" s="210"/>
      <c r="K94" s="211"/>
    </row>
    <row r="95" customFormat="false" ht="20.1" hidden="false" customHeight="true" outlineLevel="0" collapsed="false">
      <c r="A95" s="207"/>
      <c r="B95" s="208"/>
      <c r="C95" s="208" t="s">
        <v>229</v>
      </c>
      <c r="D95" s="209"/>
      <c r="E95" s="209" t="n">
        <v>250</v>
      </c>
      <c r="F95" s="209" t="n">
        <v>250</v>
      </c>
      <c r="G95" s="209"/>
      <c r="H95" s="209"/>
      <c r="I95" s="209"/>
      <c r="J95" s="210"/>
      <c r="K95" s="211"/>
    </row>
    <row r="96" customFormat="false" ht="20.1" hidden="false" customHeight="true" outlineLevel="0" collapsed="false">
      <c r="A96" s="207"/>
      <c r="B96" s="208"/>
      <c r="C96" s="208" t="s">
        <v>209</v>
      </c>
      <c r="D96" s="209"/>
      <c r="E96" s="209" t="n">
        <v>4650</v>
      </c>
      <c r="F96" s="209" t="n">
        <v>4650</v>
      </c>
      <c r="G96" s="209"/>
      <c r="H96" s="209"/>
      <c r="I96" s="209"/>
      <c r="J96" s="210"/>
      <c r="K96" s="211"/>
    </row>
    <row r="97" customFormat="false" ht="20.1" hidden="false" customHeight="true" outlineLevel="0" collapsed="false">
      <c r="A97" s="207"/>
      <c r="B97" s="208"/>
      <c r="C97" s="208" t="s">
        <v>196</v>
      </c>
      <c r="D97" s="209"/>
      <c r="E97" s="209" t="n">
        <v>10500</v>
      </c>
      <c r="F97" s="209" t="n">
        <v>10500</v>
      </c>
      <c r="G97" s="209"/>
      <c r="H97" s="209"/>
      <c r="I97" s="209"/>
      <c r="J97" s="210"/>
      <c r="K97" s="211"/>
    </row>
    <row r="98" customFormat="false" ht="20.1" hidden="false" customHeight="true" outlineLevel="0" collapsed="false">
      <c r="A98" s="207"/>
      <c r="B98" s="208"/>
      <c r="C98" s="208" t="s">
        <v>210</v>
      </c>
      <c r="D98" s="209"/>
      <c r="E98" s="209" t="n">
        <v>600</v>
      </c>
      <c r="F98" s="209" t="n">
        <v>600</v>
      </c>
      <c r="G98" s="209"/>
      <c r="H98" s="209"/>
      <c r="I98" s="209"/>
      <c r="J98" s="210"/>
      <c r="K98" s="211"/>
    </row>
    <row r="99" customFormat="false" ht="20.1" hidden="false" customHeight="true" outlineLevel="0" collapsed="false">
      <c r="A99" s="207"/>
      <c r="B99" s="208"/>
      <c r="C99" s="208" t="s">
        <v>192</v>
      </c>
      <c r="D99" s="209"/>
      <c r="E99" s="209" t="n">
        <v>8190</v>
      </c>
      <c r="F99" s="209" t="n">
        <v>8190</v>
      </c>
      <c r="G99" s="209"/>
      <c r="H99" s="209"/>
      <c r="I99" s="209"/>
      <c r="J99" s="210"/>
      <c r="K99" s="211"/>
    </row>
    <row r="100" customFormat="false" ht="20.1" hidden="false" customHeight="true" outlineLevel="0" collapsed="false">
      <c r="A100" s="207"/>
      <c r="B100" s="208"/>
      <c r="C100" s="208" t="s">
        <v>211</v>
      </c>
      <c r="D100" s="209"/>
      <c r="E100" s="209" t="n">
        <v>660</v>
      </c>
      <c r="F100" s="209" t="n">
        <v>660</v>
      </c>
      <c r="G100" s="209"/>
      <c r="H100" s="209"/>
      <c r="I100" s="209"/>
      <c r="J100" s="210"/>
      <c r="K100" s="211"/>
    </row>
    <row r="101" customFormat="false" ht="20.1" hidden="false" customHeight="true" outlineLevel="0" collapsed="false">
      <c r="A101" s="207"/>
      <c r="B101" s="208"/>
      <c r="C101" s="208" t="s">
        <v>212</v>
      </c>
      <c r="D101" s="209"/>
      <c r="E101" s="209" t="n">
        <v>440</v>
      </c>
      <c r="F101" s="209" t="n">
        <v>440</v>
      </c>
      <c r="G101" s="209"/>
      <c r="H101" s="209"/>
      <c r="I101" s="209"/>
      <c r="J101" s="210"/>
      <c r="K101" s="211"/>
    </row>
    <row r="102" customFormat="false" ht="20.1" hidden="false" customHeight="true" outlineLevel="0" collapsed="false">
      <c r="A102" s="207"/>
      <c r="B102" s="208"/>
      <c r="C102" s="208" t="s">
        <v>213</v>
      </c>
      <c r="D102" s="209"/>
      <c r="E102" s="209" t="n">
        <v>1530</v>
      </c>
      <c r="F102" s="209" t="n">
        <v>1530</v>
      </c>
      <c r="G102" s="209"/>
      <c r="H102" s="209"/>
      <c r="I102" s="209"/>
      <c r="J102" s="210"/>
      <c r="K102" s="211"/>
    </row>
    <row r="103" customFormat="false" ht="20.1" hidden="false" customHeight="true" outlineLevel="0" collapsed="false">
      <c r="A103" s="207"/>
      <c r="B103" s="208"/>
      <c r="C103" s="208" t="s">
        <v>230</v>
      </c>
      <c r="D103" s="209"/>
      <c r="E103" s="209" t="n">
        <v>350</v>
      </c>
      <c r="F103" s="209" t="n">
        <v>350</v>
      </c>
      <c r="G103" s="209"/>
      <c r="H103" s="209"/>
      <c r="I103" s="209"/>
      <c r="J103" s="210"/>
      <c r="K103" s="211"/>
    </row>
    <row r="104" customFormat="false" ht="20.1" hidden="false" customHeight="true" outlineLevel="0" collapsed="false">
      <c r="A104" s="207"/>
      <c r="B104" s="208"/>
      <c r="C104" s="208" t="s">
        <v>215</v>
      </c>
      <c r="D104" s="209"/>
      <c r="E104" s="209" t="n">
        <v>4580</v>
      </c>
      <c r="F104" s="209" t="n">
        <v>4580</v>
      </c>
      <c r="G104" s="209"/>
      <c r="H104" s="209"/>
      <c r="I104" s="209"/>
      <c r="J104" s="210"/>
      <c r="K104" s="211"/>
    </row>
    <row r="105" customFormat="false" ht="20.1" hidden="false" customHeight="true" outlineLevel="0" collapsed="false">
      <c r="A105" s="207"/>
      <c r="B105" s="208"/>
      <c r="C105" s="208" t="s">
        <v>216</v>
      </c>
      <c r="D105" s="209"/>
      <c r="E105" s="209" t="n">
        <v>8751</v>
      </c>
      <c r="F105" s="209" t="n">
        <v>8751</v>
      </c>
      <c r="G105" s="209"/>
      <c r="H105" s="209"/>
      <c r="I105" s="209"/>
      <c r="J105" s="210"/>
      <c r="K105" s="211"/>
    </row>
    <row r="106" customFormat="false" ht="20.1" hidden="false" customHeight="true" outlineLevel="0" collapsed="false">
      <c r="A106" s="207"/>
      <c r="B106" s="208"/>
      <c r="C106" s="208" t="s">
        <v>198</v>
      </c>
      <c r="D106" s="209"/>
      <c r="E106" s="209" t="n">
        <v>1200</v>
      </c>
      <c r="F106" s="209" t="n">
        <v>1200</v>
      </c>
      <c r="G106" s="209"/>
      <c r="H106" s="209"/>
      <c r="I106" s="209"/>
      <c r="J106" s="210"/>
      <c r="K106" s="211"/>
    </row>
    <row r="107" customFormat="false" ht="20.1" hidden="false" customHeight="true" outlineLevel="0" collapsed="false">
      <c r="A107" s="207"/>
      <c r="B107" s="208"/>
      <c r="C107" s="208"/>
      <c r="D107" s="209"/>
      <c r="E107" s="209"/>
      <c r="F107" s="209"/>
      <c r="G107" s="209"/>
      <c r="H107" s="209"/>
      <c r="I107" s="209"/>
      <c r="J107" s="210"/>
      <c r="K107" s="211"/>
    </row>
    <row r="108" customFormat="false" ht="20.1" hidden="false" customHeight="true" outlineLevel="0" collapsed="false">
      <c r="A108" s="207"/>
      <c r="B108" s="213" t="s">
        <v>231</v>
      </c>
      <c r="C108" s="213"/>
      <c r="D108" s="214" t="n">
        <f aca="false">SUM(D109)</f>
        <v>9000</v>
      </c>
      <c r="E108" s="214" t="n">
        <f aca="false">SUM(E110:E111)</f>
        <v>9000</v>
      </c>
      <c r="F108" s="214" t="n">
        <f aca="false">SUM(F110:F111)</f>
        <v>9000</v>
      </c>
      <c r="G108" s="214" t="n">
        <f aca="false">SUM(G110:G111)</f>
        <v>0</v>
      </c>
      <c r="H108" s="214" t="n">
        <f aca="false">SUM(H110:H111)</f>
        <v>0</v>
      </c>
      <c r="I108" s="214" t="n">
        <f aca="false">SUM(I110:I111)</f>
        <v>0</v>
      </c>
      <c r="J108" s="215" t="n">
        <f aca="false">SUM(J110:J111)</f>
        <v>0</v>
      </c>
      <c r="K108" s="216" t="n">
        <f aca="false">SUM(K110:K111)</f>
        <v>0</v>
      </c>
    </row>
    <row r="109" customFormat="false" ht="20.1" hidden="false" customHeight="true" outlineLevel="0" collapsed="false">
      <c r="A109" s="207"/>
      <c r="B109" s="217"/>
      <c r="C109" s="217" t="s">
        <v>191</v>
      </c>
      <c r="D109" s="218" t="n">
        <v>9000</v>
      </c>
      <c r="E109" s="218"/>
      <c r="F109" s="218"/>
      <c r="G109" s="218"/>
      <c r="H109" s="218"/>
      <c r="I109" s="218"/>
      <c r="J109" s="219"/>
      <c r="K109" s="220"/>
    </row>
    <row r="110" customFormat="false" ht="20.1" hidden="false" customHeight="true" outlineLevel="0" collapsed="false">
      <c r="A110" s="207"/>
      <c r="B110" s="208"/>
      <c r="C110" s="208" t="s">
        <v>208</v>
      </c>
      <c r="D110" s="209"/>
      <c r="E110" s="209" t="n">
        <v>2000</v>
      </c>
      <c r="F110" s="209" t="n">
        <v>2000</v>
      </c>
      <c r="G110" s="209"/>
      <c r="H110" s="209"/>
      <c r="I110" s="209"/>
      <c r="J110" s="210"/>
      <c r="K110" s="211"/>
    </row>
    <row r="111" customFormat="false" ht="20.1" hidden="false" customHeight="true" outlineLevel="0" collapsed="false">
      <c r="A111" s="207"/>
      <c r="B111" s="208"/>
      <c r="C111" s="208" t="s">
        <v>192</v>
      </c>
      <c r="D111" s="209"/>
      <c r="E111" s="209" t="n">
        <v>7000</v>
      </c>
      <c r="F111" s="209" t="n">
        <v>7000</v>
      </c>
      <c r="G111" s="209"/>
      <c r="H111" s="209"/>
      <c r="I111" s="209"/>
      <c r="J111" s="210"/>
      <c r="K111" s="211"/>
    </row>
    <row r="112" customFormat="false" ht="20.1" hidden="false" customHeight="true" outlineLevel="0" collapsed="false">
      <c r="A112" s="207"/>
      <c r="B112" s="208"/>
      <c r="C112" s="208"/>
      <c r="D112" s="209"/>
      <c r="E112" s="209"/>
      <c r="F112" s="209"/>
      <c r="G112" s="209"/>
      <c r="H112" s="209"/>
      <c r="I112" s="209"/>
      <c r="J112" s="210"/>
      <c r="K112" s="211"/>
    </row>
    <row r="113" customFormat="false" ht="20.1" hidden="false" customHeight="true" outlineLevel="0" collapsed="false">
      <c r="A113" s="202" t="s">
        <v>232</v>
      </c>
      <c r="B113" s="203"/>
      <c r="C113" s="203"/>
      <c r="D113" s="204" t="n">
        <f aca="false">D114</f>
        <v>255332</v>
      </c>
      <c r="E113" s="204" t="n">
        <f aca="false">E114</f>
        <v>255332</v>
      </c>
      <c r="F113" s="204" t="n">
        <f aca="false">F114</f>
        <v>255332</v>
      </c>
      <c r="G113" s="204" t="n">
        <f aca="false">G114</f>
        <v>141191</v>
      </c>
      <c r="H113" s="204" t="n">
        <f aca="false">H114</f>
        <v>18042</v>
      </c>
      <c r="I113" s="204" t="n">
        <f aca="false">I114</f>
        <v>0</v>
      </c>
      <c r="J113" s="205" t="n">
        <f aca="false">J114</f>
        <v>0</v>
      </c>
      <c r="K113" s="206" t="n">
        <f aca="false">K114</f>
        <v>0</v>
      </c>
    </row>
    <row r="114" customFormat="false" ht="20.1" hidden="false" customHeight="true" outlineLevel="0" collapsed="false">
      <c r="A114" s="221"/>
      <c r="B114" s="190" t="s">
        <v>233</v>
      </c>
      <c r="C114" s="190"/>
      <c r="D114" s="191" t="n">
        <f aca="false">SUM(D115)</f>
        <v>255332</v>
      </c>
      <c r="E114" s="191" t="n">
        <f aca="false">SUM(E116:E132)</f>
        <v>255332</v>
      </c>
      <c r="F114" s="191" t="n">
        <f aca="false">SUM(F116:F132)</f>
        <v>255332</v>
      </c>
      <c r="G114" s="191" t="n">
        <f aca="false">SUM(G116:G132)</f>
        <v>141191</v>
      </c>
      <c r="H114" s="191" t="n">
        <f aca="false">SUM(H116:H132)</f>
        <v>18042</v>
      </c>
      <c r="I114" s="191" t="n">
        <f aca="false">SUM(I116:I132)</f>
        <v>0</v>
      </c>
      <c r="J114" s="212" t="n">
        <f aca="false">SUM(J116:J132)</f>
        <v>0</v>
      </c>
      <c r="K114" s="192" t="n">
        <f aca="false">SUM(K116:K132)</f>
        <v>0</v>
      </c>
    </row>
    <row r="115" customFormat="false" ht="20.1" hidden="false" customHeight="true" outlineLevel="0" collapsed="false">
      <c r="A115" s="207"/>
      <c r="B115" s="217"/>
      <c r="C115" s="217" t="s">
        <v>191</v>
      </c>
      <c r="D115" s="218" t="n">
        <v>255332</v>
      </c>
      <c r="E115" s="218"/>
      <c r="F115" s="218"/>
      <c r="G115" s="218"/>
      <c r="H115" s="218"/>
      <c r="I115" s="218"/>
      <c r="J115" s="219"/>
      <c r="K115" s="220"/>
    </row>
    <row r="116" customFormat="false" ht="20.1" hidden="false" customHeight="true" outlineLevel="0" collapsed="false">
      <c r="A116" s="207"/>
      <c r="B116" s="208"/>
      <c r="C116" s="208" t="s">
        <v>203</v>
      </c>
      <c r="D116" s="209"/>
      <c r="E116" s="209" t="n">
        <v>105248</v>
      </c>
      <c r="F116" s="209" t="n">
        <v>105248</v>
      </c>
      <c r="G116" s="209" t="n">
        <v>105248</v>
      </c>
      <c r="H116" s="209"/>
      <c r="I116" s="209"/>
      <c r="J116" s="210"/>
      <c r="K116" s="211"/>
    </row>
    <row r="117" customFormat="false" ht="20.1" hidden="false" customHeight="true" outlineLevel="0" collapsed="false">
      <c r="A117" s="207"/>
      <c r="B117" s="208"/>
      <c r="C117" s="208" t="s">
        <v>205</v>
      </c>
      <c r="D117" s="209"/>
      <c r="E117" s="209" t="n">
        <v>9213</v>
      </c>
      <c r="F117" s="209" t="n">
        <v>9213</v>
      </c>
      <c r="G117" s="209" t="n">
        <v>9213</v>
      </c>
      <c r="H117" s="209"/>
      <c r="I117" s="209"/>
      <c r="J117" s="210"/>
      <c r="K117" s="211"/>
    </row>
    <row r="118" customFormat="false" ht="20.1" hidden="false" customHeight="true" outlineLevel="0" collapsed="false">
      <c r="A118" s="207"/>
      <c r="B118" s="208"/>
      <c r="C118" s="208" t="s">
        <v>206</v>
      </c>
      <c r="D118" s="209"/>
      <c r="E118" s="209" t="n">
        <v>16200</v>
      </c>
      <c r="F118" s="209" t="n">
        <v>16200</v>
      </c>
      <c r="G118" s="209"/>
      <c r="H118" s="209" t="n">
        <v>16200</v>
      </c>
      <c r="I118" s="209"/>
      <c r="J118" s="210"/>
      <c r="K118" s="211"/>
    </row>
    <row r="119" customFormat="false" ht="20.1" hidden="false" customHeight="true" outlineLevel="0" collapsed="false">
      <c r="A119" s="207"/>
      <c r="B119" s="208"/>
      <c r="C119" s="208" t="s">
        <v>207</v>
      </c>
      <c r="D119" s="209"/>
      <c r="E119" s="209" t="n">
        <v>1842</v>
      </c>
      <c r="F119" s="209" t="n">
        <v>1842</v>
      </c>
      <c r="G119" s="209"/>
      <c r="H119" s="209" t="n">
        <v>1842</v>
      </c>
      <c r="I119" s="209"/>
      <c r="J119" s="210"/>
      <c r="K119" s="211"/>
    </row>
    <row r="120" customFormat="false" ht="20.1" hidden="false" customHeight="true" outlineLevel="0" collapsed="false">
      <c r="A120" s="207"/>
      <c r="B120" s="208"/>
      <c r="C120" s="208" t="s">
        <v>221</v>
      </c>
      <c r="D120" s="209"/>
      <c r="E120" s="209" t="n">
        <v>26730</v>
      </c>
      <c r="F120" s="209" t="n">
        <v>26730</v>
      </c>
      <c r="G120" s="209" t="n">
        <v>26730</v>
      </c>
      <c r="H120" s="209"/>
      <c r="I120" s="209"/>
      <c r="J120" s="210"/>
      <c r="K120" s="211"/>
    </row>
    <row r="121" customFormat="false" ht="20.1" hidden="false" customHeight="true" outlineLevel="0" collapsed="false">
      <c r="A121" s="207"/>
      <c r="B121" s="208"/>
      <c r="C121" s="208" t="s">
        <v>208</v>
      </c>
      <c r="D121" s="209"/>
      <c r="E121" s="209" t="n">
        <v>5000</v>
      </c>
      <c r="F121" s="209" t="n">
        <v>5000</v>
      </c>
      <c r="G121" s="209"/>
      <c r="H121" s="209"/>
      <c r="I121" s="209"/>
      <c r="J121" s="210"/>
      <c r="K121" s="211"/>
    </row>
    <row r="122" customFormat="false" ht="20.1" hidden="false" customHeight="true" outlineLevel="0" collapsed="false">
      <c r="A122" s="207"/>
      <c r="B122" s="208"/>
      <c r="C122" s="208" t="s">
        <v>229</v>
      </c>
      <c r="D122" s="209"/>
      <c r="E122" s="209" t="n">
        <v>200</v>
      </c>
      <c r="F122" s="209" t="n">
        <v>200</v>
      </c>
      <c r="G122" s="209"/>
      <c r="H122" s="209"/>
      <c r="I122" s="209"/>
      <c r="J122" s="210"/>
      <c r="K122" s="211"/>
    </row>
    <row r="123" customFormat="false" ht="20.1" hidden="false" customHeight="true" outlineLevel="0" collapsed="false">
      <c r="A123" s="207"/>
      <c r="B123" s="208"/>
      <c r="C123" s="208" t="s">
        <v>209</v>
      </c>
      <c r="D123" s="209"/>
      <c r="E123" s="209" t="n">
        <v>18000</v>
      </c>
      <c r="F123" s="209" t="n">
        <v>18000</v>
      </c>
      <c r="G123" s="209"/>
      <c r="H123" s="209"/>
      <c r="I123" s="209"/>
      <c r="J123" s="210"/>
      <c r="K123" s="211"/>
    </row>
    <row r="124" customFormat="false" ht="20.1" hidden="false" customHeight="true" outlineLevel="0" collapsed="false">
      <c r="A124" s="207"/>
      <c r="B124" s="208"/>
      <c r="C124" s="208" t="s">
        <v>196</v>
      </c>
      <c r="D124" s="209"/>
      <c r="E124" s="209" t="n">
        <v>500</v>
      </c>
      <c r="F124" s="209" t="n">
        <v>500</v>
      </c>
      <c r="G124" s="209"/>
      <c r="H124" s="209"/>
      <c r="I124" s="209"/>
      <c r="J124" s="210"/>
      <c r="K124" s="211"/>
    </row>
    <row r="125" customFormat="false" ht="20.1" hidden="false" customHeight="true" outlineLevel="0" collapsed="false">
      <c r="A125" s="207"/>
      <c r="B125" s="208"/>
      <c r="C125" s="208" t="s">
        <v>210</v>
      </c>
      <c r="D125" s="209"/>
      <c r="E125" s="209" t="n">
        <v>500</v>
      </c>
      <c r="F125" s="209" t="n">
        <v>500</v>
      </c>
      <c r="G125" s="209"/>
      <c r="H125" s="209"/>
      <c r="I125" s="209"/>
      <c r="J125" s="210"/>
      <c r="K125" s="211"/>
    </row>
    <row r="126" customFormat="false" ht="20.1" hidden="false" customHeight="true" outlineLevel="0" collapsed="false">
      <c r="A126" s="207"/>
      <c r="B126" s="208"/>
      <c r="C126" s="208" t="s">
        <v>192</v>
      </c>
      <c r="D126" s="209"/>
      <c r="E126" s="209" t="n">
        <v>60861</v>
      </c>
      <c r="F126" s="209" t="n">
        <v>60861</v>
      </c>
      <c r="G126" s="209"/>
      <c r="H126" s="209"/>
      <c r="I126" s="209"/>
      <c r="J126" s="210"/>
      <c r="K126" s="211"/>
    </row>
    <row r="127" customFormat="false" ht="20.1" hidden="false" customHeight="true" outlineLevel="0" collapsed="false">
      <c r="A127" s="207"/>
      <c r="B127" s="208"/>
      <c r="C127" s="208" t="s">
        <v>211</v>
      </c>
      <c r="D127" s="209"/>
      <c r="E127" s="209" t="n">
        <v>3400</v>
      </c>
      <c r="F127" s="209" t="n">
        <v>3400</v>
      </c>
      <c r="G127" s="209"/>
      <c r="H127" s="209"/>
      <c r="I127" s="209"/>
      <c r="J127" s="210"/>
      <c r="K127" s="211"/>
    </row>
    <row r="128" customFormat="false" ht="20.1" hidden="false" customHeight="true" outlineLevel="0" collapsed="false">
      <c r="A128" s="207"/>
      <c r="B128" s="208"/>
      <c r="C128" s="208" t="s">
        <v>213</v>
      </c>
      <c r="D128" s="209"/>
      <c r="E128" s="209" t="n">
        <v>2400</v>
      </c>
      <c r="F128" s="209" t="n">
        <v>2400</v>
      </c>
      <c r="G128" s="209"/>
      <c r="H128" s="209"/>
      <c r="I128" s="209"/>
      <c r="J128" s="210"/>
      <c r="K128" s="211"/>
    </row>
    <row r="129" customFormat="false" ht="20.1" hidden="false" customHeight="true" outlineLevel="0" collapsed="false">
      <c r="A129" s="207"/>
      <c r="B129" s="208"/>
      <c r="C129" s="208" t="s">
        <v>230</v>
      </c>
      <c r="D129" s="209"/>
      <c r="E129" s="209" t="n">
        <v>500</v>
      </c>
      <c r="F129" s="209" t="n">
        <v>500</v>
      </c>
      <c r="G129" s="209"/>
      <c r="H129" s="209"/>
      <c r="I129" s="209"/>
      <c r="J129" s="210"/>
      <c r="K129" s="211"/>
    </row>
    <row r="130" customFormat="false" ht="20.1" hidden="false" customHeight="true" outlineLevel="0" collapsed="false">
      <c r="A130" s="207"/>
      <c r="B130" s="208"/>
      <c r="C130" s="208" t="s">
        <v>215</v>
      </c>
      <c r="D130" s="209"/>
      <c r="E130" s="209" t="n">
        <v>300</v>
      </c>
      <c r="F130" s="209" t="n">
        <v>300</v>
      </c>
      <c r="G130" s="209"/>
      <c r="H130" s="209"/>
      <c r="I130" s="209"/>
      <c r="J130" s="210"/>
      <c r="K130" s="211"/>
    </row>
    <row r="131" customFormat="false" ht="20.1" hidden="false" customHeight="true" outlineLevel="0" collapsed="false">
      <c r="A131" s="207"/>
      <c r="B131" s="208"/>
      <c r="C131" s="208" t="s">
        <v>216</v>
      </c>
      <c r="D131" s="209"/>
      <c r="E131" s="209" t="n">
        <v>3938</v>
      </c>
      <c r="F131" s="209" t="n">
        <v>3938</v>
      </c>
      <c r="G131" s="209"/>
      <c r="H131" s="209"/>
      <c r="I131" s="209"/>
      <c r="J131" s="210"/>
      <c r="K131" s="211"/>
    </row>
    <row r="132" customFormat="false" ht="20.1" hidden="false" customHeight="true" outlineLevel="0" collapsed="false">
      <c r="A132" s="231"/>
      <c r="B132" s="213"/>
      <c r="C132" s="213" t="s">
        <v>198</v>
      </c>
      <c r="D132" s="214"/>
      <c r="E132" s="214" t="n">
        <v>500</v>
      </c>
      <c r="F132" s="214" t="n">
        <v>500</v>
      </c>
      <c r="G132" s="214"/>
      <c r="H132" s="214"/>
      <c r="I132" s="214"/>
      <c r="J132" s="215"/>
      <c r="K132" s="216"/>
    </row>
    <row r="133" customFormat="false" ht="20.1" hidden="false" customHeight="true" outlineLevel="0" collapsed="false">
      <c r="A133" s="232" t="s">
        <v>81</v>
      </c>
      <c r="B133" s="233"/>
      <c r="C133" s="234"/>
      <c r="D133" s="235" t="n">
        <f aca="false">D113+D83+D78+D55+D26+D17+D13</f>
        <v>1372187</v>
      </c>
      <c r="E133" s="235" t="n">
        <f aca="false">E113+E83+E78+E55+E26+E17+E13</f>
        <v>1372187</v>
      </c>
      <c r="F133" s="235" t="n">
        <f aca="false">F113+F83+F78+F55+F26+F17+F13</f>
        <v>1372187</v>
      </c>
      <c r="G133" s="235" t="n">
        <f aca="false">G113+G83+G78+G55+G26+G17+G13</f>
        <v>694624</v>
      </c>
      <c r="H133" s="235" t="n">
        <f aca="false">H113+H83+H78+H55+H26+H17+H13</f>
        <v>113549</v>
      </c>
      <c r="I133" s="235" t="n">
        <f aca="false">I113+I83+I78+I55+I26+I17+I13</f>
        <v>3210</v>
      </c>
      <c r="J133" s="236" t="n">
        <f aca="false">J113+J83+J78+J55+J26+J17+J13</f>
        <v>0</v>
      </c>
      <c r="K133" s="237" t="n">
        <f aca="false">K113+K83+K78+K55+K26+K17+K13</f>
        <v>372484</v>
      </c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"/>
      <c r="H135" s="2"/>
      <c r="I135" s="2"/>
      <c r="J135" s="2"/>
      <c r="K135" s="2"/>
    </row>
    <row r="136" customFormat="false" ht="14.25" hidden="false" customHeight="false" outlineLevel="0" collapsed="false">
      <c r="A136" s="63" t="s">
        <v>234</v>
      </c>
    </row>
  </sheetData>
  <mergeCells count="11">
    <mergeCell ref="A7:J7"/>
    <mergeCell ref="A9:A11"/>
    <mergeCell ref="B9:B11"/>
    <mergeCell ref="C9:C11"/>
    <mergeCell ref="D9:D11"/>
    <mergeCell ref="E9:E11"/>
    <mergeCell ref="F9:J9"/>
    <mergeCell ref="K9:K11"/>
    <mergeCell ref="F10:F11"/>
    <mergeCell ref="G10:I10"/>
    <mergeCell ref="J10:J11"/>
  </mergeCells>
  <printOptions headings="false" gridLines="false" gridLinesSet="true" horizontalCentered="true" verticalCentered="false"/>
  <pageMargins left="0.190277777777778" right="0.190277777777778" top="0.2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8.99"/>
    <col collapsed="false" customWidth="true" hidden="false" outlineLevel="0" max="3" min="3" style="30" width="6.56"/>
    <col collapsed="false" customWidth="true" hidden="false" outlineLevel="0" max="4" min="4" style="30" width="12.56"/>
    <col collapsed="false" customWidth="true" hidden="false" outlineLevel="0" max="5" min="5" style="30" width="13.14"/>
    <col collapsed="false" customWidth="true" hidden="false" outlineLevel="0" max="6" min="6" style="30" width="12.85"/>
    <col collapsed="false" customWidth="true" hidden="false" outlineLevel="0" max="7" min="7" style="30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0" width="9.14"/>
  </cols>
  <sheetData>
    <row r="1" customFormat="false" ht="45" hidden="false" customHeight="true" outlineLevel="0" collapsed="false">
      <c r="A1" s="51" t="s">
        <v>23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.75" hidden="false" customHeight="false" outlineLevel="0" collapsed="false">
      <c r="A2" s="238"/>
      <c r="B2" s="238"/>
      <c r="C2" s="238"/>
      <c r="D2" s="238"/>
      <c r="E2" s="238"/>
      <c r="F2" s="238"/>
    </row>
    <row r="3" customFormat="false" ht="13.5" hidden="false" customHeight="true" outlineLevel="0" collapsed="false">
      <c r="A3" s="239"/>
      <c r="B3" s="239"/>
      <c r="C3" s="239"/>
      <c r="D3" s="239"/>
      <c r="E3" s="239"/>
      <c r="F3" s="239"/>
      <c r="J3" s="240" t="s">
        <v>14</v>
      </c>
    </row>
    <row r="4" customFormat="false" ht="20.25" hidden="false" customHeight="true" outlineLevel="0" collapsed="false">
      <c r="A4" s="6" t="s">
        <v>2</v>
      </c>
      <c r="B4" s="6" t="s">
        <v>3</v>
      </c>
      <c r="C4" s="6" t="s">
        <v>15</v>
      </c>
      <c r="D4" s="7" t="s">
        <v>236</v>
      </c>
      <c r="E4" s="7" t="s">
        <v>182</v>
      </c>
      <c r="F4" s="7" t="s">
        <v>21</v>
      </c>
      <c r="G4" s="7"/>
      <c r="H4" s="7"/>
      <c r="I4" s="7"/>
      <c r="J4" s="7"/>
      <c r="K4" s="2"/>
    </row>
    <row r="5" customFormat="false" ht="18" hidden="false" customHeight="true" outlineLevel="0" collapsed="false">
      <c r="A5" s="6"/>
      <c r="B5" s="6"/>
      <c r="C5" s="6"/>
      <c r="D5" s="7"/>
      <c r="E5" s="7"/>
      <c r="F5" s="7" t="s">
        <v>184</v>
      </c>
      <c r="G5" s="7" t="s">
        <v>19</v>
      </c>
      <c r="H5" s="7"/>
      <c r="I5" s="7"/>
      <c r="J5" s="7" t="s">
        <v>185</v>
      </c>
      <c r="K5" s="2"/>
    </row>
    <row r="6" customFormat="false" ht="69" hidden="false" customHeight="true" outlineLevel="0" collapsed="false">
      <c r="A6" s="6"/>
      <c r="B6" s="6"/>
      <c r="C6" s="6"/>
      <c r="D6" s="7"/>
      <c r="E6" s="7"/>
      <c r="F6" s="7"/>
      <c r="G6" s="7" t="s">
        <v>186</v>
      </c>
      <c r="H6" s="7" t="s">
        <v>187</v>
      </c>
      <c r="I6" s="7" t="s">
        <v>188</v>
      </c>
      <c r="J6" s="7"/>
      <c r="K6" s="2"/>
    </row>
    <row r="7" customFormat="false" ht="8.2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2"/>
    </row>
    <row r="8" customFormat="false" ht="19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2"/>
    </row>
    <row r="9" customFormat="false" ht="19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2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2"/>
    </row>
    <row r="11" customFormat="false" ht="19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2"/>
    </row>
    <row r="12" customFormat="false" ht="19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2"/>
    </row>
    <row r="13" customFormat="false" ht="19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2"/>
    </row>
    <row r="14" customFormat="false" ht="19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2"/>
    </row>
    <row r="15" customFormat="false" ht="19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2"/>
    </row>
    <row r="16" customFormat="false" ht="19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2"/>
    </row>
    <row r="17" customFormat="false" ht="19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2"/>
    </row>
    <row r="18" customFormat="false" ht="19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2"/>
    </row>
    <row r="19" customFormat="false" ht="19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2"/>
    </row>
    <row r="20" customFormat="false" ht="19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"/>
    </row>
    <row r="21" customFormat="false" ht="24.75" hidden="false" customHeight="true" outlineLevel="0" collapsed="false">
      <c r="A21" s="241" t="s">
        <v>81</v>
      </c>
      <c r="B21" s="241"/>
      <c r="C21" s="241"/>
      <c r="D21" s="241"/>
      <c r="E21" s="14"/>
      <c r="F21" s="14"/>
      <c r="G21" s="14"/>
      <c r="H21" s="14"/>
      <c r="I21" s="14"/>
      <c r="J21" s="14"/>
      <c r="K21" s="2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"/>
      <c r="I22" s="2"/>
      <c r="J22" s="2"/>
      <c r="K22" s="2"/>
    </row>
    <row r="25" customFormat="false" ht="14.25" hidden="false" customHeight="false" outlineLevel="0" collapsed="false">
      <c r="A25" s="63" t="s">
        <v>234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6.85"/>
    <col collapsed="false" customWidth="true" hidden="false" outlineLevel="0" max="3" min="3" style="30" width="6.13"/>
    <col collapsed="false" customWidth="true" hidden="false" outlineLevel="0" max="4" min="4" style="30" width="10.56"/>
    <col collapsed="false" customWidth="true" hidden="false" outlineLevel="0" max="5" min="5" style="30" width="14.14"/>
    <col collapsed="false" customWidth="true" hidden="false" outlineLevel="0" max="6" min="6" style="30" width="14.41"/>
    <col collapsed="false" customWidth="true" hidden="false" outlineLevel="0" max="7" min="7" style="30" width="11.42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10.71"/>
    <col collapsed="false" customWidth="true" hidden="false" outlineLevel="0" max="79" min="11" style="0" width="9.06"/>
    <col collapsed="false" customWidth="false" hidden="false" outlineLevel="0" max="257" min="80" style="30" width="9.14"/>
  </cols>
  <sheetData>
    <row r="1" customFormat="false" ht="12.75" hidden="false" customHeight="false" outlineLevel="0" collapsed="false">
      <c r="A1" s="239"/>
      <c r="B1" s="239"/>
      <c r="C1" s="239"/>
      <c r="D1" s="239"/>
      <c r="E1" s="239"/>
      <c r="F1" s="239"/>
      <c r="G1" s="239"/>
      <c r="H1" s="64"/>
      <c r="I1" s="64" t="s">
        <v>237</v>
      </c>
      <c r="J1" s="64"/>
    </row>
    <row r="2" customFormat="false" ht="12.75" hidden="false" customHeight="false" outlineLevel="0" collapsed="false">
      <c r="A2" s="239"/>
      <c r="B2" s="239"/>
      <c r="C2" s="239"/>
      <c r="D2" s="239"/>
      <c r="E2" s="239"/>
      <c r="F2" s="239"/>
      <c r="G2" s="239"/>
      <c r="H2" s="64"/>
      <c r="I2" s="64"/>
      <c r="J2" s="64"/>
    </row>
    <row r="3" customFormat="false" ht="12.75" hidden="false" customHeight="false" outlineLevel="0" collapsed="false">
      <c r="A3" s="239"/>
      <c r="B3" s="239"/>
      <c r="C3" s="239"/>
      <c r="D3" s="239"/>
      <c r="E3" s="239"/>
      <c r="F3" s="239"/>
      <c r="G3" s="239"/>
      <c r="H3" s="64"/>
      <c r="I3" s="64"/>
      <c r="J3" s="64"/>
    </row>
    <row r="4" customFormat="false" ht="12.75" hidden="false" customHeight="false" outlineLevel="0" collapsed="false">
      <c r="A4" s="239"/>
      <c r="B4" s="239"/>
      <c r="C4" s="239"/>
      <c r="D4" s="239"/>
      <c r="E4" s="239"/>
      <c r="F4" s="239"/>
      <c r="G4" s="239"/>
      <c r="H4" s="64"/>
      <c r="I4" s="64"/>
      <c r="J4" s="64"/>
    </row>
    <row r="5" customFormat="false" ht="12.75" hidden="false" customHeight="false" outlineLevel="0" collapsed="false">
      <c r="A5" s="239"/>
      <c r="B5" s="239"/>
      <c r="C5" s="239"/>
      <c r="D5" s="239"/>
      <c r="E5" s="239"/>
      <c r="F5" s="239"/>
      <c r="G5" s="239"/>
      <c r="H5" s="64"/>
      <c r="I5" s="64"/>
      <c r="J5" s="64"/>
    </row>
    <row r="6" customFormat="false" ht="45" hidden="false" customHeight="true" outlineLevel="0" collapsed="false">
      <c r="A6" s="242" t="s">
        <v>238</v>
      </c>
      <c r="B6" s="242"/>
      <c r="C6" s="242"/>
      <c r="D6" s="242"/>
      <c r="E6" s="242"/>
      <c r="F6" s="242"/>
      <c r="G6" s="242"/>
      <c r="H6" s="242"/>
      <c r="I6" s="242"/>
      <c r="J6" s="242"/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239"/>
      <c r="G7" s="239"/>
      <c r="H7" s="64"/>
      <c r="I7" s="64"/>
      <c r="J7" s="64"/>
    </row>
    <row r="8" customFormat="false" ht="13.5" hidden="false" customHeight="false" outlineLevel="0" collapsed="false">
      <c r="A8" s="239"/>
      <c r="B8" s="239"/>
      <c r="C8" s="239"/>
      <c r="D8" s="239"/>
      <c r="E8" s="239"/>
      <c r="F8" s="239"/>
      <c r="G8" s="239"/>
      <c r="H8" s="64"/>
      <c r="I8" s="64"/>
      <c r="J8" s="243" t="s">
        <v>14</v>
      </c>
    </row>
    <row r="9" customFormat="false" ht="20.25" hidden="false" customHeight="true" outlineLevel="0" collapsed="false">
      <c r="A9" s="244" t="s">
        <v>2</v>
      </c>
      <c r="B9" s="245" t="s">
        <v>3</v>
      </c>
      <c r="C9" s="245" t="s">
        <v>15</v>
      </c>
      <c r="D9" s="246" t="s">
        <v>236</v>
      </c>
      <c r="E9" s="246" t="s">
        <v>182</v>
      </c>
      <c r="F9" s="247" t="s">
        <v>21</v>
      </c>
      <c r="G9" s="247"/>
      <c r="H9" s="247"/>
      <c r="I9" s="247"/>
      <c r="J9" s="247"/>
      <c r="BX9" s="30"/>
      <c r="BY9" s="30"/>
      <c r="BZ9" s="30"/>
      <c r="CA9" s="30"/>
    </row>
    <row r="10" customFormat="false" ht="18" hidden="false" customHeight="true" outlineLevel="0" collapsed="false">
      <c r="A10" s="244"/>
      <c r="B10" s="245"/>
      <c r="C10" s="245"/>
      <c r="D10" s="246"/>
      <c r="E10" s="246"/>
      <c r="F10" s="7" t="s">
        <v>184</v>
      </c>
      <c r="G10" s="7" t="s">
        <v>19</v>
      </c>
      <c r="H10" s="7"/>
      <c r="I10" s="7"/>
      <c r="J10" s="248" t="s">
        <v>185</v>
      </c>
      <c r="BX10" s="30"/>
      <c r="BY10" s="30"/>
      <c r="BZ10" s="30"/>
      <c r="CA10" s="30"/>
    </row>
    <row r="11" customFormat="false" ht="69" hidden="false" customHeight="true" outlineLevel="0" collapsed="false">
      <c r="A11" s="244"/>
      <c r="B11" s="245"/>
      <c r="C11" s="245"/>
      <c r="D11" s="246"/>
      <c r="E11" s="246"/>
      <c r="F11" s="246"/>
      <c r="G11" s="7" t="s">
        <v>186</v>
      </c>
      <c r="H11" s="7" t="s">
        <v>187</v>
      </c>
      <c r="I11" s="7" t="s">
        <v>239</v>
      </c>
      <c r="J11" s="248"/>
      <c r="BX11" s="30"/>
      <c r="BY11" s="30"/>
      <c r="BZ11" s="30"/>
      <c r="CA11" s="30"/>
    </row>
    <row r="12" customFormat="false" ht="8.25" hidden="false" customHeight="true" outlineLevel="0" collapsed="false">
      <c r="A12" s="24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250" t="n">
        <v>10</v>
      </c>
      <c r="BX12" s="30"/>
      <c r="BY12" s="30"/>
      <c r="BZ12" s="30"/>
      <c r="CA12" s="30"/>
    </row>
    <row r="13" customFormat="false" ht="15" hidden="false" customHeight="true" outlineLevel="0" collapsed="false">
      <c r="A13" s="251" t="n">
        <v>600</v>
      </c>
      <c r="B13" s="252"/>
      <c r="C13" s="252"/>
      <c r="D13" s="253" t="n">
        <f aca="false">D14</f>
        <v>1550000</v>
      </c>
      <c r="E13" s="253" t="n">
        <f aca="false">E14</f>
        <v>1550000</v>
      </c>
      <c r="F13" s="253" t="n">
        <f aca="false">F14</f>
        <v>1550000</v>
      </c>
      <c r="G13" s="253" t="n">
        <f aca="false">G14</f>
        <v>0</v>
      </c>
      <c r="H13" s="253" t="n">
        <f aca="false">H14</f>
        <v>0</v>
      </c>
      <c r="I13" s="253" t="n">
        <f aca="false">I14</f>
        <v>0</v>
      </c>
      <c r="J13" s="254" t="n">
        <f aca="false">J14</f>
        <v>0</v>
      </c>
      <c r="BX13" s="30"/>
      <c r="BY13" s="30"/>
      <c r="BZ13" s="30"/>
      <c r="CA13" s="30"/>
    </row>
    <row r="14" customFormat="false" ht="15" hidden="false" customHeight="true" outlineLevel="0" collapsed="false">
      <c r="A14" s="255"/>
      <c r="B14" s="256" t="n">
        <v>60014</v>
      </c>
      <c r="C14" s="256"/>
      <c r="D14" s="257" t="n">
        <f aca="false">SUM(D15)</f>
        <v>1550000</v>
      </c>
      <c r="E14" s="257" t="n">
        <f aca="false">SUM(E15:E16)</f>
        <v>1550000</v>
      </c>
      <c r="F14" s="257" t="n">
        <f aca="false">SUM(F15:F16)</f>
        <v>1550000</v>
      </c>
      <c r="G14" s="257" t="n">
        <f aca="false">SUM(G15:G16)</f>
        <v>0</v>
      </c>
      <c r="H14" s="257" t="n">
        <f aca="false">SUM(H15:H16)</f>
        <v>0</v>
      </c>
      <c r="I14" s="257" t="n">
        <f aca="false">SUM(I15:I16)</f>
        <v>0</v>
      </c>
      <c r="J14" s="258" t="n">
        <f aca="false">SUM(J15:J16)</f>
        <v>0</v>
      </c>
      <c r="BX14" s="30"/>
      <c r="BY14" s="30"/>
      <c r="BZ14" s="30"/>
      <c r="CA14" s="30"/>
    </row>
    <row r="15" customFormat="false" ht="15" hidden="false" customHeight="true" outlineLevel="0" collapsed="false">
      <c r="A15" s="259"/>
      <c r="B15" s="65"/>
      <c r="C15" s="65" t="n">
        <v>2310</v>
      </c>
      <c r="D15" s="260" t="n">
        <v>1550000</v>
      </c>
      <c r="E15" s="260" t="n">
        <v>0</v>
      </c>
      <c r="F15" s="260"/>
      <c r="G15" s="260"/>
      <c r="H15" s="260"/>
      <c r="I15" s="260"/>
      <c r="J15" s="261"/>
      <c r="BX15" s="30"/>
      <c r="BY15" s="30"/>
      <c r="BZ15" s="30"/>
      <c r="CA15" s="30"/>
    </row>
    <row r="16" customFormat="false" ht="15" hidden="false" customHeight="true" outlineLevel="0" collapsed="false">
      <c r="A16" s="262"/>
      <c r="B16" s="263"/>
      <c r="C16" s="263" t="n">
        <v>4270</v>
      </c>
      <c r="D16" s="264"/>
      <c r="E16" s="264" t="n">
        <f aca="false">F16+J16</f>
        <v>1550000</v>
      </c>
      <c r="F16" s="264" t="n">
        <v>1550000</v>
      </c>
      <c r="G16" s="264"/>
      <c r="H16" s="264"/>
      <c r="I16" s="264"/>
      <c r="J16" s="265" t="n">
        <v>0</v>
      </c>
      <c r="BX16" s="30"/>
      <c r="BY16" s="30"/>
      <c r="BZ16" s="30"/>
      <c r="CA16" s="30"/>
    </row>
    <row r="17" customFormat="false" ht="15" hidden="false" customHeight="true" outlineLevel="0" collapsed="false">
      <c r="A17" s="266"/>
      <c r="B17" s="267"/>
      <c r="C17" s="267"/>
      <c r="D17" s="268"/>
      <c r="E17" s="268"/>
      <c r="F17" s="268"/>
      <c r="G17" s="268"/>
      <c r="H17" s="268"/>
      <c r="I17" s="268"/>
      <c r="J17" s="269"/>
      <c r="BX17" s="30"/>
      <c r="BY17" s="30"/>
      <c r="BZ17" s="30"/>
      <c r="CA17" s="30"/>
    </row>
    <row r="18" customFormat="false" ht="17.25" hidden="false" customHeight="true" outlineLevel="0" collapsed="false">
      <c r="A18" s="270" t="n">
        <v>630</v>
      </c>
      <c r="B18" s="271"/>
      <c r="C18" s="271"/>
      <c r="D18" s="272" t="n">
        <f aca="false">D19</f>
        <v>0</v>
      </c>
      <c r="E18" s="272" t="n">
        <f aca="false">E19</f>
        <v>59801</v>
      </c>
      <c r="F18" s="272" t="n">
        <f aca="false">F19</f>
        <v>59801</v>
      </c>
      <c r="G18" s="272" t="n">
        <f aca="false">G19</f>
        <v>0</v>
      </c>
      <c r="H18" s="272" t="n">
        <f aca="false">H19</f>
        <v>0</v>
      </c>
      <c r="I18" s="272" t="n">
        <f aca="false">I19</f>
        <v>59801</v>
      </c>
      <c r="J18" s="273" t="n">
        <f aca="false">J19</f>
        <v>0</v>
      </c>
      <c r="BX18" s="30"/>
      <c r="BY18" s="30"/>
      <c r="BZ18" s="30"/>
      <c r="CA18" s="30"/>
    </row>
    <row r="19" customFormat="false" ht="18" hidden="false" customHeight="true" outlineLevel="0" collapsed="false">
      <c r="A19" s="274"/>
      <c r="B19" s="275" t="n">
        <v>63003</v>
      </c>
      <c r="C19" s="275"/>
      <c r="D19" s="276" t="n">
        <f aca="false">SUM(D20)</f>
        <v>0</v>
      </c>
      <c r="E19" s="276" t="n">
        <f aca="false">SUM(E20)</f>
        <v>59801</v>
      </c>
      <c r="F19" s="276" t="n">
        <f aca="false">F20</f>
        <v>59801</v>
      </c>
      <c r="G19" s="276" t="n">
        <f aca="false">SUM(G20)</f>
        <v>0</v>
      </c>
      <c r="H19" s="276" t="n">
        <f aca="false">SUM(H20)</f>
        <v>0</v>
      </c>
      <c r="I19" s="276" t="n">
        <f aca="false">SUM(I20)</f>
        <v>59801</v>
      </c>
      <c r="J19" s="277" t="n">
        <f aca="false">SUM(J20)</f>
        <v>0</v>
      </c>
      <c r="BX19" s="30"/>
      <c r="BY19" s="30"/>
      <c r="BZ19" s="30"/>
      <c r="CA19" s="30"/>
    </row>
    <row r="20" customFormat="false" ht="15.75" hidden="false" customHeight="true" outlineLevel="0" collapsed="false">
      <c r="A20" s="278"/>
      <c r="B20" s="279"/>
      <c r="C20" s="279" t="n">
        <v>2339</v>
      </c>
      <c r="D20" s="280"/>
      <c r="E20" s="280" t="n">
        <v>59801</v>
      </c>
      <c r="F20" s="281" t="n">
        <v>59801</v>
      </c>
      <c r="G20" s="280"/>
      <c r="H20" s="280"/>
      <c r="I20" s="280" t="n">
        <v>59801</v>
      </c>
      <c r="J20" s="282"/>
      <c r="BX20" s="30"/>
      <c r="BY20" s="30"/>
      <c r="BZ20" s="30"/>
      <c r="CA20" s="30"/>
    </row>
    <row r="21" customFormat="false" ht="16.5" hidden="false" customHeight="true" outlineLevel="0" collapsed="false">
      <c r="A21" s="283"/>
      <c r="B21" s="17"/>
      <c r="C21" s="17"/>
      <c r="D21" s="280"/>
      <c r="E21" s="284"/>
      <c r="F21" s="284"/>
      <c r="G21" s="284"/>
      <c r="H21" s="284"/>
      <c r="I21" s="284"/>
      <c r="J21" s="285"/>
      <c r="BX21" s="30"/>
      <c r="BY21" s="30"/>
      <c r="BZ21" s="30"/>
      <c r="CA21" s="30"/>
    </row>
    <row r="22" customFormat="false" ht="18.75" hidden="false" customHeight="true" outlineLevel="0" collapsed="false">
      <c r="A22" s="286" t="n">
        <v>750</v>
      </c>
      <c r="B22" s="287"/>
      <c r="C22" s="287"/>
      <c r="D22" s="288" t="n">
        <f aca="false">D23</f>
        <v>0</v>
      </c>
      <c r="E22" s="288" t="n">
        <f aca="false">E23</f>
        <v>4557</v>
      </c>
      <c r="F22" s="288" t="n">
        <f aca="false">F23</f>
        <v>4557</v>
      </c>
      <c r="G22" s="288" t="n">
        <f aca="false">G23</f>
        <v>0</v>
      </c>
      <c r="H22" s="288" t="n">
        <f aca="false">H23</f>
        <v>0</v>
      </c>
      <c r="I22" s="288" t="n">
        <f aca="false">I23</f>
        <v>4557</v>
      </c>
      <c r="J22" s="289" t="n">
        <f aca="false">J23</f>
        <v>0</v>
      </c>
      <c r="BX22" s="30"/>
      <c r="BY22" s="30"/>
      <c r="BZ22" s="30"/>
      <c r="CA22" s="30"/>
    </row>
    <row r="23" customFormat="false" ht="18" hidden="false" customHeight="true" outlineLevel="0" collapsed="false">
      <c r="A23" s="283"/>
      <c r="B23" s="275" t="n">
        <v>75020</v>
      </c>
      <c r="C23" s="275"/>
      <c r="D23" s="276" t="n">
        <f aca="false">SUM(D24)</f>
        <v>0</v>
      </c>
      <c r="E23" s="276" t="n">
        <f aca="false">SUM(E24)</f>
        <v>4557</v>
      </c>
      <c r="F23" s="276" t="n">
        <f aca="false">SUM(F24)</f>
        <v>4557</v>
      </c>
      <c r="G23" s="276" t="n">
        <f aca="false">SUM(G24)</f>
        <v>0</v>
      </c>
      <c r="H23" s="276" t="n">
        <f aca="false">SUM(H24)</f>
        <v>0</v>
      </c>
      <c r="I23" s="276" t="n">
        <f aca="false">SUM(I24)</f>
        <v>4557</v>
      </c>
      <c r="J23" s="277" t="n">
        <f aca="false">SUM(J24)</f>
        <v>0</v>
      </c>
      <c r="BX23" s="30"/>
      <c r="BY23" s="30"/>
      <c r="BZ23" s="30"/>
      <c r="CA23" s="30"/>
    </row>
    <row r="24" customFormat="false" ht="18" hidden="false" customHeight="true" outlineLevel="0" collapsed="false">
      <c r="A24" s="290"/>
      <c r="B24" s="279"/>
      <c r="C24" s="279" t="n">
        <v>2339</v>
      </c>
      <c r="D24" s="280"/>
      <c r="E24" s="280" t="n">
        <v>4557</v>
      </c>
      <c r="F24" s="280" t="n">
        <v>4557</v>
      </c>
      <c r="G24" s="280"/>
      <c r="H24" s="280"/>
      <c r="I24" s="280" t="n">
        <v>4557</v>
      </c>
      <c r="J24" s="282"/>
      <c r="BX24" s="30"/>
      <c r="BY24" s="30"/>
      <c r="BZ24" s="30"/>
      <c r="CA24" s="30"/>
    </row>
    <row r="25" customFormat="false" ht="18" hidden="false" customHeight="true" outlineLevel="0" collapsed="false">
      <c r="A25" s="290"/>
      <c r="B25" s="17"/>
      <c r="C25" s="17"/>
      <c r="D25" s="280"/>
      <c r="E25" s="284"/>
      <c r="F25" s="284"/>
      <c r="G25" s="284"/>
      <c r="H25" s="284"/>
      <c r="I25" s="284"/>
      <c r="J25" s="285"/>
      <c r="BX25" s="30"/>
      <c r="BY25" s="30"/>
      <c r="BZ25" s="30"/>
      <c r="CA25" s="30"/>
    </row>
    <row r="26" customFormat="false" ht="18" hidden="false" customHeight="true" outlineLevel="0" collapsed="false">
      <c r="A26" s="286" t="n">
        <v>754</v>
      </c>
      <c r="B26" s="287"/>
      <c r="C26" s="287"/>
      <c r="D26" s="288" t="n">
        <f aca="false">D27</f>
        <v>0</v>
      </c>
      <c r="E26" s="288" t="n">
        <f aca="false">E27</f>
        <v>10000</v>
      </c>
      <c r="F26" s="288" t="n">
        <f aca="false">F27</f>
        <v>10000</v>
      </c>
      <c r="G26" s="288" t="n">
        <f aca="false">G27</f>
        <v>0</v>
      </c>
      <c r="H26" s="288" t="n">
        <f aca="false">H27</f>
        <v>0</v>
      </c>
      <c r="I26" s="288" t="n">
        <f aca="false">I27</f>
        <v>10000</v>
      </c>
      <c r="J26" s="288" t="n">
        <f aca="false">J27</f>
        <v>0</v>
      </c>
      <c r="BX26" s="30"/>
      <c r="BY26" s="30"/>
      <c r="BZ26" s="30"/>
      <c r="CA26" s="30"/>
    </row>
    <row r="27" customFormat="false" ht="18" hidden="false" customHeight="true" outlineLevel="0" collapsed="false">
      <c r="A27" s="278"/>
      <c r="B27" s="275" t="n">
        <v>75421</v>
      </c>
      <c r="C27" s="275"/>
      <c r="D27" s="276" t="n">
        <f aca="false">SUM(D28)</f>
        <v>0</v>
      </c>
      <c r="E27" s="276" t="n">
        <f aca="false">SUM(E28)</f>
        <v>10000</v>
      </c>
      <c r="F27" s="276" t="n">
        <f aca="false">SUM(F28)</f>
        <v>10000</v>
      </c>
      <c r="G27" s="276" t="n">
        <f aca="false">SUM(G28)</f>
        <v>0</v>
      </c>
      <c r="H27" s="276" t="n">
        <f aca="false">SUM(H28)</f>
        <v>0</v>
      </c>
      <c r="I27" s="276" t="n">
        <f aca="false">SUM(I28)</f>
        <v>10000</v>
      </c>
      <c r="J27" s="276" t="n">
        <f aca="false">SUM(J28)</f>
        <v>0</v>
      </c>
      <c r="BX27" s="30"/>
      <c r="BY27" s="30"/>
      <c r="BZ27" s="30"/>
      <c r="CA27" s="30"/>
    </row>
    <row r="28" customFormat="false" ht="18" hidden="false" customHeight="true" outlineLevel="0" collapsed="false">
      <c r="A28" s="278"/>
      <c r="B28" s="291"/>
      <c r="C28" s="291" t="n">
        <v>2310</v>
      </c>
      <c r="D28" s="281"/>
      <c r="E28" s="281" t="n">
        <v>10000</v>
      </c>
      <c r="F28" s="281" t="n">
        <f aca="false">SUM(G28:I28)</f>
        <v>10000</v>
      </c>
      <c r="G28" s="281"/>
      <c r="H28" s="281"/>
      <c r="I28" s="281" t="n">
        <v>10000</v>
      </c>
      <c r="J28" s="292"/>
      <c r="BX28" s="30"/>
      <c r="BY28" s="30"/>
      <c r="BZ28" s="30"/>
      <c r="CA28" s="30"/>
    </row>
    <row r="29" customFormat="false" ht="18" hidden="false" customHeight="true" outlineLevel="0" collapsed="false">
      <c r="A29" s="278"/>
      <c r="B29" s="291"/>
      <c r="C29" s="291"/>
      <c r="D29" s="281"/>
      <c r="E29" s="281"/>
      <c r="F29" s="281"/>
      <c r="G29" s="281"/>
      <c r="H29" s="281"/>
      <c r="I29" s="281"/>
      <c r="J29" s="292"/>
      <c r="BX29" s="30"/>
      <c r="BY29" s="30"/>
      <c r="BZ29" s="30"/>
      <c r="CA29" s="30"/>
    </row>
    <row r="30" customFormat="false" ht="19.5" hidden="false" customHeight="true" outlineLevel="0" collapsed="false">
      <c r="A30" s="293" t="n">
        <v>852</v>
      </c>
      <c r="B30" s="294"/>
      <c r="C30" s="294"/>
      <c r="D30" s="295" t="n">
        <f aca="false">D31+D34</f>
        <v>227351</v>
      </c>
      <c r="E30" s="295" t="n">
        <f aca="false">E31+E34</f>
        <v>637277</v>
      </c>
      <c r="F30" s="295" t="n">
        <f aca="false">F31+F34</f>
        <v>637277</v>
      </c>
      <c r="G30" s="295" t="n">
        <f aca="false">G31+G34</f>
        <v>0</v>
      </c>
      <c r="H30" s="295" t="n">
        <f aca="false">H31+H34</f>
        <v>0</v>
      </c>
      <c r="I30" s="295" t="n">
        <f aca="false">I31+I34</f>
        <v>571278</v>
      </c>
      <c r="J30" s="296" t="n">
        <f aca="false">J31+J34</f>
        <v>0</v>
      </c>
      <c r="BX30" s="30"/>
      <c r="BY30" s="30"/>
      <c r="BZ30" s="30"/>
      <c r="CA30" s="30"/>
    </row>
    <row r="31" customFormat="false" ht="19.5" hidden="false" customHeight="true" outlineLevel="0" collapsed="false">
      <c r="A31" s="283"/>
      <c r="B31" s="275" t="n">
        <v>85201</v>
      </c>
      <c r="C31" s="275"/>
      <c r="D31" s="276" t="n">
        <f aca="false">D32</f>
        <v>161352</v>
      </c>
      <c r="E31" s="276" t="n">
        <f aca="false">E32</f>
        <v>248880</v>
      </c>
      <c r="F31" s="276" t="n">
        <f aca="false">F32</f>
        <v>248880</v>
      </c>
      <c r="G31" s="276" t="n">
        <f aca="false">G32</f>
        <v>0</v>
      </c>
      <c r="H31" s="276" t="n">
        <f aca="false">H32</f>
        <v>0</v>
      </c>
      <c r="I31" s="276" t="n">
        <f aca="false">I32</f>
        <v>248880</v>
      </c>
      <c r="J31" s="277" t="n">
        <f aca="false">J32</f>
        <v>0</v>
      </c>
      <c r="BX31" s="30"/>
      <c r="BY31" s="30"/>
      <c r="BZ31" s="30"/>
      <c r="CA31" s="30"/>
    </row>
    <row r="32" customFormat="false" ht="19.5" hidden="false" customHeight="true" outlineLevel="0" collapsed="false">
      <c r="A32" s="290"/>
      <c r="B32" s="279"/>
      <c r="C32" s="279" t="n">
        <v>2310</v>
      </c>
      <c r="D32" s="280" t="n">
        <v>161352</v>
      </c>
      <c r="E32" s="280" t="n">
        <f aca="false">72000+176880</f>
        <v>248880</v>
      </c>
      <c r="F32" s="280" t="n">
        <f aca="false">72000+176880</f>
        <v>248880</v>
      </c>
      <c r="G32" s="280"/>
      <c r="H32" s="280"/>
      <c r="I32" s="280" t="n">
        <f aca="false">72000+176880</f>
        <v>248880</v>
      </c>
      <c r="J32" s="282"/>
      <c r="BX32" s="30"/>
      <c r="BY32" s="30"/>
      <c r="BZ32" s="30"/>
      <c r="CA32" s="30"/>
    </row>
    <row r="33" customFormat="false" ht="19.5" hidden="false" customHeight="true" outlineLevel="0" collapsed="false">
      <c r="A33" s="290"/>
      <c r="B33" s="17"/>
      <c r="C33" s="17"/>
      <c r="D33" s="280"/>
      <c r="E33" s="284"/>
      <c r="F33" s="284"/>
      <c r="G33" s="284"/>
      <c r="H33" s="284"/>
      <c r="I33" s="284"/>
      <c r="J33" s="285"/>
      <c r="BX33" s="30"/>
      <c r="BY33" s="30"/>
      <c r="BZ33" s="30"/>
      <c r="CA33" s="30"/>
    </row>
    <row r="34" customFormat="false" ht="19.5" hidden="false" customHeight="true" outlineLevel="0" collapsed="false">
      <c r="A34" s="290"/>
      <c r="B34" s="21" t="n">
        <v>85204</v>
      </c>
      <c r="C34" s="21"/>
      <c r="D34" s="297" t="n">
        <f aca="false">D35</f>
        <v>65999</v>
      </c>
      <c r="E34" s="297" t="n">
        <f aca="false">SUM(E35:E37)</f>
        <v>388397</v>
      </c>
      <c r="F34" s="297" t="n">
        <f aca="false">SUM(F35:F37)</f>
        <v>388397</v>
      </c>
      <c r="G34" s="297" t="n">
        <f aca="false">SUM(G35:G37)</f>
        <v>0</v>
      </c>
      <c r="H34" s="297" t="n">
        <f aca="false">SUM(H35:H37)</f>
        <v>0</v>
      </c>
      <c r="I34" s="297" t="n">
        <f aca="false">SUM(I35:I37)</f>
        <v>322398</v>
      </c>
      <c r="J34" s="298" t="n">
        <f aca="false">SUM(J35:J37)</f>
        <v>0</v>
      </c>
      <c r="BX34" s="30"/>
      <c r="BY34" s="30"/>
      <c r="BZ34" s="30"/>
      <c r="CA34" s="30"/>
    </row>
    <row r="35" customFormat="false" ht="19.5" hidden="false" customHeight="true" outlineLevel="0" collapsed="false">
      <c r="A35" s="290"/>
      <c r="B35" s="279"/>
      <c r="C35" s="279" t="n">
        <v>2310</v>
      </c>
      <c r="D35" s="280" t="n">
        <v>65999</v>
      </c>
      <c r="E35" s="280"/>
      <c r="F35" s="280"/>
      <c r="G35" s="280"/>
      <c r="H35" s="280"/>
      <c r="I35" s="280"/>
      <c r="J35" s="282"/>
      <c r="BX35" s="30"/>
      <c r="BY35" s="30"/>
      <c r="BZ35" s="30"/>
      <c r="CA35" s="30"/>
    </row>
    <row r="36" customFormat="false" ht="19.5" hidden="false" customHeight="true" outlineLevel="0" collapsed="false">
      <c r="A36" s="299"/>
      <c r="B36" s="279"/>
      <c r="C36" s="279" t="n">
        <v>2310</v>
      </c>
      <c r="D36" s="280"/>
      <c r="E36" s="280" t="n">
        <v>322398</v>
      </c>
      <c r="F36" s="280" t="n">
        <v>322398</v>
      </c>
      <c r="G36" s="280"/>
      <c r="H36" s="280"/>
      <c r="I36" s="280" t="n">
        <v>322398</v>
      </c>
      <c r="J36" s="282"/>
      <c r="BX36" s="30"/>
      <c r="BY36" s="30"/>
      <c r="BZ36" s="30"/>
      <c r="CA36" s="30"/>
    </row>
    <row r="37" customFormat="false" ht="19.5" hidden="false" customHeight="true" outlineLevel="0" collapsed="false">
      <c r="A37" s="299"/>
      <c r="B37" s="279"/>
      <c r="C37" s="279" t="n">
        <v>3110</v>
      </c>
      <c r="D37" s="280"/>
      <c r="E37" s="280" t="n">
        <v>65999</v>
      </c>
      <c r="F37" s="280" t="n">
        <v>65999</v>
      </c>
      <c r="G37" s="280"/>
      <c r="H37" s="280"/>
      <c r="I37" s="280"/>
      <c r="J37" s="282"/>
      <c r="BX37" s="30"/>
      <c r="BY37" s="30"/>
      <c r="BZ37" s="30"/>
      <c r="CA37" s="30"/>
    </row>
    <row r="38" customFormat="false" ht="19.5" hidden="false" customHeight="true" outlineLevel="0" collapsed="false">
      <c r="A38" s="299"/>
      <c r="B38" s="291"/>
      <c r="C38" s="291"/>
      <c r="D38" s="281"/>
      <c r="E38" s="281"/>
      <c r="F38" s="281"/>
      <c r="G38" s="281"/>
      <c r="H38" s="281"/>
      <c r="I38" s="281"/>
      <c r="J38" s="292"/>
      <c r="BX38" s="30"/>
      <c r="BY38" s="30"/>
      <c r="BZ38" s="30"/>
      <c r="CA38" s="30"/>
    </row>
    <row r="39" customFormat="false" ht="19.5" hidden="false" customHeight="true" outlineLevel="0" collapsed="false">
      <c r="A39" s="286" t="n">
        <v>853</v>
      </c>
      <c r="B39" s="287"/>
      <c r="C39" s="287"/>
      <c r="D39" s="288" t="n">
        <f aca="false">D40</f>
        <v>0</v>
      </c>
      <c r="E39" s="288" t="n">
        <f aca="false">E40</f>
        <v>637539</v>
      </c>
      <c r="F39" s="288" t="n">
        <f aca="false">F40</f>
        <v>637539</v>
      </c>
      <c r="G39" s="288" t="n">
        <f aca="false">G40</f>
        <v>0</v>
      </c>
      <c r="H39" s="288" t="n">
        <f aca="false">H40</f>
        <v>0</v>
      </c>
      <c r="I39" s="288" t="n">
        <f aca="false">I40</f>
        <v>637539</v>
      </c>
      <c r="J39" s="289" t="n">
        <f aca="false">J40</f>
        <v>0</v>
      </c>
      <c r="BX39" s="30"/>
      <c r="BY39" s="30"/>
      <c r="BZ39" s="30"/>
      <c r="CA39" s="30"/>
    </row>
    <row r="40" customFormat="false" ht="19.5" hidden="false" customHeight="true" outlineLevel="0" collapsed="false">
      <c r="A40" s="283"/>
      <c r="B40" s="275" t="n">
        <v>85333</v>
      </c>
      <c r="C40" s="275"/>
      <c r="D40" s="276" t="n">
        <f aca="false">D41</f>
        <v>0</v>
      </c>
      <c r="E40" s="276" t="n">
        <f aca="false">E41</f>
        <v>637539</v>
      </c>
      <c r="F40" s="276" t="n">
        <f aca="false">F41</f>
        <v>637539</v>
      </c>
      <c r="G40" s="276" t="n">
        <f aca="false">G41</f>
        <v>0</v>
      </c>
      <c r="H40" s="276" t="n">
        <f aca="false">H41</f>
        <v>0</v>
      </c>
      <c r="I40" s="276" t="n">
        <f aca="false">I41</f>
        <v>637539</v>
      </c>
      <c r="J40" s="277" t="n">
        <f aca="false">J41</f>
        <v>0</v>
      </c>
      <c r="BX40" s="30"/>
      <c r="BY40" s="30"/>
      <c r="BZ40" s="30"/>
      <c r="CA40" s="30"/>
    </row>
    <row r="41" customFormat="false" ht="19.5" hidden="false" customHeight="true" outlineLevel="0" collapsed="false">
      <c r="A41" s="290"/>
      <c r="B41" s="279"/>
      <c r="C41" s="279" t="n">
        <v>2310</v>
      </c>
      <c r="D41" s="280"/>
      <c r="E41" s="280" t="n">
        <v>637539</v>
      </c>
      <c r="F41" s="280" t="n">
        <v>637539</v>
      </c>
      <c r="G41" s="280"/>
      <c r="H41" s="280"/>
      <c r="I41" s="280" t="n">
        <v>637539</v>
      </c>
      <c r="J41" s="282"/>
      <c r="BX41" s="30"/>
      <c r="BY41" s="30"/>
      <c r="BZ41" s="30"/>
      <c r="CA41" s="30"/>
    </row>
    <row r="42" customFormat="false" ht="19.5" hidden="false" customHeight="true" outlineLevel="0" collapsed="false">
      <c r="A42" s="290"/>
      <c r="B42" s="17"/>
      <c r="C42" s="17"/>
      <c r="D42" s="284"/>
      <c r="E42" s="284"/>
      <c r="F42" s="284"/>
      <c r="G42" s="284"/>
      <c r="H42" s="284"/>
      <c r="I42" s="284"/>
      <c r="J42" s="285"/>
      <c r="BX42" s="30"/>
      <c r="BY42" s="30"/>
      <c r="BZ42" s="30"/>
      <c r="CA42" s="30"/>
    </row>
    <row r="43" customFormat="false" ht="19.5" hidden="false" customHeight="true" outlineLevel="0" collapsed="false">
      <c r="A43" s="286" t="n">
        <v>854</v>
      </c>
      <c r="B43" s="287"/>
      <c r="C43" s="287"/>
      <c r="D43" s="288" t="n">
        <f aca="false">D44</f>
        <v>0</v>
      </c>
      <c r="E43" s="288" t="n">
        <f aca="false">E44</f>
        <v>132000</v>
      </c>
      <c r="F43" s="288" t="n">
        <f aca="false">F44</f>
        <v>132000</v>
      </c>
      <c r="G43" s="288" t="n">
        <f aca="false">G44</f>
        <v>0</v>
      </c>
      <c r="H43" s="288" t="n">
        <f aca="false">H44</f>
        <v>0</v>
      </c>
      <c r="I43" s="288" t="n">
        <f aca="false">I44</f>
        <v>132000</v>
      </c>
      <c r="J43" s="289" t="n">
        <f aca="false">J44</f>
        <v>0</v>
      </c>
      <c r="BX43" s="30"/>
      <c r="BY43" s="30"/>
      <c r="BZ43" s="30"/>
      <c r="CA43" s="30"/>
    </row>
    <row r="44" customFormat="false" ht="19.5" hidden="false" customHeight="true" outlineLevel="0" collapsed="false">
      <c r="A44" s="283"/>
      <c r="B44" s="275" t="n">
        <v>85406</v>
      </c>
      <c r="C44" s="275"/>
      <c r="D44" s="276" t="n">
        <f aca="false">SUM(D45:D46)</f>
        <v>0</v>
      </c>
      <c r="E44" s="276" t="n">
        <f aca="false">SUM(E45:E46)</f>
        <v>132000</v>
      </c>
      <c r="F44" s="276" t="n">
        <f aca="false">F45</f>
        <v>132000</v>
      </c>
      <c r="G44" s="276" t="n">
        <f aca="false">G45</f>
        <v>0</v>
      </c>
      <c r="H44" s="276" t="n">
        <f aca="false">H45</f>
        <v>0</v>
      </c>
      <c r="I44" s="276" t="n">
        <f aca="false">I45</f>
        <v>132000</v>
      </c>
      <c r="J44" s="277" t="n">
        <f aca="false">SUM(J45:J46)</f>
        <v>0</v>
      </c>
      <c r="BX44" s="30"/>
      <c r="BY44" s="30"/>
      <c r="BZ44" s="30"/>
      <c r="CA44" s="30"/>
    </row>
    <row r="45" customFormat="false" ht="19.5" hidden="false" customHeight="true" outlineLevel="0" collapsed="false">
      <c r="A45" s="290"/>
      <c r="B45" s="279"/>
      <c r="C45" s="279" t="n">
        <v>2310</v>
      </c>
      <c r="D45" s="280"/>
      <c r="E45" s="280" t="n">
        <v>132000</v>
      </c>
      <c r="F45" s="280" t="n">
        <v>132000</v>
      </c>
      <c r="G45" s="280"/>
      <c r="H45" s="280"/>
      <c r="I45" s="280" t="n">
        <v>132000</v>
      </c>
      <c r="J45" s="282"/>
      <c r="BX45" s="30"/>
      <c r="BY45" s="30"/>
      <c r="BZ45" s="30"/>
      <c r="CA45" s="30"/>
    </row>
    <row r="46" customFormat="false" ht="19.5" hidden="false" customHeight="true" outlineLevel="0" collapsed="false">
      <c r="A46" s="290"/>
      <c r="B46" s="17"/>
      <c r="C46" s="17"/>
      <c r="D46" s="284"/>
      <c r="E46" s="284"/>
      <c r="F46" s="284"/>
      <c r="G46" s="284"/>
      <c r="H46" s="284"/>
      <c r="I46" s="284"/>
      <c r="J46" s="285"/>
      <c r="BX46" s="30"/>
      <c r="BY46" s="30"/>
      <c r="BZ46" s="30"/>
      <c r="CA46" s="30"/>
    </row>
    <row r="47" customFormat="false" ht="19.5" hidden="false" customHeight="true" outlineLevel="0" collapsed="false">
      <c r="A47" s="286" t="n">
        <v>900</v>
      </c>
      <c r="B47" s="287"/>
      <c r="C47" s="287"/>
      <c r="D47" s="288" t="n">
        <f aca="false">D48</f>
        <v>0</v>
      </c>
      <c r="E47" s="288" t="n">
        <f aca="false">E48</f>
        <v>100000</v>
      </c>
      <c r="F47" s="288" t="n">
        <f aca="false">F48</f>
        <v>0</v>
      </c>
      <c r="G47" s="288" t="n">
        <f aca="false">G48</f>
        <v>0</v>
      </c>
      <c r="H47" s="288" t="n">
        <f aca="false">H48</f>
        <v>0</v>
      </c>
      <c r="I47" s="288" t="n">
        <f aca="false">I48</f>
        <v>0</v>
      </c>
      <c r="J47" s="289" t="n">
        <f aca="false">J48</f>
        <v>100000</v>
      </c>
      <c r="BX47" s="30"/>
      <c r="BY47" s="30"/>
      <c r="BZ47" s="30"/>
      <c r="CA47" s="30"/>
    </row>
    <row r="48" customFormat="false" ht="19.5" hidden="false" customHeight="true" outlineLevel="0" collapsed="false">
      <c r="A48" s="278"/>
      <c r="B48" s="275" t="n">
        <v>90095</v>
      </c>
      <c r="C48" s="275"/>
      <c r="D48" s="276" t="n">
        <f aca="false">SUM(D49)</f>
        <v>0</v>
      </c>
      <c r="E48" s="276" t="n">
        <f aca="false">SUM(E49)</f>
        <v>100000</v>
      </c>
      <c r="F48" s="276" t="n">
        <f aca="false">SUM(F49)</f>
        <v>0</v>
      </c>
      <c r="G48" s="276" t="n">
        <f aca="false">SUM(G49)</f>
        <v>0</v>
      </c>
      <c r="H48" s="276" t="n">
        <f aca="false">SUM(H49)</f>
        <v>0</v>
      </c>
      <c r="I48" s="276" t="n">
        <f aca="false">SUM(I49)</f>
        <v>0</v>
      </c>
      <c r="J48" s="277" t="n">
        <f aca="false">SUM(J49)</f>
        <v>100000</v>
      </c>
      <c r="BX48" s="30"/>
      <c r="BY48" s="30"/>
      <c r="BZ48" s="30"/>
      <c r="CA48" s="30"/>
    </row>
    <row r="49" customFormat="false" ht="19.5" hidden="false" customHeight="true" outlineLevel="0" collapsed="false">
      <c r="A49" s="299"/>
      <c r="B49" s="291"/>
      <c r="C49" s="291" t="n">
        <v>6610</v>
      </c>
      <c r="D49" s="281"/>
      <c r="E49" s="281" t="n">
        <v>100000</v>
      </c>
      <c r="F49" s="281"/>
      <c r="G49" s="281"/>
      <c r="H49" s="281"/>
      <c r="I49" s="281"/>
      <c r="J49" s="292" t="n">
        <v>100000</v>
      </c>
      <c r="BX49" s="30"/>
      <c r="BY49" s="30"/>
      <c r="BZ49" s="30"/>
      <c r="CA49" s="30"/>
    </row>
    <row r="50" customFormat="false" ht="19.5" hidden="false" customHeight="true" outlineLevel="0" collapsed="false">
      <c r="A50" s="299"/>
      <c r="B50" s="19"/>
      <c r="C50" s="19"/>
      <c r="D50" s="300"/>
      <c r="E50" s="300"/>
      <c r="F50" s="300"/>
      <c r="G50" s="300"/>
      <c r="H50" s="300"/>
      <c r="I50" s="300"/>
      <c r="J50" s="301"/>
      <c r="BX50" s="30"/>
      <c r="BY50" s="30"/>
      <c r="BZ50" s="30"/>
      <c r="CA50" s="30"/>
    </row>
    <row r="51" customFormat="false" ht="19.5" hidden="false" customHeight="true" outlineLevel="0" collapsed="false">
      <c r="A51" s="286" t="n">
        <v>921</v>
      </c>
      <c r="B51" s="287"/>
      <c r="C51" s="287"/>
      <c r="D51" s="288" t="n">
        <f aca="false">D52</f>
        <v>0</v>
      </c>
      <c r="E51" s="288" t="n">
        <f aca="false">E52</f>
        <v>35000</v>
      </c>
      <c r="F51" s="288" t="n">
        <f aca="false">F52</f>
        <v>35000</v>
      </c>
      <c r="G51" s="288" t="n">
        <f aca="false">G52</f>
        <v>0</v>
      </c>
      <c r="H51" s="288" t="n">
        <f aca="false">H52</f>
        <v>0</v>
      </c>
      <c r="I51" s="288" t="n">
        <f aca="false">I52</f>
        <v>35000</v>
      </c>
      <c r="J51" s="289" t="n">
        <f aca="false">J52</f>
        <v>0</v>
      </c>
      <c r="BX51" s="30"/>
      <c r="BY51" s="30"/>
      <c r="BZ51" s="30"/>
      <c r="CA51" s="30"/>
    </row>
    <row r="52" customFormat="false" ht="19.5" hidden="false" customHeight="true" outlineLevel="0" collapsed="false">
      <c r="A52" s="283"/>
      <c r="B52" s="275" t="n">
        <v>92116</v>
      </c>
      <c r="C52" s="275"/>
      <c r="D52" s="276" t="n">
        <f aca="false">D53</f>
        <v>0</v>
      </c>
      <c r="E52" s="276" t="n">
        <f aca="false">E53</f>
        <v>35000</v>
      </c>
      <c r="F52" s="276" t="n">
        <f aca="false">F53</f>
        <v>35000</v>
      </c>
      <c r="G52" s="276" t="n">
        <f aca="false">G53</f>
        <v>0</v>
      </c>
      <c r="H52" s="276" t="n">
        <f aca="false">H53</f>
        <v>0</v>
      </c>
      <c r="I52" s="276" t="n">
        <f aca="false">I53</f>
        <v>35000</v>
      </c>
      <c r="J52" s="277" t="n">
        <f aca="false">J53</f>
        <v>0</v>
      </c>
      <c r="BX52" s="30"/>
      <c r="BY52" s="30"/>
      <c r="BZ52" s="30"/>
      <c r="CA52" s="30"/>
    </row>
    <row r="53" customFormat="false" ht="19.5" hidden="false" customHeight="true" outlineLevel="0" collapsed="false">
      <c r="A53" s="302"/>
      <c r="B53" s="303"/>
      <c r="C53" s="303" t="n">
        <v>2310</v>
      </c>
      <c r="D53" s="304"/>
      <c r="E53" s="304" t="n">
        <v>35000</v>
      </c>
      <c r="F53" s="304" t="n">
        <v>35000</v>
      </c>
      <c r="G53" s="304"/>
      <c r="H53" s="304"/>
      <c r="I53" s="304" t="n">
        <v>35000</v>
      </c>
      <c r="J53" s="305"/>
      <c r="BX53" s="30"/>
      <c r="BY53" s="30"/>
      <c r="BZ53" s="30"/>
      <c r="CA53" s="30"/>
    </row>
    <row r="54" customFormat="false" ht="19.5" hidden="false" customHeight="true" outlineLevel="0" collapsed="false">
      <c r="A54" s="306"/>
      <c r="B54" s="13"/>
      <c r="C54" s="13"/>
      <c r="D54" s="67"/>
      <c r="E54" s="67"/>
      <c r="F54" s="67"/>
      <c r="G54" s="67"/>
      <c r="H54" s="67"/>
      <c r="I54" s="67"/>
      <c r="J54" s="307"/>
      <c r="BX54" s="30"/>
      <c r="BY54" s="30"/>
      <c r="BZ54" s="30"/>
      <c r="CA54" s="30"/>
    </row>
    <row r="55" customFormat="false" ht="19.5" hidden="false" customHeight="true" outlineLevel="0" collapsed="false">
      <c r="A55" s="286" t="n">
        <v>926</v>
      </c>
      <c r="B55" s="287"/>
      <c r="C55" s="287"/>
      <c r="D55" s="288" t="n">
        <f aca="false">D56</f>
        <v>200000</v>
      </c>
      <c r="E55" s="288"/>
      <c r="F55" s="288"/>
      <c r="G55" s="288"/>
      <c r="H55" s="288"/>
      <c r="I55" s="288"/>
      <c r="J55" s="289" t="n">
        <f aca="false">J56</f>
        <v>200000</v>
      </c>
      <c r="BX55" s="30"/>
      <c r="BY55" s="30"/>
      <c r="BZ55" s="30"/>
      <c r="CA55" s="30"/>
    </row>
    <row r="56" customFormat="false" ht="19.5" hidden="false" customHeight="true" outlineLevel="0" collapsed="false">
      <c r="A56" s="283"/>
      <c r="B56" s="275" t="n">
        <v>92601</v>
      </c>
      <c r="C56" s="275"/>
      <c r="D56" s="276" t="n">
        <f aca="false">D57</f>
        <v>200000</v>
      </c>
      <c r="E56" s="276"/>
      <c r="F56" s="276"/>
      <c r="G56" s="276"/>
      <c r="H56" s="276"/>
      <c r="I56" s="276"/>
      <c r="J56" s="277" t="n">
        <f aca="false">J58</f>
        <v>200000</v>
      </c>
      <c r="BX56" s="30"/>
      <c r="BY56" s="30"/>
      <c r="BZ56" s="30"/>
      <c r="CA56" s="30"/>
    </row>
    <row r="57" customFormat="false" ht="19.5" hidden="false" customHeight="true" outlineLevel="0" collapsed="false">
      <c r="A57" s="290"/>
      <c r="B57" s="279"/>
      <c r="C57" s="279" t="n">
        <v>6610</v>
      </c>
      <c r="D57" s="280" t="n">
        <v>200000</v>
      </c>
      <c r="E57" s="280"/>
      <c r="F57" s="280"/>
      <c r="G57" s="280"/>
      <c r="H57" s="280"/>
      <c r="I57" s="280"/>
      <c r="J57" s="282"/>
      <c r="BX57" s="30"/>
      <c r="BY57" s="30"/>
      <c r="BZ57" s="30"/>
      <c r="CA57" s="30"/>
    </row>
    <row r="58" customFormat="false" ht="19.5" hidden="false" customHeight="true" outlineLevel="0" collapsed="false">
      <c r="A58" s="302"/>
      <c r="B58" s="21"/>
      <c r="C58" s="21" t="n">
        <v>6050</v>
      </c>
      <c r="D58" s="297"/>
      <c r="E58" s="297"/>
      <c r="F58" s="297"/>
      <c r="G58" s="297"/>
      <c r="H58" s="297"/>
      <c r="I58" s="297"/>
      <c r="J58" s="298" t="n">
        <v>200000</v>
      </c>
      <c r="BX58" s="30"/>
      <c r="BY58" s="30"/>
      <c r="BZ58" s="30"/>
      <c r="CA58" s="30"/>
    </row>
    <row r="59" customFormat="false" ht="24.75" hidden="false" customHeight="true" outlineLevel="0" collapsed="false">
      <c r="A59" s="308" t="s">
        <v>81</v>
      </c>
      <c r="B59" s="308"/>
      <c r="C59" s="308"/>
      <c r="D59" s="309" t="n">
        <f aca="false">D51+D43+D39+D30+D47+D22+D18+D13+D26+D55</f>
        <v>1977351</v>
      </c>
      <c r="E59" s="309" t="n">
        <f aca="false">E51+E43+E39+E30+E47+E22+E18+E13+E26</f>
        <v>3166174</v>
      </c>
      <c r="F59" s="309" t="n">
        <f aca="false">F51+F43+F39+F30+F47+F22+F18+F13+F26</f>
        <v>3066174</v>
      </c>
      <c r="G59" s="309" t="n">
        <f aca="false">G51+G43+G39+G30+G47+G22+G18+G13+G26</f>
        <v>0</v>
      </c>
      <c r="H59" s="309" t="n">
        <f aca="false">H51+H43+H39+H30+H47+H22+H18+H13+H26</f>
        <v>0</v>
      </c>
      <c r="I59" s="309" t="n">
        <f aca="false">I51+I43+I39+I30+I47+I22+I18+I13+I26</f>
        <v>1450175</v>
      </c>
      <c r="J59" s="309" t="n">
        <f aca="false">J51+J43+J39+J30+J47+J22+J18+J13+J26+J55</f>
        <v>300000</v>
      </c>
      <c r="BX59" s="30"/>
      <c r="BY59" s="30"/>
      <c r="BZ59" s="30"/>
      <c r="CA59" s="30"/>
    </row>
    <row r="62" customFormat="false" ht="14.25" hidden="false" customHeight="false" outlineLevel="0" collapsed="false">
      <c r="A62" s="63" t="s">
        <v>234</v>
      </c>
    </row>
  </sheetData>
  <mergeCells count="11">
    <mergeCell ref="A6:J6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59:C59"/>
  </mergeCells>
  <printOptions headings="false" gridLines="false" gridLinesSet="true" horizontalCentered="true" verticalCentered="false"/>
  <pageMargins left="0.590277777777778" right="0.590277777777778" top="1.10208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0" width="40.13"/>
    <col collapsed="false" customWidth="true" hidden="false" outlineLevel="0" max="3" min="3" style="30" width="13.99"/>
    <col collapsed="false" customWidth="true" hidden="false" outlineLevel="0" max="4" min="4" style="30" width="13.7"/>
    <col collapsed="false" customWidth="false" hidden="false" outlineLevel="0" max="257" min="5" style="30" width="9.14"/>
  </cols>
  <sheetData>
    <row r="1" customFormat="false" ht="15" hidden="false" customHeight="true" outlineLevel="0" collapsed="false">
      <c r="A1" s="310"/>
      <c r="B1" s="310"/>
      <c r="C1" s="310"/>
      <c r="D1" s="310"/>
    </row>
    <row r="2" customFormat="false" ht="15" hidden="false" customHeight="true" outlineLevel="0" collapsed="false">
      <c r="A2" s="311"/>
      <c r="B2" s="311"/>
      <c r="C2" s="311"/>
      <c r="D2" s="64" t="s">
        <v>240</v>
      </c>
    </row>
    <row r="3" customFormat="false" ht="15" hidden="false" customHeight="true" outlineLevel="0" collapsed="false">
      <c r="A3" s="311"/>
      <c r="B3" s="311"/>
      <c r="C3" s="311"/>
      <c r="D3" s="64"/>
    </row>
    <row r="4" customFormat="false" ht="15" hidden="false" customHeight="true" outlineLevel="0" collapsed="false">
      <c r="A4" s="311"/>
      <c r="B4" s="311"/>
      <c r="C4" s="311"/>
      <c r="D4" s="64"/>
    </row>
    <row r="5" customFormat="false" ht="15" hidden="false" customHeight="true" outlineLevel="0" collapsed="false">
      <c r="A5" s="311"/>
      <c r="B5" s="311"/>
      <c r="C5" s="311"/>
      <c r="D5" s="64"/>
    </row>
    <row r="6" customFormat="false" ht="15" hidden="false" customHeight="true" outlineLevel="0" collapsed="false">
      <c r="A6" s="311"/>
      <c r="B6" s="311"/>
      <c r="C6" s="311"/>
      <c r="D6" s="311"/>
    </row>
    <row r="7" customFormat="false" ht="15" hidden="false" customHeight="true" outlineLevel="0" collapsed="false">
      <c r="A7" s="1" t="s">
        <v>241</v>
      </c>
      <c r="B7" s="1"/>
      <c r="C7" s="1"/>
      <c r="D7" s="1"/>
    </row>
    <row r="9" customFormat="false" ht="13.5" hidden="false" customHeight="false" outlineLevel="0" collapsed="false">
      <c r="D9" s="312" t="s">
        <v>14</v>
      </c>
    </row>
    <row r="10" customFormat="false" ht="13.5" hidden="false" customHeight="false" outlineLevel="0" collapsed="false">
      <c r="A10" s="313" t="s">
        <v>242</v>
      </c>
      <c r="B10" s="313" t="s">
        <v>5</v>
      </c>
      <c r="C10" s="313" t="s">
        <v>243</v>
      </c>
      <c r="D10" s="314"/>
    </row>
    <row r="11" customFormat="false" ht="12.75" hidden="false" customHeight="false" outlineLevel="0" collapsed="false">
      <c r="A11" s="315"/>
      <c r="B11" s="315"/>
      <c r="C11" s="315" t="s">
        <v>4</v>
      </c>
      <c r="D11" s="313" t="s">
        <v>244</v>
      </c>
    </row>
    <row r="12" customFormat="false" ht="13.5" hidden="false" customHeight="false" outlineLevel="0" collapsed="false">
      <c r="A12" s="315"/>
      <c r="B12" s="315"/>
      <c r="C12" s="315"/>
      <c r="D12" s="316" t="s">
        <v>105</v>
      </c>
    </row>
    <row r="13" customFormat="false" ht="9" hidden="false" customHeight="true" outlineLevel="0" collapsed="false">
      <c r="A13" s="317" t="n">
        <v>1</v>
      </c>
      <c r="B13" s="317" t="n">
        <v>2</v>
      </c>
      <c r="C13" s="317" t="n">
        <v>3</v>
      </c>
      <c r="D13" s="317" t="n">
        <v>4</v>
      </c>
    </row>
    <row r="14" customFormat="false" ht="20.1" hidden="false" customHeight="true" outlineLevel="0" collapsed="false">
      <c r="A14" s="318" t="s">
        <v>51</v>
      </c>
      <c r="B14" s="319" t="s">
        <v>245</v>
      </c>
      <c r="C14" s="318"/>
      <c r="D14" s="320" t="n">
        <v>52157520</v>
      </c>
    </row>
    <row r="15" customFormat="false" ht="20.1" hidden="false" customHeight="true" outlineLevel="0" collapsed="false">
      <c r="A15" s="321" t="s">
        <v>54</v>
      </c>
      <c r="B15" s="322" t="s">
        <v>42</v>
      </c>
      <c r="C15" s="321"/>
      <c r="D15" s="323" t="n">
        <v>53171370</v>
      </c>
    </row>
    <row r="16" customFormat="false" ht="20.1" hidden="false" customHeight="true" outlineLevel="0" collapsed="false">
      <c r="A16" s="321"/>
      <c r="B16" s="322" t="s">
        <v>246</v>
      </c>
      <c r="C16" s="321"/>
      <c r="D16" s="323"/>
    </row>
    <row r="17" customFormat="false" ht="20.1" hidden="false" customHeight="true" outlineLevel="0" collapsed="false">
      <c r="A17" s="324"/>
      <c r="B17" s="325" t="s">
        <v>247</v>
      </c>
      <c r="C17" s="324"/>
      <c r="D17" s="326" t="n">
        <f aca="false">D14-D15</f>
        <v>-1013850</v>
      </c>
    </row>
    <row r="18" customFormat="false" ht="20.1" hidden="false" customHeight="true" outlineLevel="0" collapsed="false">
      <c r="A18" s="313" t="s">
        <v>248</v>
      </c>
      <c r="B18" s="327" t="s">
        <v>249</v>
      </c>
      <c r="C18" s="328"/>
      <c r="D18" s="329" t="n">
        <f aca="false">D19-D29</f>
        <v>1013850</v>
      </c>
    </row>
    <row r="19" customFormat="false" ht="20.1" hidden="false" customHeight="true" outlineLevel="0" collapsed="false">
      <c r="A19" s="330" t="s">
        <v>250</v>
      </c>
      <c r="B19" s="330"/>
      <c r="C19" s="317"/>
      <c r="D19" s="331" t="n">
        <f aca="false">SUM(D20:D28)</f>
        <v>1949721</v>
      </c>
    </row>
    <row r="20" customFormat="false" ht="20.1" hidden="false" customHeight="true" outlineLevel="0" collapsed="false">
      <c r="A20" s="332" t="s">
        <v>51</v>
      </c>
      <c r="B20" s="333" t="s">
        <v>251</v>
      </c>
      <c r="C20" s="332" t="s">
        <v>252</v>
      </c>
      <c r="D20" s="334" t="n">
        <v>0</v>
      </c>
    </row>
    <row r="21" customFormat="false" ht="20.1" hidden="false" customHeight="true" outlineLevel="0" collapsed="false">
      <c r="A21" s="321" t="s">
        <v>54</v>
      </c>
      <c r="B21" s="322" t="s">
        <v>253</v>
      </c>
      <c r="C21" s="321" t="s">
        <v>252</v>
      </c>
      <c r="D21" s="323" t="n">
        <v>0</v>
      </c>
    </row>
    <row r="22" customFormat="false" ht="50.1" hidden="false" customHeight="true" outlineLevel="0" collapsed="false">
      <c r="A22" s="321" t="s">
        <v>56</v>
      </c>
      <c r="B22" s="335" t="s">
        <v>254</v>
      </c>
      <c r="C22" s="321" t="s">
        <v>255</v>
      </c>
      <c r="D22" s="323" t="n">
        <v>0</v>
      </c>
    </row>
    <row r="23" customFormat="false" ht="20.1" hidden="false" customHeight="true" outlineLevel="0" collapsed="false">
      <c r="A23" s="321" t="s">
        <v>58</v>
      </c>
      <c r="B23" s="322" t="s">
        <v>256</v>
      </c>
      <c r="C23" s="321" t="s">
        <v>257</v>
      </c>
      <c r="D23" s="323" t="n">
        <v>30000</v>
      </c>
    </row>
    <row r="24" customFormat="false" ht="20.1" hidden="false" customHeight="true" outlineLevel="0" collapsed="false">
      <c r="A24" s="321" t="s">
        <v>60</v>
      </c>
      <c r="B24" s="322" t="s">
        <v>258</v>
      </c>
      <c r="C24" s="321" t="s">
        <v>259</v>
      </c>
      <c r="D24" s="323" t="n">
        <v>0</v>
      </c>
    </row>
    <row r="25" customFormat="false" ht="20.1" hidden="false" customHeight="true" outlineLevel="0" collapsed="false">
      <c r="A25" s="321" t="s">
        <v>63</v>
      </c>
      <c r="B25" s="322" t="s">
        <v>260</v>
      </c>
      <c r="C25" s="321" t="s">
        <v>261</v>
      </c>
      <c r="D25" s="323" t="n">
        <v>0</v>
      </c>
    </row>
    <row r="26" customFormat="false" ht="20.1" hidden="false" customHeight="true" outlineLevel="0" collapsed="false">
      <c r="A26" s="321" t="s">
        <v>66</v>
      </c>
      <c r="B26" s="322" t="s">
        <v>262</v>
      </c>
      <c r="C26" s="321" t="s">
        <v>263</v>
      </c>
      <c r="D26" s="323" t="n">
        <v>0</v>
      </c>
    </row>
    <row r="27" customFormat="false" ht="20.1" hidden="false" customHeight="true" outlineLevel="0" collapsed="false">
      <c r="A27" s="321" t="s">
        <v>68</v>
      </c>
      <c r="B27" s="322" t="s">
        <v>264</v>
      </c>
      <c r="C27" s="321" t="s">
        <v>265</v>
      </c>
      <c r="D27" s="323" t="n">
        <v>0</v>
      </c>
    </row>
    <row r="28" customFormat="false" ht="20.1" hidden="false" customHeight="true" outlineLevel="0" collapsed="false">
      <c r="A28" s="318" t="s">
        <v>71</v>
      </c>
      <c r="B28" s="319" t="s">
        <v>266</v>
      </c>
      <c r="C28" s="318" t="s">
        <v>267</v>
      </c>
      <c r="D28" s="320" t="n">
        <v>1919721</v>
      </c>
    </row>
    <row r="29" customFormat="false" ht="20.1" hidden="false" customHeight="true" outlineLevel="0" collapsed="false">
      <c r="A29" s="330" t="s">
        <v>268</v>
      </c>
      <c r="B29" s="330"/>
      <c r="C29" s="317"/>
      <c r="D29" s="331" t="n">
        <f aca="false">SUM(D30:D37)</f>
        <v>935871</v>
      </c>
    </row>
    <row r="30" customFormat="false" ht="20.1" hidden="false" customHeight="true" outlineLevel="0" collapsed="false">
      <c r="A30" s="336" t="s">
        <v>51</v>
      </c>
      <c r="B30" s="337" t="s">
        <v>269</v>
      </c>
      <c r="C30" s="336" t="s">
        <v>270</v>
      </c>
      <c r="D30" s="338" t="n">
        <v>620039</v>
      </c>
    </row>
    <row r="31" customFormat="false" ht="20.1" hidden="false" customHeight="true" outlineLevel="0" collapsed="false">
      <c r="A31" s="321" t="s">
        <v>54</v>
      </c>
      <c r="B31" s="322" t="s">
        <v>271</v>
      </c>
      <c r="C31" s="321" t="s">
        <v>270</v>
      </c>
      <c r="D31" s="323"/>
    </row>
    <row r="32" customFormat="false" ht="50.1" hidden="false" customHeight="true" outlineLevel="0" collapsed="false">
      <c r="A32" s="321" t="s">
        <v>56</v>
      </c>
      <c r="B32" s="335" t="s">
        <v>272</v>
      </c>
      <c r="C32" s="321" t="s">
        <v>273</v>
      </c>
      <c r="D32" s="323"/>
    </row>
    <row r="33" customFormat="false" ht="20.1" hidden="false" customHeight="true" outlineLevel="0" collapsed="false">
      <c r="A33" s="321" t="s">
        <v>58</v>
      </c>
      <c r="B33" s="322" t="s">
        <v>274</v>
      </c>
      <c r="C33" s="321" t="s">
        <v>275</v>
      </c>
      <c r="D33" s="323" t="n">
        <v>50000</v>
      </c>
    </row>
    <row r="34" customFormat="false" ht="20.1" hidden="false" customHeight="true" outlineLevel="0" collapsed="false">
      <c r="A34" s="321" t="s">
        <v>60</v>
      </c>
      <c r="B34" s="322" t="s">
        <v>276</v>
      </c>
      <c r="C34" s="321" t="s">
        <v>277</v>
      </c>
      <c r="D34" s="323" t="n">
        <f aca="false">2550000-1791156-116239-123011-238000-155891+605744-465615</f>
        <v>265832</v>
      </c>
    </row>
    <row r="35" customFormat="false" ht="20.1" hidden="false" customHeight="true" outlineLevel="0" collapsed="false">
      <c r="A35" s="321" t="s">
        <v>63</v>
      </c>
      <c r="B35" s="322" t="s">
        <v>278</v>
      </c>
      <c r="C35" s="321" t="s">
        <v>279</v>
      </c>
      <c r="D35" s="323"/>
    </row>
    <row r="36" customFormat="false" ht="20.1" hidden="false" customHeight="true" outlineLevel="0" collapsed="false">
      <c r="A36" s="321" t="s">
        <v>66</v>
      </c>
      <c r="B36" s="339" t="s">
        <v>280</v>
      </c>
      <c r="C36" s="340" t="s">
        <v>281</v>
      </c>
      <c r="D36" s="341"/>
    </row>
    <row r="37" customFormat="false" ht="20.1" hidden="false" customHeight="true" outlineLevel="0" collapsed="false">
      <c r="A37" s="342" t="s">
        <v>68</v>
      </c>
      <c r="B37" s="343" t="s">
        <v>282</v>
      </c>
      <c r="C37" s="342" t="s">
        <v>283</v>
      </c>
      <c r="D37" s="344"/>
    </row>
    <row r="38" customFormat="false" ht="20.1" hidden="false" customHeight="true" outlineLevel="0" collapsed="false">
      <c r="A38" s="345"/>
      <c r="B38" s="239"/>
      <c r="C38" s="239"/>
      <c r="D38" s="239"/>
    </row>
    <row r="39" customFormat="false" ht="12.75" hidden="false" customHeight="false" outlineLevel="0" collapsed="false">
      <c r="A39" s="177"/>
    </row>
    <row r="40" customFormat="false" ht="14.25" hidden="false" customHeight="false" outlineLevel="0" collapsed="false">
      <c r="A40" s="177" t="s">
        <v>284</v>
      </c>
      <c r="B40" s="30" t="s">
        <v>285</v>
      </c>
    </row>
    <row r="41" customFormat="false" ht="12.75" hidden="false" customHeight="false" outlineLevel="0" collapsed="false">
      <c r="A41" s="177"/>
    </row>
    <row r="42" customFormat="false" ht="12.75" hidden="false" customHeight="false" outlineLevel="0" collapsed="false">
      <c r="A42" s="177"/>
    </row>
    <row r="43" customFormat="false" ht="12.75" hidden="false" customHeight="false" outlineLevel="0" collapsed="false">
      <c r="A43" s="177"/>
    </row>
    <row r="44" customFormat="false" ht="12.75" hidden="false" customHeight="false" outlineLevel="0" collapsed="false">
      <c r="A44" s="177"/>
    </row>
    <row r="45" customFormat="false" ht="12.75" hidden="false" customHeight="false" outlineLevel="0" collapsed="false">
      <c r="A45" s="177"/>
    </row>
    <row r="46" customFormat="false" ht="12.75" hidden="false" customHeight="false" outlineLevel="0" collapsed="false">
      <c r="A46" s="177"/>
    </row>
    <row r="47" customFormat="false" ht="12.75" hidden="false" customHeight="false" outlineLevel="0" collapsed="false">
      <c r="A47" s="177"/>
    </row>
    <row r="48" customFormat="false" ht="12.75" hidden="false" customHeight="false" outlineLevel="0" collapsed="false">
      <c r="A48" s="177"/>
    </row>
    <row r="49" customFormat="false" ht="12.75" hidden="false" customHeight="false" outlineLevel="0" collapsed="false">
      <c r="A49" s="177"/>
    </row>
    <row r="50" customFormat="false" ht="12.75" hidden="false" customHeight="false" outlineLevel="0" collapsed="false">
      <c r="A50" s="177"/>
    </row>
    <row r="51" customFormat="false" ht="12.75" hidden="false" customHeight="false" outlineLevel="0" collapsed="false">
      <c r="A51" s="177"/>
    </row>
    <row r="52" customFormat="false" ht="12.75" hidden="false" customHeight="false" outlineLevel="0" collapsed="false">
      <c r="A52" s="177"/>
    </row>
    <row r="53" customFormat="false" ht="12.75" hidden="false" customHeight="false" outlineLevel="0" collapsed="false">
      <c r="A53" s="177"/>
    </row>
    <row r="54" customFormat="false" ht="12.75" hidden="false" customHeight="false" outlineLevel="0" collapsed="false">
      <c r="A54" s="177"/>
    </row>
    <row r="55" customFormat="false" ht="12.75" hidden="false" customHeight="false" outlineLevel="0" collapsed="false">
      <c r="A55" s="177"/>
    </row>
  </sheetData>
  <mergeCells count="4">
    <mergeCell ref="A1:D1"/>
    <mergeCell ref="A7:D7"/>
    <mergeCell ref="A19:B19"/>
    <mergeCell ref="A29:B2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Łukasz Wiśniewski</cp:lastModifiedBy>
  <cp:lastPrinted>2011-04-29T05:47:53Z</cp:lastPrinted>
  <dcterms:modified xsi:type="dcterms:W3CDTF">2011-07-15T05:57:55Z</dcterms:modified>
  <cp:revision>0</cp:revision>
  <dc:subject/>
  <dc:title/>
</cp:coreProperties>
</file>