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6"/>
  </bookViews>
  <sheets>
    <sheet name="i.wieloletnie" sheetId="1" state="visible" r:id="rId2"/>
    <sheet name="i.jednoroczne" sheetId="2" state="visible" r:id="rId3"/>
    <sheet name="unijne" sheetId="3" state="visible" r:id="rId4"/>
    <sheet name="d.zlecone" sheetId="4" state="visible" r:id="rId5"/>
    <sheet name="d. porozumienia" sheetId="5" state="visible" r:id="rId6"/>
    <sheet name="adm. rząd." sheetId="6" state="visible" r:id="rId7"/>
    <sheet name="wynik finansowy" sheetId="7" state="visible" r:id="rId8"/>
    <sheet name="dotacje udzielone" sheetId="8" state="visible" r:id="rId9"/>
    <sheet name="gospodarstwa pom." sheetId="9" state="visible" r:id="rId10"/>
    <sheet name="fundusz GZGiK" sheetId="10" state="visible" r:id="rId11"/>
    <sheet name="prognoza długu" sheetId="11" state="visible" r:id="rId12"/>
    <sheet name="syt. finans.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3" name="_xlnm.Print_Area" vbProcedure="false">'d.zlecone'!$A$1:$G$197</definedName>
    <definedName function="false" hidden="false" localSheetId="11" name="_xlnm.Print_Area" vbProcedure="false">'syt. finans.'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549">
  <si>
    <t xml:space="preserve">Załącznik nr 3</t>
  </si>
  <si>
    <t xml:space="preserve">do uchwały Nr …………</t>
  </si>
  <si>
    <t xml:space="preserve">Rady Powiatu w Elblągu</t>
  </si>
  <si>
    <t xml:space="preserve">z dnia ………………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6050,    6057,        6059</t>
  </si>
  <si>
    <t xml:space="preserve">Przebudowa drogi powiatowej Nr 1103N Kazimierzowo-Wikrowo od km 3+643 do km 5+543 i odnowa nawierzchni na odc. Gronowo Elbąskie-Stare Dolno od km 0+000 do km 11+418  (realizacja 2009-2011)</t>
  </si>
  <si>
    <t xml:space="preserve">Zarząd Dróg Powiatowych Elbląg</t>
  </si>
  <si>
    <t xml:space="preserve">3.</t>
  </si>
  <si>
    <t xml:space="preserve">Przebudowa mostu na kanale melioracyjnym w miejscowości Brudzędy, droga powiatowa nr 1103N (realizacja 2010-2011)                  </t>
  </si>
  <si>
    <t xml:space="preserve">4.</t>
  </si>
  <si>
    <t xml:space="preserve">Przebudowa drogi powiatowej nr 1145N Milejewo-Nowe Monastarzysko-Młynary, odcinek Milejewo-Majewo, od km. 0+000 do km. 2+656,80</t>
  </si>
  <si>
    <t xml:space="preserve">     
</t>
  </si>
  <si>
    <t xml:space="preserve">5.</t>
  </si>
  <si>
    <t xml:space="preserve">Przebudowa drogi powiatowej Nr 1103N Bielnik II-Jegłownik-Gronowo Elbląskie-Stare Dolno-Powodowo- Wysoka, na odcinku Stare Dolno-Powodowo-Wysoka od km 21+048 do km 23+248 o dł. 2,2 km  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3a</t>
  </si>
  <si>
    <t xml:space="preserve">Zadania inwestycyjne w 2010 r.</t>
  </si>
  <si>
    <t xml:space="preserve">Nazwa zadania inwestycyjnego</t>
  </si>
  <si>
    <t xml:space="preserve">środki pochodzące
z innych  źródeł*</t>
  </si>
  <si>
    <t xml:space="preserve">Zakup samochodu ciężarowego</t>
  </si>
  <si>
    <t xml:space="preserve">Zarząd Dróg Powiatowych Pasłęk</t>
  </si>
  <si>
    <t xml:space="preserve">Zakup samochodu osobowego</t>
  </si>
  <si>
    <t xml:space="preserve">Zakup kosiarki samobieżnej wraz z oprzyrządowaniem, kosiarka, wykaszarka, walec, przyczeka do transportu kosiarki i walca</t>
  </si>
  <si>
    <t xml:space="preserve">6.</t>
  </si>
  <si>
    <t xml:space="preserve">Budowa garażu i pomieszczenia gospodarczego</t>
  </si>
  <si>
    <t xml:space="preserve">Zespół Szkół w Gronowie Górnym</t>
  </si>
  <si>
    <t xml:space="preserve">7.</t>
  </si>
  <si>
    <t xml:space="preserve">Zakup wysokoobrotowej pralnicy</t>
  </si>
  <si>
    <t xml:space="preserve">DPS Tplkmicko</t>
  </si>
  <si>
    <t xml:space="preserve">Załącznik nr 4</t>
  </si>
  <si>
    <t xml:space="preserve">do uchwały nr …………</t>
  </si>
  <si>
    <t xml:space="preserve">z dnia…………………..</t>
  </si>
  <si>
    <t xml:space="preserve">Wydatki* na programy i projekty realizowane ze środków pochodzących z funduszy strukturalnych i Funduszu Spójności  oraz pozostałe środki pochodzące ze źródeł zagranicznych nie podlegające zwrotowi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Kapitał ludzki</t>
  </si>
  <si>
    <t xml:space="preserve">Priorytet:</t>
  </si>
  <si>
    <t xml:space="preserve">IX - Rozwój wykształcenia i kompetencji w regionach</t>
  </si>
  <si>
    <t xml:space="preserve">Działanie:</t>
  </si>
  <si>
    <t xml:space="preserve">Wyrównywanie szans edukacyjnych uczniów i zapewnienie wysokiej jakości usług edukacyjnych świadczonych w systemie oświaty.</t>
  </si>
  <si>
    <t xml:space="preserve">Nazwa projektu:</t>
  </si>
  <si>
    <t xml:space="preserve">Od gimnazjalisty do maturzysty</t>
  </si>
  <si>
    <t xml:space="preserve">Razem wydatki:</t>
  </si>
  <si>
    <t xml:space="preserve">z tego: 2010 r.</t>
  </si>
  <si>
    <t xml:space="preserve">1.2</t>
  </si>
  <si>
    <t xml:space="preserve">9.2. - Podniesienie atrakcyjności i jakości szkolnictwa zawodowego</t>
  </si>
  <si>
    <t xml:space="preserve">Do sukcesu na kółkach - podniesienie kwalifikacji zaw. Uczniów szkół zawodowych kończących się maturą w ZSEiT w Pasłęku</t>
  </si>
  <si>
    <t xml:space="preserve">1.3</t>
  </si>
  <si>
    <t xml:space="preserve">Dodatkowe umiejętności w wykształceniu zawodowym perspektywą  na lepszą przyszłość</t>
  </si>
  <si>
    <t xml:space="preserve">1.4</t>
  </si>
  <si>
    <t xml:space="preserve">Poddziałanie:</t>
  </si>
  <si>
    <t xml:space="preserve">Matematyka w szkole i w pracy</t>
  </si>
  <si>
    <t xml:space="preserve">2012 r.***</t>
  </si>
  <si>
    <t xml:space="preserve">1.5</t>
  </si>
  <si>
    <t xml:space="preserve">1.6</t>
  </si>
  <si>
    <t xml:space="preserve">z tego: 2009 r.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9.5. Oddolne inicjatywy edukacyjne na obszarach wiejskich</t>
  </si>
  <si>
    <t xml:space="preserve">Podniesienie poziomu jęzuka angielskiego zawodowego szansa na rozwój zawodowy uczniów</t>
  </si>
  <si>
    <t xml:space="preserve">Dobrze przygotowana prezentacja to do sukcesu droga realna</t>
  </si>
  <si>
    <t xml:space="preserve">9.1. Wyrównywanie szans edukacyjnych uczniów i zapewnienie wysokiej jakości usług edukacyjnych świadczonych w systemie oświaty</t>
  </si>
  <si>
    <t xml:space="preserve">Sukces maturalny młodzieży powiatu elbląskiego z przedmiotów matematyczno-przyrodniczych szansa zrealizowania planów życiowych</t>
  </si>
  <si>
    <t xml:space="preserve">Regionalny program operacyjny Warmia i Mazury na lata 2007-2013</t>
  </si>
  <si>
    <t xml:space="preserve">II. Turystyka</t>
  </si>
  <si>
    <t xml:space="preserve">2.2. Wzrosrt potencjału turystycznego</t>
  </si>
  <si>
    <t xml:space="preserve">Zintegrowany system promocji turystycznej obszaru Kanału Elbląskiego</t>
  </si>
  <si>
    <t xml:space="preserve">Zintegrowany Program Rozwoju Regionalnego</t>
  </si>
  <si>
    <t xml:space="preserve">1.5 Infrastruktura społeczeństwa informacyjnego</t>
  </si>
  <si>
    <t xml:space="preserve">Wrota Warmii i Mazur - elektroniczna platforma funkcjonowania administracji publicznej oraz świadczenia usług publicznych</t>
  </si>
  <si>
    <t xml:space="preserve">Program Operacyjny Kapitał Ludzki</t>
  </si>
  <si>
    <t xml:space="preserve">7. Promocja integracji społecznej</t>
  </si>
  <si>
    <t xml:space="preserve">7.3. Inicjatywy lokalne na rzecz aktywnej integracji</t>
  </si>
  <si>
    <t xml:space="preserve">Szansa</t>
  </si>
  <si>
    <t xml:space="preserve">Program operacyjny kapitał ludzki</t>
  </si>
  <si>
    <t xml:space="preserve">7.2.1. Aktywizacja zawodowa i społeczna osób zagrożonych wylkuczeniem społecznym</t>
  </si>
  <si>
    <t xml:space="preserve">Zadbaj o swoje kwalifikacje</t>
  </si>
  <si>
    <t xml:space="preserve">Polsko- Niemiecka Współpraca młodzieży</t>
  </si>
  <si>
    <t xml:space="preserve">Poznajemy Unię Europejską</t>
  </si>
  <si>
    <t xml:space="preserve">Fundacja Rozwoju Systemu Edukacji</t>
  </si>
  <si>
    <t xml:space="preserve">Comenius</t>
  </si>
  <si>
    <t xml:space="preserve">Regionalny Program Operacyjny Warmia i Mazury na lata 2007-2013</t>
  </si>
  <si>
    <t xml:space="preserve">3. Infrastruktura społeczna</t>
  </si>
  <si>
    <t xml:space="preserve">3.1 Inwestycje w infrastrukturę edukacyjną</t>
  </si>
  <si>
    <t xml:space="preserve">Modernizacja budynku Zespołu Szkół w Pasłęku z przeznaczeniem na uruchomienie kształcenia w zawodzie technik hotelarstwa.</t>
  </si>
  <si>
    <t xml:space="preserve">Wimi </t>
  </si>
  <si>
    <t xml:space="preserve">Comenius - uczenie się przez całe życie</t>
  </si>
  <si>
    <t xml:space="preserve">Comenius Cura</t>
  </si>
  <si>
    <t xml:space="preserve">1.16</t>
  </si>
  <si>
    <t xml:space="preserve">7.1 Rozwój i upowszechnianie aktywnej integracji</t>
  </si>
  <si>
    <t xml:space="preserve">7.1.2 Rozwój i upowszechnianie aktywnej integracji poprzez powiatowe centra pomocy rodzinie</t>
  </si>
  <si>
    <t xml:space="preserve">NIE - wylkuczeniu społecznemu</t>
  </si>
  <si>
    <t xml:space="preserve">V. Dobre zarządzanie</t>
  </si>
  <si>
    <t xml:space="preserve">5.2 Wzmocnienie ptencjału administracji samorzadowej</t>
  </si>
  <si>
    <t xml:space="preserve">Doskonalenie umiejętności pracowników JST w powiecie elbląsim szansą rozwoju regionu</t>
  </si>
  <si>
    <t xml:space="preserve">Wydatki majątkowe razem:</t>
  </si>
  <si>
    <t xml:space="preserve">2.1</t>
  </si>
  <si>
    <t xml:space="preserve">Regionalny Program Operacyjny Warmia i Mazury 2007-20013</t>
  </si>
  <si>
    <t xml:space="preserve">5 Infrastruktura transportowa regionalna i lokalna</t>
  </si>
  <si>
    <t xml:space="preserve">5.1. Rozbudowa i modernizacja infrastruktury transportowej warunkującej rozwój regionalny</t>
  </si>
  <si>
    <t xml:space="preserve">5.1.6. Infrastruktura drogowa warunkująca rozwój regionalny</t>
  </si>
  <si>
    <t xml:space="preserve">" Przebudowa drogi powiatowej nr 1103N na odcinku Kazimierzowo-Wikrowo od km 3+643 do km 5+543 i remont (odnowa nawierzchni) na odcinku Gronowo Elbląskie -Stare Dolno od km 17+000 do km 28+781</t>
  </si>
  <si>
    <t xml:space="preserve">2.2</t>
  </si>
  <si>
    <t xml:space="preserve">5.2 Infrastruktura transportowa służąca rozwojowi lokalnemu</t>
  </si>
  <si>
    <t xml:space="preserve">5.2.1 Infrastruktura drogowa warunkująca rozwój regionalny</t>
  </si>
  <si>
    <t xml:space="preserve">2.3</t>
  </si>
  <si>
    <t xml:space="preserve">Przebudowa drogi powiatowej nr 1103N Bielnik Ii - Jegłownik - Gronowo Elbląskie - Stare Dolno - Powodowa - Wysoka od km 21+048 do km 23+248 o dł 2,2 km, gmina Rychliki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Załącznik nr 5</t>
  </si>
  <si>
    <t xml:space="preserve">do uchwały Nr ................</t>
  </si>
  <si>
    <t xml:space="preserve">z dnia ........................</t>
  </si>
  <si>
    <t xml:space="preserve">Dochody i wydatki związane z realizacją zadań z zakresu administracji </t>
  </si>
  <si>
    <t xml:space="preserve">rządowej i innych zadań zleconych odrębnymi ustawami </t>
  </si>
  <si>
    <t xml:space="preserve">w 2010 roku</t>
  </si>
  <si>
    <t xml:space="preserve">Dochody</t>
  </si>
  <si>
    <t xml:space="preserve">Dz.</t>
  </si>
  <si>
    <t xml:space="preserve">§</t>
  </si>
  <si>
    <t xml:space="preserve">W y s z c z e g ó l n i e n i e</t>
  </si>
  <si>
    <t xml:space="preserve">Dotacje</t>
  </si>
  <si>
    <t xml:space="preserve">Wydatki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01095</t>
  </si>
  <si>
    <t xml:space="preserve">Pozostała działalność</t>
  </si>
  <si>
    <t xml:space="preserve">4580</t>
  </si>
  <si>
    <t xml:space="preserve">Pozostałe odsetki</t>
  </si>
  <si>
    <t xml:space="preserve">4590</t>
  </si>
  <si>
    <t xml:space="preserve">Kary i odszkod. wypłacane na rzecz osób fizycznych</t>
  </si>
  <si>
    <t xml:space="preserve">Gospodarka mieszkaniowa</t>
  </si>
  <si>
    <t xml:space="preserve">Gospodarka gruntami i nieruchomościami</t>
  </si>
  <si>
    <t xml:space="preserve">Zakup materiałów i wyposażenia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pracowników</t>
  </si>
  <si>
    <t xml:space="preserve">Wynagrodzenia osobowe członków korpusu służby cyw.</t>
  </si>
  <si>
    <t xml:space="preserve">Dodatkowe wynagrodzenia roczne</t>
  </si>
  <si>
    <t xml:space="preserve">Składki na ubezpieczenia społeczne</t>
  </si>
  <si>
    <t xml:space="preserve">Skladki na Fundusz Pracy</t>
  </si>
  <si>
    <t xml:space="preserve">Wynagrodzenia bezosobowe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4430</t>
  </si>
  <si>
    <t xml:space="preserve">Różne opłaty i składki</t>
  </si>
  <si>
    <t xml:space="preserve">4440</t>
  </si>
  <si>
    <t xml:space="preserve">Odpisy na zakładowy fund.świadczeń socjalnych</t>
  </si>
  <si>
    <t xml:space="preserve">4740</t>
  </si>
  <si>
    <t xml:space="preserve">Zakup mater. papier. do sprzętu druk. i urządz. kser.</t>
  </si>
  <si>
    <t xml:space="preserve">4750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Nagrody i wydatki osobowe nie zaliczone do wynagr.</t>
  </si>
  <si>
    <t xml:space="preserve">Składki na Fundusz Pracy</t>
  </si>
  <si>
    <t xml:space="preserve">Zakup energii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Podróże służbowe krajowe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Urzędy naczelnych organów władzy państwowej, kontroli</t>
  </si>
  <si>
    <t xml:space="preserve">i ochrony prawa oraz sądownictwa</t>
  </si>
  <si>
    <t xml:space="preserve">Wybory do rad gmin, rad powiatów i sejmików województw,</t>
  </si>
  <si>
    <t xml:space="preserve"> wybory wótów, burmistrzów i prezydentów miast oraz referenda </t>
  </si>
  <si>
    <t xml:space="preserve">gminne, powiatowe i wojewódzkie</t>
  </si>
  <si>
    <t xml:space="preserve">4170</t>
  </si>
  <si>
    <t xml:space="preserve">4210</t>
  </si>
  <si>
    <t xml:space="preserve">4260</t>
  </si>
  <si>
    <t xml:space="preserve">Bezpieczeństwo publiczne i ochrona przeciwpożarowa</t>
  </si>
  <si>
    <t xml:space="preserve">Obrona cywilna</t>
  </si>
  <si>
    <t xml:space="preserve">Ochrona zdrowia</t>
  </si>
  <si>
    <t xml:space="preserve">Składki na ubezp.zdr.oraz świad.dla os.nie obj.ubezp.zdr.</t>
  </si>
  <si>
    <t xml:space="preserve">Składki na ubezpieczenia zdrowotne</t>
  </si>
  <si>
    <t xml:space="preserve">Pomoc społeczna</t>
  </si>
  <si>
    <t xml:space="preserve">Ośrodki wsparcia</t>
  </si>
  <si>
    <t xml:space="preserve">Dodatkowe wynagrodzenie roczne</t>
  </si>
  <si>
    <t xml:space="preserve">Zakup środków żywności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Zakup materiałów pap. do sprz. drukar. i urządz. kser.</t>
  </si>
  <si>
    <t xml:space="preserve">Zadania w zakresie przeciwdziałania w rodzinie</t>
  </si>
  <si>
    <t xml:space="preserve">Pozostałe zadania w zakresie polityki społecznej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6</t>
  </si>
  <si>
    <t xml:space="preserve">do uchwały Nr .............</t>
  </si>
  <si>
    <t xml:space="preserve">z dnia ..........................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10 r.</t>
  </si>
  <si>
    <t xml:space="preserve">  w złotych</t>
  </si>
  <si>
    <t xml:space="preserve">Klasyfikacja</t>
  </si>
  <si>
    <t xml:space="preserve">N a z w a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Starostwa powiatowe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Dotacje celowe przekazane gminie na zadania bieżące real.</t>
  </si>
  <si>
    <t xml:space="preserve">Rodziny zastępcze</t>
  </si>
  <si>
    <t xml:space="preserve">Świadczenia społeczne</t>
  </si>
  <si>
    <t xml:space="preserve">Powiatowe urzędy pracy</t>
  </si>
  <si>
    <t xml:space="preserve">Edukacyjna opieka wychowawcza</t>
  </si>
  <si>
    <t xml:space="preserve">Poradnie psychol.-pedagog.oraz in.porad.spec.</t>
  </si>
  <si>
    <t xml:space="preserve">Gospodarka komunalna i ochrona środowiska</t>
  </si>
  <si>
    <t xml:space="preserve">Dotacje celowe przekazane gminie na inwestycje i zakupy inw.</t>
  </si>
  <si>
    <t xml:space="preserve">Kultura i ochrona dziedzictwa narodowego</t>
  </si>
  <si>
    <t xml:space="preserve">Biblioteki</t>
  </si>
  <si>
    <t xml:space="preserve"> - dotacje</t>
  </si>
  <si>
    <t xml:space="preserve">Zarządu Powiatu w Elblągu</t>
  </si>
  <si>
    <t xml:space="preserve">z dnia ..................... 2010 r.</t>
  </si>
  <si>
    <t xml:space="preserve">realizowanych na podstawie porozumień (umów)</t>
  </si>
  <si>
    <t xml:space="preserve">z organami administracji rządowej  w 2010 r.</t>
  </si>
  <si>
    <t xml:space="preserve">Dotacje celowe otrzymane z budżetu państwa</t>
  </si>
  <si>
    <t xml:space="preserve">na zadania bieżące na podst. porozumień z organami</t>
  </si>
  <si>
    <t xml:space="preserve"> administracji rządowej</t>
  </si>
  <si>
    <t xml:space="preserve">Składki na ubepieczenie społeczne</t>
  </si>
  <si>
    <t xml:space="preserve">`</t>
  </si>
  <si>
    <t xml:space="preserve">Dochody i wydatki ogółem:</t>
  </si>
  <si>
    <t xml:space="preserve">Załącznik nr 7 </t>
  </si>
  <si>
    <t xml:space="preserve">Załącznik nr 7</t>
  </si>
  <si>
    <t xml:space="preserve">do uchwały nr………</t>
  </si>
  <si>
    <t xml:space="preserve">z dnia…………………</t>
  </si>
  <si>
    <t xml:space="preserve"> Przychody i rozchody budżetu w 2010 r.</t>
  </si>
  <si>
    <t xml:space="preserve">L.p.</t>
  </si>
  <si>
    <t xml:space="preserve">Treść</t>
  </si>
  <si>
    <t xml:space="preserve">Kwota</t>
  </si>
  <si>
    <t xml:space="preserve">Przewidywane</t>
  </si>
  <si>
    <t xml:space="preserve">Plan</t>
  </si>
  <si>
    <t xml:space="preserve">wykonanie 2009*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ałącznik nr 8</t>
  </si>
  <si>
    <t xml:space="preserve">do uchwały Nr ………..</t>
  </si>
  <si>
    <t xml:space="preserve">Zestawienie planowanych kwot dotacji udzielanych z budżetu jst, realizowanych przez podmioty należące i nienależące do sektora finansów publicznych w 2010 r.</t>
  </si>
  <si>
    <t xml:space="preserve">Rozdział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Warsztat Terapii Zajęciowej w Kamienniku Wielkim</t>
  </si>
  <si>
    <t xml:space="preserve">Zakład Aktywności Zawodowej w Kamionku Wielkim</t>
  </si>
  <si>
    <t xml:space="preserve">Warsztat Terapii Zajęciowej we Władysławowie</t>
  </si>
  <si>
    <t xml:space="preserve">Warsztat Terapii Zajęciowej w Tolkmicku</t>
  </si>
  <si>
    <t xml:space="preserve">Dotacje dla podmiotów niezaliczanych do sektora finansów publicznych</t>
  </si>
  <si>
    <t xml:space="preserve">Powiat Elbląski na polach Grunwaldu</t>
  </si>
  <si>
    <t xml:space="preserve">II Plener Malarski Uczniów Liceum Plastycznego - Perły Powiatu Elbląskiego - Kadyny , Tolkicko</t>
  </si>
  <si>
    <t xml:space="preserve">Realizacja zadań z zakresu interwencji kryzysowej</t>
  </si>
  <si>
    <t xml:space="preserve">Działania na rzecz propagowania kultury miejszości narodowych</t>
  </si>
  <si>
    <t xml:space="preserve">Organizacja przedsięwzięć kulturalnych festynów, imprez, plenerów artystycznych, wernisaży, przeglądów artystycznych na terenie powiatu</t>
  </si>
  <si>
    <t xml:space="preserve">Działania na rzecz edukacji kulturalnej oraz artystycznej wśród dzieci i młodzieży wiejskiej w powiecie elbląskim</t>
  </si>
  <si>
    <t xml:space="preserve">Działania na rzecz zachowaia lokalnego dziedzictwa kulturalnego</t>
  </si>
  <si>
    <t xml:space="preserve">Organizacja komkursów związanych z kulturą na terenie powiatu elbląskiego, organizacja przeglądów dziedzictwa kulturowego powiatu</t>
  </si>
  <si>
    <t xml:space="preserve">10.</t>
  </si>
  <si>
    <t xml:space="preserve">Organizacja zawodów sportowych dla szkół z terenu powiatu elbląskiego w ramach systemu sportowego współzawodnictwa dzieci i młodzieży szkolnej, w tym udział reprezentacji powiatu w zawodach na szczeblu regionalnym, wojewódzkim i ogólnopolskim</t>
  </si>
  <si>
    <t xml:space="preserve">11.</t>
  </si>
  <si>
    <t xml:space="preserve">Organizacja zajęć sportowo-rekreacyjnych dla dzieci i młodzieży szkolnej podczas ferii zimowych</t>
  </si>
  <si>
    <t xml:space="preserve">12.</t>
  </si>
  <si>
    <t xml:space="preserve">Organizacja zajęć sportowo-rekreacyjnych dla dzieci i młodzieży z UKS powiatu elbląskiego</t>
  </si>
  <si>
    <t xml:space="preserve">13.</t>
  </si>
  <si>
    <t xml:space="preserve">Edukacja młodzieży z zakresau ratownictwa wodnego i bezpieczeństwa nad akwenami</t>
  </si>
  <si>
    <t xml:space="preserve">14.</t>
  </si>
  <si>
    <t xml:space="preserve">Organizacja imprez sportowych i rekreacyjnych dla dzieci i młodzieży oraz dorosłych mieszkańców powiatu elbląskiego</t>
  </si>
  <si>
    <t xml:space="preserve">15.</t>
  </si>
  <si>
    <t xml:space="preserve">Przygotowanie i udział reprezentacji powiatu elbląskiego w zawodach sportowych osób niepełnosprawnych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9</t>
  </si>
  <si>
    <t xml:space="preserve">do uchwały Nr ………….</t>
  </si>
  <si>
    <t xml:space="preserve">z dnia …………………….</t>
  </si>
  <si>
    <t xml:space="preserve">Plan przychodów i wydatków zakładów budżetowych, gospodarstw pomocniczych</t>
  </si>
  <si>
    <t xml:space="preserve"> oraz dochodów i wydatków rachunków dochodów własnych na 2010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Gospodarstwa pomocnicze</t>
  </si>
  <si>
    <t xml:space="preserve">1.Zakład Obsługi Powiatowego Zasobu Geodezyjnego i Kartograficznego w Elblągu</t>
  </si>
  <si>
    <t xml:space="preserve">2. Gospodarstwo pomocnicze "Pólko" przy Zespole Szkół Ekonomicznych i Technicznych w Pasłęku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10a</t>
  </si>
  <si>
    <t xml:space="preserve">do uchwały Nr………</t>
  </si>
  <si>
    <t xml:space="preserve">z dnia …………………</t>
  </si>
  <si>
    <t xml:space="preserve">Plan przychodów i wydatków Powiatowego Funduszu</t>
  </si>
  <si>
    <t xml:space="preserve">Gospodarki Zasobem Geodezyjnym i Kartograficznym</t>
  </si>
  <si>
    <t xml:space="preserve">Plan na 2009 r.</t>
  </si>
  <si>
    <t xml:space="preserve">Stan środków obrotowych na początek roku</t>
  </si>
  <si>
    <t xml:space="preserve">II.</t>
  </si>
  <si>
    <t xml:space="preserve">Przychody</t>
  </si>
  <si>
    <t xml:space="preserve">§ 0830 - Wpływy z usług</t>
  </si>
  <si>
    <t xml:space="preserve">§ 0920 - Pozostałe odsetki</t>
  </si>
  <si>
    <t xml:space="preserve">III.</t>
  </si>
  <si>
    <t xml:space="preserve">Wydatki bieżące</t>
  </si>
  <si>
    <t xml:space="preserve">§ 2960 - Przelewy redystrybucyjne</t>
  </si>
  <si>
    <t xml:space="preserve">§ 4210 - Zakup materiałów i wyposażenia</t>
  </si>
  <si>
    <t xml:space="preserve">§ 4270 - Zakup usług remontowych</t>
  </si>
  <si>
    <t xml:space="preserve">§ 4300- Zakup usług pozostałych</t>
  </si>
  <si>
    <t xml:space="preserve">§ 4350 - Zakup usług do sieci Internet</t>
  </si>
  <si>
    <t xml:space="preserve">§ 4530 - Podatek od towarów i usług</t>
  </si>
  <si>
    <t xml:space="preserve">§ 4700 - Szkolenia pracowników niebędących członkami korpusu sł. cyw.</t>
  </si>
  <si>
    <t xml:space="preserve">§ 4740 - Zakup materiałów papierniczych do sprzętu drukarsk. i urządz. kser.</t>
  </si>
  <si>
    <t xml:space="preserve">§ 4750 - Zakup akcesoriów komputerowych, w tym programów i licencji</t>
  </si>
  <si>
    <t xml:space="preserve">Wydatki majątkowe</t>
  </si>
  <si>
    <t xml:space="preserve">§ 6120 - Wydatki na zakupy inwestycyjne</t>
  </si>
  <si>
    <t xml:space="preserve">IV.</t>
  </si>
  <si>
    <t xml:space="preserve">Stan środków obrotowych na koniec roku</t>
  </si>
  <si>
    <t xml:space="preserve">Załącznik nr 11</t>
  </si>
  <si>
    <t xml:space="preserve">do Uchwały Nr ...............</t>
  </si>
  <si>
    <t xml:space="preserve">z dnia ............................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PW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ejęte zobowiązanie (kredyt)</t>
  </si>
  <si>
    <t xml:space="preserve">Przyjęte depozyty</t>
  </si>
  <si>
    <t xml:space="preserve">Przejęte zobowiązanie (pożyczka)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1a</t>
  </si>
  <si>
    <t xml:space="preserve">do uchwały Nr...........</t>
  </si>
  <si>
    <t xml:space="preserve">z dnia.......................</t>
  </si>
  <si>
    <t xml:space="preserve">z dnia........................</t>
  </si>
  <si>
    <t xml:space="preserve">Prognozowana sytuacja finansowa powiatu w latach spłaty długu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PW 2009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W planowanej łącznej kwocie długu na koniec 2010 r. ujęto kwotę 1.363.642 zł, stanowiącą przejęte zobowiązanie po zlikwidowanym SP ZOZ w Pasłęku, z tytułu kredytu w wysokości 965.038 zł oraz pożyczek w wysokości 398.604 z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&#322;%205%20i%206%20do%20druku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Uchwa&#322;y%202009/Uch.%20RP%2023.10.09%20-%20zmien/za&#32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ozosta&#322;e%20za&#322;aczniki%20do%20druk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Doch.i wyd..zlec.zał.5"/>
      <sheetName val="Wspolne 6"/>
    </sheetNames>
    <sheetDataSet>
      <sheetData sheetId="0">
        <row r="60">
          <cell r="F60">
            <v>15000</v>
          </cell>
        </row>
      </sheetData>
      <sheetData sheetId="1"/>
      <sheetData sheetId="2">
        <row r="95">
          <cell r="F95">
            <v>15000</v>
          </cell>
        </row>
        <row r="430">
          <cell r="F430">
            <v>660</v>
          </cell>
        </row>
        <row r="653">
          <cell r="F653">
            <v>3500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 3"/>
      <sheetName val="Inwestycje 2007 3a"/>
      <sheetName val="Unijne 4"/>
      <sheetName val="Żródła finans."/>
      <sheetName val="Doch.i wyd..zlec.zał.5"/>
      <sheetName val="Wspolne 6"/>
      <sheetName val="adm. rząd."/>
      <sheetName val="Gosp. pom."/>
      <sheetName val="Dotacje podmiotowe"/>
      <sheetName val="Pozostałe dotacje"/>
      <sheetName val="Stowarzyszenia 10"/>
      <sheetName val="PFOŚiGW"/>
      <sheetName val="PFGZGiK"/>
      <sheetName val="Prognoza dł. 8"/>
      <sheetName val="Sytuacja finans.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D27">
            <v>428767</v>
          </cell>
          <cell r="E27">
            <v>511338</v>
          </cell>
        </row>
        <row r="28">
          <cell r="D28">
            <v>100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2">
          <cell r="E32">
            <v>11488903</v>
          </cell>
          <cell r="F32">
            <v>11050136</v>
          </cell>
          <cell r="G32">
            <v>15920079</v>
          </cell>
        </row>
      </sheetData>
      <sheetData sheetId="17">
        <row r="11">
          <cell r="D11">
            <v>38635998</v>
          </cell>
        </row>
        <row r="29">
          <cell r="J29">
            <v>400000</v>
          </cell>
          <cell r="K29">
            <v>400000</v>
          </cell>
          <cell r="L29">
            <v>610000</v>
          </cell>
          <cell r="M29">
            <v>610000</v>
          </cell>
          <cell r="N29">
            <v>610000</v>
          </cell>
          <cell r="O29">
            <v>610000</v>
          </cell>
          <cell r="P29">
            <v>610000</v>
          </cell>
          <cell r="Q29">
            <v>610000</v>
          </cell>
          <cell r="R29">
            <v>610000</v>
          </cell>
          <cell r="S29">
            <v>610000</v>
          </cell>
          <cell r="T29">
            <v>210000</v>
          </cell>
          <cell r="U29">
            <v>21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3a"/>
      <sheetName val="4"/>
      <sheetName val="7"/>
      <sheetName val="8"/>
      <sheetName val="9"/>
      <sheetName val="10"/>
      <sheetName val="10a"/>
      <sheetName val="11"/>
      <sheetName val="1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2">
          <cell r="G32">
            <v>14933847</v>
          </cell>
        </row>
        <row r="32">
          <cell r="AA32">
            <v>0</v>
          </cell>
        </row>
      </sheetData>
      <sheetData sheetId="9">
        <row r="11">
          <cell r="F11">
            <v>48874566</v>
          </cell>
        </row>
        <row r="21">
          <cell r="F21">
            <v>5113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5" min="5" style="1" width="35.7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1.56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</v>
      </c>
    </row>
    <row r="7" customFormat="false" ht="18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 t="s">
        <v>5</v>
      </c>
    </row>
    <row r="9" s="7" customFormat="true" ht="20.1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6" t="s">
        <v>11</v>
      </c>
      <c r="G9" s="6" t="s">
        <v>12</v>
      </c>
      <c r="H9" s="6"/>
      <c r="I9" s="6"/>
      <c r="J9" s="6"/>
      <c r="K9" s="6"/>
      <c r="L9" s="6"/>
      <c r="M9" s="6"/>
      <c r="N9" s="6" t="s">
        <v>13</v>
      </c>
    </row>
    <row r="10" s="7" customFormat="true" ht="20.1" hidden="false" customHeight="true" outlineLevel="0" collapsed="false">
      <c r="A10" s="5"/>
      <c r="B10" s="5"/>
      <c r="C10" s="5"/>
      <c r="D10" s="5"/>
      <c r="E10" s="6"/>
      <c r="F10" s="6"/>
      <c r="G10" s="6" t="s">
        <v>14</v>
      </c>
      <c r="H10" s="6" t="s">
        <v>15</v>
      </c>
      <c r="I10" s="6"/>
      <c r="J10" s="6"/>
      <c r="K10" s="6"/>
      <c r="L10" s="6" t="s">
        <v>16</v>
      </c>
      <c r="M10" s="6" t="s">
        <v>17</v>
      </c>
      <c r="N10" s="6"/>
    </row>
    <row r="11" s="7" customFormat="true" ht="29.25" hidden="false" customHeight="true" outlineLevel="0" collapsed="false">
      <c r="A11" s="5"/>
      <c r="B11" s="5"/>
      <c r="C11" s="5"/>
      <c r="D11" s="5"/>
      <c r="E11" s="6"/>
      <c r="F11" s="6"/>
      <c r="G11" s="6"/>
      <c r="H11" s="6" t="s">
        <v>18</v>
      </c>
      <c r="I11" s="6" t="s">
        <v>19</v>
      </c>
      <c r="J11" s="6" t="s">
        <v>20</v>
      </c>
      <c r="K11" s="6" t="s">
        <v>21</v>
      </c>
      <c r="L11" s="6"/>
      <c r="M11" s="6"/>
      <c r="N11" s="6"/>
    </row>
    <row r="12" s="7" customFormat="true" ht="20.1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8.1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</row>
    <row r="15" customFormat="false" ht="78.75" hidden="false" customHeight="true" outlineLevel="0" collapsed="false">
      <c r="A15" s="9" t="s">
        <v>22</v>
      </c>
      <c r="B15" s="10" t="n">
        <v>600</v>
      </c>
      <c r="C15" s="10" t="n">
        <v>60014</v>
      </c>
      <c r="D15" s="11" t="s">
        <v>23</v>
      </c>
      <c r="E15" s="12" t="s">
        <v>24</v>
      </c>
      <c r="F15" s="13" t="n">
        <v>5521850</v>
      </c>
      <c r="G15" s="13" t="n">
        <f aca="false">SUM(H15:K15)</f>
        <v>1610056</v>
      </c>
      <c r="H15" s="13" t="n">
        <v>647237</v>
      </c>
      <c r="I15" s="13"/>
      <c r="J15" s="14" t="n">
        <v>0</v>
      </c>
      <c r="K15" s="13" t="n">
        <v>962819</v>
      </c>
      <c r="L15" s="13" t="n">
        <v>0</v>
      </c>
      <c r="M15" s="13" t="n">
        <v>0</v>
      </c>
      <c r="N15" s="12" t="s">
        <v>25</v>
      </c>
    </row>
    <row r="16" customFormat="false" ht="65.25" hidden="false" customHeight="true" outlineLevel="0" collapsed="false">
      <c r="A16" s="9" t="s">
        <v>26</v>
      </c>
      <c r="B16" s="10" t="n">
        <v>600</v>
      </c>
      <c r="C16" s="10" t="n">
        <v>60014</v>
      </c>
      <c r="D16" s="10" t="n">
        <v>6050</v>
      </c>
      <c r="E16" s="15" t="s">
        <v>27</v>
      </c>
      <c r="F16" s="16" t="n">
        <v>430000</v>
      </c>
      <c r="G16" s="13" t="n">
        <f aca="false">SUM(H16:K16)</f>
        <v>415959</v>
      </c>
      <c r="H16" s="16" t="n">
        <v>211259</v>
      </c>
      <c r="I16" s="16"/>
      <c r="J16" s="14" t="n">
        <v>204700</v>
      </c>
      <c r="K16" s="16"/>
      <c r="L16" s="16" t="n">
        <v>10300</v>
      </c>
      <c r="M16" s="16" t="n">
        <v>0</v>
      </c>
      <c r="N16" s="17" t="s">
        <v>25</v>
      </c>
    </row>
    <row r="17" customFormat="false" ht="65.25" hidden="false" customHeight="true" outlineLevel="0" collapsed="false">
      <c r="A17" s="9" t="s">
        <v>28</v>
      </c>
      <c r="B17" s="18" t="n">
        <v>600</v>
      </c>
      <c r="C17" s="18" t="n">
        <v>60014</v>
      </c>
      <c r="D17" s="18" t="n">
        <v>6059</v>
      </c>
      <c r="E17" s="19" t="s">
        <v>29</v>
      </c>
      <c r="F17" s="16" t="n">
        <v>3756904</v>
      </c>
      <c r="G17" s="13" t="n">
        <f aca="false">SUM(H17:K17)</f>
        <v>3696397</v>
      </c>
      <c r="H17" s="16" t="n">
        <v>1143424</v>
      </c>
      <c r="I17" s="16"/>
      <c r="J17" s="20" t="s">
        <v>30</v>
      </c>
      <c r="K17" s="16" t="n">
        <v>2552973</v>
      </c>
      <c r="L17" s="16" t="n">
        <v>0</v>
      </c>
      <c r="M17" s="16"/>
      <c r="N17" s="17" t="s">
        <v>25</v>
      </c>
    </row>
    <row r="18" customFormat="false" ht="96" hidden="false" customHeight="true" outlineLevel="0" collapsed="false">
      <c r="A18" s="9" t="s">
        <v>31</v>
      </c>
      <c r="B18" s="18" t="n">
        <v>600</v>
      </c>
      <c r="C18" s="18" t="n">
        <v>60014</v>
      </c>
      <c r="D18" s="18" t="n">
        <v>6059</v>
      </c>
      <c r="E18" s="19" t="s">
        <v>32</v>
      </c>
      <c r="F18" s="16" t="n">
        <v>4828064</v>
      </c>
      <c r="G18" s="13" t="n">
        <f aca="false">SUM(H18:K18)</f>
        <v>4631651</v>
      </c>
      <c r="H18" s="16" t="n">
        <v>1602660</v>
      </c>
      <c r="I18" s="16"/>
      <c r="J18" s="20"/>
      <c r="K18" s="16" t="n">
        <v>3028991</v>
      </c>
      <c r="L18" s="16" t="n">
        <v>0</v>
      </c>
      <c r="M18" s="16"/>
      <c r="N18" s="17" t="s">
        <v>25</v>
      </c>
    </row>
    <row r="19" customFormat="false" ht="22.5" hidden="false" customHeight="true" outlineLevel="0" collapsed="false">
      <c r="A19" s="21" t="s">
        <v>33</v>
      </c>
      <c r="B19" s="21"/>
      <c r="C19" s="21"/>
      <c r="D19" s="21"/>
      <c r="E19" s="21"/>
      <c r="F19" s="22" t="n">
        <f aca="false">SUM(F15:F18)</f>
        <v>14536818</v>
      </c>
      <c r="G19" s="22" t="n">
        <f aca="false">SUM(G15:G18)</f>
        <v>10354063</v>
      </c>
      <c r="H19" s="22" t="n">
        <f aca="false">SUM(H15:H18)</f>
        <v>3604580</v>
      </c>
      <c r="I19" s="22" t="n">
        <f aca="false">SUM(I15:I18)</f>
        <v>0</v>
      </c>
      <c r="J19" s="22" t="n">
        <f aca="false">SUM(J15:J18)</f>
        <v>204700</v>
      </c>
      <c r="K19" s="22" t="n">
        <f aca="false">SUM(K15:K18)</f>
        <v>6544783</v>
      </c>
      <c r="L19" s="22" t="n">
        <f aca="false">SUM(L15:L18)</f>
        <v>10300</v>
      </c>
      <c r="M19" s="22" t="n">
        <f aca="false">SUM(M15:M18)</f>
        <v>0</v>
      </c>
      <c r="N19" s="23" t="s">
        <v>34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2.75" hidden="false" customHeight="false" outlineLevel="0" collapsed="false">
      <c r="A21" s="1" t="s">
        <v>35</v>
      </c>
    </row>
    <row r="22" customFormat="false" ht="12.75" hidden="false" customHeight="false" outlineLevel="0" collapsed="false">
      <c r="A22" s="1" t="s">
        <v>36</v>
      </c>
    </row>
    <row r="23" customFormat="false" ht="12.75" hidden="false" customHeight="false" outlineLevel="0" collapsed="false">
      <c r="A23" s="1" t="s">
        <v>37</v>
      </c>
    </row>
    <row r="24" customFormat="false" ht="12.75" hidden="false" customHeight="false" outlineLevel="0" collapsed="false">
      <c r="A24" s="1" t="s">
        <v>38</v>
      </c>
    </row>
    <row r="26" customFormat="false" ht="14.25" hidden="false" customHeight="false" outlineLevel="0" collapsed="false">
      <c r="A26" s="25" t="s">
        <v>39</v>
      </c>
    </row>
  </sheetData>
  <mergeCells count="18">
    <mergeCell ref="A7:N7"/>
    <mergeCell ref="A9:A13"/>
    <mergeCell ref="B9:B13"/>
    <mergeCell ref="C9:C13"/>
    <mergeCell ref="D9:D13"/>
    <mergeCell ref="E9:E13"/>
    <mergeCell ref="F9:F13"/>
    <mergeCell ref="G9:M9"/>
    <mergeCell ref="N9:N13"/>
    <mergeCell ref="G10:G13"/>
    <mergeCell ref="H10:K10"/>
    <mergeCell ref="L10:L13"/>
    <mergeCell ref="M10:M13"/>
    <mergeCell ref="H11:H13"/>
    <mergeCell ref="I11:I13"/>
    <mergeCell ref="J11:J13"/>
    <mergeCell ref="K11:K13"/>
    <mergeCell ref="A19:E19"/>
  </mergeCells>
  <printOptions headings="false" gridLines="false" gridLinesSet="true" horizontalCentered="true" verticalCentered="false"/>
  <pageMargins left="0.157638888888889" right="0.196527777777778" top="0.275694444444444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C2" s="1" t="s">
        <v>434</v>
      </c>
    </row>
    <row r="3" customFormat="false" ht="12.75" hidden="false" customHeight="false" outlineLevel="0" collapsed="false">
      <c r="C3" s="1" t="s">
        <v>435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436</v>
      </c>
    </row>
    <row r="7" customFormat="false" ht="20.1" hidden="false" customHeight="true" outlineLevel="0" collapsed="false">
      <c r="A7" s="458" t="s">
        <v>437</v>
      </c>
      <c r="B7" s="458"/>
      <c r="C7" s="458"/>
      <c r="D7" s="398"/>
      <c r="E7" s="398"/>
      <c r="F7" s="398"/>
      <c r="G7" s="398"/>
      <c r="H7" s="398"/>
      <c r="I7" s="398"/>
      <c r="J7" s="398"/>
    </row>
    <row r="8" customFormat="false" ht="20.1" hidden="false" customHeight="true" outlineLevel="0" collapsed="false">
      <c r="A8" s="458" t="s">
        <v>438</v>
      </c>
      <c r="B8" s="458"/>
      <c r="C8" s="458"/>
      <c r="D8" s="398"/>
      <c r="E8" s="398"/>
      <c r="F8" s="398"/>
      <c r="G8" s="398"/>
    </row>
    <row r="10" customFormat="false" ht="12.75" hidden="false" customHeight="false" outlineLevel="0" collapsed="false">
      <c r="C10" s="4" t="s">
        <v>5</v>
      </c>
    </row>
    <row r="11" customFormat="false" ht="20.1" hidden="false" customHeight="true" outlineLevel="0" collapsed="false">
      <c r="A11" s="403" t="s">
        <v>6</v>
      </c>
      <c r="B11" s="403" t="s">
        <v>417</v>
      </c>
      <c r="C11" s="403" t="s">
        <v>439</v>
      </c>
      <c r="D11" s="459"/>
      <c r="E11" s="459"/>
      <c r="F11" s="459"/>
      <c r="G11" s="459"/>
      <c r="H11" s="459"/>
      <c r="I11" s="460"/>
      <c r="J11" s="460"/>
    </row>
    <row r="12" customFormat="false" ht="20.1" hidden="false" customHeight="true" outlineLevel="0" collapsed="false">
      <c r="A12" s="461" t="s">
        <v>336</v>
      </c>
      <c r="B12" s="462" t="s">
        <v>440</v>
      </c>
      <c r="C12" s="463" t="n">
        <v>285123</v>
      </c>
      <c r="D12" s="459"/>
      <c r="E12" s="459"/>
      <c r="F12" s="459"/>
      <c r="G12" s="459"/>
      <c r="H12" s="459"/>
      <c r="I12" s="460"/>
      <c r="J12" s="460"/>
    </row>
    <row r="13" customFormat="false" ht="20.1" hidden="false" customHeight="true" outlineLevel="0" collapsed="false">
      <c r="A13" s="461" t="s">
        <v>441</v>
      </c>
      <c r="B13" s="462" t="s">
        <v>442</v>
      </c>
      <c r="C13" s="463" t="n">
        <f aca="false">SUM(C14:C16)</f>
        <v>590000</v>
      </c>
      <c r="D13" s="459"/>
      <c r="E13" s="459"/>
      <c r="F13" s="459"/>
      <c r="G13" s="459"/>
      <c r="H13" s="459"/>
      <c r="I13" s="460"/>
      <c r="J13" s="460"/>
    </row>
    <row r="14" customFormat="false" ht="20.1" hidden="false" customHeight="true" outlineLevel="0" collapsed="false">
      <c r="A14" s="464" t="s">
        <v>22</v>
      </c>
      <c r="B14" s="465" t="s">
        <v>443</v>
      </c>
      <c r="C14" s="466" t="n">
        <v>580000</v>
      </c>
      <c r="D14" s="459"/>
      <c r="E14" s="459"/>
      <c r="F14" s="459"/>
      <c r="G14" s="459"/>
      <c r="H14" s="459"/>
      <c r="I14" s="460"/>
      <c r="J14" s="460"/>
    </row>
    <row r="15" customFormat="false" ht="20.1" hidden="false" customHeight="true" outlineLevel="0" collapsed="false">
      <c r="A15" s="467" t="s">
        <v>333</v>
      </c>
      <c r="B15" s="468" t="s">
        <v>444</v>
      </c>
      <c r="C15" s="469" t="n">
        <v>10000</v>
      </c>
      <c r="D15" s="459"/>
      <c r="E15" s="459"/>
      <c r="F15" s="459"/>
      <c r="G15" s="459"/>
      <c r="H15" s="459"/>
      <c r="I15" s="460"/>
      <c r="J15" s="460"/>
    </row>
    <row r="16" customFormat="false" ht="20.1" hidden="false" customHeight="true" outlineLevel="0" collapsed="false">
      <c r="A16" s="470" t="s">
        <v>26</v>
      </c>
      <c r="B16" s="471"/>
      <c r="C16" s="472"/>
      <c r="D16" s="459"/>
      <c r="E16" s="459"/>
      <c r="F16" s="459"/>
      <c r="G16" s="459"/>
      <c r="H16" s="459"/>
      <c r="I16" s="460"/>
      <c r="J16" s="460"/>
    </row>
    <row r="17" customFormat="false" ht="20.1" hidden="false" customHeight="true" outlineLevel="0" collapsed="false">
      <c r="A17" s="461" t="s">
        <v>445</v>
      </c>
      <c r="B17" s="462" t="s">
        <v>174</v>
      </c>
      <c r="C17" s="463" t="n">
        <f aca="false">C18+C28</f>
        <v>778000</v>
      </c>
      <c r="D17" s="459"/>
      <c r="E17" s="459"/>
      <c r="F17" s="459"/>
      <c r="G17" s="459"/>
      <c r="H17" s="459"/>
      <c r="I17" s="460"/>
      <c r="J17" s="460"/>
    </row>
    <row r="18" customFormat="false" ht="20.1" hidden="false" customHeight="true" outlineLevel="0" collapsed="false">
      <c r="A18" s="473" t="s">
        <v>22</v>
      </c>
      <c r="B18" s="474" t="s">
        <v>446</v>
      </c>
      <c r="C18" s="475" t="n">
        <f aca="false">SUM(C19:C27)</f>
        <v>748000</v>
      </c>
      <c r="D18" s="459"/>
      <c r="E18" s="459"/>
      <c r="F18" s="459"/>
      <c r="G18" s="459"/>
      <c r="H18" s="459"/>
      <c r="I18" s="460"/>
      <c r="J18" s="460"/>
    </row>
    <row r="19" customFormat="false" ht="15" hidden="false" customHeight="true" outlineLevel="0" collapsed="false">
      <c r="A19" s="467"/>
      <c r="B19" s="468" t="s">
        <v>447</v>
      </c>
      <c r="C19" s="469" t="n">
        <v>108000</v>
      </c>
      <c r="D19" s="459"/>
      <c r="E19" s="459"/>
      <c r="F19" s="459"/>
      <c r="G19" s="459"/>
      <c r="H19" s="459"/>
      <c r="I19" s="460"/>
      <c r="J19" s="460"/>
    </row>
    <row r="20" customFormat="false" ht="15" hidden="false" customHeight="true" outlineLevel="0" collapsed="false">
      <c r="A20" s="467"/>
      <c r="B20" s="468" t="s">
        <v>448</v>
      </c>
      <c r="C20" s="469" t="n">
        <v>12000</v>
      </c>
      <c r="D20" s="459"/>
      <c r="E20" s="459"/>
      <c r="F20" s="459"/>
      <c r="G20" s="459"/>
      <c r="H20" s="459"/>
      <c r="I20" s="460"/>
      <c r="J20" s="460"/>
    </row>
    <row r="21" customFormat="false" ht="15" hidden="false" customHeight="true" outlineLevel="0" collapsed="false">
      <c r="A21" s="467"/>
      <c r="B21" s="468" t="s">
        <v>449</v>
      </c>
      <c r="C21" s="469" t="n">
        <v>25500</v>
      </c>
      <c r="D21" s="459"/>
      <c r="E21" s="459"/>
      <c r="F21" s="459"/>
      <c r="G21" s="459"/>
      <c r="H21" s="459"/>
      <c r="I21" s="460"/>
      <c r="J21" s="460"/>
    </row>
    <row r="22" customFormat="false" ht="15" hidden="false" customHeight="true" outlineLevel="0" collapsed="false">
      <c r="A22" s="467"/>
      <c r="B22" s="468" t="s">
        <v>450</v>
      </c>
      <c r="C22" s="469" t="n">
        <v>550000</v>
      </c>
      <c r="D22" s="459"/>
      <c r="E22" s="459"/>
      <c r="F22" s="459"/>
      <c r="G22" s="459"/>
      <c r="H22" s="459"/>
      <c r="I22" s="460"/>
      <c r="J22" s="460"/>
    </row>
    <row r="23" customFormat="false" ht="15" hidden="false" customHeight="true" outlineLevel="0" collapsed="false">
      <c r="A23" s="467"/>
      <c r="B23" s="468" t="s">
        <v>451</v>
      </c>
      <c r="C23" s="469" t="n">
        <v>2500</v>
      </c>
      <c r="D23" s="459"/>
      <c r="E23" s="459"/>
      <c r="F23" s="459"/>
      <c r="G23" s="459"/>
      <c r="H23" s="459"/>
      <c r="I23" s="460"/>
      <c r="J23" s="460"/>
    </row>
    <row r="24" customFormat="false" ht="15" hidden="false" customHeight="true" outlineLevel="0" collapsed="false">
      <c r="A24" s="467"/>
      <c r="B24" s="468" t="s">
        <v>452</v>
      </c>
      <c r="C24" s="469" t="n">
        <v>6000</v>
      </c>
      <c r="D24" s="459"/>
      <c r="E24" s="459"/>
      <c r="F24" s="459"/>
      <c r="G24" s="459"/>
      <c r="H24" s="459"/>
      <c r="I24" s="460"/>
      <c r="J24" s="460"/>
    </row>
    <row r="25" customFormat="false" ht="15" hidden="false" customHeight="true" outlineLevel="0" collapsed="false">
      <c r="A25" s="467"/>
      <c r="B25" s="468" t="s">
        <v>453</v>
      </c>
      <c r="C25" s="469" t="n">
        <v>6000</v>
      </c>
      <c r="D25" s="459"/>
      <c r="E25" s="459"/>
      <c r="F25" s="459"/>
      <c r="G25" s="459"/>
      <c r="H25" s="459"/>
      <c r="I25" s="460"/>
      <c r="J25" s="460"/>
    </row>
    <row r="26" customFormat="false" ht="15" hidden="false" customHeight="true" outlineLevel="0" collapsed="false">
      <c r="A26" s="467"/>
      <c r="B26" s="468" t="s">
        <v>454</v>
      </c>
      <c r="C26" s="469" t="n">
        <v>8000</v>
      </c>
      <c r="D26" s="459"/>
      <c r="E26" s="459"/>
      <c r="F26" s="459"/>
      <c r="G26" s="459"/>
      <c r="H26" s="459"/>
      <c r="I26" s="460"/>
      <c r="J26" s="460"/>
    </row>
    <row r="27" customFormat="false" ht="15" hidden="false" customHeight="true" outlineLevel="0" collapsed="false">
      <c r="A27" s="467"/>
      <c r="B27" s="468" t="s">
        <v>455</v>
      </c>
      <c r="C27" s="469" t="n">
        <v>30000</v>
      </c>
      <c r="D27" s="459"/>
      <c r="E27" s="459"/>
      <c r="F27" s="459"/>
      <c r="G27" s="459"/>
      <c r="H27" s="459"/>
      <c r="I27" s="460"/>
      <c r="J27" s="460"/>
    </row>
    <row r="28" customFormat="false" ht="20.1" hidden="false" customHeight="true" outlineLevel="0" collapsed="false">
      <c r="A28" s="467" t="s">
        <v>333</v>
      </c>
      <c r="B28" s="468" t="s">
        <v>456</v>
      </c>
      <c r="C28" s="469" t="n">
        <f aca="false">SUM(C29:C30)</f>
        <v>30000</v>
      </c>
      <c r="D28" s="459"/>
      <c r="E28" s="459"/>
      <c r="F28" s="459"/>
      <c r="G28" s="459"/>
      <c r="H28" s="459"/>
      <c r="I28" s="460"/>
      <c r="J28" s="460"/>
    </row>
    <row r="29" customFormat="false" ht="15" hidden="false" customHeight="false" outlineLevel="0" collapsed="false">
      <c r="A29" s="467"/>
      <c r="B29" s="476" t="s">
        <v>457</v>
      </c>
      <c r="C29" s="469" t="n">
        <v>30000</v>
      </c>
      <c r="D29" s="459"/>
      <c r="E29" s="459"/>
      <c r="F29" s="459"/>
      <c r="G29" s="459"/>
      <c r="H29" s="459"/>
      <c r="I29" s="460"/>
      <c r="J29" s="460"/>
    </row>
    <row r="30" customFormat="false" ht="15" hidden="false" customHeight="true" outlineLevel="0" collapsed="false">
      <c r="A30" s="470"/>
      <c r="B30" s="477"/>
      <c r="C30" s="472"/>
      <c r="D30" s="459"/>
      <c r="E30" s="459"/>
      <c r="F30" s="459"/>
      <c r="G30" s="459"/>
      <c r="H30" s="459"/>
      <c r="I30" s="460"/>
      <c r="J30" s="460"/>
    </row>
    <row r="31" customFormat="false" ht="20.1" hidden="false" customHeight="true" outlineLevel="0" collapsed="false">
      <c r="A31" s="461" t="s">
        <v>458</v>
      </c>
      <c r="B31" s="462" t="s">
        <v>459</v>
      </c>
      <c r="C31" s="463" t="n">
        <f aca="false">C12+C13-C17</f>
        <v>97123</v>
      </c>
      <c r="D31" s="459"/>
      <c r="E31" s="459"/>
      <c r="F31" s="459"/>
      <c r="G31" s="459"/>
      <c r="H31" s="459"/>
      <c r="I31" s="460"/>
      <c r="J31" s="460"/>
    </row>
    <row r="32" customFormat="false" ht="15" hidden="false" customHeight="false" outlineLevel="0" collapsed="false">
      <c r="A32" s="459"/>
      <c r="B32" s="459"/>
      <c r="C32" s="459"/>
      <c r="D32" s="459"/>
      <c r="E32" s="459"/>
      <c r="F32" s="459"/>
      <c r="G32" s="459"/>
      <c r="H32" s="459"/>
      <c r="I32" s="460"/>
      <c r="J32" s="460"/>
    </row>
    <row r="33" customFormat="false" ht="15" hidden="false" customHeight="false" outlineLevel="0" collapsed="false">
      <c r="A33" s="459"/>
      <c r="B33" s="459"/>
      <c r="C33" s="459"/>
      <c r="D33" s="459"/>
      <c r="E33" s="459"/>
      <c r="F33" s="459"/>
      <c r="G33" s="459"/>
      <c r="H33" s="459"/>
      <c r="I33" s="460"/>
      <c r="J33" s="460"/>
    </row>
    <row r="34" customFormat="false" ht="15" hidden="false" customHeight="false" outlineLevel="0" collapsed="false">
      <c r="A34" s="478"/>
      <c r="B34" s="478"/>
      <c r="C34" s="478"/>
      <c r="D34" s="459"/>
      <c r="E34" s="459"/>
      <c r="F34" s="459"/>
      <c r="G34" s="459"/>
      <c r="H34" s="459"/>
      <c r="I34" s="460"/>
      <c r="J34" s="460"/>
    </row>
    <row r="35" customFormat="false" ht="15" hidden="false" customHeight="false" outlineLevel="0" collapsed="false">
      <c r="A35" s="459"/>
      <c r="B35" s="459"/>
      <c r="C35" s="459"/>
      <c r="D35" s="459"/>
      <c r="E35" s="459"/>
      <c r="F35" s="459"/>
      <c r="G35" s="459"/>
      <c r="H35" s="459"/>
      <c r="I35" s="460"/>
      <c r="J35" s="460"/>
    </row>
    <row r="36" customFormat="false" ht="15" hidden="false" customHeight="false" outlineLevel="0" collapsed="false">
      <c r="A36" s="459"/>
      <c r="B36" s="459"/>
      <c r="C36" s="459"/>
      <c r="D36" s="459"/>
      <c r="E36" s="459"/>
      <c r="F36" s="459"/>
      <c r="G36" s="459"/>
      <c r="H36" s="459"/>
      <c r="I36" s="460"/>
      <c r="J36" s="460"/>
    </row>
    <row r="37" customFormat="false" ht="15" hidden="false" customHeight="false" outlineLevel="0" collapsed="false">
      <c r="A37" s="459"/>
      <c r="B37" s="459"/>
      <c r="C37" s="459"/>
      <c r="D37" s="459"/>
      <c r="E37" s="459"/>
      <c r="F37" s="459"/>
      <c r="G37" s="459"/>
      <c r="H37" s="459"/>
      <c r="I37" s="460"/>
      <c r="J37" s="460"/>
    </row>
    <row r="38" customFormat="false" ht="15" hidden="false" customHeight="false" outlineLevel="0" collapsed="false">
      <c r="A38" s="460"/>
      <c r="B38" s="460"/>
      <c r="C38" s="460"/>
      <c r="D38" s="460"/>
      <c r="E38" s="460"/>
      <c r="F38" s="460"/>
      <c r="G38" s="460"/>
      <c r="H38" s="460"/>
      <c r="I38" s="460"/>
      <c r="J38" s="460"/>
    </row>
    <row r="39" customFormat="false" ht="15" hidden="false" customHeight="false" outlineLevel="0" collapsed="false">
      <c r="A39" s="460"/>
      <c r="B39" s="460"/>
      <c r="C39" s="460"/>
      <c r="D39" s="460"/>
      <c r="E39" s="460"/>
      <c r="F39" s="460"/>
      <c r="G39" s="460"/>
      <c r="H39" s="460"/>
      <c r="I39" s="460"/>
      <c r="J39" s="460"/>
    </row>
    <row r="40" customFormat="false" ht="15" hidden="false" customHeight="false" outlineLevel="0" collapsed="false">
      <c r="A40" s="460"/>
      <c r="B40" s="460"/>
      <c r="C40" s="460"/>
      <c r="D40" s="460"/>
      <c r="E40" s="460"/>
      <c r="F40" s="460"/>
      <c r="G40" s="460"/>
      <c r="H40" s="460"/>
      <c r="I40" s="460"/>
      <c r="J40" s="460"/>
    </row>
    <row r="41" customFormat="false" ht="15" hidden="false" customHeight="false" outlineLevel="0" collapsed="false">
      <c r="A41" s="460"/>
      <c r="B41" s="460"/>
      <c r="C41" s="460"/>
      <c r="D41" s="460"/>
      <c r="E41" s="460"/>
      <c r="F41" s="460"/>
      <c r="G41" s="460"/>
      <c r="H41" s="460"/>
      <c r="I41" s="460"/>
      <c r="J41" s="460"/>
    </row>
  </sheetData>
  <mergeCells count="3">
    <mergeCell ref="A7:C7"/>
    <mergeCell ref="A8:C8"/>
    <mergeCell ref="A34:C34"/>
  </mergeCells>
  <printOptions headings="false" gridLines="false" gridLinesSet="true" horizontalCentered="true" verticalCentered="false"/>
  <pageMargins left="0.590277777777778" right="0.590277777777778" top="0.509722222222222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true" outlineLevel="0" max="3" min="3" style="0" width="11.28"/>
    <col collapsed="false" customWidth="true" hidden="true" outlineLevel="0" max="4" min="4" style="0" width="9.85"/>
    <col collapsed="false" customWidth="true" hidden="true" outlineLevel="0" max="5" min="5" style="0" width="15.85"/>
    <col collapsed="false" customWidth="true" hidden="true" outlineLevel="0" max="6" min="6" style="0" width="9.85"/>
    <col collapsed="false" customWidth="true" hidden="false" outlineLevel="0" max="10" min="7" style="0" width="9.85"/>
    <col collapsed="false" customWidth="true" hidden="false" outlineLevel="0" max="11" min="11" style="0" width="10.13"/>
    <col collapsed="false" customWidth="true" hidden="false" outlineLevel="0" max="24" min="12" style="0" width="9.85"/>
    <col collapsed="false" customWidth="true" hidden="false" outlineLevel="0" max="25" min="25" style="0" width="9.7"/>
    <col collapsed="false" customWidth="true" hidden="false" outlineLevel="0" max="27" min="26" style="0" width="9.85"/>
  </cols>
  <sheetData>
    <row r="1" customFormat="false" ht="12.75" hidden="false" customHeight="false" outlineLevel="0" collapsed="false">
      <c r="A1" s="230"/>
      <c r="B1" s="230"/>
      <c r="C1" s="230"/>
      <c r="D1" s="233"/>
      <c r="E1" s="230"/>
      <c r="F1" s="232"/>
      <c r="G1" s="230"/>
      <c r="H1" s="230"/>
      <c r="I1" s="230"/>
      <c r="J1" s="230"/>
      <c r="K1" s="231" t="s">
        <v>460</v>
      </c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1" t="s">
        <v>460</v>
      </c>
      <c r="Z1" s="230"/>
      <c r="AA1" s="230"/>
    </row>
    <row r="2" customFormat="false" ht="12.75" hidden="false" customHeight="false" outlineLevel="0" collapsed="false">
      <c r="A2" s="479"/>
      <c r="B2" s="480"/>
      <c r="C2" s="479"/>
      <c r="D2" s="233"/>
      <c r="E2" s="230"/>
      <c r="F2" s="232"/>
      <c r="G2" s="230"/>
      <c r="H2" s="230"/>
      <c r="I2" s="230"/>
      <c r="J2" s="230"/>
      <c r="K2" s="231" t="s">
        <v>461</v>
      </c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1" t="s">
        <v>461</v>
      </c>
      <c r="Z2" s="230"/>
      <c r="AA2" s="230"/>
    </row>
    <row r="3" customFormat="false" ht="12.75" hidden="false" customHeight="false" outlineLevel="0" collapsed="false">
      <c r="A3" s="479"/>
      <c r="B3" s="480"/>
      <c r="C3" s="230"/>
      <c r="D3" s="233"/>
      <c r="E3" s="230"/>
      <c r="F3" s="232"/>
      <c r="G3" s="230"/>
      <c r="H3" s="230"/>
      <c r="I3" s="230"/>
      <c r="J3" s="230"/>
      <c r="K3" s="231" t="s">
        <v>2</v>
      </c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1" t="s">
        <v>2</v>
      </c>
      <c r="Z3" s="230"/>
      <c r="AA3" s="230"/>
    </row>
    <row r="4" customFormat="false" ht="12.75" hidden="false" customHeight="false" outlineLevel="0" collapsed="false">
      <c r="A4" s="479"/>
      <c r="B4" s="480"/>
      <c r="C4" s="230"/>
      <c r="D4" s="233"/>
      <c r="E4" s="230"/>
      <c r="F4" s="232"/>
      <c r="G4" s="230"/>
      <c r="H4" s="230"/>
      <c r="I4" s="230"/>
      <c r="J4" s="230"/>
      <c r="K4" s="231" t="s">
        <v>462</v>
      </c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1" t="s">
        <v>462</v>
      </c>
      <c r="Z4" s="230"/>
      <c r="AA4" s="230"/>
    </row>
    <row r="5" customFormat="false" ht="12.75" hidden="false" customHeight="false" outlineLevel="0" collapsed="false">
      <c r="A5" s="479"/>
      <c r="B5" s="480"/>
      <c r="C5" s="230"/>
      <c r="D5" s="233"/>
      <c r="E5" s="231"/>
      <c r="F5" s="232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</row>
    <row r="6" customFormat="false" ht="12.75" hidden="false" customHeight="false" outlineLevel="0" collapsed="false">
      <c r="A6" s="479"/>
      <c r="B6" s="480"/>
      <c r="C6" s="230"/>
      <c r="D6" s="233"/>
      <c r="E6" s="233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</row>
    <row r="7" customFormat="false" ht="12.75" hidden="false" customHeight="false" outlineLevel="0" collapsed="false">
      <c r="A7" s="479"/>
      <c r="B7" s="480"/>
      <c r="C7" s="230"/>
      <c r="D7" s="233"/>
      <c r="E7" s="233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</row>
    <row r="8" customFormat="false" ht="12.75" hidden="false" customHeight="false" outlineLevel="0" collapsed="false">
      <c r="A8" s="479"/>
      <c r="B8" s="480"/>
      <c r="C8" s="230"/>
      <c r="D8" s="233"/>
      <c r="E8" s="233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</row>
    <row r="9" customFormat="false" ht="12.75" hidden="false" customHeight="false" outlineLevel="0" collapsed="false">
      <c r="A9" s="479"/>
      <c r="B9" s="480"/>
      <c r="C9" s="230"/>
      <c r="D9" s="481"/>
      <c r="E9" s="479"/>
      <c r="F9" s="47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</row>
    <row r="10" customFormat="false" ht="12.75" hidden="false" customHeight="true" outlineLevel="0" collapsed="false">
      <c r="A10" s="230"/>
      <c r="B10" s="482" t="s">
        <v>463</v>
      </c>
      <c r="C10" s="482"/>
      <c r="D10" s="482"/>
      <c r="E10" s="482"/>
      <c r="F10" s="482"/>
      <c r="G10" s="482"/>
      <c r="H10" s="482"/>
      <c r="I10" s="482"/>
      <c r="J10" s="482"/>
      <c r="K10" s="482"/>
      <c r="L10" s="482"/>
      <c r="M10" s="482"/>
      <c r="N10" s="482" t="s">
        <v>463</v>
      </c>
      <c r="O10" s="482"/>
      <c r="P10" s="482"/>
      <c r="Q10" s="482"/>
      <c r="R10" s="482"/>
      <c r="S10" s="482"/>
      <c r="T10" s="482"/>
      <c r="U10" s="482"/>
      <c r="V10" s="482"/>
      <c r="W10" s="482"/>
      <c r="X10" s="482"/>
      <c r="Y10" s="482"/>
      <c r="Z10" s="482"/>
      <c r="AA10" s="482"/>
    </row>
    <row r="11" customFormat="false" ht="12.75" hidden="false" customHeight="false" outlineLevel="0" collapsed="false">
      <c r="A11" s="479"/>
      <c r="B11" s="483"/>
      <c r="C11" s="479"/>
      <c r="D11" s="479"/>
      <c r="E11" s="479"/>
      <c r="F11" s="47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</row>
    <row r="12" customFormat="false" ht="12.75" hidden="false" customHeight="false" outlineLevel="0" collapsed="false">
      <c r="A12" s="479"/>
      <c r="B12" s="483"/>
      <c r="C12" s="479"/>
      <c r="D12" s="479"/>
      <c r="E12" s="479"/>
      <c r="F12" s="479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</row>
    <row r="13" customFormat="false" ht="12.75" hidden="false" customHeight="false" outlineLevel="0" collapsed="false">
      <c r="A13" s="479"/>
      <c r="B13" s="480"/>
      <c r="C13" s="479"/>
      <c r="D13" s="479"/>
      <c r="E13" s="479"/>
      <c r="F13" s="47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</row>
    <row r="14" customFormat="false" ht="13.5" hidden="false" customHeight="fals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4" t="s">
        <v>464</v>
      </c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4" t="s">
        <v>464</v>
      </c>
    </row>
    <row r="15" customFormat="false" ht="12.75" hidden="false" customHeight="true" outlineLevel="0" collapsed="false">
      <c r="A15" s="484"/>
      <c r="B15" s="485"/>
      <c r="C15" s="485"/>
      <c r="D15" s="486" t="s">
        <v>465</v>
      </c>
      <c r="E15" s="486"/>
      <c r="F15" s="486"/>
      <c r="G15" s="486"/>
      <c r="H15" s="486"/>
      <c r="I15" s="486"/>
      <c r="J15" s="486"/>
      <c r="K15" s="486"/>
      <c r="L15" s="486"/>
      <c r="M15" s="486"/>
      <c r="N15" s="486"/>
      <c r="O15" s="487"/>
      <c r="P15" s="487"/>
      <c r="Q15" s="487"/>
      <c r="R15" s="487"/>
      <c r="S15" s="487"/>
      <c r="T15" s="487" t="s">
        <v>465</v>
      </c>
      <c r="U15" s="487"/>
      <c r="V15" s="487"/>
      <c r="W15" s="487"/>
      <c r="X15" s="487"/>
      <c r="Y15" s="487"/>
      <c r="Z15" s="487"/>
      <c r="AA15" s="488"/>
    </row>
    <row r="16" customFormat="false" ht="12.75" hidden="false" customHeight="true" outlineLevel="0" collapsed="false">
      <c r="A16" s="489"/>
      <c r="B16" s="490" t="s">
        <v>466</v>
      </c>
      <c r="C16" s="490" t="s">
        <v>467</v>
      </c>
      <c r="D16" s="491"/>
      <c r="E16" s="492" t="s">
        <v>468</v>
      </c>
      <c r="F16" s="493" t="s">
        <v>467</v>
      </c>
      <c r="G16" s="493" t="s">
        <v>469</v>
      </c>
      <c r="H16" s="494"/>
      <c r="I16" s="495"/>
      <c r="J16" s="494"/>
      <c r="K16" s="495"/>
      <c r="L16" s="494"/>
      <c r="M16" s="494"/>
      <c r="N16" s="494"/>
      <c r="O16" s="495"/>
      <c r="P16" s="494"/>
      <c r="Q16" s="495"/>
      <c r="R16" s="494"/>
      <c r="S16" s="495"/>
      <c r="T16" s="494"/>
      <c r="U16" s="495"/>
      <c r="V16" s="494"/>
      <c r="W16" s="495"/>
      <c r="X16" s="494"/>
      <c r="Y16" s="495"/>
      <c r="Z16" s="494"/>
      <c r="AA16" s="496"/>
    </row>
    <row r="17" customFormat="false" ht="12.75" hidden="false" customHeight="true" outlineLevel="0" collapsed="false">
      <c r="A17" s="497" t="s">
        <v>326</v>
      </c>
      <c r="B17" s="490" t="s">
        <v>470</v>
      </c>
      <c r="C17" s="490" t="s">
        <v>471</v>
      </c>
      <c r="D17" s="490" t="s">
        <v>467</v>
      </c>
      <c r="E17" s="492"/>
      <c r="F17" s="498" t="n">
        <v>2008</v>
      </c>
      <c r="G17" s="498" t="n">
        <v>2009</v>
      </c>
      <c r="H17" s="498" t="n">
        <v>2010</v>
      </c>
      <c r="I17" s="499" t="n">
        <v>2011</v>
      </c>
      <c r="J17" s="498" t="n">
        <v>2012</v>
      </c>
      <c r="K17" s="499" t="n">
        <v>2013</v>
      </c>
      <c r="L17" s="498" t="n">
        <v>2014</v>
      </c>
      <c r="M17" s="498" t="n">
        <v>2015</v>
      </c>
      <c r="N17" s="498" t="n">
        <v>2016</v>
      </c>
      <c r="O17" s="499" t="n">
        <v>2017</v>
      </c>
      <c r="P17" s="498" t="n">
        <v>2018</v>
      </c>
      <c r="Q17" s="499" t="n">
        <v>2019</v>
      </c>
      <c r="R17" s="498" t="n">
        <v>2020</v>
      </c>
      <c r="S17" s="499" t="n">
        <v>2021</v>
      </c>
      <c r="T17" s="498" t="n">
        <v>2022</v>
      </c>
      <c r="U17" s="499" t="n">
        <v>2023</v>
      </c>
      <c r="V17" s="498" t="n">
        <v>2024</v>
      </c>
      <c r="W17" s="499" t="n">
        <v>2025</v>
      </c>
      <c r="X17" s="498" t="n">
        <v>2026</v>
      </c>
      <c r="Y17" s="499" t="n">
        <v>2027</v>
      </c>
      <c r="Z17" s="498" t="n">
        <v>2028</v>
      </c>
      <c r="AA17" s="500" t="n">
        <v>2029</v>
      </c>
    </row>
    <row r="18" customFormat="false" ht="12.75" hidden="false" customHeight="false" outlineLevel="0" collapsed="false">
      <c r="A18" s="489"/>
      <c r="B18" s="491"/>
      <c r="C18" s="490" t="s">
        <v>472</v>
      </c>
      <c r="D18" s="498" t="s">
        <v>473</v>
      </c>
      <c r="E18" s="492"/>
      <c r="F18" s="501"/>
      <c r="G18" s="501"/>
      <c r="H18" s="501"/>
      <c r="I18" s="502"/>
      <c r="J18" s="501"/>
      <c r="K18" s="502"/>
      <c r="L18" s="501"/>
      <c r="M18" s="501"/>
      <c r="N18" s="501"/>
      <c r="O18" s="502"/>
      <c r="P18" s="501"/>
      <c r="Q18" s="502"/>
      <c r="R18" s="501"/>
      <c r="S18" s="502"/>
      <c r="T18" s="501"/>
      <c r="U18" s="502"/>
      <c r="V18" s="501"/>
      <c r="W18" s="502"/>
      <c r="X18" s="501"/>
      <c r="Y18" s="502"/>
      <c r="Z18" s="501"/>
      <c r="AA18" s="503"/>
    </row>
    <row r="19" customFormat="false" ht="13.5" hidden="false" customHeight="false" outlineLevel="0" collapsed="false">
      <c r="A19" s="504"/>
      <c r="B19" s="505"/>
      <c r="C19" s="506"/>
      <c r="D19" s="506"/>
      <c r="E19" s="492"/>
      <c r="F19" s="507"/>
      <c r="G19" s="507"/>
      <c r="H19" s="507"/>
      <c r="I19" s="508"/>
      <c r="J19" s="507"/>
      <c r="K19" s="508"/>
      <c r="L19" s="507"/>
      <c r="M19" s="507"/>
      <c r="N19" s="507"/>
      <c r="O19" s="508"/>
      <c r="P19" s="507"/>
      <c r="Q19" s="508"/>
      <c r="R19" s="507"/>
      <c r="S19" s="508"/>
      <c r="T19" s="507"/>
      <c r="U19" s="508"/>
      <c r="V19" s="507"/>
      <c r="W19" s="508"/>
      <c r="X19" s="507"/>
      <c r="Y19" s="508"/>
      <c r="Z19" s="507"/>
      <c r="AA19" s="509"/>
    </row>
    <row r="20" customFormat="false" ht="13.5" hidden="false" customHeight="false" outlineLevel="0" collapsed="false">
      <c r="A20" s="510" t="n">
        <v>1</v>
      </c>
      <c r="B20" s="511" t="n">
        <v>2</v>
      </c>
      <c r="C20" s="511" t="n">
        <v>3</v>
      </c>
      <c r="D20" s="511" t="n">
        <v>4</v>
      </c>
      <c r="E20" s="511" t="n">
        <v>5</v>
      </c>
      <c r="F20" s="512" t="n">
        <v>6</v>
      </c>
      <c r="G20" s="511" t="n">
        <v>7</v>
      </c>
      <c r="H20" s="512" t="n">
        <v>8</v>
      </c>
      <c r="I20" s="511" t="n">
        <v>9</v>
      </c>
      <c r="J20" s="512" t="n">
        <v>10</v>
      </c>
      <c r="K20" s="511" t="n">
        <v>11</v>
      </c>
      <c r="L20" s="512" t="n">
        <v>12</v>
      </c>
      <c r="M20" s="512" t="n">
        <v>13</v>
      </c>
      <c r="N20" s="512" t="n">
        <v>14</v>
      </c>
      <c r="O20" s="511" t="n">
        <v>15</v>
      </c>
      <c r="P20" s="512" t="n">
        <v>16</v>
      </c>
      <c r="Q20" s="511" t="n">
        <v>17</v>
      </c>
      <c r="R20" s="512" t="n">
        <v>18</v>
      </c>
      <c r="S20" s="511" t="n">
        <v>19</v>
      </c>
      <c r="T20" s="512" t="n">
        <v>20</v>
      </c>
      <c r="U20" s="511" t="n">
        <v>21</v>
      </c>
      <c r="V20" s="512" t="n">
        <v>22</v>
      </c>
      <c r="W20" s="511" t="n">
        <v>23</v>
      </c>
      <c r="X20" s="512" t="n">
        <v>24</v>
      </c>
      <c r="Y20" s="511" t="n">
        <v>25</v>
      </c>
      <c r="Z20" s="512" t="n">
        <v>26</v>
      </c>
      <c r="AA20" s="512" t="n">
        <v>27</v>
      </c>
    </row>
    <row r="21" customFormat="false" ht="12.75" hidden="false" customHeight="false" outlineLevel="0" collapsed="false">
      <c r="A21" s="513" t="s">
        <v>22</v>
      </c>
      <c r="B21" s="514" t="s">
        <v>474</v>
      </c>
      <c r="C21" s="515" t="n">
        <v>0</v>
      </c>
      <c r="D21" s="516" t="n">
        <v>0</v>
      </c>
      <c r="E21" s="516" t="n">
        <v>4000000</v>
      </c>
      <c r="F21" s="517" t="n">
        <v>4000000</v>
      </c>
      <c r="G21" s="518" t="n">
        <v>6100000</v>
      </c>
      <c r="H21" s="518" t="n">
        <v>6100000</v>
      </c>
      <c r="I21" s="518" t="n">
        <v>6100000</v>
      </c>
      <c r="J21" s="519" t="n">
        <v>6100000</v>
      </c>
      <c r="K21" s="518" t="n">
        <f aca="false">J21-'[2]Sytuacja finans.'!J29</f>
        <v>5700000</v>
      </c>
      <c r="L21" s="518" t="n">
        <f aca="false">K21-'[2]Sytuacja finans.'!K29</f>
        <v>5300000</v>
      </c>
      <c r="M21" s="518" t="n">
        <f aca="false">L21-'[2]Sytuacja finans.'!L29</f>
        <v>4690000</v>
      </c>
      <c r="N21" s="518" t="n">
        <f aca="false">M21-'[2]Sytuacja finans.'!M29</f>
        <v>4080000</v>
      </c>
      <c r="O21" s="518" t="n">
        <f aca="false">N21-'[2]Sytuacja finans.'!N29</f>
        <v>3470000</v>
      </c>
      <c r="P21" s="518" t="n">
        <f aca="false">O21-'[2]Sytuacja finans.'!O29</f>
        <v>2860000</v>
      </c>
      <c r="Q21" s="518" t="n">
        <f aca="false">P21-'[2]Sytuacja finans.'!P29</f>
        <v>2250000</v>
      </c>
      <c r="R21" s="518" t="n">
        <f aca="false">Q21-'[2]Sytuacja finans.'!Q29</f>
        <v>1640000</v>
      </c>
      <c r="S21" s="518" t="n">
        <f aca="false">R21-'[2]Sytuacja finans.'!R29</f>
        <v>1030000</v>
      </c>
      <c r="T21" s="518" t="n">
        <f aca="false">S21-'[2]Sytuacja finans.'!S29</f>
        <v>420000</v>
      </c>
      <c r="U21" s="518" t="n">
        <f aca="false">T21-'[2]Sytuacja finans.'!T29</f>
        <v>210000</v>
      </c>
      <c r="V21" s="518" t="n">
        <f aca="false">U21-'[2]Sytuacja finans.'!U29</f>
        <v>0</v>
      </c>
      <c r="W21" s="517" t="n">
        <v>0</v>
      </c>
      <c r="X21" s="517" t="n">
        <v>0</v>
      </c>
      <c r="Y21" s="517" t="n">
        <v>0</v>
      </c>
      <c r="Z21" s="517" t="n">
        <v>0</v>
      </c>
      <c r="AA21" s="517" t="n">
        <v>0</v>
      </c>
    </row>
    <row r="22" customFormat="false" ht="12.75" hidden="false" customHeight="false" outlineLevel="0" collapsed="false">
      <c r="A22" s="520" t="s">
        <v>333</v>
      </c>
      <c r="B22" s="521" t="s">
        <v>339</v>
      </c>
      <c r="C22" s="522" t="n">
        <v>11018970</v>
      </c>
      <c r="D22" s="523" t="n">
        <v>11468903</v>
      </c>
      <c r="E22" s="523" t="n">
        <v>7478903</v>
      </c>
      <c r="F22" s="524" t="n">
        <f aca="false">E22-'[2]Żródła finans.'!D27</f>
        <v>7050136</v>
      </c>
      <c r="G22" s="524" t="n">
        <f aca="false">F22+2295049-[3]11a!F21</f>
        <v>8833847</v>
      </c>
      <c r="H22" s="524" t="n">
        <f aca="false">G22+986232-511338</f>
        <v>9308741</v>
      </c>
      <c r="I22" s="524" t="n">
        <f aca="false">H22-441878</f>
        <v>8866863</v>
      </c>
      <c r="J22" s="524" t="n">
        <f aca="false">I22-495865</f>
        <v>8370998</v>
      </c>
      <c r="K22" s="524" t="n">
        <f aca="false">J22-558390</f>
        <v>7812608</v>
      </c>
      <c r="L22" s="524" t="n">
        <f aca="false">K22-594801</f>
        <v>7217807</v>
      </c>
      <c r="M22" s="524" t="n">
        <f aca="false">L22-737368</f>
        <v>6480439</v>
      </c>
      <c r="N22" s="524" t="n">
        <f aca="false">M22-'syt. finans.'!M21</f>
        <v>5643069</v>
      </c>
      <c r="O22" s="524" t="n">
        <f aca="false">N22-'syt. finans.'!N21</f>
        <v>4874508</v>
      </c>
      <c r="P22" s="524" t="n">
        <f aca="false">O22-'syt. finans.'!O21</f>
        <v>4202276</v>
      </c>
      <c r="Q22" s="524" t="n">
        <f aca="false">P22-'syt. finans.'!P21</f>
        <v>3530044</v>
      </c>
      <c r="R22" s="524" t="n">
        <f aca="false">Q22-'syt. finans.'!Q21</f>
        <v>2921534</v>
      </c>
      <c r="S22" s="524" t="n">
        <f aca="false">R22-'syt. finans.'!R21</f>
        <v>2376706</v>
      </c>
      <c r="T22" s="524" t="n">
        <f aca="false">S22-'syt. finans.'!S21</f>
        <v>1831878</v>
      </c>
      <c r="U22" s="524" t="n">
        <f aca="false">T22-'syt. finans.'!T21</f>
        <v>1484279</v>
      </c>
      <c r="V22" s="524" t="n">
        <f aca="false">U22-'syt. finans.'!U21</f>
        <v>1218431</v>
      </c>
      <c r="W22" s="524" t="n">
        <f aca="false">V22-'syt. finans.'!V21</f>
        <v>952583</v>
      </c>
      <c r="X22" s="524" t="n">
        <f aca="false">W22-'syt. finans.'!W21</f>
        <v>686735</v>
      </c>
      <c r="Y22" s="524" t="n">
        <f aca="false">X22-'syt. finans.'!X21</f>
        <v>420887</v>
      </c>
      <c r="Z22" s="524" t="n">
        <f aca="false">Y22-'syt. finans.'!Y21</f>
        <v>155039</v>
      </c>
      <c r="AA22" s="524" t="n">
        <f aca="false">Z22-'syt. finans.'!Z21</f>
        <v>0</v>
      </c>
    </row>
    <row r="23" customFormat="false" ht="12.75" hidden="false" customHeight="false" outlineLevel="0" collapsed="false">
      <c r="A23" s="520" t="s">
        <v>26</v>
      </c>
      <c r="B23" s="521" t="s">
        <v>475</v>
      </c>
      <c r="C23" s="522"/>
      <c r="D23" s="523"/>
      <c r="E23" s="523"/>
      <c r="F23" s="524"/>
      <c r="G23" s="524"/>
      <c r="H23" s="524" t="n">
        <f aca="false">965038-178161</f>
        <v>786877</v>
      </c>
      <c r="I23" s="524" t="n">
        <f aca="false">H23-178161</f>
        <v>608716</v>
      </c>
      <c r="J23" s="524" t="n">
        <f aca="false">I23-178161</f>
        <v>430555</v>
      </c>
      <c r="K23" s="524" t="n">
        <f aca="false">J23-178161</f>
        <v>252394</v>
      </c>
      <c r="L23" s="524" t="n">
        <f aca="false">K23-178161</f>
        <v>74233</v>
      </c>
      <c r="M23" s="524" t="n">
        <f aca="false">L23-74233</f>
        <v>0</v>
      </c>
      <c r="N23" s="524"/>
      <c r="O23" s="525"/>
      <c r="P23" s="524"/>
      <c r="Q23" s="525"/>
      <c r="R23" s="524"/>
      <c r="S23" s="525"/>
      <c r="T23" s="524"/>
      <c r="U23" s="524"/>
      <c r="V23" s="524"/>
      <c r="W23" s="524"/>
      <c r="X23" s="524"/>
      <c r="Y23" s="524"/>
      <c r="Z23" s="524"/>
      <c r="AA23" s="524"/>
    </row>
    <row r="24" customFormat="false" ht="13.5" hidden="false" customHeight="false" outlineLevel="0" collapsed="false">
      <c r="A24" s="526" t="s">
        <v>28</v>
      </c>
      <c r="B24" s="514" t="s">
        <v>341</v>
      </c>
      <c r="C24" s="515" t="n">
        <v>171248</v>
      </c>
      <c r="D24" s="516" t="n">
        <v>20000</v>
      </c>
      <c r="E24" s="516" t="n">
        <v>10000</v>
      </c>
      <c r="F24" s="517" t="n">
        <v>0</v>
      </c>
      <c r="G24" s="305" t="n">
        <v>0</v>
      </c>
      <c r="H24" s="305" t="n">
        <v>0</v>
      </c>
      <c r="I24" s="305" t="n">
        <v>0</v>
      </c>
      <c r="J24" s="305" t="n">
        <v>0</v>
      </c>
      <c r="K24" s="305" t="n">
        <v>0</v>
      </c>
      <c r="L24" s="298" t="n">
        <v>0</v>
      </c>
      <c r="M24" s="298" t="n">
        <v>0</v>
      </c>
      <c r="N24" s="298" t="n">
        <v>0</v>
      </c>
      <c r="O24" s="527" t="n">
        <v>0</v>
      </c>
      <c r="P24" s="298" t="n">
        <v>0</v>
      </c>
      <c r="Q24" s="527" t="n">
        <v>0</v>
      </c>
      <c r="R24" s="298" t="n">
        <v>0</v>
      </c>
      <c r="S24" s="527" t="n">
        <v>0</v>
      </c>
      <c r="T24" s="298" t="n">
        <v>0</v>
      </c>
      <c r="U24" s="298" t="n">
        <v>0</v>
      </c>
      <c r="V24" s="298" t="n">
        <v>0</v>
      </c>
      <c r="W24" s="298" t="n">
        <v>0</v>
      </c>
      <c r="X24" s="298" t="n">
        <v>0</v>
      </c>
      <c r="Y24" s="298" t="n">
        <v>0</v>
      </c>
      <c r="Z24" s="298" t="n">
        <v>0</v>
      </c>
      <c r="AA24" s="298" t="n">
        <v>0</v>
      </c>
    </row>
    <row r="25" customFormat="false" ht="12.75" hidden="false" customHeight="false" outlineLevel="0" collapsed="false">
      <c r="A25" s="513" t="s">
        <v>31</v>
      </c>
      <c r="B25" s="521" t="s">
        <v>476</v>
      </c>
      <c r="C25" s="522"/>
      <c r="D25" s="523"/>
      <c r="E25" s="523"/>
      <c r="F25" s="524"/>
      <c r="G25" s="528"/>
      <c r="H25" s="528"/>
      <c r="I25" s="529"/>
      <c r="J25" s="528"/>
      <c r="K25" s="529"/>
      <c r="L25" s="528"/>
      <c r="M25" s="528"/>
      <c r="N25" s="528"/>
      <c r="O25" s="529"/>
      <c r="P25" s="528"/>
      <c r="Q25" s="529"/>
      <c r="R25" s="528"/>
      <c r="S25" s="529"/>
      <c r="T25" s="528"/>
      <c r="U25" s="528"/>
      <c r="V25" s="528"/>
      <c r="W25" s="528"/>
      <c r="X25" s="528"/>
      <c r="Y25" s="528"/>
      <c r="Z25" s="528"/>
      <c r="AA25" s="528"/>
    </row>
    <row r="26" customFormat="false" ht="12.75" hidden="false" customHeight="false" outlineLevel="0" collapsed="false">
      <c r="A26" s="520" t="s">
        <v>48</v>
      </c>
      <c r="B26" s="521" t="s">
        <v>477</v>
      </c>
      <c r="C26" s="522"/>
      <c r="D26" s="523"/>
      <c r="E26" s="523"/>
      <c r="F26" s="524"/>
      <c r="G26" s="528"/>
      <c r="H26" s="528" t="n">
        <v>398604</v>
      </c>
      <c r="I26" s="529" t="n">
        <v>398604</v>
      </c>
      <c r="J26" s="528" t="n">
        <v>398604</v>
      </c>
      <c r="K26" s="529" t="n">
        <v>398604</v>
      </c>
      <c r="L26" s="528" t="n">
        <v>398604</v>
      </c>
      <c r="M26" s="528" t="n">
        <v>398604</v>
      </c>
      <c r="N26" s="528" t="n">
        <v>0</v>
      </c>
      <c r="O26" s="529"/>
      <c r="P26" s="528"/>
      <c r="Q26" s="529"/>
      <c r="R26" s="528"/>
      <c r="S26" s="529"/>
      <c r="T26" s="528"/>
      <c r="U26" s="528"/>
      <c r="V26" s="528"/>
      <c r="W26" s="528"/>
      <c r="X26" s="528"/>
      <c r="Y26" s="528"/>
      <c r="Z26" s="528"/>
      <c r="AA26" s="528"/>
    </row>
    <row r="27" customFormat="false" ht="12.75" hidden="false" customHeight="false" outlineLevel="0" collapsed="false">
      <c r="A27" s="530"/>
      <c r="B27" s="514" t="s">
        <v>478</v>
      </c>
      <c r="C27" s="515" t="n">
        <v>0</v>
      </c>
      <c r="D27" s="516" t="n">
        <f aca="false">D32</f>
        <v>0</v>
      </c>
      <c r="E27" s="516" t="n">
        <f aca="false">E32</f>
        <v>0</v>
      </c>
      <c r="F27" s="517" t="n">
        <f aca="false">F32</f>
        <v>0</v>
      </c>
      <c r="G27" s="298" t="n">
        <f aca="false">G32</f>
        <v>0</v>
      </c>
      <c r="H27" s="298" t="n">
        <f aca="false">H32</f>
        <v>0</v>
      </c>
      <c r="I27" s="527" t="n">
        <f aca="false">I32</f>
        <v>0</v>
      </c>
      <c r="J27" s="298" t="n">
        <f aca="false">J32</f>
        <v>0</v>
      </c>
      <c r="K27" s="527" t="n">
        <f aca="false">K32</f>
        <v>0</v>
      </c>
      <c r="L27" s="298" t="n">
        <f aca="false">L32</f>
        <v>0</v>
      </c>
      <c r="M27" s="298" t="n">
        <f aca="false">M32</f>
        <v>0</v>
      </c>
      <c r="N27" s="298" t="n">
        <f aca="false">N32</f>
        <v>0</v>
      </c>
      <c r="O27" s="527" t="n">
        <f aca="false">O32</f>
        <v>0</v>
      </c>
      <c r="P27" s="298" t="n">
        <f aca="false">P32</f>
        <v>0</v>
      </c>
      <c r="Q27" s="527" t="n">
        <f aca="false">Q32</f>
        <v>0</v>
      </c>
      <c r="R27" s="298" t="n">
        <f aca="false">R32</f>
        <v>0</v>
      </c>
      <c r="S27" s="527" t="n">
        <f aca="false">S32</f>
        <v>0</v>
      </c>
      <c r="T27" s="298" t="n">
        <f aca="false">T32</f>
        <v>0</v>
      </c>
      <c r="U27" s="298" t="n">
        <f aca="false">U32</f>
        <v>0</v>
      </c>
      <c r="V27" s="298" t="n">
        <f aca="false">V32</f>
        <v>0</v>
      </c>
      <c r="W27" s="298" t="n">
        <f aca="false">W32</f>
        <v>0</v>
      </c>
      <c r="X27" s="298" t="n">
        <f aca="false">X32</f>
        <v>0</v>
      </c>
      <c r="Y27" s="298" t="n">
        <f aca="false">Y32</f>
        <v>0</v>
      </c>
      <c r="Z27" s="298" t="n">
        <f aca="false">Z32</f>
        <v>0</v>
      </c>
      <c r="AA27" s="298" t="n">
        <f aca="false">AA32</f>
        <v>0</v>
      </c>
    </row>
    <row r="28" customFormat="false" ht="12.75" hidden="false" customHeight="false" outlineLevel="0" collapsed="false">
      <c r="A28" s="526"/>
      <c r="B28" s="514" t="s">
        <v>479</v>
      </c>
      <c r="C28" s="515"/>
      <c r="D28" s="516"/>
      <c r="E28" s="516"/>
      <c r="F28" s="517"/>
      <c r="G28" s="298"/>
      <c r="H28" s="298"/>
      <c r="I28" s="527"/>
      <c r="J28" s="298"/>
      <c r="K28" s="527"/>
      <c r="L28" s="298"/>
      <c r="M28" s="298"/>
      <c r="N28" s="298"/>
      <c r="O28" s="527"/>
      <c r="P28" s="298"/>
      <c r="Q28" s="527"/>
      <c r="R28" s="298"/>
      <c r="S28" s="527"/>
      <c r="T28" s="298"/>
      <c r="U28" s="298"/>
      <c r="V28" s="298"/>
      <c r="W28" s="298"/>
      <c r="X28" s="298"/>
      <c r="Y28" s="298"/>
      <c r="Z28" s="298"/>
      <c r="AA28" s="298"/>
    </row>
    <row r="29" customFormat="false" ht="12.75" hidden="false" customHeight="false" outlineLevel="0" collapsed="false">
      <c r="A29" s="526"/>
      <c r="B29" s="514" t="s">
        <v>480</v>
      </c>
      <c r="C29" s="515"/>
      <c r="D29" s="516"/>
      <c r="E29" s="516"/>
      <c r="F29" s="517"/>
      <c r="G29" s="298"/>
      <c r="H29" s="298"/>
      <c r="I29" s="527"/>
      <c r="J29" s="298"/>
      <c r="K29" s="527"/>
      <c r="L29" s="298"/>
      <c r="M29" s="298"/>
      <c r="N29" s="298"/>
      <c r="O29" s="527"/>
      <c r="P29" s="298"/>
      <c r="Q29" s="527"/>
      <c r="R29" s="298"/>
      <c r="S29" s="527"/>
      <c r="T29" s="298"/>
      <c r="U29" s="298"/>
      <c r="V29" s="298"/>
      <c r="W29" s="298"/>
      <c r="X29" s="298"/>
      <c r="Y29" s="298"/>
      <c r="Z29" s="298"/>
      <c r="AA29" s="298"/>
    </row>
    <row r="30" customFormat="false" ht="12.75" hidden="false" customHeight="false" outlineLevel="0" collapsed="false">
      <c r="A30" s="526"/>
      <c r="B30" s="521" t="s">
        <v>481</v>
      </c>
      <c r="C30" s="522"/>
      <c r="D30" s="523"/>
      <c r="E30" s="523"/>
      <c r="F30" s="524"/>
      <c r="G30" s="528"/>
      <c r="H30" s="528"/>
      <c r="I30" s="529"/>
      <c r="J30" s="528"/>
      <c r="K30" s="529"/>
      <c r="L30" s="528"/>
      <c r="M30" s="528"/>
      <c r="N30" s="528"/>
      <c r="O30" s="529"/>
      <c r="P30" s="528"/>
      <c r="Q30" s="529"/>
      <c r="R30" s="528"/>
      <c r="S30" s="529"/>
      <c r="T30" s="528"/>
      <c r="U30" s="528"/>
      <c r="V30" s="528"/>
      <c r="W30" s="528"/>
      <c r="X30" s="528"/>
      <c r="Y30" s="528"/>
      <c r="Z30" s="528"/>
      <c r="AA30" s="528"/>
    </row>
    <row r="31" customFormat="false" ht="12.75" hidden="false" customHeight="false" outlineLevel="0" collapsed="false">
      <c r="A31" s="526"/>
      <c r="B31" s="514" t="s">
        <v>482</v>
      </c>
      <c r="C31" s="515"/>
      <c r="D31" s="516"/>
      <c r="E31" s="516"/>
      <c r="F31" s="517"/>
      <c r="G31" s="298"/>
      <c r="H31" s="298"/>
      <c r="I31" s="527"/>
      <c r="J31" s="298"/>
      <c r="K31" s="527"/>
      <c r="L31" s="298"/>
      <c r="M31" s="298"/>
      <c r="N31" s="298"/>
      <c r="O31" s="527"/>
      <c r="P31" s="298"/>
      <c r="Q31" s="527"/>
      <c r="R31" s="298"/>
      <c r="S31" s="527"/>
      <c r="T31" s="298"/>
      <c r="U31" s="298"/>
      <c r="V31" s="298"/>
      <c r="W31" s="298"/>
      <c r="X31" s="298"/>
      <c r="Y31" s="298"/>
      <c r="Z31" s="298"/>
      <c r="AA31" s="298"/>
    </row>
    <row r="32" customFormat="false" ht="13.5" hidden="false" customHeight="false" outlineLevel="0" collapsed="false">
      <c r="A32" s="531"/>
      <c r="B32" s="521" t="s">
        <v>483</v>
      </c>
      <c r="C32" s="532"/>
      <c r="D32" s="523"/>
      <c r="E32" s="523"/>
      <c r="F32" s="524"/>
      <c r="G32" s="528"/>
      <c r="H32" s="528"/>
      <c r="I32" s="529"/>
      <c r="J32" s="528"/>
      <c r="K32" s="529"/>
      <c r="L32" s="528"/>
      <c r="M32" s="528"/>
      <c r="N32" s="528"/>
      <c r="O32" s="529"/>
      <c r="P32" s="528"/>
      <c r="Q32" s="529"/>
      <c r="R32" s="528"/>
      <c r="S32" s="529"/>
      <c r="T32" s="528"/>
      <c r="U32" s="528"/>
      <c r="V32" s="528"/>
      <c r="W32" s="528"/>
      <c r="X32" s="528"/>
      <c r="Y32" s="528"/>
      <c r="Z32" s="528"/>
      <c r="AA32" s="528"/>
    </row>
    <row r="33" customFormat="false" ht="12.75" hidden="false" customHeight="false" outlineLevel="0" collapsed="false">
      <c r="A33" s="513" t="s">
        <v>51</v>
      </c>
      <c r="B33" s="533" t="s">
        <v>484</v>
      </c>
      <c r="C33" s="534"/>
      <c r="D33" s="535"/>
      <c r="E33" s="535"/>
      <c r="F33" s="536"/>
      <c r="G33" s="305"/>
      <c r="H33" s="305"/>
      <c r="I33" s="537"/>
      <c r="J33" s="305"/>
      <c r="K33" s="537"/>
      <c r="L33" s="305"/>
      <c r="M33" s="305"/>
      <c r="N33" s="305"/>
      <c r="O33" s="537"/>
      <c r="P33" s="305"/>
      <c r="Q33" s="537"/>
      <c r="R33" s="305"/>
      <c r="S33" s="537"/>
      <c r="T33" s="305"/>
      <c r="U33" s="305"/>
      <c r="V33" s="305"/>
      <c r="W33" s="305"/>
      <c r="X33" s="305"/>
      <c r="Y33" s="305"/>
      <c r="Z33" s="305"/>
      <c r="AA33" s="305"/>
    </row>
    <row r="34" customFormat="false" ht="12.75" hidden="false" customHeight="false" outlineLevel="0" collapsed="false">
      <c r="A34" s="520" t="s">
        <v>352</v>
      </c>
      <c r="B34" s="533" t="s">
        <v>485</v>
      </c>
      <c r="C34" s="538" t="n">
        <f aca="false">SUM(C21:C27)</f>
        <v>11190218</v>
      </c>
      <c r="D34" s="539" t="n">
        <f aca="false">SUM(D21:D27)</f>
        <v>11488903</v>
      </c>
      <c r="E34" s="539" t="n">
        <f aca="false">SUM(E21:E27)</f>
        <v>11488903</v>
      </c>
      <c r="F34" s="540" t="n">
        <f aca="false">SUM(F21:F27)</f>
        <v>11050136</v>
      </c>
      <c r="G34" s="541" t="n">
        <f aca="false">SUM(G21:G27)</f>
        <v>14933847</v>
      </c>
      <c r="H34" s="541" t="n">
        <f aca="false">SUM(H21:H27)</f>
        <v>16594222</v>
      </c>
      <c r="I34" s="542" t="n">
        <f aca="false">SUM(I21:I27)</f>
        <v>15974183</v>
      </c>
      <c r="J34" s="541" t="n">
        <f aca="false">SUM(J21:J27)</f>
        <v>15300157</v>
      </c>
      <c r="K34" s="542" t="n">
        <f aca="false">SUM(K21:K27)</f>
        <v>14163606</v>
      </c>
      <c r="L34" s="541" t="n">
        <f aca="false">SUM(L21:L27)</f>
        <v>12990644</v>
      </c>
      <c r="M34" s="541" t="n">
        <f aca="false">SUM(M21:M27)</f>
        <v>11569043</v>
      </c>
      <c r="N34" s="541" t="n">
        <f aca="false">SUM(N21:N27)</f>
        <v>9723069</v>
      </c>
      <c r="O34" s="542" t="n">
        <f aca="false">SUM(O21:O27)</f>
        <v>8344508</v>
      </c>
      <c r="P34" s="541" t="n">
        <f aca="false">SUM(P21:P27)</f>
        <v>7062276</v>
      </c>
      <c r="Q34" s="542" t="n">
        <f aca="false">SUM(Q21:Q27)</f>
        <v>5780044</v>
      </c>
      <c r="R34" s="541" t="n">
        <f aca="false">SUM(R21:R27)</f>
        <v>4561534</v>
      </c>
      <c r="S34" s="542" t="n">
        <f aca="false">SUM(S21:S27)</f>
        <v>3406706</v>
      </c>
      <c r="T34" s="541" t="n">
        <f aca="false">SUM(T21:T27)</f>
        <v>2251878</v>
      </c>
      <c r="U34" s="541" t="n">
        <f aca="false">SUM(U21:U27)</f>
        <v>1694279</v>
      </c>
      <c r="V34" s="541" t="n">
        <f aca="false">SUM(V21:V27)</f>
        <v>1218431</v>
      </c>
      <c r="W34" s="541" t="n">
        <f aca="false">SUM(W21:W27)</f>
        <v>952583</v>
      </c>
      <c r="X34" s="541" t="n">
        <f aca="false">SUM(X21:X27)</f>
        <v>686735</v>
      </c>
      <c r="Y34" s="541" t="n">
        <f aca="false">SUM(Y21:Y27)</f>
        <v>420887</v>
      </c>
      <c r="Z34" s="541" t="n">
        <f aca="false">SUM(Z21:Z27)</f>
        <v>155039</v>
      </c>
      <c r="AA34" s="541" t="n">
        <f aca="false">SUM(AA21:AA27)</f>
        <v>0</v>
      </c>
    </row>
    <row r="35" customFormat="false" ht="13.5" hidden="false" customHeight="false" outlineLevel="0" collapsed="false">
      <c r="A35" s="520" t="s">
        <v>355</v>
      </c>
      <c r="B35" s="543" t="s">
        <v>486</v>
      </c>
      <c r="C35" s="544" t="n">
        <v>32826290</v>
      </c>
      <c r="D35" s="545" t="n">
        <v>37952654</v>
      </c>
      <c r="E35" s="546" t="e">
        <f aca="false">#REF!</f>
        <v>#REF!</v>
      </c>
      <c r="F35" s="545" t="n">
        <f aca="false">'[2]Sytuacja finans.'!D11</f>
        <v>38635998</v>
      </c>
      <c r="G35" s="545" t="n">
        <f aca="false">[3]11a!F11</f>
        <v>48874566</v>
      </c>
      <c r="H35" s="545" t="n">
        <f aca="false">'syt. finans.'!G11</f>
        <v>57227065</v>
      </c>
      <c r="I35" s="545" t="n">
        <f aca="false">'syt. finans.'!H11</f>
        <v>58029411.2</v>
      </c>
      <c r="J35" s="545" t="n">
        <f aca="false">'syt. finans.'!I11</f>
        <v>58379894.6864</v>
      </c>
      <c r="K35" s="545" t="n">
        <f aca="false">'syt. finans.'!J11</f>
        <v>58732734.228161</v>
      </c>
      <c r="L35" s="545" t="n">
        <f aca="false">'syt. finans.'!K11</f>
        <v>59087947.0919528</v>
      </c>
      <c r="M35" s="545" t="n">
        <f aca="false">'syt. finans.'!L11</f>
        <v>59445551.5119901</v>
      </c>
      <c r="N35" s="545" t="n">
        <f aca="false">'syt. finans.'!M11</f>
        <v>59805565.6009734</v>
      </c>
      <c r="O35" s="545" t="n">
        <f aca="false">'syt. finans.'!N11</f>
        <v>60168007.6259879</v>
      </c>
      <c r="P35" s="545" t="n">
        <f aca="false">'syt. finans.'!O11</f>
        <v>60532896.0008027</v>
      </c>
      <c r="Q35" s="545" t="n">
        <f aca="false">'syt. finans.'!P11</f>
        <v>60900249.3008585</v>
      </c>
      <c r="R35" s="545" t="n">
        <f aca="false">'syt. finans.'!Q11</f>
        <v>61270086.2556151</v>
      </c>
      <c r="S35" s="545" t="n">
        <f aca="false">'syt. finans.'!R11</f>
        <v>61642425.752228</v>
      </c>
      <c r="T35" s="545" t="n">
        <f aca="false">'syt. finans.'!S11</f>
        <v>62017286.8369773</v>
      </c>
      <c r="U35" s="545" t="n">
        <f aca="false">'syt. finans.'!T11</f>
        <v>62394688.7167103</v>
      </c>
      <c r="V35" s="545" t="n">
        <f aca="false">'syt. finans.'!U11</f>
        <v>62774650.7602973</v>
      </c>
      <c r="W35" s="545" t="n">
        <f aca="false">'syt. finans.'!V11</f>
        <v>63157192.5001024</v>
      </c>
      <c r="X35" s="545" t="n">
        <f aca="false">'syt. finans.'!W11</f>
        <v>63542333.6334665</v>
      </c>
      <c r="Y35" s="545" t="n">
        <f aca="false">'syt. finans.'!X11</f>
        <v>63930094.0242061</v>
      </c>
      <c r="Z35" s="545" t="n">
        <f aca="false">'syt. finans.'!Y11</f>
        <v>64320493.7041251</v>
      </c>
      <c r="AA35" s="545" t="n">
        <f aca="false">'syt. finans.'!Z11</f>
        <v>64713552.7009476</v>
      </c>
    </row>
    <row r="36" customFormat="false" ht="13.5" hidden="false" customHeight="false" outlineLevel="0" collapsed="false">
      <c r="A36" s="526" t="s">
        <v>399</v>
      </c>
      <c r="B36" s="547" t="s">
        <v>487</v>
      </c>
      <c r="C36" s="548" t="n">
        <f aca="false">C34/C35*100</f>
        <v>34.0891949714695</v>
      </c>
      <c r="D36" s="549" t="n">
        <f aca="false">D34/D35*100</f>
        <v>30.2716721734401</v>
      </c>
      <c r="E36" s="549" t="e">
        <f aca="false">E34/E35*100</f>
        <v>#REF!</v>
      </c>
      <c r="F36" s="549" t="n">
        <f aca="false">F34/F35*100</f>
        <v>28.6006226628338</v>
      </c>
      <c r="G36" s="550" t="n">
        <f aca="false">G34/G35*100</f>
        <v>30.5554570039558</v>
      </c>
      <c r="H36" s="549" t="n">
        <f aca="false">H34/H35*100</f>
        <v>28.9971572017541</v>
      </c>
      <c r="I36" s="550" t="n">
        <f aca="false">I34/I35*100</f>
        <v>27.527735797533</v>
      </c>
      <c r="J36" s="549" t="n">
        <f aca="false">J34/J35*100</f>
        <v>26.2079215493417</v>
      </c>
      <c r="K36" s="550" t="n">
        <f aca="false">K34/K35*100</f>
        <v>24.1153526838682</v>
      </c>
      <c r="L36" s="549" t="n">
        <f aca="false">L34/L35*100</f>
        <v>21.9852688058089</v>
      </c>
      <c r="M36" s="549" t="n">
        <f aca="false">M34/M35*100</f>
        <v>19.4615790513215</v>
      </c>
      <c r="N36" s="549" t="n">
        <f aca="false">N34/N35*100</f>
        <v>16.2577995915513</v>
      </c>
      <c r="O36" s="550" t="n">
        <f aca="false">O34/O35*100</f>
        <v>13.8686792686747</v>
      </c>
      <c r="P36" s="549" t="n">
        <f aca="false">P34/P35*100</f>
        <v>11.6668397955161</v>
      </c>
      <c r="Q36" s="550" t="n">
        <f aca="false">Q34/Q35*100</f>
        <v>9.49100219844013</v>
      </c>
      <c r="R36" s="549" t="n">
        <f aca="false">R34/R35*100</f>
        <v>7.44496095691714</v>
      </c>
      <c r="S36" s="551" t="n">
        <f aca="false">S34/S35*100</f>
        <v>5.52656057646607</v>
      </c>
      <c r="T36" s="549" t="n">
        <f aca="false">T34/T35*100</f>
        <v>3.63104888145048</v>
      </c>
      <c r="U36" s="549" t="n">
        <f aca="false">U34/U35*100</f>
        <v>2.71542183292638</v>
      </c>
      <c r="V36" s="549" t="n">
        <f aca="false">V34/V35*100</f>
        <v>1.94096022079443</v>
      </c>
      <c r="W36" s="549" t="n">
        <f aca="false">W34/W35*100</f>
        <v>1.50827318677672</v>
      </c>
      <c r="X36" s="549" t="n">
        <f aca="false">X34/X35*100</f>
        <v>1.080751934547</v>
      </c>
      <c r="Y36" s="549" t="n">
        <f aca="false">Y34/Y35*100</f>
        <v>0.658355046123721</v>
      </c>
      <c r="Z36" s="549" t="n">
        <f aca="false">Z34/Z35*100</f>
        <v>0.24104137122016</v>
      </c>
      <c r="AA36" s="552" t="n">
        <f aca="false">AA34/AA35*100</f>
        <v>0</v>
      </c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false" hidden="true" outlineLevel="0" max="5" min="3" style="0" width="9.06"/>
    <col collapsed="false" customWidth="true" hidden="false" outlineLevel="0" max="10" min="6" style="0" width="10.13"/>
    <col collapsed="false" customWidth="true" hidden="false" outlineLevel="0" max="11" min="11" style="0" width="10.99"/>
    <col collapsed="false" customWidth="true" hidden="false" outlineLevel="0" max="26" min="12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488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488</v>
      </c>
      <c r="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489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 t="s">
        <v>489</v>
      </c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 t="s">
        <v>2</v>
      </c>
      <c r="Z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490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 t="s">
        <v>491</v>
      </c>
      <c r="Z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true" outlineLevel="0" collapsed="false">
      <c r="A6" s="2" t="s">
        <v>49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4"/>
      <c r="H7" s="1"/>
      <c r="I7" s="1"/>
      <c r="J7" s="1"/>
      <c r="K7" s="1"/>
      <c r="L7" s="4" t="s">
        <v>5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553" t="s">
        <v>5</v>
      </c>
    </row>
    <row r="8" customFormat="false" ht="13.5" hidden="false" customHeight="true" outlineLevel="0" collapsed="false">
      <c r="A8" s="554" t="s">
        <v>326</v>
      </c>
      <c r="B8" s="554" t="s">
        <v>417</v>
      </c>
      <c r="C8" s="555" t="s">
        <v>493</v>
      </c>
      <c r="D8" s="555" t="s">
        <v>494</v>
      </c>
      <c r="E8" s="554" t="s">
        <v>495</v>
      </c>
      <c r="F8" s="554"/>
      <c r="G8" s="554"/>
      <c r="H8" s="554"/>
      <c r="I8" s="554"/>
      <c r="J8" s="554"/>
      <c r="K8" s="554"/>
      <c r="L8" s="554"/>
      <c r="M8" s="554" t="s">
        <v>495</v>
      </c>
      <c r="N8" s="554"/>
      <c r="O8" s="554"/>
      <c r="P8" s="554"/>
      <c r="Q8" s="554"/>
      <c r="R8" s="554"/>
      <c r="S8" s="554"/>
      <c r="T8" s="554"/>
      <c r="U8" s="554"/>
      <c r="V8" s="554"/>
      <c r="W8" s="554"/>
      <c r="X8" s="554"/>
      <c r="Y8" s="554"/>
      <c r="Z8" s="554"/>
    </row>
    <row r="9" customFormat="false" ht="13.5" hidden="false" customHeight="false" outlineLevel="0" collapsed="false">
      <c r="A9" s="554"/>
      <c r="B9" s="554"/>
      <c r="C9" s="555"/>
      <c r="D9" s="555"/>
      <c r="E9" s="554" t="s">
        <v>496</v>
      </c>
      <c r="F9" s="554" t="s">
        <v>497</v>
      </c>
      <c r="G9" s="554" t="s">
        <v>65</v>
      </c>
      <c r="H9" s="554" t="s">
        <v>16</v>
      </c>
      <c r="I9" s="554" t="s">
        <v>17</v>
      </c>
      <c r="J9" s="554" t="s">
        <v>498</v>
      </c>
      <c r="K9" s="554" t="s">
        <v>499</v>
      </c>
      <c r="L9" s="554" t="s">
        <v>500</v>
      </c>
      <c r="M9" s="554" t="s">
        <v>501</v>
      </c>
      <c r="N9" s="554" t="s">
        <v>502</v>
      </c>
      <c r="O9" s="554" t="s">
        <v>503</v>
      </c>
      <c r="P9" s="554" t="s">
        <v>504</v>
      </c>
      <c r="Q9" s="554" t="s">
        <v>505</v>
      </c>
      <c r="R9" s="554" t="s">
        <v>506</v>
      </c>
      <c r="S9" s="554" t="s">
        <v>507</v>
      </c>
      <c r="T9" s="554" t="s">
        <v>508</v>
      </c>
      <c r="U9" s="554" t="s">
        <v>509</v>
      </c>
      <c r="V9" s="554" t="s">
        <v>510</v>
      </c>
      <c r="W9" s="554" t="s">
        <v>511</v>
      </c>
      <c r="X9" s="554" t="s">
        <v>512</v>
      </c>
      <c r="Y9" s="554" t="s">
        <v>513</v>
      </c>
      <c r="Z9" s="554" t="s">
        <v>514</v>
      </c>
    </row>
    <row r="10" customFormat="false" ht="13.5" hidden="false" customHeight="false" outlineLevel="0" collapsed="false">
      <c r="A10" s="556" t="n">
        <v>1</v>
      </c>
      <c r="B10" s="556" t="n">
        <v>2</v>
      </c>
      <c r="C10" s="556" t="n">
        <v>3</v>
      </c>
      <c r="D10" s="556" t="n">
        <v>4</v>
      </c>
      <c r="E10" s="556" t="n">
        <v>5</v>
      </c>
      <c r="F10" s="556" t="n">
        <v>6</v>
      </c>
      <c r="G10" s="556" t="n">
        <v>7</v>
      </c>
      <c r="H10" s="556" t="n">
        <v>8</v>
      </c>
      <c r="I10" s="556" t="n">
        <v>9</v>
      </c>
      <c r="J10" s="556" t="n">
        <v>10</v>
      </c>
      <c r="K10" s="556" t="n">
        <v>11</v>
      </c>
      <c r="L10" s="556" t="n">
        <v>12</v>
      </c>
      <c r="M10" s="556" t="n">
        <v>13</v>
      </c>
      <c r="N10" s="556" t="n">
        <v>14</v>
      </c>
      <c r="O10" s="556" t="n">
        <v>15</v>
      </c>
      <c r="P10" s="556" t="n">
        <v>16</v>
      </c>
      <c r="Q10" s="556" t="n">
        <v>17</v>
      </c>
      <c r="R10" s="556" t="n">
        <v>18</v>
      </c>
      <c r="S10" s="556" t="n">
        <v>19</v>
      </c>
      <c r="T10" s="556" t="n">
        <v>20</v>
      </c>
      <c r="U10" s="556" t="n">
        <v>21</v>
      </c>
      <c r="V10" s="556" t="n">
        <v>22</v>
      </c>
      <c r="W10" s="556" t="n">
        <v>23</v>
      </c>
      <c r="X10" s="556" t="n">
        <v>24</v>
      </c>
      <c r="Y10" s="556" t="n">
        <v>25</v>
      </c>
      <c r="Z10" s="556" t="n">
        <v>26</v>
      </c>
    </row>
    <row r="11" customFormat="false" ht="12.75" hidden="false" customHeight="false" outlineLevel="0" collapsed="false">
      <c r="A11" s="557" t="s">
        <v>336</v>
      </c>
      <c r="B11" s="558" t="s">
        <v>515</v>
      </c>
      <c r="C11" s="559" t="n">
        <f aca="false">C12+C16+C17</f>
        <v>36867168</v>
      </c>
      <c r="D11" s="559" t="n">
        <f aca="false">D12+D16+D17</f>
        <v>38635998</v>
      </c>
      <c r="E11" s="559" t="n">
        <f aca="false">E12+E16+E17</f>
        <v>34348535</v>
      </c>
      <c r="F11" s="559" t="n">
        <f aca="false">F12+F16+F17</f>
        <v>48874566</v>
      </c>
      <c r="G11" s="559" t="n">
        <f aca="false">G12+G16+G17</f>
        <v>57227065</v>
      </c>
      <c r="H11" s="559" t="n">
        <f aca="false">H12+H16+H17</f>
        <v>58029411.2</v>
      </c>
      <c r="I11" s="559" t="n">
        <f aca="false">I12+I16+I17</f>
        <v>58379894.6864</v>
      </c>
      <c r="J11" s="559" t="n">
        <f aca="false">J12+J16+J17</f>
        <v>58732734.228161</v>
      </c>
      <c r="K11" s="559" t="n">
        <f aca="false">K12+K16+K17</f>
        <v>59087947.0919528</v>
      </c>
      <c r="L11" s="559" t="n">
        <f aca="false">L12+L16+L17</f>
        <v>59445551.5119901</v>
      </c>
      <c r="M11" s="559" t="n">
        <f aca="false">M12+M16+M17</f>
        <v>59805565.6009734</v>
      </c>
      <c r="N11" s="559" t="n">
        <f aca="false">N12+N16+N17</f>
        <v>60168007.6259879</v>
      </c>
      <c r="O11" s="559" t="n">
        <f aca="false">O12+O16+O17</f>
        <v>60532896.0008027</v>
      </c>
      <c r="P11" s="559" t="n">
        <f aca="false">P12+P16+P17</f>
        <v>60900249.3008585</v>
      </c>
      <c r="Q11" s="559" t="n">
        <f aca="false">Q12+Q16+Q17</f>
        <v>61270086.2556151</v>
      </c>
      <c r="R11" s="559" t="n">
        <f aca="false">R12+R16+R17</f>
        <v>61642425.752228</v>
      </c>
      <c r="S11" s="559" t="n">
        <f aca="false">S12+S16+S17</f>
        <v>62017286.8369773</v>
      </c>
      <c r="T11" s="559" t="n">
        <f aca="false">T12+T16+T17</f>
        <v>62394688.7167103</v>
      </c>
      <c r="U11" s="559" t="n">
        <f aca="false">U12+U16+U17</f>
        <v>62774650.7602973</v>
      </c>
      <c r="V11" s="559" t="n">
        <f aca="false">V12+V16+V17</f>
        <v>63157192.5001024</v>
      </c>
      <c r="W11" s="559" t="n">
        <f aca="false">W12+W16+W17</f>
        <v>63542333.6334665</v>
      </c>
      <c r="X11" s="559" t="n">
        <f aca="false">X12+X16+X17</f>
        <v>63930094.0242061</v>
      </c>
      <c r="Y11" s="559" t="n">
        <f aca="false">Y12+Y16+Y17</f>
        <v>64320493.7041251</v>
      </c>
      <c r="Z11" s="559" t="n">
        <f aca="false">Z12+Z16+Z17</f>
        <v>64713552.7009476</v>
      </c>
    </row>
    <row r="12" customFormat="false" ht="12.75" hidden="false" customHeight="false" outlineLevel="0" collapsed="false">
      <c r="A12" s="560" t="s">
        <v>516</v>
      </c>
      <c r="B12" s="561" t="s">
        <v>517</v>
      </c>
      <c r="C12" s="562" t="n">
        <f aca="false">SUM(C13:C15)</f>
        <v>10099876</v>
      </c>
      <c r="D12" s="563" t="n">
        <f aca="false">SUM(D13:D15)</f>
        <v>11134947</v>
      </c>
      <c r="E12" s="562" t="n">
        <f aca="false">SUM(E13:E15)</f>
        <v>9462991</v>
      </c>
      <c r="F12" s="562" t="n">
        <f aca="false">SUM(F13:F15)</f>
        <v>10884845</v>
      </c>
      <c r="G12" s="562" t="n">
        <f aca="false">SUM(G13:G15)</f>
        <v>12057841</v>
      </c>
      <c r="H12" s="562" t="n">
        <f aca="false">H13+H14+H15</f>
        <v>12634341.08</v>
      </c>
      <c r="I12" s="562" t="n">
        <f aca="false">SUM(I13:I15)</f>
        <v>12757849.2158</v>
      </c>
      <c r="J12" s="562" t="n">
        <f aca="false">SUM(J13:J15)</f>
        <v>12882578.530208</v>
      </c>
      <c r="K12" s="562" t="n">
        <f aca="false">SUM(K13:K15)</f>
        <v>13008540.6155101</v>
      </c>
      <c r="L12" s="562" t="n">
        <f aca="false">SUM(L13:L15)</f>
        <v>13135748.0031652</v>
      </c>
      <c r="M12" s="562" t="n">
        <f aca="false">SUM(M13:M15)</f>
        <v>13264213.0746043</v>
      </c>
      <c r="N12" s="562" t="n">
        <f aca="false">SUM(N13:N15)</f>
        <v>13393948.336987</v>
      </c>
      <c r="O12" s="562" t="n">
        <f aca="false">SUM(O13:O15)</f>
        <v>13524966.4153568</v>
      </c>
      <c r="P12" s="562" t="n">
        <f aca="false">SUM(P13:P15)</f>
        <v>13657280.0674854</v>
      </c>
      <c r="Q12" s="562" t="n">
        <f aca="false">SUM(Q13:Q15)</f>
        <v>13790902.1760751</v>
      </c>
      <c r="R12" s="562" t="n">
        <f aca="false">SUM(R13:R15)</f>
        <v>13925845.7522903</v>
      </c>
      <c r="S12" s="562" t="n">
        <f aca="false">SUM(S13:S15)</f>
        <v>14062123.9370399</v>
      </c>
      <c r="T12" s="562" t="n">
        <f aca="false">SUM(T13:T15)</f>
        <v>14199750.0022732</v>
      </c>
      <c r="U12" s="562" t="n">
        <f aca="false">SUM(U13:U15)</f>
        <v>14338737.3522881</v>
      </c>
      <c r="V12" s="562" t="n">
        <f aca="false">SUM(V13:V15)</f>
        <v>14479099.5250531</v>
      </c>
      <c r="W12" s="562" t="n">
        <f aca="false">SUM(W13:W15)</f>
        <v>14620850.193542</v>
      </c>
      <c r="X12" s="562" t="n">
        <f aca="false">SUM(X13:X15)</f>
        <v>14764003.1670819</v>
      </c>
      <c r="Y12" s="562" t="n">
        <f aca="false">SUM(Y13:Y15)</f>
        <v>14908572.3927153</v>
      </c>
      <c r="Z12" s="562" t="n">
        <f aca="false">SUM(Z13:Z15)</f>
        <v>15054571.7829808</v>
      </c>
    </row>
    <row r="13" customFormat="false" ht="12.75" hidden="false" customHeight="false" outlineLevel="0" collapsed="false">
      <c r="A13" s="560" t="s">
        <v>22</v>
      </c>
      <c r="B13" s="561" t="s">
        <v>518</v>
      </c>
      <c r="C13" s="562" t="n">
        <v>5049604</v>
      </c>
      <c r="D13" s="562" t="n">
        <v>6058731</v>
      </c>
      <c r="E13" s="562" t="n">
        <v>4501339</v>
      </c>
      <c r="F13" s="562" t="n">
        <v>6506735</v>
      </c>
      <c r="G13" s="562" t="n">
        <v>7798053</v>
      </c>
      <c r="H13" s="562" t="n">
        <f aca="false">G13*1.01</f>
        <v>7876033.53</v>
      </c>
      <c r="I13" s="562" t="n">
        <f aca="false">H13*1.01</f>
        <v>7954793.8653</v>
      </c>
      <c r="J13" s="562" t="n">
        <f aca="false">I13*1.01</f>
        <v>8034341.803953</v>
      </c>
      <c r="K13" s="562" t="n">
        <f aca="false">J13*1.01</f>
        <v>8114685.22199253</v>
      </c>
      <c r="L13" s="562" t="n">
        <f aca="false">K13*1.01</f>
        <v>8195832.07421246</v>
      </c>
      <c r="M13" s="562" t="n">
        <f aca="false">L13*1.01</f>
        <v>8277790.39495458</v>
      </c>
      <c r="N13" s="562" t="n">
        <f aca="false">M13*1.01</f>
        <v>8360568.29890413</v>
      </c>
      <c r="O13" s="562" t="n">
        <f aca="false">N13*1.01</f>
        <v>8444173.98189317</v>
      </c>
      <c r="P13" s="562" t="n">
        <f aca="false">O13*1.01</f>
        <v>8528615.7217121</v>
      </c>
      <c r="Q13" s="562" t="n">
        <f aca="false">P13*1.01</f>
        <v>8613901.87892922</v>
      </c>
      <c r="R13" s="562" t="n">
        <f aca="false">Q13*1.01</f>
        <v>8700040.89771851</v>
      </c>
      <c r="S13" s="562" t="n">
        <f aca="false">R13*1.01</f>
        <v>8787041.3066957</v>
      </c>
      <c r="T13" s="562" t="n">
        <f aca="false">S13*1.01</f>
        <v>8874911.71976266</v>
      </c>
      <c r="U13" s="562" t="n">
        <f aca="false">T13*1.01</f>
        <v>8963660.83696028</v>
      </c>
      <c r="V13" s="562" t="n">
        <f aca="false">U13*1.01</f>
        <v>9053297.44532989</v>
      </c>
      <c r="W13" s="562" t="n">
        <f aca="false">V13*1.01</f>
        <v>9143830.41978318</v>
      </c>
      <c r="X13" s="562" t="n">
        <f aca="false">W13*1.01</f>
        <v>9235268.72398102</v>
      </c>
      <c r="Y13" s="562" t="n">
        <f aca="false">X13*1.01</f>
        <v>9327621.41122083</v>
      </c>
      <c r="Z13" s="562" t="n">
        <f aca="false">Y13*1.01</f>
        <v>9420897.62533304</v>
      </c>
    </row>
    <row r="14" customFormat="false" ht="12.75" hidden="false" customHeight="false" outlineLevel="0" collapsed="false">
      <c r="A14" s="560" t="s">
        <v>333</v>
      </c>
      <c r="B14" s="561" t="s">
        <v>519</v>
      </c>
      <c r="C14" s="562" t="n">
        <v>1181586</v>
      </c>
      <c r="D14" s="562" t="n">
        <v>582661</v>
      </c>
      <c r="E14" s="562" t="n">
        <v>1367300</v>
      </c>
      <c r="F14" s="562" t="n">
        <v>527300</v>
      </c>
      <c r="G14" s="562" t="n">
        <v>110033</v>
      </c>
      <c r="H14" s="562" t="n">
        <v>567055</v>
      </c>
      <c r="I14" s="562" t="n">
        <f aca="false">H14*1.005</f>
        <v>569890.275</v>
      </c>
      <c r="J14" s="562" t="n">
        <v>572740</v>
      </c>
      <c r="K14" s="562" t="n">
        <f aca="false">J14*1.005</f>
        <v>575603.7</v>
      </c>
      <c r="L14" s="562" t="n">
        <f aca="false">K14*1.005</f>
        <v>578481.7185</v>
      </c>
      <c r="M14" s="562" t="n">
        <f aca="false">L14*1.005</f>
        <v>581374.1270925</v>
      </c>
      <c r="N14" s="562" t="n">
        <f aca="false">ROUND(M14*1.005,0)</f>
        <v>584281</v>
      </c>
      <c r="O14" s="562" t="n">
        <f aca="false">(N14*1.005)</f>
        <v>587202.405</v>
      </c>
      <c r="P14" s="562" t="n">
        <f aca="false">O14*1.005</f>
        <v>590138.417025</v>
      </c>
      <c r="Q14" s="562" t="n">
        <f aca="false">P14*1.005</f>
        <v>593089.109110125</v>
      </c>
      <c r="R14" s="562" t="n">
        <f aca="false">Q14*1.005</f>
        <v>596054.554655675</v>
      </c>
      <c r="S14" s="562" t="n">
        <f aca="false">R14*1.005</f>
        <v>599034.827428954</v>
      </c>
      <c r="T14" s="562" t="n">
        <f aca="false">S14*1.005</f>
        <v>602030.001566098</v>
      </c>
      <c r="U14" s="562" t="n">
        <f aca="false">T14*1.005</f>
        <v>605040.151573929</v>
      </c>
      <c r="V14" s="562" t="n">
        <f aca="false">U14*1.005</f>
        <v>608065.352331798</v>
      </c>
      <c r="W14" s="562" t="n">
        <f aca="false">V14*1.005</f>
        <v>611105.679093457</v>
      </c>
      <c r="X14" s="562" t="n">
        <f aca="false">W14*1.005</f>
        <v>614161.207488925</v>
      </c>
      <c r="Y14" s="562" t="n">
        <f aca="false">X14*1.005</f>
        <v>617232.013526369</v>
      </c>
      <c r="Z14" s="562" t="n">
        <f aca="false">ROUND(Y14*1.005,0)</f>
        <v>620318</v>
      </c>
    </row>
    <row r="15" customFormat="false" ht="12.75" hidden="false" customHeight="false" outlineLevel="0" collapsed="false">
      <c r="A15" s="560" t="s">
        <v>26</v>
      </c>
      <c r="B15" s="564" t="s">
        <v>520</v>
      </c>
      <c r="C15" s="565" t="n">
        <v>3868686</v>
      </c>
      <c r="D15" s="565" t="n">
        <v>4493555</v>
      </c>
      <c r="E15" s="565" t="n">
        <v>3594352</v>
      </c>
      <c r="F15" s="565" t="n">
        <v>3850810</v>
      </c>
      <c r="G15" s="565" t="n">
        <v>4149755</v>
      </c>
      <c r="H15" s="565" t="n">
        <f aca="false">G15*1.01</f>
        <v>4191252.55</v>
      </c>
      <c r="I15" s="565" t="n">
        <f aca="false">H15*1.01</f>
        <v>4233165.0755</v>
      </c>
      <c r="J15" s="565" t="n">
        <f aca="false">I15*1.01</f>
        <v>4275496.726255</v>
      </c>
      <c r="K15" s="565" t="n">
        <f aca="false">J15*1.01</f>
        <v>4318251.69351755</v>
      </c>
      <c r="L15" s="565" t="n">
        <f aca="false">K15*1.01</f>
        <v>4361434.21045273</v>
      </c>
      <c r="M15" s="565" t="n">
        <f aca="false">L15*1.01</f>
        <v>4405048.55255725</v>
      </c>
      <c r="N15" s="565" t="n">
        <f aca="false">M15*1.01</f>
        <v>4449099.03808283</v>
      </c>
      <c r="O15" s="565" t="n">
        <f aca="false">N15*1.01</f>
        <v>4493590.02846365</v>
      </c>
      <c r="P15" s="565" t="n">
        <f aca="false">O15*1.01</f>
        <v>4538525.92874829</v>
      </c>
      <c r="Q15" s="565" t="n">
        <f aca="false">P15*1.01</f>
        <v>4583911.18803577</v>
      </c>
      <c r="R15" s="565" t="n">
        <f aca="false">Q15*1.01</f>
        <v>4629750.29991613</v>
      </c>
      <c r="S15" s="565" t="n">
        <f aca="false">R15*1.01</f>
        <v>4676047.80291529</v>
      </c>
      <c r="T15" s="565" t="n">
        <f aca="false">S15*1.01</f>
        <v>4722808.28094445</v>
      </c>
      <c r="U15" s="565" t="n">
        <f aca="false">T15*1.01</f>
        <v>4770036.36375389</v>
      </c>
      <c r="V15" s="565" t="n">
        <f aca="false">U15*1.01</f>
        <v>4817736.72739143</v>
      </c>
      <c r="W15" s="565" t="n">
        <f aca="false">V15*1.01</f>
        <v>4865914.09466534</v>
      </c>
      <c r="X15" s="565" t="n">
        <f aca="false">W15*1.01</f>
        <v>4914573.235612</v>
      </c>
      <c r="Y15" s="565" t="n">
        <f aca="false">X15*1.01</f>
        <v>4963718.96796812</v>
      </c>
      <c r="Z15" s="565" t="n">
        <f aca="false">Y15*1.01</f>
        <v>5013356.1576478</v>
      </c>
    </row>
    <row r="16" customFormat="false" ht="12.75" hidden="false" customHeight="false" outlineLevel="0" collapsed="false">
      <c r="A16" s="560" t="s">
        <v>521</v>
      </c>
      <c r="B16" s="566" t="s">
        <v>522</v>
      </c>
      <c r="C16" s="562" t="n">
        <v>19893594</v>
      </c>
      <c r="D16" s="562" t="n">
        <v>20335029</v>
      </c>
      <c r="E16" s="562" t="n">
        <v>19010518</v>
      </c>
      <c r="F16" s="562" t="n">
        <v>23519230</v>
      </c>
      <c r="G16" s="562" t="n">
        <v>27095372</v>
      </c>
      <c r="H16" s="562" t="n">
        <f aca="false">G16*1.005</f>
        <v>27230848.86</v>
      </c>
      <c r="I16" s="562" t="n">
        <f aca="false">H16*1.005</f>
        <v>27367003.1043</v>
      </c>
      <c r="J16" s="562" t="n">
        <f aca="false">I16*1.005</f>
        <v>27503838.1198215</v>
      </c>
      <c r="K16" s="562" t="n">
        <f aca="false">J16*1.005</f>
        <v>27641357.3104206</v>
      </c>
      <c r="L16" s="562" t="n">
        <f aca="false">K16*1.005</f>
        <v>27779564.0969727</v>
      </c>
      <c r="M16" s="562" t="n">
        <f aca="false">L16*1.005</f>
        <v>27918461.9174576</v>
      </c>
      <c r="N16" s="562" t="n">
        <f aca="false">M16*1.005</f>
        <v>28058054.2270448</v>
      </c>
      <c r="O16" s="562" t="n">
        <f aca="false">N16*1.005</f>
        <v>28198344.4981801</v>
      </c>
      <c r="P16" s="562" t="n">
        <f aca="false">O16*1.005</f>
        <v>28339336.220671</v>
      </c>
      <c r="Q16" s="562" t="n">
        <f aca="false">P16*1.005</f>
        <v>28481032.9017743</v>
      </c>
      <c r="R16" s="562" t="n">
        <f aca="false">Q16*1.005</f>
        <v>28623438.0662832</v>
      </c>
      <c r="S16" s="562" t="n">
        <f aca="false">R16*1.005</f>
        <v>28766555.2566146</v>
      </c>
      <c r="T16" s="562" t="n">
        <f aca="false">S16*1.005</f>
        <v>28910388.0328977</v>
      </c>
      <c r="U16" s="562" t="n">
        <f aca="false">T16*1.005</f>
        <v>29054939.9730622</v>
      </c>
      <c r="V16" s="562" t="n">
        <f aca="false">U16*1.005</f>
        <v>29200214.6729275</v>
      </c>
      <c r="W16" s="562" t="n">
        <f aca="false">V16*1.005</f>
        <v>29346215.7462921</v>
      </c>
      <c r="X16" s="562" t="n">
        <f aca="false">W16*1.005</f>
        <v>29492946.8250236</v>
      </c>
      <c r="Y16" s="562" t="n">
        <f aca="false">X16*1.005</f>
        <v>29640411.5591487</v>
      </c>
      <c r="Z16" s="562" t="n">
        <f aca="false">Y16*1.005</f>
        <v>29788613.6169444</v>
      </c>
    </row>
    <row r="17" customFormat="false" ht="12.75" hidden="false" customHeight="false" outlineLevel="0" collapsed="false">
      <c r="A17" s="560" t="s">
        <v>523</v>
      </c>
      <c r="B17" s="561" t="s">
        <v>524</v>
      </c>
      <c r="C17" s="562" t="n">
        <v>6873698</v>
      </c>
      <c r="D17" s="562" t="n">
        <v>7166022</v>
      </c>
      <c r="E17" s="562" t="n">
        <v>5875026</v>
      </c>
      <c r="F17" s="562" t="n">
        <v>14470491</v>
      </c>
      <c r="G17" s="562" t="n">
        <v>18073852</v>
      </c>
      <c r="H17" s="562" t="n">
        <f aca="false">G17*1.005</f>
        <v>18164221.26</v>
      </c>
      <c r="I17" s="562" t="n">
        <f aca="false">H17*1.005</f>
        <v>18255042.3663</v>
      </c>
      <c r="J17" s="562" t="n">
        <f aca="false">I17*1.005</f>
        <v>18346317.5781315</v>
      </c>
      <c r="K17" s="562" t="n">
        <f aca="false">J17*1.005</f>
        <v>18438049.1660221</v>
      </c>
      <c r="L17" s="562" t="n">
        <f aca="false">K17*1.005</f>
        <v>18530239.4118523</v>
      </c>
      <c r="M17" s="562" t="n">
        <f aca="false">L17*1.005</f>
        <v>18622890.6089115</v>
      </c>
      <c r="N17" s="562" t="n">
        <f aca="false">M17*1.005</f>
        <v>18716005.0619561</v>
      </c>
      <c r="O17" s="562" t="n">
        <f aca="false">N17*1.005</f>
        <v>18809585.0872659</v>
      </c>
      <c r="P17" s="562" t="n">
        <f aca="false">O17*1.005</f>
        <v>18903633.0127022</v>
      </c>
      <c r="Q17" s="562" t="n">
        <f aca="false">P17*1.005</f>
        <v>18998151.1777657</v>
      </c>
      <c r="R17" s="562" t="n">
        <f aca="false">Q17*1.005</f>
        <v>19093141.9336545</v>
      </c>
      <c r="S17" s="562" t="n">
        <f aca="false">R17*1.005</f>
        <v>19188607.6433228</v>
      </c>
      <c r="T17" s="562" t="n">
        <f aca="false">S17*1.005</f>
        <v>19284550.6815394</v>
      </c>
      <c r="U17" s="562" t="n">
        <f aca="false">T17*1.005</f>
        <v>19380973.4349471</v>
      </c>
      <c r="V17" s="562" t="n">
        <f aca="false">U17*1.005</f>
        <v>19477878.3021218</v>
      </c>
      <c r="W17" s="562" t="n">
        <f aca="false">V17*1.005</f>
        <v>19575267.6936324</v>
      </c>
      <c r="X17" s="562" t="n">
        <f aca="false">W17*1.005</f>
        <v>19673144.0321006</v>
      </c>
      <c r="Y17" s="562" t="n">
        <f aca="false">X17*1.005</f>
        <v>19771509.7522611</v>
      </c>
      <c r="Z17" s="562" t="n">
        <f aca="false">Y17*1.005</f>
        <v>19870367.3010224</v>
      </c>
    </row>
    <row r="18" customFormat="false" ht="12.75" hidden="false" customHeight="false" outlineLevel="0" collapsed="false">
      <c r="A18" s="560" t="s">
        <v>441</v>
      </c>
      <c r="B18" s="567" t="s">
        <v>525</v>
      </c>
      <c r="C18" s="568" t="n">
        <v>33653721</v>
      </c>
      <c r="D18" s="568" t="n">
        <v>36182161</v>
      </c>
      <c r="E18" s="568" t="n">
        <v>33384525</v>
      </c>
      <c r="F18" s="568" t="n">
        <v>52140783</v>
      </c>
      <c r="G18" s="568" t="n">
        <v>57621478</v>
      </c>
      <c r="H18" s="568" t="n">
        <f aca="false">G18*1.005</f>
        <v>57909585.39</v>
      </c>
      <c r="I18" s="568" t="n">
        <f aca="false">H18*1.001</f>
        <v>57967494.97539</v>
      </c>
      <c r="J18" s="568" t="n">
        <f aca="false">I18*1.001</f>
        <v>58025462.4703654</v>
      </c>
      <c r="K18" s="568" t="n">
        <f aca="false">J18*1.001</f>
        <v>58083487.9328357</v>
      </c>
      <c r="L18" s="568" t="n">
        <f aca="false">K18*1.001</f>
        <v>58141571.4207686</v>
      </c>
      <c r="M18" s="568" t="n">
        <f aca="false">L18*1.001</f>
        <v>58199712.9921893</v>
      </c>
      <c r="N18" s="568" t="n">
        <f aca="false">M18*1.001</f>
        <v>58257912.7051815</v>
      </c>
      <c r="O18" s="568" t="n">
        <f aca="false">N18*1.001</f>
        <v>58316170.6178867</v>
      </c>
      <c r="P18" s="568" t="n">
        <f aca="false">O18*1.001</f>
        <v>58374486.7885046</v>
      </c>
      <c r="Q18" s="568" t="n">
        <f aca="false">P18*1.001</f>
        <v>58432861.2752931</v>
      </c>
      <c r="R18" s="568" t="n">
        <f aca="false">Q18*1.001</f>
        <v>58491294.1365683</v>
      </c>
      <c r="S18" s="568" t="n">
        <f aca="false">R18*1.001</f>
        <v>58549785.4307049</v>
      </c>
      <c r="T18" s="568" t="n">
        <f aca="false">S18*1.001</f>
        <v>58608335.2161356</v>
      </c>
      <c r="U18" s="568" t="n">
        <f aca="false">T18*1.001</f>
        <v>58666943.5513517</v>
      </c>
      <c r="V18" s="568" t="n">
        <f aca="false">U18*1.001</f>
        <v>58725610.4949031</v>
      </c>
      <c r="W18" s="568" t="n">
        <f aca="false">V18*1.001</f>
        <v>58784336.105398</v>
      </c>
      <c r="X18" s="568" t="n">
        <f aca="false">W18*1.001</f>
        <v>58843120.4415034</v>
      </c>
      <c r="Y18" s="568" t="n">
        <f aca="false">X18*1.001</f>
        <v>58901963.5619449</v>
      </c>
      <c r="Z18" s="568" t="n">
        <f aca="false">Y18*1.001</f>
        <v>58960865.5255068</v>
      </c>
    </row>
    <row r="19" customFormat="false" ht="12.75" hidden="false" customHeight="false" outlineLevel="0" collapsed="false">
      <c r="A19" s="560" t="s">
        <v>445</v>
      </c>
      <c r="B19" s="567" t="s">
        <v>526</v>
      </c>
      <c r="C19" s="568" t="n">
        <f aca="false">C20+C24+C28+C29+C30</f>
        <v>1389131</v>
      </c>
      <c r="D19" s="568" t="n">
        <f aca="false">D20+D24+D28+D29+D30</f>
        <v>1404002</v>
      </c>
      <c r="E19" s="568" t="n">
        <f aca="false">E20+E24+E28+E29+E30</f>
        <v>1228172.661</v>
      </c>
      <c r="F19" s="568" t="n">
        <f aca="false">F20+F24+F28+F29+F30</f>
        <v>1881419</v>
      </c>
      <c r="G19" s="568" t="n">
        <f aca="false">G20+G24+G28+G29+G30</f>
        <v>2224171</v>
      </c>
      <c r="H19" s="568" t="n">
        <f aca="false">H20+H24+H28+H29+H30</f>
        <v>2205225</v>
      </c>
      <c r="I19" s="568" t="n">
        <f aca="false">I20+I24+I28+I29+I30</f>
        <v>2221513</v>
      </c>
      <c r="J19" s="568" t="n">
        <f aca="false">J20+J24+J28+J29+J30</f>
        <v>2642873</v>
      </c>
      <c r="K19" s="568" t="n">
        <f aca="false">K20+K24+K28+K29+K30</f>
        <v>2634105</v>
      </c>
      <c r="L19" s="568" t="n">
        <f aca="false">L20+L24+L28+L29+L30</f>
        <v>2835227</v>
      </c>
      <c r="M19" s="568" t="n">
        <f aca="false">M20+M24+M28+M29+M30</f>
        <v>2708375</v>
      </c>
      <c r="N19" s="568" t="n">
        <f aca="false">N20+N24+N28+N29+N30</f>
        <v>2487067</v>
      </c>
      <c r="O19" s="568" t="n">
        <f aca="false">O20+O24+O28+O29+O30</f>
        <v>2232339</v>
      </c>
      <c r="P19" s="568" t="n">
        <f aca="false">P20+P24+P28+P29+P30</f>
        <v>2078000</v>
      </c>
      <c r="Q19" s="568" t="n">
        <f aca="false">Q20+Q24+Q28+Q29+Q30</f>
        <v>1865622</v>
      </c>
      <c r="R19" s="568" t="n">
        <f aca="false">R20+R24+R28+R29+R30</f>
        <v>1657376</v>
      </c>
      <c r="S19" s="568" t="n">
        <f aca="false">S20+S24+S28+S29+S30</f>
        <v>1520660</v>
      </c>
      <c r="T19" s="568" t="n">
        <f aca="false">T20+T24+T28+T29+T30</f>
        <v>824071</v>
      </c>
      <c r="U19" s="568" t="n">
        <f aca="false">U20+U24+U28+U29+U30</f>
        <v>622023</v>
      </c>
      <c r="V19" s="568" t="n">
        <f aca="false">V20+V24+V28+V29+V30</f>
        <v>365810</v>
      </c>
      <c r="W19" s="568" t="n">
        <f aca="false">W20+W24+W28+W29+W30</f>
        <v>337735</v>
      </c>
      <c r="X19" s="568" t="n">
        <f aca="false">X20+X24+X28+X29+X30</f>
        <v>321850</v>
      </c>
      <c r="Y19" s="568" t="n">
        <f aca="false">Y20+Y24+Y28+Y29+Y30</f>
        <v>306365</v>
      </c>
      <c r="Z19" s="568" t="n">
        <f aca="false">Z20+Z24+Z28+Z29+Z30</f>
        <v>179871</v>
      </c>
    </row>
    <row r="20" customFormat="false" ht="25.5" hidden="false" customHeight="false" outlineLevel="0" collapsed="false">
      <c r="A20" s="560" t="s">
        <v>516</v>
      </c>
      <c r="B20" s="569" t="s">
        <v>527</v>
      </c>
      <c r="C20" s="562" t="n">
        <f aca="false">SUM(C21:C23)</f>
        <v>1085243</v>
      </c>
      <c r="D20" s="562" t="n">
        <f aca="false">SUM(D21:D23)</f>
        <v>1204002</v>
      </c>
      <c r="E20" s="562" t="n">
        <f aca="false">SUM(E21:E23)</f>
        <v>939284.661</v>
      </c>
      <c r="F20" s="562" t="n">
        <f aca="false">SUM(F21:F23)</f>
        <v>1600649</v>
      </c>
      <c r="G20" s="562" t="n">
        <f aca="false">SUM(G21:G23)</f>
        <v>1927499</v>
      </c>
      <c r="H20" s="562" t="n">
        <f aca="false">SUM(H21:H23)</f>
        <v>2205225</v>
      </c>
      <c r="I20" s="562" t="n">
        <f aca="false">SUM(I21:I23)</f>
        <v>2221513</v>
      </c>
      <c r="J20" s="562" t="n">
        <f aca="false">SUM(J21:J23)</f>
        <v>2242873</v>
      </c>
      <c r="K20" s="562" t="n">
        <f aca="false">SUM(K21:K23)</f>
        <v>2234105</v>
      </c>
      <c r="L20" s="562" t="n">
        <f aca="false">SUM(L21:L23)</f>
        <v>2225227</v>
      </c>
      <c r="M20" s="562" t="n">
        <f aca="false">SUM(M21:M23)</f>
        <v>2098375</v>
      </c>
      <c r="N20" s="562" t="n">
        <f aca="false">SUM(N21:N23)</f>
        <v>1877067</v>
      </c>
      <c r="O20" s="562" t="n">
        <f aca="false">SUM(O21:O23)</f>
        <v>1622339</v>
      </c>
      <c r="P20" s="562" t="n">
        <f aca="false">SUM(P21:P23)</f>
        <v>1468000</v>
      </c>
      <c r="Q20" s="562" t="n">
        <f aca="false">SUM(Q21:Q23)</f>
        <v>1255622</v>
      </c>
      <c r="R20" s="562" t="n">
        <f aca="false">SUM(R21:R23)</f>
        <v>1047376</v>
      </c>
      <c r="S20" s="562" t="n">
        <f aca="false">SUM(S21:S23)</f>
        <v>910660</v>
      </c>
      <c r="T20" s="562" t="n">
        <f aca="false">SUM(T21:T23)</f>
        <v>614071</v>
      </c>
      <c r="U20" s="562" t="n">
        <f aca="false">SUM(U21:U23)</f>
        <v>412023</v>
      </c>
      <c r="V20" s="562" t="n">
        <f aca="false">SUM(V21:V23)</f>
        <v>365810</v>
      </c>
      <c r="W20" s="562" t="n">
        <f aca="false">SUM(W21:W23)</f>
        <v>337735</v>
      </c>
      <c r="X20" s="562" t="n">
        <f aca="false">SUM(X21:X23)</f>
        <v>321850</v>
      </c>
      <c r="Y20" s="562" t="n">
        <f aca="false">SUM(Y21:Y23)</f>
        <v>306365</v>
      </c>
      <c r="Z20" s="562" t="n">
        <f aca="false">SUM(Z21:Z23)</f>
        <v>179871</v>
      </c>
    </row>
    <row r="21" customFormat="false" ht="12.75" hidden="false" customHeight="false" outlineLevel="0" collapsed="false">
      <c r="A21" s="560" t="s">
        <v>22</v>
      </c>
      <c r="B21" s="561" t="s">
        <v>528</v>
      </c>
      <c r="C21" s="562" t="n">
        <f aca="false">'[2]Żródła finans.'!D27+'[2]Żródła finans.'!D28</f>
        <v>438767</v>
      </c>
      <c r="D21" s="562" t="n">
        <v>438767</v>
      </c>
      <c r="E21" s="562" t="n">
        <v>0</v>
      </c>
      <c r="F21" s="562" t="n">
        <f aca="false">'[2]Żródła finans.'!E27</f>
        <v>511338</v>
      </c>
      <c r="G21" s="562" t="n">
        <f aca="false">511338+178161</f>
        <v>689499</v>
      </c>
      <c r="H21" s="562" t="n">
        <f aca="false">441878+178161</f>
        <v>620039</v>
      </c>
      <c r="I21" s="562" t="n">
        <f aca="false">495865+178161</f>
        <v>674026</v>
      </c>
      <c r="J21" s="562" t="n">
        <f aca="false">558390+178161</f>
        <v>736551</v>
      </c>
      <c r="K21" s="562" t="n">
        <f aca="false">594801+178161</f>
        <v>772962</v>
      </c>
      <c r="L21" s="562" t="n">
        <f aca="false">737368+74233</f>
        <v>811601</v>
      </c>
      <c r="M21" s="562" t="n">
        <v>837370</v>
      </c>
      <c r="N21" s="562" t="n">
        <v>768561</v>
      </c>
      <c r="O21" s="562" t="n">
        <f aca="false">265848+406384</f>
        <v>672232</v>
      </c>
      <c r="P21" s="562" t="n">
        <f aca="false">265848+406384</f>
        <v>672232</v>
      </c>
      <c r="Q21" s="562" t="n">
        <f aca="false">265848+342662</f>
        <v>608510</v>
      </c>
      <c r="R21" s="562" t="n">
        <f aca="false">265848+278980</f>
        <v>544828</v>
      </c>
      <c r="S21" s="562" t="n">
        <f aca="false">265848+278980</f>
        <v>544828</v>
      </c>
      <c r="T21" s="562" t="n">
        <f aca="false">265848+81751</f>
        <v>347599</v>
      </c>
      <c r="U21" s="562" t="n">
        <v>265848</v>
      </c>
      <c r="V21" s="562" t="n">
        <v>265848</v>
      </c>
      <c r="W21" s="562" t="n">
        <v>265848</v>
      </c>
      <c r="X21" s="562" t="n">
        <v>265848</v>
      </c>
      <c r="Y21" s="562" t="n">
        <v>265848</v>
      </c>
      <c r="Z21" s="562" t="n">
        <v>155039</v>
      </c>
    </row>
    <row r="22" customFormat="false" ht="63.75" hidden="false" customHeight="false" outlineLevel="0" collapsed="false">
      <c r="A22" s="560" t="s">
        <v>333</v>
      </c>
      <c r="B22" s="569" t="s">
        <v>529</v>
      </c>
      <c r="C22" s="561"/>
      <c r="D22" s="561"/>
      <c r="E22" s="561"/>
      <c r="F22" s="561"/>
      <c r="G22" s="561"/>
      <c r="H22" s="561"/>
      <c r="I22" s="561"/>
      <c r="J22" s="561"/>
      <c r="K22" s="561"/>
      <c r="L22" s="561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2.75" hidden="false" customHeight="false" outlineLevel="0" collapsed="false">
      <c r="A23" s="560" t="s">
        <v>26</v>
      </c>
      <c r="B23" s="561" t="s">
        <v>530</v>
      </c>
      <c r="C23" s="562" t="n">
        <v>646476</v>
      </c>
      <c r="D23" s="562" t="n">
        <v>765235</v>
      </c>
      <c r="E23" s="562" t="n">
        <f aca="false">E32*5.9%</f>
        <v>939284.661</v>
      </c>
      <c r="F23" s="562" t="n">
        <v>1089311</v>
      </c>
      <c r="G23" s="562" t="n">
        <v>1238000</v>
      </c>
      <c r="H23" s="562" t="n">
        <v>1585186</v>
      </c>
      <c r="I23" s="562" t="n">
        <v>1547487</v>
      </c>
      <c r="J23" s="562" t="n">
        <v>1506322</v>
      </c>
      <c r="K23" s="562" t="n">
        <v>1461143</v>
      </c>
      <c r="L23" s="562" t="n">
        <v>1413626</v>
      </c>
      <c r="M23" s="562" t="n">
        <v>1261005</v>
      </c>
      <c r="N23" s="562" t="n">
        <v>1108506</v>
      </c>
      <c r="O23" s="562" t="n">
        <v>950107</v>
      </c>
      <c r="P23" s="562" t="n">
        <v>795768</v>
      </c>
      <c r="Q23" s="562" t="n">
        <v>647112</v>
      </c>
      <c r="R23" s="562" t="n">
        <v>502548</v>
      </c>
      <c r="S23" s="562" t="n">
        <v>365832</v>
      </c>
      <c r="T23" s="562" t="n">
        <v>266472</v>
      </c>
      <c r="U23" s="562" t="n">
        <v>146175</v>
      </c>
      <c r="V23" s="562" t="n">
        <v>99962</v>
      </c>
      <c r="W23" s="562" t="n">
        <v>71887</v>
      </c>
      <c r="X23" s="562" t="n">
        <v>56002</v>
      </c>
      <c r="Y23" s="562" t="n">
        <v>40517</v>
      </c>
      <c r="Z23" s="562" t="n">
        <v>24832</v>
      </c>
    </row>
    <row r="24" customFormat="false" ht="25.5" hidden="false" customHeight="false" outlineLevel="0" collapsed="false">
      <c r="A24" s="560" t="s">
        <v>521</v>
      </c>
      <c r="B24" s="569" t="s">
        <v>531</v>
      </c>
      <c r="C24" s="561"/>
      <c r="D24" s="561"/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/>
      <c r="P24" s="561"/>
      <c r="Q24" s="561"/>
      <c r="R24" s="561"/>
      <c r="S24" s="561"/>
      <c r="T24" s="561"/>
      <c r="U24" s="561"/>
      <c r="V24" s="561"/>
      <c r="W24" s="561"/>
      <c r="X24" s="561"/>
      <c r="Y24" s="561"/>
      <c r="Z24" s="561"/>
    </row>
    <row r="25" customFormat="false" ht="12.75" hidden="false" customHeight="false" outlineLevel="0" collapsed="false">
      <c r="A25" s="560" t="s">
        <v>22</v>
      </c>
      <c r="B25" s="561" t="s">
        <v>528</v>
      </c>
      <c r="C25" s="561"/>
      <c r="D25" s="561"/>
      <c r="E25" s="561"/>
      <c r="F25" s="561"/>
      <c r="G25" s="561"/>
      <c r="H25" s="561"/>
      <c r="I25" s="561"/>
      <c r="J25" s="561"/>
      <c r="K25" s="561"/>
      <c r="L25" s="561"/>
      <c r="M25" s="561"/>
      <c r="N25" s="561"/>
      <c r="O25" s="561"/>
      <c r="P25" s="561"/>
      <c r="Q25" s="561"/>
      <c r="R25" s="561"/>
      <c r="S25" s="561"/>
      <c r="T25" s="561"/>
      <c r="U25" s="561"/>
      <c r="V25" s="561"/>
      <c r="W25" s="561"/>
      <c r="X25" s="561"/>
      <c r="Y25" s="561"/>
      <c r="Z25" s="561"/>
    </row>
    <row r="26" customFormat="false" ht="63.75" hidden="false" customHeight="false" outlineLevel="0" collapsed="false">
      <c r="A26" s="560" t="s">
        <v>333</v>
      </c>
      <c r="B26" s="569" t="s">
        <v>529</v>
      </c>
      <c r="C26" s="561"/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  <c r="P26" s="561"/>
      <c r="Q26" s="561"/>
      <c r="R26" s="561"/>
      <c r="S26" s="561"/>
      <c r="T26" s="561"/>
      <c r="U26" s="561"/>
      <c r="V26" s="561"/>
      <c r="W26" s="561"/>
      <c r="X26" s="561"/>
      <c r="Y26" s="561"/>
      <c r="Z26" s="561"/>
    </row>
    <row r="27" customFormat="false" ht="12.75" hidden="false" customHeight="false" outlineLevel="0" collapsed="false">
      <c r="A27" s="560" t="s">
        <v>26</v>
      </c>
      <c r="B27" s="561" t="s">
        <v>530</v>
      </c>
      <c r="C27" s="562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1"/>
      <c r="O27" s="561"/>
      <c r="P27" s="561"/>
      <c r="Q27" s="561"/>
      <c r="R27" s="561"/>
      <c r="S27" s="561"/>
      <c r="T27" s="561"/>
      <c r="U27" s="561"/>
      <c r="V27" s="561"/>
      <c r="W27" s="561"/>
      <c r="X27" s="561"/>
      <c r="Y27" s="561"/>
      <c r="Z27" s="561"/>
    </row>
    <row r="28" customFormat="false" ht="12.75" hidden="false" customHeight="false" outlineLevel="0" collapsed="false">
      <c r="A28" s="560" t="s">
        <v>523</v>
      </c>
      <c r="B28" s="561" t="s">
        <v>532</v>
      </c>
      <c r="C28" s="562"/>
      <c r="D28" s="562" t="n">
        <v>0</v>
      </c>
      <c r="E28" s="562" t="n">
        <v>288888</v>
      </c>
      <c r="F28" s="562" t="n">
        <v>250770</v>
      </c>
      <c r="G28" s="562" t="n">
        <v>0</v>
      </c>
      <c r="H28" s="562"/>
      <c r="I28" s="562"/>
      <c r="J28" s="562"/>
      <c r="K28" s="562"/>
      <c r="L28" s="562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2.75" hidden="false" customHeight="false" outlineLevel="0" collapsed="false">
      <c r="A29" s="560" t="s">
        <v>533</v>
      </c>
      <c r="B29" s="561" t="s">
        <v>368</v>
      </c>
      <c r="C29" s="561"/>
      <c r="D29" s="561"/>
      <c r="E29" s="561"/>
      <c r="F29" s="561"/>
      <c r="G29" s="561"/>
      <c r="H29" s="561"/>
      <c r="I29" s="561"/>
      <c r="J29" s="562" t="n">
        <v>400000</v>
      </c>
      <c r="K29" s="562" t="n">
        <v>400000</v>
      </c>
      <c r="L29" s="562" t="n">
        <v>610000</v>
      </c>
      <c r="M29" s="562" t="n">
        <v>610000</v>
      </c>
      <c r="N29" s="562" t="n">
        <v>610000</v>
      </c>
      <c r="O29" s="562" t="n">
        <v>610000</v>
      </c>
      <c r="P29" s="562" t="n">
        <v>610000</v>
      </c>
      <c r="Q29" s="562" t="n">
        <v>610000</v>
      </c>
      <c r="R29" s="562" t="n">
        <v>610000</v>
      </c>
      <c r="S29" s="562" t="n">
        <v>610000</v>
      </c>
      <c r="T29" s="561" t="n">
        <v>210000</v>
      </c>
      <c r="U29" s="561" t="n">
        <v>210000</v>
      </c>
      <c r="V29" s="561"/>
      <c r="W29" s="561"/>
      <c r="X29" s="561"/>
      <c r="Y29" s="561"/>
      <c r="Z29" s="561"/>
    </row>
    <row r="30" customFormat="false" ht="12.75" hidden="false" customHeight="false" outlineLevel="0" collapsed="false">
      <c r="A30" s="560" t="s">
        <v>534</v>
      </c>
      <c r="B30" s="561" t="s">
        <v>535</v>
      </c>
      <c r="C30" s="562" t="n">
        <v>303888</v>
      </c>
      <c r="D30" s="562" t="n">
        <v>200000</v>
      </c>
      <c r="E30" s="561"/>
      <c r="F30" s="562" t="n">
        <v>30000</v>
      </c>
      <c r="G30" s="562" t="n">
        <v>296672</v>
      </c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1"/>
    </row>
    <row r="31" customFormat="false" ht="12.75" hidden="false" customHeight="false" outlineLevel="0" collapsed="false">
      <c r="A31" s="560" t="s">
        <v>458</v>
      </c>
      <c r="B31" s="567" t="s">
        <v>536</v>
      </c>
      <c r="C31" s="568" t="n">
        <f aca="false">C11-C18</f>
        <v>3213447</v>
      </c>
      <c r="D31" s="568" t="n">
        <f aca="false">D11-D18</f>
        <v>2453837</v>
      </c>
      <c r="E31" s="568" t="n">
        <f aca="false">E11-E18</f>
        <v>964010</v>
      </c>
      <c r="F31" s="568" t="n">
        <f aca="false">F11-F18</f>
        <v>-3266217</v>
      </c>
      <c r="G31" s="568" t="n">
        <f aca="false">G11-G18</f>
        <v>-394413</v>
      </c>
      <c r="H31" s="568" t="n">
        <f aca="false">H11-H18</f>
        <v>119825.810000002</v>
      </c>
      <c r="I31" s="568" t="n">
        <f aca="false">I11-I18</f>
        <v>412399.711010002</v>
      </c>
      <c r="J31" s="568" t="n">
        <f aca="false">J11-J18</f>
        <v>707271.75779561</v>
      </c>
      <c r="K31" s="568" t="n">
        <f aca="false">K11-K18</f>
        <v>1004459.1591171</v>
      </c>
      <c r="L31" s="568" t="n">
        <f aca="false">L11-L18</f>
        <v>1303980.09122157</v>
      </c>
      <c r="M31" s="568" t="n">
        <f aca="false">M11-M18</f>
        <v>1605852.60878409</v>
      </c>
      <c r="N31" s="568" t="n">
        <f aca="false">N11-N18</f>
        <v>1910094.92080636</v>
      </c>
      <c r="O31" s="568" t="n">
        <f aca="false">O11-O18</f>
        <v>2216725.38291606</v>
      </c>
      <c r="P31" s="568" t="n">
        <f aca="false">P11-P18</f>
        <v>2525762.51235397</v>
      </c>
      <c r="Q31" s="568" t="n">
        <f aca="false">Q11-Q18</f>
        <v>2837224.98032206</v>
      </c>
      <c r="R31" s="568" t="n">
        <f aca="false">R11-R18</f>
        <v>3151131.61565968</v>
      </c>
      <c r="S31" s="568" t="n">
        <f aca="false">S11-S18</f>
        <v>3467501.40627242</v>
      </c>
      <c r="T31" s="568" t="n">
        <f aca="false">T11-T18</f>
        <v>3786353.50057467</v>
      </c>
      <c r="U31" s="568" t="n">
        <f aca="false">U11-U18</f>
        <v>4107707.20894562</v>
      </c>
      <c r="V31" s="568" t="n">
        <f aca="false">V11-V18</f>
        <v>4431582.00519932</v>
      </c>
      <c r="W31" s="568" t="n">
        <f aca="false">W11-W18</f>
        <v>4757997.52806854</v>
      </c>
      <c r="X31" s="568" t="n">
        <f aca="false">X11-X18</f>
        <v>5086973.58270271</v>
      </c>
      <c r="Y31" s="568" t="n">
        <f aca="false">Y11-Y18</f>
        <v>5418530.1421802</v>
      </c>
      <c r="Z31" s="568" t="n">
        <f aca="false">Z11-Z18</f>
        <v>5752687.17544084</v>
      </c>
    </row>
    <row r="32" customFormat="false" ht="12.75" hidden="false" customHeight="false" outlineLevel="0" collapsed="false">
      <c r="A32" s="560" t="s">
        <v>537</v>
      </c>
      <c r="B32" s="567" t="s">
        <v>538</v>
      </c>
      <c r="C32" s="568" t="n">
        <f aca="false">'[2]Prognoza dł. 8'!E32</f>
        <v>11488903</v>
      </c>
      <c r="D32" s="568" t="n">
        <f aca="false">'[2]Prognoza dł. 8'!F32</f>
        <v>11050136</v>
      </c>
      <c r="E32" s="568" t="n">
        <f aca="false">'[2]Prognoza dł. 8'!G32</f>
        <v>15920079</v>
      </c>
      <c r="F32" s="568" t="n">
        <f aca="false">'[3]11'!G32</f>
        <v>14933847</v>
      </c>
      <c r="G32" s="568" t="n">
        <f aca="false">'prognoza długu'!H34</f>
        <v>16594222</v>
      </c>
      <c r="H32" s="568" t="n">
        <f aca="false">'prognoza długu'!I34</f>
        <v>15974183</v>
      </c>
      <c r="I32" s="568" t="n">
        <f aca="false">'prognoza długu'!J34</f>
        <v>15300157</v>
      </c>
      <c r="J32" s="568" t="n">
        <f aca="false">'prognoza długu'!K34</f>
        <v>14163606</v>
      </c>
      <c r="K32" s="568" t="n">
        <f aca="false">'prognoza długu'!L34</f>
        <v>12990644</v>
      </c>
      <c r="L32" s="568" t="n">
        <f aca="false">'prognoza długu'!M34</f>
        <v>11569043</v>
      </c>
      <c r="M32" s="568" t="n">
        <f aca="false">'prognoza długu'!N34</f>
        <v>9723069</v>
      </c>
      <c r="N32" s="568" t="n">
        <f aca="false">'prognoza długu'!O34</f>
        <v>8344508</v>
      </c>
      <c r="O32" s="568" t="n">
        <f aca="false">'prognoza długu'!P34</f>
        <v>7062276</v>
      </c>
      <c r="P32" s="568" t="n">
        <f aca="false">'prognoza długu'!Q34</f>
        <v>5780044</v>
      </c>
      <c r="Q32" s="568" t="n">
        <f aca="false">'prognoza długu'!R34</f>
        <v>4561534</v>
      </c>
      <c r="R32" s="568" t="n">
        <f aca="false">'prognoza długu'!S34</f>
        <v>3406706</v>
      </c>
      <c r="S32" s="568" t="n">
        <f aca="false">'prognoza długu'!T34</f>
        <v>2251878</v>
      </c>
      <c r="T32" s="568" t="n">
        <f aca="false">'prognoza długu'!U34</f>
        <v>1694279</v>
      </c>
      <c r="U32" s="568" t="n">
        <f aca="false">'prognoza długu'!V34</f>
        <v>1218431</v>
      </c>
      <c r="V32" s="568" t="n">
        <f aca="false">'prognoza długu'!W34</f>
        <v>952583</v>
      </c>
      <c r="W32" s="568" t="n">
        <f aca="false">'prognoza długu'!X34</f>
        <v>686735</v>
      </c>
      <c r="X32" s="568" t="n">
        <f aca="false">'prognoza długu'!Y34</f>
        <v>420887</v>
      </c>
      <c r="Y32" s="568" t="n">
        <f aca="false">'prognoza długu'!Z34</f>
        <v>155039</v>
      </c>
      <c r="Z32" s="568" t="n">
        <f aca="false">'[3]11'!AA32</f>
        <v>0</v>
      </c>
    </row>
    <row r="33" customFormat="false" ht="51" hidden="false" customHeight="false" outlineLevel="0" collapsed="false">
      <c r="A33" s="560" t="s">
        <v>22</v>
      </c>
      <c r="B33" s="569" t="s">
        <v>539</v>
      </c>
      <c r="C33" s="561"/>
      <c r="D33" s="561"/>
      <c r="E33" s="561"/>
      <c r="F33" s="561"/>
      <c r="G33" s="561"/>
      <c r="H33" s="561"/>
      <c r="I33" s="561"/>
      <c r="J33" s="561"/>
      <c r="K33" s="561"/>
      <c r="L33" s="561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2.75" hidden="false" customHeight="false" outlineLevel="0" collapsed="false">
      <c r="A34" s="560" t="s">
        <v>540</v>
      </c>
      <c r="B34" s="567" t="s">
        <v>541</v>
      </c>
      <c r="C34" s="570" t="n">
        <f aca="false">C32/C11*100</f>
        <v>31.1629659213314</v>
      </c>
      <c r="D34" s="570" t="n">
        <f aca="false">D32/D11*100</f>
        <v>28.6006226628338</v>
      </c>
      <c r="E34" s="570" t="n">
        <f aca="false">E32/E11*100</f>
        <v>46.3486404878694</v>
      </c>
      <c r="F34" s="570" t="n">
        <f aca="false">F32/F11*100</f>
        <v>30.5554570039558</v>
      </c>
      <c r="G34" s="570" t="n">
        <f aca="false">G32/G11*100</f>
        <v>28.9971572017541</v>
      </c>
      <c r="H34" s="570" t="n">
        <f aca="false">H32/H11*100</f>
        <v>27.527735797533</v>
      </c>
      <c r="I34" s="570" t="n">
        <f aca="false">I32/I11*100</f>
        <v>26.2079215493417</v>
      </c>
      <c r="J34" s="570" t="n">
        <f aca="false">J32/J11*100</f>
        <v>24.1153526838682</v>
      </c>
      <c r="K34" s="570" t="n">
        <f aca="false">K32/K11*100</f>
        <v>21.9852688058089</v>
      </c>
      <c r="L34" s="570" t="n">
        <f aca="false">L32/L11*100</f>
        <v>19.4615790513215</v>
      </c>
      <c r="M34" s="570" t="n">
        <f aca="false">M32/M11*100</f>
        <v>16.2577995915513</v>
      </c>
      <c r="N34" s="570" t="n">
        <f aca="false">N32/N11*100</f>
        <v>13.8686792686747</v>
      </c>
      <c r="O34" s="570" t="n">
        <f aca="false">O32/O11*100</f>
        <v>11.6668397955161</v>
      </c>
      <c r="P34" s="570" t="n">
        <f aca="false">P32/P11*100</f>
        <v>9.49100219844013</v>
      </c>
      <c r="Q34" s="570" t="n">
        <f aca="false">Q32/Q11*100</f>
        <v>7.44496095691714</v>
      </c>
      <c r="R34" s="570" t="n">
        <f aca="false">R32/R11*100</f>
        <v>5.52656057646607</v>
      </c>
      <c r="S34" s="570" t="n">
        <f aca="false">S32/S11*100</f>
        <v>3.63104888145048</v>
      </c>
      <c r="T34" s="570" t="n">
        <f aca="false">T32/T11*100</f>
        <v>2.71542183292638</v>
      </c>
      <c r="U34" s="570" t="n">
        <f aca="false">U32/U11*100</f>
        <v>1.94096022079443</v>
      </c>
      <c r="V34" s="570" t="n">
        <f aca="false">V32/V11*100</f>
        <v>1.50827318677672</v>
      </c>
      <c r="W34" s="570" t="n">
        <f aca="false">W32/W11*100</f>
        <v>1.080751934547</v>
      </c>
      <c r="X34" s="570" t="n">
        <f aca="false">X32/X11*100</f>
        <v>0.658355046123721</v>
      </c>
      <c r="Y34" s="570" t="n">
        <f aca="false">Y32/Y11*100</f>
        <v>0.24104137122016</v>
      </c>
      <c r="Z34" s="570" t="n">
        <f aca="false">Z32/Z11*100</f>
        <v>0</v>
      </c>
    </row>
    <row r="35" customFormat="false" ht="25.5" hidden="false" customHeight="false" outlineLevel="0" collapsed="false">
      <c r="A35" s="560" t="s">
        <v>542</v>
      </c>
      <c r="B35" s="571" t="s">
        <v>543</v>
      </c>
      <c r="C35" s="570" t="n">
        <f aca="false">(C21+C23+C28+C29)/C11*100</f>
        <v>2.94365707721298</v>
      </c>
      <c r="D35" s="570" t="n">
        <f aca="false">(D21+D23+D28+D29)/D11*100</f>
        <v>3.11626996150067</v>
      </c>
      <c r="E35" s="570" t="n">
        <f aca="false">(E21+E23+E28+E29)/E11*100</f>
        <v>3.57561875928624</v>
      </c>
      <c r="F35" s="570" t="n">
        <f aca="false">(F21+F23+F28+F29)/F11*100</f>
        <v>3.78810320279877</v>
      </c>
      <c r="G35" s="570" t="n">
        <f aca="false">(G21+G23+G28+G29)/G11*100</f>
        <v>3.36815980340771</v>
      </c>
      <c r="H35" s="570" t="n">
        <f aca="false">(H21+H23+H28+H29)/H11*100</f>
        <v>3.80018503444681</v>
      </c>
      <c r="I35" s="570" t="n">
        <f aca="false">(I21+I23+I28+I29)/I11*100</f>
        <v>3.80527065342158</v>
      </c>
      <c r="J35" s="570" t="n">
        <f aca="false">(J21+J23+J28+J29)/J11*100</f>
        <v>4.49982966863614</v>
      </c>
      <c r="K35" s="570" t="n">
        <f aca="false">(K21+K23+K28+K29)/K11*100</f>
        <v>4.4579396131343</v>
      </c>
      <c r="L35" s="570" t="n">
        <f aca="false">(L21+L23+L28+L29)/L11*100</f>
        <v>4.76945192345997</v>
      </c>
      <c r="M35" s="570" t="n">
        <f aca="false">(M21+M23+M28+M29)/M11*100</f>
        <v>4.52863370287383</v>
      </c>
      <c r="N35" s="570" t="n">
        <f aca="false">(N21+N23+N28+N29)/N11*100</f>
        <v>4.13353723703123</v>
      </c>
      <c r="O35" s="570" t="n">
        <f aca="false">(O21+O23+O28+O29)/O11*100</f>
        <v>3.68781133479951</v>
      </c>
      <c r="P35" s="570" t="n">
        <f aca="false">(P21+P23+P28+P29)/P11*100</f>
        <v>3.4121370993644</v>
      </c>
      <c r="Q35" s="570" t="n">
        <f aca="false">(Q21+Q23+Q28+Q29)/Q11*100</f>
        <v>3.04491492343709</v>
      </c>
      <c r="R35" s="570" t="n">
        <f aca="false">(R21+R23+R28+R29)/R11*100</f>
        <v>2.68869367124167</v>
      </c>
      <c r="S35" s="570" t="n">
        <f aca="false">(S21+S23+S28+S29)/S11*100</f>
        <v>2.45199375457573</v>
      </c>
      <c r="T35" s="570" t="n">
        <f aca="false">(T21+T23+T28+T29)/T11*100</f>
        <v>1.32073901953661</v>
      </c>
      <c r="U35" s="570" t="n">
        <f aca="false">(U21+U23+U28+U29)/U11*100</f>
        <v>0.990882454089903</v>
      </c>
      <c r="V35" s="570" t="n">
        <f aca="false">(V21+V23+V28+V29)/V11*100</f>
        <v>0.579205606708067</v>
      </c>
      <c r="W35" s="570" t="n">
        <f aca="false">(W21+W23+W28+W29)/W11*100</f>
        <v>0.531511798021409</v>
      </c>
      <c r="X35" s="570" t="n">
        <f aca="false">(X21+X23+X28+X29)/X11*100</f>
        <v>0.503440523453848</v>
      </c>
      <c r="Y35" s="570" t="n">
        <f aca="false">(Y21+Y23+Y28+Y29)/Y11*100</f>
        <v>0.47631008774479</v>
      </c>
      <c r="Z35" s="570" t="n">
        <f aca="false">(Z21+Z23+Z28+Z29)/Z11*100</f>
        <v>0.277949505926857</v>
      </c>
    </row>
    <row r="36" customFormat="false" ht="25.5" hidden="false" customHeight="false" outlineLevel="0" collapsed="false">
      <c r="A36" s="560" t="s">
        <v>544</v>
      </c>
      <c r="B36" s="571" t="s">
        <v>545</v>
      </c>
      <c r="C36" s="570" t="n">
        <f aca="false">C32/C11*100</f>
        <v>31.1629659213314</v>
      </c>
      <c r="D36" s="570" t="n">
        <f aca="false">D32/D11*100</f>
        <v>28.6006226628338</v>
      </c>
      <c r="E36" s="570" t="n">
        <f aca="false">E32/E11*100</f>
        <v>46.3486404878694</v>
      </c>
      <c r="F36" s="570" t="n">
        <f aca="false">F32/F11*100</f>
        <v>30.5554570039558</v>
      </c>
      <c r="G36" s="570" t="n">
        <f aca="false">G32/G11*100</f>
        <v>28.9971572017541</v>
      </c>
      <c r="H36" s="570" t="n">
        <f aca="false">H32/H11*100</f>
        <v>27.527735797533</v>
      </c>
      <c r="I36" s="570" t="n">
        <f aca="false">I32/I11*100</f>
        <v>26.2079215493417</v>
      </c>
      <c r="J36" s="570" t="n">
        <f aca="false">J32/J11*100</f>
        <v>24.1153526838682</v>
      </c>
      <c r="K36" s="570" t="n">
        <f aca="false">K32/K11*100</f>
        <v>21.9852688058089</v>
      </c>
      <c r="L36" s="570" t="n">
        <f aca="false">L32/L11*100</f>
        <v>19.4615790513215</v>
      </c>
      <c r="M36" s="570" t="n">
        <f aca="false">M32/M11*100</f>
        <v>16.2577995915513</v>
      </c>
      <c r="N36" s="570" t="n">
        <f aca="false">N32/N11*100</f>
        <v>13.8686792686747</v>
      </c>
      <c r="O36" s="570" t="n">
        <f aca="false">O32/O11*100</f>
        <v>11.6668397955161</v>
      </c>
      <c r="P36" s="570" t="n">
        <f aca="false">P32/P11*100</f>
        <v>9.49100219844013</v>
      </c>
      <c r="Q36" s="570" t="n">
        <f aca="false">Q32/Q11*100</f>
        <v>7.44496095691714</v>
      </c>
      <c r="R36" s="570" t="n">
        <f aca="false">R32/R11*100</f>
        <v>5.52656057646607</v>
      </c>
      <c r="S36" s="570" t="n">
        <f aca="false">S32/S11*100</f>
        <v>3.63104888145048</v>
      </c>
      <c r="T36" s="570" t="n">
        <f aca="false">T32/T11*100</f>
        <v>2.71542183292638</v>
      </c>
      <c r="U36" s="570" t="n">
        <f aca="false">U32/U11*100</f>
        <v>1.94096022079443</v>
      </c>
      <c r="V36" s="570" t="n">
        <f aca="false">V32/V11*100</f>
        <v>1.50827318677672</v>
      </c>
      <c r="W36" s="570" t="n">
        <f aca="false">W32/W11*100</f>
        <v>1.080751934547</v>
      </c>
      <c r="X36" s="570" t="n">
        <f aca="false">X32/X11*100</f>
        <v>0.658355046123721</v>
      </c>
      <c r="Y36" s="570" t="n">
        <f aca="false">Y32/Y11*100</f>
        <v>0.24104137122016</v>
      </c>
      <c r="Z36" s="570" t="n">
        <f aca="false">Z32/Z11*100</f>
        <v>0</v>
      </c>
    </row>
    <row r="37" customFormat="false" ht="39" hidden="false" customHeight="false" outlineLevel="0" collapsed="false">
      <c r="A37" s="572" t="s">
        <v>546</v>
      </c>
      <c r="B37" s="573" t="s">
        <v>547</v>
      </c>
      <c r="C37" s="570" t="n">
        <f aca="false">(C23+C21+C28+C29)/C11*100</f>
        <v>2.94365707721298</v>
      </c>
      <c r="D37" s="570" t="n">
        <f aca="false">(D23+D21+D28+D29)/D11*100</f>
        <v>3.11626996150067</v>
      </c>
      <c r="E37" s="570" t="n">
        <f aca="false">(E23+E21+E28+E29)/E11*100</f>
        <v>3.57561875928624</v>
      </c>
      <c r="F37" s="570" t="n">
        <f aca="false">(F23+F21+F28+F29)/F11*100</f>
        <v>3.78810320279877</v>
      </c>
      <c r="G37" s="570" t="n">
        <f aca="false">(G23+G21+G28+G29)/G11*100</f>
        <v>3.36815980340771</v>
      </c>
      <c r="H37" s="570" t="n">
        <f aca="false">(H23+H21+H28+H29)/H11*100</f>
        <v>3.80018503444681</v>
      </c>
      <c r="I37" s="570" t="n">
        <f aca="false">(I23+I21+I28+I29)/I11*100</f>
        <v>3.80527065342158</v>
      </c>
      <c r="J37" s="570" t="n">
        <f aca="false">(J23+J21+J28+J29)/J11*100</f>
        <v>4.49982966863614</v>
      </c>
      <c r="K37" s="570" t="n">
        <f aca="false">(K23+K21+K28+K29)/K11*100</f>
        <v>4.4579396131343</v>
      </c>
      <c r="L37" s="570" t="n">
        <f aca="false">(L23+L21+L28+L29)/L11*100</f>
        <v>4.76945192345997</v>
      </c>
      <c r="M37" s="570" t="n">
        <f aca="false">(M23+M21+M28+M29)/M11*100</f>
        <v>4.52863370287383</v>
      </c>
      <c r="N37" s="570" t="n">
        <f aca="false">(N23+N21+N28+N29)/N11*100</f>
        <v>4.13353723703123</v>
      </c>
      <c r="O37" s="570" t="n">
        <f aca="false">(O23+O21+O28+O29)/O11*100</f>
        <v>3.68781133479951</v>
      </c>
      <c r="P37" s="570" t="n">
        <f aca="false">(P23+P21+P28+P29)/P11*100</f>
        <v>3.4121370993644</v>
      </c>
      <c r="Q37" s="570" t="n">
        <f aca="false">(Q23+Q21+Q28+Q29)/Q11*100</f>
        <v>3.04491492343709</v>
      </c>
      <c r="R37" s="570" t="n">
        <f aca="false">(R23+R21+R28+R29)/R11*100</f>
        <v>2.68869367124167</v>
      </c>
      <c r="S37" s="570" t="n">
        <f aca="false">(S23+S21+S28+S29)/S11*100</f>
        <v>2.45199375457573</v>
      </c>
      <c r="T37" s="570" t="n">
        <f aca="false">(T23+T21+T28+T29)/T11*100</f>
        <v>1.32073901953661</v>
      </c>
      <c r="U37" s="570" t="n">
        <f aca="false">(U23+U21+U28+U29)/U11*100</f>
        <v>0.990882454089903</v>
      </c>
      <c r="V37" s="570" t="n">
        <f aca="false">(V23+V21+V28+V29)/V11*100</f>
        <v>0.579205606708067</v>
      </c>
      <c r="W37" s="570" t="n">
        <f aca="false">(W23+W21+W28+W29)/W11*100</f>
        <v>0.531511798021409</v>
      </c>
      <c r="X37" s="570" t="n">
        <f aca="false">(X23+X21+X28+X29)/X11*100</f>
        <v>0.503440523453848</v>
      </c>
      <c r="Y37" s="570" t="n">
        <f aca="false">(Y23+Y21+Y28+Y29)/Y11*100</f>
        <v>0.47631008774479</v>
      </c>
      <c r="Z37" s="570" t="n">
        <f aca="false">(Z23+Z21+Z28+Z29)/Z11*100</f>
        <v>0.277949505926857</v>
      </c>
    </row>
    <row r="38" customFormat="false" ht="30.75" hidden="false" customHeight="true" outlineLevel="0" collapsed="false">
      <c r="A38" s="574" t="s">
        <v>548</v>
      </c>
      <c r="B38" s="574"/>
      <c r="C38" s="574"/>
      <c r="D38" s="574"/>
      <c r="E38" s="574"/>
      <c r="F38" s="574"/>
      <c r="G38" s="574"/>
      <c r="H38" s="574"/>
      <c r="I38" s="574"/>
      <c r="J38" s="574"/>
      <c r="K38" s="574"/>
      <c r="L38" s="574"/>
      <c r="M38" s="574"/>
      <c r="N38" s="574"/>
      <c r="O38" s="574"/>
      <c r="P38" s="574"/>
      <c r="Q38" s="574"/>
      <c r="R38" s="574"/>
      <c r="S38" s="574"/>
    </row>
  </sheetData>
  <mergeCells count="8">
    <mergeCell ref="A6:L6"/>
    <mergeCell ref="A8:A9"/>
    <mergeCell ref="B8:B9"/>
    <mergeCell ref="C8:C9"/>
    <mergeCell ref="D8:D9"/>
    <mergeCell ref="E8:L8"/>
    <mergeCell ref="M8:Z8"/>
    <mergeCell ref="A38:S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30.85"/>
    <col collapsed="false" customWidth="true" hidden="false" outlineLevel="0" max="6" min="6" style="1" width="12.7"/>
    <col collapsed="false" customWidth="true" hidden="false" outlineLevel="0" max="8" min="7" style="1" width="10.13"/>
    <col collapsed="false" customWidth="true" hidden="false" outlineLevel="0" max="9" min="9" style="1" width="13.14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J2" s="1" t="s">
        <v>40</v>
      </c>
    </row>
    <row r="3" customFormat="false" ht="12.75" hidden="false" customHeight="false" outlineLevel="0" collapsed="false">
      <c r="J3" s="1" t="s">
        <v>1</v>
      </c>
    </row>
    <row r="4" customFormat="false" ht="12.75" hidden="false" customHeight="false" outlineLevel="0" collapsed="false">
      <c r="J4" s="1" t="s">
        <v>2</v>
      </c>
    </row>
    <row r="5" customFormat="false" ht="12.75" hidden="false" customHeight="false" outlineLevel="0" collapsed="false">
      <c r="J5" s="1" t="s">
        <v>3</v>
      </c>
    </row>
    <row r="8" customFormat="false" ht="18" hidden="false" customHeight="true" outlineLevel="0" collapsed="false">
      <c r="A8" s="2" t="s">
        <v>41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5</v>
      </c>
    </row>
    <row r="10" s="7" customFormat="true" ht="20.1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6" t="s">
        <v>42</v>
      </c>
      <c r="F10" s="6" t="s">
        <v>12</v>
      </c>
      <c r="G10" s="6"/>
      <c r="H10" s="6"/>
      <c r="I10" s="6"/>
      <c r="J10" s="6"/>
      <c r="K10" s="6" t="s">
        <v>13</v>
      </c>
      <c r="L10" s="24"/>
    </row>
    <row r="11" s="7" customFormat="true" ht="20.1" hidden="false" customHeight="true" outlineLevel="0" collapsed="false">
      <c r="A11" s="5"/>
      <c r="B11" s="5"/>
      <c r="C11" s="5"/>
      <c r="D11" s="5"/>
      <c r="E11" s="6"/>
      <c r="F11" s="6" t="s">
        <v>14</v>
      </c>
      <c r="G11" s="6" t="s">
        <v>15</v>
      </c>
      <c r="H11" s="6"/>
      <c r="I11" s="6"/>
      <c r="J11" s="6"/>
      <c r="K11" s="6"/>
      <c r="L11" s="24"/>
    </row>
    <row r="12" s="7" customFormat="true" ht="29.25" hidden="false" customHeight="true" outlineLevel="0" collapsed="false">
      <c r="A12" s="5"/>
      <c r="B12" s="5"/>
      <c r="C12" s="5"/>
      <c r="D12" s="5"/>
      <c r="E12" s="6"/>
      <c r="F12" s="6"/>
      <c r="G12" s="6" t="s">
        <v>18</v>
      </c>
      <c r="H12" s="6" t="s">
        <v>19</v>
      </c>
      <c r="I12" s="6" t="s">
        <v>43</v>
      </c>
      <c r="J12" s="6" t="s">
        <v>21</v>
      </c>
      <c r="K12" s="6"/>
      <c r="L12" s="24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24"/>
    </row>
    <row r="14" s="7" customFormat="true" ht="20.1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24"/>
    </row>
    <row r="15" customFormat="false" ht="8.1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7</v>
      </c>
      <c r="G15" s="8" t="n">
        <v>8</v>
      </c>
      <c r="H15" s="8" t="n">
        <v>9</v>
      </c>
      <c r="I15" s="8" t="n">
        <v>10</v>
      </c>
      <c r="J15" s="8" t="n">
        <v>11</v>
      </c>
      <c r="K15" s="8" t="n">
        <v>12</v>
      </c>
      <c r="L15" s="24"/>
    </row>
    <row r="16" customFormat="false" ht="51" hidden="false" customHeight="true" outlineLevel="0" collapsed="false">
      <c r="A16" s="9" t="s">
        <v>22</v>
      </c>
      <c r="B16" s="26" t="n">
        <v>600</v>
      </c>
      <c r="C16" s="26" t="n">
        <v>60014</v>
      </c>
      <c r="D16" s="26" t="n">
        <v>6060</v>
      </c>
      <c r="E16" s="27" t="s">
        <v>44</v>
      </c>
      <c r="F16" s="22" t="n">
        <v>54000</v>
      </c>
      <c r="G16" s="22" t="n">
        <v>54000</v>
      </c>
      <c r="H16" s="22"/>
      <c r="I16" s="28"/>
      <c r="J16" s="22"/>
      <c r="K16" s="12" t="s">
        <v>45</v>
      </c>
      <c r="L16" s="24"/>
    </row>
    <row r="17" customFormat="false" ht="51" hidden="false" customHeight="true" outlineLevel="0" collapsed="false">
      <c r="A17" s="9" t="s">
        <v>26</v>
      </c>
      <c r="B17" s="26" t="n">
        <v>600</v>
      </c>
      <c r="C17" s="26" t="n">
        <v>60014</v>
      </c>
      <c r="D17" s="26" t="n">
        <v>6060</v>
      </c>
      <c r="E17" s="27" t="s">
        <v>46</v>
      </c>
      <c r="F17" s="22" t="n">
        <v>10250</v>
      </c>
      <c r="G17" s="22" t="n">
        <v>10250</v>
      </c>
      <c r="H17" s="22"/>
      <c r="I17" s="28"/>
      <c r="J17" s="22"/>
      <c r="K17" s="12" t="s">
        <v>45</v>
      </c>
      <c r="L17" s="24"/>
    </row>
    <row r="18" customFormat="false" ht="51" hidden="false" customHeight="true" outlineLevel="0" collapsed="false">
      <c r="A18" s="9" t="s">
        <v>28</v>
      </c>
      <c r="B18" s="26" t="n">
        <v>600</v>
      </c>
      <c r="C18" s="26" t="n">
        <v>60014</v>
      </c>
      <c r="D18" s="26" t="n">
        <v>6060</v>
      </c>
      <c r="E18" s="27" t="s">
        <v>46</v>
      </c>
      <c r="F18" s="22" t="n">
        <v>42000</v>
      </c>
      <c r="G18" s="22" t="n">
        <v>42000</v>
      </c>
      <c r="H18" s="22"/>
      <c r="I18" s="28"/>
      <c r="J18" s="22"/>
      <c r="K18" s="12" t="s">
        <v>45</v>
      </c>
      <c r="L18" s="24"/>
    </row>
    <row r="19" customFormat="false" ht="51" hidden="false" customHeight="true" outlineLevel="0" collapsed="false">
      <c r="A19" s="9" t="s">
        <v>31</v>
      </c>
      <c r="B19" s="26" t="n">
        <v>600</v>
      </c>
      <c r="C19" s="26" t="n">
        <v>60014</v>
      </c>
      <c r="D19" s="26" t="n">
        <v>6060</v>
      </c>
      <c r="E19" s="27" t="s">
        <v>47</v>
      </c>
      <c r="F19" s="22" t="n">
        <v>33249</v>
      </c>
      <c r="G19" s="22" t="n">
        <v>33249</v>
      </c>
      <c r="H19" s="22"/>
      <c r="I19" s="28"/>
      <c r="J19" s="22"/>
      <c r="K19" s="12" t="s">
        <v>45</v>
      </c>
      <c r="L19" s="24"/>
    </row>
    <row r="20" customFormat="false" ht="25.5" hidden="false" customHeight="false" outlineLevel="0" collapsed="false">
      <c r="A20" s="9" t="s">
        <v>48</v>
      </c>
      <c r="B20" s="26" t="n">
        <v>801</v>
      </c>
      <c r="C20" s="26" t="n">
        <v>80130</v>
      </c>
      <c r="D20" s="26" t="n">
        <v>6050</v>
      </c>
      <c r="E20" s="27" t="s">
        <v>49</v>
      </c>
      <c r="F20" s="22" t="n">
        <v>60000</v>
      </c>
      <c r="G20" s="22" t="n">
        <v>60000</v>
      </c>
      <c r="H20" s="22"/>
      <c r="I20" s="28"/>
      <c r="J20" s="22"/>
      <c r="K20" s="12" t="s">
        <v>50</v>
      </c>
      <c r="L20" s="24"/>
    </row>
    <row r="21" customFormat="false" ht="29.25" hidden="false" customHeight="true" outlineLevel="0" collapsed="false">
      <c r="A21" s="9" t="s">
        <v>51</v>
      </c>
      <c r="B21" s="26" t="n">
        <v>852</v>
      </c>
      <c r="C21" s="26" t="n">
        <v>85202</v>
      </c>
      <c r="D21" s="26" t="n">
        <v>6060</v>
      </c>
      <c r="E21" s="27" t="s">
        <v>52</v>
      </c>
      <c r="F21" s="22" t="n">
        <v>26840</v>
      </c>
      <c r="G21" s="22" t="n">
        <v>26840</v>
      </c>
      <c r="H21" s="22"/>
      <c r="I21" s="28"/>
      <c r="J21" s="22"/>
      <c r="K21" s="12" t="s">
        <v>53</v>
      </c>
      <c r="L21" s="24"/>
    </row>
    <row r="22" customFormat="false" ht="22.5" hidden="false" customHeight="true" outlineLevel="0" collapsed="false">
      <c r="A22" s="21" t="s">
        <v>33</v>
      </c>
      <c r="B22" s="21"/>
      <c r="C22" s="21"/>
      <c r="D22" s="21"/>
      <c r="E22" s="21"/>
      <c r="F22" s="29" t="n">
        <f aca="false">SUM(F16:F21)</f>
        <v>226339</v>
      </c>
      <c r="G22" s="29" t="n">
        <f aca="false">SUM(G16:G21)</f>
        <v>226339</v>
      </c>
      <c r="H22" s="29" t="n">
        <f aca="false">SUM(H16:H20)</f>
        <v>0</v>
      </c>
      <c r="I22" s="29" t="n">
        <f aca="false">SUM(I16:I20)</f>
        <v>0</v>
      </c>
      <c r="J22" s="29" t="n">
        <f aca="false">SUM(J16:J20)</f>
        <v>0</v>
      </c>
      <c r="K22" s="23" t="s">
        <v>34</v>
      </c>
      <c r="L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2.75" hidden="false" customHeight="false" outlineLevel="0" collapsed="false">
      <c r="A24" s="1" t="s">
        <v>35</v>
      </c>
    </row>
    <row r="25" customFormat="false" ht="12.75" hidden="false" customHeight="false" outlineLevel="0" collapsed="false">
      <c r="A25" s="1" t="s">
        <v>36</v>
      </c>
    </row>
    <row r="26" customFormat="false" ht="12.75" hidden="false" customHeight="false" outlineLevel="0" collapsed="false">
      <c r="A26" s="1" t="s">
        <v>37</v>
      </c>
    </row>
    <row r="27" customFormat="false" ht="12.75" hidden="false" customHeight="false" outlineLevel="0" collapsed="false">
      <c r="A27" s="1" t="s">
        <v>38</v>
      </c>
    </row>
    <row r="29" customFormat="false" ht="14.25" hidden="false" customHeight="false" outlineLevel="0" collapsed="false">
      <c r="A29" s="25" t="s">
        <v>39</v>
      </c>
    </row>
  </sheetData>
  <mergeCells count="15">
    <mergeCell ref="A8:K8"/>
    <mergeCell ref="A10:A14"/>
    <mergeCell ref="B10:B14"/>
    <mergeCell ref="C10:C14"/>
    <mergeCell ref="D10:D14"/>
    <mergeCell ref="E10:E14"/>
    <mergeCell ref="F10:J10"/>
    <mergeCell ref="K10:K14"/>
    <mergeCell ref="F11:F14"/>
    <mergeCell ref="G11:J11"/>
    <mergeCell ref="G12:G14"/>
    <mergeCell ref="H12:H14"/>
    <mergeCell ref="I12:I14"/>
    <mergeCell ref="J12:J14"/>
    <mergeCell ref="A22:E22"/>
  </mergeCells>
  <printOptions headings="false" gridLines="false" gridLinesSet="true" horizontalCentered="true" verticalCentered="false"/>
  <pageMargins left="0.511805555555556" right="0.39375" top="0.5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14" topLeftCell="A289" activePane="bottomLeft" state="frozen"/>
      <selection pane="topLeft" activeCell="B1" activeCellId="0" sqref="B1"/>
      <selection pane="bottomLeft" activeCell="J198" activeCellId="0" sqref="J1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O1" s="0" t="s">
        <v>54</v>
      </c>
    </row>
    <row r="2" customFormat="false" ht="12.75" hidden="false" customHeight="false" outlineLevel="0" collapsed="false">
      <c r="O2" s="0" t="s">
        <v>55</v>
      </c>
    </row>
    <row r="3" customFormat="false" ht="12.75" hidden="false" customHeight="false" outlineLevel="0" collapsed="false">
      <c r="O3" s="0" t="s">
        <v>2</v>
      </c>
    </row>
    <row r="4" customFormat="false" ht="12.75" hidden="false" customHeight="false" outlineLevel="0" collapsed="false">
      <c r="O4" s="0" t="s">
        <v>56</v>
      </c>
    </row>
    <row r="5" customFormat="false" ht="2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1"/>
      <c r="Q5" s="30"/>
    </row>
    <row r="6" customFormat="false" ht="45.75" hidden="false" customHeight="true" outlineLevel="0" collapsed="false">
      <c r="A6" s="32" t="s">
        <v>5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3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2.75" hidden="false" customHeight="true" outlineLevel="0" collapsed="false">
      <c r="A8" s="33" t="s">
        <v>6</v>
      </c>
      <c r="B8" s="34" t="s">
        <v>58</v>
      </c>
      <c r="C8" s="35" t="s">
        <v>59</v>
      </c>
      <c r="D8" s="35" t="s">
        <v>60</v>
      </c>
      <c r="E8" s="35" t="s">
        <v>61</v>
      </c>
      <c r="F8" s="34" t="s">
        <v>62</v>
      </c>
      <c r="G8" s="34"/>
      <c r="H8" s="36" t="s">
        <v>12</v>
      </c>
      <c r="I8" s="36"/>
      <c r="J8" s="36"/>
      <c r="K8" s="36"/>
      <c r="L8" s="36"/>
      <c r="M8" s="36"/>
      <c r="N8" s="36"/>
      <c r="O8" s="36"/>
      <c r="P8" s="36"/>
      <c r="Q8" s="36"/>
    </row>
    <row r="9" customFormat="false" ht="12.75" hidden="false" customHeight="true" outlineLevel="0" collapsed="false">
      <c r="A9" s="33"/>
      <c r="B9" s="34"/>
      <c r="C9" s="35"/>
      <c r="D9" s="35"/>
      <c r="E9" s="35"/>
      <c r="F9" s="37" t="s">
        <v>63</v>
      </c>
      <c r="G9" s="37" t="s">
        <v>64</v>
      </c>
      <c r="H9" s="38" t="s">
        <v>65</v>
      </c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2.75" hidden="false" customHeight="true" outlineLevel="0" collapsed="false">
      <c r="A10" s="33"/>
      <c r="B10" s="34"/>
      <c r="C10" s="35"/>
      <c r="D10" s="35"/>
      <c r="E10" s="35"/>
      <c r="F10" s="37"/>
      <c r="G10" s="37"/>
      <c r="H10" s="37" t="s">
        <v>66</v>
      </c>
      <c r="I10" s="38" t="s">
        <v>67</v>
      </c>
      <c r="J10" s="38"/>
      <c r="K10" s="38"/>
      <c r="L10" s="38"/>
      <c r="M10" s="38"/>
      <c r="N10" s="38"/>
      <c r="O10" s="38"/>
      <c r="P10" s="38"/>
      <c r="Q10" s="38"/>
    </row>
    <row r="11" customFormat="false" ht="12.75" hidden="false" customHeight="true" outlineLevel="0" collapsed="false">
      <c r="A11" s="33"/>
      <c r="B11" s="34"/>
      <c r="C11" s="35"/>
      <c r="D11" s="35"/>
      <c r="E11" s="35"/>
      <c r="F11" s="37"/>
      <c r="G11" s="37"/>
      <c r="H11" s="37"/>
      <c r="I11" s="39" t="s">
        <v>68</v>
      </c>
      <c r="J11" s="39"/>
      <c r="K11" s="39"/>
      <c r="L11" s="39"/>
      <c r="M11" s="38" t="s">
        <v>69</v>
      </c>
      <c r="N11" s="38"/>
      <c r="O11" s="38"/>
      <c r="P11" s="38"/>
      <c r="Q11" s="38"/>
    </row>
    <row r="12" customFormat="false" ht="12.75" hidden="false" customHeight="true" outlineLevel="0" collapsed="false">
      <c r="A12" s="33"/>
      <c r="B12" s="34"/>
      <c r="C12" s="35"/>
      <c r="D12" s="35"/>
      <c r="E12" s="35"/>
      <c r="F12" s="37"/>
      <c r="G12" s="37"/>
      <c r="H12" s="37"/>
      <c r="I12" s="37" t="s">
        <v>70</v>
      </c>
      <c r="J12" s="39" t="s">
        <v>71</v>
      </c>
      <c r="K12" s="39"/>
      <c r="L12" s="39"/>
      <c r="M12" s="37" t="s">
        <v>72</v>
      </c>
      <c r="N12" s="40" t="s">
        <v>71</v>
      </c>
      <c r="O12" s="40"/>
      <c r="P12" s="40"/>
      <c r="Q12" s="40"/>
    </row>
    <row r="13" customFormat="false" ht="67.5" hidden="false" customHeight="false" outlineLevel="0" collapsed="false">
      <c r="A13" s="33"/>
      <c r="B13" s="34"/>
      <c r="C13" s="35"/>
      <c r="D13" s="35"/>
      <c r="E13" s="35"/>
      <c r="F13" s="37"/>
      <c r="G13" s="37"/>
      <c r="H13" s="37"/>
      <c r="I13" s="37"/>
      <c r="J13" s="37" t="s">
        <v>73</v>
      </c>
      <c r="K13" s="37" t="s">
        <v>74</v>
      </c>
      <c r="L13" s="37" t="s">
        <v>75</v>
      </c>
      <c r="M13" s="37"/>
      <c r="N13" s="37" t="s">
        <v>76</v>
      </c>
      <c r="O13" s="37" t="s">
        <v>73</v>
      </c>
      <c r="P13" s="37" t="s">
        <v>74</v>
      </c>
      <c r="Q13" s="40" t="s">
        <v>77</v>
      </c>
    </row>
    <row r="14" customFormat="false" ht="12.75" hidden="false" customHeight="false" outlineLevel="0" collapsed="false">
      <c r="A14" s="41" t="n">
        <v>1</v>
      </c>
      <c r="B14" s="42" t="n">
        <v>2</v>
      </c>
      <c r="C14" s="42" t="n">
        <v>3</v>
      </c>
      <c r="D14" s="42" t="n">
        <v>4</v>
      </c>
      <c r="E14" s="42" t="n">
        <v>5</v>
      </c>
      <c r="F14" s="42" t="n">
        <v>6</v>
      </c>
      <c r="G14" s="42" t="n">
        <v>7</v>
      </c>
      <c r="H14" s="42" t="n">
        <v>8</v>
      </c>
      <c r="I14" s="42" t="n">
        <v>9</v>
      </c>
      <c r="J14" s="42" t="n">
        <v>10</v>
      </c>
      <c r="K14" s="42" t="n">
        <v>11</v>
      </c>
      <c r="L14" s="42" t="n">
        <v>12</v>
      </c>
      <c r="M14" s="42" t="n">
        <v>13</v>
      </c>
      <c r="N14" s="42" t="n">
        <v>14</v>
      </c>
      <c r="O14" s="42" t="n">
        <v>15</v>
      </c>
      <c r="P14" s="42" t="n">
        <v>16</v>
      </c>
      <c r="Q14" s="43" t="n">
        <v>17</v>
      </c>
    </row>
    <row r="15" customFormat="false" ht="13.5" hidden="false" customHeight="false" outlineLevel="0" collapsed="false">
      <c r="A15" s="44" t="n">
        <v>1</v>
      </c>
      <c r="B15" s="45" t="s">
        <v>78</v>
      </c>
      <c r="C15" s="46" t="s">
        <v>34</v>
      </c>
      <c r="D15" s="46"/>
      <c r="E15" s="47" t="n">
        <f aca="false">E20+E28+E36+E45+E53+E61+E69+E77+E85+E93+E101+E109+E117+E125+E134+E143+E152+E161+E170+E179+E188+E215+E197+E206+E224+E233+E242+E251++E260</f>
        <v>3902229</v>
      </c>
      <c r="F15" s="47" t="n">
        <f aca="false">F20+F28+F36+F45+F53+F61+F69+F77+F85+F93+F101+F109+F117+F125+F134+F143+F152+F161+F170+F179+F188+F215+F197+F206+F224+F233+F242+F251++F260</f>
        <v>939936</v>
      </c>
      <c r="G15" s="47" t="n">
        <f aca="false">G20+G28+G36+G45+G53+G61+G69+G77+G85+G93+G101+G109+G117+G125+G134+G143+G152+G161+G170+G179+G188+G215+G197+G206+G224+G233+G242+G251++G260</f>
        <v>3168949</v>
      </c>
      <c r="H15" s="47" t="n">
        <f aca="false">H20+H28+H36+H45+H53+H61+H69+H77+H85+H93+H101+H109+H117+H125+H134+H143+H152+H161+H170+H179+H188+H215+H197+H206+H224+H233+H242+H251++H260</f>
        <v>2299042</v>
      </c>
      <c r="I15" s="47" t="n">
        <f aca="false">I20+I28+I36+I45+I53+I61+I69+I77+I85+I93+I101+I109+I117+I125+I134+I143+I152+I161+I170+I179+I188+I215+I197+I206+I224+I233+I242+I251++I260</f>
        <v>514340</v>
      </c>
      <c r="J15" s="47" t="n">
        <f aca="false">J20+J28+J36+J45+J53+J61+J69+J77+J85+J93+J101+J109+J117+J125+J134+J143+J152+J161+J170+J179+J188+J215+J197+J206+J224+J233+J242+J251++J260</f>
        <v>0</v>
      </c>
      <c r="K15" s="47" t="n">
        <f aca="false">K20+K28+K36+K45+K53+K61+K69+K77+K85+K93+K101+K109+K117+K125+K134+K143+K152+K161+K170+K179+K188+K215+K197+K206+K224+K233+K242+K251++K260</f>
        <v>0</v>
      </c>
      <c r="L15" s="47" t="n">
        <f aca="false">L20+L28+L36+L45+L53+L61+L69+L77+L85+L93+L101+L109+L117+L125+L134+L143+L152+L161+L170+L179+L188+L215+L197+L206+L224+L233+L242+L251++L260</f>
        <v>514340</v>
      </c>
      <c r="M15" s="47" t="n">
        <f aca="false">M20+M28+M36+M45+M53+M61+M69+M77+M85+M93+M101+M109+M117+M125+M134+M143+M152+M161+M170+M179+M188+M215+M197+M206+M224+M233+M242+M251++M260</f>
        <v>1784702</v>
      </c>
      <c r="N15" s="47" t="n">
        <f aca="false">N20+N28+N36+N45+N53+N61+N69+N77+N85+N93+N101+N109+N117+N125+N134+N143+N152+N161+N170+N179+N188+N215+N197+N206+N224+N233+N242+N251++N260</f>
        <v>0</v>
      </c>
      <c r="O15" s="47" t="n">
        <f aca="false">O20+O28+O36+O45+O53+O61+O69+O77+O85+O93+O101+O109+O117+O125+O134+O143+O152+O161+O170+O179+O188+O215+O197+O206+O224+O233+O242+O251++O260</f>
        <v>0</v>
      </c>
      <c r="P15" s="47" t="n">
        <f aca="false">P20+P28+P36+P45+P53+P61+P69+P77+P85+P93+P101+P109+P117+P125+P134+P143+P152+P161+P170+P179+P188+P215+P197+P206+P224+P233+P242+P251++P260</f>
        <v>0</v>
      </c>
      <c r="Q15" s="47" t="n">
        <f aca="false">Q20+Q28+Q36+Q45+Q53+Q61+Q69+Q77+Q85+Q93+Q101+Q109+Q117+Q125+Q134+Q143+Q152+Q161+Q170+Q179+Q188+Q215+Q197+Q206+Q224+Q233+Q242+Q251++Q260</f>
        <v>1784702</v>
      </c>
    </row>
    <row r="16" customFormat="false" ht="12.75" hidden="false" customHeight="false" outlineLevel="0" collapsed="false">
      <c r="A16" s="48" t="s">
        <v>79</v>
      </c>
      <c r="B16" s="49" t="s">
        <v>80</v>
      </c>
      <c r="C16" s="50" t="s">
        <v>81</v>
      </c>
      <c r="D16" s="50"/>
      <c r="E16" s="50"/>
      <c r="F16" s="50"/>
      <c r="G16" s="50"/>
      <c r="H16" s="50"/>
      <c r="I16" s="50"/>
      <c r="J16" s="50"/>
      <c r="K16" s="51"/>
      <c r="L16" s="51"/>
      <c r="M16" s="51"/>
      <c r="N16" s="51"/>
      <c r="O16" s="51"/>
      <c r="P16" s="51"/>
      <c r="Q16" s="52"/>
    </row>
    <row r="17" customFormat="false" ht="12.75" hidden="false" customHeight="false" outlineLevel="0" collapsed="false">
      <c r="A17" s="48"/>
      <c r="B17" s="53" t="s">
        <v>82</v>
      </c>
      <c r="C17" s="54" t="s">
        <v>83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48"/>
      <c r="B18" s="53" t="s">
        <v>84</v>
      </c>
      <c r="C18" s="55" t="s">
        <v>85</v>
      </c>
      <c r="D18" s="56"/>
      <c r="E18" s="56"/>
      <c r="F18" s="56"/>
      <c r="G18" s="56"/>
      <c r="H18" s="56"/>
      <c r="I18" s="56"/>
      <c r="J18" s="56"/>
      <c r="K18" s="56"/>
      <c r="L18" s="57"/>
      <c r="M18" s="57"/>
      <c r="N18" s="57"/>
      <c r="O18" s="57"/>
      <c r="P18" s="57"/>
      <c r="Q18" s="58"/>
    </row>
    <row r="19" customFormat="false" ht="12.75" hidden="false" customHeight="false" outlineLevel="0" collapsed="false">
      <c r="A19" s="48"/>
      <c r="B19" s="59" t="s">
        <v>86</v>
      </c>
      <c r="C19" s="60" t="s">
        <v>87</v>
      </c>
      <c r="D19" s="60"/>
      <c r="E19" s="60"/>
      <c r="F19" s="60"/>
      <c r="G19" s="60"/>
      <c r="H19" s="60"/>
      <c r="I19" s="60"/>
      <c r="J19" s="60"/>
      <c r="K19" s="57"/>
      <c r="L19" s="57"/>
      <c r="M19" s="57"/>
      <c r="N19" s="57"/>
      <c r="O19" s="57"/>
      <c r="P19" s="57"/>
      <c r="Q19" s="58"/>
    </row>
    <row r="20" customFormat="false" ht="12.75" hidden="false" customHeight="false" outlineLevel="0" collapsed="false">
      <c r="A20" s="48"/>
      <c r="B20" s="61" t="s">
        <v>88</v>
      </c>
      <c r="C20" s="62"/>
      <c r="D20" s="62"/>
      <c r="E20" s="63" t="n">
        <v>206656</v>
      </c>
      <c r="F20" s="63" t="n">
        <v>206656</v>
      </c>
      <c r="G20" s="63" t="n">
        <v>206656</v>
      </c>
      <c r="H20" s="63" t="n">
        <f aca="false">H21</f>
        <v>90024</v>
      </c>
      <c r="I20" s="63" t="n">
        <f aca="false">I21</f>
        <v>13504</v>
      </c>
      <c r="J20" s="63" t="n">
        <f aca="false">J21</f>
        <v>0</v>
      </c>
      <c r="K20" s="63" t="n">
        <f aca="false">K21</f>
        <v>0</v>
      </c>
      <c r="L20" s="63" t="n">
        <f aca="false">L21</f>
        <v>13504</v>
      </c>
      <c r="M20" s="63" t="n">
        <f aca="false">M21</f>
        <v>76520</v>
      </c>
      <c r="N20" s="63" t="n">
        <f aca="false">N21</f>
        <v>0</v>
      </c>
      <c r="O20" s="63" t="n">
        <f aca="false">O21</f>
        <v>0</v>
      </c>
      <c r="P20" s="63" t="n">
        <f aca="false">P21</f>
        <v>0</v>
      </c>
      <c r="Q20" s="64" t="n">
        <f aca="false">Q21</f>
        <v>76520</v>
      </c>
    </row>
    <row r="21" customFormat="false" ht="12.75" hidden="false" customHeight="false" outlineLevel="0" collapsed="false">
      <c r="A21" s="48"/>
      <c r="B21" s="49" t="s">
        <v>89</v>
      </c>
      <c r="C21" s="65"/>
      <c r="D21" s="65"/>
      <c r="E21" s="66" t="n">
        <f aca="false">F21+G21</f>
        <v>90024</v>
      </c>
      <c r="F21" s="66" t="n">
        <f aca="false">I21</f>
        <v>13504</v>
      </c>
      <c r="G21" s="66" t="n">
        <f aca="false">M21</f>
        <v>76520</v>
      </c>
      <c r="H21" s="67" t="n">
        <f aca="false">I21+M21</f>
        <v>90024</v>
      </c>
      <c r="I21" s="67" t="n">
        <f aca="false">SUM(J21:L21)</f>
        <v>13504</v>
      </c>
      <c r="J21" s="67"/>
      <c r="K21" s="67"/>
      <c r="L21" s="67" t="n">
        <v>13504</v>
      </c>
      <c r="M21" s="67" t="n">
        <f aca="false">SUM(N21:Q21)</f>
        <v>76520</v>
      </c>
      <c r="N21" s="67"/>
      <c r="O21" s="67"/>
      <c r="P21" s="67"/>
      <c r="Q21" s="68" t="n">
        <v>76520</v>
      </c>
    </row>
    <row r="22" customFormat="false" ht="12.75" hidden="false" customHeight="false" outlineLevel="0" collapsed="false">
      <c r="A22" s="48"/>
      <c r="B22" s="53" t="s">
        <v>16</v>
      </c>
      <c r="C22" s="65"/>
      <c r="D22" s="65"/>
      <c r="E22" s="66"/>
      <c r="F22" s="69"/>
      <c r="G22" s="66"/>
      <c r="H22" s="67"/>
      <c r="I22" s="67"/>
      <c r="J22" s="70"/>
      <c r="K22" s="70"/>
      <c r="L22" s="70"/>
      <c r="M22" s="67"/>
      <c r="N22" s="70"/>
      <c r="O22" s="70"/>
      <c r="P22" s="70"/>
      <c r="Q22" s="71"/>
    </row>
    <row r="23" customFormat="false" ht="13.5" hidden="false" customHeight="false" outlineLevel="0" collapsed="false">
      <c r="A23" s="48"/>
      <c r="B23" s="72" t="s">
        <v>17</v>
      </c>
      <c r="C23" s="65"/>
      <c r="D23" s="65"/>
      <c r="E23" s="69"/>
      <c r="F23" s="69"/>
      <c r="G23" s="69"/>
      <c r="H23" s="70"/>
      <c r="I23" s="70"/>
      <c r="J23" s="70"/>
      <c r="K23" s="70"/>
      <c r="L23" s="70"/>
      <c r="M23" s="70"/>
      <c r="N23" s="70"/>
      <c r="O23" s="70"/>
      <c r="P23" s="70"/>
      <c r="Q23" s="71"/>
    </row>
    <row r="24" customFormat="false" ht="12.75" hidden="false" customHeight="false" outlineLevel="0" collapsed="false">
      <c r="A24" s="48" t="s">
        <v>90</v>
      </c>
      <c r="B24" s="49" t="s">
        <v>80</v>
      </c>
      <c r="C24" s="50" t="s">
        <v>81</v>
      </c>
      <c r="D24" s="50"/>
      <c r="E24" s="50"/>
      <c r="F24" s="50"/>
      <c r="G24" s="50"/>
      <c r="H24" s="50"/>
      <c r="I24" s="50"/>
      <c r="J24" s="50"/>
      <c r="K24" s="51"/>
      <c r="L24" s="51"/>
      <c r="M24" s="51"/>
      <c r="N24" s="51"/>
      <c r="O24" s="51"/>
      <c r="P24" s="51"/>
      <c r="Q24" s="52"/>
    </row>
    <row r="25" customFormat="false" ht="12.75" hidden="false" customHeight="false" outlineLevel="0" collapsed="false">
      <c r="A25" s="48"/>
      <c r="B25" s="53" t="s">
        <v>82</v>
      </c>
      <c r="C25" s="54" t="s">
        <v>83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12.75" hidden="false" customHeight="false" outlineLevel="0" collapsed="false">
      <c r="A26" s="48"/>
      <c r="B26" s="53" t="s">
        <v>84</v>
      </c>
      <c r="C26" s="60" t="s">
        <v>91</v>
      </c>
      <c r="D26" s="60"/>
      <c r="E26" s="60"/>
      <c r="F26" s="60"/>
      <c r="G26" s="60"/>
      <c r="H26" s="60"/>
      <c r="I26" s="60"/>
      <c r="J26" s="60"/>
      <c r="K26" s="60"/>
      <c r="L26" s="57"/>
      <c r="M26" s="57"/>
      <c r="N26" s="57"/>
      <c r="O26" s="57"/>
      <c r="P26" s="57"/>
      <c r="Q26" s="58"/>
    </row>
    <row r="27" customFormat="false" ht="12.75" hidden="false" customHeight="false" outlineLevel="0" collapsed="false">
      <c r="A27" s="48"/>
      <c r="B27" s="59" t="s">
        <v>86</v>
      </c>
      <c r="C27" s="73" t="s">
        <v>92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57"/>
      <c r="O27" s="57"/>
      <c r="P27" s="57"/>
      <c r="Q27" s="58"/>
    </row>
    <row r="28" customFormat="false" ht="12.75" hidden="false" customHeight="false" outlineLevel="0" collapsed="false">
      <c r="A28" s="48"/>
      <c r="B28" s="61" t="s">
        <v>88</v>
      </c>
      <c r="C28" s="62"/>
      <c r="D28" s="62"/>
      <c r="E28" s="63" t="n">
        <v>99671</v>
      </c>
      <c r="F28" s="63" t="n">
        <v>13639</v>
      </c>
      <c r="G28" s="63" t="n">
        <v>86032</v>
      </c>
      <c r="H28" s="63" t="n">
        <f aca="false">H29</f>
        <v>2083</v>
      </c>
      <c r="I28" s="63" t="n">
        <f aca="false">I29</f>
        <v>312</v>
      </c>
      <c r="J28" s="63" t="n">
        <f aca="false">J29</f>
        <v>0</v>
      </c>
      <c r="K28" s="63" t="n">
        <f aca="false">K29</f>
        <v>0</v>
      </c>
      <c r="L28" s="63" t="n">
        <f aca="false">L29</f>
        <v>312</v>
      </c>
      <c r="M28" s="63" t="n">
        <f aca="false">M29</f>
        <v>1771</v>
      </c>
      <c r="N28" s="63" t="n">
        <f aca="false">N29</f>
        <v>0</v>
      </c>
      <c r="O28" s="63" t="n">
        <f aca="false">O29</f>
        <v>0</v>
      </c>
      <c r="P28" s="63" t="n">
        <f aca="false">P29</f>
        <v>0</v>
      </c>
      <c r="Q28" s="64" t="n">
        <f aca="false">Q29</f>
        <v>1771</v>
      </c>
    </row>
    <row r="29" customFormat="false" ht="12.75" hidden="false" customHeight="false" outlineLevel="0" collapsed="false">
      <c r="A29" s="48"/>
      <c r="B29" s="49" t="s">
        <v>89</v>
      </c>
      <c r="C29" s="65"/>
      <c r="D29" s="65"/>
      <c r="E29" s="66" t="n">
        <f aca="false">G29+F29</f>
        <v>2083</v>
      </c>
      <c r="F29" s="66" t="n">
        <f aca="false">I29</f>
        <v>312</v>
      </c>
      <c r="G29" s="66" t="n">
        <f aca="false">M29</f>
        <v>1771</v>
      </c>
      <c r="H29" s="67" t="n">
        <f aca="false">I29+M29</f>
        <v>2083</v>
      </c>
      <c r="I29" s="67" t="n">
        <f aca="false">SUM(J29:L29)</f>
        <v>312</v>
      </c>
      <c r="J29" s="67"/>
      <c r="K29" s="67"/>
      <c r="L29" s="67" t="n">
        <v>312</v>
      </c>
      <c r="M29" s="67" t="n">
        <f aca="false">SUM(N29:Q29)</f>
        <v>1771</v>
      </c>
      <c r="N29" s="67"/>
      <c r="O29" s="67"/>
      <c r="P29" s="67"/>
      <c r="Q29" s="68" t="n">
        <v>1771</v>
      </c>
    </row>
    <row r="30" customFormat="false" ht="12.75" hidden="false" customHeight="false" outlineLevel="0" collapsed="false">
      <c r="A30" s="48"/>
      <c r="B30" s="53" t="s">
        <v>16</v>
      </c>
      <c r="C30" s="65"/>
      <c r="D30" s="65"/>
      <c r="E30" s="66"/>
      <c r="F30" s="69"/>
      <c r="G30" s="66"/>
      <c r="H30" s="67"/>
      <c r="I30" s="67"/>
      <c r="J30" s="70"/>
      <c r="K30" s="70"/>
      <c r="L30" s="70"/>
      <c r="M30" s="67"/>
      <c r="N30" s="70"/>
      <c r="O30" s="70"/>
      <c r="P30" s="70"/>
      <c r="Q30" s="71"/>
    </row>
    <row r="31" customFormat="false" ht="13.5" hidden="false" customHeight="false" outlineLevel="0" collapsed="false">
      <c r="A31" s="48"/>
      <c r="B31" s="72" t="s">
        <v>17</v>
      </c>
      <c r="C31" s="65"/>
      <c r="D31" s="65"/>
      <c r="E31" s="69"/>
      <c r="F31" s="69"/>
      <c r="G31" s="69"/>
      <c r="H31" s="70"/>
      <c r="I31" s="70"/>
      <c r="J31" s="70"/>
      <c r="K31" s="70"/>
      <c r="L31" s="70"/>
      <c r="M31" s="70"/>
      <c r="N31" s="70"/>
      <c r="O31" s="70"/>
      <c r="P31" s="70"/>
      <c r="Q31" s="71"/>
    </row>
    <row r="32" customFormat="false" ht="12.75" hidden="false" customHeight="false" outlineLevel="0" collapsed="false">
      <c r="A32" s="48" t="s">
        <v>93</v>
      </c>
      <c r="B32" s="49" t="s">
        <v>80</v>
      </c>
      <c r="C32" s="50" t="s">
        <v>81</v>
      </c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2"/>
    </row>
    <row r="33" customFormat="false" ht="12.75" hidden="false" customHeight="false" outlineLevel="0" collapsed="false">
      <c r="A33" s="48"/>
      <c r="B33" s="53" t="s">
        <v>82</v>
      </c>
      <c r="C33" s="54" t="s">
        <v>83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</row>
    <row r="34" customFormat="false" ht="12.75" hidden="false" customHeight="false" outlineLevel="0" collapsed="false">
      <c r="A34" s="48"/>
      <c r="B34" s="53" t="s">
        <v>84</v>
      </c>
      <c r="C34" s="60" t="s">
        <v>91</v>
      </c>
      <c r="D34" s="60"/>
      <c r="E34" s="60"/>
      <c r="F34" s="60"/>
      <c r="G34" s="60"/>
      <c r="H34" s="60"/>
      <c r="I34" s="60"/>
      <c r="J34" s="60"/>
      <c r="K34" s="60"/>
      <c r="L34" s="57"/>
      <c r="M34" s="57"/>
      <c r="N34" s="57"/>
      <c r="O34" s="57"/>
      <c r="P34" s="57"/>
      <c r="Q34" s="58"/>
    </row>
    <row r="35" customFormat="false" ht="12.75" hidden="false" customHeight="false" outlineLevel="0" collapsed="false">
      <c r="A35" s="48"/>
      <c r="B35" s="59" t="s">
        <v>86</v>
      </c>
      <c r="C35" s="74" t="s">
        <v>94</v>
      </c>
      <c r="D35" s="75"/>
      <c r="E35" s="75"/>
      <c r="F35" s="75"/>
      <c r="G35" s="75"/>
      <c r="H35" s="75"/>
      <c r="I35" s="75"/>
      <c r="J35" s="75"/>
      <c r="K35" s="57"/>
      <c r="L35" s="57"/>
      <c r="M35" s="57"/>
      <c r="N35" s="57"/>
      <c r="O35" s="57"/>
      <c r="P35" s="57"/>
      <c r="Q35" s="58"/>
    </row>
    <row r="36" customFormat="false" ht="12.75" hidden="false" customHeight="false" outlineLevel="0" collapsed="false">
      <c r="A36" s="48"/>
      <c r="B36" s="61" t="s">
        <v>88</v>
      </c>
      <c r="C36" s="62"/>
      <c r="D36" s="62"/>
      <c r="E36" s="63" t="n">
        <v>403302</v>
      </c>
      <c r="F36" s="63" t="n">
        <v>51421</v>
      </c>
      <c r="G36" s="63" t="n">
        <v>351881</v>
      </c>
      <c r="H36" s="63" t="n">
        <f aca="false">H37</f>
        <v>295105</v>
      </c>
      <c r="I36" s="63" t="n">
        <f aca="false">I37</f>
        <v>44266</v>
      </c>
      <c r="J36" s="63" t="n">
        <f aca="false">J37</f>
        <v>0</v>
      </c>
      <c r="K36" s="63" t="n">
        <f aca="false">K37</f>
        <v>0</v>
      </c>
      <c r="L36" s="63" t="n">
        <f aca="false">L37</f>
        <v>44266</v>
      </c>
      <c r="M36" s="63" t="n">
        <f aca="false">M37</f>
        <v>250839</v>
      </c>
      <c r="N36" s="63" t="n">
        <f aca="false">N37</f>
        <v>0</v>
      </c>
      <c r="O36" s="63" t="n">
        <f aca="false">O37</f>
        <v>0</v>
      </c>
      <c r="P36" s="63" t="n">
        <f aca="false">P37</f>
        <v>0</v>
      </c>
      <c r="Q36" s="64" t="n">
        <f aca="false">Q37</f>
        <v>250839</v>
      </c>
    </row>
    <row r="37" customFormat="false" ht="12.75" hidden="false" customHeight="false" outlineLevel="0" collapsed="false">
      <c r="A37" s="48"/>
      <c r="B37" s="49" t="s">
        <v>89</v>
      </c>
      <c r="C37" s="65"/>
      <c r="D37" s="65"/>
      <c r="E37" s="66" t="n">
        <f aca="false">F37+G37</f>
        <v>295105</v>
      </c>
      <c r="F37" s="66" t="n">
        <f aca="false">I37</f>
        <v>44266</v>
      </c>
      <c r="G37" s="66" t="n">
        <f aca="false">M37</f>
        <v>250839</v>
      </c>
      <c r="H37" s="67" t="n">
        <f aca="false">I37+M37</f>
        <v>295105</v>
      </c>
      <c r="I37" s="67" t="n">
        <f aca="false">SUM(J37:L37)</f>
        <v>44266</v>
      </c>
      <c r="J37" s="67"/>
      <c r="K37" s="67"/>
      <c r="L37" s="67" t="n">
        <v>44266</v>
      </c>
      <c r="M37" s="67" t="n">
        <f aca="false">SUM(N37:Q37)</f>
        <v>250839</v>
      </c>
      <c r="N37" s="67"/>
      <c r="O37" s="67"/>
      <c r="P37" s="67"/>
      <c r="Q37" s="68" t="n">
        <v>250839</v>
      </c>
    </row>
    <row r="38" customFormat="false" ht="12.75" hidden="false" customHeight="false" outlineLevel="0" collapsed="false">
      <c r="A38" s="48"/>
      <c r="B38" s="53" t="s">
        <v>16</v>
      </c>
      <c r="C38" s="65"/>
      <c r="D38" s="65"/>
      <c r="E38" s="66"/>
      <c r="F38" s="69"/>
      <c r="G38" s="66"/>
      <c r="H38" s="67"/>
      <c r="I38" s="67"/>
      <c r="J38" s="70"/>
      <c r="K38" s="70"/>
      <c r="L38" s="70"/>
      <c r="M38" s="67"/>
      <c r="N38" s="70"/>
      <c r="O38" s="70"/>
      <c r="P38" s="70"/>
      <c r="Q38" s="71"/>
    </row>
    <row r="39" customFormat="false" ht="13.5" hidden="false" customHeight="false" outlineLevel="0" collapsed="false">
      <c r="A39" s="48"/>
      <c r="B39" s="72" t="s">
        <v>17</v>
      </c>
      <c r="C39" s="65"/>
      <c r="D39" s="65"/>
      <c r="E39" s="69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1"/>
    </row>
    <row r="40" customFormat="false" ht="12.75" hidden="false" customHeight="false" outlineLevel="0" collapsed="false">
      <c r="A40" s="76" t="s">
        <v>95</v>
      </c>
      <c r="B40" s="49" t="s">
        <v>80</v>
      </c>
      <c r="C40" s="50" t="s">
        <v>81</v>
      </c>
      <c r="D40" s="50"/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2"/>
    </row>
    <row r="41" customFormat="false" ht="12.75" hidden="false" customHeight="false" outlineLevel="0" collapsed="false">
      <c r="A41" s="76"/>
      <c r="B41" s="53" t="s">
        <v>82</v>
      </c>
      <c r="C41" s="54" t="s">
        <v>83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12.75" hidden="false" customHeight="false" outlineLevel="0" collapsed="false">
      <c r="A42" s="76"/>
      <c r="B42" s="53" t="s">
        <v>84</v>
      </c>
      <c r="C42" s="60" t="s">
        <v>91</v>
      </c>
      <c r="D42" s="60"/>
      <c r="E42" s="60"/>
      <c r="F42" s="60"/>
      <c r="G42" s="60"/>
      <c r="H42" s="60"/>
      <c r="I42" s="60"/>
      <c r="J42" s="60"/>
      <c r="K42" s="60"/>
      <c r="L42" s="57"/>
      <c r="M42" s="57"/>
      <c r="N42" s="57"/>
      <c r="O42" s="57"/>
      <c r="P42" s="57"/>
      <c r="Q42" s="58"/>
    </row>
    <row r="43" customFormat="false" ht="12.75" hidden="false" customHeight="false" outlineLevel="0" collapsed="false">
      <c r="A43" s="76"/>
      <c r="B43" s="59" t="s">
        <v>96</v>
      </c>
      <c r="C43" s="60"/>
      <c r="D43" s="77"/>
      <c r="E43" s="77"/>
      <c r="F43" s="77"/>
      <c r="G43" s="77"/>
      <c r="H43" s="77"/>
      <c r="I43" s="77"/>
      <c r="J43" s="77"/>
      <c r="K43" s="77"/>
      <c r="L43" s="57"/>
      <c r="M43" s="57"/>
      <c r="N43" s="57"/>
      <c r="O43" s="57"/>
      <c r="P43" s="57"/>
      <c r="Q43" s="58"/>
    </row>
    <row r="44" customFormat="false" ht="12.75" hidden="false" customHeight="false" outlineLevel="0" collapsed="false">
      <c r="A44" s="76"/>
      <c r="B44" s="59" t="s">
        <v>86</v>
      </c>
      <c r="C44" s="74" t="s">
        <v>97</v>
      </c>
      <c r="D44" s="75"/>
      <c r="E44" s="75"/>
      <c r="F44" s="75"/>
      <c r="G44" s="75"/>
      <c r="H44" s="75"/>
      <c r="I44" s="75"/>
      <c r="J44" s="75"/>
      <c r="K44" s="57"/>
      <c r="L44" s="57"/>
      <c r="M44" s="57"/>
      <c r="N44" s="57"/>
      <c r="O44" s="57"/>
      <c r="P44" s="57"/>
      <c r="Q44" s="58"/>
    </row>
    <row r="45" customFormat="false" ht="12.75" hidden="false" customHeight="false" outlineLevel="0" collapsed="false">
      <c r="A45" s="76"/>
      <c r="B45" s="61" t="s">
        <v>88</v>
      </c>
      <c r="C45" s="62"/>
      <c r="D45" s="62"/>
      <c r="E45" s="63" t="n">
        <f aca="false">E46</f>
        <v>104000</v>
      </c>
      <c r="F45" s="63" t="n">
        <f aca="false">F46</f>
        <v>15600</v>
      </c>
      <c r="G45" s="63" t="n">
        <f aca="false">G46</f>
        <v>88400</v>
      </c>
      <c r="H45" s="63" t="n">
        <f aca="false">H46</f>
        <v>104000</v>
      </c>
      <c r="I45" s="63" t="n">
        <f aca="false">I46</f>
        <v>15600</v>
      </c>
      <c r="J45" s="63" t="n">
        <f aca="false">J46</f>
        <v>0</v>
      </c>
      <c r="K45" s="63" t="n">
        <f aca="false">K46</f>
        <v>0</v>
      </c>
      <c r="L45" s="63" t="n">
        <f aca="false">L46</f>
        <v>15600</v>
      </c>
      <c r="M45" s="63" t="n">
        <f aca="false">M46</f>
        <v>88400</v>
      </c>
      <c r="N45" s="63" t="n">
        <f aca="false">N46</f>
        <v>0</v>
      </c>
      <c r="O45" s="63" t="n">
        <f aca="false">O46</f>
        <v>0</v>
      </c>
      <c r="P45" s="63" t="n">
        <f aca="false">P46</f>
        <v>0</v>
      </c>
      <c r="Q45" s="64" t="n">
        <f aca="false">Q46</f>
        <v>88400</v>
      </c>
    </row>
    <row r="46" customFormat="false" ht="12.75" hidden="false" customHeight="false" outlineLevel="0" collapsed="false">
      <c r="A46" s="76"/>
      <c r="B46" s="49" t="s">
        <v>89</v>
      </c>
      <c r="C46" s="78"/>
      <c r="D46" s="78"/>
      <c r="E46" s="66" t="n">
        <f aca="false">F46+G46</f>
        <v>104000</v>
      </c>
      <c r="F46" s="66" t="n">
        <f aca="false">I46</f>
        <v>15600</v>
      </c>
      <c r="G46" s="66" t="n">
        <f aca="false">M46</f>
        <v>88400</v>
      </c>
      <c r="H46" s="67" t="n">
        <f aca="false">I46+M46</f>
        <v>104000</v>
      </c>
      <c r="I46" s="67" t="n">
        <f aca="false">SUM(J46:L46)</f>
        <v>15600</v>
      </c>
      <c r="J46" s="67"/>
      <c r="K46" s="67"/>
      <c r="L46" s="67" t="n">
        <v>15600</v>
      </c>
      <c r="M46" s="67" t="n">
        <f aca="false">SUM(N46:Q46)</f>
        <v>88400</v>
      </c>
      <c r="N46" s="67"/>
      <c r="O46" s="67"/>
      <c r="P46" s="67"/>
      <c r="Q46" s="68" t="n">
        <v>88400</v>
      </c>
    </row>
    <row r="47" customFormat="false" ht="12.75" hidden="false" customHeight="false" outlineLevel="0" collapsed="false">
      <c r="A47" s="76"/>
      <c r="B47" s="53" t="s">
        <v>16</v>
      </c>
      <c r="C47" s="78"/>
      <c r="D47" s="78"/>
      <c r="E47" s="66"/>
      <c r="F47" s="69"/>
      <c r="G47" s="66"/>
      <c r="H47" s="67"/>
      <c r="I47" s="67"/>
      <c r="J47" s="70"/>
      <c r="K47" s="70"/>
      <c r="L47" s="70"/>
      <c r="M47" s="67"/>
      <c r="N47" s="70"/>
      <c r="O47" s="70"/>
      <c r="P47" s="70"/>
      <c r="Q47" s="71"/>
    </row>
    <row r="48" customFormat="false" ht="13.5" hidden="false" customHeight="false" outlineLevel="0" collapsed="false">
      <c r="A48" s="76"/>
      <c r="B48" s="72" t="s">
        <v>98</v>
      </c>
      <c r="C48" s="78"/>
      <c r="D48" s="78"/>
      <c r="E48" s="79"/>
      <c r="F48" s="79"/>
      <c r="G48" s="79"/>
      <c r="H48" s="80"/>
      <c r="I48" s="80"/>
      <c r="J48" s="80"/>
      <c r="K48" s="80"/>
      <c r="L48" s="80"/>
      <c r="M48" s="80"/>
      <c r="N48" s="80"/>
      <c r="O48" s="80"/>
      <c r="P48" s="80"/>
      <c r="Q48" s="81"/>
    </row>
    <row r="49" customFormat="false" ht="13.5" hidden="true" customHeight="false" outlineLevel="0" collapsed="false">
      <c r="A49" s="48" t="s">
        <v>99</v>
      </c>
      <c r="B49" s="49" t="s">
        <v>80</v>
      </c>
      <c r="C49" s="50"/>
      <c r="D49" s="50"/>
      <c r="E49" s="50"/>
      <c r="F49" s="50"/>
      <c r="G49" s="50"/>
      <c r="H49" s="50"/>
      <c r="I49" s="50"/>
      <c r="J49" s="50"/>
      <c r="K49" s="51"/>
      <c r="L49" s="51"/>
      <c r="M49" s="51"/>
      <c r="N49" s="51"/>
      <c r="O49" s="51"/>
      <c r="P49" s="51"/>
      <c r="Q49" s="52"/>
    </row>
    <row r="50" customFormat="false" ht="13.5" hidden="true" customHeight="false" outlineLevel="0" collapsed="false">
      <c r="A50" s="48"/>
      <c r="B50" s="53" t="s">
        <v>82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</row>
    <row r="51" customFormat="false" ht="13.5" hidden="true" customHeight="false" outlineLevel="0" collapsed="false">
      <c r="A51" s="48"/>
      <c r="B51" s="53" t="s">
        <v>84</v>
      </c>
      <c r="C51" s="60"/>
      <c r="D51" s="60"/>
      <c r="E51" s="60"/>
      <c r="F51" s="60"/>
      <c r="G51" s="60"/>
      <c r="H51" s="60"/>
      <c r="I51" s="60"/>
      <c r="J51" s="60"/>
      <c r="K51" s="60"/>
      <c r="L51" s="57"/>
      <c r="M51" s="57"/>
      <c r="N51" s="57"/>
      <c r="O51" s="57"/>
      <c r="P51" s="57"/>
      <c r="Q51" s="58"/>
    </row>
    <row r="52" customFormat="false" ht="13.5" hidden="true" customHeight="false" outlineLevel="0" collapsed="false">
      <c r="A52" s="48"/>
      <c r="B52" s="59" t="s">
        <v>86</v>
      </c>
      <c r="C52" s="74"/>
      <c r="D52" s="75"/>
      <c r="E52" s="75"/>
      <c r="F52" s="75"/>
      <c r="G52" s="75"/>
      <c r="H52" s="75"/>
      <c r="I52" s="75"/>
      <c r="J52" s="75"/>
      <c r="K52" s="57"/>
      <c r="L52" s="57"/>
      <c r="M52" s="57"/>
      <c r="N52" s="57"/>
      <c r="O52" s="57"/>
      <c r="P52" s="57"/>
      <c r="Q52" s="58"/>
    </row>
    <row r="53" customFormat="false" ht="13.5" hidden="true" customHeight="false" outlineLevel="0" collapsed="false">
      <c r="A53" s="48"/>
      <c r="B53" s="61" t="s">
        <v>88</v>
      </c>
      <c r="C53" s="62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4"/>
    </row>
    <row r="54" customFormat="false" ht="13.5" hidden="true" customHeight="false" outlineLevel="0" collapsed="false">
      <c r="A54" s="48"/>
      <c r="B54" s="49" t="s">
        <v>89</v>
      </c>
      <c r="C54" s="65"/>
      <c r="D54" s="65"/>
      <c r="E54" s="66"/>
      <c r="F54" s="66"/>
      <c r="G54" s="66"/>
      <c r="H54" s="67"/>
      <c r="I54" s="67"/>
      <c r="J54" s="67"/>
      <c r="K54" s="67"/>
      <c r="L54" s="67"/>
      <c r="M54" s="67"/>
      <c r="N54" s="67"/>
      <c r="O54" s="67"/>
      <c r="P54" s="67"/>
      <c r="Q54" s="68"/>
    </row>
    <row r="55" customFormat="false" ht="13.5" hidden="true" customHeight="false" outlineLevel="0" collapsed="false">
      <c r="A55" s="48"/>
      <c r="B55" s="53" t="s">
        <v>16</v>
      </c>
      <c r="C55" s="65"/>
      <c r="D55" s="65"/>
      <c r="E55" s="66"/>
      <c r="F55" s="69"/>
      <c r="G55" s="66"/>
      <c r="H55" s="67"/>
      <c r="I55" s="67"/>
      <c r="J55" s="70"/>
      <c r="K55" s="70"/>
      <c r="L55" s="70"/>
      <c r="M55" s="67"/>
      <c r="N55" s="70"/>
      <c r="O55" s="70"/>
      <c r="P55" s="70"/>
      <c r="Q55" s="71"/>
    </row>
    <row r="56" customFormat="false" ht="13.5" hidden="true" customHeight="false" outlineLevel="0" collapsed="false">
      <c r="A56" s="48"/>
      <c r="B56" s="72" t="s">
        <v>17</v>
      </c>
      <c r="C56" s="65"/>
      <c r="D56" s="65"/>
      <c r="E56" s="69"/>
      <c r="F56" s="69"/>
      <c r="G56" s="69"/>
      <c r="H56" s="70"/>
      <c r="I56" s="70"/>
      <c r="J56" s="70"/>
      <c r="K56" s="70"/>
      <c r="L56" s="70"/>
      <c r="M56" s="70"/>
      <c r="N56" s="70"/>
      <c r="O56" s="70"/>
      <c r="P56" s="70"/>
      <c r="Q56" s="71"/>
    </row>
    <row r="57" customFormat="false" ht="13.5" hidden="true" customHeight="false" outlineLevel="0" collapsed="false">
      <c r="A57" s="48" t="s">
        <v>100</v>
      </c>
      <c r="B57" s="49" t="s">
        <v>80</v>
      </c>
      <c r="C57" s="50"/>
      <c r="D57" s="50"/>
      <c r="E57" s="50"/>
      <c r="F57" s="50"/>
      <c r="G57" s="50"/>
      <c r="H57" s="50"/>
      <c r="I57" s="50"/>
      <c r="J57" s="50"/>
      <c r="K57" s="51"/>
      <c r="L57" s="51"/>
      <c r="M57" s="51"/>
      <c r="N57" s="51"/>
      <c r="O57" s="51"/>
      <c r="P57" s="51"/>
      <c r="Q57" s="52"/>
    </row>
    <row r="58" customFormat="false" ht="13.5" hidden="true" customHeight="false" outlineLevel="0" collapsed="false">
      <c r="A58" s="48"/>
      <c r="B58" s="53" t="s">
        <v>82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3.5" hidden="true" customHeight="false" outlineLevel="0" collapsed="false">
      <c r="A59" s="48"/>
      <c r="B59" s="53" t="s">
        <v>84</v>
      </c>
      <c r="C59" s="60"/>
      <c r="D59" s="60"/>
      <c r="E59" s="60"/>
      <c r="F59" s="60"/>
      <c r="G59" s="60"/>
      <c r="H59" s="60"/>
      <c r="I59" s="60"/>
      <c r="J59" s="60"/>
      <c r="K59" s="60"/>
      <c r="L59" s="57"/>
      <c r="M59" s="57"/>
      <c r="N59" s="57"/>
      <c r="O59" s="57"/>
      <c r="P59" s="57"/>
      <c r="Q59" s="58"/>
    </row>
    <row r="60" customFormat="false" ht="13.5" hidden="true" customHeight="false" outlineLevel="0" collapsed="false">
      <c r="A60" s="48"/>
      <c r="B60" s="59" t="s">
        <v>86</v>
      </c>
      <c r="C60" s="74"/>
      <c r="D60" s="75"/>
      <c r="E60" s="75"/>
      <c r="F60" s="75"/>
      <c r="G60" s="75"/>
      <c r="H60" s="75"/>
      <c r="I60" s="75"/>
      <c r="J60" s="75"/>
      <c r="K60" s="57"/>
      <c r="L60" s="57"/>
      <c r="M60" s="57"/>
      <c r="N60" s="57"/>
      <c r="O60" s="57"/>
      <c r="P60" s="57"/>
      <c r="Q60" s="58"/>
    </row>
    <row r="61" customFormat="false" ht="13.5" hidden="true" customHeight="false" outlineLevel="0" collapsed="false">
      <c r="A61" s="48"/>
      <c r="B61" s="61" t="s">
        <v>88</v>
      </c>
      <c r="C61" s="62"/>
      <c r="D61" s="62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4"/>
    </row>
    <row r="62" customFormat="false" ht="13.5" hidden="true" customHeight="false" outlineLevel="0" collapsed="false">
      <c r="A62" s="48"/>
      <c r="B62" s="49" t="s">
        <v>101</v>
      </c>
      <c r="C62" s="65"/>
      <c r="D62" s="65"/>
      <c r="E62" s="66"/>
      <c r="F62" s="66"/>
      <c r="G62" s="66"/>
      <c r="H62" s="67"/>
      <c r="I62" s="67"/>
      <c r="J62" s="67"/>
      <c r="K62" s="67"/>
      <c r="L62" s="67"/>
      <c r="M62" s="67"/>
      <c r="N62" s="67"/>
      <c r="O62" s="67"/>
      <c r="P62" s="67"/>
      <c r="Q62" s="68"/>
    </row>
    <row r="63" customFormat="false" ht="13.5" hidden="true" customHeight="false" outlineLevel="0" collapsed="false">
      <c r="A63" s="48"/>
      <c r="B63" s="53" t="s">
        <v>65</v>
      </c>
      <c r="C63" s="65"/>
      <c r="D63" s="65"/>
      <c r="E63" s="66"/>
      <c r="F63" s="69"/>
      <c r="G63" s="66"/>
      <c r="H63" s="67"/>
      <c r="I63" s="67"/>
      <c r="J63" s="70"/>
      <c r="K63" s="70"/>
      <c r="L63" s="70"/>
      <c r="M63" s="67"/>
      <c r="N63" s="70"/>
      <c r="O63" s="70"/>
      <c r="P63" s="70"/>
      <c r="Q63" s="71"/>
    </row>
    <row r="64" customFormat="false" ht="13.5" hidden="true" customHeight="false" outlineLevel="0" collapsed="false">
      <c r="A64" s="48"/>
      <c r="B64" s="72" t="s">
        <v>16</v>
      </c>
      <c r="C64" s="65"/>
      <c r="D64" s="65"/>
      <c r="E64" s="69"/>
      <c r="F64" s="69"/>
      <c r="G64" s="69"/>
      <c r="H64" s="70"/>
      <c r="I64" s="70"/>
      <c r="J64" s="70"/>
      <c r="K64" s="70"/>
      <c r="L64" s="70"/>
      <c r="M64" s="70"/>
      <c r="N64" s="70"/>
      <c r="O64" s="70"/>
      <c r="P64" s="70"/>
      <c r="Q64" s="71"/>
    </row>
    <row r="65" customFormat="false" ht="13.5" hidden="true" customHeight="false" outlineLevel="0" collapsed="false">
      <c r="A65" s="48" t="s">
        <v>102</v>
      </c>
      <c r="B65" s="49" t="s">
        <v>80</v>
      </c>
      <c r="C65" s="50"/>
      <c r="D65" s="50"/>
      <c r="E65" s="50"/>
      <c r="F65" s="50"/>
      <c r="G65" s="50"/>
      <c r="H65" s="50"/>
      <c r="I65" s="50"/>
      <c r="J65" s="50"/>
      <c r="K65" s="51"/>
      <c r="L65" s="51"/>
      <c r="M65" s="51"/>
      <c r="N65" s="51"/>
      <c r="O65" s="51"/>
      <c r="P65" s="51"/>
      <c r="Q65" s="52"/>
    </row>
    <row r="66" customFormat="false" ht="13.5" hidden="true" customHeight="false" outlineLevel="0" collapsed="false">
      <c r="A66" s="48"/>
      <c r="B66" s="53" t="s">
        <v>82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</row>
    <row r="67" customFormat="false" ht="13.5" hidden="true" customHeight="false" outlineLevel="0" collapsed="false">
      <c r="A67" s="48"/>
      <c r="B67" s="53" t="s">
        <v>84</v>
      </c>
      <c r="C67" s="60"/>
      <c r="D67" s="60"/>
      <c r="E67" s="60"/>
      <c r="F67" s="60"/>
      <c r="G67" s="60"/>
      <c r="H67" s="60"/>
      <c r="I67" s="60"/>
      <c r="J67" s="60"/>
      <c r="K67" s="60"/>
      <c r="L67" s="57"/>
      <c r="M67" s="57"/>
      <c r="N67" s="57"/>
      <c r="O67" s="57"/>
      <c r="P67" s="57"/>
      <c r="Q67" s="58"/>
    </row>
    <row r="68" customFormat="false" ht="13.5" hidden="true" customHeight="false" outlineLevel="0" collapsed="false">
      <c r="A68" s="48"/>
      <c r="B68" s="59" t="s">
        <v>86</v>
      </c>
      <c r="C68" s="74"/>
      <c r="D68" s="75"/>
      <c r="E68" s="75"/>
      <c r="F68" s="75"/>
      <c r="G68" s="75"/>
      <c r="H68" s="75"/>
      <c r="I68" s="75"/>
      <c r="J68" s="75"/>
      <c r="K68" s="57"/>
      <c r="L68" s="57"/>
      <c r="M68" s="57"/>
      <c r="N68" s="57"/>
      <c r="O68" s="57"/>
      <c r="P68" s="57"/>
      <c r="Q68" s="58"/>
    </row>
    <row r="69" customFormat="false" ht="13.5" hidden="true" customHeight="false" outlineLevel="0" collapsed="false">
      <c r="A69" s="48"/>
      <c r="B69" s="61" t="s">
        <v>88</v>
      </c>
      <c r="C69" s="62"/>
      <c r="D69" s="62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4"/>
    </row>
    <row r="70" customFormat="false" ht="13.5" hidden="true" customHeight="false" outlineLevel="0" collapsed="false">
      <c r="A70" s="48"/>
      <c r="B70" s="49" t="s">
        <v>101</v>
      </c>
      <c r="C70" s="65"/>
      <c r="D70" s="65"/>
      <c r="E70" s="66"/>
      <c r="F70" s="66"/>
      <c r="G70" s="66"/>
      <c r="H70" s="67"/>
      <c r="I70" s="67"/>
      <c r="J70" s="67"/>
      <c r="K70" s="67"/>
      <c r="L70" s="67"/>
      <c r="M70" s="67"/>
      <c r="N70" s="67"/>
      <c r="O70" s="67"/>
      <c r="P70" s="67"/>
      <c r="Q70" s="68"/>
    </row>
    <row r="71" customFormat="false" ht="13.5" hidden="true" customHeight="false" outlineLevel="0" collapsed="false">
      <c r="A71" s="48"/>
      <c r="B71" s="53" t="s">
        <v>65</v>
      </c>
      <c r="C71" s="65"/>
      <c r="D71" s="65"/>
      <c r="E71" s="66"/>
      <c r="F71" s="69"/>
      <c r="G71" s="66"/>
      <c r="H71" s="67"/>
      <c r="I71" s="67"/>
      <c r="J71" s="70"/>
      <c r="K71" s="70"/>
      <c r="L71" s="70"/>
      <c r="M71" s="67"/>
      <c r="N71" s="70"/>
      <c r="O71" s="70"/>
      <c r="P71" s="70"/>
      <c r="Q71" s="71"/>
    </row>
    <row r="72" customFormat="false" ht="13.5" hidden="true" customHeight="false" outlineLevel="0" collapsed="false">
      <c r="A72" s="48"/>
      <c r="B72" s="72" t="s">
        <v>16</v>
      </c>
      <c r="C72" s="65"/>
      <c r="D72" s="65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1"/>
    </row>
    <row r="73" customFormat="false" ht="13.5" hidden="true" customHeight="false" outlineLevel="0" collapsed="false">
      <c r="A73" s="48" t="s">
        <v>103</v>
      </c>
      <c r="B73" s="49" t="s">
        <v>80</v>
      </c>
      <c r="C73" s="50"/>
      <c r="D73" s="50"/>
      <c r="E73" s="50"/>
      <c r="F73" s="50"/>
      <c r="G73" s="50"/>
      <c r="H73" s="50"/>
      <c r="I73" s="50"/>
      <c r="J73" s="50"/>
      <c r="K73" s="51"/>
      <c r="L73" s="51"/>
      <c r="M73" s="51"/>
      <c r="N73" s="51"/>
      <c r="O73" s="51"/>
      <c r="P73" s="51"/>
      <c r="Q73" s="52"/>
    </row>
    <row r="74" customFormat="false" ht="13.5" hidden="true" customHeight="false" outlineLevel="0" collapsed="false">
      <c r="A74" s="48"/>
      <c r="B74" s="53" t="s">
        <v>82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</row>
    <row r="75" customFormat="false" ht="13.5" hidden="true" customHeight="false" outlineLevel="0" collapsed="false">
      <c r="A75" s="48"/>
      <c r="B75" s="53" t="s">
        <v>84</v>
      </c>
      <c r="C75" s="60"/>
      <c r="D75" s="60"/>
      <c r="E75" s="60"/>
      <c r="F75" s="60"/>
      <c r="G75" s="60"/>
      <c r="H75" s="60"/>
      <c r="I75" s="60"/>
      <c r="J75" s="60"/>
      <c r="K75" s="60"/>
      <c r="L75" s="57"/>
      <c r="M75" s="57"/>
      <c r="N75" s="57"/>
      <c r="O75" s="57"/>
      <c r="P75" s="57"/>
      <c r="Q75" s="58"/>
    </row>
    <row r="76" customFormat="false" ht="13.5" hidden="true" customHeight="false" outlineLevel="0" collapsed="false">
      <c r="A76" s="48"/>
      <c r="B76" s="59" t="s">
        <v>86</v>
      </c>
      <c r="C76" s="74"/>
      <c r="D76" s="75"/>
      <c r="E76" s="75"/>
      <c r="F76" s="75"/>
      <c r="G76" s="75"/>
      <c r="H76" s="75"/>
      <c r="I76" s="75"/>
      <c r="J76" s="75"/>
      <c r="K76" s="57"/>
      <c r="L76" s="57"/>
      <c r="M76" s="57"/>
      <c r="N76" s="57"/>
      <c r="O76" s="57"/>
      <c r="P76" s="57"/>
      <c r="Q76" s="58"/>
    </row>
    <row r="77" customFormat="false" ht="13.5" hidden="true" customHeight="false" outlineLevel="0" collapsed="false">
      <c r="A77" s="48"/>
      <c r="B77" s="61" t="s">
        <v>88</v>
      </c>
      <c r="C77" s="62"/>
      <c r="D77" s="62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/>
    </row>
    <row r="78" customFormat="false" ht="13.5" hidden="true" customHeight="false" outlineLevel="0" collapsed="false">
      <c r="A78" s="48"/>
      <c r="B78" s="49" t="s">
        <v>101</v>
      </c>
      <c r="C78" s="65"/>
      <c r="D78" s="65"/>
      <c r="E78" s="66"/>
      <c r="F78" s="66"/>
      <c r="G78" s="66"/>
      <c r="H78" s="67"/>
      <c r="I78" s="67"/>
      <c r="J78" s="67"/>
      <c r="K78" s="67"/>
      <c r="L78" s="67"/>
      <c r="M78" s="67"/>
      <c r="N78" s="67"/>
      <c r="O78" s="67"/>
      <c r="P78" s="67"/>
      <c r="Q78" s="68"/>
    </row>
    <row r="79" customFormat="false" ht="13.5" hidden="true" customHeight="false" outlineLevel="0" collapsed="false">
      <c r="A79" s="48"/>
      <c r="B79" s="53" t="s">
        <v>65</v>
      </c>
      <c r="C79" s="65"/>
      <c r="D79" s="65"/>
      <c r="E79" s="66"/>
      <c r="F79" s="69"/>
      <c r="G79" s="66"/>
      <c r="H79" s="67"/>
      <c r="I79" s="67"/>
      <c r="J79" s="70"/>
      <c r="K79" s="70"/>
      <c r="L79" s="70"/>
      <c r="M79" s="67"/>
      <c r="N79" s="70"/>
      <c r="O79" s="70"/>
      <c r="P79" s="70"/>
      <c r="Q79" s="71"/>
    </row>
    <row r="80" customFormat="false" ht="13.5" hidden="true" customHeight="false" outlineLevel="0" collapsed="false">
      <c r="A80" s="48"/>
      <c r="B80" s="72" t="s">
        <v>16</v>
      </c>
      <c r="C80" s="65"/>
      <c r="D80" s="65"/>
      <c r="E80" s="69"/>
      <c r="F80" s="69"/>
      <c r="G80" s="69"/>
      <c r="H80" s="70"/>
      <c r="I80" s="70"/>
      <c r="J80" s="70"/>
      <c r="K80" s="70"/>
      <c r="L80" s="70"/>
      <c r="M80" s="70"/>
      <c r="N80" s="70"/>
      <c r="O80" s="70"/>
      <c r="P80" s="70"/>
      <c r="Q80" s="71"/>
    </row>
    <row r="81" customFormat="false" ht="13.5" hidden="true" customHeight="false" outlineLevel="0" collapsed="false">
      <c r="A81" s="48" t="s">
        <v>104</v>
      </c>
      <c r="B81" s="49" t="s">
        <v>80</v>
      </c>
      <c r="C81" s="50"/>
      <c r="D81" s="50"/>
      <c r="E81" s="50"/>
      <c r="F81" s="50"/>
      <c r="G81" s="50"/>
      <c r="H81" s="50"/>
      <c r="I81" s="50"/>
      <c r="J81" s="50"/>
      <c r="K81" s="51"/>
      <c r="L81" s="51"/>
      <c r="M81" s="51"/>
      <c r="N81" s="51"/>
      <c r="O81" s="51"/>
      <c r="P81" s="51"/>
      <c r="Q81" s="52"/>
    </row>
    <row r="82" customFormat="false" ht="13.5" hidden="true" customHeight="false" outlineLevel="0" collapsed="false">
      <c r="A82" s="48"/>
      <c r="B82" s="53" t="s">
        <v>82</v>
      </c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</row>
    <row r="83" customFormat="false" ht="13.5" hidden="true" customHeight="false" outlineLevel="0" collapsed="false">
      <c r="A83" s="48"/>
      <c r="B83" s="53" t="s">
        <v>84</v>
      </c>
      <c r="C83" s="60"/>
      <c r="D83" s="60"/>
      <c r="E83" s="60"/>
      <c r="F83" s="60"/>
      <c r="G83" s="60"/>
      <c r="H83" s="60"/>
      <c r="I83" s="60"/>
      <c r="J83" s="60"/>
      <c r="K83" s="60"/>
      <c r="L83" s="57"/>
      <c r="M83" s="57"/>
      <c r="N83" s="57"/>
      <c r="O83" s="57"/>
      <c r="P83" s="57"/>
      <c r="Q83" s="58"/>
    </row>
    <row r="84" customFormat="false" ht="13.5" hidden="true" customHeight="false" outlineLevel="0" collapsed="false">
      <c r="A84" s="48"/>
      <c r="B84" s="59" t="s">
        <v>86</v>
      </c>
      <c r="C84" s="74"/>
      <c r="D84" s="75"/>
      <c r="E84" s="75"/>
      <c r="F84" s="75"/>
      <c r="G84" s="75"/>
      <c r="H84" s="75"/>
      <c r="I84" s="75"/>
      <c r="J84" s="75"/>
      <c r="K84" s="57"/>
      <c r="L84" s="57"/>
      <c r="M84" s="57"/>
      <c r="N84" s="57"/>
      <c r="O84" s="57"/>
      <c r="P84" s="57"/>
      <c r="Q84" s="58"/>
    </row>
    <row r="85" customFormat="false" ht="13.5" hidden="true" customHeight="false" outlineLevel="0" collapsed="false">
      <c r="A85" s="48"/>
      <c r="B85" s="61" t="s">
        <v>88</v>
      </c>
      <c r="C85" s="62"/>
      <c r="D85" s="62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4"/>
    </row>
    <row r="86" customFormat="false" ht="13.5" hidden="true" customHeight="false" outlineLevel="0" collapsed="false">
      <c r="A86" s="48"/>
      <c r="B86" s="49" t="s">
        <v>101</v>
      </c>
      <c r="C86" s="65"/>
      <c r="D86" s="65"/>
      <c r="E86" s="66"/>
      <c r="F86" s="66"/>
      <c r="G86" s="66"/>
      <c r="H86" s="67"/>
      <c r="I86" s="67"/>
      <c r="J86" s="67"/>
      <c r="K86" s="67"/>
      <c r="L86" s="67"/>
      <c r="M86" s="67"/>
      <c r="N86" s="67"/>
      <c r="O86" s="67"/>
      <c r="P86" s="67"/>
      <c r="Q86" s="68"/>
    </row>
    <row r="87" customFormat="false" ht="13.5" hidden="true" customHeight="false" outlineLevel="0" collapsed="false">
      <c r="A87" s="48"/>
      <c r="B87" s="53" t="s">
        <v>65</v>
      </c>
      <c r="C87" s="65"/>
      <c r="D87" s="65"/>
      <c r="E87" s="66"/>
      <c r="F87" s="69"/>
      <c r="G87" s="66"/>
      <c r="H87" s="67"/>
      <c r="I87" s="67"/>
      <c r="J87" s="70"/>
      <c r="K87" s="70"/>
      <c r="L87" s="70"/>
      <c r="M87" s="67"/>
      <c r="N87" s="70"/>
      <c r="O87" s="70"/>
      <c r="P87" s="70"/>
      <c r="Q87" s="71"/>
    </row>
    <row r="88" customFormat="false" ht="13.5" hidden="true" customHeight="false" outlineLevel="0" collapsed="false">
      <c r="A88" s="48"/>
      <c r="B88" s="72" t="s">
        <v>16</v>
      </c>
      <c r="C88" s="65"/>
      <c r="D88" s="65"/>
      <c r="E88" s="69"/>
      <c r="F88" s="69"/>
      <c r="G88" s="69"/>
      <c r="H88" s="70"/>
      <c r="I88" s="70"/>
      <c r="J88" s="70"/>
      <c r="K88" s="70"/>
      <c r="L88" s="70"/>
      <c r="M88" s="70"/>
      <c r="N88" s="70"/>
      <c r="O88" s="70"/>
      <c r="P88" s="70"/>
      <c r="Q88" s="71"/>
    </row>
    <row r="89" customFormat="false" ht="13.5" hidden="true" customHeight="false" outlineLevel="0" collapsed="false">
      <c r="A89" s="76" t="s">
        <v>105</v>
      </c>
      <c r="B89" s="82" t="s">
        <v>80</v>
      </c>
      <c r="C89" s="50"/>
      <c r="D89" s="50"/>
      <c r="E89" s="50"/>
      <c r="F89" s="50"/>
      <c r="G89" s="50"/>
      <c r="H89" s="50"/>
      <c r="I89" s="50"/>
      <c r="J89" s="50"/>
      <c r="K89" s="51"/>
      <c r="L89" s="51"/>
      <c r="M89" s="51"/>
      <c r="N89" s="51"/>
      <c r="O89" s="51"/>
      <c r="P89" s="51"/>
      <c r="Q89" s="52"/>
    </row>
    <row r="90" customFormat="false" ht="13.5" hidden="true" customHeight="false" outlineLevel="0" collapsed="false">
      <c r="A90" s="76"/>
      <c r="B90" s="53" t="s">
        <v>82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</row>
    <row r="91" customFormat="false" ht="13.5" hidden="true" customHeight="false" outlineLevel="0" collapsed="false">
      <c r="A91" s="76"/>
      <c r="B91" s="53" t="s">
        <v>84</v>
      </c>
      <c r="C91" s="60"/>
      <c r="D91" s="60"/>
      <c r="E91" s="60"/>
      <c r="F91" s="60"/>
      <c r="G91" s="60"/>
      <c r="H91" s="60"/>
      <c r="I91" s="60"/>
      <c r="J91" s="60"/>
      <c r="K91" s="60"/>
      <c r="L91" s="57"/>
      <c r="M91" s="57"/>
      <c r="N91" s="57"/>
      <c r="O91" s="57"/>
      <c r="P91" s="57"/>
      <c r="Q91" s="58"/>
    </row>
    <row r="92" customFormat="false" ht="13.5" hidden="true" customHeight="false" outlineLevel="0" collapsed="false">
      <c r="A92" s="76"/>
      <c r="B92" s="59" t="s">
        <v>86</v>
      </c>
      <c r="C92" s="74"/>
      <c r="D92" s="75"/>
      <c r="E92" s="75"/>
      <c r="F92" s="75"/>
      <c r="G92" s="75"/>
      <c r="H92" s="75"/>
      <c r="I92" s="75"/>
      <c r="J92" s="75"/>
      <c r="K92" s="57"/>
      <c r="L92" s="57"/>
      <c r="M92" s="57"/>
      <c r="N92" s="57"/>
      <c r="O92" s="57"/>
      <c r="P92" s="57"/>
      <c r="Q92" s="58"/>
    </row>
    <row r="93" customFormat="false" ht="13.5" hidden="true" customHeight="false" outlineLevel="0" collapsed="false">
      <c r="A93" s="76"/>
      <c r="B93" s="61" t="s">
        <v>88</v>
      </c>
      <c r="C93" s="62"/>
      <c r="D93" s="62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4"/>
    </row>
    <row r="94" customFormat="false" ht="13.5" hidden="true" customHeight="false" outlineLevel="0" collapsed="false">
      <c r="A94" s="76"/>
      <c r="B94" s="49" t="s">
        <v>101</v>
      </c>
      <c r="C94" s="78"/>
      <c r="D94" s="78"/>
      <c r="E94" s="66"/>
      <c r="F94" s="66"/>
      <c r="G94" s="66"/>
      <c r="H94" s="67"/>
      <c r="I94" s="67"/>
      <c r="J94" s="67"/>
      <c r="K94" s="67"/>
      <c r="L94" s="67"/>
      <c r="M94" s="67"/>
      <c r="N94" s="67"/>
      <c r="O94" s="67"/>
      <c r="P94" s="67"/>
      <c r="Q94" s="68"/>
    </row>
    <row r="95" customFormat="false" ht="13.5" hidden="true" customHeight="false" outlineLevel="0" collapsed="false">
      <c r="A95" s="76"/>
      <c r="B95" s="53" t="s">
        <v>65</v>
      </c>
      <c r="C95" s="78"/>
      <c r="D95" s="78"/>
      <c r="E95" s="66"/>
      <c r="F95" s="69"/>
      <c r="G95" s="66"/>
      <c r="H95" s="67"/>
      <c r="I95" s="67"/>
      <c r="J95" s="70"/>
      <c r="K95" s="70"/>
      <c r="L95" s="70"/>
      <c r="M95" s="67"/>
      <c r="N95" s="70"/>
      <c r="O95" s="70"/>
      <c r="P95" s="70"/>
      <c r="Q95" s="71"/>
    </row>
    <row r="96" customFormat="false" ht="13.5" hidden="true" customHeight="false" outlineLevel="0" collapsed="false">
      <c r="A96" s="76"/>
      <c r="B96" s="72" t="s">
        <v>16</v>
      </c>
      <c r="C96" s="78"/>
      <c r="D96" s="78"/>
      <c r="E96" s="79"/>
      <c r="F96" s="79"/>
      <c r="G96" s="79"/>
      <c r="H96" s="80"/>
      <c r="I96" s="80"/>
      <c r="J96" s="80"/>
      <c r="K96" s="80"/>
      <c r="L96" s="80"/>
      <c r="M96" s="80"/>
      <c r="N96" s="80"/>
      <c r="O96" s="80"/>
      <c r="P96" s="80"/>
      <c r="Q96" s="81"/>
    </row>
    <row r="97" customFormat="false" ht="13.5" hidden="true" customHeight="false" outlineLevel="0" collapsed="false">
      <c r="A97" s="76" t="s">
        <v>106</v>
      </c>
      <c r="B97" s="49" t="s">
        <v>80</v>
      </c>
      <c r="C97" s="60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83"/>
    </row>
    <row r="98" customFormat="false" ht="13.5" hidden="true" customHeight="false" outlineLevel="0" collapsed="false">
      <c r="A98" s="76"/>
      <c r="B98" s="53" t="s">
        <v>82</v>
      </c>
      <c r="C98" s="60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83"/>
    </row>
    <row r="99" customFormat="false" ht="13.5" hidden="true" customHeight="false" outlineLevel="0" collapsed="false">
      <c r="A99" s="76"/>
      <c r="B99" s="53" t="s">
        <v>84</v>
      </c>
      <c r="C99" s="60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83"/>
    </row>
    <row r="100" customFormat="false" ht="13.5" hidden="true" customHeight="false" outlineLevel="0" collapsed="false">
      <c r="A100" s="76"/>
      <c r="B100" s="59" t="s">
        <v>86</v>
      </c>
      <c r="C100" s="60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83"/>
    </row>
    <row r="101" customFormat="false" ht="13.5" hidden="true" customHeight="false" outlineLevel="0" collapsed="false">
      <c r="A101" s="76"/>
      <c r="B101" s="61" t="s">
        <v>88</v>
      </c>
      <c r="C101" s="84"/>
      <c r="D101" s="84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4"/>
    </row>
    <row r="102" customFormat="false" ht="13.5" hidden="true" customHeight="false" outlineLevel="0" collapsed="false">
      <c r="A102" s="76"/>
      <c r="B102" s="85" t="s">
        <v>101</v>
      </c>
      <c r="C102" s="78"/>
      <c r="D102" s="78"/>
      <c r="E102" s="86"/>
      <c r="F102" s="86"/>
      <c r="G102" s="86"/>
      <c r="H102" s="87"/>
      <c r="I102" s="87"/>
      <c r="J102" s="87"/>
      <c r="K102" s="87"/>
      <c r="L102" s="87"/>
      <c r="M102" s="87"/>
      <c r="N102" s="87"/>
      <c r="O102" s="87"/>
      <c r="P102" s="87"/>
      <c r="Q102" s="88"/>
    </row>
    <row r="103" customFormat="false" ht="13.5" hidden="true" customHeight="false" outlineLevel="0" collapsed="false">
      <c r="A103" s="76"/>
      <c r="B103" s="53" t="s">
        <v>65</v>
      </c>
      <c r="C103" s="78"/>
      <c r="D103" s="78"/>
      <c r="E103" s="66"/>
      <c r="F103" s="69"/>
      <c r="G103" s="66"/>
      <c r="H103" s="67"/>
      <c r="I103" s="67"/>
      <c r="J103" s="70"/>
      <c r="K103" s="70"/>
      <c r="L103" s="70"/>
      <c r="M103" s="67"/>
      <c r="N103" s="70"/>
      <c r="O103" s="70"/>
      <c r="P103" s="70"/>
      <c r="Q103" s="71"/>
    </row>
    <row r="104" customFormat="false" ht="13.5" hidden="true" customHeight="false" outlineLevel="0" collapsed="false">
      <c r="A104" s="76"/>
      <c r="B104" s="72" t="s">
        <v>16</v>
      </c>
      <c r="C104" s="78"/>
      <c r="D104" s="78"/>
      <c r="E104" s="79"/>
      <c r="F104" s="79"/>
      <c r="G104" s="79"/>
      <c r="H104" s="80"/>
      <c r="I104" s="80"/>
      <c r="J104" s="80"/>
      <c r="K104" s="80"/>
      <c r="L104" s="80"/>
      <c r="M104" s="80"/>
      <c r="N104" s="80"/>
      <c r="O104" s="80"/>
      <c r="P104" s="80"/>
      <c r="Q104" s="81"/>
    </row>
    <row r="105" customFormat="false" ht="13.5" hidden="true" customHeight="false" outlineLevel="0" collapsed="false">
      <c r="A105" s="76" t="s">
        <v>107</v>
      </c>
      <c r="B105" s="82" t="s">
        <v>80</v>
      </c>
      <c r="C105" s="50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90"/>
    </row>
    <row r="106" customFormat="false" ht="13.5" hidden="true" customHeight="false" outlineLevel="0" collapsed="false">
      <c r="A106" s="76"/>
      <c r="B106" s="53" t="s">
        <v>82</v>
      </c>
      <c r="C106" s="60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83"/>
    </row>
    <row r="107" customFormat="false" ht="13.5" hidden="true" customHeight="false" outlineLevel="0" collapsed="false">
      <c r="A107" s="76"/>
      <c r="B107" s="53" t="s">
        <v>84</v>
      </c>
      <c r="C107" s="60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83"/>
    </row>
    <row r="108" customFormat="false" ht="13.5" hidden="true" customHeight="false" outlineLevel="0" collapsed="false">
      <c r="A108" s="76"/>
      <c r="B108" s="59" t="s">
        <v>86</v>
      </c>
      <c r="C108" s="60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83"/>
    </row>
    <row r="109" customFormat="false" ht="13.5" hidden="true" customHeight="false" outlineLevel="0" collapsed="false">
      <c r="A109" s="76"/>
      <c r="B109" s="61" t="s">
        <v>88</v>
      </c>
      <c r="C109" s="84"/>
      <c r="D109" s="84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4"/>
    </row>
    <row r="110" customFormat="false" ht="13.5" hidden="true" customHeight="false" outlineLevel="0" collapsed="false">
      <c r="A110" s="76"/>
      <c r="B110" s="49" t="s">
        <v>101</v>
      </c>
      <c r="C110" s="78"/>
      <c r="D110" s="78"/>
      <c r="E110" s="66"/>
      <c r="F110" s="66"/>
      <c r="G110" s="66"/>
      <c r="H110" s="67"/>
      <c r="I110" s="67"/>
      <c r="J110" s="67"/>
      <c r="K110" s="67"/>
      <c r="L110" s="67"/>
      <c r="M110" s="67"/>
      <c r="N110" s="67"/>
      <c r="O110" s="67"/>
      <c r="P110" s="67"/>
      <c r="Q110" s="68"/>
    </row>
    <row r="111" customFormat="false" ht="13.5" hidden="true" customHeight="false" outlineLevel="0" collapsed="false">
      <c r="A111" s="76"/>
      <c r="B111" s="53" t="s">
        <v>65</v>
      </c>
      <c r="C111" s="78"/>
      <c r="D111" s="78"/>
      <c r="E111" s="66"/>
      <c r="F111" s="69"/>
      <c r="G111" s="66"/>
      <c r="H111" s="67"/>
      <c r="I111" s="67"/>
      <c r="J111" s="70"/>
      <c r="K111" s="70"/>
      <c r="L111" s="70"/>
      <c r="M111" s="67"/>
      <c r="N111" s="70"/>
      <c r="O111" s="70"/>
      <c r="P111" s="70"/>
      <c r="Q111" s="71"/>
    </row>
    <row r="112" customFormat="false" ht="13.5" hidden="true" customHeight="false" outlineLevel="0" collapsed="false">
      <c r="A112" s="76"/>
      <c r="B112" s="72" t="s">
        <v>16</v>
      </c>
      <c r="C112" s="78"/>
      <c r="D112" s="78"/>
      <c r="E112" s="79"/>
      <c r="F112" s="79"/>
      <c r="G112" s="79"/>
      <c r="H112" s="80"/>
      <c r="I112" s="80"/>
      <c r="J112" s="80"/>
      <c r="K112" s="80"/>
      <c r="L112" s="80"/>
      <c r="M112" s="80"/>
      <c r="N112" s="80"/>
      <c r="O112" s="80"/>
      <c r="P112" s="80"/>
      <c r="Q112" s="81"/>
    </row>
    <row r="113" customFormat="false" ht="13.5" hidden="true" customHeight="false" outlineLevel="0" collapsed="false">
      <c r="A113" s="76" t="s">
        <v>108</v>
      </c>
      <c r="B113" s="82" t="s">
        <v>80</v>
      </c>
      <c r="C113" s="50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90"/>
    </row>
    <row r="114" customFormat="false" ht="13.5" hidden="true" customHeight="false" outlineLevel="0" collapsed="false">
      <c r="A114" s="76"/>
      <c r="B114" s="53" t="s">
        <v>82</v>
      </c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</row>
    <row r="115" customFormat="false" ht="13.5" hidden="true" customHeight="false" outlineLevel="0" collapsed="false">
      <c r="A115" s="76"/>
      <c r="B115" s="53" t="s">
        <v>84</v>
      </c>
      <c r="C115" s="60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83"/>
    </row>
    <row r="116" customFormat="false" ht="13.5" hidden="true" customHeight="false" outlineLevel="0" collapsed="false">
      <c r="A116" s="76"/>
      <c r="B116" s="59" t="s">
        <v>86</v>
      </c>
      <c r="C116" s="60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83"/>
    </row>
    <row r="117" customFormat="false" ht="13.5" hidden="true" customHeight="false" outlineLevel="0" collapsed="false">
      <c r="A117" s="76"/>
      <c r="B117" s="61" t="s">
        <v>88</v>
      </c>
      <c r="C117" s="84"/>
      <c r="D117" s="84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4"/>
    </row>
    <row r="118" customFormat="false" ht="13.5" hidden="true" customHeight="false" outlineLevel="0" collapsed="false">
      <c r="A118" s="76"/>
      <c r="B118" s="49" t="s">
        <v>101</v>
      </c>
      <c r="C118" s="78"/>
      <c r="D118" s="78"/>
      <c r="E118" s="66"/>
      <c r="F118" s="66"/>
      <c r="G118" s="66"/>
      <c r="H118" s="67"/>
      <c r="I118" s="67"/>
      <c r="J118" s="67"/>
      <c r="K118" s="67"/>
      <c r="L118" s="67"/>
      <c r="M118" s="67"/>
      <c r="N118" s="67"/>
      <c r="O118" s="67"/>
      <c r="P118" s="67"/>
      <c r="Q118" s="68"/>
    </row>
    <row r="119" customFormat="false" ht="13.5" hidden="true" customHeight="false" outlineLevel="0" collapsed="false">
      <c r="A119" s="76"/>
      <c r="B119" s="53" t="s">
        <v>65</v>
      </c>
      <c r="C119" s="78"/>
      <c r="D119" s="78"/>
      <c r="E119" s="66"/>
      <c r="F119" s="69"/>
      <c r="G119" s="66"/>
      <c r="H119" s="67"/>
      <c r="I119" s="67"/>
      <c r="J119" s="70"/>
      <c r="K119" s="70"/>
      <c r="L119" s="70"/>
      <c r="M119" s="67"/>
      <c r="N119" s="70"/>
      <c r="O119" s="70"/>
      <c r="P119" s="70"/>
      <c r="Q119" s="71"/>
    </row>
    <row r="120" customFormat="false" ht="13.5" hidden="true" customHeight="false" outlineLevel="0" collapsed="false">
      <c r="A120" s="76"/>
      <c r="B120" s="72" t="s">
        <v>16</v>
      </c>
      <c r="C120" s="78"/>
      <c r="D120" s="78"/>
      <c r="E120" s="79"/>
      <c r="F120" s="79"/>
      <c r="G120" s="79"/>
      <c r="H120" s="80"/>
      <c r="I120" s="80"/>
      <c r="J120" s="80"/>
      <c r="K120" s="80"/>
      <c r="L120" s="80"/>
      <c r="M120" s="80"/>
      <c r="N120" s="80"/>
      <c r="O120" s="80"/>
      <c r="P120" s="80"/>
      <c r="Q120" s="81"/>
    </row>
    <row r="121" customFormat="false" ht="13.5" hidden="true" customHeight="false" outlineLevel="0" collapsed="false">
      <c r="A121" s="76" t="s">
        <v>109</v>
      </c>
      <c r="B121" s="82" t="s">
        <v>80</v>
      </c>
      <c r="C121" s="50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90"/>
    </row>
    <row r="122" customFormat="false" ht="13.5" hidden="true" customHeight="false" outlineLevel="0" collapsed="false">
      <c r="A122" s="76"/>
      <c r="B122" s="53" t="s">
        <v>82</v>
      </c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</row>
    <row r="123" customFormat="false" ht="13.5" hidden="true" customHeight="false" outlineLevel="0" collapsed="false">
      <c r="A123" s="76"/>
      <c r="B123" s="53" t="s">
        <v>84</v>
      </c>
      <c r="C123" s="60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83"/>
    </row>
    <row r="124" customFormat="false" ht="13.5" hidden="true" customHeight="false" outlineLevel="0" collapsed="false">
      <c r="A124" s="76"/>
      <c r="B124" s="59" t="s">
        <v>86</v>
      </c>
      <c r="C124" s="60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83"/>
    </row>
    <row r="125" customFormat="false" ht="13.5" hidden="true" customHeight="false" outlineLevel="0" collapsed="false">
      <c r="A125" s="76"/>
      <c r="B125" s="61" t="s">
        <v>88</v>
      </c>
      <c r="C125" s="84"/>
      <c r="D125" s="84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4"/>
    </row>
    <row r="126" customFormat="false" ht="13.5" hidden="true" customHeight="false" outlineLevel="0" collapsed="false">
      <c r="A126" s="76"/>
      <c r="B126" s="49" t="s">
        <v>101</v>
      </c>
      <c r="C126" s="78"/>
      <c r="D126" s="78"/>
      <c r="E126" s="66"/>
      <c r="F126" s="66"/>
      <c r="G126" s="66"/>
      <c r="H126" s="67"/>
      <c r="I126" s="67"/>
      <c r="J126" s="67"/>
      <c r="K126" s="67"/>
      <c r="L126" s="67"/>
      <c r="M126" s="67"/>
      <c r="N126" s="67"/>
      <c r="O126" s="67"/>
      <c r="P126" s="67"/>
      <c r="Q126" s="68"/>
    </row>
    <row r="127" customFormat="false" ht="13.5" hidden="true" customHeight="false" outlineLevel="0" collapsed="false">
      <c r="A127" s="76"/>
      <c r="B127" s="53" t="s">
        <v>65</v>
      </c>
      <c r="C127" s="78"/>
      <c r="D127" s="78"/>
      <c r="E127" s="66"/>
      <c r="F127" s="69"/>
      <c r="G127" s="66"/>
      <c r="H127" s="67"/>
      <c r="I127" s="67"/>
      <c r="J127" s="70"/>
      <c r="K127" s="70"/>
      <c r="L127" s="70"/>
      <c r="M127" s="67"/>
      <c r="N127" s="70"/>
      <c r="O127" s="70"/>
      <c r="P127" s="70"/>
      <c r="Q127" s="71"/>
    </row>
    <row r="128" customFormat="false" ht="13.5" hidden="true" customHeight="false" outlineLevel="0" collapsed="false">
      <c r="A128" s="76"/>
      <c r="B128" s="72" t="s">
        <v>16</v>
      </c>
      <c r="C128" s="78"/>
      <c r="D128" s="78"/>
      <c r="E128" s="79"/>
      <c r="F128" s="79"/>
      <c r="G128" s="79"/>
      <c r="H128" s="80"/>
      <c r="I128" s="80"/>
      <c r="J128" s="80"/>
      <c r="K128" s="80"/>
      <c r="L128" s="80"/>
      <c r="M128" s="80"/>
      <c r="N128" s="80"/>
      <c r="O128" s="80"/>
      <c r="P128" s="80"/>
      <c r="Q128" s="81"/>
    </row>
    <row r="129" customFormat="false" ht="13.5" hidden="true" customHeight="false" outlineLevel="0" collapsed="false">
      <c r="A129" s="76" t="s">
        <v>110</v>
      </c>
      <c r="B129" s="82" t="s">
        <v>80</v>
      </c>
      <c r="C129" s="50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90"/>
    </row>
    <row r="130" customFormat="false" ht="13.5" hidden="true" customHeight="false" outlineLevel="0" collapsed="false">
      <c r="A130" s="76"/>
      <c r="B130" s="53" t="s">
        <v>82</v>
      </c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</row>
    <row r="131" customFormat="false" ht="13.5" hidden="true" customHeight="false" outlineLevel="0" collapsed="false">
      <c r="A131" s="76"/>
      <c r="B131" s="53" t="s">
        <v>84</v>
      </c>
      <c r="C131" s="60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83"/>
    </row>
    <row r="132" customFormat="false" ht="13.5" hidden="true" customHeight="false" outlineLevel="0" collapsed="false">
      <c r="A132" s="76"/>
      <c r="B132" s="59" t="s">
        <v>96</v>
      </c>
      <c r="C132" s="60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83"/>
    </row>
    <row r="133" customFormat="false" ht="13.5" hidden="true" customHeight="false" outlineLevel="0" collapsed="false">
      <c r="A133" s="76"/>
      <c r="B133" s="59" t="s">
        <v>86</v>
      </c>
      <c r="C133" s="60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83"/>
    </row>
    <row r="134" customFormat="false" ht="13.5" hidden="true" customHeight="false" outlineLevel="0" collapsed="false">
      <c r="A134" s="76"/>
      <c r="B134" s="61" t="s">
        <v>88</v>
      </c>
      <c r="C134" s="84"/>
      <c r="D134" s="84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4"/>
    </row>
    <row r="135" customFormat="false" ht="13.5" hidden="true" customHeight="false" outlineLevel="0" collapsed="false">
      <c r="A135" s="76"/>
      <c r="B135" s="49" t="s">
        <v>101</v>
      </c>
      <c r="C135" s="78"/>
      <c r="D135" s="78"/>
      <c r="E135" s="66"/>
      <c r="F135" s="66"/>
      <c r="G135" s="66"/>
      <c r="H135" s="67"/>
      <c r="I135" s="67"/>
      <c r="J135" s="67"/>
      <c r="K135" s="67"/>
      <c r="L135" s="67"/>
      <c r="M135" s="67"/>
      <c r="N135" s="67"/>
      <c r="O135" s="67"/>
      <c r="P135" s="67"/>
      <c r="Q135" s="68"/>
    </row>
    <row r="136" customFormat="false" ht="13.5" hidden="true" customHeight="false" outlineLevel="0" collapsed="false">
      <c r="A136" s="76"/>
      <c r="B136" s="53" t="s">
        <v>65</v>
      </c>
      <c r="C136" s="78"/>
      <c r="D136" s="78"/>
      <c r="E136" s="66"/>
      <c r="F136" s="69"/>
      <c r="G136" s="66"/>
      <c r="H136" s="67"/>
      <c r="I136" s="67"/>
      <c r="J136" s="70"/>
      <c r="K136" s="70"/>
      <c r="L136" s="70"/>
      <c r="M136" s="67"/>
      <c r="N136" s="70"/>
      <c r="O136" s="70"/>
      <c r="P136" s="70"/>
      <c r="Q136" s="71"/>
    </row>
    <row r="137" customFormat="false" ht="13.5" hidden="true" customHeight="false" outlineLevel="0" collapsed="false">
      <c r="A137" s="76"/>
      <c r="B137" s="72" t="s">
        <v>16</v>
      </c>
      <c r="C137" s="78"/>
      <c r="D137" s="78"/>
      <c r="E137" s="79"/>
      <c r="F137" s="79"/>
      <c r="G137" s="79"/>
      <c r="H137" s="80"/>
      <c r="I137" s="80"/>
      <c r="J137" s="80"/>
      <c r="K137" s="80"/>
      <c r="L137" s="80"/>
      <c r="M137" s="80"/>
      <c r="N137" s="80"/>
      <c r="O137" s="80"/>
      <c r="P137" s="80"/>
      <c r="Q137" s="81"/>
    </row>
    <row r="138" customFormat="false" ht="12.75" hidden="false" customHeight="false" outlineLevel="0" collapsed="false">
      <c r="A138" s="76" t="s">
        <v>99</v>
      </c>
      <c r="B138" s="49" t="s">
        <v>80</v>
      </c>
      <c r="C138" s="50" t="s">
        <v>81</v>
      </c>
      <c r="D138" s="50"/>
      <c r="E138" s="50"/>
      <c r="F138" s="50"/>
      <c r="G138" s="50"/>
      <c r="H138" s="50"/>
      <c r="I138" s="50"/>
      <c r="J138" s="50"/>
      <c r="K138" s="51"/>
      <c r="L138" s="51"/>
      <c r="M138" s="51"/>
      <c r="N138" s="51"/>
      <c r="O138" s="51"/>
      <c r="P138" s="51"/>
      <c r="Q138" s="52"/>
    </row>
    <row r="139" customFormat="false" ht="12.75" hidden="false" customHeight="false" outlineLevel="0" collapsed="false">
      <c r="A139" s="76"/>
      <c r="B139" s="53" t="s">
        <v>82</v>
      </c>
      <c r="C139" s="54" t="s">
        <v>83</v>
      </c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</row>
    <row r="140" customFormat="false" ht="12.75" hidden="false" customHeight="false" outlineLevel="0" collapsed="false">
      <c r="A140" s="76"/>
      <c r="B140" s="53" t="s">
        <v>84</v>
      </c>
      <c r="C140" s="60" t="s">
        <v>111</v>
      </c>
      <c r="D140" s="60"/>
      <c r="E140" s="60"/>
      <c r="F140" s="60"/>
      <c r="G140" s="60"/>
      <c r="H140" s="60"/>
      <c r="I140" s="60"/>
      <c r="J140" s="60"/>
      <c r="K140" s="60"/>
      <c r="L140" s="57"/>
      <c r="M140" s="57"/>
      <c r="N140" s="57"/>
      <c r="O140" s="57"/>
      <c r="P140" s="57"/>
      <c r="Q140" s="58"/>
    </row>
    <row r="141" customFormat="false" ht="12.75" hidden="false" customHeight="false" outlineLevel="0" collapsed="false">
      <c r="A141" s="76"/>
      <c r="B141" s="59" t="s">
        <v>96</v>
      </c>
      <c r="C141" s="60"/>
      <c r="D141" s="77"/>
      <c r="E141" s="77"/>
      <c r="F141" s="77"/>
      <c r="G141" s="77"/>
      <c r="H141" s="77"/>
      <c r="I141" s="77"/>
      <c r="J141" s="77"/>
      <c r="K141" s="77"/>
      <c r="L141" s="57"/>
      <c r="M141" s="57"/>
      <c r="N141" s="57"/>
      <c r="O141" s="57"/>
      <c r="P141" s="57"/>
      <c r="Q141" s="58"/>
    </row>
    <row r="142" customFormat="false" ht="12.75" hidden="false" customHeight="false" outlineLevel="0" collapsed="false">
      <c r="A142" s="76"/>
      <c r="B142" s="59" t="s">
        <v>86</v>
      </c>
      <c r="C142" s="74" t="s">
        <v>112</v>
      </c>
      <c r="D142" s="75"/>
      <c r="E142" s="75"/>
      <c r="F142" s="75"/>
      <c r="G142" s="75"/>
      <c r="H142" s="75"/>
      <c r="I142" s="75"/>
      <c r="J142" s="75"/>
      <c r="K142" s="57"/>
      <c r="L142" s="57"/>
      <c r="M142" s="57"/>
      <c r="N142" s="57"/>
      <c r="O142" s="57"/>
      <c r="P142" s="57"/>
      <c r="Q142" s="58"/>
    </row>
    <row r="143" customFormat="false" ht="12.75" hidden="false" customHeight="false" outlineLevel="0" collapsed="false">
      <c r="A143" s="76"/>
      <c r="B143" s="61" t="s">
        <v>88</v>
      </c>
      <c r="C143" s="62"/>
      <c r="D143" s="62"/>
      <c r="E143" s="63" t="n">
        <v>48839</v>
      </c>
      <c r="F143" s="63" t="n">
        <v>7326</v>
      </c>
      <c r="G143" s="63" t="n">
        <v>41513</v>
      </c>
      <c r="H143" s="63" t="n">
        <f aca="false">H144</f>
        <v>13857</v>
      </c>
      <c r="I143" s="63" t="n">
        <f aca="false">I144</f>
        <v>2079</v>
      </c>
      <c r="J143" s="63" t="n">
        <f aca="false">J144</f>
        <v>0</v>
      </c>
      <c r="K143" s="63" t="n">
        <f aca="false">K144</f>
        <v>0</v>
      </c>
      <c r="L143" s="63" t="n">
        <f aca="false">L144</f>
        <v>2079</v>
      </c>
      <c r="M143" s="63" t="n">
        <f aca="false">M144</f>
        <v>11778</v>
      </c>
      <c r="N143" s="63" t="n">
        <f aca="false">N144</f>
        <v>0</v>
      </c>
      <c r="O143" s="63" t="n">
        <f aca="false">O144</f>
        <v>0</v>
      </c>
      <c r="P143" s="63" t="n">
        <f aca="false">P144</f>
        <v>0</v>
      </c>
      <c r="Q143" s="64" t="n">
        <f aca="false">Q144</f>
        <v>11778</v>
      </c>
    </row>
    <row r="144" customFormat="false" ht="12.75" hidden="false" customHeight="false" outlineLevel="0" collapsed="false">
      <c r="A144" s="76"/>
      <c r="B144" s="49" t="s">
        <v>89</v>
      </c>
      <c r="C144" s="78"/>
      <c r="D144" s="78"/>
      <c r="E144" s="66" t="n">
        <f aca="false">F144+G144</f>
        <v>13857</v>
      </c>
      <c r="F144" s="66" t="n">
        <f aca="false">I144</f>
        <v>2079</v>
      </c>
      <c r="G144" s="66" t="n">
        <f aca="false">M144</f>
        <v>11778</v>
      </c>
      <c r="H144" s="67" t="n">
        <f aca="false">I144+M144</f>
        <v>13857</v>
      </c>
      <c r="I144" s="67" t="n">
        <f aca="false">SUM(J144:L144)</f>
        <v>2079</v>
      </c>
      <c r="J144" s="67"/>
      <c r="K144" s="67"/>
      <c r="L144" s="67" t="n">
        <v>2079</v>
      </c>
      <c r="M144" s="67" t="n">
        <f aca="false">SUM(N144:Q144)</f>
        <v>11778</v>
      </c>
      <c r="N144" s="67"/>
      <c r="O144" s="67"/>
      <c r="P144" s="67"/>
      <c r="Q144" s="68" t="n">
        <v>11778</v>
      </c>
    </row>
    <row r="145" customFormat="false" ht="12.75" hidden="false" customHeight="false" outlineLevel="0" collapsed="false">
      <c r="A145" s="76"/>
      <c r="B145" s="53" t="s">
        <v>16</v>
      </c>
      <c r="C145" s="78"/>
      <c r="D145" s="78"/>
      <c r="E145" s="66"/>
      <c r="F145" s="69"/>
      <c r="G145" s="66"/>
      <c r="H145" s="67"/>
      <c r="I145" s="67"/>
      <c r="J145" s="70"/>
      <c r="K145" s="70"/>
      <c r="L145" s="70"/>
      <c r="M145" s="67"/>
      <c r="N145" s="70"/>
      <c r="O145" s="70"/>
      <c r="P145" s="70"/>
      <c r="Q145" s="71"/>
    </row>
    <row r="146" customFormat="false" ht="13.5" hidden="false" customHeight="false" outlineLevel="0" collapsed="false">
      <c r="A146" s="76"/>
      <c r="B146" s="72" t="s">
        <v>98</v>
      </c>
      <c r="C146" s="78"/>
      <c r="D146" s="78"/>
      <c r="E146" s="79"/>
      <c r="F146" s="79"/>
      <c r="G146" s="79"/>
      <c r="H146" s="80"/>
      <c r="I146" s="80"/>
      <c r="J146" s="80"/>
      <c r="K146" s="80"/>
      <c r="L146" s="80"/>
      <c r="M146" s="80"/>
      <c r="N146" s="80"/>
      <c r="O146" s="80"/>
      <c r="P146" s="80"/>
      <c r="Q146" s="81"/>
    </row>
    <row r="147" customFormat="false" ht="12.75" hidden="false" customHeight="false" outlineLevel="0" collapsed="false">
      <c r="A147" s="76" t="s">
        <v>100</v>
      </c>
      <c r="B147" s="49" t="s">
        <v>80</v>
      </c>
      <c r="C147" s="50" t="s">
        <v>81</v>
      </c>
      <c r="D147" s="50"/>
      <c r="E147" s="50"/>
      <c r="F147" s="50"/>
      <c r="G147" s="50"/>
      <c r="H147" s="50"/>
      <c r="I147" s="50"/>
      <c r="J147" s="50"/>
      <c r="K147" s="51"/>
      <c r="L147" s="51"/>
      <c r="M147" s="51"/>
      <c r="N147" s="51"/>
      <c r="O147" s="51"/>
      <c r="P147" s="51"/>
      <c r="Q147" s="52"/>
    </row>
    <row r="148" customFormat="false" ht="12.75" hidden="false" customHeight="false" outlineLevel="0" collapsed="false">
      <c r="A148" s="76"/>
      <c r="B148" s="53" t="s">
        <v>82</v>
      </c>
      <c r="C148" s="54" t="s">
        <v>83</v>
      </c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</row>
    <row r="149" customFormat="false" ht="12.75" hidden="false" customHeight="false" outlineLevel="0" collapsed="false">
      <c r="A149" s="76"/>
      <c r="B149" s="53" t="s">
        <v>84</v>
      </c>
      <c r="C149" s="60" t="s">
        <v>111</v>
      </c>
      <c r="D149" s="60"/>
      <c r="E149" s="60"/>
      <c r="F149" s="60"/>
      <c r="G149" s="60"/>
      <c r="H149" s="60"/>
      <c r="I149" s="60"/>
      <c r="J149" s="60"/>
      <c r="K149" s="60"/>
      <c r="L149" s="57"/>
      <c r="M149" s="57"/>
      <c r="N149" s="57"/>
      <c r="O149" s="57"/>
      <c r="P149" s="57"/>
      <c r="Q149" s="58"/>
    </row>
    <row r="150" customFormat="false" ht="12.75" hidden="false" customHeight="false" outlineLevel="0" collapsed="false">
      <c r="A150" s="76"/>
      <c r="B150" s="59" t="s">
        <v>96</v>
      </c>
      <c r="C150" s="60"/>
      <c r="D150" s="77"/>
      <c r="E150" s="77"/>
      <c r="F150" s="77"/>
      <c r="G150" s="77"/>
      <c r="H150" s="77"/>
      <c r="I150" s="77"/>
      <c r="J150" s="77"/>
      <c r="K150" s="77"/>
      <c r="L150" s="57"/>
      <c r="M150" s="57"/>
      <c r="N150" s="57"/>
      <c r="O150" s="57"/>
      <c r="P150" s="57"/>
      <c r="Q150" s="58"/>
    </row>
    <row r="151" customFormat="false" ht="12.75" hidden="false" customHeight="false" outlineLevel="0" collapsed="false">
      <c r="A151" s="76"/>
      <c r="B151" s="59" t="s">
        <v>86</v>
      </c>
      <c r="C151" s="74" t="s">
        <v>113</v>
      </c>
      <c r="D151" s="75"/>
      <c r="E151" s="75"/>
      <c r="F151" s="75"/>
      <c r="G151" s="75"/>
      <c r="H151" s="75"/>
      <c r="I151" s="75"/>
      <c r="J151" s="75"/>
      <c r="K151" s="57"/>
      <c r="L151" s="57"/>
      <c r="M151" s="57"/>
      <c r="N151" s="57"/>
      <c r="O151" s="57"/>
      <c r="P151" s="57"/>
      <c r="Q151" s="58"/>
    </row>
    <row r="152" customFormat="false" ht="12.75" hidden="false" customHeight="false" outlineLevel="0" collapsed="false">
      <c r="A152" s="76"/>
      <c r="B152" s="61" t="s">
        <v>88</v>
      </c>
      <c r="C152" s="62"/>
      <c r="D152" s="62"/>
      <c r="E152" s="63" t="n">
        <v>49499</v>
      </c>
      <c r="F152" s="63" t="n">
        <v>7424</v>
      </c>
      <c r="G152" s="63" t="n">
        <v>42075</v>
      </c>
      <c r="H152" s="63" t="n">
        <f aca="false">H153</f>
        <v>15734</v>
      </c>
      <c r="I152" s="63" t="n">
        <f aca="false">I153</f>
        <v>2360</v>
      </c>
      <c r="J152" s="63" t="n">
        <f aca="false">J153</f>
        <v>0</v>
      </c>
      <c r="K152" s="63" t="n">
        <f aca="false">K153</f>
        <v>0</v>
      </c>
      <c r="L152" s="63" t="n">
        <f aca="false">L153</f>
        <v>2360</v>
      </c>
      <c r="M152" s="63" t="n">
        <f aca="false">M153</f>
        <v>13374</v>
      </c>
      <c r="N152" s="63" t="n">
        <f aca="false">N153</f>
        <v>0</v>
      </c>
      <c r="O152" s="63" t="n">
        <f aca="false">O153</f>
        <v>0</v>
      </c>
      <c r="P152" s="63" t="n">
        <f aca="false">P153</f>
        <v>0</v>
      </c>
      <c r="Q152" s="64" t="n">
        <f aca="false">Q153</f>
        <v>13374</v>
      </c>
    </row>
    <row r="153" customFormat="false" ht="12.75" hidden="false" customHeight="false" outlineLevel="0" collapsed="false">
      <c r="A153" s="76"/>
      <c r="B153" s="49" t="s">
        <v>89</v>
      </c>
      <c r="C153" s="78"/>
      <c r="D153" s="78"/>
      <c r="E153" s="66" t="n">
        <f aca="false">F153+G153</f>
        <v>15734</v>
      </c>
      <c r="F153" s="66" t="n">
        <f aca="false">I153</f>
        <v>2360</v>
      </c>
      <c r="G153" s="66" t="n">
        <f aca="false">M153</f>
        <v>13374</v>
      </c>
      <c r="H153" s="67" t="n">
        <f aca="false">I153+M153</f>
        <v>15734</v>
      </c>
      <c r="I153" s="67" t="n">
        <f aca="false">SUM(J153:L153)</f>
        <v>2360</v>
      </c>
      <c r="J153" s="67" t="n">
        <v>0</v>
      </c>
      <c r="K153" s="67"/>
      <c r="L153" s="67" t="n">
        <v>2360</v>
      </c>
      <c r="M153" s="67" t="n">
        <f aca="false">SUM(N153:Q153)</f>
        <v>13374</v>
      </c>
      <c r="N153" s="67" t="n">
        <v>0</v>
      </c>
      <c r="O153" s="67"/>
      <c r="P153" s="67"/>
      <c r="Q153" s="68" t="n">
        <v>13374</v>
      </c>
    </row>
    <row r="154" customFormat="false" ht="12.75" hidden="false" customHeight="false" outlineLevel="0" collapsed="false">
      <c r="A154" s="76"/>
      <c r="B154" s="53" t="s">
        <v>16</v>
      </c>
      <c r="C154" s="78"/>
      <c r="D154" s="78"/>
      <c r="E154" s="66"/>
      <c r="F154" s="69"/>
      <c r="G154" s="66"/>
      <c r="H154" s="67"/>
      <c r="I154" s="67"/>
      <c r="J154" s="70"/>
      <c r="K154" s="70"/>
      <c r="L154" s="70"/>
      <c r="M154" s="67"/>
      <c r="N154" s="70"/>
      <c r="O154" s="70"/>
      <c r="P154" s="70"/>
      <c r="Q154" s="71"/>
    </row>
    <row r="155" customFormat="false" ht="13.5" hidden="false" customHeight="false" outlineLevel="0" collapsed="false">
      <c r="A155" s="76"/>
      <c r="B155" s="72" t="s">
        <v>98</v>
      </c>
      <c r="C155" s="78"/>
      <c r="D155" s="78"/>
      <c r="E155" s="79"/>
      <c r="F155" s="79"/>
      <c r="G155" s="79"/>
      <c r="H155" s="80"/>
      <c r="I155" s="80"/>
      <c r="J155" s="80"/>
      <c r="K155" s="80"/>
      <c r="L155" s="80"/>
      <c r="M155" s="80"/>
      <c r="N155" s="80"/>
      <c r="O155" s="80"/>
      <c r="P155" s="80"/>
      <c r="Q155" s="81"/>
    </row>
    <row r="156" customFormat="false" ht="12.75" hidden="false" customHeight="false" outlineLevel="0" collapsed="false">
      <c r="A156" s="76" t="s">
        <v>102</v>
      </c>
      <c r="B156" s="49" t="s">
        <v>80</v>
      </c>
      <c r="C156" s="50" t="s">
        <v>81</v>
      </c>
      <c r="D156" s="50"/>
      <c r="E156" s="50"/>
      <c r="F156" s="50"/>
      <c r="G156" s="50"/>
      <c r="H156" s="50"/>
      <c r="I156" s="50"/>
      <c r="J156" s="50"/>
      <c r="K156" s="51"/>
      <c r="L156" s="51"/>
      <c r="M156" s="51"/>
      <c r="N156" s="51"/>
      <c r="O156" s="51"/>
      <c r="P156" s="51"/>
      <c r="Q156" s="52"/>
    </row>
    <row r="157" customFormat="false" ht="12.75" hidden="false" customHeight="false" outlineLevel="0" collapsed="false">
      <c r="A157" s="76"/>
      <c r="B157" s="53" t="s">
        <v>82</v>
      </c>
      <c r="C157" s="54" t="s">
        <v>83</v>
      </c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</row>
    <row r="158" customFormat="false" ht="12.75" hidden="false" customHeight="false" outlineLevel="0" collapsed="false">
      <c r="A158" s="76"/>
      <c r="B158" s="53" t="s">
        <v>84</v>
      </c>
      <c r="C158" s="60" t="s">
        <v>114</v>
      </c>
      <c r="D158" s="60"/>
      <c r="E158" s="60"/>
      <c r="F158" s="60"/>
      <c r="G158" s="60"/>
      <c r="H158" s="60"/>
      <c r="I158" s="60"/>
      <c r="J158" s="60"/>
      <c r="K158" s="60"/>
      <c r="L158" s="57"/>
      <c r="M158" s="57"/>
      <c r="N158" s="57"/>
      <c r="O158" s="57"/>
      <c r="P158" s="57"/>
      <c r="Q158" s="58"/>
    </row>
    <row r="159" customFormat="false" ht="12.75" hidden="false" customHeight="false" outlineLevel="0" collapsed="false">
      <c r="A159" s="76"/>
      <c r="B159" s="59" t="s">
        <v>96</v>
      </c>
      <c r="C159" s="60"/>
      <c r="D159" s="77"/>
      <c r="E159" s="77"/>
      <c r="F159" s="77"/>
      <c r="G159" s="77"/>
      <c r="H159" s="77"/>
      <c r="I159" s="77"/>
      <c r="J159" s="77"/>
      <c r="K159" s="77"/>
      <c r="L159" s="57"/>
      <c r="M159" s="57"/>
      <c r="N159" s="57"/>
      <c r="O159" s="57"/>
      <c r="P159" s="57"/>
      <c r="Q159" s="58"/>
    </row>
    <row r="160" customFormat="false" ht="12.75" hidden="false" customHeight="false" outlineLevel="0" collapsed="false">
      <c r="A160" s="76"/>
      <c r="B160" s="59" t="s">
        <v>86</v>
      </c>
      <c r="C160" s="74" t="s">
        <v>115</v>
      </c>
      <c r="D160" s="75"/>
      <c r="E160" s="75"/>
      <c r="F160" s="75"/>
      <c r="G160" s="75"/>
      <c r="H160" s="75"/>
      <c r="I160" s="75"/>
      <c r="J160" s="75"/>
      <c r="K160" s="57"/>
      <c r="L160" s="57"/>
      <c r="M160" s="57"/>
      <c r="N160" s="57"/>
      <c r="O160" s="57"/>
      <c r="P160" s="57"/>
      <c r="Q160" s="58"/>
    </row>
    <row r="161" customFormat="false" ht="12.75" hidden="false" customHeight="false" outlineLevel="0" collapsed="false">
      <c r="A161" s="76"/>
      <c r="B161" s="61" t="s">
        <v>88</v>
      </c>
      <c r="C161" s="62"/>
      <c r="D161" s="62"/>
      <c r="E161" s="63" t="n">
        <v>201591</v>
      </c>
      <c r="F161" s="63" t="n">
        <v>13491</v>
      </c>
      <c r="G161" s="63" t="n">
        <v>188100</v>
      </c>
      <c r="H161" s="63" t="n">
        <f aca="false">H162</f>
        <v>111648</v>
      </c>
      <c r="I161" s="63" t="n">
        <f aca="false">I162</f>
        <v>16747</v>
      </c>
      <c r="J161" s="63" t="n">
        <f aca="false">J162</f>
        <v>0</v>
      </c>
      <c r="K161" s="63" t="n">
        <f aca="false">K162</f>
        <v>0</v>
      </c>
      <c r="L161" s="63" t="n">
        <f aca="false">L162</f>
        <v>16747</v>
      </c>
      <c r="M161" s="63" t="n">
        <f aca="false">M162</f>
        <v>94901</v>
      </c>
      <c r="N161" s="63" t="n">
        <f aca="false">N162</f>
        <v>0</v>
      </c>
      <c r="O161" s="63" t="n">
        <f aca="false">O162</f>
        <v>0</v>
      </c>
      <c r="P161" s="63" t="n">
        <f aca="false">P162</f>
        <v>0</v>
      </c>
      <c r="Q161" s="64" t="n">
        <f aca="false">Q162</f>
        <v>94901</v>
      </c>
    </row>
    <row r="162" customFormat="false" ht="12.75" hidden="false" customHeight="false" outlineLevel="0" collapsed="false">
      <c r="A162" s="76"/>
      <c r="B162" s="49" t="s">
        <v>89</v>
      </c>
      <c r="C162" s="78"/>
      <c r="D162" s="78"/>
      <c r="E162" s="66" t="n">
        <f aca="false">F162+G162</f>
        <v>111648</v>
      </c>
      <c r="F162" s="66" t="n">
        <f aca="false">I162</f>
        <v>16747</v>
      </c>
      <c r="G162" s="66" t="n">
        <f aca="false">Q162</f>
        <v>94901</v>
      </c>
      <c r="H162" s="67" t="n">
        <f aca="false">I162+M162</f>
        <v>111648</v>
      </c>
      <c r="I162" s="67" t="n">
        <f aca="false">SUM(J162:L162)</f>
        <v>16747</v>
      </c>
      <c r="J162" s="67"/>
      <c r="K162" s="67"/>
      <c r="L162" s="67" t="n">
        <v>16747</v>
      </c>
      <c r="M162" s="67" t="n">
        <f aca="false">SUM(N162:Q162)</f>
        <v>94901</v>
      </c>
      <c r="N162" s="67" t="n">
        <v>0</v>
      </c>
      <c r="O162" s="67"/>
      <c r="P162" s="67"/>
      <c r="Q162" s="68" t="n">
        <v>94901</v>
      </c>
    </row>
    <row r="163" customFormat="false" ht="12.75" hidden="false" customHeight="false" outlineLevel="0" collapsed="false">
      <c r="A163" s="76"/>
      <c r="B163" s="53" t="s">
        <v>16</v>
      </c>
      <c r="C163" s="78"/>
      <c r="D163" s="78"/>
      <c r="E163" s="66"/>
      <c r="F163" s="69"/>
      <c r="G163" s="66"/>
      <c r="H163" s="67"/>
      <c r="I163" s="67"/>
      <c r="J163" s="70"/>
      <c r="K163" s="70"/>
      <c r="L163" s="70"/>
      <c r="M163" s="67"/>
      <c r="N163" s="70"/>
      <c r="O163" s="70"/>
      <c r="P163" s="70"/>
      <c r="Q163" s="71"/>
    </row>
    <row r="164" customFormat="false" ht="13.5" hidden="false" customHeight="false" outlineLevel="0" collapsed="false">
      <c r="A164" s="76"/>
      <c r="B164" s="72" t="s">
        <v>98</v>
      </c>
      <c r="C164" s="78"/>
      <c r="D164" s="78"/>
      <c r="E164" s="79"/>
      <c r="F164" s="79"/>
      <c r="G164" s="79"/>
      <c r="H164" s="80"/>
      <c r="I164" s="80"/>
      <c r="J164" s="80"/>
      <c r="K164" s="80"/>
      <c r="L164" s="80"/>
      <c r="M164" s="80"/>
      <c r="N164" s="80"/>
      <c r="O164" s="80"/>
      <c r="P164" s="80"/>
      <c r="Q164" s="81"/>
    </row>
    <row r="165" customFormat="false" ht="12.75" hidden="false" customHeight="false" outlineLevel="0" collapsed="false">
      <c r="A165" s="76" t="s">
        <v>103</v>
      </c>
      <c r="B165" s="49" t="s">
        <v>80</v>
      </c>
      <c r="C165" s="50" t="s">
        <v>116</v>
      </c>
      <c r="D165" s="50"/>
      <c r="E165" s="50"/>
      <c r="F165" s="50"/>
      <c r="G165" s="50"/>
      <c r="H165" s="50"/>
      <c r="I165" s="50"/>
      <c r="J165" s="50"/>
      <c r="K165" s="51"/>
      <c r="L165" s="51"/>
      <c r="M165" s="51"/>
      <c r="N165" s="51"/>
      <c r="O165" s="51"/>
      <c r="P165" s="51"/>
      <c r="Q165" s="52"/>
    </row>
    <row r="166" customFormat="false" ht="12.75" hidden="false" customHeight="false" outlineLevel="0" collapsed="false">
      <c r="A166" s="76"/>
      <c r="B166" s="53" t="s">
        <v>82</v>
      </c>
      <c r="C166" s="54" t="s">
        <v>117</v>
      </c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</row>
    <row r="167" customFormat="false" ht="12.75" hidden="false" customHeight="false" outlineLevel="0" collapsed="false">
      <c r="A167" s="76"/>
      <c r="B167" s="53" t="s">
        <v>84</v>
      </c>
      <c r="C167" s="60" t="s">
        <v>118</v>
      </c>
      <c r="D167" s="60"/>
      <c r="E167" s="60"/>
      <c r="F167" s="60"/>
      <c r="G167" s="60"/>
      <c r="H167" s="60"/>
      <c r="I167" s="60"/>
      <c r="J167" s="60"/>
      <c r="K167" s="60"/>
      <c r="L167" s="57"/>
      <c r="M167" s="57"/>
      <c r="N167" s="57"/>
      <c r="O167" s="57"/>
      <c r="P167" s="57"/>
      <c r="Q167" s="58"/>
    </row>
    <row r="168" customFormat="false" ht="12.75" hidden="false" customHeight="false" outlineLevel="0" collapsed="false">
      <c r="A168" s="76"/>
      <c r="B168" s="59" t="s">
        <v>96</v>
      </c>
      <c r="C168" s="60"/>
      <c r="D168" s="77"/>
      <c r="E168" s="77"/>
      <c r="F168" s="77"/>
      <c r="G168" s="77"/>
      <c r="H168" s="77"/>
      <c r="I168" s="77"/>
      <c r="J168" s="77"/>
      <c r="K168" s="77"/>
      <c r="L168" s="57"/>
      <c r="M168" s="57"/>
      <c r="N168" s="57"/>
      <c r="O168" s="57"/>
      <c r="P168" s="57"/>
      <c r="Q168" s="58"/>
    </row>
    <row r="169" customFormat="false" ht="12.75" hidden="false" customHeight="false" outlineLevel="0" collapsed="false">
      <c r="A169" s="76"/>
      <c r="B169" s="59" t="s">
        <v>86</v>
      </c>
      <c r="C169" s="74" t="s">
        <v>119</v>
      </c>
      <c r="D169" s="75"/>
      <c r="E169" s="75"/>
      <c r="F169" s="75"/>
      <c r="G169" s="75"/>
      <c r="H169" s="75"/>
      <c r="I169" s="75"/>
      <c r="J169" s="75"/>
      <c r="K169" s="57"/>
      <c r="L169" s="57"/>
      <c r="M169" s="57"/>
      <c r="N169" s="57"/>
      <c r="O169" s="57"/>
      <c r="P169" s="57"/>
      <c r="Q169" s="58"/>
    </row>
    <row r="170" customFormat="false" ht="12.75" hidden="false" customHeight="false" outlineLevel="0" collapsed="false">
      <c r="A170" s="76"/>
      <c r="B170" s="61" t="s">
        <v>88</v>
      </c>
      <c r="C170" s="62"/>
      <c r="D170" s="62"/>
      <c r="E170" s="63" t="n">
        <f aca="false">E171+E172</f>
        <v>169300</v>
      </c>
      <c r="F170" s="63" t="n">
        <f aca="false">F171+F172</f>
        <v>169300</v>
      </c>
      <c r="G170" s="63" t="n">
        <f aca="false">G171+G172</f>
        <v>0</v>
      </c>
      <c r="H170" s="63" t="n">
        <f aca="false">H171</f>
        <v>122463</v>
      </c>
      <c r="I170" s="63" t="n">
        <f aca="false">I171</f>
        <v>122463</v>
      </c>
      <c r="J170" s="63" t="n">
        <f aca="false">J171</f>
        <v>0</v>
      </c>
      <c r="K170" s="63" t="n">
        <f aca="false">K171</f>
        <v>0</v>
      </c>
      <c r="L170" s="63" t="n">
        <f aca="false">L171</f>
        <v>122463</v>
      </c>
      <c r="M170" s="63" t="n">
        <f aca="false">M171</f>
        <v>0</v>
      </c>
      <c r="N170" s="63" t="n">
        <f aca="false">N171</f>
        <v>0</v>
      </c>
      <c r="O170" s="63" t="n">
        <f aca="false">O171</f>
        <v>0</v>
      </c>
      <c r="P170" s="63" t="n">
        <f aca="false">P171</f>
        <v>0</v>
      </c>
      <c r="Q170" s="64" t="n">
        <f aca="false">Q171</f>
        <v>0</v>
      </c>
    </row>
    <row r="171" customFormat="false" ht="12.75" hidden="false" customHeight="false" outlineLevel="0" collapsed="false">
      <c r="A171" s="76"/>
      <c r="B171" s="49" t="s">
        <v>89</v>
      </c>
      <c r="C171" s="78"/>
      <c r="D171" s="78"/>
      <c r="E171" s="66" t="n">
        <f aca="false">F171</f>
        <v>122463</v>
      </c>
      <c r="F171" s="66" t="n">
        <f aca="false">G171+H171</f>
        <v>122463</v>
      </c>
      <c r="G171" s="66" t="n">
        <f aca="false">M171</f>
        <v>0</v>
      </c>
      <c r="H171" s="67" t="n">
        <f aca="false">I171+M171</f>
        <v>122463</v>
      </c>
      <c r="I171" s="67" t="n">
        <f aca="false">L171</f>
        <v>122463</v>
      </c>
      <c r="J171" s="67"/>
      <c r="K171" s="67"/>
      <c r="L171" s="67" t="n">
        <v>122463</v>
      </c>
      <c r="M171" s="67" t="n">
        <f aca="false">SUM(N171:Q171)</f>
        <v>0</v>
      </c>
      <c r="N171" s="67" t="n">
        <f aca="false">SUM(O171:Q171)</f>
        <v>0</v>
      </c>
      <c r="O171" s="67"/>
      <c r="P171" s="67"/>
      <c r="Q171" s="68" t="n">
        <v>0</v>
      </c>
    </row>
    <row r="172" customFormat="false" ht="12.75" hidden="false" customHeight="false" outlineLevel="0" collapsed="false">
      <c r="A172" s="76"/>
      <c r="B172" s="53" t="s">
        <v>16</v>
      </c>
      <c r="C172" s="78"/>
      <c r="D172" s="78"/>
      <c r="E172" s="66" t="n">
        <f aca="false">F172</f>
        <v>46837</v>
      </c>
      <c r="F172" s="69" t="n">
        <v>46837</v>
      </c>
      <c r="G172" s="66"/>
      <c r="H172" s="67"/>
      <c r="I172" s="67"/>
      <c r="J172" s="70"/>
      <c r="K172" s="70"/>
      <c r="L172" s="70"/>
      <c r="M172" s="67"/>
      <c r="N172" s="70"/>
      <c r="O172" s="70"/>
      <c r="P172" s="70"/>
      <c r="Q172" s="71"/>
    </row>
    <row r="173" customFormat="false" ht="13.5" hidden="false" customHeight="false" outlineLevel="0" collapsed="false">
      <c r="A173" s="76"/>
      <c r="B173" s="72" t="s">
        <v>98</v>
      </c>
      <c r="C173" s="78"/>
      <c r="D173" s="78"/>
      <c r="E173" s="79"/>
      <c r="F173" s="79"/>
      <c r="G173" s="79"/>
      <c r="H173" s="80"/>
      <c r="I173" s="80"/>
      <c r="J173" s="80"/>
      <c r="K173" s="80"/>
      <c r="L173" s="80"/>
      <c r="M173" s="80"/>
      <c r="N173" s="80"/>
      <c r="O173" s="80"/>
      <c r="P173" s="80"/>
      <c r="Q173" s="81"/>
    </row>
    <row r="174" customFormat="false" ht="12.75" hidden="false" customHeight="false" outlineLevel="0" collapsed="false">
      <c r="A174" s="76" t="s">
        <v>104</v>
      </c>
      <c r="B174" s="49" t="s">
        <v>80</v>
      </c>
      <c r="C174" s="50" t="s">
        <v>120</v>
      </c>
      <c r="D174" s="50"/>
      <c r="E174" s="50"/>
      <c r="F174" s="50"/>
      <c r="G174" s="50"/>
      <c r="H174" s="50"/>
      <c r="I174" s="50"/>
      <c r="J174" s="50"/>
      <c r="K174" s="51"/>
      <c r="L174" s="51"/>
      <c r="M174" s="51"/>
      <c r="N174" s="51"/>
      <c r="O174" s="51"/>
      <c r="P174" s="51"/>
      <c r="Q174" s="52"/>
    </row>
    <row r="175" customFormat="false" ht="12.75" hidden="false" customHeight="false" outlineLevel="0" collapsed="false">
      <c r="A175" s="76"/>
      <c r="B175" s="53" t="s">
        <v>82</v>
      </c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</row>
    <row r="176" customFormat="false" ht="12.75" hidden="false" customHeight="false" outlineLevel="0" collapsed="false">
      <c r="A176" s="76"/>
      <c r="B176" s="53" t="s">
        <v>84</v>
      </c>
      <c r="C176" s="60" t="s">
        <v>121</v>
      </c>
      <c r="D176" s="60"/>
      <c r="E176" s="60"/>
      <c r="F176" s="60"/>
      <c r="G176" s="60"/>
      <c r="H176" s="60"/>
      <c r="I176" s="60"/>
      <c r="J176" s="60"/>
      <c r="K176" s="60"/>
      <c r="L176" s="57"/>
      <c r="M176" s="57"/>
      <c r="N176" s="57"/>
      <c r="O176" s="57"/>
      <c r="P176" s="57"/>
      <c r="Q176" s="58"/>
    </row>
    <row r="177" customFormat="false" ht="12.75" hidden="false" customHeight="false" outlineLevel="0" collapsed="false">
      <c r="A177" s="76"/>
      <c r="B177" s="59" t="s">
        <v>96</v>
      </c>
      <c r="C177" s="60"/>
      <c r="D177" s="77"/>
      <c r="E177" s="77"/>
      <c r="F177" s="77"/>
      <c r="G177" s="77"/>
      <c r="H177" s="77"/>
      <c r="I177" s="77"/>
      <c r="J177" s="77"/>
      <c r="K177" s="77"/>
      <c r="L177" s="57"/>
      <c r="M177" s="57"/>
      <c r="N177" s="57"/>
      <c r="O177" s="57"/>
      <c r="P177" s="57"/>
      <c r="Q177" s="58"/>
    </row>
    <row r="178" customFormat="false" ht="12.75" hidden="false" customHeight="false" outlineLevel="0" collapsed="false">
      <c r="A178" s="76"/>
      <c r="B178" s="59" t="s">
        <v>86</v>
      </c>
      <c r="C178" s="74" t="s">
        <v>122</v>
      </c>
      <c r="D178" s="75"/>
      <c r="E178" s="75"/>
      <c r="F178" s="75"/>
      <c r="G178" s="75"/>
      <c r="H178" s="75"/>
      <c r="I178" s="75"/>
      <c r="J178" s="75"/>
      <c r="K178" s="57"/>
      <c r="L178" s="57"/>
      <c r="M178" s="57"/>
      <c r="N178" s="57"/>
      <c r="O178" s="57"/>
      <c r="P178" s="57"/>
      <c r="Q178" s="58"/>
    </row>
    <row r="179" customFormat="false" ht="12.75" hidden="false" customHeight="false" outlineLevel="0" collapsed="false">
      <c r="A179" s="76"/>
      <c r="B179" s="61" t="s">
        <v>88</v>
      </c>
      <c r="C179" s="62"/>
      <c r="D179" s="62"/>
      <c r="E179" s="63" t="n">
        <f aca="false">E180+E181</f>
        <v>3265</v>
      </c>
      <c r="F179" s="63" t="n">
        <f aca="false">F180+F181</f>
        <v>3265</v>
      </c>
      <c r="G179" s="63" t="n">
        <f aca="false">G180+G181</f>
        <v>0</v>
      </c>
      <c r="H179" s="63" t="n">
        <f aca="false">H180</f>
        <v>2177</v>
      </c>
      <c r="I179" s="63" t="n">
        <f aca="false">I180</f>
        <v>2177</v>
      </c>
      <c r="J179" s="63" t="n">
        <f aca="false">J180</f>
        <v>0</v>
      </c>
      <c r="K179" s="63" t="n">
        <f aca="false">K180</f>
        <v>0</v>
      </c>
      <c r="L179" s="63" t="n">
        <f aca="false">L180</f>
        <v>2177</v>
      </c>
      <c r="M179" s="63" t="n">
        <f aca="false">M180</f>
        <v>0</v>
      </c>
      <c r="N179" s="63" t="n">
        <f aca="false">N180</f>
        <v>0</v>
      </c>
      <c r="O179" s="63" t="n">
        <f aca="false">O180</f>
        <v>0</v>
      </c>
      <c r="P179" s="63" t="n">
        <f aca="false">P180</f>
        <v>0</v>
      </c>
      <c r="Q179" s="64" t="n">
        <f aca="false">Q180</f>
        <v>0</v>
      </c>
    </row>
    <row r="180" customFormat="false" ht="12.75" hidden="false" customHeight="false" outlineLevel="0" collapsed="false">
      <c r="A180" s="76"/>
      <c r="B180" s="49" t="s">
        <v>89</v>
      </c>
      <c r="C180" s="78"/>
      <c r="D180" s="78"/>
      <c r="E180" s="66" t="n">
        <f aca="false">F180</f>
        <v>2177</v>
      </c>
      <c r="F180" s="66" t="n">
        <f aca="false">G180+H180</f>
        <v>2177</v>
      </c>
      <c r="G180" s="66" t="n">
        <f aca="false">M180</f>
        <v>0</v>
      </c>
      <c r="H180" s="67" t="n">
        <f aca="false">I180+M180</f>
        <v>2177</v>
      </c>
      <c r="I180" s="67" t="n">
        <f aca="false">L180</f>
        <v>2177</v>
      </c>
      <c r="J180" s="67"/>
      <c r="K180" s="67"/>
      <c r="L180" s="67" t="n">
        <v>2177</v>
      </c>
      <c r="M180" s="67" t="n">
        <f aca="false">SUM(N180:Q180)</f>
        <v>0</v>
      </c>
      <c r="N180" s="67" t="n">
        <f aca="false">SUM(O180:Q180)</f>
        <v>0</v>
      </c>
      <c r="O180" s="67"/>
      <c r="P180" s="67"/>
      <c r="Q180" s="68" t="n">
        <v>0</v>
      </c>
    </row>
    <row r="181" customFormat="false" ht="12.75" hidden="false" customHeight="false" outlineLevel="0" collapsed="false">
      <c r="A181" s="76"/>
      <c r="B181" s="53" t="s">
        <v>16</v>
      </c>
      <c r="C181" s="78"/>
      <c r="D181" s="78"/>
      <c r="E181" s="66" t="n">
        <f aca="false">F181</f>
        <v>1088</v>
      </c>
      <c r="F181" s="69" t="n">
        <v>1088</v>
      </c>
      <c r="G181" s="66"/>
      <c r="H181" s="67"/>
      <c r="I181" s="67"/>
      <c r="J181" s="70"/>
      <c r="K181" s="70"/>
      <c r="L181" s="70"/>
      <c r="M181" s="67"/>
      <c r="N181" s="70"/>
      <c r="O181" s="70"/>
      <c r="P181" s="70"/>
      <c r="Q181" s="71"/>
    </row>
    <row r="182" customFormat="false" ht="13.5" hidden="false" customHeight="false" outlineLevel="0" collapsed="false">
      <c r="A182" s="76"/>
      <c r="B182" s="72" t="s">
        <v>98</v>
      </c>
      <c r="C182" s="78"/>
      <c r="D182" s="78"/>
      <c r="E182" s="79"/>
      <c r="F182" s="79"/>
      <c r="G182" s="79"/>
      <c r="H182" s="80"/>
      <c r="I182" s="80"/>
      <c r="J182" s="80"/>
      <c r="K182" s="80"/>
      <c r="L182" s="80"/>
      <c r="M182" s="80"/>
      <c r="N182" s="80"/>
      <c r="O182" s="80"/>
      <c r="P182" s="80"/>
      <c r="Q182" s="81"/>
    </row>
    <row r="183" customFormat="false" ht="12.75" hidden="false" customHeight="false" outlineLevel="0" collapsed="false">
      <c r="A183" s="76" t="s">
        <v>105</v>
      </c>
      <c r="B183" s="49" t="s">
        <v>80</v>
      </c>
      <c r="C183" s="50" t="s">
        <v>123</v>
      </c>
      <c r="D183" s="50"/>
      <c r="E183" s="50"/>
      <c r="F183" s="50"/>
      <c r="G183" s="50"/>
      <c r="H183" s="50"/>
      <c r="I183" s="50"/>
      <c r="J183" s="50"/>
      <c r="K183" s="51"/>
      <c r="L183" s="51"/>
      <c r="M183" s="51"/>
      <c r="N183" s="51"/>
      <c r="O183" s="51"/>
      <c r="P183" s="51"/>
      <c r="Q183" s="52"/>
    </row>
    <row r="184" customFormat="false" ht="12.75" hidden="false" customHeight="false" outlineLevel="0" collapsed="false">
      <c r="A184" s="76"/>
      <c r="B184" s="53" t="s">
        <v>82</v>
      </c>
      <c r="C184" s="54" t="s">
        <v>124</v>
      </c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</row>
    <row r="185" customFormat="false" ht="12.75" hidden="false" customHeight="false" outlineLevel="0" collapsed="false">
      <c r="A185" s="76"/>
      <c r="B185" s="53" t="s">
        <v>84</v>
      </c>
      <c r="C185" s="60" t="s">
        <v>125</v>
      </c>
      <c r="D185" s="60"/>
      <c r="E185" s="60"/>
      <c r="F185" s="60"/>
      <c r="G185" s="60"/>
      <c r="H185" s="60"/>
      <c r="I185" s="60"/>
      <c r="J185" s="60"/>
      <c r="K185" s="60"/>
      <c r="L185" s="57"/>
      <c r="M185" s="57"/>
      <c r="N185" s="57"/>
      <c r="O185" s="57"/>
      <c r="P185" s="57"/>
      <c r="Q185" s="58"/>
    </row>
    <row r="186" customFormat="false" ht="12.75" hidden="false" customHeight="false" outlineLevel="0" collapsed="false">
      <c r="A186" s="76"/>
      <c r="B186" s="59" t="s">
        <v>96</v>
      </c>
      <c r="C186" s="60"/>
      <c r="D186" s="77"/>
      <c r="E186" s="77"/>
      <c r="F186" s="77"/>
      <c r="G186" s="77"/>
      <c r="H186" s="77"/>
      <c r="I186" s="77"/>
      <c r="J186" s="77"/>
      <c r="K186" s="77"/>
      <c r="L186" s="57"/>
      <c r="M186" s="57"/>
      <c r="N186" s="57"/>
      <c r="O186" s="57"/>
      <c r="P186" s="57"/>
      <c r="Q186" s="58"/>
    </row>
    <row r="187" customFormat="false" ht="12.75" hidden="false" customHeight="false" outlineLevel="0" collapsed="false">
      <c r="A187" s="76"/>
      <c r="B187" s="59" t="s">
        <v>86</v>
      </c>
      <c r="C187" s="74" t="s">
        <v>126</v>
      </c>
      <c r="D187" s="75"/>
      <c r="E187" s="75"/>
      <c r="F187" s="75"/>
      <c r="G187" s="75"/>
      <c r="H187" s="75"/>
      <c r="I187" s="75"/>
      <c r="J187" s="75"/>
      <c r="K187" s="57"/>
      <c r="L187" s="57"/>
      <c r="M187" s="57"/>
      <c r="N187" s="57"/>
      <c r="O187" s="57"/>
      <c r="P187" s="57"/>
      <c r="Q187" s="58"/>
    </row>
    <row r="188" customFormat="false" ht="12.75" hidden="false" customHeight="false" outlineLevel="0" collapsed="false">
      <c r="A188" s="76"/>
      <c r="B188" s="61" t="s">
        <v>88</v>
      </c>
      <c r="C188" s="62"/>
      <c r="D188" s="62"/>
      <c r="E188" s="63" t="n">
        <f aca="false">E189+E190</f>
        <v>44216</v>
      </c>
      <c r="F188" s="63" t="n">
        <f aca="false">F189+F190</f>
        <v>6632</v>
      </c>
      <c r="G188" s="63" t="n">
        <f aca="false">G189+G190</f>
        <v>37584</v>
      </c>
      <c r="H188" s="63" t="n">
        <f aca="false">H189</f>
        <v>44216</v>
      </c>
      <c r="I188" s="63" t="n">
        <f aca="false">I189</f>
        <v>6632</v>
      </c>
      <c r="J188" s="63" t="n">
        <f aca="false">J189</f>
        <v>0</v>
      </c>
      <c r="K188" s="63" t="n">
        <f aca="false">K189</f>
        <v>0</v>
      </c>
      <c r="L188" s="63" t="n">
        <f aca="false">L189</f>
        <v>6632</v>
      </c>
      <c r="M188" s="63" t="n">
        <f aca="false">M189</f>
        <v>37584</v>
      </c>
      <c r="N188" s="63" t="n">
        <f aca="false">N189</f>
        <v>0</v>
      </c>
      <c r="O188" s="63" t="n">
        <f aca="false">O189</f>
        <v>0</v>
      </c>
      <c r="P188" s="63" t="n">
        <f aca="false">P189</f>
        <v>0</v>
      </c>
      <c r="Q188" s="64" t="n">
        <f aca="false">Q189</f>
        <v>37584</v>
      </c>
    </row>
    <row r="189" customFormat="false" ht="12.75" hidden="false" customHeight="false" outlineLevel="0" collapsed="false">
      <c r="A189" s="76"/>
      <c r="B189" s="49" t="s">
        <v>89</v>
      </c>
      <c r="C189" s="78"/>
      <c r="D189" s="78"/>
      <c r="E189" s="66" t="n">
        <f aca="false">F189+G189</f>
        <v>44216</v>
      </c>
      <c r="F189" s="66" t="n">
        <f aca="false">I189</f>
        <v>6632</v>
      </c>
      <c r="G189" s="66" t="n">
        <f aca="false">M189</f>
        <v>37584</v>
      </c>
      <c r="H189" s="67" t="n">
        <f aca="false">I189+M189</f>
        <v>44216</v>
      </c>
      <c r="I189" s="67" t="n">
        <f aca="false">SUM(J189:L189)</f>
        <v>6632</v>
      </c>
      <c r="J189" s="67"/>
      <c r="K189" s="67"/>
      <c r="L189" s="67" t="n">
        <v>6632</v>
      </c>
      <c r="M189" s="67" t="n">
        <f aca="false">SUM(N189:Q189)</f>
        <v>37584</v>
      </c>
      <c r="N189" s="67"/>
      <c r="O189" s="67"/>
      <c r="P189" s="67"/>
      <c r="Q189" s="68" t="n">
        <v>37584</v>
      </c>
    </row>
    <row r="190" customFormat="false" ht="12.75" hidden="false" customHeight="false" outlineLevel="0" collapsed="false">
      <c r="A190" s="76"/>
      <c r="B190" s="53" t="s">
        <v>16</v>
      </c>
      <c r="C190" s="78"/>
      <c r="D190" s="78"/>
      <c r="E190" s="66" t="n">
        <f aca="false">F190</f>
        <v>0</v>
      </c>
      <c r="F190" s="69"/>
      <c r="G190" s="66"/>
      <c r="H190" s="67"/>
      <c r="I190" s="67"/>
      <c r="J190" s="70"/>
      <c r="K190" s="70"/>
      <c r="L190" s="70"/>
      <c r="M190" s="67"/>
      <c r="N190" s="70"/>
      <c r="O190" s="70"/>
      <c r="P190" s="70"/>
      <c r="Q190" s="71"/>
    </row>
    <row r="191" customFormat="false" ht="13.5" hidden="false" customHeight="false" outlineLevel="0" collapsed="false">
      <c r="A191" s="76"/>
      <c r="B191" s="72" t="s">
        <v>98</v>
      </c>
      <c r="C191" s="78"/>
      <c r="D191" s="78"/>
      <c r="E191" s="79"/>
      <c r="F191" s="79"/>
      <c r="G191" s="79"/>
      <c r="H191" s="80"/>
      <c r="I191" s="80"/>
      <c r="J191" s="80"/>
      <c r="K191" s="80"/>
      <c r="L191" s="80"/>
      <c r="M191" s="80"/>
      <c r="N191" s="80"/>
      <c r="O191" s="80"/>
      <c r="P191" s="80"/>
      <c r="Q191" s="81"/>
    </row>
    <row r="192" customFormat="false" ht="12.75" hidden="false" customHeight="false" outlineLevel="0" collapsed="false">
      <c r="A192" s="76" t="s">
        <v>106</v>
      </c>
      <c r="B192" s="49" t="s">
        <v>80</v>
      </c>
      <c r="C192" s="50" t="s">
        <v>127</v>
      </c>
      <c r="D192" s="50"/>
      <c r="E192" s="50"/>
      <c r="F192" s="50"/>
      <c r="G192" s="50"/>
      <c r="H192" s="50"/>
      <c r="I192" s="50"/>
      <c r="J192" s="50"/>
      <c r="K192" s="51"/>
      <c r="L192" s="51"/>
      <c r="M192" s="51"/>
      <c r="N192" s="51"/>
      <c r="O192" s="51"/>
      <c r="P192" s="51"/>
      <c r="Q192" s="52"/>
    </row>
    <row r="193" customFormat="false" ht="12.75" hidden="false" customHeight="false" outlineLevel="0" collapsed="false">
      <c r="A193" s="76"/>
      <c r="B193" s="53" t="s">
        <v>82</v>
      </c>
      <c r="C193" s="54" t="s">
        <v>124</v>
      </c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</row>
    <row r="194" customFormat="false" ht="12.75" hidden="false" customHeight="false" outlineLevel="0" collapsed="false">
      <c r="A194" s="76"/>
      <c r="B194" s="53" t="s">
        <v>84</v>
      </c>
      <c r="C194" s="60"/>
      <c r="D194" s="60"/>
      <c r="E194" s="60"/>
      <c r="F194" s="60"/>
      <c r="G194" s="60"/>
      <c r="H194" s="60"/>
      <c r="I194" s="60"/>
      <c r="J194" s="60"/>
      <c r="K194" s="60"/>
      <c r="L194" s="57"/>
      <c r="M194" s="57"/>
      <c r="N194" s="57"/>
      <c r="O194" s="57"/>
      <c r="P194" s="57"/>
      <c r="Q194" s="58"/>
    </row>
    <row r="195" customFormat="false" ht="12.75" hidden="false" customHeight="false" outlineLevel="0" collapsed="false">
      <c r="A195" s="76"/>
      <c r="B195" s="59" t="s">
        <v>96</v>
      </c>
      <c r="C195" s="60" t="s">
        <v>128</v>
      </c>
      <c r="D195" s="77"/>
      <c r="E195" s="77"/>
      <c r="F195" s="77"/>
      <c r="G195" s="77"/>
      <c r="H195" s="77"/>
      <c r="I195" s="77"/>
      <c r="J195" s="77"/>
      <c r="K195" s="77"/>
      <c r="L195" s="57"/>
      <c r="M195" s="57"/>
      <c r="N195" s="57"/>
      <c r="O195" s="57"/>
      <c r="P195" s="57"/>
      <c r="Q195" s="58"/>
    </row>
    <row r="196" customFormat="false" ht="12.75" hidden="false" customHeight="false" outlineLevel="0" collapsed="false">
      <c r="A196" s="76"/>
      <c r="B196" s="59" t="s">
        <v>86</v>
      </c>
      <c r="C196" s="74" t="s">
        <v>129</v>
      </c>
      <c r="D196" s="75"/>
      <c r="E196" s="75"/>
      <c r="F196" s="75"/>
      <c r="G196" s="75"/>
      <c r="H196" s="75"/>
      <c r="I196" s="75"/>
      <c r="J196" s="75"/>
      <c r="K196" s="57"/>
      <c r="L196" s="57"/>
      <c r="M196" s="57"/>
      <c r="N196" s="57"/>
      <c r="O196" s="57"/>
      <c r="P196" s="57"/>
      <c r="Q196" s="58"/>
    </row>
    <row r="197" customFormat="false" ht="12.75" hidden="false" customHeight="false" outlineLevel="0" collapsed="false">
      <c r="A197" s="76"/>
      <c r="B197" s="61" t="s">
        <v>88</v>
      </c>
      <c r="C197" s="62"/>
      <c r="D197" s="62"/>
      <c r="E197" s="63" t="n">
        <f aca="false">E198+E199</f>
        <v>209640</v>
      </c>
      <c r="F197" s="63" t="n">
        <f aca="false">F198+F199</f>
        <v>31449</v>
      </c>
      <c r="G197" s="63" t="n">
        <f aca="false">G198+G199</f>
        <v>178191</v>
      </c>
      <c r="H197" s="63" t="n">
        <f aca="false">H198</f>
        <v>209640</v>
      </c>
      <c r="I197" s="63" t="n">
        <f aca="false">I198</f>
        <v>31449</v>
      </c>
      <c r="J197" s="63" t="n">
        <f aca="false">J198</f>
        <v>0</v>
      </c>
      <c r="K197" s="63" t="n">
        <f aca="false">K198</f>
        <v>0</v>
      </c>
      <c r="L197" s="63" t="n">
        <f aca="false">L198</f>
        <v>31449</v>
      </c>
      <c r="M197" s="63" t="n">
        <f aca="false">M198</f>
        <v>178191</v>
      </c>
      <c r="N197" s="63" t="n">
        <f aca="false">N198</f>
        <v>0</v>
      </c>
      <c r="O197" s="63" t="n">
        <f aca="false">O198</f>
        <v>0</v>
      </c>
      <c r="P197" s="63" t="n">
        <f aca="false">P198</f>
        <v>0</v>
      </c>
      <c r="Q197" s="64" t="n">
        <f aca="false">Q198</f>
        <v>178191</v>
      </c>
    </row>
    <row r="198" customFormat="false" ht="12.75" hidden="false" customHeight="false" outlineLevel="0" collapsed="false">
      <c r="A198" s="76"/>
      <c r="B198" s="49" t="s">
        <v>89</v>
      </c>
      <c r="C198" s="78"/>
      <c r="D198" s="78"/>
      <c r="E198" s="66" t="n">
        <f aca="false">F198+G198</f>
        <v>209640</v>
      </c>
      <c r="F198" s="66" t="n">
        <f aca="false">I198</f>
        <v>31449</v>
      </c>
      <c r="G198" s="66" t="n">
        <f aca="false">M198</f>
        <v>178191</v>
      </c>
      <c r="H198" s="67" t="n">
        <f aca="false">I198+M198</f>
        <v>209640</v>
      </c>
      <c r="I198" s="67" t="n">
        <f aca="false">SUM(J198:L198)</f>
        <v>31449</v>
      </c>
      <c r="J198" s="67"/>
      <c r="K198" s="67"/>
      <c r="L198" s="67" t="n">
        <v>31449</v>
      </c>
      <c r="M198" s="67" t="n">
        <f aca="false">SUM(N198:Q198)</f>
        <v>178191</v>
      </c>
      <c r="N198" s="67"/>
      <c r="O198" s="67"/>
      <c r="P198" s="67"/>
      <c r="Q198" s="68" t="n">
        <v>178191</v>
      </c>
    </row>
    <row r="199" customFormat="false" ht="12.75" hidden="false" customHeight="false" outlineLevel="0" collapsed="false">
      <c r="A199" s="76"/>
      <c r="B199" s="53" t="s">
        <v>16</v>
      </c>
      <c r="C199" s="78"/>
      <c r="D199" s="78"/>
      <c r="E199" s="66" t="n">
        <f aca="false">F199</f>
        <v>0</v>
      </c>
      <c r="F199" s="69"/>
      <c r="G199" s="66"/>
      <c r="H199" s="67"/>
      <c r="I199" s="67"/>
      <c r="J199" s="70"/>
      <c r="K199" s="70"/>
      <c r="L199" s="70"/>
      <c r="M199" s="67"/>
      <c r="N199" s="70"/>
      <c r="O199" s="70"/>
      <c r="P199" s="70"/>
      <c r="Q199" s="71"/>
    </row>
    <row r="200" customFormat="false" ht="13.5" hidden="false" customHeight="false" outlineLevel="0" collapsed="false">
      <c r="A200" s="76"/>
      <c r="B200" s="72" t="s">
        <v>98</v>
      </c>
      <c r="C200" s="78"/>
      <c r="D200" s="78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P200" s="80"/>
      <c r="Q200" s="81"/>
    </row>
    <row r="201" customFormat="false" ht="12.75" hidden="false" customHeight="false" outlineLevel="0" collapsed="false">
      <c r="A201" s="76" t="s">
        <v>106</v>
      </c>
      <c r="B201" s="49" t="s">
        <v>80</v>
      </c>
      <c r="C201" s="50" t="s">
        <v>130</v>
      </c>
      <c r="D201" s="50"/>
      <c r="E201" s="50"/>
      <c r="F201" s="50"/>
      <c r="G201" s="50"/>
      <c r="H201" s="50"/>
      <c r="I201" s="50"/>
      <c r="J201" s="50"/>
      <c r="K201" s="51"/>
      <c r="L201" s="51"/>
      <c r="M201" s="51"/>
      <c r="N201" s="51"/>
      <c r="O201" s="51"/>
      <c r="P201" s="51"/>
      <c r="Q201" s="52"/>
    </row>
    <row r="202" customFormat="false" ht="12.75" hidden="false" customHeight="false" outlineLevel="0" collapsed="false">
      <c r="A202" s="76"/>
      <c r="B202" s="53" t="s">
        <v>82</v>
      </c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</row>
    <row r="203" customFormat="false" ht="12.75" hidden="false" customHeight="false" outlineLevel="0" collapsed="false">
      <c r="A203" s="76"/>
      <c r="B203" s="53" t="s">
        <v>84</v>
      </c>
      <c r="C203" s="60"/>
      <c r="D203" s="60"/>
      <c r="E203" s="60"/>
      <c r="F203" s="60"/>
      <c r="G203" s="60"/>
      <c r="H203" s="60"/>
      <c r="I203" s="60"/>
      <c r="J203" s="60"/>
      <c r="K203" s="60"/>
      <c r="L203" s="57"/>
      <c r="M203" s="57"/>
      <c r="N203" s="57"/>
      <c r="O203" s="57"/>
      <c r="P203" s="57"/>
      <c r="Q203" s="58"/>
    </row>
    <row r="204" customFormat="false" ht="12.75" hidden="false" customHeight="false" outlineLevel="0" collapsed="false">
      <c r="A204" s="76"/>
      <c r="B204" s="59" t="s">
        <v>96</v>
      </c>
      <c r="C204" s="60"/>
      <c r="D204" s="77"/>
      <c r="E204" s="77"/>
      <c r="F204" s="77"/>
      <c r="G204" s="77"/>
      <c r="H204" s="77"/>
      <c r="I204" s="77"/>
      <c r="J204" s="77"/>
      <c r="K204" s="77"/>
      <c r="L204" s="57"/>
      <c r="M204" s="57"/>
      <c r="N204" s="57"/>
      <c r="O204" s="57"/>
      <c r="P204" s="57"/>
      <c r="Q204" s="58"/>
    </row>
    <row r="205" customFormat="false" ht="12.75" hidden="false" customHeight="false" outlineLevel="0" collapsed="false">
      <c r="A205" s="76"/>
      <c r="B205" s="59" t="s">
        <v>86</v>
      </c>
      <c r="C205" s="74" t="s">
        <v>131</v>
      </c>
      <c r="D205" s="75"/>
      <c r="E205" s="75"/>
      <c r="F205" s="75"/>
      <c r="G205" s="75"/>
      <c r="H205" s="75"/>
      <c r="I205" s="75"/>
      <c r="J205" s="75"/>
      <c r="K205" s="57"/>
      <c r="L205" s="57"/>
      <c r="M205" s="57"/>
      <c r="N205" s="57"/>
      <c r="O205" s="57"/>
      <c r="P205" s="57"/>
      <c r="Q205" s="58"/>
    </row>
    <row r="206" customFormat="false" ht="12.75" hidden="false" customHeight="false" outlineLevel="0" collapsed="false">
      <c r="A206" s="76"/>
      <c r="B206" s="61" t="s">
        <v>88</v>
      </c>
      <c r="C206" s="62"/>
      <c r="D206" s="62"/>
      <c r="E206" s="63" t="n">
        <f aca="false">E207+E208</f>
        <v>8808</v>
      </c>
      <c r="F206" s="63" t="n">
        <f aca="false">F207+F208</f>
        <v>0</v>
      </c>
      <c r="G206" s="63" t="n">
        <f aca="false">G207+G208</f>
        <v>8808</v>
      </c>
      <c r="H206" s="63" t="n">
        <f aca="false">H207</f>
        <v>8808</v>
      </c>
      <c r="I206" s="63" t="n">
        <f aca="false">I207</f>
        <v>0</v>
      </c>
      <c r="J206" s="63" t="n">
        <f aca="false">J207</f>
        <v>0</v>
      </c>
      <c r="K206" s="63" t="n">
        <f aca="false">K207</f>
        <v>0</v>
      </c>
      <c r="L206" s="63" t="n">
        <f aca="false">L207</f>
        <v>0</v>
      </c>
      <c r="M206" s="63" t="n">
        <f aca="false">M207</f>
        <v>8808</v>
      </c>
      <c r="N206" s="63" t="n">
        <f aca="false">N207</f>
        <v>0</v>
      </c>
      <c r="O206" s="63" t="n">
        <f aca="false">O207</f>
        <v>0</v>
      </c>
      <c r="P206" s="63" t="n">
        <f aca="false">P207</f>
        <v>0</v>
      </c>
      <c r="Q206" s="64" t="n">
        <f aca="false">Q207</f>
        <v>8808</v>
      </c>
    </row>
    <row r="207" customFormat="false" ht="12.75" hidden="false" customHeight="false" outlineLevel="0" collapsed="false">
      <c r="A207" s="76"/>
      <c r="B207" s="49" t="s">
        <v>89</v>
      </c>
      <c r="C207" s="78"/>
      <c r="D207" s="78"/>
      <c r="E207" s="66" t="n">
        <f aca="false">F207+G207</f>
        <v>8808</v>
      </c>
      <c r="F207" s="66" t="n">
        <f aca="false">I207</f>
        <v>0</v>
      </c>
      <c r="G207" s="66" t="n">
        <f aca="false">M207</f>
        <v>8808</v>
      </c>
      <c r="H207" s="67" t="n">
        <f aca="false">I207+M207</f>
        <v>8808</v>
      </c>
      <c r="I207" s="67" t="n">
        <f aca="false">SUM(J207:L207)</f>
        <v>0</v>
      </c>
      <c r="J207" s="67"/>
      <c r="K207" s="67"/>
      <c r="L207" s="67" t="n">
        <v>0</v>
      </c>
      <c r="M207" s="67" t="n">
        <f aca="false">SUM(N207:Q207)</f>
        <v>8808</v>
      </c>
      <c r="N207" s="67"/>
      <c r="O207" s="67"/>
      <c r="P207" s="67"/>
      <c r="Q207" s="68" t="n">
        <f aca="false">6806+2002</f>
        <v>8808</v>
      </c>
    </row>
    <row r="208" customFormat="false" ht="12.75" hidden="false" customHeight="false" outlineLevel="0" collapsed="false">
      <c r="A208" s="76"/>
      <c r="B208" s="53" t="s">
        <v>16</v>
      </c>
      <c r="C208" s="78"/>
      <c r="D208" s="78"/>
      <c r="E208" s="66" t="n">
        <f aca="false">F208</f>
        <v>0</v>
      </c>
      <c r="F208" s="69"/>
      <c r="G208" s="66"/>
      <c r="H208" s="67"/>
      <c r="I208" s="67"/>
      <c r="J208" s="70"/>
      <c r="K208" s="70"/>
      <c r="L208" s="70"/>
      <c r="M208" s="67"/>
      <c r="N208" s="70"/>
      <c r="O208" s="70"/>
      <c r="P208" s="70"/>
      <c r="Q208" s="71"/>
    </row>
    <row r="209" customFormat="false" ht="13.5" hidden="false" customHeight="false" outlineLevel="0" collapsed="false">
      <c r="A209" s="76"/>
      <c r="B209" s="72" t="s">
        <v>98</v>
      </c>
      <c r="C209" s="78"/>
      <c r="D209" s="78"/>
      <c r="E209" s="79"/>
      <c r="F209" s="79"/>
      <c r="G209" s="79"/>
      <c r="H209" s="80"/>
      <c r="I209" s="80"/>
      <c r="J209" s="80"/>
      <c r="K209" s="80"/>
      <c r="L209" s="80"/>
      <c r="M209" s="80"/>
      <c r="N209" s="80"/>
      <c r="O209" s="80"/>
      <c r="P209" s="80"/>
      <c r="Q209" s="81"/>
    </row>
    <row r="210" customFormat="false" ht="12.75" hidden="false" customHeight="false" outlineLevel="0" collapsed="false">
      <c r="A210" s="76" t="s">
        <v>107</v>
      </c>
      <c r="B210" s="49" t="s">
        <v>80</v>
      </c>
      <c r="C210" s="50" t="s">
        <v>132</v>
      </c>
      <c r="D210" s="50"/>
      <c r="E210" s="50"/>
      <c r="F210" s="50"/>
      <c r="G210" s="50"/>
      <c r="H210" s="50"/>
      <c r="I210" s="50"/>
      <c r="J210" s="50"/>
      <c r="K210" s="51"/>
      <c r="L210" s="51"/>
      <c r="M210" s="51"/>
      <c r="N210" s="51"/>
      <c r="O210" s="51"/>
      <c r="P210" s="51"/>
      <c r="Q210" s="52"/>
    </row>
    <row r="211" customFormat="false" ht="12.75" hidden="false" customHeight="false" outlineLevel="0" collapsed="false">
      <c r="A211" s="76"/>
      <c r="B211" s="53" t="s">
        <v>82</v>
      </c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</row>
    <row r="212" customFormat="false" ht="12.75" hidden="false" customHeight="false" outlineLevel="0" collapsed="false">
      <c r="A212" s="76"/>
      <c r="B212" s="53" t="s">
        <v>84</v>
      </c>
      <c r="C212" s="60"/>
      <c r="D212" s="60"/>
      <c r="E212" s="60"/>
      <c r="F212" s="60"/>
      <c r="G212" s="60"/>
      <c r="H212" s="60"/>
      <c r="I212" s="60"/>
      <c r="J212" s="60"/>
      <c r="K212" s="60"/>
      <c r="L212" s="57"/>
      <c r="M212" s="57"/>
      <c r="N212" s="57"/>
      <c r="O212" s="57"/>
      <c r="P212" s="57"/>
      <c r="Q212" s="58"/>
    </row>
    <row r="213" customFormat="false" ht="12.75" hidden="false" customHeight="false" outlineLevel="0" collapsed="false">
      <c r="A213" s="76"/>
      <c r="B213" s="59" t="s">
        <v>96</v>
      </c>
      <c r="C213" s="60"/>
      <c r="D213" s="77"/>
      <c r="E213" s="77"/>
      <c r="F213" s="77"/>
      <c r="G213" s="77"/>
      <c r="H213" s="77"/>
      <c r="I213" s="77"/>
      <c r="J213" s="77"/>
      <c r="K213" s="77"/>
      <c r="L213" s="57"/>
      <c r="M213" s="57"/>
      <c r="N213" s="57"/>
      <c r="O213" s="57"/>
      <c r="P213" s="57"/>
      <c r="Q213" s="58"/>
    </row>
    <row r="214" customFormat="false" ht="12.75" hidden="false" customHeight="false" outlineLevel="0" collapsed="false">
      <c r="A214" s="76"/>
      <c r="B214" s="59" t="s">
        <v>86</v>
      </c>
      <c r="C214" s="74" t="s">
        <v>133</v>
      </c>
      <c r="D214" s="75"/>
      <c r="E214" s="75"/>
      <c r="F214" s="75"/>
      <c r="G214" s="75"/>
      <c r="H214" s="75"/>
      <c r="I214" s="75"/>
      <c r="J214" s="75"/>
      <c r="K214" s="57"/>
      <c r="L214" s="57"/>
      <c r="M214" s="57"/>
      <c r="N214" s="57"/>
      <c r="O214" s="57"/>
      <c r="P214" s="57"/>
      <c r="Q214" s="58"/>
    </row>
    <row r="215" customFormat="false" ht="12.75" hidden="false" customHeight="false" outlineLevel="0" collapsed="false">
      <c r="A215" s="76"/>
      <c r="B215" s="61" t="s">
        <v>88</v>
      </c>
      <c r="C215" s="62"/>
      <c r="D215" s="62"/>
      <c r="E215" s="63" t="n">
        <f aca="false">E216+E217</f>
        <v>38885</v>
      </c>
      <c r="F215" s="63" t="n">
        <f aca="false">F216+F217</f>
        <v>0</v>
      </c>
      <c r="G215" s="63" t="n">
        <f aca="false">G216+G217</f>
        <v>38885</v>
      </c>
      <c r="H215" s="63" t="n">
        <f aca="false">H216</f>
        <v>38885</v>
      </c>
      <c r="I215" s="63" t="n">
        <f aca="false">I216</f>
        <v>0</v>
      </c>
      <c r="J215" s="63" t="n">
        <f aca="false">J216</f>
        <v>0</v>
      </c>
      <c r="K215" s="63" t="n">
        <f aca="false">K216</f>
        <v>0</v>
      </c>
      <c r="L215" s="63" t="n">
        <f aca="false">L216</f>
        <v>0</v>
      </c>
      <c r="M215" s="63" t="n">
        <f aca="false">M216</f>
        <v>38885</v>
      </c>
      <c r="N215" s="63" t="n">
        <f aca="false">N216</f>
        <v>0</v>
      </c>
      <c r="O215" s="63" t="n">
        <f aca="false">O216</f>
        <v>0</v>
      </c>
      <c r="P215" s="63" t="n">
        <f aca="false">P216</f>
        <v>0</v>
      </c>
      <c r="Q215" s="64" t="n">
        <f aca="false">Q216</f>
        <v>38885</v>
      </c>
    </row>
    <row r="216" customFormat="false" ht="12.75" hidden="false" customHeight="false" outlineLevel="0" collapsed="false">
      <c r="A216" s="76"/>
      <c r="B216" s="49" t="s">
        <v>89</v>
      </c>
      <c r="C216" s="78"/>
      <c r="D216" s="78"/>
      <c r="E216" s="66" t="n">
        <f aca="false">F216+G216</f>
        <v>38885</v>
      </c>
      <c r="F216" s="66" t="n">
        <f aca="false">I216</f>
        <v>0</v>
      </c>
      <c r="G216" s="66" t="n">
        <f aca="false">M216</f>
        <v>38885</v>
      </c>
      <c r="H216" s="67" t="n">
        <f aca="false">I216+M216</f>
        <v>38885</v>
      </c>
      <c r="I216" s="67" t="n">
        <f aca="false">SUM(J216:L216)</f>
        <v>0</v>
      </c>
      <c r="J216" s="67"/>
      <c r="K216" s="67"/>
      <c r="L216" s="67" t="n">
        <v>0</v>
      </c>
      <c r="M216" s="67" t="n">
        <f aca="false">SUM(N216:Q216)</f>
        <v>38885</v>
      </c>
      <c r="N216" s="67"/>
      <c r="O216" s="67"/>
      <c r="P216" s="67"/>
      <c r="Q216" s="68" t="n">
        <v>38885</v>
      </c>
    </row>
    <row r="217" customFormat="false" ht="12.75" hidden="false" customHeight="false" outlineLevel="0" collapsed="false">
      <c r="A217" s="76"/>
      <c r="B217" s="53" t="s">
        <v>16</v>
      </c>
      <c r="C217" s="78"/>
      <c r="D217" s="78"/>
      <c r="E217" s="66" t="n">
        <f aca="false">F217</f>
        <v>0</v>
      </c>
      <c r="F217" s="69"/>
      <c r="G217" s="66"/>
      <c r="H217" s="67"/>
      <c r="I217" s="67"/>
      <c r="J217" s="70"/>
      <c r="K217" s="70"/>
      <c r="L217" s="70"/>
      <c r="M217" s="67"/>
      <c r="N217" s="70"/>
      <c r="O217" s="70"/>
      <c r="P217" s="70"/>
      <c r="Q217" s="71"/>
    </row>
    <row r="218" customFormat="false" ht="13.5" hidden="false" customHeight="false" outlineLevel="0" collapsed="false">
      <c r="A218" s="76"/>
      <c r="B218" s="72" t="s">
        <v>98</v>
      </c>
      <c r="C218" s="78"/>
      <c r="D218" s="78"/>
      <c r="E218" s="79"/>
      <c r="F218" s="79"/>
      <c r="G218" s="79"/>
      <c r="H218" s="80"/>
      <c r="I218" s="80"/>
      <c r="J218" s="80"/>
      <c r="K218" s="80"/>
      <c r="L218" s="80"/>
      <c r="M218" s="80"/>
      <c r="N218" s="80"/>
      <c r="O218" s="80"/>
      <c r="P218" s="80"/>
      <c r="Q218" s="81"/>
    </row>
    <row r="219" customFormat="false" ht="12.75" hidden="false" customHeight="false" outlineLevel="0" collapsed="false">
      <c r="A219" s="76" t="s">
        <v>108</v>
      </c>
      <c r="B219" s="49" t="s">
        <v>80</v>
      </c>
      <c r="C219" s="50" t="s">
        <v>134</v>
      </c>
      <c r="D219" s="50"/>
      <c r="E219" s="50"/>
      <c r="F219" s="50"/>
      <c r="G219" s="50"/>
      <c r="H219" s="50"/>
      <c r="I219" s="50"/>
      <c r="J219" s="50"/>
      <c r="K219" s="51"/>
      <c r="L219" s="51"/>
      <c r="M219" s="51"/>
      <c r="N219" s="51"/>
      <c r="O219" s="51"/>
      <c r="P219" s="51"/>
      <c r="Q219" s="52"/>
    </row>
    <row r="220" customFormat="false" ht="12.75" hidden="false" customHeight="false" outlineLevel="0" collapsed="false">
      <c r="A220" s="76"/>
      <c r="B220" s="53" t="s">
        <v>82</v>
      </c>
      <c r="C220" s="54" t="s">
        <v>135</v>
      </c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</row>
    <row r="221" customFormat="false" ht="12.75" hidden="false" customHeight="false" outlineLevel="0" collapsed="false">
      <c r="A221" s="76"/>
      <c r="B221" s="53" t="s">
        <v>84</v>
      </c>
      <c r="C221" s="60" t="s">
        <v>136</v>
      </c>
      <c r="D221" s="60"/>
      <c r="E221" s="60"/>
      <c r="F221" s="60"/>
      <c r="G221" s="60"/>
      <c r="H221" s="60"/>
      <c r="I221" s="60"/>
      <c r="J221" s="60"/>
      <c r="K221" s="60"/>
      <c r="L221" s="57"/>
      <c r="M221" s="57"/>
      <c r="N221" s="57"/>
      <c r="O221" s="57"/>
      <c r="P221" s="57"/>
      <c r="Q221" s="58"/>
    </row>
    <row r="222" customFormat="false" ht="12.75" hidden="false" customHeight="false" outlineLevel="0" collapsed="false">
      <c r="A222" s="76"/>
      <c r="B222" s="59" t="s">
        <v>96</v>
      </c>
      <c r="C222" s="60"/>
      <c r="D222" s="77"/>
      <c r="E222" s="77"/>
      <c r="F222" s="77"/>
      <c r="G222" s="77"/>
      <c r="H222" s="77"/>
      <c r="I222" s="77"/>
      <c r="J222" s="77"/>
      <c r="K222" s="77"/>
      <c r="L222" s="57"/>
      <c r="M222" s="57"/>
      <c r="N222" s="57"/>
      <c r="O222" s="57"/>
      <c r="P222" s="57"/>
      <c r="Q222" s="58"/>
    </row>
    <row r="223" customFormat="false" ht="12.75" hidden="false" customHeight="false" outlineLevel="0" collapsed="false">
      <c r="A223" s="76"/>
      <c r="B223" s="59" t="s">
        <v>86</v>
      </c>
      <c r="C223" s="74" t="s">
        <v>137</v>
      </c>
      <c r="D223" s="75"/>
      <c r="E223" s="75"/>
      <c r="F223" s="75"/>
      <c r="G223" s="75"/>
      <c r="H223" s="75"/>
      <c r="I223" s="75"/>
      <c r="J223" s="75"/>
      <c r="K223" s="57"/>
      <c r="L223" s="57"/>
      <c r="M223" s="57"/>
      <c r="N223" s="57"/>
      <c r="O223" s="57"/>
      <c r="P223" s="57"/>
      <c r="Q223" s="58"/>
    </row>
    <row r="224" customFormat="false" ht="12.75" hidden="false" customHeight="false" outlineLevel="0" collapsed="false">
      <c r="A224" s="76"/>
      <c r="B224" s="61" t="s">
        <v>88</v>
      </c>
      <c r="C224" s="62"/>
      <c r="D224" s="62"/>
      <c r="E224" s="63" t="n">
        <f aca="false">E225+E226</f>
        <v>1343981</v>
      </c>
      <c r="F224" s="63" t="n">
        <f aca="false">F225+F226</f>
        <v>344362</v>
      </c>
      <c r="G224" s="63" t="n">
        <f aca="false">G225+G226</f>
        <v>999619</v>
      </c>
      <c r="H224" s="63" t="n">
        <f aca="false">H225</f>
        <v>600779</v>
      </c>
      <c r="I224" s="63" t="n">
        <f aca="false">I225</f>
        <v>203928</v>
      </c>
      <c r="J224" s="63" t="n">
        <f aca="false">J225</f>
        <v>0</v>
      </c>
      <c r="K224" s="63" t="n">
        <f aca="false">K225</f>
        <v>0</v>
      </c>
      <c r="L224" s="63" t="n">
        <f aca="false">L225</f>
        <v>203928</v>
      </c>
      <c r="M224" s="63" t="n">
        <f aca="false">M225</f>
        <v>396851</v>
      </c>
      <c r="N224" s="63" t="n">
        <f aca="false">N225</f>
        <v>0</v>
      </c>
      <c r="O224" s="63" t="n">
        <f aca="false">O225</f>
        <v>0</v>
      </c>
      <c r="P224" s="63" t="n">
        <f aca="false">P225</f>
        <v>0</v>
      </c>
      <c r="Q224" s="64" t="n">
        <f aca="false">Q225</f>
        <v>396851</v>
      </c>
    </row>
    <row r="225" customFormat="false" ht="12.75" hidden="false" customHeight="false" outlineLevel="0" collapsed="false">
      <c r="A225" s="76"/>
      <c r="B225" s="49" t="s">
        <v>89</v>
      </c>
      <c r="C225" s="78"/>
      <c r="D225" s="78"/>
      <c r="E225" s="66" t="n">
        <f aca="false">F225+G225</f>
        <v>600779</v>
      </c>
      <c r="F225" s="66" t="n">
        <f aca="false">I225</f>
        <v>203928</v>
      </c>
      <c r="G225" s="66" t="n">
        <f aca="false">M225</f>
        <v>396851</v>
      </c>
      <c r="H225" s="67" t="n">
        <f aca="false">I225+M225</f>
        <v>600779</v>
      </c>
      <c r="I225" s="67" t="n">
        <f aca="false">SUM(J225:L225)</f>
        <v>203928</v>
      </c>
      <c r="J225" s="67"/>
      <c r="K225" s="67"/>
      <c r="L225" s="67" t="n">
        <v>203928</v>
      </c>
      <c r="M225" s="67" t="n">
        <f aca="false">SUM(N225:Q225)</f>
        <v>396851</v>
      </c>
      <c r="N225" s="67"/>
      <c r="O225" s="67"/>
      <c r="P225" s="67"/>
      <c r="Q225" s="68" t="n">
        <v>396851</v>
      </c>
    </row>
    <row r="226" customFormat="false" ht="12.75" hidden="false" customHeight="false" outlineLevel="0" collapsed="false">
      <c r="A226" s="76"/>
      <c r="B226" s="53" t="s">
        <v>16</v>
      </c>
      <c r="C226" s="78"/>
      <c r="D226" s="78"/>
      <c r="E226" s="66" t="n">
        <f aca="false">F226+G226</f>
        <v>743202</v>
      </c>
      <c r="F226" s="69" t="n">
        <v>140434</v>
      </c>
      <c r="G226" s="66" t="n">
        <v>602768</v>
      </c>
      <c r="H226" s="67"/>
      <c r="I226" s="67"/>
      <c r="J226" s="70"/>
      <c r="K226" s="70"/>
      <c r="L226" s="70"/>
      <c r="M226" s="67"/>
      <c r="N226" s="70"/>
      <c r="O226" s="70"/>
      <c r="P226" s="70"/>
      <c r="Q226" s="71"/>
    </row>
    <row r="227" customFormat="false" ht="13.5" hidden="false" customHeight="false" outlineLevel="0" collapsed="false">
      <c r="A227" s="76"/>
      <c r="B227" s="72" t="s">
        <v>98</v>
      </c>
      <c r="C227" s="78"/>
      <c r="D227" s="78"/>
      <c r="E227" s="79"/>
      <c r="F227" s="79"/>
      <c r="G227" s="79"/>
      <c r="H227" s="80"/>
      <c r="I227" s="80"/>
      <c r="J227" s="80"/>
      <c r="K227" s="80"/>
      <c r="L227" s="80"/>
      <c r="M227" s="80"/>
      <c r="N227" s="80"/>
      <c r="O227" s="80"/>
      <c r="P227" s="80"/>
      <c r="Q227" s="81"/>
    </row>
    <row r="228" customFormat="false" ht="12.75" hidden="false" customHeight="false" outlineLevel="0" collapsed="false">
      <c r="A228" s="76" t="s">
        <v>109</v>
      </c>
      <c r="B228" s="49" t="s">
        <v>80</v>
      </c>
      <c r="C228" s="50"/>
      <c r="D228" s="50"/>
      <c r="E228" s="50"/>
      <c r="F228" s="50"/>
      <c r="G228" s="50"/>
      <c r="H228" s="50"/>
      <c r="I228" s="50"/>
      <c r="J228" s="50"/>
      <c r="K228" s="51"/>
      <c r="L228" s="51"/>
      <c r="M228" s="51"/>
      <c r="N228" s="51"/>
      <c r="O228" s="51"/>
      <c r="P228" s="51"/>
      <c r="Q228" s="52"/>
    </row>
    <row r="229" customFormat="false" ht="12.75" hidden="false" customHeight="false" outlineLevel="0" collapsed="false">
      <c r="A229" s="76"/>
      <c r="B229" s="53" t="s">
        <v>82</v>
      </c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</row>
    <row r="230" customFormat="false" ht="12.75" hidden="false" customHeight="false" outlineLevel="0" collapsed="false">
      <c r="A230" s="76"/>
      <c r="B230" s="53" t="s">
        <v>84</v>
      </c>
      <c r="C230" s="60"/>
      <c r="D230" s="60"/>
      <c r="E230" s="60"/>
      <c r="F230" s="60"/>
      <c r="G230" s="60"/>
      <c r="H230" s="60"/>
      <c r="I230" s="60"/>
      <c r="J230" s="60"/>
      <c r="K230" s="60"/>
      <c r="L230" s="57"/>
      <c r="M230" s="57"/>
      <c r="N230" s="57"/>
      <c r="O230" s="57"/>
      <c r="P230" s="57"/>
      <c r="Q230" s="58"/>
    </row>
    <row r="231" customFormat="false" ht="12.75" hidden="false" customHeight="false" outlineLevel="0" collapsed="false">
      <c r="A231" s="76"/>
      <c r="B231" s="59" t="s">
        <v>96</v>
      </c>
      <c r="C231" s="60"/>
      <c r="D231" s="77"/>
      <c r="E231" s="77"/>
      <c r="F231" s="77"/>
      <c r="G231" s="77"/>
      <c r="H231" s="77"/>
      <c r="I231" s="77"/>
      <c r="J231" s="77"/>
      <c r="K231" s="77"/>
      <c r="L231" s="57"/>
      <c r="M231" s="57"/>
      <c r="N231" s="57"/>
      <c r="O231" s="57"/>
      <c r="P231" s="57"/>
      <c r="Q231" s="58"/>
    </row>
    <row r="232" customFormat="false" ht="12.75" hidden="false" customHeight="false" outlineLevel="0" collapsed="false">
      <c r="A232" s="76"/>
      <c r="B232" s="59" t="s">
        <v>86</v>
      </c>
      <c r="C232" s="74" t="s">
        <v>138</v>
      </c>
      <c r="D232" s="75"/>
      <c r="E232" s="75"/>
      <c r="F232" s="75"/>
      <c r="G232" s="75"/>
      <c r="H232" s="75"/>
      <c r="I232" s="75"/>
      <c r="J232" s="75"/>
      <c r="K232" s="57"/>
      <c r="L232" s="57"/>
      <c r="M232" s="57"/>
      <c r="N232" s="57"/>
      <c r="O232" s="57"/>
      <c r="P232" s="57"/>
      <c r="Q232" s="58"/>
    </row>
    <row r="233" customFormat="false" ht="12.75" hidden="false" customHeight="false" outlineLevel="0" collapsed="false">
      <c r="A233" s="76"/>
      <c r="B233" s="61" t="s">
        <v>88</v>
      </c>
      <c r="C233" s="62"/>
      <c r="D233" s="62"/>
      <c r="E233" s="63" t="n">
        <f aca="false">E234+E235</f>
        <v>7542</v>
      </c>
      <c r="F233" s="63" t="n">
        <f aca="false">F234+F235</f>
        <v>0</v>
      </c>
      <c r="G233" s="63" t="n">
        <f aca="false">G234+G235</f>
        <v>7542</v>
      </c>
      <c r="H233" s="63" t="n">
        <f aca="false">H234</f>
        <v>7542</v>
      </c>
      <c r="I233" s="63" t="n">
        <f aca="false">I234</f>
        <v>0</v>
      </c>
      <c r="J233" s="63" t="n">
        <f aca="false">J234</f>
        <v>0</v>
      </c>
      <c r="K233" s="63" t="n">
        <f aca="false">K234</f>
        <v>0</v>
      </c>
      <c r="L233" s="63" t="n">
        <f aca="false">L234</f>
        <v>0</v>
      </c>
      <c r="M233" s="63" t="n">
        <f aca="false">M234</f>
        <v>7542</v>
      </c>
      <c r="N233" s="63" t="n">
        <f aca="false">N234</f>
        <v>0</v>
      </c>
      <c r="O233" s="63" t="n">
        <f aca="false">O234</f>
        <v>0</v>
      </c>
      <c r="P233" s="63" t="n">
        <f aca="false">P234</f>
        <v>0</v>
      </c>
      <c r="Q233" s="64" t="n">
        <f aca="false">Q234</f>
        <v>7542</v>
      </c>
    </row>
    <row r="234" customFormat="false" ht="12.75" hidden="false" customHeight="false" outlineLevel="0" collapsed="false">
      <c r="A234" s="76"/>
      <c r="B234" s="49" t="s">
        <v>89</v>
      </c>
      <c r="C234" s="78"/>
      <c r="D234" s="78"/>
      <c r="E234" s="66" t="n">
        <f aca="false">F234+G234</f>
        <v>7542</v>
      </c>
      <c r="F234" s="66" t="n">
        <f aca="false">I234</f>
        <v>0</v>
      </c>
      <c r="G234" s="66" t="n">
        <f aca="false">M234</f>
        <v>7542</v>
      </c>
      <c r="H234" s="67" t="n">
        <f aca="false">I234+M234</f>
        <v>7542</v>
      </c>
      <c r="I234" s="67" t="n">
        <f aca="false">SUM(J234:L234)</f>
        <v>0</v>
      </c>
      <c r="J234" s="67"/>
      <c r="K234" s="67"/>
      <c r="L234" s="67" t="n">
        <v>0</v>
      </c>
      <c r="M234" s="67" t="n">
        <f aca="false">SUM(N234:Q234)</f>
        <v>7542</v>
      </c>
      <c r="N234" s="67"/>
      <c r="O234" s="67"/>
      <c r="P234" s="67"/>
      <c r="Q234" s="68" t="n">
        <v>7542</v>
      </c>
    </row>
    <row r="235" customFormat="false" ht="12.75" hidden="false" customHeight="false" outlineLevel="0" collapsed="false">
      <c r="A235" s="76"/>
      <c r="B235" s="53" t="s">
        <v>16</v>
      </c>
      <c r="C235" s="78"/>
      <c r="D235" s="78"/>
      <c r="E235" s="66" t="n">
        <f aca="false">F235</f>
        <v>0</v>
      </c>
      <c r="F235" s="69"/>
      <c r="G235" s="66"/>
      <c r="H235" s="67"/>
      <c r="I235" s="67"/>
      <c r="J235" s="70"/>
      <c r="K235" s="70"/>
      <c r="L235" s="70"/>
      <c r="M235" s="67"/>
      <c r="N235" s="70"/>
      <c r="O235" s="70"/>
      <c r="P235" s="70"/>
      <c r="Q235" s="71"/>
    </row>
    <row r="236" customFormat="false" ht="13.5" hidden="false" customHeight="false" outlineLevel="0" collapsed="false">
      <c r="A236" s="76"/>
      <c r="B236" s="72" t="s">
        <v>98</v>
      </c>
      <c r="C236" s="78"/>
      <c r="D236" s="78"/>
      <c r="E236" s="79"/>
      <c r="F236" s="79"/>
      <c r="G236" s="79"/>
      <c r="H236" s="80"/>
      <c r="I236" s="80"/>
      <c r="J236" s="80"/>
      <c r="K236" s="80"/>
      <c r="L236" s="80"/>
      <c r="M236" s="80"/>
      <c r="N236" s="80"/>
      <c r="O236" s="80"/>
      <c r="P236" s="80"/>
      <c r="Q236" s="81"/>
    </row>
    <row r="237" customFormat="false" ht="12.75" hidden="false" customHeight="false" outlineLevel="0" collapsed="false">
      <c r="A237" s="76" t="s">
        <v>110</v>
      </c>
      <c r="B237" s="49" t="s">
        <v>80</v>
      </c>
      <c r="C237" s="50" t="s">
        <v>139</v>
      </c>
      <c r="D237" s="50"/>
      <c r="E237" s="50"/>
      <c r="F237" s="50"/>
      <c r="G237" s="50"/>
      <c r="H237" s="50"/>
      <c r="I237" s="50"/>
      <c r="J237" s="50"/>
      <c r="K237" s="51"/>
      <c r="L237" s="51"/>
      <c r="M237" s="51"/>
      <c r="N237" s="51"/>
      <c r="O237" s="51"/>
      <c r="P237" s="51"/>
      <c r="Q237" s="52"/>
    </row>
    <row r="238" customFormat="false" ht="12.75" hidden="false" customHeight="false" outlineLevel="0" collapsed="false">
      <c r="A238" s="76"/>
      <c r="B238" s="53" t="s">
        <v>82</v>
      </c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</row>
    <row r="239" customFormat="false" ht="12.75" hidden="false" customHeight="false" outlineLevel="0" collapsed="false">
      <c r="A239" s="76"/>
      <c r="B239" s="53" t="s">
        <v>84</v>
      </c>
      <c r="C239" s="60"/>
      <c r="D239" s="60"/>
      <c r="E239" s="60"/>
      <c r="F239" s="60"/>
      <c r="G239" s="60"/>
      <c r="H239" s="60"/>
      <c r="I239" s="60"/>
      <c r="J239" s="60"/>
      <c r="K239" s="60"/>
      <c r="L239" s="57"/>
      <c r="M239" s="57"/>
      <c r="N239" s="57"/>
      <c r="O239" s="57"/>
      <c r="P239" s="57"/>
      <c r="Q239" s="58"/>
    </row>
    <row r="240" customFormat="false" ht="12.75" hidden="false" customHeight="false" outlineLevel="0" collapsed="false">
      <c r="A240" s="76"/>
      <c r="B240" s="59" t="s">
        <v>96</v>
      </c>
      <c r="C240" s="60"/>
      <c r="D240" s="77"/>
      <c r="E240" s="77"/>
      <c r="F240" s="77"/>
      <c r="G240" s="77"/>
      <c r="H240" s="77"/>
      <c r="I240" s="77"/>
      <c r="J240" s="77"/>
      <c r="K240" s="77"/>
      <c r="L240" s="57"/>
      <c r="M240" s="57"/>
      <c r="N240" s="57"/>
      <c r="O240" s="57"/>
      <c r="P240" s="57"/>
      <c r="Q240" s="58"/>
    </row>
    <row r="241" customFormat="false" ht="12.75" hidden="false" customHeight="false" outlineLevel="0" collapsed="false">
      <c r="A241" s="76"/>
      <c r="B241" s="59" t="s">
        <v>86</v>
      </c>
      <c r="C241" s="74" t="s">
        <v>140</v>
      </c>
      <c r="D241" s="75"/>
      <c r="E241" s="75"/>
      <c r="F241" s="75"/>
      <c r="G241" s="75"/>
      <c r="H241" s="75"/>
      <c r="I241" s="75"/>
      <c r="J241" s="75"/>
      <c r="K241" s="57"/>
      <c r="L241" s="57"/>
      <c r="M241" s="57"/>
      <c r="N241" s="57"/>
      <c r="O241" s="57"/>
      <c r="P241" s="57"/>
      <c r="Q241" s="58"/>
    </row>
    <row r="242" customFormat="false" ht="12.75" hidden="false" customHeight="false" outlineLevel="0" collapsed="false">
      <c r="A242" s="76"/>
      <c r="B242" s="61" t="s">
        <v>88</v>
      </c>
      <c r="C242" s="62"/>
      <c r="D242" s="62"/>
      <c r="E242" s="63" t="n">
        <f aca="false">E243+E244</f>
        <v>18768</v>
      </c>
      <c r="F242" s="63" t="n">
        <f aca="false">F243+F244</f>
        <v>0</v>
      </c>
      <c r="G242" s="63" t="n">
        <f aca="false">G243+G244</f>
        <v>18768</v>
      </c>
      <c r="H242" s="63" t="n">
        <f aca="false">H243</f>
        <v>18768</v>
      </c>
      <c r="I242" s="63" t="n">
        <f aca="false">I243</f>
        <v>0</v>
      </c>
      <c r="J242" s="63" t="n">
        <f aca="false">J243</f>
        <v>0</v>
      </c>
      <c r="K242" s="63" t="n">
        <f aca="false">K243</f>
        <v>0</v>
      </c>
      <c r="L242" s="63" t="n">
        <f aca="false">L243</f>
        <v>0</v>
      </c>
      <c r="M242" s="63" t="n">
        <f aca="false">M243</f>
        <v>18768</v>
      </c>
      <c r="N242" s="63" t="n">
        <f aca="false">N243</f>
        <v>0</v>
      </c>
      <c r="O242" s="63" t="n">
        <f aca="false">O243</f>
        <v>0</v>
      </c>
      <c r="P242" s="63" t="n">
        <f aca="false">P243</f>
        <v>0</v>
      </c>
      <c r="Q242" s="64" t="n">
        <f aca="false">Q243</f>
        <v>18768</v>
      </c>
    </row>
    <row r="243" customFormat="false" ht="12.75" hidden="false" customHeight="false" outlineLevel="0" collapsed="false">
      <c r="A243" s="76"/>
      <c r="B243" s="49" t="s">
        <v>89</v>
      </c>
      <c r="C243" s="78"/>
      <c r="D243" s="78"/>
      <c r="E243" s="66" t="n">
        <f aca="false">F243+G243</f>
        <v>18768</v>
      </c>
      <c r="F243" s="66" t="n">
        <f aca="false">I243</f>
        <v>0</v>
      </c>
      <c r="G243" s="66" t="n">
        <f aca="false">M243</f>
        <v>18768</v>
      </c>
      <c r="H243" s="67" t="n">
        <f aca="false">I243+M243</f>
        <v>18768</v>
      </c>
      <c r="I243" s="67" t="n">
        <f aca="false">SUM(J243:L243)</f>
        <v>0</v>
      </c>
      <c r="J243" s="67"/>
      <c r="K243" s="67"/>
      <c r="L243" s="67" t="n">
        <v>0</v>
      </c>
      <c r="M243" s="67" t="n">
        <f aca="false">SUM(N243:Q243)</f>
        <v>18768</v>
      </c>
      <c r="N243" s="67"/>
      <c r="O243" s="67"/>
      <c r="P243" s="67"/>
      <c r="Q243" s="68" t="n">
        <v>18768</v>
      </c>
    </row>
    <row r="244" customFormat="false" ht="12.75" hidden="false" customHeight="false" outlineLevel="0" collapsed="false">
      <c r="A244" s="76"/>
      <c r="B244" s="53" t="s">
        <v>16</v>
      </c>
      <c r="C244" s="78"/>
      <c r="D244" s="78"/>
      <c r="E244" s="66" t="n">
        <f aca="false">F244</f>
        <v>0</v>
      </c>
      <c r="F244" s="69"/>
      <c r="G244" s="66"/>
      <c r="H244" s="67"/>
      <c r="I244" s="67"/>
      <c r="J244" s="70"/>
      <c r="K244" s="70"/>
      <c r="L244" s="70"/>
      <c r="M244" s="67"/>
      <c r="N244" s="70"/>
      <c r="O244" s="70"/>
      <c r="P244" s="70"/>
      <c r="Q244" s="71"/>
    </row>
    <row r="245" customFormat="false" ht="13.5" hidden="false" customHeight="false" outlineLevel="0" collapsed="false">
      <c r="A245" s="76"/>
      <c r="B245" s="72" t="s">
        <v>98</v>
      </c>
      <c r="C245" s="78"/>
      <c r="D245" s="78"/>
      <c r="E245" s="79"/>
      <c r="F245" s="79"/>
      <c r="G245" s="79"/>
      <c r="H245" s="80"/>
      <c r="I245" s="80"/>
      <c r="J245" s="80"/>
      <c r="K245" s="80"/>
      <c r="L245" s="80"/>
      <c r="M245" s="80"/>
      <c r="N245" s="80"/>
      <c r="O245" s="80"/>
      <c r="P245" s="80"/>
      <c r="Q245" s="81"/>
    </row>
    <row r="246" customFormat="false" ht="12.75" hidden="false" customHeight="false" outlineLevel="0" collapsed="false">
      <c r="A246" s="76" t="s">
        <v>141</v>
      </c>
      <c r="B246" s="49" t="s">
        <v>80</v>
      </c>
      <c r="C246" s="50" t="s">
        <v>123</v>
      </c>
      <c r="D246" s="50"/>
      <c r="E246" s="50"/>
      <c r="F246" s="50"/>
      <c r="G246" s="50"/>
      <c r="H246" s="50"/>
      <c r="I246" s="50"/>
      <c r="J246" s="50"/>
      <c r="K246" s="51"/>
      <c r="L246" s="51"/>
      <c r="M246" s="51"/>
      <c r="N246" s="51"/>
      <c r="O246" s="51"/>
      <c r="P246" s="51"/>
      <c r="Q246" s="52"/>
    </row>
    <row r="247" customFormat="false" ht="12.75" hidden="false" customHeight="false" outlineLevel="0" collapsed="false">
      <c r="A247" s="76"/>
      <c r="B247" s="53" t="s">
        <v>82</v>
      </c>
    </row>
    <row r="248" customFormat="false" ht="12.75" hidden="false" customHeight="false" outlineLevel="0" collapsed="false">
      <c r="A248" s="76"/>
      <c r="B248" s="53" t="s">
        <v>84</v>
      </c>
      <c r="C248" s="54" t="s">
        <v>142</v>
      </c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</row>
    <row r="249" customFormat="false" ht="12.75" hidden="false" customHeight="false" outlineLevel="0" collapsed="false">
      <c r="A249" s="76"/>
      <c r="B249" s="59" t="s">
        <v>96</v>
      </c>
      <c r="C249" s="60" t="s">
        <v>143</v>
      </c>
      <c r="D249" s="77"/>
      <c r="E249" s="77"/>
      <c r="F249" s="77"/>
      <c r="G249" s="77"/>
      <c r="H249" s="77"/>
      <c r="I249" s="77"/>
      <c r="J249" s="77"/>
      <c r="K249" s="77"/>
      <c r="L249" s="57"/>
      <c r="M249" s="57"/>
      <c r="N249" s="57"/>
      <c r="O249" s="57"/>
      <c r="P249" s="57"/>
      <c r="Q249" s="58"/>
    </row>
    <row r="250" customFormat="false" ht="12.75" hidden="false" customHeight="false" outlineLevel="0" collapsed="false">
      <c r="A250" s="76"/>
      <c r="B250" s="59" t="s">
        <v>86</v>
      </c>
      <c r="C250" s="74" t="s">
        <v>144</v>
      </c>
      <c r="D250" s="75"/>
      <c r="E250" s="75"/>
      <c r="F250" s="75"/>
      <c r="G250" s="75"/>
      <c r="H250" s="75"/>
      <c r="I250" s="75"/>
      <c r="J250" s="75"/>
      <c r="K250" s="57"/>
      <c r="L250" s="57"/>
      <c r="M250" s="57"/>
      <c r="N250" s="57"/>
      <c r="O250" s="57"/>
      <c r="P250" s="57"/>
      <c r="Q250" s="58"/>
    </row>
    <row r="251" customFormat="false" ht="12.75" hidden="false" customHeight="false" outlineLevel="0" collapsed="false">
      <c r="A251" s="76"/>
      <c r="B251" s="61" t="s">
        <v>88</v>
      </c>
      <c r="C251" s="62"/>
      <c r="D251" s="62"/>
      <c r="E251" s="63" t="n">
        <f aca="false">E252+E253</f>
        <v>221566</v>
      </c>
      <c r="F251" s="63" t="n">
        <f aca="false">F252+F253</f>
        <v>33236</v>
      </c>
      <c r="G251" s="63" t="n">
        <f aca="false">G252+G253</f>
        <v>188330</v>
      </c>
      <c r="H251" s="63" t="n">
        <f aca="false">H252</f>
        <v>221566</v>
      </c>
      <c r="I251" s="63" t="n">
        <f aca="false">I252</f>
        <v>33236</v>
      </c>
      <c r="J251" s="63" t="n">
        <f aca="false">J252</f>
        <v>0</v>
      </c>
      <c r="K251" s="63" t="n">
        <f aca="false">K252</f>
        <v>0</v>
      </c>
      <c r="L251" s="63" t="n">
        <f aca="false">L252</f>
        <v>33236</v>
      </c>
      <c r="M251" s="63" t="n">
        <f aca="false">M252</f>
        <v>188330</v>
      </c>
      <c r="N251" s="63" t="n">
        <f aca="false">N252</f>
        <v>0</v>
      </c>
      <c r="O251" s="63" t="n">
        <f aca="false">O252</f>
        <v>0</v>
      </c>
      <c r="P251" s="63" t="n">
        <f aca="false">P252</f>
        <v>0</v>
      </c>
      <c r="Q251" s="64" t="n">
        <f aca="false">Q252</f>
        <v>188330</v>
      </c>
    </row>
    <row r="252" customFormat="false" ht="12.75" hidden="false" customHeight="false" outlineLevel="0" collapsed="false">
      <c r="A252" s="76"/>
      <c r="B252" s="49" t="s">
        <v>89</v>
      </c>
      <c r="C252" s="78"/>
      <c r="D252" s="78"/>
      <c r="E252" s="66" t="n">
        <f aca="false">F252+G252</f>
        <v>221566</v>
      </c>
      <c r="F252" s="66" t="n">
        <f aca="false">I252</f>
        <v>33236</v>
      </c>
      <c r="G252" s="66" t="n">
        <f aca="false">M252</f>
        <v>188330</v>
      </c>
      <c r="H252" s="67" t="n">
        <f aca="false">I252+M252</f>
        <v>221566</v>
      </c>
      <c r="I252" s="67" t="n">
        <f aca="false">SUM(J252:L252)</f>
        <v>33236</v>
      </c>
      <c r="J252" s="67"/>
      <c r="K252" s="67"/>
      <c r="L252" s="67" t="n">
        <v>33236</v>
      </c>
      <c r="M252" s="67" t="n">
        <f aca="false">SUM(N252:Q252)</f>
        <v>188330</v>
      </c>
      <c r="N252" s="67"/>
      <c r="O252" s="67"/>
      <c r="P252" s="67"/>
      <c r="Q252" s="68" t="n">
        <v>188330</v>
      </c>
    </row>
    <row r="253" customFormat="false" ht="12.75" hidden="false" customHeight="false" outlineLevel="0" collapsed="false">
      <c r="A253" s="76"/>
      <c r="B253" s="53" t="s">
        <v>16</v>
      </c>
      <c r="C253" s="78"/>
      <c r="D253" s="78"/>
      <c r="E253" s="66" t="n">
        <f aca="false">F253</f>
        <v>0</v>
      </c>
      <c r="F253" s="69"/>
      <c r="G253" s="66"/>
      <c r="H253" s="67"/>
      <c r="I253" s="67"/>
      <c r="J253" s="70"/>
      <c r="K253" s="70"/>
      <c r="L253" s="70"/>
      <c r="M253" s="67"/>
      <c r="N253" s="70"/>
      <c r="O253" s="70"/>
      <c r="P253" s="70"/>
      <c r="Q253" s="71"/>
    </row>
    <row r="254" customFormat="false" ht="13.5" hidden="false" customHeight="false" outlineLevel="0" collapsed="false">
      <c r="A254" s="76"/>
      <c r="B254" s="72" t="s">
        <v>98</v>
      </c>
      <c r="C254" s="78"/>
      <c r="D254" s="78"/>
      <c r="E254" s="79"/>
      <c r="F254" s="79"/>
      <c r="G254" s="79"/>
      <c r="H254" s="80"/>
      <c r="I254" s="80"/>
      <c r="J254" s="80"/>
      <c r="K254" s="80"/>
      <c r="L254" s="80"/>
      <c r="M254" s="80"/>
      <c r="N254" s="80"/>
      <c r="O254" s="80"/>
      <c r="P254" s="80"/>
      <c r="Q254" s="81"/>
    </row>
    <row r="255" customFormat="false" ht="12.75" hidden="false" customHeight="false" outlineLevel="0" collapsed="false">
      <c r="A255" s="76" t="s">
        <v>141</v>
      </c>
      <c r="B255" s="49" t="s">
        <v>80</v>
      </c>
      <c r="C255" s="50" t="s">
        <v>123</v>
      </c>
      <c r="D255" s="50"/>
      <c r="E255" s="50"/>
      <c r="F255" s="50"/>
      <c r="G255" s="50"/>
      <c r="H255" s="50"/>
      <c r="I255" s="50"/>
      <c r="J255" s="50"/>
      <c r="K255" s="51"/>
      <c r="L255" s="51"/>
      <c r="M255" s="51"/>
      <c r="N255" s="51"/>
      <c r="O255" s="51"/>
      <c r="P255" s="51"/>
      <c r="Q255" s="52"/>
    </row>
    <row r="256" customFormat="false" ht="12.75" hidden="false" customHeight="false" outlineLevel="0" collapsed="false">
      <c r="A256" s="76"/>
      <c r="B256" s="53" t="s">
        <v>82</v>
      </c>
      <c r="C256" s="91" t="s">
        <v>145</v>
      </c>
    </row>
    <row r="257" customFormat="false" ht="12.75" hidden="false" customHeight="false" outlineLevel="0" collapsed="false">
      <c r="A257" s="76"/>
      <c r="B257" s="53" t="s">
        <v>84</v>
      </c>
      <c r="C257" s="54" t="s">
        <v>146</v>
      </c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</row>
    <row r="258" customFormat="false" ht="12.75" hidden="false" customHeight="false" outlineLevel="0" collapsed="false">
      <c r="A258" s="76"/>
      <c r="B258" s="59" t="s">
        <v>96</v>
      </c>
      <c r="C258" s="60"/>
      <c r="D258" s="77"/>
      <c r="E258" s="77"/>
      <c r="F258" s="77"/>
      <c r="G258" s="77"/>
      <c r="H258" s="77"/>
      <c r="I258" s="77"/>
      <c r="J258" s="77"/>
      <c r="K258" s="77"/>
      <c r="L258" s="57"/>
      <c r="M258" s="57"/>
      <c r="N258" s="57"/>
      <c r="O258" s="57"/>
      <c r="P258" s="57"/>
      <c r="Q258" s="58"/>
    </row>
    <row r="259" customFormat="false" ht="12.75" hidden="false" customHeight="false" outlineLevel="0" collapsed="false">
      <c r="A259" s="76"/>
      <c r="B259" s="59" t="s">
        <v>86</v>
      </c>
      <c r="C259" s="74" t="s">
        <v>147</v>
      </c>
      <c r="D259" s="75"/>
      <c r="E259" s="75"/>
      <c r="F259" s="75"/>
      <c r="G259" s="75"/>
      <c r="H259" s="75"/>
      <c r="I259" s="75"/>
      <c r="J259" s="75"/>
      <c r="K259" s="57"/>
      <c r="L259" s="57"/>
      <c r="M259" s="57"/>
      <c r="N259" s="57"/>
      <c r="O259" s="57"/>
      <c r="P259" s="57"/>
      <c r="Q259" s="58"/>
    </row>
    <row r="260" customFormat="false" ht="12.75" hidden="false" customHeight="false" outlineLevel="0" collapsed="false">
      <c r="A260" s="76"/>
      <c r="B260" s="61" t="s">
        <v>88</v>
      </c>
      <c r="C260" s="62"/>
      <c r="D260" s="62"/>
      <c r="E260" s="63" t="n">
        <f aca="false">E261+E262</f>
        <v>722700</v>
      </c>
      <c r="F260" s="63" t="n">
        <f aca="false">F261+F262</f>
        <v>36135</v>
      </c>
      <c r="G260" s="63" t="n">
        <f aca="false">G261+G262</f>
        <v>686565</v>
      </c>
      <c r="H260" s="63" t="n">
        <f aca="false">H261</f>
        <v>391747</v>
      </c>
      <c r="I260" s="63" t="n">
        <f aca="false">I261</f>
        <v>19587</v>
      </c>
      <c r="J260" s="63" t="n">
        <f aca="false">J261</f>
        <v>0</v>
      </c>
      <c r="K260" s="63" t="n">
        <f aca="false">K261</f>
        <v>0</v>
      </c>
      <c r="L260" s="63" t="n">
        <f aca="false">L261</f>
        <v>19587</v>
      </c>
      <c r="M260" s="63" t="n">
        <f aca="false">M261</f>
        <v>372160</v>
      </c>
      <c r="N260" s="63" t="n">
        <f aca="false">N261</f>
        <v>0</v>
      </c>
      <c r="O260" s="63" t="n">
        <f aca="false">O261</f>
        <v>0</v>
      </c>
      <c r="P260" s="63" t="n">
        <f aca="false">P261</f>
        <v>0</v>
      </c>
      <c r="Q260" s="64" t="n">
        <f aca="false">Q261</f>
        <v>372160</v>
      </c>
    </row>
    <row r="261" customFormat="false" ht="12.75" hidden="false" customHeight="false" outlineLevel="0" collapsed="false">
      <c r="A261" s="76"/>
      <c r="B261" s="49" t="s">
        <v>89</v>
      </c>
      <c r="C261" s="78"/>
      <c r="D261" s="78"/>
      <c r="E261" s="66" t="n">
        <f aca="false">F261+G261</f>
        <v>391747</v>
      </c>
      <c r="F261" s="66" t="n">
        <f aca="false">I261</f>
        <v>19587</v>
      </c>
      <c r="G261" s="66" t="n">
        <f aca="false">M261</f>
        <v>372160</v>
      </c>
      <c r="H261" s="67" t="n">
        <f aca="false">I261+M261</f>
        <v>391747</v>
      </c>
      <c r="I261" s="67" t="n">
        <f aca="false">SUM(J261:L261)</f>
        <v>19587</v>
      </c>
      <c r="J261" s="67"/>
      <c r="K261" s="67"/>
      <c r="L261" s="67" t="n">
        <v>19587</v>
      </c>
      <c r="M261" s="67" t="n">
        <f aca="false">SUM(N261:Q261)</f>
        <v>372160</v>
      </c>
      <c r="N261" s="67"/>
      <c r="O261" s="67"/>
      <c r="P261" s="67"/>
      <c r="Q261" s="68" t="n">
        <v>372160</v>
      </c>
    </row>
    <row r="262" customFormat="false" ht="12.75" hidden="false" customHeight="false" outlineLevel="0" collapsed="false">
      <c r="A262" s="76"/>
      <c r="B262" s="53" t="s">
        <v>16</v>
      </c>
      <c r="C262" s="78"/>
      <c r="D262" s="78"/>
      <c r="E262" s="66" t="n">
        <f aca="false">F262+G262</f>
        <v>330953</v>
      </c>
      <c r="F262" s="69" t="n">
        <v>16548</v>
      </c>
      <c r="G262" s="66" t="n">
        <v>314405</v>
      </c>
      <c r="H262" s="67"/>
      <c r="I262" s="67"/>
      <c r="J262" s="70"/>
      <c r="K262" s="70"/>
      <c r="L262" s="70"/>
      <c r="M262" s="67"/>
      <c r="N262" s="70"/>
      <c r="O262" s="70"/>
      <c r="P262" s="70"/>
      <c r="Q262" s="71"/>
    </row>
    <row r="263" customFormat="false" ht="13.5" hidden="false" customHeight="false" outlineLevel="0" collapsed="false">
      <c r="A263" s="76"/>
      <c r="B263" s="72" t="s">
        <v>98</v>
      </c>
      <c r="C263" s="78"/>
      <c r="D263" s="78"/>
      <c r="E263" s="79"/>
      <c r="F263" s="79"/>
      <c r="G263" s="79"/>
      <c r="H263" s="80"/>
      <c r="I263" s="80"/>
      <c r="J263" s="80"/>
      <c r="K263" s="80"/>
      <c r="L263" s="80"/>
      <c r="M263" s="80"/>
      <c r="N263" s="80"/>
      <c r="O263" s="80"/>
      <c r="P263" s="80"/>
      <c r="Q263" s="81"/>
    </row>
    <row r="264" customFormat="false" ht="13.5" hidden="false" customHeight="false" outlineLevel="0" collapsed="false">
      <c r="A264" s="92" t="n">
        <v>2</v>
      </c>
      <c r="B264" s="93" t="s">
        <v>148</v>
      </c>
      <c r="C264" s="94" t="s">
        <v>34</v>
      </c>
      <c r="D264" s="94"/>
      <c r="E264" s="95" t="n">
        <f aca="false">E270+E279+E288</f>
        <v>23625406</v>
      </c>
      <c r="F264" s="95" t="n">
        <f aca="false">F270+F279+F288</f>
        <v>5938124</v>
      </c>
      <c r="G264" s="95" t="n">
        <f aca="false">G270+G279+G288</f>
        <v>17723872</v>
      </c>
      <c r="H264" s="95" t="n">
        <f aca="false">H270+H279+H288</f>
        <v>9898784</v>
      </c>
      <c r="I264" s="95" t="n">
        <f aca="false">I270+I279+I288</f>
        <v>3393321</v>
      </c>
      <c r="J264" s="95" t="n">
        <f aca="false">J270+J279+J288</f>
        <v>0</v>
      </c>
      <c r="K264" s="95" t="n">
        <f aca="false">K270+K279+K288</f>
        <v>0</v>
      </c>
      <c r="L264" s="95" t="n">
        <f aca="false">L270+L279+L288</f>
        <v>3393321</v>
      </c>
      <c r="M264" s="95" t="n">
        <f aca="false">M270+M279+M288</f>
        <v>6505463</v>
      </c>
      <c r="N264" s="95" t="n">
        <f aca="false">N270+N279+N288</f>
        <v>0</v>
      </c>
      <c r="O264" s="95" t="n">
        <f aca="false">O270+O279+O288</f>
        <v>0</v>
      </c>
      <c r="P264" s="95" t="n">
        <f aca="false">P270+P279+P288</f>
        <v>0</v>
      </c>
      <c r="Q264" s="95" t="n">
        <f aca="false">Q270+Q279+Q288</f>
        <v>6544783</v>
      </c>
    </row>
    <row r="265" customFormat="false" ht="12.75" hidden="false" customHeight="false" outlineLevel="0" collapsed="false">
      <c r="A265" s="96" t="s">
        <v>149</v>
      </c>
      <c r="B265" s="82" t="s">
        <v>80</v>
      </c>
      <c r="C265" s="50" t="s">
        <v>150</v>
      </c>
      <c r="D265" s="97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98"/>
    </row>
    <row r="266" customFormat="false" ht="12.75" hidden="false" customHeight="false" outlineLevel="0" collapsed="false">
      <c r="A266" s="96"/>
      <c r="B266" s="53" t="s">
        <v>82</v>
      </c>
      <c r="C266" s="60" t="s">
        <v>151</v>
      </c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98"/>
    </row>
    <row r="267" customFormat="false" ht="12.75" hidden="false" customHeight="false" outlineLevel="0" collapsed="false">
      <c r="A267" s="96"/>
      <c r="B267" s="53" t="s">
        <v>84</v>
      </c>
      <c r="C267" s="60" t="s">
        <v>152</v>
      </c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98"/>
    </row>
    <row r="268" customFormat="false" ht="12.75" hidden="false" customHeight="false" outlineLevel="0" collapsed="false">
      <c r="A268" s="96"/>
      <c r="B268" s="59" t="s">
        <v>96</v>
      </c>
      <c r="C268" s="60" t="s">
        <v>153</v>
      </c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98"/>
    </row>
    <row r="269" customFormat="false" ht="12.75" hidden="false" customHeight="false" outlineLevel="0" collapsed="false">
      <c r="A269" s="96"/>
      <c r="B269" s="59" t="s">
        <v>86</v>
      </c>
      <c r="C269" s="55" t="s">
        <v>154</v>
      </c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98"/>
    </row>
    <row r="270" customFormat="false" ht="12.75" hidden="false" customHeight="false" outlineLevel="0" collapsed="false">
      <c r="A270" s="96"/>
      <c r="B270" s="61" t="s">
        <v>88</v>
      </c>
      <c r="C270" s="84"/>
      <c r="D270" s="84"/>
      <c r="E270" s="63" t="n">
        <v>10602689</v>
      </c>
      <c r="F270" s="63" t="n">
        <v>3192040</v>
      </c>
      <c r="G270" s="63" t="n">
        <v>7447239</v>
      </c>
      <c r="H270" s="63" t="n">
        <f aca="false">H271</f>
        <v>1570736</v>
      </c>
      <c r="I270" s="63" t="n">
        <f aca="false">I271</f>
        <v>647237</v>
      </c>
      <c r="J270" s="63" t="n">
        <f aca="false">J271</f>
        <v>0</v>
      </c>
      <c r="K270" s="63" t="n">
        <f aca="false">K271</f>
        <v>0</v>
      </c>
      <c r="L270" s="63" t="n">
        <f aca="false">L271</f>
        <v>647237</v>
      </c>
      <c r="M270" s="63" t="n">
        <f aca="false">M271</f>
        <v>923499</v>
      </c>
      <c r="N270" s="63" t="n">
        <f aca="false">N271</f>
        <v>0</v>
      </c>
      <c r="O270" s="63" t="n">
        <f aca="false">O271</f>
        <v>0</v>
      </c>
      <c r="P270" s="63" t="n">
        <f aca="false">P271</f>
        <v>0</v>
      </c>
      <c r="Q270" s="64" t="n">
        <f aca="false">Q271</f>
        <v>962819</v>
      </c>
    </row>
    <row r="271" customFormat="false" ht="12.75" hidden="false" customHeight="false" outlineLevel="0" collapsed="false">
      <c r="A271" s="96"/>
      <c r="B271" s="49" t="s">
        <v>89</v>
      </c>
      <c r="C271" s="99"/>
      <c r="D271" s="99"/>
      <c r="E271" s="63" t="n">
        <f aca="false">F271+G271</f>
        <v>1570736</v>
      </c>
      <c r="F271" s="63" t="n">
        <f aca="false">I271</f>
        <v>647237</v>
      </c>
      <c r="G271" s="63" t="n">
        <f aca="false">M271</f>
        <v>923499</v>
      </c>
      <c r="H271" s="63" t="n">
        <f aca="false">I271+M271</f>
        <v>1570736</v>
      </c>
      <c r="I271" s="63" t="n">
        <f aca="false">L271</f>
        <v>647237</v>
      </c>
      <c r="J271" s="100"/>
      <c r="K271" s="100"/>
      <c r="L271" s="63" t="n">
        <v>647237</v>
      </c>
      <c r="M271" s="63" t="n">
        <v>923499</v>
      </c>
      <c r="N271" s="100"/>
      <c r="O271" s="100"/>
      <c r="P271" s="100"/>
      <c r="Q271" s="64" t="n">
        <v>962819</v>
      </c>
    </row>
    <row r="272" customFormat="false" ht="12.75" hidden="false" customHeight="false" outlineLevel="0" collapsed="false">
      <c r="A272" s="96"/>
      <c r="B272" s="53" t="s">
        <v>16</v>
      </c>
      <c r="C272" s="99"/>
      <c r="D272" s="99"/>
      <c r="E272" s="66"/>
      <c r="F272" s="69"/>
      <c r="G272" s="66"/>
      <c r="H272" s="67"/>
      <c r="I272" s="67"/>
      <c r="J272" s="67"/>
      <c r="K272" s="67"/>
      <c r="L272" s="67"/>
      <c r="M272" s="67"/>
      <c r="N272" s="67"/>
      <c r="O272" s="67"/>
      <c r="P272" s="67"/>
      <c r="Q272" s="68"/>
    </row>
    <row r="273" customFormat="false" ht="13.5" hidden="false" customHeight="false" outlineLevel="0" collapsed="false">
      <c r="A273" s="96"/>
      <c r="B273" s="101" t="s">
        <v>17</v>
      </c>
      <c r="C273" s="99"/>
      <c r="D273" s="99"/>
      <c r="E273" s="102"/>
      <c r="F273" s="102"/>
      <c r="G273" s="102"/>
      <c r="H273" s="103"/>
      <c r="I273" s="103"/>
      <c r="J273" s="103"/>
      <c r="K273" s="103"/>
      <c r="L273" s="103"/>
      <c r="M273" s="103"/>
      <c r="N273" s="103"/>
      <c r="O273" s="103"/>
      <c r="P273" s="103"/>
      <c r="Q273" s="104"/>
    </row>
    <row r="274" customFormat="false" ht="12.75" hidden="false" customHeight="false" outlineLevel="0" collapsed="false">
      <c r="A274" s="105" t="s">
        <v>155</v>
      </c>
      <c r="B274" s="49" t="s">
        <v>80</v>
      </c>
      <c r="C274" s="50" t="s">
        <v>150</v>
      </c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98"/>
    </row>
    <row r="275" customFormat="false" ht="12.75" hidden="false" customHeight="false" outlineLevel="0" collapsed="false">
      <c r="A275" s="105"/>
      <c r="B275" s="53" t="s">
        <v>82</v>
      </c>
      <c r="C275" s="60" t="s">
        <v>151</v>
      </c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98"/>
    </row>
    <row r="276" customFormat="false" ht="12.75" hidden="false" customHeight="false" outlineLevel="0" collapsed="false">
      <c r="A276" s="105"/>
      <c r="B276" s="53" t="s">
        <v>84</v>
      </c>
      <c r="C276" s="60" t="s">
        <v>156</v>
      </c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98"/>
    </row>
    <row r="277" customFormat="false" ht="12.75" hidden="false" customHeight="false" outlineLevel="0" collapsed="false">
      <c r="A277" s="105"/>
      <c r="B277" s="59" t="s">
        <v>96</v>
      </c>
      <c r="C277" s="60" t="s">
        <v>157</v>
      </c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98"/>
    </row>
    <row r="278" customFormat="false" ht="12.75" hidden="false" customHeight="false" outlineLevel="0" collapsed="false">
      <c r="A278" s="105"/>
      <c r="B278" s="59" t="s">
        <v>86</v>
      </c>
      <c r="C278" s="55" t="s">
        <v>29</v>
      </c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98"/>
    </row>
    <row r="279" customFormat="false" ht="12.75" hidden="false" customHeight="false" outlineLevel="0" collapsed="false">
      <c r="A279" s="105"/>
      <c r="B279" s="61" t="s">
        <v>88</v>
      </c>
      <c r="C279" s="84"/>
      <c r="D279" s="84"/>
      <c r="E279" s="63" t="n">
        <f aca="false">E280+E281</f>
        <v>8391066</v>
      </c>
      <c r="F279" s="63" t="n">
        <f aca="false">F280+F281</f>
        <v>1143424</v>
      </c>
      <c r="G279" s="63" t="n">
        <f aca="false">G280+G281</f>
        <v>7247642</v>
      </c>
      <c r="H279" s="63" t="n">
        <f aca="false">H280</f>
        <v>3696397</v>
      </c>
      <c r="I279" s="63" t="n">
        <f aca="false">I280</f>
        <v>1143424</v>
      </c>
      <c r="J279" s="63" t="n">
        <f aca="false">J280</f>
        <v>0</v>
      </c>
      <c r="K279" s="63" t="n">
        <f aca="false">K280</f>
        <v>0</v>
      </c>
      <c r="L279" s="63" t="n">
        <f aca="false">L280</f>
        <v>1143424</v>
      </c>
      <c r="M279" s="63" t="n">
        <f aca="false">M280</f>
        <v>2552973</v>
      </c>
      <c r="N279" s="63" t="n">
        <f aca="false">N280</f>
        <v>0</v>
      </c>
      <c r="O279" s="63" t="n">
        <f aca="false">O280</f>
        <v>0</v>
      </c>
      <c r="P279" s="63" t="n">
        <f aca="false">P280</f>
        <v>0</v>
      </c>
      <c r="Q279" s="64" t="n">
        <f aca="false">Q280</f>
        <v>2552973</v>
      </c>
    </row>
    <row r="280" customFormat="false" ht="12.75" hidden="false" customHeight="false" outlineLevel="0" collapsed="false">
      <c r="A280" s="105"/>
      <c r="B280" s="49" t="s">
        <v>89</v>
      </c>
      <c r="C280" s="99"/>
      <c r="D280" s="99"/>
      <c r="E280" s="63" t="n">
        <f aca="false">F280+G280</f>
        <v>3696397</v>
      </c>
      <c r="F280" s="63" t="n">
        <f aca="false">I280</f>
        <v>1143424</v>
      </c>
      <c r="G280" s="63" t="n">
        <f aca="false">M280</f>
        <v>2552973</v>
      </c>
      <c r="H280" s="63" t="n">
        <f aca="false">I280+M280</f>
        <v>3696397</v>
      </c>
      <c r="I280" s="63" t="n">
        <f aca="false">L280</f>
        <v>1143424</v>
      </c>
      <c r="J280" s="100"/>
      <c r="K280" s="100"/>
      <c r="L280" s="63" t="n">
        <v>1143424</v>
      </c>
      <c r="M280" s="63" t="n">
        <f aca="false">SUM(N280:Q280)</f>
        <v>2552973</v>
      </c>
      <c r="N280" s="100"/>
      <c r="O280" s="100"/>
      <c r="P280" s="100"/>
      <c r="Q280" s="64" t="n">
        <v>2552973</v>
      </c>
    </row>
    <row r="281" customFormat="false" ht="12.75" hidden="false" customHeight="false" outlineLevel="0" collapsed="false">
      <c r="A281" s="105"/>
      <c r="B281" s="53" t="s">
        <v>16</v>
      </c>
      <c r="C281" s="99"/>
      <c r="D281" s="99"/>
      <c r="E281" s="66" t="n">
        <f aca="false">F281+G281</f>
        <v>4694669</v>
      </c>
      <c r="F281" s="69"/>
      <c r="G281" s="66" t="n">
        <v>4694669</v>
      </c>
      <c r="H281" s="67"/>
      <c r="I281" s="67"/>
      <c r="J281" s="67"/>
      <c r="K281" s="67"/>
      <c r="L281" s="67"/>
      <c r="M281" s="67"/>
      <c r="N281" s="67"/>
      <c r="O281" s="67"/>
      <c r="P281" s="67"/>
      <c r="Q281" s="68"/>
    </row>
    <row r="282" customFormat="false" ht="12.75" hidden="false" customHeight="false" outlineLevel="0" collapsed="false">
      <c r="A282" s="105"/>
      <c r="B282" s="101" t="s">
        <v>17</v>
      </c>
      <c r="C282" s="99"/>
      <c r="D282" s="99"/>
      <c r="E282" s="102"/>
      <c r="F282" s="102"/>
      <c r="G282" s="102"/>
      <c r="H282" s="103"/>
      <c r="I282" s="103"/>
      <c r="J282" s="103"/>
      <c r="K282" s="103"/>
      <c r="L282" s="103"/>
      <c r="M282" s="103"/>
      <c r="N282" s="103"/>
      <c r="O282" s="103"/>
      <c r="P282" s="103"/>
      <c r="Q282" s="104"/>
    </row>
    <row r="283" customFormat="false" ht="12.75" hidden="false" customHeight="false" outlineLevel="0" collapsed="false">
      <c r="A283" s="106" t="s">
        <v>158</v>
      </c>
      <c r="B283" s="49" t="s">
        <v>80</v>
      </c>
      <c r="C283" s="60" t="s">
        <v>150</v>
      </c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98"/>
    </row>
    <row r="284" customFormat="false" ht="12.75" hidden="false" customHeight="false" outlineLevel="0" collapsed="false">
      <c r="A284" s="106"/>
      <c r="B284" s="53" t="s">
        <v>82</v>
      </c>
      <c r="C284" s="60" t="s">
        <v>151</v>
      </c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98"/>
    </row>
    <row r="285" customFormat="false" ht="12.75" hidden="false" customHeight="false" outlineLevel="0" collapsed="false">
      <c r="A285" s="106"/>
      <c r="B285" s="53" t="s">
        <v>84</v>
      </c>
      <c r="C285" s="60" t="s">
        <v>152</v>
      </c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98"/>
    </row>
    <row r="286" customFormat="false" ht="12.75" hidden="false" customHeight="false" outlineLevel="0" collapsed="false">
      <c r="A286" s="106"/>
      <c r="B286" s="59" t="s">
        <v>96</v>
      </c>
      <c r="C286" s="60" t="s">
        <v>153</v>
      </c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98"/>
    </row>
    <row r="287" customFormat="false" ht="12.75" hidden="false" customHeight="false" outlineLevel="0" collapsed="false">
      <c r="A287" s="106"/>
      <c r="B287" s="59" t="s">
        <v>86</v>
      </c>
      <c r="C287" s="55" t="s">
        <v>159</v>
      </c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98"/>
    </row>
    <row r="288" customFormat="false" ht="12.75" hidden="false" customHeight="false" outlineLevel="0" collapsed="false">
      <c r="A288" s="106"/>
      <c r="B288" s="61" t="s">
        <v>88</v>
      </c>
      <c r="C288" s="84"/>
      <c r="D288" s="84"/>
      <c r="E288" s="63" t="n">
        <f aca="false">E289+E290</f>
        <v>4631651</v>
      </c>
      <c r="F288" s="63" t="n">
        <f aca="false">F289+F290</f>
        <v>1602660</v>
      </c>
      <c r="G288" s="63" t="n">
        <f aca="false">G289+G290</f>
        <v>3028991</v>
      </c>
      <c r="H288" s="63" t="n">
        <f aca="false">H289</f>
        <v>4631651</v>
      </c>
      <c r="I288" s="63" t="n">
        <f aca="false">I289</f>
        <v>1602660</v>
      </c>
      <c r="J288" s="63" t="n">
        <f aca="false">J289</f>
        <v>0</v>
      </c>
      <c r="K288" s="63" t="n">
        <f aca="false">K289</f>
        <v>0</v>
      </c>
      <c r="L288" s="63" t="n">
        <f aca="false">L289</f>
        <v>1602660</v>
      </c>
      <c r="M288" s="63" t="n">
        <f aca="false">M289</f>
        <v>3028991</v>
      </c>
      <c r="N288" s="63" t="n">
        <f aca="false">N289</f>
        <v>0</v>
      </c>
      <c r="O288" s="63" t="n">
        <f aca="false">O289</f>
        <v>0</v>
      </c>
      <c r="P288" s="63" t="n">
        <f aca="false">P289</f>
        <v>0</v>
      </c>
      <c r="Q288" s="64" t="n">
        <f aca="false">Q289</f>
        <v>3028991</v>
      </c>
    </row>
    <row r="289" customFormat="false" ht="12.75" hidden="false" customHeight="false" outlineLevel="0" collapsed="false">
      <c r="A289" s="106"/>
      <c r="B289" s="49" t="s">
        <v>89</v>
      </c>
      <c r="C289" s="65"/>
      <c r="D289" s="65"/>
      <c r="E289" s="63" t="n">
        <f aca="false">F289+G289</f>
        <v>4631651</v>
      </c>
      <c r="F289" s="63" t="n">
        <f aca="false">I289</f>
        <v>1602660</v>
      </c>
      <c r="G289" s="63" t="n">
        <f aca="false">M289</f>
        <v>3028991</v>
      </c>
      <c r="H289" s="63" t="n">
        <f aca="false">I289+M289</f>
        <v>4631651</v>
      </c>
      <c r="I289" s="63" t="n">
        <f aca="false">L289</f>
        <v>1602660</v>
      </c>
      <c r="J289" s="100"/>
      <c r="K289" s="100"/>
      <c r="L289" s="63" t="n">
        <v>1602660</v>
      </c>
      <c r="M289" s="63" t="n">
        <f aca="false">SUM(N289:Q289)</f>
        <v>3028991</v>
      </c>
      <c r="N289" s="100"/>
      <c r="O289" s="100"/>
      <c r="P289" s="100"/>
      <c r="Q289" s="64" t="n">
        <v>3028991</v>
      </c>
    </row>
    <row r="290" customFormat="false" ht="12.75" hidden="false" customHeight="false" outlineLevel="0" collapsed="false">
      <c r="A290" s="106"/>
      <c r="B290" s="53" t="s">
        <v>16</v>
      </c>
      <c r="C290" s="65"/>
      <c r="D290" s="65"/>
      <c r="E290" s="66" t="n">
        <f aca="false">F290+G290</f>
        <v>0</v>
      </c>
      <c r="F290" s="69"/>
      <c r="G290" s="66" t="n">
        <v>0</v>
      </c>
      <c r="H290" s="67"/>
      <c r="I290" s="67"/>
      <c r="J290" s="67"/>
      <c r="K290" s="67"/>
      <c r="L290" s="67"/>
      <c r="M290" s="67"/>
      <c r="N290" s="67"/>
      <c r="O290" s="67"/>
      <c r="P290" s="67"/>
      <c r="Q290" s="68"/>
    </row>
    <row r="291" customFormat="false" ht="13.5" hidden="false" customHeight="false" outlineLevel="0" collapsed="false">
      <c r="A291" s="106"/>
      <c r="B291" s="72" t="s">
        <v>17</v>
      </c>
      <c r="C291" s="65"/>
      <c r="D291" s="65"/>
      <c r="E291" s="107"/>
      <c r="F291" s="107"/>
      <c r="G291" s="107"/>
      <c r="H291" s="108"/>
      <c r="I291" s="108"/>
      <c r="J291" s="108"/>
      <c r="K291" s="108"/>
      <c r="L291" s="108"/>
      <c r="M291" s="108"/>
      <c r="N291" s="108"/>
      <c r="O291" s="108"/>
      <c r="P291" s="108"/>
      <c r="Q291" s="109"/>
    </row>
    <row r="292" customFormat="false" ht="13.5" hidden="false" customHeight="false" outlineLevel="0" collapsed="false">
      <c r="A292" s="110" t="s">
        <v>33</v>
      </c>
      <c r="B292" s="110"/>
      <c r="C292" s="110"/>
      <c r="D292" s="110"/>
      <c r="E292" s="111" t="n">
        <f aca="false">E264+E15</f>
        <v>27527635</v>
      </c>
      <c r="F292" s="111" t="n">
        <f aca="false">F264+F15</f>
        <v>6878060</v>
      </c>
      <c r="G292" s="111" t="n">
        <f aca="false">G264+G15</f>
        <v>20892821</v>
      </c>
      <c r="H292" s="111" t="n">
        <f aca="false">H264+H15</f>
        <v>12197826</v>
      </c>
      <c r="I292" s="111" t="n">
        <f aca="false">I264+I15</f>
        <v>3907661</v>
      </c>
      <c r="J292" s="111" t="n">
        <f aca="false">J264+J15</f>
        <v>0</v>
      </c>
      <c r="K292" s="111" t="n">
        <f aca="false">K264+K15</f>
        <v>0</v>
      </c>
      <c r="L292" s="111" t="n">
        <f aca="false">L264+L15</f>
        <v>3907661</v>
      </c>
      <c r="M292" s="111" t="n">
        <f aca="false">M264+M15</f>
        <v>8290165</v>
      </c>
      <c r="N292" s="111" t="n">
        <f aca="false">N264+N15</f>
        <v>0</v>
      </c>
      <c r="O292" s="111" t="n">
        <f aca="false">O264+O15</f>
        <v>0</v>
      </c>
      <c r="P292" s="111" t="n">
        <f aca="false">P264+P15</f>
        <v>0</v>
      </c>
      <c r="Q292" s="112" t="n">
        <f aca="false">Q264+Q15</f>
        <v>8329485</v>
      </c>
    </row>
    <row r="293" customFormat="false" ht="12.75" hidden="false" customHeight="false" outlineLevel="0" collapsed="false">
      <c r="A293" s="113" t="s">
        <v>160</v>
      </c>
      <c r="B293" s="113"/>
      <c r="C293" s="113"/>
      <c r="D293" s="113"/>
      <c r="E293" s="113"/>
      <c r="F293" s="113"/>
      <c r="G293" s="113"/>
      <c r="H293" s="113"/>
      <c r="I293" s="113"/>
      <c r="J293" s="113"/>
      <c r="K293" s="114"/>
      <c r="L293" s="114"/>
      <c r="M293" s="114"/>
      <c r="N293" s="114"/>
      <c r="O293" s="114"/>
      <c r="P293" s="114"/>
      <c r="Q293" s="115"/>
    </row>
    <row r="294" customFormat="false" ht="12.75" hidden="false" customHeight="false" outlineLevel="0" collapsed="false">
      <c r="A294" s="116" t="s">
        <v>161</v>
      </c>
      <c r="B294" s="117"/>
      <c r="C294" s="117"/>
      <c r="D294" s="117"/>
      <c r="E294" s="117"/>
      <c r="F294" s="117"/>
      <c r="G294" s="117"/>
      <c r="H294" s="117"/>
      <c r="I294" s="117"/>
      <c r="J294" s="117"/>
      <c r="K294" s="114"/>
      <c r="L294" s="114"/>
      <c r="M294" s="114"/>
      <c r="N294" s="114"/>
      <c r="O294" s="114"/>
      <c r="P294" s="114"/>
      <c r="Q294" s="115"/>
    </row>
    <row r="295" customFormat="false" ht="13.5" hidden="false" customHeight="false" outlineLevel="0" collapsed="false">
      <c r="A295" s="118" t="s">
        <v>162</v>
      </c>
      <c r="B295" s="119"/>
      <c r="C295" s="119"/>
      <c r="D295" s="119"/>
      <c r="E295" s="119"/>
      <c r="F295" s="119"/>
      <c r="G295" s="119"/>
      <c r="H295" s="119"/>
      <c r="I295" s="119"/>
      <c r="J295" s="119"/>
      <c r="K295" s="120"/>
      <c r="L295" s="120"/>
      <c r="M295" s="120"/>
      <c r="N295" s="120"/>
      <c r="O295" s="120"/>
      <c r="P295" s="120"/>
      <c r="Q295" s="121"/>
    </row>
  </sheetData>
  <mergeCells count="193"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3"/>
    <mergeCell ref="C16:J16"/>
    <mergeCell ref="C17:Q17"/>
    <mergeCell ref="C19:J19"/>
    <mergeCell ref="C20:D20"/>
    <mergeCell ref="C21:D23"/>
    <mergeCell ref="A24:A31"/>
    <mergeCell ref="C24:J24"/>
    <mergeCell ref="C25:Q25"/>
    <mergeCell ref="C26:K26"/>
    <mergeCell ref="C27:M27"/>
    <mergeCell ref="C28:D28"/>
    <mergeCell ref="C29:D31"/>
    <mergeCell ref="A32:A39"/>
    <mergeCell ref="C32:J32"/>
    <mergeCell ref="C33:Q33"/>
    <mergeCell ref="C34:K34"/>
    <mergeCell ref="C36:D36"/>
    <mergeCell ref="C37:D39"/>
    <mergeCell ref="A40:A48"/>
    <mergeCell ref="C40:J40"/>
    <mergeCell ref="C41:Q41"/>
    <mergeCell ref="C42:K42"/>
    <mergeCell ref="C45:D45"/>
    <mergeCell ref="C46:D48"/>
    <mergeCell ref="A49:A56"/>
    <mergeCell ref="C49:J49"/>
    <mergeCell ref="C50:Q50"/>
    <mergeCell ref="C51:K51"/>
    <mergeCell ref="C53:D53"/>
    <mergeCell ref="C54:D56"/>
    <mergeCell ref="A57:A64"/>
    <mergeCell ref="C57:J57"/>
    <mergeCell ref="C58:Q58"/>
    <mergeCell ref="C59:K59"/>
    <mergeCell ref="C61:D61"/>
    <mergeCell ref="C62:D64"/>
    <mergeCell ref="A65:A72"/>
    <mergeCell ref="C65:J65"/>
    <mergeCell ref="C66:Q66"/>
    <mergeCell ref="C67:K67"/>
    <mergeCell ref="C69:D69"/>
    <mergeCell ref="C70:D72"/>
    <mergeCell ref="A73:A80"/>
    <mergeCell ref="C73:J73"/>
    <mergeCell ref="C74:Q74"/>
    <mergeCell ref="C75:K75"/>
    <mergeCell ref="C77:D77"/>
    <mergeCell ref="C78:D80"/>
    <mergeCell ref="A81:A88"/>
    <mergeCell ref="C81:J81"/>
    <mergeCell ref="C82:Q82"/>
    <mergeCell ref="C83:K83"/>
    <mergeCell ref="C85:D85"/>
    <mergeCell ref="C86:D88"/>
    <mergeCell ref="A89:A96"/>
    <mergeCell ref="C89:J89"/>
    <mergeCell ref="C90:Q90"/>
    <mergeCell ref="C91:K91"/>
    <mergeCell ref="C93:D93"/>
    <mergeCell ref="C94:D96"/>
    <mergeCell ref="A97:A104"/>
    <mergeCell ref="C101:D101"/>
    <mergeCell ref="C102:D104"/>
    <mergeCell ref="A105:A112"/>
    <mergeCell ref="C109:D109"/>
    <mergeCell ref="C110:D112"/>
    <mergeCell ref="A113:A120"/>
    <mergeCell ref="C114:Q114"/>
    <mergeCell ref="C117:D117"/>
    <mergeCell ref="C118:D120"/>
    <mergeCell ref="A121:A128"/>
    <mergeCell ref="C122:Q122"/>
    <mergeCell ref="C125:D125"/>
    <mergeCell ref="C126:D128"/>
    <mergeCell ref="A129:A137"/>
    <mergeCell ref="C130:Q130"/>
    <mergeCell ref="C134:D134"/>
    <mergeCell ref="C135:D137"/>
    <mergeCell ref="A138:A146"/>
    <mergeCell ref="C138:J138"/>
    <mergeCell ref="C139:Q139"/>
    <mergeCell ref="C140:K140"/>
    <mergeCell ref="C143:D143"/>
    <mergeCell ref="C144:D146"/>
    <mergeCell ref="A147:A155"/>
    <mergeCell ref="C147:J147"/>
    <mergeCell ref="C148:Q148"/>
    <mergeCell ref="C149:K149"/>
    <mergeCell ref="C152:D152"/>
    <mergeCell ref="C153:D155"/>
    <mergeCell ref="A156:A164"/>
    <mergeCell ref="C156:J156"/>
    <mergeCell ref="C157:Q157"/>
    <mergeCell ref="C158:K158"/>
    <mergeCell ref="C161:D161"/>
    <mergeCell ref="C162:D164"/>
    <mergeCell ref="A165:A173"/>
    <mergeCell ref="C165:J165"/>
    <mergeCell ref="C166:Q166"/>
    <mergeCell ref="C167:K167"/>
    <mergeCell ref="C170:D170"/>
    <mergeCell ref="C171:D173"/>
    <mergeCell ref="A174:A182"/>
    <mergeCell ref="C174:J174"/>
    <mergeCell ref="C175:Q175"/>
    <mergeCell ref="C176:K176"/>
    <mergeCell ref="C179:D179"/>
    <mergeCell ref="C180:D182"/>
    <mergeCell ref="A183:A191"/>
    <mergeCell ref="C183:J183"/>
    <mergeCell ref="C184:Q184"/>
    <mergeCell ref="C185:K185"/>
    <mergeCell ref="C188:D188"/>
    <mergeCell ref="C189:D191"/>
    <mergeCell ref="A192:A200"/>
    <mergeCell ref="C192:J192"/>
    <mergeCell ref="C193:Q193"/>
    <mergeCell ref="C194:K194"/>
    <mergeCell ref="C197:D197"/>
    <mergeCell ref="C198:D200"/>
    <mergeCell ref="A201:A209"/>
    <mergeCell ref="C201:J201"/>
    <mergeCell ref="C202:Q202"/>
    <mergeCell ref="C203:K203"/>
    <mergeCell ref="C206:D206"/>
    <mergeCell ref="C207:D209"/>
    <mergeCell ref="A210:A218"/>
    <mergeCell ref="C210:J210"/>
    <mergeCell ref="C211:Q211"/>
    <mergeCell ref="C212:K212"/>
    <mergeCell ref="C215:D215"/>
    <mergeCell ref="C216:D218"/>
    <mergeCell ref="A219:A227"/>
    <mergeCell ref="C219:J219"/>
    <mergeCell ref="C220:Q220"/>
    <mergeCell ref="C221:K221"/>
    <mergeCell ref="C224:D224"/>
    <mergeCell ref="C225:D227"/>
    <mergeCell ref="A228:A236"/>
    <mergeCell ref="C228:J228"/>
    <mergeCell ref="C229:Q229"/>
    <mergeCell ref="C230:K230"/>
    <mergeCell ref="C233:D233"/>
    <mergeCell ref="C234:D236"/>
    <mergeCell ref="A237:A245"/>
    <mergeCell ref="C237:J237"/>
    <mergeCell ref="C238:Q238"/>
    <mergeCell ref="C239:K239"/>
    <mergeCell ref="C242:D242"/>
    <mergeCell ref="C243:D245"/>
    <mergeCell ref="A246:A254"/>
    <mergeCell ref="C246:J246"/>
    <mergeCell ref="C248:Q248"/>
    <mergeCell ref="C251:D251"/>
    <mergeCell ref="C252:D254"/>
    <mergeCell ref="A255:A263"/>
    <mergeCell ref="C255:J255"/>
    <mergeCell ref="C257:Q257"/>
    <mergeCell ref="C260:D260"/>
    <mergeCell ref="C261:D263"/>
    <mergeCell ref="C264:D264"/>
    <mergeCell ref="A265:A273"/>
    <mergeCell ref="C270:D270"/>
    <mergeCell ref="C271:D273"/>
    <mergeCell ref="A274:A282"/>
    <mergeCell ref="C279:D279"/>
    <mergeCell ref="C280:D282"/>
    <mergeCell ref="A283:A291"/>
    <mergeCell ref="C288:D288"/>
    <mergeCell ref="C289:D291"/>
    <mergeCell ref="A292:D292"/>
    <mergeCell ref="A293:J293"/>
  </mergeCell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3.56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22"/>
      <c r="B1" s="122"/>
      <c r="C1" s="122"/>
      <c r="D1" s="122"/>
      <c r="E1" s="123"/>
      <c r="F1" s="124" t="s">
        <v>163</v>
      </c>
      <c r="G1" s="122"/>
    </row>
    <row r="2" customFormat="false" ht="12.75" hidden="false" customHeight="false" outlineLevel="0" collapsed="false">
      <c r="A2" s="122"/>
      <c r="B2" s="122"/>
      <c r="C2" s="122"/>
      <c r="D2" s="122"/>
      <c r="E2" s="123"/>
      <c r="F2" s="124" t="s">
        <v>164</v>
      </c>
      <c r="G2" s="122"/>
    </row>
    <row r="3" customFormat="false" ht="12.75" hidden="false" customHeight="false" outlineLevel="0" collapsed="false">
      <c r="A3" s="122"/>
      <c r="B3" s="122"/>
      <c r="C3" s="122"/>
      <c r="D3" s="122"/>
      <c r="E3" s="123"/>
      <c r="F3" s="124" t="s">
        <v>2</v>
      </c>
      <c r="G3" s="122"/>
    </row>
    <row r="4" customFormat="false" ht="12.75" hidden="false" customHeight="false" outlineLevel="0" collapsed="false">
      <c r="A4" s="122"/>
      <c r="B4" s="122"/>
      <c r="C4" s="122"/>
      <c r="D4" s="122"/>
      <c r="E4" s="123"/>
      <c r="F4" s="124" t="s">
        <v>165</v>
      </c>
      <c r="G4" s="122"/>
    </row>
    <row r="5" customFormat="false" ht="12.75" hidden="false" customHeight="false" outlineLevel="0" collapsed="false">
      <c r="A5" s="122"/>
      <c r="B5" s="122"/>
      <c r="C5" s="122"/>
      <c r="D5" s="122"/>
      <c r="E5" s="122"/>
      <c r="F5" s="122"/>
      <c r="G5" s="122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22"/>
      <c r="G7" s="122"/>
    </row>
    <row r="8" customFormat="false" ht="12.75" hidden="false" customHeight="false" outlineLevel="0" collapsed="false">
      <c r="A8" s="122"/>
      <c r="B8" s="122"/>
      <c r="C8" s="122"/>
      <c r="D8" s="122"/>
      <c r="E8" s="122"/>
      <c r="F8" s="122"/>
      <c r="G8" s="122"/>
    </row>
    <row r="9" customFormat="false" ht="15.75" hidden="false" customHeight="true" outlineLevel="0" collapsed="false">
      <c r="A9" s="125" t="s">
        <v>166</v>
      </c>
      <c r="B9" s="125"/>
      <c r="C9" s="125"/>
      <c r="D9" s="125"/>
      <c r="E9" s="125"/>
      <c r="F9" s="125"/>
      <c r="G9" s="122"/>
    </row>
    <row r="10" customFormat="false" ht="15.75" hidden="false" customHeight="false" outlineLevel="0" collapsed="false">
      <c r="A10" s="126" t="s">
        <v>167</v>
      </c>
      <c r="B10" s="126"/>
      <c r="C10" s="126"/>
      <c r="D10" s="126"/>
      <c r="E10" s="126"/>
      <c r="F10" s="126"/>
      <c r="G10" s="122"/>
    </row>
    <row r="11" customFormat="false" ht="15.75" hidden="false" customHeight="false" outlineLevel="0" collapsed="false">
      <c r="A11" s="126" t="s">
        <v>168</v>
      </c>
      <c r="B11" s="126"/>
      <c r="C11" s="126"/>
      <c r="D11" s="126"/>
      <c r="E11" s="126"/>
      <c r="F11" s="126"/>
      <c r="G11" s="122"/>
    </row>
    <row r="12" customFormat="false" ht="12.75" hidden="false" customHeight="false" outlineLevel="0" collapsed="false">
      <c r="A12" s="122"/>
      <c r="B12" s="127"/>
      <c r="C12" s="127"/>
      <c r="D12" s="127"/>
      <c r="E12" s="127"/>
      <c r="F12" s="127"/>
      <c r="G12" s="122"/>
    </row>
    <row r="13" customFormat="false" ht="13.5" hidden="false" customHeight="false" outlineLevel="0" collapsed="false">
      <c r="A13" s="122"/>
      <c r="B13" s="122"/>
      <c r="C13" s="122"/>
      <c r="D13" s="122"/>
      <c r="E13" s="128"/>
      <c r="F13" s="128"/>
      <c r="G13" s="129"/>
    </row>
    <row r="14" customFormat="false" ht="12.75" hidden="false" customHeight="false" outlineLevel="0" collapsed="false">
      <c r="A14" s="130"/>
      <c r="B14" s="131"/>
      <c r="C14" s="131"/>
      <c r="D14" s="132"/>
      <c r="E14" s="133"/>
      <c r="F14" s="133"/>
      <c r="G14" s="134" t="s">
        <v>169</v>
      </c>
    </row>
    <row r="15" customFormat="false" ht="12.75" hidden="false" customHeight="false" outlineLevel="0" collapsed="false">
      <c r="A15" s="135" t="s">
        <v>170</v>
      </c>
      <c r="B15" s="136" t="s">
        <v>8</v>
      </c>
      <c r="C15" s="136" t="s">
        <v>171</v>
      </c>
      <c r="D15" s="136" t="s">
        <v>172</v>
      </c>
      <c r="E15" s="137" t="s">
        <v>173</v>
      </c>
      <c r="F15" s="137" t="s">
        <v>174</v>
      </c>
      <c r="G15" s="138" t="s">
        <v>175</v>
      </c>
    </row>
    <row r="16" customFormat="false" ht="12.75" hidden="false" customHeight="false" outlineLevel="0" collapsed="false">
      <c r="A16" s="135"/>
      <c r="B16" s="136"/>
      <c r="C16" s="136"/>
      <c r="D16" s="139"/>
      <c r="E16" s="137"/>
      <c r="F16" s="137"/>
      <c r="G16" s="138" t="s">
        <v>176</v>
      </c>
    </row>
    <row r="17" customFormat="false" ht="13.5" hidden="false" customHeight="false" outlineLevel="0" collapsed="false">
      <c r="A17" s="140"/>
      <c r="B17" s="141"/>
      <c r="C17" s="142"/>
      <c r="D17" s="143"/>
      <c r="E17" s="143"/>
      <c r="F17" s="144"/>
      <c r="G17" s="145" t="s">
        <v>177</v>
      </c>
    </row>
    <row r="18" customFormat="false" ht="13.5" hidden="false" customHeight="false" outlineLevel="0" collapsed="false">
      <c r="A18" s="146" t="n">
        <v>1</v>
      </c>
      <c r="B18" s="147" t="n">
        <v>2</v>
      </c>
      <c r="C18" s="147" t="n">
        <v>3</v>
      </c>
      <c r="D18" s="147" t="n">
        <v>4</v>
      </c>
      <c r="E18" s="148" t="n">
        <v>5</v>
      </c>
      <c r="F18" s="149" t="n">
        <v>6</v>
      </c>
      <c r="G18" s="150" t="n">
        <v>7</v>
      </c>
    </row>
    <row r="19" customFormat="false" ht="15.75" hidden="false" customHeight="false" outlineLevel="0" collapsed="false">
      <c r="A19" s="151" t="s">
        <v>178</v>
      </c>
      <c r="B19" s="152"/>
      <c r="C19" s="152"/>
      <c r="D19" s="153" t="s">
        <v>179</v>
      </c>
      <c r="E19" s="154" t="n">
        <f aca="false">E20+E27</f>
        <v>56495</v>
      </c>
      <c r="F19" s="154" t="n">
        <f aca="false">F20+F27</f>
        <v>56495</v>
      </c>
      <c r="G19" s="155" t="n">
        <f aca="false">G20</f>
        <v>90</v>
      </c>
    </row>
    <row r="20" customFormat="false" ht="15" hidden="false" customHeight="false" outlineLevel="0" collapsed="false">
      <c r="A20" s="156"/>
      <c r="B20" s="157" t="s">
        <v>180</v>
      </c>
      <c r="C20" s="158"/>
      <c r="D20" s="159" t="s">
        <v>181</v>
      </c>
      <c r="E20" s="160" t="n">
        <f aca="false">E21</f>
        <v>38000</v>
      </c>
      <c r="F20" s="161" t="n">
        <f aca="false">SUM(F21:F22)</f>
        <v>38000</v>
      </c>
      <c r="G20" s="162" t="n">
        <f aca="false">G25</f>
        <v>90</v>
      </c>
    </row>
    <row r="21" customFormat="false" ht="15" hidden="false" customHeight="false" outlineLevel="0" collapsed="false">
      <c r="A21" s="156"/>
      <c r="B21" s="163"/>
      <c r="C21" s="164" t="s">
        <v>182</v>
      </c>
      <c r="D21" s="165" t="s">
        <v>183</v>
      </c>
      <c r="E21" s="166" t="n">
        <v>38000</v>
      </c>
      <c r="F21" s="167"/>
      <c r="G21" s="168"/>
    </row>
    <row r="22" customFormat="false" ht="15" hidden="false" customHeight="false" outlineLevel="0" collapsed="false">
      <c r="A22" s="156"/>
      <c r="B22" s="163"/>
      <c r="C22" s="164" t="s">
        <v>184</v>
      </c>
      <c r="D22" s="165" t="s">
        <v>185</v>
      </c>
      <c r="E22" s="166"/>
      <c r="F22" s="167" t="n">
        <v>38000</v>
      </c>
      <c r="G22" s="168"/>
    </row>
    <row r="23" customFormat="false" ht="15" hidden="false" customHeight="false" outlineLevel="0" collapsed="false">
      <c r="A23" s="156"/>
      <c r="B23" s="163"/>
      <c r="C23" s="164"/>
      <c r="D23" s="165"/>
      <c r="E23" s="166"/>
      <c r="F23" s="167"/>
      <c r="G23" s="168"/>
    </row>
    <row r="24" customFormat="false" ht="15" hidden="false" customHeight="false" outlineLevel="0" collapsed="false">
      <c r="A24" s="156"/>
      <c r="B24" s="157" t="s">
        <v>186</v>
      </c>
      <c r="C24" s="169"/>
      <c r="D24" s="170" t="s">
        <v>187</v>
      </c>
      <c r="E24" s="171"/>
      <c r="F24" s="161"/>
      <c r="G24" s="172" t="n">
        <f aca="false">G25</f>
        <v>90</v>
      </c>
    </row>
    <row r="25" customFormat="false" ht="15" hidden="false" customHeight="false" outlineLevel="0" collapsed="false">
      <c r="A25" s="156"/>
      <c r="B25" s="163"/>
      <c r="C25" s="164" t="s">
        <v>188</v>
      </c>
      <c r="D25" s="165" t="s">
        <v>189</v>
      </c>
      <c r="E25" s="166"/>
      <c r="F25" s="167"/>
      <c r="G25" s="168" t="n">
        <v>90</v>
      </c>
    </row>
    <row r="26" customFormat="false" ht="15" hidden="false" customHeight="false" outlineLevel="0" collapsed="false">
      <c r="A26" s="156"/>
      <c r="B26" s="163"/>
      <c r="C26" s="164"/>
      <c r="D26" s="165"/>
      <c r="E26" s="166"/>
      <c r="F26" s="167"/>
      <c r="G26" s="168"/>
    </row>
    <row r="27" customFormat="false" ht="15" hidden="false" customHeight="false" outlineLevel="0" collapsed="false">
      <c r="A27" s="156"/>
      <c r="B27" s="157" t="s">
        <v>190</v>
      </c>
      <c r="C27" s="169"/>
      <c r="D27" s="170" t="s">
        <v>191</v>
      </c>
      <c r="E27" s="171" t="n">
        <f aca="false">E28</f>
        <v>18495</v>
      </c>
      <c r="F27" s="161" t="n">
        <f aca="false">F30+F31+F29</f>
        <v>18495</v>
      </c>
      <c r="G27" s="172"/>
    </row>
    <row r="28" customFormat="false" ht="15" hidden="false" customHeight="false" outlineLevel="0" collapsed="false">
      <c r="A28" s="156"/>
      <c r="B28" s="164"/>
      <c r="C28" s="164" t="s">
        <v>182</v>
      </c>
      <c r="D28" s="165" t="s">
        <v>183</v>
      </c>
      <c r="E28" s="166" t="n">
        <v>18495</v>
      </c>
      <c r="F28" s="167"/>
      <c r="G28" s="168"/>
    </row>
    <row r="29" customFormat="false" ht="15" hidden="false" customHeight="false" outlineLevel="0" collapsed="false">
      <c r="A29" s="156"/>
      <c r="B29" s="164"/>
      <c r="C29" s="164" t="s">
        <v>184</v>
      </c>
      <c r="D29" s="165" t="s">
        <v>185</v>
      </c>
      <c r="E29" s="166"/>
      <c r="F29" s="167" t="n">
        <v>3600</v>
      </c>
      <c r="G29" s="168"/>
    </row>
    <row r="30" customFormat="false" ht="15" hidden="false" customHeight="false" outlineLevel="0" collapsed="false">
      <c r="A30" s="156"/>
      <c r="B30" s="163"/>
      <c r="C30" s="164" t="s">
        <v>192</v>
      </c>
      <c r="D30" s="173" t="s">
        <v>193</v>
      </c>
      <c r="E30" s="166"/>
      <c r="F30" s="167" t="n">
        <v>2555</v>
      </c>
      <c r="G30" s="168"/>
    </row>
    <row r="31" customFormat="false" ht="15" hidden="false" customHeight="false" outlineLevel="0" collapsed="false">
      <c r="A31" s="156"/>
      <c r="B31" s="163"/>
      <c r="C31" s="164" t="s">
        <v>194</v>
      </c>
      <c r="D31" s="165" t="s">
        <v>195</v>
      </c>
      <c r="E31" s="166"/>
      <c r="F31" s="167" t="n">
        <v>12340</v>
      </c>
      <c r="G31" s="168"/>
    </row>
    <row r="32" customFormat="false" ht="14.25" hidden="false" customHeight="false" outlineLevel="0" collapsed="false">
      <c r="A32" s="174"/>
      <c r="B32" s="163"/>
      <c r="C32" s="163"/>
      <c r="D32" s="165"/>
      <c r="E32" s="166"/>
      <c r="F32" s="167"/>
      <c r="G32" s="168"/>
    </row>
    <row r="33" customFormat="false" ht="15.75" hidden="false" customHeight="false" outlineLevel="0" collapsed="false">
      <c r="A33" s="175" t="n">
        <v>700</v>
      </c>
      <c r="B33" s="152"/>
      <c r="C33" s="152"/>
      <c r="D33" s="176" t="s">
        <v>196</v>
      </c>
      <c r="E33" s="154" t="n">
        <f aca="false">E34</f>
        <v>23000</v>
      </c>
      <c r="F33" s="177" t="n">
        <f aca="false">F34</f>
        <v>23000</v>
      </c>
      <c r="G33" s="178" t="n">
        <f aca="false">G34</f>
        <v>248000</v>
      </c>
    </row>
    <row r="34" customFormat="false" ht="14.25" hidden="false" customHeight="false" outlineLevel="0" collapsed="false">
      <c r="A34" s="174"/>
      <c r="B34" s="179" t="n">
        <v>70005</v>
      </c>
      <c r="C34" s="158"/>
      <c r="D34" s="170" t="s">
        <v>197</v>
      </c>
      <c r="E34" s="160" t="n">
        <f aca="false">E35</f>
        <v>23000</v>
      </c>
      <c r="F34" s="161" t="n">
        <f aca="false">SUM(F37:F41)</f>
        <v>23000</v>
      </c>
      <c r="G34" s="162" t="n">
        <f aca="false">G36</f>
        <v>248000</v>
      </c>
    </row>
    <row r="35" customFormat="false" ht="14.25" hidden="false" customHeight="false" outlineLevel="0" collapsed="false">
      <c r="A35" s="174"/>
      <c r="B35" s="163"/>
      <c r="C35" s="164" t="s">
        <v>182</v>
      </c>
      <c r="D35" s="165" t="s">
        <v>183</v>
      </c>
      <c r="E35" s="166" t="n">
        <v>23000</v>
      </c>
      <c r="F35" s="167"/>
      <c r="G35" s="168"/>
    </row>
    <row r="36" customFormat="false" ht="14.25" hidden="false" customHeight="false" outlineLevel="0" collapsed="false">
      <c r="A36" s="174"/>
      <c r="B36" s="163"/>
      <c r="C36" s="164" t="s">
        <v>188</v>
      </c>
      <c r="D36" s="165" t="s">
        <v>189</v>
      </c>
      <c r="E36" s="166"/>
      <c r="F36" s="167"/>
      <c r="G36" s="168" t="n">
        <v>248000</v>
      </c>
    </row>
    <row r="37" customFormat="false" ht="14.25" hidden="false" customHeight="false" outlineLevel="0" collapsed="false">
      <c r="A37" s="174"/>
      <c r="B37" s="163"/>
      <c r="C37" s="180" t="n">
        <v>4210</v>
      </c>
      <c r="D37" s="173" t="s">
        <v>198</v>
      </c>
      <c r="E37" s="166"/>
      <c r="F37" s="167" t="n">
        <v>2111</v>
      </c>
      <c r="G37" s="168"/>
    </row>
    <row r="38" customFormat="false" ht="14.25" hidden="false" customHeight="false" outlineLevel="0" collapsed="false">
      <c r="A38" s="174"/>
      <c r="B38" s="163"/>
      <c r="C38" s="164" t="s">
        <v>199</v>
      </c>
      <c r="D38" s="165" t="s">
        <v>200</v>
      </c>
      <c r="E38" s="166"/>
      <c r="F38" s="181" t="n">
        <v>4014</v>
      </c>
      <c r="G38" s="168"/>
    </row>
    <row r="39" customFormat="false" ht="14.25" hidden="false" customHeight="false" outlineLevel="0" collapsed="false">
      <c r="A39" s="174"/>
      <c r="B39" s="163"/>
      <c r="C39" s="164" t="s">
        <v>184</v>
      </c>
      <c r="D39" s="165" t="s">
        <v>185</v>
      </c>
      <c r="E39" s="166"/>
      <c r="F39" s="181" t="n">
        <v>10094</v>
      </c>
      <c r="G39" s="168"/>
    </row>
    <row r="40" customFormat="false" ht="14.25" hidden="false" customHeight="false" outlineLevel="0" collapsed="false">
      <c r="A40" s="174"/>
      <c r="B40" s="163"/>
      <c r="C40" s="164" t="s">
        <v>201</v>
      </c>
      <c r="D40" s="165" t="s">
        <v>202</v>
      </c>
      <c r="E40" s="166"/>
      <c r="F40" s="181" t="n">
        <f aca="false">3000+2181</f>
        <v>5181</v>
      </c>
      <c r="G40" s="182"/>
    </row>
    <row r="41" customFormat="false" ht="14.25" hidden="false" customHeight="false" outlineLevel="0" collapsed="false">
      <c r="A41" s="174"/>
      <c r="B41" s="163"/>
      <c r="C41" s="164" t="s">
        <v>203</v>
      </c>
      <c r="D41" s="173" t="s">
        <v>204</v>
      </c>
      <c r="E41" s="166"/>
      <c r="F41" s="181" t="n">
        <f aca="false">2000-400</f>
        <v>1600</v>
      </c>
      <c r="G41" s="182"/>
    </row>
    <row r="42" customFormat="false" ht="14.25" hidden="false" customHeight="false" outlineLevel="0" collapsed="false">
      <c r="A42" s="174"/>
      <c r="B42" s="163"/>
      <c r="C42" s="164"/>
      <c r="D42" s="165"/>
      <c r="E42" s="166"/>
      <c r="F42" s="167"/>
      <c r="G42" s="182"/>
    </row>
    <row r="43" customFormat="false" ht="15.75" hidden="false" customHeight="false" outlineLevel="0" collapsed="false">
      <c r="A43" s="175" t="n">
        <v>710</v>
      </c>
      <c r="B43" s="152"/>
      <c r="C43" s="183"/>
      <c r="D43" s="176" t="s">
        <v>205</v>
      </c>
      <c r="E43" s="154" t="n">
        <f aca="false">E44+E49+E53</f>
        <v>379487</v>
      </c>
      <c r="F43" s="177" t="n">
        <f aca="false">F44+F49+F53</f>
        <v>379487</v>
      </c>
      <c r="G43" s="182"/>
    </row>
    <row r="44" customFormat="false" ht="14.25" hidden="false" customHeight="false" outlineLevel="0" collapsed="false">
      <c r="A44" s="174"/>
      <c r="B44" s="179" t="n">
        <v>71013</v>
      </c>
      <c r="C44" s="169"/>
      <c r="D44" s="170" t="s">
        <v>206</v>
      </c>
      <c r="E44" s="160" t="n">
        <f aca="false">E45</f>
        <v>45000</v>
      </c>
      <c r="F44" s="161" t="n">
        <f aca="false">SUM(F46:F47)</f>
        <v>45000</v>
      </c>
      <c r="G44" s="182"/>
    </row>
    <row r="45" customFormat="false" ht="14.25" hidden="false" customHeight="false" outlineLevel="0" collapsed="false">
      <c r="A45" s="174"/>
      <c r="B45" s="163"/>
      <c r="C45" s="164" t="s">
        <v>182</v>
      </c>
      <c r="D45" s="165" t="s">
        <v>183</v>
      </c>
      <c r="E45" s="166" t="n">
        <v>45000</v>
      </c>
      <c r="F45" s="167"/>
      <c r="G45" s="182"/>
    </row>
    <row r="46" customFormat="false" ht="14.25" hidden="false" customHeight="false" outlineLevel="0" collapsed="false">
      <c r="A46" s="174"/>
      <c r="B46" s="163"/>
      <c r="C46" s="164" t="s">
        <v>184</v>
      </c>
      <c r="D46" s="165" t="s">
        <v>185</v>
      </c>
      <c r="E46" s="166"/>
      <c r="F46" s="167" t="n">
        <v>45000</v>
      </c>
      <c r="G46" s="182"/>
    </row>
    <row r="47" customFormat="false" ht="14.25" hidden="false" customHeight="false" outlineLevel="0" collapsed="false">
      <c r="A47" s="174"/>
      <c r="B47" s="163"/>
      <c r="C47" s="164" t="s">
        <v>203</v>
      </c>
      <c r="D47" s="173" t="s">
        <v>207</v>
      </c>
      <c r="E47" s="166"/>
      <c r="F47" s="167" t="n">
        <v>0</v>
      </c>
      <c r="G47" s="182"/>
    </row>
    <row r="48" customFormat="false" ht="14.25" hidden="false" customHeight="false" outlineLevel="0" collapsed="false">
      <c r="A48" s="174"/>
      <c r="B48" s="163"/>
      <c r="C48" s="164"/>
      <c r="D48" s="165"/>
      <c r="E48" s="166"/>
      <c r="F48" s="167"/>
      <c r="G48" s="182"/>
    </row>
    <row r="49" customFormat="false" ht="14.25" hidden="false" customHeight="false" outlineLevel="0" collapsed="false">
      <c r="A49" s="174"/>
      <c r="B49" s="179" t="n">
        <v>71014</v>
      </c>
      <c r="C49" s="169"/>
      <c r="D49" s="170" t="s">
        <v>208</v>
      </c>
      <c r="E49" s="160" t="n">
        <f aca="false">E50</f>
        <v>15000</v>
      </c>
      <c r="F49" s="161" t="n">
        <f aca="false">SUM(F51)</f>
        <v>15000</v>
      </c>
      <c r="G49" s="182"/>
    </row>
    <row r="50" customFormat="false" ht="14.25" hidden="false" customHeight="false" outlineLevel="0" collapsed="false">
      <c r="A50" s="174"/>
      <c r="B50" s="163"/>
      <c r="C50" s="164" t="s">
        <v>182</v>
      </c>
      <c r="D50" s="165" t="s">
        <v>183</v>
      </c>
      <c r="E50" s="166" t="n">
        <f aca="false">'[1]Dochody-ukł.wykon.'!F60</f>
        <v>15000</v>
      </c>
      <c r="F50" s="167"/>
      <c r="G50" s="182"/>
    </row>
    <row r="51" customFormat="false" ht="14.25" hidden="false" customHeight="false" outlineLevel="0" collapsed="false">
      <c r="A51" s="174"/>
      <c r="B51" s="163"/>
      <c r="C51" s="164" t="s">
        <v>184</v>
      </c>
      <c r="D51" s="165" t="s">
        <v>185</v>
      </c>
      <c r="E51" s="166"/>
      <c r="F51" s="167" t="n">
        <f aca="false">'[1]WYDATKI ukł.wyk.'!F95</f>
        <v>15000</v>
      </c>
      <c r="G51" s="182"/>
    </row>
    <row r="52" customFormat="false" ht="14.25" hidden="false" customHeight="false" outlineLevel="0" collapsed="false">
      <c r="A52" s="174"/>
      <c r="B52" s="163"/>
      <c r="C52" s="164"/>
      <c r="D52" s="165"/>
      <c r="E52" s="166"/>
      <c r="F52" s="167"/>
      <c r="G52" s="182"/>
    </row>
    <row r="53" customFormat="false" ht="14.25" hidden="false" customHeight="false" outlineLevel="0" collapsed="false">
      <c r="A53" s="174"/>
      <c r="B53" s="179" t="n">
        <v>71015</v>
      </c>
      <c r="C53" s="158"/>
      <c r="D53" s="170" t="s">
        <v>209</v>
      </c>
      <c r="E53" s="160" t="n">
        <f aca="false">SUM(E54:E54)</f>
        <v>319487</v>
      </c>
      <c r="F53" s="161" t="n">
        <f aca="false">SUM(F55:F72)</f>
        <v>319487</v>
      </c>
      <c r="G53" s="182"/>
    </row>
    <row r="54" customFormat="false" ht="14.25" hidden="false" customHeight="false" outlineLevel="0" collapsed="false">
      <c r="A54" s="174"/>
      <c r="B54" s="163"/>
      <c r="C54" s="184" t="n">
        <v>2110</v>
      </c>
      <c r="D54" s="165" t="s">
        <v>183</v>
      </c>
      <c r="E54" s="166" t="n">
        <v>319487</v>
      </c>
      <c r="F54" s="167"/>
      <c r="G54" s="182"/>
    </row>
    <row r="55" customFormat="false" ht="14.25" hidden="false" customHeight="false" outlineLevel="0" collapsed="false">
      <c r="A55" s="174"/>
      <c r="B55" s="163"/>
      <c r="C55" s="180" t="n">
        <v>4010</v>
      </c>
      <c r="D55" s="173" t="s">
        <v>210</v>
      </c>
      <c r="E55" s="166"/>
      <c r="F55" s="167" t="n">
        <v>75578</v>
      </c>
      <c r="G55" s="182"/>
    </row>
    <row r="56" customFormat="false" ht="14.25" hidden="false" customHeight="false" outlineLevel="0" collapsed="false">
      <c r="A56" s="174"/>
      <c r="B56" s="163"/>
      <c r="C56" s="180" t="n">
        <v>4020</v>
      </c>
      <c r="D56" s="173" t="s">
        <v>211</v>
      </c>
      <c r="E56" s="166"/>
      <c r="F56" s="167" t="n">
        <v>146909</v>
      </c>
      <c r="G56" s="182"/>
    </row>
    <row r="57" customFormat="false" ht="14.25" hidden="false" customHeight="false" outlineLevel="0" collapsed="false">
      <c r="A57" s="174"/>
      <c r="B57" s="163"/>
      <c r="C57" s="180" t="n">
        <v>4040</v>
      </c>
      <c r="D57" s="173" t="s">
        <v>212</v>
      </c>
      <c r="E57" s="166"/>
      <c r="F57" s="167" t="n">
        <v>17759</v>
      </c>
      <c r="G57" s="182"/>
    </row>
    <row r="58" customFormat="false" ht="14.25" hidden="false" customHeight="false" outlineLevel="0" collapsed="false">
      <c r="A58" s="174"/>
      <c r="B58" s="163"/>
      <c r="C58" s="180" t="n">
        <v>4110</v>
      </c>
      <c r="D58" s="173" t="s">
        <v>213</v>
      </c>
      <c r="E58" s="166"/>
      <c r="F58" s="167" t="n">
        <v>35235</v>
      </c>
      <c r="G58" s="182"/>
    </row>
    <row r="59" customFormat="false" ht="14.25" hidden="false" customHeight="false" outlineLevel="0" collapsed="false">
      <c r="A59" s="174"/>
      <c r="B59" s="163"/>
      <c r="C59" s="180" t="n">
        <v>4120</v>
      </c>
      <c r="D59" s="173" t="s">
        <v>214</v>
      </c>
      <c r="E59" s="166"/>
      <c r="F59" s="167" t="n">
        <v>1573</v>
      </c>
      <c r="G59" s="182"/>
    </row>
    <row r="60" customFormat="false" ht="14.25" hidden="false" customHeight="false" outlineLevel="0" collapsed="false">
      <c r="A60" s="174"/>
      <c r="B60" s="163"/>
      <c r="C60" s="180" t="n">
        <v>4170</v>
      </c>
      <c r="D60" s="173" t="s">
        <v>215</v>
      </c>
      <c r="E60" s="166"/>
      <c r="F60" s="167" t="n">
        <v>1000</v>
      </c>
      <c r="G60" s="182"/>
    </row>
    <row r="61" customFormat="false" ht="14.25" hidden="false" customHeight="false" outlineLevel="0" collapsed="false">
      <c r="A61" s="174"/>
      <c r="B61" s="163"/>
      <c r="C61" s="180" t="n">
        <v>4210</v>
      </c>
      <c r="D61" s="173" t="s">
        <v>198</v>
      </c>
      <c r="E61" s="166"/>
      <c r="F61" s="167" t="n">
        <v>4062</v>
      </c>
      <c r="G61" s="182"/>
    </row>
    <row r="62" customFormat="false" ht="14.25" hidden="false" customHeight="false" outlineLevel="0" collapsed="false">
      <c r="A62" s="174"/>
      <c r="B62" s="163"/>
      <c r="C62" s="163" t="n">
        <v>4270</v>
      </c>
      <c r="D62" s="173" t="s">
        <v>200</v>
      </c>
      <c r="E62" s="166"/>
      <c r="F62" s="167" t="n">
        <v>0</v>
      </c>
      <c r="G62" s="182"/>
    </row>
    <row r="63" customFormat="false" ht="14.25" hidden="false" customHeight="false" outlineLevel="0" collapsed="false">
      <c r="A63" s="174"/>
      <c r="B63" s="163"/>
      <c r="C63" s="180" t="n">
        <v>4280</v>
      </c>
      <c r="D63" s="173" t="s">
        <v>216</v>
      </c>
      <c r="E63" s="166"/>
      <c r="F63" s="167" t="n">
        <v>220</v>
      </c>
      <c r="G63" s="182"/>
    </row>
    <row r="64" customFormat="false" ht="14.25" hidden="false" customHeight="false" outlineLevel="0" collapsed="false">
      <c r="A64" s="174"/>
      <c r="B64" s="163"/>
      <c r="C64" s="185" t="s">
        <v>184</v>
      </c>
      <c r="D64" s="173" t="s">
        <v>185</v>
      </c>
      <c r="E64" s="166"/>
      <c r="F64" s="167" t="n">
        <v>14637</v>
      </c>
      <c r="G64" s="182"/>
    </row>
    <row r="65" customFormat="false" ht="14.25" hidden="false" customHeight="false" outlineLevel="0" collapsed="false">
      <c r="A65" s="174"/>
      <c r="B65" s="163"/>
      <c r="C65" s="163" t="n">
        <v>4350</v>
      </c>
      <c r="D65" s="173" t="s">
        <v>217</v>
      </c>
      <c r="E65" s="166"/>
      <c r="F65" s="167" t="n">
        <v>2181</v>
      </c>
      <c r="G65" s="182"/>
    </row>
    <row r="66" customFormat="false" ht="14.25" hidden="false" customHeight="false" outlineLevel="0" collapsed="false">
      <c r="A66" s="174"/>
      <c r="B66" s="163"/>
      <c r="C66" s="186" t="n">
        <v>4360</v>
      </c>
      <c r="D66" s="173" t="s">
        <v>218</v>
      </c>
      <c r="E66" s="166"/>
      <c r="F66" s="167" t="n">
        <f aca="false">300-7</f>
        <v>293</v>
      </c>
      <c r="G66" s="182"/>
    </row>
    <row r="67" customFormat="false" ht="14.25" hidden="false" customHeight="false" outlineLevel="0" collapsed="false">
      <c r="A67" s="174"/>
      <c r="B67" s="163"/>
      <c r="C67" s="163" t="n">
        <v>4370</v>
      </c>
      <c r="D67" s="173" t="s">
        <v>219</v>
      </c>
      <c r="E67" s="166"/>
      <c r="F67" s="167" t="n">
        <v>3190</v>
      </c>
      <c r="G67" s="182"/>
    </row>
    <row r="68" customFormat="false" ht="14.25" hidden="false" customHeight="false" outlineLevel="0" collapsed="false">
      <c r="A68" s="174"/>
      <c r="B68" s="163"/>
      <c r="C68" s="163" t="n">
        <v>4400</v>
      </c>
      <c r="D68" s="173" t="s">
        <v>220</v>
      </c>
      <c r="E68" s="166"/>
      <c r="F68" s="167" t="n">
        <v>6924</v>
      </c>
      <c r="G68" s="182"/>
    </row>
    <row r="69" customFormat="false" ht="14.25" hidden="false" customHeight="false" outlineLevel="0" collapsed="false">
      <c r="A69" s="174"/>
      <c r="B69" s="163"/>
      <c r="C69" s="185" t="s">
        <v>221</v>
      </c>
      <c r="D69" s="173" t="s">
        <v>222</v>
      </c>
      <c r="E69" s="166"/>
      <c r="F69" s="167" t="n">
        <v>1393</v>
      </c>
      <c r="G69" s="182"/>
    </row>
    <row r="70" customFormat="false" ht="14.25" hidden="false" customHeight="false" outlineLevel="0" collapsed="false">
      <c r="A70" s="174"/>
      <c r="B70" s="163"/>
      <c r="C70" s="185" t="s">
        <v>223</v>
      </c>
      <c r="D70" s="173" t="s">
        <v>224</v>
      </c>
      <c r="E70" s="166"/>
      <c r="F70" s="167" t="n">
        <v>4715</v>
      </c>
      <c r="G70" s="182"/>
    </row>
    <row r="71" customFormat="false" ht="14.25" hidden="false" customHeight="false" outlineLevel="0" collapsed="false">
      <c r="A71" s="174"/>
      <c r="B71" s="163"/>
      <c r="C71" s="187" t="s">
        <v>225</v>
      </c>
      <c r="D71" s="165" t="s">
        <v>226</v>
      </c>
      <c r="E71" s="166"/>
      <c r="F71" s="167" t="n">
        <v>630</v>
      </c>
      <c r="G71" s="182"/>
    </row>
    <row r="72" customFormat="false" ht="14.25" hidden="false" customHeight="false" outlineLevel="0" collapsed="false">
      <c r="A72" s="174"/>
      <c r="B72" s="163"/>
      <c r="C72" s="187" t="s">
        <v>227</v>
      </c>
      <c r="D72" s="173" t="s">
        <v>228</v>
      </c>
      <c r="E72" s="166"/>
      <c r="F72" s="167" t="n">
        <v>3188</v>
      </c>
      <c r="G72" s="182"/>
    </row>
    <row r="73" customFormat="false" ht="15" hidden="false" customHeight="false" outlineLevel="0" collapsed="false">
      <c r="A73" s="156"/>
      <c r="B73" s="188"/>
      <c r="C73" s="186"/>
      <c r="D73" s="165"/>
      <c r="E73" s="166"/>
      <c r="F73" s="167"/>
      <c r="G73" s="182"/>
    </row>
    <row r="74" customFormat="false" ht="15.75" hidden="false" customHeight="false" outlineLevel="0" collapsed="false">
      <c r="A74" s="175" t="n">
        <v>750</v>
      </c>
      <c r="B74" s="152"/>
      <c r="C74" s="152"/>
      <c r="D74" s="176" t="s">
        <v>229</v>
      </c>
      <c r="E74" s="154" t="n">
        <f aca="false">E75+E95</f>
        <v>197685</v>
      </c>
      <c r="F74" s="177" t="n">
        <f aca="false">F75+F95</f>
        <v>197685</v>
      </c>
      <c r="G74" s="182"/>
    </row>
    <row r="75" customFormat="false" ht="14.25" hidden="false" customHeight="false" outlineLevel="0" collapsed="false">
      <c r="A75" s="174"/>
      <c r="B75" s="179" t="n">
        <v>75011</v>
      </c>
      <c r="C75" s="158"/>
      <c r="D75" s="170" t="s">
        <v>230</v>
      </c>
      <c r="E75" s="160" t="n">
        <f aca="false">E76</f>
        <v>186019</v>
      </c>
      <c r="F75" s="161" t="n">
        <f aca="false">SUM(F77:F94)</f>
        <v>186019</v>
      </c>
      <c r="G75" s="182"/>
    </row>
    <row r="76" customFormat="false" ht="14.25" hidden="false" customHeight="false" outlineLevel="0" collapsed="false">
      <c r="A76" s="174"/>
      <c r="B76" s="163"/>
      <c r="C76" s="163" t="n">
        <v>2110</v>
      </c>
      <c r="D76" s="165" t="s">
        <v>183</v>
      </c>
      <c r="E76" s="166" t="n">
        <f aca="false">156019+30000</f>
        <v>186019</v>
      </c>
      <c r="F76" s="167"/>
      <c r="G76" s="182"/>
    </row>
    <row r="77" customFormat="false" ht="14.25" hidden="false" customHeight="false" outlineLevel="0" collapsed="false">
      <c r="A77" s="174"/>
      <c r="B77" s="163"/>
      <c r="C77" s="180" t="n">
        <v>3020</v>
      </c>
      <c r="D77" s="189" t="s">
        <v>231</v>
      </c>
      <c r="E77" s="190"/>
      <c r="F77" s="181" t="n">
        <v>0</v>
      </c>
      <c r="G77" s="182"/>
    </row>
    <row r="78" customFormat="false" ht="14.25" hidden="false" customHeight="false" outlineLevel="0" collapsed="false">
      <c r="A78" s="174"/>
      <c r="B78" s="163"/>
      <c r="C78" s="180" t="n">
        <v>4010</v>
      </c>
      <c r="D78" s="173" t="s">
        <v>210</v>
      </c>
      <c r="E78" s="166"/>
      <c r="F78" s="181" t="n">
        <f aca="false">130391-7731</f>
        <v>122660</v>
      </c>
      <c r="G78" s="182"/>
    </row>
    <row r="79" customFormat="false" ht="14.25" hidden="false" customHeight="false" outlineLevel="0" collapsed="false">
      <c r="A79" s="174"/>
      <c r="B79" s="163"/>
      <c r="C79" s="180" t="n">
        <v>4040</v>
      </c>
      <c r="D79" s="173" t="s">
        <v>212</v>
      </c>
      <c r="E79" s="166"/>
      <c r="F79" s="181" t="n">
        <f aca="false">18481+1731</f>
        <v>20212</v>
      </c>
      <c r="G79" s="182"/>
    </row>
    <row r="80" customFormat="false" ht="14.25" hidden="false" customHeight="false" outlineLevel="0" collapsed="false">
      <c r="A80" s="174"/>
      <c r="B80" s="163"/>
      <c r="C80" s="180" t="n">
        <v>4110</v>
      </c>
      <c r="D80" s="173" t="s">
        <v>213</v>
      </c>
      <c r="E80" s="166"/>
      <c r="F80" s="181" t="n">
        <v>20253</v>
      </c>
      <c r="G80" s="182"/>
    </row>
    <row r="81" customFormat="false" ht="14.25" hidden="false" customHeight="false" outlineLevel="0" collapsed="false">
      <c r="A81" s="174"/>
      <c r="B81" s="163"/>
      <c r="C81" s="180" t="n">
        <v>4120</v>
      </c>
      <c r="D81" s="173" t="s">
        <v>232</v>
      </c>
      <c r="E81" s="166"/>
      <c r="F81" s="181" t="n">
        <v>3267</v>
      </c>
      <c r="G81" s="182"/>
    </row>
    <row r="82" customFormat="false" ht="14.25" hidden="false" customHeight="false" outlineLevel="0" collapsed="false">
      <c r="A82" s="174"/>
      <c r="B82" s="163"/>
      <c r="C82" s="180" t="n">
        <v>4170</v>
      </c>
      <c r="D82" s="173" t="s">
        <v>215</v>
      </c>
      <c r="E82" s="166"/>
      <c r="F82" s="181" t="n">
        <f aca="false">6355+6000</f>
        <v>12355</v>
      </c>
      <c r="G82" s="182"/>
    </row>
    <row r="83" customFormat="false" ht="14.25" hidden="false" customHeight="false" outlineLevel="0" collapsed="false">
      <c r="A83" s="174"/>
      <c r="B83" s="163"/>
      <c r="C83" s="180" t="n">
        <v>4210</v>
      </c>
      <c r="D83" s="173" t="s">
        <v>198</v>
      </c>
      <c r="E83" s="166"/>
      <c r="F83" s="181" t="n">
        <v>0</v>
      </c>
      <c r="G83" s="182"/>
    </row>
    <row r="84" customFormat="false" ht="14.25" hidden="false" customHeight="false" outlineLevel="0" collapsed="false">
      <c r="A84" s="174"/>
      <c r="B84" s="163"/>
      <c r="C84" s="180" t="n">
        <v>4260</v>
      </c>
      <c r="D84" s="173" t="s">
        <v>233</v>
      </c>
      <c r="E84" s="166"/>
      <c r="F84" s="181" t="n">
        <v>0</v>
      </c>
      <c r="G84" s="182"/>
    </row>
    <row r="85" customFormat="false" ht="14.25" hidden="false" customHeight="false" outlineLevel="0" collapsed="false">
      <c r="A85" s="174"/>
      <c r="B85" s="163"/>
      <c r="C85" s="180" t="n">
        <v>4270</v>
      </c>
      <c r="D85" s="173" t="s">
        <v>200</v>
      </c>
      <c r="E85" s="166"/>
      <c r="F85" s="181" t="n">
        <v>0</v>
      </c>
      <c r="G85" s="182"/>
    </row>
    <row r="86" customFormat="false" ht="14.25" hidden="false" customHeight="false" outlineLevel="0" collapsed="false">
      <c r="A86" s="174"/>
      <c r="B86" s="163"/>
      <c r="C86" s="180" t="n">
        <v>4280</v>
      </c>
      <c r="D86" s="173" t="s">
        <v>216</v>
      </c>
      <c r="E86" s="166"/>
      <c r="F86" s="181" t="n">
        <v>272</v>
      </c>
      <c r="G86" s="182"/>
    </row>
    <row r="87" customFormat="false" ht="14.25" hidden="false" customHeight="false" outlineLevel="0" collapsed="false">
      <c r="A87" s="174"/>
      <c r="B87" s="163"/>
      <c r="C87" s="185" t="s">
        <v>184</v>
      </c>
      <c r="D87" s="173" t="s">
        <v>185</v>
      </c>
      <c r="E87" s="166"/>
      <c r="F87" s="181" t="n">
        <v>0</v>
      </c>
      <c r="G87" s="182"/>
    </row>
    <row r="88" customFormat="false" ht="14.25" hidden="false" customHeight="false" outlineLevel="0" collapsed="false">
      <c r="A88" s="174"/>
      <c r="B88" s="163"/>
      <c r="C88" s="185" t="s">
        <v>234</v>
      </c>
      <c r="D88" s="173" t="s">
        <v>217</v>
      </c>
      <c r="E88" s="166"/>
      <c r="F88" s="181" t="n">
        <v>0</v>
      </c>
      <c r="G88" s="182"/>
    </row>
    <row r="89" customFormat="false" ht="14.25" hidden="false" customHeight="false" outlineLevel="0" collapsed="false">
      <c r="A89" s="174"/>
      <c r="B89" s="163"/>
      <c r="C89" s="185" t="s">
        <v>235</v>
      </c>
      <c r="D89" s="173" t="s">
        <v>236</v>
      </c>
      <c r="E89" s="166"/>
      <c r="F89" s="181" t="n">
        <v>0</v>
      </c>
      <c r="G89" s="182"/>
    </row>
    <row r="90" customFormat="false" ht="14.25" hidden="false" customHeight="false" outlineLevel="0" collapsed="false">
      <c r="A90" s="174"/>
      <c r="B90" s="163"/>
      <c r="C90" s="185" t="s">
        <v>237</v>
      </c>
      <c r="D90" s="173" t="s">
        <v>238</v>
      </c>
      <c r="E90" s="166"/>
      <c r="F90" s="181" t="n">
        <v>0</v>
      </c>
      <c r="G90" s="182"/>
    </row>
    <row r="91" customFormat="false" ht="14.25" hidden="false" customHeight="false" outlineLevel="0" collapsed="false">
      <c r="A91" s="174"/>
      <c r="B91" s="163"/>
      <c r="C91" s="185" t="s">
        <v>223</v>
      </c>
      <c r="D91" s="173" t="s">
        <v>224</v>
      </c>
      <c r="E91" s="166"/>
      <c r="F91" s="181" t="n">
        <v>7000</v>
      </c>
      <c r="G91" s="182"/>
    </row>
    <row r="92" customFormat="false" ht="14.25" hidden="false" customHeight="false" outlineLevel="0" collapsed="false">
      <c r="A92" s="174"/>
      <c r="B92" s="163"/>
      <c r="C92" s="187" t="s">
        <v>203</v>
      </c>
      <c r="D92" s="165" t="s">
        <v>239</v>
      </c>
      <c r="E92" s="166"/>
      <c r="F92" s="181" t="n">
        <v>0</v>
      </c>
      <c r="G92" s="182"/>
    </row>
    <row r="93" customFormat="false" ht="14.25" hidden="false" customHeight="false" outlineLevel="0" collapsed="false">
      <c r="A93" s="174"/>
      <c r="B93" s="163"/>
      <c r="C93" s="187" t="s">
        <v>225</v>
      </c>
      <c r="D93" s="165" t="s">
        <v>226</v>
      </c>
      <c r="E93" s="166"/>
      <c r="F93" s="181" t="n">
        <v>0</v>
      </c>
      <c r="G93" s="182"/>
    </row>
    <row r="94" customFormat="false" ht="14.25" hidden="false" customHeight="false" outlineLevel="0" collapsed="false">
      <c r="A94" s="174"/>
      <c r="B94" s="163"/>
      <c r="C94" s="187" t="s">
        <v>227</v>
      </c>
      <c r="D94" s="165" t="s">
        <v>240</v>
      </c>
      <c r="E94" s="166"/>
      <c r="F94" s="181" t="n">
        <v>0</v>
      </c>
      <c r="G94" s="182"/>
    </row>
    <row r="95" customFormat="false" ht="14.25" hidden="false" customHeight="false" outlineLevel="0" collapsed="false">
      <c r="A95" s="174"/>
      <c r="B95" s="179" t="n">
        <v>75045</v>
      </c>
      <c r="C95" s="158"/>
      <c r="D95" s="170" t="s">
        <v>241</v>
      </c>
      <c r="E95" s="160" t="n">
        <f aca="false">E96</f>
        <v>11666</v>
      </c>
      <c r="F95" s="161" t="n">
        <f aca="false">SUM(F97:F107)</f>
        <v>11666</v>
      </c>
      <c r="G95" s="182"/>
    </row>
    <row r="96" customFormat="false" ht="14.25" hidden="false" customHeight="false" outlineLevel="0" collapsed="false">
      <c r="A96" s="174"/>
      <c r="B96" s="163"/>
      <c r="C96" s="163" t="n">
        <v>2110</v>
      </c>
      <c r="D96" s="165" t="s">
        <v>183</v>
      </c>
      <c r="E96" s="166" t="n">
        <v>11666</v>
      </c>
      <c r="F96" s="167"/>
      <c r="G96" s="182"/>
    </row>
    <row r="97" customFormat="false" ht="14.25" hidden="false" customHeight="false" outlineLevel="0" collapsed="false">
      <c r="A97" s="174"/>
      <c r="B97" s="163"/>
      <c r="C97" s="185" t="s">
        <v>242</v>
      </c>
      <c r="D97" s="173" t="s">
        <v>243</v>
      </c>
      <c r="E97" s="166"/>
      <c r="F97" s="167" t="n">
        <f aca="false">1400+310</f>
        <v>1710</v>
      </c>
      <c r="G97" s="182"/>
    </row>
    <row r="98" customFormat="false" ht="14.25" hidden="false" customHeight="false" outlineLevel="0" collapsed="false">
      <c r="A98" s="174"/>
      <c r="B98" s="163"/>
      <c r="C98" s="180" t="n">
        <v>4110</v>
      </c>
      <c r="D98" s="173" t="s">
        <v>213</v>
      </c>
      <c r="E98" s="166"/>
      <c r="F98" s="167" t="n">
        <v>760</v>
      </c>
      <c r="G98" s="182"/>
    </row>
    <row r="99" customFormat="false" ht="14.25" hidden="false" customHeight="false" outlineLevel="0" collapsed="false">
      <c r="A99" s="174"/>
      <c r="B99" s="163"/>
      <c r="C99" s="180" t="n">
        <v>4120</v>
      </c>
      <c r="D99" s="173" t="s">
        <v>214</v>
      </c>
      <c r="E99" s="166"/>
      <c r="F99" s="167" t="n">
        <v>27</v>
      </c>
      <c r="G99" s="182"/>
    </row>
    <row r="100" customFormat="false" ht="14.25" hidden="false" customHeight="false" outlineLevel="0" collapsed="false">
      <c r="A100" s="174"/>
      <c r="B100" s="163"/>
      <c r="C100" s="180" t="n">
        <v>4170</v>
      </c>
      <c r="D100" s="173" t="s">
        <v>215</v>
      </c>
      <c r="E100" s="166"/>
      <c r="F100" s="167" t="n">
        <v>6500</v>
      </c>
      <c r="G100" s="182"/>
    </row>
    <row r="101" customFormat="false" ht="14.25" hidden="false" customHeight="false" outlineLevel="0" collapsed="false">
      <c r="A101" s="174"/>
      <c r="B101" s="163"/>
      <c r="C101" s="180" t="n">
        <v>4210</v>
      </c>
      <c r="D101" s="173" t="s">
        <v>198</v>
      </c>
      <c r="E101" s="166"/>
      <c r="F101" s="167" t="n">
        <v>176</v>
      </c>
      <c r="G101" s="182"/>
    </row>
    <row r="102" customFormat="false" ht="14.25" hidden="false" customHeight="false" outlineLevel="0" collapsed="false">
      <c r="A102" s="174"/>
      <c r="B102" s="163"/>
      <c r="C102" s="187" t="s">
        <v>184</v>
      </c>
      <c r="D102" s="173" t="s">
        <v>185</v>
      </c>
      <c r="E102" s="166"/>
      <c r="F102" s="167" t="n">
        <v>189</v>
      </c>
      <c r="G102" s="182"/>
    </row>
    <row r="103" customFormat="false" ht="14.25" hidden="false" customHeight="false" outlineLevel="0" collapsed="false">
      <c r="A103" s="174"/>
      <c r="B103" s="163"/>
      <c r="C103" s="163" t="n">
        <v>4370</v>
      </c>
      <c r="D103" s="173" t="s">
        <v>244</v>
      </c>
      <c r="E103" s="166"/>
      <c r="F103" s="167" t="n">
        <v>37</v>
      </c>
      <c r="G103" s="182"/>
    </row>
    <row r="104" customFormat="false" ht="14.25" hidden="false" customHeight="false" outlineLevel="0" collapsed="false">
      <c r="A104" s="174"/>
      <c r="B104" s="163"/>
      <c r="C104" s="186" t="n">
        <v>4400</v>
      </c>
      <c r="D104" s="173" t="s">
        <v>245</v>
      </c>
      <c r="E104" s="166"/>
      <c r="F104" s="167" t="n">
        <v>2200</v>
      </c>
      <c r="G104" s="182"/>
    </row>
    <row r="105" customFormat="false" ht="14.25" hidden="false" customHeight="false" outlineLevel="0" collapsed="false">
      <c r="A105" s="174"/>
      <c r="B105" s="163"/>
      <c r="C105" s="187" t="s">
        <v>237</v>
      </c>
      <c r="D105" s="173" t="s">
        <v>238</v>
      </c>
      <c r="E105" s="166"/>
      <c r="F105" s="167" t="n">
        <v>0</v>
      </c>
      <c r="G105" s="182"/>
    </row>
    <row r="106" customFormat="false" ht="14.25" hidden="false" customHeight="false" outlineLevel="0" collapsed="false">
      <c r="A106" s="174"/>
      <c r="B106" s="163"/>
      <c r="C106" s="163" t="n">
        <v>4740</v>
      </c>
      <c r="D106" s="173" t="s">
        <v>246</v>
      </c>
      <c r="E106" s="166"/>
      <c r="F106" s="167" t="n">
        <v>67</v>
      </c>
      <c r="G106" s="182"/>
    </row>
    <row r="107" customFormat="false" ht="14.25" hidden="false" customHeight="false" outlineLevel="0" collapsed="false">
      <c r="A107" s="174"/>
      <c r="B107" s="163"/>
      <c r="C107" s="163" t="n">
        <v>4750</v>
      </c>
      <c r="D107" s="173" t="s">
        <v>240</v>
      </c>
      <c r="E107" s="166"/>
      <c r="F107" s="167" t="n">
        <v>0</v>
      </c>
      <c r="G107" s="182"/>
    </row>
    <row r="108" customFormat="false" ht="14.25" hidden="false" customHeight="false" outlineLevel="0" collapsed="false">
      <c r="A108" s="174"/>
      <c r="B108" s="163"/>
      <c r="C108" s="187"/>
      <c r="D108" s="173"/>
      <c r="E108" s="166"/>
      <c r="F108" s="167"/>
      <c r="G108" s="182"/>
    </row>
    <row r="109" customFormat="false" ht="14.25" hidden="false" customHeight="false" outlineLevel="0" collapsed="false">
      <c r="A109" s="174"/>
      <c r="B109" s="163"/>
      <c r="C109" s="164"/>
      <c r="D109" s="173"/>
      <c r="E109" s="166"/>
      <c r="F109" s="167"/>
      <c r="G109" s="182"/>
    </row>
    <row r="110" customFormat="false" ht="15" hidden="false" customHeight="false" outlineLevel="0" collapsed="false">
      <c r="A110" s="156" t="n">
        <v>751</v>
      </c>
      <c r="B110" s="163"/>
      <c r="C110" s="164"/>
      <c r="D110" s="191" t="s">
        <v>247</v>
      </c>
      <c r="E110" s="192" t="n">
        <f aca="false">E113</f>
        <v>31555</v>
      </c>
      <c r="F110" s="193" t="n">
        <f aca="false">F113</f>
        <v>31555</v>
      </c>
      <c r="G110" s="194"/>
    </row>
    <row r="111" customFormat="false" ht="15.75" hidden="false" customHeight="false" outlineLevel="0" collapsed="false">
      <c r="A111" s="195"/>
      <c r="B111" s="196"/>
      <c r="C111" s="197"/>
      <c r="D111" s="198" t="s">
        <v>248</v>
      </c>
      <c r="E111" s="199"/>
      <c r="F111" s="200"/>
      <c r="G111" s="201"/>
    </row>
    <row r="112" customFormat="false" ht="14.25" hidden="false" customHeight="false" outlineLevel="0" collapsed="false">
      <c r="A112" s="174"/>
      <c r="B112" s="163" t="n">
        <v>75109</v>
      </c>
      <c r="C112" s="164"/>
      <c r="D112" s="173" t="s">
        <v>249</v>
      </c>
      <c r="E112" s="166"/>
      <c r="F112" s="167"/>
      <c r="G112" s="182"/>
    </row>
    <row r="113" customFormat="false" ht="14.25" hidden="false" customHeight="false" outlineLevel="0" collapsed="false">
      <c r="A113" s="174"/>
      <c r="B113" s="163"/>
      <c r="C113" s="164"/>
      <c r="D113" s="173" t="s">
        <v>250</v>
      </c>
      <c r="E113" s="166" t="n">
        <f aca="false">E115</f>
        <v>31555</v>
      </c>
      <c r="F113" s="167" t="n">
        <f aca="false">SUM(F116:F123)</f>
        <v>31555</v>
      </c>
      <c r="G113" s="182"/>
    </row>
    <row r="114" customFormat="false" ht="14.25" hidden="false" customHeight="false" outlineLevel="0" collapsed="false">
      <c r="A114" s="202"/>
      <c r="B114" s="158"/>
      <c r="C114" s="169"/>
      <c r="D114" s="203" t="s">
        <v>251</v>
      </c>
      <c r="E114" s="171"/>
      <c r="F114" s="161"/>
      <c r="G114" s="204"/>
    </row>
    <row r="115" customFormat="false" ht="14.25" hidden="false" customHeight="false" outlineLevel="0" collapsed="false">
      <c r="A115" s="174"/>
      <c r="B115" s="163"/>
      <c r="C115" s="164" t="s">
        <v>182</v>
      </c>
      <c r="D115" s="165" t="s">
        <v>183</v>
      </c>
      <c r="E115" s="166" t="n">
        <v>31555</v>
      </c>
      <c r="F115" s="167"/>
      <c r="G115" s="182"/>
    </row>
    <row r="116" customFormat="false" ht="14.25" hidden="false" customHeight="false" outlineLevel="0" collapsed="false">
      <c r="A116" s="174"/>
      <c r="B116" s="163"/>
      <c r="C116" s="164" t="s">
        <v>242</v>
      </c>
      <c r="D116" s="189" t="s">
        <v>231</v>
      </c>
      <c r="E116" s="166"/>
      <c r="F116" s="167" t="n">
        <v>1470</v>
      </c>
      <c r="G116" s="182"/>
    </row>
    <row r="117" customFormat="false" ht="14.25" hidden="false" customHeight="false" outlineLevel="0" collapsed="false">
      <c r="A117" s="174"/>
      <c r="B117" s="163"/>
      <c r="C117" s="164" t="s">
        <v>252</v>
      </c>
      <c r="D117" s="173" t="s">
        <v>215</v>
      </c>
      <c r="E117" s="166"/>
      <c r="F117" s="167" t="n">
        <v>17035</v>
      </c>
      <c r="G117" s="182"/>
    </row>
    <row r="118" customFormat="false" ht="14.25" hidden="false" customHeight="false" outlineLevel="0" collapsed="false">
      <c r="A118" s="174"/>
      <c r="B118" s="163"/>
      <c r="C118" s="164" t="s">
        <v>253</v>
      </c>
      <c r="D118" s="173" t="s">
        <v>198</v>
      </c>
      <c r="E118" s="166"/>
      <c r="F118" s="167" t="n">
        <v>5608</v>
      </c>
      <c r="G118" s="182"/>
    </row>
    <row r="119" customFormat="false" ht="14.25" hidden="false" customHeight="false" outlineLevel="0" collapsed="false">
      <c r="A119" s="174"/>
      <c r="B119" s="163"/>
      <c r="C119" s="164" t="s">
        <v>254</v>
      </c>
      <c r="D119" s="173" t="s">
        <v>233</v>
      </c>
      <c r="E119" s="166"/>
      <c r="F119" s="167" t="n">
        <v>100</v>
      </c>
      <c r="G119" s="182"/>
    </row>
    <row r="120" customFormat="false" ht="14.25" hidden="false" customHeight="false" outlineLevel="0" collapsed="false">
      <c r="A120" s="174"/>
      <c r="B120" s="163"/>
      <c r="C120" s="164" t="s">
        <v>184</v>
      </c>
      <c r="D120" s="173" t="s">
        <v>185</v>
      </c>
      <c r="E120" s="166"/>
      <c r="F120" s="167" t="n">
        <v>2423</v>
      </c>
      <c r="G120" s="182"/>
    </row>
    <row r="121" customFormat="false" ht="14.25" hidden="false" customHeight="false" outlineLevel="0" collapsed="false">
      <c r="A121" s="174"/>
      <c r="B121" s="163"/>
      <c r="C121" s="164" t="s">
        <v>235</v>
      </c>
      <c r="D121" s="173" t="s">
        <v>244</v>
      </c>
      <c r="E121" s="166"/>
      <c r="F121" s="167" t="n">
        <v>400</v>
      </c>
      <c r="G121" s="182"/>
    </row>
    <row r="122" customFormat="false" ht="14.25" hidden="false" customHeight="false" outlineLevel="0" collapsed="false">
      <c r="A122" s="174"/>
      <c r="B122" s="163"/>
      <c r="C122" s="164" t="s">
        <v>237</v>
      </c>
      <c r="D122" s="173" t="s">
        <v>238</v>
      </c>
      <c r="E122" s="166"/>
      <c r="F122" s="167" t="n">
        <v>2000</v>
      </c>
      <c r="G122" s="182"/>
    </row>
    <row r="123" customFormat="false" ht="14.25" hidden="false" customHeight="false" outlineLevel="0" collapsed="false">
      <c r="A123" s="174"/>
      <c r="B123" s="163"/>
      <c r="C123" s="163" t="n">
        <v>4750</v>
      </c>
      <c r="D123" s="173" t="s">
        <v>240</v>
      </c>
      <c r="E123" s="166"/>
      <c r="F123" s="167" t="n">
        <v>2519</v>
      </c>
      <c r="G123" s="182"/>
    </row>
    <row r="124" customFormat="false" ht="14.25" hidden="false" customHeight="false" outlineLevel="0" collapsed="false">
      <c r="A124" s="174"/>
      <c r="B124" s="163"/>
      <c r="C124" s="164"/>
      <c r="D124" s="173"/>
      <c r="E124" s="166"/>
      <c r="F124" s="167"/>
      <c r="G124" s="182"/>
    </row>
    <row r="125" customFormat="false" ht="15.75" hidden="false" customHeight="false" outlineLevel="0" collapsed="false">
      <c r="A125" s="175" t="n">
        <v>754</v>
      </c>
      <c r="B125" s="152"/>
      <c r="C125" s="183"/>
      <c r="D125" s="198" t="s">
        <v>255</v>
      </c>
      <c r="E125" s="205" t="n">
        <f aca="false">E126</f>
        <v>2000</v>
      </c>
      <c r="F125" s="177" t="n">
        <f aca="false">F126</f>
        <v>2000</v>
      </c>
      <c r="G125" s="206"/>
    </row>
    <row r="126" customFormat="false" ht="14.25" hidden="false" customHeight="false" outlineLevel="0" collapsed="false">
      <c r="A126" s="174"/>
      <c r="B126" s="179" t="n">
        <v>75414</v>
      </c>
      <c r="C126" s="169"/>
      <c r="D126" s="203" t="s">
        <v>256</v>
      </c>
      <c r="E126" s="171" t="n">
        <f aca="false">E127</f>
        <v>2000</v>
      </c>
      <c r="F126" s="161" t="n">
        <f aca="false">F128</f>
        <v>2000</v>
      </c>
      <c r="G126" s="204"/>
    </row>
    <row r="127" customFormat="false" ht="14.25" hidden="false" customHeight="false" outlineLevel="0" collapsed="false">
      <c r="A127" s="174"/>
      <c r="B127" s="163"/>
      <c r="C127" s="163" t="n">
        <v>2110</v>
      </c>
      <c r="D127" s="165" t="s">
        <v>183</v>
      </c>
      <c r="E127" s="166" t="n">
        <v>2000</v>
      </c>
      <c r="F127" s="167"/>
      <c r="G127" s="182"/>
    </row>
    <row r="128" customFormat="false" ht="14.25" hidden="false" customHeight="false" outlineLevel="0" collapsed="false">
      <c r="A128" s="174"/>
      <c r="B128" s="163"/>
      <c r="C128" s="180" t="n">
        <v>4210</v>
      </c>
      <c r="D128" s="173" t="s">
        <v>198</v>
      </c>
      <c r="E128" s="166"/>
      <c r="F128" s="167" t="n">
        <v>2000</v>
      </c>
      <c r="G128" s="182"/>
    </row>
    <row r="129" customFormat="false" ht="14.25" hidden="false" customHeight="false" outlineLevel="0" collapsed="false">
      <c r="A129" s="174"/>
      <c r="B129" s="163"/>
      <c r="C129" s="164"/>
      <c r="D129" s="173"/>
      <c r="E129" s="166"/>
      <c r="F129" s="167"/>
      <c r="G129" s="182"/>
    </row>
    <row r="130" customFormat="false" ht="15.75" hidden="false" customHeight="false" outlineLevel="0" collapsed="false">
      <c r="A130" s="175" t="n">
        <v>851</v>
      </c>
      <c r="B130" s="207"/>
      <c r="C130" s="152"/>
      <c r="D130" s="198" t="s">
        <v>257</v>
      </c>
      <c r="E130" s="154" t="n">
        <f aca="false">E131</f>
        <v>74411</v>
      </c>
      <c r="F130" s="177" t="n">
        <f aca="false">F131</f>
        <v>74411</v>
      </c>
      <c r="G130" s="182"/>
    </row>
    <row r="131" customFormat="false" ht="14.25" hidden="false" customHeight="false" outlineLevel="0" collapsed="false">
      <c r="A131" s="174"/>
      <c r="B131" s="179" t="n">
        <v>85156</v>
      </c>
      <c r="C131" s="158"/>
      <c r="D131" s="203" t="s">
        <v>258</v>
      </c>
      <c r="E131" s="160" t="n">
        <f aca="false">E132</f>
        <v>74411</v>
      </c>
      <c r="F131" s="161" t="n">
        <f aca="false">SUM(F133)</f>
        <v>74411</v>
      </c>
      <c r="G131" s="182"/>
    </row>
    <row r="132" customFormat="false" ht="14.25" hidden="false" customHeight="false" outlineLevel="0" collapsed="false">
      <c r="A132" s="174"/>
      <c r="B132" s="186"/>
      <c r="C132" s="163" t="n">
        <v>2110</v>
      </c>
      <c r="D132" s="165" t="s">
        <v>183</v>
      </c>
      <c r="E132" s="166" t="n">
        <v>74411</v>
      </c>
      <c r="F132" s="167"/>
      <c r="G132" s="182"/>
    </row>
    <row r="133" customFormat="false" ht="14.25" hidden="false" customHeight="false" outlineLevel="0" collapsed="false">
      <c r="A133" s="174"/>
      <c r="B133" s="163"/>
      <c r="C133" s="163" t="n">
        <v>4130</v>
      </c>
      <c r="D133" s="165" t="s">
        <v>259</v>
      </c>
      <c r="E133" s="166"/>
      <c r="F133" s="167" t="n">
        <v>74411</v>
      </c>
      <c r="G133" s="182"/>
    </row>
    <row r="134" customFormat="false" ht="14.25" hidden="false" customHeight="false" outlineLevel="0" collapsed="false">
      <c r="A134" s="174"/>
      <c r="B134" s="163"/>
      <c r="C134" s="163"/>
      <c r="D134" s="165"/>
      <c r="E134" s="166"/>
      <c r="F134" s="167"/>
      <c r="G134" s="182"/>
    </row>
    <row r="135" customFormat="false" ht="15.75" hidden="false" customHeight="false" outlineLevel="0" collapsed="false">
      <c r="A135" s="175" t="n">
        <v>852</v>
      </c>
      <c r="B135" s="152"/>
      <c r="C135" s="152"/>
      <c r="D135" s="176" t="s">
        <v>260</v>
      </c>
      <c r="E135" s="205" t="n">
        <f aca="false">E136+E162</f>
        <v>366500</v>
      </c>
      <c r="F135" s="177" t="n">
        <f aca="false">F136+F162</f>
        <v>366500</v>
      </c>
      <c r="G135" s="182"/>
    </row>
    <row r="136" customFormat="false" ht="14.25" hidden="false" customHeight="false" outlineLevel="0" collapsed="false">
      <c r="A136" s="174"/>
      <c r="B136" s="208" t="n">
        <v>85203</v>
      </c>
      <c r="C136" s="209"/>
      <c r="D136" s="210" t="s">
        <v>261</v>
      </c>
      <c r="E136" s="211" t="n">
        <f aca="false">E137</f>
        <v>359000</v>
      </c>
      <c r="F136" s="212" t="n">
        <f aca="false">SUM(F138:F160)</f>
        <v>359000</v>
      </c>
      <c r="G136" s="182"/>
    </row>
    <row r="137" customFormat="false" ht="14.25" hidden="false" customHeight="false" outlineLevel="0" collapsed="false">
      <c r="A137" s="174"/>
      <c r="B137" s="163"/>
      <c r="C137" s="163" t="n">
        <v>2110</v>
      </c>
      <c r="D137" s="173" t="s">
        <v>183</v>
      </c>
      <c r="E137" s="166" t="n">
        <v>359000</v>
      </c>
      <c r="F137" s="167"/>
      <c r="G137" s="182"/>
    </row>
    <row r="138" customFormat="false" ht="14.25" hidden="false" customHeight="false" outlineLevel="0" collapsed="false">
      <c r="A138" s="174"/>
      <c r="B138" s="163"/>
      <c r="C138" s="163" t="n">
        <v>3020</v>
      </c>
      <c r="D138" s="173" t="s">
        <v>231</v>
      </c>
      <c r="E138" s="166"/>
      <c r="F138" s="167" t="n">
        <v>208</v>
      </c>
      <c r="G138" s="182"/>
    </row>
    <row r="139" customFormat="false" ht="14.25" hidden="false" customHeight="false" outlineLevel="0" collapsed="false">
      <c r="A139" s="174"/>
      <c r="B139" s="163"/>
      <c r="C139" s="163" t="n">
        <v>4010</v>
      </c>
      <c r="D139" s="173" t="s">
        <v>210</v>
      </c>
      <c r="E139" s="166"/>
      <c r="F139" s="167" t="n">
        <v>179707</v>
      </c>
      <c r="G139" s="182"/>
    </row>
    <row r="140" customFormat="false" ht="14.25" hidden="false" customHeight="false" outlineLevel="0" collapsed="false">
      <c r="A140" s="174"/>
      <c r="B140" s="163"/>
      <c r="C140" s="163" t="n">
        <v>4040</v>
      </c>
      <c r="D140" s="173" t="s">
        <v>262</v>
      </c>
      <c r="E140" s="166"/>
      <c r="F140" s="167" t="n">
        <v>7828</v>
      </c>
      <c r="G140" s="182"/>
    </row>
    <row r="141" customFormat="false" ht="14.25" hidden="false" customHeight="false" outlineLevel="0" collapsed="false">
      <c r="A141" s="174"/>
      <c r="B141" s="163"/>
      <c r="C141" s="163" t="n">
        <v>4110</v>
      </c>
      <c r="D141" s="173" t="s">
        <v>213</v>
      </c>
      <c r="E141" s="166"/>
      <c r="F141" s="167" t="n">
        <v>27848</v>
      </c>
      <c r="G141" s="182"/>
    </row>
    <row r="142" customFormat="false" ht="14.25" hidden="false" customHeight="false" outlineLevel="0" collapsed="false">
      <c r="A142" s="174"/>
      <c r="B142" s="163"/>
      <c r="C142" s="163" t="n">
        <v>4120</v>
      </c>
      <c r="D142" s="173" t="s">
        <v>232</v>
      </c>
      <c r="E142" s="166"/>
      <c r="F142" s="167" t="n">
        <v>4297</v>
      </c>
      <c r="G142" s="182"/>
    </row>
    <row r="143" customFormat="false" ht="14.25" hidden="false" customHeight="false" outlineLevel="0" collapsed="false">
      <c r="A143" s="174"/>
      <c r="B143" s="163"/>
      <c r="C143" s="163" t="n">
        <v>4170</v>
      </c>
      <c r="D143" s="173" t="s">
        <v>215</v>
      </c>
      <c r="E143" s="166"/>
      <c r="F143" s="167" t="n">
        <v>1500</v>
      </c>
      <c r="G143" s="182"/>
    </row>
    <row r="144" customFormat="false" ht="14.25" hidden="false" customHeight="false" outlineLevel="0" collapsed="false">
      <c r="A144" s="174"/>
      <c r="B144" s="163"/>
      <c r="C144" s="163" t="n">
        <v>4210</v>
      </c>
      <c r="D144" s="173" t="s">
        <v>198</v>
      </c>
      <c r="E144" s="166"/>
      <c r="F144" s="167" t="n">
        <v>81475</v>
      </c>
      <c r="G144" s="182"/>
    </row>
    <row r="145" customFormat="false" ht="14.25" hidden="false" customHeight="false" outlineLevel="0" collapsed="false">
      <c r="A145" s="174"/>
      <c r="B145" s="163"/>
      <c r="C145" s="163" t="n">
        <v>4220</v>
      </c>
      <c r="D145" s="173" t="s">
        <v>263</v>
      </c>
      <c r="E145" s="166"/>
      <c r="F145" s="167" t="n">
        <f aca="false">26670-6000-3111</f>
        <v>17559</v>
      </c>
      <c r="G145" s="182"/>
    </row>
    <row r="146" customFormat="false" ht="14.25" hidden="false" customHeight="false" outlineLevel="0" collapsed="false">
      <c r="A146" s="174"/>
      <c r="B146" s="163"/>
      <c r="C146" s="163" t="n">
        <v>4230</v>
      </c>
      <c r="D146" s="173" t="s">
        <v>264</v>
      </c>
      <c r="E146" s="166"/>
      <c r="F146" s="167" t="n">
        <f aca="false">400-200</f>
        <v>200</v>
      </c>
      <c r="G146" s="182"/>
    </row>
    <row r="147" customFormat="false" ht="14.25" hidden="false" customHeight="false" outlineLevel="0" collapsed="false">
      <c r="A147" s="174"/>
      <c r="B147" s="163"/>
      <c r="C147" s="163" t="n">
        <v>4260</v>
      </c>
      <c r="D147" s="173" t="s">
        <v>233</v>
      </c>
      <c r="E147" s="166"/>
      <c r="F147" s="167" t="n">
        <v>3311</v>
      </c>
      <c r="G147" s="182"/>
    </row>
    <row r="148" customFormat="false" ht="14.25" hidden="false" customHeight="false" outlineLevel="0" collapsed="false">
      <c r="A148" s="174"/>
      <c r="B148" s="163"/>
      <c r="C148" s="163" t="n">
        <v>4270</v>
      </c>
      <c r="D148" s="173" t="s">
        <v>200</v>
      </c>
      <c r="E148" s="166"/>
      <c r="F148" s="167" t="n">
        <v>7500</v>
      </c>
      <c r="G148" s="182"/>
    </row>
    <row r="149" customFormat="false" ht="14.25" hidden="false" customHeight="false" outlineLevel="0" collapsed="false">
      <c r="A149" s="174"/>
      <c r="B149" s="163"/>
      <c r="C149" s="163" t="n">
        <v>4280</v>
      </c>
      <c r="D149" s="173" t="s">
        <v>216</v>
      </c>
      <c r="E149" s="166"/>
      <c r="F149" s="167" t="n">
        <v>382</v>
      </c>
      <c r="G149" s="182"/>
    </row>
    <row r="150" customFormat="false" ht="14.25" hidden="false" customHeight="false" outlineLevel="0" collapsed="false">
      <c r="A150" s="174"/>
      <c r="B150" s="163"/>
      <c r="C150" s="163" t="n">
        <v>4300</v>
      </c>
      <c r="D150" s="173" t="s">
        <v>185</v>
      </c>
      <c r="E150" s="166"/>
      <c r="F150" s="167" t="n">
        <v>7980</v>
      </c>
      <c r="G150" s="182"/>
    </row>
    <row r="151" customFormat="false" ht="14.25" hidden="false" customHeight="false" outlineLevel="0" collapsed="false">
      <c r="A151" s="174"/>
      <c r="B151" s="163"/>
      <c r="C151" s="185" t="s">
        <v>234</v>
      </c>
      <c r="D151" s="173" t="s">
        <v>217</v>
      </c>
      <c r="E151" s="166"/>
      <c r="F151" s="167" t="n">
        <f aca="false">'[1]WYDATKI ukł.wyk.'!F430</f>
        <v>660</v>
      </c>
      <c r="G151" s="182"/>
    </row>
    <row r="152" customFormat="false" ht="14.25" hidden="false" customHeight="false" outlineLevel="0" collapsed="false">
      <c r="A152" s="174"/>
      <c r="B152" s="163"/>
      <c r="C152" s="163" t="n">
        <v>4360</v>
      </c>
      <c r="D152" s="173" t="s">
        <v>218</v>
      </c>
      <c r="E152" s="166"/>
      <c r="F152" s="167" t="n">
        <f aca="false">650-100-31</f>
        <v>519</v>
      </c>
      <c r="G152" s="182"/>
    </row>
    <row r="153" customFormat="false" ht="14.25" hidden="false" customHeight="false" outlineLevel="0" collapsed="false">
      <c r="A153" s="174"/>
      <c r="B153" s="163"/>
      <c r="C153" s="163" t="n">
        <v>4370</v>
      </c>
      <c r="D153" s="173" t="s">
        <v>265</v>
      </c>
      <c r="E153" s="166"/>
      <c r="F153" s="167" t="n">
        <f aca="false">1500+30-241</f>
        <v>1289</v>
      </c>
      <c r="G153" s="182"/>
    </row>
    <row r="154" customFormat="false" ht="14.25" hidden="false" customHeight="false" outlineLevel="0" collapsed="false">
      <c r="A154" s="174"/>
      <c r="B154" s="163"/>
      <c r="C154" s="163" t="n">
        <v>4410</v>
      </c>
      <c r="D154" s="173" t="s">
        <v>238</v>
      </c>
      <c r="E154" s="166"/>
      <c r="F154" s="167" t="n">
        <f aca="false">400-111</f>
        <v>289</v>
      </c>
      <c r="G154" s="182"/>
    </row>
    <row r="155" customFormat="false" ht="14.25" hidden="false" customHeight="false" outlineLevel="0" collapsed="false">
      <c r="A155" s="174"/>
      <c r="B155" s="163"/>
      <c r="C155" s="163" t="n">
        <v>4430</v>
      </c>
      <c r="D155" s="173" t="s">
        <v>222</v>
      </c>
      <c r="E155" s="166"/>
      <c r="F155" s="167" t="n">
        <f aca="false">3650+930</f>
        <v>4580</v>
      </c>
      <c r="G155" s="182"/>
    </row>
    <row r="156" customFormat="false" ht="14.25" hidden="false" customHeight="false" outlineLevel="0" collapsed="false">
      <c r="A156" s="174"/>
      <c r="B156" s="163"/>
      <c r="C156" s="163" t="n">
        <v>4440</v>
      </c>
      <c r="D156" s="173" t="s">
        <v>266</v>
      </c>
      <c r="E156" s="166"/>
      <c r="F156" s="167" t="n">
        <v>9431</v>
      </c>
      <c r="G156" s="182"/>
    </row>
    <row r="157" customFormat="false" ht="14.25" hidden="false" customHeight="false" outlineLevel="0" collapsed="false">
      <c r="A157" s="174"/>
      <c r="B157" s="163"/>
      <c r="C157" s="163" t="n">
        <v>4580</v>
      </c>
      <c r="D157" s="173" t="s">
        <v>193</v>
      </c>
      <c r="E157" s="166"/>
      <c r="F157" s="167" t="n">
        <v>1</v>
      </c>
      <c r="G157" s="182"/>
    </row>
    <row r="158" customFormat="false" ht="14.25" hidden="false" customHeight="false" outlineLevel="0" collapsed="false">
      <c r="A158" s="174"/>
      <c r="B158" s="163"/>
      <c r="C158" s="163" t="n">
        <v>4700</v>
      </c>
      <c r="D158" s="173" t="s">
        <v>204</v>
      </c>
      <c r="E158" s="166"/>
      <c r="F158" s="167" t="n">
        <f aca="false">1700-500-140</f>
        <v>1060</v>
      </c>
      <c r="G158" s="182"/>
    </row>
    <row r="159" customFormat="false" ht="14.25" hidden="false" customHeight="false" outlineLevel="0" collapsed="false">
      <c r="A159" s="174"/>
      <c r="B159" s="163"/>
      <c r="C159" s="163" t="n">
        <v>4740</v>
      </c>
      <c r="D159" s="173" t="s">
        <v>267</v>
      </c>
      <c r="E159" s="166"/>
      <c r="F159" s="167" t="n">
        <f aca="false">500-300</f>
        <v>200</v>
      </c>
      <c r="G159" s="182"/>
    </row>
    <row r="160" customFormat="false" ht="14.25" hidden="false" customHeight="false" outlineLevel="0" collapsed="false">
      <c r="A160" s="174"/>
      <c r="B160" s="163"/>
      <c r="C160" s="163" t="n">
        <v>4750</v>
      </c>
      <c r="D160" s="173" t="s">
        <v>240</v>
      </c>
      <c r="E160" s="166"/>
      <c r="F160" s="167" t="n">
        <f aca="false">1200-24</f>
        <v>1176</v>
      </c>
      <c r="G160" s="182"/>
    </row>
    <row r="161" customFormat="false" ht="14.25" hidden="false" customHeight="false" outlineLevel="0" collapsed="false">
      <c r="A161" s="174"/>
      <c r="B161" s="163"/>
      <c r="C161" s="163"/>
      <c r="D161" s="173"/>
      <c r="E161" s="166"/>
      <c r="F161" s="167"/>
      <c r="G161" s="182"/>
    </row>
    <row r="162" customFormat="false" ht="14.25" hidden="false" customHeight="false" outlineLevel="0" collapsed="false">
      <c r="A162" s="174"/>
      <c r="B162" s="179" t="n">
        <v>85205</v>
      </c>
      <c r="C162" s="158"/>
      <c r="D162" s="203" t="s">
        <v>268</v>
      </c>
      <c r="E162" s="171" t="n">
        <f aca="false">E163</f>
        <v>7500</v>
      </c>
      <c r="F162" s="161" t="n">
        <f aca="false">F164+F165</f>
        <v>7500</v>
      </c>
      <c r="G162" s="182"/>
    </row>
    <row r="163" customFormat="false" ht="14.25" hidden="false" customHeight="false" outlineLevel="0" collapsed="false">
      <c r="A163" s="174"/>
      <c r="B163" s="163"/>
      <c r="C163" s="163" t="n">
        <v>2110</v>
      </c>
      <c r="D163" s="165" t="s">
        <v>183</v>
      </c>
      <c r="E163" s="166" t="n">
        <v>7500</v>
      </c>
      <c r="F163" s="167"/>
      <c r="G163" s="182"/>
    </row>
    <row r="164" customFormat="false" ht="14.25" hidden="false" customHeight="false" outlineLevel="0" collapsed="false">
      <c r="A164" s="174"/>
      <c r="B164" s="163"/>
      <c r="C164" s="180" t="n">
        <v>4210</v>
      </c>
      <c r="D164" s="173" t="s">
        <v>198</v>
      </c>
      <c r="E164" s="166"/>
      <c r="F164" s="167" t="n">
        <v>2500</v>
      </c>
      <c r="G164" s="182"/>
    </row>
    <row r="165" customFormat="false" ht="14.25" hidden="false" customHeight="false" outlineLevel="0" collapsed="false">
      <c r="A165" s="174"/>
      <c r="B165" s="163"/>
      <c r="C165" s="163" t="n">
        <v>4300</v>
      </c>
      <c r="D165" s="173" t="s">
        <v>185</v>
      </c>
      <c r="E165" s="166"/>
      <c r="F165" s="167" t="n">
        <v>5000</v>
      </c>
      <c r="G165" s="182"/>
    </row>
    <row r="166" customFormat="false" ht="14.25" hidden="false" customHeight="false" outlineLevel="0" collapsed="false">
      <c r="A166" s="174"/>
      <c r="B166" s="163"/>
      <c r="C166" s="164"/>
      <c r="D166" s="173"/>
      <c r="E166" s="166"/>
      <c r="F166" s="167"/>
      <c r="G166" s="182"/>
    </row>
    <row r="167" customFormat="false" ht="15.75" hidden="false" customHeight="false" outlineLevel="0" collapsed="false">
      <c r="A167" s="175" t="n">
        <v>853</v>
      </c>
      <c r="B167" s="152"/>
      <c r="C167" s="152"/>
      <c r="D167" s="176" t="s">
        <v>269</v>
      </c>
      <c r="E167" s="154" t="n">
        <f aca="false">E168</f>
        <v>426208</v>
      </c>
      <c r="F167" s="177" t="n">
        <f aca="false">F168</f>
        <v>426208</v>
      </c>
      <c r="G167" s="182"/>
    </row>
    <row r="168" customFormat="false" ht="14.25" hidden="false" customHeight="false" outlineLevel="0" collapsed="false">
      <c r="A168" s="174"/>
      <c r="B168" s="179" t="n">
        <v>85321</v>
      </c>
      <c r="C168" s="158"/>
      <c r="D168" s="170" t="s">
        <v>270</v>
      </c>
      <c r="E168" s="160" t="n">
        <f aca="false">E169</f>
        <v>426208</v>
      </c>
      <c r="F168" s="161" t="n">
        <f aca="false">SUM(F170:F191)</f>
        <v>426208</v>
      </c>
      <c r="G168" s="182"/>
    </row>
    <row r="169" customFormat="false" ht="14.25" hidden="false" customHeight="false" outlineLevel="0" collapsed="false">
      <c r="A169" s="174"/>
      <c r="B169" s="163"/>
      <c r="C169" s="163" t="n">
        <v>2110</v>
      </c>
      <c r="D169" s="165" t="s">
        <v>183</v>
      </c>
      <c r="E169" s="166" t="n">
        <v>426208</v>
      </c>
      <c r="F169" s="167"/>
      <c r="G169" s="182"/>
    </row>
    <row r="170" customFormat="false" ht="14.25" hidden="false" customHeight="false" outlineLevel="0" collapsed="false">
      <c r="A170" s="174"/>
      <c r="B170" s="163"/>
      <c r="C170" s="180" t="n">
        <v>3020</v>
      </c>
      <c r="D170" s="173" t="s">
        <v>231</v>
      </c>
      <c r="E170" s="166"/>
      <c r="F170" s="167" t="n">
        <v>130</v>
      </c>
      <c r="G170" s="182"/>
    </row>
    <row r="171" customFormat="false" ht="14.25" hidden="false" customHeight="false" outlineLevel="0" collapsed="false">
      <c r="A171" s="174"/>
      <c r="B171" s="163"/>
      <c r="C171" s="180" t="n">
        <v>4010</v>
      </c>
      <c r="D171" s="173" t="s">
        <v>210</v>
      </c>
      <c r="E171" s="166"/>
      <c r="F171" s="167" t="n">
        <v>122570</v>
      </c>
      <c r="G171" s="182"/>
    </row>
    <row r="172" customFormat="false" ht="14.25" hidden="false" customHeight="false" outlineLevel="0" collapsed="false">
      <c r="A172" s="174"/>
      <c r="B172" s="163"/>
      <c r="C172" s="180" t="n">
        <v>4040</v>
      </c>
      <c r="D172" s="173" t="s">
        <v>212</v>
      </c>
      <c r="E172" s="166"/>
      <c r="F172" s="167" t="n">
        <v>9222</v>
      </c>
      <c r="G172" s="182"/>
    </row>
    <row r="173" customFormat="false" ht="14.25" hidden="false" customHeight="false" outlineLevel="0" collapsed="false">
      <c r="A173" s="174"/>
      <c r="B173" s="163"/>
      <c r="C173" s="180" t="n">
        <v>4110</v>
      </c>
      <c r="D173" s="173" t="s">
        <v>213</v>
      </c>
      <c r="E173" s="166"/>
      <c r="F173" s="167" t="n">
        <v>23633</v>
      </c>
      <c r="G173" s="182"/>
    </row>
    <row r="174" customFormat="false" ht="14.25" hidden="false" customHeight="false" outlineLevel="0" collapsed="false">
      <c r="A174" s="174"/>
      <c r="B174" s="163"/>
      <c r="C174" s="180" t="n">
        <v>4120</v>
      </c>
      <c r="D174" s="173" t="s">
        <v>214</v>
      </c>
      <c r="E174" s="166"/>
      <c r="F174" s="167" t="n">
        <v>2508</v>
      </c>
      <c r="G174" s="182"/>
    </row>
    <row r="175" customFormat="false" ht="14.25" hidden="false" customHeight="false" outlineLevel="0" collapsed="false">
      <c r="A175" s="174"/>
      <c r="B175" s="163"/>
      <c r="C175" s="180" t="n">
        <v>4170</v>
      </c>
      <c r="D175" s="173" t="s">
        <v>215</v>
      </c>
      <c r="E175" s="166"/>
      <c r="F175" s="167" t="n">
        <v>99940</v>
      </c>
      <c r="G175" s="182"/>
    </row>
    <row r="176" customFormat="false" ht="14.25" hidden="false" customHeight="false" outlineLevel="0" collapsed="false">
      <c r="A176" s="174"/>
      <c r="B176" s="163"/>
      <c r="C176" s="180" t="n">
        <v>4210</v>
      </c>
      <c r="D176" s="173" t="s">
        <v>198</v>
      </c>
      <c r="E176" s="166"/>
      <c r="F176" s="167" t="n">
        <v>19203</v>
      </c>
      <c r="G176" s="182"/>
    </row>
    <row r="177" customFormat="false" ht="14.25" hidden="false" customHeight="false" outlineLevel="0" collapsed="false">
      <c r="A177" s="174"/>
      <c r="B177" s="163"/>
      <c r="C177" s="180" t="n">
        <v>4230</v>
      </c>
      <c r="D177" s="173" t="s">
        <v>271</v>
      </c>
      <c r="E177" s="166"/>
      <c r="F177" s="167" t="n">
        <v>300</v>
      </c>
      <c r="G177" s="182"/>
    </row>
    <row r="178" customFormat="false" ht="14.25" hidden="false" customHeight="false" outlineLevel="0" collapsed="false">
      <c r="A178" s="174"/>
      <c r="B178" s="163"/>
      <c r="C178" s="180" t="n">
        <v>4260</v>
      </c>
      <c r="D178" s="173" t="s">
        <v>233</v>
      </c>
      <c r="E178" s="166"/>
      <c r="F178" s="167" t="n">
        <v>13806</v>
      </c>
      <c r="G178" s="182"/>
    </row>
    <row r="179" customFormat="false" ht="14.25" hidden="false" customHeight="false" outlineLevel="0" collapsed="false">
      <c r="A179" s="174"/>
      <c r="B179" s="163"/>
      <c r="C179" s="180" t="n">
        <v>4270</v>
      </c>
      <c r="D179" s="173" t="s">
        <v>200</v>
      </c>
      <c r="E179" s="166"/>
      <c r="F179" s="167" t="n">
        <v>3895</v>
      </c>
      <c r="G179" s="182"/>
    </row>
    <row r="180" customFormat="false" ht="14.25" hidden="false" customHeight="false" outlineLevel="0" collapsed="false">
      <c r="A180" s="174"/>
      <c r="B180" s="163"/>
      <c r="C180" s="180" t="n">
        <v>4280</v>
      </c>
      <c r="D180" s="173" t="s">
        <v>216</v>
      </c>
      <c r="E180" s="166"/>
      <c r="F180" s="167" t="n">
        <v>50</v>
      </c>
      <c r="G180" s="182"/>
    </row>
    <row r="181" customFormat="false" ht="14.25" hidden="false" customHeight="false" outlineLevel="0" collapsed="false">
      <c r="A181" s="174"/>
      <c r="B181" s="163"/>
      <c r="C181" s="185" t="s">
        <v>184</v>
      </c>
      <c r="D181" s="173" t="s">
        <v>185</v>
      </c>
      <c r="E181" s="166"/>
      <c r="F181" s="167" t="n">
        <v>114736</v>
      </c>
      <c r="G181" s="182"/>
    </row>
    <row r="182" customFormat="false" ht="14.25" hidden="false" customHeight="false" outlineLevel="0" collapsed="false">
      <c r="A182" s="174"/>
      <c r="B182" s="163"/>
      <c r="C182" s="185" t="s">
        <v>234</v>
      </c>
      <c r="D182" s="173" t="s">
        <v>217</v>
      </c>
      <c r="E182" s="166"/>
      <c r="F182" s="167" t="n">
        <v>3486</v>
      </c>
      <c r="G182" s="182"/>
    </row>
    <row r="183" customFormat="false" ht="14.25" hidden="false" customHeight="false" outlineLevel="0" collapsed="false">
      <c r="A183" s="174"/>
      <c r="B183" s="163"/>
      <c r="C183" s="163" t="n">
        <v>4370</v>
      </c>
      <c r="D183" s="173" t="s">
        <v>236</v>
      </c>
      <c r="E183" s="166"/>
      <c r="F183" s="167" t="n">
        <v>2690</v>
      </c>
      <c r="G183" s="182"/>
    </row>
    <row r="184" customFormat="false" ht="14.25" hidden="false" customHeight="false" outlineLevel="0" collapsed="false">
      <c r="A184" s="174"/>
      <c r="B184" s="163"/>
      <c r="C184" s="180" t="n">
        <v>4410</v>
      </c>
      <c r="D184" s="173" t="s">
        <v>238</v>
      </c>
      <c r="E184" s="166"/>
      <c r="F184" s="167" t="n">
        <v>1337</v>
      </c>
      <c r="G184" s="182"/>
    </row>
    <row r="185" customFormat="false" ht="14.25" hidden="false" customHeight="false" outlineLevel="0" collapsed="false">
      <c r="A185" s="174"/>
      <c r="B185" s="163"/>
      <c r="C185" s="163" t="n">
        <v>4430</v>
      </c>
      <c r="D185" s="173" t="s">
        <v>222</v>
      </c>
      <c r="E185" s="166"/>
      <c r="F185" s="167" t="n">
        <v>164</v>
      </c>
      <c r="G185" s="182"/>
    </row>
    <row r="186" customFormat="false" ht="14.25" hidden="false" customHeight="false" outlineLevel="0" collapsed="false">
      <c r="A186" s="174"/>
      <c r="B186" s="163"/>
      <c r="C186" s="185" t="s">
        <v>223</v>
      </c>
      <c r="D186" s="173" t="s">
        <v>224</v>
      </c>
      <c r="E186" s="166"/>
      <c r="F186" s="167" t="n">
        <v>4209</v>
      </c>
      <c r="G186" s="182"/>
    </row>
    <row r="187" customFormat="false" ht="14.25" hidden="false" customHeight="false" outlineLevel="0" collapsed="false">
      <c r="A187" s="174"/>
      <c r="B187" s="163"/>
      <c r="C187" s="185" t="s">
        <v>201</v>
      </c>
      <c r="D187" s="173" t="s">
        <v>202</v>
      </c>
      <c r="E187" s="166"/>
      <c r="F187" s="167" t="n">
        <v>462</v>
      </c>
      <c r="G187" s="182"/>
    </row>
    <row r="188" customFormat="false" ht="14.25" hidden="false" customHeight="false" outlineLevel="0" collapsed="false">
      <c r="A188" s="174"/>
      <c r="B188" s="163"/>
      <c r="C188" s="185" t="s">
        <v>272</v>
      </c>
      <c r="D188" s="173" t="s">
        <v>273</v>
      </c>
      <c r="E188" s="166"/>
      <c r="F188" s="167" t="n">
        <v>0</v>
      </c>
      <c r="G188" s="182"/>
    </row>
    <row r="189" customFormat="false" ht="14.25" hidden="false" customHeight="false" outlineLevel="0" collapsed="false">
      <c r="A189" s="174"/>
      <c r="B189" s="163"/>
      <c r="C189" s="163" t="n">
        <v>4700</v>
      </c>
      <c r="D189" s="173" t="s">
        <v>204</v>
      </c>
      <c r="E189" s="166"/>
      <c r="F189" s="167" t="n">
        <f aca="false">2000-1350-250</f>
        <v>400</v>
      </c>
      <c r="G189" s="182"/>
    </row>
    <row r="190" customFormat="false" ht="14.25" hidden="false" customHeight="false" outlineLevel="0" collapsed="false">
      <c r="A190" s="174"/>
      <c r="B190" s="163"/>
      <c r="C190" s="163" t="n">
        <v>4740</v>
      </c>
      <c r="D190" s="173" t="s">
        <v>267</v>
      </c>
      <c r="E190" s="166"/>
      <c r="F190" s="167" t="n">
        <f aca="false">2500-1500-500</f>
        <v>500</v>
      </c>
      <c r="G190" s="182"/>
    </row>
    <row r="191" customFormat="false" ht="14.25" hidden="false" customHeight="false" outlineLevel="0" collapsed="false">
      <c r="A191" s="174"/>
      <c r="B191" s="163"/>
      <c r="C191" s="163" t="n">
        <v>4750</v>
      </c>
      <c r="D191" s="173" t="s">
        <v>240</v>
      </c>
      <c r="E191" s="166"/>
      <c r="F191" s="167" t="n">
        <v>2967</v>
      </c>
      <c r="G191" s="182"/>
    </row>
    <row r="192" customFormat="false" ht="15" hidden="false" customHeight="false" outlineLevel="0" collapsed="false">
      <c r="A192" s="195"/>
      <c r="B192" s="196"/>
      <c r="C192" s="213"/>
      <c r="D192" s="214"/>
      <c r="E192" s="199"/>
      <c r="F192" s="200"/>
      <c r="G192" s="201"/>
    </row>
    <row r="193" customFormat="false" ht="15.75" hidden="false" customHeight="false" outlineLevel="0" collapsed="false">
      <c r="A193" s="215"/>
      <c r="B193" s="215"/>
      <c r="C193" s="215"/>
      <c r="D193" s="216" t="s">
        <v>274</v>
      </c>
      <c r="E193" s="217" t="n">
        <f aca="false">E167+E135+E130+E74+E43+E33+E19+E125+E110</f>
        <v>1557341</v>
      </c>
      <c r="F193" s="217" t="n">
        <f aca="false">F167+F135+F130+F74+F43+F33+F19+F125+F110</f>
        <v>1557341</v>
      </c>
      <c r="G193" s="155" t="n">
        <f aca="false">G167+G135+G130+G74+G43+G33+G19</f>
        <v>248090</v>
      </c>
    </row>
    <row r="194" customFormat="false" ht="14.25" hidden="false" customHeight="false" outlineLevel="0" collapsed="false">
      <c r="A194" s="215"/>
      <c r="B194" s="215"/>
      <c r="C194" s="215"/>
      <c r="D194" s="218" t="s">
        <v>275</v>
      </c>
      <c r="E194" s="219"/>
      <c r="F194" s="220" t="n">
        <f aca="false">F168+F162+F136+F131+F95+F75+F53+F49+F44+F34+F20+F27+F128+F116+F117+F118+F120+F121+F119+F122</f>
        <v>1554822</v>
      </c>
      <c r="G194" s="215"/>
    </row>
    <row r="195" customFormat="false" ht="14.25" hidden="false" customHeight="false" outlineLevel="0" collapsed="false">
      <c r="A195" s="215"/>
      <c r="B195" s="215"/>
      <c r="C195" s="215"/>
      <c r="D195" s="221" t="s">
        <v>276</v>
      </c>
      <c r="E195" s="222"/>
      <c r="F195" s="223" t="n">
        <f aca="false">F55+F57+F58+F59+F78+F79+F80+F81+F82+F98+F99+F100+F139+F140+F141+F142+F143+F171+F172+F173+F174+F175+F56+F117+F60</f>
        <v>960176</v>
      </c>
      <c r="G195" s="215"/>
    </row>
    <row r="196" customFormat="false" ht="14.25" hidden="false" customHeight="false" outlineLevel="0" collapsed="false">
      <c r="A196" s="215"/>
      <c r="B196" s="215"/>
      <c r="C196" s="215"/>
      <c r="D196" s="224" t="s">
        <v>277</v>
      </c>
      <c r="E196" s="225"/>
      <c r="F196" s="226" t="n">
        <v>0</v>
      </c>
      <c r="G196" s="215"/>
    </row>
    <row r="197" customFormat="false" ht="15" hidden="false" customHeight="false" outlineLevel="0" collapsed="false">
      <c r="A197" s="215"/>
      <c r="B197" s="215"/>
      <c r="C197" s="215"/>
      <c r="D197" s="227" t="s">
        <v>278</v>
      </c>
      <c r="E197" s="228"/>
      <c r="F197" s="229" t="n">
        <v>0</v>
      </c>
      <c r="G197" s="215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5" right="0.229861111111111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4" min="4" style="0" width="47.85"/>
  </cols>
  <sheetData>
    <row r="1" customFormat="false" ht="12.75" hidden="false" customHeight="false" outlineLevel="0" collapsed="false">
      <c r="A1" s="230"/>
      <c r="B1" s="230"/>
      <c r="C1" s="230"/>
      <c r="D1" s="230"/>
      <c r="E1" s="231" t="s">
        <v>279</v>
      </c>
      <c r="F1" s="232"/>
    </row>
    <row r="2" customFormat="false" ht="12.75" hidden="false" customHeight="false" outlineLevel="0" collapsed="false">
      <c r="A2" s="230"/>
      <c r="B2" s="230"/>
      <c r="C2" s="230"/>
      <c r="D2" s="230"/>
      <c r="E2" s="231" t="s">
        <v>280</v>
      </c>
      <c r="F2" s="232"/>
    </row>
    <row r="3" customFormat="false" ht="12.75" hidden="false" customHeight="false" outlineLevel="0" collapsed="false">
      <c r="A3" s="230"/>
      <c r="B3" s="230"/>
      <c r="C3" s="230"/>
      <c r="D3" s="233"/>
      <c r="E3" s="231" t="s">
        <v>2</v>
      </c>
      <c r="F3" s="232"/>
    </row>
    <row r="4" customFormat="false" ht="12.75" hidden="false" customHeight="false" outlineLevel="0" collapsed="false">
      <c r="A4" s="230"/>
      <c r="B4" s="230"/>
      <c r="C4" s="230"/>
      <c r="D4" s="233"/>
      <c r="E4" s="231" t="s">
        <v>281</v>
      </c>
      <c r="F4" s="232"/>
    </row>
    <row r="5" customFormat="false" ht="12.75" hidden="false" customHeight="false" outlineLevel="0" collapsed="false">
      <c r="A5" s="230"/>
      <c r="B5" s="230"/>
      <c r="C5" s="230"/>
      <c r="D5" s="233"/>
      <c r="E5" s="231"/>
      <c r="F5" s="231"/>
    </row>
    <row r="6" customFormat="false" ht="15.75" hidden="false" customHeight="false" outlineLevel="0" collapsed="false">
      <c r="A6" s="126" t="s">
        <v>282</v>
      </c>
      <c r="B6" s="126"/>
      <c r="C6" s="126"/>
      <c r="D6" s="126"/>
      <c r="E6" s="126"/>
      <c r="F6" s="126"/>
    </row>
    <row r="7" customFormat="false" ht="15.75" hidden="false" customHeight="true" outlineLevel="0" collapsed="false">
      <c r="A7" s="126" t="s">
        <v>283</v>
      </c>
      <c r="B7" s="126"/>
      <c r="C7" s="126"/>
      <c r="D7" s="126"/>
      <c r="E7" s="126"/>
      <c r="F7" s="126"/>
    </row>
    <row r="8" customFormat="false" ht="15.75" hidden="false" customHeight="true" outlineLevel="0" collapsed="false">
      <c r="A8" s="126" t="s">
        <v>284</v>
      </c>
      <c r="B8" s="126"/>
      <c r="C8" s="126"/>
      <c r="D8" s="126"/>
      <c r="E8" s="126"/>
      <c r="F8" s="126"/>
    </row>
    <row r="9" customFormat="false" ht="13.5" hidden="false" customHeight="false" outlineLevel="0" collapsed="false">
      <c r="A9" s="233"/>
      <c r="B9" s="233"/>
      <c r="C9" s="233"/>
      <c r="D9" s="233"/>
      <c r="E9" s="233"/>
      <c r="F9" s="234" t="s">
        <v>285</v>
      </c>
    </row>
    <row r="10" customFormat="false" ht="12.75" hidden="false" customHeight="false" outlineLevel="0" collapsed="false">
      <c r="A10" s="235" t="s">
        <v>286</v>
      </c>
      <c r="B10" s="235"/>
      <c r="C10" s="235"/>
      <c r="D10" s="236" t="s">
        <v>287</v>
      </c>
      <c r="E10" s="236" t="s">
        <v>173</v>
      </c>
      <c r="F10" s="237" t="s">
        <v>174</v>
      </c>
    </row>
    <row r="11" customFormat="false" ht="12.75" hidden="false" customHeight="false" outlineLevel="0" collapsed="false">
      <c r="A11" s="238" t="s">
        <v>170</v>
      </c>
      <c r="B11" s="239" t="s">
        <v>8</v>
      </c>
      <c r="C11" s="239" t="s">
        <v>171</v>
      </c>
      <c r="D11" s="236"/>
      <c r="E11" s="236"/>
      <c r="F11" s="237"/>
    </row>
    <row r="12" customFormat="false" ht="13.5" hidden="false" customHeight="false" outlineLevel="0" collapsed="false">
      <c r="A12" s="238"/>
      <c r="B12" s="239"/>
      <c r="C12" s="239"/>
      <c r="D12" s="239"/>
      <c r="E12" s="239"/>
      <c r="F12" s="237"/>
    </row>
    <row r="13" customFormat="false" ht="13.5" hidden="false" customHeight="false" outlineLevel="0" collapsed="false">
      <c r="A13" s="240" t="n">
        <v>1</v>
      </c>
      <c r="B13" s="241" t="n">
        <v>2</v>
      </c>
      <c r="C13" s="242" t="n">
        <v>3</v>
      </c>
      <c r="D13" s="242" t="n">
        <v>4</v>
      </c>
      <c r="E13" s="242" t="n">
        <v>5</v>
      </c>
      <c r="F13" s="243" t="n">
        <v>6</v>
      </c>
    </row>
    <row r="14" customFormat="false" ht="13.5" hidden="false" customHeight="false" outlineLevel="0" collapsed="false">
      <c r="A14" s="244" t="n">
        <v>600</v>
      </c>
      <c r="B14" s="245"/>
      <c r="C14" s="245"/>
      <c r="D14" s="246" t="s">
        <v>288</v>
      </c>
      <c r="E14" s="247" t="n">
        <f aca="false">E15</f>
        <v>1654612</v>
      </c>
      <c r="F14" s="248" t="n">
        <f aca="false">F15</f>
        <v>1654612</v>
      </c>
    </row>
    <row r="15" customFormat="false" ht="12.75" hidden="false" customHeight="false" outlineLevel="0" collapsed="false">
      <c r="A15" s="249"/>
      <c r="B15" s="250" t="n">
        <v>60014</v>
      </c>
      <c r="C15" s="250"/>
      <c r="D15" s="251" t="s">
        <v>289</v>
      </c>
      <c r="E15" s="252" t="n">
        <f aca="false">E16</f>
        <v>1654612</v>
      </c>
      <c r="F15" s="253" t="n">
        <f aca="false">+F18</f>
        <v>1654612</v>
      </c>
    </row>
    <row r="16" customFormat="false" ht="12.75" hidden="false" customHeight="false" outlineLevel="0" collapsed="false">
      <c r="A16" s="249"/>
      <c r="B16" s="254"/>
      <c r="C16" s="254" t="n">
        <v>2310</v>
      </c>
      <c r="D16" s="255" t="s">
        <v>290</v>
      </c>
      <c r="E16" s="256" t="n">
        <v>1654612</v>
      </c>
      <c r="F16" s="257"/>
    </row>
    <row r="17" customFormat="false" ht="12.75" hidden="false" customHeight="false" outlineLevel="0" collapsed="false">
      <c r="A17" s="249"/>
      <c r="B17" s="254"/>
      <c r="C17" s="254"/>
      <c r="D17" s="255" t="s">
        <v>291</v>
      </c>
      <c r="E17" s="258"/>
      <c r="F17" s="257"/>
    </row>
    <row r="18" customFormat="false" ht="12.75" hidden="false" customHeight="false" outlineLevel="0" collapsed="false">
      <c r="A18" s="249"/>
      <c r="B18" s="259"/>
      <c r="C18" s="259" t="n">
        <v>4270</v>
      </c>
      <c r="D18" s="255" t="s">
        <v>200</v>
      </c>
      <c r="E18" s="260"/>
      <c r="F18" s="261" t="n">
        <v>1654612</v>
      </c>
    </row>
    <row r="19" customFormat="false" ht="12.75" hidden="false" customHeight="false" outlineLevel="0" collapsed="false">
      <c r="A19" s="249"/>
      <c r="B19" s="259"/>
      <c r="C19" s="259"/>
      <c r="D19" s="255"/>
      <c r="E19" s="262"/>
      <c r="F19" s="263"/>
    </row>
    <row r="20" customFormat="false" ht="13.5" hidden="false" customHeight="false" outlineLevel="0" collapsed="false">
      <c r="A20" s="264" t="n">
        <v>630</v>
      </c>
      <c r="B20" s="265"/>
      <c r="C20" s="265"/>
      <c r="D20" s="266" t="s">
        <v>292</v>
      </c>
      <c r="E20" s="267"/>
      <c r="F20" s="268" t="n">
        <f aca="false">F21</f>
        <v>122463</v>
      </c>
    </row>
    <row r="21" customFormat="false" ht="12.75" hidden="false" customHeight="false" outlineLevel="0" collapsed="false">
      <c r="A21" s="249"/>
      <c r="B21" s="269" t="n">
        <v>63003</v>
      </c>
      <c r="C21" s="270"/>
      <c r="D21" s="271" t="s">
        <v>293</v>
      </c>
      <c r="E21" s="272"/>
      <c r="F21" s="273" t="n">
        <f aca="false">+F22</f>
        <v>122463</v>
      </c>
    </row>
    <row r="22" customFormat="false" ht="12.75" hidden="false" customHeight="false" outlineLevel="0" collapsed="false">
      <c r="A22" s="249"/>
      <c r="B22" s="259"/>
      <c r="C22" s="259" t="n">
        <v>2339</v>
      </c>
      <c r="D22" s="274" t="s">
        <v>294</v>
      </c>
      <c r="E22" s="275"/>
      <c r="F22" s="261" t="n">
        <v>122463</v>
      </c>
    </row>
    <row r="23" customFormat="false" ht="12.75" hidden="false" customHeight="false" outlineLevel="0" collapsed="false">
      <c r="A23" s="249"/>
      <c r="B23" s="259"/>
      <c r="C23" s="259"/>
      <c r="D23" s="255" t="s">
        <v>295</v>
      </c>
      <c r="E23" s="275"/>
      <c r="F23" s="261"/>
    </row>
    <row r="24" customFormat="false" ht="12.75" hidden="false" customHeight="false" outlineLevel="0" collapsed="false">
      <c r="A24" s="249"/>
      <c r="B24" s="259"/>
      <c r="C24" s="276"/>
      <c r="D24" s="255"/>
      <c r="E24" s="262"/>
      <c r="F24" s="263"/>
    </row>
    <row r="25" customFormat="false" ht="12.75" hidden="false" customHeight="false" outlineLevel="0" collapsed="false">
      <c r="A25" s="249"/>
      <c r="B25" s="259"/>
      <c r="C25" s="276"/>
      <c r="D25" s="255"/>
      <c r="E25" s="262"/>
      <c r="F25" s="263"/>
    </row>
    <row r="26" customFormat="false" ht="13.5" hidden="false" customHeight="false" outlineLevel="0" collapsed="false">
      <c r="A26" s="264" t="n">
        <v>750</v>
      </c>
      <c r="B26" s="265"/>
      <c r="C26" s="277"/>
      <c r="D26" s="266" t="s">
        <v>229</v>
      </c>
      <c r="E26" s="278"/>
      <c r="F26" s="268" t="n">
        <f aca="false">F27</f>
        <v>2177</v>
      </c>
    </row>
    <row r="27" customFormat="false" ht="12.75" hidden="false" customHeight="false" outlineLevel="0" collapsed="false">
      <c r="A27" s="249"/>
      <c r="B27" s="250" t="n">
        <v>75020</v>
      </c>
      <c r="C27" s="279"/>
      <c r="D27" s="280" t="s">
        <v>296</v>
      </c>
      <c r="E27" s="281"/>
      <c r="F27" s="282" t="n">
        <f aca="false">F28</f>
        <v>2177</v>
      </c>
    </row>
    <row r="28" customFormat="false" ht="12.75" hidden="false" customHeight="false" outlineLevel="0" collapsed="false">
      <c r="A28" s="249"/>
      <c r="B28" s="259"/>
      <c r="C28" s="259" t="n">
        <v>2339</v>
      </c>
      <c r="D28" s="274" t="s">
        <v>294</v>
      </c>
      <c r="E28" s="262"/>
      <c r="F28" s="261" t="n">
        <v>2177</v>
      </c>
    </row>
    <row r="29" customFormat="false" ht="12.75" hidden="false" customHeight="false" outlineLevel="0" collapsed="false">
      <c r="A29" s="249"/>
      <c r="B29" s="259"/>
      <c r="C29" s="259"/>
      <c r="D29" s="255" t="s">
        <v>295</v>
      </c>
      <c r="E29" s="262"/>
      <c r="F29" s="263"/>
    </row>
    <row r="30" customFormat="false" ht="12.75" hidden="false" customHeight="false" outlineLevel="0" collapsed="false">
      <c r="A30" s="249"/>
      <c r="B30" s="259"/>
      <c r="C30" s="259"/>
      <c r="D30" s="255"/>
      <c r="E30" s="262"/>
      <c r="F30" s="263"/>
    </row>
    <row r="31" customFormat="false" ht="13.5" hidden="false" customHeight="false" outlineLevel="0" collapsed="false">
      <c r="A31" s="249"/>
      <c r="B31" s="259"/>
      <c r="C31" s="259"/>
      <c r="D31" s="255"/>
      <c r="E31" s="283"/>
      <c r="F31" s="261"/>
    </row>
    <row r="32" customFormat="false" ht="13.5" hidden="false" customHeight="false" outlineLevel="0" collapsed="false">
      <c r="A32" s="284" t="n">
        <v>852</v>
      </c>
      <c r="B32" s="285"/>
      <c r="C32" s="286"/>
      <c r="D32" s="287" t="s">
        <v>260</v>
      </c>
      <c r="E32" s="288" t="n">
        <f aca="false">E33+E39</f>
        <v>250574</v>
      </c>
      <c r="F32" s="289" t="n">
        <f aca="false">F33+F39+F46</f>
        <v>782662</v>
      </c>
    </row>
    <row r="33" customFormat="false" ht="12.75" hidden="false" customHeight="false" outlineLevel="0" collapsed="false">
      <c r="A33" s="290"/>
      <c r="B33" s="291" t="n">
        <v>85201</v>
      </c>
      <c r="C33" s="292"/>
      <c r="D33" s="293" t="s">
        <v>297</v>
      </c>
      <c r="E33" s="294" t="n">
        <f aca="false">E34</f>
        <v>161352</v>
      </c>
      <c r="F33" s="295" t="n">
        <f aca="false">SUM(F37:F37)</f>
        <v>266360</v>
      </c>
    </row>
    <row r="34" customFormat="false" ht="12.75" hidden="false" customHeight="false" outlineLevel="0" collapsed="false">
      <c r="A34" s="290"/>
      <c r="B34" s="296"/>
      <c r="C34" s="297" t="n">
        <v>2310</v>
      </c>
      <c r="D34" s="274" t="s">
        <v>298</v>
      </c>
      <c r="E34" s="298" t="n">
        <v>161352</v>
      </c>
      <c r="F34" s="299"/>
    </row>
    <row r="35" customFormat="false" ht="12.75" hidden="false" customHeight="false" outlineLevel="0" collapsed="false">
      <c r="A35" s="290"/>
      <c r="B35" s="296"/>
      <c r="C35" s="297"/>
      <c r="D35" s="255" t="s">
        <v>299</v>
      </c>
      <c r="E35" s="298"/>
      <c r="F35" s="300"/>
    </row>
    <row r="36" customFormat="false" ht="12.75" hidden="false" customHeight="false" outlineLevel="0" collapsed="false">
      <c r="A36" s="290"/>
      <c r="B36" s="296"/>
      <c r="C36" s="297" t="n">
        <v>2310</v>
      </c>
      <c r="D36" s="274" t="s">
        <v>300</v>
      </c>
      <c r="E36" s="298"/>
      <c r="F36" s="300"/>
    </row>
    <row r="37" customFormat="false" ht="12.75" hidden="false" customHeight="false" outlineLevel="0" collapsed="false">
      <c r="A37" s="290"/>
      <c r="B37" s="296"/>
      <c r="C37" s="297"/>
      <c r="D37" s="274" t="s">
        <v>291</v>
      </c>
      <c r="E37" s="298"/>
      <c r="F37" s="300" t="n">
        <v>266360</v>
      </c>
    </row>
    <row r="38" customFormat="false" ht="12.75" hidden="false" customHeight="false" outlineLevel="0" collapsed="false">
      <c r="A38" s="290"/>
      <c r="B38" s="296"/>
      <c r="C38" s="297"/>
      <c r="D38" s="274"/>
      <c r="E38" s="298"/>
      <c r="F38" s="300"/>
    </row>
    <row r="39" customFormat="false" ht="12.75" hidden="false" customHeight="false" outlineLevel="0" collapsed="false">
      <c r="A39" s="301"/>
      <c r="B39" s="302" t="n">
        <v>85204</v>
      </c>
      <c r="C39" s="303"/>
      <c r="D39" s="304" t="s">
        <v>301</v>
      </c>
      <c r="E39" s="305" t="n">
        <f aca="false">E40</f>
        <v>89222</v>
      </c>
      <c r="F39" s="306" t="n">
        <f aca="false">F44+F42</f>
        <v>496302</v>
      </c>
    </row>
    <row r="40" customFormat="false" ht="12.75" hidden="false" customHeight="false" outlineLevel="0" collapsed="false">
      <c r="A40" s="307"/>
      <c r="B40" s="308"/>
      <c r="C40" s="297" t="n">
        <v>2310</v>
      </c>
      <c r="D40" s="274" t="s">
        <v>298</v>
      </c>
      <c r="E40" s="298" t="n">
        <v>89222</v>
      </c>
      <c r="F40" s="300"/>
    </row>
    <row r="41" customFormat="false" ht="12.75" hidden="false" customHeight="false" outlineLevel="0" collapsed="false">
      <c r="A41" s="307"/>
      <c r="B41" s="308"/>
      <c r="C41" s="297"/>
      <c r="D41" s="255" t="s">
        <v>299</v>
      </c>
      <c r="E41" s="298"/>
      <c r="F41" s="300"/>
    </row>
    <row r="42" customFormat="false" ht="12.75" hidden="false" customHeight="false" outlineLevel="0" collapsed="false">
      <c r="A42" s="307"/>
      <c r="B42" s="308"/>
      <c r="C42" s="297" t="n">
        <v>2310</v>
      </c>
      <c r="D42" s="274" t="s">
        <v>300</v>
      </c>
      <c r="E42" s="298"/>
      <c r="F42" s="300" t="n">
        <v>407080</v>
      </c>
    </row>
    <row r="43" customFormat="false" ht="12.75" hidden="false" customHeight="false" outlineLevel="0" collapsed="false">
      <c r="A43" s="307"/>
      <c r="B43" s="308"/>
      <c r="C43" s="297"/>
      <c r="D43" s="274" t="s">
        <v>291</v>
      </c>
      <c r="E43" s="298"/>
      <c r="F43" s="300"/>
    </row>
    <row r="44" customFormat="false" ht="12.75" hidden="false" customHeight="false" outlineLevel="0" collapsed="false">
      <c r="A44" s="307"/>
      <c r="B44" s="308"/>
      <c r="C44" s="297" t="n">
        <v>3110</v>
      </c>
      <c r="D44" s="255" t="s">
        <v>302</v>
      </c>
      <c r="E44" s="298"/>
      <c r="F44" s="300" t="n">
        <v>89222</v>
      </c>
    </row>
    <row r="45" customFormat="false" ht="12.75" hidden="false" customHeight="false" outlineLevel="0" collapsed="false">
      <c r="A45" s="307"/>
      <c r="B45" s="308"/>
      <c r="C45" s="297"/>
      <c r="D45" s="274"/>
      <c r="E45" s="298"/>
      <c r="F45" s="300"/>
    </row>
    <row r="46" customFormat="false" ht="12.75" hidden="false" customHeight="false" outlineLevel="0" collapsed="false">
      <c r="A46" s="307"/>
      <c r="B46" s="309" t="n">
        <v>85295</v>
      </c>
      <c r="C46" s="310"/>
      <c r="D46" s="311" t="s">
        <v>191</v>
      </c>
      <c r="E46" s="305"/>
      <c r="F46" s="306" t="n">
        <f aca="false">F48</f>
        <v>20000</v>
      </c>
    </row>
    <row r="47" customFormat="false" ht="12.75" hidden="false" customHeight="false" outlineLevel="0" collapsed="false">
      <c r="A47" s="307"/>
      <c r="B47" s="308"/>
      <c r="C47" s="297" t="n">
        <v>2310</v>
      </c>
      <c r="D47" s="274" t="s">
        <v>300</v>
      </c>
      <c r="E47" s="298"/>
      <c r="F47" s="300"/>
    </row>
    <row r="48" customFormat="false" ht="12.75" hidden="false" customHeight="false" outlineLevel="0" collapsed="false">
      <c r="A48" s="307"/>
      <c r="B48" s="308"/>
      <c r="C48" s="297"/>
      <c r="D48" s="274" t="s">
        <v>291</v>
      </c>
      <c r="E48" s="298"/>
      <c r="F48" s="300" t="n">
        <v>20000</v>
      </c>
    </row>
    <row r="49" customFormat="false" ht="12.75" hidden="false" customHeight="false" outlineLevel="0" collapsed="false">
      <c r="A49" s="307"/>
      <c r="B49" s="308"/>
      <c r="C49" s="297"/>
      <c r="D49" s="124"/>
      <c r="E49" s="298"/>
      <c r="F49" s="300"/>
    </row>
    <row r="50" customFormat="false" ht="13.5" hidden="false" customHeight="false" outlineLevel="0" collapsed="false">
      <c r="A50" s="307"/>
      <c r="B50" s="308"/>
      <c r="C50" s="297"/>
      <c r="D50" s="124"/>
      <c r="E50" s="298"/>
      <c r="F50" s="300"/>
    </row>
    <row r="51" customFormat="false" ht="13.5" hidden="false" customHeight="false" outlineLevel="0" collapsed="false">
      <c r="A51" s="312" t="n">
        <v>853</v>
      </c>
      <c r="B51" s="313"/>
      <c r="C51" s="285"/>
      <c r="D51" s="314" t="s">
        <v>269</v>
      </c>
      <c r="E51" s="315" t="n">
        <f aca="false">E52</f>
        <v>0</v>
      </c>
      <c r="F51" s="289" t="n">
        <f aca="false">F52</f>
        <v>637539</v>
      </c>
    </row>
    <row r="52" customFormat="false" ht="12.75" hidden="false" customHeight="false" outlineLevel="0" collapsed="false">
      <c r="A52" s="307"/>
      <c r="B52" s="316" t="n">
        <v>85333</v>
      </c>
      <c r="C52" s="317"/>
      <c r="D52" s="318" t="s">
        <v>303</v>
      </c>
      <c r="E52" s="294"/>
      <c r="F52" s="295" t="n">
        <f aca="false">F53</f>
        <v>637539</v>
      </c>
    </row>
    <row r="53" customFormat="false" ht="12.75" hidden="false" customHeight="false" outlineLevel="0" collapsed="false">
      <c r="A53" s="307"/>
      <c r="B53" s="308"/>
      <c r="C53" s="297" t="n">
        <v>2310</v>
      </c>
      <c r="D53" s="274" t="s">
        <v>300</v>
      </c>
      <c r="E53" s="298"/>
      <c r="F53" s="300" t="n">
        <v>637539</v>
      </c>
    </row>
    <row r="54" customFormat="false" ht="12.75" hidden="false" customHeight="false" outlineLevel="0" collapsed="false">
      <c r="A54" s="307"/>
      <c r="B54" s="308"/>
      <c r="C54" s="297"/>
      <c r="D54" s="274" t="s">
        <v>291</v>
      </c>
      <c r="E54" s="298"/>
      <c r="F54" s="300"/>
    </row>
    <row r="55" customFormat="false" ht="13.5" hidden="false" customHeight="false" outlineLevel="0" collapsed="false">
      <c r="A55" s="307"/>
      <c r="B55" s="308"/>
      <c r="C55" s="297"/>
      <c r="D55" s="124"/>
      <c r="E55" s="298"/>
      <c r="F55" s="300"/>
    </row>
    <row r="56" customFormat="false" ht="13.5" hidden="false" customHeight="false" outlineLevel="0" collapsed="false">
      <c r="A56" s="312" t="n">
        <v>854</v>
      </c>
      <c r="B56" s="313"/>
      <c r="C56" s="285"/>
      <c r="D56" s="314" t="s">
        <v>304</v>
      </c>
      <c r="E56" s="315"/>
      <c r="F56" s="289" t="n">
        <f aca="false">F57</f>
        <v>140000</v>
      </c>
    </row>
    <row r="57" customFormat="false" ht="12.75" hidden="false" customHeight="false" outlineLevel="0" collapsed="false">
      <c r="A57" s="307"/>
      <c r="B57" s="316" t="n">
        <v>85406</v>
      </c>
      <c r="C57" s="317"/>
      <c r="D57" s="319" t="s">
        <v>305</v>
      </c>
      <c r="E57" s="294"/>
      <c r="F57" s="295" t="n">
        <f aca="false">F58</f>
        <v>140000</v>
      </c>
    </row>
    <row r="58" customFormat="false" ht="12.75" hidden="false" customHeight="false" outlineLevel="0" collapsed="false">
      <c r="A58" s="307"/>
      <c r="B58" s="308"/>
      <c r="C58" s="297" t="n">
        <v>2310</v>
      </c>
      <c r="D58" s="274" t="s">
        <v>300</v>
      </c>
      <c r="E58" s="298"/>
      <c r="F58" s="300" t="n">
        <v>140000</v>
      </c>
    </row>
    <row r="59" customFormat="false" ht="12.75" hidden="false" customHeight="false" outlineLevel="0" collapsed="false">
      <c r="A59" s="307"/>
      <c r="B59" s="308"/>
      <c r="C59" s="297"/>
      <c r="D59" s="274" t="s">
        <v>291</v>
      </c>
      <c r="E59" s="298"/>
      <c r="F59" s="300"/>
    </row>
    <row r="60" customFormat="false" ht="12.75" hidden="false" customHeight="false" outlineLevel="0" collapsed="false">
      <c r="A60" s="307"/>
      <c r="B60" s="308"/>
      <c r="C60" s="297"/>
      <c r="D60" s="274"/>
      <c r="E60" s="298"/>
      <c r="F60" s="300"/>
    </row>
    <row r="61" customFormat="false" ht="13.5" hidden="false" customHeight="false" outlineLevel="0" collapsed="false">
      <c r="A61" s="320" t="n">
        <v>900</v>
      </c>
      <c r="B61" s="321"/>
      <c r="C61" s="322"/>
      <c r="D61" s="323" t="s">
        <v>306</v>
      </c>
      <c r="E61" s="324"/>
      <c r="F61" s="325" t="n">
        <f aca="false">F62</f>
        <v>60000</v>
      </c>
    </row>
    <row r="62" customFormat="false" ht="12.75" hidden="false" customHeight="false" outlineLevel="0" collapsed="false">
      <c r="A62" s="307"/>
      <c r="B62" s="316" t="n">
        <v>90095</v>
      </c>
      <c r="C62" s="317"/>
      <c r="D62" s="293" t="s">
        <v>191</v>
      </c>
      <c r="E62" s="294"/>
      <c r="F62" s="295" t="n">
        <f aca="false">F64</f>
        <v>60000</v>
      </c>
    </row>
    <row r="63" customFormat="false" ht="12.75" hidden="false" customHeight="false" outlineLevel="0" collapsed="false">
      <c r="A63" s="307"/>
      <c r="B63" s="308"/>
      <c r="C63" s="297" t="n">
        <v>6610</v>
      </c>
      <c r="D63" s="274" t="s">
        <v>307</v>
      </c>
      <c r="E63" s="298"/>
      <c r="F63" s="300"/>
    </row>
    <row r="64" customFormat="false" ht="12.75" hidden="false" customHeight="false" outlineLevel="0" collapsed="false">
      <c r="A64" s="307"/>
      <c r="B64" s="308"/>
      <c r="C64" s="297"/>
      <c r="D64" s="274" t="s">
        <v>291</v>
      </c>
      <c r="E64" s="298"/>
      <c r="F64" s="300" t="n">
        <v>60000</v>
      </c>
    </row>
    <row r="65" customFormat="false" ht="13.5" hidden="false" customHeight="false" outlineLevel="0" collapsed="false">
      <c r="A65" s="307"/>
      <c r="B65" s="308"/>
      <c r="C65" s="297"/>
      <c r="D65" s="274"/>
      <c r="E65" s="298"/>
      <c r="F65" s="300"/>
    </row>
    <row r="66" customFormat="false" ht="13.5" hidden="false" customHeight="false" outlineLevel="0" collapsed="false">
      <c r="A66" s="312" t="n">
        <v>921</v>
      </c>
      <c r="B66" s="313"/>
      <c r="C66" s="285"/>
      <c r="D66" s="326" t="s">
        <v>308</v>
      </c>
      <c r="E66" s="315" t="n">
        <f aca="false">E67</f>
        <v>0</v>
      </c>
      <c r="F66" s="289" t="n">
        <f aca="false">F67</f>
        <v>35000</v>
      </c>
    </row>
    <row r="67" customFormat="false" ht="12.75" hidden="false" customHeight="false" outlineLevel="0" collapsed="false">
      <c r="A67" s="307"/>
      <c r="B67" s="309" t="n">
        <v>92116</v>
      </c>
      <c r="C67" s="310"/>
      <c r="D67" s="327" t="s">
        <v>309</v>
      </c>
      <c r="E67" s="305"/>
      <c r="F67" s="306" t="n">
        <f aca="false">F68</f>
        <v>35000</v>
      </c>
    </row>
    <row r="68" customFormat="false" ht="12.75" hidden="false" customHeight="false" outlineLevel="0" collapsed="false">
      <c r="A68" s="307"/>
      <c r="B68" s="308"/>
      <c r="C68" s="297" t="n">
        <v>2310</v>
      </c>
      <c r="D68" s="274" t="s">
        <v>300</v>
      </c>
      <c r="E68" s="298"/>
      <c r="F68" s="300" t="n">
        <f aca="false">'[1]WYDATKI ukł.wyk.'!F653</f>
        <v>35000</v>
      </c>
    </row>
    <row r="69" customFormat="false" ht="12.75" hidden="false" customHeight="false" outlineLevel="0" collapsed="false">
      <c r="A69" s="328"/>
      <c r="B69" s="309"/>
      <c r="C69" s="310"/>
      <c r="D69" s="271" t="s">
        <v>291</v>
      </c>
      <c r="E69" s="305"/>
      <c r="F69" s="306"/>
    </row>
    <row r="70" customFormat="false" ht="13.5" hidden="false" customHeight="false" outlineLevel="0" collapsed="false">
      <c r="A70" s="232"/>
      <c r="B70" s="232"/>
      <c r="C70" s="232"/>
      <c r="D70" s="329" t="s">
        <v>274</v>
      </c>
      <c r="E70" s="330" t="n">
        <f aca="false">E66+E56+E51+E32+E14+E20+E26</f>
        <v>1905186</v>
      </c>
      <c r="F70" s="330" t="n">
        <f aca="false">F66+F56+F51+F32+F14+F20+F26+F61</f>
        <v>3434453</v>
      </c>
    </row>
    <row r="71" customFormat="false" ht="12.75" hidden="false" customHeight="false" outlineLevel="0" collapsed="false">
      <c r="A71" s="232"/>
      <c r="B71" s="232"/>
      <c r="C71" s="232"/>
      <c r="D71" s="331" t="s">
        <v>275</v>
      </c>
      <c r="E71" s="332"/>
      <c r="F71" s="333" t="n">
        <f aca="false">F70-F74</f>
        <v>3374453</v>
      </c>
    </row>
    <row r="72" customFormat="false" ht="12.75" hidden="false" customHeight="false" outlineLevel="0" collapsed="false">
      <c r="A72" s="232"/>
      <c r="B72" s="232"/>
      <c r="C72" s="232"/>
      <c r="D72" s="334" t="s">
        <v>276</v>
      </c>
      <c r="E72" s="335"/>
      <c r="F72" s="336" t="n">
        <f aca="false">0</f>
        <v>0</v>
      </c>
    </row>
    <row r="73" customFormat="false" ht="12.75" hidden="false" customHeight="false" outlineLevel="0" collapsed="false">
      <c r="A73" s="232"/>
      <c r="B73" s="232"/>
      <c r="C73" s="232"/>
      <c r="D73" s="337" t="s">
        <v>310</v>
      </c>
      <c r="E73" s="338"/>
      <c r="F73" s="339" t="n">
        <f aca="false">F68+F53+F42+F37+F28+F22+F48+F58</f>
        <v>1630619</v>
      </c>
    </row>
    <row r="74" customFormat="false" ht="13.5" hidden="false" customHeight="false" outlineLevel="0" collapsed="false">
      <c r="A74" s="232"/>
      <c r="B74" s="232"/>
      <c r="C74" s="232"/>
      <c r="D74" s="340" t="s">
        <v>278</v>
      </c>
      <c r="E74" s="341"/>
      <c r="F74" s="342" t="n">
        <f aca="false">+F64</f>
        <v>60000</v>
      </c>
    </row>
    <row r="75" customFormat="false" ht="12.75" hidden="false" customHeight="false" outlineLevel="0" collapsed="false">
      <c r="A75" s="232"/>
      <c r="B75" s="232"/>
      <c r="C75" s="232"/>
      <c r="D75" s="232"/>
      <c r="E75" s="232"/>
      <c r="F75" s="232"/>
    </row>
    <row r="76" customFormat="false" ht="12.75" hidden="false" customHeight="false" outlineLevel="0" collapsed="false">
      <c r="A76" s="232"/>
      <c r="B76" s="232"/>
      <c r="C76" s="232"/>
      <c r="D76" s="232"/>
      <c r="E76" s="232"/>
      <c r="F76" s="232"/>
    </row>
    <row r="77" customFormat="false" ht="12.75" hidden="false" customHeight="false" outlineLevel="0" collapsed="false">
      <c r="A77" s="232"/>
      <c r="B77" s="232"/>
      <c r="C77" s="232"/>
      <c r="D77" s="232"/>
      <c r="E77" s="232"/>
      <c r="F77" s="232"/>
    </row>
    <row r="78" customFormat="false" ht="12.75" hidden="false" customHeight="false" outlineLevel="0" collapsed="false">
      <c r="A78" s="232"/>
      <c r="B78" s="232"/>
      <c r="C78" s="232"/>
      <c r="D78" s="232"/>
      <c r="E78" s="232"/>
      <c r="F78" s="232"/>
    </row>
    <row r="79" customFormat="false" ht="12.75" hidden="false" customHeight="false" outlineLevel="0" collapsed="false">
      <c r="A79" s="232"/>
      <c r="B79" s="232"/>
      <c r="C79" s="232"/>
      <c r="D79" s="232"/>
      <c r="E79" s="232"/>
      <c r="F79" s="232"/>
    </row>
    <row r="80" customFormat="false" ht="12.75" hidden="false" customHeight="false" outlineLevel="0" collapsed="false">
      <c r="A80" s="232"/>
      <c r="B80" s="232"/>
      <c r="C80" s="232"/>
      <c r="D80" s="232"/>
      <c r="E80" s="232"/>
      <c r="F80" s="232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7.42"/>
    <col collapsed="false" customWidth="true" hidden="false" outlineLevel="0" max="4" min="4" style="0" width="46.85"/>
    <col collapsed="false" customWidth="true" hidden="false" outlineLevel="0" max="5" min="5" style="0" width="10.56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230"/>
      <c r="B1" s="230"/>
      <c r="C1" s="230"/>
      <c r="D1" s="230"/>
      <c r="F1" s="343" t="s">
        <v>54</v>
      </c>
    </row>
    <row r="2" customFormat="false" ht="12.75" hidden="false" customHeight="false" outlineLevel="0" collapsed="false">
      <c r="A2" s="230"/>
      <c r="B2" s="230"/>
      <c r="C2" s="230"/>
      <c r="D2" s="230"/>
      <c r="F2" s="343" t="s">
        <v>280</v>
      </c>
    </row>
    <row r="3" customFormat="false" ht="12.75" hidden="false" customHeight="false" outlineLevel="0" collapsed="false">
      <c r="A3" s="230"/>
      <c r="B3" s="230"/>
      <c r="C3" s="230"/>
      <c r="D3" s="233"/>
      <c r="F3" s="343" t="s">
        <v>311</v>
      </c>
    </row>
    <row r="4" customFormat="false" ht="12.75" hidden="false" customHeight="false" outlineLevel="0" collapsed="false">
      <c r="A4" s="230"/>
      <c r="B4" s="230"/>
      <c r="C4" s="230"/>
      <c r="D4" s="233"/>
      <c r="F4" s="343" t="s">
        <v>312</v>
      </c>
    </row>
    <row r="5" customFormat="false" ht="12.75" hidden="false" customHeight="false" outlineLevel="0" collapsed="false">
      <c r="A5" s="230"/>
      <c r="B5" s="230"/>
      <c r="C5" s="230"/>
      <c r="D5" s="233"/>
      <c r="E5" s="231"/>
      <c r="F5" s="231"/>
    </row>
    <row r="6" customFormat="false" ht="15.75" hidden="false" customHeight="false" outlineLevel="0" collapsed="false">
      <c r="A6" s="126" t="s">
        <v>282</v>
      </c>
      <c r="B6" s="126"/>
      <c r="C6" s="126"/>
      <c r="D6" s="126"/>
      <c r="E6" s="126"/>
      <c r="F6" s="126"/>
    </row>
    <row r="7" customFormat="false" ht="15.75" hidden="false" customHeight="true" outlineLevel="0" collapsed="false">
      <c r="A7" s="126" t="s">
        <v>313</v>
      </c>
      <c r="B7" s="126"/>
      <c r="C7" s="126"/>
      <c r="D7" s="126"/>
      <c r="E7" s="126"/>
      <c r="F7" s="126"/>
    </row>
    <row r="8" customFormat="false" ht="15.75" hidden="false" customHeight="true" outlineLevel="0" collapsed="false">
      <c r="A8" s="126" t="s">
        <v>314</v>
      </c>
      <c r="B8" s="126"/>
      <c r="C8" s="126"/>
      <c r="D8" s="126"/>
      <c r="E8" s="126"/>
      <c r="F8" s="126"/>
    </row>
    <row r="10" customFormat="false" ht="13.5" hidden="false" customHeight="false" outlineLevel="0" collapsed="false">
      <c r="A10" s="233"/>
      <c r="B10" s="233"/>
      <c r="C10" s="233"/>
      <c r="D10" s="233"/>
      <c r="E10" s="233"/>
      <c r="F10" s="234" t="s">
        <v>285</v>
      </c>
    </row>
    <row r="11" customFormat="false" ht="12.75" hidden="false" customHeight="false" outlineLevel="0" collapsed="false">
      <c r="A11" s="235" t="s">
        <v>286</v>
      </c>
      <c r="B11" s="235"/>
      <c r="C11" s="235"/>
      <c r="D11" s="236" t="s">
        <v>287</v>
      </c>
      <c r="E11" s="236" t="s">
        <v>173</v>
      </c>
      <c r="F11" s="237" t="s">
        <v>174</v>
      </c>
    </row>
    <row r="12" customFormat="false" ht="12.75" hidden="false" customHeight="false" outlineLevel="0" collapsed="false">
      <c r="A12" s="238" t="s">
        <v>170</v>
      </c>
      <c r="B12" s="239" t="s">
        <v>8</v>
      </c>
      <c r="C12" s="239" t="s">
        <v>171</v>
      </c>
      <c r="D12" s="236"/>
      <c r="E12" s="236"/>
      <c r="F12" s="237"/>
    </row>
    <row r="13" customFormat="false" ht="13.5" hidden="false" customHeight="false" outlineLevel="0" collapsed="false">
      <c r="A13" s="238"/>
      <c r="B13" s="239"/>
      <c r="C13" s="239"/>
      <c r="D13" s="239"/>
      <c r="E13" s="239"/>
      <c r="F13" s="237"/>
    </row>
    <row r="14" customFormat="false" ht="13.5" hidden="false" customHeight="false" outlineLevel="0" collapsed="false">
      <c r="A14" s="240" t="n">
        <v>1</v>
      </c>
      <c r="B14" s="241" t="n">
        <v>2</v>
      </c>
      <c r="C14" s="242" t="n">
        <v>3</v>
      </c>
      <c r="D14" s="242" t="n">
        <v>4</v>
      </c>
      <c r="E14" s="242" t="n">
        <v>5</v>
      </c>
      <c r="F14" s="243" t="n">
        <v>6</v>
      </c>
    </row>
    <row r="15" customFormat="false" ht="13.5" hidden="false" customHeight="false" outlineLevel="0" collapsed="false">
      <c r="A15" s="344" t="n">
        <v>852</v>
      </c>
      <c r="B15" s="345"/>
      <c r="C15" s="345"/>
      <c r="D15" s="345" t="s">
        <v>260</v>
      </c>
      <c r="E15" s="346" t="n">
        <f aca="false">E16</f>
        <v>50000</v>
      </c>
      <c r="F15" s="347" t="n">
        <f aca="false">F16</f>
        <v>50000</v>
      </c>
    </row>
    <row r="16" customFormat="false" ht="12.75" hidden="false" customHeight="false" outlineLevel="0" collapsed="false">
      <c r="A16" s="348"/>
      <c r="B16" s="349" t="n">
        <v>85295</v>
      </c>
      <c r="C16" s="349"/>
      <c r="D16" s="349" t="s">
        <v>191</v>
      </c>
      <c r="E16" s="350" t="n">
        <f aca="false">SUM(E17)</f>
        <v>50000</v>
      </c>
      <c r="F16" s="351" t="n">
        <f aca="false">SUM(F20:F25)</f>
        <v>50000</v>
      </c>
    </row>
    <row r="17" customFormat="false" ht="12.75" hidden="false" customHeight="false" outlineLevel="0" collapsed="false">
      <c r="A17" s="348"/>
      <c r="B17" s="352"/>
      <c r="C17" s="352" t="n">
        <v>2120</v>
      </c>
      <c r="D17" s="352" t="s">
        <v>315</v>
      </c>
      <c r="E17" s="353" t="n">
        <v>50000</v>
      </c>
      <c r="F17" s="354"/>
    </row>
    <row r="18" customFormat="false" ht="12.75" hidden="false" customHeight="false" outlineLevel="0" collapsed="false">
      <c r="A18" s="348"/>
      <c r="B18" s="352"/>
      <c r="C18" s="352"/>
      <c r="D18" s="352" t="s">
        <v>316</v>
      </c>
      <c r="E18" s="353"/>
      <c r="F18" s="354"/>
    </row>
    <row r="19" customFormat="false" ht="12.75" hidden="false" customHeight="false" outlineLevel="0" collapsed="false">
      <c r="A19" s="348"/>
      <c r="B19" s="352"/>
      <c r="C19" s="352"/>
      <c r="D19" s="352" t="s">
        <v>317</v>
      </c>
      <c r="E19" s="353"/>
      <c r="F19" s="354"/>
    </row>
    <row r="20" customFormat="false" ht="12.75" hidden="false" customHeight="false" outlineLevel="0" collapsed="false">
      <c r="A20" s="348"/>
      <c r="B20" s="352"/>
      <c r="C20" s="352" t="n">
        <v>4110</v>
      </c>
      <c r="D20" s="255" t="s">
        <v>318</v>
      </c>
      <c r="E20" s="353"/>
      <c r="F20" s="354" t="n">
        <v>677</v>
      </c>
    </row>
    <row r="21" customFormat="false" ht="12.75" hidden="false" customHeight="false" outlineLevel="0" collapsed="false">
      <c r="A21" s="348"/>
      <c r="B21" s="352"/>
      <c r="C21" s="352" t="n">
        <v>4120</v>
      </c>
      <c r="D21" s="255" t="s">
        <v>232</v>
      </c>
      <c r="E21" s="353"/>
      <c r="F21" s="354" t="n">
        <v>96</v>
      </c>
    </row>
    <row r="22" customFormat="false" ht="12.75" hidden="false" customHeight="false" outlineLevel="0" collapsed="false">
      <c r="A22" s="348"/>
      <c r="B22" s="352"/>
      <c r="C22" s="352" t="n">
        <v>4170</v>
      </c>
      <c r="D22" s="352" t="s">
        <v>215</v>
      </c>
      <c r="E22" s="353"/>
      <c r="F22" s="354" t="n">
        <v>4427</v>
      </c>
    </row>
    <row r="23" customFormat="false" ht="12.75" hidden="false" customHeight="false" outlineLevel="0" collapsed="false">
      <c r="A23" s="348"/>
      <c r="B23" s="352"/>
      <c r="C23" s="352" t="n">
        <v>4210</v>
      </c>
      <c r="D23" s="255" t="s">
        <v>198</v>
      </c>
      <c r="E23" s="353"/>
      <c r="F23" s="354" t="n">
        <f aca="false">2346+1985</f>
        <v>4331</v>
      </c>
    </row>
    <row r="24" customFormat="false" ht="12.75" hidden="false" customHeight="false" outlineLevel="0" collapsed="false">
      <c r="A24" s="348"/>
      <c r="B24" s="352"/>
      <c r="C24" s="352" t="n">
        <v>4300</v>
      </c>
      <c r="D24" s="255" t="s">
        <v>185</v>
      </c>
      <c r="E24" s="353"/>
      <c r="F24" s="354" t="n">
        <f aca="false">41926-1985</f>
        <v>39941</v>
      </c>
    </row>
    <row r="25" customFormat="false" ht="12.75" hidden="false" customHeight="false" outlineLevel="0" collapsed="false">
      <c r="A25" s="348"/>
      <c r="B25" s="352"/>
      <c r="C25" s="352" t="n">
        <v>4430</v>
      </c>
      <c r="D25" s="255" t="s">
        <v>222</v>
      </c>
      <c r="E25" s="353" t="s">
        <v>319</v>
      </c>
      <c r="F25" s="354" t="n">
        <v>528</v>
      </c>
    </row>
    <row r="26" customFormat="false" ht="12.75" hidden="false" customHeight="false" outlineLevel="0" collapsed="false">
      <c r="A26" s="348"/>
      <c r="B26" s="352"/>
      <c r="C26" s="352"/>
      <c r="D26" s="255"/>
      <c r="E26" s="353"/>
      <c r="F26" s="354"/>
    </row>
    <row r="27" customFormat="false" ht="13.5" hidden="false" customHeight="false" outlineLevel="0" collapsed="false">
      <c r="A27" s="355"/>
      <c r="B27" s="356"/>
      <c r="C27" s="356"/>
      <c r="D27" s="357" t="s">
        <v>320</v>
      </c>
      <c r="E27" s="330" t="n">
        <f aca="false">E15</f>
        <v>50000</v>
      </c>
      <c r="F27" s="330" t="n">
        <f aca="false">F15</f>
        <v>50000</v>
      </c>
    </row>
  </sheetData>
  <mergeCells count="10">
    <mergeCell ref="A6:F6"/>
    <mergeCell ref="A7:F7"/>
    <mergeCell ref="A8:F8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true" outlineLevel="0" max="4" min="4" style="1" width="16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58"/>
      <c r="B1" s="358"/>
      <c r="C1" s="358"/>
      <c r="D1" s="359" t="s">
        <v>321</v>
      </c>
      <c r="E1" s="360" t="s">
        <v>322</v>
      </c>
    </row>
    <row r="2" customFormat="false" ht="15" hidden="false" customHeight="true" outlineLevel="0" collapsed="false">
      <c r="A2" s="358"/>
      <c r="B2" s="358"/>
      <c r="C2" s="358"/>
      <c r="D2" s="359" t="s">
        <v>323</v>
      </c>
      <c r="E2" s="358"/>
    </row>
    <row r="3" customFormat="false" ht="15" hidden="false" customHeight="true" outlineLevel="0" collapsed="false">
      <c r="A3" s="358"/>
      <c r="B3" s="358"/>
      <c r="C3" s="358"/>
      <c r="D3" s="359" t="s">
        <v>2</v>
      </c>
      <c r="E3" s="358"/>
    </row>
    <row r="4" customFormat="false" ht="15" hidden="false" customHeight="true" outlineLevel="0" collapsed="false">
      <c r="A4" s="358"/>
      <c r="B4" s="358"/>
      <c r="C4" s="358"/>
      <c r="D4" s="359" t="s">
        <v>324</v>
      </c>
      <c r="E4" s="358"/>
    </row>
    <row r="5" customFormat="false" ht="15" hidden="false" customHeight="true" outlineLevel="0" collapsed="false">
      <c r="A5" s="358"/>
      <c r="B5" s="358"/>
      <c r="C5" s="358"/>
      <c r="D5" s="359"/>
      <c r="E5" s="358"/>
    </row>
    <row r="6" customFormat="false" ht="15" hidden="false" customHeight="true" outlineLevel="0" collapsed="false">
      <c r="A6" s="361" t="s">
        <v>325</v>
      </c>
      <c r="B6" s="361"/>
      <c r="C6" s="361"/>
      <c r="D6" s="361"/>
      <c r="E6" s="361"/>
    </row>
    <row r="8" customFormat="false" ht="13.5" hidden="false" customHeight="false" outlineLevel="0" collapsed="false">
      <c r="E8" s="362" t="s">
        <v>5</v>
      </c>
    </row>
    <row r="9" customFormat="false" ht="13.5" hidden="false" customHeight="false" outlineLevel="0" collapsed="false">
      <c r="A9" s="363" t="s">
        <v>326</v>
      </c>
      <c r="B9" s="363" t="s">
        <v>327</v>
      </c>
      <c r="C9" s="363" t="s">
        <v>286</v>
      </c>
      <c r="D9" s="364" t="s">
        <v>328</v>
      </c>
      <c r="E9" s="364"/>
    </row>
    <row r="10" customFormat="false" ht="12.75" hidden="false" customHeight="false" outlineLevel="0" collapsed="false">
      <c r="A10" s="365"/>
      <c r="B10" s="365"/>
      <c r="C10" s="365" t="s">
        <v>171</v>
      </c>
      <c r="D10" s="366" t="s">
        <v>329</v>
      </c>
      <c r="E10" s="363" t="s">
        <v>330</v>
      </c>
    </row>
    <row r="11" customFormat="false" ht="13.5" hidden="false" customHeight="false" outlineLevel="0" collapsed="false">
      <c r="A11" s="365"/>
      <c r="B11" s="365"/>
      <c r="C11" s="365"/>
      <c r="D11" s="367" t="s">
        <v>331</v>
      </c>
      <c r="E11" s="367" t="s">
        <v>65</v>
      </c>
    </row>
    <row r="12" customFormat="false" ht="9" hidden="false" customHeight="true" outlineLevel="0" collapsed="false">
      <c r="A12" s="368" t="n">
        <v>1</v>
      </c>
      <c r="B12" s="368" t="n">
        <v>2</v>
      </c>
      <c r="C12" s="368" t="n">
        <v>3</v>
      </c>
      <c r="D12" s="368" t="n">
        <v>4</v>
      </c>
      <c r="E12" s="368" t="n">
        <v>5</v>
      </c>
    </row>
    <row r="13" customFormat="false" ht="20.1" hidden="false" customHeight="true" outlineLevel="0" collapsed="false">
      <c r="A13" s="369" t="s">
        <v>22</v>
      </c>
      <c r="B13" s="370" t="s">
        <v>332</v>
      </c>
      <c r="C13" s="369"/>
      <c r="D13" s="371" t="n">
        <v>48874566</v>
      </c>
      <c r="E13" s="371" t="n">
        <v>57107065</v>
      </c>
    </row>
    <row r="14" customFormat="false" ht="20.1" hidden="false" customHeight="true" outlineLevel="0" collapsed="false">
      <c r="A14" s="372" t="s">
        <v>333</v>
      </c>
      <c r="B14" s="373" t="s">
        <v>12</v>
      </c>
      <c r="C14" s="372"/>
      <c r="D14" s="374" t="n">
        <v>52140783</v>
      </c>
      <c r="E14" s="374" t="n">
        <v>57621478</v>
      </c>
    </row>
    <row r="15" customFormat="false" ht="20.1" hidden="false" customHeight="true" outlineLevel="0" collapsed="false">
      <c r="A15" s="372"/>
      <c r="B15" s="373" t="s">
        <v>334</v>
      </c>
      <c r="C15" s="372"/>
      <c r="D15" s="374"/>
      <c r="E15" s="374"/>
    </row>
    <row r="16" customFormat="false" ht="20.1" hidden="false" customHeight="true" outlineLevel="0" collapsed="false">
      <c r="A16" s="375"/>
      <c r="B16" s="376" t="s">
        <v>335</v>
      </c>
      <c r="C16" s="375"/>
      <c r="D16" s="377" t="n">
        <f aca="false">D13-D14</f>
        <v>-3266217</v>
      </c>
      <c r="E16" s="377" t="n">
        <f aca="false">E13-E14</f>
        <v>-514413</v>
      </c>
    </row>
    <row r="17" customFormat="false" ht="20.1" hidden="false" customHeight="true" outlineLevel="0" collapsed="false">
      <c r="A17" s="363" t="s">
        <v>336</v>
      </c>
      <c r="B17" s="378" t="s">
        <v>337</v>
      </c>
      <c r="C17" s="379"/>
      <c r="D17" s="380" t="n">
        <f aca="false">D18-D28</f>
        <v>6047592</v>
      </c>
      <c r="E17" s="380" t="n">
        <f aca="false">E18-E28</f>
        <v>514413</v>
      </c>
    </row>
    <row r="18" customFormat="false" ht="20.1" hidden="false" customHeight="true" outlineLevel="0" collapsed="false">
      <c r="A18" s="381" t="s">
        <v>338</v>
      </c>
      <c r="B18" s="381"/>
      <c r="C18" s="368"/>
      <c r="D18" s="382" t="n">
        <f aca="false">SUM(D19:D27)</f>
        <v>6588930</v>
      </c>
      <c r="E18" s="382" t="n">
        <f aca="false">SUM(E19:E27)</f>
        <v>4104279</v>
      </c>
    </row>
    <row r="19" customFormat="false" ht="20.1" hidden="false" customHeight="true" outlineLevel="0" collapsed="false">
      <c r="A19" s="383" t="s">
        <v>22</v>
      </c>
      <c r="B19" s="384" t="s">
        <v>339</v>
      </c>
      <c r="C19" s="383" t="s">
        <v>340</v>
      </c>
      <c r="D19" s="385" t="n">
        <v>2295049</v>
      </c>
      <c r="E19" s="385" t="n">
        <v>986232</v>
      </c>
    </row>
    <row r="20" customFormat="false" ht="20.1" hidden="false" customHeight="true" outlineLevel="0" collapsed="false">
      <c r="A20" s="372" t="s">
        <v>333</v>
      </c>
      <c r="B20" s="373" t="s">
        <v>341</v>
      </c>
      <c r="C20" s="372" t="s">
        <v>340</v>
      </c>
      <c r="D20" s="374"/>
      <c r="E20" s="374"/>
    </row>
    <row r="21" customFormat="false" ht="50.1" hidden="false" customHeight="true" outlineLevel="0" collapsed="false">
      <c r="A21" s="372" t="s">
        <v>26</v>
      </c>
      <c r="B21" s="386" t="s">
        <v>342</v>
      </c>
      <c r="C21" s="372" t="s">
        <v>343</v>
      </c>
      <c r="D21" s="374"/>
      <c r="E21" s="374" t="n">
        <v>0</v>
      </c>
    </row>
    <row r="22" customFormat="false" ht="20.1" hidden="false" customHeight="true" outlineLevel="0" collapsed="false">
      <c r="A22" s="372" t="s">
        <v>28</v>
      </c>
      <c r="B22" s="373" t="s">
        <v>344</v>
      </c>
      <c r="C22" s="372" t="s">
        <v>345</v>
      </c>
      <c r="D22" s="374"/>
      <c r="E22" s="374" t="n">
        <v>296672</v>
      </c>
    </row>
    <row r="23" customFormat="false" ht="20.1" hidden="false" customHeight="true" outlineLevel="0" collapsed="false">
      <c r="A23" s="372" t="s">
        <v>31</v>
      </c>
      <c r="B23" s="373" t="s">
        <v>346</v>
      </c>
      <c r="C23" s="372" t="s">
        <v>347</v>
      </c>
      <c r="D23" s="374"/>
      <c r="E23" s="374"/>
    </row>
    <row r="24" customFormat="false" ht="20.1" hidden="false" customHeight="true" outlineLevel="0" collapsed="false">
      <c r="A24" s="372" t="s">
        <v>48</v>
      </c>
      <c r="B24" s="373" t="s">
        <v>348</v>
      </c>
      <c r="C24" s="372" t="s">
        <v>349</v>
      </c>
      <c r="D24" s="374" t="n">
        <v>2193881</v>
      </c>
      <c r="E24" s="374" t="n">
        <v>2193881</v>
      </c>
    </row>
    <row r="25" customFormat="false" ht="20.1" hidden="false" customHeight="true" outlineLevel="0" collapsed="false">
      <c r="A25" s="372" t="s">
        <v>51</v>
      </c>
      <c r="B25" s="373" t="s">
        <v>350</v>
      </c>
      <c r="C25" s="372" t="s">
        <v>351</v>
      </c>
      <c r="D25" s="374" t="n">
        <v>2100000</v>
      </c>
      <c r="E25" s="374" t="n">
        <v>0</v>
      </c>
    </row>
    <row r="26" customFormat="false" ht="20.1" hidden="false" customHeight="true" outlineLevel="0" collapsed="false">
      <c r="A26" s="372" t="s">
        <v>352</v>
      </c>
      <c r="B26" s="373" t="s">
        <v>353</v>
      </c>
      <c r="C26" s="372" t="s">
        <v>354</v>
      </c>
      <c r="D26" s="374"/>
      <c r="E26" s="374"/>
    </row>
    <row r="27" customFormat="false" ht="20.1" hidden="false" customHeight="true" outlineLevel="0" collapsed="false">
      <c r="A27" s="369" t="s">
        <v>355</v>
      </c>
      <c r="B27" s="370" t="s">
        <v>356</v>
      </c>
      <c r="C27" s="369" t="s">
        <v>357</v>
      </c>
      <c r="D27" s="371"/>
      <c r="E27" s="371" t="n">
        <v>627494</v>
      </c>
    </row>
    <row r="28" customFormat="false" ht="20.1" hidden="false" customHeight="true" outlineLevel="0" collapsed="false">
      <c r="A28" s="381" t="s">
        <v>358</v>
      </c>
      <c r="B28" s="381"/>
      <c r="C28" s="368"/>
      <c r="D28" s="382" t="n">
        <f aca="false">SUM(D29:D36)</f>
        <v>541338</v>
      </c>
      <c r="E28" s="382" t="n">
        <f aca="false">SUM(E29:E36)</f>
        <v>3589866</v>
      </c>
    </row>
    <row r="29" customFormat="false" ht="20.1" hidden="false" customHeight="true" outlineLevel="0" collapsed="false">
      <c r="A29" s="387" t="s">
        <v>22</v>
      </c>
      <c r="B29" s="388" t="s">
        <v>359</v>
      </c>
      <c r="C29" s="387" t="s">
        <v>360</v>
      </c>
      <c r="D29" s="389" t="n">
        <v>511338</v>
      </c>
      <c r="E29" s="389" t="n">
        <v>689499</v>
      </c>
    </row>
    <row r="30" customFormat="false" ht="20.1" hidden="false" customHeight="true" outlineLevel="0" collapsed="false">
      <c r="A30" s="372" t="s">
        <v>333</v>
      </c>
      <c r="B30" s="373" t="s">
        <v>361</v>
      </c>
      <c r="C30" s="372" t="s">
        <v>360</v>
      </c>
      <c r="D30" s="374"/>
      <c r="E30" s="374"/>
    </row>
    <row r="31" customFormat="false" ht="50.1" hidden="false" customHeight="true" outlineLevel="0" collapsed="false">
      <c r="A31" s="372" t="s">
        <v>26</v>
      </c>
      <c r="B31" s="386" t="s">
        <v>362</v>
      </c>
      <c r="C31" s="372" t="s">
        <v>363</v>
      </c>
      <c r="D31" s="374"/>
      <c r="E31" s="374"/>
    </row>
    <row r="32" customFormat="false" ht="20.1" hidden="false" customHeight="true" outlineLevel="0" collapsed="false">
      <c r="A32" s="372" t="s">
        <v>28</v>
      </c>
      <c r="B32" s="373" t="s">
        <v>364</v>
      </c>
      <c r="C32" s="372" t="s">
        <v>365</v>
      </c>
      <c r="D32" s="374" t="n">
        <v>30000</v>
      </c>
      <c r="E32" s="374" t="n">
        <v>296672</v>
      </c>
    </row>
    <row r="33" customFormat="false" ht="20.1" hidden="false" customHeight="true" outlineLevel="0" collapsed="false">
      <c r="A33" s="372" t="s">
        <v>31</v>
      </c>
      <c r="B33" s="373" t="s">
        <v>366</v>
      </c>
      <c r="C33" s="372" t="s">
        <v>367</v>
      </c>
      <c r="D33" s="374"/>
      <c r="E33" s="374"/>
    </row>
    <row r="34" customFormat="false" ht="20.1" hidden="false" customHeight="true" outlineLevel="0" collapsed="false">
      <c r="A34" s="372" t="s">
        <v>48</v>
      </c>
      <c r="B34" s="373" t="s">
        <v>368</v>
      </c>
      <c r="C34" s="372" t="s">
        <v>369</v>
      </c>
      <c r="D34" s="374"/>
      <c r="E34" s="374"/>
    </row>
    <row r="35" customFormat="false" ht="20.1" hidden="false" customHeight="true" outlineLevel="0" collapsed="false">
      <c r="A35" s="372" t="s">
        <v>51</v>
      </c>
      <c r="B35" s="390" t="s">
        <v>370</v>
      </c>
      <c r="C35" s="391" t="s">
        <v>371</v>
      </c>
      <c r="D35" s="392"/>
      <c r="E35" s="392"/>
    </row>
    <row r="36" customFormat="false" ht="20.1" hidden="false" customHeight="true" outlineLevel="0" collapsed="false">
      <c r="A36" s="393" t="s">
        <v>352</v>
      </c>
      <c r="B36" s="394" t="s">
        <v>372</v>
      </c>
      <c r="C36" s="393" t="s">
        <v>373</v>
      </c>
      <c r="D36" s="395" t="n">
        <v>0</v>
      </c>
      <c r="E36" s="395" t="n">
        <f aca="false">2307023+296672</f>
        <v>2603695</v>
      </c>
    </row>
    <row r="37" customFormat="false" ht="20.1" hidden="false" customHeight="true" outlineLevel="0" collapsed="false">
      <c r="A37" s="396"/>
      <c r="B37" s="397"/>
      <c r="C37" s="397"/>
      <c r="D37" s="397"/>
      <c r="E37" s="397"/>
    </row>
    <row r="38" customFormat="false" ht="12.75" hidden="false" customHeight="false" outlineLevel="0" collapsed="false">
      <c r="A38" s="360"/>
    </row>
    <row r="39" customFormat="false" ht="14.25" hidden="false" customHeight="false" outlineLevel="0" collapsed="false">
      <c r="A39" s="360" t="s">
        <v>374</v>
      </c>
      <c r="B39" s="1" t="s">
        <v>375</v>
      </c>
    </row>
    <row r="40" customFormat="false" ht="12.75" hidden="false" customHeight="false" outlineLevel="0" collapsed="false">
      <c r="A40" s="360"/>
    </row>
    <row r="41" customFormat="false" ht="12.75" hidden="false" customHeight="false" outlineLevel="0" collapsed="false">
      <c r="A41" s="360"/>
    </row>
    <row r="42" customFormat="false" ht="12.75" hidden="false" customHeight="false" outlineLevel="0" collapsed="false">
      <c r="A42" s="360"/>
    </row>
    <row r="43" customFormat="false" ht="12.75" hidden="false" customHeight="false" outlineLevel="0" collapsed="false">
      <c r="A43" s="360"/>
    </row>
    <row r="44" customFormat="false" ht="12.75" hidden="false" customHeight="false" outlineLevel="0" collapsed="false">
      <c r="A44" s="360"/>
    </row>
    <row r="45" customFormat="false" ht="12.75" hidden="false" customHeight="false" outlineLevel="0" collapsed="false">
      <c r="A45" s="360"/>
    </row>
    <row r="46" customFormat="false" ht="12.75" hidden="false" customHeight="false" outlineLevel="0" collapsed="false">
      <c r="A46" s="360"/>
    </row>
    <row r="47" customFormat="false" ht="12.75" hidden="false" customHeight="false" outlineLevel="0" collapsed="false">
      <c r="A47" s="360"/>
    </row>
    <row r="48" customFormat="false" ht="12.75" hidden="false" customHeight="false" outlineLevel="0" collapsed="false">
      <c r="A48" s="360"/>
    </row>
    <row r="49" customFormat="false" ht="12.75" hidden="false" customHeight="false" outlineLevel="0" collapsed="false">
      <c r="A49" s="360"/>
    </row>
    <row r="50" customFormat="false" ht="12.75" hidden="false" customHeight="false" outlineLevel="0" collapsed="false">
      <c r="A50" s="360"/>
    </row>
    <row r="51" customFormat="false" ht="12.75" hidden="false" customHeight="false" outlineLevel="0" collapsed="false">
      <c r="A51" s="360"/>
    </row>
    <row r="52" customFormat="false" ht="12.75" hidden="false" customHeight="false" outlineLevel="0" collapsed="false">
      <c r="A52" s="360"/>
    </row>
    <row r="53" customFormat="false" ht="12.75" hidden="false" customHeight="false" outlineLevel="0" collapsed="false">
      <c r="A53" s="360"/>
    </row>
    <row r="54" customFormat="false" ht="12.75" hidden="false" customHeight="false" outlineLevel="0" collapsed="false">
      <c r="A54" s="360"/>
    </row>
  </sheetData>
  <mergeCells count="4">
    <mergeCell ref="A6:E6"/>
    <mergeCell ref="D9:E9"/>
    <mergeCell ref="A18:B18"/>
    <mergeCell ref="A28:B2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0" width="15.41"/>
  </cols>
  <sheetData>
    <row r="1" customFormat="false" ht="12.75" hidden="false" customHeight="false" outlineLevel="0" collapsed="false">
      <c r="F1" s="0" t="s">
        <v>376</v>
      </c>
    </row>
    <row r="2" customFormat="false" ht="12.75" hidden="false" customHeight="false" outlineLevel="0" collapsed="false">
      <c r="F2" s="0" t="s">
        <v>377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7" customFormat="false" ht="60" hidden="false" customHeight="true" outlineLevel="0" collapsed="false">
      <c r="A7" s="2" t="s">
        <v>378</v>
      </c>
      <c r="B7" s="2"/>
      <c r="C7" s="2"/>
      <c r="D7" s="2"/>
      <c r="E7" s="2"/>
    </row>
    <row r="8" customFormat="false" ht="20.1" hidden="false" customHeight="true" outlineLevel="0" collapsed="false">
      <c r="D8" s="398"/>
      <c r="E8" s="398"/>
    </row>
    <row r="9" customFormat="false" ht="20.1" hidden="false" customHeight="true" outlineLevel="0" collapsed="false">
      <c r="D9" s="1"/>
      <c r="G9" s="399" t="s">
        <v>5</v>
      </c>
    </row>
    <row r="10" customFormat="false" ht="18.75" hidden="false" customHeight="true" outlineLevel="0" collapsed="false">
      <c r="A10" s="400" t="s">
        <v>6</v>
      </c>
      <c r="B10" s="401" t="s">
        <v>7</v>
      </c>
      <c r="C10" s="401" t="s">
        <v>379</v>
      </c>
      <c r="D10" s="401" t="s">
        <v>380</v>
      </c>
      <c r="E10" s="402" t="s">
        <v>381</v>
      </c>
      <c r="F10" s="402"/>
      <c r="G10" s="402"/>
    </row>
    <row r="11" customFormat="false" ht="18.75" hidden="false" customHeight="true" outlineLevel="0" collapsed="false">
      <c r="A11" s="400"/>
      <c r="B11" s="401"/>
      <c r="C11" s="401"/>
      <c r="D11" s="401"/>
      <c r="E11" s="403" t="s">
        <v>382</v>
      </c>
      <c r="F11" s="403" t="s">
        <v>383</v>
      </c>
      <c r="G11" s="404" t="s">
        <v>384</v>
      </c>
    </row>
    <row r="12" s="408" customFormat="true" ht="8.1" hidden="false" customHeight="true" outlineLevel="0" collapsed="false">
      <c r="A12" s="405" t="n">
        <v>1</v>
      </c>
      <c r="B12" s="406" t="n">
        <v>2</v>
      </c>
      <c r="C12" s="406" t="n">
        <v>3</v>
      </c>
      <c r="D12" s="406" t="n">
        <v>5</v>
      </c>
      <c r="E12" s="406" t="n">
        <v>6</v>
      </c>
      <c r="F12" s="406" t="n">
        <v>7</v>
      </c>
      <c r="G12" s="407" t="n">
        <v>8</v>
      </c>
    </row>
    <row r="13" customFormat="false" ht="21" hidden="false" customHeight="true" outlineLevel="0" collapsed="false">
      <c r="A13" s="409" t="s">
        <v>385</v>
      </c>
      <c r="B13" s="409"/>
      <c r="C13" s="409"/>
      <c r="D13" s="409"/>
      <c r="E13" s="409"/>
      <c r="F13" s="409"/>
      <c r="G13" s="409"/>
    </row>
    <row r="14" customFormat="false" ht="19.5" hidden="false" customHeight="true" outlineLevel="0" collapsed="false">
      <c r="A14" s="410" t="s">
        <v>22</v>
      </c>
      <c r="B14" s="411" t="n">
        <v>853</v>
      </c>
      <c r="C14" s="411" t="n">
        <v>85311</v>
      </c>
      <c r="D14" s="411" t="s">
        <v>386</v>
      </c>
      <c r="E14" s="412"/>
      <c r="F14" s="412" t="n">
        <v>49320</v>
      </c>
      <c r="G14" s="413"/>
    </row>
    <row r="15" customFormat="false" ht="19.5" hidden="false" customHeight="true" outlineLevel="0" collapsed="false">
      <c r="A15" s="414"/>
      <c r="B15" s="415"/>
      <c r="C15" s="415"/>
      <c r="D15" s="415" t="s">
        <v>387</v>
      </c>
      <c r="E15" s="416"/>
      <c r="F15" s="416" t="n">
        <v>319598</v>
      </c>
      <c r="G15" s="417"/>
    </row>
    <row r="16" customFormat="false" ht="19.5" hidden="false" customHeight="true" outlineLevel="0" collapsed="false">
      <c r="A16" s="414"/>
      <c r="B16" s="415"/>
      <c r="C16" s="415"/>
      <c r="D16" s="415" t="s">
        <v>388</v>
      </c>
      <c r="E16" s="416"/>
      <c r="F16" s="416" t="n">
        <v>49320</v>
      </c>
      <c r="G16" s="417"/>
    </row>
    <row r="17" customFormat="false" ht="19.5" hidden="false" customHeight="true" outlineLevel="0" collapsed="false">
      <c r="A17" s="414"/>
      <c r="B17" s="415"/>
      <c r="C17" s="415"/>
      <c r="D17" s="415" t="s">
        <v>389</v>
      </c>
      <c r="E17" s="416"/>
      <c r="F17" s="416" t="n">
        <v>81378</v>
      </c>
      <c r="G17" s="417"/>
    </row>
    <row r="18" customFormat="false" ht="21" hidden="false" customHeight="true" outlineLevel="0" collapsed="false">
      <c r="A18" s="418" t="s">
        <v>390</v>
      </c>
      <c r="B18" s="418"/>
      <c r="C18" s="418"/>
      <c r="D18" s="418"/>
      <c r="E18" s="418"/>
      <c r="F18" s="418"/>
      <c r="G18" s="418"/>
    </row>
    <row r="19" customFormat="false" ht="21" hidden="false" customHeight="true" outlineLevel="0" collapsed="false">
      <c r="A19" s="419" t="s">
        <v>22</v>
      </c>
      <c r="B19" s="420" t="n">
        <v>630</v>
      </c>
      <c r="C19" s="420" t="n">
        <v>63003</v>
      </c>
      <c r="D19" s="421" t="s">
        <v>391</v>
      </c>
      <c r="E19" s="421"/>
      <c r="F19" s="421"/>
      <c r="G19" s="422" t="n">
        <v>3600</v>
      </c>
    </row>
    <row r="20" customFormat="false" ht="42.75" hidden="false" customHeight="true" outlineLevel="0" collapsed="false">
      <c r="A20" s="423" t="s">
        <v>333</v>
      </c>
      <c r="B20" s="424" t="n">
        <v>801</v>
      </c>
      <c r="C20" s="424" t="n">
        <v>80195</v>
      </c>
      <c r="D20" s="425" t="s">
        <v>392</v>
      </c>
      <c r="E20" s="426"/>
      <c r="F20" s="426"/>
      <c r="G20" s="427" t="n">
        <v>8420</v>
      </c>
    </row>
    <row r="21" customFormat="false" ht="42.75" hidden="false" customHeight="true" outlineLevel="0" collapsed="false">
      <c r="A21" s="423" t="s">
        <v>26</v>
      </c>
      <c r="B21" s="424" t="n">
        <v>801</v>
      </c>
      <c r="C21" s="424" t="n">
        <v>80195</v>
      </c>
      <c r="D21" s="428" t="s">
        <v>391</v>
      </c>
      <c r="E21" s="426"/>
      <c r="F21" s="426"/>
      <c r="G21" s="427" t="n">
        <v>2600</v>
      </c>
    </row>
    <row r="22" customFormat="false" ht="27" hidden="false" customHeight="true" outlineLevel="0" collapsed="false">
      <c r="A22" s="429" t="s">
        <v>28</v>
      </c>
      <c r="B22" s="424" t="n">
        <v>852</v>
      </c>
      <c r="C22" s="424" t="n">
        <v>85220</v>
      </c>
      <c r="D22" s="425" t="s">
        <v>393</v>
      </c>
      <c r="E22" s="426"/>
      <c r="F22" s="426"/>
      <c r="G22" s="427" t="n">
        <v>12000</v>
      </c>
    </row>
    <row r="23" customFormat="false" ht="29.25" hidden="false" customHeight="true" outlineLevel="0" collapsed="false">
      <c r="A23" s="423" t="s">
        <v>31</v>
      </c>
      <c r="B23" s="424" t="n">
        <v>921</v>
      </c>
      <c r="C23" s="424" t="n">
        <v>92105</v>
      </c>
      <c r="D23" s="425" t="s">
        <v>394</v>
      </c>
      <c r="E23" s="426"/>
      <c r="F23" s="426"/>
      <c r="G23" s="427" t="n">
        <v>14000</v>
      </c>
    </row>
    <row r="24" customFormat="false" ht="54.75" hidden="false" customHeight="true" outlineLevel="0" collapsed="false">
      <c r="A24" s="423" t="s">
        <v>48</v>
      </c>
      <c r="B24" s="424" t="n">
        <v>921</v>
      </c>
      <c r="C24" s="424" t="n">
        <v>92105</v>
      </c>
      <c r="D24" s="425" t="s">
        <v>395</v>
      </c>
      <c r="E24" s="426"/>
      <c r="F24" s="426"/>
      <c r="G24" s="427" t="n">
        <v>29680</v>
      </c>
    </row>
    <row r="25" customFormat="false" ht="40.5" hidden="false" customHeight="true" outlineLevel="0" collapsed="false">
      <c r="A25" s="429" t="s">
        <v>51</v>
      </c>
      <c r="B25" s="424" t="n">
        <v>921</v>
      </c>
      <c r="C25" s="424" t="n">
        <v>92105</v>
      </c>
      <c r="D25" s="425" t="s">
        <v>396</v>
      </c>
      <c r="E25" s="426"/>
      <c r="F25" s="426"/>
      <c r="G25" s="427" t="n">
        <v>15000</v>
      </c>
    </row>
    <row r="26" customFormat="false" ht="29.25" hidden="false" customHeight="true" outlineLevel="0" collapsed="false">
      <c r="A26" s="423" t="s">
        <v>352</v>
      </c>
      <c r="B26" s="424" t="n">
        <v>921</v>
      </c>
      <c r="C26" s="424" t="n">
        <v>92105</v>
      </c>
      <c r="D26" s="425" t="s">
        <v>397</v>
      </c>
      <c r="E26" s="426"/>
      <c r="F26" s="426"/>
      <c r="G26" s="427" t="n">
        <v>12200</v>
      </c>
    </row>
    <row r="27" customFormat="false" ht="45" hidden="false" customHeight="true" outlineLevel="0" collapsed="false">
      <c r="A27" s="423" t="s">
        <v>355</v>
      </c>
      <c r="B27" s="424" t="n">
        <v>921</v>
      </c>
      <c r="C27" s="424" t="n">
        <v>92105</v>
      </c>
      <c r="D27" s="425" t="s">
        <v>398</v>
      </c>
      <c r="E27" s="426"/>
      <c r="F27" s="426"/>
      <c r="G27" s="427" t="n">
        <v>4000</v>
      </c>
    </row>
    <row r="28" s="1" customFormat="true" ht="82.5" hidden="false" customHeight="true" outlineLevel="0" collapsed="false">
      <c r="A28" s="429" t="s">
        <v>399</v>
      </c>
      <c r="B28" s="430" t="n">
        <v>926</v>
      </c>
      <c r="C28" s="430" t="n">
        <v>92605</v>
      </c>
      <c r="D28" s="425" t="s">
        <v>400</v>
      </c>
      <c r="E28" s="431"/>
      <c r="F28" s="431"/>
      <c r="G28" s="432" t="n">
        <v>34000</v>
      </c>
    </row>
    <row r="29" customFormat="false" ht="43.5" hidden="false" customHeight="true" outlineLevel="0" collapsed="false">
      <c r="A29" s="423" t="s">
        <v>401</v>
      </c>
      <c r="B29" s="430" t="n">
        <v>926</v>
      </c>
      <c r="C29" s="430" t="n">
        <v>92605</v>
      </c>
      <c r="D29" s="433" t="s">
        <v>402</v>
      </c>
      <c r="E29" s="426"/>
      <c r="F29" s="426"/>
      <c r="G29" s="427" t="n">
        <v>3000</v>
      </c>
    </row>
    <row r="30" customFormat="false" ht="33.75" hidden="false" customHeight="true" outlineLevel="0" collapsed="false">
      <c r="A30" s="423" t="s">
        <v>403</v>
      </c>
      <c r="B30" s="430" t="n">
        <v>926</v>
      </c>
      <c r="C30" s="430" t="n">
        <v>92605</v>
      </c>
      <c r="D30" s="425" t="s">
        <v>404</v>
      </c>
      <c r="E30" s="426"/>
      <c r="F30" s="426"/>
      <c r="G30" s="427" t="n">
        <v>10000</v>
      </c>
    </row>
    <row r="31" customFormat="false" ht="29.25" hidden="false" customHeight="true" outlineLevel="0" collapsed="false">
      <c r="A31" s="429" t="s">
        <v>405</v>
      </c>
      <c r="B31" s="430" t="n">
        <v>926</v>
      </c>
      <c r="C31" s="430" t="n">
        <v>92605</v>
      </c>
      <c r="D31" s="425" t="s">
        <v>406</v>
      </c>
      <c r="E31" s="426"/>
      <c r="F31" s="426"/>
      <c r="G31" s="427" t="n">
        <v>2000</v>
      </c>
    </row>
    <row r="32" customFormat="false" ht="39" hidden="false" customHeight="true" outlineLevel="0" collapsed="false">
      <c r="A32" s="423" t="s">
        <v>407</v>
      </c>
      <c r="B32" s="430" t="n">
        <v>926</v>
      </c>
      <c r="C32" s="430" t="n">
        <v>92605</v>
      </c>
      <c r="D32" s="425" t="s">
        <v>408</v>
      </c>
      <c r="E32" s="426"/>
      <c r="F32" s="426"/>
      <c r="G32" s="427" t="n">
        <v>18000</v>
      </c>
    </row>
    <row r="33" customFormat="false" ht="47.25" hidden="false" customHeight="true" outlineLevel="0" collapsed="false">
      <c r="A33" s="423" t="s">
        <v>409</v>
      </c>
      <c r="B33" s="430" t="n">
        <v>926</v>
      </c>
      <c r="C33" s="430" t="n">
        <v>92605</v>
      </c>
      <c r="D33" s="425" t="s">
        <v>410</v>
      </c>
      <c r="E33" s="426"/>
      <c r="F33" s="426"/>
      <c r="G33" s="427" t="n">
        <v>3000</v>
      </c>
    </row>
    <row r="34" customFormat="false" ht="19.5" hidden="false" customHeight="true" outlineLevel="0" collapsed="false">
      <c r="A34" s="434" t="s">
        <v>33</v>
      </c>
      <c r="B34" s="434"/>
      <c r="C34" s="434"/>
      <c r="D34" s="434"/>
      <c r="E34" s="435" t="n">
        <f aca="false">SUM(E20:E33,E14:E17)</f>
        <v>0</v>
      </c>
      <c r="F34" s="435" t="n">
        <f aca="false">SUM(F20:F33,F14:F17)</f>
        <v>499616</v>
      </c>
      <c r="G34" s="436" t="n">
        <f aca="false">SUM(G19:G33,G14:G17)</f>
        <v>171500</v>
      </c>
    </row>
    <row r="37" customFormat="false" ht="14.25" hidden="false" customHeight="false" outlineLevel="0" collapsed="false">
      <c r="A37" s="437" t="s">
        <v>411</v>
      </c>
    </row>
  </sheetData>
  <mergeCells count="9">
    <mergeCell ref="A7:E7"/>
    <mergeCell ref="A10:A11"/>
    <mergeCell ref="B10:B11"/>
    <mergeCell ref="C10:C11"/>
    <mergeCell ref="D10:D11"/>
    <mergeCell ref="E10:G10"/>
    <mergeCell ref="A13:G13"/>
    <mergeCell ref="A18:G18"/>
    <mergeCell ref="A34:D34"/>
  </mergeCells>
  <printOptions headings="false" gridLines="false" gridLinesSet="true" horizontalCentered="true" verticalCentered="false"/>
  <pageMargins left="0.39375" right="0.39375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J1" s="0" t="s">
        <v>412</v>
      </c>
    </row>
    <row r="2" customFormat="false" ht="12.75" hidden="false" customHeight="false" outlineLevel="0" collapsed="false">
      <c r="J2" s="0" t="s">
        <v>413</v>
      </c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0" t="s">
        <v>414</v>
      </c>
    </row>
    <row r="8" customFormat="false" ht="16.5" hidden="false" customHeight="true" outlineLevel="0" collapsed="false">
      <c r="A8" s="438" t="s">
        <v>415</v>
      </c>
      <c r="B8" s="438"/>
      <c r="C8" s="438"/>
      <c r="D8" s="438"/>
      <c r="E8" s="438"/>
      <c r="F8" s="438"/>
      <c r="G8" s="438"/>
      <c r="H8" s="438"/>
      <c r="I8" s="438"/>
      <c r="J8" s="438"/>
      <c r="K8" s="438"/>
    </row>
    <row r="9" customFormat="false" ht="16.5" hidden="false" customHeight="false" outlineLevel="0" collapsed="false">
      <c r="A9" s="438" t="s">
        <v>416</v>
      </c>
      <c r="B9" s="438"/>
      <c r="C9" s="438"/>
      <c r="D9" s="438"/>
      <c r="E9" s="438"/>
      <c r="F9" s="438"/>
      <c r="G9" s="438"/>
      <c r="H9" s="438"/>
      <c r="I9" s="438"/>
      <c r="J9" s="438"/>
      <c r="K9" s="438"/>
    </row>
    <row r="10" customFormat="false" ht="13.5" hidden="false" customHeight="true" outlineLevel="0" collapsed="false">
      <c r="A10" s="398"/>
      <c r="B10" s="398"/>
      <c r="C10" s="398"/>
      <c r="D10" s="398"/>
      <c r="E10" s="398"/>
      <c r="F10" s="398"/>
      <c r="G10" s="398"/>
      <c r="H10" s="398"/>
      <c r="I10" s="398"/>
      <c r="J10" s="398"/>
    </row>
    <row r="11" customFormat="false" ht="4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4"/>
      <c r="K11" s="439" t="s">
        <v>5</v>
      </c>
    </row>
    <row r="12" customFormat="false" ht="15" hidden="false" customHeight="true" outlineLevel="0" collapsed="false">
      <c r="A12" s="403" t="s">
        <v>6</v>
      </c>
      <c r="B12" s="403" t="s">
        <v>417</v>
      </c>
      <c r="C12" s="440" t="s">
        <v>418</v>
      </c>
      <c r="D12" s="440" t="s">
        <v>419</v>
      </c>
      <c r="E12" s="440"/>
      <c r="F12" s="440"/>
      <c r="G12" s="440"/>
      <c r="H12" s="440" t="s">
        <v>174</v>
      </c>
      <c r="I12" s="440"/>
      <c r="J12" s="440" t="s">
        <v>420</v>
      </c>
      <c r="K12" s="440" t="s">
        <v>421</v>
      </c>
    </row>
    <row r="13" customFormat="false" ht="15" hidden="false" customHeight="true" outlineLevel="0" collapsed="false">
      <c r="A13" s="403"/>
      <c r="B13" s="403"/>
      <c r="C13" s="440"/>
      <c r="D13" s="440" t="s">
        <v>422</v>
      </c>
      <c r="E13" s="440" t="s">
        <v>62</v>
      </c>
      <c r="F13" s="440"/>
      <c r="G13" s="440"/>
      <c r="H13" s="440" t="s">
        <v>422</v>
      </c>
      <c r="I13" s="440" t="s">
        <v>423</v>
      </c>
      <c r="J13" s="440"/>
      <c r="K13" s="440"/>
    </row>
    <row r="14" customFormat="false" ht="15" hidden="false" customHeight="true" outlineLevel="0" collapsed="false">
      <c r="A14" s="403"/>
      <c r="B14" s="403"/>
      <c r="C14" s="440"/>
      <c r="D14" s="440"/>
      <c r="E14" s="441" t="s">
        <v>424</v>
      </c>
      <c r="F14" s="440" t="s">
        <v>62</v>
      </c>
      <c r="G14" s="440"/>
      <c r="H14" s="440"/>
      <c r="I14" s="440"/>
      <c r="J14" s="440"/>
      <c r="K14" s="440"/>
    </row>
    <row r="15" customFormat="false" ht="20.25" hidden="false" customHeight="true" outlineLevel="0" collapsed="false">
      <c r="A15" s="403"/>
      <c r="B15" s="403"/>
      <c r="C15" s="440"/>
      <c r="D15" s="440"/>
      <c r="E15" s="441"/>
      <c r="F15" s="440" t="s">
        <v>425</v>
      </c>
      <c r="G15" s="440" t="s">
        <v>426</v>
      </c>
      <c r="H15" s="440"/>
      <c r="I15" s="440"/>
      <c r="J15" s="440"/>
      <c r="K15" s="440"/>
    </row>
    <row r="16" customFormat="false" ht="14.25" hidden="false" customHeight="true" outlineLevel="0" collapsed="false">
      <c r="A16" s="406" t="n">
        <v>1</v>
      </c>
      <c r="B16" s="406" t="n">
        <v>2</v>
      </c>
      <c r="C16" s="406" t="n">
        <v>3</v>
      </c>
      <c r="D16" s="406" t="n">
        <v>4</v>
      </c>
      <c r="E16" s="406" t="n">
        <v>5</v>
      </c>
      <c r="F16" s="406" t="n">
        <v>6</v>
      </c>
      <c r="G16" s="406" t="n">
        <v>7</v>
      </c>
      <c r="H16" s="406" t="n">
        <v>8</v>
      </c>
      <c r="I16" s="406" t="n">
        <v>9</v>
      </c>
      <c r="J16" s="406" t="n">
        <v>10</v>
      </c>
      <c r="K16" s="406" t="n">
        <v>11</v>
      </c>
    </row>
    <row r="17" customFormat="false" ht="21.95" hidden="false" customHeight="true" outlineLevel="0" collapsed="false">
      <c r="A17" s="442" t="s">
        <v>336</v>
      </c>
      <c r="B17" s="443" t="s">
        <v>427</v>
      </c>
      <c r="C17" s="443"/>
      <c r="D17" s="443"/>
      <c r="E17" s="442"/>
      <c r="F17" s="442"/>
      <c r="G17" s="443"/>
      <c r="H17" s="443"/>
      <c r="I17" s="443"/>
      <c r="J17" s="443"/>
      <c r="K17" s="442" t="s">
        <v>34</v>
      </c>
    </row>
    <row r="18" customFormat="false" ht="21.95" hidden="false" customHeight="true" outlineLevel="0" collapsed="false">
      <c r="A18" s="444"/>
      <c r="B18" s="445" t="s">
        <v>67</v>
      </c>
      <c r="C18" s="446"/>
      <c r="D18" s="446"/>
      <c r="E18" s="444"/>
      <c r="F18" s="444"/>
      <c r="G18" s="446"/>
      <c r="H18" s="446"/>
      <c r="I18" s="446"/>
      <c r="J18" s="446"/>
      <c r="K18" s="444"/>
    </row>
    <row r="19" customFormat="false" ht="57" hidden="false" customHeight="true" outlineLevel="0" collapsed="false">
      <c r="A19" s="447"/>
      <c r="B19" s="448" t="s">
        <v>428</v>
      </c>
      <c r="C19" s="449" t="n">
        <v>0</v>
      </c>
      <c r="D19" s="449" t="n">
        <v>196522</v>
      </c>
      <c r="E19" s="449" t="n">
        <v>0</v>
      </c>
      <c r="F19" s="449" t="n">
        <v>0</v>
      </c>
      <c r="G19" s="449" t="n">
        <v>0</v>
      </c>
      <c r="H19" s="449" t="n">
        <v>196522</v>
      </c>
      <c r="I19" s="449" t="n">
        <v>0</v>
      </c>
      <c r="J19" s="449" t="n">
        <f aca="false">C19+D19-H19</f>
        <v>0</v>
      </c>
      <c r="K19" s="447" t="s">
        <v>34</v>
      </c>
    </row>
    <row r="20" customFormat="false" ht="72.75" hidden="false" customHeight="true" outlineLevel="0" collapsed="false">
      <c r="A20" s="450"/>
      <c r="B20" s="451" t="s">
        <v>429</v>
      </c>
      <c r="C20" s="452" t="n">
        <v>150832</v>
      </c>
      <c r="D20" s="452" t="n">
        <v>319660</v>
      </c>
      <c r="E20" s="452" t="n">
        <v>0</v>
      </c>
      <c r="F20" s="452" t="n">
        <v>0</v>
      </c>
      <c r="G20" s="452" t="n">
        <v>0</v>
      </c>
      <c r="H20" s="452" t="n">
        <v>242442</v>
      </c>
      <c r="I20" s="452" t="n">
        <v>77218</v>
      </c>
      <c r="J20" s="452" t="n">
        <f aca="false">C20+D20-H20</f>
        <v>228050</v>
      </c>
      <c r="K20" s="450" t="s">
        <v>34</v>
      </c>
    </row>
    <row r="21" s="456" customFormat="true" ht="21.95" hidden="false" customHeight="true" outlineLevel="0" collapsed="false">
      <c r="A21" s="453" t="s">
        <v>33</v>
      </c>
      <c r="B21" s="453"/>
      <c r="C21" s="454" t="n">
        <f aca="false">C19+C20</f>
        <v>150832</v>
      </c>
      <c r="D21" s="454" t="n">
        <f aca="false">D19+D20</f>
        <v>516182</v>
      </c>
      <c r="E21" s="454" t="n">
        <f aca="false">E19+E20</f>
        <v>0</v>
      </c>
      <c r="F21" s="454" t="n">
        <f aca="false">F19+F20</f>
        <v>0</v>
      </c>
      <c r="G21" s="454" t="n">
        <f aca="false">G19+G20</f>
        <v>0</v>
      </c>
      <c r="H21" s="454" t="n">
        <f aca="false">H19+H20</f>
        <v>438964</v>
      </c>
      <c r="I21" s="454" t="n">
        <f aca="false">I19+I20</f>
        <v>77218</v>
      </c>
      <c r="J21" s="454" t="n">
        <f aca="false">J19+J20</f>
        <v>228050</v>
      </c>
      <c r="K21" s="455"/>
    </row>
    <row r="22" customFormat="false" ht="14.25" hidden="false" customHeight="true" outlineLevel="0" collapsed="false"/>
    <row r="23" customFormat="false" ht="12.75" hidden="false" customHeight="false" outlineLevel="0" collapsed="false">
      <c r="A23" s="457" t="s">
        <v>430</v>
      </c>
    </row>
    <row r="24" customFormat="false" ht="12.75" hidden="false" customHeight="false" outlineLevel="0" collapsed="false">
      <c r="A24" s="457" t="s">
        <v>431</v>
      </c>
    </row>
    <row r="25" customFormat="false" ht="12.75" hidden="false" customHeight="false" outlineLevel="0" collapsed="false">
      <c r="A25" s="457" t="s">
        <v>432</v>
      </c>
    </row>
    <row r="26" customFormat="false" ht="12.75" hidden="false" customHeight="false" outlineLevel="0" collapsed="false">
      <c r="A26" s="457" t="s">
        <v>433</v>
      </c>
    </row>
  </sheetData>
  <mergeCells count="16">
    <mergeCell ref="A8:K8"/>
    <mergeCell ref="A9:K9"/>
    <mergeCell ref="A12:A15"/>
    <mergeCell ref="B12:B15"/>
    <mergeCell ref="C12:C15"/>
    <mergeCell ref="D12:G12"/>
    <mergeCell ref="H12:I12"/>
    <mergeCell ref="J12:J15"/>
    <mergeCell ref="K12:K15"/>
    <mergeCell ref="D13:D15"/>
    <mergeCell ref="E13:G13"/>
    <mergeCell ref="H13:H15"/>
    <mergeCell ref="I13:I15"/>
    <mergeCell ref="E14:E15"/>
    <mergeCell ref="F14:G14"/>
    <mergeCell ref="A21:B21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Nazwa użytkownika</cp:lastModifiedBy>
  <cp:lastPrinted>2010-12-21T08:18:04Z</cp:lastPrinted>
  <dcterms:modified xsi:type="dcterms:W3CDTF">2010-12-27T06:55:59Z</dcterms:modified>
  <cp:revision>0</cp:revision>
  <dc:subject/>
  <dc:title/>
</cp:coreProperties>
</file>