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1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adm. rząd." sheetId="6" state="visible" r:id="rId7"/>
    <sheet name="wynik finansowy" sheetId="7" state="visible" r:id="rId8"/>
    <sheet name="dotacje udzielone" sheetId="8" state="hidden" r:id="rId9"/>
    <sheet name="gospodarstwa pom." sheetId="9" state="hidden" r:id="rId10"/>
    <sheet name="fudusz OŚ" sheetId="10" state="hidden" r:id="rId11"/>
    <sheet name="fundusz GZGiK" sheetId="11" state="hidden" r:id="rId12"/>
    <sheet name="prognoza długu" sheetId="12" state="visible" r:id="rId13"/>
    <sheet name="syt. finans." sheetId="13" state="visible" r:id="rId14"/>
  </sheets>
  <definedNames>
    <definedName function="false" hidden="false" localSheetId="12" name="_xlnm.Print_Area" vbProcedure="false">'syt. finans.'!$A$1:$Z$38</definedName>
    <definedName function="false" hidden="false" name="_xlnm_Print_Area_13" vbProcedure="false">'syt. finans.'!$A$1:$Z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58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7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4.</t>
  </si>
  <si>
    <t xml:space="preserve">Przebudowa drogi powiatowej nr 1145N Milejewo-Nowe Monastarzysko-Młynary, odcinek Milejewo-Majewo, od km. 0+000 do km. 2+656,80</t>
  </si>
  <si>
    <t xml:space="preserve">     
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6.</t>
  </si>
  <si>
    <t xml:space="preserve">Zakup i montaż kolektorów słonecznych w całorocznych obiektach użyteczności publicznej powiatu elbląskiego</t>
  </si>
  <si>
    <t xml:space="preserve">Realizacja: Zespół Szkół Ekonomicznych i Technicznych Pasłęk, koordynacja: Starostwo Powiatowe</t>
  </si>
  <si>
    <t xml:space="preserve">7.</t>
  </si>
  <si>
    <t xml:space="preserve">Realizacja: Zakład Aktywności Zawodowej Koordynacja:        Starostwo Powiatowe</t>
  </si>
  <si>
    <t xml:space="preserve">8.</t>
  </si>
  <si>
    <t xml:space="preserve">Realizacja: Dom Pomocy Społecznej Tolkmicko, koordynacja: Starostwo Powiatowe</t>
  </si>
  <si>
    <t xml:space="preserve">9.</t>
  </si>
  <si>
    <t xml:space="preserve">Realizacja: Dom Pomocy Społecznej Władysławowo, koordynacja: Starostwo Powiatowe</t>
  </si>
  <si>
    <t xml:space="preserve">10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1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2.</t>
  </si>
  <si>
    <t xml:space="preserve">Modernizacja drogi powiatowej nr 1149N (Młynary - Kurowo Braniewskie) w granicach administracyjnych miasta Młynary</t>
  </si>
  <si>
    <t xml:space="preserve">Zakup samochodu osobowego</t>
  </si>
  <si>
    <t xml:space="preserve">Zakup kosiarki samobieżnej wraz z oprzyrządowaniem, kosiarka, wykaszarka, walec, przyczeka do transportu kosiarki i walca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V. Dobre zarządzanie</t>
  </si>
  <si>
    <t xml:space="preserve">5.2 Wzmocnienie ptencjału administracji samorzadowej</t>
  </si>
  <si>
    <t xml:space="preserve">Doskonalenie umiejętności pracowników JST w powiecie elbląsim szansą rozwoju region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Jednostki terenowe Policji</t>
  </si>
  <si>
    <t xml:space="preserve">3000</t>
  </si>
  <si>
    <t xml:space="preserve">Wpłaty jednostek na fundusz celowy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została działalność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z dnia ..................... 2010 r.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Powiat Elbląski na polach Grunwaldu</t>
  </si>
  <si>
    <t xml:space="preserve">II Plener Malarski Uczniów Liceum Plastycznego - Perły Powiatu Elbląskiego - Kadyny , Tolkicko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ejęte zobowiązanie (kredyt)</t>
  </si>
  <si>
    <t xml:space="preserve">Przyjęte depozyty</t>
  </si>
  <si>
    <t xml:space="preserve">Przejęte zobowiązanie (pożyczka)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W planowanej łącznej kwocie długu na koniec 2010 r. ujęto kwotę 1.363.642 zł, stanowiącą przejęte zobowiązanie po zlikwidowanym SP ZOZ w Pasłęku, z tytułu kredytu w wysokości 965.038 zł oraz pożyczek w wysokości 398.604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H15" activeCellId="0" sqref="H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5"/>
    <col collapsed="false" customWidth="true" hidden="false" outlineLevel="0" max="4" min="4" style="1" width="6.43"/>
    <col collapsed="false" customWidth="true" hidden="false" outlineLevel="0" max="5" min="5" style="1" width="35.74"/>
    <col collapsed="false" customWidth="true" hidden="false" outlineLevel="0" max="6" min="6" style="1" width="12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11.58"/>
    <col collapsed="false" customWidth="true" hidden="false" outlineLevel="0" max="13" min="13" style="1" width="9.58"/>
    <col collapsed="false" customWidth="true" hidden="false" outlineLevel="0" max="14" min="14" style="1" width="16.7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true" outlineLevel="0" collapsed="false">
      <c r="K2" s="1" t="s">
        <v>1</v>
      </c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1" t="s">
        <v>23</v>
      </c>
      <c r="E15" s="12" t="s">
        <v>24</v>
      </c>
      <c r="F15" s="13" t="n">
        <v>5521850</v>
      </c>
      <c r="G15" s="13" t="n">
        <v>1647793</v>
      </c>
      <c r="H15" s="13" t="n">
        <v>604294</v>
      </c>
      <c r="I15" s="13"/>
      <c r="J15" s="14" t="n">
        <v>120000</v>
      </c>
      <c r="K15" s="13" t="n">
        <v>923499</v>
      </c>
      <c r="L15" s="13" t="n">
        <v>0</v>
      </c>
      <c r="M15" s="13" t="n">
        <v>0</v>
      </c>
      <c r="N15" s="12" t="s">
        <v>25</v>
      </c>
    </row>
    <row r="16" customFormat="false" ht="65.25" hidden="false" customHeight="true" outlineLevel="0" collapsed="false">
      <c r="A16" s="9" t="s">
        <v>26</v>
      </c>
      <c r="B16" s="10" t="n">
        <v>600</v>
      </c>
      <c r="C16" s="10" t="n">
        <v>60014</v>
      </c>
      <c r="D16" s="10" t="n">
        <v>6050</v>
      </c>
      <c r="E16" s="15" t="s">
        <v>27</v>
      </c>
      <c r="F16" s="16" t="n">
        <v>430000</v>
      </c>
      <c r="G16" s="16" t="n">
        <v>419700</v>
      </c>
      <c r="H16" s="16" t="n">
        <v>215000</v>
      </c>
      <c r="I16" s="16"/>
      <c r="J16" s="14" t="n">
        <v>204700</v>
      </c>
      <c r="K16" s="16"/>
      <c r="L16" s="16" t="n">
        <v>10300</v>
      </c>
      <c r="M16" s="16" t="n">
        <v>0</v>
      </c>
      <c r="N16" s="12" t="s">
        <v>25</v>
      </c>
    </row>
    <row r="17" customFormat="false" ht="65.25" hidden="false" customHeight="true" outlineLevel="0" collapsed="false">
      <c r="A17" s="9" t="s">
        <v>28</v>
      </c>
      <c r="B17" s="17" t="n">
        <v>600</v>
      </c>
      <c r="C17" s="17" t="n">
        <v>60014</v>
      </c>
      <c r="D17" s="17" t="n">
        <v>6059</v>
      </c>
      <c r="E17" s="18" t="s">
        <v>29</v>
      </c>
      <c r="F17" s="16" t="n">
        <v>6706671</v>
      </c>
      <c r="G17" s="16" t="n">
        <v>6706671</v>
      </c>
      <c r="H17" s="16" t="n">
        <v>2012001</v>
      </c>
      <c r="I17" s="16"/>
      <c r="J17" s="19" t="s">
        <v>30</v>
      </c>
      <c r="K17" s="16" t="n">
        <v>4694670</v>
      </c>
      <c r="L17" s="16" t="n">
        <v>0</v>
      </c>
      <c r="M17" s="16"/>
      <c r="N17" s="12" t="s">
        <v>25</v>
      </c>
    </row>
    <row r="18" customFormat="false" ht="96" hidden="false" customHeight="true" outlineLevel="0" collapsed="false">
      <c r="A18" s="9" t="s">
        <v>31</v>
      </c>
      <c r="B18" s="17" t="n">
        <v>600</v>
      </c>
      <c r="C18" s="17" t="n">
        <v>60014</v>
      </c>
      <c r="D18" s="17" t="n">
        <v>6059</v>
      </c>
      <c r="E18" s="15" t="s">
        <v>32</v>
      </c>
      <c r="F18" s="16" t="n">
        <v>8682489</v>
      </c>
      <c r="G18" s="16" t="n">
        <f aca="false">H18+K18</f>
        <v>8682489</v>
      </c>
      <c r="H18" s="16" t="n">
        <v>2983303</v>
      </c>
      <c r="I18" s="16"/>
      <c r="J18" s="14"/>
      <c r="K18" s="16" t="n">
        <v>5699186</v>
      </c>
      <c r="L18" s="16" t="n">
        <v>0</v>
      </c>
      <c r="M18" s="16"/>
      <c r="N18" s="20" t="s">
        <v>25</v>
      </c>
    </row>
    <row r="19" customFormat="false" ht="96" hidden="false" customHeight="true" outlineLevel="0" collapsed="false">
      <c r="A19" s="9" t="s">
        <v>33</v>
      </c>
      <c r="B19" s="17" t="n">
        <v>801</v>
      </c>
      <c r="C19" s="17" t="n">
        <v>80130</v>
      </c>
      <c r="D19" s="17" t="n">
        <v>6050</v>
      </c>
      <c r="E19" s="21" t="s">
        <v>34</v>
      </c>
      <c r="F19" s="22" t="n">
        <v>707600</v>
      </c>
      <c r="G19" s="13" t="n">
        <v>141520</v>
      </c>
      <c r="H19" s="22" t="n">
        <v>141520</v>
      </c>
      <c r="I19" s="22"/>
      <c r="J19" s="14"/>
      <c r="K19" s="16"/>
      <c r="L19" s="16" t="n">
        <v>566080</v>
      </c>
      <c r="M19" s="16"/>
      <c r="N19" s="12" t="s">
        <v>35</v>
      </c>
    </row>
    <row r="20" customFormat="false" ht="93" hidden="false" customHeight="true" outlineLevel="0" collapsed="false">
      <c r="A20" s="9" t="s">
        <v>36</v>
      </c>
      <c r="B20" s="17" t="n">
        <v>853</v>
      </c>
      <c r="C20" s="17" t="n">
        <v>85311</v>
      </c>
      <c r="D20" s="17" t="n">
        <v>6050</v>
      </c>
      <c r="E20" s="12" t="s">
        <v>34</v>
      </c>
      <c r="F20" s="16" t="n">
        <v>399550</v>
      </c>
      <c r="G20" s="16" t="n">
        <v>79910</v>
      </c>
      <c r="H20" s="16" t="n">
        <v>79910</v>
      </c>
      <c r="I20" s="16"/>
      <c r="J20" s="23"/>
      <c r="K20" s="16"/>
      <c r="L20" s="16" t="n">
        <v>319640</v>
      </c>
      <c r="M20" s="16"/>
      <c r="N20" s="12" t="s">
        <v>37</v>
      </c>
    </row>
    <row r="21" customFormat="false" ht="89.25" hidden="false" customHeight="true" outlineLevel="0" collapsed="false">
      <c r="A21" s="9" t="s">
        <v>38</v>
      </c>
      <c r="B21" s="17" t="n">
        <v>852</v>
      </c>
      <c r="C21" s="17" t="n">
        <v>85202</v>
      </c>
      <c r="D21" s="17" t="n">
        <v>6050</v>
      </c>
      <c r="E21" s="12" t="s">
        <v>34</v>
      </c>
      <c r="F21" s="16" t="n">
        <v>850300</v>
      </c>
      <c r="G21" s="16" t="n">
        <v>170060</v>
      </c>
      <c r="H21" s="16" t="n">
        <v>170060</v>
      </c>
      <c r="I21" s="16"/>
      <c r="J21" s="14"/>
      <c r="K21" s="16"/>
      <c r="L21" s="16" t="n">
        <v>680240</v>
      </c>
      <c r="M21" s="16"/>
      <c r="N21" s="12" t="s">
        <v>39</v>
      </c>
    </row>
    <row r="22" customFormat="false" ht="89.25" hidden="false" customHeight="true" outlineLevel="0" collapsed="false">
      <c r="A22" s="9" t="s">
        <v>40</v>
      </c>
      <c r="B22" s="17" t="n">
        <v>852</v>
      </c>
      <c r="C22" s="17" t="n">
        <v>85202</v>
      </c>
      <c r="D22" s="17" t="n">
        <v>6050</v>
      </c>
      <c r="E22" s="12" t="s">
        <v>34</v>
      </c>
      <c r="F22" s="16" t="n">
        <v>382076</v>
      </c>
      <c r="G22" s="16" t="n">
        <v>76415</v>
      </c>
      <c r="H22" s="16" t="n">
        <v>76415</v>
      </c>
      <c r="I22" s="16"/>
      <c r="J22" s="14"/>
      <c r="K22" s="16"/>
      <c r="L22" s="16" t="n">
        <v>305661</v>
      </c>
      <c r="M22" s="16"/>
      <c r="N22" s="12" t="s">
        <v>41</v>
      </c>
    </row>
    <row r="23" customFormat="false" ht="89.25" hidden="false" customHeight="true" outlineLevel="0" collapsed="false">
      <c r="A23" s="9" t="s">
        <v>42</v>
      </c>
      <c r="B23" s="17" t="n">
        <v>852</v>
      </c>
      <c r="C23" s="17" t="n">
        <v>85202</v>
      </c>
      <c r="D23" s="17" t="n">
        <v>6050</v>
      </c>
      <c r="E23" s="12" t="s">
        <v>43</v>
      </c>
      <c r="F23" s="16" t="n">
        <v>331230</v>
      </c>
      <c r="G23" s="16" t="n">
        <v>66246</v>
      </c>
      <c r="H23" s="16" t="n">
        <v>66246</v>
      </c>
      <c r="I23" s="16"/>
      <c r="J23" s="14"/>
      <c r="K23" s="16"/>
      <c r="L23" s="16" t="n">
        <v>264984</v>
      </c>
      <c r="M23" s="16"/>
      <c r="N23" s="12" t="s">
        <v>44</v>
      </c>
    </row>
    <row r="24" customFormat="false" ht="114.75" hidden="false" customHeight="true" outlineLevel="0" collapsed="false">
      <c r="A24" s="9" t="s">
        <v>45</v>
      </c>
      <c r="B24" s="24" t="n">
        <v>854</v>
      </c>
      <c r="C24" s="24" t="n">
        <v>85420</v>
      </c>
      <c r="D24" s="24" t="n">
        <v>6050</v>
      </c>
      <c r="E24" s="12" t="s">
        <v>34</v>
      </c>
      <c r="F24" s="22" t="n">
        <v>444080</v>
      </c>
      <c r="G24" s="22" t="n">
        <v>88816</v>
      </c>
      <c r="H24" s="22" t="n">
        <v>88816</v>
      </c>
      <c r="I24" s="22"/>
      <c r="J24" s="14"/>
      <c r="K24" s="22"/>
      <c r="L24" s="22" t="n">
        <v>355264</v>
      </c>
      <c r="M24" s="22"/>
      <c r="N24" s="25" t="s">
        <v>46</v>
      </c>
    </row>
    <row r="25" customFormat="false" ht="22.5" hidden="false" customHeight="true" outlineLevel="0" collapsed="false">
      <c r="A25" s="26" t="s">
        <v>47</v>
      </c>
      <c r="B25" s="26"/>
      <c r="C25" s="26"/>
      <c r="D25" s="26"/>
      <c r="E25" s="26"/>
      <c r="F25" s="16" t="n">
        <f aca="false">SUM(F15:F24)</f>
        <v>24455846</v>
      </c>
      <c r="G25" s="16" t="n">
        <f aca="false">SUM(G15:G24)</f>
        <v>18079620</v>
      </c>
      <c r="H25" s="16" t="n">
        <f aca="false">SUM(H15:H24)</f>
        <v>6437565</v>
      </c>
      <c r="I25" s="16" t="n">
        <f aca="false">SUM(I15:I24)</f>
        <v>0</v>
      </c>
      <c r="J25" s="16" t="n">
        <f aca="false">SUM(J15:J24)</f>
        <v>324700</v>
      </c>
      <c r="K25" s="16" t="n">
        <f aca="false">SUM(K15:K24)</f>
        <v>11317355</v>
      </c>
      <c r="L25" s="16" t="n">
        <f aca="false">SUM(L15:L24)</f>
        <v>2502169</v>
      </c>
      <c r="M25" s="16" t="n">
        <f aca="false">SUM(M15:M24)</f>
        <v>0</v>
      </c>
      <c r="N25" s="27" t="s">
        <v>48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true" outlineLevel="0" collapsed="false">
      <c r="A27" s="1" t="s">
        <v>49</v>
      </c>
    </row>
    <row r="28" customFormat="false" ht="12.75" hidden="false" customHeight="true" outlineLevel="0" collapsed="false">
      <c r="A28" s="1" t="s">
        <v>50</v>
      </c>
    </row>
    <row r="29" customFormat="false" ht="12.75" hidden="false" customHeight="true" outlineLevel="0" collapsed="false">
      <c r="A29" s="1" t="s">
        <v>51</v>
      </c>
    </row>
    <row r="30" customFormat="false" ht="12.75" hidden="false" customHeight="true" outlineLevel="0" collapsed="false">
      <c r="A30" s="1" t="s">
        <v>52</v>
      </c>
    </row>
    <row r="32" customFormat="false" ht="14.25" hidden="false" customHeight="true" outlineLevel="0" collapsed="false">
      <c r="A32" s="29" t="s">
        <v>53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36</v>
      </c>
    </row>
    <row r="3" customFormat="false" ht="12.75" hidden="false" customHeight="true" outlineLevel="0" collapsed="false">
      <c r="C3" s="1" t="s">
        <v>437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438</v>
      </c>
    </row>
    <row r="7" customFormat="false" ht="20.1" hidden="false" customHeight="true" outlineLevel="0" collapsed="false">
      <c r="A7" s="458" t="s">
        <v>439</v>
      </c>
      <c r="B7" s="458"/>
      <c r="C7" s="458"/>
      <c r="D7" s="402"/>
      <c r="E7" s="402"/>
      <c r="F7" s="402"/>
      <c r="G7" s="402"/>
      <c r="H7" s="402"/>
      <c r="I7" s="402"/>
      <c r="J7" s="402"/>
    </row>
    <row r="8" customFormat="false" ht="20.1" hidden="false" customHeight="true" outlineLevel="0" collapsed="false">
      <c r="A8" s="458" t="s">
        <v>440</v>
      </c>
      <c r="B8" s="458"/>
      <c r="C8" s="458"/>
      <c r="D8" s="402"/>
      <c r="E8" s="402"/>
      <c r="F8" s="402"/>
      <c r="G8" s="402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407" t="s">
        <v>6</v>
      </c>
      <c r="B11" s="407" t="s">
        <v>419</v>
      </c>
      <c r="C11" s="407" t="s">
        <v>441</v>
      </c>
      <c r="D11" s="459"/>
      <c r="E11" s="459"/>
      <c r="F11" s="459"/>
      <c r="G11" s="459"/>
      <c r="H11" s="459"/>
      <c r="I11" s="460"/>
      <c r="J11" s="460"/>
    </row>
    <row r="12" customFormat="false" ht="20.1" hidden="false" customHeight="true" outlineLevel="0" collapsed="false">
      <c r="A12" s="453" t="s">
        <v>342</v>
      </c>
      <c r="B12" s="461" t="s">
        <v>442</v>
      </c>
      <c r="C12" s="462" t="n">
        <v>0</v>
      </c>
      <c r="D12" s="459"/>
      <c r="E12" s="459"/>
      <c r="F12" s="459"/>
      <c r="G12" s="459"/>
      <c r="H12" s="459"/>
      <c r="I12" s="460"/>
      <c r="J12" s="460"/>
    </row>
    <row r="13" customFormat="false" ht="20.1" hidden="false" customHeight="true" outlineLevel="0" collapsed="false">
      <c r="A13" s="453" t="s">
        <v>443</v>
      </c>
      <c r="B13" s="461" t="s">
        <v>444</v>
      </c>
      <c r="C13" s="462"/>
      <c r="D13" s="459"/>
      <c r="E13" s="459"/>
      <c r="F13" s="459"/>
      <c r="G13" s="459"/>
      <c r="H13" s="459"/>
      <c r="I13" s="460"/>
      <c r="J13" s="460"/>
    </row>
    <row r="14" customFormat="false" ht="20.1" hidden="false" customHeight="true" outlineLevel="0" collapsed="false">
      <c r="A14" s="463" t="s">
        <v>22</v>
      </c>
      <c r="B14" s="464" t="s">
        <v>445</v>
      </c>
      <c r="C14" s="465" t="n">
        <v>100000</v>
      </c>
      <c r="D14" s="459"/>
      <c r="E14" s="459"/>
      <c r="F14" s="459"/>
      <c r="G14" s="459"/>
      <c r="H14" s="459"/>
      <c r="I14" s="460"/>
      <c r="J14" s="460"/>
    </row>
    <row r="15" customFormat="false" ht="20.1" hidden="false" customHeight="true" outlineLevel="0" collapsed="false">
      <c r="A15" s="453" t="s">
        <v>446</v>
      </c>
      <c r="B15" s="461" t="s">
        <v>188</v>
      </c>
      <c r="C15" s="462" t="n">
        <f aca="false">C16</f>
        <v>100000</v>
      </c>
      <c r="D15" s="459"/>
      <c r="E15" s="459"/>
      <c r="F15" s="459"/>
      <c r="G15" s="459"/>
      <c r="H15" s="459"/>
      <c r="I15" s="460"/>
      <c r="J15" s="460"/>
    </row>
    <row r="16" customFormat="false" ht="20.1" hidden="false" customHeight="true" outlineLevel="0" collapsed="false">
      <c r="A16" s="466" t="s">
        <v>22</v>
      </c>
      <c r="B16" s="467" t="s">
        <v>447</v>
      </c>
      <c r="C16" s="468" t="n">
        <f aca="false">SUM(C17:C21)</f>
        <v>100000</v>
      </c>
      <c r="D16" s="459"/>
      <c r="E16" s="459"/>
      <c r="F16" s="459"/>
      <c r="G16" s="459"/>
      <c r="H16" s="459"/>
      <c r="I16" s="460"/>
      <c r="J16" s="460"/>
    </row>
    <row r="17" customFormat="false" ht="15" hidden="false" customHeight="true" outlineLevel="0" collapsed="false">
      <c r="A17" s="469"/>
      <c r="B17" s="464" t="s">
        <v>445</v>
      </c>
      <c r="C17" s="470" t="n">
        <v>50000</v>
      </c>
      <c r="D17" s="459"/>
      <c r="E17" s="459"/>
      <c r="F17" s="459"/>
      <c r="G17" s="459"/>
      <c r="H17" s="459"/>
      <c r="I17" s="460"/>
      <c r="J17" s="460"/>
    </row>
    <row r="18" customFormat="false" ht="15" hidden="false" customHeight="true" outlineLevel="0" collapsed="false">
      <c r="A18" s="469"/>
      <c r="B18" s="471" t="s">
        <v>448</v>
      </c>
      <c r="C18" s="470" t="n">
        <v>35000</v>
      </c>
      <c r="D18" s="459"/>
      <c r="E18" s="459"/>
      <c r="F18" s="459"/>
      <c r="G18" s="459"/>
      <c r="H18" s="459"/>
      <c r="I18" s="460"/>
      <c r="J18" s="460"/>
    </row>
    <row r="19" customFormat="false" ht="15" hidden="false" customHeight="true" outlineLevel="0" collapsed="false">
      <c r="A19" s="469"/>
      <c r="B19" s="471" t="s">
        <v>449</v>
      </c>
      <c r="C19" s="470" t="n">
        <v>10000</v>
      </c>
      <c r="D19" s="459"/>
      <c r="E19" s="459"/>
      <c r="F19" s="459"/>
      <c r="G19" s="459"/>
      <c r="H19" s="459"/>
      <c r="I19" s="460"/>
      <c r="J19" s="460"/>
    </row>
    <row r="20" customFormat="false" ht="15" hidden="false" customHeight="true" outlineLevel="0" collapsed="false">
      <c r="A20" s="469"/>
      <c r="B20" s="471" t="s">
        <v>450</v>
      </c>
      <c r="C20" s="470" t="n">
        <v>2500</v>
      </c>
      <c r="D20" s="459"/>
      <c r="E20" s="459"/>
      <c r="F20" s="459"/>
      <c r="G20" s="459"/>
      <c r="H20" s="459"/>
      <c r="I20" s="460"/>
      <c r="J20" s="460"/>
    </row>
    <row r="21" customFormat="false" ht="15" hidden="false" customHeight="true" outlineLevel="0" collapsed="false">
      <c r="A21" s="469"/>
      <c r="B21" s="471" t="s">
        <v>451</v>
      </c>
      <c r="C21" s="470" t="n">
        <v>2500</v>
      </c>
      <c r="D21" s="459"/>
      <c r="E21" s="459"/>
      <c r="F21" s="459"/>
      <c r="G21" s="459"/>
      <c r="H21" s="459"/>
      <c r="I21" s="460"/>
      <c r="J21" s="460"/>
    </row>
    <row r="22" customFormat="false" ht="20.1" hidden="false" customHeight="true" outlineLevel="0" collapsed="false">
      <c r="A22" s="469" t="s">
        <v>60</v>
      </c>
      <c r="B22" s="471" t="s">
        <v>452</v>
      </c>
      <c r="C22" s="470"/>
      <c r="D22" s="459"/>
      <c r="E22" s="459"/>
      <c r="F22" s="459"/>
      <c r="G22" s="459"/>
      <c r="H22" s="459"/>
      <c r="I22" s="460"/>
      <c r="J22" s="460"/>
    </row>
    <row r="23" customFormat="false" ht="15" hidden="false" customHeight="true" outlineLevel="0" collapsed="false">
      <c r="A23" s="469"/>
      <c r="B23" s="472"/>
      <c r="C23" s="470"/>
      <c r="D23" s="459"/>
      <c r="E23" s="459"/>
      <c r="F23" s="459"/>
      <c r="G23" s="459"/>
      <c r="H23" s="459"/>
      <c r="I23" s="460"/>
      <c r="J23" s="460"/>
    </row>
    <row r="24" customFormat="false" ht="15" hidden="false" customHeight="true" outlineLevel="0" collapsed="false">
      <c r="A24" s="473"/>
      <c r="B24" s="474"/>
      <c r="C24" s="475"/>
      <c r="D24" s="459"/>
      <c r="E24" s="459"/>
      <c r="F24" s="459"/>
      <c r="G24" s="459"/>
      <c r="H24" s="459"/>
      <c r="I24" s="460"/>
      <c r="J24" s="460"/>
    </row>
    <row r="25" customFormat="false" ht="20.1" hidden="false" customHeight="true" outlineLevel="0" collapsed="false">
      <c r="A25" s="453" t="s">
        <v>453</v>
      </c>
      <c r="B25" s="461" t="s">
        <v>454</v>
      </c>
      <c r="C25" s="462" t="n">
        <f aca="false">C12+C14-C15</f>
        <v>0</v>
      </c>
      <c r="D25" s="459"/>
      <c r="E25" s="459"/>
      <c r="F25" s="459"/>
      <c r="G25" s="459"/>
      <c r="H25" s="459"/>
      <c r="I25" s="460"/>
      <c r="J25" s="460"/>
    </row>
    <row r="26" customFormat="false" ht="15" hidden="false" customHeight="true" outlineLevel="0" collapsed="false">
      <c r="A26" s="459"/>
      <c r="B26" s="459"/>
      <c r="C26" s="459"/>
      <c r="D26" s="459"/>
      <c r="E26" s="459"/>
      <c r="F26" s="459"/>
      <c r="G26" s="459"/>
      <c r="H26" s="459"/>
      <c r="I26" s="460"/>
      <c r="J26" s="460"/>
    </row>
    <row r="27" customFormat="false" ht="15" hidden="false" customHeight="true" outlineLevel="0" collapsed="false">
      <c r="A27" s="459"/>
      <c r="B27" s="459"/>
      <c r="C27" s="459"/>
      <c r="D27" s="459"/>
      <c r="E27" s="459"/>
      <c r="F27" s="459"/>
      <c r="G27" s="459"/>
      <c r="H27" s="459"/>
      <c r="I27" s="460"/>
      <c r="J27" s="460"/>
    </row>
    <row r="28" customFormat="false" ht="15" hidden="false" customHeight="true" outlineLevel="0" collapsed="false">
      <c r="A28" s="459"/>
      <c r="B28" s="459"/>
      <c r="C28" s="459"/>
      <c r="D28" s="459"/>
      <c r="E28" s="459"/>
      <c r="F28" s="459"/>
      <c r="G28" s="459"/>
      <c r="H28" s="459"/>
      <c r="I28" s="460"/>
      <c r="J28" s="460"/>
    </row>
    <row r="29" customFormat="false" ht="15" hidden="false" customHeight="true" outlineLevel="0" collapsed="false">
      <c r="A29" s="459"/>
      <c r="B29" s="459"/>
      <c r="C29" s="459"/>
      <c r="D29" s="459"/>
      <c r="E29" s="459"/>
      <c r="F29" s="459"/>
      <c r="G29" s="459"/>
      <c r="H29" s="459"/>
      <c r="I29" s="460"/>
      <c r="J29" s="460"/>
    </row>
    <row r="30" customFormat="false" ht="15" hidden="false" customHeight="true" outlineLevel="0" collapsed="false">
      <c r="A30" s="459"/>
      <c r="B30" s="459"/>
      <c r="C30" s="459"/>
      <c r="D30" s="459"/>
      <c r="E30" s="459"/>
      <c r="F30" s="459"/>
      <c r="G30" s="459"/>
      <c r="H30" s="459"/>
      <c r="I30" s="460"/>
      <c r="J30" s="460"/>
    </row>
    <row r="31" customFormat="false" ht="15" hidden="false" customHeight="true" outlineLevel="0" collapsed="false">
      <c r="A31" s="459"/>
      <c r="B31" s="459"/>
      <c r="C31" s="459"/>
      <c r="D31" s="459"/>
      <c r="E31" s="459"/>
      <c r="F31" s="459"/>
      <c r="G31" s="459"/>
      <c r="H31" s="459"/>
      <c r="I31" s="460"/>
      <c r="J31" s="460"/>
    </row>
    <row r="32" customFormat="false" ht="15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</row>
    <row r="33" customFormat="false" ht="15" hidden="false" customHeight="true" outlineLevel="0" collapsed="false">
      <c r="A33" s="460"/>
      <c r="B33" s="460"/>
      <c r="C33" s="460"/>
      <c r="D33" s="460"/>
      <c r="E33" s="460"/>
      <c r="F33" s="460"/>
      <c r="G33" s="460"/>
      <c r="H33" s="460"/>
      <c r="I33" s="460"/>
      <c r="J33" s="460"/>
    </row>
    <row r="34" customFormat="false" ht="15" hidden="false" customHeight="tru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</row>
    <row r="35" customFormat="false" ht="15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55</v>
      </c>
    </row>
    <row r="3" customFormat="false" ht="12.75" hidden="false" customHeight="true" outlineLevel="0" collapsed="false">
      <c r="C3" s="1" t="s">
        <v>437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438</v>
      </c>
    </row>
    <row r="7" customFormat="false" ht="20.1" hidden="false" customHeight="true" outlineLevel="0" collapsed="false">
      <c r="A7" s="458" t="s">
        <v>439</v>
      </c>
      <c r="B7" s="458"/>
      <c r="C7" s="458"/>
      <c r="D7" s="402"/>
      <c r="E7" s="402"/>
      <c r="F7" s="402"/>
      <c r="G7" s="402"/>
      <c r="H7" s="402"/>
      <c r="I7" s="402"/>
      <c r="J7" s="402"/>
    </row>
    <row r="8" customFormat="false" ht="20.1" hidden="false" customHeight="true" outlineLevel="0" collapsed="false">
      <c r="A8" s="458" t="s">
        <v>456</v>
      </c>
      <c r="B8" s="458"/>
      <c r="C8" s="458"/>
      <c r="D8" s="402"/>
      <c r="E8" s="402"/>
      <c r="F8" s="402"/>
      <c r="G8" s="402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407" t="s">
        <v>6</v>
      </c>
      <c r="B11" s="407" t="s">
        <v>419</v>
      </c>
      <c r="C11" s="407" t="s">
        <v>457</v>
      </c>
      <c r="D11" s="459"/>
      <c r="E11" s="459"/>
      <c r="F11" s="459"/>
      <c r="G11" s="459"/>
      <c r="H11" s="459"/>
      <c r="I11" s="460"/>
      <c r="J11" s="460"/>
    </row>
    <row r="12" customFormat="false" ht="20.1" hidden="false" customHeight="true" outlineLevel="0" collapsed="false">
      <c r="A12" s="453" t="s">
        <v>342</v>
      </c>
      <c r="B12" s="461" t="s">
        <v>442</v>
      </c>
      <c r="C12" s="462" t="n">
        <v>285123</v>
      </c>
      <c r="D12" s="459"/>
      <c r="E12" s="459"/>
      <c r="F12" s="459"/>
      <c r="G12" s="459"/>
      <c r="H12" s="459"/>
      <c r="I12" s="460"/>
      <c r="J12" s="460"/>
    </row>
    <row r="13" customFormat="false" ht="20.1" hidden="false" customHeight="true" outlineLevel="0" collapsed="false">
      <c r="A13" s="453" t="s">
        <v>443</v>
      </c>
      <c r="B13" s="461" t="s">
        <v>444</v>
      </c>
      <c r="C13" s="462" t="n">
        <f aca="false">SUM(C14:C16)</f>
        <v>500000</v>
      </c>
      <c r="D13" s="459"/>
      <c r="E13" s="459"/>
      <c r="F13" s="459"/>
      <c r="G13" s="459"/>
      <c r="H13" s="459"/>
      <c r="I13" s="460"/>
      <c r="J13" s="460"/>
    </row>
    <row r="14" customFormat="false" ht="20.1" hidden="false" customHeight="true" outlineLevel="0" collapsed="false">
      <c r="A14" s="463" t="s">
        <v>22</v>
      </c>
      <c r="B14" s="464" t="s">
        <v>458</v>
      </c>
      <c r="C14" s="465" t="n">
        <v>490000</v>
      </c>
      <c r="D14" s="459"/>
      <c r="E14" s="459"/>
      <c r="F14" s="459"/>
      <c r="G14" s="459"/>
      <c r="H14" s="459"/>
      <c r="I14" s="460"/>
      <c r="J14" s="460"/>
    </row>
    <row r="15" customFormat="false" ht="20.1" hidden="false" customHeight="true" outlineLevel="0" collapsed="false">
      <c r="A15" s="469" t="s">
        <v>60</v>
      </c>
      <c r="B15" s="471" t="s">
        <v>459</v>
      </c>
      <c r="C15" s="470" t="n">
        <v>10000</v>
      </c>
      <c r="D15" s="459"/>
      <c r="E15" s="459"/>
      <c r="F15" s="459"/>
      <c r="G15" s="459"/>
      <c r="H15" s="459"/>
      <c r="I15" s="460"/>
      <c r="J15" s="460"/>
    </row>
    <row r="16" customFormat="false" ht="20.1" hidden="false" customHeight="true" outlineLevel="0" collapsed="false">
      <c r="A16" s="473" t="s">
        <v>26</v>
      </c>
      <c r="B16" s="476"/>
      <c r="C16" s="475"/>
      <c r="D16" s="459"/>
      <c r="E16" s="459"/>
      <c r="F16" s="459"/>
      <c r="G16" s="459"/>
      <c r="H16" s="459"/>
      <c r="I16" s="460"/>
      <c r="J16" s="460"/>
    </row>
    <row r="17" customFormat="false" ht="20.1" hidden="false" customHeight="true" outlineLevel="0" collapsed="false">
      <c r="A17" s="453" t="s">
        <v>446</v>
      </c>
      <c r="B17" s="461" t="s">
        <v>188</v>
      </c>
      <c r="C17" s="462" t="n">
        <f aca="false">C18+C28</f>
        <v>770000</v>
      </c>
      <c r="D17" s="459"/>
      <c r="E17" s="459"/>
      <c r="F17" s="459"/>
      <c r="G17" s="459"/>
      <c r="H17" s="459"/>
      <c r="I17" s="460"/>
      <c r="J17" s="460"/>
    </row>
    <row r="18" customFormat="false" ht="20.1" hidden="false" customHeight="true" outlineLevel="0" collapsed="false">
      <c r="A18" s="466" t="s">
        <v>22</v>
      </c>
      <c r="B18" s="467" t="s">
        <v>447</v>
      </c>
      <c r="C18" s="468" t="n">
        <f aca="false">SUM(C19:C27)</f>
        <v>740000</v>
      </c>
      <c r="D18" s="459"/>
      <c r="E18" s="459"/>
      <c r="F18" s="459"/>
      <c r="G18" s="459"/>
      <c r="H18" s="459"/>
      <c r="I18" s="460"/>
      <c r="J18" s="460"/>
    </row>
    <row r="19" customFormat="false" ht="15" hidden="false" customHeight="true" outlineLevel="0" collapsed="false">
      <c r="A19" s="469"/>
      <c r="B19" s="471" t="s">
        <v>460</v>
      </c>
      <c r="C19" s="470" t="n">
        <v>100000</v>
      </c>
      <c r="D19" s="459"/>
      <c r="E19" s="459"/>
      <c r="F19" s="459"/>
      <c r="G19" s="459"/>
      <c r="H19" s="459"/>
      <c r="I19" s="460"/>
      <c r="J19" s="460"/>
    </row>
    <row r="20" customFormat="false" ht="15" hidden="false" customHeight="true" outlineLevel="0" collapsed="false">
      <c r="A20" s="469"/>
      <c r="B20" s="471" t="s">
        <v>448</v>
      </c>
      <c r="C20" s="470" t="n">
        <v>12000</v>
      </c>
      <c r="D20" s="459"/>
      <c r="E20" s="459"/>
      <c r="F20" s="459"/>
      <c r="G20" s="459"/>
      <c r="H20" s="459"/>
      <c r="I20" s="460"/>
      <c r="J20" s="460"/>
    </row>
    <row r="21" customFormat="false" ht="15" hidden="false" customHeight="true" outlineLevel="0" collapsed="false">
      <c r="A21" s="469"/>
      <c r="B21" s="471" t="s">
        <v>461</v>
      </c>
      <c r="C21" s="470" t="n">
        <v>25500</v>
      </c>
      <c r="D21" s="459"/>
      <c r="E21" s="459"/>
      <c r="F21" s="459"/>
      <c r="G21" s="459"/>
      <c r="H21" s="459"/>
      <c r="I21" s="460"/>
      <c r="J21" s="460"/>
    </row>
    <row r="22" customFormat="false" ht="15" hidden="false" customHeight="true" outlineLevel="0" collapsed="false">
      <c r="A22" s="469"/>
      <c r="B22" s="471" t="s">
        <v>462</v>
      </c>
      <c r="C22" s="470" t="n">
        <v>550000</v>
      </c>
      <c r="D22" s="459"/>
      <c r="E22" s="459"/>
      <c r="F22" s="459"/>
      <c r="G22" s="459"/>
      <c r="H22" s="459"/>
      <c r="I22" s="460"/>
      <c r="J22" s="460"/>
    </row>
    <row r="23" customFormat="false" ht="15" hidden="false" customHeight="true" outlineLevel="0" collapsed="false">
      <c r="A23" s="469"/>
      <c r="B23" s="471" t="s">
        <v>463</v>
      </c>
      <c r="C23" s="470" t="n">
        <v>2500</v>
      </c>
      <c r="D23" s="459"/>
      <c r="E23" s="459"/>
      <c r="F23" s="459"/>
      <c r="G23" s="459"/>
      <c r="H23" s="459"/>
      <c r="I23" s="460"/>
      <c r="J23" s="460"/>
    </row>
    <row r="24" customFormat="false" ht="15" hidden="false" customHeight="true" outlineLevel="0" collapsed="false">
      <c r="A24" s="469"/>
      <c r="B24" s="471" t="s">
        <v>464</v>
      </c>
      <c r="C24" s="470" t="n">
        <v>6000</v>
      </c>
      <c r="D24" s="459"/>
      <c r="E24" s="459"/>
      <c r="F24" s="459"/>
      <c r="G24" s="459"/>
      <c r="H24" s="459"/>
      <c r="I24" s="460"/>
      <c r="J24" s="460"/>
    </row>
    <row r="25" customFormat="false" ht="15" hidden="false" customHeight="true" outlineLevel="0" collapsed="false">
      <c r="A25" s="469"/>
      <c r="B25" s="471" t="s">
        <v>465</v>
      </c>
      <c r="C25" s="470" t="n">
        <v>6000</v>
      </c>
      <c r="D25" s="459"/>
      <c r="E25" s="459"/>
      <c r="F25" s="459"/>
      <c r="G25" s="459"/>
      <c r="H25" s="459"/>
      <c r="I25" s="460"/>
      <c r="J25" s="460"/>
    </row>
    <row r="26" customFormat="false" ht="15" hidden="false" customHeight="true" outlineLevel="0" collapsed="false">
      <c r="A26" s="469"/>
      <c r="B26" s="471" t="s">
        <v>466</v>
      </c>
      <c r="C26" s="470" t="n">
        <v>8000</v>
      </c>
      <c r="D26" s="459"/>
      <c r="E26" s="459"/>
      <c r="F26" s="459"/>
      <c r="G26" s="459"/>
      <c r="H26" s="459"/>
      <c r="I26" s="460"/>
      <c r="J26" s="460"/>
    </row>
    <row r="27" customFormat="false" ht="15" hidden="false" customHeight="true" outlineLevel="0" collapsed="false">
      <c r="A27" s="469"/>
      <c r="B27" s="471" t="s">
        <v>467</v>
      </c>
      <c r="C27" s="470" t="n">
        <v>30000</v>
      </c>
      <c r="D27" s="459"/>
      <c r="E27" s="459"/>
      <c r="F27" s="459"/>
      <c r="G27" s="459"/>
      <c r="H27" s="459"/>
      <c r="I27" s="460"/>
      <c r="J27" s="460"/>
    </row>
    <row r="28" customFormat="false" ht="20.1" hidden="false" customHeight="true" outlineLevel="0" collapsed="false">
      <c r="A28" s="469" t="s">
        <v>60</v>
      </c>
      <c r="B28" s="471" t="s">
        <v>452</v>
      </c>
      <c r="C28" s="470" t="n">
        <f aca="false">SUM(C29:C30)</f>
        <v>30000</v>
      </c>
      <c r="D28" s="459"/>
      <c r="E28" s="459"/>
      <c r="F28" s="459"/>
      <c r="G28" s="459"/>
      <c r="H28" s="459"/>
      <c r="I28" s="460"/>
      <c r="J28" s="460"/>
    </row>
    <row r="29" customFormat="false" ht="15" hidden="false" customHeight="true" outlineLevel="0" collapsed="false">
      <c r="A29" s="469"/>
      <c r="B29" s="472" t="s">
        <v>468</v>
      </c>
      <c r="C29" s="470" t="n">
        <v>30000</v>
      </c>
      <c r="D29" s="459"/>
      <c r="E29" s="459"/>
      <c r="F29" s="459"/>
      <c r="G29" s="459"/>
      <c r="H29" s="459"/>
      <c r="I29" s="460"/>
      <c r="J29" s="460"/>
    </row>
    <row r="30" customFormat="false" ht="15" hidden="false" customHeight="true" outlineLevel="0" collapsed="false">
      <c r="A30" s="473"/>
      <c r="B30" s="474"/>
      <c r="C30" s="475"/>
      <c r="D30" s="459"/>
      <c r="E30" s="459"/>
      <c r="F30" s="459"/>
      <c r="G30" s="459"/>
      <c r="H30" s="459"/>
      <c r="I30" s="460"/>
      <c r="J30" s="460"/>
    </row>
    <row r="31" customFormat="false" ht="20.1" hidden="false" customHeight="true" outlineLevel="0" collapsed="false">
      <c r="A31" s="453" t="s">
        <v>453</v>
      </c>
      <c r="B31" s="461" t="s">
        <v>454</v>
      </c>
      <c r="C31" s="462" t="n">
        <f aca="false">C12+C13-C17</f>
        <v>15123</v>
      </c>
      <c r="D31" s="459"/>
      <c r="E31" s="459"/>
      <c r="F31" s="459"/>
      <c r="G31" s="459"/>
      <c r="H31" s="459"/>
      <c r="I31" s="460"/>
      <c r="J31" s="460"/>
    </row>
    <row r="32" customFormat="false" ht="15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60"/>
      <c r="J32" s="460"/>
    </row>
    <row r="33" customFormat="false" ht="1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60"/>
      <c r="J33" s="460"/>
    </row>
    <row r="34" customFormat="false" ht="15" hidden="false" customHeight="true" outlineLevel="0" collapsed="false">
      <c r="A34" s="477"/>
      <c r="B34" s="477"/>
      <c r="C34" s="477"/>
      <c r="D34" s="459"/>
      <c r="E34" s="459"/>
      <c r="F34" s="459"/>
      <c r="G34" s="459"/>
      <c r="H34" s="459"/>
      <c r="I34" s="460"/>
      <c r="J34" s="460"/>
    </row>
    <row r="35" customFormat="false" ht="15" hidden="false" customHeight="true" outlineLevel="0" collapsed="false">
      <c r="A35" s="459"/>
      <c r="B35" s="459"/>
      <c r="C35" s="459"/>
      <c r="D35" s="459"/>
      <c r="E35" s="459"/>
      <c r="F35" s="459"/>
      <c r="G35" s="459"/>
      <c r="H35" s="459"/>
      <c r="I35" s="460"/>
      <c r="J35" s="460"/>
    </row>
    <row r="36" customFormat="false" ht="15" hidden="false" customHeight="true" outlineLevel="0" collapsed="false">
      <c r="A36" s="459"/>
      <c r="B36" s="459"/>
      <c r="C36" s="459"/>
      <c r="D36" s="459"/>
      <c r="E36" s="459"/>
      <c r="F36" s="459"/>
      <c r="G36" s="459"/>
      <c r="H36" s="459"/>
      <c r="I36" s="460"/>
      <c r="J36" s="460"/>
    </row>
    <row r="37" customFormat="false" ht="15" hidden="false" customHeight="true" outlineLevel="0" collapsed="false">
      <c r="A37" s="459"/>
      <c r="B37" s="459"/>
      <c r="C37" s="459"/>
      <c r="D37" s="459"/>
      <c r="E37" s="459"/>
      <c r="F37" s="459"/>
      <c r="G37" s="459"/>
      <c r="H37" s="459"/>
      <c r="I37" s="460"/>
      <c r="J37" s="460"/>
    </row>
    <row r="38" customFormat="false" ht="15" hidden="false" customHeight="tru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</row>
    <row r="39" customFormat="false" ht="15" hidden="false" customHeight="true" outlineLevel="0" collapsed="false">
      <c r="A39" s="460"/>
      <c r="B39" s="460"/>
      <c r="C39" s="460"/>
      <c r="D39" s="460"/>
      <c r="E39" s="460"/>
      <c r="F39" s="460"/>
      <c r="G39" s="460"/>
      <c r="H39" s="460"/>
      <c r="I39" s="460"/>
      <c r="J39" s="460"/>
    </row>
    <row r="40" customFormat="false" ht="15" hidden="false" customHeight="true" outlineLevel="0" collapsed="false">
      <c r="A40" s="460"/>
      <c r="B40" s="460"/>
      <c r="C40" s="460"/>
      <c r="D40" s="460"/>
      <c r="E40" s="460"/>
      <c r="F40" s="460"/>
      <c r="G40" s="460"/>
      <c r="H40" s="460"/>
      <c r="I40" s="460"/>
      <c r="J40" s="460"/>
    </row>
    <row r="41" customFormat="false" ht="15" hidden="false" customHeight="true" outlineLevel="0" collapsed="false">
      <c r="A41" s="460"/>
      <c r="B41" s="460"/>
      <c r="C41" s="460"/>
      <c r="D41" s="460"/>
      <c r="E41" s="460"/>
      <c r="F41" s="460"/>
      <c r="G41" s="460"/>
      <c r="H41" s="460"/>
      <c r="I41" s="460"/>
      <c r="J41" s="460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0.03"/>
    <col collapsed="false" customWidth="true" hidden="true" outlineLevel="0" max="6" min="3" style="33" width="9.06"/>
    <col collapsed="false" customWidth="true" hidden="false" outlineLevel="0" max="10" min="7" style="33" width="9.86"/>
    <col collapsed="false" customWidth="true" hidden="false" outlineLevel="0" max="11" min="11" style="33" width="10.14"/>
    <col collapsed="false" customWidth="true" hidden="false" outlineLevel="0" max="24" min="12" style="33" width="9.86"/>
    <col collapsed="false" customWidth="true" hidden="false" outlineLevel="0" max="25" min="25" style="33" width="9.71"/>
    <col collapsed="false" customWidth="true" hidden="false" outlineLevel="0" max="27" min="26" style="33" width="9.86"/>
    <col collapsed="false" customWidth="false" hidden="false" outlineLevel="0" max="257" min="28" style="33" width="8.68"/>
  </cols>
  <sheetData>
    <row r="1" customFormat="false" ht="12.75" hidden="false" customHeight="true" outlineLevel="0" collapsed="false">
      <c r="A1" s="231"/>
      <c r="B1" s="231"/>
      <c r="C1" s="231"/>
      <c r="D1" s="233"/>
      <c r="E1" s="231"/>
      <c r="F1" s="97"/>
      <c r="G1" s="231"/>
      <c r="H1" s="231"/>
      <c r="I1" s="231"/>
      <c r="J1" s="231"/>
      <c r="K1" s="232" t="s">
        <v>469</v>
      </c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2" t="s">
        <v>469</v>
      </c>
      <c r="Z1" s="231"/>
      <c r="AA1" s="231"/>
    </row>
    <row r="2" customFormat="false" ht="12.75" hidden="false" customHeight="true" outlineLevel="0" collapsed="false">
      <c r="A2" s="478"/>
      <c r="B2" s="479"/>
      <c r="C2" s="478"/>
      <c r="D2" s="233"/>
      <c r="E2" s="231"/>
      <c r="F2" s="97"/>
      <c r="G2" s="231"/>
      <c r="H2" s="231"/>
      <c r="I2" s="231"/>
      <c r="J2" s="231"/>
      <c r="K2" s="232" t="s">
        <v>470</v>
      </c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2" t="s">
        <v>470</v>
      </c>
      <c r="Z2" s="231"/>
      <c r="AA2" s="231"/>
    </row>
    <row r="3" customFormat="false" ht="12.75" hidden="false" customHeight="true" outlineLevel="0" collapsed="false">
      <c r="A3" s="478"/>
      <c r="B3" s="479"/>
      <c r="C3" s="231"/>
      <c r="D3" s="233"/>
      <c r="E3" s="231"/>
      <c r="F3" s="97"/>
      <c r="G3" s="231"/>
      <c r="H3" s="231"/>
      <c r="I3" s="231"/>
      <c r="J3" s="231"/>
      <c r="K3" s="232" t="s">
        <v>2</v>
      </c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2" t="s">
        <v>2</v>
      </c>
      <c r="Z3" s="231"/>
      <c r="AA3" s="231"/>
    </row>
    <row r="4" customFormat="false" ht="12.75" hidden="false" customHeight="true" outlineLevel="0" collapsed="false">
      <c r="A4" s="478"/>
      <c r="B4" s="479"/>
      <c r="C4" s="231"/>
      <c r="D4" s="233"/>
      <c r="E4" s="231"/>
      <c r="F4" s="97"/>
      <c r="G4" s="231"/>
      <c r="H4" s="231"/>
      <c r="I4" s="231"/>
      <c r="J4" s="231"/>
      <c r="K4" s="232" t="s">
        <v>471</v>
      </c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2" t="s">
        <v>471</v>
      </c>
      <c r="Z4" s="231"/>
      <c r="AA4" s="231"/>
    </row>
    <row r="5" customFormat="false" ht="12.75" hidden="false" customHeight="true" outlineLevel="0" collapsed="false">
      <c r="A5" s="478"/>
      <c r="B5" s="479"/>
      <c r="C5" s="231"/>
      <c r="D5" s="233"/>
      <c r="E5" s="232"/>
      <c r="F5" s="97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12.75" hidden="false" customHeight="true" outlineLevel="0" collapsed="false">
      <c r="A6" s="478"/>
      <c r="B6" s="479"/>
      <c r="C6" s="231"/>
      <c r="D6" s="233"/>
      <c r="E6" s="233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</row>
    <row r="7" customFormat="false" ht="12.75" hidden="false" customHeight="true" outlineLevel="0" collapsed="false">
      <c r="A7" s="478"/>
      <c r="B7" s="479"/>
      <c r="C7" s="231"/>
      <c r="D7" s="233"/>
      <c r="E7" s="233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</row>
    <row r="8" customFormat="false" ht="12.75" hidden="false" customHeight="true" outlineLevel="0" collapsed="false">
      <c r="A8" s="478"/>
      <c r="B8" s="479"/>
      <c r="C8" s="231"/>
      <c r="D8" s="233"/>
      <c r="E8" s="233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</row>
    <row r="9" customFormat="false" ht="12.75" hidden="false" customHeight="true" outlineLevel="0" collapsed="false">
      <c r="A9" s="478"/>
      <c r="B9" s="479"/>
      <c r="C9" s="231"/>
      <c r="D9" s="480"/>
      <c r="E9" s="478"/>
      <c r="F9" s="478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</row>
    <row r="10" customFormat="false" ht="12.75" hidden="false" customHeight="true" outlineLevel="0" collapsed="false">
      <c r="A10" s="231"/>
      <c r="B10" s="481" t="s">
        <v>472</v>
      </c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 t="s">
        <v>472</v>
      </c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</row>
    <row r="11" customFormat="false" ht="12.75" hidden="false" customHeight="true" outlineLevel="0" collapsed="false">
      <c r="A11" s="478"/>
      <c r="B11" s="482"/>
      <c r="C11" s="478"/>
      <c r="D11" s="478"/>
      <c r="E11" s="478"/>
      <c r="F11" s="478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</row>
    <row r="12" customFormat="false" ht="12.75" hidden="false" customHeight="true" outlineLevel="0" collapsed="false">
      <c r="A12" s="478"/>
      <c r="B12" s="482"/>
      <c r="C12" s="478"/>
      <c r="D12" s="478"/>
      <c r="E12" s="478"/>
      <c r="F12" s="478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</row>
    <row r="13" customFormat="false" ht="12.75" hidden="false" customHeight="true" outlineLevel="0" collapsed="false">
      <c r="A13" s="478"/>
      <c r="B13" s="479"/>
      <c r="C13" s="478"/>
      <c r="D13" s="478"/>
      <c r="E13" s="478"/>
      <c r="F13" s="478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4" t="s">
        <v>473</v>
      </c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4" t="s">
        <v>473</v>
      </c>
    </row>
    <row r="15" customFormat="false" ht="12.75" hidden="false" customHeight="true" outlineLevel="0" collapsed="false">
      <c r="A15" s="483"/>
      <c r="B15" s="484"/>
      <c r="C15" s="485"/>
      <c r="D15" s="486" t="s">
        <v>474</v>
      </c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7"/>
      <c r="Q15" s="487"/>
      <c r="R15" s="487"/>
      <c r="S15" s="487"/>
      <c r="T15" s="487" t="s">
        <v>474</v>
      </c>
      <c r="U15" s="487"/>
      <c r="V15" s="487"/>
      <c r="W15" s="487"/>
      <c r="X15" s="487"/>
      <c r="Y15" s="487"/>
      <c r="Z15" s="487"/>
      <c r="AA15" s="488"/>
    </row>
    <row r="16" customFormat="false" ht="12.75" hidden="false" customHeight="true" outlineLevel="0" collapsed="false">
      <c r="A16" s="489"/>
      <c r="B16" s="490" t="s">
        <v>475</v>
      </c>
      <c r="C16" s="491" t="s">
        <v>476</v>
      </c>
      <c r="D16" s="492"/>
      <c r="E16" s="493" t="s">
        <v>477</v>
      </c>
      <c r="F16" s="494" t="s">
        <v>476</v>
      </c>
      <c r="G16" s="494" t="s">
        <v>478</v>
      </c>
      <c r="H16" s="495"/>
      <c r="I16" s="496"/>
      <c r="J16" s="495"/>
      <c r="K16" s="496"/>
      <c r="L16" s="495"/>
      <c r="M16" s="495"/>
      <c r="N16" s="495"/>
      <c r="O16" s="496"/>
      <c r="P16" s="495"/>
      <c r="Q16" s="496"/>
      <c r="R16" s="495"/>
      <c r="S16" s="496"/>
      <c r="T16" s="495"/>
      <c r="U16" s="496"/>
      <c r="V16" s="495"/>
      <c r="W16" s="496"/>
      <c r="X16" s="495"/>
      <c r="Y16" s="496"/>
      <c r="Z16" s="495"/>
      <c r="AA16" s="497"/>
    </row>
    <row r="17" customFormat="false" ht="12.75" hidden="false" customHeight="true" outlineLevel="0" collapsed="false">
      <c r="A17" s="498" t="s">
        <v>333</v>
      </c>
      <c r="B17" s="490" t="s">
        <v>479</v>
      </c>
      <c r="C17" s="490" t="s">
        <v>480</v>
      </c>
      <c r="D17" s="491" t="s">
        <v>476</v>
      </c>
      <c r="E17" s="493"/>
      <c r="F17" s="490" t="n">
        <v>2008</v>
      </c>
      <c r="G17" s="490" t="n">
        <v>2009</v>
      </c>
      <c r="H17" s="490" t="n">
        <v>2010</v>
      </c>
      <c r="I17" s="499" t="n">
        <v>2011</v>
      </c>
      <c r="J17" s="490" t="n">
        <v>2012</v>
      </c>
      <c r="K17" s="499" t="n">
        <v>2013</v>
      </c>
      <c r="L17" s="490" t="n">
        <v>2014</v>
      </c>
      <c r="M17" s="490" t="n">
        <v>2015</v>
      </c>
      <c r="N17" s="490" t="n">
        <v>2016</v>
      </c>
      <c r="O17" s="499" t="n">
        <v>2017</v>
      </c>
      <c r="P17" s="490" t="n">
        <v>2018</v>
      </c>
      <c r="Q17" s="499" t="n">
        <v>2019</v>
      </c>
      <c r="R17" s="490" t="n">
        <v>2020</v>
      </c>
      <c r="S17" s="499" t="n">
        <v>2021</v>
      </c>
      <c r="T17" s="490" t="n">
        <v>2022</v>
      </c>
      <c r="U17" s="499" t="n">
        <v>2023</v>
      </c>
      <c r="V17" s="490" t="n">
        <v>2024</v>
      </c>
      <c r="W17" s="499" t="n">
        <v>2025</v>
      </c>
      <c r="X17" s="490" t="n">
        <v>2026</v>
      </c>
      <c r="Y17" s="499" t="n">
        <v>2027</v>
      </c>
      <c r="Z17" s="490" t="n">
        <v>2028</v>
      </c>
      <c r="AA17" s="500" t="n">
        <v>2029</v>
      </c>
    </row>
    <row r="18" customFormat="false" ht="12.75" hidden="false" customHeight="true" outlineLevel="0" collapsed="false">
      <c r="A18" s="489"/>
      <c r="B18" s="492"/>
      <c r="C18" s="491" t="s">
        <v>481</v>
      </c>
      <c r="D18" s="490" t="s">
        <v>482</v>
      </c>
      <c r="E18" s="493"/>
      <c r="F18" s="501"/>
      <c r="G18" s="501"/>
      <c r="H18" s="501"/>
      <c r="I18" s="502"/>
      <c r="J18" s="501"/>
      <c r="K18" s="502"/>
      <c r="L18" s="501"/>
      <c r="M18" s="501"/>
      <c r="N18" s="501"/>
      <c r="O18" s="502"/>
      <c r="P18" s="501"/>
      <c r="Q18" s="502"/>
      <c r="R18" s="501"/>
      <c r="S18" s="502"/>
      <c r="T18" s="501"/>
      <c r="U18" s="502"/>
      <c r="V18" s="501"/>
      <c r="W18" s="502"/>
      <c r="X18" s="501"/>
      <c r="Y18" s="502"/>
      <c r="Z18" s="501"/>
      <c r="AA18" s="503"/>
    </row>
    <row r="19" customFormat="false" ht="13.5" hidden="false" customHeight="true" outlineLevel="0" collapsed="false">
      <c r="A19" s="504"/>
      <c r="B19" s="505"/>
      <c r="C19" s="506"/>
      <c r="D19" s="506"/>
      <c r="E19" s="493"/>
      <c r="F19" s="507"/>
      <c r="G19" s="507"/>
      <c r="H19" s="507"/>
      <c r="I19" s="508"/>
      <c r="J19" s="507"/>
      <c r="K19" s="508"/>
      <c r="L19" s="507"/>
      <c r="M19" s="507"/>
      <c r="N19" s="507"/>
      <c r="O19" s="508"/>
      <c r="P19" s="507"/>
      <c r="Q19" s="508"/>
      <c r="R19" s="507"/>
      <c r="S19" s="508"/>
      <c r="T19" s="507"/>
      <c r="U19" s="508"/>
      <c r="V19" s="507"/>
      <c r="W19" s="508"/>
      <c r="X19" s="507"/>
      <c r="Y19" s="508"/>
      <c r="Z19" s="507"/>
      <c r="AA19" s="509"/>
    </row>
    <row r="20" customFormat="false" ht="13.5" hidden="false" customHeight="true" outlineLevel="0" collapsed="false">
      <c r="A20" s="510" t="n">
        <v>1</v>
      </c>
      <c r="B20" s="511" t="n">
        <v>2</v>
      </c>
      <c r="C20" s="511" t="n">
        <v>3</v>
      </c>
      <c r="D20" s="511" t="n">
        <v>4</v>
      </c>
      <c r="E20" s="512" t="n">
        <v>5</v>
      </c>
      <c r="F20" s="511" t="n">
        <v>6</v>
      </c>
      <c r="G20" s="512" t="n">
        <v>7</v>
      </c>
      <c r="H20" s="511" t="n">
        <v>8</v>
      </c>
      <c r="I20" s="512" t="n">
        <v>9</v>
      </c>
      <c r="J20" s="511" t="n">
        <v>10</v>
      </c>
      <c r="K20" s="512" t="n">
        <v>11</v>
      </c>
      <c r="L20" s="511" t="n">
        <v>12</v>
      </c>
      <c r="M20" s="511" t="n">
        <v>13</v>
      </c>
      <c r="N20" s="511" t="n">
        <v>14</v>
      </c>
      <c r="O20" s="512" t="n">
        <v>15</v>
      </c>
      <c r="P20" s="511" t="n">
        <v>16</v>
      </c>
      <c r="Q20" s="512" t="n">
        <v>17</v>
      </c>
      <c r="R20" s="511" t="n">
        <v>18</v>
      </c>
      <c r="S20" s="512" t="n">
        <v>19</v>
      </c>
      <c r="T20" s="511" t="n">
        <v>20</v>
      </c>
      <c r="U20" s="512" t="n">
        <v>21</v>
      </c>
      <c r="V20" s="511" t="n">
        <v>22</v>
      </c>
      <c r="W20" s="512" t="n">
        <v>23</v>
      </c>
      <c r="X20" s="511" t="n">
        <v>24</v>
      </c>
      <c r="Y20" s="512" t="n">
        <v>25</v>
      </c>
      <c r="Z20" s="511" t="n">
        <v>26</v>
      </c>
      <c r="AA20" s="511" t="n">
        <v>27</v>
      </c>
    </row>
    <row r="21" customFormat="false" ht="12.75" hidden="false" customHeight="true" outlineLevel="0" collapsed="false">
      <c r="A21" s="513" t="s">
        <v>22</v>
      </c>
      <c r="B21" s="514" t="s">
        <v>483</v>
      </c>
      <c r="C21" s="515" t="n">
        <v>0</v>
      </c>
      <c r="D21" s="516" t="n">
        <v>0</v>
      </c>
      <c r="E21" s="517" t="n">
        <v>4000000</v>
      </c>
      <c r="F21" s="516" t="n">
        <v>4000000</v>
      </c>
      <c r="G21" s="518" t="n">
        <v>6100000</v>
      </c>
      <c r="H21" s="518" t="n">
        <v>6100000</v>
      </c>
      <c r="I21" s="518" t="n">
        <v>6100000</v>
      </c>
      <c r="J21" s="519" t="n">
        <v>6100000</v>
      </c>
      <c r="K21" s="518" t="e">
        <f aca="false">J21-"'[2]sytuacja finans.'!j29"</f>
        <v>#VALUE!</v>
      </c>
      <c r="L21" s="518" t="e">
        <f aca="false">K21-"'[2]sytuacja finans.'!k29"</f>
        <v>#VALUE!</v>
      </c>
      <c r="M21" s="518" t="e">
        <f aca="false">L21-"'[2]sytuacja finans.'!l29"</f>
        <v>#VALUE!</v>
      </c>
      <c r="N21" s="518" t="e">
        <f aca="false">M21-"'[2]sytuacja finans.'!m29"</f>
        <v>#VALUE!</v>
      </c>
      <c r="O21" s="518" t="e">
        <f aca="false">N21-"'[2]sytuacja finans.'!n29"</f>
        <v>#VALUE!</v>
      </c>
      <c r="P21" s="518" t="e">
        <f aca="false">O21-"'[2]sytuacja finans.'!o29"</f>
        <v>#VALUE!</v>
      </c>
      <c r="Q21" s="518" t="e">
        <f aca="false">P21-"'[2]sytuacja finans.'!p29"</f>
        <v>#VALUE!</v>
      </c>
      <c r="R21" s="518" t="e">
        <f aca="false">Q21-"'[2]sytuacja finans.'!q29"</f>
        <v>#VALUE!</v>
      </c>
      <c r="S21" s="518" t="e">
        <f aca="false">R21-"'[2]sytuacja finans.'!r29"</f>
        <v>#VALUE!</v>
      </c>
      <c r="T21" s="518" t="e">
        <f aca="false">S21-"'[2]sytuacja finans.'!s29"</f>
        <v>#VALUE!</v>
      </c>
      <c r="U21" s="518" t="e">
        <f aca="false">T21-"'[2]sytuacja finans.'!t29"</f>
        <v>#VALUE!</v>
      </c>
      <c r="V21" s="518" t="e">
        <f aca="false">U21-"'[2]sytuacja finans.'!u29"</f>
        <v>#VALUE!</v>
      </c>
      <c r="W21" s="516" t="n">
        <v>0</v>
      </c>
      <c r="X21" s="516" t="n">
        <v>0</v>
      </c>
      <c r="Y21" s="516" t="n">
        <v>0</v>
      </c>
      <c r="Z21" s="516" t="n">
        <v>0</v>
      </c>
      <c r="AA21" s="516" t="n">
        <v>0</v>
      </c>
    </row>
    <row r="22" customFormat="false" ht="12.75" hidden="false" customHeight="true" outlineLevel="0" collapsed="false">
      <c r="A22" s="520" t="s">
        <v>60</v>
      </c>
      <c r="B22" s="521" t="s">
        <v>345</v>
      </c>
      <c r="C22" s="522" t="n">
        <v>11018970</v>
      </c>
      <c r="D22" s="523" t="n">
        <v>11468903</v>
      </c>
      <c r="E22" s="524" t="n">
        <v>7478903</v>
      </c>
      <c r="F22" s="523" t="e">
        <f aca="false">E22-"'[2]żródła finans.'!d27"</f>
        <v>#VALUE!</v>
      </c>
      <c r="G22" s="523" t="e">
        <f aca="false">F22+2295049-"'[3]11a'!f21"</f>
        <v>#VALUE!</v>
      </c>
      <c r="H22" s="523" t="e">
        <f aca="false">G22+986232-511338</f>
        <v>#VALUE!</v>
      </c>
      <c r="I22" s="523" t="e">
        <f aca="false">H22-441878</f>
        <v>#VALUE!</v>
      </c>
      <c r="J22" s="523" t="e">
        <f aca="false">I22-495865</f>
        <v>#VALUE!</v>
      </c>
      <c r="K22" s="523" t="e">
        <f aca="false">J22-558390</f>
        <v>#VALUE!</v>
      </c>
      <c r="L22" s="523" t="e">
        <f aca="false">K22-594801</f>
        <v>#VALUE!</v>
      </c>
      <c r="M22" s="523" t="e">
        <f aca="false">L22-737368</f>
        <v>#VALUE!</v>
      </c>
      <c r="N22" s="523" t="e">
        <f aca="false">M22-'syt. finans.'!M21</f>
        <v>#VALUE!</v>
      </c>
      <c r="O22" s="523" t="e">
        <f aca="false">N22-'syt. finans.'!N21</f>
        <v>#VALUE!</v>
      </c>
      <c r="P22" s="523" t="e">
        <f aca="false">O22-'syt. finans.'!O21</f>
        <v>#VALUE!</v>
      </c>
      <c r="Q22" s="523" t="e">
        <f aca="false">P22-'syt. finans.'!P21</f>
        <v>#VALUE!</v>
      </c>
      <c r="R22" s="523" t="e">
        <f aca="false">Q22-'syt. finans.'!Q21</f>
        <v>#VALUE!</v>
      </c>
      <c r="S22" s="523" t="e">
        <f aca="false">R22-'syt. finans.'!R21</f>
        <v>#VALUE!</v>
      </c>
      <c r="T22" s="523" t="e">
        <f aca="false">S22-'syt. finans.'!S21</f>
        <v>#VALUE!</v>
      </c>
      <c r="U22" s="523" t="e">
        <f aca="false">T22-'syt. finans.'!T21</f>
        <v>#VALUE!</v>
      </c>
      <c r="V22" s="523" t="e">
        <f aca="false">U22-'syt. finans.'!U21</f>
        <v>#VALUE!</v>
      </c>
      <c r="W22" s="523" t="e">
        <f aca="false">V22-'syt. finans.'!V21</f>
        <v>#VALUE!</v>
      </c>
      <c r="X22" s="523" t="e">
        <f aca="false">W22-'syt. finans.'!W21</f>
        <v>#VALUE!</v>
      </c>
      <c r="Y22" s="523" t="e">
        <f aca="false">X22-'syt. finans.'!X21</f>
        <v>#VALUE!</v>
      </c>
      <c r="Z22" s="523" t="e">
        <f aca="false">Y22-'syt. finans.'!Y21</f>
        <v>#VALUE!</v>
      </c>
      <c r="AA22" s="523" t="e">
        <f aca="false">Z22-'syt. finans.'!Z21</f>
        <v>#VALUE!</v>
      </c>
    </row>
    <row r="23" customFormat="false" ht="12.75" hidden="false" customHeight="true" outlineLevel="0" collapsed="false">
      <c r="A23" s="520" t="s">
        <v>26</v>
      </c>
      <c r="B23" s="521" t="s">
        <v>484</v>
      </c>
      <c r="C23" s="522"/>
      <c r="D23" s="523"/>
      <c r="E23" s="524"/>
      <c r="F23" s="523"/>
      <c r="G23" s="523"/>
      <c r="H23" s="523" t="n">
        <f aca="false">965038-178161</f>
        <v>786877</v>
      </c>
      <c r="I23" s="523" t="n">
        <f aca="false">H23-178161</f>
        <v>608716</v>
      </c>
      <c r="J23" s="523" t="n">
        <f aca="false">I23-178161</f>
        <v>430555</v>
      </c>
      <c r="K23" s="523" t="n">
        <f aca="false">J23-178161</f>
        <v>252394</v>
      </c>
      <c r="L23" s="523" t="n">
        <f aca="false">K23-178161</f>
        <v>74233</v>
      </c>
      <c r="M23" s="523" t="n">
        <f aca="false">L23-74233</f>
        <v>0</v>
      </c>
      <c r="N23" s="523"/>
      <c r="O23" s="525"/>
      <c r="P23" s="523"/>
      <c r="Q23" s="525"/>
      <c r="R23" s="523"/>
      <c r="S23" s="525"/>
      <c r="T23" s="523"/>
      <c r="U23" s="523"/>
      <c r="V23" s="523"/>
      <c r="W23" s="523"/>
      <c r="X23" s="523"/>
      <c r="Y23" s="523"/>
      <c r="Z23" s="523"/>
      <c r="AA23" s="523"/>
    </row>
    <row r="24" customFormat="false" ht="13.5" hidden="false" customHeight="true" outlineLevel="0" collapsed="false">
      <c r="A24" s="526" t="s">
        <v>28</v>
      </c>
      <c r="B24" s="514" t="s">
        <v>347</v>
      </c>
      <c r="C24" s="515" t="n">
        <v>171248</v>
      </c>
      <c r="D24" s="516" t="n">
        <v>20000</v>
      </c>
      <c r="E24" s="517" t="n">
        <v>10000</v>
      </c>
      <c r="F24" s="516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1" t="n">
        <v>0</v>
      </c>
      <c r="M24" s="301" t="n">
        <v>0</v>
      </c>
      <c r="N24" s="301" t="n">
        <v>0</v>
      </c>
      <c r="O24" s="527" t="n">
        <v>0</v>
      </c>
      <c r="P24" s="301" t="n">
        <v>0</v>
      </c>
      <c r="Q24" s="527" t="n">
        <v>0</v>
      </c>
      <c r="R24" s="301" t="n">
        <v>0</v>
      </c>
      <c r="S24" s="527" t="n">
        <v>0</v>
      </c>
      <c r="T24" s="301" t="n">
        <v>0</v>
      </c>
      <c r="U24" s="301" t="n">
        <v>0</v>
      </c>
      <c r="V24" s="301" t="n">
        <v>0</v>
      </c>
      <c r="W24" s="301" t="n">
        <v>0</v>
      </c>
      <c r="X24" s="301" t="n">
        <v>0</v>
      </c>
      <c r="Y24" s="301" t="n">
        <v>0</v>
      </c>
      <c r="Z24" s="301" t="n">
        <v>0</v>
      </c>
      <c r="AA24" s="301" t="n">
        <v>0</v>
      </c>
    </row>
    <row r="25" customFormat="false" ht="12.75" hidden="false" customHeight="true" outlineLevel="0" collapsed="false">
      <c r="A25" s="513" t="s">
        <v>31</v>
      </c>
      <c r="B25" s="521" t="s">
        <v>485</v>
      </c>
      <c r="C25" s="522"/>
      <c r="D25" s="523"/>
      <c r="E25" s="524"/>
      <c r="F25" s="523"/>
      <c r="G25" s="528"/>
      <c r="H25" s="528"/>
      <c r="I25" s="529"/>
      <c r="J25" s="528"/>
      <c r="K25" s="529"/>
      <c r="L25" s="528"/>
      <c r="M25" s="528"/>
      <c r="N25" s="528"/>
      <c r="O25" s="529"/>
      <c r="P25" s="528"/>
      <c r="Q25" s="529"/>
      <c r="R25" s="528"/>
      <c r="S25" s="529"/>
      <c r="T25" s="528"/>
      <c r="U25" s="528"/>
      <c r="V25" s="528"/>
      <c r="W25" s="528"/>
      <c r="X25" s="528"/>
      <c r="Y25" s="528"/>
      <c r="Z25" s="528"/>
      <c r="AA25" s="528"/>
    </row>
    <row r="26" customFormat="false" ht="12.75" hidden="false" customHeight="true" outlineLevel="0" collapsed="false">
      <c r="A26" s="520" t="s">
        <v>33</v>
      </c>
      <c r="B26" s="521" t="s">
        <v>486</v>
      </c>
      <c r="C26" s="522"/>
      <c r="D26" s="523"/>
      <c r="E26" s="524"/>
      <c r="F26" s="523"/>
      <c r="G26" s="528"/>
      <c r="H26" s="528" t="n">
        <v>398604</v>
      </c>
      <c r="I26" s="529" t="n">
        <v>398604</v>
      </c>
      <c r="J26" s="528" t="n">
        <v>398604</v>
      </c>
      <c r="K26" s="529" t="n">
        <v>398604</v>
      </c>
      <c r="L26" s="528" t="n">
        <v>398604</v>
      </c>
      <c r="M26" s="528" t="n">
        <v>398604</v>
      </c>
      <c r="N26" s="528" t="n">
        <v>0</v>
      </c>
      <c r="O26" s="529"/>
      <c r="P26" s="528"/>
      <c r="Q26" s="529"/>
      <c r="R26" s="528"/>
      <c r="S26" s="529"/>
      <c r="T26" s="528"/>
      <c r="U26" s="528"/>
      <c r="V26" s="528"/>
      <c r="W26" s="528"/>
      <c r="X26" s="528"/>
      <c r="Y26" s="528"/>
      <c r="Z26" s="528"/>
      <c r="AA26" s="528"/>
    </row>
    <row r="27" customFormat="false" ht="12.75" hidden="false" customHeight="true" outlineLevel="0" collapsed="false">
      <c r="A27" s="530"/>
      <c r="B27" s="514" t="s">
        <v>487</v>
      </c>
      <c r="C27" s="515" t="n">
        <v>0</v>
      </c>
      <c r="D27" s="516" t="n">
        <f aca="false">D32</f>
        <v>0</v>
      </c>
      <c r="E27" s="517" t="n">
        <f aca="false">E32</f>
        <v>0</v>
      </c>
      <c r="F27" s="516" t="n">
        <f aca="false">F32</f>
        <v>0</v>
      </c>
      <c r="G27" s="301" t="n">
        <f aca="false">G32</f>
        <v>0</v>
      </c>
      <c r="H27" s="301" t="n">
        <f aca="false">H32</f>
        <v>0</v>
      </c>
      <c r="I27" s="527" t="n">
        <f aca="false">I32</f>
        <v>0</v>
      </c>
      <c r="J27" s="301" t="n">
        <f aca="false">J32</f>
        <v>0</v>
      </c>
      <c r="K27" s="527" t="n">
        <f aca="false">K32</f>
        <v>0</v>
      </c>
      <c r="L27" s="301" t="n">
        <f aca="false">L32</f>
        <v>0</v>
      </c>
      <c r="M27" s="301" t="n">
        <f aca="false">M32</f>
        <v>0</v>
      </c>
      <c r="N27" s="301" t="n">
        <f aca="false">N32</f>
        <v>0</v>
      </c>
      <c r="O27" s="527" t="n">
        <f aca="false">O32</f>
        <v>0</v>
      </c>
      <c r="P27" s="301" t="n">
        <f aca="false">P32</f>
        <v>0</v>
      </c>
      <c r="Q27" s="527" t="n">
        <f aca="false">Q32</f>
        <v>0</v>
      </c>
      <c r="R27" s="301" t="n">
        <f aca="false">R32</f>
        <v>0</v>
      </c>
      <c r="S27" s="527" t="n">
        <f aca="false">S32</f>
        <v>0</v>
      </c>
      <c r="T27" s="301" t="n">
        <f aca="false">T32</f>
        <v>0</v>
      </c>
      <c r="U27" s="301" t="n">
        <f aca="false">U32</f>
        <v>0</v>
      </c>
      <c r="V27" s="301" t="n">
        <f aca="false">V32</f>
        <v>0</v>
      </c>
      <c r="W27" s="301" t="n">
        <f aca="false">W32</f>
        <v>0</v>
      </c>
      <c r="X27" s="301" t="n">
        <f aca="false">X32</f>
        <v>0</v>
      </c>
      <c r="Y27" s="301" t="n">
        <f aca="false">Y32</f>
        <v>0</v>
      </c>
      <c r="Z27" s="301" t="n">
        <f aca="false">Z32</f>
        <v>0</v>
      </c>
      <c r="AA27" s="301" t="n">
        <f aca="false">AA32</f>
        <v>0</v>
      </c>
    </row>
    <row r="28" customFormat="false" ht="12.75" hidden="false" customHeight="true" outlineLevel="0" collapsed="false">
      <c r="A28" s="526"/>
      <c r="B28" s="514" t="s">
        <v>488</v>
      </c>
      <c r="C28" s="515"/>
      <c r="D28" s="516"/>
      <c r="E28" s="517"/>
      <c r="F28" s="516"/>
      <c r="G28" s="301"/>
      <c r="H28" s="301"/>
      <c r="I28" s="527"/>
      <c r="J28" s="301"/>
      <c r="K28" s="527"/>
      <c r="L28" s="301"/>
      <c r="M28" s="301"/>
      <c r="N28" s="301"/>
      <c r="O28" s="527"/>
      <c r="P28" s="301"/>
      <c r="Q28" s="527"/>
      <c r="R28" s="301"/>
      <c r="S28" s="527"/>
      <c r="T28" s="301"/>
      <c r="U28" s="301"/>
      <c r="V28" s="301"/>
      <c r="W28" s="301"/>
      <c r="X28" s="301"/>
      <c r="Y28" s="301"/>
      <c r="Z28" s="301"/>
      <c r="AA28" s="301"/>
    </row>
    <row r="29" customFormat="false" ht="12.75" hidden="false" customHeight="true" outlineLevel="0" collapsed="false">
      <c r="A29" s="526"/>
      <c r="B29" s="514" t="s">
        <v>489</v>
      </c>
      <c r="C29" s="515"/>
      <c r="D29" s="516"/>
      <c r="E29" s="517"/>
      <c r="F29" s="516"/>
      <c r="G29" s="301"/>
      <c r="H29" s="301"/>
      <c r="I29" s="527"/>
      <c r="J29" s="301"/>
      <c r="K29" s="527"/>
      <c r="L29" s="301"/>
      <c r="M29" s="301"/>
      <c r="N29" s="301"/>
      <c r="O29" s="527"/>
      <c r="P29" s="301"/>
      <c r="Q29" s="527"/>
      <c r="R29" s="301"/>
      <c r="S29" s="527"/>
      <c r="T29" s="301"/>
      <c r="U29" s="301"/>
      <c r="V29" s="301"/>
      <c r="W29" s="301"/>
      <c r="X29" s="301"/>
      <c r="Y29" s="301"/>
      <c r="Z29" s="301"/>
      <c r="AA29" s="301"/>
    </row>
    <row r="30" customFormat="false" ht="12.75" hidden="false" customHeight="true" outlineLevel="0" collapsed="false">
      <c r="A30" s="526"/>
      <c r="B30" s="521" t="s">
        <v>490</v>
      </c>
      <c r="C30" s="522"/>
      <c r="D30" s="523"/>
      <c r="E30" s="524"/>
      <c r="F30" s="523"/>
      <c r="G30" s="528"/>
      <c r="H30" s="528"/>
      <c r="I30" s="529"/>
      <c r="J30" s="528"/>
      <c r="K30" s="529"/>
      <c r="L30" s="528"/>
      <c r="M30" s="528"/>
      <c r="N30" s="528"/>
      <c r="O30" s="529"/>
      <c r="P30" s="528"/>
      <c r="Q30" s="529"/>
      <c r="R30" s="528"/>
      <c r="S30" s="529"/>
      <c r="T30" s="528"/>
      <c r="U30" s="528"/>
      <c r="V30" s="528"/>
      <c r="W30" s="528"/>
      <c r="X30" s="528"/>
      <c r="Y30" s="528"/>
      <c r="Z30" s="528"/>
      <c r="AA30" s="528"/>
    </row>
    <row r="31" customFormat="false" ht="12.75" hidden="false" customHeight="true" outlineLevel="0" collapsed="false">
      <c r="A31" s="526"/>
      <c r="B31" s="514" t="s">
        <v>491</v>
      </c>
      <c r="C31" s="515"/>
      <c r="D31" s="516"/>
      <c r="E31" s="517"/>
      <c r="F31" s="516"/>
      <c r="G31" s="301"/>
      <c r="H31" s="301"/>
      <c r="I31" s="527"/>
      <c r="J31" s="301"/>
      <c r="K31" s="527"/>
      <c r="L31" s="301"/>
      <c r="M31" s="301"/>
      <c r="N31" s="301"/>
      <c r="O31" s="527"/>
      <c r="P31" s="301"/>
      <c r="Q31" s="527"/>
      <c r="R31" s="301"/>
      <c r="S31" s="527"/>
      <c r="T31" s="301"/>
      <c r="U31" s="301"/>
      <c r="V31" s="301"/>
      <c r="W31" s="301"/>
      <c r="X31" s="301"/>
      <c r="Y31" s="301"/>
      <c r="Z31" s="301"/>
      <c r="AA31" s="301"/>
    </row>
    <row r="32" customFormat="false" ht="13.5" hidden="false" customHeight="true" outlineLevel="0" collapsed="false">
      <c r="A32" s="531"/>
      <c r="B32" s="521" t="s">
        <v>492</v>
      </c>
      <c r="C32" s="532"/>
      <c r="D32" s="523"/>
      <c r="E32" s="524"/>
      <c r="F32" s="523"/>
      <c r="G32" s="528"/>
      <c r="H32" s="528"/>
      <c r="I32" s="529"/>
      <c r="J32" s="528"/>
      <c r="K32" s="529"/>
      <c r="L32" s="528"/>
      <c r="M32" s="528"/>
      <c r="N32" s="528"/>
      <c r="O32" s="529"/>
      <c r="P32" s="528"/>
      <c r="Q32" s="529"/>
      <c r="R32" s="528"/>
      <c r="S32" s="529"/>
      <c r="T32" s="528"/>
      <c r="U32" s="528"/>
      <c r="V32" s="528"/>
      <c r="W32" s="528"/>
      <c r="X32" s="528"/>
      <c r="Y32" s="528"/>
      <c r="Z32" s="528"/>
      <c r="AA32" s="528"/>
    </row>
    <row r="33" customFormat="false" ht="12.75" hidden="false" customHeight="true" outlineLevel="0" collapsed="false">
      <c r="A33" s="513" t="s">
        <v>36</v>
      </c>
      <c r="B33" s="533" t="s">
        <v>493</v>
      </c>
      <c r="C33" s="534"/>
      <c r="D33" s="535"/>
      <c r="E33" s="536"/>
      <c r="F33" s="535"/>
      <c r="G33" s="308"/>
      <c r="H33" s="308"/>
      <c r="I33" s="537"/>
      <c r="J33" s="308"/>
      <c r="K33" s="537"/>
      <c r="L33" s="308"/>
      <c r="M33" s="308"/>
      <c r="N33" s="308"/>
      <c r="O33" s="537"/>
      <c r="P33" s="308"/>
      <c r="Q33" s="537"/>
      <c r="R33" s="308"/>
      <c r="S33" s="537"/>
      <c r="T33" s="308"/>
      <c r="U33" s="308"/>
      <c r="V33" s="308"/>
      <c r="W33" s="308"/>
      <c r="X33" s="308"/>
      <c r="Y33" s="308"/>
      <c r="Z33" s="308"/>
      <c r="AA33" s="308"/>
    </row>
    <row r="34" customFormat="false" ht="12.75" hidden="false" customHeight="true" outlineLevel="0" collapsed="false">
      <c r="A34" s="520" t="s">
        <v>38</v>
      </c>
      <c r="B34" s="521" t="s">
        <v>494</v>
      </c>
      <c r="C34" s="538" t="n">
        <f aca="false">SUM(C21:C27)</f>
        <v>11190218</v>
      </c>
      <c r="D34" s="539" t="n">
        <f aca="false">SUM(D21:D27)</f>
        <v>11488903</v>
      </c>
      <c r="E34" s="540" t="n">
        <f aca="false">SUM(E21:E27)</f>
        <v>11488903</v>
      </c>
      <c r="F34" s="539" t="e">
        <f aca="false">SUM(F21:F27)</f>
        <v>#VALUE!</v>
      </c>
      <c r="G34" s="541" t="e">
        <f aca="false">SUM(G21:G27)</f>
        <v>#VALUE!</v>
      </c>
      <c r="H34" s="541" t="e">
        <f aca="false">SUM(H21:H27)</f>
        <v>#VALUE!</v>
      </c>
      <c r="I34" s="542" t="e">
        <f aca="false">SUM(I21:I27)</f>
        <v>#VALUE!</v>
      </c>
      <c r="J34" s="541" t="e">
        <f aca="false">SUM(J21:J27)</f>
        <v>#VALUE!</v>
      </c>
      <c r="K34" s="542" t="e">
        <f aca="false">SUM(K21:K27)</f>
        <v>#VALUE!</v>
      </c>
      <c r="L34" s="541" t="e">
        <f aca="false">SUM(L21:L27)</f>
        <v>#VALUE!</v>
      </c>
      <c r="M34" s="541" t="e">
        <f aca="false">SUM(M21:M27)</f>
        <v>#VALUE!</v>
      </c>
      <c r="N34" s="541" t="e">
        <f aca="false">SUM(N21:N27)</f>
        <v>#VALUE!</v>
      </c>
      <c r="O34" s="542" t="e">
        <f aca="false">SUM(O21:O27)</f>
        <v>#VALUE!</v>
      </c>
      <c r="P34" s="541" t="e">
        <f aca="false">SUM(P21:P27)</f>
        <v>#VALUE!</v>
      </c>
      <c r="Q34" s="542" t="e">
        <f aca="false">SUM(Q21:Q27)</f>
        <v>#VALUE!</v>
      </c>
      <c r="R34" s="541" t="e">
        <f aca="false">SUM(R21:R27)</f>
        <v>#VALUE!</v>
      </c>
      <c r="S34" s="542" t="e">
        <f aca="false">SUM(S21:S27)</f>
        <v>#VALUE!</v>
      </c>
      <c r="T34" s="541" t="e">
        <f aca="false">SUM(T21:T27)</f>
        <v>#VALUE!</v>
      </c>
      <c r="U34" s="541" t="e">
        <f aca="false">SUM(U21:U27)</f>
        <v>#VALUE!</v>
      </c>
      <c r="V34" s="541" t="e">
        <f aca="false">SUM(V21:V27)</f>
        <v>#VALUE!</v>
      </c>
      <c r="W34" s="541" t="e">
        <f aca="false">SUM(W21:W27)</f>
        <v>#VALUE!</v>
      </c>
      <c r="X34" s="541" t="e">
        <f aca="false">SUM(X21:X27)</f>
        <v>#VALUE!</v>
      </c>
      <c r="Y34" s="541" t="e">
        <f aca="false">SUM(Y21:Y27)</f>
        <v>#VALUE!</v>
      </c>
      <c r="Z34" s="541" t="e">
        <f aca="false">SUM(Z21:Z27)</f>
        <v>#VALUE!</v>
      </c>
      <c r="AA34" s="541" t="e">
        <f aca="false">SUM(AA21:AA27)</f>
        <v>#VALUE!</v>
      </c>
    </row>
    <row r="35" customFormat="false" ht="13.5" hidden="false" customHeight="true" outlineLevel="0" collapsed="false">
      <c r="A35" s="520" t="s">
        <v>40</v>
      </c>
      <c r="B35" s="543" t="s">
        <v>495</v>
      </c>
      <c r="C35" s="544" t="n">
        <v>32826290</v>
      </c>
      <c r="D35" s="545" t="n">
        <v>37952654</v>
      </c>
      <c r="E35" s="546" t="str">
        <f aca="false">"#REF!"</f>
        <v>#REF!</v>
      </c>
      <c r="F35" s="547" t="str">
        <f aca="false">"'[2]sytuacja finans.'!d11"</f>
        <v>'[2]sytuacja finans.'!d11</v>
      </c>
      <c r="G35" s="547" t="str">
        <f aca="false">"'[3]11a'!f11"</f>
        <v>'[3]11a'!f11</v>
      </c>
      <c r="H35" s="547" t="n">
        <f aca="false">'syt. finans.'!G11</f>
        <v>61305244</v>
      </c>
      <c r="I35" s="547" t="n">
        <f aca="false">'syt. finans.'!H11</f>
        <v>61643861.5</v>
      </c>
      <c r="J35" s="547" t="n">
        <f aca="false">'syt. finans.'!I11</f>
        <v>62006429.41755</v>
      </c>
      <c r="K35" s="547" t="n">
        <f aca="false">'syt. finans.'!J11</f>
        <v>62371353.9344132</v>
      </c>
      <c r="L35" s="547" t="n">
        <f aca="false">'syt. finans.'!K11</f>
        <v>62738651.7211973</v>
      </c>
      <c r="M35" s="547" t="n">
        <f aca="false">'syt. finans.'!L11</f>
        <v>63108340.4070864</v>
      </c>
      <c r="N35" s="547" t="n">
        <f aca="false">'syt. finans.'!M11</f>
        <v>63480437.4906778</v>
      </c>
      <c r="O35" s="547" t="n">
        <f aca="false">'syt. finans.'!N11</f>
        <v>63854960.6157747</v>
      </c>
      <c r="P35" s="547" t="n">
        <f aca="false">'syt. finans.'!O11</f>
        <v>64231927.5635788</v>
      </c>
      <c r="Q35" s="547" t="n">
        <f aca="false">'syt. finans.'!P11</f>
        <v>64611356.2675692</v>
      </c>
      <c r="R35" s="547" t="n">
        <f aca="false">'syt. finans.'!Q11</f>
        <v>64993264.8057412</v>
      </c>
      <c r="S35" s="547" t="n">
        <f aca="false">'syt. finans.'!R11</f>
        <v>65377671.4041725</v>
      </c>
      <c r="T35" s="547" t="n">
        <f aca="false">'syt. finans.'!S11</f>
        <v>65764594.4383399</v>
      </c>
      <c r="U35" s="547" t="n">
        <f aca="false">'syt. finans.'!T11</f>
        <v>66154052.4344497</v>
      </c>
      <c r="V35" s="547" t="n">
        <f aca="false">'syt. finans.'!U11</f>
        <v>66546064.0707791</v>
      </c>
      <c r="W35" s="547" t="n">
        <f aca="false">'syt. finans.'!V11</f>
        <v>66940648.1790318</v>
      </c>
      <c r="X35" s="547" t="n">
        <f aca="false">'syt. finans.'!W11</f>
        <v>67337823.7457047</v>
      </c>
      <c r="Y35" s="547" t="n">
        <f aca="false">'syt. finans.'!X11</f>
        <v>67737609.9134688</v>
      </c>
      <c r="Z35" s="547" t="n">
        <f aca="false">'syt. finans.'!Y11</f>
        <v>68140025.9825621</v>
      </c>
      <c r="AA35" s="545" t="n">
        <f aca="false">'syt. finans.'!Z11</f>
        <v>68545091.2386021</v>
      </c>
    </row>
    <row r="36" customFormat="false" ht="13.5" hidden="false" customHeight="true" outlineLevel="0" collapsed="false">
      <c r="A36" s="526" t="s">
        <v>42</v>
      </c>
      <c r="B36" s="548" t="s">
        <v>496</v>
      </c>
      <c r="C36" s="549" t="n">
        <f aca="false">C34/C35*100</f>
        <v>34.0891949714695</v>
      </c>
      <c r="D36" s="550" t="n">
        <f aca="false">D34/D35*100</f>
        <v>30.2716721734401</v>
      </c>
      <c r="E36" s="550" t="e">
        <f aca="false">E34/E35*100</f>
        <v>#VALUE!</v>
      </c>
      <c r="F36" s="550" t="e">
        <f aca="false">F34/F35*100</f>
        <v>#VALUE!</v>
      </c>
      <c r="G36" s="551" t="e">
        <f aca="false">G34/G35*100</f>
        <v>#VALUE!</v>
      </c>
      <c r="H36" s="550" t="e">
        <f aca="false">H34/H35*100</f>
        <v>#VALUE!</v>
      </c>
      <c r="I36" s="551" t="e">
        <f aca="false">I34/I35*100</f>
        <v>#VALUE!</v>
      </c>
      <c r="J36" s="550" t="e">
        <f aca="false">J34/J35*100</f>
        <v>#VALUE!</v>
      </c>
      <c r="K36" s="551" t="e">
        <f aca="false">K34/K35*100</f>
        <v>#VALUE!</v>
      </c>
      <c r="L36" s="550" t="e">
        <f aca="false">L34/L35*100</f>
        <v>#VALUE!</v>
      </c>
      <c r="M36" s="550" t="e">
        <f aca="false">M34/M35*100</f>
        <v>#VALUE!</v>
      </c>
      <c r="N36" s="550" t="e">
        <f aca="false">N34/N35*100</f>
        <v>#VALUE!</v>
      </c>
      <c r="O36" s="551" t="e">
        <f aca="false">O34/O35*100</f>
        <v>#VALUE!</v>
      </c>
      <c r="P36" s="550" t="e">
        <f aca="false">P34/P35*100</f>
        <v>#VALUE!</v>
      </c>
      <c r="Q36" s="551" t="e">
        <f aca="false">Q34/Q35*100</f>
        <v>#VALUE!</v>
      </c>
      <c r="R36" s="550" t="e">
        <f aca="false">R34/R35*100</f>
        <v>#VALUE!</v>
      </c>
      <c r="S36" s="552" t="e">
        <f aca="false">S34/S35*100</f>
        <v>#VALUE!</v>
      </c>
      <c r="T36" s="550" t="e">
        <f aca="false">T34/T35*100</f>
        <v>#VALUE!</v>
      </c>
      <c r="U36" s="550" t="e">
        <f aca="false">U34/U35*100</f>
        <v>#VALUE!</v>
      </c>
      <c r="V36" s="550" t="e">
        <f aca="false">V34/V35*100</f>
        <v>#VALUE!</v>
      </c>
      <c r="W36" s="550" t="e">
        <f aca="false">W34/W35*100</f>
        <v>#VALUE!</v>
      </c>
      <c r="X36" s="550" t="e">
        <f aca="false">X34/X35*100</f>
        <v>#VALUE!</v>
      </c>
      <c r="Y36" s="550" t="e">
        <f aca="false">Y34/Y35*100</f>
        <v>#VALUE!</v>
      </c>
      <c r="Z36" s="550" t="e">
        <f aca="false">Z34/Z35*100</f>
        <v>#VALUE!</v>
      </c>
      <c r="AA36" s="553" t="e">
        <f aca="false">AA34/AA35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7" activeCellId="0" sqref="G17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7.32"/>
    <col collapsed="false" customWidth="true" hidden="true" outlineLevel="0" max="5" min="3" style="33" width="9.06"/>
    <col collapsed="false" customWidth="true" hidden="false" outlineLevel="0" max="10" min="6" style="33" width="10.14"/>
    <col collapsed="false" customWidth="true" hidden="false" outlineLevel="0" max="11" min="11" style="33" width="11"/>
    <col collapsed="false" customWidth="true" hidden="false" outlineLevel="0" max="26" min="12" style="33" width="10.14"/>
    <col collapsed="false" customWidth="false" hidden="false" outlineLevel="0" max="257" min="27" style="33" width="8.6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97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97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98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98</v>
      </c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9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500</v>
      </c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50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03" t="s">
        <v>5</v>
      </c>
    </row>
    <row r="8" customFormat="false" ht="13.5" hidden="false" customHeight="true" outlineLevel="0" collapsed="false">
      <c r="A8" s="554" t="s">
        <v>333</v>
      </c>
      <c r="B8" s="554" t="s">
        <v>419</v>
      </c>
      <c r="C8" s="555" t="s">
        <v>502</v>
      </c>
      <c r="D8" s="555" t="s">
        <v>503</v>
      </c>
      <c r="E8" s="554" t="s">
        <v>504</v>
      </c>
      <c r="F8" s="554"/>
      <c r="G8" s="554"/>
      <c r="H8" s="554"/>
      <c r="I8" s="554"/>
      <c r="J8" s="554"/>
      <c r="K8" s="554"/>
      <c r="L8" s="554"/>
      <c r="M8" s="554" t="s">
        <v>504</v>
      </c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</row>
    <row r="9" customFormat="false" ht="13.5" hidden="false" customHeight="true" outlineLevel="0" collapsed="false">
      <c r="A9" s="554"/>
      <c r="B9" s="554"/>
      <c r="C9" s="555"/>
      <c r="D9" s="555"/>
      <c r="E9" s="554" t="s">
        <v>505</v>
      </c>
      <c r="F9" s="554" t="s">
        <v>506</v>
      </c>
      <c r="G9" s="554" t="s">
        <v>79</v>
      </c>
      <c r="H9" s="554" t="s">
        <v>16</v>
      </c>
      <c r="I9" s="554" t="s">
        <v>17</v>
      </c>
      <c r="J9" s="554" t="s">
        <v>507</v>
      </c>
      <c r="K9" s="554" t="s">
        <v>508</v>
      </c>
      <c r="L9" s="554" t="s">
        <v>509</v>
      </c>
      <c r="M9" s="554" t="s">
        <v>510</v>
      </c>
      <c r="N9" s="554" t="s">
        <v>511</v>
      </c>
      <c r="O9" s="554" t="s">
        <v>512</v>
      </c>
      <c r="P9" s="554" t="s">
        <v>513</v>
      </c>
      <c r="Q9" s="554" t="s">
        <v>514</v>
      </c>
      <c r="R9" s="554" t="s">
        <v>515</v>
      </c>
      <c r="S9" s="554" t="s">
        <v>516</v>
      </c>
      <c r="T9" s="554" t="s">
        <v>517</v>
      </c>
      <c r="U9" s="554" t="s">
        <v>518</v>
      </c>
      <c r="V9" s="554" t="s">
        <v>519</v>
      </c>
      <c r="W9" s="554" t="s">
        <v>520</v>
      </c>
      <c r="X9" s="554" t="s">
        <v>521</v>
      </c>
      <c r="Y9" s="554" t="s">
        <v>522</v>
      </c>
      <c r="Z9" s="554" t="s">
        <v>523</v>
      </c>
    </row>
    <row r="10" customFormat="false" ht="13.5" hidden="false" customHeight="true" outlineLevel="0" collapsed="false">
      <c r="A10" s="556" t="n">
        <v>1</v>
      </c>
      <c r="B10" s="556" t="n">
        <v>2</v>
      </c>
      <c r="C10" s="556" t="n">
        <v>3</v>
      </c>
      <c r="D10" s="556" t="n">
        <v>4</v>
      </c>
      <c r="E10" s="556" t="n">
        <v>5</v>
      </c>
      <c r="F10" s="556" t="n">
        <v>6</v>
      </c>
      <c r="G10" s="556" t="n">
        <v>7</v>
      </c>
      <c r="H10" s="556" t="n">
        <v>8</v>
      </c>
      <c r="I10" s="556" t="n">
        <v>9</v>
      </c>
      <c r="J10" s="556" t="n">
        <v>10</v>
      </c>
      <c r="K10" s="556" t="n">
        <v>11</v>
      </c>
      <c r="L10" s="556" t="n">
        <v>12</v>
      </c>
      <c r="M10" s="556" t="n">
        <v>13</v>
      </c>
      <c r="N10" s="556" t="n">
        <v>14</v>
      </c>
      <c r="O10" s="556" t="n">
        <v>15</v>
      </c>
      <c r="P10" s="556" t="n">
        <v>16</v>
      </c>
      <c r="Q10" s="556" t="n">
        <v>17</v>
      </c>
      <c r="R10" s="556" t="n">
        <v>18</v>
      </c>
      <c r="S10" s="556" t="n">
        <v>19</v>
      </c>
      <c r="T10" s="556" t="n">
        <v>20</v>
      </c>
      <c r="U10" s="556" t="n">
        <v>21</v>
      </c>
      <c r="V10" s="556" t="n">
        <v>22</v>
      </c>
      <c r="W10" s="556" t="n">
        <v>23</v>
      </c>
      <c r="X10" s="556" t="n">
        <v>24</v>
      </c>
      <c r="Y10" s="556" t="n">
        <v>25</v>
      </c>
      <c r="Z10" s="556" t="n">
        <v>26</v>
      </c>
    </row>
    <row r="11" customFormat="false" ht="12.75" hidden="false" customHeight="true" outlineLevel="0" collapsed="false">
      <c r="A11" s="557" t="s">
        <v>342</v>
      </c>
      <c r="B11" s="558" t="s">
        <v>524</v>
      </c>
      <c r="C11" s="559" t="n">
        <f aca="false">C12+C16+C17</f>
        <v>36867168</v>
      </c>
      <c r="D11" s="559" t="n">
        <f aca="false">D12+D16+D17</f>
        <v>38635998</v>
      </c>
      <c r="E11" s="559" t="n">
        <f aca="false">E12+E16+E17</f>
        <v>34348535</v>
      </c>
      <c r="F11" s="559" t="n">
        <f aca="false">F12+F16+F17</f>
        <v>48874566</v>
      </c>
      <c r="G11" s="559" t="n">
        <f aca="false">G12+G16+G17</f>
        <v>61305244</v>
      </c>
      <c r="H11" s="559" t="n">
        <f aca="false">H12+H16+H17</f>
        <v>61643861.5</v>
      </c>
      <c r="I11" s="559" t="n">
        <f aca="false">I12+I16+I17</f>
        <v>62006429.41755</v>
      </c>
      <c r="J11" s="559" t="n">
        <f aca="false">J12+J16+J17</f>
        <v>62371353.9344132</v>
      </c>
      <c r="K11" s="559" t="n">
        <f aca="false">K12+K16+K17</f>
        <v>62738651.7211973</v>
      </c>
      <c r="L11" s="559" t="n">
        <f aca="false">L12+L16+L17</f>
        <v>63108340.4070864</v>
      </c>
      <c r="M11" s="559" t="n">
        <f aca="false">M12+M16+M17</f>
        <v>63480437.4906778</v>
      </c>
      <c r="N11" s="559" t="n">
        <f aca="false">N12+N16+N17</f>
        <v>63854960.6157747</v>
      </c>
      <c r="O11" s="559" t="n">
        <f aca="false">O12+O16+O17</f>
        <v>64231927.5635788</v>
      </c>
      <c r="P11" s="559" t="n">
        <f aca="false">P12+P16+P17</f>
        <v>64611356.2675692</v>
      </c>
      <c r="Q11" s="559" t="n">
        <f aca="false">Q12+Q16+Q17</f>
        <v>64993264.8057412</v>
      </c>
      <c r="R11" s="559" t="n">
        <f aca="false">R12+R16+R17</f>
        <v>65377671.4041725</v>
      </c>
      <c r="S11" s="559" t="n">
        <f aca="false">S12+S16+S17</f>
        <v>65764594.4383399</v>
      </c>
      <c r="T11" s="559" t="n">
        <f aca="false">T12+T16+T17</f>
        <v>66154052.4344497</v>
      </c>
      <c r="U11" s="559" t="n">
        <f aca="false">U12+U16+U17</f>
        <v>66546064.0707791</v>
      </c>
      <c r="V11" s="559" t="n">
        <f aca="false">V12+V16+V17</f>
        <v>66940648.1790318</v>
      </c>
      <c r="W11" s="559" t="n">
        <f aca="false">W12+W16+W17</f>
        <v>67337823.7457047</v>
      </c>
      <c r="X11" s="559" t="n">
        <f aca="false">X12+X16+X17</f>
        <v>67737609.9134688</v>
      </c>
      <c r="Y11" s="559" t="n">
        <f aca="false">Y12+Y16+Y17</f>
        <v>68140025.9825621</v>
      </c>
      <c r="Z11" s="559" t="n">
        <f aca="false">Z12+Z16+Z17</f>
        <v>68545091.2386021</v>
      </c>
    </row>
    <row r="12" customFormat="false" ht="12.75" hidden="false" customHeight="true" outlineLevel="0" collapsed="false">
      <c r="A12" s="560" t="s">
        <v>525</v>
      </c>
      <c r="B12" s="561" t="s">
        <v>526</v>
      </c>
      <c r="C12" s="562" t="n">
        <f aca="false">SUM(C13:C15)</f>
        <v>10099876</v>
      </c>
      <c r="D12" s="563" t="n">
        <f aca="false">SUM(D13:D15)</f>
        <v>11134947</v>
      </c>
      <c r="E12" s="562" t="n">
        <f aca="false">SUM(E13:E15)</f>
        <v>9462991</v>
      </c>
      <c r="F12" s="562" t="n">
        <f aca="false">SUM(F13:F15)</f>
        <v>10884845</v>
      </c>
      <c r="G12" s="562" t="n">
        <f aca="false">SUM(G13:G15)</f>
        <v>11347946</v>
      </c>
      <c r="H12" s="562" t="n">
        <f aca="false">H13+H14+H15</f>
        <v>11436777.01</v>
      </c>
      <c r="I12" s="562" t="n">
        <f aca="false">SUM(I13:I15)</f>
        <v>11548309.5051</v>
      </c>
      <c r="J12" s="562" t="n">
        <f aca="false">SUM(J13:J15)</f>
        <v>11660943.422401</v>
      </c>
      <c r="K12" s="562" t="n">
        <f aca="false">SUM(K13:K15)</f>
        <v>11774689.156625</v>
      </c>
      <c r="L12" s="562" t="n">
        <f aca="false">SUM(L13:L15)</f>
        <v>11889558.0296913</v>
      </c>
      <c r="M12" s="562" t="n">
        <f aca="false">SUM(M13:M15)</f>
        <v>12005561.2013957</v>
      </c>
      <c r="N12" s="562" t="n">
        <f aca="false">SUM(N13:N15)</f>
        <v>12122709.9450462</v>
      </c>
      <c r="O12" s="562" t="n">
        <f aca="false">SUM(O13:O15)</f>
        <v>12241015.6394967</v>
      </c>
      <c r="P12" s="562" t="n">
        <f aca="false">SUM(P13:P15)</f>
        <v>12360489.7838666</v>
      </c>
      <c r="Q12" s="562" t="n">
        <f aca="false">SUM(Q13:Q15)</f>
        <v>12481143.9896202</v>
      </c>
      <c r="R12" s="562" t="n">
        <f aca="false">SUM(R13:R15)</f>
        <v>12602989.9839708</v>
      </c>
      <c r="S12" s="562" t="n">
        <f aca="false">SUM(S13:S15)</f>
        <v>12726039.6110373</v>
      </c>
      <c r="T12" s="562" t="n">
        <f aca="false">SUM(T13:T15)</f>
        <v>12850304.8330105</v>
      </c>
      <c r="U12" s="562" t="n">
        <f aca="false">SUM(U13:U15)</f>
        <v>12975797.7313328</v>
      </c>
      <c r="V12" s="562" t="n">
        <f aca="false">SUM(V13:V15)</f>
        <v>13102530.5078882</v>
      </c>
      <c r="W12" s="562" t="n">
        <f aca="false">SUM(W13:W15)</f>
        <v>13230515.4862054</v>
      </c>
      <c r="X12" s="562" t="n">
        <f aca="false">SUM(X13:X15)</f>
        <v>13359765.112672</v>
      </c>
      <c r="Y12" s="562" t="n">
        <f aca="false">SUM(Y13:Y15)</f>
        <v>13490291.9577613</v>
      </c>
      <c r="Z12" s="562" t="n">
        <f aca="false">SUM(Z13:Z15)</f>
        <v>13622108.5436773</v>
      </c>
    </row>
    <row r="13" customFormat="false" ht="12.75" hidden="false" customHeight="true" outlineLevel="0" collapsed="false">
      <c r="A13" s="560" t="s">
        <v>22</v>
      </c>
      <c r="B13" s="561" t="s">
        <v>527</v>
      </c>
      <c r="C13" s="562" t="n">
        <v>5049604</v>
      </c>
      <c r="D13" s="562" t="n">
        <v>6058731</v>
      </c>
      <c r="E13" s="562" t="n">
        <v>4501339</v>
      </c>
      <c r="F13" s="562" t="n">
        <v>6506735</v>
      </c>
      <c r="G13" s="562" t="n">
        <v>6644346</v>
      </c>
      <c r="H13" s="562" t="n">
        <f aca="false">G13*1.01</f>
        <v>6710789.46</v>
      </c>
      <c r="I13" s="562" t="n">
        <f aca="false">H13*1.01</f>
        <v>6777897.3546</v>
      </c>
      <c r="J13" s="562" t="n">
        <f aca="false">I13*1.01</f>
        <v>6845676.328146</v>
      </c>
      <c r="K13" s="562" t="n">
        <f aca="false">J13*1.01</f>
        <v>6914133.09142746</v>
      </c>
      <c r="L13" s="562" t="n">
        <f aca="false">K13*1.01</f>
        <v>6983274.42234174</v>
      </c>
      <c r="M13" s="562" t="n">
        <f aca="false">L13*1.01</f>
        <v>7053107.16656515</v>
      </c>
      <c r="N13" s="562" t="n">
        <f aca="false">M13*1.01</f>
        <v>7123638.2382308</v>
      </c>
      <c r="O13" s="562" t="n">
        <f aca="false">N13*1.01</f>
        <v>7194874.62061311</v>
      </c>
      <c r="P13" s="562" t="n">
        <f aca="false">O13*1.01</f>
        <v>7266823.36681924</v>
      </c>
      <c r="Q13" s="562" t="n">
        <f aca="false">P13*1.01</f>
        <v>7339491.60048744</v>
      </c>
      <c r="R13" s="562" t="n">
        <f aca="false">Q13*1.01</f>
        <v>7412886.51649231</v>
      </c>
      <c r="S13" s="562" t="n">
        <f aca="false">R13*1.01</f>
        <v>7487015.38165723</v>
      </c>
      <c r="T13" s="562" t="n">
        <f aca="false">S13*1.01</f>
        <v>7561885.53547381</v>
      </c>
      <c r="U13" s="562" t="n">
        <f aca="false">T13*1.01</f>
        <v>7637504.39082854</v>
      </c>
      <c r="V13" s="562" t="n">
        <f aca="false">U13*1.01</f>
        <v>7713879.43473683</v>
      </c>
      <c r="W13" s="562" t="n">
        <f aca="false">V13*1.01</f>
        <v>7791018.2290842</v>
      </c>
      <c r="X13" s="562" t="n">
        <f aca="false">W13*1.01</f>
        <v>7868928.41137504</v>
      </c>
      <c r="Y13" s="562" t="n">
        <f aca="false">X13*1.01</f>
        <v>7947617.69548879</v>
      </c>
      <c r="Z13" s="562" t="n">
        <f aca="false">Y13*1.01</f>
        <v>8027093.87244368</v>
      </c>
    </row>
    <row r="14" customFormat="false" ht="12.75" hidden="false" customHeight="true" outlineLevel="0" collapsed="false">
      <c r="A14" s="560" t="s">
        <v>60</v>
      </c>
      <c r="B14" s="561" t="s">
        <v>528</v>
      </c>
      <c r="C14" s="562" t="n">
        <v>1181586</v>
      </c>
      <c r="D14" s="562" t="n">
        <v>582661</v>
      </c>
      <c r="E14" s="562" t="n">
        <v>1367300</v>
      </c>
      <c r="F14" s="562" t="n">
        <v>527300</v>
      </c>
      <c r="G14" s="562" t="n">
        <v>585845</v>
      </c>
      <c r="H14" s="562" t="n">
        <v>567055</v>
      </c>
      <c r="I14" s="562" t="n">
        <f aca="false">H14*1.005</f>
        <v>569890.275</v>
      </c>
      <c r="J14" s="562" t="n">
        <v>572740</v>
      </c>
      <c r="K14" s="562" t="n">
        <f aca="false">J14*1.005</f>
        <v>575603.7</v>
      </c>
      <c r="L14" s="562" t="n">
        <f aca="false">K14*1.005</f>
        <v>578481.7185</v>
      </c>
      <c r="M14" s="562" t="n">
        <f aca="false">L14*1.005</f>
        <v>581374.1270925</v>
      </c>
      <c r="N14" s="562" t="n">
        <f aca="false">ROUND(M14*1.005,0)</f>
        <v>584281</v>
      </c>
      <c r="O14" s="562" t="n">
        <f aca="false">(N14*1.005)</f>
        <v>587202.405</v>
      </c>
      <c r="P14" s="562" t="n">
        <f aca="false">O14*1.005</f>
        <v>590138.417025</v>
      </c>
      <c r="Q14" s="562" t="n">
        <f aca="false">P14*1.005</f>
        <v>593089.109110125</v>
      </c>
      <c r="R14" s="562" t="n">
        <f aca="false">Q14*1.005</f>
        <v>596054.554655675</v>
      </c>
      <c r="S14" s="562" t="n">
        <f aca="false">R14*1.005</f>
        <v>599034.827428954</v>
      </c>
      <c r="T14" s="562" t="n">
        <f aca="false">S14*1.005</f>
        <v>602030.001566098</v>
      </c>
      <c r="U14" s="562" t="n">
        <f aca="false">T14*1.005</f>
        <v>605040.151573929</v>
      </c>
      <c r="V14" s="562" t="n">
        <f aca="false">U14*1.005</f>
        <v>608065.352331798</v>
      </c>
      <c r="W14" s="562" t="n">
        <f aca="false">V14*1.005</f>
        <v>611105.679093457</v>
      </c>
      <c r="X14" s="562" t="n">
        <f aca="false">W14*1.005</f>
        <v>614161.207488925</v>
      </c>
      <c r="Y14" s="562" t="n">
        <f aca="false">X14*1.005</f>
        <v>617232.013526369</v>
      </c>
      <c r="Z14" s="562" t="n">
        <f aca="false">ROUND(Y14*1.005,0)</f>
        <v>620318</v>
      </c>
    </row>
    <row r="15" customFormat="false" ht="12.75" hidden="false" customHeight="true" outlineLevel="0" collapsed="false">
      <c r="A15" s="560" t="s">
        <v>26</v>
      </c>
      <c r="B15" s="564" t="s">
        <v>529</v>
      </c>
      <c r="C15" s="565" t="n">
        <v>3868686</v>
      </c>
      <c r="D15" s="565" t="n">
        <v>4493555</v>
      </c>
      <c r="E15" s="565" t="n">
        <v>3594352</v>
      </c>
      <c r="F15" s="565" t="n">
        <v>3850810</v>
      </c>
      <c r="G15" s="565" t="n">
        <v>4117755</v>
      </c>
      <c r="H15" s="565" t="n">
        <f aca="false">G15*1.01</f>
        <v>4158932.55</v>
      </c>
      <c r="I15" s="565" t="n">
        <f aca="false">H15*1.01</f>
        <v>4200521.8755</v>
      </c>
      <c r="J15" s="565" t="n">
        <f aca="false">I15*1.01</f>
        <v>4242527.094255</v>
      </c>
      <c r="K15" s="565" t="n">
        <f aca="false">J15*1.01</f>
        <v>4284952.36519755</v>
      </c>
      <c r="L15" s="565" t="n">
        <f aca="false">K15*1.01</f>
        <v>4327801.88884953</v>
      </c>
      <c r="M15" s="565" t="n">
        <f aca="false">L15*1.01</f>
        <v>4371079.90773802</v>
      </c>
      <c r="N15" s="565" t="n">
        <f aca="false">M15*1.01</f>
        <v>4414790.7068154</v>
      </c>
      <c r="O15" s="565" t="n">
        <f aca="false">N15*1.01</f>
        <v>4458938.61388356</v>
      </c>
      <c r="P15" s="565" t="n">
        <f aca="false">O15*1.01</f>
        <v>4503528.00002239</v>
      </c>
      <c r="Q15" s="565" t="n">
        <f aca="false">P15*1.01</f>
        <v>4548563.28002262</v>
      </c>
      <c r="R15" s="565" t="n">
        <f aca="false">Q15*1.01</f>
        <v>4594048.91282284</v>
      </c>
      <c r="S15" s="565" t="n">
        <f aca="false">R15*1.01</f>
        <v>4639989.40195107</v>
      </c>
      <c r="T15" s="565" t="n">
        <f aca="false">S15*1.01</f>
        <v>4686389.29597058</v>
      </c>
      <c r="U15" s="565" t="n">
        <f aca="false">T15*1.01</f>
        <v>4733253.18893029</v>
      </c>
      <c r="V15" s="565" t="n">
        <f aca="false">U15*1.01</f>
        <v>4780585.72081959</v>
      </c>
      <c r="W15" s="565" t="n">
        <f aca="false">V15*1.01</f>
        <v>4828391.57802778</v>
      </c>
      <c r="X15" s="565" t="n">
        <f aca="false">W15*1.01</f>
        <v>4876675.49380806</v>
      </c>
      <c r="Y15" s="565" t="n">
        <f aca="false">X15*1.01</f>
        <v>4925442.24874614</v>
      </c>
      <c r="Z15" s="565" t="n">
        <f aca="false">Y15*1.01</f>
        <v>4974696.6712336</v>
      </c>
    </row>
    <row r="16" customFormat="false" ht="12.75" hidden="false" customHeight="true" outlineLevel="0" collapsed="false">
      <c r="A16" s="560" t="s">
        <v>530</v>
      </c>
      <c r="B16" s="561" t="s">
        <v>531</v>
      </c>
      <c r="C16" s="562" t="n">
        <v>19893594</v>
      </c>
      <c r="D16" s="562" t="n">
        <v>20335029</v>
      </c>
      <c r="E16" s="562" t="n">
        <v>19010518</v>
      </c>
      <c r="F16" s="562" t="n">
        <v>23519230</v>
      </c>
      <c r="G16" s="562" t="n">
        <v>26644559</v>
      </c>
      <c r="H16" s="562" t="n">
        <f aca="false">G16*1.005</f>
        <v>26777781.795</v>
      </c>
      <c r="I16" s="562" t="n">
        <f aca="false">H16*1.005</f>
        <v>26911670.703975</v>
      </c>
      <c r="J16" s="562" t="n">
        <f aca="false">I16*1.005</f>
        <v>27046229.0574949</v>
      </c>
      <c r="K16" s="562" t="n">
        <f aca="false">J16*1.005</f>
        <v>27181460.2027823</v>
      </c>
      <c r="L16" s="562" t="n">
        <f aca="false">K16*1.005</f>
        <v>27317367.5037963</v>
      </c>
      <c r="M16" s="562" t="n">
        <f aca="false">L16*1.005</f>
        <v>27453954.3413152</v>
      </c>
      <c r="N16" s="562" t="n">
        <f aca="false">M16*1.005</f>
        <v>27591224.1130218</v>
      </c>
      <c r="O16" s="562" t="n">
        <f aca="false">N16*1.005</f>
        <v>27729180.2335869</v>
      </c>
      <c r="P16" s="562" t="n">
        <f aca="false">O16*1.005</f>
        <v>27867826.1347548</v>
      </c>
      <c r="Q16" s="562" t="n">
        <f aca="false">P16*1.005</f>
        <v>28007165.2654286</v>
      </c>
      <c r="R16" s="562" t="n">
        <f aca="false">Q16*1.005</f>
        <v>28147201.0917558</v>
      </c>
      <c r="S16" s="562" t="n">
        <f aca="false">R16*1.005</f>
        <v>28287937.0972145</v>
      </c>
      <c r="T16" s="562" t="n">
        <f aca="false">S16*1.005</f>
        <v>28429376.7827006</v>
      </c>
      <c r="U16" s="562" t="n">
        <f aca="false">T16*1.005</f>
        <v>28571523.6666141</v>
      </c>
      <c r="V16" s="562" t="n">
        <f aca="false">U16*1.005</f>
        <v>28714381.2849472</v>
      </c>
      <c r="W16" s="562" t="n">
        <f aca="false">V16*1.005</f>
        <v>28857953.1913719</v>
      </c>
      <c r="X16" s="562" t="n">
        <f aca="false">W16*1.005</f>
        <v>29002242.9573288</v>
      </c>
      <c r="Y16" s="562" t="n">
        <f aca="false">X16*1.005</f>
        <v>29147254.1721154</v>
      </c>
      <c r="Z16" s="562" t="n">
        <f aca="false">Y16*1.005</f>
        <v>29292990.442976</v>
      </c>
    </row>
    <row r="17" customFormat="false" ht="12.75" hidden="false" customHeight="true" outlineLevel="0" collapsed="false">
      <c r="A17" s="560" t="s">
        <v>532</v>
      </c>
      <c r="B17" s="561" t="s">
        <v>533</v>
      </c>
      <c r="C17" s="562" t="n">
        <v>6873698</v>
      </c>
      <c r="D17" s="562" t="n">
        <v>7166022</v>
      </c>
      <c r="E17" s="562" t="n">
        <v>5875026</v>
      </c>
      <c r="F17" s="562" t="n">
        <v>14470491</v>
      </c>
      <c r="G17" s="562" t="n">
        <v>23312739</v>
      </c>
      <c r="H17" s="562" t="n">
        <f aca="false">G17*1.005</f>
        <v>23429302.695</v>
      </c>
      <c r="I17" s="562" t="n">
        <f aca="false">H17*1.005</f>
        <v>23546449.208475</v>
      </c>
      <c r="J17" s="562" t="n">
        <f aca="false">I17*1.005</f>
        <v>23664181.4545174</v>
      </c>
      <c r="K17" s="562" t="n">
        <f aca="false">J17*1.005</f>
        <v>23782502.36179</v>
      </c>
      <c r="L17" s="562" t="n">
        <f aca="false">K17*1.005</f>
        <v>23901414.8735989</v>
      </c>
      <c r="M17" s="562" t="n">
        <f aca="false">L17*1.005</f>
        <v>24020921.9479669</v>
      </c>
      <c r="N17" s="562" t="n">
        <f aca="false">M17*1.005</f>
        <v>24141026.5577067</v>
      </c>
      <c r="O17" s="562" t="n">
        <f aca="false">N17*1.005</f>
        <v>24261731.6904953</v>
      </c>
      <c r="P17" s="562" t="n">
        <f aca="false">O17*1.005</f>
        <v>24383040.3489477</v>
      </c>
      <c r="Q17" s="562" t="n">
        <f aca="false">P17*1.005</f>
        <v>24504955.5506925</v>
      </c>
      <c r="R17" s="562" t="n">
        <f aca="false">Q17*1.005</f>
        <v>24627480.3284459</v>
      </c>
      <c r="S17" s="562" t="n">
        <f aca="false">R17*1.005</f>
        <v>24750617.7300882</v>
      </c>
      <c r="T17" s="562" t="n">
        <f aca="false">S17*1.005</f>
        <v>24874370.8187386</v>
      </c>
      <c r="U17" s="562" t="n">
        <f aca="false">T17*1.005</f>
        <v>24998742.6728323</v>
      </c>
      <c r="V17" s="562" t="n">
        <f aca="false">U17*1.005</f>
        <v>25123736.3861964</v>
      </c>
      <c r="W17" s="562" t="n">
        <f aca="false">V17*1.005</f>
        <v>25249355.0681274</v>
      </c>
      <c r="X17" s="562" t="n">
        <f aca="false">W17*1.005</f>
        <v>25375601.843468</v>
      </c>
      <c r="Y17" s="562" t="n">
        <f aca="false">X17*1.005</f>
        <v>25502479.8526854</v>
      </c>
      <c r="Z17" s="562" t="n">
        <f aca="false">Y17*1.005</f>
        <v>25629992.2519488</v>
      </c>
    </row>
    <row r="18" customFormat="false" ht="12.75" hidden="false" customHeight="true" outlineLevel="0" collapsed="false">
      <c r="A18" s="560" t="s">
        <v>443</v>
      </c>
      <c r="B18" s="566" t="s">
        <v>534</v>
      </c>
      <c r="C18" s="567" t="n">
        <v>33653721</v>
      </c>
      <c r="D18" s="567" t="n">
        <v>36182161</v>
      </c>
      <c r="E18" s="567" t="n">
        <v>33384525</v>
      </c>
      <c r="F18" s="567" t="n">
        <v>52140783</v>
      </c>
      <c r="G18" s="567" t="n">
        <v>64126680</v>
      </c>
      <c r="H18" s="567" t="n">
        <f aca="false">G18*1.005</f>
        <v>64447313.4</v>
      </c>
      <c r="I18" s="567" t="n">
        <f aca="false">H18*1.001</f>
        <v>64511760.7134</v>
      </c>
      <c r="J18" s="567" t="n">
        <f aca="false">I18*1.001</f>
        <v>64576272.4741134</v>
      </c>
      <c r="K18" s="567" t="n">
        <f aca="false">J18*1.001</f>
        <v>64640848.7465875</v>
      </c>
      <c r="L18" s="567" t="n">
        <f aca="false">K18*1.001</f>
        <v>64705489.5953341</v>
      </c>
      <c r="M18" s="567" t="n">
        <f aca="false">L18*1.001</f>
        <v>64770195.0849294</v>
      </c>
      <c r="N18" s="567" t="n">
        <f aca="false">M18*1.001</f>
        <v>64834965.2800143</v>
      </c>
      <c r="O18" s="567" t="n">
        <f aca="false">N18*1.001</f>
        <v>64899800.2452943</v>
      </c>
      <c r="P18" s="567" t="n">
        <f aca="false">O18*1.001</f>
        <v>64964700.0455396</v>
      </c>
      <c r="Q18" s="567" t="n">
        <f aca="false">P18*1.001</f>
        <v>65029664.7455851</v>
      </c>
      <c r="R18" s="567" t="n">
        <f aca="false">Q18*1.001</f>
        <v>65094694.4103307</v>
      </c>
      <c r="S18" s="567" t="n">
        <f aca="false">R18*1.001</f>
        <v>65159789.104741</v>
      </c>
      <c r="T18" s="567" t="n">
        <f aca="false">S18*1.001</f>
        <v>65224948.8938458</v>
      </c>
      <c r="U18" s="567" t="n">
        <f aca="false">T18*1.001</f>
        <v>65290173.8427396</v>
      </c>
      <c r="V18" s="567" t="n">
        <f aca="false">U18*1.001</f>
        <v>65355464.0165823</v>
      </c>
      <c r="W18" s="567" t="n">
        <f aca="false">V18*1.001</f>
        <v>65420819.4805989</v>
      </c>
      <c r="X18" s="567" t="n">
        <f aca="false">W18*1.001</f>
        <v>65486240.3000795</v>
      </c>
      <c r="Y18" s="567" t="n">
        <f aca="false">X18*1.001</f>
        <v>65551726.5403796</v>
      </c>
      <c r="Z18" s="567" t="n">
        <f aca="false">Y18*1.001</f>
        <v>65617278.26692</v>
      </c>
    </row>
    <row r="19" customFormat="false" ht="12.75" hidden="false" customHeight="true" outlineLevel="0" collapsed="false">
      <c r="A19" s="560" t="s">
        <v>446</v>
      </c>
      <c r="B19" s="566" t="s">
        <v>535</v>
      </c>
      <c r="C19" s="567" t="e">
        <f aca="false">C20+C24+C28+C29+C30</f>
        <v>#VALUE!</v>
      </c>
      <c r="D19" s="567" t="n">
        <f aca="false">D20+D24+D28+D29+D30</f>
        <v>1404002</v>
      </c>
      <c r="E19" s="567" t="e">
        <f aca="false">E20+E24+E28+E29+E30</f>
        <v>#VALUE!</v>
      </c>
      <c r="F19" s="567" t="n">
        <f aca="false">F20+F24+F28+F29+F30</f>
        <v>1370081</v>
      </c>
      <c r="G19" s="567" t="n">
        <f aca="false">G20+G24+G28+G29+G30</f>
        <v>2224171</v>
      </c>
      <c r="H19" s="567" t="n">
        <f aca="false">H20+H24+H28+H29+H30</f>
        <v>2205225</v>
      </c>
      <c r="I19" s="567" t="n">
        <f aca="false">I20+I24+I28+I29+I30</f>
        <v>2221513</v>
      </c>
      <c r="J19" s="567" t="n">
        <f aca="false">J20+J24+J28+J29+J30</f>
        <v>2642873</v>
      </c>
      <c r="K19" s="567" t="n">
        <f aca="false">K20+K24+K28+K29+K30</f>
        <v>2634105</v>
      </c>
      <c r="L19" s="567" t="n">
        <f aca="false">L20+L24+L28+L29+L30</f>
        <v>2835227</v>
      </c>
      <c r="M19" s="567" t="n">
        <f aca="false">M20+M24+M28+M29+M30</f>
        <v>2708375</v>
      </c>
      <c r="N19" s="567" t="n">
        <f aca="false">N20+N24+N28+N29+N30</f>
        <v>2487067</v>
      </c>
      <c r="O19" s="567" t="n">
        <f aca="false">O20+O24+O28+O29+O30</f>
        <v>2232339</v>
      </c>
      <c r="P19" s="567" t="n">
        <f aca="false">P20+P24+P28+P29+P30</f>
        <v>2078000</v>
      </c>
      <c r="Q19" s="567" t="n">
        <f aca="false">Q20+Q24+Q28+Q29+Q30</f>
        <v>1865622</v>
      </c>
      <c r="R19" s="567" t="n">
        <f aca="false">R20+R24+R28+R29+R30</f>
        <v>1657376</v>
      </c>
      <c r="S19" s="567" t="n">
        <f aca="false">S20+S24+S28+S29+S30</f>
        <v>1520660</v>
      </c>
      <c r="T19" s="567" t="n">
        <f aca="false">T20+T24+T28+T29+T30</f>
        <v>824071</v>
      </c>
      <c r="U19" s="567" t="n">
        <f aca="false">U20+U24+U28+U29+U30</f>
        <v>622023</v>
      </c>
      <c r="V19" s="567" t="n">
        <f aca="false">V20+V24+V28+V29+V30</f>
        <v>365810</v>
      </c>
      <c r="W19" s="567" t="n">
        <f aca="false">W20+W24+W28+W29+W30</f>
        <v>337735</v>
      </c>
      <c r="X19" s="567" t="n">
        <f aca="false">X20+X24+X28+X29+X30</f>
        <v>321850</v>
      </c>
      <c r="Y19" s="567" t="n">
        <f aca="false">Y20+Y24+Y28+Y29+Y30</f>
        <v>306365</v>
      </c>
      <c r="Z19" s="567" t="n">
        <f aca="false">Z20+Z24+Z28+Z29+Z30</f>
        <v>179871</v>
      </c>
    </row>
    <row r="20" customFormat="false" ht="25.5" hidden="false" customHeight="true" outlineLevel="0" collapsed="false">
      <c r="A20" s="560" t="s">
        <v>525</v>
      </c>
      <c r="B20" s="568" t="s">
        <v>536</v>
      </c>
      <c r="C20" s="562" t="e">
        <f aca="false">SUM(C21:C23)</f>
        <v>#VALUE!</v>
      </c>
      <c r="D20" s="562" t="n">
        <f aca="false">SUM(D21:D23)</f>
        <v>1204002</v>
      </c>
      <c r="E20" s="562" t="e">
        <f aca="false">SUM(E21:E23)</f>
        <v>#VALUE!</v>
      </c>
      <c r="F20" s="562" t="n">
        <f aca="false">SUM(F21:F23)</f>
        <v>1089311</v>
      </c>
      <c r="G20" s="562" t="n">
        <f aca="false">SUM(G21:G23)</f>
        <v>1927499</v>
      </c>
      <c r="H20" s="562" t="n">
        <f aca="false">SUM(H21:H23)</f>
        <v>2205225</v>
      </c>
      <c r="I20" s="562" t="n">
        <f aca="false">SUM(I21:I23)</f>
        <v>2221513</v>
      </c>
      <c r="J20" s="562" t="n">
        <f aca="false">SUM(J21:J23)</f>
        <v>2242873</v>
      </c>
      <c r="K20" s="562" t="n">
        <f aca="false">SUM(K21:K23)</f>
        <v>2234105</v>
      </c>
      <c r="L20" s="562" t="n">
        <f aca="false">SUM(L21:L23)</f>
        <v>2225227</v>
      </c>
      <c r="M20" s="562" t="n">
        <f aca="false">SUM(M21:M23)</f>
        <v>2098375</v>
      </c>
      <c r="N20" s="562" t="n">
        <f aca="false">SUM(N21:N23)</f>
        <v>1877067</v>
      </c>
      <c r="O20" s="562" t="n">
        <f aca="false">SUM(O21:O23)</f>
        <v>1622339</v>
      </c>
      <c r="P20" s="562" t="n">
        <f aca="false">SUM(P21:P23)</f>
        <v>1468000</v>
      </c>
      <c r="Q20" s="562" t="n">
        <f aca="false">SUM(Q21:Q23)</f>
        <v>1255622</v>
      </c>
      <c r="R20" s="562" t="n">
        <f aca="false">SUM(R21:R23)</f>
        <v>1047376</v>
      </c>
      <c r="S20" s="562" t="n">
        <f aca="false">SUM(S21:S23)</f>
        <v>910660</v>
      </c>
      <c r="T20" s="562" t="n">
        <f aca="false">SUM(T21:T23)</f>
        <v>614071</v>
      </c>
      <c r="U20" s="562" t="n">
        <f aca="false">SUM(U21:U23)</f>
        <v>412023</v>
      </c>
      <c r="V20" s="562" t="n">
        <f aca="false">SUM(V21:V23)</f>
        <v>365810</v>
      </c>
      <c r="W20" s="562" t="n">
        <f aca="false">SUM(W21:W23)</f>
        <v>337735</v>
      </c>
      <c r="X20" s="562" t="n">
        <f aca="false">SUM(X21:X23)</f>
        <v>321850</v>
      </c>
      <c r="Y20" s="562" t="n">
        <f aca="false">SUM(Y21:Y23)</f>
        <v>306365</v>
      </c>
      <c r="Z20" s="562" t="n">
        <f aca="false">SUM(Z21:Z23)</f>
        <v>179871</v>
      </c>
    </row>
    <row r="21" customFormat="false" ht="12.75" hidden="false" customHeight="true" outlineLevel="0" collapsed="false">
      <c r="A21" s="560" t="s">
        <v>22</v>
      </c>
      <c r="B21" s="561" t="s">
        <v>537</v>
      </c>
      <c r="C21" s="562" t="e">
        <f aca="false">"'[2]żródła finans.'!d27"+"'[2]żródła finans.'!d28"</f>
        <v>#VALUE!</v>
      </c>
      <c r="D21" s="562" t="n">
        <v>438767</v>
      </c>
      <c r="E21" s="562" t="n">
        <v>0</v>
      </c>
      <c r="F21" s="562" t="str">
        <f aca="false">"'[2]żródła finans.'!e27"</f>
        <v>'[2]żródła finans.'!e27</v>
      </c>
      <c r="G21" s="562" t="n">
        <f aca="false">511338+178161</f>
        <v>689499</v>
      </c>
      <c r="H21" s="562" t="n">
        <f aca="false">441878+178161</f>
        <v>620039</v>
      </c>
      <c r="I21" s="562" t="n">
        <f aca="false">495865+178161</f>
        <v>674026</v>
      </c>
      <c r="J21" s="562" t="n">
        <f aca="false">558390+178161</f>
        <v>736551</v>
      </c>
      <c r="K21" s="562" t="n">
        <f aca="false">594801+178161</f>
        <v>772962</v>
      </c>
      <c r="L21" s="562" t="n">
        <f aca="false">737368+74233</f>
        <v>811601</v>
      </c>
      <c r="M21" s="562" t="n">
        <v>837370</v>
      </c>
      <c r="N21" s="562" t="n">
        <v>768561</v>
      </c>
      <c r="O21" s="562" t="n">
        <f aca="false">265848+406384</f>
        <v>672232</v>
      </c>
      <c r="P21" s="562" t="n">
        <f aca="false">265848+406384</f>
        <v>672232</v>
      </c>
      <c r="Q21" s="562" t="n">
        <f aca="false">265848+342662</f>
        <v>608510</v>
      </c>
      <c r="R21" s="562" t="n">
        <f aca="false">265848+278980</f>
        <v>544828</v>
      </c>
      <c r="S21" s="562" t="n">
        <f aca="false">265848+278980</f>
        <v>544828</v>
      </c>
      <c r="T21" s="562" t="n">
        <f aca="false">265848+81751</f>
        <v>347599</v>
      </c>
      <c r="U21" s="562" t="n">
        <v>265848</v>
      </c>
      <c r="V21" s="562" t="n">
        <v>265848</v>
      </c>
      <c r="W21" s="562" t="n">
        <v>265848</v>
      </c>
      <c r="X21" s="562" t="n">
        <v>265848</v>
      </c>
      <c r="Y21" s="562" t="n">
        <v>265848</v>
      </c>
      <c r="Z21" s="562" t="n">
        <v>155039</v>
      </c>
    </row>
    <row r="22" customFormat="false" ht="63.75" hidden="false" customHeight="true" outlineLevel="0" collapsed="false">
      <c r="A22" s="560" t="s">
        <v>60</v>
      </c>
      <c r="B22" s="568" t="s">
        <v>538</v>
      </c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2.75" hidden="false" customHeight="true" outlineLevel="0" collapsed="false">
      <c r="A23" s="560" t="s">
        <v>26</v>
      </c>
      <c r="B23" s="561" t="s">
        <v>539</v>
      </c>
      <c r="C23" s="562" t="n">
        <v>646476</v>
      </c>
      <c r="D23" s="562" t="n">
        <v>765235</v>
      </c>
      <c r="E23" s="562" t="e">
        <f aca="false">E32*0.059</f>
        <v>#VALUE!</v>
      </c>
      <c r="F23" s="562" t="n">
        <v>1089311</v>
      </c>
      <c r="G23" s="562" t="n">
        <v>1238000</v>
      </c>
      <c r="H23" s="562" t="n">
        <v>1585186</v>
      </c>
      <c r="I23" s="562" t="n">
        <v>1547487</v>
      </c>
      <c r="J23" s="562" t="n">
        <v>1506322</v>
      </c>
      <c r="K23" s="562" t="n">
        <v>1461143</v>
      </c>
      <c r="L23" s="562" t="n">
        <v>1413626</v>
      </c>
      <c r="M23" s="562" t="n">
        <v>1261005</v>
      </c>
      <c r="N23" s="562" t="n">
        <v>1108506</v>
      </c>
      <c r="O23" s="562" t="n">
        <v>950107</v>
      </c>
      <c r="P23" s="562" t="n">
        <v>795768</v>
      </c>
      <c r="Q23" s="562" t="n">
        <v>647112</v>
      </c>
      <c r="R23" s="562" t="n">
        <v>502548</v>
      </c>
      <c r="S23" s="562" t="n">
        <v>365832</v>
      </c>
      <c r="T23" s="562" t="n">
        <v>266472</v>
      </c>
      <c r="U23" s="562" t="n">
        <v>146175</v>
      </c>
      <c r="V23" s="562" t="n">
        <v>99962</v>
      </c>
      <c r="W23" s="562" t="n">
        <v>71887</v>
      </c>
      <c r="X23" s="562" t="n">
        <v>56002</v>
      </c>
      <c r="Y23" s="562" t="n">
        <v>40517</v>
      </c>
      <c r="Z23" s="562" t="n">
        <v>24832</v>
      </c>
    </row>
    <row r="24" customFormat="false" ht="25.5" hidden="false" customHeight="true" outlineLevel="0" collapsed="false">
      <c r="A24" s="560" t="s">
        <v>530</v>
      </c>
      <c r="B24" s="568" t="s">
        <v>540</v>
      </c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</row>
    <row r="25" customFormat="false" ht="12.75" hidden="false" customHeight="true" outlineLevel="0" collapsed="false">
      <c r="A25" s="560" t="s">
        <v>22</v>
      </c>
      <c r="B25" s="561" t="s">
        <v>537</v>
      </c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</row>
    <row r="26" customFormat="false" ht="63.75" hidden="false" customHeight="true" outlineLevel="0" collapsed="false">
      <c r="A26" s="560" t="s">
        <v>60</v>
      </c>
      <c r="B26" s="568" t="s">
        <v>538</v>
      </c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</row>
    <row r="27" customFormat="false" ht="12.75" hidden="false" customHeight="true" outlineLevel="0" collapsed="false">
      <c r="A27" s="560" t="s">
        <v>26</v>
      </c>
      <c r="B27" s="561" t="s">
        <v>539</v>
      </c>
      <c r="C27" s="562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</row>
    <row r="28" customFormat="false" ht="12.75" hidden="false" customHeight="true" outlineLevel="0" collapsed="false">
      <c r="A28" s="560" t="s">
        <v>532</v>
      </c>
      <c r="B28" s="561" t="s">
        <v>541</v>
      </c>
      <c r="C28" s="562"/>
      <c r="D28" s="562" t="n">
        <v>0</v>
      </c>
      <c r="E28" s="562" t="n">
        <v>288888</v>
      </c>
      <c r="F28" s="562" t="n">
        <v>250770</v>
      </c>
      <c r="G28" s="562" t="n">
        <v>0</v>
      </c>
      <c r="H28" s="562"/>
      <c r="I28" s="562"/>
      <c r="J28" s="562"/>
      <c r="K28" s="562"/>
      <c r="L28" s="562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2.75" hidden="false" customHeight="true" outlineLevel="0" collapsed="false">
      <c r="A29" s="560" t="s">
        <v>542</v>
      </c>
      <c r="B29" s="561" t="s">
        <v>372</v>
      </c>
      <c r="C29" s="561"/>
      <c r="D29" s="561"/>
      <c r="E29" s="561"/>
      <c r="F29" s="561"/>
      <c r="G29" s="561"/>
      <c r="H29" s="561"/>
      <c r="I29" s="561"/>
      <c r="J29" s="562" t="n">
        <v>400000</v>
      </c>
      <c r="K29" s="562" t="n">
        <v>400000</v>
      </c>
      <c r="L29" s="562" t="n">
        <v>610000</v>
      </c>
      <c r="M29" s="562" t="n">
        <v>610000</v>
      </c>
      <c r="N29" s="562" t="n">
        <v>610000</v>
      </c>
      <c r="O29" s="562" t="n">
        <v>610000</v>
      </c>
      <c r="P29" s="562" t="n">
        <v>610000</v>
      </c>
      <c r="Q29" s="562" t="n">
        <v>610000</v>
      </c>
      <c r="R29" s="562" t="n">
        <v>610000</v>
      </c>
      <c r="S29" s="562" t="n">
        <v>610000</v>
      </c>
      <c r="T29" s="561" t="n">
        <v>210000</v>
      </c>
      <c r="U29" s="561" t="n">
        <v>210000</v>
      </c>
      <c r="V29" s="561"/>
      <c r="W29" s="561"/>
      <c r="X29" s="561"/>
      <c r="Y29" s="561"/>
      <c r="Z29" s="561"/>
    </row>
    <row r="30" customFormat="false" ht="12.75" hidden="false" customHeight="true" outlineLevel="0" collapsed="false">
      <c r="A30" s="560" t="s">
        <v>543</v>
      </c>
      <c r="B30" s="561" t="s">
        <v>544</v>
      </c>
      <c r="C30" s="562" t="n">
        <v>303888</v>
      </c>
      <c r="D30" s="562" t="n">
        <v>200000</v>
      </c>
      <c r="E30" s="561"/>
      <c r="F30" s="562" t="n">
        <v>30000</v>
      </c>
      <c r="G30" s="562" t="n">
        <v>296672</v>
      </c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</row>
    <row r="31" customFormat="false" ht="12.75" hidden="false" customHeight="true" outlineLevel="0" collapsed="false">
      <c r="A31" s="560" t="s">
        <v>453</v>
      </c>
      <c r="B31" s="566" t="s">
        <v>545</v>
      </c>
      <c r="C31" s="567" t="n">
        <f aca="false">C11-C18</f>
        <v>3213447</v>
      </c>
      <c r="D31" s="567" t="n">
        <f aca="false">D11-D18</f>
        <v>2453837</v>
      </c>
      <c r="E31" s="567" t="n">
        <f aca="false">E11-E18</f>
        <v>964010</v>
      </c>
      <c r="F31" s="567" t="n">
        <f aca="false">F11-F18</f>
        <v>-3266217</v>
      </c>
      <c r="G31" s="567" t="n">
        <f aca="false">G11-G18</f>
        <v>-2821436</v>
      </c>
      <c r="H31" s="567" t="n">
        <f aca="false">H11-H18</f>
        <v>-2803451.89999999</v>
      </c>
      <c r="I31" s="567" t="n">
        <f aca="false">I11-I18</f>
        <v>-2505331.29584999</v>
      </c>
      <c r="J31" s="567" t="n">
        <f aca="false">J11-J18</f>
        <v>-2204918.53970014</v>
      </c>
      <c r="K31" s="567" t="n">
        <f aca="false">K11-K18</f>
        <v>-1902197.02539018</v>
      </c>
      <c r="L31" s="567" t="n">
        <f aca="false">L11-L18</f>
        <v>-1597149.18824765</v>
      </c>
      <c r="M31" s="567" t="n">
        <f aca="false">M11-M18</f>
        <v>-1289757.5942516</v>
      </c>
      <c r="N31" s="567" t="n">
        <f aca="false">N11-N18</f>
        <v>-980004.664239578</v>
      </c>
      <c r="O31" s="567" t="n">
        <f aca="false">O11-O18</f>
        <v>-667872.681715481</v>
      </c>
      <c r="P31" s="567" t="n">
        <f aca="false">P11-P18</f>
        <v>-353343.777970396</v>
      </c>
      <c r="Q31" s="567" t="n">
        <f aca="false">Q11-Q18</f>
        <v>-36399.9398438856</v>
      </c>
      <c r="R31" s="567" t="n">
        <f aca="false">R11-R18</f>
        <v>282976.99384179</v>
      </c>
      <c r="S31" s="567" t="n">
        <f aca="false">S11-S18</f>
        <v>604805.333598904</v>
      </c>
      <c r="T31" s="567" t="n">
        <f aca="false">T11-T18</f>
        <v>929103.540603899</v>
      </c>
      <c r="U31" s="567" t="n">
        <f aca="false">U11-U18</f>
        <v>1255890.22803953</v>
      </c>
      <c r="V31" s="567" t="n">
        <f aca="false">V11-V18</f>
        <v>1585184.16244948</v>
      </c>
      <c r="W31" s="567" t="n">
        <f aca="false">W11-W18</f>
        <v>1917004.26510583</v>
      </c>
      <c r="X31" s="567" t="n">
        <f aca="false">X11-X18</f>
        <v>2251369.61338934</v>
      </c>
      <c r="Y31" s="567" t="n">
        <f aca="false">Y11-Y18</f>
        <v>2588299.4421825</v>
      </c>
      <c r="Z31" s="567" t="n">
        <f aca="false">Z11-Z18</f>
        <v>2927812.97168211</v>
      </c>
    </row>
    <row r="32" customFormat="false" ht="12.75" hidden="false" customHeight="true" outlineLevel="0" collapsed="false">
      <c r="A32" s="560" t="s">
        <v>546</v>
      </c>
      <c r="B32" s="566" t="s">
        <v>547</v>
      </c>
      <c r="C32" s="567" t="str">
        <f aca="false">"'[2]prognoza dł. 8'!e32"</f>
        <v>'[2]prognoza dł. 8'!e32</v>
      </c>
      <c r="D32" s="567" t="str">
        <f aca="false">"'[2]prognoza dł. 8'!f32"</f>
        <v>'[2]prognoza dł. 8'!f32</v>
      </c>
      <c r="E32" s="567" t="str">
        <f aca="false">"'[2]prognoza dł. 8'!g32"</f>
        <v>'[2]prognoza dł. 8'!g32</v>
      </c>
      <c r="F32" s="567" t="str">
        <f aca="false">"'[3]11'!g32"</f>
        <v>'[3]11'!g32</v>
      </c>
      <c r="G32" s="567" t="e">
        <f aca="false">'prognoza długu'!H34</f>
        <v>#VALUE!</v>
      </c>
      <c r="H32" s="567" t="e">
        <f aca="false">'prognoza długu'!I34</f>
        <v>#VALUE!</v>
      </c>
      <c r="I32" s="567" t="e">
        <f aca="false">'prognoza długu'!J34</f>
        <v>#VALUE!</v>
      </c>
      <c r="J32" s="567" t="e">
        <f aca="false">'prognoza długu'!K34</f>
        <v>#VALUE!</v>
      </c>
      <c r="K32" s="567" t="e">
        <f aca="false">'prognoza długu'!L34</f>
        <v>#VALUE!</v>
      </c>
      <c r="L32" s="567" t="e">
        <f aca="false">'prognoza długu'!M34</f>
        <v>#VALUE!</v>
      </c>
      <c r="M32" s="567" t="e">
        <f aca="false">'prognoza długu'!N34</f>
        <v>#VALUE!</v>
      </c>
      <c r="N32" s="567" t="e">
        <f aca="false">'prognoza długu'!O34</f>
        <v>#VALUE!</v>
      </c>
      <c r="O32" s="567" t="e">
        <f aca="false">'prognoza długu'!P34</f>
        <v>#VALUE!</v>
      </c>
      <c r="P32" s="567" t="e">
        <f aca="false">'prognoza długu'!Q34</f>
        <v>#VALUE!</v>
      </c>
      <c r="Q32" s="567" t="e">
        <f aca="false">'prognoza długu'!R34</f>
        <v>#VALUE!</v>
      </c>
      <c r="R32" s="567" t="e">
        <f aca="false">'prognoza długu'!S34</f>
        <v>#VALUE!</v>
      </c>
      <c r="S32" s="567" t="e">
        <f aca="false">'prognoza długu'!T34</f>
        <v>#VALUE!</v>
      </c>
      <c r="T32" s="567" t="e">
        <f aca="false">'prognoza długu'!U34</f>
        <v>#VALUE!</v>
      </c>
      <c r="U32" s="567" t="e">
        <f aca="false">'prognoza długu'!V34</f>
        <v>#VALUE!</v>
      </c>
      <c r="V32" s="567" t="e">
        <f aca="false">'prognoza długu'!W34</f>
        <v>#VALUE!</v>
      </c>
      <c r="W32" s="567" t="e">
        <f aca="false">'prognoza długu'!X34</f>
        <v>#VALUE!</v>
      </c>
      <c r="X32" s="567" t="e">
        <f aca="false">'prognoza długu'!Y34</f>
        <v>#VALUE!</v>
      </c>
      <c r="Y32" s="567" t="e">
        <f aca="false">'prognoza długu'!Z34</f>
        <v>#VALUE!</v>
      </c>
      <c r="Z32" s="567" t="str">
        <f aca="false">"'[3]11'!aa32"</f>
        <v>'[3]11'!aa32</v>
      </c>
    </row>
    <row r="33" customFormat="false" ht="51" hidden="false" customHeight="true" outlineLevel="0" collapsed="false">
      <c r="A33" s="560" t="s">
        <v>22</v>
      </c>
      <c r="B33" s="568" t="s">
        <v>548</v>
      </c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2.75" hidden="false" customHeight="true" outlineLevel="0" collapsed="false">
      <c r="A34" s="560" t="s">
        <v>549</v>
      </c>
      <c r="B34" s="566" t="s">
        <v>550</v>
      </c>
      <c r="C34" s="569" t="e">
        <f aca="false">C32/C11*100</f>
        <v>#VALUE!</v>
      </c>
      <c r="D34" s="569" t="e">
        <f aca="false">D32/D11*100</f>
        <v>#VALUE!</v>
      </c>
      <c r="E34" s="569" t="e">
        <f aca="false">E32/E11*100</f>
        <v>#VALUE!</v>
      </c>
      <c r="F34" s="569" t="e">
        <f aca="false">F32/F11*100</f>
        <v>#VALUE!</v>
      </c>
      <c r="G34" s="569" t="e">
        <f aca="false">G32/G11*100</f>
        <v>#VALUE!</v>
      </c>
      <c r="H34" s="569" t="e">
        <f aca="false">H32/H11*100</f>
        <v>#VALUE!</v>
      </c>
      <c r="I34" s="569" t="e">
        <f aca="false">I32/I11*100</f>
        <v>#VALUE!</v>
      </c>
      <c r="J34" s="569" t="e">
        <f aca="false">J32/J11*100</f>
        <v>#VALUE!</v>
      </c>
      <c r="K34" s="569" t="e">
        <f aca="false">K32/K11*100</f>
        <v>#VALUE!</v>
      </c>
      <c r="L34" s="569" t="e">
        <f aca="false">L32/L11*100</f>
        <v>#VALUE!</v>
      </c>
      <c r="M34" s="569" t="e">
        <f aca="false">M32/M11*100</f>
        <v>#VALUE!</v>
      </c>
      <c r="N34" s="569" t="e">
        <f aca="false">N32/N11*100</f>
        <v>#VALUE!</v>
      </c>
      <c r="O34" s="569" t="e">
        <f aca="false">O32/O11*100</f>
        <v>#VALUE!</v>
      </c>
      <c r="P34" s="569" t="e">
        <f aca="false">P32/P11*100</f>
        <v>#VALUE!</v>
      </c>
      <c r="Q34" s="569" t="e">
        <f aca="false">Q32/Q11*100</f>
        <v>#VALUE!</v>
      </c>
      <c r="R34" s="569" t="e">
        <f aca="false">R32/R11*100</f>
        <v>#VALUE!</v>
      </c>
      <c r="S34" s="569" t="e">
        <f aca="false">S32/S11*100</f>
        <v>#VALUE!</v>
      </c>
      <c r="T34" s="569" t="e">
        <f aca="false">T32/T11*100</f>
        <v>#VALUE!</v>
      </c>
      <c r="U34" s="569" t="e">
        <f aca="false">U32/U11*100</f>
        <v>#VALUE!</v>
      </c>
      <c r="V34" s="569" t="e">
        <f aca="false">V32/V11*100</f>
        <v>#VALUE!</v>
      </c>
      <c r="W34" s="569" t="e">
        <f aca="false">W32/W11*100</f>
        <v>#VALUE!</v>
      </c>
      <c r="X34" s="569" t="e">
        <f aca="false">X32/X11*100</f>
        <v>#VALUE!</v>
      </c>
      <c r="Y34" s="569" t="e">
        <f aca="false">Y32/Y11*100</f>
        <v>#VALUE!</v>
      </c>
      <c r="Z34" s="569" t="e">
        <f aca="false">Z32/Z11*100</f>
        <v>#VALUE!</v>
      </c>
    </row>
    <row r="35" customFormat="false" ht="25.5" hidden="false" customHeight="true" outlineLevel="0" collapsed="false">
      <c r="A35" s="560" t="s">
        <v>551</v>
      </c>
      <c r="B35" s="570" t="s">
        <v>552</v>
      </c>
      <c r="C35" s="569" t="e">
        <f aca="false">(C21+C23+C28+C29)/C11*100</f>
        <v>#VALUE!</v>
      </c>
      <c r="D35" s="569" t="n">
        <f aca="false">(D21+D23+D28+D29)/D11*100</f>
        <v>3.11626996150067</v>
      </c>
      <c r="E35" s="569" t="e">
        <f aca="false">(E21+E23+E28+E29)/E11*100</f>
        <v>#VALUE!</v>
      </c>
      <c r="F35" s="569" t="e">
        <f aca="false">(F21+F23+F28+F29)/F11*100</f>
        <v>#VALUE!</v>
      </c>
      <c r="G35" s="569" t="n">
        <f aca="false">(G21+G23+G28+G29)/G11*100</f>
        <v>3.14410134310859</v>
      </c>
      <c r="H35" s="569" t="n">
        <f aca="false">(H21+H23+H28+H29)/H11*100</f>
        <v>3.57736349790482</v>
      </c>
      <c r="I35" s="569" t="n">
        <f aca="false">(I21+I23+I28+I29)/I11*100</f>
        <v>3.58271395541965</v>
      </c>
      <c r="J35" s="569" t="n">
        <f aca="false">(J21+J23+J28+J29)/J11*100</f>
        <v>4.23731862992604</v>
      </c>
      <c r="K35" s="569" t="n">
        <f aca="false">(K21+K23+K28+K29)/K11*100</f>
        <v>4.19853619377355</v>
      </c>
      <c r="L35" s="569" t="n">
        <f aca="false">(L21+L23+L28+L29)/L11*100</f>
        <v>4.49263438352379</v>
      </c>
      <c r="M35" s="569" t="n">
        <f aca="false">(M21+M23+M28+M29)/M11*100</f>
        <v>4.26647185662155</v>
      </c>
      <c r="N35" s="569" t="n">
        <f aca="false">(N21+N23+N28+N29)/N11*100</f>
        <v>3.89486889666266</v>
      </c>
      <c r="O35" s="569" t="n">
        <f aca="false">(O21+O23+O28+O29)/O11*100</f>
        <v>3.47543516857774</v>
      </c>
      <c r="P35" s="569" t="n">
        <f aca="false">(P21+P23+P28+P29)/P11*100</f>
        <v>3.21615288710945</v>
      </c>
      <c r="Q35" s="569" t="n">
        <f aca="false">(Q21+Q23+Q28+Q29)/Q11*100</f>
        <v>2.87048512730691</v>
      </c>
      <c r="R35" s="569" t="n">
        <f aca="false">(R21+R23+R28+R29)/R11*100</f>
        <v>2.53507958359958</v>
      </c>
      <c r="S35" s="569" t="n">
        <f aca="false">(S21+S23+S28+S29)/S11*100</f>
        <v>2.31227762139665</v>
      </c>
      <c r="T35" s="569" t="n">
        <f aca="false">(T21+T23+T28+T29)/T11*100</f>
        <v>1.24568483664179</v>
      </c>
      <c r="U35" s="569" t="n">
        <f aca="false">(U21+U23+U28+U29)/U11*100</f>
        <v>0.934725454744265</v>
      </c>
      <c r="V35" s="569" t="n">
        <f aca="false">(V21+V23+V28+V29)/V11*100</f>
        <v>0.546469163282743</v>
      </c>
      <c r="W35" s="569" t="n">
        <f aca="false">(W21+W23+W28+W29)/W11*100</f>
        <v>0.501553185436206</v>
      </c>
      <c r="X35" s="569" t="n">
        <f aca="false">(X21+X23+X28+X29)/X11*100</f>
        <v>0.475142244332426</v>
      </c>
      <c r="Y35" s="569" t="n">
        <f aca="false">(Y21+Y23+Y28+Y29)/Y11*100</f>
        <v>0.449610923363021</v>
      </c>
      <c r="Z35" s="569" t="n">
        <f aca="false">(Z21+Z23+Z28+Z29)/Z11*100</f>
        <v>0.262412664057705</v>
      </c>
    </row>
    <row r="36" customFormat="false" ht="25.5" hidden="false" customHeight="true" outlineLevel="0" collapsed="false">
      <c r="A36" s="560" t="s">
        <v>553</v>
      </c>
      <c r="B36" s="570" t="s">
        <v>554</v>
      </c>
      <c r="C36" s="569" t="e">
        <f aca="false">C32/C11*100</f>
        <v>#VALUE!</v>
      </c>
      <c r="D36" s="569" t="e">
        <f aca="false">D32/D11*100</f>
        <v>#VALUE!</v>
      </c>
      <c r="E36" s="569" t="e">
        <f aca="false">E32/E11*100</f>
        <v>#VALUE!</v>
      </c>
      <c r="F36" s="569" t="e">
        <f aca="false">F32/F11*100</f>
        <v>#VALUE!</v>
      </c>
      <c r="G36" s="569" t="e">
        <f aca="false">G32/G11*100</f>
        <v>#VALUE!</v>
      </c>
      <c r="H36" s="569" t="e">
        <f aca="false">H32/H11*100</f>
        <v>#VALUE!</v>
      </c>
      <c r="I36" s="569" t="e">
        <f aca="false">I32/I11*100</f>
        <v>#VALUE!</v>
      </c>
      <c r="J36" s="569" t="e">
        <f aca="false">J32/J11*100</f>
        <v>#VALUE!</v>
      </c>
      <c r="K36" s="569" t="e">
        <f aca="false">K32/K11*100</f>
        <v>#VALUE!</v>
      </c>
      <c r="L36" s="569" t="e">
        <f aca="false">L32/L11*100</f>
        <v>#VALUE!</v>
      </c>
      <c r="M36" s="569" t="e">
        <f aca="false">M32/M11*100</f>
        <v>#VALUE!</v>
      </c>
      <c r="N36" s="569" t="e">
        <f aca="false">N32/N11*100</f>
        <v>#VALUE!</v>
      </c>
      <c r="O36" s="569" t="e">
        <f aca="false">O32/O11*100</f>
        <v>#VALUE!</v>
      </c>
      <c r="P36" s="569" t="e">
        <f aca="false">P32/P11*100</f>
        <v>#VALUE!</v>
      </c>
      <c r="Q36" s="569" t="e">
        <f aca="false">Q32/Q11*100</f>
        <v>#VALUE!</v>
      </c>
      <c r="R36" s="569" t="e">
        <f aca="false">R32/R11*100</f>
        <v>#VALUE!</v>
      </c>
      <c r="S36" s="569" t="e">
        <f aca="false">S32/S11*100</f>
        <v>#VALUE!</v>
      </c>
      <c r="T36" s="569" t="e">
        <f aca="false">T32/T11*100</f>
        <v>#VALUE!</v>
      </c>
      <c r="U36" s="569" t="e">
        <f aca="false">U32/U11*100</f>
        <v>#VALUE!</v>
      </c>
      <c r="V36" s="569" t="e">
        <f aca="false">V32/V11*100</f>
        <v>#VALUE!</v>
      </c>
      <c r="W36" s="569" t="e">
        <f aca="false">W32/W11*100</f>
        <v>#VALUE!</v>
      </c>
      <c r="X36" s="569" t="e">
        <f aca="false">X32/X11*100</f>
        <v>#VALUE!</v>
      </c>
      <c r="Y36" s="569" t="e">
        <f aca="false">Y32/Y11*100</f>
        <v>#VALUE!</v>
      </c>
      <c r="Z36" s="569" t="e">
        <f aca="false">Z32/Z11*100</f>
        <v>#VALUE!</v>
      </c>
    </row>
    <row r="37" customFormat="false" ht="39" hidden="false" customHeight="true" outlineLevel="0" collapsed="false">
      <c r="A37" s="571" t="s">
        <v>555</v>
      </c>
      <c r="B37" s="572" t="s">
        <v>556</v>
      </c>
      <c r="C37" s="569" t="e">
        <f aca="false">(C23+C21+C28+C29)/C11*100</f>
        <v>#VALUE!</v>
      </c>
      <c r="D37" s="569" t="n">
        <f aca="false">(D23+D21+D28+D29)/D11*100</f>
        <v>3.11626996150067</v>
      </c>
      <c r="E37" s="569" t="e">
        <f aca="false">(E23+E21+E28+E29)/E11*100</f>
        <v>#VALUE!</v>
      </c>
      <c r="F37" s="569" t="e">
        <f aca="false">(F23+F21+F28+F29)/F11*100</f>
        <v>#VALUE!</v>
      </c>
      <c r="G37" s="569" t="n">
        <f aca="false">(G23+G21+G28+G29)/G11*100</f>
        <v>3.14410134310859</v>
      </c>
      <c r="H37" s="569" t="n">
        <f aca="false">(H23+H21+H28+H29)/H11*100</f>
        <v>3.57736349790482</v>
      </c>
      <c r="I37" s="569" t="n">
        <f aca="false">(I23+I21+I28+I29)/I11*100</f>
        <v>3.58271395541965</v>
      </c>
      <c r="J37" s="569" t="n">
        <f aca="false">(J23+J21+J28+J29)/J11*100</f>
        <v>4.23731862992604</v>
      </c>
      <c r="K37" s="569" t="n">
        <f aca="false">(K23+K21+K28+K29)/K11*100</f>
        <v>4.19853619377355</v>
      </c>
      <c r="L37" s="569" t="n">
        <f aca="false">(L23+L21+L28+L29)/L11*100</f>
        <v>4.49263438352379</v>
      </c>
      <c r="M37" s="569" t="n">
        <f aca="false">(M23+M21+M28+M29)/M11*100</f>
        <v>4.26647185662155</v>
      </c>
      <c r="N37" s="569" t="n">
        <f aca="false">(N23+N21+N28+N29)/N11*100</f>
        <v>3.89486889666266</v>
      </c>
      <c r="O37" s="569" t="n">
        <f aca="false">(O23+O21+O28+O29)/O11*100</f>
        <v>3.47543516857774</v>
      </c>
      <c r="P37" s="569" t="n">
        <f aca="false">(P23+P21+P28+P29)/P11*100</f>
        <v>3.21615288710945</v>
      </c>
      <c r="Q37" s="569" t="n">
        <f aca="false">(Q23+Q21+Q28+Q29)/Q11*100</f>
        <v>2.87048512730691</v>
      </c>
      <c r="R37" s="569" t="n">
        <f aca="false">(R23+R21+R28+R29)/R11*100</f>
        <v>2.53507958359958</v>
      </c>
      <c r="S37" s="569" t="n">
        <f aca="false">(S23+S21+S28+S29)/S11*100</f>
        <v>2.31227762139665</v>
      </c>
      <c r="T37" s="569" t="n">
        <f aca="false">(T23+T21+T28+T29)/T11*100</f>
        <v>1.24568483664179</v>
      </c>
      <c r="U37" s="569" t="n">
        <f aca="false">(U23+U21+U28+U29)/U11*100</f>
        <v>0.934725454744265</v>
      </c>
      <c r="V37" s="569" t="n">
        <f aca="false">(V23+V21+V28+V29)/V11*100</f>
        <v>0.546469163282743</v>
      </c>
      <c r="W37" s="569" t="n">
        <f aca="false">(W23+W21+W28+W29)/W11*100</f>
        <v>0.501553185436206</v>
      </c>
      <c r="X37" s="569" t="n">
        <f aca="false">(X23+X21+X28+X29)/X11*100</f>
        <v>0.475142244332426</v>
      </c>
      <c r="Y37" s="569" t="n">
        <f aca="false">(Y23+Y21+Y28+Y29)/Y11*100</f>
        <v>0.449610923363021</v>
      </c>
      <c r="Z37" s="569" t="n">
        <f aca="false">(Z23+Z21+Z28+Z29)/Z11*100</f>
        <v>0.262412664057705</v>
      </c>
    </row>
    <row r="38" customFormat="false" ht="30.75" hidden="false" customHeight="true" outlineLevel="0" collapsed="false">
      <c r="A38" s="573" t="s">
        <v>557</v>
      </c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</row>
  </sheetData>
  <mergeCells count="8">
    <mergeCell ref="A6:L6"/>
    <mergeCell ref="A8:A9"/>
    <mergeCell ref="B8:B9"/>
    <mergeCell ref="C8:C9"/>
    <mergeCell ref="D8:D9"/>
    <mergeCell ref="E8:L8"/>
    <mergeCell ref="M8:Z8"/>
    <mergeCell ref="A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5.86"/>
    <col collapsed="false" customWidth="true" hidden="false" outlineLevel="0" max="5" min="5" style="1" width="30.88"/>
    <col collapsed="false" customWidth="true" hidden="false" outlineLevel="0" max="6" min="6" style="1" width="12.71"/>
    <col collapsed="false" customWidth="true" hidden="false" outlineLevel="0" max="8" min="7" style="1" width="10.14"/>
    <col collapsed="false" customWidth="true" hidden="false" outlineLevel="0" max="9" min="9" style="1" width="13.15"/>
    <col collapsed="false" customWidth="true" hidden="false" outlineLevel="0" max="10" min="10" style="1" width="14.43"/>
    <col collapsed="false" customWidth="true" hidden="false" outlineLevel="0" max="11" min="11" style="1" width="16.72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54</v>
      </c>
    </row>
    <row r="3" customFormat="false" ht="12.75" hidden="false" customHeight="true" outlineLevel="0" collapsed="false">
      <c r="J3" s="1" t="s">
        <v>1</v>
      </c>
    </row>
    <row r="4" customFormat="false" ht="12.75" hidden="false" customHeight="true" outlineLevel="0" collapsed="false">
      <c r="J4" s="1" t="s">
        <v>2</v>
      </c>
    </row>
    <row r="5" customFormat="false" ht="12.75" hidden="false" customHeight="true" outlineLevel="0" collapsed="false">
      <c r="J5" s="1" t="s">
        <v>3</v>
      </c>
    </row>
    <row r="8" customFormat="false" ht="18" hidden="false" customHeight="true" outlineLevel="0" collapsed="false">
      <c r="A8" s="2" t="s">
        <v>5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56</v>
      </c>
      <c r="F10" s="6" t="s">
        <v>12</v>
      </c>
      <c r="G10" s="6"/>
      <c r="H10" s="6"/>
      <c r="I10" s="6"/>
      <c r="J10" s="6"/>
      <c r="K10" s="6" t="s">
        <v>13</v>
      </c>
      <c r="L10" s="28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8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57</v>
      </c>
      <c r="J12" s="6" t="s">
        <v>21</v>
      </c>
      <c r="K12" s="6"/>
      <c r="L12" s="28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8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8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8"/>
    </row>
    <row r="16" customFormat="false" ht="51" hidden="false" customHeight="true" outlineLevel="0" collapsed="false">
      <c r="A16" s="9" t="s">
        <v>22</v>
      </c>
      <c r="B16" s="17" t="n">
        <v>600</v>
      </c>
      <c r="C16" s="17" t="n">
        <v>60014</v>
      </c>
      <c r="D16" s="17" t="n">
        <v>6060</v>
      </c>
      <c r="E16" s="30" t="s">
        <v>58</v>
      </c>
      <c r="F16" s="16" t="n">
        <v>49750</v>
      </c>
      <c r="G16" s="16" t="n">
        <v>49750</v>
      </c>
      <c r="H16" s="16"/>
      <c r="I16" s="31"/>
      <c r="J16" s="16"/>
      <c r="K16" s="12" t="s">
        <v>59</v>
      </c>
      <c r="L16" s="28"/>
    </row>
    <row r="17" customFormat="false" ht="51" hidden="false" customHeight="true" outlineLevel="0" collapsed="false">
      <c r="A17" s="9" t="s">
        <v>60</v>
      </c>
      <c r="B17" s="17" t="n">
        <v>600</v>
      </c>
      <c r="C17" s="17" t="n">
        <v>60014</v>
      </c>
      <c r="D17" s="17" t="n">
        <v>6050</v>
      </c>
      <c r="E17" s="30" t="s">
        <v>61</v>
      </c>
      <c r="F17" s="16" t="n">
        <f aca="false">SUM(G17:J17)</f>
        <v>150000</v>
      </c>
      <c r="G17" s="16" t="n">
        <v>0</v>
      </c>
      <c r="H17" s="16"/>
      <c r="I17" s="14" t="n">
        <v>150000</v>
      </c>
      <c r="J17" s="16"/>
      <c r="K17" s="12" t="s">
        <v>59</v>
      </c>
      <c r="L17" s="28"/>
    </row>
    <row r="18" customFormat="false" ht="51" hidden="false" customHeight="true" outlineLevel="0" collapsed="false">
      <c r="A18" s="9" t="s">
        <v>26</v>
      </c>
      <c r="B18" s="17" t="n">
        <v>600</v>
      </c>
      <c r="C18" s="17" t="n">
        <v>60014</v>
      </c>
      <c r="D18" s="17" t="n">
        <v>6060</v>
      </c>
      <c r="E18" s="30" t="s">
        <v>62</v>
      </c>
      <c r="F18" s="16" t="n">
        <v>10250</v>
      </c>
      <c r="G18" s="16" t="n">
        <v>10250</v>
      </c>
      <c r="H18" s="16"/>
      <c r="I18" s="31"/>
      <c r="J18" s="16"/>
      <c r="K18" s="12" t="s">
        <v>59</v>
      </c>
      <c r="L18" s="28"/>
    </row>
    <row r="19" customFormat="false" ht="51" hidden="false" customHeight="true" outlineLevel="0" collapsed="false">
      <c r="A19" s="9" t="s">
        <v>28</v>
      </c>
      <c r="B19" s="17" t="n">
        <v>600</v>
      </c>
      <c r="C19" s="17" t="n">
        <v>60014</v>
      </c>
      <c r="D19" s="17" t="n">
        <v>6060</v>
      </c>
      <c r="E19" s="30" t="s">
        <v>62</v>
      </c>
      <c r="F19" s="16" t="n">
        <v>42000</v>
      </c>
      <c r="G19" s="16" t="n">
        <v>42000</v>
      </c>
      <c r="H19" s="16"/>
      <c r="I19" s="31"/>
      <c r="J19" s="16"/>
      <c r="K19" s="12" t="s">
        <v>59</v>
      </c>
      <c r="L19" s="28"/>
    </row>
    <row r="20" customFormat="false" ht="51" hidden="false" customHeight="true" outlineLevel="0" collapsed="false">
      <c r="A20" s="9" t="s">
        <v>31</v>
      </c>
      <c r="B20" s="17" t="n">
        <v>600</v>
      </c>
      <c r="C20" s="17" t="n">
        <v>60014</v>
      </c>
      <c r="D20" s="17" t="n">
        <v>6060</v>
      </c>
      <c r="E20" s="30" t="s">
        <v>63</v>
      </c>
      <c r="F20" s="16" t="n">
        <v>33000</v>
      </c>
      <c r="G20" s="16" t="n">
        <v>33000</v>
      </c>
      <c r="H20" s="16"/>
      <c r="I20" s="31"/>
      <c r="J20" s="16"/>
      <c r="K20" s="12" t="s">
        <v>59</v>
      </c>
      <c r="L20" s="28"/>
    </row>
    <row r="21" customFormat="false" ht="25.5" hidden="false" customHeight="true" outlineLevel="0" collapsed="false">
      <c r="A21" s="9" t="s">
        <v>33</v>
      </c>
      <c r="B21" s="17" t="n">
        <v>750</v>
      </c>
      <c r="C21" s="17" t="n">
        <v>75020</v>
      </c>
      <c r="D21" s="17" t="n">
        <v>6050</v>
      </c>
      <c r="E21" s="30" t="s">
        <v>64</v>
      </c>
      <c r="F21" s="16" t="n">
        <v>6800</v>
      </c>
      <c r="G21" s="16" t="n">
        <v>6800</v>
      </c>
      <c r="H21" s="16"/>
      <c r="I21" s="31"/>
      <c r="J21" s="16"/>
      <c r="K21" s="12" t="s">
        <v>65</v>
      </c>
      <c r="L21" s="28"/>
    </row>
    <row r="22" customFormat="false" ht="25.5" hidden="false" customHeight="true" outlineLevel="0" collapsed="false">
      <c r="A22" s="9" t="s">
        <v>36</v>
      </c>
      <c r="B22" s="17" t="n">
        <v>750</v>
      </c>
      <c r="C22" s="17" t="n">
        <v>75020</v>
      </c>
      <c r="D22" s="17" t="n">
        <v>6060</v>
      </c>
      <c r="E22" s="30" t="s">
        <v>62</v>
      </c>
      <c r="F22" s="16" t="n">
        <v>42000</v>
      </c>
      <c r="G22" s="16" t="n">
        <v>42000</v>
      </c>
      <c r="H22" s="16"/>
      <c r="I22" s="31"/>
      <c r="J22" s="16"/>
      <c r="K22" s="12" t="s">
        <v>65</v>
      </c>
      <c r="L22" s="28"/>
    </row>
    <row r="23" customFormat="false" ht="25.5" hidden="false" customHeight="true" outlineLevel="0" collapsed="false">
      <c r="A23" s="9" t="s">
        <v>38</v>
      </c>
      <c r="B23" s="17" t="n">
        <v>801</v>
      </c>
      <c r="C23" s="17" t="n">
        <v>80130</v>
      </c>
      <c r="D23" s="17" t="n">
        <v>6050</v>
      </c>
      <c r="E23" s="30" t="s">
        <v>66</v>
      </c>
      <c r="F23" s="16" t="n">
        <v>60000</v>
      </c>
      <c r="G23" s="16" t="n">
        <v>60000</v>
      </c>
      <c r="H23" s="16"/>
      <c r="I23" s="31"/>
      <c r="J23" s="16"/>
      <c r="K23" s="12" t="s">
        <v>67</v>
      </c>
      <c r="L23" s="28"/>
    </row>
    <row r="24" customFormat="false" ht="22.5" hidden="false" customHeight="true" outlineLevel="0" collapsed="false">
      <c r="A24" s="26" t="s">
        <v>47</v>
      </c>
      <c r="B24" s="26"/>
      <c r="C24" s="26"/>
      <c r="D24" s="26"/>
      <c r="E24" s="26"/>
      <c r="F24" s="32" t="n">
        <f aca="false">SUM(F16:F23)</f>
        <v>393800</v>
      </c>
      <c r="G24" s="32" t="n">
        <f aca="false">SUM(G16:G23)</f>
        <v>243800</v>
      </c>
      <c r="H24" s="32" t="n">
        <f aca="false">SUM(H16:H23)</f>
        <v>0</v>
      </c>
      <c r="I24" s="32" t="n">
        <f aca="false">SUM(I16:I23)</f>
        <v>150000</v>
      </c>
      <c r="J24" s="32" t="n">
        <f aca="false">SUM(J16:J23)</f>
        <v>0</v>
      </c>
      <c r="K24" s="27" t="s">
        <v>48</v>
      </c>
      <c r="L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1" t="s">
        <v>49</v>
      </c>
    </row>
    <row r="27" customFormat="false" ht="12.75" hidden="false" customHeight="true" outlineLevel="0" collapsed="false">
      <c r="A27" s="1" t="s">
        <v>50</v>
      </c>
    </row>
    <row r="28" customFormat="false" ht="12.75" hidden="false" customHeight="true" outlineLevel="0" collapsed="false">
      <c r="A28" s="1" t="s">
        <v>51</v>
      </c>
    </row>
    <row r="29" customFormat="false" ht="12.75" hidden="false" customHeight="true" outlineLevel="0" collapsed="false">
      <c r="A29" s="1" t="s">
        <v>52</v>
      </c>
    </row>
    <row r="31" customFormat="false" ht="14.25" hidden="false" customHeight="true" outlineLevel="0" collapsed="false">
      <c r="A31" s="29" t="s">
        <v>53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4:E24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6" topLeftCell="A287" activePane="bottomLeft" state="frozen"/>
      <selection pane="topLeft" activeCell="D1" activeCellId="0" sqref="D1"/>
      <selection pane="bottomLeft" activeCell="L291" activeCellId="0" sqref="L29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21.72"/>
    <col collapsed="false" customWidth="false" hidden="false" outlineLevel="0" max="4" min="3" style="33" width="8.68"/>
    <col collapsed="false" customWidth="true" hidden="false" outlineLevel="0" max="5" min="5" style="33" width="18.72"/>
    <col collapsed="false" customWidth="false" hidden="false" outlineLevel="0" max="257" min="6" style="33" width="8.68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4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6" t="s">
        <v>68</v>
      </c>
      <c r="O2" s="34"/>
      <c r="P2" s="35"/>
      <c r="Q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6" t="s">
        <v>69</v>
      </c>
      <c r="O3" s="34"/>
      <c r="P3" s="35"/>
      <c r="Q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6" t="s">
        <v>2</v>
      </c>
      <c r="O4" s="34"/>
      <c r="P4" s="35"/>
      <c r="Q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6" t="s">
        <v>70</v>
      </c>
      <c r="O5" s="34"/>
      <c r="P5" s="35"/>
      <c r="Q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6"/>
      <c r="O6" s="34"/>
      <c r="P6" s="35"/>
      <c r="Q6" s="34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4"/>
    </row>
    <row r="8" customFormat="false" ht="45.75" hidden="false" customHeight="true" outlineLevel="0" collapsed="false">
      <c r="A8" s="37" t="s">
        <v>7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true" outlineLevel="0" collapsed="false">
      <c r="A10" s="38" t="s">
        <v>6</v>
      </c>
      <c r="B10" s="39" t="s">
        <v>72</v>
      </c>
      <c r="C10" s="40" t="s">
        <v>73</v>
      </c>
      <c r="D10" s="40" t="s">
        <v>74</v>
      </c>
      <c r="E10" s="40" t="s">
        <v>75</v>
      </c>
      <c r="F10" s="39" t="s">
        <v>76</v>
      </c>
      <c r="G10" s="39"/>
      <c r="H10" s="41" t="s">
        <v>12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2" t="s">
        <v>77</v>
      </c>
      <c r="G11" s="42" t="s">
        <v>78</v>
      </c>
      <c r="H11" s="43" t="s">
        <v>79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true" outlineLevel="0" collapsed="false">
      <c r="A12" s="38"/>
      <c r="B12" s="39"/>
      <c r="C12" s="40"/>
      <c r="D12" s="40"/>
      <c r="E12" s="40"/>
      <c r="F12" s="42"/>
      <c r="G12" s="42"/>
      <c r="H12" s="42" t="s">
        <v>80</v>
      </c>
      <c r="I12" s="43" t="s">
        <v>81</v>
      </c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38"/>
      <c r="B13" s="39"/>
      <c r="C13" s="40"/>
      <c r="D13" s="40"/>
      <c r="E13" s="40"/>
      <c r="F13" s="42"/>
      <c r="G13" s="42"/>
      <c r="H13" s="42"/>
      <c r="I13" s="44" t="s">
        <v>82</v>
      </c>
      <c r="J13" s="44"/>
      <c r="K13" s="44"/>
      <c r="L13" s="44"/>
      <c r="M13" s="43" t="s">
        <v>83</v>
      </c>
      <c r="N13" s="43"/>
      <c r="O13" s="43"/>
      <c r="P13" s="43"/>
      <c r="Q13" s="43"/>
    </row>
    <row r="14" customFormat="false" ht="12.75" hidden="false" customHeight="true" outlineLevel="0" collapsed="false">
      <c r="A14" s="38"/>
      <c r="B14" s="39"/>
      <c r="C14" s="40"/>
      <c r="D14" s="40"/>
      <c r="E14" s="40"/>
      <c r="F14" s="42"/>
      <c r="G14" s="42"/>
      <c r="H14" s="42"/>
      <c r="I14" s="42" t="s">
        <v>84</v>
      </c>
      <c r="J14" s="44" t="s">
        <v>85</v>
      </c>
      <c r="K14" s="44"/>
      <c r="L14" s="44"/>
      <c r="M14" s="42" t="s">
        <v>86</v>
      </c>
      <c r="N14" s="45" t="s">
        <v>85</v>
      </c>
      <c r="O14" s="45"/>
      <c r="P14" s="45"/>
      <c r="Q14" s="45"/>
    </row>
    <row r="15" customFormat="false" ht="67.5" hidden="false" customHeight="true" outlineLevel="0" collapsed="false">
      <c r="A15" s="38"/>
      <c r="B15" s="39"/>
      <c r="C15" s="40"/>
      <c r="D15" s="40"/>
      <c r="E15" s="40"/>
      <c r="F15" s="42"/>
      <c r="G15" s="42"/>
      <c r="H15" s="42"/>
      <c r="I15" s="42"/>
      <c r="J15" s="42" t="s">
        <v>87</v>
      </c>
      <c r="K15" s="42" t="s">
        <v>88</v>
      </c>
      <c r="L15" s="42" t="s">
        <v>89</v>
      </c>
      <c r="M15" s="42"/>
      <c r="N15" s="42" t="s">
        <v>90</v>
      </c>
      <c r="O15" s="42" t="s">
        <v>87</v>
      </c>
      <c r="P15" s="42" t="s">
        <v>88</v>
      </c>
      <c r="Q15" s="45" t="s">
        <v>91</v>
      </c>
    </row>
    <row r="16" customFormat="false" ht="12.75" hidden="false" customHeight="tru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n">
        <v>12</v>
      </c>
      <c r="M16" s="47" t="n">
        <v>13</v>
      </c>
      <c r="N16" s="47" t="n">
        <v>14</v>
      </c>
      <c r="O16" s="47" t="n">
        <v>15</v>
      </c>
      <c r="P16" s="47" t="n">
        <v>16</v>
      </c>
      <c r="Q16" s="48" t="n">
        <v>17</v>
      </c>
    </row>
    <row r="17" customFormat="false" ht="13.5" hidden="false" customHeight="true" outlineLevel="0" collapsed="false">
      <c r="A17" s="49" t="n">
        <v>1</v>
      </c>
      <c r="B17" s="50" t="s">
        <v>92</v>
      </c>
      <c r="C17" s="51" t="s">
        <v>48</v>
      </c>
      <c r="D17" s="51"/>
      <c r="E17" s="52" t="n">
        <f aca="false">E22+E30+E38+E47+E55+E63+E71+E79+E87+E95+E103+E111+E119+E127+E136+E145+E154+E163+E172+E181+E190+E217+E199+E208+E226+E235+E244+E253++E262</f>
        <v>4231486</v>
      </c>
      <c r="F17" s="53" t="n">
        <f aca="false">F22+F30+F38+F47+F55+F63+F71+F79+F87+F95+F103+F111+F119+F127+F136+F145+F154+F163+F172+F181+F190+F217+F199+F208+F226+F235+F244+F253++F262</f>
        <v>912405</v>
      </c>
      <c r="G17" s="53" t="n">
        <f aca="false">G22+G30+G38+G47+G55+G63+G71+G79+G87+G95+G103+G111+G119+G127+G136+G145+G154+G163+G172+G181+G190+G217+G199+G208+G226+G235+G244+G253++G262</f>
        <v>3525737</v>
      </c>
      <c r="H17" s="53" t="n">
        <f aca="false">H22+H30+H38+H47+H55+H63+H71+H79+H87+H95+H103+H111+H119+H127+H136+H145+H154+H163+H172+H181+H190+H217+H199+H208+H226+H235+H244+H253++H262</f>
        <v>2628299</v>
      </c>
      <c r="I17" s="53" t="n">
        <f aca="false">I22+I30+I38+I47+I55+I63+I71+I79+I87+I95+I103+I111+I119+I127+I136+I145+I154+I163+I172+I181+I190+I217+I199+I208+I226+I235+I244+I253++I262</f>
        <v>486809</v>
      </c>
      <c r="J17" s="53" t="n">
        <f aca="false">J22+J30+J38+J47+J55+J63+J71+J79+J87+J95+J103+J111+J119+J127+J136+J145+J154+J163+J172+J181+J190+J217+J199+J208+J226+J235+J244+J253++J262</f>
        <v>0</v>
      </c>
      <c r="K17" s="53" t="n">
        <f aca="false">K22+K30+K38+K47+K55+K63+K71+K79+K87+K95+K103+K111+K119+K127+K136+K145+K154+K163+K172+K181+K190+K217+K199+K208+K226+K235+K244+K253++K262</f>
        <v>0</v>
      </c>
      <c r="L17" s="53" t="n">
        <f aca="false">L22+L30+L38+L47+L55+L63+L71+L79+L87+L95+L103+L111+L119+L127+L136+L145+L154+L163+L172+L181+L190+L217+L199+L208+L226+L235+L244+L253++L262</f>
        <v>486809</v>
      </c>
      <c r="M17" s="53" t="n">
        <f aca="false">M22+M30+M38+M47+M55+M63+M71+M79+M87+M95+M103+M111+M119+M127+M136+M145+M154+M163+M172+M181+M190+M217+M199+M208+M226+M235+M244+M253++M262</f>
        <v>2141490</v>
      </c>
      <c r="N17" s="53" t="n">
        <f aca="false">N22+N30+N38+N47+N55+N63+N71+N79+N87+N95+N103+N111+N119+N127+N136+N145+N154+N163+N172+N181+N190+N217+N199+N208+N226+N235+N244+N253++N262</f>
        <v>0</v>
      </c>
      <c r="O17" s="53" t="n">
        <f aca="false">O22+O30+O38+O47+O55+O63+O71+O79+O87+O95+O103+O111+O119+O127+O136+O145+O154+O163+O172+O181+O190+O217+O199+O208+O226+O235+O244+O253++O262</f>
        <v>0</v>
      </c>
      <c r="P17" s="53" t="n">
        <f aca="false">P22+P30+P38+P47+P55+P63+P71+P79+P87+P95+P103+P111+P119+P127+P136+P145+P154+P163+P172+P181+P190+P217+P199+P208+P226+P235+P244+P253++P262</f>
        <v>0</v>
      </c>
      <c r="Q17" s="53" t="n">
        <f aca="false">Q22+Q30+Q38+Q47+Q55+Q63+Q71+Q79+Q87+Q95+Q103+Q111+Q119+Q127+Q136+Q145+Q154+Q163+Q172+Q181+Q190+Q217+Q199+Q208+Q226+Q235+Q244+Q253</f>
        <v>1769330</v>
      </c>
    </row>
    <row r="18" customFormat="false" ht="12.75" hidden="false" customHeight="true" outlineLevel="0" collapsed="false">
      <c r="A18" s="54" t="s">
        <v>93</v>
      </c>
      <c r="B18" s="55" t="s">
        <v>94</v>
      </c>
      <c r="C18" s="56" t="s">
        <v>95</v>
      </c>
      <c r="D18" s="56"/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7"/>
      <c r="Q18" s="58"/>
    </row>
    <row r="19" customFormat="false" ht="12.75" hidden="false" customHeight="true" outlineLevel="0" collapsed="false">
      <c r="A19" s="54"/>
      <c r="B19" s="59" t="s">
        <v>96</v>
      </c>
      <c r="C19" s="60" t="s">
        <v>97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2.75" hidden="false" customHeight="true" outlineLevel="0" collapsed="false">
      <c r="A20" s="54"/>
      <c r="B20" s="59" t="s">
        <v>98</v>
      </c>
      <c r="C20" s="61" t="s">
        <v>99</v>
      </c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  <c r="P20" s="63"/>
      <c r="Q20" s="64"/>
    </row>
    <row r="21" customFormat="false" ht="12.75" hidden="false" customHeight="true" outlineLevel="0" collapsed="false">
      <c r="A21" s="54"/>
      <c r="B21" s="65" t="s">
        <v>100</v>
      </c>
      <c r="C21" s="66" t="s">
        <v>101</v>
      </c>
      <c r="D21" s="66"/>
      <c r="E21" s="66"/>
      <c r="F21" s="66"/>
      <c r="G21" s="66"/>
      <c r="H21" s="66"/>
      <c r="I21" s="66"/>
      <c r="J21" s="66"/>
      <c r="K21" s="63"/>
      <c r="L21" s="63"/>
      <c r="M21" s="63"/>
      <c r="N21" s="63"/>
      <c r="O21" s="63"/>
      <c r="P21" s="63"/>
      <c r="Q21" s="64"/>
    </row>
    <row r="22" customFormat="false" ht="12.75" hidden="false" customHeight="true" outlineLevel="0" collapsed="false">
      <c r="A22" s="54"/>
      <c r="B22" s="67" t="s">
        <v>102</v>
      </c>
      <c r="C22" s="68"/>
      <c r="D22" s="68"/>
      <c r="E22" s="69" t="n">
        <v>206656</v>
      </c>
      <c r="F22" s="69" t="n">
        <v>206656</v>
      </c>
      <c r="G22" s="69" t="n">
        <v>206656</v>
      </c>
      <c r="H22" s="69" t="n">
        <f aca="false">H23</f>
        <v>90024</v>
      </c>
      <c r="I22" s="69" t="n">
        <f aca="false">I23</f>
        <v>13504</v>
      </c>
      <c r="J22" s="69" t="n">
        <f aca="false">J23</f>
        <v>0</v>
      </c>
      <c r="K22" s="69" t="n">
        <f aca="false">K23</f>
        <v>0</v>
      </c>
      <c r="L22" s="69" t="n">
        <f aca="false">L23</f>
        <v>13504</v>
      </c>
      <c r="M22" s="69" t="n">
        <f aca="false">M23</f>
        <v>76520</v>
      </c>
      <c r="N22" s="69" t="n">
        <f aca="false">N23</f>
        <v>0</v>
      </c>
      <c r="O22" s="69" t="n">
        <f aca="false">O23</f>
        <v>0</v>
      </c>
      <c r="P22" s="69" t="n">
        <f aca="false">P23</f>
        <v>0</v>
      </c>
      <c r="Q22" s="70" t="n">
        <f aca="false">Q23</f>
        <v>76520</v>
      </c>
    </row>
    <row r="23" customFormat="false" ht="12.75" hidden="false" customHeight="true" outlineLevel="0" collapsed="false">
      <c r="A23" s="54"/>
      <c r="B23" s="55" t="s">
        <v>103</v>
      </c>
      <c r="C23" s="71"/>
      <c r="D23" s="71"/>
      <c r="E23" s="72" t="n">
        <f aca="false">F23+G23</f>
        <v>90024</v>
      </c>
      <c r="F23" s="72" t="n">
        <f aca="false">I23</f>
        <v>13504</v>
      </c>
      <c r="G23" s="72" t="n">
        <f aca="false">M23</f>
        <v>76520</v>
      </c>
      <c r="H23" s="73" t="n">
        <f aca="false">I23+M23</f>
        <v>90024</v>
      </c>
      <c r="I23" s="73" t="n">
        <f aca="false">SUM(J23:L23)</f>
        <v>13504</v>
      </c>
      <c r="J23" s="73"/>
      <c r="K23" s="73"/>
      <c r="L23" s="73" t="n">
        <v>13504</v>
      </c>
      <c r="M23" s="73" t="n">
        <f aca="false">SUM(N23:Q23)</f>
        <v>76520</v>
      </c>
      <c r="N23" s="73"/>
      <c r="O23" s="73"/>
      <c r="P23" s="73"/>
      <c r="Q23" s="74" t="n">
        <v>76520</v>
      </c>
    </row>
    <row r="24" customFormat="false" ht="12.75" hidden="false" customHeight="true" outlineLevel="0" collapsed="false">
      <c r="A24" s="54"/>
      <c r="B24" s="59" t="s">
        <v>16</v>
      </c>
      <c r="C24" s="71"/>
      <c r="D24" s="71"/>
      <c r="E24" s="72"/>
      <c r="F24" s="75"/>
      <c r="G24" s="72"/>
      <c r="H24" s="73"/>
      <c r="I24" s="73"/>
      <c r="J24" s="76"/>
      <c r="K24" s="76"/>
      <c r="L24" s="76"/>
      <c r="M24" s="73"/>
      <c r="N24" s="76"/>
      <c r="O24" s="76"/>
      <c r="P24" s="76"/>
      <c r="Q24" s="77"/>
    </row>
    <row r="25" customFormat="false" ht="13.5" hidden="false" customHeight="true" outlineLevel="0" collapsed="false">
      <c r="A25" s="54"/>
      <c r="B25" s="78" t="s">
        <v>17</v>
      </c>
      <c r="C25" s="71"/>
      <c r="D25" s="71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2.75" hidden="false" customHeight="true" outlineLevel="0" collapsed="false">
      <c r="A26" s="54" t="s">
        <v>104</v>
      </c>
      <c r="B26" s="55" t="s">
        <v>94</v>
      </c>
      <c r="C26" s="56" t="s">
        <v>95</v>
      </c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</row>
    <row r="27" customFormat="false" ht="12.75" hidden="false" customHeight="true" outlineLevel="0" collapsed="false">
      <c r="A27" s="54"/>
      <c r="B27" s="59" t="s">
        <v>96</v>
      </c>
      <c r="C27" s="60" t="s">
        <v>97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54"/>
      <c r="B28" s="59" t="s">
        <v>98</v>
      </c>
      <c r="C28" s="66" t="s">
        <v>105</v>
      </c>
      <c r="D28" s="66"/>
      <c r="E28" s="66"/>
      <c r="F28" s="66"/>
      <c r="G28" s="66"/>
      <c r="H28" s="66"/>
      <c r="I28" s="66"/>
      <c r="J28" s="66"/>
      <c r="K28" s="66"/>
      <c r="L28" s="63"/>
      <c r="M28" s="63"/>
      <c r="N28" s="63"/>
      <c r="O28" s="63"/>
      <c r="P28" s="63"/>
      <c r="Q28" s="64"/>
    </row>
    <row r="29" customFormat="false" ht="12.75" hidden="false" customHeight="true" outlineLevel="0" collapsed="false">
      <c r="A29" s="54"/>
      <c r="B29" s="65" t="s">
        <v>100</v>
      </c>
      <c r="C29" s="79" t="s">
        <v>106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63"/>
      <c r="O29" s="63"/>
      <c r="P29" s="63"/>
      <c r="Q29" s="64"/>
    </row>
    <row r="30" customFormat="false" ht="12.75" hidden="false" customHeight="true" outlineLevel="0" collapsed="false">
      <c r="A30" s="54"/>
      <c r="B30" s="67" t="s">
        <v>102</v>
      </c>
      <c r="C30" s="68"/>
      <c r="D30" s="68"/>
      <c r="E30" s="69" t="n">
        <v>99671</v>
      </c>
      <c r="F30" s="69" t="n">
        <v>13639</v>
      </c>
      <c r="G30" s="69" t="n">
        <v>86032</v>
      </c>
      <c r="H30" s="69" t="n">
        <f aca="false">H31</f>
        <v>2083</v>
      </c>
      <c r="I30" s="69" t="n">
        <f aca="false">I31</f>
        <v>312</v>
      </c>
      <c r="J30" s="69" t="n">
        <f aca="false">J31</f>
        <v>0</v>
      </c>
      <c r="K30" s="69" t="n">
        <f aca="false">K31</f>
        <v>0</v>
      </c>
      <c r="L30" s="69" t="n">
        <f aca="false">L31</f>
        <v>312</v>
      </c>
      <c r="M30" s="69" t="n">
        <f aca="false">M31</f>
        <v>1771</v>
      </c>
      <c r="N30" s="69" t="n">
        <f aca="false">N31</f>
        <v>0</v>
      </c>
      <c r="O30" s="69" t="n">
        <f aca="false">O31</f>
        <v>0</v>
      </c>
      <c r="P30" s="69" t="n">
        <f aca="false">P31</f>
        <v>0</v>
      </c>
      <c r="Q30" s="70" t="n">
        <f aca="false">Q31</f>
        <v>1771</v>
      </c>
    </row>
    <row r="31" customFormat="false" ht="12.75" hidden="false" customHeight="true" outlineLevel="0" collapsed="false">
      <c r="A31" s="54"/>
      <c r="B31" s="55" t="s">
        <v>103</v>
      </c>
      <c r="C31" s="71"/>
      <c r="D31" s="71"/>
      <c r="E31" s="72" t="n">
        <f aca="false">G31+F31</f>
        <v>2083</v>
      </c>
      <c r="F31" s="72" t="n">
        <f aca="false">I31</f>
        <v>312</v>
      </c>
      <c r="G31" s="72" t="n">
        <f aca="false">M31</f>
        <v>1771</v>
      </c>
      <c r="H31" s="73" t="n">
        <f aca="false">I31+M31</f>
        <v>2083</v>
      </c>
      <c r="I31" s="73" t="n">
        <f aca="false">SUM(J31:L31)</f>
        <v>312</v>
      </c>
      <c r="J31" s="73"/>
      <c r="K31" s="73"/>
      <c r="L31" s="73" t="n">
        <v>312</v>
      </c>
      <c r="M31" s="73" t="n">
        <f aca="false">SUM(N31:Q31)</f>
        <v>1771</v>
      </c>
      <c r="N31" s="73"/>
      <c r="O31" s="73"/>
      <c r="P31" s="73"/>
      <c r="Q31" s="74" t="n">
        <v>1771</v>
      </c>
    </row>
    <row r="32" customFormat="false" ht="12.75" hidden="false" customHeight="true" outlineLevel="0" collapsed="false">
      <c r="A32" s="54"/>
      <c r="B32" s="59" t="s">
        <v>16</v>
      </c>
      <c r="C32" s="71"/>
      <c r="D32" s="71"/>
      <c r="E32" s="72"/>
      <c r="F32" s="75"/>
      <c r="G32" s="72"/>
      <c r="H32" s="73"/>
      <c r="I32" s="73"/>
      <c r="J32" s="76"/>
      <c r="K32" s="76"/>
      <c r="L32" s="76"/>
      <c r="M32" s="73"/>
      <c r="N32" s="76"/>
      <c r="O32" s="76"/>
      <c r="P32" s="76"/>
      <c r="Q32" s="77"/>
    </row>
    <row r="33" customFormat="false" ht="13.5" hidden="false" customHeight="true" outlineLevel="0" collapsed="false">
      <c r="A33" s="54"/>
      <c r="B33" s="78" t="s">
        <v>17</v>
      </c>
      <c r="C33" s="71"/>
      <c r="D33" s="71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7"/>
    </row>
    <row r="34" customFormat="false" ht="12.75" hidden="false" customHeight="true" outlineLevel="0" collapsed="false">
      <c r="A34" s="54" t="s">
        <v>107</v>
      </c>
      <c r="B34" s="55" t="s">
        <v>94</v>
      </c>
      <c r="C34" s="56" t="s">
        <v>95</v>
      </c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8"/>
    </row>
    <row r="35" customFormat="false" ht="12.75" hidden="false" customHeight="true" outlineLevel="0" collapsed="false">
      <c r="A35" s="54"/>
      <c r="B35" s="59" t="s">
        <v>96</v>
      </c>
      <c r="C35" s="60" t="s">
        <v>97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true" outlineLevel="0" collapsed="false">
      <c r="A36" s="54"/>
      <c r="B36" s="59" t="s">
        <v>98</v>
      </c>
      <c r="C36" s="66" t="s">
        <v>105</v>
      </c>
      <c r="D36" s="66"/>
      <c r="E36" s="66"/>
      <c r="F36" s="66"/>
      <c r="G36" s="66"/>
      <c r="H36" s="66"/>
      <c r="I36" s="66"/>
      <c r="J36" s="66"/>
      <c r="K36" s="66"/>
      <c r="L36" s="63"/>
      <c r="M36" s="63"/>
      <c r="N36" s="63"/>
      <c r="O36" s="63"/>
      <c r="P36" s="63"/>
      <c r="Q36" s="64"/>
    </row>
    <row r="37" customFormat="false" ht="12.75" hidden="false" customHeight="true" outlineLevel="0" collapsed="false">
      <c r="A37" s="54"/>
      <c r="B37" s="65" t="s">
        <v>100</v>
      </c>
      <c r="C37" s="80" t="s">
        <v>108</v>
      </c>
      <c r="D37" s="81"/>
      <c r="E37" s="81"/>
      <c r="F37" s="81"/>
      <c r="G37" s="81"/>
      <c r="H37" s="81"/>
      <c r="I37" s="81"/>
      <c r="J37" s="81"/>
      <c r="K37" s="63"/>
      <c r="L37" s="63"/>
      <c r="M37" s="63"/>
      <c r="N37" s="63"/>
      <c r="O37" s="63"/>
      <c r="P37" s="63"/>
      <c r="Q37" s="64"/>
    </row>
    <row r="38" customFormat="false" ht="12.75" hidden="false" customHeight="true" outlineLevel="0" collapsed="false">
      <c r="A38" s="54"/>
      <c r="B38" s="67" t="s">
        <v>102</v>
      </c>
      <c r="C38" s="68"/>
      <c r="D38" s="68"/>
      <c r="E38" s="69" t="n">
        <v>403302</v>
      </c>
      <c r="F38" s="69" t="n">
        <v>51421</v>
      </c>
      <c r="G38" s="69" t="n">
        <v>351881</v>
      </c>
      <c r="H38" s="69" t="n">
        <f aca="false">H39</f>
        <v>295105</v>
      </c>
      <c r="I38" s="69" t="n">
        <f aca="false">I39</f>
        <v>44266</v>
      </c>
      <c r="J38" s="69" t="n">
        <f aca="false">J39</f>
        <v>0</v>
      </c>
      <c r="K38" s="69" t="n">
        <f aca="false">K39</f>
        <v>0</v>
      </c>
      <c r="L38" s="69" t="n">
        <f aca="false">L39</f>
        <v>44266</v>
      </c>
      <c r="M38" s="69" t="n">
        <f aca="false">M39</f>
        <v>250839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70" t="n">
        <f aca="false">Q39</f>
        <v>250839</v>
      </c>
    </row>
    <row r="39" customFormat="false" ht="12.75" hidden="false" customHeight="true" outlineLevel="0" collapsed="false">
      <c r="A39" s="54"/>
      <c r="B39" s="55" t="s">
        <v>103</v>
      </c>
      <c r="C39" s="71"/>
      <c r="D39" s="71"/>
      <c r="E39" s="72" t="n">
        <f aca="false">F39+G39</f>
        <v>295105</v>
      </c>
      <c r="F39" s="72" t="n">
        <f aca="false">I39</f>
        <v>44266</v>
      </c>
      <c r="G39" s="72" t="n">
        <f aca="false">M39</f>
        <v>250839</v>
      </c>
      <c r="H39" s="73" t="n">
        <f aca="false">I39+M39</f>
        <v>295105</v>
      </c>
      <c r="I39" s="73" t="n">
        <f aca="false">SUM(J39:L39)</f>
        <v>44266</v>
      </c>
      <c r="J39" s="73"/>
      <c r="K39" s="73"/>
      <c r="L39" s="73" t="n">
        <v>44266</v>
      </c>
      <c r="M39" s="73" t="n">
        <f aca="false">SUM(N39:Q39)</f>
        <v>250839</v>
      </c>
      <c r="N39" s="73"/>
      <c r="O39" s="73"/>
      <c r="P39" s="73"/>
      <c r="Q39" s="74" t="n">
        <v>250839</v>
      </c>
    </row>
    <row r="40" customFormat="false" ht="12.75" hidden="false" customHeight="true" outlineLevel="0" collapsed="false">
      <c r="A40" s="54"/>
      <c r="B40" s="59" t="s">
        <v>16</v>
      </c>
      <c r="C40" s="71"/>
      <c r="D40" s="71"/>
      <c r="E40" s="72"/>
      <c r="F40" s="75"/>
      <c r="G40" s="72"/>
      <c r="H40" s="73"/>
      <c r="I40" s="73"/>
      <c r="J40" s="76"/>
      <c r="K40" s="76"/>
      <c r="L40" s="76"/>
      <c r="M40" s="73"/>
      <c r="N40" s="76"/>
      <c r="O40" s="76"/>
      <c r="P40" s="76"/>
      <c r="Q40" s="77"/>
    </row>
    <row r="41" customFormat="false" ht="13.5" hidden="false" customHeight="true" outlineLevel="0" collapsed="false">
      <c r="A41" s="54"/>
      <c r="B41" s="78" t="s">
        <v>17</v>
      </c>
      <c r="C41" s="71"/>
      <c r="D41" s="71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2.75" hidden="false" customHeight="true" outlineLevel="0" collapsed="false">
      <c r="A42" s="82" t="s">
        <v>109</v>
      </c>
      <c r="B42" s="55" t="s">
        <v>94</v>
      </c>
      <c r="C42" s="56" t="s">
        <v>95</v>
      </c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8"/>
    </row>
    <row r="43" customFormat="false" ht="12.75" hidden="false" customHeight="true" outlineLevel="0" collapsed="false">
      <c r="A43" s="82"/>
      <c r="B43" s="59" t="s">
        <v>96</v>
      </c>
      <c r="C43" s="60" t="s">
        <v>9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true" outlineLevel="0" collapsed="false">
      <c r="A44" s="82"/>
      <c r="B44" s="59" t="s">
        <v>98</v>
      </c>
      <c r="C44" s="66" t="s">
        <v>105</v>
      </c>
      <c r="D44" s="66"/>
      <c r="E44" s="66"/>
      <c r="F44" s="66"/>
      <c r="G44" s="66"/>
      <c r="H44" s="66"/>
      <c r="I44" s="66"/>
      <c r="J44" s="66"/>
      <c r="K44" s="66"/>
      <c r="L44" s="63"/>
      <c r="M44" s="63"/>
      <c r="N44" s="63"/>
      <c r="O44" s="63"/>
      <c r="P44" s="63"/>
      <c r="Q44" s="64"/>
    </row>
    <row r="45" customFormat="false" ht="12.75" hidden="false" customHeight="true" outlineLevel="0" collapsed="false">
      <c r="A45" s="82"/>
      <c r="B45" s="59" t="s">
        <v>110</v>
      </c>
      <c r="C45" s="66"/>
      <c r="D45" s="83"/>
      <c r="E45" s="83"/>
      <c r="F45" s="83"/>
      <c r="G45" s="83"/>
      <c r="H45" s="83"/>
      <c r="I45" s="83"/>
      <c r="J45" s="83"/>
      <c r="K45" s="83"/>
      <c r="L45" s="63"/>
      <c r="M45" s="63"/>
      <c r="N45" s="63"/>
      <c r="O45" s="63"/>
      <c r="P45" s="63"/>
      <c r="Q45" s="64"/>
    </row>
    <row r="46" customFormat="false" ht="12.75" hidden="false" customHeight="true" outlineLevel="0" collapsed="false">
      <c r="A46" s="82"/>
      <c r="B46" s="65" t="s">
        <v>100</v>
      </c>
      <c r="C46" s="80" t="s">
        <v>111</v>
      </c>
      <c r="D46" s="81"/>
      <c r="E46" s="81"/>
      <c r="F46" s="81"/>
      <c r="G46" s="81"/>
      <c r="H46" s="81"/>
      <c r="I46" s="81"/>
      <c r="J46" s="81"/>
      <c r="K46" s="63"/>
      <c r="L46" s="63"/>
      <c r="M46" s="63"/>
      <c r="N46" s="63"/>
      <c r="O46" s="63"/>
      <c r="P46" s="63"/>
      <c r="Q46" s="64"/>
    </row>
    <row r="47" customFormat="false" ht="12.75" hidden="false" customHeight="true" outlineLevel="0" collapsed="false">
      <c r="A47" s="82"/>
      <c r="B47" s="67" t="s">
        <v>102</v>
      </c>
      <c r="C47" s="68"/>
      <c r="D47" s="68"/>
      <c r="E47" s="69" t="n">
        <f aca="false">E48</f>
        <v>104000</v>
      </c>
      <c r="F47" s="69" t="n">
        <f aca="false">F48</f>
        <v>15600</v>
      </c>
      <c r="G47" s="69" t="n">
        <f aca="false">G48</f>
        <v>88400</v>
      </c>
      <c r="H47" s="69" t="n">
        <f aca="false">H48</f>
        <v>104000</v>
      </c>
      <c r="I47" s="69" t="n">
        <f aca="false">I48</f>
        <v>15600</v>
      </c>
      <c r="J47" s="69" t="n">
        <f aca="false">J48</f>
        <v>0</v>
      </c>
      <c r="K47" s="69" t="n">
        <f aca="false">K48</f>
        <v>0</v>
      </c>
      <c r="L47" s="69" t="n">
        <f aca="false">L48</f>
        <v>15600</v>
      </c>
      <c r="M47" s="69" t="n">
        <f aca="false">M48</f>
        <v>8840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70" t="n">
        <f aca="false">Q48</f>
        <v>88400</v>
      </c>
    </row>
    <row r="48" customFormat="false" ht="12.75" hidden="false" customHeight="true" outlineLevel="0" collapsed="false">
      <c r="A48" s="82"/>
      <c r="B48" s="55" t="s">
        <v>103</v>
      </c>
      <c r="C48" s="84"/>
      <c r="D48" s="84"/>
      <c r="E48" s="72" t="n">
        <f aca="false">F48+G48</f>
        <v>104000</v>
      </c>
      <c r="F48" s="72" t="n">
        <f aca="false">I48</f>
        <v>15600</v>
      </c>
      <c r="G48" s="72" t="n">
        <f aca="false">M48</f>
        <v>88400</v>
      </c>
      <c r="H48" s="73" t="n">
        <f aca="false">I48+M48</f>
        <v>104000</v>
      </c>
      <c r="I48" s="73" t="n">
        <f aca="false">SUM(J48:L48)</f>
        <v>15600</v>
      </c>
      <c r="J48" s="73"/>
      <c r="K48" s="73"/>
      <c r="L48" s="73" t="n">
        <v>15600</v>
      </c>
      <c r="M48" s="73" t="n">
        <f aca="false">SUM(N48:Q48)</f>
        <v>88400</v>
      </c>
      <c r="N48" s="73"/>
      <c r="O48" s="73"/>
      <c r="P48" s="73"/>
      <c r="Q48" s="74" t="n">
        <v>88400</v>
      </c>
    </row>
    <row r="49" customFormat="false" ht="12.75" hidden="false" customHeight="true" outlineLevel="0" collapsed="false">
      <c r="A49" s="82"/>
      <c r="B49" s="59" t="s">
        <v>16</v>
      </c>
      <c r="C49" s="84"/>
      <c r="D49" s="84"/>
      <c r="E49" s="72"/>
      <c r="F49" s="75"/>
      <c r="G49" s="72"/>
      <c r="H49" s="73"/>
      <c r="I49" s="73"/>
      <c r="J49" s="76"/>
      <c r="K49" s="76"/>
      <c r="L49" s="76"/>
      <c r="M49" s="73"/>
      <c r="N49" s="76"/>
      <c r="O49" s="76"/>
      <c r="P49" s="76"/>
      <c r="Q49" s="77"/>
    </row>
    <row r="50" customFormat="false" ht="13.5" hidden="false" customHeight="true" outlineLevel="0" collapsed="false">
      <c r="A50" s="82"/>
      <c r="B50" s="78" t="s">
        <v>112</v>
      </c>
      <c r="C50" s="84"/>
      <c r="D50" s="84"/>
      <c r="E50" s="85"/>
      <c r="F50" s="85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7"/>
    </row>
    <row r="51" customFormat="false" ht="12.75" hidden="true" customHeight="true" outlineLevel="0" collapsed="false">
      <c r="A51" s="54" t="s">
        <v>113</v>
      </c>
      <c r="B51" s="55" t="s">
        <v>94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7"/>
      <c r="Q51" s="58"/>
    </row>
    <row r="52" customFormat="false" ht="12.75" hidden="true" customHeight="true" outlineLevel="0" collapsed="false">
      <c r="A52" s="54"/>
      <c r="B52" s="59" t="s">
        <v>9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true" customHeight="true" outlineLevel="0" collapsed="false">
      <c r="A53" s="54"/>
      <c r="B53" s="59" t="s">
        <v>98</v>
      </c>
      <c r="C53" s="66"/>
      <c r="D53" s="66"/>
      <c r="E53" s="66"/>
      <c r="F53" s="66"/>
      <c r="G53" s="66"/>
      <c r="H53" s="66"/>
      <c r="I53" s="66"/>
      <c r="J53" s="66"/>
      <c r="K53" s="66"/>
      <c r="L53" s="63"/>
      <c r="M53" s="63"/>
      <c r="N53" s="63"/>
      <c r="O53" s="63"/>
      <c r="P53" s="63"/>
      <c r="Q53" s="64"/>
    </row>
    <row r="54" customFormat="false" ht="12.75" hidden="true" customHeight="true" outlineLevel="0" collapsed="false">
      <c r="A54" s="54"/>
      <c r="B54" s="65" t="s">
        <v>100</v>
      </c>
      <c r="C54" s="80"/>
      <c r="D54" s="81"/>
      <c r="E54" s="81"/>
      <c r="F54" s="81"/>
      <c r="G54" s="81"/>
      <c r="H54" s="81"/>
      <c r="I54" s="81"/>
      <c r="J54" s="81"/>
      <c r="K54" s="63"/>
      <c r="L54" s="63"/>
      <c r="M54" s="63"/>
      <c r="N54" s="63"/>
      <c r="O54" s="63"/>
      <c r="P54" s="63"/>
      <c r="Q54" s="64"/>
    </row>
    <row r="55" customFormat="false" ht="12.75" hidden="true" customHeight="true" outlineLevel="0" collapsed="false">
      <c r="A55" s="54"/>
      <c r="B55" s="67" t="s">
        <v>102</v>
      </c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</row>
    <row r="56" customFormat="false" ht="12.75" hidden="true" customHeight="true" outlineLevel="0" collapsed="false">
      <c r="A56" s="54"/>
      <c r="B56" s="55" t="s">
        <v>103</v>
      </c>
      <c r="C56" s="71"/>
      <c r="D56" s="71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true" customHeight="true" outlineLevel="0" collapsed="false">
      <c r="A57" s="54"/>
      <c r="B57" s="59" t="s">
        <v>16</v>
      </c>
      <c r="C57" s="71"/>
      <c r="D57" s="71"/>
      <c r="E57" s="72"/>
      <c r="F57" s="75"/>
      <c r="G57" s="72"/>
      <c r="H57" s="73"/>
      <c r="I57" s="73"/>
      <c r="J57" s="76"/>
      <c r="K57" s="76"/>
      <c r="L57" s="76"/>
      <c r="M57" s="73"/>
      <c r="N57" s="76"/>
      <c r="O57" s="76"/>
      <c r="P57" s="76"/>
      <c r="Q57" s="77"/>
    </row>
    <row r="58" customFormat="false" ht="12.75" hidden="true" customHeight="true" outlineLevel="0" collapsed="false">
      <c r="A58" s="54"/>
      <c r="B58" s="78" t="s">
        <v>17</v>
      </c>
      <c r="C58" s="71"/>
      <c r="D58" s="71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7"/>
    </row>
    <row r="59" customFormat="false" ht="12.75" hidden="true" customHeight="true" outlineLevel="0" collapsed="false">
      <c r="A59" s="54" t="s">
        <v>114</v>
      </c>
      <c r="B59" s="55" t="s">
        <v>94</v>
      </c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7"/>
      <c r="P59" s="57"/>
      <c r="Q59" s="58"/>
    </row>
    <row r="60" customFormat="false" ht="12.75" hidden="true" customHeight="true" outlineLevel="0" collapsed="false">
      <c r="A60" s="54"/>
      <c r="B60" s="59" t="s">
        <v>96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true" customHeight="true" outlineLevel="0" collapsed="false">
      <c r="A61" s="54"/>
      <c r="B61" s="59" t="s">
        <v>98</v>
      </c>
      <c r="C61" s="66"/>
      <c r="D61" s="66"/>
      <c r="E61" s="66"/>
      <c r="F61" s="66"/>
      <c r="G61" s="66"/>
      <c r="H61" s="66"/>
      <c r="I61" s="66"/>
      <c r="J61" s="66"/>
      <c r="K61" s="66"/>
      <c r="L61" s="63"/>
      <c r="M61" s="63"/>
      <c r="N61" s="63"/>
      <c r="O61" s="63"/>
      <c r="P61" s="63"/>
      <c r="Q61" s="64"/>
    </row>
    <row r="62" customFormat="false" ht="12.75" hidden="true" customHeight="true" outlineLevel="0" collapsed="false">
      <c r="A62" s="54"/>
      <c r="B62" s="65" t="s">
        <v>100</v>
      </c>
      <c r="C62" s="80"/>
      <c r="D62" s="81"/>
      <c r="E62" s="81"/>
      <c r="F62" s="81"/>
      <c r="G62" s="81"/>
      <c r="H62" s="81"/>
      <c r="I62" s="81"/>
      <c r="J62" s="81"/>
      <c r="K62" s="63"/>
      <c r="L62" s="63"/>
      <c r="M62" s="63"/>
      <c r="N62" s="63"/>
      <c r="O62" s="63"/>
      <c r="P62" s="63"/>
      <c r="Q62" s="64"/>
    </row>
    <row r="63" customFormat="false" ht="12.75" hidden="true" customHeight="true" outlineLevel="0" collapsed="false">
      <c r="A63" s="54"/>
      <c r="B63" s="67" t="s">
        <v>102</v>
      </c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</row>
    <row r="64" customFormat="false" ht="12.75" hidden="true" customHeight="true" outlineLevel="0" collapsed="false">
      <c r="A64" s="54"/>
      <c r="B64" s="55" t="s">
        <v>115</v>
      </c>
      <c r="C64" s="71"/>
      <c r="D64" s="71"/>
      <c r="E64" s="72"/>
      <c r="F64" s="72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2.75" hidden="true" customHeight="true" outlineLevel="0" collapsed="false">
      <c r="A65" s="54"/>
      <c r="B65" s="59" t="s">
        <v>79</v>
      </c>
      <c r="C65" s="71"/>
      <c r="D65" s="71"/>
      <c r="E65" s="72"/>
      <c r="F65" s="75"/>
      <c r="G65" s="72"/>
      <c r="H65" s="73"/>
      <c r="I65" s="73"/>
      <c r="J65" s="76"/>
      <c r="K65" s="76"/>
      <c r="L65" s="76"/>
      <c r="M65" s="73"/>
      <c r="N65" s="76"/>
      <c r="O65" s="76"/>
      <c r="P65" s="76"/>
      <c r="Q65" s="77"/>
    </row>
    <row r="66" customFormat="false" ht="12.75" hidden="true" customHeight="true" outlineLevel="0" collapsed="false">
      <c r="A66" s="54"/>
      <c r="B66" s="78" t="s">
        <v>16</v>
      </c>
      <c r="C66" s="71"/>
      <c r="D66" s="71"/>
      <c r="E66" s="75"/>
      <c r="F66" s="75"/>
      <c r="G66" s="75"/>
      <c r="H66" s="76"/>
      <c r="I66" s="76"/>
      <c r="J66" s="76"/>
      <c r="K66" s="76"/>
      <c r="L66" s="76"/>
      <c r="M66" s="76"/>
      <c r="N66" s="76"/>
      <c r="O66" s="76"/>
      <c r="P66" s="76"/>
      <c r="Q66" s="77"/>
    </row>
    <row r="67" customFormat="false" ht="12.75" hidden="true" customHeight="true" outlineLevel="0" collapsed="false">
      <c r="A67" s="54" t="s">
        <v>116</v>
      </c>
      <c r="B67" s="55" t="s">
        <v>94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  <c r="N67" s="57"/>
      <c r="O67" s="57"/>
      <c r="P67" s="57"/>
      <c r="Q67" s="58"/>
    </row>
    <row r="68" customFormat="false" ht="12.75" hidden="true" customHeight="true" outlineLevel="0" collapsed="false">
      <c r="A68" s="54"/>
      <c r="B68" s="59" t="s">
        <v>9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true" customHeight="true" outlineLevel="0" collapsed="false">
      <c r="A69" s="54"/>
      <c r="B69" s="59" t="s">
        <v>98</v>
      </c>
      <c r="C69" s="66"/>
      <c r="D69" s="66"/>
      <c r="E69" s="66"/>
      <c r="F69" s="66"/>
      <c r="G69" s="66"/>
      <c r="H69" s="66"/>
      <c r="I69" s="66"/>
      <c r="J69" s="66"/>
      <c r="K69" s="66"/>
      <c r="L69" s="63"/>
      <c r="M69" s="63"/>
      <c r="N69" s="63"/>
      <c r="O69" s="63"/>
      <c r="P69" s="63"/>
      <c r="Q69" s="64"/>
    </row>
    <row r="70" customFormat="false" ht="12.75" hidden="true" customHeight="true" outlineLevel="0" collapsed="false">
      <c r="A70" s="54"/>
      <c r="B70" s="65" t="s">
        <v>100</v>
      </c>
      <c r="C70" s="80"/>
      <c r="D70" s="81"/>
      <c r="E70" s="81"/>
      <c r="F70" s="81"/>
      <c r="G70" s="81"/>
      <c r="H70" s="81"/>
      <c r="I70" s="81"/>
      <c r="J70" s="81"/>
      <c r="K70" s="63"/>
      <c r="L70" s="63"/>
      <c r="M70" s="63"/>
      <c r="N70" s="63"/>
      <c r="O70" s="63"/>
      <c r="P70" s="63"/>
      <c r="Q70" s="64"/>
    </row>
    <row r="71" customFormat="false" ht="12.75" hidden="true" customHeight="true" outlineLevel="0" collapsed="false">
      <c r="A71" s="54"/>
      <c r="B71" s="67" t="s">
        <v>102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70"/>
    </row>
    <row r="72" customFormat="false" ht="12.75" hidden="true" customHeight="true" outlineLevel="0" collapsed="false">
      <c r="A72" s="54"/>
      <c r="B72" s="55" t="s">
        <v>115</v>
      </c>
      <c r="C72" s="71"/>
      <c r="D72" s="71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4"/>
    </row>
    <row r="73" customFormat="false" ht="12.75" hidden="true" customHeight="true" outlineLevel="0" collapsed="false">
      <c r="A73" s="54"/>
      <c r="B73" s="59" t="s">
        <v>79</v>
      </c>
      <c r="C73" s="71"/>
      <c r="D73" s="71"/>
      <c r="E73" s="72"/>
      <c r="F73" s="75"/>
      <c r="G73" s="72"/>
      <c r="H73" s="73"/>
      <c r="I73" s="73"/>
      <c r="J73" s="76"/>
      <c r="K73" s="76"/>
      <c r="L73" s="76"/>
      <c r="M73" s="73"/>
      <c r="N73" s="76"/>
      <c r="O73" s="76"/>
      <c r="P73" s="76"/>
      <c r="Q73" s="77"/>
    </row>
    <row r="74" customFormat="false" ht="12.75" hidden="true" customHeight="true" outlineLevel="0" collapsed="false">
      <c r="A74" s="54"/>
      <c r="B74" s="78" t="s">
        <v>16</v>
      </c>
      <c r="C74" s="71"/>
      <c r="D74" s="71"/>
      <c r="E74" s="75"/>
      <c r="F74" s="75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7"/>
    </row>
    <row r="75" customFormat="false" ht="12.75" hidden="true" customHeight="true" outlineLevel="0" collapsed="false">
      <c r="A75" s="54" t="s">
        <v>117</v>
      </c>
      <c r="B75" s="55" t="s">
        <v>94</v>
      </c>
      <c r="C75" s="56"/>
      <c r="D75" s="56"/>
      <c r="E75" s="56"/>
      <c r="F75" s="56"/>
      <c r="G75" s="56"/>
      <c r="H75" s="56"/>
      <c r="I75" s="56"/>
      <c r="J75" s="56"/>
      <c r="K75" s="57"/>
      <c r="L75" s="57"/>
      <c r="M75" s="57"/>
      <c r="N75" s="57"/>
      <c r="O75" s="57"/>
      <c r="P75" s="57"/>
      <c r="Q75" s="58"/>
    </row>
    <row r="76" customFormat="false" ht="12.75" hidden="true" customHeight="true" outlineLevel="0" collapsed="false">
      <c r="A76" s="54"/>
      <c r="B76" s="59" t="s">
        <v>96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true" customHeight="true" outlineLevel="0" collapsed="false">
      <c r="A77" s="54"/>
      <c r="B77" s="59" t="s">
        <v>98</v>
      </c>
      <c r="C77" s="66"/>
      <c r="D77" s="66"/>
      <c r="E77" s="66"/>
      <c r="F77" s="66"/>
      <c r="G77" s="66"/>
      <c r="H77" s="66"/>
      <c r="I77" s="66"/>
      <c r="J77" s="66"/>
      <c r="K77" s="66"/>
      <c r="L77" s="63"/>
      <c r="M77" s="63"/>
      <c r="N77" s="63"/>
      <c r="O77" s="63"/>
      <c r="P77" s="63"/>
      <c r="Q77" s="64"/>
    </row>
    <row r="78" customFormat="false" ht="12.75" hidden="true" customHeight="true" outlineLevel="0" collapsed="false">
      <c r="A78" s="54"/>
      <c r="B78" s="65" t="s">
        <v>100</v>
      </c>
      <c r="C78" s="80"/>
      <c r="D78" s="81"/>
      <c r="E78" s="81"/>
      <c r="F78" s="81"/>
      <c r="G78" s="81"/>
      <c r="H78" s="81"/>
      <c r="I78" s="81"/>
      <c r="J78" s="81"/>
      <c r="K78" s="63"/>
      <c r="L78" s="63"/>
      <c r="M78" s="63"/>
      <c r="N78" s="63"/>
      <c r="O78" s="63"/>
      <c r="P78" s="63"/>
      <c r="Q78" s="64"/>
    </row>
    <row r="79" customFormat="false" ht="12.75" hidden="true" customHeight="true" outlineLevel="0" collapsed="false">
      <c r="A79" s="54"/>
      <c r="B79" s="67" t="s">
        <v>102</v>
      </c>
      <c r="C79" s="68"/>
      <c r="D79" s="6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70"/>
    </row>
    <row r="80" customFormat="false" ht="12.75" hidden="true" customHeight="true" outlineLevel="0" collapsed="false">
      <c r="A80" s="54"/>
      <c r="B80" s="55" t="s">
        <v>115</v>
      </c>
      <c r="C80" s="71"/>
      <c r="D80" s="71"/>
      <c r="E80" s="72"/>
      <c r="F80" s="72"/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4"/>
    </row>
    <row r="81" customFormat="false" ht="12.75" hidden="true" customHeight="true" outlineLevel="0" collapsed="false">
      <c r="A81" s="54"/>
      <c r="B81" s="59" t="s">
        <v>79</v>
      </c>
      <c r="C81" s="71"/>
      <c r="D81" s="71"/>
      <c r="E81" s="72"/>
      <c r="F81" s="75"/>
      <c r="G81" s="72"/>
      <c r="H81" s="73"/>
      <c r="I81" s="73"/>
      <c r="J81" s="76"/>
      <c r="K81" s="76"/>
      <c r="L81" s="76"/>
      <c r="M81" s="73"/>
      <c r="N81" s="76"/>
      <c r="O81" s="76"/>
      <c r="P81" s="76"/>
      <c r="Q81" s="77"/>
    </row>
    <row r="82" customFormat="false" ht="12.75" hidden="true" customHeight="true" outlineLevel="0" collapsed="false">
      <c r="A82" s="54"/>
      <c r="B82" s="78" t="s">
        <v>16</v>
      </c>
      <c r="C82" s="71"/>
      <c r="D82" s="71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  <c r="Q82" s="77"/>
    </row>
    <row r="83" customFormat="false" ht="12.75" hidden="true" customHeight="true" outlineLevel="0" collapsed="false">
      <c r="A83" s="54" t="s">
        <v>118</v>
      </c>
      <c r="B83" s="55" t="s">
        <v>94</v>
      </c>
      <c r="C83" s="56"/>
      <c r="D83" s="56"/>
      <c r="E83" s="56"/>
      <c r="F83" s="56"/>
      <c r="G83" s="56"/>
      <c r="H83" s="56"/>
      <c r="I83" s="56"/>
      <c r="J83" s="56"/>
      <c r="K83" s="57"/>
      <c r="L83" s="57"/>
      <c r="M83" s="57"/>
      <c r="N83" s="57"/>
      <c r="O83" s="57"/>
      <c r="P83" s="57"/>
      <c r="Q83" s="58"/>
    </row>
    <row r="84" customFormat="false" ht="12.75" hidden="true" customHeight="true" outlineLevel="0" collapsed="false">
      <c r="A84" s="54"/>
      <c r="B84" s="59" t="s">
        <v>9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true" customHeight="true" outlineLevel="0" collapsed="false">
      <c r="A85" s="54"/>
      <c r="B85" s="59" t="s">
        <v>98</v>
      </c>
      <c r="C85" s="66"/>
      <c r="D85" s="66"/>
      <c r="E85" s="66"/>
      <c r="F85" s="66"/>
      <c r="G85" s="66"/>
      <c r="H85" s="66"/>
      <c r="I85" s="66"/>
      <c r="J85" s="66"/>
      <c r="K85" s="66"/>
      <c r="L85" s="63"/>
      <c r="M85" s="63"/>
      <c r="N85" s="63"/>
      <c r="O85" s="63"/>
      <c r="P85" s="63"/>
      <c r="Q85" s="64"/>
    </row>
    <row r="86" customFormat="false" ht="12.75" hidden="true" customHeight="true" outlineLevel="0" collapsed="false">
      <c r="A86" s="54"/>
      <c r="B86" s="65" t="s">
        <v>100</v>
      </c>
      <c r="C86" s="80"/>
      <c r="D86" s="81"/>
      <c r="E86" s="81"/>
      <c r="F86" s="81"/>
      <c r="G86" s="81"/>
      <c r="H86" s="81"/>
      <c r="I86" s="81"/>
      <c r="J86" s="81"/>
      <c r="K86" s="63"/>
      <c r="L86" s="63"/>
      <c r="M86" s="63"/>
      <c r="N86" s="63"/>
      <c r="O86" s="63"/>
      <c r="P86" s="63"/>
      <c r="Q86" s="64"/>
    </row>
    <row r="87" customFormat="false" ht="12.75" hidden="true" customHeight="true" outlineLevel="0" collapsed="false">
      <c r="A87" s="54"/>
      <c r="B87" s="67" t="s">
        <v>102</v>
      </c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70"/>
    </row>
    <row r="88" customFormat="false" ht="12.75" hidden="true" customHeight="true" outlineLevel="0" collapsed="false">
      <c r="A88" s="54"/>
      <c r="B88" s="55" t="s">
        <v>115</v>
      </c>
      <c r="C88" s="71"/>
      <c r="D88" s="71"/>
      <c r="E88" s="72"/>
      <c r="F88" s="72"/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4"/>
    </row>
    <row r="89" customFormat="false" ht="12.75" hidden="true" customHeight="true" outlineLevel="0" collapsed="false">
      <c r="A89" s="54"/>
      <c r="B89" s="59" t="s">
        <v>79</v>
      </c>
      <c r="C89" s="71"/>
      <c r="D89" s="71"/>
      <c r="E89" s="72"/>
      <c r="F89" s="75"/>
      <c r="G89" s="72"/>
      <c r="H89" s="73"/>
      <c r="I89" s="73"/>
      <c r="J89" s="76"/>
      <c r="K89" s="76"/>
      <c r="L89" s="76"/>
      <c r="M89" s="73"/>
      <c r="N89" s="76"/>
      <c r="O89" s="76"/>
      <c r="P89" s="76"/>
      <c r="Q89" s="77"/>
    </row>
    <row r="90" customFormat="false" ht="12.75" hidden="true" customHeight="true" outlineLevel="0" collapsed="false">
      <c r="A90" s="54"/>
      <c r="B90" s="78" t="s">
        <v>16</v>
      </c>
      <c r="C90" s="71"/>
      <c r="D90" s="71"/>
      <c r="E90" s="75"/>
      <c r="F90" s="75"/>
      <c r="G90" s="75"/>
      <c r="H90" s="76"/>
      <c r="I90" s="76"/>
      <c r="J90" s="76"/>
      <c r="K90" s="76"/>
      <c r="L90" s="76"/>
      <c r="M90" s="76"/>
      <c r="N90" s="76"/>
      <c r="O90" s="76"/>
      <c r="P90" s="76"/>
      <c r="Q90" s="77"/>
    </row>
    <row r="91" customFormat="false" ht="12.75" hidden="true" customHeight="true" outlineLevel="0" collapsed="false">
      <c r="A91" s="82" t="s">
        <v>119</v>
      </c>
      <c r="B91" s="88" t="s">
        <v>94</v>
      </c>
      <c r="C91" s="56"/>
      <c r="D91" s="56"/>
      <c r="E91" s="56"/>
      <c r="F91" s="56"/>
      <c r="G91" s="56"/>
      <c r="H91" s="56"/>
      <c r="I91" s="56"/>
      <c r="J91" s="56"/>
      <c r="K91" s="57"/>
      <c r="L91" s="57"/>
      <c r="M91" s="57"/>
      <c r="N91" s="57"/>
      <c r="O91" s="57"/>
      <c r="P91" s="57"/>
      <c r="Q91" s="58"/>
    </row>
    <row r="92" customFormat="false" ht="12.75" hidden="true" customHeight="true" outlineLevel="0" collapsed="false">
      <c r="A92" s="82"/>
      <c r="B92" s="59" t="s">
        <v>96</v>
      </c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true" customHeight="true" outlineLevel="0" collapsed="false">
      <c r="A93" s="82"/>
      <c r="B93" s="59" t="s">
        <v>98</v>
      </c>
      <c r="C93" s="66"/>
      <c r="D93" s="66"/>
      <c r="E93" s="66"/>
      <c r="F93" s="66"/>
      <c r="G93" s="66"/>
      <c r="H93" s="66"/>
      <c r="I93" s="66"/>
      <c r="J93" s="66"/>
      <c r="K93" s="66"/>
      <c r="L93" s="63"/>
      <c r="M93" s="63"/>
      <c r="N93" s="63"/>
      <c r="O93" s="63"/>
      <c r="P93" s="63"/>
      <c r="Q93" s="64"/>
    </row>
    <row r="94" customFormat="false" ht="12.75" hidden="true" customHeight="true" outlineLevel="0" collapsed="false">
      <c r="A94" s="82"/>
      <c r="B94" s="65" t="s">
        <v>100</v>
      </c>
      <c r="C94" s="80"/>
      <c r="D94" s="81"/>
      <c r="E94" s="81"/>
      <c r="F94" s="81"/>
      <c r="G94" s="81"/>
      <c r="H94" s="81"/>
      <c r="I94" s="81"/>
      <c r="J94" s="81"/>
      <c r="K94" s="63"/>
      <c r="L94" s="63"/>
      <c r="M94" s="63"/>
      <c r="N94" s="63"/>
      <c r="O94" s="63"/>
      <c r="P94" s="63"/>
      <c r="Q94" s="64"/>
    </row>
    <row r="95" customFormat="false" ht="12.75" hidden="true" customHeight="true" outlineLevel="0" collapsed="false">
      <c r="A95" s="82"/>
      <c r="B95" s="67" t="s">
        <v>102</v>
      </c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70"/>
    </row>
    <row r="96" customFormat="false" ht="12.75" hidden="true" customHeight="true" outlineLevel="0" collapsed="false">
      <c r="A96" s="82"/>
      <c r="B96" s="55" t="s">
        <v>115</v>
      </c>
      <c r="C96" s="84"/>
      <c r="D96" s="84"/>
      <c r="E96" s="72"/>
      <c r="F96" s="72"/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4"/>
    </row>
    <row r="97" customFormat="false" ht="12.75" hidden="true" customHeight="true" outlineLevel="0" collapsed="false">
      <c r="A97" s="82"/>
      <c r="B97" s="59" t="s">
        <v>79</v>
      </c>
      <c r="C97" s="84"/>
      <c r="D97" s="84"/>
      <c r="E97" s="72"/>
      <c r="F97" s="75"/>
      <c r="G97" s="72"/>
      <c r="H97" s="73"/>
      <c r="I97" s="73"/>
      <c r="J97" s="76"/>
      <c r="K97" s="76"/>
      <c r="L97" s="76"/>
      <c r="M97" s="73"/>
      <c r="N97" s="76"/>
      <c r="O97" s="76"/>
      <c r="P97" s="76"/>
      <c r="Q97" s="77"/>
    </row>
    <row r="98" customFormat="false" ht="12.75" hidden="true" customHeight="true" outlineLevel="0" collapsed="false">
      <c r="A98" s="82"/>
      <c r="B98" s="78" t="s">
        <v>16</v>
      </c>
      <c r="C98" s="84"/>
      <c r="D98" s="84"/>
      <c r="E98" s="85"/>
      <c r="F98" s="85"/>
      <c r="G98" s="85"/>
      <c r="H98" s="86"/>
      <c r="I98" s="86"/>
      <c r="J98" s="86"/>
      <c r="K98" s="86"/>
      <c r="L98" s="86"/>
      <c r="M98" s="86"/>
      <c r="N98" s="86"/>
      <c r="O98" s="86"/>
      <c r="P98" s="86"/>
      <c r="Q98" s="87"/>
    </row>
    <row r="99" customFormat="false" ht="12.75" hidden="true" customHeight="true" outlineLevel="0" collapsed="false">
      <c r="A99" s="82" t="s">
        <v>120</v>
      </c>
      <c r="B99" s="55" t="s">
        <v>94</v>
      </c>
      <c r="C99" s="66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9"/>
    </row>
    <row r="100" customFormat="false" ht="12.75" hidden="true" customHeight="true" outlineLevel="0" collapsed="false">
      <c r="A100" s="82"/>
      <c r="B100" s="59" t="s">
        <v>96</v>
      </c>
      <c r="C100" s="66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9"/>
    </row>
    <row r="101" customFormat="false" ht="12.75" hidden="true" customHeight="true" outlineLevel="0" collapsed="false">
      <c r="A101" s="82"/>
      <c r="B101" s="59" t="s">
        <v>98</v>
      </c>
      <c r="C101" s="66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9"/>
    </row>
    <row r="102" customFormat="false" ht="12.75" hidden="true" customHeight="true" outlineLevel="0" collapsed="false">
      <c r="A102" s="82"/>
      <c r="B102" s="65" t="s">
        <v>100</v>
      </c>
      <c r="C102" s="66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9"/>
    </row>
    <row r="103" customFormat="false" ht="12.75" hidden="true" customHeight="true" outlineLevel="0" collapsed="false">
      <c r="A103" s="82"/>
      <c r="B103" s="67" t="s">
        <v>102</v>
      </c>
      <c r="C103" s="90"/>
      <c r="D103" s="90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70"/>
    </row>
    <row r="104" customFormat="false" ht="12.75" hidden="true" customHeight="true" outlineLevel="0" collapsed="false">
      <c r="A104" s="82"/>
      <c r="B104" s="91" t="s">
        <v>115</v>
      </c>
      <c r="C104" s="84"/>
      <c r="D104" s="84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4"/>
    </row>
    <row r="105" customFormat="false" ht="12.75" hidden="true" customHeight="true" outlineLevel="0" collapsed="false">
      <c r="A105" s="82"/>
      <c r="B105" s="59" t="s">
        <v>79</v>
      </c>
      <c r="C105" s="84"/>
      <c r="D105" s="84"/>
      <c r="E105" s="72"/>
      <c r="F105" s="75"/>
      <c r="G105" s="72"/>
      <c r="H105" s="73"/>
      <c r="I105" s="73"/>
      <c r="J105" s="76"/>
      <c r="K105" s="76"/>
      <c r="L105" s="76"/>
      <c r="M105" s="73"/>
      <c r="N105" s="76"/>
      <c r="O105" s="76"/>
      <c r="P105" s="76"/>
      <c r="Q105" s="77"/>
    </row>
    <row r="106" customFormat="false" ht="12.75" hidden="true" customHeight="true" outlineLevel="0" collapsed="false">
      <c r="A106" s="82"/>
      <c r="B106" s="78" t="s">
        <v>16</v>
      </c>
      <c r="C106" s="84"/>
      <c r="D106" s="84"/>
      <c r="E106" s="85"/>
      <c r="F106" s="85"/>
      <c r="G106" s="85"/>
      <c r="H106" s="86"/>
      <c r="I106" s="86"/>
      <c r="J106" s="86"/>
      <c r="K106" s="86"/>
      <c r="L106" s="86"/>
      <c r="M106" s="86"/>
      <c r="N106" s="86"/>
      <c r="O106" s="86"/>
      <c r="P106" s="86"/>
      <c r="Q106" s="87"/>
    </row>
    <row r="107" customFormat="false" ht="12.75" hidden="true" customHeight="true" outlineLevel="0" collapsed="false">
      <c r="A107" s="82" t="s">
        <v>121</v>
      </c>
      <c r="B107" s="88" t="s">
        <v>94</v>
      </c>
      <c r="C107" s="5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6"/>
    </row>
    <row r="108" customFormat="false" ht="12.75" hidden="true" customHeight="true" outlineLevel="0" collapsed="false">
      <c r="A108" s="82"/>
      <c r="B108" s="59" t="s">
        <v>96</v>
      </c>
      <c r="C108" s="66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9"/>
    </row>
    <row r="109" customFormat="false" ht="12.75" hidden="true" customHeight="true" outlineLevel="0" collapsed="false">
      <c r="A109" s="82"/>
      <c r="B109" s="59" t="s">
        <v>98</v>
      </c>
      <c r="C109" s="66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9"/>
    </row>
    <row r="110" customFormat="false" ht="12.75" hidden="true" customHeight="true" outlineLevel="0" collapsed="false">
      <c r="A110" s="82"/>
      <c r="B110" s="65" t="s">
        <v>100</v>
      </c>
      <c r="C110" s="66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9"/>
    </row>
    <row r="111" customFormat="false" ht="12.75" hidden="true" customHeight="true" outlineLevel="0" collapsed="false">
      <c r="A111" s="82"/>
      <c r="B111" s="67" t="s">
        <v>102</v>
      </c>
      <c r="C111" s="90"/>
      <c r="D111" s="90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70"/>
    </row>
    <row r="112" customFormat="false" ht="12.75" hidden="true" customHeight="true" outlineLevel="0" collapsed="false">
      <c r="A112" s="82"/>
      <c r="B112" s="55" t="s">
        <v>115</v>
      </c>
      <c r="C112" s="84"/>
      <c r="D112" s="84"/>
      <c r="E112" s="72"/>
      <c r="F112" s="72"/>
      <c r="G112" s="72"/>
      <c r="H112" s="73"/>
      <c r="I112" s="73"/>
      <c r="J112" s="73"/>
      <c r="K112" s="73"/>
      <c r="L112" s="73"/>
      <c r="M112" s="73"/>
      <c r="N112" s="73"/>
      <c r="O112" s="73"/>
      <c r="P112" s="73"/>
      <c r="Q112" s="74"/>
    </row>
    <row r="113" customFormat="false" ht="12.75" hidden="true" customHeight="true" outlineLevel="0" collapsed="false">
      <c r="A113" s="82"/>
      <c r="B113" s="59" t="s">
        <v>79</v>
      </c>
      <c r="C113" s="84"/>
      <c r="D113" s="84"/>
      <c r="E113" s="72"/>
      <c r="F113" s="75"/>
      <c r="G113" s="72"/>
      <c r="H113" s="73"/>
      <c r="I113" s="73"/>
      <c r="J113" s="76"/>
      <c r="K113" s="76"/>
      <c r="L113" s="76"/>
      <c r="M113" s="73"/>
      <c r="N113" s="76"/>
      <c r="O113" s="76"/>
      <c r="P113" s="76"/>
      <c r="Q113" s="77"/>
    </row>
    <row r="114" customFormat="false" ht="12.75" hidden="true" customHeight="true" outlineLevel="0" collapsed="false">
      <c r="A114" s="82"/>
      <c r="B114" s="78" t="s">
        <v>16</v>
      </c>
      <c r="C114" s="84"/>
      <c r="D114" s="84"/>
      <c r="E114" s="85"/>
      <c r="F114" s="85"/>
      <c r="G114" s="85"/>
      <c r="H114" s="86"/>
      <c r="I114" s="86"/>
      <c r="J114" s="86"/>
      <c r="K114" s="86"/>
      <c r="L114" s="86"/>
      <c r="M114" s="86"/>
      <c r="N114" s="86"/>
      <c r="O114" s="86"/>
      <c r="P114" s="86"/>
      <c r="Q114" s="87"/>
    </row>
    <row r="115" customFormat="false" ht="12.75" hidden="true" customHeight="true" outlineLevel="0" collapsed="false">
      <c r="A115" s="82" t="s">
        <v>122</v>
      </c>
      <c r="B115" s="88" t="s">
        <v>94</v>
      </c>
      <c r="C115" s="5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</row>
    <row r="116" customFormat="false" ht="12.75" hidden="true" customHeight="true" outlineLevel="0" collapsed="false">
      <c r="A116" s="82"/>
      <c r="B116" s="59" t="s">
        <v>96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true" customHeight="true" outlineLevel="0" collapsed="false">
      <c r="A117" s="82"/>
      <c r="B117" s="59" t="s">
        <v>98</v>
      </c>
      <c r="C117" s="66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9"/>
    </row>
    <row r="118" customFormat="false" ht="12.75" hidden="true" customHeight="true" outlineLevel="0" collapsed="false">
      <c r="A118" s="82"/>
      <c r="B118" s="65" t="s">
        <v>100</v>
      </c>
      <c r="C118" s="66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9"/>
    </row>
    <row r="119" customFormat="false" ht="12.75" hidden="true" customHeight="true" outlineLevel="0" collapsed="false">
      <c r="A119" s="82"/>
      <c r="B119" s="67" t="s">
        <v>102</v>
      </c>
      <c r="C119" s="90"/>
      <c r="D119" s="90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70"/>
    </row>
    <row r="120" customFormat="false" ht="12.75" hidden="true" customHeight="true" outlineLevel="0" collapsed="false">
      <c r="A120" s="82"/>
      <c r="B120" s="55" t="s">
        <v>115</v>
      </c>
      <c r="C120" s="84"/>
      <c r="D120" s="84"/>
      <c r="E120" s="72"/>
      <c r="F120" s="72"/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4"/>
    </row>
    <row r="121" customFormat="false" ht="12.75" hidden="true" customHeight="true" outlineLevel="0" collapsed="false">
      <c r="A121" s="82"/>
      <c r="B121" s="59" t="s">
        <v>79</v>
      </c>
      <c r="C121" s="84"/>
      <c r="D121" s="84"/>
      <c r="E121" s="72"/>
      <c r="F121" s="75"/>
      <c r="G121" s="72"/>
      <c r="H121" s="73"/>
      <c r="I121" s="73"/>
      <c r="J121" s="76"/>
      <c r="K121" s="76"/>
      <c r="L121" s="76"/>
      <c r="M121" s="73"/>
      <c r="N121" s="76"/>
      <c r="O121" s="76"/>
      <c r="P121" s="76"/>
      <c r="Q121" s="77"/>
    </row>
    <row r="122" customFormat="false" ht="12.75" hidden="true" customHeight="true" outlineLevel="0" collapsed="false">
      <c r="A122" s="82"/>
      <c r="B122" s="78" t="s">
        <v>16</v>
      </c>
      <c r="C122" s="84"/>
      <c r="D122" s="84"/>
      <c r="E122" s="85"/>
      <c r="F122" s="85"/>
      <c r="G122" s="85"/>
      <c r="H122" s="86"/>
      <c r="I122" s="86"/>
      <c r="J122" s="86"/>
      <c r="K122" s="86"/>
      <c r="L122" s="86"/>
      <c r="M122" s="86"/>
      <c r="N122" s="86"/>
      <c r="O122" s="86"/>
      <c r="P122" s="86"/>
      <c r="Q122" s="87"/>
    </row>
    <row r="123" customFormat="false" ht="12.75" hidden="true" customHeight="true" outlineLevel="0" collapsed="false">
      <c r="A123" s="82" t="s">
        <v>123</v>
      </c>
      <c r="B123" s="88" t="s">
        <v>94</v>
      </c>
      <c r="C123" s="56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</row>
    <row r="124" customFormat="false" ht="12.75" hidden="true" customHeight="true" outlineLevel="0" collapsed="false">
      <c r="A124" s="82"/>
      <c r="B124" s="59" t="s">
        <v>96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2.75" hidden="true" customHeight="true" outlineLevel="0" collapsed="false">
      <c r="A125" s="82"/>
      <c r="B125" s="59" t="s">
        <v>98</v>
      </c>
      <c r="C125" s="66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9"/>
    </row>
    <row r="126" customFormat="false" ht="12.75" hidden="true" customHeight="true" outlineLevel="0" collapsed="false">
      <c r="A126" s="82"/>
      <c r="B126" s="65" t="s">
        <v>100</v>
      </c>
      <c r="C126" s="66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9"/>
    </row>
    <row r="127" customFormat="false" ht="12.75" hidden="true" customHeight="true" outlineLevel="0" collapsed="false">
      <c r="A127" s="82"/>
      <c r="B127" s="67" t="s">
        <v>102</v>
      </c>
      <c r="C127" s="90"/>
      <c r="D127" s="90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70"/>
    </row>
    <row r="128" customFormat="false" ht="12.75" hidden="true" customHeight="true" outlineLevel="0" collapsed="false">
      <c r="A128" s="82"/>
      <c r="B128" s="55" t="s">
        <v>115</v>
      </c>
      <c r="C128" s="84"/>
      <c r="D128" s="84"/>
      <c r="E128" s="72"/>
      <c r="F128" s="72"/>
      <c r="G128" s="72"/>
      <c r="H128" s="73"/>
      <c r="I128" s="73"/>
      <c r="J128" s="73"/>
      <c r="K128" s="73"/>
      <c r="L128" s="73"/>
      <c r="M128" s="73"/>
      <c r="N128" s="73"/>
      <c r="O128" s="73"/>
      <c r="P128" s="73"/>
      <c r="Q128" s="74"/>
    </row>
    <row r="129" customFormat="false" ht="12.75" hidden="true" customHeight="true" outlineLevel="0" collapsed="false">
      <c r="A129" s="82"/>
      <c r="B129" s="59" t="s">
        <v>79</v>
      </c>
      <c r="C129" s="84"/>
      <c r="D129" s="84"/>
      <c r="E129" s="72"/>
      <c r="F129" s="75"/>
      <c r="G129" s="72"/>
      <c r="H129" s="73"/>
      <c r="I129" s="73"/>
      <c r="J129" s="76"/>
      <c r="K129" s="76"/>
      <c r="L129" s="76"/>
      <c r="M129" s="73"/>
      <c r="N129" s="76"/>
      <c r="O129" s="76"/>
      <c r="P129" s="76"/>
      <c r="Q129" s="77"/>
    </row>
    <row r="130" customFormat="false" ht="12.75" hidden="true" customHeight="true" outlineLevel="0" collapsed="false">
      <c r="A130" s="82"/>
      <c r="B130" s="78" t="s">
        <v>16</v>
      </c>
      <c r="C130" s="84"/>
      <c r="D130" s="84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7"/>
    </row>
    <row r="131" customFormat="false" ht="12.75" hidden="true" customHeight="true" outlineLevel="0" collapsed="false">
      <c r="A131" s="82" t="s">
        <v>124</v>
      </c>
      <c r="B131" s="88" t="s">
        <v>94</v>
      </c>
      <c r="C131" s="56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6"/>
    </row>
    <row r="132" customFormat="false" ht="12.75" hidden="true" customHeight="true" outlineLevel="0" collapsed="false">
      <c r="A132" s="82"/>
      <c r="B132" s="59" t="s">
        <v>96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2.75" hidden="true" customHeight="true" outlineLevel="0" collapsed="false">
      <c r="A133" s="82"/>
      <c r="B133" s="59" t="s">
        <v>98</v>
      </c>
      <c r="C133" s="66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9"/>
    </row>
    <row r="134" customFormat="false" ht="12.75" hidden="true" customHeight="true" outlineLevel="0" collapsed="false">
      <c r="A134" s="82"/>
      <c r="B134" s="59" t="s">
        <v>110</v>
      </c>
      <c r="C134" s="6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9"/>
    </row>
    <row r="135" customFormat="false" ht="12.75" hidden="true" customHeight="true" outlineLevel="0" collapsed="false">
      <c r="A135" s="82"/>
      <c r="B135" s="65" t="s">
        <v>100</v>
      </c>
      <c r="C135" s="66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9"/>
    </row>
    <row r="136" customFormat="false" ht="12.75" hidden="true" customHeight="true" outlineLevel="0" collapsed="false">
      <c r="A136" s="82"/>
      <c r="B136" s="67" t="s">
        <v>102</v>
      </c>
      <c r="C136" s="90"/>
      <c r="D136" s="90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70"/>
    </row>
    <row r="137" customFormat="false" ht="12.75" hidden="true" customHeight="true" outlineLevel="0" collapsed="false">
      <c r="A137" s="82"/>
      <c r="B137" s="55" t="s">
        <v>115</v>
      </c>
      <c r="C137" s="84"/>
      <c r="D137" s="84"/>
      <c r="E137" s="72"/>
      <c r="F137" s="72"/>
      <c r="G137" s="72"/>
      <c r="H137" s="73"/>
      <c r="I137" s="73"/>
      <c r="J137" s="73"/>
      <c r="K137" s="73"/>
      <c r="L137" s="73"/>
      <c r="M137" s="73"/>
      <c r="N137" s="73"/>
      <c r="O137" s="73"/>
      <c r="P137" s="73"/>
      <c r="Q137" s="74"/>
    </row>
    <row r="138" customFormat="false" ht="12.75" hidden="true" customHeight="true" outlineLevel="0" collapsed="false">
      <c r="A138" s="82"/>
      <c r="B138" s="59" t="s">
        <v>79</v>
      </c>
      <c r="C138" s="84"/>
      <c r="D138" s="84"/>
      <c r="E138" s="72"/>
      <c r="F138" s="75"/>
      <c r="G138" s="72"/>
      <c r="H138" s="73"/>
      <c r="I138" s="73"/>
      <c r="J138" s="76"/>
      <c r="K138" s="76"/>
      <c r="L138" s="76"/>
      <c r="M138" s="73"/>
      <c r="N138" s="76"/>
      <c r="O138" s="76"/>
      <c r="P138" s="76"/>
      <c r="Q138" s="77"/>
    </row>
    <row r="139" customFormat="false" ht="12.75" hidden="true" customHeight="true" outlineLevel="0" collapsed="false">
      <c r="A139" s="82"/>
      <c r="B139" s="78" t="s">
        <v>16</v>
      </c>
      <c r="C139" s="84"/>
      <c r="D139" s="84"/>
      <c r="E139" s="85"/>
      <c r="F139" s="85"/>
      <c r="G139" s="85"/>
      <c r="H139" s="86"/>
      <c r="I139" s="86"/>
      <c r="J139" s="86"/>
      <c r="K139" s="86"/>
      <c r="L139" s="86"/>
      <c r="M139" s="86"/>
      <c r="N139" s="86"/>
      <c r="O139" s="86"/>
      <c r="P139" s="86"/>
      <c r="Q139" s="87"/>
    </row>
    <row r="140" customFormat="false" ht="12.75" hidden="false" customHeight="true" outlineLevel="0" collapsed="false">
      <c r="A140" s="82" t="s">
        <v>113</v>
      </c>
      <c r="B140" s="55" t="s">
        <v>94</v>
      </c>
      <c r="C140" s="56" t="s">
        <v>95</v>
      </c>
      <c r="D140" s="56"/>
      <c r="E140" s="56"/>
      <c r="F140" s="56"/>
      <c r="G140" s="56"/>
      <c r="H140" s="56"/>
      <c r="I140" s="56"/>
      <c r="J140" s="56"/>
      <c r="K140" s="57"/>
      <c r="L140" s="57"/>
      <c r="M140" s="57"/>
      <c r="N140" s="57"/>
      <c r="O140" s="57"/>
      <c r="P140" s="57"/>
      <c r="Q140" s="58"/>
    </row>
    <row r="141" customFormat="false" ht="12.75" hidden="false" customHeight="true" outlineLevel="0" collapsed="false">
      <c r="A141" s="82"/>
      <c r="B141" s="59" t="s">
        <v>96</v>
      </c>
      <c r="C141" s="60" t="s">
        <v>97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true" outlineLevel="0" collapsed="false">
      <c r="A142" s="82"/>
      <c r="B142" s="59" t="s">
        <v>98</v>
      </c>
      <c r="C142" s="66" t="s">
        <v>125</v>
      </c>
      <c r="D142" s="66"/>
      <c r="E142" s="66"/>
      <c r="F142" s="66"/>
      <c r="G142" s="66"/>
      <c r="H142" s="66"/>
      <c r="I142" s="66"/>
      <c r="J142" s="66"/>
      <c r="K142" s="66"/>
      <c r="L142" s="63"/>
      <c r="M142" s="63"/>
      <c r="N142" s="63"/>
      <c r="O142" s="63"/>
      <c r="P142" s="63"/>
      <c r="Q142" s="64"/>
    </row>
    <row r="143" customFormat="false" ht="12.75" hidden="false" customHeight="true" outlineLevel="0" collapsed="false">
      <c r="A143" s="82"/>
      <c r="B143" s="59" t="s">
        <v>110</v>
      </c>
      <c r="C143" s="66"/>
      <c r="D143" s="83"/>
      <c r="E143" s="83"/>
      <c r="F143" s="83"/>
      <c r="G143" s="83"/>
      <c r="H143" s="83"/>
      <c r="I143" s="83"/>
      <c r="J143" s="83"/>
      <c r="K143" s="83"/>
      <c r="L143" s="63"/>
      <c r="M143" s="63"/>
      <c r="N143" s="63"/>
      <c r="O143" s="63"/>
      <c r="P143" s="63"/>
      <c r="Q143" s="64"/>
    </row>
    <row r="144" customFormat="false" ht="12.75" hidden="false" customHeight="true" outlineLevel="0" collapsed="false">
      <c r="A144" s="82"/>
      <c r="B144" s="65" t="s">
        <v>100</v>
      </c>
      <c r="C144" s="80" t="s">
        <v>126</v>
      </c>
      <c r="D144" s="81"/>
      <c r="E144" s="81"/>
      <c r="F144" s="81"/>
      <c r="G144" s="81"/>
      <c r="H144" s="81"/>
      <c r="I144" s="81"/>
      <c r="J144" s="81"/>
      <c r="K144" s="63"/>
      <c r="L144" s="63"/>
      <c r="M144" s="63"/>
      <c r="N144" s="63"/>
      <c r="O144" s="63"/>
      <c r="P144" s="63"/>
      <c r="Q144" s="64"/>
    </row>
    <row r="145" customFormat="false" ht="12.75" hidden="false" customHeight="true" outlineLevel="0" collapsed="false">
      <c r="A145" s="82"/>
      <c r="B145" s="67" t="s">
        <v>102</v>
      </c>
      <c r="C145" s="68"/>
      <c r="D145" s="68"/>
      <c r="E145" s="69" t="n">
        <v>48839</v>
      </c>
      <c r="F145" s="69" t="n">
        <v>7326</v>
      </c>
      <c r="G145" s="69" t="n">
        <v>41513</v>
      </c>
      <c r="H145" s="69" t="n">
        <f aca="false">H146</f>
        <v>13857</v>
      </c>
      <c r="I145" s="69" t="n">
        <f aca="false">I146</f>
        <v>2079</v>
      </c>
      <c r="J145" s="69" t="n">
        <f aca="false">J146</f>
        <v>0</v>
      </c>
      <c r="K145" s="69" t="n">
        <f aca="false">K146</f>
        <v>0</v>
      </c>
      <c r="L145" s="69" t="n">
        <f aca="false">L146</f>
        <v>2079</v>
      </c>
      <c r="M145" s="69" t="n">
        <f aca="false">M146</f>
        <v>11778</v>
      </c>
      <c r="N145" s="69" t="n">
        <f aca="false">N146</f>
        <v>0</v>
      </c>
      <c r="O145" s="69" t="n">
        <f aca="false">O146</f>
        <v>0</v>
      </c>
      <c r="P145" s="69" t="n">
        <f aca="false">P146</f>
        <v>0</v>
      </c>
      <c r="Q145" s="70" t="n">
        <f aca="false">Q146</f>
        <v>11778</v>
      </c>
    </row>
    <row r="146" customFormat="false" ht="12.75" hidden="false" customHeight="true" outlineLevel="0" collapsed="false">
      <c r="A146" s="82"/>
      <c r="B146" s="55" t="s">
        <v>103</v>
      </c>
      <c r="C146" s="84"/>
      <c r="D146" s="84"/>
      <c r="E146" s="72" t="n">
        <f aca="false">F146+G146</f>
        <v>13857</v>
      </c>
      <c r="F146" s="72" t="n">
        <f aca="false">I146</f>
        <v>2079</v>
      </c>
      <c r="G146" s="72" t="n">
        <f aca="false">M146</f>
        <v>11778</v>
      </c>
      <c r="H146" s="73" t="n">
        <f aca="false">I146+M146</f>
        <v>13857</v>
      </c>
      <c r="I146" s="73" t="n">
        <f aca="false">SUM(J146:L146)</f>
        <v>2079</v>
      </c>
      <c r="J146" s="73"/>
      <c r="K146" s="73"/>
      <c r="L146" s="73" t="n">
        <v>2079</v>
      </c>
      <c r="M146" s="73" t="n">
        <f aca="false">SUM(N146:Q146)</f>
        <v>11778</v>
      </c>
      <c r="N146" s="73"/>
      <c r="O146" s="73"/>
      <c r="P146" s="73"/>
      <c r="Q146" s="74" t="n">
        <v>11778</v>
      </c>
    </row>
    <row r="147" customFormat="false" ht="12.75" hidden="false" customHeight="true" outlineLevel="0" collapsed="false">
      <c r="A147" s="82"/>
      <c r="B147" s="59" t="s">
        <v>16</v>
      </c>
      <c r="C147" s="84"/>
      <c r="D147" s="84"/>
      <c r="E147" s="72"/>
      <c r="F147" s="75"/>
      <c r="G147" s="72"/>
      <c r="H147" s="73"/>
      <c r="I147" s="73"/>
      <c r="J147" s="76"/>
      <c r="K147" s="76"/>
      <c r="L147" s="76"/>
      <c r="M147" s="73"/>
      <c r="N147" s="76"/>
      <c r="O147" s="76"/>
      <c r="P147" s="76"/>
      <c r="Q147" s="77"/>
    </row>
    <row r="148" customFormat="false" ht="13.5" hidden="false" customHeight="true" outlineLevel="0" collapsed="false">
      <c r="A148" s="82"/>
      <c r="B148" s="78" t="s">
        <v>112</v>
      </c>
      <c r="C148" s="84"/>
      <c r="D148" s="84"/>
      <c r="E148" s="85"/>
      <c r="F148" s="85"/>
      <c r="G148" s="85"/>
      <c r="H148" s="86"/>
      <c r="I148" s="86"/>
      <c r="J148" s="86"/>
      <c r="K148" s="86"/>
      <c r="L148" s="86"/>
      <c r="M148" s="86"/>
      <c r="N148" s="86"/>
      <c r="O148" s="86"/>
      <c r="P148" s="86"/>
      <c r="Q148" s="87"/>
    </row>
    <row r="149" customFormat="false" ht="12.75" hidden="false" customHeight="true" outlineLevel="0" collapsed="false">
      <c r="A149" s="82" t="s">
        <v>114</v>
      </c>
      <c r="B149" s="55" t="s">
        <v>94</v>
      </c>
      <c r="C149" s="56" t="s">
        <v>95</v>
      </c>
      <c r="D149" s="56"/>
      <c r="E149" s="56"/>
      <c r="F149" s="56"/>
      <c r="G149" s="56"/>
      <c r="H149" s="56"/>
      <c r="I149" s="56"/>
      <c r="J149" s="56"/>
      <c r="K149" s="57"/>
      <c r="L149" s="57"/>
      <c r="M149" s="57"/>
      <c r="N149" s="57"/>
      <c r="O149" s="57"/>
      <c r="P149" s="57"/>
      <c r="Q149" s="58"/>
    </row>
    <row r="150" customFormat="false" ht="12.75" hidden="false" customHeight="true" outlineLevel="0" collapsed="false">
      <c r="A150" s="82"/>
      <c r="B150" s="59" t="s">
        <v>96</v>
      </c>
      <c r="C150" s="60" t="s">
        <v>97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true" outlineLevel="0" collapsed="false">
      <c r="A151" s="82"/>
      <c r="B151" s="59" t="s">
        <v>98</v>
      </c>
      <c r="C151" s="66" t="s">
        <v>125</v>
      </c>
      <c r="D151" s="66"/>
      <c r="E151" s="66"/>
      <c r="F151" s="66"/>
      <c r="G151" s="66"/>
      <c r="H151" s="66"/>
      <c r="I151" s="66"/>
      <c r="J151" s="66"/>
      <c r="K151" s="66"/>
      <c r="L151" s="63"/>
      <c r="M151" s="63"/>
      <c r="N151" s="63"/>
      <c r="O151" s="63"/>
      <c r="P151" s="63"/>
      <c r="Q151" s="64"/>
    </row>
    <row r="152" customFormat="false" ht="12.75" hidden="false" customHeight="true" outlineLevel="0" collapsed="false">
      <c r="A152" s="82"/>
      <c r="B152" s="59" t="s">
        <v>110</v>
      </c>
      <c r="C152" s="66"/>
      <c r="D152" s="83"/>
      <c r="E152" s="83"/>
      <c r="F152" s="83"/>
      <c r="G152" s="83"/>
      <c r="H152" s="83"/>
      <c r="I152" s="83"/>
      <c r="J152" s="83"/>
      <c r="K152" s="83"/>
      <c r="L152" s="63"/>
      <c r="M152" s="63"/>
      <c r="N152" s="63"/>
      <c r="O152" s="63"/>
      <c r="P152" s="63"/>
      <c r="Q152" s="64"/>
    </row>
    <row r="153" customFormat="false" ht="12.75" hidden="false" customHeight="true" outlineLevel="0" collapsed="false">
      <c r="A153" s="82"/>
      <c r="B153" s="65" t="s">
        <v>100</v>
      </c>
      <c r="C153" s="80" t="s">
        <v>127</v>
      </c>
      <c r="D153" s="81"/>
      <c r="E153" s="81"/>
      <c r="F153" s="81"/>
      <c r="G153" s="81"/>
      <c r="H153" s="81"/>
      <c r="I153" s="81"/>
      <c r="J153" s="81"/>
      <c r="K153" s="63"/>
      <c r="L153" s="63"/>
      <c r="M153" s="63"/>
      <c r="N153" s="63"/>
      <c r="O153" s="63"/>
      <c r="P153" s="63"/>
      <c r="Q153" s="64"/>
    </row>
    <row r="154" customFormat="false" ht="12.75" hidden="false" customHeight="true" outlineLevel="0" collapsed="false">
      <c r="A154" s="82"/>
      <c r="B154" s="67" t="s">
        <v>102</v>
      </c>
      <c r="C154" s="68"/>
      <c r="D154" s="68"/>
      <c r="E154" s="69" t="n">
        <v>49499</v>
      </c>
      <c r="F154" s="69" t="n">
        <v>7424</v>
      </c>
      <c r="G154" s="69" t="n">
        <v>42075</v>
      </c>
      <c r="H154" s="69" t="n">
        <f aca="false">H155</f>
        <v>15734</v>
      </c>
      <c r="I154" s="69" t="n">
        <f aca="false">I155</f>
        <v>2360</v>
      </c>
      <c r="J154" s="69" t="n">
        <f aca="false">J155</f>
        <v>0</v>
      </c>
      <c r="K154" s="69" t="n">
        <f aca="false">K155</f>
        <v>0</v>
      </c>
      <c r="L154" s="69" t="n">
        <f aca="false">L155</f>
        <v>2360</v>
      </c>
      <c r="M154" s="69" t="n">
        <f aca="false">M155</f>
        <v>13374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70" t="n">
        <f aca="false">Q155</f>
        <v>13374</v>
      </c>
    </row>
    <row r="155" customFormat="false" ht="12.75" hidden="false" customHeight="true" outlineLevel="0" collapsed="false">
      <c r="A155" s="82"/>
      <c r="B155" s="55" t="s">
        <v>103</v>
      </c>
      <c r="C155" s="84"/>
      <c r="D155" s="84"/>
      <c r="E155" s="72" t="n">
        <f aca="false">F155+G155</f>
        <v>15734</v>
      </c>
      <c r="F155" s="72" t="n">
        <f aca="false">I155</f>
        <v>2360</v>
      </c>
      <c r="G155" s="72" t="n">
        <f aca="false">M155</f>
        <v>13374</v>
      </c>
      <c r="H155" s="73" t="n">
        <f aca="false">I155+M155</f>
        <v>15734</v>
      </c>
      <c r="I155" s="73" t="n">
        <f aca="false">SUM(J155:L155)</f>
        <v>2360</v>
      </c>
      <c r="J155" s="73" t="n">
        <v>0</v>
      </c>
      <c r="K155" s="73"/>
      <c r="L155" s="73" t="n">
        <v>2360</v>
      </c>
      <c r="M155" s="73" t="n">
        <f aca="false">SUM(N155:Q155)</f>
        <v>13374</v>
      </c>
      <c r="N155" s="73" t="n">
        <v>0</v>
      </c>
      <c r="O155" s="73"/>
      <c r="P155" s="73"/>
      <c r="Q155" s="74" t="n">
        <v>13374</v>
      </c>
    </row>
    <row r="156" customFormat="false" ht="12.75" hidden="false" customHeight="true" outlineLevel="0" collapsed="false">
      <c r="A156" s="82"/>
      <c r="B156" s="59" t="s">
        <v>16</v>
      </c>
      <c r="C156" s="84"/>
      <c r="D156" s="84"/>
      <c r="E156" s="72"/>
      <c r="F156" s="75"/>
      <c r="G156" s="72"/>
      <c r="H156" s="73"/>
      <c r="I156" s="73"/>
      <c r="J156" s="76"/>
      <c r="K156" s="76"/>
      <c r="L156" s="76"/>
      <c r="M156" s="73"/>
      <c r="N156" s="76"/>
      <c r="O156" s="76"/>
      <c r="P156" s="76"/>
      <c r="Q156" s="77"/>
    </row>
    <row r="157" customFormat="false" ht="13.5" hidden="false" customHeight="true" outlineLevel="0" collapsed="false">
      <c r="A157" s="82"/>
      <c r="B157" s="78" t="s">
        <v>112</v>
      </c>
      <c r="C157" s="84"/>
      <c r="D157" s="84"/>
      <c r="E157" s="85"/>
      <c r="F157" s="85"/>
      <c r="G157" s="85"/>
      <c r="H157" s="86"/>
      <c r="I157" s="86"/>
      <c r="J157" s="86"/>
      <c r="K157" s="86"/>
      <c r="L157" s="86"/>
      <c r="M157" s="86"/>
      <c r="N157" s="86"/>
      <c r="O157" s="86"/>
      <c r="P157" s="86"/>
      <c r="Q157" s="87"/>
    </row>
    <row r="158" customFormat="false" ht="12.75" hidden="false" customHeight="true" outlineLevel="0" collapsed="false">
      <c r="A158" s="82" t="s">
        <v>116</v>
      </c>
      <c r="B158" s="55" t="s">
        <v>94</v>
      </c>
      <c r="C158" s="56" t="s">
        <v>95</v>
      </c>
      <c r="D158" s="56"/>
      <c r="E158" s="56"/>
      <c r="F158" s="56"/>
      <c r="G158" s="56"/>
      <c r="H158" s="56"/>
      <c r="I158" s="56"/>
      <c r="J158" s="56"/>
      <c r="K158" s="57"/>
      <c r="L158" s="57"/>
      <c r="M158" s="57"/>
      <c r="N158" s="57"/>
      <c r="O158" s="57"/>
      <c r="P158" s="57"/>
      <c r="Q158" s="58"/>
    </row>
    <row r="159" customFormat="false" ht="12.75" hidden="false" customHeight="true" outlineLevel="0" collapsed="false">
      <c r="A159" s="82"/>
      <c r="B159" s="59" t="s">
        <v>96</v>
      </c>
      <c r="C159" s="60" t="s">
        <v>97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true" outlineLevel="0" collapsed="false">
      <c r="A160" s="82"/>
      <c r="B160" s="59" t="s">
        <v>98</v>
      </c>
      <c r="C160" s="66" t="s">
        <v>128</v>
      </c>
      <c r="D160" s="66"/>
      <c r="E160" s="66"/>
      <c r="F160" s="66"/>
      <c r="G160" s="66"/>
      <c r="H160" s="66"/>
      <c r="I160" s="66"/>
      <c r="J160" s="66"/>
      <c r="K160" s="66"/>
      <c r="L160" s="63"/>
      <c r="M160" s="63"/>
      <c r="N160" s="63"/>
      <c r="O160" s="63"/>
      <c r="P160" s="63"/>
      <c r="Q160" s="64"/>
    </row>
    <row r="161" customFormat="false" ht="12.75" hidden="false" customHeight="true" outlineLevel="0" collapsed="false">
      <c r="A161" s="82"/>
      <c r="B161" s="59" t="s">
        <v>110</v>
      </c>
      <c r="C161" s="66"/>
      <c r="D161" s="83"/>
      <c r="E161" s="83"/>
      <c r="F161" s="83"/>
      <c r="G161" s="83"/>
      <c r="H161" s="83"/>
      <c r="I161" s="83"/>
      <c r="J161" s="83"/>
      <c r="K161" s="83"/>
      <c r="L161" s="63"/>
      <c r="M161" s="63"/>
      <c r="N161" s="63"/>
      <c r="O161" s="63"/>
      <c r="P161" s="63"/>
      <c r="Q161" s="64"/>
    </row>
    <row r="162" customFormat="false" ht="12.75" hidden="false" customHeight="true" outlineLevel="0" collapsed="false">
      <c r="A162" s="82"/>
      <c r="B162" s="65" t="s">
        <v>100</v>
      </c>
      <c r="C162" s="80" t="s">
        <v>129</v>
      </c>
      <c r="D162" s="81"/>
      <c r="E162" s="81"/>
      <c r="F162" s="81"/>
      <c r="G162" s="81"/>
      <c r="H162" s="81"/>
      <c r="I162" s="81"/>
      <c r="J162" s="81"/>
      <c r="K162" s="63"/>
      <c r="L162" s="63"/>
      <c r="M162" s="63"/>
      <c r="N162" s="63"/>
      <c r="O162" s="63"/>
      <c r="P162" s="63"/>
      <c r="Q162" s="64"/>
    </row>
    <row r="163" customFormat="false" ht="12.75" hidden="false" customHeight="true" outlineLevel="0" collapsed="false">
      <c r="A163" s="82"/>
      <c r="B163" s="67" t="s">
        <v>102</v>
      </c>
      <c r="C163" s="68"/>
      <c r="D163" s="68"/>
      <c r="E163" s="69" t="n">
        <v>201591</v>
      </c>
      <c r="F163" s="69" t="n">
        <v>13491</v>
      </c>
      <c r="G163" s="69" t="n">
        <v>188100</v>
      </c>
      <c r="H163" s="69" t="n">
        <f aca="false">H164</f>
        <v>111648</v>
      </c>
      <c r="I163" s="69" t="n">
        <f aca="false">I164</f>
        <v>16747</v>
      </c>
      <c r="J163" s="69" t="n">
        <f aca="false">J164</f>
        <v>0</v>
      </c>
      <c r="K163" s="69" t="n">
        <f aca="false">K164</f>
        <v>0</v>
      </c>
      <c r="L163" s="69" t="n">
        <f aca="false">L164</f>
        <v>16747</v>
      </c>
      <c r="M163" s="69" t="n">
        <f aca="false">M164</f>
        <v>94901</v>
      </c>
      <c r="N163" s="69" t="n">
        <f aca="false">N164</f>
        <v>0</v>
      </c>
      <c r="O163" s="69" t="n">
        <f aca="false">O164</f>
        <v>0</v>
      </c>
      <c r="P163" s="69" t="n">
        <f aca="false">P164</f>
        <v>0</v>
      </c>
      <c r="Q163" s="70" t="n">
        <f aca="false">Q164</f>
        <v>94901</v>
      </c>
    </row>
    <row r="164" customFormat="false" ht="12.75" hidden="false" customHeight="true" outlineLevel="0" collapsed="false">
      <c r="A164" s="82"/>
      <c r="B164" s="55" t="s">
        <v>103</v>
      </c>
      <c r="C164" s="84"/>
      <c r="D164" s="84"/>
      <c r="E164" s="72" t="n">
        <f aca="false">F164+G164</f>
        <v>111648</v>
      </c>
      <c r="F164" s="72" t="n">
        <f aca="false">I164</f>
        <v>16747</v>
      </c>
      <c r="G164" s="72" t="n">
        <f aca="false">Q164</f>
        <v>94901</v>
      </c>
      <c r="H164" s="73" t="n">
        <f aca="false">I164+M164</f>
        <v>111648</v>
      </c>
      <c r="I164" s="73" t="n">
        <f aca="false">SUM(J164:L164)</f>
        <v>16747</v>
      </c>
      <c r="J164" s="73"/>
      <c r="K164" s="73"/>
      <c r="L164" s="73" t="n">
        <v>16747</v>
      </c>
      <c r="M164" s="73" t="n">
        <f aca="false">SUM(N164:Q164)</f>
        <v>94901</v>
      </c>
      <c r="N164" s="73" t="n">
        <v>0</v>
      </c>
      <c r="O164" s="73"/>
      <c r="P164" s="73"/>
      <c r="Q164" s="74" t="n">
        <v>94901</v>
      </c>
    </row>
    <row r="165" customFormat="false" ht="12.75" hidden="false" customHeight="true" outlineLevel="0" collapsed="false">
      <c r="A165" s="82"/>
      <c r="B165" s="59" t="s">
        <v>16</v>
      </c>
      <c r="C165" s="84"/>
      <c r="D165" s="84"/>
      <c r="E165" s="72"/>
      <c r="F165" s="75"/>
      <c r="G165" s="72"/>
      <c r="H165" s="73"/>
      <c r="I165" s="73"/>
      <c r="J165" s="76"/>
      <c r="K165" s="76"/>
      <c r="L165" s="76"/>
      <c r="M165" s="73"/>
      <c r="N165" s="76"/>
      <c r="O165" s="76"/>
      <c r="P165" s="76"/>
      <c r="Q165" s="77"/>
    </row>
    <row r="166" customFormat="false" ht="13.5" hidden="false" customHeight="true" outlineLevel="0" collapsed="false">
      <c r="A166" s="82"/>
      <c r="B166" s="78" t="s">
        <v>112</v>
      </c>
      <c r="C166" s="84"/>
      <c r="D166" s="84"/>
      <c r="E166" s="85"/>
      <c r="F166" s="85"/>
      <c r="G166" s="85"/>
      <c r="H166" s="86"/>
      <c r="I166" s="86"/>
      <c r="J166" s="86"/>
      <c r="K166" s="86"/>
      <c r="L166" s="86"/>
      <c r="M166" s="86"/>
      <c r="N166" s="86"/>
      <c r="O166" s="86"/>
      <c r="P166" s="86"/>
      <c r="Q166" s="87"/>
    </row>
    <row r="167" customFormat="false" ht="12.75" hidden="false" customHeight="true" outlineLevel="0" collapsed="false">
      <c r="A167" s="82" t="s">
        <v>117</v>
      </c>
      <c r="B167" s="55" t="s">
        <v>94</v>
      </c>
      <c r="C167" s="56" t="s">
        <v>130</v>
      </c>
      <c r="D167" s="56"/>
      <c r="E167" s="56"/>
      <c r="F167" s="56"/>
      <c r="G167" s="56"/>
      <c r="H167" s="56"/>
      <c r="I167" s="56"/>
      <c r="J167" s="56"/>
      <c r="K167" s="57"/>
      <c r="L167" s="57"/>
      <c r="M167" s="57"/>
      <c r="N167" s="57"/>
      <c r="O167" s="57"/>
      <c r="P167" s="57"/>
      <c r="Q167" s="58"/>
    </row>
    <row r="168" customFormat="false" ht="12.75" hidden="false" customHeight="true" outlineLevel="0" collapsed="false">
      <c r="A168" s="82"/>
      <c r="B168" s="59" t="s">
        <v>96</v>
      </c>
      <c r="C168" s="60" t="s">
        <v>131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2.75" hidden="false" customHeight="true" outlineLevel="0" collapsed="false">
      <c r="A169" s="82"/>
      <c r="B169" s="59" t="s">
        <v>98</v>
      </c>
      <c r="C169" s="66" t="s">
        <v>132</v>
      </c>
      <c r="D169" s="66"/>
      <c r="E169" s="66"/>
      <c r="F169" s="66"/>
      <c r="G169" s="66"/>
      <c r="H169" s="66"/>
      <c r="I169" s="66"/>
      <c r="J169" s="66"/>
      <c r="K169" s="66"/>
      <c r="L169" s="63"/>
      <c r="M169" s="63"/>
      <c r="N169" s="63"/>
      <c r="O169" s="63"/>
      <c r="P169" s="63"/>
      <c r="Q169" s="64"/>
    </row>
    <row r="170" customFormat="false" ht="12.75" hidden="false" customHeight="true" outlineLevel="0" collapsed="false">
      <c r="A170" s="82"/>
      <c r="B170" s="59" t="s">
        <v>110</v>
      </c>
      <c r="C170" s="66"/>
      <c r="D170" s="83"/>
      <c r="E170" s="83"/>
      <c r="F170" s="83"/>
      <c r="G170" s="83"/>
      <c r="H170" s="83"/>
      <c r="I170" s="83"/>
      <c r="J170" s="83"/>
      <c r="K170" s="83"/>
      <c r="L170" s="63"/>
      <c r="M170" s="63"/>
      <c r="N170" s="63"/>
      <c r="O170" s="63"/>
      <c r="P170" s="63"/>
      <c r="Q170" s="64"/>
    </row>
    <row r="171" customFormat="false" ht="12.75" hidden="false" customHeight="true" outlineLevel="0" collapsed="false">
      <c r="A171" s="82"/>
      <c r="B171" s="65" t="s">
        <v>100</v>
      </c>
      <c r="C171" s="80" t="s">
        <v>133</v>
      </c>
      <c r="D171" s="81"/>
      <c r="E171" s="81"/>
      <c r="F171" s="81"/>
      <c r="G171" s="81"/>
      <c r="H171" s="81"/>
      <c r="I171" s="81"/>
      <c r="J171" s="81"/>
      <c r="K171" s="63"/>
      <c r="L171" s="63"/>
      <c r="M171" s="63"/>
      <c r="N171" s="63"/>
      <c r="O171" s="63"/>
      <c r="P171" s="63"/>
      <c r="Q171" s="64"/>
    </row>
    <row r="172" customFormat="false" ht="12.75" hidden="false" customHeight="true" outlineLevel="0" collapsed="false">
      <c r="A172" s="82"/>
      <c r="B172" s="67" t="s">
        <v>102</v>
      </c>
      <c r="C172" s="68"/>
      <c r="D172" s="68"/>
      <c r="E172" s="69" t="n">
        <f aca="false">E173+E174</f>
        <v>169300</v>
      </c>
      <c r="F172" s="69" t="n">
        <f aca="false">F173+F174</f>
        <v>169300</v>
      </c>
      <c r="G172" s="69" t="n">
        <f aca="false">G173+G174</f>
        <v>0</v>
      </c>
      <c r="H172" s="69" t="n">
        <f aca="false">H173</f>
        <v>122463</v>
      </c>
      <c r="I172" s="69" t="n">
        <f aca="false">I173</f>
        <v>122463</v>
      </c>
      <c r="J172" s="69" t="n">
        <f aca="false">J173</f>
        <v>0</v>
      </c>
      <c r="K172" s="69" t="n">
        <f aca="false">K173</f>
        <v>0</v>
      </c>
      <c r="L172" s="69" t="n">
        <f aca="false">L173</f>
        <v>122463</v>
      </c>
      <c r="M172" s="69" t="n">
        <f aca="false">M173</f>
        <v>0</v>
      </c>
      <c r="N172" s="69" t="n">
        <f aca="false">N173</f>
        <v>0</v>
      </c>
      <c r="O172" s="69" t="n">
        <f aca="false">O173</f>
        <v>0</v>
      </c>
      <c r="P172" s="69" t="n">
        <f aca="false">P173</f>
        <v>0</v>
      </c>
      <c r="Q172" s="70" t="n">
        <f aca="false">Q173</f>
        <v>0</v>
      </c>
    </row>
    <row r="173" customFormat="false" ht="12.75" hidden="false" customHeight="true" outlineLevel="0" collapsed="false">
      <c r="A173" s="82"/>
      <c r="B173" s="55" t="s">
        <v>103</v>
      </c>
      <c r="C173" s="84"/>
      <c r="D173" s="84"/>
      <c r="E173" s="72" t="n">
        <f aca="false">F173</f>
        <v>122463</v>
      </c>
      <c r="F173" s="72" t="n">
        <f aca="false">G173+H173</f>
        <v>122463</v>
      </c>
      <c r="G173" s="72" t="n">
        <f aca="false">M173</f>
        <v>0</v>
      </c>
      <c r="H173" s="73" t="n">
        <f aca="false">I173+M173</f>
        <v>122463</v>
      </c>
      <c r="I173" s="73" t="n">
        <f aca="false">L173</f>
        <v>122463</v>
      </c>
      <c r="J173" s="73"/>
      <c r="K173" s="73"/>
      <c r="L173" s="73" t="n">
        <v>122463</v>
      </c>
      <c r="M173" s="73" t="n">
        <f aca="false">SUM(N173:Q173)</f>
        <v>0</v>
      </c>
      <c r="N173" s="73" t="n">
        <f aca="false">SUM(O173:Q173)</f>
        <v>0</v>
      </c>
      <c r="O173" s="73"/>
      <c r="P173" s="73"/>
      <c r="Q173" s="74" t="n">
        <v>0</v>
      </c>
    </row>
    <row r="174" customFormat="false" ht="12.75" hidden="false" customHeight="true" outlineLevel="0" collapsed="false">
      <c r="A174" s="82"/>
      <c r="B174" s="59" t="s">
        <v>16</v>
      </c>
      <c r="C174" s="84"/>
      <c r="D174" s="84"/>
      <c r="E174" s="72" t="n">
        <f aca="false">F174</f>
        <v>46837</v>
      </c>
      <c r="F174" s="75" t="n">
        <v>46837</v>
      </c>
      <c r="G174" s="72"/>
      <c r="H174" s="73"/>
      <c r="I174" s="73"/>
      <c r="J174" s="76"/>
      <c r="K174" s="76"/>
      <c r="L174" s="76"/>
      <c r="M174" s="73"/>
      <c r="N174" s="76"/>
      <c r="O174" s="76"/>
      <c r="P174" s="76"/>
      <c r="Q174" s="77"/>
    </row>
    <row r="175" customFormat="false" ht="13.5" hidden="false" customHeight="true" outlineLevel="0" collapsed="false">
      <c r="A175" s="82"/>
      <c r="B175" s="78" t="s">
        <v>112</v>
      </c>
      <c r="C175" s="84"/>
      <c r="D175" s="84"/>
      <c r="E175" s="85"/>
      <c r="F175" s="85"/>
      <c r="G175" s="85"/>
      <c r="H175" s="86"/>
      <c r="I175" s="86"/>
      <c r="J175" s="86"/>
      <c r="K175" s="86"/>
      <c r="L175" s="86"/>
      <c r="M175" s="86"/>
      <c r="N175" s="86"/>
      <c r="O175" s="86"/>
      <c r="P175" s="86"/>
      <c r="Q175" s="87"/>
    </row>
    <row r="176" customFormat="false" ht="12.75" hidden="false" customHeight="true" outlineLevel="0" collapsed="false">
      <c r="A176" s="82" t="s">
        <v>118</v>
      </c>
      <c r="B176" s="55" t="s">
        <v>94</v>
      </c>
      <c r="C176" s="56" t="s">
        <v>134</v>
      </c>
      <c r="D176" s="56"/>
      <c r="E176" s="56"/>
      <c r="F176" s="56"/>
      <c r="G176" s="56"/>
      <c r="H176" s="56"/>
      <c r="I176" s="56"/>
      <c r="J176" s="56"/>
      <c r="K176" s="57"/>
      <c r="L176" s="57"/>
      <c r="M176" s="57"/>
      <c r="N176" s="57"/>
      <c r="O176" s="57"/>
      <c r="P176" s="57"/>
      <c r="Q176" s="58"/>
    </row>
    <row r="177" customFormat="false" ht="12.75" hidden="false" customHeight="true" outlineLevel="0" collapsed="false">
      <c r="A177" s="82"/>
      <c r="B177" s="59" t="s">
        <v>96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</row>
    <row r="178" customFormat="false" ht="12.75" hidden="false" customHeight="true" outlineLevel="0" collapsed="false">
      <c r="A178" s="82"/>
      <c r="B178" s="59" t="s">
        <v>98</v>
      </c>
      <c r="C178" s="66" t="s">
        <v>135</v>
      </c>
      <c r="D178" s="66"/>
      <c r="E178" s="66"/>
      <c r="F178" s="66"/>
      <c r="G178" s="66"/>
      <c r="H178" s="66"/>
      <c r="I178" s="66"/>
      <c r="J178" s="66"/>
      <c r="K178" s="66"/>
      <c r="L178" s="63"/>
      <c r="M178" s="63"/>
      <c r="N178" s="63"/>
      <c r="O178" s="63"/>
      <c r="P178" s="63"/>
      <c r="Q178" s="64"/>
    </row>
    <row r="179" customFormat="false" ht="12.75" hidden="false" customHeight="true" outlineLevel="0" collapsed="false">
      <c r="A179" s="82"/>
      <c r="B179" s="59" t="s">
        <v>110</v>
      </c>
      <c r="C179" s="66"/>
      <c r="D179" s="83"/>
      <c r="E179" s="83"/>
      <c r="F179" s="83"/>
      <c r="G179" s="83"/>
      <c r="H179" s="83"/>
      <c r="I179" s="83"/>
      <c r="J179" s="83"/>
      <c r="K179" s="83"/>
      <c r="L179" s="63"/>
      <c r="M179" s="63"/>
      <c r="N179" s="63"/>
      <c r="O179" s="63"/>
      <c r="P179" s="63"/>
      <c r="Q179" s="64"/>
    </row>
    <row r="180" customFormat="false" ht="12.75" hidden="false" customHeight="true" outlineLevel="0" collapsed="false">
      <c r="A180" s="82"/>
      <c r="B180" s="65" t="s">
        <v>100</v>
      </c>
      <c r="C180" s="80" t="s">
        <v>136</v>
      </c>
      <c r="D180" s="81"/>
      <c r="E180" s="81"/>
      <c r="F180" s="81"/>
      <c r="G180" s="81"/>
      <c r="H180" s="81"/>
      <c r="I180" s="81"/>
      <c r="J180" s="81"/>
      <c r="K180" s="63"/>
      <c r="L180" s="63"/>
      <c r="M180" s="63"/>
      <c r="N180" s="63"/>
      <c r="O180" s="63"/>
      <c r="P180" s="63"/>
      <c r="Q180" s="64"/>
    </row>
    <row r="181" customFormat="false" ht="12.75" hidden="false" customHeight="true" outlineLevel="0" collapsed="false">
      <c r="A181" s="82"/>
      <c r="B181" s="67" t="s">
        <v>102</v>
      </c>
      <c r="C181" s="68"/>
      <c r="D181" s="68"/>
      <c r="E181" s="69" t="n">
        <f aca="false">E182+E183</f>
        <v>5645</v>
      </c>
      <c r="F181" s="69" t="n">
        <f aca="false">F182+F183</f>
        <v>5645</v>
      </c>
      <c r="G181" s="69" t="n">
        <f aca="false">G182+G183</f>
        <v>0</v>
      </c>
      <c r="H181" s="69" t="n">
        <f aca="false">H182</f>
        <v>4557</v>
      </c>
      <c r="I181" s="69" t="n">
        <f aca="false">I182</f>
        <v>4557</v>
      </c>
      <c r="J181" s="69" t="n">
        <f aca="false">J182</f>
        <v>0</v>
      </c>
      <c r="K181" s="69" t="n">
        <f aca="false">K182</f>
        <v>0</v>
      </c>
      <c r="L181" s="69" t="n">
        <f aca="false">L182</f>
        <v>4557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70" t="n">
        <f aca="false">Q182</f>
        <v>0</v>
      </c>
    </row>
    <row r="182" customFormat="false" ht="12.75" hidden="false" customHeight="true" outlineLevel="0" collapsed="false">
      <c r="A182" s="82"/>
      <c r="B182" s="55" t="s">
        <v>103</v>
      </c>
      <c r="C182" s="84"/>
      <c r="D182" s="84"/>
      <c r="E182" s="72" t="n">
        <f aca="false">F182</f>
        <v>4557</v>
      </c>
      <c r="F182" s="72" t="n">
        <f aca="false">G182+H182</f>
        <v>4557</v>
      </c>
      <c r="G182" s="72" t="n">
        <f aca="false">M182</f>
        <v>0</v>
      </c>
      <c r="H182" s="73" t="n">
        <f aca="false">I182+M182</f>
        <v>4557</v>
      </c>
      <c r="I182" s="73" t="n">
        <f aca="false">L182</f>
        <v>4557</v>
      </c>
      <c r="J182" s="73"/>
      <c r="K182" s="73"/>
      <c r="L182" s="73" t="n">
        <v>4557</v>
      </c>
      <c r="M182" s="73" t="n">
        <f aca="false">SUM(N182:Q182)</f>
        <v>0</v>
      </c>
      <c r="N182" s="73" t="n">
        <f aca="false">SUM(O182:Q182)</f>
        <v>0</v>
      </c>
      <c r="O182" s="73"/>
      <c r="P182" s="73"/>
      <c r="Q182" s="74" t="n">
        <v>0</v>
      </c>
    </row>
    <row r="183" customFormat="false" ht="12.75" hidden="false" customHeight="true" outlineLevel="0" collapsed="false">
      <c r="A183" s="82"/>
      <c r="B183" s="59" t="s">
        <v>16</v>
      </c>
      <c r="C183" s="84"/>
      <c r="D183" s="84"/>
      <c r="E183" s="72" t="n">
        <f aca="false">F183</f>
        <v>1088</v>
      </c>
      <c r="F183" s="75" t="n">
        <v>1088</v>
      </c>
      <c r="G183" s="72"/>
      <c r="H183" s="73"/>
      <c r="I183" s="73"/>
      <c r="J183" s="76"/>
      <c r="K183" s="76"/>
      <c r="L183" s="76"/>
      <c r="M183" s="73"/>
      <c r="N183" s="76"/>
      <c r="O183" s="76"/>
      <c r="P183" s="76"/>
      <c r="Q183" s="77"/>
    </row>
    <row r="184" customFormat="false" ht="13.5" hidden="false" customHeight="true" outlineLevel="0" collapsed="false">
      <c r="A184" s="82"/>
      <c r="B184" s="78" t="s">
        <v>112</v>
      </c>
      <c r="C184" s="84"/>
      <c r="D184" s="84"/>
      <c r="E184" s="85"/>
      <c r="F184" s="85"/>
      <c r="G184" s="85"/>
      <c r="H184" s="86"/>
      <c r="I184" s="86"/>
      <c r="J184" s="86"/>
      <c r="K184" s="86"/>
      <c r="L184" s="86"/>
      <c r="M184" s="86"/>
      <c r="N184" s="86"/>
      <c r="O184" s="86"/>
      <c r="P184" s="86"/>
      <c r="Q184" s="87"/>
    </row>
    <row r="185" customFormat="false" ht="12.75" hidden="false" customHeight="true" outlineLevel="0" collapsed="false">
      <c r="A185" s="82" t="s">
        <v>119</v>
      </c>
      <c r="B185" s="55" t="s">
        <v>94</v>
      </c>
      <c r="C185" s="56" t="s">
        <v>137</v>
      </c>
      <c r="D185" s="56"/>
      <c r="E185" s="56"/>
      <c r="F185" s="56"/>
      <c r="G185" s="56"/>
      <c r="H185" s="56"/>
      <c r="I185" s="56"/>
      <c r="J185" s="56"/>
      <c r="K185" s="57"/>
      <c r="L185" s="57"/>
      <c r="M185" s="57"/>
      <c r="N185" s="57"/>
      <c r="O185" s="57"/>
      <c r="P185" s="57"/>
      <c r="Q185" s="58"/>
    </row>
    <row r="186" customFormat="false" ht="12.75" hidden="false" customHeight="true" outlineLevel="0" collapsed="false">
      <c r="A186" s="82"/>
      <c r="B186" s="59" t="s">
        <v>96</v>
      </c>
      <c r="C186" s="60" t="s">
        <v>138</v>
      </c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</row>
    <row r="187" customFormat="false" ht="12.75" hidden="false" customHeight="true" outlineLevel="0" collapsed="false">
      <c r="A187" s="82"/>
      <c r="B187" s="59" t="s">
        <v>98</v>
      </c>
      <c r="C187" s="66" t="s">
        <v>139</v>
      </c>
      <c r="D187" s="66"/>
      <c r="E187" s="66"/>
      <c r="F187" s="66"/>
      <c r="G187" s="66"/>
      <c r="H187" s="66"/>
      <c r="I187" s="66"/>
      <c r="J187" s="66"/>
      <c r="K187" s="66"/>
      <c r="L187" s="63"/>
      <c r="M187" s="63"/>
      <c r="N187" s="63"/>
      <c r="O187" s="63"/>
      <c r="P187" s="63"/>
      <c r="Q187" s="64"/>
    </row>
    <row r="188" customFormat="false" ht="12.75" hidden="false" customHeight="true" outlineLevel="0" collapsed="false">
      <c r="A188" s="82"/>
      <c r="B188" s="59" t="s">
        <v>110</v>
      </c>
      <c r="C188" s="66"/>
      <c r="D188" s="83"/>
      <c r="E188" s="83"/>
      <c r="F188" s="83"/>
      <c r="G188" s="83"/>
      <c r="H188" s="83"/>
      <c r="I188" s="83"/>
      <c r="J188" s="83"/>
      <c r="K188" s="83"/>
      <c r="L188" s="63"/>
      <c r="M188" s="63"/>
      <c r="N188" s="63"/>
      <c r="O188" s="63"/>
      <c r="P188" s="63"/>
      <c r="Q188" s="64"/>
    </row>
    <row r="189" customFormat="false" ht="12.75" hidden="false" customHeight="true" outlineLevel="0" collapsed="false">
      <c r="A189" s="82"/>
      <c r="B189" s="65" t="s">
        <v>100</v>
      </c>
      <c r="C189" s="80" t="s">
        <v>140</v>
      </c>
      <c r="D189" s="81"/>
      <c r="E189" s="81"/>
      <c r="F189" s="81"/>
      <c r="G189" s="81"/>
      <c r="H189" s="81"/>
      <c r="I189" s="81"/>
      <c r="J189" s="81"/>
      <c r="K189" s="63"/>
      <c r="L189" s="63"/>
      <c r="M189" s="63"/>
      <c r="N189" s="63"/>
      <c r="O189" s="63"/>
      <c r="P189" s="63"/>
      <c r="Q189" s="64"/>
    </row>
    <row r="190" customFormat="false" ht="12.75" hidden="false" customHeight="true" outlineLevel="0" collapsed="false">
      <c r="A190" s="82"/>
      <c r="B190" s="67" t="s">
        <v>102</v>
      </c>
      <c r="C190" s="68"/>
      <c r="D190" s="68"/>
      <c r="E190" s="69" t="n">
        <f aca="false">E191+E192</f>
        <v>44216</v>
      </c>
      <c r="F190" s="69" t="n">
        <f aca="false">F191+F192</f>
        <v>6632</v>
      </c>
      <c r="G190" s="69" t="n">
        <f aca="false">G191+G192</f>
        <v>37584</v>
      </c>
      <c r="H190" s="69" t="n">
        <f aca="false">H191</f>
        <v>44216</v>
      </c>
      <c r="I190" s="69" t="n">
        <f aca="false">I191</f>
        <v>6632</v>
      </c>
      <c r="J190" s="69" t="n">
        <f aca="false">J191</f>
        <v>0</v>
      </c>
      <c r="K190" s="69" t="n">
        <f aca="false">K191</f>
        <v>0</v>
      </c>
      <c r="L190" s="69" t="n">
        <f aca="false">L191</f>
        <v>6632</v>
      </c>
      <c r="M190" s="69" t="n">
        <f aca="false">M191</f>
        <v>37584</v>
      </c>
      <c r="N190" s="69" t="n">
        <f aca="false">N191</f>
        <v>0</v>
      </c>
      <c r="O190" s="69" t="n">
        <f aca="false">O191</f>
        <v>0</v>
      </c>
      <c r="P190" s="69" t="n">
        <f aca="false">P191</f>
        <v>0</v>
      </c>
      <c r="Q190" s="70" t="n">
        <f aca="false">Q191</f>
        <v>37584</v>
      </c>
    </row>
    <row r="191" customFormat="false" ht="12.75" hidden="false" customHeight="true" outlineLevel="0" collapsed="false">
      <c r="A191" s="82"/>
      <c r="B191" s="55" t="s">
        <v>103</v>
      </c>
      <c r="C191" s="84"/>
      <c r="D191" s="84"/>
      <c r="E191" s="72" t="n">
        <f aca="false">F191+G191</f>
        <v>44216</v>
      </c>
      <c r="F191" s="72" t="n">
        <f aca="false">I191</f>
        <v>6632</v>
      </c>
      <c r="G191" s="72" t="n">
        <f aca="false">M191</f>
        <v>37584</v>
      </c>
      <c r="H191" s="73" t="n">
        <f aca="false">I191+M191</f>
        <v>44216</v>
      </c>
      <c r="I191" s="73" t="n">
        <f aca="false">SUM(J191:L191)</f>
        <v>6632</v>
      </c>
      <c r="J191" s="73"/>
      <c r="K191" s="73"/>
      <c r="L191" s="73" t="n">
        <v>6632</v>
      </c>
      <c r="M191" s="73" t="n">
        <f aca="false">SUM(N191:Q191)</f>
        <v>37584</v>
      </c>
      <c r="N191" s="73"/>
      <c r="O191" s="73"/>
      <c r="P191" s="73"/>
      <c r="Q191" s="74" t="n">
        <v>37584</v>
      </c>
    </row>
    <row r="192" customFormat="false" ht="12.75" hidden="false" customHeight="true" outlineLevel="0" collapsed="false">
      <c r="A192" s="82"/>
      <c r="B192" s="59" t="s">
        <v>16</v>
      </c>
      <c r="C192" s="84"/>
      <c r="D192" s="84"/>
      <c r="E192" s="72" t="n">
        <f aca="false">F192</f>
        <v>0</v>
      </c>
      <c r="F192" s="75"/>
      <c r="G192" s="72"/>
      <c r="H192" s="73"/>
      <c r="I192" s="73"/>
      <c r="J192" s="76"/>
      <c r="K192" s="76"/>
      <c r="L192" s="76"/>
      <c r="M192" s="73"/>
      <c r="N192" s="76"/>
      <c r="O192" s="76"/>
      <c r="P192" s="76"/>
      <c r="Q192" s="77"/>
    </row>
    <row r="193" customFormat="false" ht="13.5" hidden="false" customHeight="true" outlineLevel="0" collapsed="false">
      <c r="A193" s="82"/>
      <c r="B193" s="78" t="s">
        <v>112</v>
      </c>
      <c r="C193" s="84"/>
      <c r="D193" s="84"/>
      <c r="E193" s="85"/>
      <c r="F193" s="85"/>
      <c r="G193" s="85"/>
      <c r="H193" s="86"/>
      <c r="I193" s="86"/>
      <c r="J193" s="86"/>
      <c r="K193" s="86"/>
      <c r="L193" s="86"/>
      <c r="M193" s="86"/>
      <c r="N193" s="86"/>
      <c r="O193" s="86"/>
      <c r="P193" s="86"/>
      <c r="Q193" s="87"/>
    </row>
    <row r="194" customFormat="false" ht="12.75" hidden="false" customHeight="true" outlineLevel="0" collapsed="false">
      <c r="A194" s="82" t="s">
        <v>120</v>
      </c>
      <c r="B194" s="55" t="s">
        <v>94</v>
      </c>
      <c r="C194" s="56" t="s">
        <v>141</v>
      </c>
      <c r="D194" s="56"/>
      <c r="E194" s="56"/>
      <c r="F194" s="56"/>
      <c r="G194" s="56"/>
      <c r="H194" s="56"/>
      <c r="I194" s="56"/>
      <c r="J194" s="56"/>
      <c r="K194" s="57"/>
      <c r="L194" s="57"/>
      <c r="M194" s="57"/>
      <c r="N194" s="57"/>
      <c r="O194" s="57"/>
      <c r="P194" s="57"/>
      <c r="Q194" s="58"/>
    </row>
    <row r="195" customFormat="false" ht="12.75" hidden="false" customHeight="true" outlineLevel="0" collapsed="false">
      <c r="A195" s="82"/>
      <c r="B195" s="59" t="s">
        <v>96</v>
      </c>
      <c r="C195" s="60" t="s">
        <v>138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</row>
    <row r="196" customFormat="false" ht="12.75" hidden="false" customHeight="true" outlineLevel="0" collapsed="false">
      <c r="A196" s="82"/>
      <c r="B196" s="59" t="s">
        <v>98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3"/>
      <c r="M196" s="63"/>
      <c r="N196" s="63"/>
      <c r="O196" s="63"/>
      <c r="P196" s="63"/>
      <c r="Q196" s="64"/>
    </row>
    <row r="197" customFormat="false" ht="12.75" hidden="false" customHeight="true" outlineLevel="0" collapsed="false">
      <c r="A197" s="82"/>
      <c r="B197" s="59" t="s">
        <v>110</v>
      </c>
      <c r="C197" s="66" t="s">
        <v>142</v>
      </c>
      <c r="D197" s="83"/>
      <c r="E197" s="83"/>
      <c r="F197" s="83"/>
      <c r="G197" s="83"/>
      <c r="H197" s="83"/>
      <c r="I197" s="83"/>
      <c r="J197" s="83"/>
      <c r="K197" s="83"/>
      <c r="L197" s="63"/>
      <c r="M197" s="63"/>
      <c r="N197" s="63"/>
      <c r="O197" s="63"/>
      <c r="P197" s="63"/>
      <c r="Q197" s="64"/>
    </row>
    <row r="198" customFormat="false" ht="12.75" hidden="false" customHeight="true" outlineLevel="0" collapsed="false">
      <c r="A198" s="82"/>
      <c r="B198" s="65" t="s">
        <v>100</v>
      </c>
      <c r="C198" s="80" t="s">
        <v>143</v>
      </c>
      <c r="D198" s="81"/>
      <c r="E198" s="81"/>
      <c r="F198" s="81"/>
      <c r="G198" s="81"/>
      <c r="H198" s="81"/>
      <c r="I198" s="81"/>
      <c r="J198" s="81"/>
      <c r="K198" s="63"/>
      <c r="L198" s="63"/>
      <c r="M198" s="63"/>
      <c r="N198" s="63"/>
      <c r="O198" s="63"/>
      <c r="P198" s="63"/>
      <c r="Q198" s="64"/>
    </row>
    <row r="199" customFormat="false" ht="12.75" hidden="false" customHeight="true" outlineLevel="0" collapsed="false">
      <c r="A199" s="82"/>
      <c r="B199" s="67" t="s">
        <v>102</v>
      </c>
      <c r="C199" s="68"/>
      <c r="D199" s="68"/>
      <c r="E199" s="69" t="n">
        <f aca="false">E200+E201</f>
        <v>227342</v>
      </c>
      <c r="F199" s="69" t="n">
        <f aca="false">F200+F201</f>
        <v>34101</v>
      </c>
      <c r="G199" s="69" t="n">
        <f aca="false">G200+G201</f>
        <v>193241</v>
      </c>
      <c r="H199" s="69" t="n">
        <f aca="false">H200</f>
        <v>227342</v>
      </c>
      <c r="I199" s="69" t="n">
        <f aca="false">I200</f>
        <v>34101</v>
      </c>
      <c r="J199" s="69" t="n">
        <f aca="false">J200</f>
        <v>0</v>
      </c>
      <c r="K199" s="69" t="n">
        <f aca="false">K200</f>
        <v>0</v>
      </c>
      <c r="L199" s="69" t="n">
        <f aca="false">L200</f>
        <v>34101</v>
      </c>
      <c r="M199" s="69" t="n">
        <f aca="false">M200</f>
        <v>193241</v>
      </c>
      <c r="N199" s="69" t="n">
        <f aca="false">N200</f>
        <v>0</v>
      </c>
      <c r="O199" s="69" t="n">
        <f aca="false">O200</f>
        <v>0</v>
      </c>
      <c r="P199" s="69" t="n">
        <f aca="false">P200</f>
        <v>0</v>
      </c>
      <c r="Q199" s="70" t="n">
        <f aca="false">Q200</f>
        <v>193241</v>
      </c>
    </row>
    <row r="200" customFormat="false" ht="12.75" hidden="false" customHeight="true" outlineLevel="0" collapsed="false">
      <c r="A200" s="82"/>
      <c r="B200" s="55" t="s">
        <v>103</v>
      </c>
      <c r="C200" s="84"/>
      <c r="D200" s="84"/>
      <c r="E200" s="72" t="n">
        <f aca="false">F200+G200</f>
        <v>227342</v>
      </c>
      <c r="F200" s="72" t="n">
        <f aca="false">I200</f>
        <v>34101</v>
      </c>
      <c r="G200" s="72" t="n">
        <f aca="false">M200</f>
        <v>193241</v>
      </c>
      <c r="H200" s="73" t="n">
        <f aca="false">I200+M200</f>
        <v>227342</v>
      </c>
      <c r="I200" s="73" t="n">
        <f aca="false">SUM(J200:L200)</f>
        <v>34101</v>
      </c>
      <c r="J200" s="73"/>
      <c r="K200" s="73"/>
      <c r="L200" s="73" t="n">
        <v>34101</v>
      </c>
      <c r="M200" s="73" t="n">
        <f aca="false">SUM(N200:Q200)</f>
        <v>193241</v>
      </c>
      <c r="N200" s="73"/>
      <c r="O200" s="73"/>
      <c r="P200" s="73"/>
      <c r="Q200" s="74" t="n">
        <v>193241</v>
      </c>
    </row>
    <row r="201" customFormat="false" ht="12.75" hidden="false" customHeight="true" outlineLevel="0" collapsed="false">
      <c r="A201" s="82"/>
      <c r="B201" s="59" t="s">
        <v>16</v>
      </c>
      <c r="C201" s="84"/>
      <c r="D201" s="84"/>
      <c r="E201" s="72" t="n">
        <f aca="false">F201</f>
        <v>0</v>
      </c>
      <c r="F201" s="75"/>
      <c r="G201" s="72"/>
      <c r="H201" s="73"/>
      <c r="I201" s="73"/>
      <c r="J201" s="76"/>
      <c r="K201" s="76"/>
      <c r="L201" s="76"/>
      <c r="M201" s="73"/>
      <c r="N201" s="76"/>
      <c r="O201" s="76"/>
      <c r="P201" s="76"/>
      <c r="Q201" s="77"/>
    </row>
    <row r="202" customFormat="false" ht="13.5" hidden="false" customHeight="true" outlineLevel="0" collapsed="false">
      <c r="A202" s="82"/>
      <c r="B202" s="78" t="s">
        <v>112</v>
      </c>
      <c r="C202" s="84"/>
      <c r="D202" s="84"/>
      <c r="E202" s="85"/>
      <c r="F202" s="85"/>
      <c r="G202" s="85"/>
      <c r="H202" s="86"/>
      <c r="I202" s="86"/>
      <c r="J202" s="86"/>
      <c r="K202" s="86"/>
      <c r="L202" s="86"/>
      <c r="M202" s="86"/>
      <c r="N202" s="86"/>
      <c r="O202" s="86"/>
      <c r="P202" s="86"/>
      <c r="Q202" s="87"/>
    </row>
    <row r="203" customFormat="false" ht="12.75" hidden="false" customHeight="true" outlineLevel="0" collapsed="false">
      <c r="A203" s="82" t="s">
        <v>120</v>
      </c>
      <c r="B203" s="55" t="s">
        <v>94</v>
      </c>
      <c r="C203" s="56" t="s">
        <v>144</v>
      </c>
      <c r="D203" s="56"/>
      <c r="E203" s="56"/>
      <c r="F203" s="56"/>
      <c r="G203" s="56"/>
      <c r="H203" s="56"/>
      <c r="I203" s="56"/>
      <c r="J203" s="56"/>
      <c r="K203" s="57"/>
      <c r="L203" s="57"/>
      <c r="M203" s="57"/>
      <c r="N203" s="57"/>
      <c r="O203" s="57"/>
      <c r="P203" s="57"/>
      <c r="Q203" s="58"/>
    </row>
    <row r="204" customFormat="false" ht="12.75" hidden="false" customHeight="true" outlineLevel="0" collapsed="false">
      <c r="A204" s="82"/>
      <c r="B204" s="59" t="s">
        <v>96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</row>
    <row r="205" customFormat="false" ht="12.75" hidden="false" customHeight="true" outlineLevel="0" collapsed="false">
      <c r="A205" s="82"/>
      <c r="B205" s="59" t="s">
        <v>98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3"/>
      <c r="M205" s="63"/>
      <c r="N205" s="63"/>
      <c r="O205" s="63"/>
      <c r="P205" s="63"/>
      <c r="Q205" s="64"/>
    </row>
    <row r="206" customFormat="false" ht="12.75" hidden="false" customHeight="true" outlineLevel="0" collapsed="false">
      <c r="A206" s="82"/>
      <c r="B206" s="59" t="s">
        <v>110</v>
      </c>
      <c r="C206" s="66"/>
      <c r="D206" s="83"/>
      <c r="E206" s="83"/>
      <c r="F206" s="83"/>
      <c r="G206" s="83"/>
      <c r="H206" s="83"/>
      <c r="I206" s="83"/>
      <c r="J206" s="83"/>
      <c r="K206" s="83"/>
      <c r="L206" s="63"/>
      <c r="M206" s="63"/>
      <c r="N206" s="63"/>
      <c r="O206" s="63"/>
      <c r="P206" s="63"/>
      <c r="Q206" s="64"/>
    </row>
    <row r="207" customFormat="false" ht="12.75" hidden="false" customHeight="true" outlineLevel="0" collapsed="false">
      <c r="A207" s="82"/>
      <c r="B207" s="65" t="s">
        <v>100</v>
      </c>
      <c r="C207" s="80" t="s">
        <v>145</v>
      </c>
      <c r="D207" s="81"/>
      <c r="E207" s="81"/>
      <c r="F207" s="81"/>
      <c r="G207" s="81"/>
      <c r="H207" s="81"/>
      <c r="I207" s="81"/>
      <c r="J207" s="81"/>
      <c r="K207" s="63"/>
      <c r="L207" s="63"/>
      <c r="M207" s="63"/>
      <c r="N207" s="63"/>
      <c r="O207" s="63"/>
      <c r="P207" s="63"/>
      <c r="Q207" s="64"/>
    </row>
    <row r="208" customFormat="false" ht="12.75" hidden="false" customHeight="true" outlineLevel="0" collapsed="false">
      <c r="A208" s="82"/>
      <c r="B208" s="67" t="s">
        <v>102</v>
      </c>
      <c r="C208" s="68"/>
      <c r="D208" s="68"/>
      <c r="E208" s="69" t="n">
        <f aca="false">E209+E210</f>
        <v>8808</v>
      </c>
      <c r="F208" s="69" t="n">
        <f aca="false">F209+F210</f>
        <v>0</v>
      </c>
      <c r="G208" s="69" t="n">
        <f aca="false">G209+G210</f>
        <v>8808</v>
      </c>
      <c r="H208" s="69" t="n">
        <f aca="false">H209</f>
        <v>8808</v>
      </c>
      <c r="I208" s="69" t="n">
        <f aca="false">I209</f>
        <v>0</v>
      </c>
      <c r="J208" s="69" t="n">
        <f aca="false">J209</f>
        <v>0</v>
      </c>
      <c r="K208" s="69" t="n">
        <f aca="false">K209</f>
        <v>0</v>
      </c>
      <c r="L208" s="69" t="n">
        <f aca="false">L209</f>
        <v>0</v>
      </c>
      <c r="M208" s="69" t="n">
        <f aca="false">M209</f>
        <v>8808</v>
      </c>
      <c r="N208" s="69" t="n">
        <f aca="false">N209</f>
        <v>0</v>
      </c>
      <c r="O208" s="69" t="n">
        <f aca="false">O209</f>
        <v>0</v>
      </c>
      <c r="P208" s="69" t="n">
        <f aca="false">P209</f>
        <v>0</v>
      </c>
      <c r="Q208" s="70" t="n">
        <f aca="false">Q209</f>
        <v>8808</v>
      </c>
    </row>
    <row r="209" customFormat="false" ht="12.75" hidden="false" customHeight="true" outlineLevel="0" collapsed="false">
      <c r="A209" s="82"/>
      <c r="B209" s="55" t="s">
        <v>103</v>
      </c>
      <c r="C209" s="84"/>
      <c r="D209" s="84"/>
      <c r="E209" s="72" t="n">
        <f aca="false">F209+G209</f>
        <v>8808</v>
      </c>
      <c r="F209" s="72" t="n">
        <f aca="false">I209</f>
        <v>0</v>
      </c>
      <c r="G209" s="72" t="n">
        <f aca="false">M209</f>
        <v>8808</v>
      </c>
      <c r="H209" s="73" t="n">
        <f aca="false">I209+M209</f>
        <v>8808</v>
      </c>
      <c r="I209" s="73" t="n">
        <f aca="false">SUM(J209:L209)</f>
        <v>0</v>
      </c>
      <c r="J209" s="73"/>
      <c r="K209" s="73"/>
      <c r="L209" s="73" t="n">
        <v>0</v>
      </c>
      <c r="M209" s="73" t="n">
        <f aca="false">SUM(N209:Q209)</f>
        <v>8808</v>
      </c>
      <c r="N209" s="73"/>
      <c r="O209" s="73"/>
      <c r="P209" s="73"/>
      <c r="Q209" s="74" t="n">
        <f aca="false">6806+2002</f>
        <v>8808</v>
      </c>
    </row>
    <row r="210" customFormat="false" ht="12.75" hidden="false" customHeight="true" outlineLevel="0" collapsed="false">
      <c r="A210" s="82"/>
      <c r="B210" s="59" t="s">
        <v>16</v>
      </c>
      <c r="C210" s="84"/>
      <c r="D210" s="84"/>
      <c r="E210" s="72" t="n">
        <f aca="false">F210</f>
        <v>0</v>
      </c>
      <c r="F210" s="75"/>
      <c r="G210" s="72"/>
      <c r="H210" s="73"/>
      <c r="I210" s="73"/>
      <c r="J210" s="76"/>
      <c r="K210" s="76"/>
      <c r="L210" s="76"/>
      <c r="M210" s="73"/>
      <c r="N210" s="76"/>
      <c r="O210" s="76"/>
      <c r="P210" s="76"/>
      <c r="Q210" s="77"/>
    </row>
    <row r="211" customFormat="false" ht="13.5" hidden="false" customHeight="true" outlineLevel="0" collapsed="false">
      <c r="A211" s="82"/>
      <c r="B211" s="78" t="s">
        <v>112</v>
      </c>
      <c r="C211" s="84"/>
      <c r="D211" s="84"/>
      <c r="E211" s="85"/>
      <c r="F211" s="85"/>
      <c r="G211" s="85"/>
      <c r="H211" s="86"/>
      <c r="I211" s="86"/>
      <c r="J211" s="86"/>
      <c r="K211" s="86"/>
      <c r="L211" s="86"/>
      <c r="M211" s="86"/>
      <c r="N211" s="86"/>
      <c r="O211" s="86"/>
      <c r="P211" s="86"/>
      <c r="Q211" s="87"/>
    </row>
    <row r="212" customFormat="false" ht="12.75" hidden="false" customHeight="true" outlineLevel="0" collapsed="false">
      <c r="A212" s="82" t="s">
        <v>121</v>
      </c>
      <c r="B212" s="55" t="s">
        <v>94</v>
      </c>
      <c r="C212" s="56" t="s">
        <v>146</v>
      </c>
      <c r="D212" s="56"/>
      <c r="E212" s="56"/>
      <c r="F212" s="56"/>
      <c r="G212" s="56"/>
      <c r="H212" s="56"/>
      <c r="I212" s="56"/>
      <c r="J212" s="56"/>
      <c r="K212" s="57"/>
      <c r="L212" s="57"/>
      <c r="M212" s="57"/>
      <c r="N212" s="57"/>
      <c r="O212" s="57"/>
      <c r="P212" s="57"/>
      <c r="Q212" s="58"/>
    </row>
    <row r="213" customFormat="false" ht="12.75" hidden="false" customHeight="true" outlineLevel="0" collapsed="false">
      <c r="A213" s="82"/>
      <c r="B213" s="59" t="s">
        <v>96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</row>
    <row r="214" customFormat="false" ht="12.75" hidden="false" customHeight="true" outlineLevel="0" collapsed="false">
      <c r="A214" s="82"/>
      <c r="B214" s="59" t="s">
        <v>98</v>
      </c>
      <c r="C214" s="66"/>
      <c r="D214" s="66"/>
      <c r="E214" s="66"/>
      <c r="F214" s="66"/>
      <c r="G214" s="66"/>
      <c r="H214" s="66"/>
      <c r="I214" s="66"/>
      <c r="J214" s="66"/>
      <c r="K214" s="66"/>
      <c r="L214" s="63"/>
      <c r="M214" s="63"/>
      <c r="N214" s="63"/>
      <c r="O214" s="63"/>
      <c r="P214" s="63"/>
      <c r="Q214" s="64"/>
    </row>
    <row r="215" customFormat="false" ht="12.75" hidden="false" customHeight="true" outlineLevel="0" collapsed="false">
      <c r="A215" s="82"/>
      <c r="B215" s="59" t="s">
        <v>110</v>
      </c>
      <c r="C215" s="66"/>
      <c r="D215" s="83"/>
      <c r="E215" s="83"/>
      <c r="F215" s="83"/>
      <c r="G215" s="83"/>
      <c r="H215" s="83"/>
      <c r="I215" s="83"/>
      <c r="J215" s="83"/>
      <c r="K215" s="83"/>
      <c r="L215" s="63"/>
      <c r="M215" s="63"/>
      <c r="N215" s="63"/>
      <c r="O215" s="63"/>
      <c r="P215" s="63"/>
      <c r="Q215" s="64"/>
    </row>
    <row r="216" customFormat="false" ht="12.75" hidden="false" customHeight="true" outlineLevel="0" collapsed="false">
      <c r="A216" s="82"/>
      <c r="B216" s="65" t="s">
        <v>100</v>
      </c>
      <c r="C216" s="80" t="s">
        <v>147</v>
      </c>
      <c r="D216" s="81"/>
      <c r="E216" s="81"/>
      <c r="F216" s="81"/>
      <c r="G216" s="81"/>
      <c r="H216" s="81"/>
      <c r="I216" s="81"/>
      <c r="J216" s="81"/>
      <c r="K216" s="63"/>
      <c r="L216" s="63"/>
      <c r="M216" s="63"/>
      <c r="N216" s="63"/>
      <c r="O216" s="63"/>
      <c r="P216" s="63"/>
      <c r="Q216" s="64"/>
    </row>
    <row r="217" customFormat="false" ht="12.75" hidden="false" customHeight="true" outlineLevel="0" collapsed="false">
      <c r="A217" s="82"/>
      <c r="B217" s="67" t="s">
        <v>102</v>
      </c>
      <c r="C217" s="68"/>
      <c r="D217" s="68"/>
      <c r="E217" s="69" t="n">
        <f aca="false">E218+E219</f>
        <v>38885</v>
      </c>
      <c r="F217" s="69" t="n">
        <f aca="false">F218+F219</f>
        <v>0</v>
      </c>
      <c r="G217" s="69" t="n">
        <f aca="false">G218+G219</f>
        <v>38885</v>
      </c>
      <c r="H217" s="69" t="n">
        <f aca="false">H218</f>
        <v>38885</v>
      </c>
      <c r="I217" s="69" t="n">
        <f aca="false">I218</f>
        <v>0</v>
      </c>
      <c r="J217" s="69" t="n">
        <f aca="false">J218</f>
        <v>0</v>
      </c>
      <c r="K217" s="69" t="n">
        <f aca="false">K218</f>
        <v>0</v>
      </c>
      <c r="L217" s="69" t="n">
        <f aca="false">L218</f>
        <v>0</v>
      </c>
      <c r="M217" s="69" t="n">
        <f aca="false">M218</f>
        <v>38885</v>
      </c>
      <c r="N217" s="69" t="n">
        <f aca="false">N218</f>
        <v>0</v>
      </c>
      <c r="O217" s="69" t="n">
        <f aca="false">O218</f>
        <v>0</v>
      </c>
      <c r="P217" s="69" t="n">
        <f aca="false">P218</f>
        <v>0</v>
      </c>
      <c r="Q217" s="70" t="n">
        <f aca="false">Q218</f>
        <v>38885</v>
      </c>
    </row>
    <row r="218" customFormat="false" ht="12.75" hidden="false" customHeight="true" outlineLevel="0" collapsed="false">
      <c r="A218" s="82"/>
      <c r="B218" s="55" t="s">
        <v>103</v>
      </c>
      <c r="C218" s="84"/>
      <c r="D218" s="84"/>
      <c r="E218" s="72" t="n">
        <f aca="false">F218+G218</f>
        <v>38885</v>
      </c>
      <c r="F218" s="72" t="n">
        <f aca="false">I218</f>
        <v>0</v>
      </c>
      <c r="G218" s="72" t="n">
        <f aca="false">M218</f>
        <v>38885</v>
      </c>
      <c r="H218" s="73" t="n">
        <f aca="false">I218+M218</f>
        <v>38885</v>
      </c>
      <c r="I218" s="73" t="n">
        <f aca="false">SUM(J218:L218)</f>
        <v>0</v>
      </c>
      <c r="J218" s="73"/>
      <c r="K218" s="73"/>
      <c r="L218" s="73" t="n">
        <v>0</v>
      </c>
      <c r="M218" s="73" t="n">
        <f aca="false">SUM(N218:Q218)</f>
        <v>38885</v>
      </c>
      <c r="N218" s="73"/>
      <c r="O218" s="73"/>
      <c r="P218" s="73"/>
      <c r="Q218" s="74" t="n">
        <v>38885</v>
      </c>
    </row>
    <row r="219" customFormat="false" ht="12.75" hidden="false" customHeight="true" outlineLevel="0" collapsed="false">
      <c r="A219" s="82"/>
      <c r="B219" s="59" t="s">
        <v>16</v>
      </c>
      <c r="C219" s="84"/>
      <c r="D219" s="84"/>
      <c r="E219" s="72" t="n">
        <f aca="false">F219</f>
        <v>0</v>
      </c>
      <c r="F219" s="75"/>
      <c r="G219" s="72"/>
      <c r="H219" s="73"/>
      <c r="I219" s="73"/>
      <c r="J219" s="76"/>
      <c r="K219" s="76"/>
      <c r="L219" s="76"/>
      <c r="M219" s="73"/>
      <c r="N219" s="76"/>
      <c r="O219" s="76"/>
      <c r="P219" s="76"/>
      <c r="Q219" s="77"/>
    </row>
    <row r="220" customFormat="false" ht="13.5" hidden="false" customHeight="true" outlineLevel="0" collapsed="false">
      <c r="A220" s="82"/>
      <c r="B220" s="78" t="s">
        <v>112</v>
      </c>
      <c r="C220" s="84"/>
      <c r="D220" s="84"/>
      <c r="E220" s="85"/>
      <c r="F220" s="85"/>
      <c r="G220" s="85"/>
      <c r="H220" s="86"/>
      <c r="I220" s="86"/>
      <c r="J220" s="86"/>
      <c r="K220" s="86"/>
      <c r="L220" s="86"/>
      <c r="M220" s="86"/>
      <c r="N220" s="86"/>
      <c r="O220" s="86"/>
      <c r="P220" s="86"/>
      <c r="Q220" s="87"/>
    </row>
    <row r="221" customFormat="false" ht="12.75" hidden="false" customHeight="true" outlineLevel="0" collapsed="false">
      <c r="A221" s="82" t="s">
        <v>122</v>
      </c>
      <c r="B221" s="55" t="s">
        <v>94</v>
      </c>
      <c r="C221" s="56" t="s">
        <v>148</v>
      </c>
      <c r="D221" s="56"/>
      <c r="E221" s="56"/>
      <c r="F221" s="56"/>
      <c r="G221" s="56"/>
      <c r="H221" s="56"/>
      <c r="I221" s="56"/>
      <c r="J221" s="56"/>
      <c r="K221" s="57"/>
      <c r="L221" s="57"/>
      <c r="M221" s="57"/>
      <c r="N221" s="57"/>
      <c r="O221" s="57"/>
      <c r="P221" s="57"/>
      <c r="Q221" s="58"/>
    </row>
    <row r="222" customFormat="false" ht="12.75" hidden="false" customHeight="true" outlineLevel="0" collapsed="false">
      <c r="A222" s="82"/>
      <c r="B222" s="59" t="s">
        <v>96</v>
      </c>
      <c r="C222" s="60" t="s">
        <v>149</v>
      </c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</row>
    <row r="223" customFormat="false" ht="12.75" hidden="false" customHeight="true" outlineLevel="0" collapsed="false">
      <c r="A223" s="82"/>
      <c r="B223" s="59" t="s">
        <v>98</v>
      </c>
      <c r="C223" s="66" t="s">
        <v>150</v>
      </c>
      <c r="D223" s="66"/>
      <c r="E223" s="66"/>
      <c r="F223" s="66"/>
      <c r="G223" s="66"/>
      <c r="H223" s="66"/>
      <c r="I223" s="66"/>
      <c r="J223" s="66"/>
      <c r="K223" s="66"/>
      <c r="L223" s="63"/>
      <c r="M223" s="63"/>
      <c r="N223" s="63"/>
      <c r="O223" s="63"/>
      <c r="P223" s="63"/>
      <c r="Q223" s="64"/>
    </row>
    <row r="224" customFormat="false" ht="12.75" hidden="false" customHeight="true" outlineLevel="0" collapsed="false">
      <c r="A224" s="82"/>
      <c r="B224" s="59" t="s">
        <v>110</v>
      </c>
      <c r="C224" s="66"/>
      <c r="D224" s="83"/>
      <c r="E224" s="83"/>
      <c r="F224" s="83"/>
      <c r="G224" s="83"/>
      <c r="H224" s="83"/>
      <c r="I224" s="83"/>
      <c r="J224" s="83"/>
      <c r="K224" s="83"/>
      <c r="L224" s="63"/>
      <c r="M224" s="63"/>
      <c r="N224" s="63"/>
      <c r="O224" s="63"/>
      <c r="P224" s="63"/>
      <c r="Q224" s="64"/>
    </row>
    <row r="225" customFormat="false" ht="12.75" hidden="false" customHeight="true" outlineLevel="0" collapsed="false">
      <c r="A225" s="82"/>
      <c r="B225" s="65" t="s">
        <v>100</v>
      </c>
      <c r="C225" s="80" t="s">
        <v>151</v>
      </c>
      <c r="D225" s="81"/>
      <c r="E225" s="81"/>
      <c r="F225" s="81"/>
      <c r="G225" s="81"/>
      <c r="H225" s="81"/>
      <c r="I225" s="81"/>
      <c r="J225" s="81"/>
      <c r="K225" s="63"/>
      <c r="L225" s="63"/>
      <c r="M225" s="63"/>
      <c r="N225" s="63"/>
      <c r="O225" s="63"/>
      <c r="P225" s="63"/>
      <c r="Q225" s="64"/>
    </row>
    <row r="226" customFormat="false" ht="12.75" hidden="false" customHeight="true" outlineLevel="0" collapsed="false">
      <c r="A226" s="82"/>
      <c r="B226" s="67" t="s">
        <v>102</v>
      </c>
      <c r="C226" s="68"/>
      <c r="D226" s="68"/>
      <c r="E226" s="69" t="n">
        <f aca="false">E227+E228</f>
        <v>1655763</v>
      </c>
      <c r="F226" s="69" t="n">
        <f aca="false">F227+F228</f>
        <v>311799</v>
      </c>
      <c r="G226" s="69" t="n">
        <f aca="false">G227+G228</f>
        <v>1343964</v>
      </c>
      <c r="H226" s="69" t="n">
        <f aca="false">H227</f>
        <v>912561</v>
      </c>
      <c r="I226" s="69" t="n">
        <f aca="false">I227</f>
        <v>171365</v>
      </c>
      <c r="J226" s="69" t="n">
        <f aca="false">J227</f>
        <v>0</v>
      </c>
      <c r="K226" s="69" t="n">
        <f aca="false">K227</f>
        <v>0</v>
      </c>
      <c r="L226" s="69" t="n">
        <f aca="false">L227</f>
        <v>171365</v>
      </c>
      <c r="M226" s="69" t="n">
        <f aca="false">M227</f>
        <v>741196</v>
      </c>
      <c r="N226" s="69" t="n">
        <f aca="false">N227</f>
        <v>0</v>
      </c>
      <c r="O226" s="69" t="n">
        <f aca="false">O227</f>
        <v>0</v>
      </c>
      <c r="P226" s="69" t="n">
        <f aca="false">P227</f>
        <v>0</v>
      </c>
      <c r="Q226" s="70" t="n">
        <f aca="false">Q227</f>
        <v>741196</v>
      </c>
    </row>
    <row r="227" customFormat="false" ht="12.75" hidden="false" customHeight="true" outlineLevel="0" collapsed="false">
      <c r="A227" s="82"/>
      <c r="B227" s="55" t="s">
        <v>103</v>
      </c>
      <c r="C227" s="84"/>
      <c r="D227" s="84"/>
      <c r="E227" s="72" t="n">
        <f aca="false">F227+G227</f>
        <v>912561</v>
      </c>
      <c r="F227" s="72" t="n">
        <f aca="false">I227</f>
        <v>171365</v>
      </c>
      <c r="G227" s="72" t="n">
        <f aca="false">M227</f>
        <v>741196</v>
      </c>
      <c r="H227" s="73" t="n">
        <f aca="false">I227+M227</f>
        <v>912561</v>
      </c>
      <c r="I227" s="73" t="n">
        <f aca="false">SUM(J227:L227)</f>
        <v>171365</v>
      </c>
      <c r="J227" s="73"/>
      <c r="K227" s="73"/>
      <c r="L227" s="73" t="n">
        <v>171365</v>
      </c>
      <c r="M227" s="73" t="n">
        <f aca="false">SUM(N227:Q227)</f>
        <v>741196</v>
      </c>
      <c r="N227" s="73"/>
      <c r="O227" s="73"/>
      <c r="P227" s="73"/>
      <c r="Q227" s="74" t="n">
        <v>741196</v>
      </c>
    </row>
    <row r="228" customFormat="false" ht="12.75" hidden="false" customHeight="true" outlineLevel="0" collapsed="false">
      <c r="A228" s="82"/>
      <c r="B228" s="59" t="s">
        <v>16</v>
      </c>
      <c r="C228" s="84"/>
      <c r="D228" s="84"/>
      <c r="E228" s="72" t="n">
        <f aca="false">F228+G228</f>
        <v>743202</v>
      </c>
      <c r="F228" s="75" t="n">
        <v>140434</v>
      </c>
      <c r="G228" s="72" t="n">
        <v>602768</v>
      </c>
      <c r="H228" s="73"/>
      <c r="I228" s="73"/>
      <c r="J228" s="76"/>
      <c r="K228" s="76"/>
      <c r="L228" s="76"/>
      <c r="M228" s="73"/>
      <c r="N228" s="76"/>
      <c r="O228" s="76"/>
      <c r="P228" s="76"/>
      <c r="Q228" s="77"/>
    </row>
    <row r="229" customFormat="false" ht="13.5" hidden="false" customHeight="true" outlineLevel="0" collapsed="false">
      <c r="A229" s="82"/>
      <c r="B229" s="78" t="s">
        <v>112</v>
      </c>
      <c r="C229" s="84"/>
      <c r="D229" s="84"/>
      <c r="E229" s="85"/>
      <c r="F229" s="85"/>
      <c r="G229" s="85"/>
      <c r="H229" s="86"/>
      <c r="I229" s="86"/>
      <c r="J229" s="86"/>
      <c r="K229" s="86"/>
      <c r="L229" s="86"/>
      <c r="M229" s="86"/>
      <c r="N229" s="86"/>
      <c r="O229" s="86"/>
      <c r="P229" s="86"/>
      <c r="Q229" s="87"/>
    </row>
    <row r="230" customFormat="false" ht="12.75" hidden="false" customHeight="true" outlineLevel="0" collapsed="false">
      <c r="A230" s="82" t="s">
        <v>123</v>
      </c>
      <c r="B230" s="55" t="s">
        <v>94</v>
      </c>
      <c r="C230" s="56" t="s">
        <v>152</v>
      </c>
      <c r="D230" s="56"/>
      <c r="E230" s="56"/>
      <c r="F230" s="56"/>
      <c r="G230" s="56"/>
      <c r="H230" s="56"/>
      <c r="I230" s="56"/>
      <c r="J230" s="56"/>
      <c r="K230" s="57"/>
      <c r="L230" s="57"/>
      <c r="M230" s="57"/>
      <c r="N230" s="57"/>
      <c r="O230" s="57"/>
      <c r="P230" s="57"/>
      <c r="Q230" s="58"/>
    </row>
    <row r="231" customFormat="false" ht="12.75" hidden="false" customHeight="true" outlineLevel="0" collapsed="false">
      <c r="A231" s="82"/>
      <c r="B231" s="59" t="s">
        <v>96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</row>
    <row r="232" customFormat="false" ht="12.75" hidden="false" customHeight="true" outlineLevel="0" collapsed="false">
      <c r="A232" s="82"/>
      <c r="B232" s="59" t="s">
        <v>98</v>
      </c>
      <c r="C232" s="66"/>
      <c r="D232" s="66"/>
      <c r="E232" s="66"/>
      <c r="F232" s="66"/>
      <c r="G232" s="66"/>
      <c r="H232" s="66"/>
      <c r="I232" s="66"/>
      <c r="J232" s="66"/>
      <c r="K232" s="66"/>
      <c r="L232" s="63"/>
      <c r="M232" s="63"/>
      <c r="N232" s="63"/>
      <c r="O232" s="63"/>
      <c r="P232" s="63"/>
      <c r="Q232" s="64"/>
    </row>
    <row r="233" customFormat="false" ht="12.75" hidden="false" customHeight="true" outlineLevel="0" collapsed="false">
      <c r="A233" s="82"/>
      <c r="B233" s="59" t="s">
        <v>110</v>
      </c>
      <c r="C233" s="66"/>
      <c r="D233" s="83"/>
      <c r="E233" s="83"/>
      <c r="F233" s="83"/>
      <c r="G233" s="83"/>
      <c r="H233" s="83"/>
      <c r="I233" s="83"/>
      <c r="J233" s="83"/>
      <c r="K233" s="83"/>
      <c r="L233" s="63"/>
      <c r="M233" s="63"/>
      <c r="N233" s="63"/>
      <c r="O233" s="63"/>
      <c r="P233" s="63"/>
      <c r="Q233" s="64"/>
    </row>
    <row r="234" customFormat="false" ht="12.75" hidden="false" customHeight="true" outlineLevel="0" collapsed="false">
      <c r="A234" s="82"/>
      <c r="B234" s="65" t="s">
        <v>100</v>
      </c>
      <c r="C234" s="80" t="s">
        <v>153</v>
      </c>
      <c r="D234" s="81"/>
      <c r="E234" s="81"/>
      <c r="F234" s="81"/>
      <c r="G234" s="81"/>
      <c r="H234" s="81"/>
      <c r="I234" s="81"/>
      <c r="J234" s="81"/>
      <c r="K234" s="63"/>
      <c r="L234" s="63"/>
      <c r="M234" s="63"/>
      <c r="N234" s="63"/>
      <c r="O234" s="63"/>
      <c r="P234" s="63"/>
      <c r="Q234" s="64"/>
    </row>
    <row r="235" customFormat="false" ht="12.75" hidden="false" customHeight="true" outlineLevel="0" collapsed="false">
      <c r="A235" s="82"/>
      <c r="B235" s="67" t="s">
        <v>102</v>
      </c>
      <c r="C235" s="68"/>
      <c r="D235" s="68"/>
      <c r="E235" s="69" t="n">
        <f aca="false">E236+E237</f>
        <v>4935</v>
      </c>
      <c r="F235" s="69" t="n">
        <f aca="false">F236+F237</f>
        <v>0</v>
      </c>
      <c r="G235" s="69" t="n">
        <f aca="false">G236+G237</f>
        <v>4935</v>
      </c>
      <c r="H235" s="69" t="n">
        <f aca="false">H236</f>
        <v>4935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4935</v>
      </c>
      <c r="N235" s="69" t="n">
        <f aca="false">N236</f>
        <v>0</v>
      </c>
      <c r="O235" s="69" t="n">
        <f aca="false">O236</f>
        <v>0</v>
      </c>
      <c r="P235" s="69" t="n">
        <f aca="false">P236</f>
        <v>0</v>
      </c>
      <c r="Q235" s="70" t="n">
        <f aca="false">Q236</f>
        <v>4935</v>
      </c>
    </row>
    <row r="236" customFormat="false" ht="12.75" hidden="false" customHeight="true" outlineLevel="0" collapsed="false">
      <c r="A236" s="82"/>
      <c r="B236" s="55" t="s">
        <v>103</v>
      </c>
      <c r="C236" s="84"/>
      <c r="D236" s="84"/>
      <c r="E236" s="72" t="n">
        <f aca="false">F236+G236</f>
        <v>4935</v>
      </c>
      <c r="F236" s="72" t="n">
        <f aca="false">I236</f>
        <v>0</v>
      </c>
      <c r="G236" s="72" t="n">
        <f aca="false">M236</f>
        <v>4935</v>
      </c>
      <c r="H236" s="73" t="n">
        <f aca="false">I236+M236</f>
        <v>4935</v>
      </c>
      <c r="I236" s="73" t="n">
        <f aca="false">SUM(J236:L236)</f>
        <v>0</v>
      </c>
      <c r="J236" s="73"/>
      <c r="K236" s="73"/>
      <c r="L236" s="73" t="n">
        <v>0</v>
      </c>
      <c r="M236" s="73" t="n">
        <f aca="false">SUM(N236:Q236)</f>
        <v>4935</v>
      </c>
      <c r="N236" s="73"/>
      <c r="O236" s="73"/>
      <c r="P236" s="73"/>
      <c r="Q236" s="74" t="n">
        <v>4935</v>
      </c>
    </row>
    <row r="237" customFormat="false" ht="12.75" hidden="false" customHeight="true" outlineLevel="0" collapsed="false">
      <c r="A237" s="82"/>
      <c r="B237" s="59" t="s">
        <v>16</v>
      </c>
      <c r="C237" s="84"/>
      <c r="D237" s="84"/>
      <c r="E237" s="72" t="n">
        <f aca="false">F237</f>
        <v>0</v>
      </c>
      <c r="F237" s="75"/>
      <c r="G237" s="72"/>
      <c r="H237" s="73"/>
      <c r="I237" s="73"/>
      <c r="J237" s="76"/>
      <c r="K237" s="76"/>
      <c r="L237" s="76"/>
      <c r="M237" s="73"/>
      <c r="N237" s="76"/>
      <c r="O237" s="76"/>
      <c r="P237" s="76"/>
      <c r="Q237" s="77"/>
    </row>
    <row r="238" customFormat="false" ht="13.5" hidden="false" customHeight="true" outlineLevel="0" collapsed="false">
      <c r="A238" s="82"/>
      <c r="B238" s="78" t="s">
        <v>112</v>
      </c>
      <c r="C238" s="84"/>
      <c r="D238" s="84"/>
      <c r="E238" s="85"/>
      <c r="F238" s="85"/>
      <c r="G238" s="85"/>
      <c r="H238" s="86"/>
      <c r="I238" s="86"/>
      <c r="J238" s="86"/>
      <c r="K238" s="86"/>
      <c r="L238" s="86"/>
      <c r="M238" s="86"/>
      <c r="N238" s="86"/>
      <c r="O238" s="86"/>
      <c r="P238" s="86"/>
      <c r="Q238" s="87"/>
    </row>
    <row r="239" customFormat="false" ht="12.75" hidden="false" customHeight="true" outlineLevel="0" collapsed="false">
      <c r="A239" s="82" t="s">
        <v>124</v>
      </c>
      <c r="B239" s="55" t="s">
        <v>94</v>
      </c>
      <c r="C239" s="56" t="s">
        <v>152</v>
      </c>
      <c r="D239" s="56"/>
      <c r="E239" s="56"/>
      <c r="F239" s="56"/>
      <c r="G239" s="56"/>
      <c r="H239" s="56"/>
      <c r="I239" s="56"/>
      <c r="J239" s="56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true" outlineLevel="0" collapsed="false">
      <c r="A240" s="82"/>
      <c r="B240" s="59" t="s">
        <v>96</v>
      </c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</row>
    <row r="241" customFormat="false" ht="12.75" hidden="false" customHeight="true" outlineLevel="0" collapsed="false">
      <c r="A241" s="82"/>
      <c r="B241" s="59" t="s">
        <v>98</v>
      </c>
      <c r="C241" s="66"/>
      <c r="D241" s="66"/>
      <c r="E241" s="66"/>
      <c r="F241" s="66"/>
      <c r="G241" s="66"/>
      <c r="H241" s="66"/>
      <c r="I241" s="66"/>
      <c r="J241" s="66"/>
      <c r="K241" s="66"/>
      <c r="L241" s="63"/>
      <c r="M241" s="63"/>
      <c r="N241" s="63"/>
      <c r="O241" s="63"/>
      <c r="P241" s="63"/>
      <c r="Q241" s="64"/>
    </row>
    <row r="242" customFormat="false" ht="12.75" hidden="false" customHeight="true" outlineLevel="0" collapsed="false">
      <c r="A242" s="82"/>
      <c r="B242" s="59" t="s">
        <v>110</v>
      </c>
      <c r="C242" s="66"/>
      <c r="D242" s="83"/>
      <c r="E242" s="83"/>
      <c r="F242" s="83"/>
      <c r="G242" s="83"/>
      <c r="H242" s="83"/>
      <c r="I242" s="83"/>
      <c r="J242" s="83"/>
      <c r="K242" s="83"/>
      <c r="L242" s="63"/>
      <c r="M242" s="63"/>
      <c r="N242" s="63"/>
      <c r="O242" s="63"/>
      <c r="P242" s="63"/>
      <c r="Q242" s="64"/>
    </row>
    <row r="243" customFormat="false" ht="12.75" hidden="false" customHeight="true" outlineLevel="0" collapsed="false">
      <c r="A243" s="82"/>
      <c r="B243" s="65" t="s">
        <v>100</v>
      </c>
      <c r="C243" s="80" t="s">
        <v>154</v>
      </c>
      <c r="D243" s="81"/>
      <c r="E243" s="81"/>
      <c r="F243" s="81"/>
      <c r="G243" s="81"/>
      <c r="H243" s="81"/>
      <c r="I243" s="81"/>
      <c r="J243" s="81"/>
      <c r="K243" s="63"/>
      <c r="L243" s="63"/>
      <c r="M243" s="63"/>
      <c r="N243" s="63"/>
      <c r="O243" s="63"/>
      <c r="P243" s="63"/>
      <c r="Q243" s="64"/>
    </row>
    <row r="244" customFormat="false" ht="12.75" hidden="false" customHeight="true" outlineLevel="0" collapsed="false">
      <c r="A244" s="82"/>
      <c r="B244" s="67" t="s">
        <v>102</v>
      </c>
      <c r="C244" s="68"/>
      <c r="D244" s="68"/>
      <c r="E244" s="69" t="n">
        <f aca="false">E245+E246</f>
        <v>18768</v>
      </c>
      <c r="F244" s="69" t="n">
        <f aca="false">F245+F246</f>
        <v>0</v>
      </c>
      <c r="G244" s="69" t="n">
        <f aca="false">G245+G246</f>
        <v>18768</v>
      </c>
      <c r="H244" s="69" t="n">
        <f aca="false">H245</f>
        <v>18768</v>
      </c>
      <c r="I244" s="69" t="n">
        <f aca="false">I245</f>
        <v>0</v>
      </c>
      <c r="J244" s="69" t="n">
        <f aca="false">J245</f>
        <v>0</v>
      </c>
      <c r="K244" s="69" t="n">
        <f aca="false">K245</f>
        <v>0</v>
      </c>
      <c r="L244" s="69" t="n">
        <f aca="false">L245</f>
        <v>0</v>
      </c>
      <c r="M244" s="69" t="n">
        <f aca="false">M245</f>
        <v>18768</v>
      </c>
      <c r="N244" s="69" t="n">
        <f aca="false">N245</f>
        <v>0</v>
      </c>
      <c r="O244" s="69" t="n">
        <f aca="false">O245</f>
        <v>0</v>
      </c>
      <c r="P244" s="69" t="n">
        <f aca="false">P245</f>
        <v>0</v>
      </c>
      <c r="Q244" s="70" t="n">
        <f aca="false">Q245</f>
        <v>18768</v>
      </c>
    </row>
    <row r="245" customFormat="false" ht="12.75" hidden="false" customHeight="true" outlineLevel="0" collapsed="false">
      <c r="A245" s="82"/>
      <c r="B245" s="55" t="s">
        <v>103</v>
      </c>
      <c r="C245" s="84"/>
      <c r="D245" s="84"/>
      <c r="E245" s="72" t="n">
        <f aca="false">F245+G245</f>
        <v>18768</v>
      </c>
      <c r="F245" s="72" t="n">
        <f aca="false">I245</f>
        <v>0</v>
      </c>
      <c r="G245" s="72" t="n">
        <f aca="false">M245</f>
        <v>18768</v>
      </c>
      <c r="H245" s="73" t="n">
        <f aca="false">I245+M245</f>
        <v>18768</v>
      </c>
      <c r="I245" s="73" t="n">
        <f aca="false">SUM(J245:L245)</f>
        <v>0</v>
      </c>
      <c r="J245" s="73"/>
      <c r="K245" s="73"/>
      <c r="L245" s="73" t="n">
        <v>0</v>
      </c>
      <c r="M245" s="73" t="n">
        <f aca="false">SUM(N245:Q245)</f>
        <v>18768</v>
      </c>
      <c r="N245" s="73"/>
      <c r="O245" s="73"/>
      <c r="P245" s="73"/>
      <c r="Q245" s="74" t="n">
        <v>18768</v>
      </c>
    </row>
    <row r="246" customFormat="false" ht="12.75" hidden="false" customHeight="true" outlineLevel="0" collapsed="false">
      <c r="A246" s="82"/>
      <c r="B246" s="59" t="s">
        <v>16</v>
      </c>
      <c r="C246" s="84"/>
      <c r="D246" s="84"/>
      <c r="E246" s="72" t="n">
        <f aca="false">F246</f>
        <v>0</v>
      </c>
      <c r="F246" s="75"/>
      <c r="G246" s="72"/>
      <c r="H246" s="73"/>
      <c r="I246" s="73"/>
      <c r="J246" s="76"/>
      <c r="K246" s="76"/>
      <c r="L246" s="76"/>
      <c r="M246" s="73"/>
      <c r="N246" s="76"/>
      <c r="O246" s="76"/>
      <c r="P246" s="76"/>
      <c r="Q246" s="77"/>
    </row>
    <row r="247" customFormat="false" ht="13.5" hidden="false" customHeight="true" outlineLevel="0" collapsed="false">
      <c r="A247" s="82"/>
      <c r="B247" s="78" t="s">
        <v>112</v>
      </c>
      <c r="C247" s="84"/>
      <c r="D247" s="84"/>
      <c r="E247" s="85"/>
      <c r="F247" s="85"/>
      <c r="G247" s="85"/>
      <c r="H247" s="86"/>
      <c r="I247" s="86"/>
      <c r="J247" s="86"/>
      <c r="K247" s="86"/>
      <c r="L247" s="86"/>
      <c r="M247" s="86"/>
      <c r="N247" s="86"/>
      <c r="O247" s="86"/>
      <c r="P247" s="86"/>
      <c r="Q247" s="87"/>
    </row>
    <row r="248" customFormat="false" ht="12.75" hidden="false" customHeight="true" outlineLevel="0" collapsed="false">
      <c r="A248" s="82" t="s">
        <v>155</v>
      </c>
      <c r="B248" s="55" t="s">
        <v>94</v>
      </c>
      <c r="C248" s="56" t="s">
        <v>137</v>
      </c>
      <c r="D248" s="56"/>
      <c r="E248" s="56"/>
      <c r="F248" s="56"/>
      <c r="G248" s="56"/>
      <c r="H248" s="56"/>
      <c r="I248" s="56"/>
      <c r="J248" s="56"/>
      <c r="K248" s="57"/>
      <c r="L248" s="57"/>
      <c r="M248" s="57"/>
      <c r="N248" s="57"/>
      <c r="O248" s="57"/>
      <c r="P248" s="57"/>
      <c r="Q248" s="58"/>
    </row>
    <row r="249" customFormat="false" ht="12.75" hidden="false" customHeight="true" outlineLevel="0" collapsed="false">
      <c r="A249" s="82"/>
      <c r="B249" s="59" t="s">
        <v>96</v>
      </c>
    </row>
    <row r="250" customFormat="false" ht="12.75" hidden="false" customHeight="true" outlineLevel="0" collapsed="false">
      <c r="A250" s="82"/>
      <c r="B250" s="59" t="s">
        <v>98</v>
      </c>
      <c r="C250" s="60" t="s">
        <v>156</v>
      </c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</row>
    <row r="251" customFormat="false" ht="12.75" hidden="false" customHeight="true" outlineLevel="0" collapsed="false">
      <c r="A251" s="82"/>
      <c r="B251" s="59" t="s">
        <v>110</v>
      </c>
      <c r="C251" s="66" t="s">
        <v>157</v>
      </c>
      <c r="D251" s="83"/>
      <c r="E251" s="83"/>
      <c r="F251" s="83"/>
      <c r="G251" s="83"/>
      <c r="H251" s="83"/>
      <c r="I251" s="83"/>
      <c r="J251" s="83"/>
      <c r="K251" s="83"/>
      <c r="L251" s="63"/>
      <c r="M251" s="63"/>
      <c r="N251" s="63"/>
      <c r="O251" s="63"/>
      <c r="P251" s="63"/>
      <c r="Q251" s="64"/>
    </row>
    <row r="252" customFormat="false" ht="12.75" hidden="false" customHeight="true" outlineLevel="0" collapsed="false">
      <c r="A252" s="82"/>
      <c r="B252" s="65" t="s">
        <v>100</v>
      </c>
      <c r="C252" s="80" t="s">
        <v>158</v>
      </c>
      <c r="D252" s="81"/>
      <c r="E252" s="81"/>
      <c r="F252" s="81"/>
      <c r="G252" s="81"/>
      <c r="H252" s="81"/>
      <c r="I252" s="81"/>
      <c r="J252" s="81"/>
      <c r="K252" s="63"/>
      <c r="L252" s="63"/>
      <c r="M252" s="63"/>
      <c r="N252" s="63"/>
      <c r="O252" s="63"/>
      <c r="P252" s="63"/>
      <c r="Q252" s="64"/>
    </row>
    <row r="253" customFormat="false" ht="12.75" hidden="false" customHeight="true" outlineLevel="0" collapsed="false">
      <c r="A253" s="82"/>
      <c r="B253" s="67" t="s">
        <v>102</v>
      </c>
      <c r="C253" s="68"/>
      <c r="D253" s="68"/>
      <c r="E253" s="69" t="n">
        <f aca="false">E254+E255</f>
        <v>221566</v>
      </c>
      <c r="F253" s="69" t="n">
        <f aca="false">F254+F255</f>
        <v>33236</v>
      </c>
      <c r="G253" s="69" t="n">
        <f aca="false">G254+G255</f>
        <v>188330</v>
      </c>
      <c r="H253" s="69" t="n">
        <f aca="false">H254</f>
        <v>221566</v>
      </c>
      <c r="I253" s="69" t="n">
        <f aca="false">I254</f>
        <v>33236</v>
      </c>
      <c r="J253" s="69" t="n">
        <f aca="false">J254</f>
        <v>0</v>
      </c>
      <c r="K253" s="69" t="n">
        <f aca="false">K254</f>
        <v>0</v>
      </c>
      <c r="L253" s="69" t="n">
        <f aca="false">L254</f>
        <v>33236</v>
      </c>
      <c r="M253" s="69" t="n">
        <f aca="false">M254</f>
        <v>188330</v>
      </c>
      <c r="N253" s="69" t="n">
        <f aca="false">N254</f>
        <v>0</v>
      </c>
      <c r="O253" s="69" t="n">
        <f aca="false">O254</f>
        <v>0</v>
      </c>
      <c r="P253" s="69" t="n">
        <f aca="false">P254</f>
        <v>0</v>
      </c>
      <c r="Q253" s="70" t="n">
        <f aca="false">Q254</f>
        <v>188330</v>
      </c>
    </row>
    <row r="254" customFormat="false" ht="12.75" hidden="false" customHeight="true" outlineLevel="0" collapsed="false">
      <c r="A254" s="82"/>
      <c r="B254" s="55" t="s">
        <v>103</v>
      </c>
      <c r="C254" s="84"/>
      <c r="D254" s="84"/>
      <c r="E254" s="72" t="n">
        <f aca="false">F254+G254</f>
        <v>221566</v>
      </c>
      <c r="F254" s="72" t="n">
        <f aca="false">I254</f>
        <v>33236</v>
      </c>
      <c r="G254" s="72" t="n">
        <f aca="false">M254</f>
        <v>188330</v>
      </c>
      <c r="H254" s="73" t="n">
        <f aca="false">I254+M254</f>
        <v>221566</v>
      </c>
      <c r="I254" s="73" t="n">
        <f aca="false">SUM(J254:L254)</f>
        <v>33236</v>
      </c>
      <c r="J254" s="73"/>
      <c r="K254" s="73"/>
      <c r="L254" s="73" t="n">
        <v>33236</v>
      </c>
      <c r="M254" s="73" t="n">
        <f aca="false">SUM(N254:Q254)</f>
        <v>188330</v>
      </c>
      <c r="N254" s="73"/>
      <c r="O254" s="73"/>
      <c r="P254" s="73"/>
      <c r="Q254" s="74" t="n">
        <v>188330</v>
      </c>
    </row>
    <row r="255" customFormat="false" ht="12.75" hidden="false" customHeight="true" outlineLevel="0" collapsed="false">
      <c r="A255" s="82"/>
      <c r="B255" s="59" t="s">
        <v>16</v>
      </c>
      <c r="C255" s="84"/>
      <c r="D255" s="84"/>
      <c r="E255" s="72" t="n">
        <f aca="false">F255</f>
        <v>0</v>
      </c>
      <c r="F255" s="75"/>
      <c r="G255" s="72"/>
      <c r="H255" s="73"/>
      <c r="I255" s="73"/>
      <c r="J255" s="76"/>
      <c r="K255" s="76"/>
      <c r="L255" s="76"/>
      <c r="M255" s="73"/>
      <c r="N255" s="76"/>
      <c r="O255" s="76"/>
      <c r="P255" s="76"/>
      <c r="Q255" s="77"/>
    </row>
    <row r="256" customFormat="false" ht="13.5" hidden="false" customHeight="true" outlineLevel="0" collapsed="false">
      <c r="A256" s="82"/>
      <c r="B256" s="78" t="s">
        <v>112</v>
      </c>
      <c r="C256" s="84"/>
      <c r="D256" s="84"/>
      <c r="E256" s="85"/>
      <c r="F256" s="85"/>
      <c r="G256" s="85"/>
      <c r="H256" s="86"/>
      <c r="I256" s="86"/>
      <c r="J256" s="86"/>
      <c r="K256" s="86"/>
      <c r="L256" s="86"/>
      <c r="M256" s="86"/>
      <c r="N256" s="86"/>
      <c r="O256" s="86"/>
      <c r="P256" s="86"/>
      <c r="Q256" s="87"/>
    </row>
    <row r="257" customFormat="false" ht="12.75" hidden="false" customHeight="true" outlineLevel="0" collapsed="false">
      <c r="A257" s="82" t="s">
        <v>155</v>
      </c>
      <c r="B257" s="55" t="s">
        <v>94</v>
      </c>
      <c r="C257" s="56" t="s">
        <v>137</v>
      </c>
      <c r="D257" s="56"/>
      <c r="E257" s="56"/>
      <c r="F257" s="56"/>
      <c r="G257" s="56"/>
      <c r="H257" s="56"/>
      <c r="I257" s="56"/>
      <c r="J257" s="56"/>
      <c r="K257" s="57"/>
      <c r="L257" s="57"/>
      <c r="M257" s="57"/>
      <c r="N257" s="57"/>
      <c r="O257" s="57"/>
      <c r="P257" s="57"/>
      <c r="Q257" s="58"/>
    </row>
    <row r="258" customFormat="false" ht="12.75" hidden="false" customHeight="true" outlineLevel="0" collapsed="false">
      <c r="A258" s="82"/>
      <c r="B258" s="59" t="s">
        <v>96</v>
      </c>
      <c r="C258" s="97" t="s">
        <v>159</v>
      </c>
    </row>
    <row r="259" customFormat="false" ht="12.75" hidden="false" customHeight="true" outlineLevel="0" collapsed="false">
      <c r="A259" s="82"/>
      <c r="B259" s="59" t="s">
        <v>98</v>
      </c>
      <c r="C259" s="60" t="s">
        <v>160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</row>
    <row r="260" customFormat="false" ht="12.75" hidden="false" customHeight="true" outlineLevel="0" collapsed="false">
      <c r="A260" s="82"/>
      <c r="B260" s="59" t="s">
        <v>110</v>
      </c>
      <c r="C260" s="66"/>
      <c r="D260" s="83"/>
      <c r="E260" s="83"/>
      <c r="F260" s="83"/>
      <c r="G260" s="83"/>
      <c r="H260" s="83"/>
      <c r="I260" s="83"/>
      <c r="J260" s="83"/>
      <c r="K260" s="83"/>
      <c r="L260" s="63"/>
      <c r="M260" s="63"/>
      <c r="N260" s="63"/>
      <c r="O260" s="63"/>
      <c r="P260" s="63"/>
      <c r="Q260" s="64"/>
    </row>
    <row r="261" customFormat="false" ht="12.75" hidden="false" customHeight="true" outlineLevel="0" collapsed="false">
      <c r="A261" s="82"/>
      <c r="B261" s="65" t="s">
        <v>100</v>
      </c>
      <c r="C261" s="80" t="s">
        <v>161</v>
      </c>
      <c r="D261" s="81"/>
      <c r="E261" s="81"/>
      <c r="F261" s="81"/>
      <c r="G261" s="81"/>
      <c r="H261" s="81"/>
      <c r="I261" s="81"/>
      <c r="J261" s="81"/>
      <c r="K261" s="63"/>
      <c r="L261" s="63"/>
      <c r="M261" s="63"/>
      <c r="N261" s="63"/>
      <c r="O261" s="63"/>
      <c r="P261" s="63"/>
      <c r="Q261" s="64"/>
    </row>
    <row r="262" customFormat="false" ht="12.75" hidden="false" customHeight="true" outlineLevel="0" collapsed="false">
      <c r="A262" s="82"/>
      <c r="B262" s="67" t="s">
        <v>102</v>
      </c>
      <c r="C262" s="68"/>
      <c r="D262" s="68"/>
      <c r="E262" s="69" t="n">
        <f aca="false">E263+E264</f>
        <v>722700</v>
      </c>
      <c r="F262" s="69" t="n">
        <f aca="false">F263+F264</f>
        <v>36135</v>
      </c>
      <c r="G262" s="69" t="n">
        <f aca="false">G263+G264</f>
        <v>686565</v>
      </c>
      <c r="H262" s="69" t="n">
        <f aca="false">H263</f>
        <v>391747</v>
      </c>
      <c r="I262" s="69" t="n">
        <f aca="false">I263</f>
        <v>19587</v>
      </c>
      <c r="J262" s="69" t="n">
        <f aca="false">J263</f>
        <v>0</v>
      </c>
      <c r="K262" s="69" t="n">
        <f aca="false">K263</f>
        <v>0</v>
      </c>
      <c r="L262" s="69" t="n">
        <f aca="false">L263</f>
        <v>19587</v>
      </c>
      <c r="M262" s="69" t="n">
        <f aca="false">M263</f>
        <v>372160</v>
      </c>
      <c r="N262" s="69" t="n">
        <f aca="false">N263</f>
        <v>0</v>
      </c>
      <c r="O262" s="69" t="n">
        <f aca="false">O263</f>
        <v>0</v>
      </c>
      <c r="P262" s="69" t="n">
        <f aca="false">P263</f>
        <v>0</v>
      </c>
      <c r="Q262" s="70" t="n">
        <f aca="false">Q263</f>
        <v>372160</v>
      </c>
    </row>
    <row r="263" customFormat="false" ht="12.75" hidden="false" customHeight="true" outlineLevel="0" collapsed="false">
      <c r="A263" s="82"/>
      <c r="B263" s="55" t="s">
        <v>103</v>
      </c>
      <c r="C263" s="84"/>
      <c r="D263" s="84"/>
      <c r="E263" s="72" t="n">
        <f aca="false">F263+G263</f>
        <v>391747</v>
      </c>
      <c r="F263" s="72" t="n">
        <f aca="false">I263</f>
        <v>19587</v>
      </c>
      <c r="G263" s="72" t="n">
        <f aca="false">M263</f>
        <v>372160</v>
      </c>
      <c r="H263" s="73" t="n">
        <f aca="false">I263+M263</f>
        <v>391747</v>
      </c>
      <c r="I263" s="73" t="n">
        <f aca="false">SUM(J263:L263)</f>
        <v>19587</v>
      </c>
      <c r="J263" s="73"/>
      <c r="K263" s="73"/>
      <c r="L263" s="73" t="n">
        <v>19587</v>
      </c>
      <c r="M263" s="73" t="n">
        <f aca="false">SUM(N263:Q263)</f>
        <v>372160</v>
      </c>
      <c r="N263" s="73"/>
      <c r="O263" s="73"/>
      <c r="P263" s="73"/>
      <c r="Q263" s="74" t="n">
        <v>372160</v>
      </c>
    </row>
    <row r="264" customFormat="false" ht="12.75" hidden="false" customHeight="true" outlineLevel="0" collapsed="false">
      <c r="A264" s="82"/>
      <c r="B264" s="59" t="s">
        <v>16</v>
      </c>
      <c r="C264" s="84"/>
      <c r="D264" s="84"/>
      <c r="E264" s="72" t="n">
        <f aca="false">F264+G264</f>
        <v>330953</v>
      </c>
      <c r="F264" s="75" t="n">
        <v>16548</v>
      </c>
      <c r="G264" s="72" t="n">
        <v>314405</v>
      </c>
      <c r="H264" s="73"/>
      <c r="I264" s="73"/>
      <c r="J264" s="76"/>
      <c r="K264" s="76"/>
      <c r="L264" s="76"/>
      <c r="M264" s="73"/>
      <c r="N264" s="76"/>
      <c r="O264" s="76"/>
      <c r="P264" s="76"/>
      <c r="Q264" s="77"/>
    </row>
    <row r="265" customFormat="false" ht="13.5" hidden="false" customHeight="true" outlineLevel="0" collapsed="false">
      <c r="A265" s="82"/>
      <c r="B265" s="78" t="s">
        <v>112</v>
      </c>
      <c r="C265" s="84"/>
      <c r="D265" s="84"/>
      <c r="E265" s="85"/>
      <c r="F265" s="85"/>
      <c r="G265" s="85"/>
      <c r="H265" s="86"/>
      <c r="I265" s="86"/>
      <c r="J265" s="86"/>
      <c r="K265" s="86"/>
      <c r="L265" s="86"/>
      <c r="M265" s="86"/>
      <c r="N265" s="86"/>
      <c r="O265" s="86"/>
      <c r="P265" s="86"/>
      <c r="Q265" s="87"/>
    </row>
    <row r="266" customFormat="false" ht="13.5" hidden="false" customHeight="true" outlineLevel="0" collapsed="false">
      <c r="A266" s="98" t="n">
        <v>2</v>
      </c>
      <c r="B266" s="99" t="s">
        <v>162</v>
      </c>
      <c r="C266" s="100" t="s">
        <v>48</v>
      </c>
      <c r="D266" s="100"/>
      <c r="E266" s="101" t="n">
        <f aca="false">E272+E281+E290</f>
        <v>30686518</v>
      </c>
      <c r="F266" s="101" t="n">
        <f aca="false">F272+F281+F290</f>
        <v>8187344</v>
      </c>
      <c r="G266" s="101" t="n">
        <f aca="false">G272+G281+G290</f>
        <v>22535764</v>
      </c>
      <c r="H266" s="101" t="n">
        <f aca="false">H272+H281+H290</f>
        <v>16916953</v>
      </c>
      <c r="I266" s="101" t="n">
        <f aca="false">I272+I281+I290</f>
        <v>5599598</v>
      </c>
      <c r="J266" s="101" t="n">
        <f aca="false">J272+J281+J290</f>
        <v>0</v>
      </c>
      <c r="K266" s="101" t="n">
        <f aca="false">K272+K281+K290</f>
        <v>0</v>
      </c>
      <c r="L266" s="101" t="n">
        <f aca="false">L272+L281+L290</f>
        <v>5599598</v>
      </c>
      <c r="M266" s="101" t="n">
        <f aca="false">M272+M281+M290</f>
        <v>11317355</v>
      </c>
      <c r="N266" s="101" t="n">
        <f aca="false">N272+N281+N290</f>
        <v>0</v>
      </c>
      <c r="O266" s="101" t="n">
        <f aca="false">O272+O281+O290</f>
        <v>0</v>
      </c>
      <c r="P266" s="101" t="n">
        <f aca="false">P272+P281+P290</f>
        <v>0</v>
      </c>
      <c r="Q266" s="101" t="n">
        <f aca="false">Q272+Q281+Q290</f>
        <v>11317355</v>
      </c>
    </row>
    <row r="267" customFormat="false" ht="12.75" hidden="false" customHeight="true" outlineLevel="0" collapsed="false">
      <c r="A267" s="102" t="s">
        <v>163</v>
      </c>
      <c r="B267" s="88" t="s">
        <v>94</v>
      </c>
      <c r="C267" s="56" t="s">
        <v>164</v>
      </c>
      <c r="D267" s="103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104"/>
    </row>
    <row r="268" customFormat="false" ht="12.75" hidden="false" customHeight="true" outlineLevel="0" collapsed="false">
      <c r="A268" s="102"/>
      <c r="B268" s="59" t="s">
        <v>96</v>
      </c>
      <c r="C268" s="66" t="s">
        <v>165</v>
      </c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104"/>
    </row>
    <row r="269" customFormat="false" ht="12.75" hidden="false" customHeight="true" outlineLevel="0" collapsed="false">
      <c r="A269" s="102"/>
      <c r="B269" s="59" t="s">
        <v>98</v>
      </c>
      <c r="C269" s="66" t="s">
        <v>166</v>
      </c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104"/>
    </row>
    <row r="270" customFormat="false" ht="12.75" hidden="false" customHeight="true" outlineLevel="0" collapsed="false">
      <c r="A270" s="102"/>
      <c r="B270" s="59" t="s">
        <v>110</v>
      </c>
      <c r="C270" s="66" t="s">
        <v>167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104"/>
    </row>
    <row r="271" customFormat="false" ht="12.75" hidden="false" customHeight="true" outlineLevel="0" collapsed="false">
      <c r="A271" s="102"/>
      <c r="B271" s="65" t="s">
        <v>100</v>
      </c>
      <c r="C271" s="61" t="s">
        <v>168</v>
      </c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104"/>
    </row>
    <row r="272" customFormat="false" ht="12.75" hidden="false" customHeight="true" outlineLevel="0" collapsed="false">
      <c r="A272" s="102"/>
      <c r="B272" s="67" t="s">
        <v>102</v>
      </c>
      <c r="C272" s="90"/>
      <c r="D272" s="90"/>
      <c r="E272" s="69" t="n">
        <v>10602689</v>
      </c>
      <c r="F272" s="69" t="n">
        <v>3192040</v>
      </c>
      <c r="G272" s="69" t="n">
        <v>7447239</v>
      </c>
      <c r="H272" s="69" t="n">
        <f aca="false">H273</f>
        <v>1527793</v>
      </c>
      <c r="I272" s="69" t="n">
        <f aca="false">I273</f>
        <v>604294</v>
      </c>
      <c r="J272" s="69" t="n">
        <f aca="false">J273</f>
        <v>0</v>
      </c>
      <c r="K272" s="69" t="n">
        <f aca="false">K273</f>
        <v>0</v>
      </c>
      <c r="L272" s="69" t="n">
        <f aca="false">L273</f>
        <v>604294</v>
      </c>
      <c r="M272" s="69" t="n">
        <f aca="false">M273</f>
        <v>923499</v>
      </c>
      <c r="N272" s="69" t="n">
        <f aca="false">N273</f>
        <v>0</v>
      </c>
      <c r="O272" s="69" t="n">
        <f aca="false">O273</f>
        <v>0</v>
      </c>
      <c r="P272" s="69" t="n">
        <f aca="false">P273</f>
        <v>0</v>
      </c>
      <c r="Q272" s="70" t="n">
        <f aca="false">Q273</f>
        <v>923499</v>
      </c>
    </row>
    <row r="273" customFormat="false" ht="12.75" hidden="false" customHeight="true" outlineLevel="0" collapsed="false">
      <c r="A273" s="102"/>
      <c r="B273" s="55" t="s">
        <v>103</v>
      </c>
      <c r="C273" s="105"/>
      <c r="D273" s="105"/>
      <c r="E273" s="69" t="n">
        <f aca="false">F273+G273</f>
        <v>1527793</v>
      </c>
      <c r="F273" s="69" t="n">
        <f aca="false">I273</f>
        <v>604294</v>
      </c>
      <c r="G273" s="69" t="n">
        <f aca="false">M273</f>
        <v>923499</v>
      </c>
      <c r="H273" s="69" t="n">
        <f aca="false">I273+M273</f>
        <v>1527793</v>
      </c>
      <c r="I273" s="69" t="n">
        <f aca="false">L273</f>
        <v>604294</v>
      </c>
      <c r="J273" s="106"/>
      <c r="K273" s="106"/>
      <c r="L273" s="69" t="n">
        <v>604294</v>
      </c>
      <c r="M273" s="69" t="n">
        <v>923499</v>
      </c>
      <c r="N273" s="106"/>
      <c r="O273" s="106"/>
      <c r="P273" s="106"/>
      <c r="Q273" s="70" t="n">
        <v>923499</v>
      </c>
    </row>
    <row r="274" customFormat="false" ht="12.75" hidden="false" customHeight="true" outlineLevel="0" collapsed="false">
      <c r="A274" s="102"/>
      <c r="B274" s="59" t="s">
        <v>16</v>
      </c>
      <c r="C274" s="105"/>
      <c r="D274" s="105"/>
      <c r="E274" s="72"/>
      <c r="F274" s="75"/>
      <c r="G274" s="72"/>
      <c r="H274" s="73"/>
      <c r="I274" s="73"/>
      <c r="J274" s="73"/>
      <c r="K274" s="73"/>
      <c r="L274" s="73"/>
      <c r="M274" s="73"/>
      <c r="N274" s="73"/>
      <c r="O274" s="73"/>
      <c r="P274" s="73"/>
      <c r="Q274" s="74"/>
    </row>
    <row r="275" customFormat="false" ht="13.5" hidden="false" customHeight="true" outlineLevel="0" collapsed="false">
      <c r="A275" s="102"/>
      <c r="B275" s="107" t="s">
        <v>17</v>
      </c>
      <c r="C275" s="105"/>
      <c r="D275" s="105"/>
      <c r="E275" s="108"/>
      <c r="F275" s="108"/>
      <c r="G275" s="108"/>
      <c r="H275" s="109"/>
      <c r="I275" s="109"/>
      <c r="J275" s="109"/>
      <c r="K275" s="109"/>
      <c r="L275" s="109"/>
      <c r="M275" s="109"/>
      <c r="N275" s="109"/>
      <c r="O275" s="109"/>
      <c r="P275" s="109"/>
      <c r="Q275" s="110"/>
    </row>
    <row r="276" customFormat="false" ht="12.75" hidden="false" customHeight="true" outlineLevel="0" collapsed="false">
      <c r="A276" s="111" t="s">
        <v>169</v>
      </c>
      <c r="B276" s="55" t="s">
        <v>94</v>
      </c>
      <c r="C276" s="56" t="s">
        <v>164</v>
      </c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104"/>
    </row>
    <row r="277" customFormat="false" ht="12.75" hidden="false" customHeight="true" outlineLevel="0" collapsed="false">
      <c r="A277" s="111"/>
      <c r="B277" s="59" t="s">
        <v>96</v>
      </c>
      <c r="C277" s="66" t="s">
        <v>165</v>
      </c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104"/>
    </row>
    <row r="278" customFormat="false" ht="12.75" hidden="false" customHeight="true" outlineLevel="0" collapsed="false">
      <c r="A278" s="111"/>
      <c r="B278" s="59" t="s">
        <v>98</v>
      </c>
      <c r="C278" s="66" t="s">
        <v>170</v>
      </c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104"/>
    </row>
    <row r="279" customFormat="false" ht="12.75" hidden="false" customHeight="true" outlineLevel="0" collapsed="false">
      <c r="A279" s="111"/>
      <c r="B279" s="59" t="s">
        <v>110</v>
      </c>
      <c r="C279" s="66" t="s">
        <v>171</v>
      </c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104"/>
    </row>
    <row r="280" customFormat="false" ht="12.75" hidden="false" customHeight="true" outlineLevel="0" collapsed="false">
      <c r="A280" s="111"/>
      <c r="B280" s="65" t="s">
        <v>100</v>
      </c>
      <c r="C280" s="61" t="s">
        <v>29</v>
      </c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104"/>
    </row>
    <row r="281" customFormat="false" ht="12.75" hidden="false" customHeight="true" outlineLevel="0" collapsed="false">
      <c r="A281" s="111"/>
      <c r="B281" s="67" t="s">
        <v>102</v>
      </c>
      <c r="C281" s="90"/>
      <c r="D281" s="90"/>
      <c r="E281" s="69" t="n">
        <f aca="false">E282+E283</f>
        <v>11401340</v>
      </c>
      <c r="F281" s="69" t="n">
        <f aca="false">F282+F283</f>
        <v>2012001</v>
      </c>
      <c r="G281" s="69" t="n">
        <f aca="false">G282+G283</f>
        <v>9389339</v>
      </c>
      <c r="H281" s="69" t="n">
        <f aca="false">H282</f>
        <v>6706671</v>
      </c>
      <c r="I281" s="69" t="n">
        <f aca="false">I282</f>
        <v>2012001</v>
      </c>
      <c r="J281" s="69" t="n">
        <f aca="false">J282</f>
        <v>0</v>
      </c>
      <c r="K281" s="69" t="n">
        <f aca="false">K282</f>
        <v>0</v>
      </c>
      <c r="L281" s="69" t="n">
        <f aca="false">L282</f>
        <v>2012001</v>
      </c>
      <c r="M281" s="69" t="n">
        <f aca="false">M282</f>
        <v>4694670</v>
      </c>
      <c r="N281" s="69" t="n">
        <f aca="false">N282</f>
        <v>0</v>
      </c>
      <c r="O281" s="69" t="n">
        <f aca="false">O282</f>
        <v>0</v>
      </c>
      <c r="P281" s="69" t="n">
        <f aca="false">P282</f>
        <v>0</v>
      </c>
      <c r="Q281" s="70" t="n">
        <f aca="false">Q282</f>
        <v>4694670</v>
      </c>
    </row>
    <row r="282" customFormat="false" ht="12.75" hidden="false" customHeight="true" outlineLevel="0" collapsed="false">
      <c r="A282" s="111"/>
      <c r="B282" s="55" t="s">
        <v>103</v>
      </c>
      <c r="C282" s="105"/>
      <c r="D282" s="105"/>
      <c r="E282" s="69" t="n">
        <f aca="false">F282+G282</f>
        <v>6706671</v>
      </c>
      <c r="F282" s="69" t="n">
        <f aca="false">I282</f>
        <v>2012001</v>
      </c>
      <c r="G282" s="69" t="n">
        <f aca="false">M282</f>
        <v>4694670</v>
      </c>
      <c r="H282" s="69" t="n">
        <f aca="false">I282+M282</f>
        <v>6706671</v>
      </c>
      <c r="I282" s="69" t="n">
        <f aca="false">L282</f>
        <v>2012001</v>
      </c>
      <c r="J282" s="106"/>
      <c r="K282" s="106"/>
      <c r="L282" s="69" t="n">
        <v>2012001</v>
      </c>
      <c r="M282" s="69" t="n">
        <f aca="false">SUM(N282:Q282)</f>
        <v>4694670</v>
      </c>
      <c r="N282" s="106"/>
      <c r="O282" s="106"/>
      <c r="P282" s="106"/>
      <c r="Q282" s="70" t="n">
        <v>4694670</v>
      </c>
    </row>
    <row r="283" customFormat="false" ht="12.75" hidden="false" customHeight="true" outlineLevel="0" collapsed="false">
      <c r="A283" s="111"/>
      <c r="B283" s="59" t="s">
        <v>16</v>
      </c>
      <c r="C283" s="105"/>
      <c r="D283" s="105"/>
      <c r="E283" s="72" t="n">
        <f aca="false">F283+G283</f>
        <v>4694669</v>
      </c>
      <c r="F283" s="75"/>
      <c r="G283" s="72" t="n">
        <v>4694669</v>
      </c>
      <c r="H283" s="73"/>
      <c r="I283" s="73"/>
      <c r="J283" s="73"/>
      <c r="K283" s="73"/>
      <c r="L283" s="73"/>
      <c r="M283" s="73"/>
      <c r="N283" s="73"/>
      <c r="O283" s="73"/>
      <c r="P283" s="73"/>
      <c r="Q283" s="74"/>
    </row>
    <row r="284" customFormat="false" ht="12.75" hidden="false" customHeight="true" outlineLevel="0" collapsed="false">
      <c r="A284" s="111"/>
      <c r="B284" s="107" t="s">
        <v>17</v>
      </c>
      <c r="C284" s="105"/>
      <c r="D284" s="105"/>
      <c r="E284" s="108"/>
      <c r="F284" s="108"/>
      <c r="G284" s="108"/>
      <c r="H284" s="109"/>
      <c r="I284" s="109"/>
      <c r="J284" s="109"/>
      <c r="K284" s="109"/>
      <c r="L284" s="109"/>
      <c r="M284" s="109"/>
      <c r="N284" s="109"/>
      <c r="O284" s="109"/>
      <c r="P284" s="109"/>
      <c r="Q284" s="110"/>
    </row>
    <row r="285" customFormat="false" ht="12.75" hidden="false" customHeight="true" outlineLevel="0" collapsed="false">
      <c r="A285" s="112" t="s">
        <v>172</v>
      </c>
      <c r="B285" s="55" t="s">
        <v>94</v>
      </c>
      <c r="C285" s="66" t="s">
        <v>164</v>
      </c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104"/>
    </row>
    <row r="286" customFormat="false" ht="12.75" hidden="false" customHeight="true" outlineLevel="0" collapsed="false">
      <c r="A286" s="112"/>
      <c r="B286" s="59" t="s">
        <v>96</v>
      </c>
      <c r="C286" s="66" t="s">
        <v>165</v>
      </c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104"/>
    </row>
    <row r="287" customFormat="false" ht="12.75" hidden="false" customHeight="true" outlineLevel="0" collapsed="false">
      <c r="A287" s="112"/>
      <c r="B287" s="59" t="s">
        <v>98</v>
      </c>
      <c r="C287" s="66" t="s">
        <v>166</v>
      </c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104"/>
    </row>
    <row r="288" customFormat="false" ht="12.75" hidden="false" customHeight="true" outlineLevel="0" collapsed="false">
      <c r="A288" s="112"/>
      <c r="B288" s="59" t="s">
        <v>110</v>
      </c>
      <c r="C288" s="66" t="s">
        <v>167</v>
      </c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104"/>
    </row>
    <row r="289" customFormat="false" ht="12.75" hidden="false" customHeight="true" outlineLevel="0" collapsed="false">
      <c r="A289" s="112"/>
      <c r="B289" s="65" t="s">
        <v>100</v>
      </c>
      <c r="C289" s="61" t="s">
        <v>173</v>
      </c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104"/>
    </row>
    <row r="290" customFormat="false" ht="12.75" hidden="false" customHeight="true" outlineLevel="0" collapsed="false">
      <c r="A290" s="112"/>
      <c r="B290" s="67" t="s">
        <v>102</v>
      </c>
      <c r="C290" s="90"/>
      <c r="D290" s="90"/>
      <c r="E290" s="69" t="n">
        <f aca="false">E291+E292</f>
        <v>8682489</v>
      </c>
      <c r="F290" s="69" t="n">
        <f aca="false">F291+F292</f>
        <v>2983303</v>
      </c>
      <c r="G290" s="69" t="n">
        <f aca="false">G291+G292</f>
        <v>5699186</v>
      </c>
      <c r="H290" s="69" t="n">
        <f aca="false">H291</f>
        <v>8682489</v>
      </c>
      <c r="I290" s="69" t="n">
        <f aca="false">I291</f>
        <v>2983303</v>
      </c>
      <c r="J290" s="69" t="n">
        <f aca="false">J291</f>
        <v>0</v>
      </c>
      <c r="K290" s="69" t="n">
        <f aca="false">K291</f>
        <v>0</v>
      </c>
      <c r="L290" s="69" t="n">
        <f aca="false">L291</f>
        <v>2983303</v>
      </c>
      <c r="M290" s="69" t="n">
        <f aca="false">M291</f>
        <v>5699186</v>
      </c>
      <c r="N290" s="69" t="n">
        <f aca="false">N291</f>
        <v>0</v>
      </c>
      <c r="O290" s="69" t="n">
        <f aca="false">O291</f>
        <v>0</v>
      </c>
      <c r="P290" s="69" t="n">
        <f aca="false">P291</f>
        <v>0</v>
      </c>
      <c r="Q290" s="70" t="n">
        <f aca="false">Q291</f>
        <v>5699186</v>
      </c>
    </row>
    <row r="291" customFormat="false" ht="12.75" hidden="false" customHeight="true" outlineLevel="0" collapsed="false">
      <c r="A291" s="112"/>
      <c r="B291" s="55" t="s">
        <v>103</v>
      </c>
      <c r="C291" s="71"/>
      <c r="D291" s="71"/>
      <c r="E291" s="69" t="n">
        <f aca="false">F291+G291</f>
        <v>8682489</v>
      </c>
      <c r="F291" s="69" t="n">
        <f aca="false">I291</f>
        <v>2983303</v>
      </c>
      <c r="G291" s="69" t="n">
        <f aca="false">M291</f>
        <v>5699186</v>
      </c>
      <c r="H291" s="69" t="n">
        <f aca="false">I291+M291</f>
        <v>8682489</v>
      </c>
      <c r="I291" s="69" t="n">
        <f aca="false">L291</f>
        <v>2983303</v>
      </c>
      <c r="J291" s="106"/>
      <c r="K291" s="106"/>
      <c r="L291" s="69" t="n">
        <v>2983303</v>
      </c>
      <c r="M291" s="69" t="n">
        <f aca="false">SUM(N291:Q291)</f>
        <v>5699186</v>
      </c>
      <c r="N291" s="106"/>
      <c r="O291" s="106"/>
      <c r="P291" s="106"/>
      <c r="Q291" s="70" t="n">
        <v>5699186</v>
      </c>
    </row>
    <row r="292" customFormat="false" ht="12.75" hidden="false" customHeight="true" outlineLevel="0" collapsed="false">
      <c r="A292" s="112"/>
      <c r="B292" s="59" t="s">
        <v>16</v>
      </c>
      <c r="C292" s="71"/>
      <c r="D292" s="71"/>
      <c r="E292" s="72" t="n">
        <f aca="false">F292+G292</f>
        <v>0</v>
      </c>
      <c r="F292" s="75"/>
      <c r="G292" s="72" t="n">
        <v>0</v>
      </c>
      <c r="H292" s="73"/>
      <c r="I292" s="73"/>
      <c r="J292" s="73"/>
      <c r="K292" s="73"/>
      <c r="L292" s="73"/>
      <c r="M292" s="73"/>
      <c r="N292" s="73"/>
      <c r="O292" s="73"/>
      <c r="P292" s="73"/>
      <c r="Q292" s="74"/>
    </row>
    <row r="293" customFormat="false" ht="13.5" hidden="false" customHeight="true" outlineLevel="0" collapsed="false">
      <c r="A293" s="112"/>
      <c r="B293" s="78" t="s">
        <v>17</v>
      </c>
      <c r="C293" s="71"/>
      <c r="D293" s="71"/>
      <c r="E293" s="113"/>
      <c r="F293" s="113"/>
      <c r="G293" s="113"/>
      <c r="H293" s="114"/>
      <c r="I293" s="114"/>
      <c r="J293" s="114"/>
      <c r="K293" s="114"/>
      <c r="L293" s="114"/>
      <c r="M293" s="114"/>
      <c r="N293" s="114"/>
      <c r="O293" s="114"/>
      <c r="P293" s="114"/>
      <c r="Q293" s="115"/>
    </row>
    <row r="294" customFormat="false" ht="13.5" hidden="false" customHeight="true" outlineLevel="0" collapsed="false">
      <c r="A294" s="116" t="s">
        <v>47</v>
      </c>
      <c r="B294" s="116"/>
      <c r="C294" s="116"/>
      <c r="D294" s="116"/>
      <c r="E294" s="117" t="n">
        <f aca="false">E266+E17</f>
        <v>34918004</v>
      </c>
      <c r="F294" s="117" t="n">
        <f aca="false">F266+F17</f>
        <v>9099749</v>
      </c>
      <c r="G294" s="117" t="n">
        <f aca="false">G266+G17</f>
        <v>26061501</v>
      </c>
      <c r="H294" s="117" t="n">
        <f aca="false">H266+H17</f>
        <v>19545252</v>
      </c>
      <c r="I294" s="117" t="n">
        <f aca="false">I266+I17</f>
        <v>6086407</v>
      </c>
      <c r="J294" s="117" t="n">
        <f aca="false">J266+J17</f>
        <v>0</v>
      </c>
      <c r="K294" s="117" t="n">
        <f aca="false">K266+K17</f>
        <v>0</v>
      </c>
      <c r="L294" s="117" t="n">
        <f aca="false">L266+L17</f>
        <v>6086407</v>
      </c>
      <c r="M294" s="117" t="n">
        <f aca="false">M266+M17</f>
        <v>13458845</v>
      </c>
      <c r="N294" s="117" t="n">
        <f aca="false">N266+N17</f>
        <v>0</v>
      </c>
      <c r="O294" s="117" t="n">
        <f aca="false">O266+O17</f>
        <v>0</v>
      </c>
      <c r="P294" s="117" t="n">
        <f aca="false">P266+P17</f>
        <v>0</v>
      </c>
      <c r="Q294" s="118" t="n">
        <f aca="false">Q266+Q17</f>
        <v>13086685</v>
      </c>
    </row>
    <row r="295" customFormat="false" ht="12.75" hidden="false" customHeight="true" outlineLevel="0" collapsed="false">
      <c r="A295" s="119" t="s">
        <v>174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20"/>
      <c r="L295" s="120"/>
      <c r="M295" s="120"/>
      <c r="N295" s="120"/>
      <c r="O295" s="120"/>
      <c r="P295" s="120"/>
      <c r="Q295" s="121"/>
    </row>
    <row r="296" customFormat="false" ht="12.75" hidden="false" customHeight="true" outlineLevel="0" collapsed="false">
      <c r="A296" s="122" t="s">
        <v>175</v>
      </c>
      <c r="B296" s="123"/>
      <c r="C296" s="123"/>
      <c r="D296" s="123"/>
      <c r="E296" s="123"/>
      <c r="F296" s="123"/>
      <c r="G296" s="123"/>
      <c r="H296" s="123"/>
      <c r="I296" s="123"/>
      <c r="J296" s="123"/>
      <c r="K296" s="120"/>
      <c r="L296" s="120"/>
      <c r="M296" s="120"/>
      <c r="N296" s="120"/>
      <c r="O296" s="120"/>
      <c r="P296" s="120"/>
      <c r="Q296" s="121"/>
    </row>
    <row r="297" customFormat="false" ht="13.5" hidden="false" customHeight="true" outlineLevel="0" collapsed="false">
      <c r="A297" s="124" t="s">
        <v>176</v>
      </c>
      <c r="B297" s="125"/>
      <c r="C297" s="125"/>
      <c r="D297" s="125"/>
      <c r="E297" s="125"/>
      <c r="F297" s="125"/>
      <c r="G297" s="125"/>
      <c r="H297" s="125"/>
      <c r="I297" s="125"/>
      <c r="J297" s="125"/>
      <c r="K297" s="126"/>
      <c r="L297" s="126"/>
      <c r="M297" s="126"/>
      <c r="N297" s="126"/>
      <c r="O297" s="126"/>
      <c r="P297" s="126"/>
      <c r="Q297" s="127"/>
    </row>
  </sheetData>
  <mergeCells count="193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A257:A265"/>
    <mergeCell ref="C257:J257"/>
    <mergeCell ref="C259:Q259"/>
    <mergeCell ref="C262:D262"/>
    <mergeCell ref="C263:D265"/>
    <mergeCell ref="C266:D266"/>
    <mergeCell ref="A267:A275"/>
    <mergeCell ref="C272:D272"/>
    <mergeCell ref="C273:D275"/>
    <mergeCell ref="A276:A284"/>
    <mergeCell ref="C281:D281"/>
    <mergeCell ref="C282:D284"/>
    <mergeCell ref="A285:A293"/>
    <mergeCell ref="C290:D290"/>
    <mergeCell ref="C291:D293"/>
    <mergeCell ref="A294:D294"/>
    <mergeCell ref="A295:J295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71"/>
    <col collapsed="false" customWidth="true" hidden="false" outlineLevel="0" max="3" min="3" style="33" width="7.29"/>
    <col collapsed="false" customWidth="true" hidden="false" outlineLevel="0" max="4" min="4" style="33" width="46.32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128"/>
      <c r="B1" s="128"/>
      <c r="C1" s="128"/>
      <c r="D1" s="128"/>
      <c r="E1" s="129"/>
      <c r="F1" s="130" t="s">
        <v>177</v>
      </c>
      <c r="G1" s="128"/>
    </row>
    <row r="2" customFormat="false" ht="12.75" hidden="false" customHeight="true" outlineLevel="0" collapsed="false">
      <c r="A2" s="128"/>
      <c r="B2" s="128"/>
      <c r="C2" s="128"/>
      <c r="D2" s="128"/>
      <c r="E2" s="129"/>
      <c r="F2" s="130" t="s">
        <v>178</v>
      </c>
      <c r="G2" s="128"/>
    </row>
    <row r="3" customFormat="false" ht="12.75" hidden="false" customHeight="true" outlineLevel="0" collapsed="false">
      <c r="A3" s="128"/>
      <c r="B3" s="128"/>
      <c r="C3" s="128"/>
      <c r="D3" s="128"/>
      <c r="E3" s="129"/>
      <c r="F3" s="130" t="s">
        <v>2</v>
      </c>
      <c r="G3" s="128"/>
    </row>
    <row r="4" customFormat="false" ht="12.75" hidden="false" customHeight="true" outlineLevel="0" collapsed="false">
      <c r="A4" s="128"/>
      <c r="B4" s="128"/>
      <c r="C4" s="128"/>
      <c r="D4" s="128"/>
      <c r="E4" s="129"/>
      <c r="F4" s="130" t="s">
        <v>179</v>
      </c>
      <c r="G4" s="128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15.75" hidden="false" customHeight="true" outlineLevel="0" collapsed="false">
      <c r="A9" s="131" t="s">
        <v>180</v>
      </c>
      <c r="B9" s="131"/>
      <c r="C9" s="131"/>
      <c r="D9" s="131"/>
      <c r="E9" s="131"/>
      <c r="F9" s="131"/>
      <c r="G9" s="128"/>
    </row>
    <row r="10" customFormat="false" ht="15.75" hidden="false" customHeight="true" outlineLevel="0" collapsed="false">
      <c r="A10" s="132" t="s">
        <v>181</v>
      </c>
      <c r="B10" s="132"/>
      <c r="C10" s="132"/>
      <c r="D10" s="132"/>
      <c r="E10" s="132"/>
      <c r="F10" s="132"/>
      <c r="G10" s="128"/>
    </row>
    <row r="11" customFormat="false" ht="15.75" hidden="false" customHeight="true" outlineLevel="0" collapsed="false">
      <c r="A11" s="132" t="s">
        <v>182</v>
      </c>
      <c r="B11" s="132"/>
      <c r="C11" s="132"/>
      <c r="D11" s="132"/>
      <c r="E11" s="132"/>
      <c r="F11" s="132"/>
      <c r="G11" s="128"/>
    </row>
    <row r="12" customFormat="false" ht="12.75" hidden="false" customHeight="true" outlineLevel="0" collapsed="false">
      <c r="A12" s="128"/>
      <c r="B12" s="133"/>
      <c r="C12" s="133"/>
      <c r="D12" s="133"/>
      <c r="E12" s="133"/>
      <c r="F12" s="133"/>
      <c r="G12" s="128"/>
    </row>
    <row r="13" customFormat="false" ht="13.5" hidden="false" customHeight="true" outlineLevel="0" collapsed="false">
      <c r="A13" s="128"/>
      <c r="B13" s="128"/>
      <c r="C13" s="128"/>
      <c r="D13" s="128"/>
      <c r="E13" s="134"/>
      <c r="F13" s="134"/>
      <c r="G13" s="135"/>
    </row>
    <row r="14" customFormat="false" ht="12.75" hidden="false" customHeight="true" outlineLevel="0" collapsed="false">
      <c r="A14" s="136"/>
      <c r="B14" s="137"/>
      <c r="C14" s="137"/>
      <c r="D14" s="138"/>
      <c r="E14" s="139"/>
      <c r="F14" s="140"/>
      <c r="G14" s="141" t="s">
        <v>183</v>
      </c>
    </row>
    <row r="15" customFormat="false" ht="12.75" hidden="false" customHeight="true" outlineLevel="0" collapsed="false">
      <c r="A15" s="142" t="s">
        <v>184</v>
      </c>
      <c r="B15" s="143" t="s">
        <v>8</v>
      </c>
      <c r="C15" s="144" t="s">
        <v>185</v>
      </c>
      <c r="D15" s="144" t="s">
        <v>186</v>
      </c>
      <c r="E15" s="144" t="s">
        <v>187</v>
      </c>
      <c r="F15" s="145" t="s">
        <v>188</v>
      </c>
      <c r="G15" s="146" t="s">
        <v>189</v>
      </c>
    </row>
    <row r="16" customFormat="false" ht="12.75" hidden="false" customHeight="true" outlineLevel="0" collapsed="false">
      <c r="A16" s="142"/>
      <c r="B16" s="143"/>
      <c r="C16" s="144"/>
      <c r="D16" s="144"/>
      <c r="E16" s="144"/>
      <c r="F16" s="145"/>
      <c r="G16" s="146" t="s">
        <v>190</v>
      </c>
    </row>
    <row r="17" customFormat="false" ht="13.5" hidden="false" customHeight="true" outlineLevel="0" collapsed="false">
      <c r="A17" s="147"/>
      <c r="B17" s="148"/>
      <c r="C17" s="149"/>
      <c r="D17" s="150"/>
      <c r="E17" s="150"/>
      <c r="F17" s="151"/>
      <c r="G17" s="152" t="s">
        <v>191</v>
      </c>
    </row>
    <row r="18" customFormat="false" ht="13.5" hidden="false" customHeight="true" outlineLevel="0" collapsed="false">
      <c r="A18" s="153" t="n">
        <v>1</v>
      </c>
      <c r="B18" s="154" t="n">
        <v>2</v>
      </c>
      <c r="C18" s="155" t="n">
        <v>3</v>
      </c>
      <c r="D18" s="155" t="n">
        <v>4</v>
      </c>
      <c r="E18" s="155" t="n">
        <v>5</v>
      </c>
      <c r="F18" s="156" t="n">
        <v>6</v>
      </c>
      <c r="G18" s="157" t="n">
        <v>7</v>
      </c>
    </row>
    <row r="19" customFormat="false" ht="13.5" hidden="false" customHeight="true" outlineLevel="0" collapsed="false">
      <c r="A19" s="158" t="s">
        <v>192</v>
      </c>
      <c r="B19" s="159"/>
      <c r="C19" s="160"/>
      <c r="D19" s="161" t="s">
        <v>193</v>
      </c>
      <c r="E19" s="162" t="n">
        <f aca="false">E20</f>
        <v>38000</v>
      </c>
      <c r="F19" s="162" t="n">
        <f aca="false">F20</f>
        <v>38000</v>
      </c>
      <c r="G19" s="163" t="n">
        <f aca="false">G20</f>
        <v>90</v>
      </c>
    </row>
    <row r="20" customFormat="false" ht="12.75" hidden="false" customHeight="true" outlineLevel="0" collapsed="false">
      <c r="A20" s="164"/>
      <c r="B20" s="165" t="s">
        <v>194</v>
      </c>
      <c r="C20" s="166"/>
      <c r="D20" s="167" t="s">
        <v>195</v>
      </c>
      <c r="E20" s="168" t="n">
        <f aca="false">E21</f>
        <v>38000</v>
      </c>
      <c r="F20" s="169" t="n">
        <f aca="false">SUM(F21:F22)</f>
        <v>38000</v>
      </c>
      <c r="G20" s="170" t="n">
        <f aca="false">G25</f>
        <v>90</v>
      </c>
    </row>
    <row r="21" customFormat="false" ht="12.75" hidden="false" customHeight="true" outlineLevel="0" collapsed="false">
      <c r="A21" s="164"/>
      <c r="B21" s="171"/>
      <c r="C21" s="172" t="s">
        <v>196</v>
      </c>
      <c r="D21" s="173" t="s">
        <v>197</v>
      </c>
      <c r="E21" s="174" t="n">
        <v>38000</v>
      </c>
      <c r="F21" s="175"/>
      <c r="G21" s="176"/>
    </row>
    <row r="22" customFormat="false" ht="12.75" hidden="false" customHeight="true" outlineLevel="0" collapsed="false">
      <c r="A22" s="164"/>
      <c r="B22" s="171"/>
      <c r="C22" s="172" t="s">
        <v>198</v>
      </c>
      <c r="D22" s="173" t="s">
        <v>199</v>
      </c>
      <c r="E22" s="174"/>
      <c r="F22" s="175" t="n">
        <v>38000</v>
      </c>
      <c r="G22" s="176"/>
    </row>
    <row r="23" customFormat="false" ht="12.75" hidden="false" customHeight="true" outlineLevel="0" collapsed="false">
      <c r="A23" s="164"/>
      <c r="B23" s="171"/>
      <c r="C23" s="172"/>
      <c r="D23" s="173"/>
      <c r="E23" s="174"/>
      <c r="F23" s="175"/>
      <c r="G23" s="176"/>
    </row>
    <row r="24" customFormat="false" ht="12.75" hidden="false" customHeight="true" outlineLevel="0" collapsed="false">
      <c r="A24" s="164"/>
      <c r="B24" s="165" t="s">
        <v>200</v>
      </c>
      <c r="C24" s="177"/>
      <c r="D24" s="178" t="s">
        <v>201</v>
      </c>
      <c r="E24" s="179"/>
      <c r="F24" s="169"/>
      <c r="G24" s="180" t="n">
        <f aca="false">G25</f>
        <v>90</v>
      </c>
    </row>
    <row r="25" customFormat="false" ht="12.75" hidden="false" customHeight="true" outlineLevel="0" collapsed="false">
      <c r="A25" s="164"/>
      <c r="B25" s="171"/>
      <c r="C25" s="172" t="s">
        <v>202</v>
      </c>
      <c r="D25" s="173" t="s">
        <v>203</v>
      </c>
      <c r="E25" s="174"/>
      <c r="F25" s="175"/>
      <c r="G25" s="176" t="n">
        <v>90</v>
      </c>
    </row>
    <row r="26" customFormat="false" ht="12.75" hidden="false" customHeight="true" outlineLevel="0" collapsed="false">
      <c r="A26" s="181"/>
      <c r="B26" s="171"/>
      <c r="C26" s="182"/>
      <c r="D26" s="173"/>
      <c r="E26" s="174"/>
      <c r="F26" s="175"/>
      <c r="G26" s="176"/>
    </row>
    <row r="27" customFormat="false" ht="13.5" hidden="false" customHeight="true" outlineLevel="0" collapsed="false">
      <c r="A27" s="183" t="n">
        <v>700</v>
      </c>
      <c r="B27" s="159"/>
      <c r="C27" s="160"/>
      <c r="D27" s="184" t="s">
        <v>204</v>
      </c>
      <c r="E27" s="162" t="n">
        <f aca="false">E28</f>
        <v>23000</v>
      </c>
      <c r="F27" s="185" t="n">
        <f aca="false">F28</f>
        <v>23000</v>
      </c>
      <c r="G27" s="186" t="n">
        <f aca="false">G28</f>
        <v>248000</v>
      </c>
    </row>
    <row r="28" customFormat="false" ht="12.75" hidden="false" customHeight="true" outlineLevel="0" collapsed="false">
      <c r="A28" s="181"/>
      <c r="B28" s="187" t="n">
        <v>70005</v>
      </c>
      <c r="C28" s="166"/>
      <c r="D28" s="178" t="s">
        <v>205</v>
      </c>
      <c r="E28" s="168" t="n">
        <f aca="false">E29</f>
        <v>23000</v>
      </c>
      <c r="F28" s="169" t="n">
        <f aca="false">SUM(F31:F35)</f>
        <v>23000</v>
      </c>
      <c r="G28" s="170" t="n">
        <f aca="false">G30</f>
        <v>248000</v>
      </c>
    </row>
    <row r="29" customFormat="false" ht="12.75" hidden="false" customHeight="true" outlineLevel="0" collapsed="false">
      <c r="A29" s="181"/>
      <c r="B29" s="171"/>
      <c r="C29" s="172" t="s">
        <v>196</v>
      </c>
      <c r="D29" s="173" t="s">
        <v>197</v>
      </c>
      <c r="E29" s="174" t="n">
        <v>23000</v>
      </c>
      <c r="F29" s="175"/>
      <c r="G29" s="176"/>
    </row>
    <row r="30" customFormat="false" ht="12.75" hidden="false" customHeight="true" outlineLevel="0" collapsed="false">
      <c r="A30" s="181"/>
      <c r="B30" s="171"/>
      <c r="C30" s="172" t="s">
        <v>202</v>
      </c>
      <c r="D30" s="173" t="s">
        <v>203</v>
      </c>
      <c r="E30" s="174"/>
      <c r="F30" s="175"/>
      <c r="G30" s="176" t="n">
        <v>248000</v>
      </c>
    </row>
    <row r="31" customFormat="false" ht="12.75" hidden="false" customHeight="true" outlineLevel="0" collapsed="false">
      <c r="A31" s="181"/>
      <c r="B31" s="171"/>
      <c r="C31" s="188" t="n">
        <v>4210</v>
      </c>
      <c r="D31" s="189" t="s">
        <v>206</v>
      </c>
      <c r="E31" s="174"/>
      <c r="F31" s="175" t="n">
        <f aca="false">1500+560</f>
        <v>2060</v>
      </c>
      <c r="G31" s="176"/>
    </row>
    <row r="32" customFormat="false" ht="12.75" hidden="false" customHeight="true" outlineLevel="0" collapsed="false">
      <c r="A32" s="181"/>
      <c r="B32" s="171"/>
      <c r="C32" s="172" t="s">
        <v>207</v>
      </c>
      <c r="D32" s="173" t="s">
        <v>208</v>
      </c>
      <c r="E32" s="174"/>
      <c r="F32" s="190" t="n">
        <f aca="false">11000-1500-4341</f>
        <v>5159</v>
      </c>
      <c r="G32" s="176"/>
    </row>
    <row r="33" customFormat="false" ht="12.75" hidden="false" customHeight="true" outlineLevel="0" collapsed="false">
      <c r="A33" s="181"/>
      <c r="B33" s="171"/>
      <c r="C33" s="172" t="s">
        <v>198</v>
      </c>
      <c r="D33" s="173" t="s">
        <v>199</v>
      </c>
      <c r="E33" s="174"/>
      <c r="F33" s="190" t="n">
        <f aca="false">7000+2000</f>
        <v>9000</v>
      </c>
      <c r="G33" s="176"/>
    </row>
    <row r="34" customFormat="false" ht="12.75" hidden="false" customHeight="true" outlineLevel="0" collapsed="false">
      <c r="A34" s="181"/>
      <c r="B34" s="171"/>
      <c r="C34" s="172" t="s">
        <v>209</v>
      </c>
      <c r="D34" s="173" t="s">
        <v>210</v>
      </c>
      <c r="E34" s="174"/>
      <c r="F34" s="190" t="n">
        <f aca="false">3000+2181</f>
        <v>5181</v>
      </c>
      <c r="G34" s="191"/>
    </row>
    <row r="35" customFormat="false" ht="12.75" hidden="false" customHeight="true" outlineLevel="0" collapsed="false">
      <c r="A35" s="181"/>
      <c r="B35" s="171"/>
      <c r="C35" s="172" t="s">
        <v>211</v>
      </c>
      <c r="D35" s="189" t="s">
        <v>212</v>
      </c>
      <c r="E35" s="174"/>
      <c r="F35" s="190" t="n">
        <f aca="false">2000-400</f>
        <v>1600</v>
      </c>
      <c r="G35" s="191"/>
    </row>
    <row r="36" customFormat="false" ht="12.75" hidden="false" customHeight="true" outlineLevel="0" collapsed="false">
      <c r="A36" s="181"/>
      <c r="B36" s="171"/>
      <c r="C36" s="172"/>
      <c r="D36" s="173"/>
      <c r="E36" s="174"/>
      <c r="F36" s="175"/>
      <c r="G36" s="191"/>
    </row>
    <row r="37" customFormat="false" ht="13.5" hidden="false" customHeight="true" outlineLevel="0" collapsed="false">
      <c r="A37" s="183" t="n">
        <v>710</v>
      </c>
      <c r="B37" s="159"/>
      <c r="C37" s="192"/>
      <c r="D37" s="184" t="s">
        <v>213</v>
      </c>
      <c r="E37" s="162" t="e">
        <f aca="false">E38+E43+E47</f>
        <v>#VALUE!</v>
      </c>
      <c r="F37" s="185" t="n">
        <f aca="false">F38+F43+F47</f>
        <v>349987</v>
      </c>
      <c r="G37" s="191"/>
    </row>
    <row r="38" customFormat="false" ht="12.75" hidden="false" customHeight="true" outlineLevel="0" collapsed="false">
      <c r="A38" s="181"/>
      <c r="B38" s="187" t="n">
        <v>71013</v>
      </c>
      <c r="C38" s="177"/>
      <c r="D38" s="178" t="s">
        <v>214</v>
      </c>
      <c r="E38" s="168" t="n">
        <f aca="false">E39</f>
        <v>45000</v>
      </c>
      <c r="F38" s="169" t="n">
        <f aca="false">SUM(F40:F41)</f>
        <v>45000</v>
      </c>
      <c r="G38" s="191"/>
    </row>
    <row r="39" customFormat="false" ht="12.75" hidden="false" customHeight="true" outlineLevel="0" collapsed="false">
      <c r="A39" s="181"/>
      <c r="B39" s="171"/>
      <c r="C39" s="172" t="s">
        <v>196</v>
      </c>
      <c r="D39" s="173" t="s">
        <v>197</v>
      </c>
      <c r="E39" s="174" t="n">
        <v>45000</v>
      </c>
      <c r="F39" s="175"/>
      <c r="G39" s="191"/>
    </row>
    <row r="40" customFormat="false" ht="12.75" hidden="false" customHeight="true" outlineLevel="0" collapsed="false">
      <c r="A40" s="181"/>
      <c r="B40" s="171"/>
      <c r="C40" s="172" t="s">
        <v>198</v>
      </c>
      <c r="D40" s="173" t="s">
        <v>199</v>
      </c>
      <c r="E40" s="174"/>
      <c r="F40" s="175" t="n">
        <v>43000</v>
      </c>
      <c r="G40" s="191"/>
    </row>
    <row r="41" customFormat="false" ht="12.75" hidden="false" customHeight="true" outlineLevel="0" collapsed="false">
      <c r="A41" s="181"/>
      <c r="B41" s="171"/>
      <c r="C41" s="172" t="s">
        <v>211</v>
      </c>
      <c r="D41" s="189" t="s">
        <v>215</v>
      </c>
      <c r="E41" s="174"/>
      <c r="F41" s="175" t="n">
        <v>2000</v>
      </c>
      <c r="G41" s="191"/>
    </row>
    <row r="42" customFormat="false" ht="12.75" hidden="false" customHeight="true" outlineLevel="0" collapsed="false">
      <c r="A42" s="181"/>
      <c r="B42" s="171"/>
      <c r="C42" s="172"/>
      <c r="D42" s="173"/>
      <c r="E42" s="174"/>
      <c r="F42" s="175"/>
      <c r="G42" s="191"/>
    </row>
    <row r="43" customFormat="false" ht="12.75" hidden="false" customHeight="true" outlineLevel="0" collapsed="false">
      <c r="A43" s="181"/>
      <c r="B43" s="187" t="n">
        <v>71014</v>
      </c>
      <c r="C43" s="177"/>
      <c r="D43" s="178" t="s">
        <v>216</v>
      </c>
      <c r="E43" s="168" t="str">
        <f aca="false">E44</f>
        <v>'[1]dochody-ukł.wykon.'!f60</v>
      </c>
      <c r="F43" s="169" t="n">
        <f aca="false">SUM(F45)</f>
        <v>0</v>
      </c>
      <c r="G43" s="191"/>
    </row>
    <row r="44" customFormat="false" ht="12.75" hidden="false" customHeight="true" outlineLevel="0" collapsed="false">
      <c r="A44" s="181"/>
      <c r="B44" s="171"/>
      <c r="C44" s="172" t="s">
        <v>196</v>
      </c>
      <c r="D44" s="173" t="s">
        <v>197</v>
      </c>
      <c r="E44" s="174" t="str">
        <f aca="false">"'[1]dochody-ukł.wykon.'!f60"</f>
        <v>'[1]dochody-ukł.wykon.'!f60</v>
      </c>
      <c r="F44" s="175"/>
      <c r="G44" s="191"/>
    </row>
    <row r="45" customFormat="false" ht="12.75" hidden="false" customHeight="true" outlineLevel="0" collapsed="false">
      <c r="A45" s="181"/>
      <c r="B45" s="171"/>
      <c r="C45" s="172" t="s">
        <v>198</v>
      </c>
      <c r="D45" s="173" t="s">
        <v>199</v>
      </c>
      <c r="E45" s="174"/>
      <c r="F45" s="175" t="str">
        <f aca="false">"'[1]wydatki ukł.wyk.'!f95"</f>
        <v>'[1]wydatki ukł.wyk.'!f95</v>
      </c>
      <c r="G45" s="191"/>
    </row>
    <row r="46" customFormat="false" ht="12.75" hidden="false" customHeight="true" outlineLevel="0" collapsed="false">
      <c r="A46" s="181"/>
      <c r="B46" s="171"/>
      <c r="C46" s="172"/>
      <c r="D46" s="173"/>
      <c r="E46" s="174"/>
      <c r="F46" s="175"/>
      <c r="G46" s="191"/>
    </row>
    <row r="47" customFormat="false" ht="12.75" hidden="false" customHeight="true" outlineLevel="0" collapsed="false">
      <c r="A47" s="181"/>
      <c r="B47" s="187" t="n">
        <v>71015</v>
      </c>
      <c r="C47" s="166"/>
      <c r="D47" s="178" t="s">
        <v>217</v>
      </c>
      <c r="E47" s="168" t="n">
        <f aca="false">SUM(E48:E48)</f>
        <v>304987</v>
      </c>
      <c r="F47" s="169" t="n">
        <f aca="false">SUM(F49:F64)</f>
        <v>304987</v>
      </c>
      <c r="G47" s="191"/>
    </row>
    <row r="48" customFormat="false" ht="12.75" hidden="false" customHeight="true" outlineLevel="0" collapsed="false">
      <c r="A48" s="181"/>
      <c r="B48" s="171"/>
      <c r="C48" s="193" t="n">
        <v>2110</v>
      </c>
      <c r="D48" s="173" t="s">
        <v>197</v>
      </c>
      <c r="E48" s="174" t="n">
        <v>304987</v>
      </c>
      <c r="F48" s="175"/>
      <c r="G48" s="191"/>
    </row>
    <row r="49" customFormat="false" ht="12.75" hidden="false" customHeight="true" outlineLevel="0" collapsed="false">
      <c r="A49" s="181"/>
      <c r="B49" s="171"/>
      <c r="C49" s="188" t="n">
        <v>4010</v>
      </c>
      <c r="D49" s="189" t="s">
        <v>218</v>
      </c>
      <c r="E49" s="174"/>
      <c r="F49" s="175" t="n">
        <v>74578</v>
      </c>
      <c r="G49" s="191"/>
    </row>
    <row r="50" customFormat="false" ht="12.75" hidden="false" customHeight="true" outlineLevel="0" collapsed="false">
      <c r="A50" s="181"/>
      <c r="B50" s="171"/>
      <c r="C50" s="188" t="n">
        <v>4020</v>
      </c>
      <c r="D50" s="189" t="s">
        <v>219</v>
      </c>
      <c r="E50" s="174"/>
      <c r="F50" s="175" t="n">
        <v>148626</v>
      </c>
      <c r="G50" s="191"/>
    </row>
    <row r="51" customFormat="false" ht="12.75" hidden="false" customHeight="true" outlineLevel="0" collapsed="false">
      <c r="A51" s="181"/>
      <c r="B51" s="171"/>
      <c r="C51" s="188" t="n">
        <v>4040</v>
      </c>
      <c r="D51" s="189" t="s">
        <v>220</v>
      </c>
      <c r="E51" s="174"/>
      <c r="F51" s="175" t="n">
        <v>17759</v>
      </c>
      <c r="G51" s="191"/>
    </row>
    <row r="52" customFormat="false" ht="12.75" hidden="false" customHeight="true" outlineLevel="0" collapsed="false">
      <c r="A52" s="181"/>
      <c r="B52" s="171"/>
      <c r="C52" s="188" t="n">
        <v>4110</v>
      </c>
      <c r="D52" s="189" t="s">
        <v>221</v>
      </c>
      <c r="E52" s="174"/>
      <c r="F52" s="175" t="n">
        <v>35996</v>
      </c>
      <c r="G52" s="191"/>
    </row>
    <row r="53" customFormat="false" ht="12.75" hidden="false" customHeight="true" outlineLevel="0" collapsed="false">
      <c r="A53" s="181"/>
      <c r="B53" s="171"/>
      <c r="C53" s="188" t="n">
        <v>4120</v>
      </c>
      <c r="D53" s="189" t="s">
        <v>222</v>
      </c>
      <c r="E53" s="174"/>
      <c r="F53" s="175" t="n">
        <v>2590</v>
      </c>
      <c r="G53" s="191"/>
    </row>
    <row r="54" customFormat="false" ht="12.75" hidden="false" customHeight="true" outlineLevel="0" collapsed="false">
      <c r="A54" s="181"/>
      <c r="B54" s="171"/>
      <c r="C54" s="188" t="n">
        <v>4210</v>
      </c>
      <c r="D54" s="189" t="s">
        <v>206</v>
      </c>
      <c r="E54" s="174"/>
      <c r="F54" s="175" t="n">
        <v>1648</v>
      </c>
      <c r="G54" s="191"/>
    </row>
    <row r="55" customFormat="false" ht="12.75" hidden="false" customHeight="true" outlineLevel="0" collapsed="false">
      <c r="A55" s="181"/>
      <c r="B55" s="171"/>
      <c r="C55" s="182" t="n">
        <v>4270</v>
      </c>
      <c r="D55" s="189" t="s">
        <v>208</v>
      </c>
      <c r="E55" s="174"/>
      <c r="F55" s="175" t="n">
        <v>0</v>
      </c>
      <c r="G55" s="191"/>
    </row>
    <row r="56" customFormat="false" ht="12.75" hidden="false" customHeight="true" outlineLevel="0" collapsed="false">
      <c r="A56" s="181"/>
      <c r="B56" s="171"/>
      <c r="C56" s="194" t="s">
        <v>198</v>
      </c>
      <c r="D56" s="189" t="s">
        <v>199</v>
      </c>
      <c r="E56" s="174"/>
      <c r="F56" s="175" t="n">
        <v>2874</v>
      </c>
      <c r="G56" s="191"/>
    </row>
    <row r="57" customFormat="false" ht="12.75" hidden="false" customHeight="true" outlineLevel="0" collapsed="false">
      <c r="A57" s="181"/>
      <c r="B57" s="171"/>
      <c r="C57" s="182" t="n">
        <v>4350</v>
      </c>
      <c r="D57" s="189" t="s">
        <v>223</v>
      </c>
      <c r="E57" s="174"/>
      <c r="F57" s="175" t="n">
        <v>2184</v>
      </c>
      <c r="G57" s="191"/>
    </row>
    <row r="58" customFormat="false" ht="12.75" hidden="false" customHeight="true" outlineLevel="0" collapsed="false">
      <c r="A58" s="181"/>
      <c r="B58" s="171"/>
      <c r="C58" s="182" t="n">
        <v>4360</v>
      </c>
      <c r="D58" s="189" t="s">
        <v>224</v>
      </c>
      <c r="E58" s="174"/>
      <c r="F58" s="175" t="n">
        <v>300</v>
      </c>
      <c r="G58" s="191"/>
    </row>
    <row r="59" customFormat="false" ht="12.75" hidden="false" customHeight="true" outlineLevel="0" collapsed="false">
      <c r="A59" s="181"/>
      <c r="B59" s="171"/>
      <c r="C59" s="182" t="n">
        <v>4370</v>
      </c>
      <c r="D59" s="189" t="s">
        <v>225</v>
      </c>
      <c r="E59" s="174"/>
      <c r="F59" s="175" t="n">
        <v>2796</v>
      </c>
      <c r="G59" s="191"/>
    </row>
    <row r="60" customFormat="false" ht="12.75" hidden="false" customHeight="true" outlineLevel="0" collapsed="false">
      <c r="A60" s="181"/>
      <c r="B60" s="171"/>
      <c r="C60" s="182" t="n">
        <v>4400</v>
      </c>
      <c r="D60" s="189" t="s">
        <v>226</v>
      </c>
      <c r="E60" s="174"/>
      <c r="F60" s="175" t="n">
        <v>6925</v>
      </c>
      <c r="G60" s="191"/>
    </row>
    <row r="61" customFormat="false" ht="12.75" hidden="false" customHeight="true" outlineLevel="0" collapsed="false">
      <c r="A61" s="181"/>
      <c r="B61" s="171"/>
      <c r="C61" s="194" t="s">
        <v>227</v>
      </c>
      <c r="D61" s="189" t="s">
        <v>228</v>
      </c>
      <c r="E61" s="174"/>
      <c r="F61" s="175" t="n">
        <v>1393</v>
      </c>
      <c r="G61" s="191"/>
    </row>
    <row r="62" customFormat="false" ht="12.75" hidden="false" customHeight="true" outlineLevel="0" collapsed="false">
      <c r="A62" s="181"/>
      <c r="B62" s="171"/>
      <c r="C62" s="194" t="s">
        <v>229</v>
      </c>
      <c r="D62" s="189" t="s">
        <v>230</v>
      </c>
      <c r="E62" s="174"/>
      <c r="F62" s="175" t="n">
        <v>4716</v>
      </c>
      <c r="G62" s="191"/>
    </row>
    <row r="63" customFormat="false" ht="12.75" hidden="false" customHeight="true" outlineLevel="0" collapsed="false">
      <c r="A63" s="181"/>
      <c r="B63" s="171"/>
      <c r="C63" s="195" t="s">
        <v>231</v>
      </c>
      <c r="D63" s="173" t="s">
        <v>232</v>
      </c>
      <c r="E63" s="174"/>
      <c r="F63" s="175" t="n">
        <v>0</v>
      </c>
      <c r="G63" s="191"/>
    </row>
    <row r="64" customFormat="false" ht="12.75" hidden="false" customHeight="true" outlineLevel="0" collapsed="false">
      <c r="A64" s="181"/>
      <c r="B64" s="171"/>
      <c r="C64" s="195" t="s">
        <v>233</v>
      </c>
      <c r="D64" s="189" t="s">
        <v>234</v>
      </c>
      <c r="E64" s="174"/>
      <c r="F64" s="175" t="n">
        <v>2602</v>
      </c>
      <c r="G64" s="191"/>
    </row>
    <row r="65" customFormat="false" ht="12.75" hidden="false" customHeight="true" outlineLevel="0" collapsed="false">
      <c r="A65" s="164"/>
      <c r="B65" s="196"/>
      <c r="C65" s="182"/>
      <c r="D65" s="173"/>
      <c r="E65" s="174"/>
      <c r="F65" s="175"/>
      <c r="G65" s="191"/>
    </row>
    <row r="66" customFormat="false" ht="13.5" hidden="false" customHeight="true" outlineLevel="0" collapsed="false">
      <c r="A66" s="183" t="n">
        <v>750</v>
      </c>
      <c r="B66" s="159"/>
      <c r="C66" s="160"/>
      <c r="D66" s="184" t="s">
        <v>235</v>
      </c>
      <c r="E66" s="162" t="n">
        <f aca="false">E67+E87</f>
        <v>197685</v>
      </c>
      <c r="F66" s="185" t="n">
        <f aca="false">F67+F87</f>
        <v>197685</v>
      </c>
      <c r="G66" s="191"/>
    </row>
    <row r="67" customFormat="false" ht="12.75" hidden="false" customHeight="true" outlineLevel="0" collapsed="false">
      <c r="A67" s="181"/>
      <c r="B67" s="187" t="n">
        <v>75011</v>
      </c>
      <c r="C67" s="166"/>
      <c r="D67" s="178" t="s">
        <v>236</v>
      </c>
      <c r="E67" s="168" t="n">
        <f aca="false">E68</f>
        <v>186019</v>
      </c>
      <c r="F67" s="169" t="n">
        <f aca="false">SUM(F69:F86)</f>
        <v>186019</v>
      </c>
      <c r="G67" s="191"/>
    </row>
    <row r="68" customFormat="false" ht="12.75" hidden="false" customHeight="true" outlineLevel="0" collapsed="false">
      <c r="A68" s="181"/>
      <c r="B68" s="171"/>
      <c r="C68" s="182" t="n">
        <v>2110</v>
      </c>
      <c r="D68" s="173" t="s">
        <v>197</v>
      </c>
      <c r="E68" s="174" t="n">
        <f aca="false">156019+30000</f>
        <v>186019</v>
      </c>
      <c r="F68" s="175"/>
      <c r="G68" s="191"/>
    </row>
    <row r="69" customFormat="false" ht="12.75" hidden="false" customHeight="true" outlineLevel="0" collapsed="false">
      <c r="A69" s="181"/>
      <c r="B69" s="171"/>
      <c r="C69" s="188" t="n">
        <v>3020</v>
      </c>
      <c r="D69" s="197" t="s">
        <v>237</v>
      </c>
      <c r="E69" s="198"/>
      <c r="F69" s="190" t="n">
        <f aca="false">218+546</f>
        <v>764</v>
      </c>
      <c r="G69" s="191"/>
    </row>
    <row r="70" customFormat="false" ht="12.75" hidden="false" customHeight="true" outlineLevel="0" collapsed="false">
      <c r="A70" s="181"/>
      <c r="B70" s="171"/>
      <c r="C70" s="188" t="n">
        <v>4010</v>
      </c>
      <c r="D70" s="189" t="s">
        <v>218</v>
      </c>
      <c r="E70" s="174"/>
      <c r="F70" s="190" t="n">
        <f aca="false">59452+25502</f>
        <v>84954</v>
      </c>
      <c r="G70" s="191"/>
    </row>
    <row r="71" customFormat="false" ht="12.75" hidden="false" customHeight="true" outlineLevel="0" collapsed="false">
      <c r="A71" s="181"/>
      <c r="B71" s="171"/>
      <c r="C71" s="188" t="n">
        <v>4040</v>
      </c>
      <c r="D71" s="189" t="s">
        <v>220</v>
      </c>
      <c r="E71" s="174"/>
      <c r="F71" s="190" t="n">
        <v>18470</v>
      </c>
      <c r="G71" s="191"/>
    </row>
    <row r="72" customFormat="false" ht="12.75" hidden="false" customHeight="true" outlineLevel="0" collapsed="false">
      <c r="A72" s="181"/>
      <c r="B72" s="171"/>
      <c r="C72" s="188" t="n">
        <v>4110</v>
      </c>
      <c r="D72" s="189" t="s">
        <v>221</v>
      </c>
      <c r="E72" s="174"/>
      <c r="F72" s="190" t="n">
        <f aca="false">35882+3873</f>
        <v>39755</v>
      </c>
      <c r="G72" s="191"/>
    </row>
    <row r="73" customFormat="false" ht="12.75" hidden="false" customHeight="true" outlineLevel="0" collapsed="false">
      <c r="A73" s="181"/>
      <c r="B73" s="171"/>
      <c r="C73" s="188" t="n">
        <v>4120</v>
      </c>
      <c r="D73" s="189" t="s">
        <v>238</v>
      </c>
      <c r="E73" s="174"/>
      <c r="F73" s="190" t="n">
        <f aca="false">5787+625</f>
        <v>6412</v>
      </c>
      <c r="G73" s="191"/>
    </row>
    <row r="74" customFormat="false" ht="12.75" hidden="false" customHeight="true" outlineLevel="0" collapsed="false">
      <c r="A74" s="181"/>
      <c r="B74" s="171"/>
      <c r="C74" s="188" t="n">
        <v>4170</v>
      </c>
      <c r="D74" s="189" t="s">
        <v>239</v>
      </c>
      <c r="E74" s="174"/>
      <c r="F74" s="190" t="n">
        <v>6000</v>
      </c>
      <c r="G74" s="191"/>
    </row>
    <row r="75" customFormat="false" ht="12.75" hidden="false" customHeight="true" outlineLevel="0" collapsed="false">
      <c r="A75" s="181"/>
      <c r="B75" s="171"/>
      <c r="C75" s="188" t="n">
        <v>4210</v>
      </c>
      <c r="D75" s="189" t="s">
        <v>206</v>
      </c>
      <c r="E75" s="174"/>
      <c r="F75" s="190" t="n">
        <v>3096</v>
      </c>
      <c r="G75" s="191"/>
    </row>
    <row r="76" customFormat="false" ht="12.75" hidden="false" customHeight="true" outlineLevel="0" collapsed="false">
      <c r="A76" s="181"/>
      <c r="B76" s="171"/>
      <c r="C76" s="188" t="n">
        <v>4260</v>
      </c>
      <c r="D76" s="189" t="s">
        <v>240</v>
      </c>
      <c r="E76" s="174"/>
      <c r="F76" s="190" t="n">
        <v>5453</v>
      </c>
      <c r="G76" s="191"/>
    </row>
    <row r="77" customFormat="false" ht="12.75" hidden="false" customHeight="true" outlineLevel="0" collapsed="false">
      <c r="A77" s="181"/>
      <c r="B77" s="171"/>
      <c r="C77" s="188" t="n">
        <v>4270</v>
      </c>
      <c r="D77" s="189" t="s">
        <v>208</v>
      </c>
      <c r="E77" s="174"/>
      <c r="F77" s="190" t="n">
        <v>2000</v>
      </c>
      <c r="G77" s="191"/>
    </row>
    <row r="78" customFormat="false" ht="12.75" hidden="false" customHeight="true" outlineLevel="0" collapsed="false">
      <c r="A78" s="181"/>
      <c r="B78" s="171"/>
      <c r="C78" s="188" t="n">
        <v>4280</v>
      </c>
      <c r="D78" s="189" t="s">
        <v>241</v>
      </c>
      <c r="E78" s="174"/>
      <c r="F78" s="190" t="n">
        <v>315</v>
      </c>
      <c r="G78" s="191"/>
    </row>
    <row r="79" customFormat="false" ht="12.75" hidden="false" customHeight="true" outlineLevel="0" collapsed="false">
      <c r="A79" s="181"/>
      <c r="B79" s="171"/>
      <c r="C79" s="194" t="s">
        <v>198</v>
      </c>
      <c r="D79" s="189" t="s">
        <v>199</v>
      </c>
      <c r="E79" s="174"/>
      <c r="F79" s="190" t="n">
        <v>1600</v>
      </c>
      <c r="G79" s="191"/>
    </row>
    <row r="80" customFormat="false" ht="12.75" hidden="false" customHeight="true" outlineLevel="0" collapsed="false">
      <c r="A80" s="181"/>
      <c r="B80" s="171"/>
      <c r="C80" s="194" t="s">
        <v>242</v>
      </c>
      <c r="D80" s="189" t="s">
        <v>223</v>
      </c>
      <c r="E80" s="174"/>
      <c r="F80" s="190" t="n">
        <v>4500</v>
      </c>
      <c r="G80" s="191"/>
    </row>
    <row r="81" customFormat="false" ht="12.75" hidden="false" customHeight="true" outlineLevel="0" collapsed="false">
      <c r="A81" s="181"/>
      <c r="B81" s="171"/>
      <c r="C81" s="194" t="s">
        <v>243</v>
      </c>
      <c r="D81" s="189" t="s">
        <v>244</v>
      </c>
      <c r="E81" s="174"/>
      <c r="F81" s="190" t="n">
        <v>2100</v>
      </c>
      <c r="G81" s="191"/>
    </row>
    <row r="82" customFormat="false" ht="12.75" hidden="false" customHeight="true" outlineLevel="0" collapsed="false">
      <c r="A82" s="181"/>
      <c r="B82" s="171"/>
      <c r="C82" s="194" t="s">
        <v>245</v>
      </c>
      <c r="D82" s="189" t="s">
        <v>246</v>
      </c>
      <c r="E82" s="174"/>
      <c r="F82" s="190" t="n">
        <v>1000</v>
      </c>
      <c r="G82" s="191"/>
    </row>
    <row r="83" customFormat="false" ht="12.75" hidden="false" customHeight="true" outlineLevel="0" collapsed="false">
      <c r="A83" s="181"/>
      <c r="B83" s="171"/>
      <c r="C83" s="194" t="s">
        <v>229</v>
      </c>
      <c r="D83" s="189" t="s">
        <v>230</v>
      </c>
      <c r="E83" s="174"/>
      <c r="F83" s="190" t="n">
        <v>7000</v>
      </c>
      <c r="G83" s="191"/>
    </row>
    <row r="84" customFormat="false" ht="12.75" hidden="false" customHeight="true" outlineLevel="0" collapsed="false">
      <c r="A84" s="181"/>
      <c r="B84" s="171"/>
      <c r="C84" s="195" t="s">
        <v>211</v>
      </c>
      <c r="D84" s="173" t="s">
        <v>247</v>
      </c>
      <c r="E84" s="174"/>
      <c r="F84" s="190" t="n">
        <f aca="false">0+500</f>
        <v>500</v>
      </c>
      <c r="G84" s="191"/>
    </row>
    <row r="85" customFormat="false" ht="12.75" hidden="false" customHeight="true" outlineLevel="0" collapsed="false">
      <c r="A85" s="181"/>
      <c r="B85" s="171"/>
      <c r="C85" s="195" t="s">
        <v>231</v>
      </c>
      <c r="D85" s="173" t="s">
        <v>232</v>
      </c>
      <c r="E85" s="174"/>
      <c r="F85" s="190" t="n">
        <f aca="false">500+1100</f>
        <v>1600</v>
      </c>
      <c r="G85" s="191"/>
    </row>
    <row r="86" customFormat="false" ht="12.75" hidden="false" customHeight="true" outlineLevel="0" collapsed="false">
      <c r="A86" s="181"/>
      <c r="B86" s="171"/>
      <c r="C86" s="195" t="s">
        <v>233</v>
      </c>
      <c r="D86" s="173" t="s">
        <v>248</v>
      </c>
      <c r="E86" s="174"/>
      <c r="F86" s="190" t="n">
        <v>500</v>
      </c>
      <c r="G86" s="191"/>
    </row>
    <row r="87" customFormat="false" ht="12.75" hidden="false" customHeight="true" outlineLevel="0" collapsed="false">
      <c r="A87" s="181"/>
      <c r="B87" s="187" t="n">
        <v>75045</v>
      </c>
      <c r="C87" s="166"/>
      <c r="D87" s="178" t="s">
        <v>249</v>
      </c>
      <c r="E87" s="168" t="n">
        <f aca="false">E88</f>
        <v>11666</v>
      </c>
      <c r="F87" s="169" t="n">
        <f aca="false">SUM(F89:F99)</f>
        <v>11666</v>
      </c>
      <c r="G87" s="191"/>
    </row>
    <row r="88" customFormat="false" ht="12.75" hidden="false" customHeight="true" outlineLevel="0" collapsed="false">
      <c r="A88" s="181"/>
      <c r="B88" s="171"/>
      <c r="C88" s="182" t="n">
        <v>2110</v>
      </c>
      <c r="D88" s="173" t="s">
        <v>197</v>
      </c>
      <c r="E88" s="174" t="n">
        <v>11666</v>
      </c>
      <c r="F88" s="175"/>
      <c r="G88" s="191"/>
    </row>
    <row r="89" customFormat="false" ht="12.75" hidden="false" customHeight="true" outlineLevel="0" collapsed="false">
      <c r="A89" s="181"/>
      <c r="B89" s="171"/>
      <c r="C89" s="194" t="s">
        <v>250</v>
      </c>
      <c r="D89" s="189" t="s">
        <v>251</v>
      </c>
      <c r="E89" s="174"/>
      <c r="F89" s="175" t="n">
        <f aca="false">1400+310</f>
        <v>1710</v>
      </c>
      <c r="G89" s="191"/>
    </row>
    <row r="90" customFormat="false" ht="12.75" hidden="false" customHeight="true" outlineLevel="0" collapsed="false">
      <c r="A90" s="181"/>
      <c r="B90" s="171"/>
      <c r="C90" s="188" t="n">
        <v>4110</v>
      </c>
      <c r="D90" s="189" t="s">
        <v>221</v>
      </c>
      <c r="E90" s="174"/>
      <c r="F90" s="175" t="n">
        <v>760</v>
      </c>
      <c r="G90" s="191"/>
    </row>
    <row r="91" customFormat="false" ht="12.75" hidden="false" customHeight="true" outlineLevel="0" collapsed="false">
      <c r="A91" s="181"/>
      <c r="B91" s="171"/>
      <c r="C91" s="188" t="n">
        <v>4120</v>
      </c>
      <c r="D91" s="189" t="s">
        <v>222</v>
      </c>
      <c r="E91" s="174"/>
      <c r="F91" s="175" t="n">
        <v>27</v>
      </c>
      <c r="G91" s="191"/>
    </row>
    <row r="92" customFormat="false" ht="12.75" hidden="false" customHeight="true" outlineLevel="0" collapsed="false">
      <c r="A92" s="181"/>
      <c r="B92" s="171"/>
      <c r="C92" s="188" t="n">
        <v>4170</v>
      </c>
      <c r="D92" s="189" t="s">
        <v>239</v>
      </c>
      <c r="E92" s="174"/>
      <c r="F92" s="175" t="n">
        <v>6500</v>
      </c>
      <c r="G92" s="191"/>
    </row>
    <row r="93" customFormat="false" ht="12.75" hidden="false" customHeight="true" outlineLevel="0" collapsed="false">
      <c r="A93" s="181"/>
      <c r="B93" s="171"/>
      <c r="C93" s="188" t="n">
        <v>4210</v>
      </c>
      <c r="D93" s="189" t="s">
        <v>206</v>
      </c>
      <c r="E93" s="174"/>
      <c r="F93" s="175" t="n">
        <v>176</v>
      </c>
      <c r="G93" s="191"/>
    </row>
    <row r="94" customFormat="false" ht="12.75" hidden="false" customHeight="true" outlineLevel="0" collapsed="false">
      <c r="A94" s="181"/>
      <c r="B94" s="171"/>
      <c r="C94" s="195" t="s">
        <v>198</v>
      </c>
      <c r="D94" s="189" t="s">
        <v>199</v>
      </c>
      <c r="E94" s="174"/>
      <c r="F94" s="175" t="n">
        <v>189</v>
      </c>
      <c r="G94" s="191"/>
    </row>
    <row r="95" customFormat="false" ht="12.75" hidden="false" customHeight="true" outlineLevel="0" collapsed="false">
      <c r="A95" s="181"/>
      <c r="B95" s="171"/>
      <c r="C95" s="182" t="n">
        <v>4370</v>
      </c>
      <c r="D95" s="189" t="s">
        <v>252</v>
      </c>
      <c r="E95" s="174"/>
      <c r="F95" s="175" t="n">
        <v>37</v>
      </c>
      <c r="G95" s="191"/>
    </row>
    <row r="96" customFormat="false" ht="12.75" hidden="false" customHeight="true" outlineLevel="0" collapsed="false">
      <c r="A96" s="181"/>
      <c r="B96" s="171"/>
      <c r="C96" s="182" t="n">
        <v>4400</v>
      </c>
      <c r="D96" s="189" t="s">
        <v>253</v>
      </c>
      <c r="E96" s="174"/>
      <c r="F96" s="175" t="n">
        <v>2200</v>
      </c>
      <c r="G96" s="191"/>
    </row>
    <row r="97" customFormat="false" ht="12.75" hidden="false" customHeight="true" outlineLevel="0" collapsed="false">
      <c r="A97" s="181"/>
      <c r="B97" s="171"/>
      <c r="C97" s="195" t="s">
        <v>245</v>
      </c>
      <c r="D97" s="189" t="s">
        <v>246</v>
      </c>
      <c r="E97" s="174"/>
      <c r="F97" s="175" t="n">
        <v>0</v>
      </c>
      <c r="G97" s="191"/>
    </row>
    <row r="98" customFormat="false" ht="12.75" hidden="false" customHeight="true" outlineLevel="0" collapsed="false">
      <c r="A98" s="181"/>
      <c r="B98" s="171"/>
      <c r="C98" s="182" t="n">
        <v>4740</v>
      </c>
      <c r="D98" s="189" t="s">
        <v>254</v>
      </c>
      <c r="E98" s="174"/>
      <c r="F98" s="175" t="n">
        <v>67</v>
      </c>
      <c r="G98" s="191"/>
    </row>
    <row r="99" customFormat="false" ht="12.75" hidden="false" customHeight="true" outlineLevel="0" collapsed="false">
      <c r="A99" s="181"/>
      <c r="B99" s="171"/>
      <c r="C99" s="182" t="n">
        <v>4750</v>
      </c>
      <c r="D99" s="189" t="s">
        <v>248</v>
      </c>
      <c r="E99" s="174"/>
      <c r="F99" s="175" t="n">
        <v>0</v>
      </c>
      <c r="G99" s="191"/>
    </row>
    <row r="100" customFormat="false" ht="12.75" hidden="false" customHeight="true" outlineLevel="0" collapsed="false">
      <c r="A100" s="181"/>
      <c r="B100" s="171"/>
      <c r="C100" s="195"/>
      <c r="D100" s="189"/>
      <c r="E100" s="174"/>
      <c r="F100" s="175"/>
      <c r="G100" s="191"/>
    </row>
    <row r="101" customFormat="false" ht="13.5" hidden="false" customHeight="true" outlineLevel="0" collapsed="false">
      <c r="A101" s="183" t="n">
        <v>754</v>
      </c>
      <c r="B101" s="159"/>
      <c r="C101" s="192"/>
      <c r="D101" s="199" t="s">
        <v>255</v>
      </c>
      <c r="E101" s="200" t="n">
        <f aca="false">E102</f>
        <v>2000</v>
      </c>
      <c r="F101" s="185" t="n">
        <f aca="false">F102</f>
        <v>2000</v>
      </c>
      <c r="G101" s="201"/>
    </row>
    <row r="102" customFormat="false" ht="12.75" hidden="false" customHeight="true" outlineLevel="0" collapsed="false">
      <c r="A102" s="181"/>
      <c r="B102" s="187" t="n">
        <v>75414</v>
      </c>
      <c r="C102" s="177"/>
      <c r="D102" s="202" t="s">
        <v>256</v>
      </c>
      <c r="E102" s="179" t="n">
        <f aca="false">E103</f>
        <v>2000</v>
      </c>
      <c r="F102" s="169" t="n">
        <f aca="false">F104</f>
        <v>2000</v>
      </c>
      <c r="G102" s="203"/>
    </row>
    <row r="103" customFormat="false" ht="12.75" hidden="false" customHeight="true" outlineLevel="0" collapsed="false">
      <c r="A103" s="181"/>
      <c r="B103" s="171"/>
      <c r="C103" s="182" t="n">
        <v>2110</v>
      </c>
      <c r="D103" s="173" t="s">
        <v>197</v>
      </c>
      <c r="E103" s="174" t="n">
        <v>2000</v>
      </c>
      <c r="F103" s="175"/>
      <c r="G103" s="191"/>
    </row>
    <row r="104" customFormat="false" ht="12.75" hidden="false" customHeight="true" outlineLevel="0" collapsed="false">
      <c r="A104" s="181"/>
      <c r="B104" s="171"/>
      <c r="C104" s="188" t="n">
        <v>4210</v>
      </c>
      <c r="D104" s="189" t="s">
        <v>206</v>
      </c>
      <c r="E104" s="174"/>
      <c r="F104" s="175" t="n">
        <v>2000</v>
      </c>
      <c r="G104" s="191"/>
    </row>
    <row r="105" customFormat="false" ht="12.75" hidden="false" customHeight="true" outlineLevel="0" collapsed="false">
      <c r="A105" s="181"/>
      <c r="B105" s="171"/>
      <c r="C105" s="172"/>
      <c r="D105" s="189"/>
      <c r="E105" s="174"/>
      <c r="F105" s="175"/>
      <c r="G105" s="191"/>
    </row>
    <row r="106" customFormat="false" ht="13.5" hidden="false" customHeight="true" outlineLevel="0" collapsed="false">
      <c r="A106" s="183" t="n">
        <v>851</v>
      </c>
      <c r="B106" s="160"/>
      <c r="C106" s="159"/>
      <c r="D106" s="199" t="s">
        <v>257</v>
      </c>
      <c r="E106" s="162" t="n">
        <f aca="false">E107</f>
        <v>70717</v>
      </c>
      <c r="F106" s="185" t="n">
        <f aca="false">F107</f>
        <v>70717</v>
      </c>
      <c r="G106" s="191"/>
    </row>
    <row r="107" customFormat="false" ht="12.75" hidden="false" customHeight="true" outlineLevel="0" collapsed="false">
      <c r="A107" s="181"/>
      <c r="B107" s="187" t="n">
        <v>85156</v>
      </c>
      <c r="C107" s="166"/>
      <c r="D107" s="202" t="s">
        <v>258</v>
      </c>
      <c r="E107" s="168" t="n">
        <f aca="false">E108</f>
        <v>70717</v>
      </c>
      <c r="F107" s="169" t="n">
        <f aca="false">SUM(F109)</f>
        <v>70717</v>
      </c>
      <c r="G107" s="191"/>
    </row>
    <row r="108" customFormat="false" ht="12.75" hidden="false" customHeight="true" outlineLevel="0" collapsed="false">
      <c r="A108" s="181"/>
      <c r="B108" s="182"/>
      <c r="C108" s="171" t="n">
        <v>2110</v>
      </c>
      <c r="D108" s="173" t="s">
        <v>197</v>
      </c>
      <c r="E108" s="174" t="n">
        <v>70717</v>
      </c>
      <c r="F108" s="175"/>
      <c r="G108" s="191"/>
    </row>
    <row r="109" customFormat="false" ht="12.75" hidden="false" customHeight="true" outlineLevel="0" collapsed="false">
      <c r="A109" s="181"/>
      <c r="B109" s="171"/>
      <c r="C109" s="182" t="n">
        <v>4130</v>
      </c>
      <c r="D109" s="173" t="s">
        <v>259</v>
      </c>
      <c r="E109" s="174"/>
      <c r="F109" s="175" t="n">
        <v>70717</v>
      </c>
      <c r="G109" s="191"/>
    </row>
    <row r="110" customFormat="false" ht="12.75" hidden="false" customHeight="true" outlineLevel="0" collapsed="false">
      <c r="A110" s="181"/>
      <c r="B110" s="171"/>
      <c r="C110" s="182"/>
      <c r="D110" s="173"/>
      <c r="E110" s="174"/>
      <c r="F110" s="175"/>
      <c r="G110" s="191"/>
    </row>
    <row r="111" customFormat="false" ht="13.5" hidden="false" customHeight="true" outlineLevel="0" collapsed="false">
      <c r="A111" s="183" t="n">
        <v>852</v>
      </c>
      <c r="B111" s="159"/>
      <c r="C111" s="160"/>
      <c r="D111" s="184" t="s">
        <v>260</v>
      </c>
      <c r="E111" s="200" t="e">
        <f aca="false">E112+E138</f>
        <v>#VALUE!</v>
      </c>
      <c r="F111" s="185" t="n">
        <f aca="false">F112+F138</f>
        <v>364340</v>
      </c>
      <c r="G111" s="191"/>
    </row>
    <row r="112" customFormat="false" ht="12.75" hidden="false" customHeight="true" outlineLevel="0" collapsed="false">
      <c r="A112" s="181"/>
      <c r="B112" s="204" t="n">
        <v>85203</v>
      </c>
      <c r="C112" s="205"/>
      <c r="D112" s="206" t="s">
        <v>261</v>
      </c>
      <c r="E112" s="207" t="n">
        <f aca="false">E113</f>
        <v>360000</v>
      </c>
      <c r="F112" s="208" t="n">
        <f aca="false">SUM(F114:F136)</f>
        <v>358340</v>
      </c>
      <c r="G112" s="191"/>
    </row>
    <row r="113" customFormat="false" ht="12.75" hidden="false" customHeight="true" outlineLevel="0" collapsed="false">
      <c r="A113" s="181"/>
      <c r="B113" s="171"/>
      <c r="C113" s="182" t="n">
        <v>2110</v>
      </c>
      <c r="D113" s="189" t="s">
        <v>197</v>
      </c>
      <c r="E113" s="174" t="n">
        <v>360000</v>
      </c>
      <c r="F113" s="175"/>
      <c r="G113" s="191"/>
    </row>
    <row r="114" customFormat="false" ht="12.75" hidden="false" customHeight="true" outlineLevel="0" collapsed="false">
      <c r="A114" s="181"/>
      <c r="B114" s="171"/>
      <c r="C114" s="182" t="n">
        <v>3020</v>
      </c>
      <c r="D114" s="189" t="s">
        <v>237</v>
      </c>
      <c r="E114" s="174"/>
      <c r="F114" s="175" t="str">
        <f aca="false">"'[1]wydatki ukł.wyk.'!f417"</f>
        <v>'[1]wydatki ukł.wyk.'!f417</v>
      </c>
      <c r="G114" s="191"/>
    </row>
    <row r="115" customFormat="false" ht="12.75" hidden="false" customHeight="true" outlineLevel="0" collapsed="false">
      <c r="A115" s="181"/>
      <c r="B115" s="171"/>
      <c r="C115" s="182" t="n">
        <v>4010</v>
      </c>
      <c r="D115" s="189" t="s">
        <v>218</v>
      </c>
      <c r="E115" s="174"/>
      <c r="F115" s="175" t="n">
        <v>177300</v>
      </c>
      <c r="G115" s="191"/>
    </row>
    <row r="116" customFormat="false" ht="12.75" hidden="false" customHeight="true" outlineLevel="0" collapsed="false">
      <c r="A116" s="181"/>
      <c r="B116" s="171"/>
      <c r="C116" s="182" t="n">
        <v>4040</v>
      </c>
      <c r="D116" s="189" t="s">
        <v>262</v>
      </c>
      <c r="E116" s="174"/>
      <c r="F116" s="175" t="n">
        <v>7828</v>
      </c>
      <c r="G116" s="191"/>
    </row>
    <row r="117" customFormat="false" ht="12.75" hidden="false" customHeight="true" outlineLevel="0" collapsed="false">
      <c r="A117" s="181"/>
      <c r="B117" s="171"/>
      <c r="C117" s="182" t="n">
        <v>4110</v>
      </c>
      <c r="D117" s="189" t="s">
        <v>221</v>
      </c>
      <c r="E117" s="174"/>
      <c r="F117" s="175" t="n">
        <v>27406</v>
      </c>
      <c r="G117" s="191"/>
    </row>
    <row r="118" customFormat="false" ht="12.75" hidden="false" customHeight="true" outlineLevel="0" collapsed="false">
      <c r="A118" s="181"/>
      <c r="B118" s="171"/>
      <c r="C118" s="182" t="n">
        <v>4120</v>
      </c>
      <c r="D118" s="189" t="s">
        <v>238</v>
      </c>
      <c r="E118" s="174"/>
      <c r="F118" s="175" t="n">
        <v>4594</v>
      </c>
      <c r="G118" s="191"/>
    </row>
    <row r="119" customFormat="false" ht="12.75" hidden="false" customHeight="true" outlineLevel="0" collapsed="false">
      <c r="A119" s="181"/>
      <c r="B119" s="171"/>
      <c r="C119" s="182" t="n">
        <v>4170</v>
      </c>
      <c r="D119" s="189" t="s">
        <v>239</v>
      </c>
      <c r="E119" s="174"/>
      <c r="F119" s="175" t="n">
        <v>1500</v>
      </c>
      <c r="G119" s="191"/>
    </row>
    <row r="120" customFormat="false" ht="12.75" hidden="false" customHeight="true" outlineLevel="0" collapsed="false">
      <c r="A120" s="181"/>
      <c r="B120" s="171"/>
      <c r="C120" s="182" t="n">
        <v>4210</v>
      </c>
      <c r="D120" s="189" t="s">
        <v>206</v>
      </c>
      <c r="E120" s="174"/>
      <c r="F120" s="175" t="n">
        <v>61642</v>
      </c>
      <c r="G120" s="191"/>
    </row>
    <row r="121" customFormat="false" ht="12.75" hidden="false" customHeight="true" outlineLevel="0" collapsed="false">
      <c r="A121" s="181"/>
      <c r="B121" s="171"/>
      <c r="C121" s="182" t="n">
        <v>4220</v>
      </c>
      <c r="D121" s="189" t="s">
        <v>263</v>
      </c>
      <c r="E121" s="174"/>
      <c r="F121" s="175" t="n">
        <v>26670</v>
      </c>
      <c r="G121" s="191"/>
    </row>
    <row r="122" customFormat="false" ht="12.75" hidden="false" customHeight="true" outlineLevel="0" collapsed="false">
      <c r="A122" s="181"/>
      <c r="B122" s="171"/>
      <c r="C122" s="182" t="n">
        <v>4230</v>
      </c>
      <c r="D122" s="189" t="s">
        <v>264</v>
      </c>
      <c r="E122" s="174"/>
      <c r="F122" s="175" t="n">
        <v>400</v>
      </c>
      <c r="G122" s="191"/>
    </row>
    <row r="123" customFormat="false" ht="12.75" hidden="false" customHeight="true" outlineLevel="0" collapsed="false">
      <c r="A123" s="181"/>
      <c r="B123" s="171"/>
      <c r="C123" s="182" t="n">
        <v>4260</v>
      </c>
      <c r="D123" s="189" t="s">
        <v>240</v>
      </c>
      <c r="E123" s="174"/>
      <c r="F123" s="175" t="n">
        <v>4500</v>
      </c>
      <c r="G123" s="191"/>
    </row>
    <row r="124" customFormat="false" ht="12.75" hidden="false" customHeight="true" outlineLevel="0" collapsed="false">
      <c r="A124" s="181"/>
      <c r="B124" s="171"/>
      <c r="C124" s="182" t="n">
        <v>4270</v>
      </c>
      <c r="D124" s="189" t="s">
        <v>208</v>
      </c>
      <c r="E124" s="174"/>
      <c r="F124" s="175" t="n">
        <v>7500</v>
      </c>
      <c r="G124" s="191"/>
    </row>
    <row r="125" customFormat="false" ht="12.75" hidden="false" customHeight="true" outlineLevel="0" collapsed="false">
      <c r="A125" s="181"/>
      <c r="B125" s="171"/>
      <c r="C125" s="182" t="n">
        <v>4280</v>
      </c>
      <c r="D125" s="189" t="s">
        <v>241</v>
      </c>
      <c r="E125" s="174"/>
      <c r="F125" s="175" t="n">
        <v>600</v>
      </c>
      <c r="G125" s="191"/>
    </row>
    <row r="126" customFormat="false" ht="12.75" hidden="false" customHeight="true" outlineLevel="0" collapsed="false">
      <c r="A126" s="181"/>
      <c r="B126" s="171"/>
      <c r="C126" s="182" t="n">
        <v>4300</v>
      </c>
      <c r="D126" s="189" t="s">
        <v>199</v>
      </c>
      <c r="E126" s="174"/>
      <c r="F126" s="175" t="n">
        <v>19368</v>
      </c>
      <c r="G126" s="191"/>
    </row>
    <row r="127" customFormat="false" ht="12.75" hidden="false" customHeight="true" outlineLevel="0" collapsed="false">
      <c r="A127" s="181"/>
      <c r="B127" s="171"/>
      <c r="C127" s="194" t="s">
        <v>242</v>
      </c>
      <c r="D127" s="189" t="s">
        <v>223</v>
      </c>
      <c r="E127" s="174"/>
      <c r="F127" s="175" t="str">
        <f aca="false">"'[1]wydatki ukł.wyk.'!f430"</f>
        <v>'[1]wydatki ukł.wyk.'!f430</v>
      </c>
      <c r="G127" s="191"/>
    </row>
    <row r="128" customFormat="false" ht="12.75" hidden="false" customHeight="true" outlineLevel="0" collapsed="false">
      <c r="A128" s="181"/>
      <c r="B128" s="171"/>
      <c r="C128" s="182" t="n">
        <v>4360</v>
      </c>
      <c r="D128" s="189" t="s">
        <v>224</v>
      </c>
      <c r="E128" s="174"/>
      <c r="F128" s="175" t="n">
        <v>650</v>
      </c>
      <c r="G128" s="191"/>
    </row>
    <row r="129" customFormat="false" ht="12.75" hidden="false" customHeight="true" outlineLevel="0" collapsed="false">
      <c r="A129" s="181"/>
      <c r="B129" s="171"/>
      <c r="C129" s="182" t="n">
        <v>4370</v>
      </c>
      <c r="D129" s="189" t="s">
        <v>265</v>
      </c>
      <c r="E129" s="174"/>
      <c r="F129" s="175" t="n">
        <v>1500</v>
      </c>
      <c r="G129" s="191"/>
    </row>
    <row r="130" customFormat="false" ht="12.75" hidden="false" customHeight="true" outlineLevel="0" collapsed="false">
      <c r="A130" s="181"/>
      <c r="B130" s="171"/>
      <c r="C130" s="182" t="n">
        <v>4410</v>
      </c>
      <c r="D130" s="189" t="s">
        <v>246</v>
      </c>
      <c r="E130" s="174"/>
      <c r="F130" s="175" t="n">
        <v>400</v>
      </c>
      <c r="G130" s="191"/>
    </row>
    <row r="131" customFormat="false" ht="12.75" hidden="false" customHeight="true" outlineLevel="0" collapsed="false">
      <c r="A131" s="181"/>
      <c r="B131" s="171"/>
      <c r="C131" s="182" t="n">
        <v>4430</v>
      </c>
      <c r="D131" s="189" t="s">
        <v>228</v>
      </c>
      <c r="E131" s="174"/>
      <c r="F131" s="175" t="n">
        <v>3650</v>
      </c>
      <c r="G131" s="191"/>
    </row>
    <row r="132" customFormat="false" ht="12.75" hidden="false" customHeight="true" outlineLevel="0" collapsed="false">
      <c r="A132" s="181"/>
      <c r="B132" s="171"/>
      <c r="C132" s="182" t="n">
        <v>4440</v>
      </c>
      <c r="D132" s="189" t="s">
        <v>266</v>
      </c>
      <c r="E132" s="174"/>
      <c r="F132" s="175" t="n">
        <v>9431</v>
      </c>
      <c r="G132" s="191"/>
    </row>
    <row r="133" customFormat="false" ht="12.75" hidden="false" customHeight="true" outlineLevel="0" collapsed="false">
      <c r="A133" s="181"/>
      <c r="B133" s="171"/>
      <c r="C133" s="182" t="n">
        <v>4580</v>
      </c>
      <c r="D133" s="189" t="s">
        <v>267</v>
      </c>
      <c r="E133" s="174"/>
      <c r="F133" s="175" t="n">
        <v>1</v>
      </c>
      <c r="G133" s="191"/>
    </row>
    <row r="134" customFormat="false" ht="12.75" hidden="false" customHeight="true" outlineLevel="0" collapsed="false">
      <c r="A134" s="181"/>
      <c r="B134" s="171"/>
      <c r="C134" s="182" t="n">
        <v>4700</v>
      </c>
      <c r="D134" s="189" t="s">
        <v>212</v>
      </c>
      <c r="E134" s="174"/>
      <c r="F134" s="175" t="n">
        <v>1700</v>
      </c>
      <c r="G134" s="191"/>
    </row>
    <row r="135" customFormat="false" ht="12.75" hidden="false" customHeight="true" outlineLevel="0" collapsed="false">
      <c r="A135" s="181"/>
      <c r="B135" s="171"/>
      <c r="C135" s="182" t="n">
        <v>4740</v>
      </c>
      <c r="D135" s="189" t="s">
        <v>268</v>
      </c>
      <c r="E135" s="174"/>
      <c r="F135" s="175" t="n">
        <v>500</v>
      </c>
      <c r="G135" s="191"/>
    </row>
    <row r="136" customFormat="false" ht="12.75" hidden="false" customHeight="true" outlineLevel="0" collapsed="false">
      <c r="A136" s="181"/>
      <c r="B136" s="171"/>
      <c r="C136" s="182" t="n">
        <v>4750</v>
      </c>
      <c r="D136" s="189" t="s">
        <v>248</v>
      </c>
      <c r="E136" s="174"/>
      <c r="F136" s="175" t="n">
        <v>1200</v>
      </c>
      <c r="G136" s="191"/>
    </row>
    <row r="137" customFormat="false" ht="12.75" hidden="false" customHeight="true" outlineLevel="0" collapsed="false">
      <c r="A137" s="181"/>
      <c r="B137" s="171"/>
      <c r="C137" s="182"/>
      <c r="D137" s="189"/>
      <c r="E137" s="174"/>
      <c r="F137" s="175"/>
      <c r="G137" s="191"/>
    </row>
    <row r="138" customFormat="false" ht="12.75" hidden="false" customHeight="true" outlineLevel="0" collapsed="false">
      <c r="A138" s="181"/>
      <c r="B138" s="187" t="n">
        <v>85205</v>
      </c>
      <c r="C138" s="166"/>
      <c r="D138" s="202" t="s">
        <v>269</v>
      </c>
      <c r="E138" s="179" t="str">
        <f aca="false">E139</f>
        <v>'[1]dochody-ukł.wykon.'!f193</v>
      </c>
      <c r="F138" s="169" t="n">
        <f aca="false">F140+F141</f>
        <v>6000</v>
      </c>
      <c r="G138" s="191"/>
    </row>
    <row r="139" customFormat="false" ht="12.75" hidden="false" customHeight="true" outlineLevel="0" collapsed="false">
      <c r="A139" s="181"/>
      <c r="B139" s="171"/>
      <c r="C139" s="182" t="n">
        <v>2110</v>
      </c>
      <c r="D139" s="173" t="s">
        <v>197</v>
      </c>
      <c r="E139" s="174" t="str">
        <f aca="false">"'[1]dochody-ukł.wykon.'!f193"</f>
        <v>'[1]dochody-ukł.wykon.'!f193</v>
      </c>
      <c r="F139" s="175"/>
      <c r="G139" s="191"/>
    </row>
    <row r="140" customFormat="false" ht="12.75" hidden="false" customHeight="true" outlineLevel="0" collapsed="false">
      <c r="A140" s="181"/>
      <c r="B140" s="171"/>
      <c r="C140" s="188" t="n">
        <v>4210</v>
      </c>
      <c r="D140" s="189" t="s">
        <v>206</v>
      </c>
      <c r="E140" s="174"/>
      <c r="F140" s="175" t="n">
        <v>1000</v>
      </c>
      <c r="G140" s="191"/>
    </row>
    <row r="141" customFormat="false" ht="12.75" hidden="false" customHeight="true" outlineLevel="0" collapsed="false">
      <c r="A141" s="181"/>
      <c r="B141" s="171"/>
      <c r="C141" s="182" t="n">
        <v>4300</v>
      </c>
      <c r="D141" s="189" t="s">
        <v>199</v>
      </c>
      <c r="E141" s="174"/>
      <c r="F141" s="175" t="n">
        <v>5000</v>
      </c>
      <c r="G141" s="191"/>
    </row>
    <row r="142" customFormat="false" ht="12.75" hidden="false" customHeight="true" outlineLevel="0" collapsed="false">
      <c r="A142" s="181"/>
      <c r="B142" s="171"/>
      <c r="C142" s="172"/>
      <c r="D142" s="189"/>
      <c r="E142" s="174"/>
      <c r="F142" s="175"/>
      <c r="G142" s="191"/>
    </row>
    <row r="143" customFormat="false" ht="13.5" hidden="false" customHeight="true" outlineLevel="0" collapsed="false">
      <c r="A143" s="183" t="n">
        <v>853</v>
      </c>
      <c r="B143" s="159"/>
      <c r="C143" s="160"/>
      <c r="D143" s="184" t="s">
        <v>270</v>
      </c>
      <c r="E143" s="162" t="n">
        <f aca="false">E144</f>
        <v>393600</v>
      </c>
      <c r="F143" s="185" t="n">
        <f aca="false">F144</f>
        <v>392150</v>
      </c>
      <c r="G143" s="191"/>
    </row>
    <row r="144" customFormat="false" ht="12.75" hidden="false" customHeight="true" outlineLevel="0" collapsed="false">
      <c r="A144" s="181"/>
      <c r="B144" s="187" t="n">
        <v>85321</v>
      </c>
      <c r="C144" s="166"/>
      <c r="D144" s="178" t="s">
        <v>271</v>
      </c>
      <c r="E144" s="168" t="n">
        <f aca="false">E145</f>
        <v>393600</v>
      </c>
      <c r="F144" s="169" t="n">
        <f aca="false">SUM(F146:F167)</f>
        <v>392150</v>
      </c>
      <c r="G144" s="191"/>
    </row>
    <row r="145" customFormat="false" ht="12.75" hidden="false" customHeight="true" outlineLevel="0" collapsed="false">
      <c r="A145" s="181"/>
      <c r="B145" s="171"/>
      <c r="C145" s="182" t="n">
        <v>2110</v>
      </c>
      <c r="D145" s="173" t="s">
        <v>197</v>
      </c>
      <c r="E145" s="174" t="n">
        <f aca="false">528400-134800</f>
        <v>393600</v>
      </c>
      <c r="F145" s="175"/>
      <c r="G145" s="191"/>
    </row>
    <row r="146" customFormat="false" ht="12.75" hidden="false" customHeight="true" outlineLevel="0" collapsed="false">
      <c r="A146" s="181"/>
      <c r="B146" s="171"/>
      <c r="C146" s="188" t="n">
        <v>3020</v>
      </c>
      <c r="D146" s="189" t="s">
        <v>237</v>
      </c>
      <c r="E146" s="174"/>
      <c r="F146" s="175" t="n">
        <v>130</v>
      </c>
      <c r="G146" s="191"/>
    </row>
    <row r="147" customFormat="false" ht="12.75" hidden="false" customHeight="true" outlineLevel="0" collapsed="false">
      <c r="A147" s="181"/>
      <c r="B147" s="171"/>
      <c r="C147" s="188" t="n">
        <v>4010</v>
      </c>
      <c r="D147" s="189" t="s">
        <v>218</v>
      </c>
      <c r="E147" s="174"/>
      <c r="F147" s="175" t="n">
        <v>113231</v>
      </c>
      <c r="G147" s="191"/>
    </row>
    <row r="148" customFormat="false" ht="12.75" hidden="false" customHeight="true" outlineLevel="0" collapsed="false">
      <c r="A148" s="181"/>
      <c r="B148" s="171"/>
      <c r="C148" s="188" t="n">
        <v>4040</v>
      </c>
      <c r="D148" s="189" t="s">
        <v>220</v>
      </c>
      <c r="E148" s="174"/>
      <c r="F148" s="175" t="n">
        <f aca="false">10658-1435</f>
        <v>9223</v>
      </c>
      <c r="G148" s="191"/>
    </row>
    <row r="149" customFormat="false" ht="12.75" hidden="false" customHeight="true" outlineLevel="0" collapsed="false">
      <c r="A149" s="181"/>
      <c r="B149" s="171"/>
      <c r="C149" s="188" t="n">
        <v>4110</v>
      </c>
      <c r="D149" s="189" t="s">
        <v>221</v>
      </c>
      <c r="E149" s="174"/>
      <c r="F149" s="175" t="n">
        <v>18279</v>
      </c>
      <c r="G149" s="191"/>
    </row>
    <row r="150" customFormat="false" ht="12.75" hidden="false" customHeight="true" outlineLevel="0" collapsed="false">
      <c r="A150" s="181"/>
      <c r="B150" s="171"/>
      <c r="C150" s="188" t="n">
        <v>4120</v>
      </c>
      <c r="D150" s="189" t="s">
        <v>222</v>
      </c>
      <c r="E150" s="174"/>
      <c r="F150" s="175" t="n">
        <f aca="false">5493-2700</f>
        <v>2793</v>
      </c>
      <c r="G150" s="191"/>
    </row>
    <row r="151" customFormat="false" ht="12.75" hidden="false" customHeight="true" outlineLevel="0" collapsed="false">
      <c r="A151" s="181"/>
      <c r="B151" s="171"/>
      <c r="C151" s="188" t="n">
        <v>4170</v>
      </c>
      <c r="D151" s="189" t="s">
        <v>239</v>
      </c>
      <c r="E151" s="174"/>
      <c r="F151" s="175" t="n">
        <v>86500</v>
      </c>
      <c r="G151" s="191"/>
    </row>
    <row r="152" customFormat="false" ht="12.75" hidden="false" customHeight="true" outlineLevel="0" collapsed="false">
      <c r="A152" s="181"/>
      <c r="B152" s="171"/>
      <c r="C152" s="188" t="n">
        <v>4210</v>
      </c>
      <c r="D152" s="189" t="s">
        <v>206</v>
      </c>
      <c r="E152" s="174"/>
      <c r="F152" s="175" t="n">
        <v>12891</v>
      </c>
      <c r="G152" s="191"/>
    </row>
    <row r="153" customFormat="false" ht="12.75" hidden="false" customHeight="true" outlineLevel="0" collapsed="false">
      <c r="A153" s="181"/>
      <c r="B153" s="171"/>
      <c r="C153" s="188" t="n">
        <v>4230</v>
      </c>
      <c r="D153" s="189" t="s">
        <v>272</v>
      </c>
      <c r="E153" s="174"/>
      <c r="F153" s="175" t="str">
        <f aca="false">"'[1]wydatki ukł.wyk.'!f503"</f>
        <v>'[1]wydatki ukł.wyk.'!f503</v>
      </c>
      <c r="G153" s="191"/>
    </row>
    <row r="154" customFormat="false" ht="12.75" hidden="false" customHeight="true" outlineLevel="0" collapsed="false">
      <c r="A154" s="181"/>
      <c r="B154" s="171"/>
      <c r="C154" s="188" t="n">
        <v>4260</v>
      </c>
      <c r="D154" s="189" t="s">
        <v>240</v>
      </c>
      <c r="E154" s="174"/>
      <c r="F154" s="175" t="n">
        <v>15840</v>
      </c>
      <c r="G154" s="191"/>
    </row>
    <row r="155" customFormat="false" ht="12.75" hidden="false" customHeight="true" outlineLevel="0" collapsed="false">
      <c r="A155" s="181"/>
      <c r="B155" s="171"/>
      <c r="C155" s="188" t="n">
        <v>4270</v>
      </c>
      <c r="D155" s="189" t="s">
        <v>208</v>
      </c>
      <c r="E155" s="174"/>
      <c r="F155" s="175" t="n">
        <f aca="false">2000+3000-500</f>
        <v>4500</v>
      </c>
      <c r="G155" s="191"/>
    </row>
    <row r="156" customFormat="false" ht="12.75" hidden="false" customHeight="true" outlineLevel="0" collapsed="false">
      <c r="A156" s="181"/>
      <c r="B156" s="171"/>
      <c r="C156" s="188" t="n">
        <v>4280</v>
      </c>
      <c r="D156" s="189" t="s">
        <v>241</v>
      </c>
      <c r="E156" s="174"/>
      <c r="F156" s="175" t="str">
        <f aca="false">"'[1]wydatki ukł.wyk.'!f506"</f>
        <v>'[1]wydatki ukł.wyk.'!f506</v>
      </c>
      <c r="G156" s="191"/>
    </row>
    <row r="157" customFormat="false" ht="12.75" hidden="false" customHeight="true" outlineLevel="0" collapsed="false">
      <c r="A157" s="181"/>
      <c r="B157" s="171"/>
      <c r="C157" s="194" t="s">
        <v>198</v>
      </c>
      <c r="D157" s="189" t="s">
        <v>199</v>
      </c>
      <c r="E157" s="174"/>
      <c r="F157" s="175" t="n">
        <v>111831</v>
      </c>
      <c r="G157" s="191"/>
    </row>
    <row r="158" customFormat="false" ht="12.75" hidden="false" customHeight="true" outlineLevel="0" collapsed="false">
      <c r="A158" s="181"/>
      <c r="B158" s="171"/>
      <c r="C158" s="194" t="s">
        <v>242</v>
      </c>
      <c r="D158" s="189" t="s">
        <v>223</v>
      </c>
      <c r="E158" s="174"/>
      <c r="F158" s="175" t="n">
        <v>3350</v>
      </c>
      <c r="G158" s="191"/>
    </row>
    <row r="159" customFormat="false" ht="12.75" hidden="false" customHeight="true" outlineLevel="0" collapsed="false">
      <c r="A159" s="181"/>
      <c r="B159" s="171"/>
      <c r="C159" s="182" t="n">
        <v>4370</v>
      </c>
      <c r="D159" s="189" t="s">
        <v>244</v>
      </c>
      <c r="E159" s="174"/>
      <c r="F159" s="175" t="n">
        <v>2500</v>
      </c>
      <c r="G159" s="191"/>
    </row>
    <row r="160" customFormat="false" ht="12.75" hidden="false" customHeight="true" outlineLevel="0" collapsed="false">
      <c r="A160" s="181"/>
      <c r="B160" s="171"/>
      <c r="C160" s="188" t="n">
        <v>4410</v>
      </c>
      <c r="D160" s="189" t="s">
        <v>246</v>
      </c>
      <c r="E160" s="174"/>
      <c r="F160" s="175" t="n">
        <f aca="false">3000-1000</f>
        <v>2000</v>
      </c>
      <c r="G160" s="191"/>
    </row>
    <row r="161" customFormat="false" ht="12.75" hidden="false" customHeight="true" outlineLevel="0" collapsed="false">
      <c r="A161" s="181"/>
      <c r="B161" s="171"/>
      <c r="C161" s="182" t="n">
        <v>4430</v>
      </c>
      <c r="D161" s="189" t="s">
        <v>228</v>
      </c>
      <c r="E161" s="174"/>
      <c r="F161" s="175" t="str">
        <f aca="false">"'[1]wydatki ukł.wyk.'!f511"</f>
        <v>'[1]wydatki ukł.wyk.'!f511</v>
      </c>
      <c r="G161" s="191"/>
    </row>
    <row r="162" customFormat="false" ht="12.75" hidden="false" customHeight="true" outlineLevel="0" collapsed="false">
      <c r="A162" s="181"/>
      <c r="B162" s="171"/>
      <c r="C162" s="194" t="s">
        <v>229</v>
      </c>
      <c r="D162" s="189" t="s">
        <v>230</v>
      </c>
      <c r="E162" s="174"/>
      <c r="F162" s="175" t="n">
        <f aca="false">4600+220</f>
        <v>4820</v>
      </c>
      <c r="G162" s="191"/>
    </row>
    <row r="163" customFormat="false" ht="12.75" hidden="false" customHeight="true" outlineLevel="0" collapsed="false">
      <c r="A163" s="181"/>
      <c r="B163" s="171"/>
      <c r="C163" s="194" t="s">
        <v>209</v>
      </c>
      <c r="D163" s="189" t="s">
        <v>210</v>
      </c>
      <c r="E163" s="174"/>
      <c r="F163" s="175" t="n">
        <v>462</v>
      </c>
      <c r="G163" s="191"/>
    </row>
    <row r="164" customFormat="false" ht="12.75" hidden="false" customHeight="true" outlineLevel="0" collapsed="false">
      <c r="A164" s="181"/>
      <c r="B164" s="171"/>
      <c r="C164" s="194" t="s">
        <v>273</v>
      </c>
      <c r="D164" s="189" t="s">
        <v>274</v>
      </c>
      <c r="E164" s="174"/>
      <c r="F164" s="175" t="str">
        <f aca="false">"'[1]wydatki ukł.wyk.'!f514"</f>
        <v>'[1]wydatki ukł.wyk.'!f514</v>
      </c>
      <c r="G164" s="191"/>
    </row>
    <row r="165" customFormat="false" ht="12.75" hidden="false" customHeight="true" outlineLevel="0" collapsed="false">
      <c r="A165" s="181"/>
      <c r="B165" s="171"/>
      <c r="C165" s="182" t="n">
        <v>4700</v>
      </c>
      <c r="D165" s="189" t="s">
        <v>212</v>
      </c>
      <c r="E165" s="174"/>
      <c r="F165" s="175" t="n">
        <f aca="false">2000-1350</f>
        <v>650</v>
      </c>
      <c r="G165" s="191"/>
    </row>
    <row r="166" customFormat="false" ht="12.75" hidden="false" customHeight="true" outlineLevel="0" collapsed="false">
      <c r="A166" s="181"/>
      <c r="B166" s="171"/>
      <c r="C166" s="182" t="n">
        <v>4740</v>
      </c>
      <c r="D166" s="189" t="s">
        <v>268</v>
      </c>
      <c r="E166" s="174"/>
      <c r="F166" s="175" t="n">
        <f aca="false">2500-1500</f>
        <v>1000</v>
      </c>
      <c r="G166" s="191"/>
    </row>
    <row r="167" customFormat="false" ht="12.75" hidden="false" customHeight="true" outlineLevel="0" collapsed="false">
      <c r="A167" s="181"/>
      <c r="B167" s="171"/>
      <c r="C167" s="182" t="n">
        <v>4750</v>
      </c>
      <c r="D167" s="189" t="s">
        <v>248</v>
      </c>
      <c r="E167" s="174"/>
      <c r="F167" s="175" t="n">
        <f aca="false">3650-1500</f>
        <v>2150</v>
      </c>
      <c r="G167" s="191"/>
    </row>
    <row r="168" customFormat="false" ht="13.5" hidden="false" customHeight="true" outlineLevel="0" collapsed="false">
      <c r="A168" s="209"/>
      <c r="B168" s="210"/>
      <c r="C168" s="211"/>
      <c r="D168" s="212"/>
      <c r="E168" s="213"/>
      <c r="F168" s="214"/>
      <c r="G168" s="215"/>
    </row>
    <row r="169" customFormat="false" ht="13.5" hidden="false" customHeight="true" outlineLevel="0" collapsed="false">
      <c r="A169" s="216"/>
      <c r="B169" s="216"/>
      <c r="C169" s="216"/>
      <c r="D169" s="217" t="s">
        <v>275</v>
      </c>
      <c r="E169" s="218" t="e">
        <f aca="false">E143+E111+E106+E66+E37+E27+E19+E101</f>
        <v>#VALUE!</v>
      </c>
      <c r="F169" s="218" t="n">
        <f aca="false">F143+F111+F106+F66+F37+F27+F19+F101</f>
        <v>1437879</v>
      </c>
      <c r="G169" s="163" t="n">
        <f aca="false">G143+G111+G106+G66+G37+G27+G19</f>
        <v>248090</v>
      </c>
    </row>
    <row r="170" customFormat="false" ht="12.75" hidden="false" customHeight="true" outlineLevel="0" collapsed="false">
      <c r="A170" s="216"/>
      <c r="B170" s="216"/>
      <c r="C170" s="216"/>
      <c r="D170" s="219" t="s">
        <v>276</v>
      </c>
      <c r="E170" s="220"/>
      <c r="F170" s="221" t="n">
        <f aca="false">F144+F138+F112+F107+F87+F67+F47+F43+F38+F28+F20</f>
        <v>1435879</v>
      </c>
      <c r="G170" s="128"/>
    </row>
    <row r="171" customFormat="false" ht="12.75" hidden="false" customHeight="true" outlineLevel="0" collapsed="false">
      <c r="A171" s="216"/>
      <c r="B171" s="216"/>
      <c r="C171" s="216"/>
      <c r="D171" s="222" t="s">
        <v>277</v>
      </c>
      <c r="E171" s="223"/>
      <c r="F171" s="224" t="n">
        <f aca="false">F49+F51+F52+F53+F70+F71+F72+F73+F74+F90+F91+F92+F115+F116+F117+F118+F119+F147+F148+F149+F150+F151+F50</f>
        <v>891081</v>
      </c>
      <c r="G171" s="128"/>
    </row>
    <row r="172" customFormat="false" ht="12.75" hidden="false" customHeight="true" outlineLevel="0" collapsed="false">
      <c r="A172" s="216"/>
      <c r="B172" s="216"/>
      <c r="C172" s="216"/>
      <c r="D172" s="225" t="s">
        <v>278</v>
      </c>
      <c r="E172" s="226"/>
      <c r="F172" s="227" t="n">
        <v>0</v>
      </c>
      <c r="G172" s="128"/>
    </row>
    <row r="173" customFormat="false" ht="13.5" hidden="false" customHeight="true" outlineLevel="0" collapsed="false">
      <c r="A173" s="216"/>
      <c r="B173" s="216"/>
      <c r="C173" s="216"/>
      <c r="D173" s="228" t="s">
        <v>279</v>
      </c>
      <c r="E173" s="229"/>
      <c r="F173" s="230" t="n">
        <v>0</v>
      </c>
      <c r="G173" s="128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49" activeCellId="0" sqref="F49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7.71"/>
    <col collapsed="false" customWidth="true" hidden="false" outlineLevel="0" max="2" min="2" style="33" width="6.85"/>
    <col collapsed="false" customWidth="false" hidden="false" outlineLevel="0" max="3" min="3" style="33" width="8.68"/>
    <col collapsed="false" customWidth="true" hidden="false" outlineLevel="0" max="4" min="4" style="33" width="47.9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231"/>
      <c r="B1" s="231"/>
      <c r="C1" s="231"/>
      <c r="D1" s="231"/>
      <c r="E1" s="232" t="s">
        <v>280</v>
      </c>
      <c r="F1" s="97"/>
    </row>
    <row r="2" customFormat="false" ht="12.75" hidden="false" customHeight="true" outlineLevel="0" collapsed="false">
      <c r="A2" s="231"/>
      <c r="B2" s="231"/>
      <c r="C2" s="231"/>
      <c r="D2" s="231"/>
      <c r="E2" s="232" t="s">
        <v>281</v>
      </c>
      <c r="F2" s="97"/>
    </row>
    <row r="3" customFormat="false" ht="12.75" hidden="false" customHeight="true" outlineLevel="0" collapsed="false">
      <c r="A3" s="231"/>
      <c r="B3" s="231"/>
      <c r="C3" s="231"/>
      <c r="D3" s="233"/>
      <c r="E3" s="232" t="s">
        <v>2</v>
      </c>
      <c r="F3" s="97"/>
    </row>
    <row r="4" customFormat="false" ht="12.75" hidden="false" customHeight="true" outlineLevel="0" collapsed="false">
      <c r="A4" s="231"/>
      <c r="B4" s="231"/>
      <c r="C4" s="231"/>
      <c r="D4" s="233"/>
      <c r="E4" s="232" t="s">
        <v>282</v>
      </c>
      <c r="F4" s="97"/>
    </row>
    <row r="5" customFormat="false" ht="12.75" hidden="false" customHeight="true" outlineLevel="0" collapsed="false">
      <c r="A5" s="231"/>
      <c r="B5" s="231"/>
      <c r="C5" s="231"/>
      <c r="D5" s="233"/>
      <c r="E5" s="232"/>
      <c r="F5" s="232"/>
    </row>
    <row r="6" customFormat="false" ht="15.75" hidden="false" customHeight="true" outlineLevel="0" collapsed="false">
      <c r="A6" s="132" t="s">
        <v>283</v>
      </c>
      <c r="B6" s="132"/>
      <c r="C6" s="132"/>
      <c r="D6" s="132"/>
      <c r="E6" s="132"/>
      <c r="F6" s="132"/>
    </row>
    <row r="7" customFormat="false" ht="15.75" hidden="false" customHeight="true" outlineLevel="0" collapsed="false">
      <c r="A7" s="132" t="s">
        <v>284</v>
      </c>
      <c r="B7" s="132"/>
      <c r="C7" s="132"/>
      <c r="D7" s="132"/>
      <c r="E7" s="132"/>
      <c r="F7" s="132"/>
    </row>
    <row r="8" customFormat="false" ht="15.75" hidden="false" customHeight="true" outlineLevel="0" collapsed="false">
      <c r="A8" s="132" t="s">
        <v>285</v>
      </c>
      <c r="B8" s="132"/>
      <c r="C8" s="132"/>
      <c r="D8" s="132"/>
      <c r="E8" s="132"/>
      <c r="F8" s="132"/>
    </row>
    <row r="9" customFormat="false" ht="13.5" hidden="false" customHeight="true" outlineLevel="0" collapsed="false">
      <c r="A9" s="233"/>
      <c r="B9" s="233"/>
      <c r="C9" s="233"/>
      <c r="D9" s="233"/>
      <c r="E9" s="233"/>
      <c r="F9" s="234" t="s">
        <v>286</v>
      </c>
    </row>
    <row r="10" customFormat="false" ht="12.75" hidden="false" customHeight="true" outlineLevel="0" collapsed="false">
      <c r="A10" s="235" t="s">
        <v>287</v>
      </c>
      <c r="B10" s="235"/>
      <c r="C10" s="235"/>
      <c r="D10" s="236" t="s">
        <v>288</v>
      </c>
      <c r="E10" s="236" t="s">
        <v>187</v>
      </c>
      <c r="F10" s="237" t="s">
        <v>188</v>
      </c>
    </row>
    <row r="11" customFormat="false" ht="12.75" hidden="false" customHeight="true" outlineLevel="0" collapsed="false">
      <c r="A11" s="238" t="s">
        <v>184</v>
      </c>
      <c r="B11" s="239" t="s">
        <v>8</v>
      </c>
      <c r="C11" s="239" t="s">
        <v>185</v>
      </c>
      <c r="D11" s="236"/>
      <c r="E11" s="236"/>
      <c r="F11" s="237"/>
    </row>
    <row r="12" customFormat="false" ht="13.5" hidden="false" customHeight="true" outlineLevel="0" collapsed="false">
      <c r="A12" s="238"/>
      <c r="B12" s="239"/>
      <c r="C12" s="239"/>
      <c r="D12" s="239"/>
      <c r="E12" s="239"/>
      <c r="F12" s="237"/>
    </row>
    <row r="13" customFormat="false" ht="13.5" hidden="false" customHeight="true" outlineLevel="0" collapsed="false">
      <c r="A13" s="240" t="n">
        <v>1</v>
      </c>
      <c r="B13" s="241" t="n">
        <v>2</v>
      </c>
      <c r="C13" s="242" t="n">
        <v>3</v>
      </c>
      <c r="D13" s="241" t="n">
        <v>4</v>
      </c>
      <c r="E13" s="241" t="n">
        <v>5</v>
      </c>
      <c r="F13" s="243" t="n">
        <v>6</v>
      </c>
    </row>
    <row r="14" customFormat="false" ht="13.5" hidden="false" customHeight="true" outlineLevel="0" collapsed="false">
      <c r="A14" s="244" t="n">
        <v>600</v>
      </c>
      <c r="B14" s="245"/>
      <c r="C14" s="245"/>
      <c r="D14" s="246" t="s">
        <v>289</v>
      </c>
      <c r="E14" s="247" t="n">
        <f aca="false">E15</f>
        <v>1855931</v>
      </c>
      <c r="F14" s="248" t="n">
        <f aca="false">F15</f>
        <v>1855931</v>
      </c>
    </row>
    <row r="15" customFormat="false" ht="12.75" hidden="false" customHeight="true" outlineLevel="0" collapsed="false">
      <c r="A15" s="249"/>
      <c r="B15" s="250" t="n">
        <v>60014</v>
      </c>
      <c r="C15" s="250"/>
      <c r="D15" s="251" t="s">
        <v>290</v>
      </c>
      <c r="E15" s="252" t="n">
        <f aca="false">E16+E19</f>
        <v>1855931</v>
      </c>
      <c r="F15" s="253" t="n">
        <f aca="false">+F18+F20</f>
        <v>1855931</v>
      </c>
    </row>
    <row r="16" customFormat="false" ht="12.75" hidden="false" customHeight="true" outlineLevel="0" collapsed="false">
      <c r="A16" s="249"/>
      <c r="B16" s="254"/>
      <c r="C16" s="254" t="n">
        <v>2310</v>
      </c>
      <c r="D16" s="255" t="s">
        <v>291</v>
      </c>
      <c r="E16" s="256" t="n">
        <v>1585931</v>
      </c>
      <c r="F16" s="257"/>
    </row>
    <row r="17" customFormat="false" ht="12.75" hidden="false" customHeight="true" outlineLevel="0" collapsed="false">
      <c r="A17" s="249"/>
      <c r="B17" s="254"/>
      <c r="C17" s="254"/>
      <c r="D17" s="255" t="s">
        <v>292</v>
      </c>
      <c r="E17" s="258"/>
      <c r="F17" s="257"/>
    </row>
    <row r="18" customFormat="false" ht="12.75" hidden="false" customHeight="true" outlineLevel="0" collapsed="false">
      <c r="A18" s="249"/>
      <c r="B18" s="259"/>
      <c r="C18" s="254" t="n">
        <v>4270</v>
      </c>
      <c r="D18" s="255" t="s">
        <v>208</v>
      </c>
      <c r="E18" s="260"/>
      <c r="F18" s="261" t="n">
        <v>1585931</v>
      </c>
    </row>
    <row r="19" customFormat="false" ht="12.75" hidden="false" customHeight="true" outlineLevel="0" collapsed="false">
      <c r="A19" s="249"/>
      <c r="B19" s="259"/>
      <c r="C19" s="254" t="n">
        <v>6610</v>
      </c>
      <c r="D19" s="255" t="s">
        <v>293</v>
      </c>
      <c r="E19" s="262" t="n">
        <v>270000</v>
      </c>
      <c r="F19" s="261"/>
    </row>
    <row r="20" customFormat="false" ht="12.75" hidden="false" customHeight="true" outlineLevel="0" collapsed="false">
      <c r="A20" s="249"/>
      <c r="B20" s="259"/>
      <c r="C20" s="254" t="n">
        <v>6050</v>
      </c>
      <c r="D20" s="255" t="s">
        <v>294</v>
      </c>
      <c r="E20" s="260"/>
      <c r="F20" s="261" t="n">
        <v>270000</v>
      </c>
    </row>
    <row r="21" customFormat="false" ht="12.75" hidden="false" customHeight="true" outlineLevel="0" collapsed="false">
      <c r="A21" s="249"/>
      <c r="B21" s="259"/>
      <c r="C21" s="254"/>
      <c r="D21" s="255"/>
      <c r="E21" s="263"/>
      <c r="F21" s="264"/>
    </row>
    <row r="22" customFormat="false" ht="13.5" hidden="false" customHeight="true" outlineLevel="0" collapsed="false">
      <c r="A22" s="265" t="n">
        <v>630</v>
      </c>
      <c r="B22" s="266"/>
      <c r="C22" s="267"/>
      <c r="D22" s="268" t="s">
        <v>295</v>
      </c>
      <c r="E22" s="269"/>
      <c r="F22" s="270" t="n">
        <f aca="false">F23</f>
        <v>122463</v>
      </c>
    </row>
    <row r="23" customFormat="false" ht="12.75" hidden="false" customHeight="true" outlineLevel="0" collapsed="false">
      <c r="A23" s="249"/>
      <c r="B23" s="271" t="n">
        <v>63003</v>
      </c>
      <c r="C23" s="272"/>
      <c r="D23" s="273" t="s">
        <v>296</v>
      </c>
      <c r="E23" s="274"/>
      <c r="F23" s="275" t="n">
        <f aca="false">+F24</f>
        <v>122463</v>
      </c>
    </row>
    <row r="24" customFormat="false" ht="12.75" hidden="false" customHeight="true" outlineLevel="0" collapsed="false">
      <c r="A24" s="249"/>
      <c r="B24" s="259"/>
      <c r="C24" s="254" t="n">
        <v>2339</v>
      </c>
      <c r="D24" s="276" t="s">
        <v>297</v>
      </c>
      <c r="E24" s="277"/>
      <c r="F24" s="261" t="n">
        <v>122463</v>
      </c>
    </row>
    <row r="25" customFormat="false" ht="12.75" hidden="false" customHeight="true" outlineLevel="0" collapsed="false">
      <c r="A25" s="249"/>
      <c r="B25" s="259"/>
      <c r="C25" s="254"/>
      <c r="D25" s="255" t="s">
        <v>298</v>
      </c>
      <c r="E25" s="277"/>
      <c r="F25" s="261"/>
    </row>
    <row r="26" customFormat="false" ht="12.75" hidden="false" customHeight="true" outlineLevel="0" collapsed="false">
      <c r="A26" s="249"/>
      <c r="B26" s="259"/>
      <c r="C26" s="278"/>
      <c r="D26" s="255"/>
      <c r="E26" s="263"/>
      <c r="F26" s="264"/>
    </row>
    <row r="27" customFormat="false" ht="13.5" hidden="false" customHeight="true" outlineLevel="0" collapsed="false">
      <c r="A27" s="265" t="n">
        <v>754</v>
      </c>
      <c r="B27" s="266"/>
      <c r="C27" s="279"/>
      <c r="D27" s="268" t="s">
        <v>255</v>
      </c>
      <c r="E27" s="280"/>
      <c r="F27" s="270" t="n">
        <f aca="false">F28</f>
        <v>18500</v>
      </c>
    </row>
    <row r="28" customFormat="false" ht="12.75" hidden="false" customHeight="true" outlineLevel="0" collapsed="false">
      <c r="A28" s="249"/>
      <c r="B28" s="271" t="n">
        <v>75403</v>
      </c>
      <c r="C28" s="281"/>
      <c r="D28" s="273" t="s">
        <v>299</v>
      </c>
      <c r="E28" s="282"/>
      <c r="F28" s="275" t="n">
        <f aca="false">F29</f>
        <v>18500</v>
      </c>
    </row>
    <row r="29" customFormat="false" ht="12.75" hidden="false" customHeight="true" outlineLevel="0" collapsed="false">
      <c r="A29" s="249"/>
      <c r="B29" s="259"/>
      <c r="C29" s="278" t="s">
        <v>300</v>
      </c>
      <c r="D29" s="255" t="s">
        <v>301</v>
      </c>
      <c r="E29" s="263"/>
      <c r="F29" s="261" t="n">
        <v>18500</v>
      </c>
    </row>
    <row r="30" customFormat="false" ht="12.75" hidden="false" customHeight="true" outlineLevel="0" collapsed="false">
      <c r="A30" s="249"/>
      <c r="B30" s="259"/>
      <c r="C30" s="278"/>
      <c r="D30" s="255"/>
      <c r="E30" s="263"/>
      <c r="F30" s="264"/>
    </row>
    <row r="31" customFormat="false" ht="12.75" hidden="false" customHeight="true" outlineLevel="0" collapsed="false">
      <c r="A31" s="249"/>
      <c r="B31" s="259"/>
      <c r="C31" s="278"/>
      <c r="D31" s="255"/>
      <c r="E31" s="263"/>
      <c r="F31" s="264"/>
    </row>
    <row r="32" customFormat="false" ht="13.5" hidden="false" customHeight="true" outlineLevel="0" collapsed="false">
      <c r="A32" s="265" t="n">
        <v>750</v>
      </c>
      <c r="B32" s="266"/>
      <c r="C32" s="279"/>
      <c r="D32" s="268" t="s">
        <v>235</v>
      </c>
      <c r="E32" s="280"/>
      <c r="F32" s="270" t="n">
        <f aca="false">F33</f>
        <v>4557</v>
      </c>
    </row>
    <row r="33" customFormat="false" ht="12.75" hidden="false" customHeight="true" outlineLevel="0" collapsed="false">
      <c r="A33" s="249"/>
      <c r="B33" s="250" t="n">
        <v>75020</v>
      </c>
      <c r="C33" s="283"/>
      <c r="D33" s="284" t="s">
        <v>302</v>
      </c>
      <c r="E33" s="285"/>
      <c r="F33" s="286" t="n">
        <f aca="false">F34</f>
        <v>4557</v>
      </c>
    </row>
    <row r="34" customFormat="false" ht="12.75" hidden="false" customHeight="true" outlineLevel="0" collapsed="false">
      <c r="A34" s="249"/>
      <c r="B34" s="259"/>
      <c r="C34" s="254" t="n">
        <v>2339</v>
      </c>
      <c r="D34" s="276" t="s">
        <v>297</v>
      </c>
      <c r="E34" s="263"/>
      <c r="F34" s="261" t="n">
        <v>4557</v>
      </c>
    </row>
    <row r="35" customFormat="false" ht="12.75" hidden="false" customHeight="true" outlineLevel="0" collapsed="false">
      <c r="A35" s="249"/>
      <c r="B35" s="259"/>
      <c r="C35" s="254"/>
      <c r="D35" s="255" t="s">
        <v>298</v>
      </c>
      <c r="E35" s="263"/>
      <c r="F35" s="264"/>
    </row>
    <row r="36" customFormat="false" ht="12.75" hidden="false" customHeight="true" outlineLevel="0" collapsed="false">
      <c r="A36" s="249"/>
      <c r="B36" s="259"/>
      <c r="C36" s="254"/>
      <c r="D36" s="255"/>
      <c r="E36" s="263"/>
      <c r="F36" s="264"/>
    </row>
    <row r="37" customFormat="false" ht="13.5" hidden="false" customHeight="true" outlineLevel="0" collapsed="false">
      <c r="A37" s="249"/>
      <c r="B37" s="259"/>
      <c r="C37" s="254"/>
      <c r="D37" s="255"/>
      <c r="E37" s="262"/>
      <c r="F37" s="261"/>
    </row>
    <row r="38" customFormat="false" ht="13.5" hidden="false" customHeight="true" outlineLevel="0" collapsed="false">
      <c r="A38" s="287" t="n">
        <v>852</v>
      </c>
      <c r="B38" s="288"/>
      <c r="C38" s="289"/>
      <c r="D38" s="290" t="s">
        <v>260</v>
      </c>
      <c r="E38" s="291" t="n">
        <f aca="false">E39+E45</f>
        <v>227351</v>
      </c>
      <c r="F38" s="292" t="n">
        <f aca="false">F39+F45+F52</f>
        <v>685379</v>
      </c>
    </row>
    <row r="39" customFormat="false" ht="12.75" hidden="false" customHeight="true" outlineLevel="0" collapsed="false">
      <c r="A39" s="293"/>
      <c r="B39" s="294" t="n">
        <v>85201</v>
      </c>
      <c r="C39" s="295"/>
      <c r="D39" s="296" t="s">
        <v>303</v>
      </c>
      <c r="E39" s="297" t="n">
        <f aca="false">E40</f>
        <v>161352</v>
      </c>
      <c r="F39" s="298" t="n">
        <f aca="false">SUM(F43:F43)</f>
        <v>277000</v>
      </c>
    </row>
    <row r="40" customFormat="false" ht="12.75" hidden="false" customHeight="true" outlineLevel="0" collapsed="false">
      <c r="A40" s="293"/>
      <c r="B40" s="299"/>
      <c r="C40" s="300" t="n">
        <v>2310</v>
      </c>
      <c r="D40" s="276" t="s">
        <v>304</v>
      </c>
      <c r="E40" s="301" t="n">
        <v>161352</v>
      </c>
      <c r="F40" s="302"/>
    </row>
    <row r="41" customFormat="false" ht="12.75" hidden="false" customHeight="true" outlineLevel="0" collapsed="false">
      <c r="A41" s="293"/>
      <c r="B41" s="299"/>
      <c r="C41" s="300"/>
      <c r="D41" s="255" t="s">
        <v>305</v>
      </c>
      <c r="E41" s="301"/>
      <c r="F41" s="303"/>
    </row>
    <row r="42" customFormat="false" ht="12.75" hidden="false" customHeight="true" outlineLevel="0" collapsed="false">
      <c r="A42" s="293"/>
      <c r="B42" s="299"/>
      <c r="C42" s="300" t="n">
        <v>2310</v>
      </c>
      <c r="D42" s="276" t="s">
        <v>306</v>
      </c>
      <c r="E42" s="301"/>
      <c r="F42" s="303"/>
    </row>
    <row r="43" customFormat="false" ht="12.75" hidden="false" customHeight="true" outlineLevel="0" collapsed="false">
      <c r="A43" s="293"/>
      <c r="B43" s="299"/>
      <c r="C43" s="300"/>
      <c r="D43" s="276" t="s">
        <v>292</v>
      </c>
      <c r="E43" s="301"/>
      <c r="F43" s="303" t="n">
        <v>277000</v>
      </c>
    </row>
    <row r="44" customFormat="false" ht="12.75" hidden="false" customHeight="true" outlineLevel="0" collapsed="false">
      <c r="A44" s="293"/>
      <c r="B44" s="299"/>
      <c r="C44" s="300"/>
      <c r="D44" s="276"/>
      <c r="E44" s="301"/>
      <c r="F44" s="303"/>
    </row>
    <row r="45" customFormat="false" ht="12.75" hidden="false" customHeight="true" outlineLevel="0" collapsed="false">
      <c r="A45" s="304"/>
      <c r="B45" s="305" t="n">
        <v>85204</v>
      </c>
      <c r="C45" s="306"/>
      <c r="D45" s="307" t="s">
        <v>307</v>
      </c>
      <c r="E45" s="308" t="n">
        <f aca="false">E46</f>
        <v>65999</v>
      </c>
      <c r="F45" s="309" t="n">
        <f aca="false">F50+F48</f>
        <v>388379</v>
      </c>
    </row>
    <row r="46" customFormat="false" ht="12.75" hidden="false" customHeight="true" outlineLevel="0" collapsed="false">
      <c r="A46" s="310"/>
      <c r="B46" s="311"/>
      <c r="C46" s="300" t="n">
        <v>2310</v>
      </c>
      <c r="D46" s="276" t="s">
        <v>304</v>
      </c>
      <c r="E46" s="301" t="n">
        <v>65999</v>
      </c>
      <c r="F46" s="303"/>
    </row>
    <row r="47" customFormat="false" ht="12.75" hidden="false" customHeight="true" outlineLevel="0" collapsed="false">
      <c r="A47" s="310"/>
      <c r="B47" s="311"/>
      <c r="C47" s="300"/>
      <c r="D47" s="255" t="s">
        <v>305</v>
      </c>
      <c r="E47" s="301"/>
      <c r="F47" s="303"/>
    </row>
    <row r="48" customFormat="false" ht="12.75" hidden="false" customHeight="true" outlineLevel="0" collapsed="false">
      <c r="A48" s="310"/>
      <c r="B48" s="311"/>
      <c r="C48" s="300" t="n">
        <v>2310</v>
      </c>
      <c r="D48" s="276" t="s">
        <v>306</v>
      </c>
      <c r="E48" s="301"/>
      <c r="F48" s="303" t="n">
        <v>322380</v>
      </c>
    </row>
    <row r="49" customFormat="false" ht="12.75" hidden="false" customHeight="true" outlineLevel="0" collapsed="false">
      <c r="A49" s="310"/>
      <c r="B49" s="311"/>
      <c r="C49" s="300"/>
      <c r="D49" s="276" t="s">
        <v>292</v>
      </c>
      <c r="E49" s="301"/>
      <c r="F49" s="303"/>
    </row>
    <row r="50" customFormat="false" ht="12.75" hidden="false" customHeight="true" outlineLevel="0" collapsed="false">
      <c r="A50" s="310"/>
      <c r="B50" s="311"/>
      <c r="C50" s="300" t="n">
        <v>3110</v>
      </c>
      <c r="D50" s="255" t="s">
        <v>308</v>
      </c>
      <c r="E50" s="301"/>
      <c r="F50" s="303" t="n">
        <v>65999</v>
      </c>
    </row>
    <row r="51" customFormat="false" ht="12.75" hidden="false" customHeight="true" outlineLevel="0" collapsed="false">
      <c r="A51" s="310"/>
      <c r="B51" s="311"/>
      <c r="C51" s="300"/>
      <c r="D51" s="276"/>
      <c r="E51" s="301"/>
      <c r="F51" s="303"/>
    </row>
    <row r="52" customFormat="false" ht="12.75" hidden="false" customHeight="true" outlineLevel="0" collapsed="false">
      <c r="A52" s="310"/>
      <c r="B52" s="312" t="n">
        <v>85295</v>
      </c>
      <c r="C52" s="313"/>
      <c r="D52" s="314" t="s">
        <v>309</v>
      </c>
      <c r="E52" s="308"/>
      <c r="F52" s="309" t="n">
        <f aca="false">F54</f>
        <v>20000</v>
      </c>
    </row>
    <row r="53" customFormat="false" ht="12.75" hidden="false" customHeight="true" outlineLevel="0" collapsed="false">
      <c r="A53" s="310"/>
      <c r="B53" s="311"/>
      <c r="C53" s="300" t="n">
        <v>2310</v>
      </c>
      <c r="D53" s="276" t="s">
        <v>306</v>
      </c>
      <c r="E53" s="301"/>
      <c r="F53" s="303"/>
    </row>
    <row r="54" customFormat="false" ht="12.75" hidden="false" customHeight="true" outlineLevel="0" collapsed="false">
      <c r="A54" s="310"/>
      <c r="B54" s="311"/>
      <c r="C54" s="300"/>
      <c r="D54" s="276" t="s">
        <v>292</v>
      </c>
      <c r="E54" s="301"/>
      <c r="F54" s="303" t="n">
        <v>20000</v>
      </c>
    </row>
    <row r="55" customFormat="false" ht="12.75" hidden="false" customHeight="true" outlineLevel="0" collapsed="false">
      <c r="A55" s="310"/>
      <c r="B55" s="311"/>
      <c r="C55" s="300"/>
      <c r="D55" s="130"/>
      <c r="E55" s="301"/>
      <c r="F55" s="303"/>
    </row>
    <row r="56" customFormat="false" ht="13.5" hidden="false" customHeight="true" outlineLevel="0" collapsed="false">
      <c r="A56" s="310"/>
      <c r="B56" s="311"/>
      <c r="C56" s="300"/>
      <c r="D56" s="130"/>
      <c r="E56" s="301"/>
      <c r="F56" s="303"/>
    </row>
    <row r="57" customFormat="false" ht="13.5" hidden="false" customHeight="true" outlineLevel="0" collapsed="false">
      <c r="A57" s="315" t="n">
        <v>853</v>
      </c>
      <c r="B57" s="316"/>
      <c r="C57" s="288"/>
      <c r="D57" s="317" t="s">
        <v>270</v>
      </c>
      <c r="E57" s="318" t="n">
        <f aca="false">E58</f>
        <v>0</v>
      </c>
      <c r="F57" s="292" t="n">
        <f aca="false">F58</f>
        <v>637539</v>
      </c>
    </row>
    <row r="58" customFormat="false" ht="12.75" hidden="false" customHeight="true" outlineLevel="0" collapsed="false">
      <c r="A58" s="310"/>
      <c r="B58" s="319" t="n">
        <v>85333</v>
      </c>
      <c r="C58" s="320"/>
      <c r="D58" s="321" t="s">
        <v>310</v>
      </c>
      <c r="E58" s="297"/>
      <c r="F58" s="298" t="n">
        <f aca="false">F59</f>
        <v>637539</v>
      </c>
    </row>
    <row r="59" customFormat="false" ht="12.75" hidden="false" customHeight="true" outlineLevel="0" collapsed="false">
      <c r="A59" s="310"/>
      <c r="B59" s="311"/>
      <c r="C59" s="300" t="n">
        <v>2310</v>
      </c>
      <c r="D59" s="276" t="s">
        <v>306</v>
      </c>
      <c r="E59" s="301"/>
      <c r="F59" s="303" t="n">
        <v>637539</v>
      </c>
    </row>
    <row r="60" customFormat="false" ht="12.75" hidden="false" customHeight="true" outlineLevel="0" collapsed="false">
      <c r="A60" s="310"/>
      <c r="B60" s="311"/>
      <c r="C60" s="300"/>
      <c r="D60" s="276" t="s">
        <v>292</v>
      </c>
      <c r="E60" s="301"/>
      <c r="F60" s="303"/>
    </row>
    <row r="61" customFormat="false" ht="13.5" hidden="false" customHeight="true" outlineLevel="0" collapsed="false">
      <c r="A61" s="310"/>
      <c r="B61" s="311"/>
      <c r="C61" s="300"/>
      <c r="D61" s="130"/>
      <c r="E61" s="301"/>
      <c r="F61" s="303"/>
    </row>
    <row r="62" customFormat="false" ht="13.5" hidden="false" customHeight="true" outlineLevel="0" collapsed="false">
      <c r="A62" s="315" t="n">
        <v>854</v>
      </c>
      <c r="B62" s="316"/>
      <c r="C62" s="288"/>
      <c r="D62" s="317" t="s">
        <v>311</v>
      </c>
      <c r="E62" s="318"/>
      <c r="F62" s="292" t="n">
        <f aca="false">F63</f>
        <v>131889</v>
      </c>
    </row>
    <row r="63" customFormat="false" ht="12.75" hidden="false" customHeight="true" outlineLevel="0" collapsed="false">
      <c r="A63" s="310"/>
      <c r="B63" s="319" t="n">
        <v>85406</v>
      </c>
      <c r="C63" s="320"/>
      <c r="D63" s="322" t="s">
        <v>312</v>
      </c>
      <c r="E63" s="297"/>
      <c r="F63" s="298" t="n">
        <f aca="false">F64</f>
        <v>131889</v>
      </c>
    </row>
    <row r="64" customFormat="false" ht="12.75" hidden="false" customHeight="true" outlineLevel="0" collapsed="false">
      <c r="A64" s="310"/>
      <c r="B64" s="311"/>
      <c r="C64" s="300" t="n">
        <v>2310</v>
      </c>
      <c r="D64" s="276" t="s">
        <v>306</v>
      </c>
      <c r="E64" s="301"/>
      <c r="F64" s="303" t="n">
        <v>131889</v>
      </c>
    </row>
    <row r="65" customFormat="false" ht="12.75" hidden="false" customHeight="true" outlineLevel="0" collapsed="false">
      <c r="A65" s="310"/>
      <c r="B65" s="311"/>
      <c r="C65" s="300"/>
      <c r="D65" s="276" t="s">
        <v>292</v>
      </c>
      <c r="E65" s="301"/>
      <c r="F65" s="303"/>
    </row>
    <row r="66" customFormat="false" ht="12.75" hidden="false" customHeight="true" outlineLevel="0" collapsed="false">
      <c r="A66" s="310"/>
      <c r="B66" s="311"/>
      <c r="C66" s="300"/>
      <c r="D66" s="276"/>
      <c r="E66" s="301"/>
      <c r="F66" s="303"/>
    </row>
    <row r="67" customFormat="false" ht="13.5" hidden="false" customHeight="true" outlineLevel="0" collapsed="false">
      <c r="A67" s="323" t="n">
        <v>900</v>
      </c>
      <c r="B67" s="324"/>
      <c r="C67" s="325"/>
      <c r="D67" s="326" t="s">
        <v>313</v>
      </c>
      <c r="E67" s="327"/>
      <c r="F67" s="328" t="n">
        <f aca="false">F68</f>
        <v>60000</v>
      </c>
    </row>
    <row r="68" customFormat="false" ht="12.75" hidden="false" customHeight="true" outlineLevel="0" collapsed="false">
      <c r="A68" s="310"/>
      <c r="B68" s="319" t="n">
        <v>90095</v>
      </c>
      <c r="C68" s="320"/>
      <c r="D68" s="296" t="s">
        <v>309</v>
      </c>
      <c r="E68" s="297"/>
      <c r="F68" s="298" t="n">
        <f aca="false">F70</f>
        <v>60000</v>
      </c>
    </row>
    <row r="69" customFormat="false" ht="12.75" hidden="false" customHeight="true" outlineLevel="0" collapsed="false">
      <c r="A69" s="310"/>
      <c r="B69" s="311"/>
      <c r="C69" s="300" t="n">
        <v>6610</v>
      </c>
      <c r="D69" s="276" t="s">
        <v>314</v>
      </c>
      <c r="E69" s="301"/>
      <c r="F69" s="303"/>
    </row>
    <row r="70" customFormat="false" ht="12.75" hidden="false" customHeight="true" outlineLevel="0" collapsed="false">
      <c r="A70" s="310"/>
      <c r="B70" s="311"/>
      <c r="C70" s="300"/>
      <c r="D70" s="276" t="s">
        <v>292</v>
      </c>
      <c r="E70" s="301"/>
      <c r="F70" s="303" t="n">
        <v>60000</v>
      </c>
    </row>
    <row r="71" customFormat="false" ht="13.5" hidden="false" customHeight="true" outlineLevel="0" collapsed="false">
      <c r="A71" s="310"/>
      <c r="B71" s="311"/>
      <c r="C71" s="300"/>
      <c r="D71" s="276"/>
      <c r="E71" s="301"/>
      <c r="F71" s="303"/>
    </row>
    <row r="72" customFormat="false" ht="13.5" hidden="false" customHeight="true" outlineLevel="0" collapsed="false">
      <c r="A72" s="315" t="n">
        <v>921</v>
      </c>
      <c r="B72" s="316"/>
      <c r="C72" s="288"/>
      <c r="D72" s="329" t="s">
        <v>315</v>
      </c>
      <c r="E72" s="318" t="n">
        <f aca="false">E73</f>
        <v>0</v>
      </c>
      <c r="F72" s="292" t="str">
        <f aca="false">F73</f>
        <v>'[1]wydatki ukł.wyk.'!f653</v>
      </c>
    </row>
    <row r="73" customFormat="false" ht="12.75" hidden="false" customHeight="true" outlineLevel="0" collapsed="false">
      <c r="A73" s="310"/>
      <c r="B73" s="312" t="n">
        <v>92116</v>
      </c>
      <c r="C73" s="313"/>
      <c r="D73" s="330" t="s">
        <v>316</v>
      </c>
      <c r="E73" s="308"/>
      <c r="F73" s="309" t="str">
        <f aca="false">F74</f>
        <v>'[1]wydatki ukł.wyk.'!f653</v>
      </c>
    </row>
    <row r="74" customFormat="false" ht="12.75" hidden="false" customHeight="true" outlineLevel="0" collapsed="false">
      <c r="A74" s="310"/>
      <c r="B74" s="311"/>
      <c r="C74" s="300" t="n">
        <v>2310</v>
      </c>
      <c r="D74" s="276" t="s">
        <v>306</v>
      </c>
      <c r="E74" s="301"/>
      <c r="F74" s="303" t="str">
        <f aca="false">"'[1]wydatki ukł.wyk.'!f653"</f>
        <v>'[1]wydatki ukł.wyk.'!f653</v>
      </c>
    </row>
    <row r="75" customFormat="false" ht="12.75" hidden="false" customHeight="true" outlineLevel="0" collapsed="false">
      <c r="A75" s="331"/>
      <c r="B75" s="312"/>
      <c r="C75" s="313"/>
      <c r="D75" s="273" t="s">
        <v>292</v>
      </c>
      <c r="E75" s="308"/>
      <c r="F75" s="309"/>
    </row>
    <row r="76" customFormat="false" ht="13.5" hidden="false" customHeight="true" outlineLevel="0" collapsed="false">
      <c r="A76" s="97"/>
      <c r="B76" s="97"/>
      <c r="C76" s="97"/>
      <c r="D76" s="332" t="s">
        <v>275</v>
      </c>
      <c r="E76" s="333" t="n">
        <f aca="false">E72+E62+E57+E38+E14+E22+E32</f>
        <v>2083282</v>
      </c>
      <c r="F76" s="334" t="e">
        <f aca="false">F72+F62+F57+F38+F14+F22+F32+F67+F27</f>
        <v>#VALUE!</v>
      </c>
    </row>
    <row r="77" customFormat="false" ht="12.75" hidden="false" customHeight="true" outlineLevel="0" collapsed="false">
      <c r="A77" s="97"/>
      <c r="B77" s="97"/>
      <c r="C77" s="97"/>
      <c r="D77" s="335" t="s">
        <v>276</v>
      </c>
      <c r="E77" s="336"/>
      <c r="F77" s="337" t="e">
        <f aca="false">F76-F80</f>
        <v>#VALUE!</v>
      </c>
    </row>
    <row r="78" customFormat="false" ht="12.75" hidden="false" customHeight="true" outlineLevel="0" collapsed="false">
      <c r="A78" s="97"/>
      <c r="B78" s="97"/>
      <c r="C78" s="97"/>
      <c r="D78" s="338" t="s">
        <v>277</v>
      </c>
      <c r="E78" s="339"/>
      <c r="F78" s="340" t="n">
        <f aca="false">0</f>
        <v>0</v>
      </c>
    </row>
    <row r="79" customFormat="false" ht="12.75" hidden="false" customHeight="true" outlineLevel="0" collapsed="false">
      <c r="A79" s="97"/>
      <c r="B79" s="97"/>
      <c r="C79" s="97"/>
      <c r="D79" s="341" t="s">
        <v>317</v>
      </c>
      <c r="E79" s="342"/>
      <c r="F79" s="343" t="e">
        <f aca="false">F74+F59+F48+F43+F34+F24+F54+F29+F70+F64</f>
        <v>#VALUE!</v>
      </c>
    </row>
    <row r="80" customFormat="false" ht="13.5" hidden="false" customHeight="true" outlineLevel="0" collapsed="false">
      <c r="A80" s="97"/>
      <c r="B80" s="97"/>
      <c r="C80" s="97"/>
      <c r="D80" s="344" t="s">
        <v>279</v>
      </c>
      <c r="E80" s="345"/>
      <c r="F80" s="346" t="n">
        <f aca="false">+F70+F20</f>
        <v>330000</v>
      </c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86"/>
    <col collapsed="false" customWidth="true" hidden="false" outlineLevel="0" max="3" min="2" style="33" width="7.42"/>
    <col collapsed="false" customWidth="true" hidden="false" outlineLevel="0" max="4" min="4" style="33" width="46.9"/>
    <col collapsed="false" customWidth="true" hidden="false" outlineLevel="0" max="5" min="5" style="33" width="10.58"/>
    <col collapsed="false" customWidth="true" hidden="false" outlineLevel="0" max="6" min="6" style="33" width="14.01"/>
    <col collapsed="false" customWidth="false" hidden="false" outlineLevel="0" max="257" min="7" style="33" width="8.68"/>
  </cols>
  <sheetData>
    <row r="1" customFormat="false" ht="12.75" hidden="false" customHeight="true" outlineLevel="0" collapsed="false">
      <c r="A1" s="231"/>
      <c r="B1" s="231"/>
      <c r="C1" s="231"/>
      <c r="D1" s="231"/>
      <c r="F1" s="347" t="s">
        <v>318</v>
      </c>
    </row>
    <row r="2" customFormat="false" ht="12.75" hidden="false" customHeight="true" outlineLevel="0" collapsed="false">
      <c r="A2" s="231"/>
      <c r="B2" s="231"/>
      <c r="C2" s="231"/>
      <c r="D2" s="231"/>
      <c r="F2" s="347" t="s">
        <v>281</v>
      </c>
    </row>
    <row r="3" customFormat="false" ht="12.75" hidden="false" customHeight="true" outlineLevel="0" collapsed="false">
      <c r="A3" s="231"/>
      <c r="B3" s="231"/>
      <c r="C3" s="231"/>
      <c r="D3" s="233"/>
      <c r="F3" s="347" t="s">
        <v>2</v>
      </c>
    </row>
    <row r="4" customFormat="false" ht="12.75" hidden="false" customHeight="true" outlineLevel="0" collapsed="false">
      <c r="A4" s="231"/>
      <c r="B4" s="231"/>
      <c r="C4" s="231"/>
      <c r="D4" s="233"/>
      <c r="F4" s="347" t="s">
        <v>319</v>
      </c>
    </row>
    <row r="5" customFormat="false" ht="12.75" hidden="false" customHeight="true" outlineLevel="0" collapsed="false">
      <c r="A5" s="231"/>
      <c r="B5" s="231"/>
      <c r="C5" s="231"/>
      <c r="D5" s="233"/>
      <c r="E5" s="232"/>
      <c r="F5" s="232"/>
    </row>
    <row r="6" customFormat="false" ht="15.75" hidden="false" customHeight="true" outlineLevel="0" collapsed="false">
      <c r="A6" s="132" t="s">
        <v>283</v>
      </c>
      <c r="B6" s="132"/>
      <c r="C6" s="132"/>
      <c r="D6" s="132"/>
      <c r="E6" s="132"/>
      <c r="F6" s="132"/>
    </row>
    <row r="7" customFormat="false" ht="15.75" hidden="false" customHeight="true" outlineLevel="0" collapsed="false">
      <c r="A7" s="132" t="s">
        <v>320</v>
      </c>
      <c r="B7" s="132"/>
      <c r="C7" s="132"/>
      <c r="D7" s="132"/>
      <c r="E7" s="132"/>
      <c r="F7" s="132"/>
    </row>
    <row r="8" customFormat="false" ht="15.75" hidden="false" customHeight="true" outlineLevel="0" collapsed="false">
      <c r="A8" s="132" t="s">
        <v>321</v>
      </c>
      <c r="B8" s="132"/>
      <c r="C8" s="132"/>
      <c r="D8" s="132"/>
      <c r="E8" s="132"/>
      <c r="F8" s="132"/>
    </row>
    <row r="10" customFormat="false" ht="13.5" hidden="false" customHeight="true" outlineLevel="0" collapsed="false">
      <c r="A10" s="233"/>
      <c r="B10" s="233"/>
      <c r="C10" s="233"/>
      <c r="D10" s="233"/>
      <c r="E10" s="233"/>
      <c r="F10" s="234" t="s">
        <v>286</v>
      </c>
    </row>
    <row r="11" customFormat="false" ht="12.75" hidden="false" customHeight="true" outlineLevel="0" collapsed="false">
      <c r="A11" s="235" t="s">
        <v>287</v>
      </c>
      <c r="B11" s="235"/>
      <c r="C11" s="235"/>
      <c r="D11" s="236" t="s">
        <v>288</v>
      </c>
      <c r="E11" s="236" t="s">
        <v>187</v>
      </c>
      <c r="F11" s="237" t="s">
        <v>188</v>
      </c>
    </row>
    <row r="12" customFormat="false" ht="12.75" hidden="false" customHeight="true" outlineLevel="0" collapsed="false">
      <c r="A12" s="238" t="s">
        <v>184</v>
      </c>
      <c r="B12" s="239" t="s">
        <v>8</v>
      </c>
      <c r="C12" s="239" t="s">
        <v>185</v>
      </c>
      <c r="D12" s="236"/>
      <c r="E12" s="236"/>
      <c r="F12" s="237"/>
    </row>
    <row r="13" customFormat="false" ht="13.5" hidden="false" customHeight="true" outlineLevel="0" collapsed="false">
      <c r="A13" s="238"/>
      <c r="B13" s="239"/>
      <c r="C13" s="239"/>
      <c r="D13" s="239"/>
      <c r="E13" s="239"/>
      <c r="F13" s="237"/>
    </row>
    <row r="14" customFormat="false" ht="13.5" hidden="false" customHeight="true" outlineLevel="0" collapsed="false">
      <c r="A14" s="240" t="n">
        <v>1</v>
      </c>
      <c r="B14" s="241" t="n">
        <v>2</v>
      </c>
      <c r="C14" s="242" t="n">
        <v>3</v>
      </c>
      <c r="D14" s="241" t="n">
        <v>4</v>
      </c>
      <c r="E14" s="241" t="n">
        <v>5</v>
      </c>
      <c r="F14" s="243" t="n">
        <v>6</v>
      </c>
    </row>
    <row r="15" customFormat="false" ht="13.5" hidden="false" customHeight="true" outlineLevel="0" collapsed="false">
      <c r="A15" s="348" t="n">
        <v>852</v>
      </c>
      <c r="B15" s="349"/>
      <c r="C15" s="349"/>
      <c r="D15" s="349" t="s">
        <v>260</v>
      </c>
      <c r="E15" s="350" t="n">
        <f aca="false">E16</f>
        <v>50000</v>
      </c>
      <c r="F15" s="351" t="n">
        <f aca="false">F16</f>
        <v>50000</v>
      </c>
    </row>
    <row r="16" customFormat="false" ht="12.75" hidden="false" customHeight="true" outlineLevel="0" collapsed="false">
      <c r="A16" s="352"/>
      <c r="B16" s="353" t="n">
        <v>85295</v>
      </c>
      <c r="C16" s="353"/>
      <c r="D16" s="353" t="s">
        <v>309</v>
      </c>
      <c r="E16" s="354" t="n">
        <f aca="false">SUM(E17)</f>
        <v>50000</v>
      </c>
      <c r="F16" s="355" t="n">
        <f aca="false">SUM(F20:F25)</f>
        <v>50000</v>
      </c>
    </row>
    <row r="17" customFormat="false" ht="12.75" hidden="false" customHeight="true" outlineLevel="0" collapsed="false">
      <c r="A17" s="352"/>
      <c r="B17" s="356"/>
      <c r="C17" s="356" t="n">
        <v>2120</v>
      </c>
      <c r="D17" s="356" t="s">
        <v>322</v>
      </c>
      <c r="E17" s="357" t="n">
        <v>50000</v>
      </c>
      <c r="F17" s="358"/>
    </row>
    <row r="18" customFormat="false" ht="12.75" hidden="false" customHeight="true" outlineLevel="0" collapsed="false">
      <c r="A18" s="352"/>
      <c r="B18" s="356"/>
      <c r="C18" s="356"/>
      <c r="D18" s="356" t="s">
        <v>323</v>
      </c>
      <c r="E18" s="357"/>
      <c r="F18" s="358"/>
    </row>
    <row r="19" customFormat="false" ht="12.75" hidden="false" customHeight="true" outlineLevel="0" collapsed="false">
      <c r="A19" s="352"/>
      <c r="B19" s="356"/>
      <c r="C19" s="356"/>
      <c r="D19" s="356" t="s">
        <v>324</v>
      </c>
      <c r="E19" s="357"/>
      <c r="F19" s="358"/>
    </row>
    <row r="20" customFormat="false" ht="12.75" hidden="false" customHeight="true" outlineLevel="0" collapsed="false">
      <c r="A20" s="352"/>
      <c r="B20" s="356"/>
      <c r="C20" s="356" t="n">
        <v>4110</v>
      </c>
      <c r="D20" s="255" t="s">
        <v>325</v>
      </c>
      <c r="E20" s="357"/>
      <c r="F20" s="358" t="n">
        <v>1002</v>
      </c>
    </row>
    <row r="21" customFormat="false" ht="12.75" hidden="false" customHeight="true" outlineLevel="0" collapsed="false">
      <c r="A21" s="352"/>
      <c r="B21" s="356"/>
      <c r="C21" s="356" t="n">
        <v>4120</v>
      </c>
      <c r="D21" s="255" t="s">
        <v>238</v>
      </c>
      <c r="E21" s="357"/>
      <c r="F21" s="358" t="n">
        <v>161</v>
      </c>
    </row>
    <row r="22" customFormat="false" ht="12.75" hidden="false" customHeight="true" outlineLevel="0" collapsed="false">
      <c r="A22" s="352"/>
      <c r="B22" s="356"/>
      <c r="C22" s="356" t="n">
        <v>4170</v>
      </c>
      <c r="D22" s="356" t="s">
        <v>239</v>
      </c>
      <c r="E22" s="357"/>
      <c r="F22" s="358" t="n">
        <v>6557</v>
      </c>
    </row>
    <row r="23" customFormat="false" ht="12.75" hidden="false" customHeight="true" outlineLevel="0" collapsed="false">
      <c r="A23" s="352"/>
      <c r="B23" s="356"/>
      <c r="C23" s="356" t="n">
        <v>4210</v>
      </c>
      <c r="D23" s="255" t="s">
        <v>206</v>
      </c>
      <c r="E23" s="357"/>
      <c r="F23" s="358" t="n">
        <v>2346</v>
      </c>
    </row>
    <row r="24" customFormat="false" ht="12.75" hidden="false" customHeight="true" outlineLevel="0" collapsed="false">
      <c r="A24" s="352"/>
      <c r="B24" s="356"/>
      <c r="C24" s="356" t="n">
        <v>4300</v>
      </c>
      <c r="D24" s="255" t="s">
        <v>199</v>
      </c>
      <c r="E24" s="357"/>
      <c r="F24" s="358" t="n">
        <v>39534</v>
      </c>
    </row>
    <row r="25" customFormat="false" ht="12.75" hidden="false" customHeight="true" outlineLevel="0" collapsed="false">
      <c r="A25" s="352"/>
      <c r="B25" s="356"/>
      <c r="C25" s="356" t="n">
        <v>4430</v>
      </c>
      <c r="D25" s="255" t="s">
        <v>228</v>
      </c>
      <c r="E25" s="357" t="s">
        <v>326</v>
      </c>
      <c r="F25" s="358" t="n">
        <v>400</v>
      </c>
    </row>
    <row r="26" customFormat="false" ht="12.75" hidden="false" customHeight="true" outlineLevel="0" collapsed="false">
      <c r="A26" s="352"/>
      <c r="B26" s="356"/>
      <c r="C26" s="356"/>
      <c r="D26" s="255"/>
      <c r="E26" s="357"/>
      <c r="F26" s="358"/>
    </row>
    <row r="27" customFormat="false" ht="13.5" hidden="false" customHeight="true" outlineLevel="0" collapsed="false">
      <c r="A27" s="359"/>
      <c r="B27" s="360"/>
      <c r="C27" s="360"/>
      <c r="D27" s="361" t="s">
        <v>327</v>
      </c>
      <c r="E27" s="333" t="n">
        <f aca="false">E15</f>
        <v>50000</v>
      </c>
      <c r="F27" s="334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14.01"/>
    <col collapsed="false" customWidth="true" hidden="true" outlineLevel="0" max="4" min="4" style="1" width="9.0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2"/>
      <c r="B1" s="362"/>
      <c r="C1" s="362"/>
      <c r="D1" s="363" t="s">
        <v>328</v>
      </c>
      <c r="E1" s="364" t="s">
        <v>329</v>
      </c>
    </row>
    <row r="2" customFormat="false" ht="15" hidden="false" customHeight="true" outlineLevel="0" collapsed="false">
      <c r="A2" s="362"/>
      <c r="B2" s="362"/>
      <c r="C2" s="362"/>
      <c r="D2" s="363" t="s">
        <v>330</v>
      </c>
      <c r="E2" s="362"/>
    </row>
    <row r="3" customFormat="false" ht="15" hidden="false" customHeight="true" outlineLevel="0" collapsed="false">
      <c r="A3" s="362"/>
      <c r="B3" s="362"/>
      <c r="C3" s="362"/>
      <c r="D3" s="363" t="s">
        <v>2</v>
      </c>
      <c r="E3" s="362"/>
    </row>
    <row r="4" customFormat="false" ht="15" hidden="false" customHeight="true" outlineLevel="0" collapsed="false">
      <c r="A4" s="362"/>
      <c r="B4" s="362"/>
      <c r="C4" s="362"/>
      <c r="D4" s="363" t="s">
        <v>331</v>
      </c>
      <c r="E4" s="362"/>
    </row>
    <row r="5" customFormat="false" ht="15" hidden="false" customHeight="true" outlineLevel="0" collapsed="false">
      <c r="A5" s="362"/>
      <c r="B5" s="362"/>
      <c r="C5" s="362"/>
      <c r="D5" s="363"/>
      <c r="E5" s="362"/>
    </row>
    <row r="6" customFormat="false" ht="15" hidden="false" customHeight="true" outlineLevel="0" collapsed="false">
      <c r="A6" s="365" t="s">
        <v>332</v>
      </c>
      <c r="B6" s="365"/>
      <c r="C6" s="365"/>
      <c r="D6" s="365"/>
      <c r="E6" s="365"/>
    </row>
    <row r="8" customFormat="false" ht="13.5" hidden="false" customHeight="true" outlineLevel="0" collapsed="false">
      <c r="E8" s="366" t="s">
        <v>5</v>
      </c>
    </row>
    <row r="9" customFormat="false" ht="13.5" hidden="false" customHeight="true" outlineLevel="0" collapsed="false">
      <c r="A9" s="367" t="s">
        <v>333</v>
      </c>
      <c r="B9" s="367" t="s">
        <v>334</v>
      </c>
      <c r="C9" s="367" t="s">
        <v>287</v>
      </c>
      <c r="D9" s="368" t="s">
        <v>335</v>
      </c>
      <c r="E9" s="368"/>
    </row>
    <row r="10" customFormat="false" ht="12.75" hidden="false" customHeight="true" outlineLevel="0" collapsed="false">
      <c r="A10" s="369"/>
      <c r="B10" s="369"/>
      <c r="C10" s="369" t="s">
        <v>185</v>
      </c>
      <c r="D10" s="370" t="s">
        <v>336</v>
      </c>
      <c r="E10" s="367" t="s">
        <v>337</v>
      </c>
    </row>
    <row r="11" customFormat="false" ht="13.5" hidden="false" customHeight="true" outlineLevel="0" collapsed="false">
      <c r="A11" s="369"/>
      <c r="B11" s="369"/>
      <c r="C11" s="369"/>
      <c r="D11" s="371" t="s">
        <v>338</v>
      </c>
      <c r="E11" s="371" t="s">
        <v>79</v>
      </c>
    </row>
    <row r="12" customFormat="false" ht="9" hidden="false" customHeight="true" outlineLevel="0" collapsed="false">
      <c r="A12" s="372" t="n">
        <v>1</v>
      </c>
      <c r="B12" s="372" t="n">
        <v>2</v>
      </c>
      <c r="C12" s="372" t="n">
        <v>3</v>
      </c>
      <c r="D12" s="372" t="n">
        <v>4</v>
      </c>
      <c r="E12" s="372" t="n">
        <v>5</v>
      </c>
    </row>
    <row r="13" customFormat="false" ht="20.1" hidden="false" customHeight="true" outlineLevel="0" collapsed="false">
      <c r="A13" s="373" t="s">
        <v>22</v>
      </c>
      <c r="B13" s="374" t="s">
        <v>339</v>
      </c>
      <c r="C13" s="373"/>
      <c r="D13" s="375" t="n">
        <v>48874566</v>
      </c>
      <c r="E13" s="375" t="n">
        <v>61305244</v>
      </c>
    </row>
    <row r="14" customFormat="false" ht="20.1" hidden="false" customHeight="true" outlineLevel="0" collapsed="false">
      <c r="A14" s="376" t="s">
        <v>60</v>
      </c>
      <c r="B14" s="377" t="s">
        <v>12</v>
      </c>
      <c r="C14" s="376"/>
      <c r="D14" s="378" t="n">
        <v>52140783</v>
      </c>
      <c r="E14" s="378" t="n">
        <v>64126680</v>
      </c>
    </row>
    <row r="15" customFormat="false" ht="20.1" hidden="false" customHeight="true" outlineLevel="0" collapsed="false">
      <c r="A15" s="376"/>
      <c r="B15" s="377" t="s">
        <v>340</v>
      </c>
      <c r="C15" s="376"/>
      <c r="D15" s="378"/>
      <c r="E15" s="378"/>
    </row>
    <row r="16" customFormat="false" ht="20.1" hidden="false" customHeight="true" outlineLevel="0" collapsed="false">
      <c r="A16" s="379"/>
      <c r="B16" s="380" t="s">
        <v>341</v>
      </c>
      <c r="C16" s="379"/>
      <c r="D16" s="381" t="n">
        <f aca="false">D13-D14</f>
        <v>-3266217</v>
      </c>
      <c r="E16" s="381" t="n">
        <f aca="false">E13-E14</f>
        <v>-2821436</v>
      </c>
    </row>
    <row r="17" customFormat="false" ht="20.1" hidden="false" customHeight="true" outlineLevel="0" collapsed="false">
      <c r="A17" s="367" t="s">
        <v>342</v>
      </c>
      <c r="B17" s="382" t="s">
        <v>343</v>
      </c>
      <c r="C17" s="383"/>
      <c r="D17" s="384" t="n">
        <f aca="false">D18-D28</f>
        <v>6047592</v>
      </c>
      <c r="E17" s="384" t="n">
        <f aca="false">E18-E28</f>
        <v>2821436</v>
      </c>
    </row>
    <row r="18" customFormat="false" ht="20.1" hidden="false" customHeight="true" outlineLevel="0" collapsed="false">
      <c r="A18" s="385" t="s">
        <v>344</v>
      </c>
      <c r="B18" s="385"/>
      <c r="C18" s="372"/>
      <c r="D18" s="386" t="n">
        <f aca="false">SUM(D19:D27)</f>
        <v>6588930</v>
      </c>
      <c r="E18" s="386" t="n">
        <f aca="false">SUM(E19:E27)</f>
        <v>3807607</v>
      </c>
    </row>
    <row r="19" customFormat="false" ht="20.1" hidden="false" customHeight="true" outlineLevel="0" collapsed="false">
      <c r="A19" s="387" t="s">
        <v>22</v>
      </c>
      <c r="B19" s="388" t="s">
        <v>345</v>
      </c>
      <c r="C19" s="387" t="s">
        <v>346</v>
      </c>
      <c r="D19" s="389" t="n">
        <v>2295049</v>
      </c>
      <c r="E19" s="389" t="n">
        <v>986232</v>
      </c>
    </row>
    <row r="20" customFormat="false" ht="20.1" hidden="false" customHeight="true" outlineLevel="0" collapsed="false">
      <c r="A20" s="376" t="s">
        <v>60</v>
      </c>
      <c r="B20" s="377" t="s">
        <v>347</v>
      </c>
      <c r="C20" s="376" t="s">
        <v>346</v>
      </c>
      <c r="D20" s="378"/>
      <c r="E20" s="378"/>
    </row>
    <row r="21" customFormat="false" ht="50.1" hidden="false" customHeight="true" outlineLevel="0" collapsed="false">
      <c r="A21" s="376" t="s">
        <v>26</v>
      </c>
      <c r="B21" s="390" t="s">
        <v>348</v>
      </c>
      <c r="C21" s="376" t="s">
        <v>349</v>
      </c>
      <c r="D21" s="378"/>
      <c r="E21" s="378" t="n">
        <v>0</v>
      </c>
    </row>
    <row r="22" customFormat="false" ht="20.1" hidden="false" customHeight="true" outlineLevel="0" collapsed="false">
      <c r="A22" s="376" t="s">
        <v>28</v>
      </c>
      <c r="B22" s="377" t="s">
        <v>350</v>
      </c>
      <c r="C22" s="376" t="s">
        <v>351</v>
      </c>
      <c r="D22" s="378"/>
      <c r="E22" s="378"/>
    </row>
    <row r="23" customFormat="false" ht="20.1" hidden="false" customHeight="true" outlineLevel="0" collapsed="false">
      <c r="A23" s="376" t="s">
        <v>31</v>
      </c>
      <c r="B23" s="377" t="s">
        <v>352</v>
      </c>
      <c r="C23" s="376" t="s">
        <v>353</v>
      </c>
      <c r="D23" s="378"/>
      <c r="E23" s="378"/>
    </row>
    <row r="24" customFormat="false" ht="20.1" hidden="false" customHeight="true" outlineLevel="0" collapsed="false">
      <c r="A24" s="376" t="s">
        <v>33</v>
      </c>
      <c r="B24" s="377" t="s">
        <v>354</v>
      </c>
      <c r="C24" s="376" t="s">
        <v>355</v>
      </c>
      <c r="D24" s="378" t="n">
        <v>2193881</v>
      </c>
      <c r="E24" s="378" t="n">
        <v>2193881</v>
      </c>
    </row>
    <row r="25" customFormat="false" ht="20.1" hidden="false" customHeight="true" outlineLevel="0" collapsed="false">
      <c r="A25" s="376" t="s">
        <v>36</v>
      </c>
      <c r="B25" s="377" t="s">
        <v>356</v>
      </c>
      <c r="C25" s="376" t="s">
        <v>357</v>
      </c>
      <c r="D25" s="378" t="n">
        <v>2100000</v>
      </c>
      <c r="E25" s="378" t="n">
        <v>0</v>
      </c>
    </row>
    <row r="26" customFormat="false" ht="20.1" hidden="false" customHeight="true" outlineLevel="0" collapsed="false">
      <c r="A26" s="376" t="s">
        <v>38</v>
      </c>
      <c r="B26" s="377" t="s">
        <v>358</v>
      </c>
      <c r="C26" s="376" t="s">
        <v>359</v>
      </c>
      <c r="D26" s="378"/>
      <c r="E26" s="378"/>
    </row>
    <row r="27" customFormat="false" ht="20.1" hidden="false" customHeight="true" outlineLevel="0" collapsed="false">
      <c r="A27" s="373" t="s">
        <v>40</v>
      </c>
      <c r="B27" s="374" t="s">
        <v>360</v>
      </c>
      <c r="C27" s="373" t="s">
        <v>361</v>
      </c>
      <c r="D27" s="375"/>
      <c r="E27" s="375" t="n">
        <v>627494</v>
      </c>
    </row>
    <row r="28" customFormat="false" ht="20.1" hidden="false" customHeight="true" outlineLevel="0" collapsed="false">
      <c r="A28" s="385" t="s">
        <v>362</v>
      </c>
      <c r="B28" s="385"/>
      <c r="C28" s="372"/>
      <c r="D28" s="386" t="n">
        <f aca="false">SUM(D29:D36)</f>
        <v>541338</v>
      </c>
      <c r="E28" s="386" t="n">
        <f aca="false">SUM(E29:E36)</f>
        <v>986171</v>
      </c>
    </row>
    <row r="29" customFormat="false" ht="20.1" hidden="false" customHeight="true" outlineLevel="0" collapsed="false">
      <c r="A29" s="391" t="s">
        <v>22</v>
      </c>
      <c r="B29" s="392" t="s">
        <v>363</v>
      </c>
      <c r="C29" s="391" t="s">
        <v>364</v>
      </c>
      <c r="D29" s="393" t="n">
        <v>511338</v>
      </c>
      <c r="E29" s="393" t="n">
        <v>689499</v>
      </c>
    </row>
    <row r="30" customFormat="false" ht="20.1" hidden="false" customHeight="true" outlineLevel="0" collapsed="false">
      <c r="A30" s="376" t="s">
        <v>60</v>
      </c>
      <c r="B30" s="377" t="s">
        <v>365</v>
      </c>
      <c r="C30" s="376" t="s">
        <v>364</v>
      </c>
      <c r="D30" s="378"/>
      <c r="E30" s="378"/>
    </row>
    <row r="31" customFormat="false" ht="50.1" hidden="false" customHeight="true" outlineLevel="0" collapsed="false">
      <c r="A31" s="376" t="s">
        <v>26</v>
      </c>
      <c r="B31" s="390" t="s">
        <v>366</v>
      </c>
      <c r="C31" s="376" t="s">
        <v>367</v>
      </c>
      <c r="D31" s="378"/>
      <c r="E31" s="378"/>
    </row>
    <row r="32" customFormat="false" ht="20.1" hidden="false" customHeight="true" outlineLevel="0" collapsed="false">
      <c r="A32" s="376" t="s">
        <v>28</v>
      </c>
      <c r="B32" s="377" t="s">
        <v>368</v>
      </c>
      <c r="C32" s="376" t="s">
        <v>369</v>
      </c>
      <c r="D32" s="378" t="n">
        <v>30000</v>
      </c>
      <c r="E32" s="378" t="n">
        <v>296672</v>
      </c>
    </row>
    <row r="33" customFormat="false" ht="20.1" hidden="false" customHeight="true" outlineLevel="0" collapsed="false">
      <c r="A33" s="376" t="s">
        <v>31</v>
      </c>
      <c r="B33" s="377" t="s">
        <v>370</v>
      </c>
      <c r="C33" s="376" t="s">
        <v>371</v>
      </c>
      <c r="D33" s="378"/>
      <c r="E33" s="378"/>
    </row>
    <row r="34" customFormat="false" ht="20.1" hidden="false" customHeight="true" outlineLevel="0" collapsed="false">
      <c r="A34" s="376" t="s">
        <v>33</v>
      </c>
      <c r="B34" s="377" t="s">
        <v>372</v>
      </c>
      <c r="C34" s="376" t="s">
        <v>373</v>
      </c>
      <c r="D34" s="378"/>
      <c r="E34" s="378"/>
    </row>
    <row r="35" customFormat="false" ht="20.1" hidden="false" customHeight="true" outlineLevel="0" collapsed="false">
      <c r="A35" s="376" t="s">
        <v>36</v>
      </c>
      <c r="B35" s="394" t="s">
        <v>374</v>
      </c>
      <c r="C35" s="395" t="s">
        <v>375</v>
      </c>
      <c r="D35" s="396"/>
      <c r="E35" s="396"/>
    </row>
    <row r="36" customFormat="false" ht="20.1" hidden="false" customHeight="true" outlineLevel="0" collapsed="false">
      <c r="A36" s="397" t="s">
        <v>38</v>
      </c>
      <c r="B36" s="398" t="s">
        <v>376</v>
      </c>
      <c r="C36" s="397" t="s">
        <v>377</v>
      </c>
      <c r="D36" s="399" t="n">
        <v>0</v>
      </c>
      <c r="E36" s="399" t="n">
        <v>0</v>
      </c>
    </row>
    <row r="37" customFormat="false" ht="20.1" hidden="false" customHeight="true" outlineLevel="0" collapsed="false">
      <c r="A37" s="400"/>
      <c r="B37" s="401"/>
      <c r="C37" s="401"/>
      <c r="D37" s="401"/>
      <c r="E37" s="401"/>
    </row>
    <row r="38" customFormat="false" ht="12.75" hidden="false" customHeight="true" outlineLevel="0" collapsed="false">
      <c r="A38" s="364"/>
    </row>
    <row r="39" customFormat="false" ht="14.25" hidden="false" customHeight="true" outlineLevel="0" collapsed="false">
      <c r="A39" s="364" t="s">
        <v>378</v>
      </c>
      <c r="B39" s="1" t="s">
        <v>379</v>
      </c>
    </row>
    <row r="40" customFormat="false" ht="12.75" hidden="false" customHeight="true" outlineLevel="0" collapsed="false">
      <c r="A40" s="364"/>
    </row>
    <row r="41" customFormat="false" ht="12.75" hidden="false" customHeight="true" outlineLevel="0" collapsed="false">
      <c r="A41" s="364"/>
    </row>
    <row r="42" customFormat="false" ht="12.75" hidden="false" customHeight="true" outlineLevel="0" collapsed="false">
      <c r="A42" s="364"/>
    </row>
    <row r="43" customFormat="false" ht="12.75" hidden="false" customHeight="true" outlineLevel="0" collapsed="false">
      <c r="A43" s="364"/>
    </row>
    <row r="44" customFormat="false" ht="12.75" hidden="false" customHeight="true" outlineLevel="0" collapsed="false">
      <c r="A44" s="364"/>
    </row>
    <row r="45" customFormat="false" ht="12.75" hidden="false" customHeight="true" outlineLevel="0" collapsed="false">
      <c r="A45" s="364"/>
    </row>
    <row r="46" customFormat="false" ht="12.75" hidden="false" customHeight="true" outlineLevel="0" collapsed="false">
      <c r="A46" s="364"/>
    </row>
    <row r="47" customFormat="false" ht="12.75" hidden="false" customHeight="true" outlineLevel="0" collapsed="false">
      <c r="A47" s="364"/>
    </row>
    <row r="48" customFormat="false" ht="12.75" hidden="false" customHeight="true" outlineLevel="0" collapsed="false">
      <c r="A48" s="364"/>
    </row>
    <row r="49" customFormat="false" ht="12.75" hidden="false" customHeight="true" outlineLevel="0" collapsed="false">
      <c r="A49" s="364"/>
    </row>
    <row r="50" customFormat="false" ht="12.75" hidden="false" customHeight="true" outlineLevel="0" collapsed="false">
      <c r="A50" s="364"/>
    </row>
    <row r="51" customFormat="false" ht="12.75" hidden="false" customHeight="true" outlineLevel="0" collapsed="false">
      <c r="A51" s="364"/>
    </row>
    <row r="52" customFormat="false" ht="12.75" hidden="false" customHeight="true" outlineLevel="0" collapsed="false">
      <c r="A52" s="364"/>
    </row>
    <row r="53" customFormat="false" ht="12.75" hidden="false" customHeight="true" outlineLevel="0" collapsed="false">
      <c r="A53" s="364"/>
    </row>
    <row r="54" customFormat="false" ht="12.75" hidden="false" customHeight="true" outlineLevel="0" collapsed="false">
      <c r="A54" s="364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4" activeCellId="0" sqref="G34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5.28"/>
    <col collapsed="false" customWidth="false" hidden="false" outlineLevel="0" max="2" min="2" style="33" width="8.68"/>
    <col collapsed="false" customWidth="true" hidden="false" outlineLevel="0" max="3" min="3" style="33" width="11"/>
    <col collapsed="false" customWidth="true" hidden="false" outlineLevel="0" max="4" min="4" style="33" width="43.89"/>
    <col collapsed="false" customWidth="true" hidden="false" outlineLevel="0" max="5" min="5" style="33" width="16.15"/>
    <col collapsed="false" customWidth="true" hidden="false" outlineLevel="0" max="6" min="6" style="33" width="15.15"/>
    <col collapsed="false" customWidth="true" hidden="false" outlineLevel="0" max="7" min="7" style="33" width="15.43"/>
    <col collapsed="false" customWidth="false" hidden="false" outlineLevel="0" max="257" min="8" style="33" width="8.68"/>
  </cols>
  <sheetData>
    <row r="1" customFormat="false" ht="12.75" hidden="false" customHeight="true" outlineLevel="0" collapsed="false">
      <c r="F1" s="33" t="s">
        <v>380</v>
      </c>
    </row>
    <row r="2" customFormat="false" ht="12.75" hidden="false" customHeight="true" outlineLevel="0" collapsed="false">
      <c r="F2" s="33" t="s">
        <v>381</v>
      </c>
    </row>
    <row r="3" customFormat="false" ht="12.75" hidden="false" customHeight="true" outlineLevel="0" collapsed="false">
      <c r="F3" s="33" t="s">
        <v>2</v>
      </c>
    </row>
    <row r="4" customFormat="false" ht="12.75" hidden="false" customHeight="true" outlineLevel="0" collapsed="false">
      <c r="F4" s="33" t="s">
        <v>3</v>
      </c>
    </row>
    <row r="7" customFormat="false" ht="60" hidden="false" customHeight="true" outlineLevel="0" collapsed="false">
      <c r="A7" s="2" t="s">
        <v>382</v>
      </c>
      <c r="B7" s="2"/>
      <c r="C7" s="2"/>
      <c r="D7" s="2"/>
      <c r="E7" s="2"/>
    </row>
    <row r="8" customFormat="false" ht="20.1" hidden="false" customHeight="true" outlineLevel="0" collapsed="false">
      <c r="D8" s="402"/>
      <c r="E8" s="402"/>
    </row>
    <row r="9" customFormat="false" ht="20.1" hidden="false" customHeight="true" outlineLevel="0" collapsed="false">
      <c r="D9" s="1"/>
      <c r="G9" s="403" t="s">
        <v>5</v>
      </c>
    </row>
    <row r="10" customFormat="false" ht="18.75" hidden="false" customHeight="true" outlineLevel="0" collapsed="false">
      <c r="A10" s="404" t="s">
        <v>6</v>
      </c>
      <c r="B10" s="405" t="s">
        <v>7</v>
      </c>
      <c r="C10" s="405" t="s">
        <v>383</v>
      </c>
      <c r="D10" s="405" t="s">
        <v>384</v>
      </c>
      <c r="E10" s="406" t="s">
        <v>385</v>
      </c>
      <c r="F10" s="406"/>
      <c r="G10" s="406"/>
    </row>
    <row r="11" customFormat="false" ht="18.75" hidden="false" customHeight="true" outlineLevel="0" collapsed="false">
      <c r="A11" s="404"/>
      <c r="B11" s="405"/>
      <c r="C11" s="405"/>
      <c r="D11" s="405"/>
      <c r="E11" s="407" t="s">
        <v>386</v>
      </c>
      <c r="F11" s="407" t="s">
        <v>387</v>
      </c>
      <c r="G11" s="408" t="s">
        <v>388</v>
      </c>
    </row>
    <row r="12" s="412" customFormat="true" ht="8.1" hidden="false" customHeight="true" outlineLevel="0" collapsed="false">
      <c r="A12" s="409" t="n">
        <v>1</v>
      </c>
      <c r="B12" s="410" t="n">
        <v>2</v>
      </c>
      <c r="C12" s="410" t="n">
        <v>3</v>
      </c>
      <c r="D12" s="410" t="n">
        <v>5</v>
      </c>
      <c r="E12" s="410" t="n">
        <v>6</v>
      </c>
      <c r="F12" s="410" t="n">
        <v>7</v>
      </c>
      <c r="G12" s="411" t="n">
        <v>8</v>
      </c>
    </row>
    <row r="13" customFormat="false" ht="21" hidden="false" customHeight="true" outlineLevel="0" collapsed="false">
      <c r="A13" s="413" t="s">
        <v>389</v>
      </c>
      <c r="B13" s="413"/>
      <c r="C13" s="413"/>
      <c r="D13" s="413"/>
      <c r="E13" s="413"/>
      <c r="F13" s="413"/>
      <c r="G13" s="413"/>
    </row>
    <row r="14" customFormat="false" ht="19.5" hidden="false" customHeight="true" outlineLevel="0" collapsed="false">
      <c r="A14" s="414" t="s">
        <v>22</v>
      </c>
      <c r="B14" s="415" t="n">
        <v>853</v>
      </c>
      <c r="C14" s="415" t="n">
        <v>85311</v>
      </c>
      <c r="D14" s="415" t="s">
        <v>390</v>
      </c>
      <c r="E14" s="416"/>
      <c r="F14" s="416" t="n">
        <v>49320</v>
      </c>
      <c r="G14" s="417"/>
    </row>
    <row r="15" customFormat="false" ht="19.5" hidden="false" customHeight="true" outlineLevel="0" collapsed="false">
      <c r="A15" s="418"/>
      <c r="B15" s="419"/>
      <c r="C15" s="419"/>
      <c r="D15" s="419" t="s">
        <v>391</v>
      </c>
      <c r="E15" s="420"/>
      <c r="F15" s="420" t="n">
        <v>102440</v>
      </c>
      <c r="G15" s="421"/>
    </row>
    <row r="16" customFormat="false" ht="19.5" hidden="false" customHeight="true" outlineLevel="0" collapsed="false">
      <c r="A16" s="418"/>
      <c r="B16" s="419"/>
      <c r="C16" s="419"/>
      <c r="D16" s="419" t="s">
        <v>392</v>
      </c>
      <c r="E16" s="420"/>
      <c r="F16" s="420" t="n">
        <v>49320</v>
      </c>
      <c r="G16" s="421"/>
    </row>
    <row r="17" customFormat="false" ht="19.5" hidden="false" customHeight="true" outlineLevel="0" collapsed="false">
      <c r="A17" s="418"/>
      <c r="B17" s="419"/>
      <c r="C17" s="419"/>
      <c r="D17" s="419" t="s">
        <v>393</v>
      </c>
      <c r="E17" s="420"/>
      <c r="F17" s="420" t="n">
        <v>81378</v>
      </c>
      <c r="G17" s="421"/>
    </row>
    <row r="18" customFormat="false" ht="21" hidden="false" customHeight="true" outlineLevel="0" collapsed="false">
      <c r="A18" s="422" t="s">
        <v>394</v>
      </c>
      <c r="B18" s="422"/>
      <c r="C18" s="422"/>
      <c r="D18" s="422"/>
      <c r="E18" s="422"/>
      <c r="F18" s="422"/>
      <c r="G18" s="422"/>
    </row>
    <row r="19" customFormat="false" ht="21" hidden="false" customHeight="true" outlineLevel="0" collapsed="false">
      <c r="A19" s="423" t="s">
        <v>22</v>
      </c>
      <c r="B19" s="424" t="n">
        <v>630</v>
      </c>
      <c r="C19" s="424" t="n">
        <v>63003</v>
      </c>
      <c r="D19" s="425" t="s">
        <v>395</v>
      </c>
      <c r="E19" s="425"/>
      <c r="F19" s="425"/>
      <c r="G19" s="426" t="n">
        <v>3600</v>
      </c>
    </row>
    <row r="20" customFormat="false" ht="42.75" hidden="false" customHeight="true" outlineLevel="0" collapsed="false">
      <c r="A20" s="418" t="s">
        <v>60</v>
      </c>
      <c r="B20" s="419" t="n">
        <v>801</v>
      </c>
      <c r="C20" s="419" t="n">
        <v>80195</v>
      </c>
      <c r="D20" s="427" t="s">
        <v>396</v>
      </c>
      <c r="E20" s="420"/>
      <c r="F20" s="420"/>
      <c r="G20" s="421" t="n">
        <v>8420</v>
      </c>
    </row>
    <row r="21" customFormat="false" ht="42.75" hidden="false" customHeight="true" outlineLevel="0" collapsed="false">
      <c r="A21" s="418" t="s">
        <v>26</v>
      </c>
      <c r="B21" s="419" t="n">
        <v>801</v>
      </c>
      <c r="C21" s="419" t="n">
        <v>80195</v>
      </c>
      <c r="D21" s="428" t="s">
        <v>395</v>
      </c>
      <c r="E21" s="420"/>
      <c r="F21" s="420"/>
      <c r="G21" s="421" t="n">
        <v>2600</v>
      </c>
    </row>
    <row r="22" customFormat="false" ht="27" hidden="false" customHeight="true" outlineLevel="0" collapsed="false">
      <c r="A22" s="429" t="s">
        <v>28</v>
      </c>
      <c r="B22" s="419" t="n">
        <v>852</v>
      </c>
      <c r="C22" s="419" t="n">
        <v>85220</v>
      </c>
      <c r="D22" s="427" t="s">
        <v>397</v>
      </c>
      <c r="E22" s="420"/>
      <c r="F22" s="420"/>
      <c r="G22" s="421" t="n">
        <v>12000</v>
      </c>
    </row>
    <row r="23" customFormat="false" ht="29.25" hidden="false" customHeight="true" outlineLevel="0" collapsed="false">
      <c r="A23" s="418" t="s">
        <v>31</v>
      </c>
      <c r="B23" s="419" t="n">
        <v>921</v>
      </c>
      <c r="C23" s="419" t="n">
        <v>92105</v>
      </c>
      <c r="D23" s="427" t="s">
        <v>398</v>
      </c>
      <c r="E23" s="420"/>
      <c r="F23" s="420"/>
      <c r="G23" s="421" t="n">
        <v>14000</v>
      </c>
    </row>
    <row r="24" customFormat="false" ht="54.75" hidden="false" customHeight="true" outlineLevel="0" collapsed="false">
      <c r="A24" s="418" t="s">
        <v>33</v>
      </c>
      <c r="B24" s="419" t="n">
        <v>921</v>
      </c>
      <c r="C24" s="419" t="n">
        <v>92105</v>
      </c>
      <c r="D24" s="427" t="s">
        <v>399</v>
      </c>
      <c r="E24" s="420"/>
      <c r="F24" s="420"/>
      <c r="G24" s="421" t="n">
        <v>29680</v>
      </c>
    </row>
    <row r="25" customFormat="false" ht="40.5" hidden="false" customHeight="true" outlineLevel="0" collapsed="false">
      <c r="A25" s="429" t="s">
        <v>36</v>
      </c>
      <c r="B25" s="419" t="n">
        <v>921</v>
      </c>
      <c r="C25" s="419" t="n">
        <v>92105</v>
      </c>
      <c r="D25" s="427" t="s">
        <v>400</v>
      </c>
      <c r="E25" s="420"/>
      <c r="F25" s="420"/>
      <c r="G25" s="421" t="n">
        <v>15000</v>
      </c>
    </row>
    <row r="26" customFormat="false" ht="29.25" hidden="false" customHeight="true" outlineLevel="0" collapsed="false">
      <c r="A26" s="418" t="s">
        <v>38</v>
      </c>
      <c r="B26" s="419" t="n">
        <v>921</v>
      </c>
      <c r="C26" s="419" t="n">
        <v>92105</v>
      </c>
      <c r="D26" s="427" t="s">
        <v>401</v>
      </c>
      <c r="E26" s="420"/>
      <c r="F26" s="420"/>
      <c r="G26" s="421" t="n">
        <v>12200</v>
      </c>
    </row>
    <row r="27" customFormat="false" ht="45" hidden="false" customHeight="true" outlineLevel="0" collapsed="false">
      <c r="A27" s="418" t="s">
        <v>40</v>
      </c>
      <c r="B27" s="419" t="n">
        <v>921</v>
      </c>
      <c r="C27" s="419" t="n">
        <v>92105</v>
      </c>
      <c r="D27" s="427" t="s">
        <v>402</v>
      </c>
      <c r="E27" s="420"/>
      <c r="F27" s="420"/>
      <c r="G27" s="421" t="n">
        <v>4000</v>
      </c>
    </row>
    <row r="28" s="1" customFormat="true" ht="82.5" hidden="false" customHeight="true" outlineLevel="0" collapsed="false">
      <c r="A28" s="429" t="s">
        <v>42</v>
      </c>
      <c r="B28" s="430" t="n">
        <v>926</v>
      </c>
      <c r="C28" s="430" t="n">
        <v>92605</v>
      </c>
      <c r="D28" s="427" t="s">
        <v>403</v>
      </c>
      <c r="E28" s="431"/>
      <c r="F28" s="431"/>
      <c r="G28" s="432" t="n">
        <v>34000</v>
      </c>
    </row>
    <row r="29" customFormat="false" ht="43.5" hidden="false" customHeight="true" outlineLevel="0" collapsed="false">
      <c r="A29" s="418" t="s">
        <v>45</v>
      </c>
      <c r="B29" s="430" t="n">
        <v>926</v>
      </c>
      <c r="C29" s="430" t="n">
        <v>92605</v>
      </c>
      <c r="D29" s="433" t="s">
        <v>404</v>
      </c>
      <c r="E29" s="420"/>
      <c r="F29" s="420"/>
      <c r="G29" s="421" t="n">
        <v>3000</v>
      </c>
    </row>
    <row r="30" customFormat="false" ht="33.75" hidden="false" customHeight="true" outlineLevel="0" collapsed="false">
      <c r="A30" s="418" t="s">
        <v>405</v>
      </c>
      <c r="B30" s="430" t="n">
        <v>926</v>
      </c>
      <c r="C30" s="430" t="n">
        <v>92605</v>
      </c>
      <c r="D30" s="427" t="s">
        <v>406</v>
      </c>
      <c r="E30" s="420"/>
      <c r="F30" s="420"/>
      <c r="G30" s="421" t="n">
        <v>10000</v>
      </c>
    </row>
    <row r="31" customFormat="false" ht="29.25" hidden="false" customHeight="true" outlineLevel="0" collapsed="false">
      <c r="A31" s="429" t="s">
        <v>407</v>
      </c>
      <c r="B31" s="430" t="n">
        <v>926</v>
      </c>
      <c r="C31" s="430" t="n">
        <v>92605</v>
      </c>
      <c r="D31" s="427" t="s">
        <v>408</v>
      </c>
      <c r="E31" s="420"/>
      <c r="F31" s="420"/>
      <c r="G31" s="421" t="n">
        <v>2000</v>
      </c>
    </row>
    <row r="32" customFormat="false" ht="39" hidden="false" customHeight="true" outlineLevel="0" collapsed="false">
      <c r="A32" s="418" t="s">
        <v>409</v>
      </c>
      <c r="B32" s="430" t="n">
        <v>926</v>
      </c>
      <c r="C32" s="430" t="n">
        <v>92605</v>
      </c>
      <c r="D32" s="427" t="s">
        <v>410</v>
      </c>
      <c r="E32" s="420"/>
      <c r="F32" s="420"/>
      <c r="G32" s="421" t="n">
        <v>18000</v>
      </c>
    </row>
    <row r="33" customFormat="false" ht="47.25" hidden="false" customHeight="true" outlineLevel="0" collapsed="false">
      <c r="A33" s="418" t="s">
        <v>411</v>
      </c>
      <c r="B33" s="430" t="n">
        <v>926</v>
      </c>
      <c r="C33" s="430" t="n">
        <v>92605</v>
      </c>
      <c r="D33" s="427" t="s">
        <v>412</v>
      </c>
      <c r="E33" s="420"/>
      <c r="F33" s="420"/>
      <c r="G33" s="421" t="n">
        <v>3000</v>
      </c>
    </row>
    <row r="34" customFormat="false" ht="19.5" hidden="false" customHeight="true" outlineLevel="0" collapsed="false">
      <c r="A34" s="434" t="s">
        <v>47</v>
      </c>
      <c r="B34" s="434"/>
      <c r="C34" s="434"/>
      <c r="D34" s="434"/>
      <c r="E34" s="435" t="n">
        <f aca="false">SUM(E20:E33,E14:E17)</f>
        <v>0</v>
      </c>
      <c r="F34" s="435" t="n">
        <f aca="false">SUM(F20:F33,F14:F17)</f>
        <v>282458</v>
      </c>
      <c r="G34" s="436" t="n">
        <f aca="false">SUM(G19:G33,G14:G17)</f>
        <v>171500</v>
      </c>
    </row>
    <row r="37" customFormat="false" ht="14.25" hidden="false" customHeight="true" outlineLevel="0" collapsed="false">
      <c r="A37" s="437" t="s">
        <v>413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6.59"/>
    <col collapsed="false" customWidth="true" hidden="false" outlineLevel="0" max="3" min="3" style="33" width="12.71"/>
    <col collapsed="false" customWidth="true" hidden="false" outlineLevel="0" max="5" min="4" style="33" width="10.71"/>
    <col collapsed="false" customWidth="true" hidden="false" outlineLevel="0" max="7" min="6" style="33" width="12.71"/>
    <col collapsed="false" customWidth="true" hidden="false" outlineLevel="0" max="8" min="8" style="33" width="10.71"/>
    <col collapsed="false" customWidth="true" hidden="false" outlineLevel="0" max="9" min="9" style="33" width="10.58"/>
    <col collapsed="false" customWidth="true" hidden="false" outlineLevel="0" max="10" min="10" style="33" width="15.58"/>
    <col collapsed="false" customWidth="true" hidden="false" outlineLevel="0" max="11" min="11" style="33" width="17.72"/>
    <col collapsed="false" customWidth="false" hidden="false" outlineLevel="0" max="257" min="12" style="33" width="8.68"/>
  </cols>
  <sheetData>
    <row r="1" customFormat="false" ht="12.75" hidden="false" customHeight="true" outlineLevel="0" collapsed="false">
      <c r="J1" s="33" t="s">
        <v>414</v>
      </c>
    </row>
    <row r="2" customFormat="false" ht="12.75" hidden="false" customHeight="true" outlineLevel="0" collapsed="false">
      <c r="J2" s="33" t="s">
        <v>415</v>
      </c>
    </row>
    <row r="3" customFormat="false" ht="12.75" hidden="false" customHeight="true" outlineLevel="0" collapsed="false">
      <c r="J3" s="33" t="s">
        <v>2</v>
      </c>
    </row>
    <row r="4" customFormat="false" ht="12.75" hidden="false" customHeight="true" outlineLevel="0" collapsed="false">
      <c r="J4" s="33" t="s">
        <v>416</v>
      </c>
    </row>
    <row r="8" customFormat="false" ht="16.5" hidden="false" customHeight="true" outlineLevel="0" collapsed="false">
      <c r="A8" s="438" t="s">
        <v>417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</row>
    <row r="9" customFormat="false" ht="16.5" hidden="false" customHeight="true" outlineLevel="0" collapsed="false">
      <c r="A9" s="438" t="s">
        <v>418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</row>
    <row r="10" customFormat="false" ht="13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39" t="s">
        <v>5</v>
      </c>
    </row>
    <row r="12" customFormat="false" ht="15" hidden="false" customHeight="true" outlineLevel="0" collapsed="false">
      <c r="A12" s="407" t="s">
        <v>6</v>
      </c>
      <c r="B12" s="407" t="s">
        <v>419</v>
      </c>
      <c r="C12" s="440" t="s">
        <v>420</v>
      </c>
      <c r="D12" s="440" t="s">
        <v>421</v>
      </c>
      <c r="E12" s="440"/>
      <c r="F12" s="440"/>
      <c r="G12" s="440"/>
      <c r="H12" s="440" t="s">
        <v>188</v>
      </c>
      <c r="I12" s="440"/>
      <c r="J12" s="440" t="s">
        <v>422</v>
      </c>
      <c r="K12" s="440" t="s">
        <v>423</v>
      </c>
    </row>
    <row r="13" customFormat="false" ht="15" hidden="false" customHeight="true" outlineLevel="0" collapsed="false">
      <c r="A13" s="407"/>
      <c r="B13" s="407"/>
      <c r="C13" s="440"/>
      <c r="D13" s="440" t="s">
        <v>424</v>
      </c>
      <c r="E13" s="440" t="s">
        <v>76</v>
      </c>
      <c r="F13" s="440"/>
      <c r="G13" s="440"/>
      <c r="H13" s="440" t="s">
        <v>424</v>
      </c>
      <c r="I13" s="440" t="s">
        <v>425</v>
      </c>
      <c r="J13" s="440"/>
      <c r="K13" s="440"/>
    </row>
    <row r="14" customFormat="false" ht="15" hidden="false" customHeight="true" outlineLevel="0" collapsed="false">
      <c r="A14" s="407"/>
      <c r="B14" s="407"/>
      <c r="C14" s="440"/>
      <c r="D14" s="440"/>
      <c r="E14" s="441" t="s">
        <v>426</v>
      </c>
      <c r="F14" s="440" t="s">
        <v>76</v>
      </c>
      <c r="G14" s="440"/>
      <c r="H14" s="440"/>
      <c r="I14" s="440"/>
      <c r="J14" s="440"/>
      <c r="K14" s="440"/>
    </row>
    <row r="15" customFormat="false" ht="20.25" hidden="false" customHeight="true" outlineLevel="0" collapsed="false">
      <c r="A15" s="407"/>
      <c r="B15" s="407"/>
      <c r="C15" s="440"/>
      <c r="D15" s="440"/>
      <c r="E15" s="441"/>
      <c r="F15" s="440" t="s">
        <v>427</v>
      </c>
      <c r="G15" s="440" t="s">
        <v>428</v>
      </c>
      <c r="H15" s="440"/>
      <c r="I15" s="440"/>
      <c r="J15" s="440"/>
      <c r="K15" s="440"/>
    </row>
    <row r="16" customFormat="false" ht="14.25" hidden="false" customHeight="true" outlineLevel="0" collapsed="false">
      <c r="A16" s="410" t="n">
        <v>1</v>
      </c>
      <c r="B16" s="410" t="n">
        <v>2</v>
      </c>
      <c r="C16" s="410" t="n">
        <v>3</v>
      </c>
      <c r="D16" s="410" t="n">
        <v>4</v>
      </c>
      <c r="E16" s="410" t="n">
        <v>5</v>
      </c>
      <c r="F16" s="410" t="n">
        <v>6</v>
      </c>
      <c r="G16" s="410" t="n">
        <v>7</v>
      </c>
      <c r="H16" s="410" t="n">
        <v>8</v>
      </c>
      <c r="I16" s="410" t="n">
        <v>9</v>
      </c>
      <c r="J16" s="410" t="n">
        <v>10</v>
      </c>
      <c r="K16" s="410" t="n">
        <v>11</v>
      </c>
    </row>
    <row r="17" customFormat="false" ht="21.95" hidden="false" customHeight="true" outlineLevel="0" collapsed="false">
      <c r="A17" s="442" t="s">
        <v>342</v>
      </c>
      <c r="B17" s="443" t="s">
        <v>429</v>
      </c>
      <c r="C17" s="443"/>
      <c r="D17" s="443"/>
      <c r="E17" s="442"/>
      <c r="F17" s="442"/>
      <c r="G17" s="443"/>
      <c r="H17" s="443"/>
      <c r="I17" s="443"/>
      <c r="J17" s="443"/>
      <c r="K17" s="442" t="s">
        <v>48</v>
      </c>
    </row>
    <row r="18" customFormat="false" ht="21.95" hidden="false" customHeight="true" outlineLevel="0" collapsed="false">
      <c r="A18" s="444"/>
      <c r="B18" s="445" t="s">
        <v>81</v>
      </c>
      <c r="C18" s="446"/>
      <c r="D18" s="446"/>
      <c r="E18" s="444"/>
      <c r="F18" s="444"/>
      <c r="G18" s="446"/>
      <c r="H18" s="446"/>
      <c r="I18" s="446"/>
      <c r="J18" s="446"/>
      <c r="K18" s="444"/>
    </row>
    <row r="19" customFormat="false" ht="57" hidden="false" customHeight="true" outlineLevel="0" collapsed="false">
      <c r="A19" s="447"/>
      <c r="B19" s="448" t="s">
        <v>430</v>
      </c>
      <c r="C19" s="449" t="n">
        <v>0</v>
      </c>
      <c r="D19" s="449" t="n">
        <v>196522</v>
      </c>
      <c r="E19" s="449" t="n">
        <v>0</v>
      </c>
      <c r="F19" s="449" t="n">
        <v>0</v>
      </c>
      <c r="G19" s="449" t="n">
        <v>0</v>
      </c>
      <c r="H19" s="449" t="n">
        <v>196522</v>
      </c>
      <c r="I19" s="449" t="n">
        <v>0</v>
      </c>
      <c r="J19" s="449" t="n">
        <f aca="false">C19+D19-H19</f>
        <v>0</v>
      </c>
      <c r="K19" s="447" t="s">
        <v>48</v>
      </c>
    </row>
    <row r="20" customFormat="false" ht="72.75" hidden="false" customHeight="true" outlineLevel="0" collapsed="false">
      <c r="A20" s="450"/>
      <c r="B20" s="451" t="s">
        <v>431</v>
      </c>
      <c r="C20" s="452" t="n">
        <v>157463</v>
      </c>
      <c r="D20" s="452" t="n">
        <v>303700</v>
      </c>
      <c r="E20" s="452" t="n">
        <v>0</v>
      </c>
      <c r="F20" s="452" t="n">
        <v>0</v>
      </c>
      <c r="G20" s="452" t="n">
        <v>0</v>
      </c>
      <c r="H20" s="452" t="n">
        <v>293700</v>
      </c>
      <c r="I20" s="452" t="n">
        <v>10000</v>
      </c>
      <c r="J20" s="452" t="n">
        <f aca="false">C20+D20-H20</f>
        <v>167463</v>
      </c>
      <c r="K20" s="450" t="s">
        <v>48</v>
      </c>
    </row>
    <row r="21" s="456" customFormat="true" ht="21.95" hidden="false" customHeight="true" outlineLevel="0" collapsed="false">
      <c r="A21" s="453" t="s">
        <v>47</v>
      </c>
      <c r="B21" s="453"/>
      <c r="C21" s="454" t="n">
        <f aca="false">C19+C20</f>
        <v>157463</v>
      </c>
      <c r="D21" s="454" t="n">
        <f aca="false">D19+D20</f>
        <v>500222</v>
      </c>
      <c r="E21" s="454" t="n">
        <f aca="false">E19+E20</f>
        <v>0</v>
      </c>
      <c r="F21" s="454" t="n">
        <f aca="false">F19+F20</f>
        <v>0</v>
      </c>
      <c r="G21" s="454" t="n">
        <f aca="false">G19+G20</f>
        <v>0</v>
      </c>
      <c r="H21" s="454" t="n">
        <f aca="false">H19+H20</f>
        <v>490222</v>
      </c>
      <c r="I21" s="454" t="n">
        <f aca="false">I19+I20</f>
        <v>10000</v>
      </c>
      <c r="J21" s="454" t="n">
        <f aca="false">J19+J20</f>
        <v>167463</v>
      </c>
      <c r="K21" s="455"/>
    </row>
    <row r="22" customFormat="false" ht="14.25" hidden="false" customHeight="true" outlineLevel="0" collapsed="false"/>
    <row r="23" customFormat="false" ht="12.75" hidden="false" customHeight="true" outlineLevel="0" collapsed="false">
      <c r="A23" s="457" t="s">
        <v>432</v>
      </c>
    </row>
    <row r="24" customFormat="false" ht="12.75" hidden="false" customHeight="true" outlineLevel="0" collapsed="false">
      <c r="A24" s="457" t="s">
        <v>433</v>
      </c>
    </row>
    <row r="25" customFormat="false" ht="12.75" hidden="false" customHeight="true" outlineLevel="0" collapsed="false">
      <c r="A25" s="457" t="s">
        <v>434</v>
      </c>
    </row>
    <row r="26" customFormat="false" ht="12.75" hidden="false" customHeight="true" outlineLevel="0" collapsed="false">
      <c r="A26" s="457" t="s">
        <v>435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