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wynik finansowy" sheetId="5" state="visible" r:id="rId6"/>
    <sheet name="fundusz GZGiK" sheetId="6" state="visible" r:id="rId7"/>
    <sheet name="prognoza długu" sheetId="7" state="visible" r:id="rId8"/>
    <sheet name="syt. finans.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21">
  <si>
    <t xml:space="preserve">Załącznik nr 3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8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A.      
B.    120.000
C.
... </t>
  </si>
  <si>
    <t xml:space="preserve">Zarząd Dróg Powiatowych Elbląg</t>
  </si>
  <si>
    <t xml:space="preserve">2.</t>
  </si>
  <si>
    <t xml:space="preserve">Przebudowa drogi powiatowej Nr 1103N Bielnik II-Jegłownik-Gronowo Elbląskie-Stare Dolno-Powodowo- Wysoka od km 21+048 do km 23+248 o dł. 2,2 km     (realizacja 2009-20012)</t>
  </si>
  <si>
    <t xml:space="preserve">A.      
B.
C.
... </t>
  </si>
  <si>
    <t xml:space="preserve">3.</t>
  </si>
  <si>
    <t xml:space="preserve">Przebudowa mostu na kanale melioracyjnym w miejscowości Brudzędy, droga powiatowa nr 1103N (realizacja 2010-2011)                  </t>
  </si>
  <si>
    <t xml:space="preserve">A.    204.700  
B.
C.
... </t>
  </si>
  <si>
    <t xml:space="preserve">4.</t>
  </si>
  <si>
    <t xml:space="preserve">Zakup i montaż kolektorów słonecznych w całorocznych obiektach użyteczności publicznej powiatu elbląskiego</t>
  </si>
  <si>
    <t xml:space="preserve">A.      
B.      
C.
... </t>
  </si>
  <si>
    <t xml:space="preserve">Zespół Szkół Ekonomicznych i Technicznych Pasłęk, koordynacja: Starostwo Powiatowe</t>
  </si>
  <si>
    <t xml:space="preserve">5.</t>
  </si>
  <si>
    <t xml:space="preserve">Realizacja: Zakład Aktywności Zawodowej Koordynacja:        Starostwo Powiatowe</t>
  </si>
  <si>
    <t xml:space="preserve">6.</t>
  </si>
  <si>
    <t xml:space="preserve">Realizacja: Dom Pomocy Społecznej Tolkmicko, koordynacja: Starostwo Powiatowe</t>
  </si>
  <si>
    <t xml:space="preserve">7.</t>
  </si>
  <si>
    <t xml:space="preserve">Realizacja: Dom Pomocy Społecznej Władysławowo, koordynacja: Starostwo Powiatowe</t>
  </si>
  <si>
    <t xml:space="preserve">8.</t>
  </si>
  <si>
    <t xml:space="preserve">zakup i montaż kolektorów słonecznych w całorocznych obiektach użyteczności publicznej powiatu elbląskiego</t>
  </si>
  <si>
    <t xml:space="preserve">Realizacja: Dom Pomocy Społecznej Rangóry koordynacja: Starostwo Powiatowe</t>
  </si>
  <si>
    <t xml:space="preserve">9.</t>
  </si>
  <si>
    <t xml:space="preserve">Realizacja: Młodzieżowy Ośrodek Wychowawczy w Kamionku Wielkim, koordynacja Starostwo Powiatow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</t>
  </si>
  <si>
    <t xml:space="preserve">Zarząd Dróg Powiatowych Pasłęk</t>
  </si>
  <si>
    <t xml:space="preserve">Zakup samochodu osobowego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Modernizacja kotłowni węglowej</t>
  </si>
  <si>
    <t xml:space="preserve">A.         
B.
C.
... </t>
  </si>
  <si>
    <t xml:space="preserve">Dom Pomocy Społecznej Władysławowo</t>
  </si>
  <si>
    <t xml:space="preserve">Załącznik nr 4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Program Operacyjny Kapitał Ludzki</t>
  </si>
  <si>
    <t xml:space="preserve">7. Promocja integracji społecznej</t>
  </si>
  <si>
    <t xml:space="preserve">7.3. Inicjatywy lokalne na rzecz aktywnej integracji</t>
  </si>
  <si>
    <t xml:space="preserve">Szansa</t>
  </si>
  <si>
    <t xml:space="preserve">Program operacyjny kapitał ludzki</t>
  </si>
  <si>
    <t xml:space="preserve">7.2.1. Aktywizacja zawodowa i społeczna osób zagrożonych wylkuczeniem społecznym</t>
  </si>
  <si>
    <t xml:space="preserve">Zadbaj o swoje kwalifikacje</t>
  </si>
  <si>
    <t xml:space="preserve">Polsko- Niemiecka Współpraca młodzieży</t>
  </si>
  <si>
    <t xml:space="preserve">Poznajemy Unię Europejską</t>
  </si>
  <si>
    <t xml:space="preserve">Fundacja Rozwoju Systemu Edukacji</t>
  </si>
  <si>
    <t xml:space="preserve">Comenius</t>
  </si>
  <si>
    <t xml:space="preserve">Regionalny Program Operacyjny Warmia i Mazury na lata 2007-2013</t>
  </si>
  <si>
    <t xml:space="preserve">3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Comenius - uczenie się przez całe życie</t>
  </si>
  <si>
    <t xml:space="preserve">Wimi 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materiałów i wyposażenia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Pozostałe odsetki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7 </t>
  </si>
  <si>
    <t xml:space="preserve">Załącznik nr 7</t>
  </si>
  <si>
    <t xml:space="preserve">do uchwały nr………</t>
  </si>
  <si>
    <t xml:space="preserve">Rady Powiatu w Elblągu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lasyfikacja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10a</t>
  </si>
  <si>
    <t xml:space="preserve">Plan przychodów i wydatków Powiatowego Funduszu</t>
  </si>
  <si>
    <t xml:space="preserve">Gospodarki Zasobem Geodezyjnym i Kartograficznym</t>
  </si>
  <si>
    <t xml:space="preserve">Wyszczególnienie</t>
  </si>
  <si>
    <t xml:space="preserve">Plan na 2009 r.</t>
  </si>
  <si>
    <t xml:space="preserve">Stan środków obrotowych na początek roku</t>
  </si>
  <si>
    <t xml:space="preserve">II.</t>
  </si>
  <si>
    <t xml:space="preserve">Przychody</t>
  </si>
  <si>
    <t xml:space="preserve">§ 0830 - Wpływy z usług</t>
  </si>
  <si>
    <t xml:space="preserve">§ 0920 - Pozostałe odsetki</t>
  </si>
  <si>
    <t xml:space="preserve">III.</t>
  </si>
  <si>
    <t xml:space="preserve">Wydatki bieżące</t>
  </si>
  <si>
    <t xml:space="preserve">§ 2960 - Przelewy redystrybucyjne</t>
  </si>
  <si>
    <t xml:space="preserve">§ 4210 - Zakup materiałów i wyposażenia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0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Wydatki majątkowe</t>
  </si>
  <si>
    <t xml:space="preserve">§ 6120 - Wydatki na zakupy inwestycyjne</t>
  </si>
  <si>
    <t xml:space="preserve">IV.</t>
  </si>
  <si>
    <t xml:space="preserve">Stan środków obrotowych na koniec roku</t>
  </si>
  <si>
    <t xml:space="preserve">Załącznik nr 11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7.15"/>
    <col collapsed="false" customWidth="true" hidden="false" outlineLevel="0" max="4" min="4" style="1" width="6.43"/>
    <col collapsed="false" customWidth="true" hidden="false" outlineLevel="0" max="5" min="5" style="1" width="35.74"/>
    <col collapsed="false" customWidth="true" hidden="false" outlineLevel="0" max="6" min="6" style="1" width="12"/>
    <col collapsed="false" customWidth="true" hidden="false" outlineLevel="0" max="7" min="7" style="1" width="12.42"/>
    <col collapsed="false" customWidth="true" hidden="false" outlineLevel="0" max="9" min="8" style="1" width="10.14"/>
    <col collapsed="false" customWidth="true" hidden="false" outlineLevel="0" max="10" min="10" style="1" width="12.57"/>
    <col collapsed="false" customWidth="true" hidden="false" outlineLevel="0" max="11" min="11" style="1" width="14.43"/>
    <col collapsed="false" customWidth="true" hidden="false" outlineLevel="0" max="12" min="12" style="1" width="10.85"/>
    <col collapsed="false" customWidth="true" hidden="false" outlineLevel="0" max="13" min="13" style="1" width="9.58"/>
    <col collapsed="false" customWidth="true" hidden="false" outlineLevel="0" max="14" min="14" style="1" width="16.7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1" t="s">
        <v>0</v>
      </c>
    </row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2</v>
      </c>
    </row>
    <row r="6" s="7" customFormat="true" ht="20.1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/>
      <c r="I6" s="6"/>
      <c r="J6" s="6"/>
      <c r="K6" s="6"/>
      <c r="L6" s="6"/>
      <c r="M6" s="6"/>
      <c r="N6" s="6" t="s">
        <v>10</v>
      </c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 t="s">
        <v>11</v>
      </c>
      <c r="H7" s="6" t="s">
        <v>12</v>
      </c>
      <c r="I7" s="6"/>
      <c r="J7" s="6"/>
      <c r="K7" s="6"/>
      <c r="L7" s="6" t="s">
        <v>13</v>
      </c>
      <c r="M7" s="6" t="s">
        <v>14</v>
      </c>
      <c r="N7" s="6"/>
    </row>
    <row r="8" s="7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5</v>
      </c>
      <c r="I8" s="6" t="s">
        <v>16</v>
      </c>
      <c r="J8" s="6" t="s">
        <v>17</v>
      </c>
      <c r="K8" s="6" t="s">
        <v>18</v>
      </c>
      <c r="L8" s="6"/>
      <c r="M8" s="6"/>
      <c r="N8" s="6"/>
    </row>
    <row r="9" s="7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8.1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</row>
    <row r="12" customFormat="false" ht="78.75" hidden="false" customHeight="true" outlineLevel="0" collapsed="false">
      <c r="A12" s="9" t="s">
        <v>19</v>
      </c>
      <c r="B12" s="10" t="n">
        <v>600</v>
      </c>
      <c r="C12" s="10" t="n">
        <v>60014</v>
      </c>
      <c r="D12" s="11" t="s">
        <v>20</v>
      </c>
      <c r="E12" s="12" t="s">
        <v>21</v>
      </c>
      <c r="F12" s="13" t="n">
        <v>5521850</v>
      </c>
      <c r="G12" s="13" t="n">
        <v>1647793</v>
      </c>
      <c r="H12" s="13" t="n">
        <v>604294</v>
      </c>
      <c r="I12" s="13"/>
      <c r="J12" s="14" t="s">
        <v>22</v>
      </c>
      <c r="K12" s="13" t="n">
        <v>923499</v>
      </c>
      <c r="L12" s="13" t="n">
        <v>0</v>
      </c>
      <c r="M12" s="13" t="n">
        <v>0</v>
      </c>
      <c r="N12" s="12" t="s">
        <v>23</v>
      </c>
    </row>
    <row r="13" customFormat="false" ht="63.75" hidden="false" customHeight="true" outlineLevel="0" collapsed="false">
      <c r="A13" s="9" t="s">
        <v>24</v>
      </c>
      <c r="B13" s="15" t="n">
        <v>600</v>
      </c>
      <c r="C13" s="15" t="n">
        <v>60014</v>
      </c>
      <c r="D13" s="15" t="n">
        <v>6050</v>
      </c>
      <c r="E13" s="12" t="s">
        <v>25</v>
      </c>
      <c r="F13" s="16" t="n">
        <v>8359294</v>
      </c>
      <c r="G13" s="16" t="n">
        <v>1671859</v>
      </c>
      <c r="H13" s="16" t="n">
        <v>1671859</v>
      </c>
      <c r="I13" s="16"/>
      <c r="J13" s="14" t="s">
        <v>26</v>
      </c>
      <c r="K13" s="16"/>
      <c r="L13" s="16" t="n">
        <f aca="false">6687435-6303</f>
        <v>6681132</v>
      </c>
      <c r="M13" s="16" t="n">
        <v>0</v>
      </c>
      <c r="N13" s="12" t="s">
        <v>23</v>
      </c>
    </row>
    <row r="14" customFormat="false" ht="65.25" hidden="false" customHeight="true" outlineLevel="0" collapsed="false">
      <c r="A14" s="9" t="s">
        <v>27</v>
      </c>
      <c r="B14" s="10" t="n">
        <v>600</v>
      </c>
      <c r="C14" s="10" t="n">
        <v>60014</v>
      </c>
      <c r="D14" s="10" t="n">
        <v>6050</v>
      </c>
      <c r="E14" s="17" t="s">
        <v>28</v>
      </c>
      <c r="F14" s="13" t="n">
        <v>430000</v>
      </c>
      <c r="G14" s="13" t="n">
        <v>419700</v>
      </c>
      <c r="H14" s="13" t="n">
        <v>215000</v>
      </c>
      <c r="I14" s="13"/>
      <c r="J14" s="14" t="s">
        <v>29</v>
      </c>
      <c r="K14" s="13"/>
      <c r="L14" s="13" t="n">
        <v>10300</v>
      </c>
      <c r="M14" s="13" t="n">
        <v>0</v>
      </c>
      <c r="N14" s="18" t="s">
        <v>23</v>
      </c>
    </row>
    <row r="15" customFormat="false" ht="96" hidden="false" customHeight="true" outlineLevel="0" collapsed="false">
      <c r="A15" s="9" t="s">
        <v>30</v>
      </c>
      <c r="B15" s="15" t="n">
        <v>801</v>
      </c>
      <c r="C15" s="15" t="n">
        <v>80130</v>
      </c>
      <c r="D15" s="15" t="n">
        <v>6050</v>
      </c>
      <c r="E15" s="19" t="s">
        <v>31</v>
      </c>
      <c r="F15" s="20" t="n">
        <v>707600</v>
      </c>
      <c r="G15" s="16" t="n">
        <v>141520</v>
      </c>
      <c r="H15" s="20" t="n">
        <v>141520</v>
      </c>
      <c r="I15" s="20"/>
      <c r="J15" s="21" t="s">
        <v>32</v>
      </c>
      <c r="K15" s="13"/>
      <c r="L15" s="13" t="n">
        <v>566080</v>
      </c>
      <c r="M15" s="13"/>
      <c r="N15" s="12" t="s">
        <v>33</v>
      </c>
    </row>
    <row r="16" customFormat="false" ht="93" hidden="false" customHeight="true" outlineLevel="0" collapsed="false">
      <c r="A16" s="9" t="s">
        <v>34</v>
      </c>
      <c r="B16" s="15" t="n">
        <v>853</v>
      </c>
      <c r="C16" s="15" t="n">
        <v>85311</v>
      </c>
      <c r="D16" s="15" t="n">
        <v>6050</v>
      </c>
      <c r="E16" s="12" t="s">
        <v>31</v>
      </c>
      <c r="F16" s="13" t="n">
        <v>399550</v>
      </c>
      <c r="G16" s="13" t="n">
        <v>79910</v>
      </c>
      <c r="H16" s="13" t="n">
        <v>79910</v>
      </c>
      <c r="I16" s="13"/>
      <c r="J16" s="22" t="s">
        <v>32</v>
      </c>
      <c r="K16" s="13"/>
      <c r="L16" s="13" t="n">
        <v>319640</v>
      </c>
      <c r="M16" s="13"/>
      <c r="N16" s="12" t="s">
        <v>35</v>
      </c>
    </row>
    <row r="17" customFormat="false" ht="89.25" hidden="false" customHeight="true" outlineLevel="0" collapsed="false">
      <c r="A17" s="9" t="s">
        <v>36</v>
      </c>
      <c r="B17" s="15" t="n">
        <v>852</v>
      </c>
      <c r="C17" s="15" t="n">
        <v>85202</v>
      </c>
      <c r="D17" s="15" t="n">
        <v>6050</v>
      </c>
      <c r="E17" s="12" t="s">
        <v>31</v>
      </c>
      <c r="F17" s="13" t="n">
        <v>850300</v>
      </c>
      <c r="G17" s="13" t="n">
        <v>170060</v>
      </c>
      <c r="H17" s="13" t="n">
        <v>170060</v>
      </c>
      <c r="I17" s="13"/>
      <c r="J17" s="14" t="s">
        <v>32</v>
      </c>
      <c r="K17" s="13"/>
      <c r="L17" s="13" t="n">
        <v>680240</v>
      </c>
      <c r="M17" s="13"/>
      <c r="N17" s="12" t="s">
        <v>37</v>
      </c>
    </row>
    <row r="18" customFormat="false" ht="89.25" hidden="false" customHeight="true" outlineLevel="0" collapsed="false">
      <c r="A18" s="9" t="s">
        <v>38</v>
      </c>
      <c r="B18" s="15" t="n">
        <v>852</v>
      </c>
      <c r="C18" s="15" t="n">
        <v>85202</v>
      </c>
      <c r="D18" s="15" t="n">
        <v>6050</v>
      </c>
      <c r="E18" s="12" t="s">
        <v>31</v>
      </c>
      <c r="F18" s="13" t="n">
        <v>382076</v>
      </c>
      <c r="G18" s="13" t="n">
        <v>76415</v>
      </c>
      <c r="H18" s="13" t="n">
        <v>76415</v>
      </c>
      <c r="I18" s="13"/>
      <c r="J18" s="14" t="s">
        <v>32</v>
      </c>
      <c r="K18" s="13"/>
      <c r="L18" s="13" t="n">
        <v>305661</v>
      </c>
      <c r="M18" s="13"/>
      <c r="N18" s="12" t="s">
        <v>39</v>
      </c>
    </row>
    <row r="19" customFormat="false" ht="89.25" hidden="false" customHeight="true" outlineLevel="0" collapsed="false">
      <c r="A19" s="9" t="s">
        <v>40</v>
      </c>
      <c r="B19" s="15" t="n">
        <v>852</v>
      </c>
      <c r="C19" s="15" t="n">
        <v>85202</v>
      </c>
      <c r="D19" s="15" t="n">
        <v>6050</v>
      </c>
      <c r="E19" s="12" t="s">
        <v>41</v>
      </c>
      <c r="F19" s="13" t="n">
        <v>331230</v>
      </c>
      <c r="G19" s="13" t="n">
        <v>66246</v>
      </c>
      <c r="H19" s="13" t="n">
        <v>66246</v>
      </c>
      <c r="I19" s="13"/>
      <c r="J19" s="14" t="s">
        <v>32</v>
      </c>
      <c r="K19" s="13"/>
      <c r="L19" s="13" t="n">
        <v>264984</v>
      </c>
      <c r="M19" s="13"/>
      <c r="N19" s="12" t="s">
        <v>42</v>
      </c>
    </row>
    <row r="20" customFormat="false" ht="114.75" hidden="false" customHeight="true" outlineLevel="0" collapsed="false">
      <c r="A20" s="9" t="s">
        <v>43</v>
      </c>
      <c r="B20" s="23" t="n">
        <v>854</v>
      </c>
      <c r="C20" s="23" t="n">
        <v>85420</v>
      </c>
      <c r="D20" s="23" t="n">
        <v>6050</v>
      </c>
      <c r="E20" s="12" t="s">
        <v>31</v>
      </c>
      <c r="F20" s="20" t="n">
        <v>444080</v>
      </c>
      <c r="G20" s="20" t="n">
        <v>88816</v>
      </c>
      <c r="H20" s="20" t="n">
        <v>88816</v>
      </c>
      <c r="I20" s="20"/>
      <c r="J20" s="14" t="s">
        <v>32</v>
      </c>
      <c r="K20" s="20"/>
      <c r="L20" s="20" t="n">
        <v>355264</v>
      </c>
      <c r="M20" s="20"/>
      <c r="N20" s="24" t="s">
        <v>44</v>
      </c>
    </row>
    <row r="21" customFormat="false" ht="22.5" hidden="false" customHeight="true" outlineLevel="0" collapsed="false">
      <c r="A21" s="25" t="s">
        <v>45</v>
      </c>
      <c r="B21" s="25"/>
      <c r="C21" s="25"/>
      <c r="D21" s="25"/>
      <c r="E21" s="25"/>
      <c r="F21" s="13" t="n">
        <f aca="false">SUM(F12:F20)</f>
        <v>17425980</v>
      </c>
      <c r="G21" s="13" t="n">
        <f aca="false">SUM(G12:G20)</f>
        <v>4362319</v>
      </c>
      <c r="H21" s="13" t="n">
        <f aca="false">SUM(H12:H20)</f>
        <v>3114120</v>
      </c>
      <c r="I21" s="13" t="n">
        <f aca="false">SUM(I12:I20)</f>
        <v>0</v>
      </c>
      <c r="J21" s="13" t="n">
        <f aca="false">SUM(J12:J20)</f>
        <v>0</v>
      </c>
      <c r="K21" s="13" t="n">
        <f aca="false">SUM(K12:K20)</f>
        <v>923499</v>
      </c>
      <c r="L21" s="13" t="n">
        <f aca="false">SUM(L12:L20)</f>
        <v>9183301</v>
      </c>
      <c r="M21" s="13" t="n">
        <f aca="false">SUM(M12:M20)</f>
        <v>0</v>
      </c>
      <c r="N21" s="26" t="s">
        <v>46</v>
      </c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true" outlineLevel="0" collapsed="false">
      <c r="A23" s="1" t="s">
        <v>47</v>
      </c>
    </row>
    <row r="24" customFormat="false" ht="12.75" hidden="false" customHeight="true" outlineLevel="0" collapsed="false">
      <c r="A24" s="1" t="s">
        <v>48</v>
      </c>
    </row>
    <row r="25" customFormat="false" ht="12.75" hidden="false" customHeight="true" outlineLevel="0" collapsed="false">
      <c r="A25" s="1" t="s">
        <v>49</v>
      </c>
    </row>
    <row r="26" customFormat="false" ht="12.75" hidden="false" customHeight="true" outlineLevel="0" collapsed="false">
      <c r="A26" s="1" t="s">
        <v>50</v>
      </c>
    </row>
    <row r="28" customFormat="false" ht="14.25" hidden="false" customHeight="true" outlineLevel="0" collapsed="false">
      <c r="A28" s="28" t="s">
        <v>51</v>
      </c>
    </row>
  </sheetData>
  <mergeCells count="18">
    <mergeCell ref="A4:N4"/>
    <mergeCell ref="A6:A10"/>
    <mergeCell ref="B6:B10"/>
    <mergeCell ref="C6:C10"/>
    <mergeCell ref="D6:D10"/>
    <mergeCell ref="E6:E10"/>
    <mergeCell ref="F6:F10"/>
    <mergeCell ref="G6:M6"/>
    <mergeCell ref="N6:N10"/>
    <mergeCell ref="G7:G10"/>
    <mergeCell ref="H7:K7"/>
    <mergeCell ref="L7:L10"/>
    <mergeCell ref="M7:M10"/>
    <mergeCell ref="H8:H10"/>
    <mergeCell ref="I8:I10"/>
    <mergeCell ref="J8:J10"/>
    <mergeCell ref="K8:K10"/>
    <mergeCell ref="A21:E21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1" width="5.86"/>
    <col collapsed="false" customWidth="true" hidden="false" outlineLevel="0" max="5" min="5" style="1" width="30.88"/>
    <col collapsed="false" customWidth="true" hidden="false" outlineLevel="0" max="6" min="6" style="1" width="12.71"/>
    <col collapsed="false" customWidth="true" hidden="false" outlineLevel="0" max="8" min="7" style="1" width="10.14"/>
    <col collapsed="false" customWidth="true" hidden="false" outlineLevel="0" max="9" min="9" style="1" width="13.15"/>
    <col collapsed="false" customWidth="true" hidden="false" outlineLevel="0" max="10" min="10" style="1" width="14.43"/>
    <col collapsed="false" customWidth="true" hidden="false" outlineLevel="0" max="11" min="11" style="1" width="16.72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J2" s="1" t="s">
        <v>52</v>
      </c>
    </row>
    <row r="5" customFormat="false" ht="18" hidden="false" customHeight="true" outlineLevel="0" collapsed="false">
      <c r="A5" s="2" t="s">
        <v>5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 t="s">
        <v>2</v>
      </c>
    </row>
    <row r="7" s="7" customFormat="true" ht="20.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54</v>
      </c>
      <c r="F7" s="6" t="s">
        <v>9</v>
      </c>
      <c r="G7" s="6"/>
      <c r="H7" s="6"/>
      <c r="I7" s="6"/>
      <c r="J7" s="6"/>
      <c r="K7" s="6" t="s">
        <v>10</v>
      </c>
      <c r="L7" s="27"/>
    </row>
    <row r="8" s="7" customFormat="true" ht="20.1" hidden="false" customHeight="true" outlineLevel="0" collapsed="false">
      <c r="A8" s="5"/>
      <c r="B8" s="5"/>
      <c r="C8" s="5"/>
      <c r="D8" s="5"/>
      <c r="E8" s="6"/>
      <c r="F8" s="6" t="s">
        <v>11</v>
      </c>
      <c r="G8" s="6" t="s">
        <v>12</v>
      </c>
      <c r="H8" s="6"/>
      <c r="I8" s="6"/>
      <c r="J8" s="6"/>
      <c r="K8" s="6"/>
      <c r="L8" s="27"/>
    </row>
    <row r="9" s="7" customFormat="true" ht="29.2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 t="s">
        <v>55</v>
      </c>
      <c r="J9" s="6" t="s">
        <v>18</v>
      </c>
      <c r="K9" s="6"/>
      <c r="L9" s="27"/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27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27"/>
    </row>
    <row r="12" customFormat="false" ht="8.1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7</v>
      </c>
      <c r="G12" s="8" t="n">
        <v>8</v>
      </c>
      <c r="H12" s="8" t="n">
        <v>9</v>
      </c>
      <c r="I12" s="8" t="n">
        <v>10</v>
      </c>
      <c r="J12" s="8" t="n">
        <v>11</v>
      </c>
      <c r="K12" s="8" t="n">
        <v>12</v>
      </c>
      <c r="L12" s="27"/>
    </row>
    <row r="13" customFormat="false" ht="51" hidden="false" customHeight="true" outlineLevel="0" collapsed="false">
      <c r="A13" s="9" t="s">
        <v>19</v>
      </c>
      <c r="B13" s="15" t="n">
        <v>600</v>
      </c>
      <c r="C13" s="15" t="n">
        <v>60014</v>
      </c>
      <c r="D13" s="15" t="n">
        <v>6060</v>
      </c>
      <c r="E13" s="29" t="s">
        <v>56</v>
      </c>
      <c r="F13" s="13" t="n">
        <v>50000</v>
      </c>
      <c r="G13" s="13" t="n">
        <v>50000</v>
      </c>
      <c r="H13" s="13"/>
      <c r="I13" s="30" t="s">
        <v>26</v>
      </c>
      <c r="J13" s="13"/>
      <c r="K13" s="12" t="s">
        <v>57</v>
      </c>
      <c r="L13" s="27"/>
    </row>
    <row r="14" customFormat="false" ht="51" hidden="false" customHeight="true" outlineLevel="0" collapsed="false">
      <c r="A14" s="9" t="s">
        <v>24</v>
      </c>
      <c r="B14" s="15" t="n">
        <v>600</v>
      </c>
      <c r="C14" s="15" t="n">
        <v>60014</v>
      </c>
      <c r="D14" s="15" t="n">
        <v>6060</v>
      </c>
      <c r="E14" s="29" t="s">
        <v>58</v>
      </c>
      <c r="F14" s="13" t="n">
        <v>10000</v>
      </c>
      <c r="G14" s="13" t="n">
        <v>10000</v>
      </c>
      <c r="H14" s="13"/>
      <c r="I14" s="30" t="s">
        <v>26</v>
      </c>
      <c r="J14" s="13"/>
      <c r="K14" s="12" t="s">
        <v>57</v>
      </c>
      <c r="L14" s="27"/>
    </row>
    <row r="15" customFormat="false" ht="51" hidden="false" customHeight="true" outlineLevel="0" collapsed="false">
      <c r="A15" s="9" t="s">
        <v>27</v>
      </c>
      <c r="B15" s="15" t="n">
        <v>750</v>
      </c>
      <c r="C15" s="15" t="n">
        <v>75020</v>
      </c>
      <c r="D15" s="15" t="n">
        <v>6050</v>
      </c>
      <c r="E15" s="29" t="s">
        <v>59</v>
      </c>
      <c r="F15" s="13" t="n">
        <v>6800</v>
      </c>
      <c r="G15" s="13" t="n">
        <v>6800</v>
      </c>
      <c r="H15" s="13"/>
      <c r="I15" s="30" t="s">
        <v>26</v>
      </c>
      <c r="J15" s="13"/>
      <c r="K15" s="12" t="s">
        <v>60</v>
      </c>
      <c r="L15" s="27"/>
    </row>
    <row r="16" customFormat="false" ht="51" hidden="false" customHeight="true" outlineLevel="0" collapsed="false">
      <c r="A16" s="9" t="s">
        <v>30</v>
      </c>
      <c r="B16" s="15" t="n">
        <v>750</v>
      </c>
      <c r="C16" s="15" t="n">
        <v>75020</v>
      </c>
      <c r="D16" s="15" t="n">
        <v>6060</v>
      </c>
      <c r="E16" s="29" t="s">
        <v>58</v>
      </c>
      <c r="F16" s="13" t="n">
        <v>42000</v>
      </c>
      <c r="G16" s="13" t="n">
        <v>42000</v>
      </c>
      <c r="H16" s="13"/>
      <c r="I16" s="30" t="s">
        <v>26</v>
      </c>
      <c r="J16" s="13"/>
      <c r="K16" s="12" t="s">
        <v>60</v>
      </c>
      <c r="L16" s="27"/>
    </row>
    <row r="17" customFormat="false" ht="51" hidden="false" customHeight="true" outlineLevel="0" collapsed="false">
      <c r="A17" s="9" t="s">
        <v>34</v>
      </c>
      <c r="B17" s="15" t="n">
        <v>801</v>
      </c>
      <c r="C17" s="15" t="n">
        <v>80130</v>
      </c>
      <c r="D17" s="15" t="n">
        <v>6050</v>
      </c>
      <c r="E17" s="29" t="s">
        <v>61</v>
      </c>
      <c r="F17" s="13" t="n">
        <v>60000</v>
      </c>
      <c r="G17" s="13" t="n">
        <v>60000</v>
      </c>
      <c r="H17" s="13"/>
      <c r="I17" s="30" t="s">
        <v>26</v>
      </c>
      <c r="J17" s="13"/>
      <c r="K17" s="12" t="s">
        <v>62</v>
      </c>
      <c r="L17" s="27"/>
    </row>
    <row r="18" customFormat="false" ht="51" hidden="false" customHeight="true" outlineLevel="0" collapsed="false">
      <c r="A18" s="9" t="s">
        <v>36</v>
      </c>
      <c r="B18" s="31" t="n">
        <v>852</v>
      </c>
      <c r="C18" s="31" t="n">
        <v>85202</v>
      </c>
      <c r="D18" s="31" t="n">
        <v>6050</v>
      </c>
      <c r="E18" s="32" t="s">
        <v>63</v>
      </c>
      <c r="F18" s="33" t="n">
        <v>172070</v>
      </c>
      <c r="G18" s="33" t="n">
        <v>172070</v>
      </c>
      <c r="H18" s="33"/>
      <c r="I18" s="34" t="s">
        <v>64</v>
      </c>
      <c r="J18" s="33"/>
      <c r="K18" s="35" t="s">
        <v>65</v>
      </c>
      <c r="L18" s="27"/>
    </row>
    <row r="19" customFormat="false" ht="22.5" hidden="false" customHeight="true" outlineLevel="0" collapsed="false">
      <c r="A19" s="25" t="s">
        <v>45</v>
      </c>
      <c r="B19" s="25"/>
      <c r="C19" s="25"/>
      <c r="D19" s="25"/>
      <c r="E19" s="25"/>
      <c r="F19" s="36" t="n">
        <f aca="false">SUM(F13:F18)</f>
        <v>340870</v>
      </c>
      <c r="G19" s="36" t="n">
        <f aca="false">SUM(G13:G18)</f>
        <v>340870</v>
      </c>
      <c r="H19" s="36" t="n">
        <f aca="false">SUM(H13:H18)</f>
        <v>0</v>
      </c>
      <c r="I19" s="36" t="n">
        <v>0</v>
      </c>
      <c r="J19" s="36" t="n">
        <f aca="false">SUM(J13:J18)</f>
        <v>0</v>
      </c>
      <c r="K19" s="26" t="s">
        <v>46</v>
      </c>
      <c r="L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true" outlineLevel="0" collapsed="false">
      <c r="A21" s="1" t="s">
        <v>47</v>
      </c>
    </row>
    <row r="22" customFormat="false" ht="12.75" hidden="false" customHeight="true" outlineLevel="0" collapsed="false">
      <c r="A22" s="1" t="s">
        <v>48</v>
      </c>
    </row>
    <row r="23" customFormat="false" ht="12.75" hidden="false" customHeight="true" outlineLevel="0" collapsed="false">
      <c r="A23" s="1" t="s">
        <v>49</v>
      </c>
    </row>
    <row r="24" customFormat="false" ht="12.75" hidden="false" customHeight="true" outlineLevel="0" collapsed="false">
      <c r="A24" s="1" t="s">
        <v>50</v>
      </c>
    </row>
    <row r="26" customFormat="false" ht="14.25" hidden="false" customHeight="true" outlineLevel="0" collapsed="false">
      <c r="A26" s="28" t="s">
        <v>51</v>
      </c>
    </row>
  </sheetData>
  <mergeCells count="15">
    <mergeCell ref="A5:K5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19:E19"/>
  </mergeCells>
  <printOptions headings="false" gridLines="false" gridLinesSet="true" horizontalCentered="true" verticalCentered="false"/>
  <pageMargins left="0.511805555555556" right="0.393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A3" activeCellId="0" sqref="A3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7" width="8.68"/>
    <col collapsed="false" customWidth="true" hidden="false" outlineLevel="0" max="2" min="2" style="37" width="21.72"/>
    <col collapsed="false" customWidth="false" hidden="false" outlineLevel="0" max="4" min="3" style="37" width="8.68"/>
    <col collapsed="false" customWidth="true" hidden="false" outlineLevel="0" max="5" min="5" style="37" width="18.72"/>
    <col collapsed="false" customWidth="false" hidden="false" outlineLevel="0" max="257" min="6" style="37" width="8.68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8"/>
    </row>
    <row r="2" customFormat="false" ht="12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40" t="s">
        <v>66</v>
      </c>
      <c r="O2" s="38"/>
      <c r="P2" s="39"/>
      <c r="Q2" s="38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40"/>
      <c r="O3" s="38"/>
      <c r="P3" s="39"/>
      <c r="Q3" s="38"/>
    </row>
    <row r="4" customFormat="false" ht="2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Q4" s="38"/>
    </row>
    <row r="5" customFormat="false" ht="45.75" hidden="false" customHeight="true" outlineLevel="0" collapsed="false">
      <c r="A5" s="41" t="s">
        <v>6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2.75" hidden="false" customHeight="true" outlineLevel="0" collapsed="false">
      <c r="A7" s="42" t="s">
        <v>3</v>
      </c>
      <c r="B7" s="43" t="s">
        <v>68</v>
      </c>
      <c r="C7" s="44" t="s">
        <v>69</v>
      </c>
      <c r="D7" s="44" t="s">
        <v>70</v>
      </c>
      <c r="E7" s="44" t="s">
        <v>71</v>
      </c>
      <c r="F7" s="43" t="s">
        <v>72</v>
      </c>
      <c r="G7" s="43"/>
      <c r="H7" s="45" t="s">
        <v>9</v>
      </c>
      <c r="I7" s="45"/>
      <c r="J7" s="45"/>
      <c r="K7" s="45"/>
      <c r="L7" s="45"/>
      <c r="M7" s="45"/>
      <c r="N7" s="45"/>
      <c r="O7" s="45"/>
      <c r="P7" s="45"/>
      <c r="Q7" s="45"/>
    </row>
    <row r="8" customFormat="false" ht="12.75" hidden="false" customHeight="true" outlineLevel="0" collapsed="false">
      <c r="A8" s="42"/>
      <c r="B8" s="43"/>
      <c r="C8" s="44"/>
      <c r="D8" s="44"/>
      <c r="E8" s="44"/>
      <c r="F8" s="46" t="s">
        <v>73</v>
      </c>
      <c r="G8" s="46" t="s">
        <v>74</v>
      </c>
      <c r="H8" s="47" t="s">
        <v>75</v>
      </c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true" outlineLevel="0" collapsed="false">
      <c r="A9" s="42"/>
      <c r="B9" s="43"/>
      <c r="C9" s="44"/>
      <c r="D9" s="44"/>
      <c r="E9" s="44"/>
      <c r="F9" s="46"/>
      <c r="G9" s="46"/>
      <c r="H9" s="46" t="s">
        <v>76</v>
      </c>
      <c r="I9" s="47" t="s">
        <v>77</v>
      </c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true" outlineLevel="0" collapsed="false">
      <c r="A10" s="42"/>
      <c r="B10" s="43"/>
      <c r="C10" s="44"/>
      <c r="D10" s="44"/>
      <c r="E10" s="44"/>
      <c r="F10" s="46"/>
      <c r="G10" s="46"/>
      <c r="H10" s="46"/>
      <c r="I10" s="48" t="s">
        <v>78</v>
      </c>
      <c r="J10" s="48"/>
      <c r="K10" s="48"/>
      <c r="L10" s="48"/>
      <c r="M10" s="47" t="s">
        <v>79</v>
      </c>
      <c r="N10" s="47"/>
      <c r="O10" s="47"/>
      <c r="P10" s="47"/>
      <c r="Q10" s="47"/>
    </row>
    <row r="11" customFormat="false" ht="12.75" hidden="false" customHeight="true" outlineLevel="0" collapsed="false">
      <c r="A11" s="42"/>
      <c r="B11" s="43"/>
      <c r="C11" s="44"/>
      <c r="D11" s="44"/>
      <c r="E11" s="44"/>
      <c r="F11" s="46"/>
      <c r="G11" s="46"/>
      <c r="H11" s="46"/>
      <c r="I11" s="46" t="s">
        <v>80</v>
      </c>
      <c r="J11" s="48" t="s">
        <v>81</v>
      </c>
      <c r="K11" s="48"/>
      <c r="L11" s="48"/>
      <c r="M11" s="46" t="s">
        <v>82</v>
      </c>
      <c r="N11" s="49" t="s">
        <v>81</v>
      </c>
      <c r="O11" s="49"/>
      <c r="P11" s="49"/>
      <c r="Q11" s="49"/>
    </row>
    <row r="12" customFormat="false" ht="67.5" hidden="false" customHeight="true" outlineLevel="0" collapsed="false">
      <c r="A12" s="42"/>
      <c r="B12" s="43"/>
      <c r="C12" s="44"/>
      <c r="D12" s="44"/>
      <c r="E12" s="44"/>
      <c r="F12" s="46"/>
      <c r="G12" s="46"/>
      <c r="H12" s="46"/>
      <c r="I12" s="46"/>
      <c r="J12" s="46" t="s">
        <v>83</v>
      </c>
      <c r="K12" s="46" t="s">
        <v>84</v>
      </c>
      <c r="L12" s="46" t="s">
        <v>85</v>
      </c>
      <c r="M12" s="46"/>
      <c r="N12" s="46" t="s">
        <v>86</v>
      </c>
      <c r="O12" s="46" t="s">
        <v>83</v>
      </c>
      <c r="P12" s="46" t="s">
        <v>84</v>
      </c>
      <c r="Q12" s="49" t="s">
        <v>87</v>
      </c>
    </row>
    <row r="13" customFormat="false" ht="12.75" hidden="false" customHeight="true" outlineLevel="0" collapsed="false">
      <c r="A13" s="50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  <c r="N13" s="51" t="n">
        <v>14</v>
      </c>
      <c r="O13" s="51" t="n">
        <v>15</v>
      </c>
      <c r="P13" s="51" t="n">
        <v>16</v>
      </c>
      <c r="Q13" s="52" t="n">
        <v>17</v>
      </c>
    </row>
    <row r="14" customFormat="false" ht="13.5" hidden="false" customHeight="true" outlineLevel="0" collapsed="false">
      <c r="A14" s="53" t="n">
        <v>1</v>
      </c>
      <c r="B14" s="54" t="s">
        <v>88</v>
      </c>
      <c r="C14" s="55" t="s">
        <v>46</v>
      </c>
      <c r="D14" s="55"/>
      <c r="E14" s="56" t="n">
        <f aca="false">E19+E27+E35+E44+E52+E60+E68+E76+E84+E92+E100+E108+E116+E124+E133+E142+E151+E160+E169+E178+E187+E214+E196+E205+E223+E232</f>
        <v>3266449</v>
      </c>
      <c r="F14" s="57" t="n">
        <f aca="false">F19+F27+F35+F44+F52+F60+F68+F76+F84+F92+F100+F108+F116+F124+F133+F142+F151+F160+F169+F178+F187+F214+F196+F205+F223+F232</f>
        <v>843033</v>
      </c>
      <c r="G14" s="57" t="n">
        <f aca="false">G19+G27+G35+G44+G52+G60+G68+G76+G84+G92+G100+G108+G116+G124+G133+G142+G151+G160+G169+G178+G187+G214+G196+G205+G223+G232</f>
        <v>2630072</v>
      </c>
      <c r="H14" s="57" t="n">
        <f aca="false">H19+H27+H35+H44+H52+H60+H68+H76+H84+H92+H100+H108+H116+H124+H133+H142+H151+H160+H169+H178+H187+H214+H196+H205+H223+H232</f>
        <v>2732442</v>
      </c>
      <c r="I14" s="57" t="n">
        <f aca="false">I19+I27+I35+I44+I52+I60+I68+I76+I84+I92+I100+I108+I116+I124+I133+I142+I151+I160+I169+I178+I187+I214+I196+I205+I223+I232</f>
        <v>578442</v>
      </c>
      <c r="J14" s="57" t="n">
        <f aca="false">J19+J27+J35+J44+J52+J60+J68+J76+J84+J92+J100+J108+J116+J124+J133+J142+J151+J160+J169+J178+J187+J214+J196+J205+J223+J232</f>
        <v>0</v>
      </c>
      <c r="K14" s="57" t="n">
        <f aca="false">K19+K27+K35+K44+K52+K60+K68+K76+K84+K92+K100+K108+K116+K124+K133+K142+K151+K160+K169+K178+K187+K214+K196+K205+K223+K232</f>
        <v>0</v>
      </c>
      <c r="L14" s="57" t="n">
        <f aca="false">L19+L27+L35+L44+L52+L60+L68+L76+L84+L92+L100+L108+L116+L124+L133+L142+L151+L160+L169+L178+L187+L214+L196+L205+L223+L232</f>
        <v>578442</v>
      </c>
      <c r="M14" s="57" t="n">
        <f aca="false">M19+M27+M35+M44+M52+M60+M68+M76+M84+M92+M100+M108+M116+M124+M133+M142+M151+M160+M169+M178+M187+M214+M196+M205+M223+M232</f>
        <v>2154000</v>
      </c>
      <c r="N14" s="57" t="n">
        <f aca="false">N19+N27+N35+N44+N52+N60+N68+N76+N84+N92+N100+N108+N116+N124+N133+N142+N151+N160+N169+N178+N187+N214+N196+N205+N223+N232</f>
        <v>0</v>
      </c>
      <c r="O14" s="57" t="n">
        <f aca="false">O19+O27+O35+O44+O52+O60+O68+O76+O84+O92+O100+O108+O116+O124+O133+O142+O151+O160+O169+O178+O187+O214+O196+O205+O223+O232</f>
        <v>0</v>
      </c>
      <c r="P14" s="57" t="n">
        <f aca="false">P19+P27+P35+P44+P52+P60+P68+P76+P84+P92+P100+P108+P116+P124+P133+P142+P151+P160+P169+P178+P187+P214+P196+P205+P223+P232</f>
        <v>0</v>
      </c>
      <c r="Q14" s="57" t="n">
        <f aca="false">Q19+Q27+Q35+Q44+Q52+Q60+Q68+Q76+Q84+Q92+Q100+Q108+Q116+Q124+Q133+Q142+Q151+Q160+Q169+Q178+Q187+Q214+Q196+Q205+Q223</f>
        <v>2149065</v>
      </c>
    </row>
    <row r="15" customFormat="false" ht="12.75" hidden="false" customHeight="true" outlineLevel="0" collapsed="false">
      <c r="A15" s="58" t="s">
        <v>89</v>
      </c>
      <c r="B15" s="59" t="s">
        <v>90</v>
      </c>
      <c r="C15" s="60" t="s">
        <v>91</v>
      </c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2"/>
    </row>
    <row r="16" customFormat="false" ht="12.75" hidden="false" customHeight="true" outlineLevel="0" collapsed="false">
      <c r="A16" s="58"/>
      <c r="B16" s="63" t="s">
        <v>92</v>
      </c>
      <c r="C16" s="64" t="s">
        <v>9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2.75" hidden="false" customHeight="true" outlineLevel="0" collapsed="false">
      <c r="A17" s="58"/>
      <c r="B17" s="63" t="s">
        <v>94</v>
      </c>
      <c r="C17" s="65" t="s">
        <v>95</v>
      </c>
      <c r="D17" s="66"/>
      <c r="E17" s="66"/>
      <c r="F17" s="66"/>
      <c r="G17" s="66"/>
      <c r="H17" s="66"/>
      <c r="I17" s="66"/>
      <c r="J17" s="66"/>
      <c r="K17" s="66"/>
      <c r="L17" s="67"/>
      <c r="M17" s="67"/>
      <c r="N17" s="67"/>
      <c r="O17" s="67"/>
      <c r="P17" s="67"/>
      <c r="Q17" s="68"/>
    </row>
    <row r="18" customFormat="false" ht="12.75" hidden="false" customHeight="true" outlineLevel="0" collapsed="false">
      <c r="A18" s="58"/>
      <c r="B18" s="69" t="s">
        <v>96</v>
      </c>
      <c r="C18" s="70" t="s">
        <v>97</v>
      </c>
      <c r="D18" s="70"/>
      <c r="E18" s="70"/>
      <c r="F18" s="70"/>
      <c r="G18" s="70"/>
      <c r="H18" s="70"/>
      <c r="I18" s="70"/>
      <c r="J18" s="70"/>
      <c r="K18" s="67"/>
      <c r="L18" s="67"/>
      <c r="M18" s="67"/>
      <c r="N18" s="67"/>
      <c r="O18" s="67"/>
      <c r="P18" s="67"/>
      <c r="Q18" s="68"/>
    </row>
    <row r="19" customFormat="false" ht="12.75" hidden="false" customHeight="true" outlineLevel="0" collapsed="false">
      <c r="A19" s="58"/>
      <c r="B19" s="71" t="s">
        <v>98</v>
      </c>
      <c r="C19" s="72"/>
      <c r="D19" s="72"/>
      <c r="E19" s="73" t="n">
        <v>206656</v>
      </c>
      <c r="F19" s="73" t="n">
        <v>206656</v>
      </c>
      <c r="G19" s="73" t="n">
        <v>206656</v>
      </c>
      <c r="H19" s="73" t="n">
        <f aca="false">H20</f>
        <v>90024</v>
      </c>
      <c r="I19" s="73" t="n">
        <f aca="false">I20</f>
        <v>17655</v>
      </c>
      <c r="J19" s="73" t="n">
        <f aca="false">J20</f>
        <v>0</v>
      </c>
      <c r="K19" s="73" t="n">
        <f aca="false">K20</f>
        <v>0</v>
      </c>
      <c r="L19" s="73" t="n">
        <f aca="false">L20</f>
        <v>17655</v>
      </c>
      <c r="M19" s="73" t="n">
        <f aca="false">M20</f>
        <v>72369</v>
      </c>
      <c r="N19" s="73" t="n">
        <f aca="false">N20</f>
        <v>0</v>
      </c>
      <c r="O19" s="73" t="n">
        <f aca="false">O20</f>
        <v>0</v>
      </c>
      <c r="P19" s="73" t="n">
        <f aca="false">P20</f>
        <v>0</v>
      </c>
      <c r="Q19" s="74" t="n">
        <f aca="false">Q20</f>
        <v>72369</v>
      </c>
    </row>
    <row r="20" customFormat="false" ht="12.75" hidden="false" customHeight="true" outlineLevel="0" collapsed="false">
      <c r="A20" s="58"/>
      <c r="B20" s="59" t="s">
        <v>99</v>
      </c>
      <c r="C20" s="75"/>
      <c r="D20" s="75"/>
      <c r="E20" s="76" t="n">
        <f aca="false">F20+G20</f>
        <v>90024</v>
      </c>
      <c r="F20" s="76" t="n">
        <f aca="false">I20</f>
        <v>17655</v>
      </c>
      <c r="G20" s="76" t="n">
        <f aca="false">M20</f>
        <v>72369</v>
      </c>
      <c r="H20" s="77" t="n">
        <f aca="false">I20+M20</f>
        <v>90024</v>
      </c>
      <c r="I20" s="77" t="n">
        <f aca="false">SUM(J20:L20)</f>
        <v>17655</v>
      </c>
      <c r="J20" s="77"/>
      <c r="K20" s="77"/>
      <c r="L20" s="77" t="n">
        <v>17655</v>
      </c>
      <c r="M20" s="77" t="n">
        <f aca="false">SUM(N20:Q20)</f>
        <v>72369</v>
      </c>
      <c r="N20" s="77"/>
      <c r="O20" s="77"/>
      <c r="P20" s="77"/>
      <c r="Q20" s="78" t="n">
        <v>72369</v>
      </c>
    </row>
    <row r="21" customFormat="false" ht="12.75" hidden="false" customHeight="true" outlineLevel="0" collapsed="false">
      <c r="A21" s="58"/>
      <c r="B21" s="63" t="s">
        <v>13</v>
      </c>
      <c r="C21" s="75"/>
      <c r="D21" s="75"/>
      <c r="E21" s="76"/>
      <c r="F21" s="79"/>
      <c r="G21" s="76"/>
      <c r="H21" s="77"/>
      <c r="I21" s="77"/>
      <c r="J21" s="80"/>
      <c r="K21" s="80"/>
      <c r="L21" s="80"/>
      <c r="M21" s="77"/>
      <c r="N21" s="80"/>
      <c r="O21" s="80"/>
      <c r="P21" s="80"/>
      <c r="Q21" s="81"/>
    </row>
    <row r="22" customFormat="false" ht="13.5" hidden="false" customHeight="true" outlineLevel="0" collapsed="false">
      <c r="A22" s="58"/>
      <c r="B22" s="82" t="s">
        <v>14</v>
      </c>
      <c r="C22" s="75"/>
      <c r="D22" s="75"/>
      <c r="E22" s="79"/>
      <c r="F22" s="79"/>
      <c r="G22" s="79"/>
      <c r="H22" s="80"/>
      <c r="I22" s="80"/>
      <c r="J22" s="80"/>
      <c r="K22" s="80"/>
      <c r="L22" s="80"/>
      <c r="M22" s="80"/>
      <c r="N22" s="80"/>
      <c r="O22" s="80"/>
      <c r="P22" s="80"/>
      <c r="Q22" s="81"/>
    </row>
    <row r="23" customFormat="false" ht="12.75" hidden="false" customHeight="true" outlineLevel="0" collapsed="false">
      <c r="A23" s="58" t="s">
        <v>100</v>
      </c>
      <c r="B23" s="59" t="s">
        <v>90</v>
      </c>
      <c r="C23" s="60" t="s">
        <v>91</v>
      </c>
      <c r="D23" s="60"/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  <c r="Q23" s="62"/>
    </row>
    <row r="24" customFormat="false" ht="12.75" hidden="false" customHeight="true" outlineLevel="0" collapsed="false">
      <c r="A24" s="58"/>
      <c r="B24" s="63" t="s">
        <v>92</v>
      </c>
      <c r="C24" s="64" t="s">
        <v>93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2.75" hidden="false" customHeight="true" outlineLevel="0" collapsed="false">
      <c r="A25" s="58"/>
      <c r="B25" s="63" t="s">
        <v>94</v>
      </c>
      <c r="C25" s="70" t="s">
        <v>101</v>
      </c>
      <c r="D25" s="70"/>
      <c r="E25" s="70"/>
      <c r="F25" s="70"/>
      <c r="G25" s="70"/>
      <c r="H25" s="70"/>
      <c r="I25" s="70"/>
      <c r="J25" s="70"/>
      <c r="K25" s="70"/>
      <c r="L25" s="67"/>
      <c r="M25" s="67"/>
      <c r="N25" s="67"/>
      <c r="O25" s="67"/>
      <c r="P25" s="67"/>
      <c r="Q25" s="68"/>
    </row>
    <row r="26" customFormat="false" ht="12.75" hidden="false" customHeight="true" outlineLevel="0" collapsed="false">
      <c r="A26" s="58"/>
      <c r="B26" s="69" t="s">
        <v>96</v>
      </c>
      <c r="C26" s="83" t="s">
        <v>102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67"/>
      <c r="O26" s="67"/>
      <c r="P26" s="67"/>
      <c r="Q26" s="68"/>
    </row>
    <row r="27" customFormat="false" ht="12.75" hidden="false" customHeight="true" outlineLevel="0" collapsed="false">
      <c r="A27" s="58"/>
      <c r="B27" s="71" t="s">
        <v>98</v>
      </c>
      <c r="C27" s="72"/>
      <c r="D27" s="72"/>
      <c r="E27" s="73" t="n">
        <v>99671</v>
      </c>
      <c r="F27" s="73" t="n">
        <v>13639</v>
      </c>
      <c r="G27" s="73" t="n">
        <v>86032</v>
      </c>
      <c r="H27" s="73" t="n">
        <f aca="false">H28</f>
        <v>2083</v>
      </c>
      <c r="I27" s="73" t="n">
        <f aca="false">I28</f>
        <v>312</v>
      </c>
      <c r="J27" s="73" t="n">
        <f aca="false">J28</f>
        <v>0</v>
      </c>
      <c r="K27" s="73" t="n">
        <f aca="false">K28</f>
        <v>0</v>
      </c>
      <c r="L27" s="73" t="n">
        <f aca="false">L28</f>
        <v>312</v>
      </c>
      <c r="M27" s="73" t="n">
        <f aca="false">M28</f>
        <v>1771</v>
      </c>
      <c r="N27" s="73" t="n">
        <f aca="false">N28</f>
        <v>0</v>
      </c>
      <c r="O27" s="73" t="n">
        <f aca="false">O28</f>
        <v>0</v>
      </c>
      <c r="P27" s="73" t="n">
        <f aca="false">P28</f>
        <v>0</v>
      </c>
      <c r="Q27" s="74" t="n">
        <f aca="false">Q28</f>
        <v>1771</v>
      </c>
    </row>
    <row r="28" customFormat="false" ht="12.75" hidden="false" customHeight="true" outlineLevel="0" collapsed="false">
      <c r="A28" s="58"/>
      <c r="B28" s="59" t="s">
        <v>99</v>
      </c>
      <c r="C28" s="75"/>
      <c r="D28" s="75"/>
      <c r="E28" s="76" t="n">
        <f aca="false">G28+F28</f>
        <v>2083</v>
      </c>
      <c r="F28" s="76" t="n">
        <f aca="false">I28</f>
        <v>312</v>
      </c>
      <c r="G28" s="76" t="n">
        <f aca="false">M28</f>
        <v>1771</v>
      </c>
      <c r="H28" s="77" t="n">
        <f aca="false">I28+M28</f>
        <v>2083</v>
      </c>
      <c r="I28" s="77" t="n">
        <f aca="false">SUM(J28:L28)</f>
        <v>312</v>
      </c>
      <c r="J28" s="77"/>
      <c r="K28" s="77"/>
      <c r="L28" s="77" t="n">
        <v>312</v>
      </c>
      <c r="M28" s="77" t="n">
        <f aca="false">SUM(N28:Q28)</f>
        <v>1771</v>
      </c>
      <c r="N28" s="77"/>
      <c r="O28" s="77"/>
      <c r="P28" s="77"/>
      <c r="Q28" s="78" t="n">
        <v>1771</v>
      </c>
    </row>
    <row r="29" customFormat="false" ht="12.75" hidden="false" customHeight="true" outlineLevel="0" collapsed="false">
      <c r="A29" s="58"/>
      <c r="B29" s="63" t="s">
        <v>13</v>
      </c>
      <c r="C29" s="75"/>
      <c r="D29" s="75"/>
      <c r="E29" s="76"/>
      <c r="F29" s="79"/>
      <c r="G29" s="76"/>
      <c r="H29" s="77"/>
      <c r="I29" s="77"/>
      <c r="J29" s="80"/>
      <c r="K29" s="80"/>
      <c r="L29" s="80"/>
      <c r="M29" s="77"/>
      <c r="N29" s="80"/>
      <c r="O29" s="80"/>
      <c r="P29" s="80"/>
      <c r="Q29" s="81"/>
    </row>
    <row r="30" customFormat="false" ht="13.5" hidden="false" customHeight="true" outlineLevel="0" collapsed="false">
      <c r="A30" s="58"/>
      <c r="B30" s="82" t="s">
        <v>14</v>
      </c>
      <c r="C30" s="75"/>
      <c r="D30" s="75"/>
      <c r="E30" s="79"/>
      <c r="F30" s="79"/>
      <c r="G30" s="79"/>
      <c r="H30" s="80"/>
      <c r="I30" s="80"/>
      <c r="J30" s="80"/>
      <c r="K30" s="80"/>
      <c r="L30" s="80"/>
      <c r="M30" s="80"/>
      <c r="N30" s="80"/>
      <c r="O30" s="80"/>
      <c r="P30" s="80"/>
      <c r="Q30" s="81"/>
    </row>
    <row r="31" customFormat="false" ht="12.75" hidden="false" customHeight="true" outlineLevel="0" collapsed="false">
      <c r="A31" s="58" t="s">
        <v>103</v>
      </c>
      <c r="B31" s="59" t="s">
        <v>90</v>
      </c>
      <c r="C31" s="60" t="s">
        <v>91</v>
      </c>
      <c r="D31" s="60"/>
      <c r="E31" s="60"/>
      <c r="F31" s="60"/>
      <c r="G31" s="60"/>
      <c r="H31" s="60"/>
      <c r="I31" s="60"/>
      <c r="J31" s="60"/>
      <c r="K31" s="61"/>
      <c r="L31" s="61"/>
      <c r="M31" s="61"/>
      <c r="N31" s="61"/>
      <c r="O31" s="61"/>
      <c r="P31" s="61"/>
      <c r="Q31" s="62"/>
    </row>
    <row r="32" customFormat="false" ht="12.75" hidden="false" customHeight="true" outlineLevel="0" collapsed="false">
      <c r="A32" s="58"/>
      <c r="B32" s="63" t="s">
        <v>92</v>
      </c>
      <c r="C32" s="64" t="s">
        <v>93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.75" hidden="false" customHeight="true" outlineLevel="0" collapsed="false">
      <c r="A33" s="58"/>
      <c r="B33" s="63" t="s">
        <v>94</v>
      </c>
      <c r="C33" s="70" t="s">
        <v>101</v>
      </c>
      <c r="D33" s="70"/>
      <c r="E33" s="70"/>
      <c r="F33" s="70"/>
      <c r="G33" s="70"/>
      <c r="H33" s="70"/>
      <c r="I33" s="70"/>
      <c r="J33" s="70"/>
      <c r="K33" s="70"/>
      <c r="L33" s="67"/>
      <c r="M33" s="67"/>
      <c r="N33" s="67"/>
      <c r="O33" s="67"/>
      <c r="P33" s="67"/>
      <c r="Q33" s="68"/>
    </row>
    <row r="34" customFormat="false" ht="12.75" hidden="false" customHeight="true" outlineLevel="0" collapsed="false">
      <c r="A34" s="58"/>
      <c r="B34" s="69" t="s">
        <v>96</v>
      </c>
      <c r="C34" s="84" t="s">
        <v>104</v>
      </c>
      <c r="D34" s="85"/>
      <c r="E34" s="85"/>
      <c r="F34" s="85"/>
      <c r="G34" s="85"/>
      <c r="H34" s="85"/>
      <c r="I34" s="85"/>
      <c r="J34" s="85"/>
      <c r="K34" s="67"/>
      <c r="L34" s="67"/>
      <c r="M34" s="67"/>
      <c r="N34" s="67"/>
      <c r="O34" s="67"/>
      <c r="P34" s="67"/>
      <c r="Q34" s="68"/>
    </row>
    <row r="35" customFormat="false" ht="12.75" hidden="false" customHeight="true" outlineLevel="0" collapsed="false">
      <c r="A35" s="58"/>
      <c r="B35" s="71" t="s">
        <v>98</v>
      </c>
      <c r="C35" s="72"/>
      <c r="D35" s="72"/>
      <c r="E35" s="73" t="n">
        <v>403302</v>
      </c>
      <c r="F35" s="73" t="n">
        <v>51421</v>
      </c>
      <c r="G35" s="73" t="n">
        <v>351881</v>
      </c>
      <c r="H35" s="73" t="n">
        <f aca="false">H36</f>
        <v>290130</v>
      </c>
      <c r="I35" s="73" t="n">
        <f aca="false">I36</f>
        <v>44138</v>
      </c>
      <c r="J35" s="73" t="n">
        <f aca="false">J36</f>
        <v>0</v>
      </c>
      <c r="K35" s="73" t="n">
        <f aca="false">K36</f>
        <v>0</v>
      </c>
      <c r="L35" s="73" t="n">
        <f aca="false">L36</f>
        <v>44138</v>
      </c>
      <c r="M35" s="73" t="n">
        <f aca="false">M36</f>
        <v>245992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4" t="n">
        <f aca="false">Q36</f>
        <v>245992</v>
      </c>
    </row>
    <row r="36" customFormat="false" ht="12.75" hidden="false" customHeight="true" outlineLevel="0" collapsed="false">
      <c r="A36" s="58"/>
      <c r="B36" s="59" t="s">
        <v>99</v>
      </c>
      <c r="C36" s="75"/>
      <c r="D36" s="75"/>
      <c r="E36" s="76" t="n">
        <f aca="false">F36+G36</f>
        <v>290130</v>
      </c>
      <c r="F36" s="76" t="n">
        <f aca="false">I36</f>
        <v>44138</v>
      </c>
      <c r="G36" s="76" t="n">
        <f aca="false">M36</f>
        <v>245992</v>
      </c>
      <c r="H36" s="77" t="n">
        <f aca="false">I36+M36</f>
        <v>290130</v>
      </c>
      <c r="I36" s="77" t="n">
        <f aca="false">SUM(J36:L36)</f>
        <v>44138</v>
      </c>
      <c r="J36" s="77"/>
      <c r="K36" s="77"/>
      <c r="L36" s="77" t="n">
        <v>44138</v>
      </c>
      <c r="M36" s="77" t="n">
        <f aca="false">SUM(N36:Q36)</f>
        <v>245992</v>
      </c>
      <c r="N36" s="77"/>
      <c r="O36" s="77"/>
      <c r="P36" s="77"/>
      <c r="Q36" s="78" t="n">
        <v>245992</v>
      </c>
    </row>
    <row r="37" customFormat="false" ht="12.75" hidden="false" customHeight="true" outlineLevel="0" collapsed="false">
      <c r="A37" s="58"/>
      <c r="B37" s="63" t="s">
        <v>13</v>
      </c>
      <c r="C37" s="75"/>
      <c r="D37" s="75"/>
      <c r="E37" s="76"/>
      <c r="F37" s="79"/>
      <c r="G37" s="76"/>
      <c r="H37" s="77"/>
      <c r="I37" s="77"/>
      <c r="J37" s="80"/>
      <c r="K37" s="80"/>
      <c r="L37" s="80"/>
      <c r="M37" s="77"/>
      <c r="N37" s="80"/>
      <c r="O37" s="80"/>
      <c r="P37" s="80"/>
      <c r="Q37" s="81"/>
    </row>
    <row r="38" customFormat="false" ht="13.5" hidden="false" customHeight="true" outlineLevel="0" collapsed="false">
      <c r="A38" s="58"/>
      <c r="B38" s="82" t="s">
        <v>14</v>
      </c>
      <c r="C38" s="75"/>
      <c r="D38" s="75"/>
      <c r="E38" s="79"/>
      <c r="F38" s="79"/>
      <c r="G38" s="79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2.75" hidden="false" customHeight="true" outlineLevel="0" collapsed="false">
      <c r="A39" s="86" t="s">
        <v>105</v>
      </c>
      <c r="B39" s="59" t="s">
        <v>90</v>
      </c>
      <c r="C39" s="60" t="s">
        <v>91</v>
      </c>
      <c r="D39" s="60"/>
      <c r="E39" s="60"/>
      <c r="F39" s="60"/>
      <c r="G39" s="60"/>
      <c r="H39" s="60"/>
      <c r="I39" s="60"/>
      <c r="J39" s="60"/>
      <c r="K39" s="61"/>
      <c r="L39" s="61"/>
      <c r="M39" s="61"/>
      <c r="N39" s="61"/>
      <c r="O39" s="61"/>
      <c r="P39" s="61"/>
      <c r="Q39" s="62"/>
    </row>
    <row r="40" customFormat="false" ht="12.75" hidden="false" customHeight="true" outlineLevel="0" collapsed="false">
      <c r="A40" s="86"/>
      <c r="B40" s="63" t="s">
        <v>92</v>
      </c>
      <c r="C40" s="64" t="s">
        <v>93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86"/>
      <c r="B41" s="63" t="s">
        <v>94</v>
      </c>
      <c r="C41" s="70" t="s">
        <v>101</v>
      </c>
      <c r="D41" s="70"/>
      <c r="E41" s="70"/>
      <c r="F41" s="70"/>
      <c r="G41" s="70"/>
      <c r="H41" s="70"/>
      <c r="I41" s="70"/>
      <c r="J41" s="70"/>
      <c r="K41" s="70"/>
      <c r="L41" s="67"/>
      <c r="M41" s="67"/>
      <c r="N41" s="67"/>
      <c r="O41" s="67"/>
      <c r="P41" s="67"/>
      <c r="Q41" s="68"/>
    </row>
    <row r="42" customFormat="false" ht="12.75" hidden="false" customHeight="true" outlineLevel="0" collapsed="false">
      <c r="A42" s="86"/>
      <c r="B42" s="63" t="s">
        <v>106</v>
      </c>
      <c r="C42" s="70"/>
      <c r="D42" s="87"/>
      <c r="E42" s="87"/>
      <c r="F42" s="87"/>
      <c r="G42" s="87"/>
      <c r="H42" s="87"/>
      <c r="I42" s="87"/>
      <c r="J42" s="87"/>
      <c r="K42" s="87"/>
      <c r="L42" s="67"/>
      <c r="M42" s="67"/>
      <c r="N42" s="67"/>
      <c r="O42" s="67"/>
      <c r="P42" s="67"/>
      <c r="Q42" s="68"/>
    </row>
    <row r="43" customFormat="false" ht="12.75" hidden="false" customHeight="true" outlineLevel="0" collapsed="false">
      <c r="A43" s="86"/>
      <c r="B43" s="69" t="s">
        <v>96</v>
      </c>
      <c r="C43" s="84" t="s">
        <v>107</v>
      </c>
      <c r="D43" s="85"/>
      <c r="E43" s="85"/>
      <c r="F43" s="85"/>
      <c r="G43" s="85"/>
      <c r="H43" s="85"/>
      <c r="I43" s="85"/>
      <c r="J43" s="85"/>
      <c r="K43" s="67"/>
      <c r="L43" s="67"/>
      <c r="M43" s="67"/>
      <c r="N43" s="67"/>
      <c r="O43" s="67"/>
      <c r="P43" s="67"/>
      <c r="Q43" s="68"/>
    </row>
    <row r="44" customFormat="false" ht="12.75" hidden="false" customHeight="true" outlineLevel="0" collapsed="false">
      <c r="A44" s="86"/>
      <c r="B44" s="71" t="s">
        <v>98</v>
      </c>
      <c r="C44" s="72"/>
      <c r="D44" s="72"/>
      <c r="E44" s="73" t="n">
        <f aca="false">E45</f>
        <v>104000</v>
      </c>
      <c r="F44" s="73" t="n">
        <f aca="false">F45</f>
        <v>15600</v>
      </c>
      <c r="G44" s="73" t="n">
        <f aca="false">G45</f>
        <v>88400</v>
      </c>
      <c r="H44" s="73" t="n">
        <f aca="false">H45</f>
        <v>104000</v>
      </c>
      <c r="I44" s="73" t="n">
        <f aca="false">I45</f>
        <v>15600</v>
      </c>
      <c r="J44" s="73" t="n">
        <f aca="false">J45</f>
        <v>0</v>
      </c>
      <c r="K44" s="73" t="n">
        <f aca="false">K45</f>
        <v>0</v>
      </c>
      <c r="L44" s="73" t="n">
        <f aca="false">L45</f>
        <v>15600</v>
      </c>
      <c r="M44" s="73" t="n">
        <f aca="false">M45</f>
        <v>88400</v>
      </c>
      <c r="N44" s="73" t="n">
        <f aca="false">N45</f>
        <v>0</v>
      </c>
      <c r="O44" s="73" t="n">
        <f aca="false">O45</f>
        <v>0</v>
      </c>
      <c r="P44" s="73" t="n">
        <f aca="false">P45</f>
        <v>0</v>
      </c>
      <c r="Q44" s="74" t="n">
        <f aca="false">Q45</f>
        <v>88400</v>
      </c>
    </row>
    <row r="45" customFormat="false" ht="12.75" hidden="false" customHeight="true" outlineLevel="0" collapsed="false">
      <c r="A45" s="86"/>
      <c r="B45" s="59" t="s">
        <v>99</v>
      </c>
      <c r="C45" s="88"/>
      <c r="D45" s="88"/>
      <c r="E45" s="76" t="n">
        <f aca="false">F45+G45</f>
        <v>104000</v>
      </c>
      <c r="F45" s="76" t="n">
        <f aca="false">I45</f>
        <v>15600</v>
      </c>
      <c r="G45" s="76" t="n">
        <f aca="false">M45</f>
        <v>88400</v>
      </c>
      <c r="H45" s="77" t="n">
        <f aca="false">I45+M45</f>
        <v>104000</v>
      </c>
      <c r="I45" s="77" t="n">
        <f aca="false">SUM(J45:L45)</f>
        <v>15600</v>
      </c>
      <c r="J45" s="77"/>
      <c r="K45" s="77"/>
      <c r="L45" s="77" t="n">
        <v>15600</v>
      </c>
      <c r="M45" s="77" t="n">
        <f aca="false">SUM(N45:Q45)</f>
        <v>88400</v>
      </c>
      <c r="N45" s="77"/>
      <c r="O45" s="77"/>
      <c r="P45" s="77"/>
      <c r="Q45" s="78" t="n">
        <v>88400</v>
      </c>
    </row>
    <row r="46" customFormat="false" ht="12.75" hidden="false" customHeight="true" outlineLevel="0" collapsed="false">
      <c r="A46" s="86"/>
      <c r="B46" s="63" t="s">
        <v>13</v>
      </c>
      <c r="C46" s="88"/>
      <c r="D46" s="88"/>
      <c r="E46" s="76"/>
      <c r="F46" s="79"/>
      <c r="G46" s="76"/>
      <c r="H46" s="77"/>
      <c r="I46" s="77"/>
      <c r="J46" s="80"/>
      <c r="K46" s="80"/>
      <c r="L46" s="80"/>
      <c r="M46" s="77"/>
      <c r="N46" s="80"/>
      <c r="O46" s="80"/>
      <c r="P46" s="80"/>
      <c r="Q46" s="81"/>
    </row>
    <row r="47" customFormat="false" ht="13.5" hidden="false" customHeight="true" outlineLevel="0" collapsed="false">
      <c r="A47" s="86"/>
      <c r="B47" s="82" t="s">
        <v>108</v>
      </c>
      <c r="C47" s="88"/>
      <c r="D47" s="88"/>
      <c r="E47" s="89"/>
      <c r="F47" s="89"/>
      <c r="G47" s="89"/>
      <c r="H47" s="90"/>
      <c r="I47" s="90"/>
      <c r="J47" s="90"/>
      <c r="K47" s="90"/>
      <c r="L47" s="90"/>
      <c r="M47" s="90"/>
      <c r="N47" s="90"/>
      <c r="O47" s="90"/>
      <c r="P47" s="90"/>
      <c r="Q47" s="91"/>
    </row>
    <row r="48" customFormat="false" ht="12.75" hidden="true" customHeight="true" outlineLevel="0" collapsed="false">
      <c r="A48" s="58" t="s">
        <v>109</v>
      </c>
      <c r="B48" s="59" t="s">
        <v>90</v>
      </c>
      <c r="C48" s="60"/>
      <c r="D48" s="60"/>
      <c r="E48" s="60"/>
      <c r="F48" s="60"/>
      <c r="G48" s="60"/>
      <c r="H48" s="60"/>
      <c r="I48" s="60"/>
      <c r="J48" s="60"/>
      <c r="K48" s="61"/>
      <c r="L48" s="61"/>
      <c r="M48" s="61"/>
      <c r="N48" s="61"/>
      <c r="O48" s="61"/>
      <c r="P48" s="61"/>
      <c r="Q48" s="62"/>
    </row>
    <row r="49" customFormat="false" ht="12.75" hidden="true" customHeight="true" outlineLevel="0" collapsed="false">
      <c r="A49" s="58"/>
      <c r="B49" s="63" t="s">
        <v>92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2.75" hidden="true" customHeight="true" outlineLevel="0" collapsed="false">
      <c r="A50" s="58"/>
      <c r="B50" s="63" t="s">
        <v>94</v>
      </c>
      <c r="C50" s="70"/>
      <c r="D50" s="70"/>
      <c r="E50" s="70"/>
      <c r="F50" s="70"/>
      <c r="G50" s="70"/>
      <c r="H50" s="70"/>
      <c r="I50" s="70"/>
      <c r="J50" s="70"/>
      <c r="K50" s="70"/>
      <c r="L50" s="67"/>
      <c r="M50" s="67"/>
      <c r="N50" s="67"/>
      <c r="O50" s="67"/>
      <c r="P50" s="67"/>
      <c r="Q50" s="68"/>
    </row>
    <row r="51" customFormat="false" ht="12.75" hidden="true" customHeight="true" outlineLevel="0" collapsed="false">
      <c r="A51" s="58"/>
      <c r="B51" s="69" t="s">
        <v>96</v>
      </c>
      <c r="C51" s="84"/>
      <c r="D51" s="85"/>
      <c r="E51" s="85"/>
      <c r="F51" s="85"/>
      <c r="G51" s="85"/>
      <c r="H51" s="85"/>
      <c r="I51" s="85"/>
      <c r="J51" s="85"/>
      <c r="K51" s="67"/>
      <c r="L51" s="67"/>
      <c r="M51" s="67"/>
      <c r="N51" s="67"/>
      <c r="O51" s="67"/>
      <c r="P51" s="67"/>
      <c r="Q51" s="68"/>
    </row>
    <row r="52" customFormat="false" ht="12.75" hidden="true" customHeight="true" outlineLevel="0" collapsed="false">
      <c r="A52" s="58"/>
      <c r="B52" s="71" t="s">
        <v>98</v>
      </c>
      <c r="C52" s="72"/>
      <c r="D52" s="72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4"/>
    </row>
    <row r="53" customFormat="false" ht="12.75" hidden="true" customHeight="true" outlineLevel="0" collapsed="false">
      <c r="A53" s="58"/>
      <c r="B53" s="59" t="s">
        <v>99</v>
      </c>
      <c r="C53" s="75"/>
      <c r="D53" s="75"/>
      <c r="E53" s="76"/>
      <c r="F53" s="76"/>
      <c r="G53" s="76"/>
      <c r="H53" s="77"/>
      <c r="I53" s="77"/>
      <c r="J53" s="77"/>
      <c r="K53" s="77"/>
      <c r="L53" s="77"/>
      <c r="M53" s="77"/>
      <c r="N53" s="77"/>
      <c r="O53" s="77"/>
      <c r="P53" s="77"/>
      <c r="Q53" s="78"/>
    </row>
    <row r="54" customFormat="false" ht="12.75" hidden="true" customHeight="true" outlineLevel="0" collapsed="false">
      <c r="A54" s="58"/>
      <c r="B54" s="63" t="s">
        <v>13</v>
      </c>
      <c r="C54" s="75"/>
      <c r="D54" s="75"/>
      <c r="E54" s="76"/>
      <c r="F54" s="79"/>
      <c r="G54" s="76"/>
      <c r="H54" s="77"/>
      <c r="I54" s="77"/>
      <c r="J54" s="80"/>
      <c r="K54" s="80"/>
      <c r="L54" s="80"/>
      <c r="M54" s="77"/>
      <c r="N54" s="80"/>
      <c r="O54" s="80"/>
      <c r="P54" s="80"/>
      <c r="Q54" s="81"/>
    </row>
    <row r="55" customFormat="false" ht="12.75" hidden="true" customHeight="true" outlineLevel="0" collapsed="false">
      <c r="A55" s="58"/>
      <c r="B55" s="82" t="s">
        <v>14</v>
      </c>
      <c r="C55" s="75"/>
      <c r="D55" s="75"/>
      <c r="E55" s="79"/>
      <c r="F55" s="79"/>
      <c r="G55" s="79"/>
      <c r="H55" s="80"/>
      <c r="I55" s="80"/>
      <c r="J55" s="80"/>
      <c r="K55" s="80"/>
      <c r="L55" s="80"/>
      <c r="M55" s="80"/>
      <c r="N55" s="80"/>
      <c r="O55" s="80"/>
      <c r="P55" s="80"/>
      <c r="Q55" s="81"/>
    </row>
    <row r="56" customFormat="false" ht="12.75" hidden="true" customHeight="true" outlineLevel="0" collapsed="false">
      <c r="A56" s="58" t="s">
        <v>110</v>
      </c>
      <c r="B56" s="59" t="s">
        <v>90</v>
      </c>
      <c r="C56" s="60"/>
      <c r="D56" s="60"/>
      <c r="E56" s="60"/>
      <c r="F56" s="60"/>
      <c r="G56" s="60"/>
      <c r="H56" s="60"/>
      <c r="I56" s="60"/>
      <c r="J56" s="60"/>
      <c r="K56" s="61"/>
      <c r="L56" s="61"/>
      <c r="M56" s="61"/>
      <c r="N56" s="61"/>
      <c r="O56" s="61"/>
      <c r="P56" s="61"/>
      <c r="Q56" s="62"/>
    </row>
    <row r="57" customFormat="false" ht="12.75" hidden="true" customHeight="true" outlineLevel="0" collapsed="false">
      <c r="A57" s="58"/>
      <c r="B57" s="63" t="s">
        <v>92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2.75" hidden="true" customHeight="true" outlineLevel="0" collapsed="false">
      <c r="A58" s="58"/>
      <c r="B58" s="63" t="s">
        <v>94</v>
      </c>
      <c r="C58" s="70"/>
      <c r="D58" s="70"/>
      <c r="E58" s="70"/>
      <c r="F58" s="70"/>
      <c r="G58" s="70"/>
      <c r="H58" s="70"/>
      <c r="I58" s="70"/>
      <c r="J58" s="70"/>
      <c r="K58" s="70"/>
      <c r="L58" s="67"/>
      <c r="M58" s="67"/>
      <c r="N58" s="67"/>
      <c r="O58" s="67"/>
      <c r="P58" s="67"/>
      <c r="Q58" s="68"/>
    </row>
    <row r="59" customFormat="false" ht="12.75" hidden="true" customHeight="true" outlineLevel="0" collapsed="false">
      <c r="A59" s="58"/>
      <c r="B59" s="69" t="s">
        <v>96</v>
      </c>
      <c r="C59" s="84"/>
      <c r="D59" s="85"/>
      <c r="E59" s="85"/>
      <c r="F59" s="85"/>
      <c r="G59" s="85"/>
      <c r="H59" s="85"/>
      <c r="I59" s="85"/>
      <c r="J59" s="85"/>
      <c r="K59" s="67"/>
      <c r="L59" s="67"/>
      <c r="M59" s="67"/>
      <c r="N59" s="67"/>
      <c r="O59" s="67"/>
      <c r="P59" s="67"/>
      <c r="Q59" s="68"/>
    </row>
    <row r="60" customFormat="false" ht="12.75" hidden="true" customHeight="true" outlineLevel="0" collapsed="false">
      <c r="A60" s="58"/>
      <c r="B60" s="71" t="s">
        <v>98</v>
      </c>
      <c r="C60" s="72"/>
      <c r="D60" s="72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4"/>
    </row>
    <row r="61" customFormat="false" ht="12.75" hidden="true" customHeight="true" outlineLevel="0" collapsed="false">
      <c r="A61" s="58"/>
      <c r="B61" s="59" t="s">
        <v>111</v>
      </c>
      <c r="C61" s="75"/>
      <c r="D61" s="75"/>
      <c r="E61" s="76"/>
      <c r="F61" s="76"/>
      <c r="G61" s="76"/>
      <c r="H61" s="77"/>
      <c r="I61" s="77"/>
      <c r="J61" s="77"/>
      <c r="K61" s="77"/>
      <c r="L61" s="77"/>
      <c r="M61" s="77"/>
      <c r="N61" s="77"/>
      <c r="O61" s="77"/>
      <c r="P61" s="77"/>
      <c r="Q61" s="78"/>
    </row>
    <row r="62" customFormat="false" ht="12.75" hidden="true" customHeight="true" outlineLevel="0" collapsed="false">
      <c r="A62" s="58"/>
      <c r="B62" s="63" t="s">
        <v>75</v>
      </c>
      <c r="C62" s="75"/>
      <c r="D62" s="75"/>
      <c r="E62" s="76"/>
      <c r="F62" s="79"/>
      <c r="G62" s="76"/>
      <c r="H62" s="77"/>
      <c r="I62" s="77"/>
      <c r="J62" s="80"/>
      <c r="K62" s="80"/>
      <c r="L62" s="80"/>
      <c r="M62" s="77"/>
      <c r="N62" s="80"/>
      <c r="O62" s="80"/>
      <c r="P62" s="80"/>
      <c r="Q62" s="81"/>
    </row>
    <row r="63" customFormat="false" ht="12.75" hidden="true" customHeight="true" outlineLevel="0" collapsed="false">
      <c r="A63" s="58"/>
      <c r="B63" s="82" t="s">
        <v>13</v>
      </c>
      <c r="C63" s="75"/>
      <c r="D63" s="75"/>
      <c r="E63" s="79"/>
      <c r="F63" s="79"/>
      <c r="G63" s="79"/>
      <c r="H63" s="80"/>
      <c r="I63" s="80"/>
      <c r="J63" s="80"/>
      <c r="K63" s="80"/>
      <c r="L63" s="80"/>
      <c r="M63" s="80"/>
      <c r="N63" s="80"/>
      <c r="O63" s="80"/>
      <c r="P63" s="80"/>
      <c r="Q63" s="81"/>
    </row>
    <row r="64" customFormat="false" ht="12.75" hidden="true" customHeight="true" outlineLevel="0" collapsed="false">
      <c r="A64" s="58" t="s">
        <v>112</v>
      </c>
      <c r="B64" s="59" t="s">
        <v>90</v>
      </c>
      <c r="C64" s="60"/>
      <c r="D64" s="60"/>
      <c r="E64" s="60"/>
      <c r="F64" s="60"/>
      <c r="G64" s="60"/>
      <c r="H64" s="60"/>
      <c r="I64" s="60"/>
      <c r="J64" s="60"/>
      <c r="K64" s="61"/>
      <c r="L64" s="61"/>
      <c r="M64" s="61"/>
      <c r="N64" s="61"/>
      <c r="O64" s="61"/>
      <c r="P64" s="61"/>
      <c r="Q64" s="62"/>
    </row>
    <row r="65" customFormat="false" ht="12.75" hidden="true" customHeight="true" outlineLevel="0" collapsed="false">
      <c r="A65" s="58"/>
      <c r="B65" s="63" t="s">
        <v>9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2.75" hidden="true" customHeight="true" outlineLevel="0" collapsed="false">
      <c r="A66" s="58"/>
      <c r="B66" s="63" t="s">
        <v>94</v>
      </c>
      <c r="C66" s="70"/>
      <c r="D66" s="70"/>
      <c r="E66" s="70"/>
      <c r="F66" s="70"/>
      <c r="G66" s="70"/>
      <c r="H66" s="70"/>
      <c r="I66" s="70"/>
      <c r="J66" s="70"/>
      <c r="K66" s="70"/>
      <c r="L66" s="67"/>
      <c r="M66" s="67"/>
      <c r="N66" s="67"/>
      <c r="O66" s="67"/>
      <c r="P66" s="67"/>
      <c r="Q66" s="68"/>
    </row>
    <row r="67" customFormat="false" ht="12.75" hidden="true" customHeight="true" outlineLevel="0" collapsed="false">
      <c r="A67" s="58"/>
      <c r="B67" s="69" t="s">
        <v>96</v>
      </c>
      <c r="C67" s="84"/>
      <c r="D67" s="85"/>
      <c r="E67" s="85"/>
      <c r="F67" s="85"/>
      <c r="G67" s="85"/>
      <c r="H67" s="85"/>
      <c r="I67" s="85"/>
      <c r="J67" s="85"/>
      <c r="K67" s="67"/>
      <c r="L67" s="67"/>
      <c r="M67" s="67"/>
      <c r="N67" s="67"/>
      <c r="O67" s="67"/>
      <c r="P67" s="67"/>
      <c r="Q67" s="68"/>
    </row>
    <row r="68" customFormat="false" ht="12.75" hidden="true" customHeight="true" outlineLevel="0" collapsed="false">
      <c r="A68" s="58"/>
      <c r="B68" s="71" t="s">
        <v>98</v>
      </c>
      <c r="C68" s="72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4"/>
    </row>
    <row r="69" customFormat="false" ht="12.75" hidden="true" customHeight="true" outlineLevel="0" collapsed="false">
      <c r="A69" s="58"/>
      <c r="B69" s="59" t="s">
        <v>111</v>
      </c>
      <c r="C69" s="75"/>
      <c r="D69" s="75"/>
      <c r="E69" s="76"/>
      <c r="F69" s="76"/>
      <c r="G69" s="76"/>
      <c r="H69" s="77"/>
      <c r="I69" s="77"/>
      <c r="J69" s="77"/>
      <c r="K69" s="77"/>
      <c r="L69" s="77"/>
      <c r="M69" s="77"/>
      <c r="N69" s="77"/>
      <c r="O69" s="77"/>
      <c r="P69" s="77"/>
      <c r="Q69" s="78"/>
    </row>
    <row r="70" customFormat="false" ht="12.75" hidden="true" customHeight="true" outlineLevel="0" collapsed="false">
      <c r="A70" s="58"/>
      <c r="B70" s="63" t="s">
        <v>75</v>
      </c>
      <c r="C70" s="75"/>
      <c r="D70" s="75"/>
      <c r="E70" s="76"/>
      <c r="F70" s="79"/>
      <c r="G70" s="76"/>
      <c r="H70" s="77"/>
      <c r="I70" s="77"/>
      <c r="J70" s="80"/>
      <c r="K70" s="80"/>
      <c r="L70" s="80"/>
      <c r="M70" s="77"/>
      <c r="N70" s="80"/>
      <c r="O70" s="80"/>
      <c r="P70" s="80"/>
      <c r="Q70" s="81"/>
    </row>
    <row r="71" customFormat="false" ht="12.75" hidden="true" customHeight="true" outlineLevel="0" collapsed="false">
      <c r="A71" s="58"/>
      <c r="B71" s="82" t="s">
        <v>13</v>
      </c>
      <c r="C71" s="75"/>
      <c r="D71" s="75"/>
      <c r="E71" s="79"/>
      <c r="F71" s="79"/>
      <c r="G71" s="79"/>
      <c r="H71" s="80"/>
      <c r="I71" s="80"/>
      <c r="J71" s="80"/>
      <c r="K71" s="80"/>
      <c r="L71" s="80"/>
      <c r="M71" s="80"/>
      <c r="N71" s="80"/>
      <c r="O71" s="80"/>
      <c r="P71" s="80"/>
      <c r="Q71" s="81"/>
    </row>
    <row r="72" customFormat="false" ht="12.75" hidden="true" customHeight="true" outlineLevel="0" collapsed="false">
      <c r="A72" s="58" t="s">
        <v>113</v>
      </c>
      <c r="B72" s="59" t="s">
        <v>90</v>
      </c>
      <c r="C72" s="60"/>
      <c r="D72" s="60"/>
      <c r="E72" s="60"/>
      <c r="F72" s="60"/>
      <c r="G72" s="60"/>
      <c r="H72" s="60"/>
      <c r="I72" s="60"/>
      <c r="J72" s="60"/>
      <c r="K72" s="61"/>
      <c r="L72" s="61"/>
      <c r="M72" s="61"/>
      <c r="N72" s="61"/>
      <c r="O72" s="61"/>
      <c r="P72" s="61"/>
      <c r="Q72" s="62"/>
    </row>
    <row r="73" customFormat="false" ht="12.75" hidden="true" customHeight="true" outlineLevel="0" collapsed="false">
      <c r="A73" s="58"/>
      <c r="B73" s="63" t="s">
        <v>92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12.75" hidden="true" customHeight="true" outlineLevel="0" collapsed="false">
      <c r="A74" s="58"/>
      <c r="B74" s="63" t="s">
        <v>94</v>
      </c>
      <c r="C74" s="70"/>
      <c r="D74" s="70"/>
      <c r="E74" s="70"/>
      <c r="F74" s="70"/>
      <c r="G74" s="70"/>
      <c r="H74" s="70"/>
      <c r="I74" s="70"/>
      <c r="J74" s="70"/>
      <c r="K74" s="70"/>
      <c r="L74" s="67"/>
      <c r="M74" s="67"/>
      <c r="N74" s="67"/>
      <c r="O74" s="67"/>
      <c r="P74" s="67"/>
      <c r="Q74" s="68"/>
    </row>
    <row r="75" customFormat="false" ht="12.75" hidden="true" customHeight="true" outlineLevel="0" collapsed="false">
      <c r="A75" s="58"/>
      <c r="B75" s="69" t="s">
        <v>96</v>
      </c>
      <c r="C75" s="84"/>
      <c r="D75" s="85"/>
      <c r="E75" s="85"/>
      <c r="F75" s="85"/>
      <c r="G75" s="85"/>
      <c r="H75" s="85"/>
      <c r="I75" s="85"/>
      <c r="J75" s="85"/>
      <c r="K75" s="67"/>
      <c r="L75" s="67"/>
      <c r="M75" s="67"/>
      <c r="N75" s="67"/>
      <c r="O75" s="67"/>
      <c r="P75" s="67"/>
      <c r="Q75" s="68"/>
    </row>
    <row r="76" customFormat="false" ht="12.75" hidden="true" customHeight="true" outlineLevel="0" collapsed="false">
      <c r="A76" s="58"/>
      <c r="B76" s="71" t="s">
        <v>98</v>
      </c>
      <c r="C76" s="72"/>
      <c r="D76" s="72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4"/>
    </row>
    <row r="77" customFormat="false" ht="12.75" hidden="true" customHeight="true" outlineLevel="0" collapsed="false">
      <c r="A77" s="58"/>
      <c r="B77" s="59" t="s">
        <v>111</v>
      </c>
      <c r="C77" s="75"/>
      <c r="D77" s="75"/>
      <c r="E77" s="76"/>
      <c r="F77" s="76"/>
      <c r="G77" s="76"/>
      <c r="H77" s="77"/>
      <c r="I77" s="77"/>
      <c r="J77" s="77"/>
      <c r="K77" s="77"/>
      <c r="L77" s="77"/>
      <c r="M77" s="77"/>
      <c r="N77" s="77"/>
      <c r="O77" s="77"/>
      <c r="P77" s="77"/>
      <c r="Q77" s="78"/>
    </row>
    <row r="78" customFormat="false" ht="12.75" hidden="true" customHeight="true" outlineLevel="0" collapsed="false">
      <c r="A78" s="58"/>
      <c r="B78" s="63" t="s">
        <v>75</v>
      </c>
      <c r="C78" s="75"/>
      <c r="D78" s="75"/>
      <c r="E78" s="76"/>
      <c r="F78" s="79"/>
      <c r="G78" s="76"/>
      <c r="H78" s="77"/>
      <c r="I78" s="77"/>
      <c r="J78" s="80"/>
      <c r="K78" s="80"/>
      <c r="L78" s="80"/>
      <c r="M78" s="77"/>
      <c r="N78" s="80"/>
      <c r="O78" s="80"/>
      <c r="P78" s="80"/>
      <c r="Q78" s="81"/>
    </row>
    <row r="79" customFormat="false" ht="12.75" hidden="true" customHeight="true" outlineLevel="0" collapsed="false">
      <c r="A79" s="58"/>
      <c r="B79" s="82" t="s">
        <v>13</v>
      </c>
      <c r="C79" s="75"/>
      <c r="D79" s="75"/>
      <c r="E79" s="79"/>
      <c r="F79" s="79"/>
      <c r="G79" s="79"/>
      <c r="H79" s="80"/>
      <c r="I79" s="80"/>
      <c r="J79" s="80"/>
      <c r="K79" s="80"/>
      <c r="L79" s="80"/>
      <c r="M79" s="80"/>
      <c r="N79" s="80"/>
      <c r="O79" s="80"/>
      <c r="P79" s="80"/>
      <c r="Q79" s="81"/>
    </row>
    <row r="80" customFormat="false" ht="12.75" hidden="true" customHeight="true" outlineLevel="0" collapsed="false">
      <c r="A80" s="58" t="s">
        <v>114</v>
      </c>
      <c r="B80" s="59" t="s">
        <v>90</v>
      </c>
      <c r="C80" s="60"/>
      <c r="D80" s="60"/>
      <c r="E80" s="60"/>
      <c r="F80" s="60"/>
      <c r="G80" s="60"/>
      <c r="H80" s="60"/>
      <c r="I80" s="60"/>
      <c r="J80" s="60"/>
      <c r="K80" s="61"/>
      <c r="L80" s="61"/>
      <c r="M80" s="61"/>
      <c r="N80" s="61"/>
      <c r="O80" s="61"/>
      <c r="P80" s="61"/>
      <c r="Q80" s="62"/>
    </row>
    <row r="81" customFormat="false" ht="12.75" hidden="true" customHeight="true" outlineLevel="0" collapsed="false">
      <c r="A81" s="58"/>
      <c r="B81" s="63" t="s">
        <v>92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12.75" hidden="true" customHeight="true" outlineLevel="0" collapsed="false">
      <c r="A82" s="58"/>
      <c r="B82" s="63" t="s">
        <v>94</v>
      </c>
      <c r="C82" s="70"/>
      <c r="D82" s="70"/>
      <c r="E82" s="70"/>
      <c r="F82" s="70"/>
      <c r="G82" s="70"/>
      <c r="H82" s="70"/>
      <c r="I82" s="70"/>
      <c r="J82" s="70"/>
      <c r="K82" s="70"/>
      <c r="L82" s="67"/>
      <c r="M82" s="67"/>
      <c r="N82" s="67"/>
      <c r="O82" s="67"/>
      <c r="P82" s="67"/>
      <c r="Q82" s="68"/>
    </row>
    <row r="83" customFormat="false" ht="12.75" hidden="true" customHeight="true" outlineLevel="0" collapsed="false">
      <c r="A83" s="58"/>
      <c r="B83" s="69" t="s">
        <v>96</v>
      </c>
      <c r="C83" s="84"/>
      <c r="D83" s="85"/>
      <c r="E83" s="85"/>
      <c r="F83" s="85"/>
      <c r="G83" s="85"/>
      <c r="H83" s="85"/>
      <c r="I83" s="85"/>
      <c r="J83" s="85"/>
      <c r="K83" s="67"/>
      <c r="L83" s="67"/>
      <c r="M83" s="67"/>
      <c r="N83" s="67"/>
      <c r="O83" s="67"/>
      <c r="P83" s="67"/>
      <c r="Q83" s="68"/>
    </row>
    <row r="84" customFormat="false" ht="12.75" hidden="true" customHeight="true" outlineLevel="0" collapsed="false">
      <c r="A84" s="58"/>
      <c r="B84" s="71" t="s">
        <v>98</v>
      </c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4"/>
    </row>
    <row r="85" customFormat="false" ht="12.75" hidden="true" customHeight="true" outlineLevel="0" collapsed="false">
      <c r="A85" s="58"/>
      <c r="B85" s="59" t="s">
        <v>111</v>
      </c>
      <c r="C85" s="75"/>
      <c r="D85" s="75"/>
      <c r="E85" s="76"/>
      <c r="F85" s="76"/>
      <c r="G85" s="76"/>
      <c r="H85" s="77"/>
      <c r="I85" s="77"/>
      <c r="J85" s="77"/>
      <c r="K85" s="77"/>
      <c r="L85" s="77"/>
      <c r="M85" s="77"/>
      <c r="N85" s="77"/>
      <c r="O85" s="77"/>
      <c r="P85" s="77"/>
      <c r="Q85" s="78"/>
    </row>
    <row r="86" customFormat="false" ht="12.75" hidden="true" customHeight="true" outlineLevel="0" collapsed="false">
      <c r="A86" s="58"/>
      <c r="B86" s="63" t="s">
        <v>75</v>
      </c>
      <c r="C86" s="75"/>
      <c r="D86" s="75"/>
      <c r="E86" s="76"/>
      <c r="F86" s="79"/>
      <c r="G86" s="76"/>
      <c r="H86" s="77"/>
      <c r="I86" s="77"/>
      <c r="J86" s="80"/>
      <c r="K86" s="80"/>
      <c r="L86" s="80"/>
      <c r="M86" s="77"/>
      <c r="N86" s="80"/>
      <c r="O86" s="80"/>
      <c r="P86" s="80"/>
      <c r="Q86" s="81"/>
    </row>
    <row r="87" customFormat="false" ht="12.75" hidden="true" customHeight="true" outlineLevel="0" collapsed="false">
      <c r="A87" s="58"/>
      <c r="B87" s="82" t="s">
        <v>13</v>
      </c>
      <c r="C87" s="75"/>
      <c r="D87" s="75"/>
      <c r="E87" s="79"/>
      <c r="F87" s="79"/>
      <c r="G87" s="79"/>
      <c r="H87" s="80"/>
      <c r="I87" s="80"/>
      <c r="J87" s="80"/>
      <c r="K87" s="80"/>
      <c r="L87" s="80"/>
      <c r="M87" s="80"/>
      <c r="N87" s="80"/>
      <c r="O87" s="80"/>
      <c r="P87" s="80"/>
      <c r="Q87" s="81"/>
    </row>
    <row r="88" customFormat="false" ht="12.75" hidden="true" customHeight="true" outlineLevel="0" collapsed="false">
      <c r="A88" s="86" t="s">
        <v>115</v>
      </c>
      <c r="B88" s="92" t="s">
        <v>90</v>
      </c>
      <c r="C88" s="60"/>
      <c r="D88" s="60"/>
      <c r="E88" s="60"/>
      <c r="F88" s="60"/>
      <c r="G88" s="60"/>
      <c r="H88" s="60"/>
      <c r="I88" s="60"/>
      <c r="J88" s="60"/>
      <c r="K88" s="61"/>
      <c r="L88" s="61"/>
      <c r="M88" s="61"/>
      <c r="N88" s="61"/>
      <c r="O88" s="61"/>
      <c r="P88" s="61"/>
      <c r="Q88" s="62"/>
    </row>
    <row r="89" customFormat="false" ht="12.75" hidden="true" customHeight="true" outlineLevel="0" collapsed="false">
      <c r="A89" s="86"/>
      <c r="B89" s="63" t="s">
        <v>92</v>
      </c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12.75" hidden="true" customHeight="true" outlineLevel="0" collapsed="false">
      <c r="A90" s="86"/>
      <c r="B90" s="63" t="s">
        <v>94</v>
      </c>
      <c r="C90" s="70"/>
      <c r="D90" s="70"/>
      <c r="E90" s="70"/>
      <c r="F90" s="70"/>
      <c r="G90" s="70"/>
      <c r="H90" s="70"/>
      <c r="I90" s="70"/>
      <c r="J90" s="70"/>
      <c r="K90" s="70"/>
      <c r="L90" s="67"/>
      <c r="M90" s="67"/>
      <c r="N90" s="67"/>
      <c r="O90" s="67"/>
      <c r="P90" s="67"/>
      <c r="Q90" s="68"/>
    </row>
    <row r="91" customFormat="false" ht="12.75" hidden="true" customHeight="true" outlineLevel="0" collapsed="false">
      <c r="A91" s="86"/>
      <c r="B91" s="69" t="s">
        <v>96</v>
      </c>
      <c r="C91" s="84"/>
      <c r="D91" s="85"/>
      <c r="E91" s="85"/>
      <c r="F91" s="85"/>
      <c r="G91" s="85"/>
      <c r="H91" s="85"/>
      <c r="I91" s="85"/>
      <c r="J91" s="85"/>
      <c r="K91" s="67"/>
      <c r="L91" s="67"/>
      <c r="M91" s="67"/>
      <c r="N91" s="67"/>
      <c r="O91" s="67"/>
      <c r="P91" s="67"/>
      <c r="Q91" s="68"/>
    </row>
    <row r="92" customFormat="false" ht="12.75" hidden="true" customHeight="true" outlineLevel="0" collapsed="false">
      <c r="A92" s="86"/>
      <c r="B92" s="71" t="s">
        <v>98</v>
      </c>
      <c r="C92" s="72"/>
      <c r="D92" s="72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4"/>
    </row>
    <row r="93" customFormat="false" ht="12.75" hidden="true" customHeight="true" outlineLevel="0" collapsed="false">
      <c r="A93" s="86"/>
      <c r="B93" s="59" t="s">
        <v>111</v>
      </c>
      <c r="C93" s="88"/>
      <c r="D93" s="88"/>
      <c r="E93" s="76"/>
      <c r="F93" s="76"/>
      <c r="G93" s="76"/>
      <c r="H93" s="77"/>
      <c r="I93" s="77"/>
      <c r="J93" s="77"/>
      <c r="K93" s="77"/>
      <c r="L93" s="77"/>
      <c r="M93" s="77"/>
      <c r="N93" s="77"/>
      <c r="O93" s="77"/>
      <c r="P93" s="77"/>
      <c r="Q93" s="78"/>
    </row>
    <row r="94" customFormat="false" ht="12.75" hidden="true" customHeight="true" outlineLevel="0" collapsed="false">
      <c r="A94" s="86"/>
      <c r="B94" s="63" t="s">
        <v>75</v>
      </c>
      <c r="C94" s="88"/>
      <c r="D94" s="88"/>
      <c r="E94" s="76"/>
      <c r="F94" s="79"/>
      <c r="G94" s="76"/>
      <c r="H94" s="77"/>
      <c r="I94" s="77"/>
      <c r="J94" s="80"/>
      <c r="K94" s="80"/>
      <c r="L94" s="80"/>
      <c r="M94" s="77"/>
      <c r="N94" s="80"/>
      <c r="O94" s="80"/>
      <c r="P94" s="80"/>
      <c r="Q94" s="81"/>
    </row>
    <row r="95" customFormat="false" ht="12.75" hidden="true" customHeight="true" outlineLevel="0" collapsed="false">
      <c r="A95" s="86"/>
      <c r="B95" s="82" t="s">
        <v>13</v>
      </c>
      <c r="C95" s="88"/>
      <c r="D95" s="88"/>
      <c r="E95" s="89"/>
      <c r="F95" s="89"/>
      <c r="G95" s="89"/>
      <c r="H95" s="90"/>
      <c r="I95" s="90"/>
      <c r="J95" s="90"/>
      <c r="K95" s="90"/>
      <c r="L95" s="90"/>
      <c r="M95" s="90"/>
      <c r="N95" s="90"/>
      <c r="O95" s="90"/>
      <c r="P95" s="90"/>
      <c r="Q95" s="91"/>
    </row>
    <row r="96" customFormat="false" ht="12.75" hidden="true" customHeight="true" outlineLevel="0" collapsed="false">
      <c r="A96" s="86" t="s">
        <v>116</v>
      </c>
      <c r="B96" s="59" t="s">
        <v>90</v>
      </c>
      <c r="C96" s="70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93"/>
    </row>
    <row r="97" customFormat="false" ht="12.75" hidden="true" customHeight="true" outlineLevel="0" collapsed="false">
      <c r="A97" s="86"/>
      <c r="B97" s="63" t="s">
        <v>92</v>
      </c>
      <c r="C97" s="70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93"/>
    </row>
    <row r="98" customFormat="false" ht="12.75" hidden="true" customHeight="true" outlineLevel="0" collapsed="false">
      <c r="A98" s="86"/>
      <c r="B98" s="63" t="s">
        <v>94</v>
      </c>
      <c r="C98" s="70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93"/>
    </row>
    <row r="99" customFormat="false" ht="12.75" hidden="true" customHeight="true" outlineLevel="0" collapsed="false">
      <c r="A99" s="86"/>
      <c r="B99" s="69" t="s">
        <v>96</v>
      </c>
      <c r="C99" s="70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93"/>
    </row>
    <row r="100" customFormat="false" ht="12.75" hidden="true" customHeight="true" outlineLevel="0" collapsed="false">
      <c r="A100" s="86"/>
      <c r="B100" s="71" t="s">
        <v>98</v>
      </c>
      <c r="C100" s="94"/>
      <c r="D100" s="94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4"/>
    </row>
    <row r="101" customFormat="false" ht="12.75" hidden="true" customHeight="true" outlineLevel="0" collapsed="false">
      <c r="A101" s="86"/>
      <c r="B101" s="95" t="s">
        <v>111</v>
      </c>
      <c r="C101" s="88"/>
      <c r="D101" s="88"/>
      <c r="E101" s="96"/>
      <c r="F101" s="96"/>
      <c r="G101" s="96"/>
      <c r="H101" s="97"/>
      <c r="I101" s="97"/>
      <c r="J101" s="97"/>
      <c r="K101" s="97"/>
      <c r="L101" s="97"/>
      <c r="M101" s="97"/>
      <c r="N101" s="97"/>
      <c r="O101" s="97"/>
      <c r="P101" s="97"/>
      <c r="Q101" s="98"/>
    </row>
    <row r="102" customFormat="false" ht="12.75" hidden="true" customHeight="true" outlineLevel="0" collapsed="false">
      <c r="A102" s="86"/>
      <c r="B102" s="63" t="s">
        <v>75</v>
      </c>
      <c r="C102" s="88"/>
      <c r="D102" s="88"/>
      <c r="E102" s="76"/>
      <c r="F102" s="79"/>
      <c r="G102" s="76"/>
      <c r="H102" s="77"/>
      <c r="I102" s="77"/>
      <c r="J102" s="80"/>
      <c r="K102" s="80"/>
      <c r="L102" s="80"/>
      <c r="M102" s="77"/>
      <c r="N102" s="80"/>
      <c r="O102" s="80"/>
      <c r="P102" s="80"/>
      <c r="Q102" s="81"/>
    </row>
    <row r="103" customFormat="false" ht="12.75" hidden="true" customHeight="true" outlineLevel="0" collapsed="false">
      <c r="A103" s="86"/>
      <c r="B103" s="82" t="s">
        <v>13</v>
      </c>
      <c r="C103" s="88"/>
      <c r="D103" s="88"/>
      <c r="E103" s="89"/>
      <c r="F103" s="89"/>
      <c r="G103" s="89"/>
      <c r="H103" s="90"/>
      <c r="I103" s="90"/>
      <c r="J103" s="90"/>
      <c r="K103" s="90"/>
      <c r="L103" s="90"/>
      <c r="M103" s="90"/>
      <c r="N103" s="90"/>
      <c r="O103" s="90"/>
      <c r="P103" s="90"/>
      <c r="Q103" s="91"/>
    </row>
    <row r="104" customFormat="false" ht="12.75" hidden="true" customHeight="true" outlineLevel="0" collapsed="false">
      <c r="A104" s="86" t="s">
        <v>117</v>
      </c>
      <c r="B104" s="92" t="s">
        <v>90</v>
      </c>
      <c r="C104" s="60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100"/>
    </row>
    <row r="105" customFormat="false" ht="12.75" hidden="true" customHeight="true" outlineLevel="0" collapsed="false">
      <c r="A105" s="86"/>
      <c r="B105" s="63" t="s">
        <v>92</v>
      </c>
      <c r="C105" s="70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93"/>
    </row>
    <row r="106" customFormat="false" ht="12.75" hidden="true" customHeight="true" outlineLevel="0" collapsed="false">
      <c r="A106" s="86"/>
      <c r="B106" s="63" t="s">
        <v>94</v>
      </c>
      <c r="C106" s="70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93"/>
    </row>
    <row r="107" customFormat="false" ht="12.75" hidden="true" customHeight="true" outlineLevel="0" collapsed="false">
      <c r="A107" s="86"/>
      <c r="B107" s="69" t="s">
        <v>96</v>
      </c>
      <c r="C107" s="70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93"/>
    </row>
    <row r="108" customFormat="false" ht="12.75" hidden="true" customHeight="true" outlineLevel="0" collapsed="false">
      <c r="A108" s="86"/>
      <c r="B108" s="71" t="s">
        <v>98</v>
      </c>
      <c r="C108" s="94"/>
      <c r="D108" s="94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4"/>
    </row>
    <row r="109" customFormat="false" ht="12.75" hidden="true" customHeight="true" outlineLevel="0" collapsed="false">
      <c r="A109" s="86"/>
      <c r="B109" s="59" t="s">
        <v>111</v>
      </c>
      <c r="C109" s="88"/>
      <c r="D109" s="88"/>
      <c r="E109" s="76"/>
      <c r="F109" s="76"/>
      <c r="G109" s="76"/>
      <c r="H109" s="77"/>
      <c r="I109" s="77"/>
      <c r="J109" s="77"/>
      <c r="K109" s="77"/>
      <c r="L109" s="77"/>
      <c r="M109" s="77"/>
      <c r="N109" s="77"/>
      <c r="O109" s="77"/>
      <c r="P109" s="77"/>
      <c r="Q109" s="78"/>
    </row>
    <row r="110" customFormat="false" ht="12.75" hidden="true" customHeight="true" outlineLevel="0" collapsed="false">
      <c r="A110" s="86"/>
      <c r="B110" s="63" t="s">
        <v>75</v>
      </c>
      <c r="C110" s="88"/>
      <c r="D110" s="88"/>
      <c r="E110" s="76"/>
      <c r="F110" s="79"/>
      <c r="G110" s="76"/>
      <c r="H110" s="77"/>
      <c r="I110" s="77"/>
      <c r="J110" s="80"/>
      <c r="K110" s="80"/>
      <c r="L110" s="80"/>
      <c r="M110" s="77"/>
      <c r="N110" s="80"/>
      <c r="O110" s="80"/>
      <c r="P110" s="80"/>
      <c r="Q110" s="81"/>
    </row>
    <row r="111" customFormat="false" ht="12.75" hidden="true" customHeight="true" outlineLevel="0" collapsed="false">
      <c r="A111" s="86"/>
      <c r="B111" s="82" t="s">
        <v>13</v>
      </c>
      <c r="C111" s="88"/>
      <c r="D111" s="88"/>
      <c r="E111" s="89"/>
      <c r="F111" s="89"/>
      <c r="G111" s="89"/>
      <c r="H111" s="90"/>
      <c r="I111" s="90"/>
      <c r="J111" s="90"/>
      <c r="K111" s="90"/>
      <c r="L111" s="90"/>
      <c r="M111" s="90"/>
      <c r="N111" s="90"/>
      <c r="O111" s="90"/>
      <c r="P111" s="90"/>
      <c r="Q111" s="91"/>
    </row>
    <row r="112" customFormat="false" ht="12.75" hidden="true" customHeight="true" outlineLevel="0" collapsed="false">
      <c r="A112" s="86" t="s">
        <v>118</v>
      </c>
      <c r="B112" s="92" t="s">
        <v>90</v>
      </c>
      <c r="C112" s="60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100"/>
    </row>
    <row r="113" customFormat="false" ht="12.75" hidden="true" customHeight="true" outlineLevel="0" collapsed="false">
      <c r="A113" s="86"/>
      <c r="B113" s="63" t="s">
        <v>92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customFormat="false" ht="12.75" hidden="true" customHeight="true" outlineLevel="0" collapsed="false">
      <c r="A114" s="86"/>
      <c r="B114" s="63" t="s">
        <v>94</v>
      </c>
      <c r="C114" s="70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93"/>
    </row>
    <row r="115" customFormat="false" ht="12.75" hidden="true" customHeight="true" outlineLevel="0" collapsed="false">
      <c r="A115" s="86"/>
      <c r="B115" s="69" t="s">
        <v>96</v>
      </c>
      <c r="C115" s="70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93"/>
    </row>
    <row r="116" customFormat="false" ht="12.75" hidden="true" customHeight="true" outlineLevel="0" collapsed="false">
      <c r="A116" s="86"/>
      <c r="B116" s="71" t="s">
        <v>98</v>
      </c>
      <c r="C116" s="94"/>
      <c r="D116" s="94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4"/>
    </row>
    <row r="117" customFormat="false" ht="12.75" hidden="true" customHeight="true" outlineLevel="0" collapsed="false">
      <c r="A117" s="86"/>
      <c r="B117" s="59" t="s">
        <v>111</v>
      </c>
      <c r="C117" s="88"/>
      <c r="D117" s="88"/>
      <c r="E117" s="76"/>
      <c r="F117" s="76"/>
      <c r="G117" s="76"/>
      <c r="H117" s="77"/>
      <c r="I117" s="77"/>
      <c r="J117" s="77"/>
      <c r="K117" s="77"/>
      <c r="L117" s="77"/>
      <c r="M117" s="77"/>
      <c r="N117" s="77"/>
      <c r="O117" s="77"/>
      <c r="P117" s="77"/>
      <c r="Q117" s="78"/>
    </row>
    <row r="118" customFormat="false" ht="12.75" hidden="true" customHeight="true" outlineLevel="0" collapsed="false">
      <c r="A118" s="86"/>
      <c r="B118" s="63" t="s">
        <v>75</v>
      </c>
      <c r="C118" s="88"/>
      <c r="D118" s="88"/>
      <c r="E118" s="76"/>
      <c r="F118" s="79"/>
      <c r="G118" s="76"/>
      <c r="H118" s="77"/>
      <c r="I118" s="77"/>
      <c r="J118" s="80"/>
      <c r="K118" s="80"/>
      <c r="L118" s="80"/>
      <c r="M118" s="77"/>
      <c r="N118" s="80"/>
      <c r="O118" s="80"/>
      <c r="P118" s="80"/>
      <c r="Q118" s="81"/>
    </row>
    <row r="119" customFormat="false" ht="12.75" hidden="true" customHeight="true" outlineLevel="0" collapsed="false">
      <c r="A119" s="86"/>
      <c r="B119" s="82" t="s">
        <v>13</v>
      </c>
      <c r="C119" s="88"/>
      <c r="D119" s="88"/>
      <c r="E119" s="89"/>
      <c r="F119" s="89"/>
      <c r="G119" s="89"/>
      <c r="H119" s="90"/>
      <c r="I119" s="90"/>
      <c r="J119" s="90"/>
      <c r="K119" s="90"/>
      <c r="L119" s="90"/>
      <c r="M119" s="90"/>
      <c r="N119" s="90"/>
      <c r="O119" s="90"/>
      <c r="P119" s="90"/>
      <c r="Q119" s="91"/>
    </row>
    <row r="120" customFormat="false" ht="12.75" hidden="true" customHeight="true" outlineLevel="0" collapsed="false">
      <c r="A120" s="86" t="s">
        <v>119</v>
      </c>
      <c r="B120" s="92" t="s">
        <v>90</v>
      </c>
      <c r="C120" s="60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100"/>
    </row>
    <row r="121" customFormat="false" ht="12.75" hidden="true" customHeight="true" outlineLevel="0" collapsed="false">
      <c r="A121" s="86"/>
      <c r="B121" s="63" t="s">
        <v>92</v>
      </c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</row>
    <row r="122" customFormat="false" ht="12.75" hidden="true" customHeight="true" outlineLevel="0" collapsed="false">
      <c r="A122" s="86"/>
      <c r="B122" s="63" t="s">
        <v>94</v>
      </c>
      <c r="C122" s="70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93"/>
    </row>
    <row r="123" customFormat="false" ht="12.75" hidden="true" customHeight="true" outlineLevel="0" collapsed="false">
      <c r="A123" s="86"/>
      <c r="B123" s="69" t="s">
        <v>96</v>
      </c>
      <c r="C123" s="70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93"/>
    </row>
    <row r="124" customFormat="false" ht="12.75" hidden="true" customHeight="true" outlineLevel="0" collapsed="false">
      <c r="A124" s="86"/>
      <c r="B124" s="71" t="s">
        <v>98</v>
      </c>
      <c r="C124" s="94"/>
      <c r="D124" s="94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4"/>
    </row>
    <row r="125" customFormat="false" ht="12.75" hidden="true" customHeight="true" outlineLevel="0" collapsed="false">
      <c r="A125" s="86"/>
      <c r="B125" s="59" t="s">
        <v>111</v>
      </c>
      <c r="C125" s="88"/>
      <c r="D125" s="88"/>
      <c r="E125" s="76"/>
      <c r="F125" s="76"/>
      <c r="G125" s="76"/>
      <c r="H125" s="77"/>
      <c r="I125" s="77"/>
      <c r="J125" s="77"/>
      <c r="K125" s="77"/>
      <c r="L125" s="77"/>
      <c r="M125" s="77"/>
      <c r="N125" s="77"/>
      <c r="O125" s="77"/>
      <c r="P125" s="77"/>
      <c r="Q125" s="78"/>
    </row>
    <row r="126" customFormat="false" ht="12.75" hidden="true" customHeight="true" outlineLevel="0" collapsed="false">
      <c r="A126" s="86"/>
      <c r="B126" s="63" t="s">
        <v>75</v>
      </c>
      <c r="C126" s="88"/>
      <c r="D126" s="88"/>
      <c r="E126" s="76"/>
      <c r="F126" s="79"/>
      <c r="G126" s="76"/>
      <c r="H126" s="77"/>
      <c r="I126" s="77"/>
      <c r="J126" s="80"/>
      <c r="K126" s="80"/>
      <c r="L126" s="80"/>
      <c r="M126" s="77"/>
      <c r="N126" s="80"/>
      <c r="O126" s="80"/>
      <c r="P126" s="80"/>
      <c r="Q126" s="81"/>
    </row>
    <row r="127" customFormat="false" ht="12.75" hidden="true" customHeight="true" outlineLevel="0" collapsed="false">
      <c r="A127" s="86"/>
      <c r="B127" s="82" t="s">
        <v>13</v>
      </c>
      <c r="C127" s="88"/>
      <c r="D127" s="88"/>
      <c r="E127" s="89"/>
      <c r="F127" s="89"/>
      <c r="G127" s="89"/>
      <c r="H127" s="90"/>
      <c r="I127" s="90"/>
      <c r="J127" s="90"/>
      <c r="K127" s="90"/>
      <c r="L127" s="90"/>
      <c r="M127" s="90"/>
      <c r="N127" s="90"/>
      <c r="O127" s="90"/>
      <c r="P127" s="90"/>
      <c r="Q127" s="91"/>
    </row>
    <row r="128" customFormat="false" ht="12.75" hidden="true" customHeight="true" outlineLevel="0" collapsed="false">
      <c r="A128" s="86" t="s">
        <v>120</v>
      </c>
      <c r="B128" s="92" t="s">
        <v>90</v>
      </c>
      <c r="C128" s="60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100"/>
    </row>
    <row r="129" customFormat="false" ht="12.75" hidden="true" customHeight="true" outlineLevel="0" collapsed="false">
      <c r="A129" s="86"/>
      <c r="B129" s="63" t="s">
        <v>92</v>
      </c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</row>
    <row r="130" customFormat="false" ht="12.75" hidden="true" customHeight="true" outlineLevel="0" collapsed="false">
      <c r="A130" s="86"/>
      <c r="B130" s="63" t="s">
        <v>94</v>
      </c>
      <c r="C130" s="70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93"/>
    </row>
    <row r="131" customFormat="false" ht="12.75" hidden="true" customHeight="true" outlineLevel="0" collapsed="false">
      <c r="A131" s="86"/>
      <c r="B131" s="63" t="s">
        <v>106</v>
      </c>
      <c r="C131" s="70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93"/>
    </row>
    <row r="132" customFormat="false" ht="12.75" hidden="true" customHeight="true" outlineLevel="0" collapsed="false">
      <c r="A132" s="86"/>
      <c r="B132" s="69" t="s">
        <v>96</v>
      </c>
      <c r="C132" s="70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93"/>
    </row>
    <row r="133" customFormat="false" ht="12.75" hidden="true" customHeight="true" outlineLevel="0" collapsed="false">
      <c r="A133" s="86"/>
      <c r="B133" s="71" t="s">
        <v>98</v>
      </c>
      <c r="C133" s="94"/>
      <c r="D133" s="94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4"/>
    </row>
    <row r="134" customFormat="false" ht="12.75" hidden="true" customHeight="true" outlineLevel="0" collapsed="false">
      <c r="A134" s="86"/>
      <c r="B134" s="59" t="s">
        <v>111</v>
      </c>
      <c r="C134" s="88"/>
      <c r="D134" s="88"/>
      <c r="E134" s="76"/>
      <c r="F134" s="76"/>
      <c r="G134" s="76"/>
      <c r="H134" s="77"/>
      <c r="I134" s="77"/>
      <c r="J134" s="77"/>
      <c r="K134" s="77"/>
      <c r="L134" s="77"/>
      <c r="M134" s="77"/>
      <c r="N134" s="77"/>
      <c r="O134" s="77"/>
      <c r="P134" s="77"/>
      <c r="Q134" s="78"/>
    </row>
    <row r="135" customFormat="false" ht="12.75" hidden="true" customHeight="true" outlineLevel="0" collapsed="false">
      <c r="A135" s="86"/>
      <c r="B135" s="63" t="s">
        <v>75</v>
      </c>
      <c r="C135" s="88"/>
      <c r="D135" s="88"/>
      <c r="E135" s="76"/>
      <c r="F135" s="79"/>
      <c r="G135" s="76"/>
      <c r="H135" s="77"/>
      <c r="I135" s="77"/>
      <c r="J135" s="80"/>
      <c r="K135" s="80"/>
      <c r="L135" s="80"/>
      <c r="M135" s="77"/>
      <c r="N135" s="80"/>
      <c r="O135" s="80"/>
      <c r="P135" s="80"/>
      <c r="Q135" s="81"/>
    </row>
    <row r="136" customFormat="false" ht="12.75" hidden="true" customHeight="true" outlineLevel="0" collapsed="false">
      <c r="A136" s="86"/>
      <c r="B136" s="82" t="s">
        <v>13</v>
      </c>
      <c r="C136" s="88"/>
      <c r="D136" s="88"/>
      <c r="E136" s="89"/>
      <c r="F136" s="89"/>
      <c r="G136" s="89"/>
      <c r="H136" s="90"/>
      <c r="I136" s="90"/>
      <c r="J136" s="90"/>
      <c r="K136" s="90"/>
      <c r="L136" s="90"/>
      <c r="M136" s="90"/>
      <c r="N136" s="90"/>
      <c r="O136" s="90"/>
      <c r="P136" s="90"/>
      <c r="Q136" s="91"/>
    </row>
    <row r="137" customFormat="false" ht="12.75" hidden="false" customHeight="true" outlineLevel="0" collapsed="false">
      <c r="A137" s="86" t="s">
        <v>109</v>
      </c>
      <c r="B137" s="59" t="s">
        <v>90</v>
      </c>
      <c r="C137" s="60" t="s">
        <v>91</v>
      </c>
      <c r="D137" s="60"/>
      <c r="E137" s="60"/>
      <c r="F137" s="60"/>
      <c r="G137" s="60"/>
      <c r="H137" s="60"/>
      <c r="I137" s="60"/>
      <c r="J137" s="60"/>
      <c r="K137" s="61"/>
      <c r="L137" s="61"/>
      <c r="M137" s="61"/>
      <c r="N137" s="61"/>
      <c r="O137" s="61"/>
      <c r="P137" s="61"/>
      <c r="Q137" s="62"/>
    </row>
    <row r="138" customFormat="false" ht="12.75" hidden="false" customHeight="true" outlineLevel="0" collapsed="false">
      <c r="A138" s="86"/>
      <c r="B138" s="63" t="s">
        <v>92</v>
      </c>
      <c r="C138" s="64" t="s">
        <v>93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</row>
    <row r="139" customFormat="false" ht="12.75" hidden="false" customHeight="true" outlineLevel="0" collapsed="false">
      <c r="A139" s="86"/>
      <c r="B139" s="63" t="s">
        <v>94</v>
      </c>
      <c r="C139" s="70" t="s">
        <v>121</v>
      </c>
      <c r="D139" s="70"/>
      <c r="E139" s="70"/>
      <c r="F139" s="70"/>
      <c r="G139" s="70"/>
      <c r="H139" s="70"/>
      <c r="I139" s="70"/>
      <c r="J139" s="70"/>
      <c r="K139" s="70"/>
      <c r="L139" s="67"/>
      <c r="M139" s="67"/>
      <c r="N139" s="67"/>
      <c r="O139" s="67"/>
      <c r="P139" s="67"/>
      <c r="Q139" s="68"/>
    </row>
    <row r="140" customFormat="false" ht="12.75" hidden="false" customHeight="true" outlineLevel="0" collapsed="false">
      <c r="A140" s="86"/>
      <c r="B140" s="63" t="s">
        <v>106</v>
      </c>
      <c r="C140" s="70"/>
      <c r="D140" s="87"/>
      <c r="E140" s="87"/>
      <c r="F140" s="87"/>
      <c r="G140" s="87"/>
      <c r="H140" s="87"/>
      <c r="I140" s="87"/>
      <c r="J140" s="87"/>
      <c r="K140" s="87"/>
      <c r="L140" s="67"/>
      <c r="M140" s="67"/>
      <c r="N140" s="67"/>
      <c r="O140" s="67"/>
      <c r="P140" s="67"/>
      <c r="Q140" s="68"/>
    </row>
    <row r="141" customFormat="false" ht="12.75" hidden="false" customHeight="true" outlineLevel="0" collapsed="false">
      <c r="A141" s="86"/>
      <c r="B141" s="69" t="s">
        <v>96</v>
      </c>
      <c r="C141" s="84" t="s">
        <v>122</v>
      </c>
      <c r="D141" s="85"/>
      <c r="E141" s="85"/>
      <c r="F141" s="85"/>
      <c r="G141" s="85"/>
      <c r="H141" s="85"/>
      <c r="I141" s="85"/>
      <c r="J141" s="85"/>
      <c r="K141" s="67"/>
      <c r="L141" s="67"/>
      <c r="M141" s="67"/>
      <c r="N141" s="67"/>
      <c r="O141" s="67"/>
      <c r="P141" s="67"/>
      <c r="Q141" s="68"/>
    </row>
    <row r="142" customFormat="false" ht="12.75" hidden="false" customHeight="true" outlineLevel="0" collapsed="false">
      <c r="A142" s="86"/>
      <c r="B142" s="71" t="s">
        <v>98</v>
      </c>
      <c r="C142" s="72"/>
      <c r="D142" s="72"/>
      <c r="E142" s="73" t="n">
        <v>48839</v>
      </c>
      <c r="F142" s="73" t="n">
        <v>7326</v>
      </c>
      <c r="G142" s="73" t="n">
        <v>41513</v>
      </c>
      <c r="H142" s="73" t="n">
        <f aca="false">H143</f>
        <v>13857</v>
      </c>
      <c r="I142" s="73" t="n">
        <f aca="false">I143</f>
        <v>2079</v>
      </c>
      <c r="J142" s="73" t="n">
        <f aca="false">J143</f>
        <v>0</v>
      </c>
      <c r="K142" s="73" t="n">
        <f aca="false">K143</f>
        <v>0</v>
      </c>
      <c r="L142" s="73" t="n">
        <f aca="false">L143</f>
        <v>2079</v>
      </c>
      <c r="M142" s="73" t="n">
        <f aca="false">M143</f>
        <v>11778</v>
      </c>
      <c r="N142" s="73" t="n">
        <f aca="false">N143</f>
        <v>0</v>
      </c>
      <c r="O142" s="73" t="n">
        <f aca="false">O143</f>
        <v>0</v>
      </c>
      <c r="P142" s="73" t="n">
        <f aca="false">P143</f>
        <v>0</v>
      </c>
      <c r="Q142" s="74" t="n">
        <f aca="false">Q143</f>
        <v>11778</v>
      </c>
    </row>
    <row r="143" customFormat="false" ht="12.75" hidden="false" customHeight="true" outlineLevel="0" collapsed="false">
      <c r="A143" s="86"/>
      <c r="B143" s="59" t="s">
        <v>99</v>
      </c>
      <c r="C143" s="88"/>
      <c r="D143" s="88"/>
      <c r="E143" s="76" t="n">
        <f aca="false">F143+G143</f>
        <v>13857</v>
      </c>
      <c r="F143" s="76" t="n">
        <f aca="false">I143</f>
        <v>2079</v>
      </c>
      <c r="G143" s="76" t="n">
        <f aca="false">M143</f>
        <v>11778</v>
      </c>
      <c r="H143" s="77" t="n">
        <f aca="false">I143+M143</f>
        <v>13857</v>
      </c>
      <c r="I143" s="77" t="n">
        <f aca="false">SUM(J143:L143)</f>
        <v>2079</v>
      </c>
      <c r="J143" s="77"/>
      <c r="K143" s="77"/>
      <c r="L143" s="77" t="n">
        <v>2079</v>
      </c>
      <c r="M143" s="77" t="n">
        <f aca="false">SUM(N143:Q143)</f>
        <v>11778</v>
      </c>
      <c r="N143" s="77"/>
      <c r="O143" s="77"/>
      <c r="P143" s="77"/>
      <c r="Q143" s="78" t="n">
        <v>11778</v>
      </c>
    </row>
    <row r="144" customFormat="false" ht="12.75" hidden="false" customHeight="true" outlineLevel="0" collapsed="false">
      <c r="A144" s="86"/>
      <c r="B144" s="63" t="s">
        <v>13</v>
      </c>
      <c r="C144" s="88"/>
      <c r="D144" s="88"/>
      <c r="E144" s="76"/>
      <c r="F144" s="79"/>
      <c r="G144" s="76"/>
      <c r="H144" s="77"/>
      <c r="I144" s="77"/>
      <c r="J144" s="80"/>
      <c r="K144" s="80"/>
      <c r="L144" s="80"/>
      <c r="M144" s="77"/>
      <c r="N144" s="80"/>
      <c r="O144" s="80"/>
      <c r="P144" s="80"/>
      <c r="Q144" s="81"/>
    </row>
    <row r="145" customFormat="false" ht="13.5" hidden="false" customHeight="true" outlineLevel="0" collapsed="false">
      <c r="A145" s="86"/>
      <c r="B145" s="82" t="s">
        <v>108</v>
      </c>
      <c r="C145" s="88"/>
      <c r="D145" s="88"/>
      <c r="E145" s="89"/>
      <c r="F145" s="89"/>
      <c r="G145" s="89"/>
      <c r="H145" s="90"/>
      <c r="I145" s="90"/>
      <c r="J145" s="90"/>
      <c r="K145" s="90"/>
      <c r="L145" s="90"/>
      <c r="M145" s="90"/>
      <c r="N145" s="90"/>
      <c r="O145" s="90"/>
      <c r="P145" s="90"/>
      <c r="Q145" s="91"/>
    </row>
    <row r="146" customFormat="false" ht="12.75" hidden="false" customHeight="true" outlineLevel="0" collapsed="false">
      <c r="A146" s="86" t="s">
        <v>110</v>
      </c>
      <c r="B146" s="59" t="s">
        <v>90</v>
      </c>
      <c r="C146" s="60" t="s">
        <v>91</v>
      </c>
      <c r="D146" s="60"/>
      <c r="E146" s="60"/>
      <c r="F146" s="60"/>
      <c r="G146" s="60"/>
      <c r="H146" s="60"/>
      <c r="I146" s="60"/>
      <c r="J146" s="60"/>
      <c r="K146" s="61"/>
      <c r="L146" s="61"/>
      <c r="M146" s="61"/>
      <c r="N146" s="61"/>
      <c r="O146" s="61"/>
      <c r="P146" s="61"/>
      <c r="Q146" s="62"/>
    </row>
    <row r="147" customFormat="false" ht="12.75" hidden="false" customHeight="true" outlineLevel="0" collapsed="false">
      <c r="A147" s="86"/>
      <c r="B147" s="63" t="s">
        <v>92</v>
      </c>
      <c r="C147" s="64" t="s">
        <v>93</v>
      </c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</row>
    <row r="148" customFormat="false" ht="12.75" hidden="false" customHeight="true" outlineLevel="0" collapsed="false">
      <c r="A148" s="86"/>
      <c r="B148" s="63" t="s">
        <v>94</v>
      </c>
      <c r="C148" s="70" t="s">
        <v>121</v>
      </c>
      <c r="D148" s="70"/>
      <c r="E148" s="70"/>
      <c r="F148" s="70"/>
      <c r="G148" s="70"/>
      <c r="H148" s="70"/>
      <c r="I148" s="70"/>
      <c r="J148" s="70"/>
      <c r="K148" s="70"/>
      <c r="L148" s="67"/>
      <c r="M148" s="67"/>
      <c r="N148" s="67"/>
      <c r="O148" s="67"/>
      <c r="P148" s="67"/>
      <c r="Q148" s="68"/>
    </row>
    <row r="149" customFormat="false" ht="12.75" hidden="false" customHeight="true" outlineLevel="0" collapsed="false">
      <c r="A149" s="86"/>
      <c r="B149" s="63" t="s">
        <v>106</v>
      </c>
      <c r="C149" s="70"/>
      <c r="D149" s="87"/>
      <c r="E149" s="87"/>
      <c r="F149" s="87"/>
      <c r="G149" s="87"/>
      <c r="H149" s="87"/>
      <c r="I149" s="87"/>
      <c r="J149" s="87"/>
      <c r="K149" s="87"/>
      <c r="L149" s="67"/>
      <c r="M149" s="67"/>
      <c r="N149" s="67"/>
      <c r="O149" s="67"/>
      <c r="P149" s="67"/>
      <c r="Q149" s="68"/>
    </row>
    <row r="150" customFormat="false" ht="12.75" hidden="false" customHeight="true" outlineLevel="0" collapsed="false">
      <c r="A150" s="86"/>
      <c r="B150" s="69" t="s">
        <v>96</v>
      </c>
      <c r="C150" s="84" t="s">
        <v>123</v>
      </c>
      <c r="D150" s="85"/>
      <c r="E150" s="85"/>
      <c r="F150" s="85"/>
      <c r="G150" s="85"/>
      <c r="H150" s="85"/>
      <c r="I150" s="85"/>
      <c r="J150" s="85"/>
      <c r="K150" s="67"/>
      <c r="L150" s="67"/>
      <c r="M150" s="67"/>
      <c r="N150" s="67"/>
      <c r="O150" s="67"/>
      <c r="P150" s="67"/>
      <c r="Q150" s="68"/>
    </row>
    <row r="151" customFormat="false" ht="12.75" hidden="false" customHeight="true" outlineLevel="0" collapsed="false">
      <c r="A151" s="86"/>
      <c r="B151" s="71" t="s">
        <v>98</v>
      </c>
      <c r="C151" s="72"/>
      <c r="D151" s="72"/>
      <c r="E151" s="73" t="n">
        <v>49499</v>
      </c>
      <c r="F151" s="73" t="n">
        <v>7424</v>
      </c>
      <c r="G151" s="73" t="n">
        <v>42075</v>
      </c>
      <c r="H151" s="73" t="n">
        <f aca="false">H152</f>
        <v>15734</v>
      </c>
      <c r="I151" s="73" t="n">
        <f aca="false">I152</f>
        <v>2360</v>
      </c>
      <c r="J151" s="73" t="n">
        <f aca="false">J152</f>
        <v>0</v>
      </c>
      <c r="K151" s="73" t="n">
        <f aca="false">K152</f>
        <v>0</v>
      </c>
      <c r="L151" s="73" t="n">
        <f aca="false">L152</f>
        <v>2360</v>
      </c>
      <c r="M151" s="73" t="n">
        <f aca="false">M152</f>
        <v>13374</v>
      </c>
      <c r="N151" s="73" t="n">
        <f aca="false">N152</f>
        <v>0</v>
      </c>
      <c r="O151" s="73" t="n">
        <f aca="false">O152</f>
        <v>0</v>
      </c>
      <c r="P151" s="73" t="n">
        <f aca="false">P152</f>
        <v>0</v>
      </c>
      <c r="Q151" s="74" t="n">
        <f aca="false">Q152</f>
        <v>13374</v>
      </c>
    </row>
    <row r="152" customFormat="false" ht="12.75" hidden="false" customHeight="true" outlineLevel="0" collapsed="false">
      <c r="A152" s="86"/>
      <c r="B152" s="59" t="s">
        <v>99</v>
      </c>
      <c r="C152" s="88"/>
      <c r="D152" s="88"/>
      <c r="E152" s="76" t="n">
        <f aca="false">F152+G152</f>
        <v>15734</v>
      </c>
      <c r="F152" s="76" t="n">
        <f aca="false">I152</f>
        <v>2360</v>
      </c>
      <c r="G152" s="76" t="n">
        <f aca="false">M152</f>
        <v>13374</v>
      </c>
      <c r="H152" s="77" t="n">
        <f aca="false">I152+M152</f>
        <v>15734</v>
      </c>
      <c r="I152" s="77" t="n">
        <f aca="false">SUM(J152:L152)</f>
        <v>2360</v>
      </c>
      <c r="J152" s="77" t="n">
        <v>0</v>
      </c>
      <c r="K152" s="77"/>
      <c r="L152" s="77" t="n">
        <v>2360</v>
      </c>
      <c r="M152" s="77" t="n">
        <f aca="false">SUM(N152:Q152)</f>
        <v>13374</v>
      </c>
      <c r="N152" s="77" t="n">
        <v>0</v>
      </c>
      <c r="O152" s="77"/>
      <c r="P152" s="77"/>
      <c r="Q152" s="78" t="n">
        <v>13374</v>
      </c>
    </row>
    <row r="153" customFormat="false" ht="12.75" hidden="false" customHeight="true" outlineLevel="0" collapsed="false">
      <c r="A153" s="86"/>
      <c r="B153" s="63" t="s">
        <v>13</v>
      </c>
      <c r="C153" s="88"/>
      <c r="D153" s="88"/>
      <c r="E153" s="76"/>
      <c r="F153" s="79"/>
      <c r="G153" s="76"/>
      <c r="H153" s="77"/>
      <c r="I153" s="77"/>
      <c r="J153" s="80"/>
      <c r="K153" s="80"/>
      <c r="L153" s="80"/>
      <c r="M153" s="77"/>
      <c r="N153" s="80"/>
      <c r="O153" s="80"/>
      <c r="P153" s="80"/>
      <c r="Q153" s="81"/>
    </row>
    <row r="154" customFormat="false" ht="13.5" hidden="false" customHeight="true" outlineLevel="0" collapsed="false">
      <c r="A154" s="86"/>
      <c r="B154" s="82" t="s">
        <v>108</v>
      </c>
      <c r="C154" s="88"/>
      <c r="D154" s="88"/>
      <c r="E154" s="89"/>
      <c r="F154" s="89"/>
      <c r="G154" s="89"/>
      <c r="H154" s="90"/>
      <c r="I154" s="90"/>
      <c r="J154" s="90"/>
      <c r="K154" s="90"/>
      <c r="L154" s="90"/>
      <c r="M154" s="90"/>
      <c r="N154" s="90"/>
      <c r="O154" s="90"/>
      <c r="P154" s="90"/>
      <c r="Q154" s="91"/>
    </row>
    <row r="155" customFormat="false" ht="12.75" hidden="false" customHeight="true" outlineLevel="0" collapsed="false">
      <c r="A155" s="86" t="s">
        <v>112</v>
      </c>
      <c r="B155" s="59" t="s">
        <v>90</v>
      </c>
      <c r="C155" s="60" t="s">
        <v>91</v>
      </c>
      <c r="D155" s="60"/>
      <c r="E155" s="60"/>
      <c r="F155" s="60"/>
      <c r="G155" s="60"/>
      <c r="H155" s="60"/>
      <c r="I155" s="60"/>
      <c r="J155" s="60"/>
      <c r="K155" s="61"/>
      <c r="L155" s="61"/>
      <c r="M155" s="61"/>
      <c r="N155" s="61"/>
      <c r="O155" s="61"/>
      <c r="P155" s="61"/>
      <c r="Q155" s="62"/>
    </row>
    <row r="156" customFormat="false" ht="12.75" hidden="false" customHeight="true" outlineLevel="0" collapsed="false">
      <c r="A156" s="86"/>
      <c r="B156" s="63" t="s">
        <v>92</v>
      </c>
      <c r="C156" s="64" t="s">
        <v>93</v>
      </c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</row>
    <row r="157" customFormat="false" ht="12.75" hidden="false" customHeight="true" outlineLevel="0" collapsed="false">
      <c r="A157" s="86"/>
      <c r="B157" s="63" t="s">
        <v>94</v>
      </c>
      <c r="C157" s="70" t="s">
        <v>124</v>
      </c>
      <c r="D157" s="70"/>
      <c r="E157" s="70"/>
      <c r="F157" s="70"/>
      <c r="G157" s="70"/>
      <c r="H157" s="70"/>
      <c r="I157" s="70"/>
      <c r="J157" s="70"/>
      <c r="K157" s="70"/>
      <c r="L157" s="67"/>
      <c r="M157" s="67"/>
      <c r="N157" s="67"/>
      <c r="O157" s="67"/>
      <c r="P157" s="67"/>
      <c r="Q157" s="68"/>
    </row>
    <row r="158" customFormat="false" ht="12.75" hidden="false" customHeight="true" outlineLevel="0" collapsed="false">
      <c r="A158" s="86"/>
      <c r="B158" s="63" t="s">
        <v>106</v>
      </c>
      <c r="C158" s="70"/>
      <c r="D158" s="87"/>
      <c r="E158" s="87"/>
      <c r="F158" s="87"/>
      <c r="G158" s="87"/>
      <c r="H158" s="87"/>
      <c r="I158" s="87"/>
      <c r="J158" s="87"/>
      <c r="K158" s="87"/>
      <c r="L158" s="67"/>
      <c r="M158" s="67"/>
      <c r="N158" s="67"/>
      <c r="O158" s="67"/>
      <c r="P158" s="67"/>
      <c r="Q158" s="68"/>
    </row>
    <row r="159" customFormat="false" ht="12.75" hidden="false" customHeight="true" outlineLevel="0" collapsed="false">
      <c r="A159" s="86"/>
      <c r="B159" s="69" t="s">
        <v>96</v>
      </c>
      <c r="C159" s="84" t="s">
        <v>125</v>
      </c>
      <c r="D159" s="85"/>
      <c r="E159" s="85"/>
      <c r="F159" s="85"/>
      <c r="G159" s="85"/>
      <c r="H159" s="85"/>
      <c r="I159" s="85"/>
      <c r="J159" s="85"/>
      <c r="K159" s="67"/>
      <c r="L159" s="67"/>
      <c r="M159" s="67"/>
      <c r="N159" s="67"/>
      <c r="O159" s="67"/>
      <c r="P159" s="67"/>
      <c r="Q159" s="68"/>
    </row>
    <row r="160" customFormat="false" ht="12.75" hidden="false" customHeight="true" outlineLevel="0" collapsed="false">
      <c r="A160" s="86"/>
      <c r="B160" s="71" t="s">
        <v>98</v>
      </c>
      <c r="C160" s="72"/>
      <c r="D160" s="72"/>
      <c r="E160" s="73" t="n">
        <v>201591</v>
      </c>
      <c r="F160" s="73" t="n">
        <v>13491</v>
      </c>
      <c r="G160" s="73" t="n">
        <v>188100</v>
      </c>
      <c r="H160" s="73" t="n">
        <f aca="false">H161</f>
        <v>111648</v>
      </c>
      <c r="I160" s="73" t="n">
        <f aca="false">I161</f>
        <v>16747</v>
      </c>
      <c r="J160" s="73" t="n">
        <f aca="false">J161</f>
        <v>0</v>
      </c>
      <c r="K160" s="73" t="n">
        <f aca="false">K161</f>
        <v>0</v>
      </c>
      <c r="L160" s="73" t="n">
        <f aca="false">L161</f>
        <v>16747</v>
      </c>
      <c r="M160" s="73" t="n">
        <f aca="false">M161</f>
        <v>94901</v>
      </c>
      <c r="N160" s="73" t="n">
        <f aca="false">N161</f>
        <v>0</v>
      </c>
      <c r="O160" s="73" t="n">
        <f aca="false">O161</f>
        <v>0</v>
      </c>
      <c r="P160" s="73" t="n">
        <f aca="false">P161</f>
        <v>0</v>
      </c>
      <c r="Q160" s="74" t="n">
        <f aca="false">Q161</f>
        <v>94901</v>
      </c>
    </row>
    <row r="161" customFormat="false" ht="12.75" hidden="false" customHeight="true" outlineLevel="0" collapsed="false">
      <c r="A161" s="86"/>
      <c r="B161" s="59" t="s">
        <v>99</v>
      </c>
      <c r="C161" s="88"/>
      <c r="D161" s="88"/>
      <c r="E161" s="76" t="n">
        <f aca="false">F161+G161</f>
        <v>111648</v>
      </c>
      <c r="F161" s="76" t="n">
        <f aca="false">I161</f>
        <v>16747</v>
      </c>
      <c r="G161" s="76" t="n">
        <f aca="false">Q161</f>
        <v>94901</v>
      </c>
      <c r="H161" s="77" t="n">
        <f aca="false">I161+M161</f>
        <v>111648</v>
      </c>
      <c r="I161" s="77" t="n">
        <f aca="false">SUM(J161:L161)</f>
        <v>16747</v>
      </c>
      <c r="J161" s="77"/>
      <c r="K161" s="77"/>
      <c r="L161" s="77" t="n">
        <v>16747</v>
      </c>
      <c r="M161" s="77" t="n">
        <f aca="false">SUM(N161:Q161)</f>
        <v>94901</v>
      </c>
      <c r="N161" s="77" t="n">
        <v>0</v>
      </c>
      <c r="O161" s="77"/>
      <c r="P161" s="77"/>
      <c r="Q161" s="78" t="n">
        <v>94901</v>
      </c>
    </row>
    <row r="162" customFormat="false" ht="12.75" hidden="false" customHeight="true" outlineLevel="0" collapsed="false">
      <c r="A162" s="86"/>
      <c r="B162" s="63" t="s">
        <v>13</v>
      </c>
      <c r="C162" s="88"/>
      <c r="D162" s="88"/>
      <c r="E162" s="76"/>
      <c r="F162" s="79"/>
      <c r="G162" s="76"/>
      <c r="H162" s="77"/>
      <c r="I162" s="77"/>
      <c r="J162" s="80"/>
      <c r="K162" s="80"/>
      <c r="L162" s="80"/>
      <c r="M162" s="77"/>
      <c r="N162" s="80"/>
      <c r="O162" s="80"/>
      <c r="P162" s="80"/>
      <c r="Q162" s="81"/>
    </row>
    <row r="163" customFormat="false" ht="13.5" hidden="false" customHeight="true" outlineLevel="0" collapsed="false">
      <c r="A163" s="86"/>
      <c r="B163" s="82" t="s">
        <v>108</v>
      </c>
      <c r="C163" s="88"/>
      <c r="D163" s="88"/>
      <c r="E163" s="89"/>
      <c r="F163" s="89"/>
      <c r="G163" s="89"/>
      <c r="H163" s="90"/>
      <c r="I163" s="90"/>
      <c r="J163" s="90"/>
      <c r="K163" s="90"/>
      <c r="L163" s="90"/>
      <c r="M163" s="90"/>
      <c r="N163" s="90"/>
      <c r="O163" s="90"/>
      <c r="P163" s="90"/>
      <c r="Q163" s="91"/>
    </row>
    <row r="164" customFormat="false" ht="12.75" hidden="false" customHeight="true" outlineLevel="0" collapsed="false">
      <c r="A164" s="86" t="s">
        <v>113</v>
      </c>
      <c r="B164" s="59" t="s">
        <v>90</v>
      </c>
      <c r="C164" s="60" t="s">
        <v>126</v>
      </c>
      <c r="D164" s="60"/>
      <c r="E164" s="60"/>
      <c r="F164" s="60"/>
      <c r="G164" s="60"/>
      <c r="H164" s="60"/>
      <c r="I164" s="60"/>
      <c r="J164" s="60"/>
      <c r="K164" s="61"/>
      <c r="L164" s="61"/>
      <c r="M164" s="61"/>
      <c r="N164" s="61"/>
      <c r="O164" s="61"/>
      <c r="P164" s="61"/>
      <c r="Q164" s="62"/>
    </row>
    <row r="165" customFormat="false" ht="12.75" hidden="false" customHeight="true" outlineLevel="0" collapsed="false">
      <c r="A165" s="86"/>
      <c r="B165" s="63" t="s">
        <v>92</v>
      </c>
      <c r="C165" s="64" t="s">
        <v>127</v>
      </c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12.75" hidden="false" customHeight="true" outlineLevel="0" collapsed="false">
      <c r="A166" s="86"/>
      <c r="B166" s="63" t="s">
        <v>94</v>
      </c>
      <c r="C166" s="70" t="s">
        <v>128</v>
      </c>
      <c r="D166" s="70"/>
      <c r="E166" s="70"/>
      <c r="F166" s="70"/>
      <c r="G166" s="70"/>
      <c r="H166" s="70"/>
      <c r="I166" s="70"/>
      <c r="J166" s="70"/>
      <c r="K166" s="70"/>
      <c r="L166" s="67"/>
      <c r="M166" s="67"/>
      <c r="N166" s="67"/>
      <c r="O166" s="67"/>
      <c r="P166" s="67"/>
      <c r="Q166" s="68"/>
    </row>
    <row r="167" customFormat="false" ht="12.75" hidden="false" customHeight="true" outlineLevel="0" collapsed="false">
      <c r="A167" s="86"/>
      <c r="B167" s="63" t="s">
        <v>106</v>
      </c>
      <c r="C167" s="70"/>
      <c r="D167" s="87"/>
      <c r="E167" s="87"/>
      <c r="F167" s="87"/>
      <c r="G167" s="87"/>
      <c r="H167" s="87"/>
      <c r="I167" s="87"/>
      <c r="J167" s="87"/>
      <c r="K167" s="87"/>
      <c r="L167" s="67"/>
      <c r="M167" s="67"/>
      <c r="N167" s="67"/>
      <c r="O167" s="67"/>
      <c r="P167" s="67"/>
      <c r="Q167" s="68"/>
    </row>
    <row r="168" customFormat="false" ht="12.75" hidden="false" customHeight="true" outlineLevel="0" collapsed="false">
      <c r="A168" s="86"/>
      <c r="B168" s="69" t="s">
        <v>96</v>
      </c>
      <c r="C168" s="84" t="s">
        <v>129</v>
      </c>
      <c r="D168" s="85"/>
      <c r="E168" s="85"/>
      <c r="F168" s="85"/>
      <c r="G168" s="85"/>
      <c r="H168" s="85"/>
      <c r="I168" s="85"/>
      <c r="J168" s="85"/>
      <c r="K168" s="67"/>
      <c r="L168" s="67"/>
      <c r="M168" s="67"/>
      <c r="N168" s="67"/>
      <c r="O168" s="67"/>
      <c r="P168" s="67"/>
      <c r="Q168" s="68"/>
    </row>
    <row r="169" customFormat="false" ht="12.75" hidden="false" customHeight="true" outlineLevel="0" collapsed="false">
      <c r="A169" s="86"/>
      <c r="B169" s="71" t="s">
        <v>98</v>
      </c>
      <c r="C169" s="72"/>
      <c r="D169" s="72"/>
      <c r="E169" s="73" t="n">
        <f aca="false">E170+E171</f>
        <v>169300</v>
      </c>
      <c r="F169" s="73" t="n">
        <f aca="false">F170+F171</f>
        <v>169300</v>
      </c>
      <c r="G169" s="73" t="n">
        <f aca="false">G170+G171</f>
        <v>0</v>
      </c>
      <c r="H169" s="73" t="n">
        <f aca="false">H170</f>
        <v>122463</v>
      </c>
      <c r="I169" s="73" t="n">
        <f aca="false">I170</f>
        <v>122463</v>
      </c>
      <c r="J169" s="73" t="n">
        <f aca="false">J170</f>
        <v>0</v>
      </c>
      <c r="K169" s="73" t="n">
        <f aca="false">K170</f>
        <v>0</v>
      </c>
      <c r="L169" s="73" t="n">
        <f aca="false">L170</f>
        <v>122463</v>
      </c>
      <c r="M169" s="73" t="n">
        <f aca="false">M170</f>
        <v>0</v>
      </c>
      <c r="N169" s="73" t="n">
        <f aca="false">N170</f>
        <v>0</v>
      </c>
      <c r="O169" s="73" t="n">
        <f aca="false">O170</f>
        <v>0</v>
      </c>
      <c r="P169" s="73" t="n">
        <f aca="false">P170</f>
        <v>0</v>
      </c>
      <c r="Q169" s="74" t="n">
        <f aca="false">Q170</f>
        <v>0</v>
      </c>
    </row>
    <row r="170" customFormat="false" ht="12.75" hidden="false" customHeight="true" outlineLevel="0" collapsed="false">
      <c r="A170" s="86"/>
      <c r="B170" s="59" t="s">
        <v>99</v>
      </c>
      <c r="C170" s="88"/>
      <c r="D170" s="88"/>
      <c r="E170" s="76" t="n">
        <f aca="false">F170</f>
        <v>122463</v>
      </c>
      <c r="F170" s="76" t="n">
        <f aca="false">G170+H170</f>
        <v>122463</v>
      </c>
      <c r="G170" s="76" t="n">
        <f aca="false">M170</f>
        <v>0</v>
      </c>
      <c r="H170" s="77" t="n">
        <f aca="false">I170+M170</f>
        <v>122463</v>
      </c>
      <c r="I170" s="77" t="n">
        <f aca="false">L170</f>
        <v>122463</v>
      </c>
      <c r="J170" s="77"/>
      <c r="K170" s="77"/>
      <c r="L170" s="77" t="n">
        <v>122463</v>
      </c>
      <c r="M170" s="77" t="n">
        <f aca="false">SUM(N170:Q170)</f>
        <v>0</v>
      </c>
      <c r="N170" s="77" t="n">
        <f aca="false">SUM(O170:Q170)</f>
        <v>0</v>
      </c>
      <c r="O170" s="77"/>
      <c r="P170" s="77"/>
      <c r="Q170" s="78" t="n">
        <v>0</v>
      </c>
    </row>
    <row r="171" customFormat="false" ht="12.75" hidden="false" customHeight="true" outlineLevel="0" collapsed="false">
      <c r="A171" s="86"/>
      <c r="B171" s="63" t="s">
        <v>13</v>
      </c>
      <c r="C171" s="88"/>
      <c r="D171" s="88"/>
      <c r="E171" s="76" t="n">
        <f aca="false">F171</f>
        <v>46837</v>
      </c>
      <c r="F171" s="79" t="n">
        <v>46837</v>
      </c>
      <c r="G171" s="76"/>
      <c r="H171" s="77"/>
      <c r="I171" s="77"/>
      <c r="J171" s="80"/>
      <c r="K171" s="80"/>
      <c r="L171" s="80"/>
      <c r="M171" s="77"/>
      <c r="N171" s="80"/>
      <c r="O171" s="80"/>
      <c r="P171" s="80"/>
      <c r="Q171" s="81"/>
    </row>
    <row r="172" customFormat="false" ht="13.5" hidden="false" customHeight="true" outlineLevel="0" collapsed="false">
      <c r="A172" s="86"/>
      <c r="B172" s="82" t="s">
        <v>108</v>
      </c>
      <c r="C172" s="88"/>
      <c r="D172" s="88"/>
      <c r="E172" s="89"/>
      <c r="F172" s="89"/>
      <c r="G172" s="89"/>
      <c r="H172" s="90"/>
      <c r="I172" s="90"/>
      <c r="J172" s="90"/>
      <c r="K172" s="90"/>
      <c r="L172" s="90"/>
      <c r="M172" s="90"/>
      <c r="N172" s="90"/>
      <c r="O172" s="90"/>
      <c r="P172" s="90"/>
      <c r="Q172" s="91"/>
    </row>
    <row r="173" customFormat="false" ht="12.75" hidden="false" customHeight="true" outlineLevel="0" collapsed="false">
      <c r="A173" s="86" t="s">
        <v>114</v>
      </c>
      <c r="B173" s="59" t="s">
        <v>90</v>
      </c>
      <c r="C173" s="60" t="s">
        <v>130</v>
      </c>
      <c r="D173" s="60"/>
      <c r="E173" s="60"/>
      <c r="F173" s="60"/>
      <c r="G173" s="60"/>
      <c r="H173" s="60"/>
      <c r="I173" s="60"/>
      <c r="J173" s="60"/>
      <c r="K173" s="61"/>
      <c r="L173" s="61"/>
      <c r="M173" s="61"/>
      <c r="N173" s="61"/>
      <c r="O173" s="61"/>
      <c r="P173" s="61"/>
      <c r="Q173" s="62"/>
    </row>
    <row r="174" customFormat="false" ht="12.75" hidden="false" customHeight="true" outlineLevel="0" collapsed="false">
      <c r="A174" s="86"/>
      <c r="B174" s="63" t="s">
        <v>92</v>
      </c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</row>
    <row r="175" customFormat="false" ht="12.75" hidden="false" customHeight="true" outlineLevel="0" collapsed="false">
      <c r="A175" s="86"/>
      <c r="B175" s="63" t="s">
        <v>94</v>
      </c>
      <c r="C175" s="70" t="s">
        <v>131</v>
      </c>
      <c r="D175" s="70"/>
      <c r="E175" s="70"/>
      <c r="F175" s="70"/>
      <c r="G175" s="70"/>
      <c r="H175" s="70"/>
      <c r="I175" s="70"/>
      <c r="J175" s="70"/>
      <c r="K175" s="70"/>
      <c r="L175" s="67"/>
      <c r="M175" s="67"/>
      <c r="N175" s="67"/>
      <c r="O175" s="67"/>
      <c r="P175" s="67"/>
      <c r="Q175" s="68"/>
    </row>
    <row r="176" customFormat="false" ht="12.75" hidden="false" customHeight="true" outlineLevel="0" collapsed="false">
      <c r="A176" s="86"/>
      <c r="B176" s="63" t="s">
        <v>106</v>
      </c>
      <c r="C176" s="70"/>
      <c r="D176" s="87"/>
      <c r="E176" s="87"/>
      <c r="F176" s="87"/>
      <c r="G176" s="87"/>
      <c r="H176" s="87"/>
      <c r="I176" s="87"/>
      <c r="J176" s="87"/>
      <c r="K176" s="87"/>
      <c r="L176" s="67"/>
      <c r="M176" s="67"/>
      <c r="N176" s="67"/>
      <c r="O176" s="67"/>
      <c r="P176" s="67"/>
      <c r="Q176" s="68"/>
    </row>
    <row r="177" customFormat="false" ht="12.75" hidden="false" customHeight="true" outlineLevel="0" collapsed="false">
      <c r="A177" s="86"/>
      <c r="B177" s="69" t="s">
        <v>96</v>
      </c>
      <c r="C177" s="84" t="s">
        <v>132</v>
      </c>
      <c r="D177" s="85"/>
      <c r="E177" s="85"/>
      <c r="F177" s="85"/>
      <c r="G177" s="85"/>
      <c r="H177" s="85"/>
      <c r="I177" s="85"/>
      <c r="J177" s="85"/>
      <c r="K177" s="67"/>
      <c r="L177" s="67"/>
      <c r="M177" s="67"/>
      <c r="N177" s="67"/>
      <c r="O177" s="67"/>
      <c r="P177" s="67"/>
      <c r="Q177" s="68"/>
    </row>
    <row r="178" customFormat="false" ht="12.75" hidden="false" customHeight="true" outlineLevel="0" collapsed="false">
      <c r="A178" s="86"/>
      <c r="B178" s="71" t="s">
        <v>98</v>
      </c>
      <c r="C178" s="72"/>
      <c r="D178" s="72"/>
      <c r="E178" s="73" t="n">
        <f aca="false">E179+E180</f>
        <v>5645</v>
      </c>
      <c r="F178" s="73" t="n">
        <f aca="false">F179+F180</f>
        <v>5645</v>
      </c>
      <c r="G178" s="73" t="n">
        <f aca="false">G179+G180</f>
        <v>0</v>
      </c>
      <c r="H178" s="73" t="n">
        <f aca="false">H179</f>
        <v>4557</v>
      </c>
      <c r="I178" s="73" t="n">
        <f aca="false">I179</f>
        <v>4557</v>
      </c>
      <c r="J178" s="73" t="n">
        <f aca="false">J179</f>
        <v>0</v>
      </c>
      <c r="K178" s="73" t="n">
        <f aca="false">K179</f>
        <v>0</v>
      </c>
      <c r="L178" s="73" t="n">
        <f aca="false">L179</f>
        <v>4557</v>
      </c>
      <c r="M178" s="73" t="n">
        <f aca="false">M179</f>
        <v>0</v>
      </c>
      <c r="N178" s="73" t="n">
        <f aca="false">N179</f>
        <v>0</v>
      </c>
      <c r="O178" s="73" t="n">
        <f aca="false">O179</f>
        <v>0</v>
      </c>
      <c r="P178" s="73" t="n">
        <f aca="false">P179</f>
        <v>0</v>
      </c>
      <c r="Q178" s="74" t="n">
        <f aca="false">Q179</f>
        <v>0</v>
      </c>
    </row>
    <row r="179" customFormat="false" ht="12.75" hidden="false" customHeight="true" outlineLevel="0" collapsed="false">
      <c r="A179" s="86"/>
      <c r="B179" s="59" t="s">
        <v>99</v>
      </c>
      <c r="C179" s="88"/>
      <c r="D179" s="88"/>
      <c r="E179" s="76" t="n">
        <f aca="false">F179</f>
        <v>4557</v>
      </c>
      <c r="F179" s="76" t="n">
        <f aca="false">G179+H179</f>
        <v>4557</v>
      </c>
      <c r="G179" s="76" t="n">
        <f aca="false">M179</f>
        <v>0</v>
      </c>
      <c r="H179" s="77" t="n">
        <f aca="false">I179+M179</f>
        <v>4557</v>
      </c>
      <c r="I179" s="77" t="n">
        <f aca="false">L179</f>
        <v>4557</v>
      </c>
      <c r="J179" s="77"/>
      <c r="K179" s="77"/>
      <c r="L179" s="77" t="n">
        <v>4557</v>
      </c>
      <c r="M179" s="77" t="n">
        <f aca="false">SUM(N179:Q179)</f>
        <v>0</v>
      </c>
      <c r="N179" s="77" t="n">
        <f aca="false">SUM(O179:Q179)</f>
        <v>0</v>
      </c>
      <c r="O179" s="77"/>
      <c r="P179" s="77"/>
      <c r="Q179" s="78" t="n">
        <v>0</v>
      </c>
    </row>
    <row r="180" customFormat="false" ht="12.75" hidden="false" customHeight="true" outlineLevel="0" collapsed="false">
      <c r="A180" s="86"/>
      <c r="B180" s="63" t="s">
        <v>13</v>
      </c>
      <c r="C180" s="88"/>
      <c r="D180" s="88"/>
      <c r="E180" s="76" t="n">
        <f aca="false">F180</f>
        <v>1088</v>
      </c>
      <c r="F180" s="79" t="n">
        <v>1088</v>
      </c>
      <c r="G180" s="76"/>
      <c r="H180" s="77"/>
      <c r="I180" s="77"/>
      <c r="J180" s="80"/>
      <c r="K180" s="80"/>
      <c r="L180" s="80"/>
      <c r="M180" s="77"/>
      <c r="N180" s="80"/>
      <c r="O180" s="80"/>
      <c r="P180" s="80"/>
      <c r="Q180" s="81"/>
    </row>
    <row r="181" customFormat="false" ht="13.5" hidden="false" customHeight="true" outlineLevel="0" collapsed="false">
      <c r="A181" s="86"/>
      <c r="B181" s="82" t="s">
        <v>108</v>
      </c>
      <c r="C181" s="88"/>
      <c r="D181" s="88"/>
      <c r="E181" s="89"/>
      <c r="F181" s="89"/>
      <c r="G181" s="89"/>
      <c r="H181" s="90"/>
      <c r="I181" s="90"/>
      <c r="J181" s="90"/>
      <c r="K181" s="90"/>
      <c r="L181" s="90"/>
      <c r="M181" s="90"/>
      <c r="N181" s="90"/>
      <c r="O181" s="90"/>
      <c r="P181" s="90"/>
      <c r="Q181" s="91"/>
    </row>
    <row r="182" customFormat="false" ht="12.75" hidden="false" customHeight="true" outlineLevel="0" collapsed="false">
      <c r="A182" s="86" t="s">
        <v>115</v>
      </c>
      <c r="B182" s="59" t="s">
        <v>90</v>
      </c>
      <c r="C182" s="60" t="s">
        <v>133</v>
      </c>
      <c r="D182" s="60"/>
      <c r="E182" s="60"/>
      <c r="F182" s="60"/>
      <c r="G182" s="60"/>
      <c r="H182" s="60"/>
      <c r="I182" s="60"/>
      <c r="J182" s="60"/>
      <c r="K182" s="61"/>
      <c r="L182" s="61"/>
      <c r="M182" s="61"/>
      <c r="N182" s="61"/>
      <c r="O182" s="61"/>
      <c r="P182" s="61"/>
      <c r="Q182" s="62"/>
    </row>
    <row r="183" customFormat="false" ht="12.75" hidden="false" customHeight="true" outlineLevel="0" collapsed="false">
      <c r="A183" s="86"/>
      <c r="B183" s="63" t="s">
        <v>92</v>
      </c>
      <c r="C183" s="64" t="s">
        <v>134</v>
      </c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</row>
    <row r="184" customFormat="false" ht="12.75" hidden="false" customHeight="true" outlineLevel="0" collapsed="false">
      <c r="A184" s="86"/>
      <c r="B184" s="63" t="s">
        <v>94</v>
      </c>
      <c r="C184" s="70" t="s">
        <v>135</v>
      </c>
      <c r="D184" s="70"/>
      <c r="E184" s="70"/>
      <c r="F184" s="70"/>
      <c r="G184" s="70"/>
      <c r="H184" s="70"/>
      <c r="I184" s="70"/>
      <c r="J184" s="70"/>
      <c r="K184" s="70"/>
      <c r="L184" s="67"/>
      <c r="M184" s="67"/>
      <c r="N184" s="67"/>
      <c r="O184" s="67"/>
      <c r="P184" s="67"/>
      <c r="Q184" s="68"/>
    </row>
    <row r="185" customFormat="false" ht="12.75" hidden="false" customHeight="true" outlineLevel="0" collapsed="false">
      <c r="A185" s="86"/>
      <c r="B185" s="63" t="s">
        <v>106</v>
      </c>
      <c r="C185" s="70"/>
      <c r="D185" s="87"/>
      <c r="E185" s="87"/>
      <c r="F185" s="87"/>
      <c r="G185" s="87"/>
      <c r="H185" s="87"/>
      <c r="I185" s="87"/>
      <c r="J185" s="87"/>
      <c r="K185" s="87"/>
      <c r="L185" s="67"/>
      <c r="M185" s="67"/>
      <c r="N185" s="67"/>
      <c r="O185" s="67"/>
      <c r="P185" s="67"/>
      <c r="Q185" s="68"/>
    </row>
    <row r="186" customFormat="false" ht="12.75" hidden="false" customHeight="true" outlineLevel="0" collapsed="false">
      <c r="A186" s="86"/>
      <c r="B186" s="69" t="s">
        <v>96</v>
      </c>
      <c r="C186" s="84" t="s">
        <v>136</v>
      </c>
      <c r="D186" s="85"/>
      <c r="E186" s="85"/>
      <c r="F186" s="85"/>
      <c r="G186" s="85"/>
      <c r="H186" s="85"/>
      <c r="I186" s="85"/>
      <c r="J186" s="85"/>
      <c r="K186" s="67"/>
      <c r="L186" s="67"/>
      <c r="M186" s="67"/>
      <c r="N186" s="67"/>
      <c r="O186" s="67"/>
      <c r="P186" s="67"/>
      <c r="Q186" s="68"/>
    </row>
    <row r="187" customFormat="false" ht="12.75" hidden="false" customHeight="true" outlineLevel="0" collapsed="false">
      <c r="A187" s="86"/>
      <c r="B187" s="71" t="s">
        <v>98</v>
      </c>
      <c r="C187" s="72"/>
      <c r="D187" s="72"/>
      <c r="E187" s="73" t="n">
        <f aca="false">E188+E189</f>
        <v>44216</v>
      </c>
      <c r="F187" s="73" t="n">
        <f aca="false">F188+F189</f>
        <v>6632</v>
      </c>
      <c r="G187" s="73" t="n">
        <f aca="false">G188+G189</f>
        <v>37584</v>
      </c>
      <c r="H187" s="73" t="n">
        <f aca="false">H188</f>
        <v>44216</v>
      </c>
      <c r="I187" s="73" t="n">
        <f aca="false">I188</f>
        <v>6632</v>
      </c>
      <c r="J187" s="73" t="n">
        <f aca="false">J188</f>
        <v>0</v>
      </c>
      <c r="K187" s="73" t="n">
        <f aca="false">K188</f>
        <v>0</v>
      </c>
      <c r="L187" s="73" t="n">
        <f aca="false">L188</f>
        <v>6632</v>
      </c>
      <c r="M187" s="73" t="n">
        <f aca="false">M188</f>
        <v>37584</v>
      </c>
      <c r="N187" s="73" t="n">
        <f aca="false">N188</f>
        <v>0</v>
      </c>
      <c r="O187" s="73" t="n">
        <f aca="false">O188</f>
        <v>0</v>
      </c>
      <c r="P187" s="73" t="n">
        <f aca="false">P188</f>
        <v>0</v>
      </c>
      <c r="Q187" s="74" t="n">
        <f aca="false">Q188</f>
        <v>37584</v>
      </c>
    </row>
    <row r="188" customFormat="false" ht="12.75" hidden="false" customHeight="true" outlineLevel="0" collapsed="false">
      <c r="A188" s="86"/>
      <c r="B188" s="59" t="s">
        <v>99</v>
      </c>
      <c r="C188" s="88"/>
      <c r="D188" s="88"/>
      <c r="E188" s="76" t="n">
        <f aca="false">F188+G188</f>
        <v>44216</v>
      </c>
      <c r="F188" s="76" t="n">
        <f aca="false">I188</f>
        <v>6632</v>
      </c>
      <c r="G188" s="76" t="n">
        <f aca="false">M188</f>
        <v>37584</v>
      </c>
      <c r="H188" s="77" t="n">
        <f aca="false">I188+M188</f>
        <v>44216</v>
      </c>
      <c r="I188" s="77" t="n">
        <f aca="false">SUM(J188:L188)</f>
        <v>6632</v>
      </c>
      <c r="J188" s="77"/>
      <c r="K188" s="77"/>
      <c r="L188" s="77" t="n">
        <v>6632</v>
      </c>
      <c r="M188" s="77" t="n">
        <f aca="false">SUM(N188:Q188)</f>
        <v>37584</v>
      </c>
      <c r="N188" s="77"/>
      <c r="O188" s="77"/>
      <c r="P188" s="77"/>
      <c r="Q188" s="78" t="n">
        <v>37584</v>
      </c>
    </row>
    <row r="189" customFormat="false" ht="12.75" hidden="false" customHeight="true" outlineLevel="0" collapsed="false">
      <c r="A189" s="86"/>
      <c r="B189" s="63" t="s">
        <v>13</v>
      </c>
      <c r="C189" s="88"/>
      <c r="D189" s="88"/>
      <c r="E189" s="76" t="n">
        <f aca="false">F189</f>
        <v>0</v>
      </c>
      <c r="F189" s="79"/>
      <c r="G189" s="76"/>
      <c r="H189" s="77"/>
      <c r="I189" s="77"/>
      <c r="J189" s="80"/>
      <c r="K189" s="80"/>
      <c r="L189" s="80"/>
      <c r="M189" s="77"/>
      <c r="N189" s="80"/>
      <c r="O189" s="80"/>
      <c r="P189" s="80"/>
      <c r="Q189" s="81"/>
    </row>
    <row r="190" customFormat="false" ht="13.5" hidden="false" customHeight="true" outlineLevel="0" collapsed="false">
      <c r="A190" s="86"/>
      <c r="B190" s="82" t="s">
        <v>108</v>
      </c>
      <c r="C190" s="88"/>
      <c r="D190" s="88"/>
      <c r="E190" s="89"/>
      <c r="F190" s="89"/>
      <c r="G190" s="89"/>
      <c r="H190" s="90"/>
      <c r="I190" s="90"/>
      <c r="J190" s="90"/>
      <c r="K190" s="90"/>
      <c r="L190" s="90"/>
      <c r="M190" s="90"/>
      <c r="N190" s="90"/>
      <c r="O190" s="90"/>
      <c r="P190" s="90"/>
      <c r="Q190" s="91"/>
    </row>
    <row r="191" customFormat="false" ht="12.75" hidden="false" customHeight="true" outlineLevel="0" collapsed="false">
      <c r="A191" s="86" t="s">
        <v>116</v>
      </c>
      <c r="B191" s="59" t="s">
        <v>90</v>
      </c>
      <c r="C191" s="60" t="s">
        <v>137</v>
      </c>
      <c r="D191" s="60"/>
      <c r="E191" s="60"/>
      <c r="F191" s="60"/>
      <c r="G191" s="60"/>
      <c r="H191" s="60"/>
      <c r="I191" s="60"/>
      <c r="J191" s="60"/>
      <c r="K191" s="61"/>
      <c r="L191" s="61"/>
      <c r="M191" s="61"/>
      <c r="N191" s="61"/>
      <c r="O191" s="61"/>
      <c r="P191" s="61"/>
      <c r="Q191" s="62"/>
    </row>
    <row r="192" customFormat="false" ht="12.75" hidden="false" customHeight="true" outlineLevel="0" collapsed="false">
      <c r="A192" s="86"/>
      <c r="B192" s="63" t="s">
        <v>92</v>
      </c>
      <c r="C192" s="64" t="s">
        <v>134</v>
      </c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</row>
    <row r="193" customFormat="false" ht="12.75" hidden="false" customHeight="true" outlineLevel="0" collapsed="false">
      <c r="A193" s="86"/>
      <c r="B193" s="63" t="s">
        <v>94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67"/>
      <c r="M193" s="67"/>
      <c r="N193" s="67"/>
      <c r="O193" s="67"/>
      <c r="P193" s="67"/>
      <c r="Q193" s="68"/>
    </row>
    <row r="194" customFormat="false" ht="12.75" hidden="false" customHeight="true" outlineLevel="0" collapsed="false">
      <c r="A194" s="86"/>
      <c r="B194" s="63" t="s">
        <v>106</v>
      </c>
      <c r="C194" s="70" t="s">
        <v>138</v>
      </c>
      <c r="D194" s="87"/>
      <c r="E194" s="87"/>
      <c r="F194" s="87"/>
      <c r="G194" s="87"/>
      <c r="H194" s="87"/>
      <c r="I194" s="87"/>
      <c r="J194" s="87"/>
      <c r="K194" s="87"/>
      <c r="L194" s="67"/>
      <c r="M194" s="67"/>
      <c r="N194" s="67"/>
      <c r="O194" s="67"/>
      <c r="P194" s="67"/>
      <c r="Q194" s="68"/>
    </row>
    <row r="195" customFormat="false" ht="12.75" hidden="false" customHeight="true" outlineLevel="0" collapsed="false">
      <c r="A195" s="86"/>
      <c r="B195" s="69" t="s">
        <v>96</v>
      </c>
      <c r="C195" s="84" t="s">
        <v>139</v>
      </c>
      <c r="D195" s="85"/>
      <c r="E195" s="85"/>
      <c r="F195" s="85"/>
      <c r="G195" s="85"/>
      <c r="H195" s="85"/>
      <c r="I195" s="85"/>
      <c r="J195" s="85"/>
      <c r="K195" s="67"/>
      <c r="L195" s="67"/>
      <c r="M195" s="67"/>
      <c r="N195" s="67"/>
      <c r="O195" s="67"/>
      <c r="P195" s="67"/>
      <c r="Q195" s="68"/>
    </row>
    <row r="196" customFormat="false" ht="12.75" hidden="false" customHeight="true" outlineLevel="0" collapsed="false">
      <c r="A196" s="86"/>
      <c r="B196" s="71" t="s">
        <v>98</v>
      </c>
      <c r="C196" s="72"/>
      <c r="D196" s="72"/>
      <c r="E196" s="73" t="n">
        <f aca="false">E197+E198</f>
        <v>227342</v>
      </c>
      <c r="F196" s="73" t="n">
        <f aca="false">F197+F198</f>
        <v>34101</v>
      </c>
      <c r="G196" s="73" t="n">
        <f aca="false">G197+G198</f>
        <v>193241</v>
      </c>
      <c r="H196" s="73" t="n">
        <f aca="false">H197</f>
        <v>227342</v>
      </c>
      <c r="I196" s="73" t="n">
        <f aca="false">I197</f>
        <v>34101</v>
      </c>
      <c r="J196" s="73" t="n">
        <f aca="false">J197</f>
        <v>0</v>
      </c>
      <c r="K196" s="73" t="n">
        <f aca="false">K197</f>
        <v>0</v>
      </c>
      <c r="L196" s="73" t="n">
        <f aca="false">L197</f>
        <v>34101</v>
      </c>
      <c r="M196" s="73" t="n">
        <f aca="false">M197</f>
        <v>193241</v>
      </c>
      <c r="N196" s="73" t="n">
        <f aca="false">N197</f>
        <v>0</v>
      </c>
      <c r="O196" s="73" t="n">
        <f aca="false">O197</f>
        <v>0</v>
      </c>
      <c r="P196" s="73" t="n">
        <f aca="false">P197</f>
        <v>0</v>
      </c>
      <c r="Q196" s="74" t="n">
        <f aca="false">Q197</f>
        <v>193241</v>
      </c>
    </row>
    <row r="197" customFormat="false" ht="12.75" hidden="false" customHeight="true" outlineLevel="0" collapsed="false">
      <c r="A197" s="86"/>
      <c r="B197" s="59" t="s">
        <v>99</v>
      </c>
      <c r="C197" s="88"/>
      <c r="D197" s="88"/>
      <c r="E197" s="76" t="n">
        <f aca="false">F197+G197</f>
        <v>227342</v>
      </c>
      <c r="F197" s="76" t="n">
        <f aca="false">I197</f>
        <v>34101</v>
      </c>
      <c r="G197" s="76" t="n">
        <f aca="false">M197</f>
        <v>193241</v>
      </c>
      <c r="H197" s="77" t="n">
        <f aca="false">I197+M197</f>
        <v>227342</v>
      </c>
      <c r="I197" s="77" t="n">
        <f aca="false">SUM(J197:L197)</f>
        <v>34101</v>
      </c>
      <c r="J197" s="77"/>
      <c r="K197" s="77"/>
      <c r="L197" s="77" t="n">
        <v>34101</v>
      </c>
      <c r="M197" s="77" t="n">
        <f aca="false">SUM(N197:Q197)</f>
        <v>193241</v>
      </c>
      <c r="N197" s="77"/>
      <c r="O197" s="77"/>
      <c r="P197" s="77"/>
      <c r="Q197" s="78" t="n">
        <v>193241</v>
      </c>
    </row>
    <row r="198" customFormat="false" ht="12.75" hidden="false" customHeight="true" outlineLevel="0" collapsed="false">
      <c r="A198" s="86"/>
      <c r="B198" s="63" t="s">
        <v>13</v>
      </c>
      <c r="C198" s="88"/>
      <c r="D198" s="88"/>
      <c r="E198" s="76" t="n">
        <f aca="false">F198</f>
        <v>0</v>
      </c>
      <c r="F198" s="79"/>
      <c r="G198" s="76"/>
      <c r="H198" s="77"/>
      <c r="I198" s="77"/>
      <c r="J198" s="80"/>
      <c r="K198" s="80"/>
      <c r="L198" s="80"/>
      <c r="M198" s="77"/>
      <c r="N198" s="80"/>
      <c r="O198" s="80"/>
      <c r="P198" s="80"/>
      <c r="Q198" s="81"/>
    </row>
    <row r="199" customFormat="false" ht="13.5" hidden="false" customHeight="true" outlineLevel="0" collapsed="false">
      <c r="A199" s="86"/>
      <c r="B199" s="82" t="s">
        <v>108</v>
      </c>
      <c r="C199" s="88"/>
      <c r="D199" s="88"/>
      <c r="E199" s="89"/>
      <c r="F199" s="89"/>
      <c r="G199" s="89"/>
      <c r="H199" s="90"/>
      <c r="I199" s="90"/>
      <c r="J199" s="90"/>
      <c r="K199" s="90"/>
      <c r="L199" s="90"/>
      <c r="M199" s="90"/>
      <c r="N199" s="90"/>
      <c r="O199" s="90"/>
      <c r="P199" s="90"/>
      <c r="Q199" s="91"/>
    </row>
    <row r="200" customFormat="false" ht="12.75" hidden="false" customHeight="true" outlineLevel="0" collapsed="false">
      <c r="A200" s="86" t="s">
        <v>116</v>
      </c>
      <c r="B200" s="59" t="s">
        <v>90</v>
      </c>
      <c r="C200" s="60" t="s">
        <v>140</v>
      </c>
      <c r="D200" s="60"/>
      <c r="E200" s="60"/>
      <c r="F200" s="60"/>
      <c r="G200" s="60"/>
      <c r="H200" s="60"/>
      <c r="I200" s="60"/>
      <c r="J200" s="60"/>
      <c r="K200" s="61"/>
      <c r="L200" s="61"/>
      <c r="M200" s="61"/>
      <c r="N200" s="61"/>
      <c r="O200" s="61"/>
      <c r="P200" s="61"/>
      <c r="Q200" s="62"/>
    </row>
    <row r="201" customFormat="false" ht="12.75" hidden="false" customHeight="true" outlineLevel="0" collapsed="false">
      <c r="A201" s="86"/>
      <c r="B201" s="63" t="s">
        <v>92</v>
      </c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</row>
    <row r="202" customFormat="false" ht="12.75" hidden="false" customHeight="true" outlineLevel="0" collapsed="false">
      <c r="A202" s="86"/>
      <c r="B202" s="63" t="s">
        <v>94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67"/>
      <c r="M202" s="67"/>
      <c r="N202" s="67"/>
      <c r="O202" s="67"/>
      <c r="P202" s="67"/>
      <c r="Q202" s="68"/>
    </row>
    <row r="203" customFormat="false" ht="12.75" hidden="false" customHeight="true" outlineLevel="0" collapsed="false">
      <c r="A203" s="86"/>
      <c r="B203" s="63" t="s">
        <v>106</v>
      </c>
      <c r="C203" s="70"/>
      <c r="D203" s="87"/>
      <c r="E203" s="87"/>
      <c r="F203" s="87"/>
      <c r="G203" s="87"/>
      <c r="H203" s="87"/>
      <c r="I203" s="87"/>
      <c r="J203" s="87"/>
      <c r="K203" s="87"/>
      <c r="L203" s="67"/>
      <c r="M203" s="67"/>
      <c r="N203" s="67"/>
      <c r="O203" s="67"/>
      <c r="P203" s="67"/>
      <c r="Q203" s="68"/>
    </row>
    <row r="204" customFormat="false" ht="12.75" hidden="false" customHeight="true" outlineLevel="0" collapsed="false">
      <c r="A204" s="86"/>
      <c r="B204" s="69" t="s">
        <v>96</v>
      </c>
      <c r="C204" s="84" t="s">
        <v>141</v>
      </c>
      <c r="D204" s="85"/>
      <c r="E204" s="85"/>
      <c r="F204" s="85"/>
      <c r="G204" s="85"/>
      <c r="H204" s="85"/>
      <c r="I204" s="85"/>
      <c r="J204" s="85"/>
      <c r="K204" s="67"/>
      <c r="L204" s="67"/>
      <c r="M204" s="67"/>
      <c r="N204" s="67"/>
      <c r="O204" s="67"/>
      <c r="P204" s="67"/>
      <c r="Q204" s="68"/>
    </row>
    <row r="205" customFormat="false" ht="12.75" hidden="false" customHeight="true" outlineLevel="0" collapsed="false">
      <c r="A205" s="86"/>
      <c r="B205" s="71" t="s">
        <v>98</v>
      </c>
      <c r="C205" s="72"/>
      <c r="D205" s="72"/>
      <c r="E205" s="73" t="n">
        <f aca="false">E206+E207</f>
        <v>6806</v>
      </c>
      <c r="F205" s="73" t="n">
        <f aca="false">F206+F207</f>
        <v>0</v>
      </c>
      <c r="G205" s="73" t="n">
        <f aca="false">G206+G207</f>
        <v>6806</v>
      </c>
      <c r="H205" s="73" t="n">
        <f aca="false">H206</f>
        <v>6806</v>
      </c>
      <c r="I205" s="73" t="n">
        <f aca="false">I206</f>
        <v>0</v>
      </c>
      <c r="J205" s="73" t="n">
        <f aca="false">J206</f>
        <v>0</v>
      </c>
      <c r="K205" s="73" t="n">
        <f aca="false">K206</f>
        <v>0</v>
      </c>
      <c r="L205" s="73" t="n">
        <f aca="false">L206</f>
        <v>0</v>
      </c>
      <c r="M205" s="73" t="n">
        <f aca="false">M206</f>
        <v>6806</v>
      </c>
      <c r="N205" s="73" t="n">
        <f aca="false">N206</f>
        <v>0</v>
      </c>
      <c r="O205" s="73" t="n">
        <f aca="false">O206</f>
        <v>0</v>
      </c>
      <c r="P205" s="73" t="n">
        <f aca="false">P206</f>
        <v>0</v>
      </c>
      <c r="Q205" s="74" t="n">
        <f aca="false">Q206</f>
        <v>6806</v>
      </c>
    </row>
    <row r="206" customFormat="false" ht="12.75" hidden="false" customHeight="true" outlineLevel="0" collapsed="false">
      <c r="A206" s="86"/>
      <c r="B206" s="59" t="s">
        <v>99</v>
      </c>
      <c r="C206" s="88"/>
      <c r="D206" s="88"/>
      <c r="E206" s="76" t="n">
        <f aca="false">F206+G206</f>
        <v>6806</v>
      </c>
      <c r="F206" s="76" t="n">
        <f aca="false">I206</f>
        <v>0</v>
      </c>
      <c r="G206" s="76" t="n">
        <f aca="false">M206</f>
        <v>6806</v>
      </c>
      <c r="H206" s="77" t="n">
        <f aca="false">I206+M206</f>
        <v>6806</v>
      </c>
      <c r="I206" s="77" t="n">
        <f aca="false">SUM(J206:L206)</f>
        <v>0</v>
      </c>
      <c r="J206" s="77"/>
      <c r="K206" s="77"/>
      <c r="L206" s="77" t="n">
        <v>0</v>
      </c>
      <c r="M206" s="77" t="n">
        <f aca="false">SUM(N206:Q206)</f>
        <v>6806</v>
      </c>
      <c r="N206" s="77"/>
      <c r="O206" s="77"/>
      <c r="P206" s="77"/>
      <c r="Q206" s="78" t="n">
        <v>6806</v>
      </c>
    </row>
    <row r="207" customFormat="false" ht="12.75" hidden="false" customHeight="true" outlineLevel="0" collapsed="false">
      <c r="A207" s="86"/>
      <c r="B207" s="63" t="s">
        <v>13</v>
      </c>
      <c r="C207" s="88"/>
      <c r="D207" s="88"/>
      <c r="E207" s="76" t="n">
        <f aca="false">F207</f>
        <v>0</v>
      </c>
      <c r="F207" s="79"/>
      <c r="G207" s="76"/>
      <c r="H207" s="77"/>
      <c r="I207" s="77"/>
      <c r="J207" s="80"/>
      <c r="K207" s="80"/>
      <c r="L207" s="80"/>
      <c r="M207" s="77"/>
      <c r="N207" s="80"/>
      <c r="O207" s="80"/>
      <c r="P207" s="80"/>
      <c r="Q207" s="81"/>
    </row>
    <row r="208" customFormat="false" ht="13.5" hidden="false" customHeight="true" outlineLevel="0" collapsed="false">
      <c r="A208" s="86"/>
      <c r="B208" s="82" t="s">
        <v>108</v>
      </c>
      <c r="C208" s="88"/>
      <c r="D208" s="88"/>
      <c r="E208" s="89"/>
      <c r="F208" s="89"/>
      <c r="G208" s="89"/>
      <c r="H208" s="90"/>
      <c r="I208" s="90"/>
      <c r="J208" s="90"/>
      <c r="K208" s="90"/>
      <c r="L208" s="90"/>
      <c r="M208" s="90"/>
      <c r="N208" s="90"/>
      <c r="O208" s="90"/>
      <c r="P208" s="90"/>
      <c r="Q208" s="91"/>
    </row>
    <row r="209" customFormat="false" ht="12.75" hidden="false" customHeight="true" outlineLevel="0" collapsed="false">
      <c r="A209" s="86" t="s">
        <v>117</v>
      </c>
      <c r="B209" s="59" t="s">
        <v>90</v>
      </c>
      <c r="C209" s="60" t="s">
        <v>142</v>
      </c>
      <c r="D209" s="60"/>
      <c r="E209" s="60"/>
      <c r="F209" s="60"/>
      <c r="G209" s="60"/>
      <c r="H209" s="60"/>
      <c r="I209" s="60"/>
      <c r="J209" s="60"/>
      <c r="K209" s="61"/>
      <c r="L209" s="61"/>
      <c r="M209" s="61"/>
      <c r="N209" s="61"/>
      <c r="O209" s="61"/>
      <c r="P209" s="61"/>
      <c r="Q209" s="62"/>
    </row>
    <row r="210" customFormat="false" ht="12.75" hidden="false" customHeight="true" outlineLevel="0" collapsed="false">
      <c r="A210" s="86"/>
      <c r="B210" s="63" t="s">
        <v>92</v>
      </c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</row>
    <row r="211" customFormat="false" ht="12.75" hidden="false" customHeight="true" outlineLevel="0" collapsed="false">
      <c r="A211" s="86"/>
      <c r="B211" s="63" t="s">
        <v>94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67"/>
      <c r="M211" s="67"/>
      <c r="N211" s="67"/>
      <c r="O211" s="67"/>
      <c r="P211" s="67"/>
      <c r="Q211" s="68"/>
    </row>
    <row r="212" customFormat="false" ht="12.75" hidden="false" customHeight="true" outlineLevel="0" collapsed="false">
      <c r="A212" s="86"/>
      <c r="B212" s="63" t="s">
        <v>106</v>
      </c>
      <c r="C212" s="70"/>
      <c r="D212" s="87"/>
      <c r="E212" s="87"/>
      <c r="F212" s="87"/>
      <c r="G212" s="87"/>
      <c r="H212" s="87"/>
      <c r="I212" s="87"/>
      <c r="J212" s="87"/>
      <c r="K212" s="87"/>
      <c r="L212" s="67"/>
      <c r="M212" s="67"/>
      <c r="N212" s="67"/>
      <c r="O212" s="67"/>
      <c r="P212" s="67"/>
      <c r="Q212" s="68"/>
    </row>
    <row r="213" customFormat="false" ht="12.75" hidden="false" customHeight="true" outlineLevel="0" collapsed="false">
      <c r="A213" s="86"/>
      <c r="B213" s="69" t="s">
        <v>96</v>
      </c>
      <c r="C213" s="84" t="s">
        <v>143</v>
      </c>
      <c r="D213" s="85"/>
      <c r="E213" s="85"/>
      <c r="F213" s="85"/>
      <c r="G213" s="85"/>
      <c r="H213" s="85"/>
      <c r="I213" s="85"/>
      <c r="J213" s="85"/>
      <c r="K213" s="67"/>
      <c r="L213" s="67"/>
      <c r="M213" s="67"/>
      <c r="N213" s="67"/>
      <c r="O213" s="67"/>
      <c r="P213" s="67"/>
      <c r="Q213" s="68"/>
    </row>
    <row r="214" customFormat="false" ht="12.75" hidden="false" customHeight="true" outlineLevel="0" collapsed="false">
      <c r="A214" s="86"/>
      <c r="B214" s="71" t="s">
        <v>98</v>
      </c>
      <c r="C214" s="72"/>
      <c r="D214" s="72"/>
      <c r="E214" s="73" t="n">
        <f aca="false">E215+E216</f>
        <v>38885</v>
      </c>
      <c r="F214" s="73" t="n">
        <f aca="false">F215+F216</f>
        <v>0</v>
      </c>
      <c r="G214" s="73" t="n">
        <f aca="false">G215+G216</f>
        <v>38885</v>
      </c>
      <c r="H214" s="73" t="n">
        <f aca="false">H215</f>
        <v>38885</v>
      </c>
      <c r="I214" s="73" t="n">
        <f aca="false">I215</f>
        <v>0</v>
      </c>
      <c r="J214" s="73" t="n">
        <f aca="false">J215</f>
        <v>0</v>
      </c>
      <c r="K214" s="73" t="n">
        <f aca="false">K215</f>
        <v>0</v>
      </c>
      <c r="L214" s="73" t="n">
        <f aca="false">L215</f>
        <v>0</v>
      </c>
      <c r="M214" s="73" t="n">
        <f aca="false">M215</f>
        <v>38885</v>
      </c>
      <c r="N214" s="73" t="n">
        <f aca="false">N215</f>
        <v>0</v>
      </c>
      <c r="O214" s="73" t="n">
        <f aca="false">O215</f>
        <v>0</v>
      </c>
      <c r="P214" s="73" t="n">
        <f aca="false">P215</f>
        <v>0</v>
      </c>
      <c r="Q214" s="74" t="n">
        <f aca="false">Q215</f>
        <v>38885</v>
      </c>
    </row>
    <row r="215" customFormat="false" ht="12.75" hidden="false" customHeight="true" outlineLevel="0" collapsed="false">
      <c r="A215" s="86"/>
      <c r="B215" s="59" t="s">
        <v>99</v>
      </c>
      <c r="C215" s="88"/>
      <c r="D215" s="88"/>
      <c r="E215" s="76" t="n">
        <f aca="false">F215+G215</f>
        <v>38885</v>
      </c>
      <c r="F215" s="76" t="n">
        <f aca="false">I215</f>
        <v>0</v>
      </c>
      <c r="G215" s="76" t="n">
        <f aca="false">M215</f>
        <v>38885</v>
      </c>
      <c r="H215" s="77" t="n">
        <f aca="false">I215+M215</f>
        <v>38885</v>
      </c>
      <c r="I215" s="77" t="n">
        <f aca="false">SUM(J215:L215)</f>
        <v>0</v>
      </c>
      <c r="J215" s="77"/>
      <c r="K215" s="77"/>
      <c r="L215" s="77" t="n">
        <v>0</v>
      </c>
      <c r="M215" s="77" t="n">
        <f aca="false">SUM(N215:Q215)</f>
        <v>38885</v>
      </c>
      <c r="N215" s="77"/>
      <c r="O215" s="77"/>
      <c r="P215" s="77"/>
      <c r="Q215" s="78" t="n">
        <v>38885</v>
      </c>
    </row>
    <row r="216" customFormat="false" ht="12.75" hidden="false" customHeight="true" outlineLevel="0" collapsed="false">
      <c r="A216" s="86"/>
      <c r="B216" s="63" t="s">
        <v>13</v>
      </c>
      <c r="C216" s="88"/>
      <c r="D216" s="88"/>
      <c r="E216" s="76" t="n">
        <f aca="false">F216</f>
        <v>0</v>
      </c>
      <c r="F216" s="79"/>
      <c r="G216" s="76"/>
      <c r="H216" s="77"/>
      <c r="I216" s="77"/>
      <c r="J216" s="80"/>
      <c r="K216" s="80"/>
      <c r="L216" s="80"/>
      <c r="M216" s="77"/>
      <c r="N216" s="80"/>
      <c r="O216" s="80"/>
      <c r="P216" s="80"/>
      <c r="Q216" s="81"/>
    </row>
    <row r="217" customFormat="false" ht="13.5" hidden="false" customHeight="true" outlineLevel="0" collapsed="false">
      <c r="A217" s="86"/>
      <c r="B217" s="82" t="s">
        <v>108</v>
      </c>
      <c r="C217" s="88"/>
      <c r="D217" s="88"/>
      <c r="E217" s="89"/>
      <c r="F217" s="89"/>
      <c r="G217" s="89"/>
      <c r="H217" s="90"/>
      <c r="I217" s="90"/>
      <c r="J217" s="90"/>
      <c r="K217" s="90"/>
      <c r="L217" s="90"/>
      <c r="M217" s="90"/>
      <c r="N217" s="90"/>
      <c r="O217" s="90"/>
      <c r="P217" s="90"/>
      <c r="Q217" s="91"/>
    </row>
    <row r="218" customFormat="false" ht="12.75" hidden="false" customHeight="true" outlineLevel="0" collapsed="false">
      <c r="A218" s="86" t="s">
        <v>118</v>
      </c>
      <c r="B218" s="59" t="s">
        <v>90</v>
      </c>
      <c r="C218" s="60" t="s">
        <v>144</v>
      </c>
      <c r="D218" s="60"/>
      <c r="E218" s="60"/>
      <c r="F218" s="60"/>
      <c r="G218" s="60"/>
      <c r="H218" s="60"/>
      <c r="I218" s="60"/>
      <c r="J218" s="60"/>
      <c r="K218" s="61"/>
      <c r="L218" s="61"/>
      <c r="M218" s="61"/>
      <c r="N218" s="61"/>
      <c r="O218" s="61"/>
      <c r="P218" s="61"/>
      <c r="Q218" s="62"/>
    </row>
    <row r="219" customFormat="false" ht="12.75" hidden="false" customHeight="true" outlineLevel="0" collapsed="false">
      <c r="A219" s="86"/>
      <c r="B219" s="63" t="s">
        <v>92</v>
      </c>
      <c r="C219" s="64" t="s">
        <v>145</v>
      </c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</row>
    <row r="220" customFormat="false" ht="12.75" hidden="false" customHeight="true" outlineLevel="0" collapsed="false">
      <c r="A220" s="86"/>
      <c r="B220" s="63" t="s">
        <v>94</v>
      </c>
      <c r="C220" s="70" t="s">
        <v>146</v>
      </c>
      <c r="D220" s="70"/>
      <c r="E220" s="70"/>
      <c r="F220" s="70"/>
      <c r="G220" s="70"/>
      <c r="H220" s="70"/>
      <c r="I220" s="70"/>
      <c r="J220" s="70"/>
      <c r="K220" s="70"/>
      <c r="L220" s="67"/>
      <c r="M220" s="67"/>
      <c r="N220" s="67"/>
      <c r="O220" s="67"/>
      <c r="P220" s="67"/>
      <c r="Q220" s="68"/>
    </row>
    <row r="221" customFormat="false" ht="12.75" hidden="false" customHeight="true" outlineLevel="0" collapsed="false">
      <c r="A221" s="86"/>
      <c r="B221" s="63" t="s">
        <v>106</v>
      </c>
      <c r="C221" s="70"/>
      <c r="D221" s="87"/>
      <c r="E221" s="87"/>
      <c r="F221" s="87"/>
      <c r="G221" s="87"/>
      <c r="H221" s="87"/>
      <c r="I221" s="87"/>
      <c r="J221" s="87"/>
      <c r="K221" s="87"/>
      <c r="L221" s="67"/>
      <c r="M221" s="67"/>
      <c r="N221" s="67"/>
      <c r="O221" s="67"/>
      <c r="P221" s="67"/>
      <c r="Q221" s="68"/>
    </row>
    <row r="222" customFormat="false" ht="12.75" hidden="false" customHeight="true" outlineLevel="0" collapsed="false">
      <c r="A222" s="86"/>
      <c r="B222" s="69" t="s">
        <v>96</v>
      </c>
      <c r="C222" s="84" t="s">
        <v>147</v>
      </c>
      <c r="D222" s="85"/>
      <c r="E222" s="85"/>
      <c r="F222" s="85"/>
      <c r="G222" s="85"/>
      <c r="H222" s="85"/>
      <c r="I222" s="85"/>
      <c r="J222" s="85"/>
      <c r="K222" s="67"/>
      <c r="L222" s="67"/>
      <c r="M222" s="67"/>
      <c r="N222" s="67"/>
      <c r="O222" s="67"/>
      <c r="P222" s="67"/>
      <c r="Q222" s="68"/>
    </row>
    <row r="223" customFormat="false" ht="12.75" hidden="false" customHeight="true" outlineLevel="0" collapsed="false">
      <c r="A223" s="86"/>
      <c r="B223" s="71" t="s">
        <v>98</v>
      </c>
      <c r="C223" s="72"/>
      <c r="D223" s="72"/>
      <c r="E223" s="73" t="n">
        <f aca="false">E224+E225</f>
        <v>1655762</v>
      </c>
      <c r="F223" s="73" t="n">
        <f aca="false">F224+F225</f>
        <v>311798</v>
      </c>
      <c r="G223" s="73" t="n">
        <f aca="false">G224+G225</f>
        <v>1343964</v>
      </c>
      <c r="H223" s="73" t="n">
        <f aca="false">H224</f>
        <v>1655762</v>
      </c>
      <c r="I223" s="73" t="n">
        <f aca="false">I224</f>
        <v>311798</v>
      </c>
      <c r="J223" s="73" t="n">
        <f aca="false">J224</f>
        <v>0</v>
      </c>
      <c r="K223" s="73" t="n">
        <f aca="false">K224</f>
        <v>0</v>
      </c>
      <c r="L223" s="73" t="n">
        <f aca="false">L224</f>
        <v>311798</v>
      </c>
      <c r="M223" s="73" t="n">
        <f aca="false">M224</f>
        <v>1343964</v>
      </c>
      <c r="N223" s="73" t="n">
        <f aca="false">N224</f>
        <v>0</v>
      </c>
      <c r="O223" s="73" t="n">
        <f aca="false">O224</f>
        <v>0</v>
      </c>
      <c r="P223" s="73" t="n">
        <f aca="false">P224</f>
        <v>0</v>
      </c>
      <c r="Q223" s="74" t="n">
        <f aca="false">Q224</f>
        <v>1343964</v>
      </c>
    </row>
    <row r="224" customFormat="false" ht="12.75" hidden="false" customHeight="true" outlineLevel="0" collapsed="false">
      <c r="A224" s="86"/>
      <c r="B224" s="59" t="s">
        <v>99</v>
      </c>
      <c r="C224" s="88"/>
      <c r="D224" s="88"/>
      <c r="E224" s="76" t="n">
        <f aca="false">F224+G224</f>
        <v>1655762</v>
      </c>
      <c r="F224" s="76" t="n">
        <f aca="false">I224</f>
        <v>311798</v>
      </c>
      <c r="G224" s="76" t="n">
        <f aca="false">M224</f>
        <v>1343964</v>
      </c>
      <c r="H224" s="77" t="n">
        <f aca="false">I224+M224</f>
        <v>1655762</v>
      </c>
      <c r="I224" s="77" t="n">
        <f aca="false">SUM(J224:L224)</f>
        <v>311798</v>
      </c>
      <c r="J224" s="77"/>
      <c r="K224" s="77"/>
      <c r="L224" s="77" t="n">
        <v>311798</v>
      </c>
      <c r="M224" s="77" t="n">
        <f aca="false">SUM(N224:Q224)</f>
        <v>1343964</v>
      </c>
      <c r="N224" s="77"/>
      <c r="O224" s="77"/>
      <c r="P224" s="77"/>
      <c r="Q224" s="78" t="n">
        <v>1343964</v>
      </c>
    </row>
    <row r="225" customFormat="false" ht="12.75" hidden="false" customHeight="true" outlineLevel="0" collapsed="false">
      <c r="A225" s="86"/>
      <c r="B225" s="63" t="s">
        <v>13</v>
      </c>
      <c r="C225" s="88"/>
      <c r="D225" s="88"/>
      <c r="E225" s="76" t="n">
        <f aca="false">F225</f>
        <v>0</v>
      </c>
      <c r="F225" s="79"/>
      <c r="G225" s="76"/>
      <c r="H225" s="77"/>
      <c r="I225" s="77"/>
      <c r="J225" s="80"/>
      <c r="K225" s="80"/>
      <c r="L225" s="80"/>
      <c r="M225" s="77"/>
      <c r="N225" s="80"/>
      <c r="O225" s="80"/>
      <c r="P225" s="80"/>
      <c r="Q225" s="81"/>
    </row>
    <row r="226" customFormat="false" ht="13.5" hidden="false" customHeight="true" outlineLevel="0" collapsed="false">
      <c r="A226" s="86"/>
      <c r="B226" s="82" t="s">
        <v>108</v>
      </c>
      <c r="C226" s="88"/>
      <c r="D226" s="88"/>
      <c r="E226" s="89"/>
      <c r="F226" s="89"/>
      <c r="G226" s="89"/>
      <c r="H226" s="90"/>
      <c r="I226" s="90"/>
      <c r="J226" s="90"/>
      <c r="K226" s="90"/>
      <c r="L226" s="90"/>
      <c r="M226" s="90"/>
      <c r="N226" s="90"/>
      <c r="O226" s="90"/>
      <c r="P226" s="90"/>
      <c r="Q226" s="91"/>
    </row>
    <row r="227" customFormat="false" ht="12.75" hidden="false" customHeight="true" outlineLevel="0" collapsed="false">
      <c r="A227" s="86" t="s">
        <v>119</v>
      </c>
      <c r="B227" s="59" t="s">
        <v>90</v>
      </c>
      <c r="C227" s="60" t="s">
        <v>148</v>
      </c>
      <c r="D227" s="60"/>
      <c r="E227" s="60"/>
      <c r="F227" s="60"/>
      <c r="G227" s="60"/>
      <c r="H227" s="60"/>
      <c r="I227" s="60"/>
      <c r="J227" s="60"/>
      <c r="K227" s="61"/>
      <c r="L227" s="61"/>
      <c r="M227" s="61"/>
      <c r="N227" s="61"/>
      <c r="O227" s="61"/>
      <c r="P227" s="61"/>
      <c r="Q227" s="62"/>
    </row>
    <row r="228" customFormat="false" ht="12.75" hidden="false" customHeight="true" outlineLevel="0" collapsed="false">
      <c r="A228" s="86"/>
      <c r="B228" s="63" t="s">
        <v>92</v>
      </c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customFormat="false" ht="12.75" hidden="false" customHeight="true" outlineLevel="0" collapsed="false">
      <c r="A229" s="86"/>
      <c r="B229" s="63" t="s">
        <v>94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67"/>
      <c r="M229" s="67"/>
      <c r="N229" s="67"/>
      <c r="O229" s="67"/>
      <c r="P229" s="67"/>
      <c r="Q229" s="68"/>
    </row>
    <row r="230" customFormat="false" ht="12.75" hidden="false" customHeight="true" outlineLevel="0" collapsed="false">
      <c r="A230" s="86"/>
      <c r="B230" s="63" t="s">
        <v>106</v>
      </c>
      <c r="C230" s="70"/>
      <c r="D230" s="87"/>
      <c r="E230" s="87"/>
      <c r="F230" s="87"/>
      <c r="G230" s="87"/>
      <c r="H230" s="87"/>
      <c r="I230" s="87"/>
      <c r="J230" s="87"/>
      <c r="K230" s="87"/>
      <c r="L230" s="67"/>
      <c r="M230" s="67"/>
      <c r="N230" s="67"/>
      <c r="O230" s="67"/>
      <c r="P230" s="67"/>
      <c r="Q230" s="68"/>
    </row>
    <row r="231" customFormat="false" ht="12.75" hidden="false" customHeight="true" outlineLevel="0" collapsed="false">
      <c r="A231" s="86"/>
      <c r="B231" s="69" t="s">
        <v>96</v>
      </c>
      <c r="C231" s="84" t="s">
        <v>149</v>
      </c>
      <c r="D231" s="85"/>
      <c r="E231" s="85"/>
      <c r="F231" s="85"/>
      <c r="G231" s="85"/>
      <c r="H231" s="85"/>
      <c r="I231" s="85"/>
      <c r="J231" s="85"/>
      <c r="K231" s="67"/>
      <c r="L231" s="67"/>
      <c r="M231" s="67"/>
      <c r="N231" s="67"/>
      <c r="O231" s="67"/>
      <c r="P231" s="67"/>
      <c r="Q231" s="68"/>
    </row>
    <row r="232" customFormat="false" ht="12.75" hidden="false" customHeight="true" outlineLevel="0" collapsed="false">
      <c r="A232" s="86"/>
      <c r="B232" s="71" t="s">
        <v>98</v>
      </c>
      <c r="C232" s="72"/>
      <c r="D232" s="72"/>
      <c r="E232" s="73" t="n">
        <f aca="false">E233+E234</f>
        <v>4935</v>
      </c>
      <c r="F232" s="73" t="n">
        <f aca="false">F233+F234</f>
        <v>0</v>
      </c>
      <c r="G232" s="73" t="n">
        <f aca="false">G233+G234</f>
        <v>4935</v>
      </c>
      <c r="H232" s="73" t="n">
        <f aca="false">H233</f>
        <v>4935</v>
      </c>
      <c r="I232" s="73" t="n">
        <f aca="false">I233</f>
        <v>0</v>
      </c>
      <c r="J232" s="73" t="n">
        <f aca="false">J233</f>
        <v>0</v>
      </c>
      <c r="K232" s="73" t="n">
        <f aca="false">K233</f>
        <v>0</v>
      </c>
      <c r="L232" s="73" t="n">
        <f aca="false">L233</f>
        <v>0</v>
      </c>
      <c r="M232" s="73" t="n">
        <f aca="false">M233</f>
        <v>4935</v>
      </c>
      <c r="N232" s="73" t="n">
        <f aca="false">N233</f>
        <v>0</v>
      </c>
      <c r="O232" s="73" t="n">
        <f aca="false">O233</f>
        <v>0</v>
      </c>
      <c r="P232" s="73" t="n">
        <f aca="false">P233</f>
        <v>0</v>
      </c>
      <c r="Q232" s="74" t="n">
        <f aca="false">Q233</f>
        <v>4935</v>
      </c>
    </row>
    <row r="233" customFormat="false" ht="12.75" hidden="false" customHeight="true" outlineLevel="0" collapsed="false">
      <c r="A233" s="86"/>
      <c r="B233" s="59" t="s">
        <v>99</v>
      </c>
      <c r="C233" s="88"/>
      <c r="D233" s="88"/>
      <c r="E233" s="76" t="n">
        <f aca="false">F233+G233</f>
        <v>4935</v>
      </c>
      <c r="F233" s="76" t="n">
        <f aca="false">I233</f>
        <v>0</v>
      </c>
      <c r="G233" s="76" t="n">
        <f aca="false">M233</f>
        <v>4935</v>
      </c>
      <c r="H233" s="77" t="n">
        <f aca="false">I233+M233</f>
        <v>4935</v>
      </c>
      <c r="I233" s="77" t="n">
        <f aca="false">SUM(J233:L233)</f>
        <v>0</v>
      </c>
      <c r="J233" s="77"/>
      <c r="K233" s="77"/>
      <c r="L233" s="77" t="n">
        <v>0</v>
      </c>
      <c r="M233" s="77" t="n">
        <f aca="false">SUM(N233:Q233)</f>
        <v>4935</v>
      </c>
      <c r="N233" s="77"/>
      <c r="O233" s="77"/>
      <c r="P233" s="77"/>
      <c r="Q233" s="78" t="n">
        <v>4935</v>
      </c>
    </row>
    <row r="234" customFormat="false" ht="12.75" hidden="false" customHeight="true" outlineLevel="0" collapsed="false">
      <c r="A234" s="86"/>
      <c r="B234" s="63" t="s">
        <v>13</v>
      </c>
      <c r="C234" s="88"/>
      <c r="D234" s="88"/>
      <c r="E234" s="76" t="n">
        <f aca="false">F234</f>
        <v>0</v>
      </c>
      <c r="F234" s="79"/>
      <c r="G234" s="76"/>
      <c r="H234" s="77"/>
      <c r="I234" s="77"/>
      <c r="J234" s="80"/>
      <c r="K234" s="80"/>
      <c r="L234" s="80"/>
      <c r="M234" s="77"/>
      <c r="N234" s="80"/>
      <c r="O234" s="80"/>
      <c r="P234" s="80"/>
      <c r="Q234" s="81"/>
    </row>
    <row r="235" customFormat="false" ht="13.5" hidden="false" customHeight="true" outlineLevel="0" collapsed="false">
      <c r="A235" s="86"/>
      <c r="B235" s="82" t="s">
        <v>108</v>
      </c>
      <c r="C235" s="88"/>
      <c r="D235" s="88"/>
      <c r="E235" s="89"/>
      <c r="F235" s="89"/>
      <c r="G235" s="89"/>
      <c r="H235" s="90"/>
      <c r="I235" s="90"/>
      <c r="J235" s="90"/>
      <c r="K235" s="90"/>
      <c r="L235" s="90"/>
      <c r="M235" s="90"/>
      <c r="N235" s="90"/>
      <c r="O235" s="90"/>
      <c r="P235" s="90"/>
      <c r="Q235" s="91"/>
    </row>
    <row r="236" customFormat="false" ht="13.5" hidden="false" customHeight="true" outlineLevel="0" collapsed="false">
      <c r="A236" s="101" t="n">
        <v>2</v>
      </c>
      <c r="B236" s="102" t="s">
        <v>150</v>
      </c>
      <c r="C236" s="103" t="s">
        <v>46</v>
      </c>
      <c r="D236" s="103"/>
      <c r="E236" s="104" t="n">
        <f aca="false">E242</f>
        <v>10602689</v>
      </c>
      <c r="F236" s="104" t="n">
        <f aca="false">F242</f>
        <v>3192040</v>
      </c>
      <c r="G236" s="104" t="n">
        <f aca="false">G242</f>
        <v>7447239</v>
      </c>
      <c r="H236" s="104" t="n">
        <f aca="false">H242</f>
        <v>1527793</v>
      </c>
      <c r="I236" s="104" t="n">
        <f aca="false">I242</f>
        <v>604294</v>
      </c>
      <c r="J236" s="104" t="n">
        <f aca="false">J242</f>
        <v>0</v>
      </c>
      <c r="K236" s="104" t="n">
        <f aca="false">K242</f>
        <v>0</v>
      </c>
      <c r="L236" s="104" t="n">
        <f aca="false">L242</f>
        <v>604294</v>
      </c>
      <c r="M236" s="104" t="n">
        <f aca="false">M242</f>
        <v>923499</v>
      </c>
      <c r="N236" s="104" t="n">
        <f aca="false">N242</f>
        <v>0</v>
      </c>
      <c r="O236" s="104" t="n">
        <f aca="false">O242</f>
        <v>0</v>
      </c>
      <c r="P236" s="104" t="n">
        <f aca="false">P242</f>
        <v>0</v>
      </c>
      <c r="Q236" s="105" t="n">
        <f aca="false">Q242</f>
        <v>923499</v>
      </c>
    </row>
    <row r="237" customFormat="false" ht="12.75" hidden="false" customHeight="true" outlineLevel="0" collapsed="false">
      <c r="A237" s="106" t="s">
        <v>151</v>
      </c>
      <c r="B237" s="92" t="s">
        <v>90</v>
      </c>
      <c r="C237" s="60" t="s">
        <v>152</v>
      </c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107"/>
    </row>
    <row r="238" customFormat="false" ht="12.75" hidden="false" customHeight="true" outlineLevel="0" collapsed="false">
      <c r="A238" s="106"/>
      <c r="B238" s="63" t="s">
        <v>92</v>
      </c>
      <c r="C238" s="70" t="s">
        <v>153</v>
      </c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107"/>
    </row>
    <row r="239" customFormat="false" ht="12.75" hidden="false" customHeight="true" outlineLevel="0" collapsed="false">
      <c r="A239" s="106"/>
      <c r="B239" s="63" t="s">
        <v>94</v>
      </c>
      <c r="C239" s="70" t="s">
        <v>154</v>
      </c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107"/>
    </row>
    <row r="240" customFormat="false" ht="12.75" hidden="false" customHeight="true" outlineLevel="0" collapsed="false">
      <c r="A240" s="106"/>
      <c r="B240" s="63" t="s">
        <v>106</v>
      </c>
      <c r="C240" s="70" t="s">
        <v>155</v>
      </c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107"/>
    </row>
    <row r="241" customFormat="false" ht="12.75" hidden="false" customHeight="true" outlineLevel="0" collapsed="false">
      <c r="A241" s="106"/>
      <c r="B241" s="69" t="s">
        <v>96</v>
      </c>
      <c r="C241" s="65" t="s">
        <v>156</v>
      </c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107"/>
    </row>
    <row r="242" customFormat="false" ht="12.75" hidden="false" customHeight="true" outlineLevel="0" collapsed="false">
      <c r="A242" s="106"/>
      <c r="B242" s="71" t="s">
        <v>98</v>
      </c>
      <c r="C242" s="94"/>
      <c r="D242" s="94"/>
      <c r="E242" s="73" t="n">
        <v>10602689</v>
      </c>
      <c r="F242" s="73" t="n">
        <v>3192040</v>
      </c>
      <c r="G242" s="73" t="n">
        <v>7447239</v>
      </c>
      <c r="H242" s="73" t="n">
        <f aca="false">H243</f>
        <v>1527793</v>
      </c>
      <c r="I242" s="73" t="n">
        <f aca="false">I243</f>
        <v>604294</v>
      </c>
      <c r="J242" s="73" t="n">
        <f aca="false">J243</f>
        <v>0</v>
      </c>
      <c r="K242" s="73" t="n">
        <f aca="false">K243</f>
        <v>0</v>
      </c>
      <c r="L242" s="73" t="n">
        <f aca="false">L243</f>
        <v>604294</v>
      </c>
      <c r="M242" s="73" t="n">
        <f aca="false">M243</f>
        <v>923499</v>
      </c>
      <c r="N242" s="73" t="n">
        <f aca="false">N243</f>
        <v>0</v>
      </c>
      <c r="O242" s="73" t="n">
        <f aca="false">O243</f>
        <v>0</v>
      </c>
      <c r="P242" s="73" t="n">
        <f aca="false">P243</f>
        <v>0</v>
      </c>
      <c r="Q242" s="74" t="n">
        <f aca="false">Q243</f>
        <v>923499</v>
      </c>
    </row>
    <row r="243" customFormat="false" ht="12.75" hidden="false" customHeight="true" outlineLevel="0" collapsed="false">
      <c r="A243" s="106"/>
      <c r="B243" s="59" t="s">
        <v>99</v>
      </c>
      <c r="C243" s="75"/>
      <c r="D243" s="75"/>
      <c r="E243" s="73" t="n">
        <f aca="false">F243+G243</f>
        <v>1527793</v>
      </c>
      <c r="F243" s="73" t="n">
        <f aca="false">I243</f>
        <v>604294</v>
      </c>
      <c r="G243" s="73" t="n">
        <f aca="false">M243</f>
        <v>923499</v>
      </c>
      <c r="H243" s="73" t="n">
        <f aca="false">I243+M243</f>
        <v>1527793</v>
      </c>
      <c r="I243" s="73" t="n">
        <f aca="false">L243</f>
        <v>604294</v>
      </c>
      <c r="J243" s="108"/>
      <c r="K243" s="108"/>
      <c r="L243" s="73" t="n">
        <v>604294</v>
      </c>
      <c r="M243" s="73" t="n">
        <v>923499</v>
      </c>
      <c r="N243" s="108"/>
      <c r="O243" s="108"/>
      <c r="P243" s="108"/>
      <c r="Q243" s="74" t="n">
        <v>923499</v>
      </c>
    </row>
    <row r="244" customFormat="false" ht="12.75" hidden="false" customHeight="true" outlineLevel="0" collapsed="false">
      <c r="A244" s="106"/>
      <c r="B244" s="63" t="s">
        <v>13</v>
      </c>
      <c r="C244" s="75"/>
      <c r="D244" s="75"/>
      <c r="E244" s="76"/>
      <c r="F244" s="79"/>
      <c r="G244" s="76"/>
      <c r="H244" s="77"/>
      <c r="I244" s="77"/>
      <c r="J244" s="77"/>
      <c r="K244" s="77"/>
      <c r="L244" s="77"/>
      <c r="M244" s="77"/>
      <c r="N244" s="77"/>
      <c r="O244" s="77"/>
      <c r="P244" s="77"/>
      <c r="Q244" s="78"/>
    </row>
    <row r="245" customFormat="false" ht="13.5" hidden="false" customHeight="true" outlineLevel="0" collapsed="false">
      <c r="A245" s="106"/>
      <c r="B245" s="82" t="s">
        <v>14</v>
      </c>
      <c r="C245" s="75"/>
      <c r="D245" s="75"/>
      <c r="E245" s="109"/>
      <c r="F245" s="109"/>
      <c r="G245" s="109"/>
      <c r="H245" s="110"/>
      <c r="I245" s="110"/>
      <c r="J245" s="110"/>
      <c r="K245" s="110"/>
      <c r="L245" s="110"/>
      <c r="M245" s="110"/>
      <c r="N245" s="110"/>
      <c r="O245" s="110"/>
      <c r="P245" s="110"/>
      <c r="Q245" s="111"/>
    </row>
    <row r="246" customFormat="false" ht="13.5" hidden="false" customHeight="true" outlineLevel="0" collapsed="false">
      <c r="A246" s="112" t="s">
        <v>45</v>
      </c>
      <c r="B246" s="112"/>
      <c r="C246" s="112"/>
      <c r="D246" s="112"/>
      <c r="E246" s="113" t="n">
        <f aca="false">E236+E14</f>
        <v>13869138</v>
      </c>
      <c r="F246" s="113" t="n">
        <f aca="false">F236+F14</f>
        <v>4035073</v>
      </c>
      <c r="G246" s="113" t="n">
        <f aca="false">G236+G14</f>
        <v>10077311</v>
      </c>
      <c r="H246" s="113" t="n">
        <f aca="false">H236+H14</f>
        <v>4260235</v>
      </c>
      <c r="I246" s="113" t="n">
        <f aca="false">I236+I14</f>
        <v>1182736</v>
      </c>
      <c r="J246" s="113" t="n">
        <f aca="false">J236+J14</f>
        <v>0</v>
      </c>
      <c r="K246" s="113" t="n">
        <f aca="false">K236+K14</f>
        <v>0</v>
      </c>
      <c r="L246" s="113" t="n">
        <f aca="false">L236+L14</f>
        <v>1182736</v>
      </c>
      <c r="M246" s="113" t="n">
        <f aca="false">M236+M14</f>
        <v>3077499</v>
      </c>
      <c r="N246" s="113" t="n">
        <f aca="false">N236+N14</f>
        <v>0</v>
      </c>
      <c r="O246" s="113" t="n">
        <f aca="false">O236+O14</f>
        <v>0</v>
      </c>
      <c r="P246" s="113" t="n">
        <f aca="false">P236+P14</f>
        <v>0</v>
      </c>
      <c r="Q246" s="114" t="n">
        <f aca="false">Q236+Q14</f>
        <v>3072564</v>
      </c>
    </row>
    <row r="247" customFormat="false" ht="12.75" hidden="false" customHeight="true" outlineLevel="0" collapsed="false">
      <c r="A247" s="115" t="s">
        <v>157</v>
      </c>
      <c r="B247" s="115"/>
      <c r="C247" s="115"/>
      <c r="D247" s="115"/>
      <c r="E247" s="115"/>
      <c r="F247" s="115"/>
      <c r="G247" s="115"/>
      <c r="H247" s="115"/>
      <c r="I247" s="115"/>
      <c r="J247" s="115"/>
      <c r="K247" s="116"/>
      <c r="L247" s="116"/>
      <c r="M247" s="116"/>
      <c r="N247" s="116"/>
      <c r="O247" s="116"/>
      <c r="P247" s="116"/>
      <c r="Q247" s="117"/>
    </row>
    <row r="248" customFormat="false" ht="12.75" hidden="false" customHeight="true" outlineLevel="0" collapsed="false">
      <c r="A248" s="118" t="s">
        <v>158</v>
      </c>
      <c r="B248" s="119"/>
      <c r="C248" s="119"/>
      <c r="D248" s="119"/>
      <c r="E248" s="119"/>
      <c r="F248" s="119"/>
      <c r="G248" s="119"/>
      <c r="H248" s="119"/>
      <c r="I248" s="119"/>
      <c r="J248" s="119"/>
      <c r="K248" s="116"/>
      <c r="L248" s="116"/>
      <c r="M248" s="116"/>
      <c r="N248" s="116"/>
      <c r="O248" s="116"/>
      <c r="P248" s="116"/>
      <c r="Q248" s="117"/>
    </row>
    <row r="249" customFormat="false" ht="13.5" hidden="false" customHeight="true" outlineLevel="0" collapsed="false">
      <c r="A249" s="120" t="s">
        <v>159</v>
      </c>
      <c r="B249" s="121"/>
      <c r="C249" s="121"/>
      <c r="D249" s="121"/>
      <c r="E249" s="121"/>
      <c r="F249" s="121"/>
      <c r="G249" s="121"/>
      <c r="H249" s="121"/>
      <c r="I249" s="121"/>
      <c r="J249" s="121"/>
      <c r="K249" s="122"/>
      <c r="L249" s="122"/>
      <c r="M249" s="122"/>
      <c r="N249" s="122"/>
      <c r="O249" s="122"/>
      <c r="P249" s="122"/>
      <c r="Q249" s="123"/>
    </row>
  </sheetData>
  <mergeCells count="171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2"/>
    <mergeCell ref="C15:J15"/>
    <mergeCell ref="C16:Q16"/>
    <mergeCell ref="C18:J18"/>
    <mergeCell ref="C19:D19"/>
    <mergeCell ref="C20:D22"/>
    <mergeCell ref="A23:A30"/>
    <mergeCell ref="C23:J23"/>
    <mergeCell ref="C24:Q24"/>
    <mergeCell ref="C25:K25"/>
    <mergeCell ref="C26:M26"/>
    <mergeCell ref="C27:D27"/>
    <mergeCell ref="C28:D30"/>
    <mergeCell ref="A31:A38"/>
    <mergeCell ref="C31:J31"/>
    <mergeCell ref="C32:Q32"/>
    <mergeCell ref="C33:K33"/>
    <mergeCell ref="C35:D35"/>
    <mergeCell ref="C36:D38"/>
    <mergeCell ref="A39:A47"/>
    <mergeCell ref="C39:J39"/>
    <mergeCell ref="C40:Q40"/>
    <mergeCell ref="C41:K41"/>
    <mergeCell ref="C44:D44"/>
    <mergeCell ref="C45:D47"/>
    <mergeCell ref="A48:A55"/>
    <mergeCell ref="C48:J48"/>
    <mergeCell ref="C49:Q49"/>
    <mergeCell ref="C50:K50"/>
    <mergeCell ref="C52:D52"/>
    <mergeCell ref="C53:D55"/>
    <mergeCell ref="A56:A63"/>
    <mergeCell ref="C56:J56"/>
    <mergeCell ref="C57:Q57"/>
    <mergeCell ref="C58:K58"/>
    <mergeCell ref="C60:D60"/>
    <mergeCell ref="C61:D63"/>
    <mergeCell ref="A64:A71"/>
    <mergeCell ref="C64:J64"/>
    <mergeCell ref="C65:Q65"/>
    <mergeCell ref="C66:K66"/>
    <mergeCell ref="C68:D68"/>
    <mergeCell ref="C69:D71"/>
    <mergeCell ref="A72:A79"/>
    <mergeCell ref="C72:J72"/>
    <mergeCell ref="C73:Q73"/>
    <mergeCell ref="C74:K74"/>
    <mergeCell ref="C76:D76"/>
    <mergeCell ref="C77:D79"/>
    <mergeCell ref="A80:A87"/>
    <mergeCell ref="C80:J80"/>
    <mergeCell ref="C81:Q81"/>
    <mergeCell ref="C82:K82"/>
    <mergeCell ref="C84:D84"/>
    <mergeCell ref="C85:D87"/>
    <mergeCell ref="A88:A95"/>
    <mergeCell ref="C88:J88"/>
    <mergeCell ref="C89:Q89"/>
    <mergeCell ref="C90:K90"/>
    <mergeCell ref="C92:D92"/>
    <mergeCell ref="C93:D95"/>
    <mergeCell ref="A96:A103"/>
    <mergeCell ref="C100:D100"/>
    <mergeCell ref="C101:D103"/>
    <mergeCell ref="A104:A111"/>
    <mergeCell ref="C108:D108"/>
    <mergeCell ref="C109:D111"/>
    <mergeCell ref="A112:A119"/>
    <mergeCell ref="C113:Q113"/>
    <mergeCell ref="C116:D116"/>
    <mergeCell ref="C117:D119"/>
    <mergeCell ref="A120:A127"/>
    <mergeCell ref="C121:Q121"/>
    <mergeCell ref="C124:D124"/>
    <mergeCell ref="C125:D127"/>
    <mergeCell ref="A128:A136"/>
    <mergeCell ref="C129:Q129"/>
    <mergeCell ref="C133:D133"/>
    <mergeCell ref="C134:D136"/>
    <mergeCell ref="A137:A145"/>
    <mergeCell ref="C137:J137"/>
    <mergeCell ref="C138:Q138"/>
    <mergeCell ref="C139:K139"/>
    <mergeCell ref="C142:D142"/>
    <mergeCell ref="C143:D145"/>
    <mergeCell ref="A146:A154"/>
    <mergeCell ref="C146:J146"/>
    <mergeCell ref="C147:Q147"/>
    <mergeCell ref="C148:K148"/>
    <mergeCell ref="C151:D151"/>
    <mergeCell ref="C152:D154"/>
    <mergeCell ref="A155:A163"/>
    <mergeCell ref="C155:J155"/>
    <mergeCell ref="C156:Q156"/>
    <mergeCell ref="C157:K157"/>
    <mergeCell ref="C160:D160"/>
    <mergeCell ref="C161:D163"/>
    <mergeCell ref="A164:A172"/>
    <mergeCell ref="C164:J164"/>
    <mergeCell ref="C165:Q165"/>
    <mergeCell ref="C166:K166"/>
    <mergeCell ref="C169:D169"/>
    <mergeCell ref="C170:D172"/>
    <mergeCell ref="A173:A181"/>
    <mergeCell ref="C173:J173"/>
    <mergeCell ref="C174:Q174"/>
    <mergeCell ref="C175:K175"/>
    <mergeCell ref="C178:D178"/>
    <mergeCell ref="C179:D181"/>
    <mergeCell ref="A182:A190"/>
    <mergeCell ref="C182:J182"/>
    <mergeCell ref="C183:Q183"/>
    <mergeCell ref="C184:K184"/>
    <mergeCell ref="C187:D187"/>
    <mergeCell ref="C188:D190"/>
    <mergeCell ref="A191:A199"/>
    <mergeCell ref="C191:J191"/>
    <mergeCell ref="C192:Q192"/>
    <mergeCell ref="C193:K193"/>
    <mergeCell ref="C196:D196"/>
    <mergeCell ref="C197:D199"/>
    <mergeCell ref="A200:A208"/>
    <mergeCell ref="C200:J200"/>
    <mergeCell ref="C201:Q201"/>
    <mergeCell ref="C202:K202"/>
    <mergeCell ref="C205:D205"/>
    <mergeCell ref="C206:D208"/>
    <mergeCell ref="A209:A217"/>
    <mergeCell ref="C209:J209"/>
    <mergeCell ref="C210:Q210"/>
    <mergeCell ref="C211:K211"/>
    <mergeCell ref="C214:D214"/>
    <mergeCell ref="C215:D217"/>
    <mergeCell ref="A218:A226"/>
    <mergeCell ref="C218:J218"/>
    <mergeCell ref="C219:Q219"/>
    <mergeCell ref="C220:K220"/>
    <mergeCell ref="C223:D223"/>
    <mergeCell ref="C224:D226"/>
    <mergeCell ref="A227:A235"/>
    <mergeCell ref="C227:J227"/>
    <mergeCell ref="C228:Q228"/>
    <mergeCell ref="C229:K229"/>
    <mergeCell ref="C232:D232"/>
    <mergeCell ref="C233:D235"/>
    <mergeCell ref="C236:D236"/>
    <mergeCell ref="A237:A245"/>
    <mergeCell ref="C242:D242"/>
    <mergeCell ref="C243:D245"/>
    <mergeCell ref="A246:D246"/>
    <mergeCell ref="A247:J247"/>
  </mergeCells>
  <printOptions headings="false" gridLines="false" gridLinesSet="true" horizontalCentered="false" verticalCentered="false"/>
  <pageMargins left="0.190277777777778" right="0.708333333333333" top="0.747916666666667" bottom="0.747916666666667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7.71"/>
    <col collapsed="false" customWidth="true" hidden="false" outlineLevel="0" max="3" min="3" style="37" width="7.29"/>
    <col collapsed="false" customWidth="true" hidden="false" outlineLevel="0" max="4" min="4" style="37" width="46.32"/>
    <col collapsed="false" customWidth="false" hidden="false" outlineLevel="0" max="257" min="5" style="37" width="8.68"/>
  </cols>
  <sheetData>
    <row r="1" customFormat="false" ht="12.75" hidden="false" customHeight="true" outlineLevel="0" collapsed="false">
      <c r="A1" s="124"/>
      <c r="B1" s="124"/>
      <c r="C1" s="124"/>
      <c r="D1" s="124"/>
      <c r="E1" s="125"/>
      <c r="F1" s="126" t="s">
        <v>160</v>
      </c>
      <c r="G1" s="124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124"/>
    </row>
    <row r="6" customFormat="false" ht="15.75" hidden="false" customHeight="true" outlineLevel="0" collapsed="false">
      <c r="A6" s="127" t="s">
        <v>161</v>
      </c>
      <c r="B6" s="127"/>
      <c r="C6" s="127"/>
      <c r="D6" s="127"/>
      <c r="E6" s="127"/>
      <c r="F6" s="127"/>
      <c r="G6" s="124"/>
    </row>
    <row r="7" customFormat="false" ht="15.75" hidden="false" customHeight="true" outlineLevel="0" collapsed="false">
      <c r="A7" s="128" t="s">
        <v>162</v>
      </c>
      <c r="B7" s="128"/>
      <c r="C7" s="128"/>
      <c r="D7" s="128"/>
      <c r="E7" s="128"/>
      <c r="F7" s="128"/>
      <c r="G7" s="124"/>
    </row>
    <row r="8" customFormat="false" ht="15.75" hidden="false" customHeight="true" outlineLevel="0" collapsed="false">
      <c r="A8" s="128" t="s">
        <v>163</v>
      </c>
      <c r="B8" s="128"/>
      <c r="C8" s="128"/>
      <c r="D8" s="128"/>
      <c r="E8" s="128"/>
      <c r="F8" s="128"/>
      <c r="G8" s="124"/>
    </row>
    <row r="9" customFormat="false" ht="12.75" hidden="false" customHeight="true" outlineLevel="0" collapsed="false">
      <c r="A9" s="124"/>
      <c r="B9" s="129"/>
      <c r="C9" s="129"/>
      <c r="D9" s="129"/>
      <c r="E9" s="129"/>
      <c r="F9" s="129"/>
      <c r="G9" s="124"/>
    </row>
    <row r="10" customFormat="false" ht="13.5" hidden="false" customHeight="true" outlineLevel="0" collapsed="false">
      <c r="A10" s="124"/>
      <c r="B10" s="124"/>
      <c r="C10" s="124"/>
      <c r="D10" s="124"/>
      <c r="E10" s="130"/>
      <c r="F10" s="130"/>
      <c r="G10" s="131"/>
    </row>
    <row r="11" customFormat="false" ht="12.75" hidden="false" customHeight="true" outlineLevel="0" collapsed="false">
      <c r="A11" s="132"/>
      <c r="B11" s="133"/>
      <c r="C11" s="133"/>
      <c r="D11" s="134"/>
      <c r="E11" s="135"/>
      <c r="F11" s="136"/>
      <c r="G11" s="137" t="s">
        <v>164</v>
      </c>
    </row>
    <row r="12" customFormat="false" ht="12.75" hidden="false" customHeight="true" outlineLevel="0" collapsed="false">
      <c r="A12" s="138" t="s">
        <v>165</v>
      </c>
      <c r="B12" s="139" t="s">
        <v>5</v>
      </c>
      <c r="C12" s="140" t="s">
        <v>166</v>
      </c>
      <c r="D12" s="140" t="s">
        <v>167</v>
      </c>
      <c r="E12" s="140" t="s">
        <v>168</v>
      </c>
      <c r="F12" s="141" t="s">
        <v>169</v>
      </c>
      <c r="G12" s="142" t="s">
        <v>170</v>
      </c>
    </row>
    <row r="13" customFormat="false" ht="12.75" hidden="false" customHeight="true" outlineLevel="0" collapsed="false">
      <c r="A13" s="138"/>
      <c r="B13" s="139"/>
      <c r="C13" s="140"/>
      <c r="D13" s="140"/>
      <c r="E13" s="140"/>
      <c r="F13" s="141"/>
      <c r="G13" s="142" t="s">
        <v>171</v>
      </c>
    </row>
    <row r="14" customFormat="false" ht="13.5" hidden="false" customHeight="true" outlineLevel="0" collapsed="false">
      <c r="A14" s="143"/>
      <c r="B14" s="144"/>
      <c r="C14" s="145"/>
      <c r="D14" s="146"/>
      <c r="E14" s="146"/>
      <c r="F14" s="147"/>
      <c r="G14" s="148" t="s">
        <v>172</v>
      </c>
    </row>
    <row r="15" customFormat="false" ht="13.5" hidden="false" customHeight="true" outlineLevel="0" collapsed="false">
      <c r="A15" s="149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2" t="n">
        <v>6</v>
      </c>
      <c r="G15" s="153" t="n">
        <v>7</v>
      </c>
    </row>
    <row r="16" customFormat="false" ht="13.5" hidden="false" customHeight="true" outlineLevel="0" collapsed="false">
      <c r="A16" s="154" t="s">
        <v>173</v>
      </c>
      <c r="B16" s="155"/>
      <c r="C16" s="156"/>
      <c r="D16" s="157" t="s">
        <v>174</v>
      </c>
      <c r="E16" s="158" t="n">
        <f aca="false">E17</f>
        <v>38000</v>
      </c>
      <c r="F16" s="158" t="n">
        <f aca="false">F17</f>
        <v>38000</v>
      </c>
      <c r="G16" s="159" t="n">
        <f aca="false">G17</f>
        <v>90</v>
      </c>
    </row>
    <row r="17" customFormat="false" ht="12.75" hidden="false" customHeight="true" outlineLevel="0" collapsed="false">
      <c r="A17" s="160"/>
      <c r="B17" s="161" t="s">
        <v>175</v>
      </c>
      <c r="C17" s="162"/>
      <c r="D17" s="163" t="s">
        <v>176</v>
      </c>
      <c r="E17" s="164" t="n">
        <f aca="false">E18</f>
        <v>38000</v>
      </c>
      <c r="F17" s="165" t="n">
        <f aca="false">SUM(F18:F19)</f>
        <v>38000</v>
      </c>
      <c r="G17" s="166" t="n">
        <f aca="false">G22</f>
        <v>90</v>
      </c>
    </row>
    <row r="18" customFormat="false" ht="12.75" hidden="false" customHeight="true" outlineLevel="0" collapsed="false">
      <c r="A18" s="160"/>
      <c r="B18" s="167"/>
      <c r="C18" s="168" t="s">
        <v>177</v>
      </c>
      <c r="D18" s="169" t="s">
        <v>178</v>
      </c>
      <c r="E18" s="170" t="n">
        <v>38000</v>
      </c>
      <c r="F18" s="171"/>
      <c r="G18" s="172"/>
    </row>
    <row r="19" customFormat="false" ht="12.75" hidden="false" customHeight="true" outlineLevel="0" collapsed="false">
      <c r="A19" s="160"/>
      <c r="B19" s="167"/>
      <c r="C19" s="168" t="s">
        <v>179</v>
      </c>
      <c r="D19" s="169" t="s">
        <v>180</v>
      </c>
      <c r="E19" s="170"/>
      <c r="F19" s="171" t="n">
        <v>38000</v>
      </c>
      <c r="G19" s="172"/>
    </row>
    <row r="20" customFormat="false" ht="12.75" hidden="false" customHeight="true" outlineLevel="0" collapsed="false">
      <c r="A20" s="160"/>
      <c r="B20" s="167"/>
      <c r="C20" s="168"/>
      <c r="D20" s="169"/>
      <c r="E20" s="170"/>
      <c r="F20" s="171"/>
      <c r="G20" s="172"/>
    </row>
    <row r="21" customFormat="false" ht="12.75" hidden="false" customHeight="true" outlineLevel="0" collapsed="false">
      <c r="A21" s="160"/>
      <c r="B21" s="161" t="s">
        <v>181</v>
      </c>
      <c r="C21" s="173"/>
      <c r="D21" s="174" t="s">
        <v>182</v>
      </c>
      <c r="E21" s="175"/>
      <c r="F21" s="165"/>
      <c r="G21" s="176" t="n">
        <f aca="false">G22</f>
        <v>90</v>
      </c>
    </row>
    <row r="22" customFormat="false" ht="12.75" hidden="false" customHeight="true" outlineLevel="0" collapsed="false">
      <c r="A22" s="160"/>
      <c r="B22" s="167"/>
      <c r="C22" s="168" t="s">
        <v>183</v>
      </c>
      <c r="D22" s="169" t="s">
        <v>184</v>
      </c>
      <c r="E22" s="170"/>
      <c r="F22" s="171"/>
      <c r="G22" s="172" t="n">
        <v>90</v>
      </c>
    </row>
    <row r="23" customFormat="false" ht="12.75" hidden="false" customHeight="true" outlineLevel="0" collapsed="false">
      <c r="A23" s="177"/>
      <c r="B23" s="167"/>
      <c r="C23" s="178"/>
      <c r="D23" s="169"/>
      <c r="E23" s="170"/>
      <c r="F23" s="171"/>
      <c r="G23" s="172"/>
    </row>
    <row r="24" customFormat="false" ht="13.5" hidden="false" customHeight="true" outlineLevel="0" collapsed="false">
      <c r="A24" s="179" t="n">
        <v>700</v>
      </c>
      <c r="B24" s="155"/>
      <c r="C24" s="156"/>
      <c r="D24" s="180" t="s">
        <v>185</v>
      </c>
      <c r="E24" s="158" t="n">
        <f aca="false">E25</f>
        <v>23000</v>
      </c>
      <c r="F24" s="181" t="n">
        <f aca="false">F25</f>
        <v>23000</v>
      </c>
      <c r="G24" s="182" t="n">
        <f aca="false">G25</f>
        <v>248000</v>
      </c>
    </row>
    <row r="25" customFormat="false" ht="12.75" hidden="false" customHeight="true" outlineLevel="0" collapsed="false">
      <c r="A25" s="177"/>
      <c r="B25" s="183" t="n">
        <v>70005</v>
      </c>
      <c r="C25" s="162"/>
      <c r="D25" s="174" t="s">
        <v>186</v>
      </c>
      <c r="E25" s="164" t="n">
        <f aca="false">E26</f>
        <v>23000</v>
      </c>
      <c r="F25" s="165" t="n">
        <f aca="false">SUM(F28:F31)</f>
        <v>23000</v>
      </c>
      <c r="G25" s="166" t="n">
        <f aca="false">G27</f>
        <v>248000</v>
      </c>
    </row>
    <row r="26" customFormat="false" ht="12.75" hidden="false" customHeight="true" outlineLevel="0" collapsed="false">
      <c r="A26" s="177"/>
      <c r="B26" s="167"/>
      <c r="C26" s="168" t="s">
        <v>177</v>
      </c>
      <c r="D26" s="169" t="s">
        <v>178</v>
      </c>
      <c r="E26" s="170" t="n">
        <v>23000</v>
      </c>
      <c r="F26" s="171"/>
      <c r="G26" s="172"/>
    </row>
    <row r="27" customFormat="false" ht="12.75" hidden="false" customHeight="true" outlineLevel="0" collapsed="false">
      <c r="A27" s="177"/>
      <c r="B27" s="167"/>
      <c r="C27" s="168" t="s">
        <v>183</v>
      </c>
      <c r="D27" s="169" t="s">
        <v>184</v>
      </c>
      <c r="E27" s="170"/>
      <c r="F27" s="171"/>
      <c r="G27" s="172" t="n">
        <v>248000</v>
      </c>
    </row>
    <row r="28" customFormat="false" ht="12.75" hidden="false" customHeight="true" outlineLevel="0" collapsed="false">
      <c r="A28" s="177"/>
      <c r="B28" s="167"/>
      <c r="C28" s="168" t="s">
        <v>187</v>
      </c>
      <c r="D28" s="169" t="s">
        <v>188</v>
      </c>
      <c r="E28" s="170"/>
      <c r="F28" s="184" t="n">
        <v>11000</v>
      </c>
      <c r="G28" s="172"/>
    </row>
    <row r="29" customFormat="false" ht="12.75" hidden="false" customHeight="true" outlineLevel="0" collapsed="false">
      <c r="A29" s="177"/>
      <c r="B29" s="167"/>
      <c r="C29" s="168" t="s">
        <v>179</v>
      </c>
      <c r="D29" s="169" t="s">
        <v>180</v>
      </c>
      <c r="E29" s="170"/>
      <c r="F29" s="184" t="n">
        <v>7000</v>
      </c>
      <c r="G29" s="172"/>
    </row>
    <row r="30" customFormat="false" ht="12.75" hidden="false" customHeight="true" outlineLevel="0" collapsed="false">
      <c r="A30" s="177"/>
      <c r="B30" s="167"/>
      <c r="C30" s="168" t="s">
        <v>189</v>
      </c>
      <c r="D30" s="169" t="s">
        <v>190</v>
      </c>
      <c r="E30" s="170"/>
      <c r="F30" s="184" t="n">
        <v>3000</v>
      </c>
      <c r="G30" s="185"/>
    </row>
    <row r="31" customFormat="false" ht="12.75" hidden="false" customHeight="true" outlineLevel="0" collapsed="false">
      <c r="A31" s="177"/>
      <c r="B31" s="167"/>
      <c r="C31" s="168" t="s">
        <v>191</v>
      </c>
      <c r="D31" s="186" t="s">
        <v>192</v>
      </c>
      <c r="E31" s="170"/>
      <c r="F31" s="184" t="n">
        <v>2000</v>
      </c>
      <c r="G31" s="185"/>
    </row>
    <row r="32" customFormat="false" ht="12.75" hidden="false" customHeight="true" outlineLevel="0" collapsed="false">
      <c r="A32" s="177"/>
      <c r="B32" s="167"/>
      <c r="C32" s="168"/>
      <c r="D32" s="169"/>
      <c r="E32" s="170"/>
      <c r="F32" s="171"/>
      <c r="G32" s="185"/>
    </row>
    <row r="33" customFormat="false" ht="13.5" hidden="false" customHeight="true" outlineLevel="0" collapsed="false">
      <c r="A33" s="179" t="n">
        <v>710</v>
      </c>
      <c r="B33" s="155"/>
      <c r="C33" s="187"/>
      <c r="D33" s="180" t="s">
        <v>193</v>
      </c>
      <c r="E33" s="158" t="e">
        <f aca="false">E34+E39+E43</f>
        <v>#VALUE!</v>
      </c>
      <c r="F33" s="181" t="n">
        <f aca="false">F34+F39+F43</f>
        <v>334987</v>
      </c>
      <c r="G33" s="185"/>
    </row>
    <row r="34" customFormat="false" ht="12.75" hidden="false" customHeight="true" outlineLevel="0" collapsed="false">
      <c r="A34" s="177"/>
      <c r="B34" s="183" t="n">
        <v>71013</v>
      </c>
      <c r="C34" s="173"/>
      <c r="D34" s="174" t="s">
        <v>194</v>
      </c>
      <c r="E34" s="164" t="n">
        <f aca="false">E35</f>
        <v>45000</v>
      </c>
      <c r="F34" s="165" t="n">
        <f aca="false">SUM(F36:F37)</f>
        <v>45000</v>
      </c>
      <c r="G34" s="185"/>
    </row>
    <row r="35" customFormat="false" ht="12.75" hidden="false" customHeight="true" outlineLevel="0" collapsed="false">
      <c r="A35" s="177"/>
      <c r="B35" s="167"/>
      <c r="C35" s="168" t="s">
        <v>177</v>
      </c>
      <c r="D35" s="169" t="s">
        <v>178</v>
      </c>
      <c r="E35" s="170" t="n">
        <v>45000</v>
      </c>
      <c r="F35" s="171"/>
      <c r="G35" s="185"/>
    </row>
    <row r="36" customFormat="false" ht="12.75" hidden="false" customHeight="true" outlineLevel="0" collapsed="false">
      <c r="A36" s="177"/>
      <c r="B36" s="167"/>
      <c r="C36" s="168" t="s">
        <v>179</v>
      </c>
      <c r="D36" s="169" t="s">
        <v>180</v>
      </c>
      <c r="E36" s="170"/>
      <c r="F36" s="171" t="n">
        <v>43000</v>
      </c>
      <c r="G36" s="185"/>
    </row>
    <row r="37" customFormat="false" ht="12.75" hidden="false" customHeight="true" outlineLevel="0" collapsed="false">
      <c r="A37" s="177"/>
      <c r="B37" s="167"/>
      <c r="C37" s="168" t="s">
        <v>191</v>
      </c>
      <c r="D37" s="186" t="s">
        <v>195</v>
      </c>
      <c r="E37" s="170"/>
      <c r="F37" s="171" t="n">
        <v>2000</v>
      </c>
      <c r="G37" s="185"/>
    </row>
    <row r="38" customFormat="false" ht="12.75" hidden="false" customHeight="true" outlineLevel="0" collapsed="false">
      <c r="A38" s="177"/>
      <c r="B38" s="167"/>
      <c r="C38" s="168"/>
      <c r="D38" s="169"/>
      <c r="E38" s="170"/>
      <c r="F38" s="171"/>
      <c r="G38" s="185"/>
    </row>
    <row r="39" customFormat="false" ht="12.75" hidden="false" customHeight="true" outlineLevel="0" collapsed="false">
      <c r="A39" s="177"/>
      <c r="B39" s="183" t="n">
        <v>71014</v>
      </c>
      <c r="C39" s="173"/>
      <c r="D39" s="174" t="s">
        <v>196</v>
      </c>
      <c r="E39" s="164" t="str">
        <f aca="false">E40</f>
        <v>'[1]dochody-ukł.wykon.'!f60</v>
      </c>
      <c r="F39" s="165" t="n">
        <f aca="false">SUM(F41)</f>
        <v>0</v>
      </c>
      <c r="G39" s="185"/>
    </row>
    <row r="40" customFormat="false" ht="12.75" hidden="false" customHeight="true" outlineLevel="0" collapsed="false">
      <c r="A40" s="177"/>
      <c r="B40" s="167"/>
      <c r="C40" s="168" t="s">
        <v>177</v>
      </c>
      <c r="D40" s="169" t="s">
        <v>178</v>
      </c>
      <c r="E40" s="170" t="str">
        <f aca="false">"'[1]dochody-ukł.wykon.'!f60"</f>
        <v>'[1]dochody-ukł.wykon.'!f60</v>
      </c>
      <c r="F40" s="171"/>
      <c r="G40" s="185"/>
    </row>
    <row r="41" customFormat="false" ht="12.75" hidden="false" customHeight="true" outlineLevel="0" collapsed="false">
      <c r="A41" s="177"/>
      <c r="B41" s="167"/>
      <c r="C41" s="168" t="s">
        <v>179</v>
      </c>
      <c r="D41" s="169" t="s">
        <v>180</v>
      </c>
      <c r="E41" s="170"/>
      <c r="F41" s="171" t="str">
        <f aca="false">"'[1]wydatki ukł.wyk.'!f95"</f>
        <v>'[1]wydatki ukł.wyk.'!f95</v>
      </c>
      <c r="G41" s="185"/>
    </row>
    <row r="42" customFormat="false" ht="12.75" hidden="false" customHeight="true" outlineLevel="0" collapsed="false">
      <c r="A42" s="177"/>
      <c r="B42" s="167"/>
      <c r="C42" s="168"/>
      <c r="D42" s="169"/>
      <c r="E42" s="170"/>
      <c r="F42" s="171"/>
      <c r="G42" s="185"/>
    </row>
    <row r="43" customFormat="false" ht="12.75" hidden="false" customHeight="true" outlineLevel="0" collapsed="false">
      <c r="A43" s="177"/>
      <c r="B43" s="183" t="n">
        <v>71015</v>
      </c>
      <c r="C43" s="162"/>
      <c r="D43" s="174" t="s">
        <v>197</v>
      </c>
      <c r="E43" s="164" t="n">
        <f aca="false">SUM(E44:E44)</f>
        <v>289987</v>
      </c>
      <c r="F43" s="165" t="n">
        <f aca="false">SUM(F45:F60)</f>
        <v>289987</v>
      </c>
      <c r="G43" s="185"/>
    </row>
    <row r="44" customFormat="false" ht="12.75" hidden="false" customHeight="true" outlineLevel="0" collapsed="false">
      <c r="A44" s="177"/>
      <c r="B44" s="167"/>
      <c r="C44" s="188" t="n">
        <v>2110</v>
      </c>
      <c r="D44" s="169" t="s">
        <v>178</v>
      </c>
      <c r="E44" s="170" t="n">
        <v>289987</v>
      </c>
      <c r="F44" s="171"/>
      <c r="G44" s="185"/>
    </row>
    <row r="45" customFormat="false" ht="12.75" hidden="false" customHeight="true" outlineLevel="0" collapsed="false">
      <c r="A45" s="177"/>
      <c r="B45" s="167"/>
      <c r="C45" s="189" t="n">
        <v>4010</v>
      </c>
      <c r="D45" s="186" t="s">
        <v>198</v>
      </c>
      <c r="E45" s="170"/>
      <c r="F45" s="171" t="n">
        <v>63924</v>
      </c>
      <c r="G45" s="185"/>
    </row>
    <row r="46" customFormat="false" ht="12.75" hidden="false" customHeight="true" outlineLevel="0" collapsed="false">
      <c r="A46" s="177"/>
      <c r="B46" s="167"/>
      <c r="C46" s="189" t="n">
        <v>4020</v>
      </c>
      <c r="D46" s="186" t="s">
        <v>199</v>
      </c>
      <c r="E46" s="170"/>
      <c r="F46" s="171" t="n">
        <v>144280</v>
      </c>
      <c r="G46" s="185"/>
    </row>
    <row r="47" customFormat="false" ht="12.75" hidden="false" customHeight="true" outlineLevel="0" collapsed="false">
      <c r="A47" s="177"/>
      <c r="B47" s="167"/>
      <c r="C47" s="189" t="n">
        <v>4040</v>
      </c>
      <c r="D47" s="186" t="s">
        <v>200</v>
      </c>
      <c r="E47" s="170"/>
      <c r="F47" s="171" t="n">
        <v>17759</v>
      </c>
      <c r="G47" s="185"/>
    </row>
    <row r="48" customFormat="false" ht="12.75" hidden="false" customHeight="true" outlineLevel="0" collapsed="false">
      <c r="A48" s="177"/>
      <c r="B48" s="167"/>
      <c r="C48" s="189" t="n">
        <v>4110</v>
      </c>
      <c r="D48" s="186" t="s">
        <v>201</v>
      </c>
      <c r="E48" s="170"/>
      <c r="F48" s="171" t="n">
        <v>35996</v>
      </c>
      <c r="G48" s="185"/>
    </row>
    <row r="49" customFormat="false" ht="12.75" hidden="false" customHeight="true" outlineLevel="0" collapsed="false">
      <c r="A49" s="177"/>
      <c r="B49" s="167"/>
      <c r="C49" s="189" t="n">
        <v>4120</v>
      </c>
      <c r="D49" s="186" t="s">
        <v>202</v>
      </c>
      <c r="E49" s="170"/>
      <c r="F49" s="171" t="n">
        <v>2590</v>
      </c>
      <c r="G49" s="185"/>
    </row>
    <row r="50" customFormat="false" ht="12.75" hidden="false" customHeight="true" outlineLevel="0" collapsed="false">
      <c r="A50" s="177"/>
      <c r="B50" s="167"/>
      <c r="C50" s="189" t="n">
        <v>4210</v>
      </c>
      <c r="D50" s="186" t="s">
        <v>203</v>
      </c>
      <c r="E50" s="170"/>
      <c r="F50" s="171" t="n">
        <v>1648</v>
      </c>
      <c r="G50" s="185"/>
    </row>
    <row r="51" customFormat="false" ht="12.75" hidden="false" customHeight="true" outlineLevel="0" collapsed="false">
      <c r="A51" s="177"/>
      <c r="B51" s="167"/>
      <c r="C51" s="178" t="n">
        <v>4270</v>
      </c>
      <c r="D51" s="186" t="s">
        <v>188</v>
      </c>
      <c r="E51" s="170"/>
      <c r="F51" s="171" t="n">
        <v>200</v>
      </c>
      <c r="G51" s="185"/>
    </row>
    <row r="52" customFormat="false" ht="12.75" hidden="false" customHeight="true" outlineLevel="0" collapsed="false">
      <c r="A52" s="177"/>
      <c r="B52" s="167"/>
      <c r="C52" s="190" t="s">
        <v>179</v>
      </c>
      <c r="D52" s="186" t="s">
        <v>180</v>
      </c>
      <c r="E52" s="170"/>
      <c r="F52" s="171" t="n">
        <v>2590</v>
      </c>
      <c r="G52" s="185"/>
    </row>
    <row r="53" customFormat="false" ht="12.75" hidden="false" customHeight="true" outlineLevel="0" collapsed="false">
      <c r="A53" s="177"/>
      <c r="B53" s="167"/>
      <c r="C53" s="178" t="n">
        <v>4350</v>
      </c>
      <c r="D53" s="186" t="s">
        <v>204</v>
      </c>
      <c r="E53" s="170"/>
      <c r="F53" s="171" t="n">
        <v>2184</v>
      </c>
      <c r="G53" s="185"/>
    </row>
    <row r="54" customFormat="false" ht="12.75" hidden="false" customHeight="true" outlineLevel="0" collapsed="false">
      <c r="A54" s="177"/>
      <c r="B54" s="167"/>
      <c r="C54" s="178" t="n">
        <v>4360</v>
      </c>
      <c r="D54" s="186" t="s">
        <v>205</v>
      </c>
      <c r="E54" s="170"/>
      <c r="F54" s="171" t="n">
        <v>300</v>
      </c>
      <c r="G54" s="185"/>
    </row>
    <row r="55" customFormat="false" ht="12.75" hidden="false" customHeight="true" outlineLevel="0" collapsed="false">
      <c r="A55" s="177"/>
      <c r="B55" s="167"/>
      <c r="C55" s="178" t="n">
        <v>4370</v>
      </c>
      <c r="D55" s="186" t="s">
        <v>206</v>
      </c>
      <c r="E55" s="170"/>
      <c r="F55" s="171" t="n">
        <v>2596</v>
      </c>
      <c r="G55" s="185"/>
    </row>
    <row r="56" customFormat="false" ht="12.75" hidden="false" customHeight="true" outlineLevel="0" collapsed="false">
      <c r="A56" s="177"/>
      <c r="B56" s="167"/>
      <c r="C56" s="178" t="n">
        <v>4400</v>
      </c>
      <c r="D56" s="186" t="s">
        <v>207</v>
      </c>
      <c r="E56" s="170"/>
      <c r="F56" s="171" t="n">
        <v>6936</v>
      </c>
      <c r="G56" s="185"/>
    </row>
    <row r="57" customFormat="false" ht="12.75" hidden="false" customHeight="true" outlineLevel="0" collapsed="false">
      <c r="A57" s="177"/>
      <c r="B57" s="167"/>
      <c r="C57" s="190" t="s">
        <v>208</v>
      </c>
      <c r="D57" s="186" t="s">
        <v>209</v>
      </c>
      <c r="E57" s="170"/>
      <c r="F57" s="171" t="n">
        <v>1400</v>
      </c>
      <c r="G57" s="185"/>
    </row>
    <row r="58" customFormat="false" ht="12.75" hidden="false" customHeight="true" outlineLevel="0" collapsed="false">
      <c r="A58" s="177"/>
      <c r="B58" s="167"/>
      <c r="C58" s="190" t="s">
        <v>210</v>
      </c>
      <c r="D58" s="186" t="s">
        <v>211</v>
      </c>
      <c r="E58" s="170"/>
      <c r="F58" s="171" t="n">
        <v>5000</v>
      </c>
      <c r="G58" s="185"/>
    </row>
    <row r="59" customFormat="false" ht="12.75" hidden="false" customHeight="true" outlineLevel="0" collapsed="false">
      <c r="A59" s="177"/>
      <c r="B59" s="167"/>
      <c r="C59" s="191" t="s">
        <v>212</v>
      </c>
      <c r="D59" s="169" t="s">
        <v>213</v>
      </c>
      <c r="E59" s="170"/>
      <c r="F59" s="171" t="n">
        <v>0</v>
      </c>
      <c r="G59" s="185"/>
    </row>
    <row r="60" customFormat="false" ht="12.75" hidden="false" customHeight="true" outlineLevel="0" collapsed="false">
      <c r="A60" s="177"/>
      <c r="B60" s="167"/>
      <c r="C60" s="191" t="s">
        <v>214</v>
      </c>
      <c r="D60" s="186" t="s">
        <v>215</v>
      </c>
      <c r="E60" s="170"/>
      <c r="F60" s="171" t="n">
        <v>2584</v>
      </c>
      <c r="G60" s="185"/>
    </row>
    <row r="61" customFormat="false" ht="12.75" hidden="false" customHeight="true" outlineLevel="0" collapsed="false">
      <c r="A61" s="160"/>
      <c r="B61" s="192"/>
      <c r="C61" s="178"/>
      <c r="D61" s="169"/>
      <c r="E61" s="170"/>
      <c r="F61" s="171"/>
      <c r="G61" s="185"/>
    </row>
    <row r="62" customFormat="false" ht="13.5" hidden="false" customHeight="true" outlineLevel="0" collapsed="false">
      <c r="A62" s="179" t="n">
        <v>750</v>
      </c>
      <c r="B62" s="155"/>
      <c r="C62" s="156"/>
      <c r="D62" s="180" t="s">
        <v>216</v>
      </c>
      <c r="E62" s="158" t="n">
        <f aca="false">E63+E83</f>
        <v>168019</v>
      </c>
      <c r="F62" s="181" t="n">
        <f aca="false">F63+F83</f>
        <v>168019</v>
      </c>
      <c r="G62" s="185"/>
    </row>
    <row r="63" customFormat="false" ht="12.75" hidden="false" customHeight="true" outlineLevel="0" collapsed="false">
      <c r="A63" s="177"/>
      <c r="B63" s="183" t="n">
        <v>75011</v>
      </c>
      <c r="C63" s="162"/>
      <c r="D63" s="174" t="s">
        <v>217</v>
      </c>
      <c r="E63" s="164" t="n">
        <f aca="false">E64</f>
        <v>156019</v>
      </c>
      <c r="F63" s="165" t="n">
        <f aca="false">SUM(F65:F82)</f>
        <v>156019</v>
      </c>
      <c r="G63" s="185"/>
    </row>
    <row r="64" customFormat="false" ht="12.75" hidden="false" customHeight="true" outlineLevel="0" collapsed="false">
      <c r="A64" s="177"/>
      <c r="B64" s="167"/>
      <c r="C64" s="178" t="n">
        <v>2110</v>
      </c>
      <c r="D64" s="169" t="s">
        <v>178</v>
      </c>
      <c r="E64" s="170" t="n">
        <v>156019</v>
      </c>
      <c r="F64" s="171"/>
      <c r="G64" s="185"/>
    </row>
    <row r="65" customFormat="false" ht="12.75" hidden="false" customHeight="true" outlineLevel="0" collapsed="false">
      <c r="A65" s="177"/>
      <c r="B65" s="167"/>
      <c r="C65" s="189" t="n">
        <v>3020</v>
      </c>
      <c r="D65" s="193" t="s">
        <v>218</v>
      </c>
      <c r="E65" s="194"/>
      <c r="F65" s="184" t="n">
        <f aca="false">218+546</f>
        <v>764</v>
      </c>
      <c r="G65" s="185"/>
    </row>
    <row r="66" customFormat="false" ht="12.75" hidden="false" customHeight="true" outlineLevel="0" collapsed="false">
      <c r="A66" s="177"/>
      <c r="B66" s="167"/>
      <c r="C66" s="189" t="n">
        <v>4010</v>
      </c>
      <c r="D66" s="186" t="s">
        <v>198</v>
      </c>
      <c r="E66" s="170"/>
      <c r="F66" s="184" t="n">
        <v>59452</v>
      </c>
      <c r="G66" s="185"/>
    </row>
    <row r="67" customFormat="false" ht="12.75" hidden="false" customHeight="true" outlineLevel="0" collapsed="false">
      <c r="A67" s="177"/>
      <c r="B67" s="167"/>
      <c r="C67" s="189" t="n">
        <v>4040</v>
      </c>
      <c r="D67" s="186" t="s">
        <v>200</v>
      </c>
      <c r="E67" s="170"/>
      <c r="F67" s="184" t="n">
        <v>18470</v>
      </c>
      <c r="G67" s="185"/>
    </row>
    <row r="68" customFormat="false" ht="12.75" hidden="false" customHeight="true" outlineLevel="0" collapsed="false">
      <c r="A68" s="177"/>
      <c r="B68" s="167"/>
      <c r="C68" s="189" t="n">
        <v>4110</v>
      </c>
      <c r="D68" s="186" t="s">
        <v>201</v>
      </c>
      <c r="E68" s="170"/>
      <c r="F68" s="184" t="n">
        <v>35882</v>
      </c>
      <c r="G68" s="185"/>
    </row>
    <row r="69" customFormat="false" ht="12.75" hidden="false" customHeight="true" outlineLevel="0" collapsed="false">
      <c r="A69" s="177"/>
      <c r="B69" s="167"/>
      <c r="C69" s="189" t="n">
        <v>4120</v>
      </c>
      <c r="D69" s="186" t="s">
        <v>219</v>
      </c>
      <c r="E69" s="170"/>
      <c r="F69" s="184" t="n">
        <v>5787</v>
      </c>
      <c r="G69" s="185"/>
    </row>
    <row r="70" customFormat="false" ht="12.75" hidden="false" customHeight="true" outlineLevel="0" collapsed="false">
      <c r="A70" s="177"/>
      <c r="B70" s="167"/>
      <c r="C70" s="189" t="n">
        <v>4170</v>
      </c>
      <c r="D70" s="186" t="s">
        <v>220</v>
      </c>
      <c r="E70" s="170"/>
      <c r="F70" s="184" t="n">
        <v>6000</v>
      </c>
      <c r="G70" s="185"/>
    </row>
    <row r="71" customFormat="false" ht="12.75" hidden="false" customHeight="true" outlineLevel="0" collapsed="false">
      <c r="A71" s="177"/>
      <c r="B71" s="167"/>
      <c r="C71" s="189" t="n">
        <v>4210</v>
      </c>
      <c r="D71" s="186" t="s">
        <v>203</v>
      </c>
      <c r="E71" s="170"/>
      <c r="F71" s="184" t="n">
        <v>3096</v>
      </c>
      <c r="G71" s="185"/>
    </row>
    <row r="72" customFormat="false" ht="12.75" hidden="false" customHeight="true" outlineLevel="0" collapsed="false">
      <c r="A72" s="177"/>
      <c r="B72" s="167"/>
      <c r="C72" s="189" t="n">
        <v>4260</v>
      </c>
      <c r="D72" s="186" t="s">
        <v>221</v>
      </c>
      <c r="E72" s="170"/>
      <c r="F72" s="184" t="n">
        <v>5453</v>
      </c>
      <c r="G72" s="185"/>
    </row>
    <row r="73" customFormat="false" ht="12.75" hidden="false" customHeight="true" outlineLevel="0" collapsed="false">
      <c r="A73" s="177"/>
      <c r="B73" s="167"/>
      <c r="C73" s="189" t="n">
        <v>4270</v>
      </c>
      <c r="D73" s="186" t="s">
        <v>188</v>
      </c>
      <c r="E73" s="170"/>
      <c r="F73" s="184" t="n">
        <v>2000</v>
      </c>
      <c r="G73" s="185"/>
    </row>
    <row r="74" customFormat="false" ht="12.75" hidden="false" customHeight="true" outlineLevel="0" collapsed="false">
      <c r="A74" s="177"/>
      <c r="B74" s="167"/>
      <c r="C74" s="189" t="n">
        <v>4280</v>
      </c>
      <c r="D74" s="186" t="s">
        <v>222</v>
      </c>
      <c r="E74" s="170"/>
      <c r="F74" s="184" t="n">
        <v>315</v>
      </c>
      <c r="G74" s="185"/>
    </row>
    <row r="75" customFormat="false" ht="12.75" hidden="false" customHeight="true" outlineLevel="0" collapsed="false">
      <c r="A75" s="177"/>
      <c r="B75" s="167"/>
      <c r="C75" s="190" t="s">
        <v>179</v>
      </c>
      <c r="D75" s="186" t="s">
        <v>180</v>
      </c>
      <c r="E75" s="170"/>
      <c r="F75" s="184" t="n">
        <v>1600</v>
      </c>
      <c r="G75" s="185"/>
    </row>
    <row r="76" customFormat="false" ht="12.75" hidden="false" customHeight="true" outlineLevel="0" collapsed="false">
      <c r="A76" s="177"/>
      <c r="B76" s="167"/>
      <c r="C76" s="190" t="s">
        <v>223</v>
      </c>
      <c r="D76" s="186" t="s">
        <v>204</v>
      </c>
      <c r="E76" s="170"/>
      <c r="F76" s="184" t="n">
        <v>4500</v>
      </c>
      <c r="G76" s="185"/>
    </row>
    <row r="77" customFormat="false" ht="12.75" hidden="false" customHeight="true" outlineLevel="0" collapsed="false">
      <c r="A77" s="177"/>
      <c r="B77" s="167"/>
      <c r="C77" s="190" t="s">
        <v>224</v>
      </c>
      <c r="D77" s="186" t="s">
        <v>225</v>
      </c>
      <c r="E77" s="170"/>
      <c r="F77" s="184" t="n">
        <v>2100</v>
      </c>
      <c r="G77" s="185"/>
    </row>
    <row r="78" customFormat="false" ht="12.75" hidden="false" customHeight="true" outlineLevel="0" collapsed="false">
      <c r="A78" s="177"/>
      <c r="B78" s="167"/>
      <c r="C78" s="190" t="s">
        <v>226</v>
      </c>
      <c r="D78" s="186" t="s">
        <v>227</v>
      </c>
      <c r="E78" s="170"/>
      <c r="F78" s="184" t="n">
        <v>1000</v>
      </c>
      <c r="G78" s="185"/>
    </row>
    <row r="79" customFormat="false" ht="12.75" hidden="false" customHeight="true" outlineLevel="0" collapsed="false">
      <c r="A79" s="177"/>
      <c r="B79" s="167"/>
      <c r="C79" s="190" t="s">
        <v>210</v>
      </c>
      <c r="D79" s="186" t="s">
        <v>211</v>
      </c>
      <c r="E79" s="170"/>
      <c r="F79" s="184" t="n">
        <v>7000</v>
      </c>
      <c r="G79" s="185"/>
    </row>
    <row r="80" customFormat="false" ht="12.75" hidden="false" customHeight="true" outlineLevel="0" collapsed="false">
      <c r="A80" s="177"/>
      <c r="B80" s="167"/>
      <c r="C80" s="191" t="s">
        <v>191</v>
      </c>
      <c r="D80" s="169" t="s">
        <v>228</v>
      </c>
      <c r="E80" s="170"/>
      <c r="F80" s="184" t="n">
        <f aca="false">0+500</f>
        <v>500</v>
      </c>
      <c r="G80" s="185"/>
    </row>
    <row r="81" customFormat="false" ht="12.75" hidden="false" customHeight="true" outlineLevel="0" collapsed="false">
      <c r="A81" s="177"/>
      <c r="B81" s="167"/>
      <c r="C81" s="191" t="s">
        <v>212</v>
      </c>
      <c r="D81" s="169" t="s">
        <v>213</v>
      </c>
      <c r="E81" s="170"/>
      <c r="F81" s="184" t="n">
        <f aca="false">500+1100</f>
        <v>1600</v>
      </c>
      <c r="G81" s="185"/>
    </row>
    <row r="82" customFormat="false" ht="12.75" hidden="false" customHeight="true" outlineLevel="0" collapsed="false">
      <c r="A82" s="177"/>
      <c r="B82" s="167"/>
      <c r="C82" s="191" t="s">
        <v>214</v>
      </c>
      <c r="D82" s="169" t="s">
        <v>229</v>
      </c>
      <c r="E82" s="170"/>
      <c r="F82" s="184" t="n">
        <v>500</v>
      </c>
      <c r="G82" s="185"/>
    </row>
    <row r="83" customFormat="false" ht="12.75" hidden="false" customHeight="true" outlineLevel="0" collapsed="false">
      <c r="A83" s="177"/>
      <c r="B83" s="183" t="n">
        <v>75045</v>
      </c>
      <c r="C83" s="162"/>
      <c r="D83" s="174" t="s">
        <v>230</v>
      </c>
      <c r="E83" s="164" t="n">
        <f aca="false">E84</f>
        <v>12000</v>
      </c>
      <c r="F83" s="165" t="n">
        <f aca="false">SUM(F85:F95)</f>
        <v>12000</v>
      </c>
      <c r="G83" s="185"/>
    </row>
    <row r="84" customFormat="false" ht="12.75" hidden="false" customHeight="true" outlineLevel="0" collapsed="false">
      <c r="A84" s="177"/>
      <c r="B84" s="167"/>
      <c r="C84" s="178" t="n">
        <v>2110</v>
      </c>
      <c r="D84" s="169" t="s">
        <v>178</v>
      </c>
      <c r="E84" s="170" t="n">
        <v>12000</v>
      </c>
      <c r="F84" s="171"/>
      <c r="G84" s="185"/>
    </row>
    <row r="85" customFormat="false" ht="12.75" hidden="false" customHeight="true" outlineLevel="0" collapsed="false">
      <c r="A85" s="177"/>
      <c r="B85" s="167"/>
      <c r="C85" s="190" t="s">
        <v>231</v>
      </c>
      <c r="D85" s="186" t="s">
        <v>232</v>
      </c>
      <c r="E85" s="170"/>
      <c r="F85" s="171" t="n">
        <f aca="false">1400+310</f>
        <v>1710</v>
      </c>
      <c r="G85" s="185"/>
    </row>
    <row r="86" customFormat="false" ht="12.75" hidden="false" customHeight="true" outlineLevel="0" collapsed="false">
      <c r="A86" s="177"/>
      <c r="B86" s="167"/>
      <c r="C86" s="189" t="n">
        <v>4110</v>
      </c>
      <c r="D86" s="186" t="s">
        <v>201</v>
      </c>
      <c r="E86" s="170"/>
      <c r="F86" s="171" t="n">
        <v>850</v>
      </c>
      <c r="G86" s="185"/>
    </row>
    <row r="87" customFormat="false" ht="12.75" hidden="false" customHeight="true" outlineLevel="0" collapsed="false">
      <c r="A87" s="177"/>
      <c r="B87" s="167"/>
      <c r="C87" s="189" t="n">
        <v>4120</v>
      </c>
      <c r="D87" s="186" t="s">
        <v>202</v>
      </c>
      <c r="E87" s="170"/>
      <c r="F87" s="171" t="n">
        <v>140</v>
      </c>
      <c r="G87" s="185"/>
    </row>
    <row r="88" customFormat="false" ht="12.75" hidden="false" customHeight="true" outlineLevel="0" collapsed="false">
      <c r="A88" s="177"/>
      <c r="B88" s="167"/>
      <c r="C88" s="189" t="n">
        <v>4170</v>
      </c>
      <c r="D88" s="186" t="s">
        <v>220</v>
      </c>
      <c r="E88" s="170"/>
      <c r="F88" s="171" t="n">
        <v>3380</v>
      </c>
      <c r="G88" s="185"/>
    </row>
    <row r="89" customFormat="false" ht="12.75" hidden="false" customHeight="true" outlineLevel="0" collapsed="false">
      <c r="A89" s="177"/>
      <c r="B89" s="167"/>
      <c r="C89" s="189" t="n">
        <v>4210</v>
      </c>
      <c r="D89" s="186" t="s">
        <v>203</v>
      </c>
      <c r="E89" s="170"/>
      <c r="F89" s="171" t="n">
        <v>700</v>
      </c>
      <c r="G89" s="185"/>
    </row>
    <row r="90" customFormat="false" ht="12.75" hidden="false" customHeight="true" outlineLevel="0" collapsed="false">
      <c r="A90" s="177"/>
      <c r="B90" s="167"/>
      <c r="C90" s="191" t="s">
        <v>179</v>
      </c>
      <c r="D90" s="186" t="s">
        <v>180</v>
      </c>
      <c r="E90" s="170"/>
      <c r="F90" s="171" t="n">
        <v>1650</v>
      </c>
      <c r="G90" s="185"/>
    </row>
    <row r="91" customFormat="false" ht="12.75" hidden="false" customHeight="true" outlineLevel="0" collapsed="false">
      <c r="A91" s="177"/>
      <c r="B91" s="167"/>
      <c r="C91" s="178" t="n">
        <v>4370</v>
      </c>
      <c r="D91" s="186" t="s">
        <v>233</v>
      </c>
      <c r="E91" s="170"/>
      <c r="F91" s="171" t="n">
        <v>70</v>
      </c>
      <c r="G91" s="185"/>
    </row>
    <row r="92" customFormat="false" ht="12.75" hidden="false" customHeight="true" outlineLevel="0" collapsed="false">
      <c r="A92" s="177"/>
      <c r="B92" s="167"/>
      <c r="C92" s="178" t="n">
        <v>4400</v>
      </c>
      <c r="D92" s="186" t="s">
        <v>234</v>
      </c>
      <c r="E92" s="170"/>
      <c r="F92" s="171" t="n">
        <v>2700</v>
      </c>
      <c r="G92" s="185"/>
    </row>
    <row r="93" customFormat="false" ht="12.75" hidden="false" customHeight="true" outlineLevel="0" collapsed="false">
      <c r="A93" s="177"/>
      <c r="B93" s="167"/>
      <c r="C93" s="191" t="s">
        <v>226</v>
      </c>
      <c r="D93" s="186" t="s">
        <v>227</v>
      </c>
      <c r="E93" s="170"/>
      <c r="F93" s="171" t="n">
        <v>200</v>
      </c>
      <c r="G93" s="185"/>
    </row>
    <row r="94" customFormat="false" ht="12.75" hidden="false" customHeight="true" outlineLevel="0" collapsed="false">
      <c r="A94" s="177"/>
      <c r="B94" s="167"/>
      <c r="C94" s="178" t="n">
        <v>4740</v>
      </c>
      <c r="D94" s="186" t="s">
        <v>235</v>
      </c>
      <c r="E94" s="170"/>
      <c r="F94" s="171" t="n">
        <v>200</v>
      </c>
      <c r="G94" s="185"/>
    </row>
    <row r="95" customFormat="false" ht="12.75" hidden="false" customHeight="true" outlineLevel="0" collapsed="false">
      <c r="A95" s="177"/>
      <c r="B95" s="167"/>
      <c r="C95" s="178" t="n">
        <v>4750</v>
      </c>
      <c r="D95" s="186" t="s">
        <v>229</v>
      </c>
      <c r="E95" s="170"/>
      <c r="F95" s="171" t="n">
        <v>400</v>
      </c>
      <c r="G95" s="185"/>
    </row>
    <row r="96" customFormat="false" ht="12.75" hidden="false" customHeight="true" outlineLevel="0" collapsed="false">
      <c r="A96" s="177"/>
      <c r="B96" s="167"/>
      <c r="C96" s="191"/>
      <c r="D96" s="186"/>
      <c r="E96" s="170"/>
      <c r="F96" s="171"/>
      <c r="G96" s="185"/>
    </row>
    <row r="97" customFormat="false" ht="13.5" hidden="false" customHeight="true" outlineLevel="0" collapsed="false">
      <c r="A97" s="179" t="n">
        <v>754</v>
      </c>
      <c r="B97" s="155"/>
      <c r="C97" s="187"/>
      <c r="D97" s="195" t="s">
        <v>236</v>
      </c>
      <c r="E97" s="196" t="n">
        <f aca="false">E98</f>
        <v>2000</v>
      </c>
      <c r="F97" s="181" t="n">
        <f aca="false">F98</f>
        <v>2000</v>
      </c>
      <c r="G97" s="197"/>
    </row>
    <row r="98" customFormat="false" ht="12.75" hidden="false" customHeight="true" outlineLevel="0" collapsed="false">
      <c r="A98" s="177"/>
      <c r="B98" s="183" t="n">
        <v>75414</v>
      </c>
      <c r="C98" s="173"/>
      <c r="D98" s="198" t="s">
        <v>237</v>
      </c>
      <c r="E98" s="175" t="n">
        <f aca="false">E99</f>
        <v>2000</v>
      </c>
      <c r="F98" s="165" t="n">
        <f aca="false">F100</f>
        <v>2000</v>
      </c>
      <c r="G98" s="199"/>
    </row>
    <row r="99" customFormat="false" ht="12.75" hidden="false" customHeight="true" outlineLevel="0" collapsed="false">
      <c r="A99" s="177"/>
      <c r="B99" s="167"/>
      <c r="C99" s="178" t="n">
        <v>2110</v>
      </c>
      <c r="D99" s="169" t="s">
        <v>178</v>
      </c>
      <c r="E99" s="170" t="n">
        <v>2000</v>
      </c>
      <c r="F99" s="171"/>
      <c r="G99" s="185"/>
    </row>
    <row r="100" customFormat="false" ht="12.75" hidden="false" customHeight="true" outlineLevel="0" collapsed="false">
      <c r="A100" s="177"/>
      <c r="B100" s="167"/>
      <c r="C100" s="189" t="n">
        <v>4210</v>
      </c>
      <c r="D100" s="186" t="s">
        <v>203</v>
      </c>
      <c r="E100" s="170"/>
      <c r="F100" s="171" t="n">
        <v>2000</v>
      </c>
      <c r="G100" s="185"/>
    </row>
    <row r="101" customFormat="false" ht="12.75" hidden="false" customHeight="true" outlineLevel="0" collapsed="false">
      <c r="A101" s="177"/>
      <c r="B101" s="167"/>
      <c r="C101" s="168"/>
      <c r="D101" s="186"/>
      <c r="E101" s="170"/>
      <c r="F101" s="171"/>
      <c r="G101" s="185"/>
    </row>
    <row r="102" customFormat="false" ht="13.5" hidden="false" customHeight="true" outlineLevel="0" collapsed="false">
      <c r="A102" s="179" t="n">
        <v>851</v>
      </c>
      <c r="B102" s="156"/>
      <c r="C102" s="155"/>
      <c r="D102" s="195" t="s">
        <v>238</v>
      </c>
      <c r="E102" s="158" t="n">
        <f aca="false">E103</f>
        <v>70717</v>
      </c>
      <c r="F102" s="181" t="n">
        <f aca="false">F103</f>
        <v>70717</v>
      </c>
      <c r="G102" s="185"/>
    </row>
    <row r="103" customFormat="false" ht="12.75" hidden="false" customHeight="true" outlineLevel="0" collapsed="false">
      <c r="A103" s="177"/>
      <c r="B103" s="183" t="n">
        <v>85156</v>
      </c>
      <c r="C103" s="162"/>
      <c r="D103" s="198" t="s">
        <v>239</v>
      </c>
      <c r="E103" s="164" t="n">
        <f aca="false">E104</f>
        <v>70717</v>
      </c>
      <c r="F103" s="165" t="n">
        <f aca="false">SUM(F105)</f>
        <v>70717</v>
      </c>
      <c r="G103" s="185"/>
    </row>
    <row r="104" customFormat="false" ht="12.75" hidden="false" customHeight="true" outlineLevel="0" collapsed="false">
      <c r="A104" s="177"/>
      <c r="B104" s="178"/>
      <c r="C104" s="167" t="n">
        <v>2110</v>
      </c>
      <c r="D104" s="169" t="s">
        <v>178</v>
      </c>
      <c r="E104" s="170" t="n">
        <v>70717</v>
      </c>
      <c r="F104" s="171"/>
      <c r="G104" s="185"/>
    </row>
    <row r="105" customFormat="false" ht="12.75" hidden="false" customHeight="true" outlineLevel="0" collapsed="false">
      <c r="A105" s="177"/>
      <c r="B105" s="167"/>
      <c r="C105" s="178" t="n">
        <v>4130</v>
      </c>
      <c r="D105" s="169" t="s">
        <v>240</v>
      </c>
      <c r="E105" s="170"/>
      <c r="F105" s="171" t="n">
        <v>70717</v>
      </c>
      <c r="G105" s="185"/>
    </row>
    <row r="106" customFormat="false" ht="12.75" hidden="false" customHeight="true" outlineLevel="0" collapsed="false">
      <c r="A106" s="177"/>
      <c r="B106" s="167"/>
      <c r="C106" s="178"/>
      <c r="D106" s="169"/>
      <c r="E106" s="170"/>
      <c r="F106" s="171"/>
      <c r="G106" s="185"/>
    </row>
    <row r="107" customFormat="false" ht="13.5" hidden="false" customHeight="true" outlineLevel="0" collapsed="false">
      <c r="A107" s="179" t="n">
        <v>852</v>
      </c>
      <c r="B107" s="155"/>
      <c r="C107" s="156"/>
      <c r="D107" s="180" t="s">
        <v>241</v>
      </c>
      <c r="E107" s="196" t="e">
        <f aca="false">E108+E134</f>
        <v>#VALUE!</v>
      </c>
      <c r="F107" s="181" t="n">
        <f aca="false">F108+F134</f>
        <v>364340</v>
      </c>
      <c r="G107" s="185"/>
    </row>
    <row r="108" customFormat="false" ht="12.75" hidden="false" customHeight="true" outlineLevel="0" collapsed="false">
      <c r="A108" s="177"/>
      <c r="B108" s="200" t="n">
        <v>85203</v>
      </c>
      <c r="C108" s="201"/>
      <c r="D108" s="202" t="s">
        <v>242</v>
      </c>
      <c r="E108" s="203" t="n">
        <f aca="false">E109</f>
        <v>360000</v>
      </c>
      <c r="F108" s="204" t="n">
        <f aca="false">SUM(F110:F132)</f>
        <v>358340</v>
      </c>
      <c r="G108" s="185"/>
    </row>
    <row r="109" customFormat="false" ht="12.75" hidden="false" customHeight="true" outlineLevel="0" collapsed="false">
      <c r="A109" s="177"/>
      <c r="B109" s="167"/>
      <c r="C109" s="178" t="n">
        <v>2110</v>
      </c>
      <c r="D109" s="186" t="s">
        <v>178</v>
      </c>
      <c r="E109" s="170" t="n">
        <v>360000</v>
      </c>
      <c r="F109" s="171"/>
      <c r="G109" s="185"/>
    </row>
    <row r="110" customFormat="false" ht="12.75" hidden="false" customHeight="true" outlineLevel="0" collapsed="false">
      <c r="A110" s="177"/>
      <c r="B110" s="167"/>
      <c r="C110" s="178" t="n">
        <v>3020</v>
      </c>
      <c r="D110" s="186" t="s">
        <v>218</v>
      </c>
      <c r="E110" s="170"/>
      <c r="F110" s="171" t="str">
        <f aca="false">"'[1]wydatki ukł.wyk.'!f417"</f>
        <v>'[1]wydatki ukł.wyk.'!f417</v>
      </c>
      <c r="G110" s="185"/>
    </row>
    <row r="111" customFormat="false" ht="12.75" hidden="false" customHeight="true" outlineLevel="0" collapsed="false">
      <c r="A111" s="177"/>
      <c r="B111" s="167"/>
      <c r="C111" s="178" t="n">
        <v>4010</v>
      </c>
      <c r="D111" s="186" t="s">
        <v>198</v>
      </c>
      <c r="E111" s="170"/>
      <c r="F111" s="171" t="n">
        <v>177300</v>
      </c>
      <c r="G111" s="185"/>
    </row>
    <row r="112" customFormat="false" ht="12.75" hidden="false" customHeight="true" outlineLevel="0" collapsed="false">
      <c r="A112" s="177"/>
      <c r="B112" s="167"/>
      <c r="C112" s="178" t="n">
        <v>4040</v>
      </c>
      <c r="D112" s="186" t="s">
        <v>243</v>
      </c>
      <c r="E112" s="170"/>
      <c r="F112" s="171" t="n">
        <v>7828</v>
      </c>
      <c r="G112" s="185"/>
    </row>
    <row r="113" customFormat="false" ht="12.75" hidden="false" customHeight="true" outlineLevel="0" collapsed="false">
      <c r="A113" s="177"/>
      <c r="B113" s="167"/>
      <c r="C113" s="178" t="n">
        <v>4110</v>
      </c>
      <c r="D113" s="186" t="s">
        <v>201</v>
      </c>
      <c r="E113" s="170"/>
      <c r="F113" s="171" t="n">
        <v>27406</v>
      </c>
      <c r="G113" s="185"/>
    </row>
    <row r="114" customFormat="false" ht="12.75" hidden="false" customHeight="true" outlineLevel="0" collapsed="false">
      <c r="A114" s="177"/>
      <c r="B114" s="167"/>
      <c r="C114" s="178" t="n">
        <v>4120</v>
      </c>
      <c r="D114" s="186" t="s">
        <v>219</v>
      </c>
      <c r="E114" s="170"/>
      <c r="F114" s="171" t="n">
        <v>4594</v>
      </c>
      <c r="G114" s="185"/>
    </row>
    <row r="115" customFormat="false" ht="12.75" hidden="false" customHeight="true" outlineLevel="0" collapsed="false">
      <c r="A115" s="177"/>
      <c r="B115" s="167"/>
      <c r="C115" s="178" t="n">
        <v>4170</v>
      </c>
      <c r="D115" s="186" t="s">
        <v>220</v>
      </c>
      <c r="E115" s="170"/>
      <c r="F115" s="171" t="n">
        <v>1500</v>
      </c>
      <c r="G115" s="185"/>
    </row>
    <row r="116" customFormat="false" ht="12.75" hidden="false" customHeight="true" outlineLevel="0" collapsed="false">
      <c r="A116" s="177"/>
      <c r="B116" s="167"/>
      <c r="C116" s="178" t="n">
        <v>4210</v>
      </c>
      <c r="D116" s="186" t="s">
        <v>203</v>
      </c>
      <c r="E116" s="170"/>
      <c r="F116" s="171" t="n">
        <v>61642</v>
      </c>
      <c r="G116" s="185"/>
    </row>
    <row r="117" customFormat="false" ht="12.75" hidden="false" customHeight="true" outlineLevel="0" collapsed="false">
      <c r="A117" s="177"/>
      <c r="B117" s="167"/>
      <c r="C117" s="178" t="n">
        <v>4220</v>
      </c>
      <c r="D117" s="186" t="s">
        <v>244</v>
      </c>
      <c r="E117" s="170"/>
      <c r="F117" s="171" t="n">
        <v>26670</v>
      </c>
      <c r="G117" s="185"/>
    </row>
    <row r="118" customFormat="false" ht="12.75" hidden="false" customHeight="true" outlineLevel="0" collapsed="false">
      <c r="A118" s="177"/>
      <c r="B118" s="167"/>
      <c r="C118" s="178" t="n">
        <v>4230</v>
      </c>
      <c r="D118" s="186" t="s">
        <v>245</v>
      </c>
      <c r="E118" s="170"/>
      <c r="F118" s="171" t="n">
        <v>400</v>
      </c>
      <c r="G118" s="185"/>
    </row>
    <row r="119" customFormat="false" ht="12.75" hidden="false" customHeight="true" outlineLevel="0" collapsed="false">
      <c r="A119" s="177"/>
      <c r="B119" s="167"/>
      <c r="C119" s="178" t="n">
        <v>4260</v>
      </c>
      <c r="D119" s="186" t="s">
        <v>221</v>
      </c>
      <c r="E119" s="170"/>
      <c r="F119" s="171" t="n">
        <v>4500</v>
      </c>
      <c r="G119" s="185"/>
    </row>
    <row r="120" customFormat="false" ht="12.75" hidden="false" customHeight="true" outlineLevel="0" collapsed="false">
      <c r="A120" s="177"/>
      <c r="B120" s="167"/>
      <c r="C120" s="178" t="n">
        <v>4270</v>
      </c>
      <c r="D120" s="186" t="s">
        <v>188</v>
      </c>
      <c r="E120" s="170"/>
      <c r="F120" s="171" t="n">
        <v>7500</v>
      </c>
      <c r="G120" s="185"/>
    </row>
    <row r="121" customFormat="false" ht="12.75" hidden="false" customHeight="true" outlineLevel="0" collapsed="false">
      <c r="A121" s="177"/>
      <c r="B121" s="167"/>
      <c r="C121" s="178" t="n">
        <v>4280</v>
      </c>
      <c r="D121" s="186" t="s">
        <v>222</v>
      </c>
      <c r="E121" s="170"/>
      <c r="F121" s="171" t="n">
        <v>600</v>
      </c>
      <c r="G121" s="185"/>
    </row>
    <row r="122" customFormat="false" ht="12.75" hidden="false" customHeight="true" outlineLevel="0" collapsed="false">
      <c r="A122" s="177"/>
      <c r="B122" s="167"/>
      <c r="C122" s="178" t="n">
        <v>4300</v>
      </c>
      <c r="D122" s="186" t="s">
        <v>180</v>
      </c>
      <c r="E122" s="170"/>
      <c r="F122" s="171" t="n">
        <v>19368</v>
      </c>
      <c r="G122" s="185"/>
    </row>
    <row r="123" customFormat="false" ht="12.75" hidden="false" customHeight="true" outlineLevel="0" collapsed="false">
      <c r="A123" s="177"/>
      <c r="B123" s="167"/>
      <c r="C123" s="190" t="s">
        <v>223</v>
      </c>
      <c r="D123" s="186" t="s">
        <v>204</v>
      </c>
      <c r="E123" s="170"/>
      <c r="F123" s="171" t="str">
        <f aca="false">"'[1]wydatki ukł.wyk.'!f430"</f>
        <v>'[1]wydatki ukł.wyk.'!f430</v>
      </c>
      <c r="G123" s="185"/>
    </row>
    <row r="124" customFormat="false" ht="12.75" hidden="false" customHeight="true" outlineLevel="0" collapsed="false">
      <c r="A124" s="177"/>
      <c r="B124" s="167"/>
      <c r="C124" s="178" t="n">
        <v>4360</v>
      </c>
      <c r="D124" s="186" t="s">
        <v>205</v>
      </c>
      <c r="E124" s="170"/>
      <c r="F124" s="171" t="n">
        <v>650</v>
      </c>
      <c r="G124" s="185"/>
    </row>
    <row r="125" customFormat="false" ht="12.75" hidden="false" customHeight="true" outlineLevel="0" collapsed="false">
      <c r="A125" s="177"/>
      <c r="B125" s="167"/>
      <c r="C125" s="178" t="n">
        <v>4370</v>
      </c>
      <c r="D125" s="186" t="s">
        <v>246</v>
      </c>
      <c r="E125" s="170"/>
      <c r="F125" s="171" t="n">
        <v>1500</v>
      </c>
      <c r="G125" s="185"/>
    </row>
    <row r="126" customFormat="false" ht="12.75" hidden="false" customHeight="true" outlineLevel="0" collapsed="false">
      <c r="A126" s="177"/>
      <c r="B126" s="167"/>
      <c r="C126" s="178" t="n">
        <v>4410</v>
      </c>
      <c r="D126" s="186" t="s">
        <v>227</v>
      </c>
      <c r="E126" s="170"/>
      <c r="F126" s="171" t="n">
        <v>400</v>
      </c>
      <c r="G126" s="185"/>
    </row>
    <row r="127" customFormat="false" ht="12.75" hidden="false" customHeight="true" outlineLevel="0" collapsed="false">
      <c r="A127" s="177"/>
      <c r="B127" s="167"/>
      <c r="C127" s="178" t="n">
        <v>4430</v>
      </c>
      <c r="D127" s="186" t="s">
        <v>209</v>
      </c>
      <c r="E127" s="170"/>
      <c r="F127" s="171" t="n">
        <v>3650</v>
      </c>
      <c r="G127" s="185"/>
    </row>
    <row r="128" customFormat="false" ht="12.75" hidden="false" customHeight="true" outlineLevel="0" collapsed="false">
      <c r="A128" s="177"/>
      <c r="B128" s="167"/>
      <c r="C128" s="178" t="n">
        <v>4440</v>
      </c>
      <c r="D128" s="186" t="s">
        <v>247</v>
      </c>
      <c r="E128" s="170"/>
      <c r="F128" s="171" t="n">
        <v>9431</v>
      </c>
      <c r="G128" s="185"/>
    </row>
    <row r="129" customFormat="false" ht="12.75" hidden="false" customHeight="true" outlineLevel="0" collapsed="false">
      <c r="A129" s="177"/>
      <c r="B129" s="167"/>
      <c r="C129" s="178" t="n">
        <v>4580</v>
      </c>
      <c r="D129" s="186" t="s">
        <v>248</v>
      </c>
      <c r="E129" s="170"/>
      <c r="F129" s="171" t="n">
        <v>1</v>
      </c>
      <c r="G129" s="185"/>
    </row>
    <row r="130" customFormat="false" ht="12.75" hidden="false" customHeight="true" outlineLevel="0" collapsed="false">
      <c r="A130" s="177"/>
      <c r="B130" s="167"/>
      <c r="C130" s="178" t="n">
        <v>4700</v>
      </c>
      <c r="D130" s="186" t="s">
        <v>192</v>
      </c>
      <c r="E130" s="170"/>
      <c r="F130" s="171" t="n">
        <v>1700</v>
      </c>
      <c r="G130" s="185"/>
    </row>
    <row r="131" customFormat="false" ht="12.75" hidden="false" customHeight="true" outlineLevel="0" collapsed="false">
      <c r="A131" s="177"/>
      <c r="B131" s="167"/>
      <c r="C131" s="178" t="n">
        <v>4740</v>
      </c>
      <c r="D131" s="186" t="s">
        <v>249</v>
      </c>
      <c r="E131" s="170"/>
      <c r="F131" s="171" t="n">
        <v>500</v>
      </c>
      <c r="G131" s="185"/>
    </row>
    <row r="132" customFormat="false" ht="12.75" hidden="false" customHeight="true" outlineLevel="0" collapsed="false">
      <c r="A132" s="177"/>
      <c r="B132" s="167"/>
      <c r="C132" s="178" t="n">
        <v>4750</v>
      </c>
      <c r="D132" s="186" t="s">
        <v>229</v>
      </c>
      <c r="E132" s="170"/>
      <c r="F132" s="171" t="n">
        <v>1200</v>
      </c>
      <c r="G132" s="185"/>
    </row>
    <row r="133" customFormat="false" ht="12.75" hidden="false" customHeight="true" outlineLevel="0" collapsed="false">
      <c r="A133" s="177"/>
      <c r="B133" s="167"/>
      <c r="C133" s="178"/>
      <c r="D133" s="186"/>
      <c r="E133" s="170"/>
      <c r="F133" s="171"/>
      <c r="G133" s="185"/>
    </row>
    <row r="134" customFormat="false" ht="12.75" hidden="false" customHeight="true" outlineLevel="0" collapsed="false">
      <c r="A134" s="177"/>
      <c r="B134" s="183" t="n">
        <v>85205</v>
      </c>
      <c r="C134" s="162"/>
      <c r="D134" s="198" t="s">
        <v>250</v>
      </c>
      <c r="E134" s="175" t="str">
        <f aca="false">E135</f>
        <v>'[1]dochody-ukł.wykon.'!f193</v>
      </c>
      <c r="F134" s="165" t="n">
        <f aca="false">F136+F137</f>
        <v>6000</v>
      </c>
      <c r="G134" s="185"/>
    </row>
    <row r="135" customFormat="false" ht="12.75" hidden="false" customHeight="true" outlineLevel="0" collapsed="false">
      <c r="A135" s="177"/>
      <c r="B135" s="167"/>
      <c r="C135" s="178" t="n">
        <v>2110</v>
      </c>
      <c r="D135" s="169" t="s">
        <v>178</v>
      </c>
      <c r="E135" s="170" t="str">
        <f aca="false">"'[1]dochody-ukł.wykon.'!f193"</f>
        <v>'[1]dochody-ukł.wykon.'!f193</v>
      </c>
      <c r="F135" s="171"/>
      <c r="G135" s="185"/>
    </row>
    <row r="136" customFormat="false" ht="12.75" hidden="false" customHeight="true" outlineLevel="0" collapsed="false">
      <c r="A136" s="177"/>
      <c r="B136" s="167"/>
      <c r="C136" s="189" t="n">
        <v>4210</v>
      </c>
      <c r="D136" s="186" t="s">
        <v>203</v>
      </c>
      <c r="E136" s="170"/>
      <c r="F136" s="171" t="n">
        <v>1000</v>
      </c>
      <c r="G136" s="185"/>
    </row>
    <row r="137" customFormat="false" ht="12.75" hidden="false" customHeight="true" outlineLevel="0" collapsed="false">
      <c r="A137" s="177"/>
      <c r="B137" s="167"/>
      <c r="C137" s="178" t="n">
        <v>4300</v>
      </c>
      <c r="D137" s="186" t="s">
        <v>180</v>
      </c>
      <c r="E137" s="170"/>
      <c r="F137" s="171" t="n">
        <v>5000</v>
      </c>
      <c r="G137" s="185"/>
    </row>
    <row r="138" customFormat="false" ht="12.75" hidden="false" customHeight="true" outlineLevel="0" collapsed="false">
      <c r="A138" s="177"/>
      <c r="B138" s="167"/>
      <c r="C138" s="168"/>
      <c r="D138" s="186"/>
      <c r="E138" s="170"/>
      <c r="F138" s="171"/>
      <c r="G138" s="185"/>
    </row>
    <row r="139" customFormat="false" ht="13.5" hidden="false" customHeight="true" outlineLevel="0" collapsed="false">
      <c r="A139" s="179" t="n">
        <v>853</v>
      </c>
      <c r="B139" s="155"/>
      <c r="C139" s="156"/>
      <c r="D139" s="180" t="s">
        <v>251</v>
      </c>
      <c r="E139" s="158" t="n">
        <f aca="false">E140</f>
        <v>528400</v>
      </c>
      <c r="F139" s="181" t="n">
        <f aca="false">F140</f>
        <v>522750</v>
      </c>
      <c r="G139" s="185"/>
    </row>
    <row r="140" customFormat="false" ht="12.75" hidden="false" customHeight="true" outlineLevel="0" collapsed="false">
      <c r="A140" s="177"/>
      <c r="B140" s="183" t="n">
        <v>85321</v>
      </c>
      <c r="C140" s="162"/>
      <c r="D140" s="174" t="s">
        <v>252</v>
      </c>
      <c r="E140" s="164" t="n">
        <f aca="false">E141</f>
        <v>528400</v>
      </c>
      <c r="F140" s="165" t="n">
        <f aca="false">SUM(F142:F163)</f>
        <v>522750</v>
      </c>
      <c r="G140" s="185"/>
    </row>
    <row r="141" customFormat="false" ht="12.75" hidden="false" customHeight="true" outlineLevel="0" collapsed="false">
      <c r="A141" s="177"/>
      <c r="B141" s="167"/>
      <c r="C141" s="178" t="n">
        <v>2110</v>
      </c>
      <c r="D141" s="169" t="s">
        <v>178</v>
      </c>
      <c r="E141" s="170" t="n">
        <v>528400</v>
      </c>
      <c r="F141" s="171"/>
      <c r="G141" s="185"/>
    </row>
    <row r="142" customFormat="false" ht="12.75" hidden="false" customHeight="true" outlineLevel="0" collapsed="false">
      <c r="A142" s="177"/>
      <c r="B142" s="167"/>
      <c r="C142" s="189" t="n">
        <v>3020</v>
      </c>
      <c r="D142" s="186" t="s">
        <v>218</v>
      </c>
      <c r="E142" s="170"/>
      <c r="F142" s="171" t="n">
        <v>130</v>
      </c>
      <c r="G142" s="185"/>
    </row>
    <row r="143" customFormat="false" ht="12.75" hidden="false" customHeight="true" outlineLevel="0" collapsed="false">
      <c r="A143" s="177"/>
      <c r="B143" s="167"/>
      <c r="C143" s="189" t="n">
        <v>4010</v>
      </c>
      <c r="D143" s="186" t="s">
        <v>198</v>
      </c>
      <c r="E143" s="170"/>
      <c r="F143" s="171" t="n">
        <v>146481</v>
      </c>
      <c r="G143" s="185"/>
    </row>
    <row r="144" customFormat="false" ht="12.75" hidden="false" customHeight="true" outlineLevel="0" collapsed="false">
      <c r="A144" s="177"/>
      <c r="B144" s="167"/>
      <c r="C144" s="189" t="n">
        <v>4040</v>
      </c>
      <c r="D144" s="186" t="s">
        <v>200</v>
      </c>
      <c r="E144" s="170"/>
      <c r="F144" s="171" t="n">
        <v>10658</v>
      </c>
      <c r="G144" s="185"/>
    </row>
    <row r="145" customFormat="false" ht="12.75" hidden="false" customHeight="true" outlineLevel="0" collapsed="false">
      <c r="A145" s="177"/>
      <c r="B145" s="167"/>
      <c r="C145" s="189" t="n">
        <v>4110</v>
      </c>
      <c r="D145" s="186" t="s">
        <v>201</v>
      </c>
      <c r="E145" s="170"/>
      <c r="F145" s="171" t="n">
        <v>34279</v>
      </c>
      <c r="G145" s="185"/>
    </row>
    <row r="146" customFormat="false" ht="12.75" hidden="false" customHeight="true" outlineLevel="0" collapsed="false">
      <c r="A146" s="177"/>
      <c r="B146" s="167"/>
      <c r="C146" s="189" t="n">
        <v>4120</v>
      </c>
      <c r="D146" s="186" t="s">
        <v>202</v>
      </c>
      <c r="E146" s="170"/>
      <c r="F146" s="171" t="n">
        <v>5493</v>
      </c>
      <c r="G146" s="185"/>
    </row>
    <row r="147" customFormat="false" ht="12.75" hidden="false" customHeight="true" outlineLevel="0" collapsed="false">
      <c r="A147" s="177"/>
      <c r="B147" s="167"/>
      <c r="C147" s="189" t="n">
        <v>4170</v>
      </c>
      <c r="D147" s="186" t="s">
        <v>220</v>
      </c>
      <c r="E147" s="170"/>
      <c r="F147" s="171" t="n">
        <v>111410</v>
      </c>
      <c r="G147" s="185"/>
    </row>
    <row r="148" customFormat="false" ht="12.75" hidden="false" customHeight="true" outlineLevel="0" collapsed="false">
      <c r="A148" s="177"/>
      <c r="B148" s="167"/>
      <c r="C148" s="189" t="n">
        <v>4210</v>
      </c>
      <c r="D148" s="186" t="s">
        <v>203</v>
      </c>
      <c r="E148" s="170"/>
      <c r="F148" s="171" t="n">
        <f aca="false">27891-350</f>
        <v>27541</v>
      </c>
      <c r="G148" s="185"/>
    </row>
    <row r="149" customFormat="false" ht="12.75" hidden="false" customHeight="true" outlineLevel="0" collapsed="false">
      <c r="A149" s="177"/>
      <c r="B149" s="167"/>
      <c r="C149" s="189" t="n">
        <v>4230</v>
      </c>
      <c r="D149" s="186" t="s">
        <v>253</v>
      </c>
      <c r="E149" s="170"/>
      <c r="F149" s="171" t="str">
        <f aca="false">"'[1]wydatki ukł.wyk.'!f503"</f>
        <v>'[1]wydatki ukł.wyk.'!f503</v>
      </c>
      <c r="G149" s="185"/>
    </row>
    <row r="150" customFormat="false" ht="12.75" hidden="false" customHeight="true" outlineLevel="0" collapsed="false">
      <c r="A150" s="177"/>
      <c r="B150" s="167"/>
      <c r="C150" s="189" t="n">
        <v>4260</v>
      </c>
      <c r="D150" s="186" t="s">
        <v>221</v>
      </c>
      <c r="E150" s="170"/>
      <c r="F150" s="171" t="n">
        <v>17840</v>
      </c>
      <c r="G150" s="185"/>
    </row>
    <row r="151" customFormat="false" ht="12.75" hidden="false" customHeight="true" outlineLevel="0" collapsed="false">
      <c r="A151" s="177"/>
      <c r="B151" s="167"/>
      <c r="C151" s="189" t="n">
        <v>4270</v>
      </c>
      <c r="D151" s="186" t="s">
        <v>188</v>
      </c>
      <c r="E151" s="170"/>
      <c r="F151" s="171" t="n">
        <v>2000</v>
      </c>
      <c r="G151" s="185"/>
    </row>
    <row r="152" customFormat="false" ht="12.75" hidden="false" customHeight="true" outlineLevel="0" collapsed="false">
      <c r="A152" s="177"/>
      <c r="B152" s="167"/>
      <c r="C152" s="189" t="n">
        <v>4280</v>
      </c>
      <c r="D152" s="186" t="s">
        <v>222</v>
      </c>
      <c r="E152" s="170"/>
      <c r="F152" s="171" t="str">
        <f aca="false">"'[1]wydatki ukł.wyk.'!f506"</f>
        <v>'[1]wydatki ukł.wyk.'!f506</v>
      </c>
      <c r="G152" s="185"/>
    </row>
    <row r="153" customFormat="false" ht="12.75" hidden="false" customHeight="true" outlineLevel="0" collapsed="false">
      <c r="A153" s="177"/>
      <c r="B153" s="167"/>
      <c r="C153" s="190" t="s">
        <v>179</v>
      </c>
      <c r="D153" s="186" t="s">
        <v>180</v>
      </c>
      <c r="E153" s="170"/>
      <c r="F153" s="171" t="n">
        <v>147986</v>
      </c>
      <c r="G153" s="185"/>
    </row>
    <row r="154" customFormat="false" ht="12.75" hidden="false" customHeight="true" outlineLevel="0" collapsed="false">
      <c r="A154" s="177"/>
      <c r="B154" s="167"/>
      <c r="C154" s="190" t="s">
        <v>223</v>
      </c>
      <c r="D154" s="186" t="s">
        <v>204</v>
      </c>
      <c r="E154" s="170"/>
      <c r="F154" s="171" t="n">
        <v>2500</v>
      </c>
      <c r="G154" s="185"/>
    </row>
    <row r="155" customFormat="false" ht="12.75" hidden="false" customHeight="true" outlineLevel="0" collapsed="false">
      <c r="A155" s="177"/>
      <c r="B155" s="167"/>
      <c r="C155" s="178" t="n">
        <v>4370</v>
      </c>
      <c r="D155" s="186" t="s">
        <v>225</v>
      </c>
      <c r="E155" s="170"/>
      <c r="F155" s="171" t="str">
        <f aca="false">"'[1]wydatki ukł.wyk.'!f509"</f>
        <v>'[1]wydatki ukł.wyk.'!f509</v>
      </c>
      <c r="G155" s="185"/>
    </row>
    <row r="156" customFormat="false" ht="12.75" hidden="false" customHeight="true" outlineLevel="0" collapsed="false">
      <c r="A156" s="177"/>
      <c r="B156" s="167"/>
      <c r="C156" s="189" t="n">
        <v>4410</v>
      </c>
      <c r="D156" s="186" t="s">
        <v>227</v>
      </c>
      <c r="E156" s="170"/>
      <c r="F156" s="171" t="n">
        <v>3000</v>
      </c>
      <c r="G156" s="185"/>
    </row>
    <row r="157" customFormat="false" ht="12.75" hidden="false" customHeight="true" outlineLevel="0" collapsed="false">
      <c r="A157" s="177"/>
      <c r="B157" s="167"/>
      <c r="C157" s="178" t="n">
        <v>4430</v>
      </c>
      <c r="D157" s="186" t="s">
        <v>209</v>
      </c>
      <c r="E157" s="170"/>
      <c r="F157" s="171" t="str">
        <f aca="false">"'[1]wydatki ukł.wyk.'!f511"</f>
        <v>'[1]wydatki ukł.wyk.'!f511</v>
      </c>
      <c r="G157" s="185"/>
    </row>
    <row r="158" customFormat="false" ht="12.75" hidden="false" customHeight="true" outlineLevel="0" collapsed="false">
      <c r="A158" s="177"/>
      <c r="B158" s="167"/>
      <c r="C158" s="190" t="s">
        <v>210</v>
      </c>
      <c r="D158" s="186" t="s">
        <v>211</v>
      </c>
      <c r="E158" s="170"/>
      <c r="F158" s="171" t="n">
        <f aca="false">4600+220</f>
        <v>4820</v>
      </c>
      <c r="G158" s="185"/>
    </row>
    <row r="159" customFormat="false" ht="12.75" hidden="false" customHeight="true" outlineLevel="0" collapsed="false">
      <c r="A159" s="177"/>
      <c r="B159" s="167"/>
      <c r="C159" s="190" t="s">
        <v>189</v>
      </c>
      <c r="D159" s="186" t="s">
        <v>190</v>
      </c>
      <c r="E159" s="170"/>
      <c r="F159" s="171" t="n">
        <v>462</v>
      </c>
      <c r="G159" s="185"/>
    </row>
    <row r="160" customFormat="false" ht="12.75" hidden="false" customHeight="true" outlineLevel="0" collapsed="false">
      <c r="A160" s="177"/>
      <c r="B160" s="167"/>
      <c r="C160" s="190" t="s">
        <v>254</v>
      </c>
      <c r="D160" s="186" t="s">
        <v>255</v>
      </c>
      <c r="E160" s="170"/>
      <c r="F160" s="171" t="str">
        <f aca="false">"'[1]wydatki ukł.wyk.'!f514"</f>
        <v>'[1]wydatki ukł.wyk.'!f514</v>
      </c>
      <c r="G160" s="185"/>
    </row>
    <row r="161" customFormat="false" ht="12.75" hidden="false" customHeight="true" outlineLevel="0" collapsed="false">
      <c r="A161" s="177"/>
      <c r="B161" s="167"/>
      <c r="C161" s="178" t="n">
        <v>4700</v>
      </c>
      <c r="D161" s="186" t="s">
        <v>192</v>
      </c>
      <c r="E161" s="170"/>
      <c r="F161" s="171" t="n">
        <v>2000</v>
      </c>
      <c r="G161" s="185"/>
    </row>
    <row r="162" customFormat="false" ht="12.75" hidden="false" customHeight="true" outlineLevel="0" collapsed="false">
      <c r="A162" s="177"/>
      <c r="B162" s="167"/>
      <c r="C162" s="178" t="n">
        <v>4740</v>
      </c>
      <c r="D162" s="186" t="s">
        <v>249</v>
      </c>
      <c r="E162" s="170"/>
      <c r="F162" s="171" t="n">
        <v>2500</v>
      </c>
      <c r="G162" s="185"/>
    </row>
    <row r="163" customFormat="false" ht="12.75" hidden="false" customHeight="true" outlineLevel="0" collapsed="false">
      <c r="A163" s="177"/>
      <c r="B163" s="167"/>
      <c r="C163" s="178" t="n">
        <v>4750</v>
      </c>
      <c r="D163" s="186" t="s">
        <v>229</v>
      </c>
      <c r="E163" s="170"/>
      <c r="F163" s="171" t="n">
        <v>3650</v>
      </c>
      <c r="G163" s="185"/>
    </row>
    <row r="164" customFormat="false" ht="13.5" hidden="false" customHeight="true" outlineLevel="0" collapsed="false">
      <c r="A164" s="205"/>
      <c r="B164" s="206"/>
      <c r="C164" s="207"/>
      <c r="D164" s="208"/>
      <c r="E164" s="209"/>
      <c r="F164" s="210"/>
      <c r="G164" s="211"/>
    </row>
    <row r="165" customFormat="false" ht="13.5" hidden="false" customHeight="true" outlineLevel="0" collapsed="false">
      <c r="A165" s="212"/>
      <c r="B165" s="212"/>
      <c r="C165" s="212"/>
      <c r="D165" s="213" t="s">
        <v>256</v>
      </c>
      <c r="E165" s="214" t="e">
        <f aca="false">E139+E107+E102+E62+E33+E24+E16+E97</f>
        <v>#VALUE!</v>
      </c>
      <c r="F165" s="214" t="n">
        <f aca="false">F139+F107+F102+F62+F33+F24+F16+F97</f>
        <v>1523813</v>
      </c>
      <c r="G165" s="159" t="n">
        <f aca="false">G139+G107+G102+G62+G33+G24+G16</f>
        <v>248090</v>
      </c>
    </row>
    <row r="166" customFormat="false" ht="12.75" hidden="false" customHeight="true" outlineLevel="0" collapsed="false">
      <c r="A166" s="212"/>
      <c r="B166" s="212"/>
      <c r="C166" s="212"/>
      <c r="D166" s="215" t="s">
        <v>257</v>
      </c>
      <c r="E166" s="216"/>
      <c r="F166" s="217" t="n">
        <f aca="false">F140+F134+F108+F103+F83+F63+F43+F39+F34+F25+F17</f>
        <v>1521813</v>
      </c>
      <c r="G166" s="124"/>
    </row>
    <row r="167" customFormat="false" ht="12.75" hidden="false" customHeight="true" outlineLevel="0" collapsed="false">
      <c r="A167" s="212"/>
      <c r="B167" s="212"/>
      <c r="C167" s="212"/>
      <c r="D167" s="218" t="s">
        <v>258</v>
      </c>
      <c r="E167" s="219"/>
      <c r="F167" s="220" t="n">
        <f aca="false">F45+F47+F48+F49+F66+F67+F68+F69+F70+F86+F87+F88+F111+F112+F113+F114+F115+F143+F144+F145+F146+F147+F46</f>
        <v>921459</v>
      </c>
      <c r="G167" s="124"/>
    </row>
    <row r="168" customFormat="false" ht="12.75" hidden="false" customHeight="true" outlineLevel="0" collapsed="false">
      <c r="A168" s="212"/>
      <c r="B168" s="212"/>
      <c r="C168" s="212"/>
      <c r="D168" s="221" t="s">
        <v>259</v>
      </c>
      <c r="E168" s="222"/>
      <c r="F168" s="223" t="n">
        <v>0</v>
      </c>
      <c r="G168" s="124"/>
    </row>
    <row r="169" customFormat="false" ht="13.5" hidden="false" customHeight="true" outlineLevel="0" collapsed="false">
      <c r="A169" s="212"/>
      <c r="B169" s="212"/>
      <c r="C169" s="212"/>
      <c r="D169" s="224" t="s">
        <v>260</v>
      </c>
      <c r="E169" s="225"/>
      <c r="F169" s="226" t="n">
        <v>0</v>
      </c>
      <c r="G169" s="124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8"/>
    <col collapsed="false" customWidth="true" hidden="false" outlineLevel="0" max="3" min="3" style="1" width="14.01"/>
    <col collapsed="false" customWidth="true" hidden="true" outlineLevel="0" max="4" min="4" style="1" width="9.06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27"/>
      <c r="B1" s="227"/>
      <c r="C1" s="227"/>
      <c r="D1" s="228" t="s">
        <v>261</v>
      </c>
      <c r="E1" s="229" t="s">
        <v>262</v>
      </c>
    </row>
    <row r="2" customFormat="false" ht="15" hidden="false" customHeight="true" outlineLevel="0" collapsed="false">
      <c r="A2" s="227"/>
      <c r="B2" s="227"/>
      <c r="C2" s="227"/>
      <c r="D2" s="228" t="s">
        <v>263</v>
      </c>
      <c r="E2" s="227"/>
    </row>
    <row r="3" customFormat="false" ht="15" hidden="false" customHeight="true" outlineLevel="0" collapsed="false">
      <c r="A3" s="227"/>
      <c r="B3" s="227"/>
      <c r="C3" s="227"/>
      <c r="D3" s="228" t="s">
        <v>264</v>
      </c>
      <c r="E3" s="227"/>
    </row>
    <row r="4" customFormat="false" ht="15" hidden="false" customHeight="true" outlineLevel="0" collapsed="false">
      <c r="A4" s="227"/>
      <c r="B4" s="227"/>
      <c r="C4" s="227"/>
      <c r="D4" s="228" t="s">
        <v>265</v>
      </c>
      <c r="E4" s="227"/>
    </row>
    <row r="5" customFormat="false" ht="15" hidden="false" customHeight="true" outlineLevel="0" collapsed="false">
      <c r="A5" s="227"/>
      <c r="B5" s="227"/>
      <c r="C5" s="227"/>
      <c r="D5" s="228"/>
      <c r="E5" s="227"/>
    </row>
    <row r="6" customFormat="false" ht="15" hidden="false" customHeight="true" outlineLevel="0" collapsed="false">
      <c r="A6" s="230" t="s">
        <v>266</v>
      </c>
      <c r="B6" s="230"/>
      <c r="C6" s="230"/>
      <c r="D6" s="230"/>
      <c r="E6" s="230"/>
    </row>
    <row r="8" customFormat="false" ht="13.5" hidden="false" customHeight="true" outlineLevel="0" collapsed="false">
      <c r="E8" s="231" t="s">
        <v>2</v>
      </c>
    </row>
    <row r="9" customFormat="false" ht="13.5" hidden="false" customHeight="true" outlineLevel="0" collapsed="false">
      <c r="A9" s="232" t="s">
        <v>267</v>
      </c>
      <c r="B9" s="232" t="s">
        <v>268</v>
      </c>
      <c r="C9" s="232" t="s">
        <v>269</v>
      </c>
      <c r="D9" s="233" t="s">
        <v>270</v>
      </c>
      <c r="E9" s="233"/>
    </row>
    <row r="10" customFormat="false" ht="12.75" hidden="false" customHeight="true" outlineLevel="0" collapsed="false">
      <c r="A10" s="234"/>
      <c r="B10" s="234"/>
      <c r="C10" s="234" t="s">
        <v>166</v>
      </c>
      <c r="D10" s="235" t="s">
        <v>271</v>
      </c>
      <c r="E10" s="232" t="s">
        <v>272</v>
      </c>
    </row>
    <row r="11" customFormat="false" ht="13.5" hidden="false" customHeight="true" outlineLevel="0" collapsed="false">
      <c r="A11" s="234"/>
      <c r="B11" s="234"/>
      <c r="C11" s="234"/>
      <c r="D11" s="236" t="s">
        <v>273</v>
      </c>
      <c r="E11" s="236" t="s">
        <v>75</v>
      </c>
    </row>
    <row r="12" customFormat="false" ht="9" hidden="false" customHeight="true" outlineLevel="0" collapsed="false">
      <c r="A12" s="237" t="n">
        <v>1</v>
      </c>
      <c r="B12" s="237" t="n">
        <v>2</v>
      </c>
      <c r="C12" s="237" t="n">
        <v>3</v>
      </c>
      <c r="D12" s="237" t="n">
        <v>4</v>
      </c>
      <c r="E12" s="237" t="n">
        <v>5</v>
      </c>
    </row>
    <row r="13" customFormat="false" ht="20.1" hidden="false" customHeight="true" outlineLevel="0" collapsed="false">
      <c r="A13" s="238" t="s">
        <v>19</v>
      </c>
      <c r="B13" s="239" t="s">
        <v>274</v>
      </c>
      <c r="C13" s="238"/>
      <c r="D13" s="240" t="n">
        <v>48874566</v>
      </c>
      <c r="E13" s="240" t="n">
        <v>49063157</v>
      </c>
    </row>
    <row r="14" customFormat="false" ht="20.1" hidden="false" customHeight="true" outlineLevel="0" collapsed="false">
      <c r="A14" s="241" t="s">
        <v>24</v>
      </c>
      <c r="B14" s="242" t="s">
        <v>9</v>
      </c>
      <c r="C14" s="241"/>
      <c r="D14" s="243" t="n">
        <v>52140783</v>
      </c>
      <c r="E14" s="243" t="n">
        <v>52062754</v>
      </c>
    </row>
    <row r="15" customFormat="false" ht="20.1" hidden="false" customHeight="true" outlineLevel="0" collapsed="false">
      <c r="A15" s="241"/>
      <c r="B15" s="242" t="s">
        <v>275</v>
      </c>
      <c r="C15" s="241"/>
      <c r="D15" s="243"/>
      <c r="E15" s="243"/>
    </row>
    <row r="16" customFormat="false" ht="20.1" hidden="false" customHeight="true" outlineLevel="0" collapsed="false">
      <c r="A16" s="244"/>
      <c r="B16" s="245" t="s">
        <v>276</v>
      </c>
      <c r="C16" s="244"/>
      <c r="D16" s="246" t="n">
        <f aca="false">D13-D14</f>
        <v>-3266217</v>
      </c>
      <c r="E16" s="246" t="n">
        <f aca="false">E13-E14</f>
        <v>-2999597</v>
      </c>
    </row>
    <row r="17" customFormat="false" ht="20.1" hidden="false" customHeight="true" outlineLevel="0" collapsed="false">
      <c r="A17" s="232" t="s">
        <v>277</v>
      </c>
      <c r="B17" s="247" t="s">
        <v>278</v>
      </c>
      <c r="C17" s="248"/>
      <c r="D17" s="249" t="n">
        <f aca="false">D18-D28</f>
        <v>6047592</v>
      </c>
      <c r="E17" s="249" t="n">
        <f aca="false">E18-E28</f>
        <v>2999597</v>
      </c>
    </row>
    <row r="18" customFormat="false" ht="20.1" hidden="false" customHeight="true" outlineLevel="0" collapsed="false">
      <c r="A18" s="250" t="s">
        <v>279</v>
      </c>
      <c r="B18" s="250"/>
      <c r="C18" s="237"/>
      <c r="D18" s="251" t="n">
        <f aca="false">SUM(D19:D27)</f>
        <v>6588930</v>
      </c>
      <c r="E18" s="251" t="n">
        <f aca="false">SUM(E19:E27)</f>
        <v>3807607</v>
      </c>
    </row>
    <row r="19" customFormat="false" ht="20.1" hidden="false" customHeight="true" outlineLevel="0" collapsed="false">
      <c r="A19" s="252" t="s">
        <v>19</v>
      </c>
      <c r="B19" s="253" t="s">
        <v>280</v>
      </c>
      <c r="C19" s="252" t="s">
        <v>281</v>
      </c>
      <c r="D19" s="254" t="n">
        <v>2295049</v>
      </c>
      <c r="E19" s="254" t="n">
        <v>986232</v>
      </c>
    </row>
    <row r="20" customFormat="false" ht="20.1" hidden="false" customHeight="true" outlineLevel="0" collapsed="false">
      <c r="A20" s="241" t="s">
        <v>24</v>
      </c>
      <c r="B20" s="242" t="s">
        <v>282</v>
      </c>
      <c r="C20" s="241" t="s">
        <v>281</v>
      </c>
      <c r="D20" s="243"/>
      <c r="E20" s="243"/>
    </row>
    <row r="21" customFormat="false" ht="50.1" hidden="false" customHeight="true" outlineLevel="0" collapsed="false">
      <c r="A21" s="241" t="s">
        <v>27</v>
      </c>
      <c r="B21" s="255" t="s">
        <v>283</v>
      </c>
      <c r="C21" s="241" t="s">
        <v>284</v>
      </c>
      <c r="D21" s="243"/>
      <c r="E21" s="243"/>
    </row>
    <row r="22" customFormat="false" ht="20.1" hidden="false" customHeight="true" outlineLevel="0" collapsed="false">
      <c r="A22" s="241" t="s">
        <v>30</v>
      </c>
      <c r="B22" s="242" t="s">
        <v>285</v>
      </c>
      <c r="C22" s="241" t="s">
        <v>286</v>
      </c>
      <c r="D22" s="243"/>
      <c r="E22" s="243"/>
    </row>
    <row r="23" customFormat="false" ht="20.1" hidden="false" customHeight="true" outlineLevel="0" collapsed="false">
      <c r="A23" s="241" t="s">
        <v>34</v>
      </c>
      <c r="B23" s="242" t="s">
        <v>287</v>
      </c>
      <c r="C23" s="241" t="s">
        <v>288</v>
      </c>
      <c r="D23" s="243"/>
      <c r="E23" s="243"/>
    </row>
    <row r="24" customFormat="false" ht="20.1" hidden="false" customHeight="true" outlineLevel="0" collapsed="false">
      <c r="A24" s="241" t="s">
        <v>36</v>
      </c>
      <c r="B24" s="242" t="s">
        <v>289</v>
      </c>
      <c r="C24" s="241" t="s">
        <v>290</v>
      </c>
      <c r="D24" s="243" t="n">
        <v>2193881</v>
      </c>
      <c r="E24" s="243" t="n">
        <v>2193881</v>
      </c>
    </row>
    <row r="25" customFormat="false" ht="20.1" hidden="false" customHeight="true" outlineLevel="0" collapsed="false">
      <c r="A25" s="241" t="s">
        <v>38</v>
      </c>
      <c r="B25" s="242" t="s">
        <v>291</v>
      </c>
      <c r="C25" s="241" t="s">
        <v>292</v>
      </c>
      <c r="D25" s="243" t="n">
        <v>2100000</v>
      </c>
      <c r="E25" s="243" t="n">
        <v>0</v>
      </c>
    </row>
    <row r="26" customFormat="false" ht="20.1" hidden="false" customHeight="true" outlineLevel="0" collapsed="false">
      <c r="A26" s="241" t="s">
        <v>40</v>
      </c>
      <c r="B26" s="242" t="s">
        <v>293</v>
      </c>
      <c r="C26" s="241" t="s">
        <v>294</v>
      </c>
      <c r="D26" s="243"/>
      <c r="E26" s="243"/>
    </row>
    <row r="27" customFormat="false" ht="20.1" hidden="false" customHeight="true" outlineLevel="0" collapsed="false">
      <c r="A27" s="238" t="s">
        <v>43</v>
      </c>
      <c r="B27" s="239" t="s">
        <v>295</v>
      </c>
      <c r="C27" s="238" t="s">
        <v>296</v>
      </c>
      <c r="D27" s="240"/>
      <c r="E27" s="240" t="n">
        <v>627494</v>
      </c>
    </row>
    <row r="28" customFormat="false" ht="20.1" hidden="false" customHeight="true" outlineLevel="0" collapsed="false">
      <c r="A28" s="250" t="s">
        <v>297</v>
      </c>
      <c r="B28" s="250"/>
      <c r="C28" s="237"/>
      <c r="D28" s="251" t="n">
        <f aca="false">SUM(D29:D36)</f>
        <v>541338</v>
      </c>
      <c r="E28" s="251" t="n">
        <f aca="false">SUM(E29:E36)</f>
        <v>808010</v>
      </c>
    </row>
    <row r="29" customFormat="false" ht="20.1" hidden="false" customHeight="true" outlineLevel="0" collapsed="false">
      <c r="A29" s="256" t="s">
        <v>19</v>
      </c>
      <c r="B29" s="257" t="s">
        <v>298</v>
      </c>
      <c r="C29" s="256" t="s">
        <v>299</v>
      </c>
      <c r="D29" s="258" t="n">
        <v>511338</v>
      </c>
      <c r="E29" s="258" t="n">
        <v>511338</v>
      </c>
    </row>
    <row r="30" customFormat="false" ht="20.1" hidden="false" customHeight="true" outlineLevel="0" collapsed="false">
      <c r="A30" s="241" t="s">
        <v>24</v>
      </c>
      <c r="B30" s="242" t="s">
        <v>300</v>
      </c>
      <c r="C30" s="241" t="s">
        <v>299</v>
      </c>
      <c r="D30" s="243"/>
      <c r="E30" s="243"/>
    </row>
    <row r="31" customFormat="false" ht="50.1" hidden="false" customHeight="true" outlineLevel="0" collapsed="false">
      <c r="A31" s="241" t="s">
        <v>27</v>
      </c>
      <c r="B31" s="255" t="s">
        <v>301</v>
      </c>
      <c r="C31" s="241" t="s">
        <v>302</v>
      </c>
      <c r="D31" s="243"/>
      <c r="E31" s="243"/>
    </row>
    <row r="32" customFormat="false" ht="20.1" hidden="false" customHeight="true" outlineLevel="0" collapsed="false">
      <c r="A32" s="241" t="s">
        <v>30</v>
      </c>
      <c r="B32" s="242" t="s">
        <v>303</v>
      </c>
      <c r="C32" s="241" t="s">
        <v>304</v>
      </c>
      <c r="D32" s="243" t="n">
        <v>30000</v>
      </c>
      <c r="E32" s="243" t="n">
        <v>296672</v>
      </c>
    </row>
    <row r="33" customFormat="false" ht="20.1" hidden="false" customHeight="true" outlineLevel="0" collapsed="false">
      <c r="A33" s="241" t="s">
        <v>34</v>
      </c>
      <c r="B33" s="242" t="s">
        <v>305</v>
      </c>
      <c r="C33" s="241" t="s">
        <v>306</v>
      </c>
      <c r="D33" s="243"/>
      <c r="E33" s="243"/>
    </row>
    <row r="34" customFormat="false" ht="20.1" hidden="false" customHeight="true" outlineLevel="0" collapsed="false">
      <c r="A34" s="241" t="s">
        <v>36</v>
      </c>
      <c r="B34" s="242" t="s">
        <v>307</v>
      </c>
      <c r="C34" s="241" t="s">
        <v>308</v>
      </c>
      <c r="D34" s="243"/>
      <c r="E34" s="243"/>
    </row>
    <row r="35" customFormat="false" ht="20.1" hidden="false" customHeight="true" outlineLevel="0" collapsed="false">
      <c r="A35" s="241" t="s">
        <v>38</v>
      </c>
      <c r="B35" s="259" t="s">
        <v>309</v>
      </c>
      <c r="C35" s="260" t="s">
        <v>310</v>
      </c>
      <c r="D35" s="261"/>
      <c r="E35" s="261"/>
    </row>
    <row r="36" customFormat="false" ht="20.1" hidden="false" customHeight="true" outlineLevel="0" collapsed="false">
      <c r="A36" s="262" t="s">
        <v>40</v>
      </c>
      <c r="B36" s="263" t="s">
        <v>311</v>
      </c>
      <c r="C36" s="262" t="s">
        <v>312</v>
      </c>
      <c r="D36" s="264" t="n">
        <v>0</v>
      </c>
      <c r="E36" s="264" t="n">
        <v>0</v>
      </c>
    </row>
    <row r="37" customFormat="false" ht="20.1" hidden="false" customHeight="true" outlineLevel="0" collapsed="false">
      <c r="A37" s="265"/>
      <c r="B37" s="266"/>
      <c r="C37" s="266"/>
      <c r="D37" s="266"/>
      <c r="E37" s="266"/>
    </row>
    <row r="38" customFormat="false" ht="12.75" hidden="false" customHeight="true" outlineLevel="0" collapsed="false">
      <c r="A38" s="229"/>
    </row>
    <row r="39" customFormat="false" ht="14.25" hidden="false" customHeight="true" outlineLevel="0" collapsed="false">
      <c r="A39" s="229" t="s">
        <v>313</v>
      </c>
      <c r="B39" s="1" t="s">
        <v>314</v>
      </c>
    </row>
    <row r="40" customFormat="false" ht="12.75" hidden="false" customHeight="true" outlineLevel="0" collapsed="false">
      <c r="A40" s="229"/>
    </row>
    <row r="41" customFormat="false" ht="12.75" hidden="false" customHeight="true" outlineLevel="0" collapsed="false">
      <c r="A41" s="229"/>
    </row>
    <row r="42" customFormat="false" ht="12.75" hidden="false" customHeight="true" outlineLevel="0" collapsed="false">
      <c r="A42" s="229"/>
    </row>
    <row r="43" customFormat="false" ht="12.75" hidden="false" customHeight="true" outlineLevel="0" collapsed="false">
      <c r="A43" s="229"/>
    </row>
    <row r="44" customFormat="false" ht="12.75" hidden="false" customHeight="true" outlineLevel="0" collapsed="false">
      <c r="A44" s="229"/>
    </row>
    <row r="45" customFormat="false" ht="12.75" hidden="false" customHeight="true" outlineLevel="0" collapsed="false">
      <c r="A45" s="229"/>
    </row>
    <row r="46" customFormat="false" ht="12.75" hidden="false" customHeight="true" outlineLevel="0" collapsed="false">
      <c r="A46" s="229"/>
    </row>
    <row r="47" customFormat="false" ht="12.75" hidden="false" customHeight="true" outlineLevel="0" collapsed="false">
      <c r="A47" s="229"/>
    </row>
    <row r="48" customFormat="false" ht="12.75" hidden="false" customHeight="true" outlineLevel="0" collapsed="false">
      <c r="A48" s="229"/>
    </row>
    <row r="49" customFormat="false" ht="12.75" hidden="false" customHeight="true" outlineLevel="0" collapsed="false">
      <c r="A49" s="229"/>
    </row>
    <row r="50" customFormat="false" ht="12.75" hidden="false" customHeight="true" outlineLevel="0" collapsed="false">
      <c r="A50" s="229"/>
    </row>
    <row r="51" customFormat="false" ht="12.75" hidden="false" customHeight="true" outlineLevel="0" collapsed="false">
      <c r="A51" s="229"/>
    </row>
    <row r="52" customFormat="false" ht="12.75" hidden="false" customHeight="true" outlineLevel="0" collapsed="false">
      <c r="A52" s="229"/>
    </row>
    <row r="53" customFormat="false" ht="12.75" hidden="false" customHeight="true" outlineLevel="0" collapsed="false">
      <c r="A53" s="229"/>
    </row>
    <row r="54" customFormat="false" ht="12.75" hidden="false" customHeight="true" outlineLevel="0" collapsed="false">
      <c r="A54" s="229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"/>
    <col collapsed="false" customWidth="true" hidden="false" outlineLevel="0" max="3" min="3" style="1" width="17.72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315</v>
      </c>
    </row>
    <row r="4" customFormat="false" ht="20.1" hidden="false" customHeight="true" outlineLevel="0" collapsed="false">
      <c r="A4" s="267" t="s">
        <v>316</v>
      </c>
      <c r="B4" s="267"/>
      <c r="C4" s="267"/>
      <c r="D4" s="268"/>
      <c r="E4" s="268"/>
      <c r="F4" s="268"/>
      <c r="G4" s="268"/>
      <c r="H4" s="268"/>
      <c r="I4" s="268"/>
      <c r="J4" s="268"/>
    </row>
    <row r="5" customFormat="false" ht="20.1" hidden="false" customHeight="true" outlineLevel="0" collapsed="false">
      <c r="A5" s="267" t="s">
        <v>317</v>
      </c>
      <c r="B5" s="267"/>
      <c r="C5" s="267"/>
      <c r="D5" s="268"/>
      <c r="E5" s="268"/>
      <c r="F5" s="268"/>
      <c r="G5" s="268"/>
    </row>
    <row r="7" customFormat="false" ht="12.75" hidden="false" customHeight="true" outlineLevel="0" collapsed="false">
      <c r="C7" s="4" t="s">
        <v>2</v>
      </c>
    </row>
    <row r="8" customFormat="false" ht="20.1" hidden="false" customHeight="true" outlineLevel="0" collapsed="false">
      <c r="A8" s="269" t="s">
        <v>3</v>
      </c>
      <c r="B8" s="269" t="s">
        <v>318</v>
      </c>
      <c r="C8" s="269" t="s">
        <v>319</v>
      </c>
      <c r="D8" s="270"/>
      <c r="E8" s="270"/>
      <c r="F8" s="270"/>
      <c r="G8" s="270"/>
      <c r="H8" s="270"/>
      <c r="I8" s="271"/>
      <c r="J8" s="271"/>
    </row>
    <row r="9" customFormat="false" ht="20.1" hidden="false" customHeight="true" outlineLevel="0" collapsed="false">
      <c r="A9" s="272" t="s">
        <v>277</v>
      </c>
      <c r="B9" s="273" t="s">
        <v>320</v>
      </c>
      <c r="C9" s="274" t="n">
        <v>285123</v>
      </c>
      <c r="D9" s="270"/>
      <c r="E9" s="270"/>
      <c r="F9" s="270"/>
      <c r="G9" s="270"/>
      <c r="H9" s="270"/>
      <c r="I9" s="271"/>
      <c r="J9" s="271"/>
    </row>
    <row r="10" customFormat="false" ht="20.1" hidden="false" customHeight="true" outlineLevel="0" collapsed="false">
      <c r="A10" s="272" t="s">
        <v>321</v>
      </c>
      <c r="B10" s="273" t="s">
        <v>322</v>
      </c>
      <c r="C10" s="274" t="n">
        <f aca="false">SUM(C11:C13)</f>
        <v>500000</v>
      </c>
      <c r="D10" s="270"/>
      <c r="E10" s="270"/>
      <c r="F10" s="270"/>
      <c r="G10" s="270"/>
      <c r="H10" s="270"/>
      <c r="I10" s="271"/>
      <c r="J10" s="271"/>
    </row>
    <row r="11" customFormat="false" ht="20.1" hidden="false" customHeight="true" outlineLevel="0" collapsed="false">
      <c r="A11" s="275" t="s">
        <v>19</v>
      </c>
      <c r="B11" s="276" t="s">
        <v>323</v>
      </c>
      <c r="C11" s="277" t="n">
        <v>490000</v>
      </c>
      <c r="D11" s="270"/>
      <c r="E11" s="270"/>
      <c r="F11" s="270"/>
      <c r="G11" s="270"/>
      <c r="H11" s="270"/>
      <c r="I11" s="271"/>
      <c r="J11" s="271"/>
    </row>
    <row r="12" customFormat="false" ht="20.1" hidden="false" customHeight="true" outlineLevel="0" collapsed="false">
      <c r="A12" s="278" t="s">
        <v>24</v>
      </c>
      <c r="B12" s="279" t="s">
        <v>324</v>
      </c>
      <c r="C12" s="280" t="n">
        <v>10000</v>
      </c>
      <c r="D12" s="270"/>
      <c r="E12" s="270"/>
      <c r="F12" s="270"/>
      <c r="G12" s="270"/>
      <c r="H12" s="270"/>
      <c r="I12" s="271"/>
      <c r="J12" s="271"/>
    </row>
    <row r="13" customFormat="false" ht="20.1" hidden="false" customHeight="true" outlineLevel="0" collapsed="false">
      <c r="A13" s="281" t="s">
        <v>27</v>
      </c>
      <c r="B13" s="282"/>
      <c r="C13" s="283"/>
      <c r="D13" s="270"/>
      <c r="E13" s="270"/>
      <c r="F13" s="270"/>
      <c r="G13" s="270"/>
      <c r="H13" s="270"/>
      <c r="I13" s="271"/>
      <c r="J13" s="271"/>
    </row>
    <row r="14" customFormat="false" ht="20.1" hidden="false" customHeight="true" outlineLevel="0" collapsed="false">
      <c r="A14" s="272" t="s">
        <v>325</v>
      </c>
      <c r="B14" s="273" t="s">
        <v>169</v>
      </c>
      <c r="C14" s="274" t="n">
        <f aca="false">C15+C25</f>
        <v>770000</v>
      </c>
      <c r="D14" s="270"/>
      <c r="E14" s="270"/>
      <c r="F14" s="270"/>
      <c r="G14" s="270"/>
      <c r="H14" s="270"/>
      <c r="I14" s="271"/>
      <c r="J14" s="271"/>
    </row>
    <row r="15" customFormat="false" ht="20.1" hidden="false" customHeight="true" outlineLevel="0" collapsed="false">
      <c r="A15" s="284" t="s">
        <v>19</v>
      </c>
      <c r="B15" s="285" t="s">
        <v>326</v>
      </c>
      <c r="C15" s="286" t="n">
        <f aca="false">SUM(C16:C24)</f>
        <v>740000</v>
      </c>
      <c r="D15" s="270"/>
      <c r="E15" s="270"/>
      <c r="F15" s="270"/>
      <c r="G15" s="270"/>
      <c r="H15" s="270"/>
      <c r="I15" s="271"/>
      <c r="J15" s="271"/>
    </row>
    <row r="16" customFormat="false" ht="15" hidden="false" customHeight="true" outlineLevel="0" collapsed="false">
      <c r="A16" s="278"/>
      <c r="B16" s="279" t="s">
        <v>327</v>
      </c>
      <c r="C16" s="280" t="n">
        <v>100000</v>
      </c>
      <c r="D16" s="270"/>
      <c r="E16" s="270"/>
      <c r="F16" s="270"/>
      <c r="G16" s="270"/>
      <c r="H16" s="270"/>
      <c r="I16" s="271"/>
      <c r="J16" s="271"/>
    </row>
    <row r="17" customFormat="false" ht="15" hidden="false" customHeight="true" outlineLevel="0" collapsed="false">
      <c r="A17" s="278"/>
      <c r="B17" s="279" t="s">
        <v>328</v>
      </c>
      <c r="C17" s="280" t="n">
        <v>12000</v>
      </c>
      <c r="D17" s="270"/>
      <c r="E17" s="270"/>
      <c r="F17" s="270"/>
      <c r="G17" s="270"/>
      <c r="H17" s="270"/>
      <c r="I17" s="271"/>
      <c r="J17" s="271"/>
    </row>
    <row r="18" customFormat="false" ht="15" hidden="false" customHeight="true" outlineLevel="0" collapsed="false">
      <c r="A18" s="278"/>
      <c r="B18" s="279" t="s">
        <v>329</v>
      </c>
      <c r="C18" s="280" t="n">
        <v>25500</v>
      </c>
      <c r="D18" s="270"/>
      <c r="E18" s="270"/>
      <c r="F18" s="270"/>
      <c r="G18" s="270"/>
      <c r="H18" s="270"/>
      <c r="I18" s="271"/>
      <c r="J18" s="271"/>
    </row>
    <row r="19" customFormat="false" ht="15" hidden="false" customHeight="true" outlineLevel="0" collapsed="false">
      <c r="A19" s="278"/>
      <c r="B19" s="279" t="s">
        <v>330</v>
      </c>
      <c r="C19" s="280" t="n">
        <v>550000</v>
      </c>
      <c r="D19" s="270"/>
      <c r="E19" s="270"/>
      <c r="F19" s="270"/>
      <c r="G19" s="270"/>
      <c r="H19" s="270"/>
      <c r="I19" s="271"/>
      <c r="J19" s="271"/>
    </row>
    <row r="20" customFormat="false" ht="15" hidden="false" customHeight="true" outlineLevel="0" collapsed="false">
      <c r="A20" s="278"/>
      <c r="B20" s="279" t="s">
        <v>331</v>
      </c>
      <c r="C20" s="280" t="n">
        <v>2500</v>
      </c>
      <c r="D20" s="270"/>
      <c r="E20" s="270"/>
      <c r="F20" s="270"/>
      <c r="G20" s="270"/>
      <c r="H20" s="270"/>
      <c r="I20" s="271"/>
      <c r="J20" s="271"/>
    </row>
    <row r="21" customFormat="false" ht="15" hidden="false" customHeight="true" outlineLevel="0" collapsed="false">
      <c r="A21" s="278"/>
      <c r="B21" s="279" t="s">
        <v>332</v>
      </c>
      <c r="C21" s="280" t="n">
        <v>6000</v>
      </c>
      <c r="D21" s="270"/>
      <c r="E21" s="270"/>
      <c r="F21" s="270"/>
      <c r="G21" s="270"/>
      <c r="H21" s="270"/>
      <c r="I21" s="271"/>
      <c r="J21" s="271"/>
    </row>
    <row r="22" customFormat="false" ht="15" hidden="false" customHeight="true" outlineLevel="0" collapsed="false">
      <c r="A22" s="278"/>
      <c r="B22" s="279" t="s">
        <v>333</v>
      </c>
      <c r="C22" s="280" t="n">
        <v>6000</v>
      </c>
      <c r="D22" s="270"/>
      <c r="E22" s="270"/>
      <c r="F22" s="270"/>
      <c r="G22" s="270"/>
      <c r="H22" s="270"/>
      <c r="I22" s="271"/>
      <c r="J22" s="271"/>
    </row>
    <row r="23" customFormat="false" ht="15" hidden="false" customHeight="true" outlineLevel="0" collapsed="false">
      <c r="A23" s="278"/>
      <c r="B23" s="279" t="s">
        <v>334</v>
      </c>
      <c r="C23" s="280" t="n">
        <v>8000</v>
      </c>
      <c r="D23" s="270"/>
      <c r="E23" s="270"/>
      <c r="F23" s="270"/>
      <c r="G23" s="270"/>
      <c r="H23" s="270"/>
      <c r="I23" s="271"/>
      <c r="J23" s="271"/>
    </row>
    <row r="24" customFormat="false" ht="15" hidden="false" customHeight="true" outlineLevel="0" collapsed="false">
      <c r="A24" s="278"/>
      <c r="B24" s="279" t="s">
        <v>335</v>
      </c>
      <c r="C24" s="280" t="n">
        <v>30000</v>
      </c>
      <c r="D24" s="270"/>
      <c r="E24" s="270"/>
      <c r="F24" s="270"/>
      <c r="G24" s="270"/>
      <c r="H24" s="270"/>
      <c r="I24" s="271"/>
      <c r="J24" s="271"/>
    </row>
    <row r="25" customFormat="false" ht="20.1" hidden="false" customHeight="true" outlineLevel="0" collapsed="false">
      <c r="A25" s="278" t="s">
        <v>24</v>
      </c>
      <c r="B25" s="279" t="s">
        <v>336</v>
      </c>
      <c r="C25" s="280" t="n">
        <f aca="false">SUM(C26:C27)</f>
        <v>30000</v>
      </c>
      <c r="D25" s="270"/>
      <c r="E25" s="270"/>
      <c r="F25" s="270"/>
      <c r="G25" s="270"/>
      <c r="H25" s="270"/>
      <c r="I25" s="271"/>
      <c r="J25" s="271"/>
    </row>
    <row r="26" customFormat="false" ht="15" hidden="false" customHeight="true" outlineLevel="0" collapsed="false">
      <c r="A26" s="278"/>
      <c r="B26" s="287" t="s">
        <v>337</v>
      </c>
      <c r="C26" s="280" t="n">
        <v>30000</v>
      </c>
      <c r="D26" s="270"/>
      <c r="E26" s="270"/>
      <c r="F26" s="270"/>
      <c r="G26" s="270"/>
      <c r="H26" s="270"/>
      <c r="I26" s="271"/>
      <c r="J26" s="271"/>
    </row>
    <row r="27" customFormat="false" ht="15" hidden="false" customHeight="true" outlineLevel="0" collapsed="false">
      <c r="A27" s="281"/>
      <c r="B27" s="288"/>
      <c r="C27" s="283"/>
      <c r="D27" s="270"/>
      <c r="E27" s="270"/>
      <c r="F27" s="270"/>
      <c r="G27" s="270"/>
      <c r="H27" s="270"/>
      <c r="I27" s="271"/>
      <c r="J27" s="271"/>
    </row>
    <row r="28" customFormat="false" ht="20.1" hidden="false" customHeight="true" outlineLevel="0" collapsed="false">
      <c r="A28" s="272" t="s">
        <v>338</v>
      </c>
      <c r="B28" s="273" t="s">
        <v>339</v>
      </c>
      <c r="C28" s="274" t="n">
        <f aca="false">C9+C10-C14</f>
        <v>15123</v>
      </c>
      <c r="D28" s="270"/>
      <c r="E28" s="270"/>
      <c r="F28" s="270"/>
      <c r="G28" s="270"/>
      <c r="H28" s="270"/>
      <c r="I28" s="271"/>
      <c r="J28" s="271"/>
    </row>
    <row r="29" customFormat="false" ht="15" hidden="false" customHeight="true" outlineLevel="0" collapsed="false">
      <c r="A29" s="270"/>
      <c r="B29" s="270"/>
      <c r="C29" s="270"/>
      <c r="D29" s="270"/>
      <c r="E29" s="270"/>
      <c r="F29" s="270"/>
      <c r="G29" s="270"/>
      <c r="H29" s="270"/>
      <c r="I29" s="271"/>
      <c r="J29" s="271"/>
    </row>
    <row r="30" customFormat="false" ht="15" hidden="false" customHeight="true" outlineLevel="0" collapsed="false">
      <c r="A30" s="270"/>
      <c r="B30" s="270"/>
      <c r="C30" s="270"/>
      <c r="D30" s="270"/>
      <c r="E30" s="270"/>
      <c r="F30" s="270"/>
      <c r="G30" s="270"/>
      <c r="H30" s="270"/>
      <c r="I30" s="271"/>
      <c r="J30" s="271"/>
    </row>
    <row r="31" customFormat="false" ht="15" hidden="false" customHeight="true" outlineLevel="0" collapsed="false">
      <c r="A31" s="289"/>
      <c r="B31" s="289"/>
      <c r="C31" s="289"/>
      <c r="D31" s="270"/>
      <c r="E31" s="270"/>
      <c r="F31" s="270"/>
      <c r="G31" s="270"/>
      <c r="H31" s="270"/>
      <c r="I31" s="271"/>
      <c r="J31" s="271"/>
    </row>
    <row r="32" customFormat="false" ht="15" hidden="false" customHeight="true" outlineLevel="0" collapsed="false">
      <c r="A32" s="270"/>
      <c r="B32" s="270"/>
      <c r="C32" s="270"/>
      <c r="D32" s="270"/>
      <c r="E32" s="270"/>
      <c r="F32" s="270"/>
      <c r="G32" s="270"/>
      <c r="H32" s="270"/>
      <c r="I32" s="271"/>
      <c r="J32" s="271"/>
    </row>
    <row r="33" customFormat="false" ht="15" hidden="false" customHeight="true" outlineLevel="0" collapsed="false">
      <c r="A33" s="270"/>
      <c r="B33" s="270"/>
      <c r="C33" s="270"/>
      <c r="D33" s="270"/>
      <c r="E33" s="270"/>
      <c r="F33" s="270"/>
      <c r="G33" s="270"/>
      <c r="H33" s="270"/>
      <c r="I33" s="271"/>
      <c r="J33" s="271"/>
    </row>
    <row r="34" customFormat="false" ht="15" hidden="false" customHeight="true" outlineLevel="0" collapsed="false">
      <c r="A34" s="270"/>
      <c r="B34" s="270"/>
      <c r="C34" s="270"/>
      <c r="D34" s="270"/>
      <c r="E34" s="270"/>
      <c r="F34" s="270"/>
      <c r="G34" s="270"/>
      <c r="H34" s="270"/>
      <c r="I34" s="271"/>
      <c r="J34" s="271"/>
    </row>
    <row r="35" customFormat="false" ht="15" hidden="false" customHeight="tru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</row>
    <row r="36" customFormat="false" ht="15" hidden="false" customHeight="tru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</row>
    <row r="37" customFormat="false" ht="15" hidden="false" customHeight="tru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</row>
    <row r="38" customFormat="false" ht="15" hidden="false" customHeight="tru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</row>
  </sheetData>
  <mergeCells count="3">
    <mergeCell ref="A4:C4"/>
    <mergeCell ref="A5:C5"/>
    <mergeCell ref="A31:C31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7" width="8.68"/>
    <col collapsed="false" customWidth="true" hidden="false" outlineLevel="0" max="2" min="2" style="37" width="30.03"/>
    <col collapsed="false" customWidth="true" hidden="true" outlineLevel="0" max="6" min="3" style="37" width="9.06"/>
    <col collapsed="false" customWidth="true" hidden="false" outlineLevel="0" max="10" min="7" style="37" width="9.86"/>
    <col collapsed="false" customWidth="true" hidden="false" outlineLevel="0" max="11" min="11" style="37" width="10.14"/>
    <col collapsed="false" customWidth="true" hidden="false" outlineLevel="0" max="24" min="12" style="37" width="9.86"/>
    <col collapsed="false" customWidth="true" hidden="false" outlineLevel="0" max="25" min="25" style="37" width="9.71"/>
    <col collapsed="false" customWidth="true" hidden="false" outlineLevel="0" max="27" min="26" style="37" width="9.86"/>
    <col collapsed="false" customWidth="false" hidden="false" outlineLevel="0" max="257" min="28" style="37" width="8.68"/>
  </cols>
  <sheetData>
    <row r="1" customFormat="false" ht="12.75" hidden="false" customHeight="true" outlineLevel="0" collapsed="false">
      <c r="A1" s="290"/>
      <c r="B1" s="290"/>
      <c r="C1" s="290"/>
      <c r="D1" s="291"/>
      <c r="E1" s="290"/>
      <c r="F1" s="292"/>
      <c r="G1" s="290"/>
      <c r="H1" s="290"/>
      <c r="I1" s="290"/>
      <c r="J1" s="290"/>
      <c r="K1" s="293" t="s">
        <v>340</v>
      </c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3" t="s">
        <v>340</v>
      </c>
      <c r="Z1" s="290"/>
      <c r="AA1" s="290"/>
    </row>
    <row r="2" customFormat="false" ht="12.75" hidden="false" customHeight="true" outlineLevel="0" collapsed="false">
      <c r="A2" s="294"/>
      <c r="B2" s="295"/>
      <c r="C2" s="290"/>
      <c r="D2" s="291"/>
      <c r="E2" s="293"/>
      <c r="F2" s="292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</row>
    <row r="3" customFormat="false" ht="12.75" hidden="false" customHeight="true" outlineLevel="0" collapsed="false">
      <c r="A3" s="294"/>
      <c r="B3" s="295"/>
      <c r="C3" s="290"/>
      <c r="D3" s="291"/>
      <c r="E3" s="291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</row>
    <row r="4" customFormat="false" ht="12.75" hidden="false" customHeight="true" outlineLevel="0" collapsed="false">
      <c r="A4" s="294"/>
      <c r="B4" s="295"/>
      <c r="C4" s="290"/>
      <c r="D4" s="291"/>
      <c r="E4" s="291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</row>
    <row r="5" customFormat="false" ht="12.75" hidden="false" customHeight="true" outlineLevel="0" collapsed="false">
      <c r="A5" s="294"/>
      <c r="B5" s="295"/>
      <c r="C5" s="290"/>
      <c r="D5" s="291"/>
      <c r="E5" s="291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</row>
    <row r="6" customFormat="false" ht="12.75" hidden="false" customHeight="true" outlineLevel="0" collapsed="false">
      <c r="A6" s="294"/>
      <c r="B6" s="295"/>
      <c r="C6" s="290"/>
      <c r="D6" s="296"/>
      <c r="E6" s="294"/>
      <c r="F6" s="294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</row>
    <row r="7" customFormat="false" ht="12.75" hidden="false" customHeight="true" outlineLevel="0" collapsed="false">
      <c r="A7" s="290"/>
      <c r="B7" s="297" t="s">
        <v>341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 t="s">
        <v>341</v>
      </c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</row>
    <row r="8" customFormat="false" ht="12.75" hidden="false" customHeight="true" outlineLevel="0" collapsed="false">
      <c r="A8" s="294"/>
      <c r="B8" s="298"/>
      <c r="C8" s="294"/>
      <c r="D8" s="294"/>
      <c r="E8" s="294"/>
      <c r="F8" s="294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</row>
    <row r="9" customFormat="false" ht="12.75" hidden="false" customHeight="true" outlineLevel="0" collapsed="false">
      <c r="A9" s="294"/>
      <c r="B9" s="298"/>
      <c r="C9" s="294"/>
      <c r="D9" s="294"/>
      <c r="E9" s="294"/>
      <c r="F9" s="294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</row>
    <row r="10" customFormat="false" ht="12.75" hidden="false" customHeight="true" outlineLevel="0" collapsed="false">
      <c r="A10" s="294"/>
      <c r="B10" s="295"/>
      <c r="C10" s="294"/>
      <c r="D10" s="294"/>
      <c r="E10" s="294"/>
      <c r="F10" s="294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</row>
    <row r="11" customFormat="false" ht="13.5" hidden="false" customHeight="true" outlineLevel="0" collapsed="false">
      <c r="A11" s="290"/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9" t="s">
        <v>342</v>
      </c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9" t="s">
        <v>342</v>
      </c>
    </row>
    <row r="12" customFormat="false" ht="12.75" hidden="false" customHeight="true" outlineLevel="0" collapsed="false">
      <c r="A12" s="300"/>
      <c r="B12" s="301"/>
      <c r="C12" s="302"/>
      <c r="D12" s="303" t="s">
        <v>343</v>
      </c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4"/>
      <c r="P12" s="304"/>
      <c r="Q12" s="304"/>
      <c r="R12" s="304"/>
      <c r="S12" s="304"/>
      <c r="T12" s="304" t="s">
        <v>343</v>
      </c>
      <c r="U12" s="304"/>
      <c r="V12" s="304"/>
      <c r="W12" s="304"/>
      <c r="X12" s="304"/>
      <c r="Y12" s="304"/>
      <c r="Z12" s="304"/>
      <c r="AA12" s="305"/>
    </row>
    <row r="13" customFormat="false" ht="12.75" hidden="false" customHeight="true" outlineLevel="0" collapsed="false">
      <c r="A13" s="306"/>
      <c r="B13" s="307" t="s">
        <v>344</v>
      </c>
      <c r="C13" s="308" t="s">
        <v>345</v>
      </c>
      <c r="D13" s="309"/>
      <c r="E13" s="310" t="s">
        <v>346</v>
      </c>
      <c r="F13" s="311" t="s">
        <v>345</v>
      </c>
      <c r="G13" s="311" t="s">
        <v>347</v>
      </c>
      <c r="H13" s="312"/>
      <c r="I13" s="313"/>
      <c r="J13" s="312"/>
      <c r="K13" s="313"/>
      <c r="L13" s="312"/>
      <c r="M13" s="312"/>
      <c r="N13" s="312"/>
      <c r="O13" s="313"/>
      <c r="P13" s="312"/>
      <c r="Q13" s="313"/>
      <c r="R13" s="312"/>
      <c r="S13" s="313"/>
      <c r="T13" s="312"/>
      <c r="U13" s="313"/>
      <c r="V13" s="312"/>
      <c r="W13" s="313"/>
      <c r="X13" s="312"/>
      <c r="Y13" s="313"/>
      <c r="Z13" s="312"/>
      <c r="AA13" s="314"/>
    </row>
    <row r="14" customFormat="false" ht="12.75" hidden="false" customHeight="true" outlineLevel="0" collapsed="false">
      <c r="A14" s="315" t="s">
        <v>267</v>
      </c>
      <c r="B14" s="307" t="s">
        <v>348</v>
      </c>
      <c r="C14" s="307" t="s">
        <v>349</v>
      </c>
      <c r="D14" s="308" t="s">
        <v>345</v>
      </c>
      <c r="E14" s="310"/>
      <c r="F14" s="307" t="n">
        <v>2008</v>
      </c>
      <c r="G14" s="307" t="n">
        <v>2009</v>
      </c>
      <c r="H14" s="307" t="n">
        <v>2010</v>
      </c>
      <c r="I14" s="316" t="n">
        <v>2011</v>
      </c>
      <c r="J14" s="307" t="n">
        <v>2012</v>
      </c>
      <c r="K14" s="316" t="n">
        <v>2013</v>
      </c>
      <c r="L14" s="307" t="n">
        <v>2014</v>
      </c>
      <c r="M14" s="307" t="n">
        <v>2015</v>
      </c>
      <c r="N14" s="307" t="n">
        <v>2016</v>
      </c>
      <c r="O14" s="316" t="n">
        <v>2017</v>
      </c>
      <c r="P14" s="307" t="n">
        <v>2018</v>
      </c>
      <c r="Q14" s="316" t="n">
        <v>2019</v>
      </c>
      <c r="R14" s="307" t="n">
        <v>2020</v>
      </c>
      <c r="S14" s="316" t="n">
        <v>2021</v>
      </c>
      <c r="T14" s="307" t="n">
        <v>2022</v>
      </c>
      <c r="U14" s="316" t="n">
        <v>2023</v>
      </c>
      <c r="V14" s="307" t="n">
        <v>2024</v>
      </c>
      <c r="W14" s="316" t="n">
        <v>2025</v>
      </c>
      <c r="X14" s="307" t="n">
        <v>2026</v>
      </c>
      <c r="Y14" s="316" t="n">
        <v>2027</v>
      </c>
      <c r="Z14" s="307" t="n">
        <v>2028</v>
      </c>
      <c r="AA14" s="317" t="n">
        <v>2029</v>
      </c>
    </row>
    <row r="15" customFormat="false" ht="12.75" hidden="false" customHeight="true" outlineLevel="0" collapsed="false">
      <c r="A15" s="306"/>
      <c r="B15" s="309"/>
      <c r="C15" s="308" t="s">
        <v>350</v>
      </c>
      <c r="D15" s="307" t="s">
        <v>351</v>
      </c>
      <c r="E15" s="310"/>
      <c r="F15" s="318"/>
      <c r="G15" s="318"/>
      <c r="H15" s="318"/>
      <c r="I15" s="319"/>
      <c r="J15" s="318"/>
      <c r="K15" s="319"/>
      <c r="L15" s="318"/>
      <c r="M15" s="318"/>
      <c r="N15" s="318"/>
      <c r="O15" s="319"/>
      <c r="P15" s="318"/>
      <c r="Q15" s="319"/>
      <c r="R15" s="318"/>
      <c r="S15" s="319"/>
      <c r="T15" s="318"/>
      <c r="U15" s="319"/>
      <c r="V15" s="318"/>
      <c r="W15" s="319"/>
      <c r="X15" s="318"/>
      <c r="Y15" s="319"/>
      <c r="Z15" s="318"/>
      <c r="AA15" s="320"/>
    </row>
    <row r="16" customFormat="false" ht="13.5" hidden="false" customHeight="true" outlineLevel="0" collapsed="false">
      <c r="A16" s="321"/>
      <c r="B16" s="322"/>
      <c r="C16" s="323"/>
      <c r="D16" s="323"/>
      <c r="E16" s="310"/>
      <c r="F16" s="324"/>
      <c r="G16" s="324"/>
      <c r="H16" s="324"/>
      <c r="I16" s="325"/>
      <c r="J16" s="324"/>
      <c r="K16" s="325"/>
      <c r="L16" s="324"/>
      <c r="M16" s="324"/>
      <c r="N16" s="324"/>
      <c r="O16" s="325"/>
      <c r="P16" s="324"/>
      <c r="Q16" s="325"/>
      <c r="R16" s="324"/>
      <c r="S16" s="325"/>
      <c r="T16" s="324"/>
      <c r="U16" s="325"/>
      <c r="V16" s="324"/>
      <c r="W16" s="325"/>
      <c r="X16" s="324"/>
      <c r="Y16" s="325"/>
      <c r="Z16" s="324"/>
      <c r="AA16" s="326"/>
    </row>
    <row r="17" customFormat="false" ht="13.5" hidden="false" customHeight="true" outlineLevel="0" collapsed="false">
      <c r="A17" s="327" t="n">
        <v>1</v>
      </c>
      <c r="B17" s="328" t="n">
        <v>2</v>
      </c>
      <c r="C17" s="328" t="n">
        <v>3</v>
      </c>
      <c r="D17" s="328" t="n">
        <v>4</v>
      </c>
      <c r="E17" s="329" t="n">
        <v>5</v>
      </c>
      <c r="F17" s="328" t="n">
        <v>6</v>
      </c>
      <c r="G17" s="329" t="n">
        <v>7</v>
      </c>
      <c r="H17" s="328" t="n">
        <v>8</v>
      </c>
      <c r="I17" s="329" t="n">
        <v>9</v>
      </c>
      <c r="J17" s="328" t="n">
        <v>10</v>
      </c>
      <c r="K17" s="329" t="n">
        <v>11</v>
      </c>
      <c r="L17" s="328" t="n">
        <v>12</v>
      </c>
      <c r="M17" s="328" t="n">
        <v>13</v>
      </c>
      <c r="N17" s="328" t="n">
        <v>14</v>
      </c>
      <c r="O17" s="329" t="n">
        <v>15</v>
      </c>
      <c r="P17" s="328" t="n">
        <v>16</v>
      </c>
      <c r="Q17" s="329" t="n">
        <v>17</v>
      </c>
      <c r="R17" s="328" t="n">
        <v>18</v>
      </c>
      <c r="S17" s="329" t="n">
        <v>19</v>
      </c>
      <c r="T17" s="328" t="n">
        <v>20</v>
      </c>
      <c r="U17" s="329" t="n">
        <v>21</v>
      </c>
      <c r="V17" s="328" t="n">
        <v>22</v>
      </c>
      <c r="W17" s="329" t="n">
        <v>23</v>
      </c>
      <c r="X17" s="328" t="n">
        <v>24</v>
      </c>
      <c r="Y17" s="329" t="n">
        <v>25</v>
      </c>
      <c r="Z17" s="328" t="n">
        <v>26</v>
      </c>
      <c r="AA17" s="328" t="n">
        <v>27</v>
      </c>
    </row>
    <row r="18" customFormat="false" ht="12.75" hidden="false" customHeight="true" outlineLevel="0" collapsed="false">
      <c r="A18" s="330" t="s">
        <v>19</v>
      </c>
      <c r="B18" s="331" t="s">
        <v>352</v>
      </c>
      <c r="C18" s="332" t="n">
        <v>0</v>
      </c>
      <c r="D18" s="333" t="n">
        <v>0</v>
      </c>
      <c r="E18" s="334" t="n">
        <v>4000000</v>
      </c>
      <c r="F18" s="333" t="n">
        <v>4000000</v>
      </c>
      <c r="G18" s="335" t="n">
        <v>6100000</v>
      </c>
      <c r="H18" s="335" t="n">
        <v>6100000</v>
      </c>
      <c r="I18" s="335" t="n">
        <v>6100000</v>
      </c>
      <c r="J18" s="336" t="n">
        <v>6100000</v>
      </c>
      <c r="K18" s="335" t="e">
        <f aca="false">J18-"'[2]sytuacja finans.'!j29"</f>
        <v>#VALUE!</v>
      </c>
      <c r="L18" s="335" t="e">
        <f aca="false">K18-"'[2]sytuacja finans.'!k29"</f>
        <v>#VALUE!</v>
      </c>
      <c r="M18" s="335" t="e">
        <f aca="false">L18-"'[2]sytuacja finans.'!l29"</f>
        <v>#VALUE!</v>
      </c>
      <c r="N18" s="335" t="e">
        <f aca="false">M18-"'[2]sytuacja finans.'!m29"</f>
        <v>#VALUE!</v>
      </c>
      <c r="O18" s="335" t="e">
        <f aca="false">N18-"'[2]sytuacja finans.'!n29"</f>
        <v>#VALUE!</v>
      </c>
      <c r="P18" s="335" t="e">
        <f aca="false">O18-"'[2]sytuacja finans.'!o29"</f>
        <v>#VALUE!</v>
      </c>
      <c r="Q18" s="335" t="e">
        <f aca="false">P18-"'[2]sytuacja finans.'!p29"</f>
        <v>#VALUE!</v>
      </c>
      <c r="R18" s="335" t="e">
        <f aca="false">Q18-"'[2]sytuacja finans.'!q29"</f>
        <v>#VALUE!</v>
      </c>
      <c r="S18" s="335" t="e">
        <f aca="false">R18-"'[2]sytuacja finans.'!r29"</f>
        <v>#VALUE!</v>
      </c>
      <c r="T18" s="335" t="e">
        <f aca="false">S18-"'[2]sytuacja finans.'!s29"</f>
        <v>#VALUE!</v>
      </c>
      <c r="U18" s="335" t="e">
        <f aca="false">T18-"'[2]sytuacja finans.'!t29"</f>
        <v>#VALUE!</v>
      </c>
      <c r="V18" s="335" t="e">
        <f aca="false">U18-"'[2]sytuacja finans.'!u29"</f>
        <v>#VALUE!</v>
      </c>
      <c r="W18" s="333" t="n">
        <v>0</v>
      </c>
      <c r="X18" s="333" t="n">
        <v>0</v>
      </c>
      <c r="Y18" s="333" t="n">
        <v>0</v>
      </c>
      <c r="Z18" s="333" t="n">
        <v>0</v>
      </c>
      <c r="AA18" s="333" t="n">
        <v>0</v>
      </c>
    </row>
    <row r="19" customFormat="false" ht="12.75" hidden="false" customHeight="true" outlineLevel="0" collapsed="false">
      <c r="A19" s="337" t="s">
        <v>24</v>
      </c>
      <c r="B19" s="338" t="s">
        <v>280</v>
      </c>
      <c r="C19" s="339" t="n">
        <v>11018970</v>
      </c>
      <c r="D19" s="340" t="n">
        <v>11468903</v>
      </c>
      <c r="E19" s="341" t="n">
        <v>7478903</v>
      </c>
      <c r="F19" s="340" t="e">
        <f aca="false">E19-"'[2]żródła finans.'!d27"</f>
        <v>#VALUE!</v>
      </c>
      <c r="G19" s="340" t="e">
        <f aca="false">F19+2295049-"'[3]11a'!f21"</f>
        <v>#VALUE!</v>
      </c>
      <c r="H19" s="340" t="e">
        <f aca="false">G19+986232-"'[3]11a'!g21"</f>
        <v>#VALUE!</v>
      </c>
      <c r="I19" s="340" t="e">
        <f aca="false">H19-"'[3]11a'!h21"</f>
        <v>#VALUE!</v>
      </c>
      <c r="J19" s="340" t="e">
        <f aca="false">I19-"'[3]11a'!i21"</f>
        <v>#VALUE!</v>
      </c>
      <c r="K19" s="340" t="e">
        <f aca="false">J19-"'[3]11a'!j21"</f>
        <v>#VALUE!</v>
      </c>
      <c r="L19" s="340" t="e">
        <f aca="false">K19-"'[3]11a'!k21"</f>
        <v>#VALUE!</v>
      </c>
      <c r="M19" s="340" t="e">
        <f aca="false">L19-"'[3]11a'!l21"</f>
        <v>#VALUE!</v>
      </c>
      <c r="N19" s="340" t="e">
        <f aca="false">M19-"'[3]11a'!m21"</f>
        <v>#VALUE!</v>
      </c>
      <c r="O19" s="340" t="e">
        <f aca="false">N19-"'[3]11a'!n21"</f>
        <v>#VALUE!</v>
      </c>
      <c r="P19" s="340" t="e">
        <f aca="false">O19-"'[3]11a'!o21"</f>
        <v>#VALUE!</v>
      </c>
      <c r="Q19" s="340" t="e">
        <f aca="false">P19-"'[3]11a'!p21"</f>
        <v>#VALUE!</v>
      </c>
      <c r="R19" s="340" t="e">
        <f aca="false">Q19-"'[3]11a'!q21"</f>
        <v>#VALUE!</v>
      </c>
      <c r="S19" s="340" t="e">
        <f aca="false">R19-"'[3]11a'!r21"</f>
        <v>#VALUE!</v>
      </c>
      <c r="T19" s="340" t="e">
        <f aca="false">S19-"'[3]11a'!s21"</f>
        <v>#VALUE!</v>
      </c>
      <c r="U19" s="340" t="e">
        <f aca="false">T19-"'[3]11a'!t21"</f>
        <v>#VALUE!</v>
      </c>
      <c r="V19" s="340" t="e">
        <f aca="false">U19-"'[3]11a'!u21"</f>
        <v>#VALUE!</v>
      </c>
      <c r="W19" s="340" t="e">
        <f aca="false">V19-"'[3]11a'!v21"</f>
        <v>#VALUE!</v>
      </c>
      <c r="X19" s="340" t="e">
        <f aca="false">W19-"'[3]11a'!w21"</f>
        <v>#VALUE!</v>
      </c>
      <c r="Y19" s="340" t="e">
        <f aca="false">X19-"'[3]11a'!x21"</f>
        <v>#VALUE!</v>
      </c>
      <c r="Z19" s="340" t="e">
        <f aca="false">Y19-"'[3]11a'!y21"</f>
        <v>#VALUE!</v>
      </c>
      <c r="AA19" s="340" t="e">
        <f aca="false">Z19-"'[3]11a'!z21"</f>
        <v>#VALUE!</v>
      </c>
    </row>
    <row r="20" customFormat="false" ht="12.75" hidden="false" customHeight="true" outlineLevel="0" collapsed="false">
      <c r="A20" s="342" t="s">
        <v>27</v>
      </c>
      <c r="B20" s="331" t="s">
        <v>282</v>
      </c>
      <c r="C20" s="332" t="n">
        <v>171248</v>
      </c>
      <c r="D20" s="333" t="n">
        <v>20000</v>
      </c>
      <c r="E20" s="334" t="n">
        <v>10000</v>
      </c>
      <c r="F20" s="33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  <c r="L20" s="344" t="n">
        <v>0</v>
      </c>
      <c r="M20" s="344" t="n">
        <v>0</v>
      </c>
      <c r="N20" s="344" t="n">
        <v>0</v>
      </c>
      <c r="O20" s="345" t="n">
        <v>0</v>
      </c>
      <c r="P20" s="344" t="n">
        <v>0</v>
      </c>
      <c r="Q20" s="345" t="n">
        <v>0</v>
      </c>
      <c r="R20" s="344" t="n">
        <v>0</v>
      </c>
      <c r="S20" s="345" t="n">
        <v>0</v>
      </c>
      <c r="T20" s="344" t="n">
        <v>0</v>
      </c>
      <c r="U20" s="344" t="n">
        <v>0</v>
      </c>
      <c r="V20" s="344" t="n">
        <v>0</v>
      </c>
      <c r="W20" s="344" t="n">
        <v>0</v>
      </c>
      <c r="X20" s="344" t="n">
        <v>0</v>
      </c>
      <c r="Y20" s="344" t="n">
        <v>0</v>
      </c>
      <c r="Z20" s="344" t="n">
        <v>0</v>
      </c>
      <c r="AA20" s="344" t="n">
        <v>0</v>
      </c>
    </row>
    <row r="21" customFormat="false" ht="12.75" hidden="false" customHeight="true" outlineLevel="0" collapsed="false">
      <c r="A21" s="337" t="s">
        <v>30</v>
      </c>
      <c r="B21" s="338" t="s">
        <v>353</v>
      </c>
      <c r="C21" s="339"/>
      <c r="D21" s="340"/>
      <c r="E21" s="341"/>
      <c r="F21" s="340"/>
      <c r="G21" s="343"/>
      <c r="H21" s="343"/>
      <c r="I21" s="346"/>
      <c r="J21" s="343"/>
      <c r="K21" s="346"/>
      <c r="L21" s="343"/>
      <c r="M21" s="343"/>
      <c r="N21" s="343"/>
      <c r="O21" s="346"/>
      <c r="P21" s="343"/>
      <c r="Q21" s="346"/>
      <c r="R21" s="343"/>
      <c r="S21" s="346"/>
      <c r="T21" s="343"/>
      <c r="U21" s="343"/>
      <c r="V21" s="343"/>
      <c r="W21" s="343"/>
      <c r="X21" s="343"/>
      <c r="Y21" s="343"/>
      <c r="Z21" s="343"/>
      <c r="AA21" s="343"/>
    </row>
    <row r="22" customFormat="false" ht="12.75" hidden="false" customHeight="true" outlineLevel="0" collapsed="false">
      <c r="A22" s="342" t="s">
        <v>34</v>
      </c>
      <c r="B22" s="331" t="s">
        <v>354</v>
      </c>
      <c r="C22" s="332" t="n">
        <v>0</v>
      </c>
      <c r="D22" s="333" t="n">
        <f aca="false">D27</f>
        <v>0</v>
      </c>
      <c r="E22" s="334" t="n">
        <f aca="false">E27</f>
        <v>0</v>
      </c>
      <c r="F22" s="333" t="n">
        <f aca="false">F27</f>
        <v>0</v>
      </c>
      <c r="G22" s="344" t="n">
        <f aca="false">G27</f>
        <v>0</v>
      </c>
      <c r="H22" s="344" t="n">
        <f aca="false">H27</f>
        <v>0</v>
      </c>
      <c r="I22" s="345" t="n">
        <f aca="false">I27</f>
        <v>0</v>
      </c>
      <c r="J22" s="344" t="n">
        <f aca="false">J27</f>
        <v>0</v>
      </c>
      <c r="K22" s="345" t="n">
        <f aca="false">K27</f>
        <v>0</v>
      </c>
      <c r="L22" s="344" t="n">
        <f aca="false">L27</f>
        <v>0</v>
      </c>
      <c r="M22" s="344" t="n">
        <f aca="false">M27</f>
        <v>0</v>
      </c>
      <c r="N22" s="344" t="n">
        <f aca="false">N27</f>
        <v>0</v>
      </c>
      <c r="O22" s="345" t="n">
        <f aca="false">O27</f>
        <v>0</v>
      </c>
      <c r="P22" s="344" t="n">
        <f aca="false">P27</f>
        <v>0</v>
      </c>
      <c r="Q22" s="345" t="n">
        <f aca="false">Q27</f>
        <v>0</v>
      </c>
      <c r="R22" s="344" t="n">
        <f aca="false">R27</f>
        <v>0</v>
      </c>
      <c r="S22" s="345" t="n">
        <f aca="false">S27</f>
        <v>0</v>
      </c>
      <c r="T22" s="344" t="n">
        <f aca="false">T27</f>
        <v>0</v>
      </c>
      <c r="U22" s="344" t="n">
        <f aca="false">U27</f>
        <v>0</v>
      </c>
      <c r="V22" s="344" t="n">
        <f aca="false">V27</f>
        <v>0</v>
      </c>
      <c r="W22" s="344" t="n">
        <f aca="false">W27</f>
        <v>0</v>
      </c>
      <c r="X22" s="344" t="n">
        <f aca="false">X27</f>
        <v>0</v>
      </c>
      <c r="Y22" s="344" t="n">
        <f aca="false">Y27</f>
        <v>0</v>
      </c>
      <c r="Z22" s="344" t="n">
        <f aca="false">Z27</f>
        <v>0</v>
      </c>
      <c r="AA22" s="344" t="n">
        <f aca="false">AA27</f>
        <v>0</v>
      </c>
    </row>
    <row r="23" customFormat="false" ht="12.75" hidden="false" customHeight="true" outlineLevel="0" collapsed="false">
      <c r="A23" s="342"/>
      <c r="B23" s="331" t="s">
        <v>355</v>
      </c>
      <c r="C23" s="332"/>
      <c r="D23" s="333"/>
      <c r="E23" s="334"/>
      <c r="F23" s="333"/>
      <c r="G23" s="344"/>
      <c r="H23" s="344"/>
      <c r="I23" s="345"/>
      <c r="J23" s="344"/>
      <c r="K23" s="345"/>
      <c r="L23" s="344"/>
      <c r="M23" s="344"/>
      <c r="N23" s="344"/>
      <c r="O23" s="345"/>
      <c r="P23" s="344"/>
      <c r="Q23" s="345"/>
      <c r="R23" s="344"/>
      <c r="S23" s="345"/>
      <c r="T23" s="344"/>
      <c r="U23" s="344"/>
      <c r="V23" s="344"/>
      <c r="W23" s="344"/>
      <c r="X23" s="344"/>
      <c r="Y23" s="344"/>
      <c r="Z23" s="344"/>
      <c r="AA23" s="344"/>
    </row>
    <row r="24" customFormat="false" ht="12.75" hidden="false" customHeight="true" outlineLevel="0" collapsed="false">
      <c r="A24" s="342"/>
      <c r="B24" s="331" t="s">
        <v>356</v>
      </c>
      <c r="C24" s="332"/>
      <c r="D24" s="333"/>
      <c r="E24" s="334"/>
      <c r="F24" s="333"/>
      <c r="G24" s="344"/>
      <c r="H24" s="344"/>
      <c r="I24" s="345"/>
      <c r="J24" s="344"/>
      <c r="K24" s="345"/>
      <c r="L24" s="344"/>
      <c r="M24" s="344"/>
      <c r="N24" s="344"/>
      <c r="O24" s="345"/>
      <c r="P24" s="344"/>
      <c r="Q24" s="345"/>
      <c r="R24" s="344"/>
      <c r="S24" s="345"/>
      <c r="T24" s="344"/>
      <c r="U24" s="344"/>
      <c r="V24" s="344"/>
      <c r="W24" s="344"/>
      <c r="X24" s="344"/>
      <c r="Y24" s="344"/>
      <c r="Z24" s="344"/>
      <c r="AA24" s="344"/>
    </row>
    <row r="25" customFormat="false" ht="12.75" hidden="false" customHeight="true" outlineLevel="0" collapsed="false">
      <c r="A25" s="342"/>
      <c r="B25" s="338" t="s">
        <v>357</v>
      </c>
      <c r="C25" s="339"/>
      <c r="D25" s="340"/>
      <c r="E25" s="341"/>
      <c r="F25" s="340"/>
      <c r="G25" s="343"/>
      <c r="H25" s="343"/>
      <c r="I25" s="346"/>
      <c r="J25" s="343"/>
      <c r="K25" s="346"/>
      <c r="L25" s="343"/>
      <c r="M25" s="343"/>
      <c r="N25" s="343"/>
      <c r="O25" s="346"/>
      <c r="P25" s="343"/>
      <c r="Q25" s="346"/>
      <c r="R25" s="343"/>
      <c r="S25" s="346"/>
      <c r="T25" s="343"/>
      <c r="U25" s="343"/>
      <c r="V25" s="343"/>
      <c r="W25" s="343"/>
      <c r="X25" s="343"/>
      <c r="Y25" s="343"/>
      <c r="Z25" s="343"/>
      <c r="AA25" s="343"/>
    </row>
    <row r="26" customFormat="false" ht="12.75" hidden="false" customHeight="true" outlineLevel="0" collapsed="false">
      <c r="A26" s="342"/>
      <c r="B26" s="331" t="s">
        <v>358</v>
      </c>
      <c r="C26" s="332"/>
      <c r="D26" s="333"/>
      <c r="E26" s="334"/>
      <c r="F26" s="333"/>
      <c r="G26" s="344"/>
      <c r="H26" s="344"/>
      <c r="I26" s="345"/>
      <c r="J26" s="344"/>
      <c r="K26" s="345"/>
      <c r="L26" s="344"/>
      <c r="M26" s="344"/>
      <c r="N26" s="344"/>
      <c r="O26" s="345"/>
      <c r="P26" s="344"/>
      <c r="Q26" s="345"/>
      <c r="R26" s="344"/>
      <c r="S26" s="345"/>
      <c r="T26" s="344"/>
      <c r="U26" s="344"/>
      <c r="V26" s="344"/>
      <c r="W26" s="344"/>
      <c r="X26" s="344"/>
      <c r="Y26" s="344"/>
      <c r="Z26" s="344"/>
      <c r="AA26" s="344"/>
    </row>
    <row r="27" customFormat="false" ht="12.75" hidden="false" customHeight="true" outlineLevel="0" collapsed="false">
      <c r="A27" s="342"/>
      <c r="B27" s="338" t="s">
        <v>359</v>
      </c>
      <c r="C27" s="347"/>
      <c r="D27" s="340"/>
      <c r="E27" s="341"/>
      <c r="F27" s="340"/>
      <c r="G27" s="343"/>
      <c r="H27" s="343"/>
      <c r="I27" s="346"/>
      <c r="J27" s="343"/>
      <c r="K27" s="346"/>
      <c r="L27" s="343"/>
      <c r="M27" s="343"/>
      <c r="N27" s="343"/>
      <c r="O27" s="346"/>
      <c r="P27" s="343"/>
      <c r="Q27" s="346"/>
      <c r="R27" s="343"/>
      <c r="S27" s="346"/>
      <c r="T27" s="343"/>
      <c r="U27" s="343"/>
      <c r="V27" s="343"/>
      <c r="W27" s="343"/>
      <c r="X27" s="343"/>
      <c r="Y27" s="343"/>
      <c r="Z27" s="343"/>
      <c r="AA27" s="343"/>
    </row>
    <row r="28" customFormat="false" ht="12.75" hidden="false" customHeight="true" outlineLevel="0" collapsed="false">
      <c r="A28" s="342"/>
      <c r="B28" s="348" t="s">
        <v>360</v>
      </c>
      <c r="C28" s="349"/>
      <c r="D28" s="350"/>
      <c r="E28" s="351"/>
      <c r="F28" s="350"/>
      <c r="G28" s="352"/>
      <c r="H28" s="352"/>
      <c r="I28" s="353"/>
      <c r="J28" s="352"/>
      <c r="K28" s="353"/>
      <c r="L28" s="352"/>
      <c r="M28" s="352"/>
      <c r="N28" s="352"/>
      <c r="O28" s="353"/>
      <c r="P28" s="352"/>
      <c r="Q28" s="353"/>
      <c r="R28" s="352"/>
      <c r="S28" s="353"/>
      <c r="T28" s="352"/>
      <c r="U28" s="352"/>
      <c r="V28" s="352"/>
      <c r="W28" s="352"/>
      <c r="X28" s="352"/>
      <c r="Y28" s="352"/>
      <c r="Z28" s="352"/>
      <c r="AA28" s="352"/>
    </row>
    <row r="29" customFormat="false" ht="12.75" hidden="false" customHeight="true" outlineLevel="0" collapsed="false">
      <c r="A29" s="337" t="s">
        <v>36</v>
      </c>
      <c r="B29" s="338" t="s">
        <v>361</v>
      </c>
      <c r="C29" s="354" t="n">
        <f aca="false">SUM(C18:C22)</f>
        <v>11190218</v>
      </c>
      <c r="D29" s="355" t="n">
        <f aca="false">SUM(D18:D22)</f>
        <v>11488903</v>
      </c>
      <c r="E29" s="356" t="n">
        <f aca="false">SUM(E18:E22)</f>
        <v>11488903</v>
      </c>
      <c r="F29" s="355" t="e">
        <f aca="false">SUM(F18:F22)</f>
        <v>#VALUE!</v>
      </c>
      <c r="G29" s="357" t="e">
        <f aca="false">SUM(G18:G22)</f>
        <v>#VALUE!</v>
      </c>
      <c r="H29" s="357" t="e">
        <f aca="false">SUM(H18:H22)</f>
        <v>#VALUE!</v>
      </c>
      <c r="I29" s="358" t="e">
        <f aca="false">SUM(I18:I22)</f>
        <v>#VALUE!</v>
      </c>
      <c r="J29" s="357" t="e">
        <f aca="false">SUM(J18:J22)</f>
        <v>#VALUE!</v>
      </c>
      <c r="K29" s="358" t="e">
        <f aca="false">SUM(K18:K22)</f>
        <v>#VALUE!</v>
      </c>
      <c r="L29" s="357" t="e">
        <f aca="false">SUM(L18:L22)</f>
        <v>#VALUE!</v>
      </c>
      <c r="M29" s="357" t="e">
        <f aca="false">SUM(M18:M22)</f>
        <v>#VALUE!</v>
      </c>
      <c r="N29" s="357" t="e">
        <f aca="false">SUM(N18:N22)</f>
        <v>#VALUE!</v>
      </c>
      <c r="O29" s="358" t="e">
        <f aca="false">SUM(O18:O22)</f>
        <v>#VALUE!</v>
      </c>
      <c r="P29" s="357" t="e">
        <f aca="false">SUM(P18:P22)</f>
        <v>#VALUE!</v>
      </c>
      <c r="Q29" s="358" t="e">
        <f aca="false">SUM(Q18:Q22)</f>
        <v>#VALUE!</v>
      </c>
      <c r="R29" s="357" t="e">
        <f aca="false">SUM(R18:R22)</f>
        <v>#VALUE!</v>
      </c>
      <c r="S29" s="358" t="e">
        <f aca="false">SUM(S18:S22)</f>
        <v>#VALUE!</v>
      </c>
      <c r="T29" s="357" t="e">
        <f aca="false">SUM(T18:T22)</f>
        <v>#VALUE!</v>
      </c>
      <c r="U29" s="357" t="e">
        <f aca="false">SUM(U18:U22)</f>
        <v>#VALUE!</v>
      </c>
      <c r="V29" s="357" t="e">
        <f aca="false">SUM(V18:V22)</f>
        <v>#VALUE!</v>
      </c>
      <c r="W29" s="357" t="e">
        <f aca="false">SUM(W18:W22)</f>
        <v>#VALUE!</v>
      </c>
      <c r="X29" s="357" t="e">
        <f aca="false">SUM(X18:X22)</f>
        <v>#VALUE!</v>
      </c>
      <c r="Y29" s="357" t="e">
        <f aca="false">SUM(Y18:Y22)</f>
        <v>#VALUE!</v>
      </c>
      <c r="Z29" s="357" t="e">
        <f aca="false">SUM(Z18:Z22)</f>
        <v>#VALUE!</v>
      </c>
      <c r="AA29" s="357" t="e">
        <f aca="false">SUM(AA18:AA22)</f>
        <v>#VALUE!</v>
      </c>
    </row>
    <row r="30" customFormat="false" ht="13.5" hidden="false" customHeight="true" outlineLevel="0" collapsed="false">
      <c r="A30" s="359" t="s">
        <v>38</v>
      </c>
      <c r="B30" s="360" t="s">
        <v>362</v>
      </c>
      <c r="C30" s="361" t="n">
        <v>32826290</v>
      </c>
      <c r="D30" s="362" t="n">
        <v>37952654</v>
      </c>
      <c r="E30" s="363" t="str">
        <f aca="false">"#REF!"</f>
        <v>#REF!</v>
      </c>
      <c r="F30" s="364" t="str">
        <f aca="false">"'[2]sytuacja finans.'!d11"</f>
        <v>'[2]sytuacja finans.'!d11</v>
      </c>
      <c r="G30" s="364" t="str">
        <f aca="false">"'[3]11a'!f11"</f>
        <v>'[3]11a'!f11</v>
      </c>
      <c r="H30" s="364" t="str">
        <f aca="false">"'[4]syt. finans.'!g11"</f>
        <v>'[4]syt. finans.'!g11</v>
      </c>
      <c r="I30" s="364" t="str">
        <f aca="false">"'[4]syt. finans.'!h11"</f>
        <v>'[4]syt. finans.'!h11</v>
      </c>
      <c r="J30" s="364" t="str">
        <f aca="false">"'[4]syt. finans.'!i11"</f>
        <v>'[4]syt. finans.'!i11</v>
      </c>
      <c r="K30" s="364" t="str">
        <f aca="false">"'[4]syt. finans.'!j11"</f>
        <v>'[4]syt. finans.'!j11</v>
      </c>
      <c r="L30" s="364" t="str">
        <f aca="false">"'[4]syt. finans.'!k11"</f>
        <v>'[4]syt. finans.'!k11</v>
      </c>
      <c r="M30" s="364" t="str">
        <f aca="false">"'[4]syt. finans.'!l11"</f>
        <v>'[4]syt. finans.'!l11</v>
      </c>
      <c r="N30" s="364" t="str">
        <f aca="false">"'[4]syt. finans.'!m11"</f>
        <v>'[4]syt. finans.'!m11</v>
      </c>
      <c r="O30" s="364" t="str">
        <f aca="false">"'[4]syt. finans.'!n11"</f>
        <v>'[4]syt. finans.'!n11</v>
      </c>
      <c r="P30" s="364" t="str">
        <f aca="false">"'[4]syt. finans.'!o11"</f>
        <v>'[4]syt. finans.'!o11</v>
      </c>
      <c r="Q30" s="364" t="str">
        <f aca="false">"'[4]syt. finans.'!p11"</f>
        <v>'[4]syt. finans.'!p11</v>
      </c>
      <c r="R30" s="364" t="str">
        <f aca="false">"'[4]syt. finans.'!q11"</f>
        <v>'[4]syt. finans.'!q11</v>
      </c>
      <c r="S30" s="364" t="str">
        <f aca="false">"'[4]syt. finans.'!r11"</f>
        <v>'[4]syt. finans.'!r11</v>
      </c>
      <c r="T30" s="364" t="str">
        <f aca="false">"'[4]syt. finans.'!s11"</f>
        <v>'[4]syt. finans.'!s11</v>
      </c>
      <c r="U30" s="364" t="str">
        <f aca="false">"'[4]syt. finans.'!t11"</f>
        <v>'[4]syt. finans.'!t11</v>
      </c>
      <c r="V30" s="364" t="str">
        <f aca="false">"'[4]syt. finans.'!u11"</f>
        <v>'[4]syt. finans.'!u11</v>
      </c>
      <c r="W30" s="364" t="str">
        <f aca="false">"'[4]syt. finans.'!v11"</f>
        <v>'[4]syt. finans.'!v11</v>
      </c>
      <c r="X30" s="364" t="str">
        <f aca="false">"'[4]syt. finans.'!w11"</f>
        <v>'[4]syt. finans.'!w11</v>
      </c>
      <c r="Y30" s="364" t="str">
        <f aca="false">"'[4]syt. finans.'!x11"</f>
        <v>'[4]syt. finans.'!x11</v>
      </c>
      <c r="Z30" s="364" t="str">
        <f aca="false">"'[4]syt. finans.'!y11"</f>
        <v>'[4]syt. finans.'!y11</v>
      </c>
      <c r="AA30" s="362" t="str">
        <f aca="false">"'[4]syt. finans.'!z11"</f>
        <v>'[4]syt. finans.'!z11</v>
      </c>
    </row>
    <row r="31" customFormat="false" ht="13.5" hidden="false" customHeight="true" outlineLevel="0" collapsed="false">
      <c r="A31" s="365" t="s">
        <v>40</v>
      </c>
      <c r="B31" s="366" t="s">
        <v>363</v>
      </c>
      <c r="C31" s="367" t="n">
        <f aca="false">C29/C30*100</f>
        <v>34.0891949714695</v>
      </c>
      <c r="D31" s="368" t="n">
        <f aca="false">D29/D30*100</f>
        <v>30.2716721734401</v>
      </c>
      <c r="E31" s="368" t="e">
        <f aca="false">E29/E30*100</f>
        <v>#VALUE!</v>
      </c>
      <c r="F31" s="368" t="e">
        <f aca="false">F29/F30*100</f>
        <v>#VALUE!</v>
      </c>
      <c r="G31" s="369" t="e">
        <f aca="false">G29/G30*100</f>
        <v>#VALUE!</v>
      </c>
      <c r="H31" s="368" t="e">
        <f aca="false">H29/H30*100</f>
        <v>#VALUE!</v>
      </c>
      <c r="I31" s="369" t="e">
        <f aca="false">I29/I30*100</f>
        <v>#VALUE!</v>
      </c>
      <c r="J31" s="368" t="e">
        <f aca="false">J29/J30*100</f>
        <v>#VALUE!</v>
      </c>
      <c r="K31" s="369" t="e">
        <f aca="false">K29/K30*100</f>
        <v>#VALUE!</v>
      </c>
      <c r="L31" s="368" t="e">
        <f aca="false">L29/L30*100</f>
        <v>#VALUE!</v>
      </c>
      <c r="M31" s="368" t="e">
        <f aca="false">M29/M30*100</f>
        <v>#VALUE!</v>
      </c>
      <c r="N31" s="368" t="e">
        <f aca="false">N29/N30*100</f>
        <v>#VALUE!</v>
      </c>
      <c r="O31" s="369" t="e">
        <f aca="false">O29/O30*100</f>
        <v>#VALUE!</v>
      </c>
      <c r="P31" s="368" t="e">
        <f aca="false">P29/P30*100</f>
        <v>#VALUE!</v>
      </c>
      <c r="Q31" s="369" t="e">
        <f aca="false">Q29/Q30*100</f>
        <v>#VALUE!</v>
      </c>
      <c r="R31" s="368" t="e">
        <f aca="false">R29/R30*100</f>
        <v>#VALUE!</v>
      </c>
      <c r="S31" s="370" t="e">
        <f aca="false">S29/S30*100</f>
        <v>#VALUE!</v>
      </c>
      <c r="T31" s="368" t="e">
        <f aca="false">T29/T30*100</f>
        <v>#VALUE!</v>
      </c>
      <c r="U31" s="368" t="e">
        <f aca="false">U29/U30*100</f>
        <v>#VALUE!</v>
      </c>
      <c r="V31" s="368" t="e">
        <f aca="false">V29/V30*100</f>
        <v>#VALUE!</v>
      </c>
      <c r="W31" s="368" t="e">
        <f aca="false">W29/W30*100</f>
        <v>#VALUE!</v>
      </c>
      <c r="X31" s="368" t="e">
        <f aca="false">X29/X30*100</f>
        <v>#VALUE!</v>
      </c>
      <c r="Y31" s="368" t="e">
        <f aca="false">Y29/Y30*100</f>
        <v>#VALUE!</v>
      </c>
      <c r="Z31" s="368" t="e">
        <f aca="false">Z29/Z30*100</f>
        <v>#VALUE!</v>
      </c>
      <c r="AA31" s="371" t="e">
        <f aca="false">AA29/AA30*100</f>
        <v>#VALUE!</v>
      </c>
    </row>
  </sheetData>
  <mergeCells count="4">
    <mergeCell ref="B7:M7"/>
    <mergeCell ref="N7:AA7"/>
    <mergeCell ref="D12:M12"/>
    <mergeCell ref="E13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7" width="8.68"/>
    <col collapsed="false" customWidth="true" hidden="false" outlineLevel="0" max="2" min="2" style="37" width="37.32"/>
    <col collapsed="false" customWidth="true" hidden="true" outlineLevel="0" max="5" min="3" style="37" width="9.06"/>
    <col collapsed="false" customWidth="true" hidden="false" outlineLevel="0" max="10" min="6" style="37" width="10.14"/>
    <col collapsed="false" customWidth="true" hidden="false" outlineLevel="0" max="11" min="11" style="37" width="11"/>
    <col collapsed="false" customWidth="true" hidden="false" outlineLevel="0" max="26" min="12" style="37" width="10.14"/>
    <col collapsed="false" customWidth="false" hidden="false" outlineLevel="0" max="257" min="27" style="37" width="8.6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364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364</v>
      </c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true" outlineLevel="0" collapsed="false">
      <c r="A3" s="2" t="s">
        <v>3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4"/>
      <c r="H4" s="1"/>
      <c r="I4" s="1"/>
      <c r="J4" s="1"/>
      <c r="K4" s="1"/>
      <c r="L4" s="4" t="s">
        <v>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372" t="s">
        <v>2</v>
      </c>
    </row>
    <row r="5" customFormat="false" ht="13.5" hidden="false" customHeight="true" outlineLevel="0" collapsed="false">
      <c r="A5" s="373" t="s">
        <v>267</v>
      </c>
      <c r="B5" s="373" t="s">
        <v>318</v>
      </c>
      <c r="C5" s="374" t="s">
        <v>366</v>
      </c>
      <c r="D5" s="374" t="s">
        <v>367</v>
      </c>
      <c r="E5" s="373" t="s">
        <v>368</v>
      </c>
      <c r="F5" s="373"/>
      <c r="G5" s="373"/>
      <c r="H5" s="373"/>
      <c r="I5" s="373"/>
      <c r="J5" s="373"/>
      <c r="K5" s="373"/>
      <c r="L5" s="373"/>
      <c r="M5" s="373" t="s">
        <v>368</v>
      </c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customFormat="false" ht="13.5" hidden="false" customHeight="true" outlineLevel="0" collapsed="false">
      <c r="A6" s="373"/>
      <c r="B6" s="373"/>
      <c r="C6" s="374"/>
      <c r="D6" s="374"/>
      <c r="E6" s="373" t="s">
        <v>369</v>
      </c>
      <c r="F6" s="373" t="s">
        <v>370</v>
      </c>
      <c r="G6" s="373" t="s">
        <v>75</v>
      </c>
      <c r="H6" s="373" t="s">
        <v>13</v>
      </c>
      <c r="I6" s="373" t="s">
        <v>14</v>
      </c>
      <c r="J6" s="373" t="s">
        <v>371</v>
      </c>
      <c r="K6" s="373" t="s">
        <v>372</v>
      </c>
      <c r="L6" s="373" t="s">
        <v>373</v>
      </c>
      <c r="M6" s="373" t="s">
        <v>374</v>
      </c>
      <c r="N6" s="373" t="s">
        <v>375</v>
      </c>
      <c r="O6" s="373" t="s">
        <v>376</v>
      </c>
      <c r="P6" s="373" t="s">
        <v>377</v>
      </c>
      <c r="Q6" s="373" t="s">
        <v>378</v>
      </c>
      <c r="R6" s="373" t="s">
        <v>379</v>
      </c>
      <c r="S6" s="373" t="s">
        <v>380</v>
      </c>
      <c r="T6" s="373" t="s">
        <v>381</v>
      </c>
      <c r="U6" s="373" t="s">
        <v>382</v>
      </c>
      <c r="V6" s="373" t="s">
        <v>383</v>
      </c>
      <c r="W6" s="373" t="s">
        <v>384</v>
      </c>
      <c r="X6" s="373" t="s">
        <v>385</v>
      </c>
      <c r="Y6" s="373" t="s">
        <v>386</v>
      </c>
      <c r="Z6" s="373" t="s">
        <v>387</v>
      </c>
    </row>
    <row r="7" customFormat="false" ht="13.5" hidden="false" customHeight="true" outlineLevel="0" collapsed="false">
      <c r="A7" s="375" t="n">
        <v>1</v>
      </c>
      <c r="B7" s="375" t="n">
        <v>2</v>
      </c>
      <c r="C7" s="375" t="n">
        <v>3</v>
      </c>
      <c r="D7" s="375" t="n">
        <v>4</v>
      </c>
      <c r="E7" s="375" t="n">
        <v>5</v>
      </c>
      <c r="F7" s="375" t="n">
        <v>6</v>
      </c>
      <c r="G7" s="375" t="n">
        <v>7</v>
      </c>
      <c r="H7" s="375" t="n">
        <v>8</v>
      </c>
      <c r="I7" s="375" t="n">
        <v>9</v>
      </c>
      <c r="J7" s="375" t="n">
        <v>10</v>
      </c>
      <c r="K7" s="375" t="n">
        <v>11</v>
      </c>
      <c r="L7" s="375" t="n">
        <v>12</v>
      </c>
      <c r="M7" s="375" t="n">
        <v>13</v>
      </c>
      <c r="N7" s="375" t="n">
        <v>14</v>
      </c>
      <c r="O7" s="375" t="n">
        <v>15</v>
      </c>
      <c r="P7" s="375" t="n">
        <v>16</v>
      </c>
      <c r="Q7" s="375" t="n">
        <v>17</v>
      </c>
      <c r="R7" s="375" t="n">
        <v>18</v>
      </c>
      <c r="S7" s="375" t="n">
        <v>19</v>
      </c>
      <c r="T7" s="375" t="n">
        <v>20</v>
      </c>
      <c r="U7" s="375" t="n">
        <v>21</v>
      </c>
      <c r="V7" s="375" t="n">
        <v>22</v>
      </c>
      <c r="W7" s="375" t="n">
        <v>23</v>
      </c>
      <c r="X7" s="375" t="n">
        <v>24</v>
      </c>
      <c r="Y7" s="375" t="n">
        <v>25</v>
      </c>
      <c r="Z7" s="375" t="n">
        <v>26</v>
      </c>
    </row>
    <row r="8" customFormat="false" ht="12.75" hidden="false" customHeight="true" outlineLevel="0" collapsed="false">
      <c r="A8" s="376" t="s">
        <v>277</v>
      </c>
      <c r="B8" s="377" t="s">
        <v>388</v>
      </c>
      <c r="C8" s="378" t="n">
        <f aca="false">C9+C13+C14</f>
        <v>36867168</v>
      </c>
      <c r="D8" s="378" t="n">
        <f aca="false">D9+D13+D14</f>
        <v>38635998</v>
      </c>
      <c r="E8" s="378" t="n">
        <f aca="false">E9+E13+E14</f>
        <v>34348535</v>
      </c>
      <c r="F8" s="378" t="n">
        <f aca="false">F9+F13+F14</f>
        <v>48874566</v>
      </c>
      <c r="G8" s="378" t="n">
        <f aca="false">G9+G13+G14</f>
        <v>49063157</v>
      </c>
      <c r="H8" s="378" t="n">
        <f aca="false">H9+H13+H14</f>
        <v>49338382.115</v>
      </c>
      <c r="I8" s="378" t="n">
        <f aca="false">I9+I13+I14</f>
        <v>49637066.608625</v>
      </c>
      <c r="J8" s="378" t="n">
        <f aca="false">J9+J13+J14</f>
        <v>49937764.7241736</v>
      </c>
      <c r="K8" s="378" t="n">
        <f aca="false">K9+K13+K14</f>
        <v>50240491.1817638</v>
      </c>
      <c r="L8" s="378" t="n">
        <f aca="false">L9+L13+L14</f>
        <v>50545261.6479816</v>
      </c>
      <c r="M8" s="378" t="n">
        <f aca="false">M9+M13+M14</f>
        <v>50852091.6466336</v>
      </c>
      <c r="N8" s="378" t="n">
        <f aca="false">N9+N13+N14</f>
        <v>51160996.834455</v>
      </c>
      <c r="O8" s="378" t="n">
        <f aca="false">O9+O13+O14</f>
        <v>51471992.9932166</v>
      </c>
      <c r="P8" s="378" t="n">
        <f aca="false">P9+P13+P14</f>
        <v>51785096.044518</v>
      </c>
      <c r="Q8" s="378" t="n">
        <f aca="false">Q9+Q13+Q14</f>
        <v>52100322.0419392</v>
      </c>
      <c r="R8" s="378" t="n">
        <f aca="false">R9+R13+R14</f>
        <v>52417687.1745195</v>
      </c>
      <c r="S8" s="378" t="n">
        <f aca="false">S9+S13+S14</f>
        <v>52737207.7679864</v>
      </c>
      <c r="T8" s="378" t="n">
        <f aca="false">T9+T13+T14</f>
        <v>53058900.2859966</v>
      </c>
      <c r="U8" s="378" t="n">
        <f aca="false">U9+U13+U14</f>
        <v>53382781.3313885</v>
      </c>
      <c r="V8" s="378" t="n">
        <f aca="false">V9+V13+V14</f>
        <v>53708867.647447</v>
      </c>
      <c r="W8" s="378" t="n">
        <f aca="false">W9+W13+W14</f>
        <v>54037176.1191798</v>
      </c>
      <c r="X8" s="378" t="n">
        <f aca="false">X9+X13+X14</f>
        <v>54367723.7746063</v>
      </c>
      <c r="Y8" s="378" t="n">
        <f aca="false">Y9+Y13+Y14</f>
        <v>54700527.7860582</v>
      </c>
      <c r="Z8" s="378" t="n">
        <f aca="false">Z9+Z13+Z14</f>
        <v>55035605.2978991</v>
      </c>
    </row>
    <row r="9" customFormat="false" ht="12.75" hidden="false" customHeight="true" outlineLevel="0" collapsed="false">
      <c r="A9" s="379" t="s">
        <v>389</v>
      </c>
      <c r="B9" s="380" t="s">
        <v>390</v>
      </c>
      <c r="C9" s="381" t="n">
        <f aca="false">SUM(C10:C12)</f>
        <v>10099876</v>
      </c>
      <c r="D9" s="382" t="n">
        <f aca="false">SUM(D10:D12)</f>
        <v>11134947</v>
      </c>
      <c r="E9" s="381" t="n">
        <f aca="false">SUM(E10:E12)</f>
        <v>9462991</v>
      </c>
      <c r="F9" s="381" t="n">
        <f aca="false">SUM(F10:F12)</f>
        <v>10884845</v>
      </c>
      <c r="G9" s="381" t="n">
        <f aca="false">SUM(G10:G12)</f>
        <v>10881256</v>
      </c>
      <c r="H9" s="381" t="n">
        <f aca="false">H10+H11+H12</f>
        <v>10965571.61</v>
      </c>
      <c r="I9" s="381" t="n">
        <f aca="false">SUM(I10:I12)</f>
        <v>11072392.0511</v>
      </c>
      <c r="J9" s="381" t="n">
        <f aca="false">SUM(J10:J12)</f>
        <v>11180266.793861</v>
      </c>
      <c r="K9" s="381" t="n">
        <f aca="false">SUM(K10:K12)</f>
        <v>11289205.7617996</v>
      </c>
      <c r="L9" s="381" t="n">
        <f aca="false">SUM(L10:L12)</f>
        <v>11399219.8009176</v>
      </c>
      <c r="M9" s="381" t="n">
        <f aca="false">SUM(M10:M12)</f>
        <v>11510319.5903343</v>
      </c>
      <c r="N9" s="381" t="n">
        <f aca="false">SUM(N10:N12)</f>
        <v>11622515.9178742</v>
      </c>
      <c r="O9" s="381" t="n">
        <f aca="false">SUM(O10:O12)</f>
        <v>11735819.6720529</v>
      </c>
      <c r="P9" s="381" t="n">
        <f aca="false">SUM(P10:P12)</f>
        <v>11850241.8567485</v>
      </c>
      <c r="Q9" s="381" t="n">
        <f aca="false">SUM(Q10:Q12)</f>
        <v>11965793.5832308</v>
      </c>
      <c r="R9" s="381" t="n">
        <f aca="false">SUM(R10:R12)</f>
        <v>12082486.0735176</v>
      </c>
      <c r="S9" s="381" t="n">
        <f aca="false">SUM(S10:S12)</f>
        <v>12200330.6614795</v>
      </c>
      <c r="T9" s="381" t="n">
        <f aca="false">SUM(T10:T12)</f>
        <v>12319338.7939571</v>
      </c>
      <c r="U9" s="381" t="n">
        <f aca="false">SUM(U10:U12)</f>
        <v>12439522.0318889</v>
      </c>
      <c r="V9" s="381" t="n">
        <f aca="false">SUM(V10:V12)</f>
        <v>12560892.0514499</v>
      </c>
      <c r="W9" s="381" t="n">
        <f aca="false">SUM(W10:W12)</f>
        <v>12683460.6452027</v>
      </c>
      <c r="X9" s="381" t="n">
        <f aca="false">SUM(X10:X12)</f>
        <v>12807239.7232593</v>
      </c>
      <c r="Y9" s="381" t="n">
        <f aca="false">SUM(Y10:Y12)</f>
        <v>12932241.3144544</v>
      </c>
      <c r="Z9" s="381" t="n">
        <f aca="false">SUM(Z10:Z12)</f>
        <v>13058477.3939374</v>
      </c>
    </row>
    <row r="10" customFormat="false" ht="12.75" hidden="false" customHeight="true" outlineLevel="0" collapsed="false">
      <c r="A10" s="379" t="s">
        <v>19</v>
      </c>
      <c r="B10" s="380" t="s">
        <v>391</v>
      </c>
      <c r="C10" s="381" t="n">
        <v>5049604</v>
      </c>
      <c r="D10" s="381" t="n">
        <v>6058731</v>
      </c>
      <c r="E10" s="381" t="n">
        <v>4501339</v>
      </c>
      <c r="F10" s="381" t="n">
        <v>6506735</v>
      </c>
      <c r="G10" s="381" t="n">
        <v>6177806</v>
      </c>
      <c r="H10" s="381" t="n">
        <f aca="false">G10*1.01</f>
        <v>6239584.06</v>
      </c>
      <c r="I10" s="381" t="n">
        <f aca="false">H10*1.01</f>
        <v>6301979.9006</v>
      </c>
      <c r="J10" s="381" t="n">
        <f aca="false">I10*1.01</f>
        <v>6364999.699606</v>
      </c>
      <c r="K10" s="381" t="n">
        <f aca="false">J10*1.01</f>
        <v>6428649.69660206</v>
      </c>
      <c r="L10" s="381" t="n">
        <f aca="false">K10*1.01</f>
        <v>6492936.19356808</v>
      </c>
      <c r="M10" s="381" t="n">
        <f aca="false">L10*1.01</f>
        <v>6557865.55550376</v>
      </c>
      <c r="N10" s="381" t="n">
        <f aca="false">M10*1.01</f>
        <v>6623444.2110588</v>
      </c>
      <c r="O10" s="381" t="n">
        <f aca="false">N10*1.01</f>
        <v>6689678.65316939</v>
      </c>
      <c r="P10" s="381" t="n">
        <f aca="false">O10*1.01</f>
        <v>6756575.43970108</v>
      </c>
      <c r="Q10" s="381" t="n">
        <f aca="false">P10*1.01</f>
        <v>6824141.19409809</v>
      </c>
      <c r="R10" s="381" t="n">
        <f aca="false">Q10*1.01</f>
        <v>6892382.60603907</v>
      </c>
      <c r="S10" s="381" t="n">
        <f aca="false">R10*1.01</f>
        <v>6961306.43209946</v>
      </c>
      <c r="T10" s="381" t="n">
        <f aca="false">S10*1.01</f>
        <v>7030919.49642046</v>
      </c>
      <c r="U10" s="381" t="n">
        <f aca="false">T10*1.01</f>
        <v>7101228.69138466</v>
      </c>
      <c r="V10" s="381" t="n">
        <f aca="false">U10*1.01</f>
        <v>7172240.97829851</v>
      </c>
      <c r="W10" s="381" t="n">
        <f aca="false">V10*1.01</f>
        <v>7243963.38808149</v>
      </c>
      <c r="X10" s="381" t="n">
        <f aca="false">W10*1.01</f>
        <v>7316403.02196231</v>
      </c>
      <c r="Y10" s="381" t="n">
        <f aca="false">X10*1.01</f>
        <v>7389567.05218193</v>
      </c>
      <c r="Z10" s="381" t="n">
        <f aca="false">Y10*1.01</f>
        <v>7463462.72270375</v>
      </c>
    </row>
    <row r="11" customFormat="false" ht="12.75" hidden="false" customHeight="true" outlineLevel="0" collapsed="false">
      <c r="A11" s="379" t="s">
        <v>24</v>
      </c>
      <c r="B11" s="380" t="s">
        <v>392</v>
      </c>
      <c r="C11" s="381" t="n">
        <v>1181586</v>
      </c>
      <c r="D11" s="381" t="n">
        <v>582661</v>
      </c>
      <c r="E11" s="381" t="n">
        <v>1367300</v>
      </c>
      <c r="F11" s="381" t="n">
        <v>527300</v>
      </c>
      <c r="G11" s="381" t="n">
        <v>585695</v>
      </c>
      <c r="H11" s="381" t="n">
        <v>567055</v>
      </c>
      <c r="I11" s="381" t="n">
        <f aca="false">H11*1.005</f>
        <v>569890.275</v>
      </c>
      <c r="J11" s="381" t="n">
        <v>572740</v>
      </c>
      <c r="K11" s="381" t="n">
        <f aca="false">J11*1.005</f>
        <v>575603.7</v>
      </c>
      <c r="L11" s="381" t="n">
        <f aca="false">K11*1.005</f>
        <v>578481.7185</v>
      </c>
      <c r="M11" s="381" t="n">
        <f aca="false">L11*1.005</f>
        <v>581374.1270925</v>
      </c>
      <c r="N11" s="381" t="n">
        <f aca="false">ROUND(M11*1.005,0)</f>
        <v>584281</v>
      </c>
      <c r="O11" s="381" t="n">
        <f aca="false">(N11*1.005)</f>
        <v>587202.405</v>
      </c>
      <c r="P11" s="381" t="n">
        <f aca="false">O11*1.005</f>
        <v>590138.417025</v>
      </c>
      <c r="Q11" s="381" t="n">
        <f aca="false">P11*1.005</f>
        <v>593089.109110125</v>
      </c>
      <c r="R11" s="381" t="n">
        <f aca="false">Q11*1.005</f>
        <v>596054.554655675</v>
      </c>
      <c r="S11" s="381" t="n">
        <f aca="false">R11*1.005</f>
        <v>599034.827428954</v>
      </c>
      <c r="T11" s="381" t="n">
        <f aca="false">S11*1.005</f>
        <v>602030.001566098</v>
      </c>
      <c r="U11" s="381" t="n">
        <f aca="false">T11*1.005</f>
        <v>605040.151573929</v>
      </c>
      <c r="V11" s="381" t="n">
        <f aca="false">U11*1.005</f>
        <v>608065.352331798</v>
      </c>
      <c r="W11" s="381" t="n">
        <f aca="false">V11*1.005</f>
        <v>611105.679093457</v>
      </c>
      <c r="X11" s="381" t="n">
        <f aca="false">W11*1.005</f>
        <v>614161.207488925</v>
      </c>
      <c r="Y11" s="381" t="n">
        <f aca="false">X11*1.005</f>
        <v>617232.013526369</v>
      </c>
      <c r="Z11" s="381" t="n">
        <f aca="false">ROUND(Y11*1.005,0)</f>
        <v>620318</v>
      </c>
    </row>
    <row r="12" customFormat="false" ht="12.75" hidden="false" customHeight="true" outlineLevel="0" collapsed="false">
      <c r="A12" s="379" t="s">
        <v>27</v>
      </c>
      <c r="B12" s="383" t="s">
        <v>393</v>
      </c>
      <c r="C12" s="384" t="n">
        <v>3868686</v>
      </c>
      <c r="D12" s="384" t="n">
        <v>4493555</v>
      </c>
      <c r="E12" s="384" t="n">
        <v>3594352</v>
      </c>
      <c r="F12" s="384" t="n">
        <v>3850810</v>
      </c>
      <c r="G12" s="384" t="n">
        <v>4117755</v>
      </c>
      <c r="H12" s="384" t="n">
        <f aca="false">G12*1.01</f>
        <v>4158932.55</v>
      </c>
      <c r="I12" s="384" t="n">
        <f aca="false">H12*1.01</f>
        <v>4200521.8755</v>
      </c>
      <c r="J12" s="384" t="n">
        <f aca="false">I12*1.01</f>
        <v>4242527.094255</v>
      </c>
      <c r="K12" s="384" t="n">
        <f aca="false">J12*1.01</f>
        <v>4284952.36519755</v>
      </c>
      <c r="L12" s="384" t="n">
        <f aca="false">K12*1.01</f>
        <v>4327801.88884953</v>
      </c>
      <c r="M12" s="384" t="n">
        <f aca="false">L12*1.01</f>
        <v>4371079.90773802</v>
      </c>
      <c r="N12" s="384" t="n">
        <f aca="false">M12*1.01</f>
        <v>4414790.7068154</v>
      </c>
      <c r="O12" s="384" t="n">
        <f aca="false">N12*1.01</f>
        <v>4458938.61388356</v>
      </c>
      <c r="P12" s="384" t="n">
        <f aca="false">O12*1.01</f>
        <v>4503528.00002239</v>
      </c>
      <c r="Q12" s="384" t="n">
        <f aca="false">P12*1.01</f>
        <v>4548563.28002262</v>
      </c>
      <c r="R12" s="384" t="n">
        <f aca="false">Q12*1.01</f>
        <v>4594048.91282284</v>
      </c>
      <c r="S12" s="384" t="n">
        <f aca="false">R12*1.01</f>
        <v>4639989.40195107</v>
      </c>
      <c r="T12" s="384" t="n">
        <f aca="false">S12*1.01</f>
        <v>4686389.29597058</v>
      </c>
      <c r="U12" s="384" t="n">
        <f aca="false">T12*1.01</f>
        <v>4733253.18893029</v>
      </c>
      <c r="V12" s="384" t="n">
        <f aca="false">U12*1.01</f>
        <v>4780585.72081959</v>
      </c>
      <c r="W12" s="384" t="n">
        <f aca="false">V12*1.01</f>
        <v>4828391.57802778</v>
      </c>
      <c r="X12" s="384" t="n">
        <f aca="false">W12*1.01</f>
        <v>4876675.49380806</v>
      </c>
      <c r="Y12" s="384" t="n">
        <f aca="false">X12*1.01</f>
        <v>4925442.24874614</v>
      </c>
      <c r="Z12" s="384" t="n">
        <f aca="false">Y12*1.01</f>
        <v>4974696.6712336</v>
      </c>
    </row>
    <row r="13" customFormat="false" ht="12.75" hidden="false" customHeight="true" outlineLevel="0" collapsed="false">
      <c r="A13" s="379" t="s">
        <v>394</v>
      </c>
      <c r="B13" s="380" t="s">
        <v>395</v>
      </c>
      <c r="C13" s="381" t="n">
        <v>19893594</v>
      </c>
      <c r="D13" s="381" t="n">
        <v>20335029</v>
      </c>
      <c r="E13" s="381" t="n">
        <v>19010518</v>
      </c>
      <c r="F13" s="381" t="n">
        <v>23519230</v>
      </c>
      <c r="G13" s="381" t="n">
        <v>26849259</v>
      </c>
      <c r="H13" s="381" t="n">
        <f aca="false">G13*1.005</f>
        <v>26983505.295</v>
      </c>
      <c r="I13" s="381" t="n">
        <f aca="false">H13*1.005</f>
        <v>27118422.821475</v>
      </c>
      <c r="J13" s="381" t="n">
        <f aca="false">I13*1.005</f>
        <v>27254014.9355824</v>
      </c>
      <c r="K13" s="381" t="n">
        <f aca="false">J13*1.005</f>
        <v>27390285.0102603</v>
      </c>
      <c r="L13" s="381" t="n">
        <f aca="false">K13*1.005</f>
        <v>27527236.4353116</v>
      </c>
      <c r="M13" s="381" t="n">
        <f aca="false">L13*1.005</f>
        <v>27664872.6174881</v>
      </c>
      <c r="N13" s="381" t="n">
        <f aca="false">M13*1.005</f>
        <v>27803196.9805756</v>
      </c>
      <c r="O13" s="381" t="n">
        <f aca="false">N13*1.005</f>
        <v>27942212.9654784</v>
      </c>
      <c r="P13" s="381" t="n">
        <f aca="false">O13*1.005</f>
        <v>28081924.0303058</v>
      </c>
      <c r="Q13" s="381" t="n">
        <f aca="false">P13*1.005</f>
        <v>28222333.6504574</v>
      </c>
      <c r="R13" s="381" t="n">
        <f aca="false">Q13*1.005</f>
        <v>28363445.3187096</v>
      </c>
      <c r="S13" s="381" t="n">
        <f aca="false">R13*1.005</f>
        <v>28505262.5453032</v>
      </c>
      <c r="T13" s="381" t="n">
        <f aca="false">S13*1.005</f>
        <v>28647788.8580297</v>
      </c>
      <c r="U13" s="381" t="n">
        <f aca="false">T13*1.005</f>
        <v>28791027.8023199</v>
      </c>
      <c r="V13" s="381" t="n">
        <f aca="false">U13*1.005</f>
        <v>28934982.9413314</v>
      </c>
      <c r="W13" s="381" t="n">
        <f aca="false">V13*1.005</f>
        <v>29079657.8560381</v>
      </c>
      <c r="X13" s="381" t="n">
        <f aca="false">W13*1.005</f>
        <v>29225056.1453183</v>
      </c>
      <c r="Y13" s="381" t="n">
        <f aca="false">X13*1.005</f>
        <v>29371181.4260449</v>
      </c>
      <c r="Z13" s="381" t="n">
        <f aca="false">Y13*1.005</f>
        <v>29518037.3331751</v>
      </c>
    </row>
    <row r="14" customFormat="false" ht="12.75" hidden="false" customHeight="true" outlineLevel="0" collapsed="false">
      <c r="A14" s="379" t="s">
        <v>396</v>
      </c>
      <c r="B14" s="380" t="s">
        <v>397</v>
      </c>
      <c r="C14" s="381" t="n">
        <v>6873698</v>
      </c>
      <c r="D14" s="381" t="n">
        <v>7166022</v>
      </c>
      <c r="E14" s="381" t="n">
        <v>5875026</v>
      </c>
      <c r="F14" s="381" t="n">
        <v>14470491</v>
      </c>
      <c r="G14" s="381" t="n">
        <v>11332642</v>
      </c>
      <c r="H14" s="381" t="n">
        <f aca="false">G14*1.005</f>
        <v>11389305.21</v>
      </c>
      <c r="I14" s="381" t="n">
        <f aca="false">H14*1.005</f>
        <v>11446251.73605</v>
      </c>
      <c r="J14" s="381" t="n">
        <f aca="false">I14*1.005</f>
        <v>11503482.9947302</v>
      </c>
      <c r="K14" s="381" t="n">
        <f aca="false">J14*1.005</f>
        <v>11561000.4097039</v>
      </c>
      <c r="L14" s="381" t="n">
        <f aca="false">K14*1.005</f>
        <v>11618805.4117524</v>
      </c>
      <c r="M14" s="381" t="n">
        <f aca="false">L14*1.005</f>
        <v>11676899.4388112</v>
      </c>
      <c r="N14" s="381" t="n">
        <f aca="false">M14*1.005</f>
        <v>11735283.9360052</v>
      </c>
      <c r="O14" s="381" t="n">
        <f aca="false">N14*1.005</f>
        <v>11793960.3556853</v>
      </c>
      <c r="P14" s="381" t="n">
        <f aca="false">O14*1.005</f>
        <v>11852930.1574637</v>
      </c>
      <c r="Q14" s="381" t="n">
        <f aca="false">P14*1.005</f>
        <v>11912194.808251</v>
      </c>
      <c r="R14" s="381" t="n">
        <f aca="false">Q14*1.005</f>
        <v>11971755.7822923</v>
      </c>
      <c r="S14" s="381" t="n">
        <f aca="false">R14*1.005</f>
        <v>12031614.5612037</v>
      </c>
      <c r="T14" s="381" t="n">
        <f aca="false">S14*1.005</f>
        <v>12091772.6340097</v>
      </c>
      <c r="U14" s="381" t="n">
        <f aca="false">T14*1.005</f>
        <v>12152231.4971798</v>
      </c>
      <c r="V14" s="381" t="n">
        <f aca="false">U14*1.005</f>
        <v>12212992.6546657</v>
      </c>
      <c r="W14" s="381" t="n">
        <f aca="false">V14*1.005</f>
        <v>12274057.617939</v>
      </c>
      <c r="X14" s="381" t="n">
        <f aca="false">W14*1.005</f>
        <v>12335427.9060287</v>
      </c>
      <c r="Y14" s="381" t="n">
        <f aca="false">X14*1.005</f>
        <v>12397105.0455588</v>
      </c>
      <c r="Z14" s="381" t="n">
        <f aca="false">Y14*1.005</f>
        <v>12459090.5707866</v>
      </c>
    </row>
    <row r="15" customFormat="false" ht="12.75" hidden="false" customHeight="true" outlineLevel="0" collapsed="false">
      <c r="A15" s="379" t="s">
        <v>321</v>
      </c>
      <c r="B15" s="385" t="s">
        <v>398</v>
      </c>
      <c r="C15" s="386" t="n">
        <v>33653721</v>
      </c>
      <c r="D15" s="386" t="n">
        <v>36182161</v>
      </c>
      <c r="E15" s="386" t="n">
        <v>33384525</v>
      </c>
      <c r="F15" s="386" t="n">
        <v>52140783</v>
      </c>
      <c r="G15" s="386" t="n">
        <v>52062754</v>
      </c>
      <c r="H15" s="386" t="n">
        <v>42585770</v>
      </c>
      <c r="I15" s="386" t="n">
        <v>43196770</v>
      </c>
      <c r="J15" s="386" t="n">
        <v>43592770</v>
      </c>
      <c r="K15" s="386" t="n">
        <f aca="false">J15*1.002</f>
        <v>43679955.54</v>
      </c>
      <c r="L15" s="386" t="n">
        <f aca="false">K15*1.002</f>
        <v>43767315.45108</v>
      </c>
      <c r="M15" s="386" t="n">
        <f aca="false">L15*1.002</f>
        <v>43854850.0819822</v>
      </c>
      <c r="N15" s="386" t="n">
        <f aca="false">M15*1.002</f>
        <v>43942559.7821461</v>
      </c>
      <c r="O15" s="386" t="n">
        <f aca="false">N15*1.002</f>
        <v>44030444.9017104</v>
      </c>
      <c r="P15" s="386" t="n">
        <f aca="false">O15*1.002</f>
        <v>44118505.7915139</v>
      </c>
      <c r="Q15" s="386" t="n">
        <f aca="false">P15*1.002</f>
        <v>44206742.8030969</v>
      </c>
      <c r="R15" s="386" t="n">
        <f aca="false">Q15*1.002</f>
        <v>44295156.2887031</v>
      </c>
      <c r="S15" s="386" t="n">
        <f aca="false">R15*1.002</f>
        <v>44383746.6012805</v>
      </c>
      <c r="T15" s="386" t="n">
        <f aca="false">S15*1.002</f>
        <v>44472514.094483</v>
      </c>
      <c r="U15" s="386" t="n">
        <f aca="false">T15*1.002</f>
        <v>44561459.122672</v>
      </c>
      <c r="V15" s="386" t="n">
        <f aca="false">U15*1.002</f>
        <v>44650582.0409174</v>
      </c>
      <c r="W15" s="386" t="n">
        <f aca="false">V15*1.002</f>
        <v>44739883.2049992</v>
      </c>
      <c r="X15" s="386" t="n">
        <f aca="false">W15*1.002</f>
        <v>44829362.9714092</v>
      </c>
      <c r="Y15" s="386" t="n">
        <f aca="false">X15*1.002</f>
        <v>44919021.697352</v>
      </c>
      <c r="Z15" s="386" t="n">
        <f aca="false">Y15*1.002</f>
        <v>45008859.7407467</v>
      </c>
    </row>
    <row r="16" customFormat="false" ht="12.75" hidden="false" customHeight="true" outlineLevel="0" collapsed="false">
      <c r="A16" s="379" t="s">
        <v>325</v>
      </c>
      <c r="B16" s="385" t="s">
        <v>399</v>
      </c>
      <c r="C16" s="386" t="e">
        <f aca="false">C17+C21+C25+C26+C27</f>
        <v>#VALUE!</v>
      </c>
      <c r="D16" s="386" t="n">
        <f aca="false">D17+D21+D25+D26+D27</f>
        <v>1404002</v>
      </c>
      <c r="E16" s="386" t="e">
        <f aca="false">E17+E21+E25+E26+E27</f>
        <v>#VALUE!</v>
      </c>
      <c r="F16" s="386" t="n">
        <f aca="false">F17+F21+F25+F26+F27</f>
        <v>1370081</v>
      </c>
      <c r="G16" s="386" t="n">
        <f aca="false">G17+G21+G25+G26+G27</f>
        <v>2046010</v>
      </c>
      <c r="H16" s="386" t="n">
        <f aca="false">H17+H21+H25+H26+H27</f>
        <v>2205234</v>
      </c>
      <c r="I16" s="386" t="n">
        <f aca="false">I17+I21+I25+I26+I27</f>
        <v>2221522</v>
      </c>
      <c r="J16" s="386" t="n">
        <f aca="false">J17+J21+J25+J26+J27</f>
        <v>2642882</v>
      </c>
      <c r="K16" s="386" t="n">
        <f aca="false">K17+K21+K25+K26+K27</f>
        <v>2634114</v>
      </c>
      <c r="L16" s="386" t="n">
        <f aca="false">L17+L21+L25+L26+L27</f>
        <v>2835173</v>
      </c>
      <c r="M16" s="386" t="n">
        <f aca="false">M17+M21+M25+M26+M27</f>
        <v>2708375</v>
      </c>
      <c r="N16" s="386" t="n">
        <f aca="false">N17+N21+N25+N26+N27</f>
        <v>2487067</v>
      </c>
      <c r="O16" s="386" t="n">
        <f aca="false">O17+O21+O25+O26+O27</f>
        <v>2232339</v>
      </c>
      <c r="P16" s="386" t="n">
        <f aca="false">P17+P21+P25+P26+P27</f>
        <v>2078000</v>
      </c>
      <c r="Q16" s="386" t="n">
        <f aca="false">Q17+Q21+Q25+Q26+Q27</f>
        <v>1865622</v>
      </c>
      <c r="R16" s="386" t="n">
        <f aca="false">R17+R21+R25+R26+R27</f>
        <v>1657376</v>
      </c>
      <c r="S16" s="386" t="n">
        <f aca="false">S17+S21+S25+S26+S27</f>
        <v>1520660</v>
      </c>
      <c r="T16" s="386" t="n">
        <f aca="false">T17+T21+T25+T26+T27</f>
        <v>824071</v>
      </c>
      <c r="U16" s="386" t="n">
        <f aca="false">U17+U21+U25+U26+U27</f>
        <v>622023</v>
      </c>
      <c r="V16" s="386" t="n">
        <f aca="false">V17+V21+V25+V26+V27</f>
        <v>365810</v>
      </c>
      <c r="W16" s="386" t="n">
        <f aca="false">W17+W21+W25+W26+W27</f>
        <v>337735</v>
      </c>
      <c r="X16" s="386" t="n">
        <f aca="false">X17+X21+X25+X26+X27</f>
        <v>321850</v>
      </c>
      <c r="Y16" s="386" t="n">
        <f aca="false">Y17+Y21+Y25+Y26+Y27</f>
        <v>306365</v>
      </c>
      <c r="Z16" s="386" t="n">
        <f aca="false">Z17+Z21+Z25+Z26+Z27</f>
        <v>179871</v>
      </c>
    </row>
    <row r="17" customFormat="false" ht="25.5" hidden="false" customHeight="true" outlineLevel="0" collapsed="false">
      <c r="A17" s="379" t="s">
        <v>389</v>
      </c>
      <c r="B17" s="387" t="s">
        <v>400</v>
      </c>
      <c r="C17" s="381" t="e">
        <f aca="false">SUM(C18:C20)</f>
        <v>#VALUE!</v>
      </c>
      <c r="D17" s="381" t="n">
        <f aca="false">SUM(D18:D20)</f>
        <v>1204002</v>
      </c>
      <c r="E17" s="381" t="e">
        <f aca="false">SUM(E18:E20)</f>
        <v>#VALUE!</v>
      </c>
      <c r="F17" s="381" t="n">
        <f aca="false">SUM(F18:F20)</f>
        <v>1089311</v>
      </c>
      <c r="G17" s="381" t="n">
        <f aca="false">SUM(G18:G20)</f>
        <v>1749338</v>
      </c>
      <c r="H17" s="381" t="n">
        <f aca="false">SUM(H18:H20)</f>
        <v>2027064</v>
      </c>
      <c r="I17" s="381" t="n">
        <f aca="false">SUM(I18:I20)</f>
        <v>2043352</v>
      </c>
      <c r="J17" s="381" t="n">
        <f aca="false">SUM(J18:J20)</f>
        <v>2064712</v>
      </c>
      <c r="K17" s="381" t="n">
        <f aca="false">SUM(K18:K20)</f>
        <v>2055944</v>
      </c>
      <c r="L17" s="381" t="n">
        <f aca="false">SUM(L18:L20)</f>
        <v>2150994</v>
      </c>
      <c r="M17" s="381" t="n">
        <f aca="false">SUM(M18:M20)</f>
        <v>2098375</v>
      </c>
      <c r="N17" s="381" t="n">
        <f aca="false">SUM(N18:N20)</f>
        <v>1877067</v>
      </c>
      <c r="O17" s="381" t="n">
        <f aca="false">SUM(O18:O20)</f>
        <v>1622339</v>
      </c>
      <c r="P17" s="381" t="n">
        <f aca="false">SUM(P18:P20)</f>
        <v>1468000</v>
      </c>
      <c r="Q17" s="381" t="n">
        <f aca="false">SUM(Q18:Q20)</f>
        <v>1255622</v>
      </c>
      <c r="R17" s="381" t="n">
        <f aca="false">SUM(R18:R20)</f>
        <v>1047376</v>
      </c>
      <c r="S17" s="381" t="n">
        <f aca="false">SUM(S18:S20)</f>
        <v>910660</v>
      </c>
      <c r="T17" s="381" t="n">
        <f aca="false">SUM(T18:T20)</f>
        <v>614071</v>
      </c>
      <c r="U17" s="381" t="n">
        <f aca="false">SUM(U18:U20)</f>
        <v>412023</v>
      </c>
      <c r="V17" s="381" t="n">
        <f aca="false">SUM(V18:V20)</f>
        <v>365810</v>
      </c>
      <c r="W17" s="381" t="n">
        <f aca="false">SUM(W18:W20)</f>
        <v>337735</v>
      </c>
      <c r="X17" s="381" t="n">
        <f aca="false">SUM(X18:X20)</f>
        <v>321850</v>
      </c>
      <c r="Y17" s="381" t="n">
        <f aca="false">SUM(Y18:Y20)</f>
        <v>306365</v>
      </c>
      <c r="Z17" s="381" t="n">
        <f aca="false">SUM(Z18:Z20)</f>
        <v>179871</v>
      </c>
    </row>
    <row r="18" customFormat="false" ht="12.75" hidden="false" customHeight="true" outlineLevel="0" collapsed="false">
      <c r="A18" s="379" t="s">
        <v>19</v>
      </c>
      <c r="B18" s="380" t="s">
        <v>401</v>
      </c>
      <c r="C18" s="381" t="e">
        <f aca="false">"'[2]żródła finans.'!d27"+"'[2]żródła finans.'!d28"</f>
        <v>#VALUE!</v>
      </c>
      <c r="D18" s="381" t="n">
        <v>438767</v>
      </c>
      <c r="E18" s="381" t="n">
        <v>0</v>
      </c>
      <c r="F18" s="381" t="str">
        <f aca="false">"'[2]żródła finans.'!e27"</f>
        <v>'[2]żródła finans.'!e27</v>
      </c>
      <c r="G18" s="381" t="n">
        <v>511338</v>
      </c>
      <c r="H18" s="381" t="n">
        <v>441878</v>
      </c>
      <c r="I18" s="381" t="n">
        <v>495865</v>
      </c>
      <c r="J18" s="381" t="n">
        <v>558390</v>
      </c>
      <c r="K18" s="381" t="n">
        <v>594801</v>
      </c>
      <c r="L18" s="381" t="n">
        <v>737368</v>
      </c>
      <c r="M18" s="381" t="n">
        <v>837370</v>
      </c>
      <c r="N18" s="381" t="n">
        <v>768561</v>
      </c>
      <c r="O18" s="381" t="n">
        <f aca="false">265848+406384</f>
        <v>672232</v>
      </c>
      <c r="P18" s="381" t="n">
        <f aca="false">265848+406384</f>
        <v>672232</v>
      </c>
      <c r="Q18" s="381" t="n">
        <f aca="false">265848+342662</f>
        <v>608510</v>
      </c>
      <c r="R18" s="381" t="n">
        <f aca="false">265848+278980</f>
        <v>544828</v>
      </c>
      <c r="S18" s="381" t="n">
        <f aca="false">265848+278980</f>
        <v>544828</v>
      </c>
      <c r="T18" s="381" t="n">
        <f aca="false">265848+81751</f>
        <v>347599</v>
      </c>
      <c r="U18" s="381" t="n">
        <v>265848</v>
      </c>
      <c r="V18" s="381" t="n">
        <v>265848</v>
      </c>
      <c r="W18" s="381" t="n">
        <v>265848</v>
      </c>
      <c r="X18" s="381" t="n">
        <v>265848</v>
      </c>
      <c r="Y18" s="381" t="n">
        <v>265848</v>
      </c>
      <c r="Z18" s="381" t="n">
        <v>155039</v>
      </c>
    </row>
    <row r="19" customFormat="false" ht="63.75" hidden="false" customHeight="true" outlineLevel="0" collapsed="false">
      <c r="A19" s="379" t="s">
        <v>24</v>
      </c>
      <c r="B19" s="387" t="s">
        <v>402</v>
      </c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customFormat="false" ht="12.75" hidden="false" customHeight="true" outlineLevel="0" collapsed="false">
      <c r="A20" s="379" t="s">
        <v>27</v>
      </c>
      <c r="B20" s="380" t="s">
        <v>403</v>
      </c>
      <c r="C20" s="381" t="n">
        <v>646476</v>
      </c>
      <c r="D20" s="381" t="n">
        <v>765235</v>
      </c>
      <c r="E20" s="381" t="e">
        <f aca="false">E29*0.059</f>
        <v>#VALUE!</v>
      </c>
      <c r="F20" s="381" t="n">
        <v>1089311</v>
      </c>
      <c r="G20" s="381" t="n">
        <v>1238000</v>
      </c>
      <c r="H20" s="381" t="n">
        <v>1585186</v>
      </c>
      <c r="I20" s="381" t="n">
        <v>1547487</v>
      </c>
      <c r="J20" s="381" t="n">
        <v>1506322</v>
      </c>
      <c r="K20" s="381" t="n">
        <v>1461143</v>
      </c>
      <c r="L20" s="381" t="n">
        <v>1413626</v>
      </c>
      <c r="M20" s="381" t="n">
        <v>1261005</v>
      </c>
      <c r="N20" s="381" t="n">
        <v>1108506</v>
      </c>
      <c r="O20" s="381" t="n">
        <v>950107</v>
      </c>
      <c r="P20" s="381" t="n">
        <v>795768</v>
      </c>
      <c r="Q20" s="381" t="n">
        <v>647112</v>
      </c>
      <c r="R20" s="381" t="n">
        <v>502548</v>
      </c>
      <c r="S20" s="381" t="n">
        <v>365832</v>
      </c>
      <c r="T20" s="381" t="n">
        <v>266472</v>
      </c>
      <c r="U20" s="381" t="n">
        <v>146175</v>
      </c>
      <c r="V20" s="381" t="n">
        <v>99962</v>
      </c>
      <c r="W20" s="381" t="n">
        <v>71887</v>
      </c>
      <c r="X20" s="381" t="n">
        <v>56002</v>
      </c>
      <c r="Y20" s="381" t="n">
        <v>40517</v>
      </c>
      <c r="Z20" s="381" t="n">
        <v>24832</v>
      </c>
    </row>
    <row r="21" customFormat="false" ht="25.5" hidden="false" customHeight="true" outlineLevel="0" collapsed="false">
      <c r="A21" s="379" t="s">
        <v>394</v>
      </c>
      <c r="B21" s="387" t="s">
        <v>404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customFormat="false" ht="12.75" hidden="false" customHeight="true" outlineLevel="0" collapsed="false">
      <c r="A22" s="379" t="s">
        <v>19</v>
      </c>
      <c r="B22" s="380" t="s">
        <v>401</v>
      </c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customFormat="false" ht="63.75" hidden="false" customHeight="true" outlineLevel="0" collapsed="false">
      <c r="A23" s="379" t="s">
        <v>24</v>
      </c>
      <c r="B23" s="387" t="s">
        <v>402</v>
      </c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customFormat="false" ht="12.75" hidden="false" customHeight="true" outlineLevel="0" collapsed="false">
      <c r="A24" s="379" t="s">
        <v>27</v>
      </c>
      <c r="B24" s="380" t="s">
        <v>403</v>
      </c>
      <c r="C24" s="381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customFormat="false" ht="12.75" hidden="false" customHeight="true" outlineLevel="0" collapsed="false">
      <c r="A25" s="379" t="s">
        <v>396</v>
      </c>
      <c r="B25" s="380" t="s">
        <v>405</v>
      </c>
      <c r="C25" s="381"/>
      <c r="D25" s="381" t="n">
        <v>0</v>
      </c>
      <c r="E25" s="381" t="n">
        <v>288888</v>
      </c>
      <c r="F25" s="381" t="n">
        <v>250770</v>
      </c>
      <c r="G25" s="381" t="n">
        <v>0</v>
      </c>
      <c r="H25" s="381" t="n">
        <v>178170</v>
      </c>
      <c r="I25" s="381" t="n">
        <v>178170</v>
      </c>
      <c r="J25" s="381" t="n">
        <v>178170</v>
      </c>
      <c r="K25" s="381" t="n">
        <v>178170</v>
      </c>
      <c r="L25" s="381" t="n">
        <v>74179</v>
      </c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customFormat="false" ht="12.75" hidden="false" customHeight="true" outlineLevel="0" collapsed="false">
      <c r="A26" s="379" t="s">
        <v>406</v>
      </c>
      <c r="B26" s="380" t="s">
        <v>307</v>
      </c>
      <c r="C26" s="380"/>
      <c r="D26" s="380"/>
      <c r="E26" s="380"/>
      <c r="F26" s="380"/>
      <c r="G26" s="380"/>
      <c r="H26" s="380"/>
      <c r="I26" s="380"/>
      <c r="J26" s="381" t="n">
        <v>400000</v>
      </c>
      <c r="K26" s="381" t="n">
        <v>400000</v>
      </c>
      <c r="L26" s="381" t="n">
        <v>610000</v>
      </c>
      <c r="M26" s="381" t="n">
        <v>610000</v>
      </c>
      <c r="N26" s="381" t="n">
        <v>610000</v>
      </c>
      <c r="O26" s="381" t="n">
        <v>610000</v>
      </c>
      <c r="P26" s="381" t="n">
        <v>610000</v>
      </c>
      <c r="Q26" s="381" t="n">
        <v>610000</v>
      </c>
      <c r="R26" s="381" t="n">
        <v>610000</v>
      </c>
      <c r="S26" s="381" t="n">
        <v>610000</v>
      </c>
      <c r="T26" s="380" t="n">
        <v>210000</v>
      </c>
      <c r="U26" s="380" t="n">
        <v>210000</v>
      </c>
      <c r="V26" s="380"/>
      <c r="W26" s="380"/>
      <c r="X26" s="380"/>
      <c r="Y26" s="380"/>
      <c r="Z26" s="380"/>
    </row>
    <row r="27" customFormat="false" ht="12.75" hidden="false" customHeight="true" outlineLevel="0" collapsed="false">
      <c r="A27" s="379" t="s">
        <v>407</v>
      </c>
      <c r="B27" s="380" t="s">
        <v>408</v>
      </c>
      <c r="C27" s="381" t="n">
        <v>303888</v>
      </c>
      <c r="D27" s="381" t="n">
        <v>200000</v>
      </c>
      <c r="E27" s="380"/>
      <c r="F27" s="381" t="n">
        <v>30000</v>
      </c>
      <c r="G27" s="381" t="n">
        <v>296672</v>
      </c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customFormat="false" ht="12.75" hidden="false" customHeight="true" outlineLevel="0" collapsed="false">
      <c r="A28" s="379" t="s">
        <v>338</v>
      </c>
      <c r="B28" s="385" t="s">
        <v>409</v>
      </c>
      <c r="C28" s="386" t="n">
        <f aca="false">C8-C15</f>
        <v>3213447</v>
      </c>
      <c r="D28" s="386" t="n">
        <f aca="false">D8-D15</f>
        <v>2453837</v>
      </c>
      <c r="E28" s="386" t="n">
        <f aca="false">E8-E15</f>
        <v>964010</v>
      </c>
      <c r="F28" s="386" t="n">
        <f aca="false">F8-F15</f>
        <v>-3266217</v>
      </c>
      <c r="G28" s="386" t="n">
        <f aca="false">G8-G15</f>
        <v>-2999597</v>
      </c>
      <c r="H28" s="386" t="n">
        <f aca="false">H8-H15</f>
        <v>6752612.115</v>
      </c>
      <c r="I28" s="386" t="n">
        <f aca="false">I8-I15</f>
        <v>6440296.608625</v>
      </c>
      <c r="J28" s="386" t="n">
        <f aca="false">J8-J15</f>
        <v>6344994.72417361</v>
      </c>
      <c r="K28" s="386" t="n">
        <f aca="false">K8-K15</f>
        <v>6560535.64176378</v>
      </c>
      <c r="L28" s="386" t="n">
        <f aca="false">L8-L15</f>
        <v>6777946.1969016</v>
      </c>
      <c r="M28" s="386" t="n">
        <f aca="false">M8-M15</f>
        <v>6997241.56465142</v>
      </c>
      <c r="N28" s="386" t="n">
        <f aca="false">N8-N15</f>
        <v>7218437.05230887</v>
      </c>
      <c r="O28" s="386" t="n">
        <f aca="false">O8-O15</f>
        <v>7441548.09150621</v>
      </c>
      <c r="P28" s="386" t="n">
        <f aca="false">P8-P15</f>
        <v>7666590.25300413</v>
      </c>
      <c r="Q28" s="386" t="n">
        <f aca="false">Q8-Q15</f>
        <v>7893579.23884231</v>
      </c>
      <c r="R28" s="386" t="n">
        <f aca="false">R8-R15</f>
        <v>8122530.88581641</v>
      </c>
      <c r="S28" s="386" t="n">
        <f aca="false">S8-S15</f>
        <v>8353461.16670591</v>
      </c>
      <c r="T28" s="386" t="n">
        <f aca="false">T8-T15</f>
        <v>8586386.19151353</v>
      </c>
      <c r="U28" s="386" t="n">
        <f aca="false">U8-U15</f>
        <v>8821322.2087165</v>
      </c>
      <c r="V28" s="386" t="n">
        <f aca="false">V8-V15</f>
        <v>9058285.60652967</v>
      </c>
      <c r="W28" s="386" t="n">
        <f aca="false">W8-W15</f>
        <v>9297292.91418065</v>
      </c>
      <c r="X28" s="386" t="n">
        <f aca="false">X8-X15</f>
        <v>9538360.80319709</v>
      </c>
      <c r="Y28" s="386" t="n">
        <f aca="false">Y8-Y15</f>
        <v>9781506.08870615</v>
      </c>
      <c r="Z28" s="386" t="n">
        <f aca="false">Z8-Z15</f>
        <v>10026745.5571524</v>
      </c>
    </row>
    <row r="29" customFormat="false" ht="12.75" hidden="false" customHeight="true" outlineLevel="0" collapsed="false">
      <c r="A29" s="379" t="s">
        <v>410</v>
      </c>
      <c r="B29" s="385" t="s">
        <v>411</v>
      </c>
      <c r="C29" s="386" t="str">
        <f aca="false">"'[2]prognoza dł. 8'!e32"</f>
        <v>'[2]prognoza dł. 8'!e32</v>
      </c>
      <c r="D29" s="386" t="str">
        <f aca="false">"'[2]prognoza dł. 8'!f32"</f>
        <v>'[2]prognoza dł. 8'!f32</v>
      </c>
      <c r="E29" s="386" t="str">
        <f aca="false">"'[2]prognoza dł. 8'!g32"</f>
        <v>'[2]prognoza dł. 8'!g32</v>
      </c>
      <c r="F29" s="386" t="str">
        <f aca="false">"'[3]11'!g32"</f>
        <v>'[3]11'!g32</v>
      </c>
      <c r="G29" s="386" t="str">
        <f aca="false">"'[3]11'!h32"</f>
        <v>'[3]11'!h32</v>
      </c>
      <c r="H29" s="386" t="str">
        <f aca="false">"'[3]11'!i32"</f>
        <v>'[3]11'!i32</v>
      </c>
      <c r="I29" s="386" t="str">
        <f aca="false">"'[3]11'!j32"</f>
        <v>'[3]11'!j32</v>
      </c>
      <c r="J29" s="386" t="str">
        <f aca="false">"'[3]11'!k32"</f>
        <v>'[3]11'!k32</v>
      </c>
      <c r="K29" s="386" t="str">
        <f aca="false">"'[3]11'!l32"</f>
        <v>'[3]11'!l32</v>
      </c>
      <c r="L29" s="386" t="str">
        <f aca="false">"'[3]11'!m32"</f>
        <v>'[3]11'!m32</v>
      </c>
      <c r="M29" s="386" t="str">
        <f aca="false">"'[3]11'!n32"</f>
        <v>'[3]11'!n32</v>
      </c>
      <c r="N29" s="386" t="str">
        <f aca="false">"'[3]11'!o32"</f>
        <v>'[3]11'!o32</v>
      </c>
      <c r="O29" s="386" t="str">
        <f aca="false">"'[3]11'!p32"</f>
        <v>'[3]11'!p32</v>
      </c>
      <c r="P29" s="386" t="str">
        <f aca="false">"'[3]11'!q32"</f>
        <v>'[3]11'!q32</v>
      </c>
      <c r="Q29" s="386" t="str">
        <f aca="false">"'[3]11'!r32"</f>
        <v>'[3]11'!r32</v>
      </c>
      <c r="R29" s="386" t="str">
        <f aca="false">"'[3]11'!s32"</f>
        <v>'[3]11'!s32</v>
      </c>
      <c r="S29" s="386" t="str">
        <f aca="false">"'[3]11'!t32"</f>
        <v>'[3]11'!t32</v>
      </c>
      <c r="T29" s="386" t="str">
        <f aca="false">"'[3]11'!u32"</f>
        <v>'[3]11'!u32</v>
      </c>
      <c r="U29" s="386" t="str">
        <f aca="false">"'[3]11'!v32"</f>
        <v>'[3]11'!v32</v>
      </c>
      <c r="V29" s="386" t="str">
        <f aca="false">"'[3]11'!w32"</f>
        <v>'[3]11'!w32</v>
      </c>
      <c r="W29" s="386" t="str">
        <f aca="false">"'[3]11'!x32"</f>
        <v>'[3]11'!x32</v>
      </c>
      <c r="X29" s="386" t="str">
        <f aca="false">"'[3]11'!y32"</f>
        <v>'[3]11'!y32</v>
      </c>
      <c r="Y29" s="386" t="str">
        <f aca="false">"'[3]11'!z32"</f>
        <v>'[3]11'!z32</v>
      </c>
      <c r="Z29" s="386" t="str">
        <f aca="false">"'[3]11'!aa32"</f>
        <v>'[3]11'!aa32</v>
      </c>
    </row>
    <row r="30" customFormat="false" ht="51" hidden="false" customHeight="true" outlineLevel="0" collapsed="false">
      <c r="A30" s="379" t="s">
        <v>19</v>
      </c>
      <c r="B30" s="387" t="s">
        <v>412</v>
      </c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customFormat="false" ht="12.75" hidden="false" customHeight="true" outlineLevel="0" collapsed="false">
      <c r="A31" s="379" t="s">
        <v>413</v>
      </c>
      <c r="B31" s="385" t="s">
        <v>414</v>
      </c>
      <c r="C31" s="388" t="e">
        <f aca="false">C29/C8*100</f>
        <v>#VALUE!</v>
      </c>
      <c r="D31" s="388" t="e">
        <f aca="false">D29/D8*100</f>
        <v>#VALUE!</v>
      </c>
      <c r="E31" s="388" t="e">
        <f aca="false">E29/E8*100</f>
        <v>#VALUE!</v>
      </c>
      <c r="F31" s="388" t="e">
        <f aca="false">F29/F8*100</f>
        <v>#VALUE!</v>
      </c>
      <c r="G31" s="388" t="e">
        <f aca="false">G29/G8*100</f>
        <v>#VALUE!</v>
      </c>
      <c r="H31" s="388" t="e">
        <f aca="false">H29/H8*100</f>
        <v>#VALUE!</v>
      </c>
      <c r="I31" s="388" t="e">
        <f aca="false">I29/I8*100</f>
        <v>#VALUE!</v>
      </c>
      <c r="J31" s="388" t="e">
        <f aca="false">J29/J8*100</f>
        <v>#VALUE!</v>
      </c>
      <c r="K31" s="388" t="e">
        <f aca="false">K29/K8*100</f>
        <v>#VALUE!</v>
      </c>
      <c r="L31" s="388" t="e">
        <f aca="false">L29/L8*100</f>
        <v>#VALUE!</v>
      </c>
      <c r="M31" s="388" t="e">
        <f aca="false">M29/M8*100</f>
        <v>#VALUE!</v>
      </c>
      <c r="N31" s="388" t="e">
        <f aca="false">N29/N8*100</f>
        <v>#VALUE!</v>
      </c>
      <c r="O31" s="388" t="e">
        <f aca="false">O29/O8*100</f>
        <v>#VALUE!</v>
      </c>
      <c r="P31" s="388" t="e">
        <f aca="false">P29/P8*100</f>
        <v>#VALUE!</v>
      </c>
      <c r="Q31" s="388" t="e">
        <f aca="false">Q29/Q8*100</f>
        <v>#VALUE!</v>
      </c>
      <c r="R31" s="388" t="e">
        <f aca="false">R29/R8*100</f>
        <v>#VALUE!</v>
      </c>
      <c r="S31" s="388" t="e">
        <f aca="false">S29/S8*100</f>
        <v>#VALUE!</v>
      </c>
      <c r="T31" s="388" t="e">
        <f aca="false">T29/T8*100</f>
        <v>#VALUE!</v>
      </c>
      <c r="U31" s="388" t="e">
        <f aca="false">U29/U8*100</f>
        <v>#VALUE!</v>
      </c>
      <c r="V31" s="388" t="e">
        <f aca="false">V29/V8*100</f>
        <v>#VALUE!</v>
      </c>
      <c r="W31" s="388" t="e">
        <f aca="false">W29/W8*100</f>
        <v>#VALUE!</v>
      </c>
      <c r="X31" s="388" t="e">
        <f aca="false">X29/X8*100</f>
        <v>#VALUE!</v>
      </c>
      <c r="Y31" s="388" t="e">
        <f aca="false">Y29/Y8*100</f>
        <v>#VALUE!</v>
      </c>
      <c r="Z31" s="388" t="e">
        <f aca="false">Z29/Z8*100</f>
        <v>#VALUE!</v>
      </c>
    </row>
    <row r="32" customFormat="false" ht="25.5" hidden="false" customHeight="true" outlineLevel="0" collapsed="false">
      <c r="A32" s="379" t="s">
        <v>415</v>
      </c>
      <c r="B32" s="389" t="s">
        <v>416</v>
      </c>
      <c r="C32" s="388" t="e">
        <f aca="false">(C18+C20+C25+C26)/C8*100</f>
        <v>#VALUE!</v>
      </c>
      <c r="D32" s="388" t="n">
        <f aca="false">(D18+D20+D25+D26)/D8*100</f>
        <v>3.11626996150067</v>
      </c>
      <c r="E32" s="388" t="e">
        <f aca="false">(E18+E20+E25+E26)/E8*100</f>
        <v>#VALUE!</v>
      </c>
      <c r="F32" s="388" t="e">
        <f aca="false">(F18+F20+F25+F26)/F8*100</f>
        <v>#VALUE!</v>
      </c>
      <c r="G32" s="388" t="n">
        <f aca="false">(G18+G20+G25+G26)/G8*100</f>
        <v>3.56548193586483</v>
      </c>
      <c r="H32" s="388" t="n">
        <f aca="false">(H18+H20+H25+H26)/H8*100</f>
        <v>4.4696114981232</v>
      </c>
      <c r="I32" s="388" t="n">
        <f aca="false">(I18+I20+I25+I26)/I8*100</f>
        <v>4.47553038844158</v>
      </c>
      <c r="J32" s="388" t="n">
        <f aca="false">(J18+J20+J25+J26)/J8*100</f>
        <v>5.29235141900664</v>
      </c>
      <c r="K32" s="388" t="n">
        <f aca="false">(K18+K20+K25+K26)/K8*100</f>
        <v>5.24301004635904</v>
      </c>
      <c r="L32" s="388" t="n">
        <f aca="false">(L18+L20+L25+L26)/L8*100</f>
        <v>5.60917662222294</v>
      </c>
      <c r="M32" s="388" t="n">
        <f aca="false">(M18+M20+M25+M26)/M8*100</f>
        <v>5.32598544583032</v>
      </c>
      <c r="N32" s="388" t="n">
        <f aca="false">(N18+N20+N25+N26)/N8*100</f>
        <v>4.86125594473377</v>
      </c>
      <c r="O32" s="388" t="n">
        <f aca="false">(O18+O20+O25+O26)/O8*100</f>
        <v>4.33699740418871</v>
      </c>
      <c r="P32" s="388" t="n">
        <f aca="false">(P18+P20+P25+P26)/P8*100</f>
        <v>4.01273756104191</v>
      </c>
      <c r="Q32" s="388" t="n">
        <f aca="false">(Q18+Q20+Q25+Q26)/Q8*100</f>
        <v>3.58082623462141</v>
      </c>
      <c r="R32" s="388" t="n">
        <f aca="false">(R18+R20+R25+R26)/R8*100</f>
        <v>3.16186403738481</v>
      </c>
      <c r="S32" s="388" t="n">
        <f aca="false">(S18+S20+S25+S26)/S8*100</f>
        <v>2.88346703278269</v>
      </c>
      <c r="T32" s="388" t="n">
        <f aca="false">(T18+T20+T25+T26)/T8*100</f>
        <v>1.55312491506254</v>
      </c>
      <c r="U32" s="388" t="n">
        <f aca="false">(U18+U20+U25+U26)/U8*100</f>
        <v>1.16521279799683</v>
      </c>
      <c r="V32" s="388" t="n">
        <f aca="false">(V18+V20+V25+V26)/V8*100</f>
        <v>0.681097956488733</v>
      </c>
      <c r="W32" s="388" t="n">
        <f aca="false">(W18+W20+W25+W26)/W8*100</f>
        <v>0.625004902652796</v>
      </c>
      <c r="X32" s="388" t="n">
        <f aca="false">(X18+X20+X25+X26)/X8*100</f>
        <v>0.591987263131159</v>
      </c>
      <c r="Y32" s="388" t="n">
        <f aca="false">(Y18+Y20+Y25+Y26)/Y8*100</f>
        <v>0.560076862874594</v>
      </c>
      <c r="Z32" s="388" t="n">
        <f aca="false">(Z18+Z20+Z25+Z26)/Z8*100</f>
        <v>0.326826604388898</v>
      </c>
    </row>
    <row r="33" customFormat="false" ht="25.5" hidden="false" customHeight="true" outlineLevel="0" collapsed="false">
      <c r="A33" s="379" t="s">
        <v>417</v>
      </c>
      <c r="B33" s="389" t="s">
        <v>418</v>
      </c>
      <c r="C33" s="388" t="e">
        <f aca="false">C29/C8*100</f>
        <v>#VALUE!</v>
      </c>
      <c r="D33" s="388" t="e">
        <f aca="false">D29/D8*100</f>
        <v>#VALUE!</v>
      </c>
      <c r="E33" s="388" t="e">
        <f aca="false">E29/E8*100</f>
        <v>#VALUE!</v>
      </c>
      <c r="F33" s="388" t="e">
        <f aca="false">F29/F8*100</f>
        <v>#VALUE!</v>
      </c>
      <c r="G33" s="388" t="e">
        <f aca="false">G29/G8*100</f>
        <v>#VALUE!</v>
      </c>
      <c r="H33" s="388" t="e">
        <f aca="false">H29/H8*100</f>
        <v>#VALUE!</v>
      </c>
      <c r="I33" s="388" t="e">
        <f aca="false">I29/I8*100</f>
        <v>#VALUE!</v>
      </c>
      <c r="J33" s="388" t="e">
        <f aca="false">J29/J8*100</f>
        <v>#VALUE!</v>
      </c>
      <c r="K33" s="388" t="e">
        <f aca="false">K29/K8*100</f>
        <v>#VALUE!</v>
      </c>
      <c r="L33" s="388" t="e">
        <f aca="false">L29/L8*100</f>
        <v>#VALUE!</v>
      </c>
      <c r="M33" s="388" t="e">
        <f aca="false">M29/M8*100</f>
        <v>#VALUE!</v>
      </c>
      <c r="N33" s="388" t="e">
        <f aca="false">N29/N8*100</f>
        <v>#VALUE!</v>
      </c>
      <c r="O33" s="388" t="e">
        <f aca="false">O29/O8*100</f>
        <v>#VALUE!</v>
      </c>
      <c r="P33" s="388" t="e">
        <f aca="false">P29/P8*100</f>
        <v>#VALUE!</v>
      </c>
      <c r="Q33" s="388" t="e">
        <f aca="false">Q29/Q8*100</f>
        <v>#VALUE!</v>
      </c>
      <c r="R33" s="388" t="e">
        <f aca="false">R29/R8*100</f>
        <v>#VALUE!</v>
      </c>
      <c r="S33" s="388" t="e">
        <f aca="false">S29/S8*100</f>
        <v>#VALUE!</v>
      </c>
      <c r="T33" s="388" t="e">
        <f aca="false">T29/T8*100</f>
        <v>#VALUE!</v>
      </c>
      <c r="U33" s="388" t="e">
        <f aca="false">U29/U8*100</f>
        <v>#VALUE!</v>
      </c>
      <c r="V33" s="388" t="e">
        <f aca="false">V29/V8*100</f>
        <v>#VALUE!</v>
      </c>
      <c r="W33" s="388" t="e">
        <f aca="false">W29/W8*100</f>
        <v>#VALUE!</v>
      </c>
      <c r="X33" s="388" t="e">
        <f aca="false">X29/X8*100</f>
        <v>#VALUE!</v>
      </c>
      <c r="Y33" s="388" t="e">
        <f aca="false">Y29/Y8*100</f>
        <v>#VALUE!</v>
      </c>
      <c r="Z33" s="388" t="e">
        <f aca="false">Z29/Z8*100</f>
        <v>#VALUE!</v>
      </c>
    </row>
    <row r="34" customFormat="false" ht="39" hidden="false" customHeight="true" outlineLevel="0" collapsed="false">
      <c r="A34" s="390" t="s">
        <v>419</v>
      </c>
      <c r="B34" s="391" t="s">
        <v>420</v>
      </c>
      <c r="C34" s="388" t="e">
        <f aca="false">(C20+C18+C25+C26)/C8*100</f>
        <v>#VALUE!</v>
      </c>
      <c r="D34" s="388" t="n">
        <f aca="false">(D20+D18+D25+D26)/D8*100</f>
        <v>3.11626996150067</v>
      </c>
      <c r="E34" s="388" t="e">
        <f aca="false">(E20+E18+E25+E26)/E8*100</f>
        <v>#VALUE!</v>
      </c>
      <c r="F34" s="388" t="e">
        <f aca="false">(F20+F18+F25+F26)/F8*100</f>
        <v>#VALUE!</v>
      </c>
      <c r="G34" s="388" t="n">
        <f aca="false">(G20+G18+G25+G26)/G8*100</f>
        <v>3.56548193586483</v>
      </c>
      <c r="H34" s="388" t="n">
        <f aca="false">(H20+H18+H25+H26)/H8*100</f>
        <v>4.4696114981232</v>
      </c>
      <c r="I34" s="388" t="n">
        <f aca="false">(I20+I18+I25+I26)/I8*100</f>
        <v>4.47553038844158</v>
      </c>
      <c r="J34" s="388" t="n">
        <f aca="false">(J20+J18+J25+J26)/J8*100</f>
        <v>5.29235141900664</v>
      </c>
      <c r="K34" s="388" t="n">
        <f aca="false">(K20+K18+K25+K26)/K8*100</f>
        <v>5.24301004635904</v>
      </c>
      <c r="L34" s="388" t="n">
        <f aca="false">(L20+L18+L25+L26)/L8*100</f>
        <v>5.60917662222294</v>
      </c>
      <c r="M34" s="388" t="n">
        <f aca="false">(M20+M18+M25+M26)/M8*100</f>
        <v>5.32598544583032</v>
      </c>
      <c r="N34" s="388" t="n">
        <f aca="false">(N20+N18+N25+N26)/N8*100</f>
        <v>4.86125594473377</v>
      </c>
      <c r="O34" s="388" t="n">
        <f aca="false">(O20+O18+O25+O26)/O8*100</f>
        <v>4.33699740418871</v>
      </c>
      <c r="P34" s="388" t="n">
        <f aca="false">(P20+P18+P25+P26)/P8*100</f>
        <v>4.01273756104191</v>
      </c>
      <c r="Q34" s="388" t="n">
        <f aca="false">(Q20+Q18+Q25+Q26)/Q8*100</f>
        <v>3.58082623462141</v>
      </c>
      <c r="R34" s="388" t="n">
        <f aca="false">(R20+R18+R25+R26)/R8*100</f>
        <v>3.16186403738481</v>
      </c>
      <c r="S34" s="388" t="n">
        <f aca="false">(S20+S18+S25+S26)/S8*100</f>
        <v>2.88346703278269</v>
      </c>
      <c r="T34" s="388" t="n">
        <f aca="false">(T20+T18+T25+T26)/T8*100</f>
        <v>1.55312491506254</v>
      </c>
      <c r="U34" s="388" t="n">
        <f aca="false">(U20+U18+U25+U26)/U8*100</f>
        <v>1.16521279799683</v>
      </c>
      <c r="V34" s="388" t="n">
        <f aca="false">(V20+V18+V25+V26)/V8*100</f>
        <v>0.681097956488733</v>
      </c>
      <c r="W34" s="388" t="n">
        <f aca="false">(W20+W18+W25+W26)/W8*100</f>
        <v>0.625004902652796</v>
      </c>
      <c r="X34" s="388" t="n">
        <f aca="false">(X20+X18+X25+X26)/X8*100</f>
        <v>0.591987263131159</v>
      </c>
      <c r="Y34" s="388" t="n">
        <f aca="false">(Y20+Y18+Y25+Y26)/Y8*100</f>
        <v>0.560076862874594</v>
      </c>
      <c r="Z34" s="388" t="n">
        <f aca="false">(Z20+Z18+Z25+Z26)/Z8*100</f>
        <v>0.326826604388898</v>
      </c>
    </row>
  </sheetData>
  <mergeCells count="7">
    <mergeCell ref="A3:L3"/>
    <mergeCell ref="A5:A6"/>
    <mergeCell ref="B5:B6"/>
    <mergeCell ref="C5:C6"/>
    <mergeCell ref="D5:D6"/>
    <mergeCell ref="E5:L5"/>
    <mergeCell ref="M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