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11"/>
  </bookViews>
  <sheets>
    <sheet name="i.wieloletnie" sheetId="1" state="hidden" r:id="rId2"/>
    <sheet name="i.jednoroczne" sheetId="2" state="hidden" r:id="rId3"/>
    <sheet name="unijne" sheetId="3" state="hidden" r:id="rId4"/>
    <sheet name="d.zlecone" sheetId="4" state="hidden" r:id="rId5"/>
    <sheet name="d. porozumienia" sheetId="5" state="hidden" r:id="rId6"/>
    <sheet name="wynik finansowy" sheetId="6" state="visible" r:id="rId7"/>
    <sheet name="dotacje udzielone" sheetId="7" state="hidden" r:id="rId8"/>
    <sheet name="gospodarstwa pom." sheetId="8" state="hidden" r:id="rId9"/>
    <sheet name="fudusz OŚ" sheetId="9" state="hidden" r:id="rId10"/>
    <sheet name="fundusz GZGiK" sheetId="10" state="hidden" r:id="rId11"/>
    <sheet name="prognoza długu" sheetId="11" state="visible" r:id="rId12"/>
    <sheet name="syt. finans." sheetId="12" state="visible" r:id="rId13"/>
  </sheets>
  <externalReferences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500">
  <si>
    <t xml:space="preserve">Załącznik nr 3</t>
  </si>
  <si>
    <t xml:space="preserve">do uchwały Nr …………</t>
  </si>
  <si>
    <t xml:space="preserve">Rady Powiatu w Elblągu</t>
  </si>
  <si>
    <t xml:space="preserve">z dnia ……………….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Przebudowa drogi powiatowej Nr 1103N Kazimierzowo-Wikrowo od km 3+643 do km 5+543 i odnowa nawierzchni na odc. Gronowo Elbąskie-Stare Dolno od km 0+000 do km 11+418                      (realizacja 2009-2011)</t>
  </si>
  <si>
    <t xml:space="preserve">A.      
B.
C.
... </t>
  </si>
  <si>
    <t xml:space="preserve">Zarząd Dróg Powiatowych Elbląg</t>
  </si>
  <si>
    <t xml:space="preserve">2.</t>
  </si>
  <si>
    <t xml:space="preserve">Przebudowa drogi powiatowej Nr 1103N Bielnik II-Jegłownik-Gronowo Elbląskie-Stare Dolno-Powodowo- Wysoka od km 21+048 do km 23+248 o dł. 2,2 km     (realizacja 2009-20012)</t>
  </si>
  <si>
    <t xml:space="preserve">3.</t>
  </si>
  <si>
    <t xml:space="preserve">Przebudowa mostu na kanale melioracyjnym w miejscowości Brudzędy, droga powiatowa nr 1103N                  (realizacja 2010-2011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3a</t>
  </si>
  <si>
    <t xml:space="preserve">Zadania inwestycyjne w 2010 r.</t>
  </si>
  <si>
    <t xml:space="preserve">Nazwa zadania inwestycyjnego</t>
  </si>
  <si>
    <t xml:space="preserve">środki pochodzące
z innych  źródeł*</t>
  </si>
  <si>
    <t xml:space="preserve">Zakup samochodu ciężarowego oraz pługu</t>
  </si>
  <si>
    <t xml:space="preserve">Zakup zestawów komputerowych</t>
  </si>
  <si>
    <t xml:space="preserve">Starostwo Powiatowe</t>
  </si>
  <si>
    <t xml:space="preserve">Budowa garażu i pomieszczenia gospodarczego</t>
  </si>
  <si>
    <t xml:space="preserve">Zespół Szkół w Gronowie Górnym</t>
  </si>
  <si>
    <t xml:space="preserve">4.</t>
  </si>
  <si>
    <t xml:space="preserve">Modernizacja kotłowni węglowej</t>
  </si>
  <si>
    <t xml:space="preserve">A.       172 070     
B.
C.
... </t>
  </si>
  <si>
    <t xml:space="preserve">Dom Pomocy Społecznej Władysławowo</t>
  </si>
  <si>
    <t xml:space="preserve">Załącznik nr 4</t>
  </si>
  <si>
    <t xml:space="preserve">do uchwały Nr …………..</t>
  </si>
  <si>
    <t xml:space="preserve">z dnia ………………………</t>
  </si>
  <si>
    <t xml:space="preserve">Wydatki* na programy i projekty realizowane ze środków pochodzących z funduszy strukturalnych i Funduszu Spójności  oraz pozostałe środki pochodzące ze źródeł zagranicznych nie podlegające zwrotowi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Kapitał ludzki</t>
  </si>
  <si>
    <t xml:space="preserve">Priorytet:</t>
  </si>
  <si>
    <t xml:space="preserve">IX - Rozwój wykształcenia i kompetencji w regionach</t>
  </si>
  <si>
    <t xml:space="preserve">Działanie:</t>
  </si>
  <si>
    <t xml:space="preserve">Wyrównywanie szans edukacyjnych uczniów i zapewnienie wysokiej jakości usług edukacyjnych świadczonych w systemie oświaty.</t>
  </si>
  <si>
    <t xml:space="preserve">Nazwa projektu:</t>
  </si>
  <si>
    <t xml:space="preserve">Od gimnazjalisty do maturzysty</t>
  </si>
  <si>
    <t xml:space="preserve">Razem wydatki:</t>
  </si>
  <si>
    <t xml:space="preserve">z tego: 2010 r.</t>
  </si>
  <si>
    <t xml:space="preserve">1.2</t>
  </si>
  <si>
    <t xml:space="preserve">9.2. - Podniesienie atrakcyjności i jakości szkolnictwa zawodowego</t>
  </si>
  <si>
    <t xml:space="preserve">Do sukcesu na kółkach - podniesienie kwalifikacji zaw. Uczniów szkół zawodowych kończących się maturą w ZSEiT w Pasłęku</t>
  </si>
  <si>
    <t xml:space="preserve">1.3</t>
  </si>
  <si>
    <t xml:space="preserve">Dodatkowe umiejętności w wykształceniu zawodowym perspektywą  na lepszą przyszłość</t>
  </si>
  <si>
    <t xml:space="preserve">1.4</t>
  </si>
  <si>
    <t xml:space="preserve">Poddziałanie:</t>
  </si>
  <si>
    <t xml:space="preserve">Matematyka w szkole i w pracy</t>
  </si>
  <si>
    <t xml:space="preserve">2012 r.***</t>
  </si>
  <si>
    <t xml:space="preserve">1.5</t>
  </si>
  <si>
    <t xml:space="preserve">1.6</t>
  </si>
  <si>
    <t xml:space="preserve">z tego: 2009 r.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9.5. Oddolne inicjatywy edukacyjne na obszarach wiejskich</t>
  </si>
  <si>
    <t xml:space="preserve">Podniesienie poziomu jęzuka angielskiego zawodowego szansa na rozwój zawodowy uczniów</t>
  </si>
  <si>
    <t xml:space="preserve">Dobrze przygotowana prezentacja to do sukcesu droga realna</t>
  </si>
  <si>
    <t xml:space="preserve">9.1. Wyrównywanie szans edukacyjnych uczniów i zapewnienie wysokiej jakości usług edukacyjnych świadczonych w systemie oświaty</t>
  </si>
  <si>
    <t xml:space="preserve">Sukces maturalny młodzieży powiatu elbląskiego z przedmiotów matematyczno-przyrodniczych szansa zrealizowania planów życiowych</t>
  </si>
  <si>
    <t xml:space="preserve">Regionalny program operacyjny Warmia i Mazury na lata 2007-2013</t>
  </si>
  <si>
    <t xml:space="preserve">II. Turystyka</t>
  </si>
  <si>
    <t xml:space="preserve">2.2. Wzrosrt potencjału turystycznego</t>
  </si>
  <si>
    <t xml:space="preserve">Zintegrowany system promocji turystycznej obszaru Kanału Elbląskiego</t>
  </si>
  <si>
    <t xml:space="preserve">Zintegrowany Program Rozwoju Regionalnego</t>
  </si>
  <si>
    <t xml:space="preserve">1.5 Infrastruktura społeczeństwa informacyjnego</t>
  </si>
  <si>
    <t xml:space="preserve">Wrota Warmii i Mazur - elektroniczna platforma funkcjonowania administracji publicznej oraz świadczenia usług publicznych</t>
  </si>
  <si>
    <t xml:space="preserve">Wydatki majątkowe razem:</t>
  </si>
  <si>
    <t xml:space="preserve">2.1</t>
  </si>
  <si>
    <t xml:space="preserve">Regionalny Program Operacyjny Warmia i Mazury 2007-20013</t>
  </si>
  <si>
    <t xml:space="preserve">5 Infrastruktura transportowa regionalna i lokalna</t>
  </si>
  <si>
    <t xml:space="preserve">5.1. Rozbudowa i modernizacja infrastruktury transportowej warunkującej rozwój regionalny</t>
  </si>
  <si>
    <t xml:space="preserve">5.1.6. Infrastruktura drogowa warunkująca rozwój regionalny</t>
  </si>
  <si>
    <t xml:space="preserve">" Przebudowa drogi powiatowej nr 1103N na odcinku Kazimierzowo-Wikrowo od km 3+643 do km 5+543 i remont (odnowa nawierzchni) na odcinku Gronowo Elbląskie -Stare Dolno od km 17+000 do km 28+781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  <si>
    <t xml:space="preserve">Załącznik nr 5</t>
  </si>
  <si>
    <t xml:space="preserve">do uchwały Nr ................</t>
  </si>
  <si>
    <t xml:space="preserve">z dnia ........................</t>
  </si>
  <si>
    <t xml:space="preserve">Dochody i wydatki związane z realizacją zadań z zakresu administracji </t>
  </si>
  <si>
    <t xml:space="preserve">rządowej i innych zadań zleconych odrębnymi ustawami </t>
  </si>
  <si>
    <t xml:space="preserve">w 2010 roku</t>
  </si>
  <si>
    <t xml:space="preserve">Dochody</t>
  </si>
  <si>
    <t xml:space="preserve">Dz.</t>
  </si>
  <si>
    <t xml:space="preserve">§</t>
  </si>
  <si>
    <t xml:space="preserve">W y s z c z e g ó l n i e n i e</t>
  </si>
  <si>
    <t xml:space="preserve">Dotacje</t>
  </si>
  <si>
    <t xml:space="preserve">Wydatki</t>
  </si>
  <si>
    <t xml:space="preserve">do przekaz.</t>
  </si>
  <si>
    <t xml:space="preserve">do budżetu</t>
  </si>
  <si>
    <t xml:space="preserve">państwa</t>
  </si>
  <si>
    <t xml:space="preserve">010</t>
  </si>
  <si>
    <t xml:space="preserve">Rolnictwo i łowiectwo</t>
  </si>
  <si>
    <t xml:space="preserve">01005</t>
  </si>
  <si>
    <t xml:space="preserve">Prace geodez.-urządzeniowe na potrzeby rolnictwa</t>
  </si>
  <si>
    <t xml:space="preserve">2110</t>
  </si>
  <si>
    <t xml:space="preserve">Dot.cel.otrz.z budż.pań.na zad.bież.z zakr.adm.rząd.</t>
  </si>
  <si>
    <t xml:space="preserve">4300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Gospodarka mieszkaniowa</t>
  </si>
  <si>
    <t xml:space="preserve">Gospodarka gruntami i nieruchomościami</t>
  </si>
  <si>
    <t xml:space="preserve">4270</t>
  </si>
  <si>
    <t xml:space="preserve">Zakup usług remontowych</t>
  </si>
  <si>
    <t xml:space="preserve">4480</t>
  </si>
  <si>
    <t xml:space="preserve">Podatek od nieruchomości</t>
  </si>
  <si>
    <t xml:space="preserve">4700</t>
  </si>
  <si>
    <t xml:space="preserve">Szkolenia pracowników niebęd. człon. korp. sł. cyw.</t>
  </si>
  <si>
    <t xml:space="preserve">Działalność usługowa</t>
  </si>
  <si>
    <t xml:space="preserve">Prace geodezyjne i kartograficzne /nieinwestycyjne/</t>
  </si>
  <si>
    <t xml:space="preserve">Szkolenia pracowników niebęd. człon. korpusu sł. cyw.</t>
  </si>
  <si>
    <t xml:space="preserve">Opracowania geodezyjne i kartograficzne</t>
  </si>
  <si>
    <t xml:space="preserve">Nadzór budowlany</t>
  </si>
  <si>
    <t xml:space="preserve">Wynagrodzenia osobowe pracowników</t>
  </si>
  <si>
    <t xml:space="preserve">Wynagrodzenia osobowe członków korpusu służby cyw.</t>
  </si>
  <si>
    <t xml:space="preserve">Dodatkowe wynagrodzenia roczne</t>
  </si>
  <si>
    <t xml:space="preserve">Składki na ubezpieczenia społeczne</t>
  </si>
  <si>
    <t xml:space="preserve">Skladki na Fundusz Pracy</t>
  </si>
  <si>
    <t xml:space="preserve">Zakup materiałów i wyposażenia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.</t>
  </si>
  <si>
    <t xml:space="preserve">Opłaty czynszowe za pomieszczenia biurowe</t>
  </si>
  <si>
    <t xml:space="preserve">4430</t>
  </si>
  <si>
    <t xml:space="preserve">Różne opłaty i składki</t>
  </si>
  <si>
    <t xml:space="preserve">4440</t>
  </si>
  <si>
    <t xml:space="preserve">Odpisy na zakładowy fund.świadczeń socjalnych</t>
  </si>
  <si>
    <t xml:space="preserve">4740</t>
  </si>
  <si>
    <t xml:space="preserve">Zakup mater. papier. do sprzętu druk. i urządz. kser.</t>
  </si>
  <si>
    <t xml:space="preserve">4750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Nagrody i wydatki osobowe nie zaliczone do wynagr.</t>
  </si>
  <si>
    <t xml:space="preserve">Składki na Fundusz Pracy</t>
  </si>
  <si>
    <t xml:space="preserve">Wynagrodzenia bezosobowe</t>
  </si>
  <si>
    <t xml:space="preserve">Zakup energii</t>
  </si>
  <si>
    <t xml:space="preserve">Zakup usług zdrowotnych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Podróże służbowe krajowe</t>
  </si>
  <si>
    <t xml:space="preserve">Szkolenia pracowników niebęd. człon. kor. sł. cyw.</t>
  </si>
  <si>
    <t xml:space="preserve">Zakup akcesoriów komput., w tym programów i licen.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Bezpieczeństwo publiczne i ochrona przeciwpożarowa</t>
  </si>
  <si>
    <t xml:space="preserve">Obrona cywilna</t>
  </si>
  <si>
    <t xml:space="preserve">Ochrona zdrowia</t>
  </si>
  <si>
    <t xml:space="preserve">Składki na ubezp.zdr.oraz świad.dla os.nie obj.ubezp.zdr.</t>
  </si>
  <si>
    <t xml:space="preserve">Składki na ubezpieczenia zdrowotne</t>
  </si>
  <si>
    <t xml:space="preserve">Pomoc społeczna</t>
  </si>
  <si>
    <t xml:space="preserve">Ośrodki wsparcia</t>
  </si>
  <si>
    <t xml:space="preserve">Dodatkowe wynagrodzenie roczne</t>
  </si>
  <si>
    <t xml:space="preserve">Zakup środków żywności</t>
  </si>
  <si>
    <t xml:space="preserve">Zakup leków</t>
  </si>
  <si>
    <t xml:space="preserve">Opłaty z tytułu zakupu usług telekom. tel. stacjonar.</t>
  </si>
  <si>
    <t xml:space="preserve">Odpisy na zakładowy fundusz świadczeń socjalnych</t>
  </si>
  <si>
    <t xml:space="preserve">Zakup materiałów pap. do sprz. drukar. i urządz. kser.</t>
  </si>
  <si>
    <t xml:space="preserve">Zadania w zakresie przeciwdziałania w rodzinie</t>
  </si>
  <si>
    <t xml:space="preserve">Pozostałe zadania w zakresie polityki społecznej</t>
  </si>
  <si>
    <t xml:space="preserve">Zespoły d/s orzekania o niepełnosprawności</t>
  </si>
  <si>
    <t xml:space="preserve">Zakup leków i materiałów medycznych</t>
  </si>
  <si>
    <t xml:space="preserve">4510</t>
  </si>
  <si>
    <t xml:space="preserve">Opłaty na rzecz budżetu państwa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6</t>
  </si>
  <si>
    <t xml:space="preserve">do uchwały Nr .............</t>
  </si>
  <si>
    <t xml:space="preserve">z dnia ..........................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10 r.</t>
  </si>
  <si>
    <t xml:space="preserve">  w złotych</t>
  </si>
  <si>
    <t xml:space="preserve">Klasyfikacja</t>
  </si>
  <si>
    <t xml:space="preserve">N a z w a</t>
  </si>
  <si>
    <t xml:space="preserve">Transport i łączność</t>
  </si>
  <si>
    <t xml:space="preserve">Drogi publiczne powiatowe</t>
  </si>
  <si>
    <t xml:space="preserve">Dotacje celowe otrzymane gminie na zadania bieżące real.</t>
  </si>
  <si>
    <t xml:space="preserve">na podst. porozumień między jednostkami samorządu ter.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Wydatki inwestycyjne jednostek budżetowych</t>
  </si>
  <si>
    <t xml:space="preserve">Turystyka</t>
  </si>
  <si>
    <t xml:space="preserve">Zadania w zakresie upowszechniania turystyki</t>
  </si>
  <si>
    <t xml:space="preserve">Dotacje celowe przekazane do samorządu województwa na</t>
  </si>
  <si>
    <t xml:space="preserve">zadania bieżące real. na pods. poroz. (umów) między j.s.t.</t>
  </si>
  <si>
    <t xml:space="preserve">Starostwa powiatowe</t>
  </si>
  <si>
    <t xml:space="preserve">Placówki opiekuńczo-wychowawcze</t>
  </si>
  <si>
    <t xml:space="preserve">Dotacje celowe otrzymane z gminy na zadania bieżące </t>
  </si>
  <si>
    <t xml:space="preserve">realizowane na podstawie porozumień między j.s.t.</t>
  </si>
  <si>
    <t xml:space="preserve">Dotacje celowe przekazane gminie na zadania bieżące real.</t>
  </si>
  <si>
    <t xml:space="preserve">Rodziny zastępcze</t>
  </si>
  <si>
    <t xml:space="preserve">Świadczenia społeczne</t>
  </si>
  <si>
    <t xml:space="preserve">Powiatowe urzędy pracy</t>
  </si>
  <si>
    <t xml:space="preserve">Edukacyjna opieka wychowawcza</t>
  </si>
  <si>
    <t xml:space="preserve">Poradnie psychol.-pedagog.oraz in.porad.spec.</t>
  </si>
  <si>
    <t xml:space="preserve">Kultura i ochrona dziedzictwa narodowego</t>
  </si>
  <si>
    <t xml:space="preserve">Biblioteki</t>
  </si>
  <si>
    <t xml:space="preserve"> - dotacje</t>
  </si>
  <si>
    <t xml:space="preserve">Załącznik nr 7 </t>
  </si>
  <si>
    <t xml:space="preserve">do uchwały nr………</t>
  </si>
  <si>
    <t xml:space="preserve">z dnia…………………</t>
  </si>
  <si>
    <t xml:space="preserve"> Przychody i rozchody budżetu w 2010 r.</t>
  </si>
  <si>
    <t xml:space="preserve">L.p.</t>
  </si>
  <si>
    <t xml:space="preserve">Treść</t>
  </si>
  <si>
    <t xml:space="preserve">Kwota</t>
  </si>
  <si>
    <t xml:space="preserve">Przewidywane</t>
  </si>
  <si>
    <t xml:space="preserve">Plan</t>
  </si>
  <si>
    <t xml:space="preserve">wykonanie 2009*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Załącznik nr 8</t>
  </si>
  <si>
    <t xml:space="preserve">do uchwały Nr ………..</t>
  </si>
  <si>
    <t xml:space="preserve">Zestawienie planowanych kwot dotacji udzielanych z budżetu jst, realizowanych przez podmioty należące i nienależące do sektora finansów publicznych w 2010 r.</t>
  </si>
  <si>
    <t xml:space="preserve">Rozdział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Warsztat Terapii Zajęciowej w Kamienniku Wielkim</t>
  </si>
  <si>
    <t xml:space="preserve">Zakład Aktywności Zawodowej w Kamionku Wielkim</t>
  </si>
  <si>
    <t xml:space="preserve">Warsztat Terapii Zajęciowej we Władysławowie</t>
  </si>
  <si>
    <t xml:space="preserve">Warsztat Terapii Zajęciowej w Tolkmicku</t>
  </si>
  <si>
    <t xml:space="preserve">Dotacje dla podmiotów niezaliczanych do sektora finansów publicznych</t>
  </si>
  <si>
    <t xml:space="preserve">Zlot ekologiczny "Powitanie wiosny"</t>
  </si>
  <si>
    <t xml:space="preserve">Aktywizowanie społeczności lokalnej powiatu elbląskiego poprzez wspieranie organizacji pozarządowych z terenu powiatu</t>
  </si>
  <si>
    <t xml:space="preserve">Walka z patologiami realizacja programu "Bezpieczna szkoła"</t>
  </si>
  <si>
    <t xml:space="preserve">Realizacja zadań z zakresu interwencji kryzysowej</t>
  </si>
  <si>
    <t xml:space="preserve">Działania na rzecz propagowania kultury miejszości narodowych</t>
  </si>
  <si>
    <t xml:space="preserve">Organizacja przedsięwzięć kulturalnych festynów, imprez, plenerów artystycznych, wernisaży, przeglądów artystycznych na terenie powiatu</t>
  </si>
  <si>
    <t xml:space="preserve">Działania na rzecz edukacji kulturalnej oraz artystycznej wśród dzieci i młodzieży wiejskiej w powiecie elbląskim</t>
  </si>
  <si>
    <t xml:space="preserve">Działania na rzecz zachowaia lokalnego dziedzictwa kulturalnego</t>
  </si>
  <si>
    <t xml:space="preserve">Organizacja komkursów związanych z kulturą na terenie powiatu elbląskiego, organizacja przeglądów dziedzictwa kulturowego powiatu</t>
  </si>
  <si>
    <t xml:space="preserve">10.</t>
  </si>
  <si>
    <t xml:space="preserve">Organizacja zawodów sportowych dla szkół z terenu powiatu elbląskiego w ramach systemu sportowego współzawodnictwa dzieci i młodzieży szkolnej, w tym udział reprezentacji powiatu w zawodach na szczeblu regionalnym, wojewódzkim i ogólnopolskim</t>
  </si>
  <si>
    <t xml:space="preserve">11.</t>
  </si>
  <si>
    <t xml:space="preserve">Organizacja zajęć sportowo-rekreacyjnych dla dzieci i młodzieży szkolnej podczas ferii zimowych</t>
  </si>
  <si>
    <t xml:space="preserve">12.</t>
  </si>
  <si>
    <t xml:space="preserve">Organizacja zajęć sportowo-rekreacyjnych dla dzieci i młodzieży z UKS powiatu elbląskiego</t>
  </si>
  <si>
    <t xml:space="preserve">13.</t>
  </si>
  <si>
    <t xml:space="preserve">Edukacja młodzieży z zakresau ratownictwa wodnego i bezpieczeństwa nad akwenami</t>
  </si>
  <si>
    <t xml:space="preserve">14.</t>
  </si>
  <si>
    <t xml:space="preserve">Organizacja imprez sportowych i rekreacyjnych dla dzieci i młodzieży oraz dorosłych mieszkańców powiatu elbląskiego</t>
  </si>
  <si>
    <t xml:space="preserve">15.</t>
  </si>
  <si>
    <t xml:space="preserve">Przygotowanie i udział reprezentacji powiatu elbląskiego w zawodach sportowych osób niepełnosprawnych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9</t>
  </si>
  <si>
    <t xml:space="preserve">do uchwały Nr ………….</t>
  </si>
  <si>
    <t xml:space="preserve">z dnia …………………….</t>
  </si>
  <si>
    <t xml:space="preserve">Plan przychodów i wydatków zakładów budżetowych, gospodarstw pomocniczych</t>
  </si>
  <si>
    <t xml:space="preserve"> oraz dochodów i wydatków rachunków dochodów własnych na 2010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Gospodarstwa pomocnicze</t>
  </si>
  <si>
    <t xml:space="preserve">1.Zakład Obsługi Powiatowego Zasobu Geodezyjnego i Kartograficznego w Elblągu</t>
  </si>
  <si>
    <t xml:space="preserve">2. Gospodarstwo pomocnicze "Pólko" przy Zespole Szkół Ekonomicznych i Technicznych w Pasłęku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10</t>
  </si>
  <si>
    <t xml:space="preserve">do uchwały Nr………</t>
  </si>
  <si>
    <t xml:space="preserve">z dnia …………………</t>
  </si>
  <si>
    <t xml:space="preserve">Plan przychodów i wydatków Powiatowego Funduszu</t>
  </si>
  <si>
    <t xml:space="preserve">Ochrony Środowiska i Gospodarki Wodnej</t>
  </si>
  <si>
    <t xml:space="preserve">Plan na 2010 r.</t>
  </si>
  <si>
    <t xml:space="preserve">Stan środków obrotowych na początek roku</t>
  </si>
  <si>
    <t xml:space="preserve">II.</t>
  </si>
  <si>
    <t xml:space="preserve">Przychody</t>
  </si>
  <si>
    <t xml:space="preserve">§ 2960  Przelewy redystrybucyjne</t>
  </si>
  <si>
    <t xml:space="preserve">III.</t>
  </si>
  <si>
    <t xml:space="preserve">Wydatki bieżące</t>
  </si>
  <si>
    <t xml:space="preserve">§ 4210 - Zakup materiałów i wyposażenia</t>
  </si>
  <si>
    <t xml:space="preserve">§ 4300 - Zakup usług pozostałych</t>
  </si>
  <si>
    <t xml:space="preserve">§ 4410 - Podróże służbowe krajowe</t>
  </si>
  <si>
    <t xml:space="preserve">§ 4700 - Szkolenia pracowników niebędących członkami korpusy służby cywilnej</t>
  </si>
  <si>
    <t xml:space="preserve">Wydatki majątkowe</t>
  </si>
  <si>
    <t xml:space="preserve">IV.</t>
  </si>
  <si>
    <t xml:space="preserve">Stan środków obrotowych na koniec roku</t>
  </si>
  <si>
    <t xml:space="preserve">Załącznik nr 10a</t>
  </si>
  <si>
    <t xml:space="preserve">Gospodarki Zasobem Geodezyjnym i Kartograficznym</t>
  </si>
  <si>
    <t xml:space="preserve">Plan na 2009 r.</t>
  </si>
  <si>
    <t xml:space="preserve">§ 0830 - Wpływy z usług</t>
  </si>
  <si>
    <t xml:space="preserve">§ 0920 - Pozostałe odsetki</t>
  </si>
  <si>
    <t xml:space="preserve">§ 2960 - Przelewy redystrybucyjne</t>
  </si>
  <si>
    <t xml:space="preserve">§ 4270 - Zakup usług remontowych</t>
  </si>
  <si>
    <t xml:space="preserve">§ 4300- Zakup usług pozostałych</t>
  </si>
  <si>
    <t xml:space="preserve">§ 4350 - Zakup usług do sieci Internet</t>
  </si>
  <si>
    <t xml:space="preserve">§ 453 - Podatek od towarów i usług</t>
  </si>
  <si>
    <t xml:space="preserve">§ 4700 - Szkolenia pracowników niebędących członkami korpusu sł. cyw.</t>
  </si>
  <si>
    <t xml:space="preserve">§ 4740 - Zakup materiałów papierniczych do sprzętu drukarsk. i urządz. kser.</t>
  </si>
  <si>
    <t xml:space="preserve">§ 4750 - Zakup akcesoriów komputerowych, w tym programów i licencji</t>
  </si>
  <si>
    <t xml:space="preserve">§ 6120 - Wydatki na zakupy inwestycyjne</t>
  </si>
  <si>
    <t xml:space="preserve">Załącznik nr 11</t>
  </si>
  <si>
    <t xml:space="preserve">do Uchwały Nr XXVIII/1/10</t>
  </si>
  <si>
    <t xml:space="preserve">do Uchwały Nr ...............</t>
  </si>
  <si>
    <t xml:space="preserve">z dnia 5 lutego 2010 r.</t>
  </si>
  <si>
    <t xml:space="preserve">z dnia ............................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PW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1a</t>
  </si>
  <si>
    <t xml:space="preserve">do uchwały Nr...........</t>
  </si>
  <si>
    <t xml:space="preserve">z dnia........................</t>
  </si>
  <si>
    <t xml:space="preserve">Prognozowana sytuacja finansowa powiatu w latach spłaty długu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PW 2009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0.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zal_Szczecin 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za&#322;%205%20i%206%20do%20druku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Uchwa&#322;y%202009/Uch.%20RP%2023.10.09%20-%20zmien/za&#32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pozosta&#322;e%20za&#322;aczniki%20do%20druk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Doch.i wyd..zlec.zał.5"/>
      <sheetName val="Wspolne 6"/>
    </sheetNames>
    <sheetDataSet>
      <sheetData sheetId="0">
        <row r="60">
          <cell r="F60">
            <v>15000</v>
          </cell>
        </row>
        <row r="193">
          <cell r="F193">
            <v>6000</v>
          </cell>
        </row>
      </sheetData>
      <sheetData sheetId="1"/>
      <sheetData sheetId="2">
        <row r="95">
          <cell r="F95">
            <v>15000</v>
          </cell>
        </row>
        <row r="417">
          <cell r="F417">
            <v>1000</v>
          </cell>
        </row>
        <row r="430">
          <cell r="F430">
            <v>660</v>
          </cell>
        </row>
        <row r="503">
          <cell r="F503">
            <v>500</v>
          </cell>
        </row>
        <row r="506">
          <cell r="F506">
            <v>300</v>
          </cell>
        </row>
        <row r="509">
          <cell r="F509">
            <v>4200</v>
          </cell>
        </row>
        <row r="511">
          <cell r="F511">
            <v>500</v>
          </cell>
        </row>
        <row r="514">
          <cell r="F514">
            <v>150</v>
          </cell>
        </row>
        <row r="653">
          <cell r="F653">
            <v>3500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 3"/>
      <sheetName val="Inwestycje 2007 3a"/>
      <sheetName val="Unijne 4"/>
      <sheetName val="Żródła finans."/>
      <sheetName val="Doch.i wyd..zlec.zał.5"/>
      <sheetName val="Wspolne 6"/>
      <sheetName val="adm. rząd."/>
      <sheetName val="Gosp. pom."/>
      <sheetName val="Dotacje podmiotowe"/>
      <sheetName val="Pozostałe dotacje"/>
      <sheetName val="Stowarzyszenia 10"/>
      <sheetName val="PFOŚiGW"/>
      <sheetName val="PFGZGiK"/>
      <sheetName val="Prognoza dł. 8"/>
      <sheetName val="Sytuacja finans.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D27">
            <v>428767</v>
          </cell>
          <cell r="E27">
            <v>511338</v>
          </cell>
        </row>
        <row r="28">
          <cell r="D28">
            <v>100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2">
          <cell r="E32">
            <v>11488903</v>
          </cell>
          <cell r="F32">
            <v>11050136</v>
          </cell>
          <cell r="G32">
            <v>15920079</v>
          </cell>
        </row>
      </sheetData>
      <sheetData sheetId="17">
        <row r="11">
          <cell r="D11">
            <v>38635998</v>
          </cell>
        </row>
        <row r="29">
          <cell r="J29">
            <v>400000</v>
          </cell>
          <cell r="K29">
            <v>400000</v>
          </cell>
          <cell r="L29">
            <v>610000</v>
          </cell>
          <cell r="M29">
            <v>610000</v>
          </cell>
          <cell r="N29">
            <v>610000</v>
          </cell>
          <cell r="O29">
            <v>610000</v>
          </cell>
          <cell r="P29">
            <v>610000</v>
          </cell>
          <cell r="Q29">
            <v>610000</v>
          </cell>
          <cell r="R29">
            <v>610000</v>
          </cell>
          <cell r="S29">
            <v>610000</v>
          </cell>
          <cell r="T29">
            <v>210000</v>
          </cell>
          <cell r="U29">
            <v>21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3a"/>
      <sheetName val="4"/>
      <sheetName val="7"/>
      <sheetName val="8"/>
      <sheetName val="9"/>
      <sheetName val="10"/>
      <sheetName val="10a"/>
      <sheetName val="11"/>
      <sheetName val="1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2">
          <cell r="G32">
            <v>14933847</v>
          </cell>
          <cell r="H32">
            <v>15408741</v>
          </cell>
          <cell r="I32">
            <v>14966863</v>
          </cell>
          <cell r="J32">
            <v>14470998</v>
          </cell>
          <cell r="K32">
            <v>13512608</v>
          </cell>
          <cell r="L32">
            <v>12517807</v>
          </cell>
          <cell r="M32">
            <v>11170439</v>
          </cell>
          <cell r="N32">
            <v>9723069</v>
          </cell>
          <cell r="O32">
            <v>8344508</v>
          </cell>
          <cell r="P32">
            <v>7062276</v>
          </cell>
          <cell r="Q32">
            <v>5780044</v>
          </cell>
          <cell r="R32">
            <v>4561534</v>
          </cell>
          <cell r="S32">
            <v>3406706</v>
          </cell>
          <cell r="T32">
            <v>2251878</v>
          </cell>
          <cell r="U32">
            <v>1694279</v>
          </cell>
          <cell r="V32">
            <v>1218431</v>
          </cell>
          <cell r="W32">
            <v>952583</v>
          </cell>
          <cell r="X32">
            <v>686735</v>
          </cell>
          <cell r="Y32">
            <v>420887</v>
          </cell>
          <cell r="Z32">
            <v>155039</v>
          </cell>
          <cell r="AA32">
            <v>0</v>
          </cell>
        </row>
      </sheetData>
      <sheetData sheetId="9">
        <row r="11">
          <cell r="F11">
            <v>48874566</v>
          </cell>
        </row>
        <row r="21">
          <cell r="F21">
            <v>511338</v>
          </cell>
          <cell r="G21">
            <v>511338</v>
          </cell>
          <cell r="H21">
            <v>441878</v>
          </cell>
          <cell r="I21">
            <v>495865</v>
          </cell>
          <cell r="J21">
            <v>558390</v>
          </cell>
          <cell r="K21">
            <v>594801</v>
          </cell>
          <cell r="L21">
            <v>737368</v>
          </cell>
          <cell r="M21">
            <v>837370</v>
          </cell>
          <cell r="N21">
            <v>768561</v>
          </cell>
          <cell r="O21">
            <v>672232</v>
          </cell>
          <cell r="P21">
            <v>672232</v>
          </cell>
          <cell r="Q21">
            <v>608510</v>
          </cell>
          <cell r="R21">
            <v>544828</v>
          </cell>
          <cell r="S21">
            <v>544828</v>
          </cell>
          <cell r="T21">
            <v>347599</v>
          </cell>
          <cell r="U21">
            <v>265848</v>
          </cell>
          <cell r="V21">
            <v>265848</v>
          </cell>
          <cell r="W21">
            <v>265848</v>
          </cell>
          <cell r="X21">
            <v>265848</v>
          </cell>
          <cell r="Y21">
            <v>265848</v>
          </cell>
          <cell r="Z21">
            <v>1550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35.7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</v>
      </c>
    </row>
    <row r="7" customFormat="false" ht="18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 t="s">
        <v>5</v>
      </c>
    </row>
    <row r="9" s="7" customFormat="true" ht="20.1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6" t="s">
        <v>11</v>
      </c>
      <c r="G9" s="6" t="s">
        <v>12</v>
      </c>
      <c r="H9" s="6"/>
      <c r="I9" s="6"/>
      <c r="J9" s="6"/>
      <c r="K9" s="6"/>
      <c r="L9" s="6"/>
      <c r="M9" s="6"/>
      <c r="N9" s="6" t="s">
        <v>13</v>
      </c>
    </row>
    <row r="10" s="7" customFormat="true" ht="20.1" hidden="false" customHeight="true" outlineLevel="0" collapsed="false">
      <c r="A10" s="5"/>
      <c r="B10" s="5"/>
      <c r="C10" s="5"/>
      <c r="D10" s="5"/>
      <c r="E10" s="6"/>
      <c r="F10" s="6"/>
      <c r="G10" s="6" t="s">
        <v>14</v>
      </c>
      <c r="H10" s="6" t="s">
        <v>15</v>
      </c>
      <c r="I10" s="6"/>
      <c r="J10" s="6"/>
      <c r="K10" s="6"/>
      <c r="L10" s="6" t="s">
        <v>16</v>
      </c>
      <c r="M10" s="6" t="s">
        <v>17</v>
      </c>
      <c r="N10" s="6"/>
    </row>
    <row r="11" s="7" customFormat="true" ht="29.25" hidden="false" customHeight="true" outlineLevel="0" collapsed="false">
      <c r="A11" s="5"/>
      <c r="B11" s="5"/>
      <c r="C11" s="5"/>
      <c r="D11" s="5"/>
      <c r="E11" s="6"/>
      <c r="F11" s="6"/>
      <c r="G11" s="6"/>
      <c r="H11" s="6" t="s">
        <v>18</v>
      </c>
      <c r="I11" s="6" t="s">
        <v>19</v>
      </c>
      <c r="J11" s="6" t="s">
        <v>20</v>
      </c>
      <c r="K11" s="6" t="s">
        <v>21</v>
      </c>
      <c r="L11" s="6"/>
      <c r="M11" s="6"/>
      <c r="N11" s="6"/>
    </row>
    <row r="12" s="7" customFormat="true" ht="20.1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8.1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8" t="n">
        <v>13</v>
      </c>
      <c r="N14" s="8" t="n">
        <v>14</v>
      </c>
    </row>
    <row r="15" customFormat="false" ht="78.75" hidden="false" customHeight="true" outlineLevel="0" collapsed="false">
      <c r="A15" s="9" t="s">
        <v>22</v>
      </c>
      <c r="B15" s="10" t="n">
        <v>600</v>
      </c>
      <c r="C15" s="10" t="n">
        <v>60014</v>
      </c>
      <c r="D15" s="10" t="n">
        <v>6050</v>
      </c>
      <c r="E15" s="11" t="s">
        <v>23</v>
      </c>
      <c r="F15" s="12" t="n">
        <v>5521850</v>
      </c>
      <c r="G15" s="12" t="n">
        <v>1331051</v>
      </c>
      <c r="H15" s="12" t="n">
        <v>407552</v>
      </c>
      <c r="I15" s="12"/>
      <c r="J15" s="13" t="s">
        <v>24</v>
      </c>
      <c r="K15" s="12" t="n">
        <v>923499</v>
      </c>
      <c r="L15" s="12" t="n">
        <v>0</v>
      </c>
      <c r="M15" s="12" t="n">
        <v>0</v>
      </c>
      <c r="N15" s="11" t="s">
        <v>25</v>
      </c>
    </row>
    <row r="16" customFormat="false" ht="63.75" hidden="false" customHeight="false" outlineLevel="0" collapsed="false">
      <c r="A16" s="14" t="s">
        <v>26</v>
      </c>
      <c r="B16" s="10" t="n">
        <v>600</v>
      </c>
      <c r="C16" s="10" t="n">
        <v>60014</v>
      </c>
      <c r="D16" s="10" t="n">
        <v>6050</v>
      </c>
      <c r="E16" s="11" t="s">
        <v>27</v>
      </c>
      <c r="F16" s="12" t="n">
        <v>8359294</v>
      </c>
      <c r="G16" s="12" t="n">
        <v>1671859</v>
      </c>
      <c r="H16" s="12" t="n">
        <v>1671859</v>
      </c>
      <c r="I16" s="12"/>
      <c r="J16" s="13" t="s">
        <v>24</v>
      </c>
      <c r="K16" s="12"/>
      <c r="L16" s="12" t="n">
        <f aca="false">6687435-6303</f>
        <v>6681132</v>
      </c>
      <c r="M16" s="12" t="n">
        <v>0</v>
      </c>
      <c r="N16" s="15" t="s">
        <v>25</v>
      </c>
    </row>
    <row r="17" customFormat="false" ht="51" hidden="false" customHeight="false" outlineLevel="0" collapsed="false">
      <c r="A17" s="14" t="s">
        <v>28</v>
      </c>
      <c r="B17" s="10" t="n">
        <v>600</v>
      </c>
      <c r="C17" s="10" t="n">
        <v>60014</v>
      </c>
      <c r="D17" s="10" t="n">
        <v>6050</v>
      </c>
      <c r="E17" s="16" t="s">
        <v>29</v>
      </c>
      <c r="F17" s="12" t="n">
        <v>430000</v>
      </c>
      <c r="G17" s="12" t="n">
        <v>215000</v>
      </c>
      <c r="H17" s="12" t="n">
        <v>215000</v>
      </c>
      <c r="I17" s="12"/>
      <c r="J17" s="17" t="s">
        <v>24</v>
      </c>
      <c r="K17" s="12"/>
      <c r="L17" s="12" t="n">
        <v>215000</v>
      </c>
      <c r="M17" s="12"/>
      <c r="N17" s="15" t="s">
        <v>25</v>
      </c>
    </row>
    <row r="18" customFormat="false" ht="22.5" hidden="false" customHeight="true" outlineLevel="0" collapsed="false">
      <c r="A18" s="18" t="s">
        <v>30</v>
      </c>
      <c r="B18" s="18"/>
      <c r="C18" s="18"/>
      <c r="D18" s="18"/>
      <c r="E18" s="18"/>
      <c r="F18" s="19" t="n">
        <f aca="false">SUM(F15:F17)</f>
        <v>14311144</v>
      </c>
      <c r="G18" s="19" t="n">
        <f aca="false">SUM(G15:G17)</f>
        <v>3217910</v>
      </c>
      <c r="H18" s="19" t="n">
        <f aca="false">SUM(H15:H17)</f>
        <v>2294411</v>
      </c>
      <c r="I18" s="19" t="n">
        <f aca="false">SUM(I15:I17)</f>
        <v>0</v>
      </c>
      <c r="J18" s="20"/>
      <c r="K18" s="19" t="n">
        <f aca="false">SUM(K15:K17)</f>
        <v>923499</v>
      </c>
      <c r="L18" s="19" t="n">
        <f aca="false">SUM(L15:L17)</f>
        <v>6896132</v>
      </c>
      <c r="M18" s="19" t="n">
        <f aca="false">SUM(M15:M17)</f>
        <v>0</v>
      </c>
      <c r="N18" s="21" t="s">
        <v>31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2.75" hidden="false" customHeight="false" outlineLevel="0" collapsed="false">
      <c r="A20" s="1" t="s">
        <v>32</v>
      </c>
    </row>
    <row r="21" customFormat="false" ht="12.75" hidden="false" customHeight="false" outlineLevel="0" collapsed="false">
      <c r="A21" s="1" t="s">
        <v>33</v>
      </c>
    </row>
    <row r="22" customFormat="false" ht="12.75" hidden="false" customHeight="false" outlineLevel="0" collapsed="false">
      <c r="A22" s="1" t="s">
        <v>34</v>
      </c>
    </row>
    <row r="23" customFormat="false" ht="12.75" hidden="false" customHeight="false" outlineLevel="0" collapsed="false">
      <c r="A23" s="1" t="s">
        <v>35</v>
      </c>
    </row>
    <row r="25" customFormat="false" ht="14.25" hidden="false" customHeight="false" outlineLevel="0" collapsed="false">
      <c r="A25" s="23" t="s">
        <v>36</v>
      </c>
    </row>
  </sheetData>
  <mergeCells count="18">
    <mergeCell ref="A7:N7"/>
    <mergeCell ref="A9:A13"/>
    <mergeCell ref="B9:B13"/>
    <mergeCell ref="C9:C13"/>
    <mergeCell ref="D9:D13"/>
    <mergeCell ref="E9:E13"/>
    <mergeCell ref="F9:F13"/>
    <mergeCell ref="G9:M9"/>
    <mergeCell ref="N9:N13"/>
    <mergeCell ref="G10:G13"/>
    <mergeCell ref="H10:K10"/>
    <mergeCell ref="L10:L13"/>
    <mergeCell ref="M10:M13"/>
    <mergeCell ref="H11:H13"/>
    <mergeCell ref="I11:I13"/>
    <mergeCell ref="J11:J13"/>
    <mergeCell ref="K11:K13"/>
    <mergeCell ref="A18:E18"/>
  </mergeCells>
  <printOptions headings="false" gridLines="false" gridLinesSet="true" horizontalCentered="true" verticalCentered="false"/>
  <pageMargins left="0.511805555555556" right="0.393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C2" s="1" t="s">
        <v>399</v>
      </c>
    </row>
    <row r="3" customFormat="false" ht="12.75" hidden="false" customHeight="false" outlineLevel="0" collapsed="false">
      <c r="C3" s="1" t="s">
        <v>38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382</v>
      </c>
    </row>
    <row r="7" customFormat="false" ht="20.1" hidden="false" customHeight="true" outlineLevel="0" collapsed="false">
      <c r="A7" s="439" t="s">
        <v>383</v>
      </c>
      <c r="B7" s="439"/>
      <c r="C7" s="439"/>
      <c r="D7" s="380"/>
      <c r="E7" s="380"/>
      <c r="F7" s="380"/>
      <c r="G7" s="380"/>
      <c r="H7" s="380"/>
      <c r="I7" s="380"/>
      <c r="J7" s="380"/>
    </row>
    <row r="8" customFormat="false" ht="20.1" hidden="false" customHeight="true" outlineLevel="0" collapsed="false">
      <c r="A8" s="439" t="s">
        <v>400</v>
      </c>
      <c r="B8" s="439"/>
      <c r="C8" s="439"/>
      <c r="D8" s="380"/>
      <c r="E8" s="380"/>
      <c r="F8" s="380"/>
      <c r="G8" s="380"/>
    </row>
    <row r="10" customFormat="false" ht="12.75" hidden="false" customHeight="false" outlineLevel="0" collapsed="false">
      <c r="C10" s="4" t="s">
        <v>5</v>
      </c>
    </row>
    <row r="11" customFormat="false" ht="20.1" hidden="false" customHeight="true" outlineLevel="0" collapsed="false">
      <c r="A11" s="385" t="s">
        <v>6</v>
      </c>
      <c r="B11" s="385" t="s">
        <v>363</v>
      </c>
      <c r="C11" s="385" t="s">
        <v>401</v>
      </c>
      <c r="D11" s="440"/>
      <c r="E11" s="440"/>
      <c r="F11" s="440"/>
      <c r="G11" s="440"/>
      <c r="H11" s="440"/>
      <c r="I11" s="441"/>
      <c r="J11" s="441"/>
    </row>
    <row r="12" customFormat="false" ht="20.1" hidden="false" customHeight="true" outlineLevel="0" collapsed="false">
      <c r="A12" s="442" t="s">
        <v>278</v>
      </c>
      <c r="B12" s="443" t="s">
        <v>386</v>
      </c>
      <c r="C12" s="444" t="n">
        <v>10643</v>
      </c>
      <c r="D12" s="440"/>
      <c r="E12" s="440"/>
      <c r="F12" s="440"/>
      <c r="G12" s="440"/>
      <c r="H12" s="440"/>
      <c r="I12" s="441"/>
      <c r="J12" s="441"/>
    </row>
    <row r="13" customFormat="false" ht="20.1" hidden="false" customHeight="true" outlineLevel="0" collapsed="false">
      <c r="A13" s="442" t="s">
        <v>387</v>
      </c>
      <c r="B13" s="443" t="s">
        <v>388</v>
      </c>
      <c r="C13" s="444" t="n">
        <f aca="false">SUM(C14:C16)</f>
        <v>500000</v>
      </c>
      <c r="D13" s="440"/>
      <c r="E13" s="440"/>
      <c r="F13" s="440"/>
      <c r="G13" s="440"/>
      <c r="H13" s="440"/>
      <c r="I13" s="441"/>
      <c r="J13" s="441"/>
    </row>
    <row r="14" customFormat="false" ht="20.1" hidden="false" customHeight="true" outlineLevel="0" collapsed="false">
      <c r="A14" s="445" t="s">
        <v>22</v>
      </c>
      <c r="B14" s="446" t="s">
        <v>402</v>
      </c>
      <c r="C14" s="447" t="n">
        <v>490000</v>
      </c>
      <c r="D14" s="440"/>
      <c r="E14" s="440"/>
      <c r="F14" s="440"/>
      <c r="G14" s="440"/>
      <c r="H14" s="440"/>
      <c r="I14" s="441"/>
      <c r="J14" s="441"/>
    </row>
    <row r="15" customFormat="false" ht="20.1" hidden="false" customHeight="true" outlineLevel="0" collapsed="false">
      <c r="A15" s="451" t="s">
        <v>26</v>
      </c>
      <c r="B15" s="453" t="s">
        <v>403</v>
      </c>
      <c r="C15" s="452" t="n">
        <v>10000</v>
      </c>
      <c r="D15" s="440"/>
      <c r="E15" s="440"/>
      <c r="F15" s="440"/>
      <c r="G15" s="440"/>
      <c r="H15" s="440"/>
      <c r="I15" s="441"/>
      <c r="J15" s="441"/>
    </row>
    <row r="16" customFormat="false" ht="20.1" hidden="false" customHeight="true" outlineLevel="0" collapsed="false">
      <c r="A16" s="455" t="s">
        <v>28</v>
      </c>
      <c r="B16" s="458"/>
      <c r="C16" s="457"/>
      <c r="D16" s="440"/>
      <c r="E16" s="440"/>
      <c r="F16" s="440"/>
      <c r="G16" s="440"/>
      <c r="H16" s="440"/>
      <c r="I16" s="441"/>
      <c r="J16" s="441"/>
    </row>
    <row r="17" customFormat="false" ht="20.1" hidden="false" customHeight="true" outlineLevel="0" collapsed="false">
      <c r="A17" s="442" t="s">
        <v>390</v>
      </c>
      <c r="B17" s="443" t="s">
        <v>140</v>
      </c>
      <c r="C17" s="444" t="n">
        <f aca="false">C18+C28</f>
        <v>500000</v>
      </c>
      <c r="D17" s="440"/>
      <c r="E17" s="440"/>
      <c r="F17" s="440"/>
      <c r="G17" s="440"/>
      <c r="H17" s="440"/>
      <c r="I17" s="441"/>
      <c r="J17" s="441"/>
    </row>
    <row r="18" customFormat="false" ht="20.1" hidden="false" customHeight="true" outlineLevel="0" collapsed="false">
      <c r="A18" s="448" t="s">
        <v>22</v>
      </c>
      <c r="B18" s="449" t="s">
        <v>391</v>
      </c>
      <c r="C18" s="450" t="n">
        <f aca="false">SUM(C19:C27)</f>
        <v>470000</v>
      </c>
      <c r="D18" s="440"/>
      <c r="E18" s="440"/>
      <c r="F18" s="440"/>
      <c r="G18" s="440"/>
      <c r="H18" s="440"/>
      <c r="I18" s="441"/>
      <c r="J18" s="441"/>
    </row>
    <row r="19" customFormat="false" ht="15" hidden="false" customHeight="true" outlineLevel="0" collapsed="false">
      <c r="A19" s="451"/>
      <c r="B19" s="453" t="s">
        <v>404</v>
      </c>
      <c r="C19" s="452" t="n">
        <v>100000</v>
      </c>
      <c r="D19" s="440"/>
      <c r="E19" s="440"/>
      <c r="F19" s="440"/>
      <c r="G19" s="440"/>
      <c r="H19" s="440"/>
      <c r="I19" s="441"/>
      <c r="J19" s="441"/>
    </row>
    <row r="20" customFormat="false" ht="15" hidden="false" customHeight="true" outlineLevel="0" collapsed="false">
      <c r="A20" s="451"/>
      <c r="B20" s="453" t="s">
        <v>392</v>
      </c>
      <c r="C20" s="452" t="n">
        <v>8000</v>
      </c>
      <c r="D20" s="440"/>
      <c r="E20" s="440"/>
      <c r="F20" s="440"/>
      <c r="G20" s="440"/>
      <c r="H20" s="440"/>
      <c r="I20" s="441"/>
      <c r="J20" s="441"/>
    </row>
    <row r="21" customFormat="false" ht="15" hidden="false" customHeight="true" outlineLevel="0" collapsed="false">
      <c r="A21" s="451"/>
      <c r="B21" s="453" t="s">
        <v>405</v>
      </c>
      <c r="C21" s="452" t="n">
        <v>1500</v>
      </c>
      <c r="D21" s="440"/>
      <c r="E21" s="440"/>
      <c r="F21" s="440"/>
      <c r="G21" s="440"/>
      <c r="H21" s="440"/>
      <c r="I21" s="441"/>
      <c r="J21" s="441"/>
    </row>
    <row r="22" customFormat="false" ht="15" hidden="false" customHeight="true" outlineLevel="0" collapsed="false">
      <c r="A22" s="451"/>
      <c r="B22" s="453" t="s">
        <v>406</v>
      </c>
      <c r="C22" s="452" t="n">
        <v>314000</v>
      </c>
      <c r="D22" s="440"/>
      <c r="E22" s="440"/>
      <c r="F22" s="440"/>
      <c r="G22" s="440"/>
      <c r="H22" s="440"/>
      <c r="I22" s="441"/>
      <c r="J22" s="441"/>
    </row>
    <row r="23" customFormat="false" ht="15" hidden="false" customHeight="true" outlineLevel="0" collapsed="false">
      <c r="A23" s="451"/>
      <c r="B23" s="453" t="s">
        <v>407</v>
      </c>
      <c r="C23" s="452" t="n">
        <v>12500</v>
      </c>
      <c r="D23" s="440"/>
      <c r="E23" s="440"/>
      <c r="F23" s="440"/>
      <c r="G23" s="440"/>
      <c r="H23" s="440"/>
      <c r="I23" s="441"/>
      <c r="J23" s="441"/>
    </row>
    <row r="24" customFormat="false" ht="15" hidden="false" customHeight="true" outlineLevel="0" collapsed="false">
      <c r="A24" s="451"/>
      <c r="B24" s="453" t="s">
        <v>408</v>
      </c>
      <c r="C24" s="452" t="n">
        <v>5000</v>
      </c>
      <c r="D24" s="440"/>
      <c r="E24" s="440"/>
      <c r="F24" s="440"/>
      <c r="G24" s="440"/>
      <c r="H24" s="440"/>
      <c r="I24" s="441"/>
      <c r="J24" s="441"/>
    </row>
    <row r="25" customFormat="false" ht="15" hidden="false" customHeight="true" outlineLevel="0" collapsed="false">
      <c r="A25" s="451"/>
      <c r="B25" s="453" t="s">
        <v>409</v>
      </c>
      <c r="C25" s="452" t="n">
        <v>3000</v>
      </c>
      <c r="D25" s="440"/>
      <c r="E25" s="440"/>
      <c r="F25" s="440"/>
      <c r="G25" s="440"/>
      <c r="H25" s="440"/>
      <c r="I25" s="441"/>
      <c r="J25" s="441"/>
    </row>
    <row r="26" customFormat="false" ht="15" hidden="false" customHeight="true" outlineLevel="0" collapsed="false">
      <c r="A26" s="451"/>
      <c r="B26" s="453" t="s">
        <v>410</v>
      </c>
      <c r="C26" s="452" t="n">
        <v>6000</v>
      </c>
      <c r="D26" s="440"/>
      <c r="E26" s="440"/>
      <c r="F26" s="440"/>
      <c r="G26" s="440"/>
      <c r="H26" s="440"/>
      <c r="I26" s="441"/>
      <c r="J26" s="441"/>
    </row>
    <row r="27" customFormat="false" ht="15" hidden="false" customHeight="true" outlineLevel="0" collapsed="false">
      <c r="A27" s="451"/>
      <c r="B27" s="453" t="s">
        <v>411</v>
      </c>
      <c r="C27" s="452" t="n">
        <v>20000</v>
      </c>
      <c r="D27" s="440"/>
      <c r="E27" s="440"/>
      <c r="F27" s="440"/>
      <c r="G27" s="440"/>
      <c r="H27" s="440"/>
      <c r="I27" s="441"/>
      <c r="J27" s="441"/>
    </row>
    <row r="28" customFormat="false" ht="20.1" hidden="false" customHeight="true" outlineLevel="0" collapsed="false">
      <c r="A28" s="451" t="s">
        <v>26</v>
      </c>
      <c r="B28" s="453" t="s">
        <v>396</v>
      </c>
      <c r="C28" s="452" t="n">
        <f aca="false">SUM(C29:C30)</f>
        <v>30000</v>
      </c>
      <c r="D28" s="440"/>
      <c r="E28" s="440"/>
      <c r="F28" s="440"/>
      <c r="G28" s="440"/>
      <c r="H28" s="440"/>
      <c r="I28" s="441"/>
      <c r="J28" s="441"/>
    </row>
    <row r="29" customFormat="false" ht="15" hidden="false" customHeight="false" outlineLevel="0" collapsed="false">
      <c r="A29" s="451"/>
      <c r="B29" s="454" t="s">
        <v>412</v>
      </c>
      <c r="C29" s="452" t="n">
        <v>30000</v>
      </c>
      <c r="D29" s="440"/>
      <c r="E29" s="440"/>
      <c r="F29" s="440"/>
      <c r="G29" s="440"/>
      <c r="H29" s="440"/>
      <c r="I29" s="441"/>
      <c r="J29" s="441"/>
    </row>
    <row r="30" customFormat="false" ht="15" hidden="false" customHeight="true" outlineLevel="0" collapsed="false">
      <c r="A30" s="455"/>
      <c r="B30" s="456"/>
      <c r="C30" s="457"/>
      <c r="D30" s="440"/>
      <c r="E30" s="440"/>
      <c r="F30" s="440"/>
      <c r="G30" s="440"/>
      <c r="H30" s="440"/>
      <c r="I30" s="441"/>
      <c r="J30" s="441"/>
    </row>
    <row r="31" customFormat="false" ht="20.1" hidden="false" customHeight="true" outlineLevel="0" collapsed="false">
      <c r="A31" s="442" t="s">
        <v>397</v>
      </c>
      <c r="B31" s="443" t="s">
        <v>398</v>
      </c>
      <c r="C31" s="444" t="n">
        <f aca="false">C12+C13-C17</f>
        <v>10643</v>
      </c>
      <c r="D31" s="440"/>
      <c r="E31" s="440"/>
      <c r="F31" s="440"/>
      <c r="G31" s="440"/>
      <c r="H31" s="440"/>
      <c r="I31" s="441"/>
      <c r="J31" s="441"/>
    </row>
    <row r="32" customFormat="false" ht="15" hidden="false" customHeight="false" outlineLevel="0" collapsed="false">
      <c r="A32" s="440"/>
      <c r="B32" s="440"/>
      <c r="C32" s="440"/>
      <c r="D32" s="440"/>
      <c r="E32" s="440"/>
      <c r="F32" s="440"/>
      <c r="G32" s="440"/>
      <c r="H32" s="440"/>
      <c r="I32" s="441"/>
      <c r="J32" s="441"/>
    </row>
    <row r="33" customFormat="false" ht="15" hidden="false" customHeight="false" outlineLevel="0" collapsed="false">
      <c r="A33" s="440"/>
      <c r="B33" s="440"/>
      <c r="C33" s="440"/>
      <c r="D33" s="440"/>
      <c r="E33" s="440"/>
      <c r="F33" s="440"/>
      <c r="G33" s="440"/>
      <c r="H33" s="440"/>
      <c r="I33" s="441"/>
      <c r="J33" s="441"/>
    </row>
    <row r="34" customFormat="false" ht="15" hidden="false" customHeight="false" outlineLevel="0" collapsed="false">
      <c r="A34" s="459"/>
      <c r="B34" s="459"/>
      <c r="C34" s="459"/>
      <c r="D34" s="440"/>
      <c r="E34" s="440"/>
      <c r="F34" s="440"/>
      <c r="G34" s="440"/>
      <c r="H34" s="440"/>
      <c r="I34" s="441"/>
      <c r="J34" s="441"/>
    </row>
    <row r="35" customFormat="false" ht="15" hidden="false" customHeight="false" outlineLevel="0" collapsed="false">
      <c r="A35" s="440"/>
      <c r="B35" s="440"/>
      <c r="C35" s="440"/>
      <c r="D35" s="440"/>
      <c r="E35" s="440"/>
      <c r="F35" s="440"/>
      <c r="G35" s="440"/>
      <c r="H35" s="440"/>
      <c r="I35" s="441"/>
      <c r="J35" s="441"/>
    </row>
    <row r="36" customFormat="false" ht="15" hidden="false" customHeight="false" outlineLevel="0" collapsed="false">
      <c r="A36" s="440"/>
      <c r="B36" s="440"/>
      <c r="C36" s="440"/>
      <c r="D36" s="440"/>
      <c r="E36" s="440"/>
      <c r="F36" s="440"/>
      <c r="G36" s="440"/>
      <c r="H36" s="440"/>
      <c r="I36" s="441"/>
      <c r="J36" s="441"/>
    </row>
    <row r="37" customFormat="false" ht="15" hidden="false" customHeight="false" outlineLevel="0" collapsed="false">
      <c r="A37" s="440"/>
      <c r="B37" s="440"/>
      <c r="C37" s="440"/>
      <c r="D37" s="440"/>
      <c r="E37" s="440"/>
      <c r="F37" s="440"/>
      <c r="G37" s="440"/>
      <c r="H37" s="440"/>
      <c r="I37" s="441"/>
      <c r="J37" s="441"/>
    </row>
    <row r="38" customFormat="false" ht="15" hidden="false" customHeight="false" outlineLevel="0" collapsed="false">
      <c r="A38" s="441"/>
      <c r="B38" s="441"/>
      <c r="C38" s="441"/>
      <c r="D38" s="441"/>
      <c r="E38" s="441"/>
      <c r="F38" s="441"/>
      <c r="G38" s="441"/>
      <c r="H38" s="441"/>
      <c r="I38" s="441"/>
      <c r="J38" s="441"/>
    </row>
    <row r="39" customFormat="false" ht="15" hidden="false" customHeight="false" outlineLevel="0" collapsed="false">
      <c r="A39" s="441"/>
      <c r="B39" s="441"/>
      <c r="C39" s="441"/>
      <c r="D39" s="441"/>
      <c r="E39" s="441"/>
      <c r="F39" s="441"/>
      <c r="G39" s="441"/>
      <c r="H39" s="441"/>
      <c r="I39" s="441"/>
      <c r="J39" s="441"/>
    </row>
    <row r="40" customFormat="false" ht="15" hidden="false" customHeight="false" outlineLevel="0" collapsed="false">
      <c r="A40" s="441"/>
      <c r="B40" s="441"/>
      <c r="C40" s="441"/>
      <c r="D40" s="441"/>
      <c r="E40" s="441"/>
      <c r="F40" s="441"/>
      <c r="G40" s="441"/>
      <c r="H40" s="441"/>
      <c r="I40" s="441"/>
      <c r="J40" s="441"/>
    </row>
    <row r="41" customFormat="false" ht="15" hidden="false" customHeight="false" outlineLevel="0" collapsed="false">
      <c r="A41" s="441"/>
      <c r="B41" s="441"/>
      <c r="C41" s="441"/>
      <c r="D41" s="441"/>
      <c r="E41" s="441"/>
      <c r="F41" s="441"/>
      <c r="G41" s="441"/>
      <c r="H41" s="441"/>
      <c r="I41" s="441"/>
      <c r="J41" s="441"/>
    </row>
  </sheetData>
  <mergeCells count="3">
    <mergeCell ref="A7:C7"/>
    <mergeCell ref="A8:C8"/>
    <mergeCell ref="A34:C34"/>
  </mergeCells>
  <printOptions headings="false" gridLines="false" gridLinesSet="true" horizontalCentered="true" verticalCentered="false"/>
  <pageMargins left="0.590277777777778" right="0.590277777777778" top="0.509722222222222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true" outlineLevel="0" max="3" min="3" style="0" width="11.28"/>
    <col collapsed="false" customWidth="true" hidden="true" outlineLevel="0" max="4" min="4" style="0" width="9.85"/>
    <col collapsed="false" customWidth="true" hidden="true" outlineLevel="0" max="5" min="5" style="0" width="15.85"/>
    <col collapsed="false" customWidth="true" hidden="true" outlineLevel="0" max="6" min="6" style="0" width="9.85"/>
    <col collapsed="false" customWidth="true" hidden="false" outlineLevel="0" max="10" min="7" style="0" width="9.85"/>
    <col collapsed="false" customWidth="true" hidden="false" outlineLevel="0" max="11" min="11" style="0" width="10.13"/>
    <col collapsed="false" customWidth="true" hidden="false" outlineLevel="0" max="24" min="12" style="0" width="9.85"/>
    <col collapsed="false" customWidth="true" hidden="false" outlineLevel="0" max="25" min="25" style="0" width="9.7"/>
    <col collapsed="false" customWidth="true" hidden="false" outlineLevel="0" max="27" min="26" style="0" width="9.85"/>
  </cols>
  <sheetData>
    <row r="1" customFormat="false" ht="12.75" hidden="false" customHeight="false" outlineLevel="0" collapsed="false">
      <c r="A1" s="234"/>
      <c r="B1" s="234"/>
      <c r="C1" s="234"/>
      <c r="D1" s="237"/>
      <c r="E1" s="234"/>
      <c r="F1" s="236"/>
      <c r="G1" s="234"/>
      <c r="H1" s="234"/>
      <c r="I1" s="234"/>
      <c r="J1" s="234"/>
      <c r="K1" s="235" t="s">
        <v>413</v>
      </c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5" t="s">
        <v>413</v>
      </c>
      <c r="Z1" s="234"/>
      <c r="AA1" s="234"/>
    </row>
    <row r="2" customFormat="false" ht="12.75" hidden="false" customHeight="false" outlineLevel="0" collapsed="false">
      <c r="A2" s="460"/>
      <c r="B2" s="461"/>
      <c r="C2" s="460"/>
      <c r="D2" s="237"/>
      <c r="E2" s="234"/>
      <c r="F2" s="236"/>
      <c r="G2" s="234"/>
      <c r="H2" s="234"/>
      <c r="I2" s="234"/>
      <c r="J2" s="234"/>
      <c r="K2" s="235" t="s">
        <v>414</v>
      </c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5" t="s">
        <v>415</v>
      </c>
      <c r="Z2" s="234"/>
      <c r="AA2" s="234"/>
    </row>
    <row r="3" customFormat="false" ht="12.75" hidden="false" customHeight="false" outlineLevel="0" collapsed="false">
      <c r="A3" s="460"/>
      <c r="B3" s="461"/>
      <c r="C3" s="234"/>
      <c r="D3" s="237"/>
      <c r="E3" s="234"/>
      <c r="F3" s="236"/>
      <c r="G3" s="234"/>
      <c r="H3" s="234"/>
      <c r="I3" s="234"/>
      <c r="J3" s="234"/>
      <c r="K3" s="235" t="s">
        <v>2</v>
      </c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5" t="s">
        <v>2</v>
      </c>
      <c r="Z3" s="234"/>
      <c r="AA3" s="234"/>
    </row>
    <row r="4" customFormat="false" ht="12.75" hidden="false" customHeight="false" outlineLevel="0" collapsed="false">
      <c r="A4" s="460"/>
      <c r="B4" s="461"/>
      <c r="C4" s="234"/>
      <c r="D4" s="237"/>
      <c r="E4" s="234"/>
      <c r="F4" s="236"/>
      <c r="G4" s="234"/>
      <c r="H4" s="234"/>
      <c r="I4" s="234"/>
      <c r="J4" s="234"/>
      <c r="K4" s="235" t="s">
        <v>416</v>
      </c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5" t="s">
        <v>417</v>
      </c>
      <c r="Z4" s="234"/>
      <c r="AA4" s="234"/>
    </row>
    <row r="5" customFormat="false" ht="12.75" hidden="false" customHeight="false" outlineLevel="0" collapsed="false">
      <c r="A5" s="460"/>
      <c r="B5" s="461"/>
      <c r="C5" s="234"/>
      <c r="D5" s="237"/>
      <c r="E5" s="235"/>
      <c r="F5" s="236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</row>
    <row r="6" customFormat="false" ht="12.75" hidden="false" customHeight="false" outlineLevel="0" collapsed="false">
      <c r="A6" s="460"/>
      <c r="B6" s="461"/>
      <c r="C6" s="234"/>
      <c r="D6" s="237"/>
      <c r="E6" s="237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</row>
    <row r="7" customFormat="false" ht="12.75" hidden="false" customHeight="false" outlineLevel="0" collapsed="false">
      <c r="A7" s="460"/>
      <c r="B7" s="461"/>
      <c r="C7" s="234"/>
      <c r="D7" s="237"/>
      <c r="E7" s="237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</row>
    <row r="8" customFormat="false" ht="12.75" hidden="false" customHeight="false" outlineLevel="0" collapsed="false">
      <c r="A8" s="460"/>
      <c r="B8" s="461"/>
      <c r="C8" s="234"/>
      <c r="D8" s="237"/>
      <c r="E8" s="237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</row>
    <row r="9" customFormat="false" ht="12.75" hidden="false" customHeight="false" outlineLevel="0" collapsed="false">
      <c r="A9" s="460"/>
      <c r="B9" s="461"/>
      <c r="C9" s="234"/>
      <c r="D9" s="462"/>
      <c r="E9" s="460"/>
      <c r="F9" s="460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</row>
    <row r="10" customFormat="false" ht="12.75" hidden="false" customHeight="true" outlineLevel="0" collapsed="false">
      <c r="A10" s="234"/>
      <c r="B10" s="463" t="s">
        <v>418</v>
      </c>
      <c r="C10" s="463"/>
      <c r="D10" s="463"/>
      <c r="E10" s="463"/>
      <c r="F10" s="463"/>
      <c r="G10" s="463"/>
      <c r="H10" s="463"/>
      <c r="I10" s="463"/>
      <c r="J10" s="463"/>
      <c r="K10" s="463"/>
      <c r="L10" s="463"/>
      <c r="M10" s="463"/>
      <c r="N10" s="463" t="s">
        <v>418</v>
      </c>
      <c r="O10" s="463"/>
      <c r="P10" s="463"/>
      <c r="Q10" s="463"/>
      <c r="R10" s="463"/>
      <c r="S10" s="463"/>
      <c r="T10" s="463"/>
      <c r="U10" s="463"/>
      <c r="V10" s="463"/>
      <c r="W10" s="463"/>
      <c r="X10" s="463"/>
      <c r="Y10" s="463"/>
      <c r="Z10" s="463"/>
      <c r="AA10" s="463"/>
    </row>
    <row r="11" customFormat="false" ht="12.75" hidden="false" customHeight="false" outlineLevel="0" collapsed="false">
      <c r="A11" s="460"/>
      <c r="B11" s="464"/>
      <c r="C11" s="460"/>
      <c r="D11" s="460"/>
      <c r="E11" s="460"/>
      <c r="F11" s="460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</row>
    <row r="12" customFormat="false" ht="12.75" hidden="false" customHeight="false" outlineLevel="0" collapsed="false">
      <c r="A12" s="460"/>
      <c r="B12" s="464"/>
      <c r="C12" s="460"/>
      <c r="D12" s="460"/>
      <c r="E12" s="460"/>
      <c r="F12" s="460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</row>
    <row r="13" customFormat="false" ht="12.75" hidden="false" customHeight="false" outlineLevel="0" collapsed="false">
      <c r="A13" s="460"/>
      <c r="B13" s="461"/>
      <c r="C13" s="460"/>
      <c r="D13" s="460"/>
      <c r="E13" s="460"/>
      <c r="F13" s="460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</row>
    <row r="14" customFormat="false" ht="13.5" hidden="false" customHeight="fals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8" t="s">
        <v>419</v>
      </c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8" t="s">
        <v>419</v>
      </c>
    </row>
    <row r="15" customFormat="false" ht="12.75" hidden="false" customHeight="false" outlineLevel="0" collapsed="false">
      <c r="A15" s="465"/>
      <c r="B15" s="466"/>
      <c r="C15" s="466"/>
      <c r="D15" s="467" t="s">
        <v>420</v>
      </c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468"/>
      <c r="P15" s="468"/>
      <c r="Q15" s="468"/>
      <c r="R15" s="468"/>
      <c r="S15" s="468"/>
      <c r="T15" s="468" t="s">
        <v>420</v>
      </c>
      <c r="U15" s="468"/>
      <c r="V15" s="468"/>
      <c r="W15" s="468"/>
      <c r="X15" s="468"/>
      <c r="Y15" s="468"/>
      <c r="Z15" s="468"/>
      <c r="AA15" s="469"/>
    </row>
    <row r="16" customFormat="false" ht="12.75" hidden="false" customHeight="true" outlineLevel="0" collapsed="false">
      <c r="A16" s="470"/>
      <c r="B16" s="471" t="s">
        <v>421</v>
      </c>
      <c r="C16" s="471" t="s">
        <v>422</v>
      </c>
      <c r="D16" s="472"/>
      <c r="E16" s="473" t="s">
        <v>423</v>
      </c>
      <c r="F16" s="474" t="s">
        <v>422</v>
      </c>
      <c r="G16" s="474" t="s">
        <v>424</v>
      </c>
      <c r="H16" s="475"/>
      <c r="I16" s="476"/>
      <c r="J16" s="475"/>
      <c r="K16" s="476"/>
      <c r="L16" s="475"/>
      <c r="M16" s="475"/>
      <c r="N16" s="475"/>
      <c r="O16" s="476"/>
      <c r="P16" s="475"/>
      <c r="Q16" s="476"/>
      <c r="R16" s="475"/>
      <c r="S16" s="476"/>
      <c r="T16" s="475"/>
      <c r="U16" s="476"/>
      <c r="V16" s="475"/>
      <c r="W16" s="476"/>
      <c r="X16" s="475"/>
      <c r="Y16" s="476"/>
      <c r="Z16" s="475"/>
      <c r="AA16" s="477"/>
    </row>
    <row r="17" customFormat="false" ht="12.75" hidden="false" customHeight="true" outlineLevel="0" collapsed="false">
      <c r="A17" s="478" t="s">
        <v>269</v>
      </c>
      <c r="B17" s="471" t="s">
        <v>425</v>
      </c>
      <c r="C17" s="471" t="s">
        <v>426</v>
      </c>
      <c r="D17" s="471" t="s">
        <v>422</v>
      </c>
      <c r="E17" s="473"/>
      <c r="F17" s="479" t="n">
        <v>2008</v>
      </c>
      <c r="G17" s="479" t="n">
        <v>2009</v>
      </c>
      <c r="H17" s="479" t="n">
        <v>2010</v>
      </c>
      <c r="I17" s="480" t="n">
        <v>2011</v>
      </c>
      <c r="J17" s="479" t="n">
        <v>2012</v>
      </c>
      <c r="K17" s="480" t="n">
        <v>2013</v>
      </c>
      <c r="L17" s="479" t="n">
        <v>2014</v>
      </c>
      <c r="M17" s="479" t="n">
        <v>2015</v>
      </c>
      <c r="N17" s="479" t="n">
        <v>2016</v>
      </c>
      <c r="O17" s="480" t="n">
        <v>2017</v>
      </c>
      <c r="P17" s="479" t="n">
        <v>2018</v>
      </c>
      <c r="Q17" s="480" t="n">
        <v>2019</v>
      </c>
      <c r="R17" s="479" t="n">
        <v>2020</v>
      </c>
      <c r="S17" s="480" t="n">
        <v>2021</v>
      </c>
      <c r="T17" s="479" t="n">
        <v>2022</v>
      </c>
      <c r="U17" s="480" t="n">
        <v>2023</v>
      </c>
      <c r="V17" s="479" t="n">
        <v>2024</v>
      </c>
      <c r="W17" s="480" t="n">
        <v>2025</v>
      </c>
      <c r="X17" s="479" t="n">
        <v>2026</v>
      </c>
      <c r="Y17" s="480" t="n">
        <v>2027</v>
      </c>
      <c r="Z17" s="479" t="n">
        <v>2028</v>
      </c>
      <c r="AA17" s="481" t="n">
        <v>2029</v>
      </c>
    </row>
    <row r="18" customFormat="false" ht="12.75" hidden="false" customHeight="false" outlineLevel="0" collapsed="false">
      <c r="A18" s="470"/>
      <c r="B18" s="472"/>
      <c r="C18" s="471" t="s">
        <v>427</v>
      </c>
      <c r="D18" s="479" t="s">
        <v>428</v>
      </c>
      <c r="E18" s="473"/>
      <c r="F18" s="482"/>
      <c r="G18" s="482"/>
      <c r="H18" s="482"/>
      <c r="I18" s="483"/>
      <c r="J18" s="482"/>
      <c r="K18" s="483"/>
      <c r="L18" s="482"/>
      <c r="M18" s="482"/>
      <c r="N18" s="482"/>
      <c r="O18" s="483"/>
      <c r="P18" s="482"/>
      <c r="Q18" s="483"/>
      <c r="R18" s="482"/>
      <c r="S18" s="483"/>
      <c r="T18" s="482"/>
      <c r="U18" s="483"/>
      <c r="V18" s="482"/>
      <c r="W18" s="483"/>
      <c r="X18" s="482"/>
      <c r="Y18" s="483"/>
      <c r="Z18" s="482"/>
      <c r="AA18" s="484"/>
    </row>
    <row r="19" customFormat="false" ht="13.5" hidden="false" customHeight="false" outlineLevel="0" collapsed="false">
      <c r="A19" s="485"/>
      <c r="B19" s="486"/>
      <c r="C19" s="487"/>
      <c r="D19" s="487"/>
      <c r="E19" s="473"/>
      <c r="F19" s="488"/>
      <c r="G19" s="488"/>
      <c r="H19" s="488"/>
      <c r="I19" s="489"/>
      <c r="J19" s="488"/>
      <c r="K19" s="489"/>
      <c r="L19" s="488"/>
      <c r="M19" s="488"/>
      <c r="N19" s="488"/>
      <c r="O19" s="489"/>
      <c r="P19" s="488"/>
      <c r="Q19" s="489"/>
      <c r="R19" s="488"/>
      <c r="S19" s="489"/>
      <c r="T19" s="488"/>
      <c r="U19" s="489"/>
      <c r="V19" s="488"/>
      <c r="W19" s="489"/>
      <c r="X19" s="488"/>
      <c r="Y19" s="489"/>
      <c r="Z19" s="488"/>
      <c r="AA19" s="490"/>
    </row>
    <row r="20" customFormat="false" ht="13.5" hidden="false" customHeight="false" outlineLevel="0" collapsed="false">
      <c r="A20" s="491" t="n">
        <v>1</v>
      </c>
      <c r="B20" s="492" t="n">
        <v>2</v>
      </c>
      <c r="C20" s="492" t="n">
        <v>3</v>
      </c>
      <c r="D20" s="492" t="n">
        <v>4</v>
      </c>
      <c r="E20" s="492" t="n">
        <v>5</v>
      </c>
      <c r="F20" s="493" t="n">
        <v>6</v>
      </c>
      <c r="G20" s="492" t="n">
        <v>7</v>
      </c>
      <c r="H20" s="493" t="n">
        <v>8</v>
      </c>
      <c r="I20" s="492" t="n">
        <v>9</v>
      </c>
      <c r="J20" s="493" t="n">
        <v>10</v>
      </c>
      <c r="K20" s="492" t="n">
        <v>11</v>
      </c>
      <c r="L20" s="493" t="n">
        <v>12</v>
      </c>
      <c r="M20" s="493" t="n">
        <v>13</v>
      </c>
      <c r="N20" s="493" t="n">
        <v>14</v>
      </c>
      <c r="O20" s="492" t="n">
        <v>15</v>
      </c>
      <c r="P20" s="493" t="n">
        <v>16</v>
      </c>
      <c r="Q20" s="492" t="n">
        <v>17</v>
      </c>
      <c r="R20" s="493" t="n">
        <v>18</v>
      </c>
      <c r="S20" s="492" t="n">
        <v>19</v>
      </c>
      <c r="T20" s="493" t="n">
        <v>20</v>
      </c>
      <c r="U20" s="492" t="n">
        <v>21</v>
      </c>
      <c r="V20" s="493" t="n">
        <v>22</v>
      </c>
      <c r="W20" s="492" t="n">
        <v>23</v>
      </c>
      <c r="X20" s="493" t="n">
        <v>24</v>
      </c>
      <c r="Y20" s="492" t="n">
        <v>25</v>
      </c>
      <c r="Z20" s="493" t="n">
        <v>26</v>
      </c>
      <c r="AA20" s="493" t="n">
        <v>27</v>
      </c>
    </row>
    <row r="21" customFormat="false" ht="12.75" hidden="false" customHeight="false" outlineLevel="0" collapsed="false">
      <c r="A21" s="494" t="s">
        <v>22</v>
      </c>
      <c r="B21" s="495" t="s">
        <v>429</v>
      </c>
      <c r="C21" s="496" t="n">
        <v>0</v>
      </c>
      <c r="D21" s="497" t="n">
        <v>0</v>
      </c>
      <c r="E21" s="497" t="n">
        <v>4000000</v>
      </c>
      <c r="F21" s="498" t="n">
        <v>4000000</v>
      </c>
      <c r="G21" s="499" t="n">
        <v>6100000</v>
      </c>
      <c r="H21" s="499" t="n">
        <v>6100000</v>
      </c>
      <c r="I21" s="499" t="n">
        <v>6100000</v>
      </c>
      <c r="J21" s="500" t="n">
        <v>6100000</v>
      </c>
      <c r="K21" s="499" t="n">
        <f aca="false">J21-'[2]Sytuacja finans.'!J29</f>
        <v>5700000</v>
      </c>
      <c r="L21" s="499" t="n">
        <f aca="false">K21-'[2]Sytuacja finans.'!K29</f>
        <v>5300000</v>
      </c>
      <c r="M21" s="499" t="n">
        <f aca="false">L21-'[2]Sytuacja finans.'!L29</f>
        <v>4690000</v>
      </c>
      <c r="N21" s="499" t="n">
        <f aca="false">M21-'[2]Sytuacja finans.'!M29</f>
        <v>4080000</v>
      </c>
      <c r="O21" s="499" t="n">
        <f aca="false">N21-'[2]Sytuacja finans.'!N29</f>
        <v>3470000</v>
      </c>
      <c r="P21" s="499" t="n">
        <f aca="false">O21-'[2]Sytuacja finans.'!O29</f>
        <v>2860000</v>
      </c>
      <c r="Q21" s="499" t="n">
        <f aca="false">P21-'[2]Sytuacja finans.'!P29</f>
        <v>2250000</v>
      </c>
      <c r="R21" s="499" t="n">
        <f aca="false">Q21-'[2]Sytuacja finans.'!Q29</f>
        <v>1640000</v>
      </c>
      <c r="S21" s="499" t="n">
        <f aca="false">R21-'[2]Sytuacja finans.'!R29</f>
        <v>1030000</v>
      </c>
      <c r="T21" s="499" t="n">
        <f aca="false">S21-'[2]Sytuacja finans.'!S29</f>
        <v>420000</v>
      </c>
      <c r="U21" s="499" t="n">
        <f aca="false">T21-'[2]Sytuacja finans.'!T29</f>
        <v>210000</v>
      </c>
      <c r="V21" s="499" t="n">
        <f aca="false">U21-'[2]Sytuacja finans.'!U29</f>
        <v>0</v>
      </c>
      <c r="W21" s="498" t="n">
        <v>0</v>
      </c>
      <c r="X21" s="498" t="n">
        <v>0</v>
      </c>
      <c r="Y21" s="498" t="n">
        <v>0</v>
      </c>
      <c r="Z21" s="498" t="n">
        <v>0</v>
      </c>
      <c r="AA21" s="498" t="n">
        <v>0</v>
      </c>
    </row>
    <row r="22" customFormat="false" ht="12.75" hidden="false" customHeight="false" outlineLevel="0" collapsed="false">
      <c r="A22" s="501" t="s">
        <v>26</v>
      </c>
      <c r="B22" s="502" t="s">
        <v>281</v>
      </c>
      <c r="C22" s="503" t="n">
        <v>11018970</v>
      </c>
      <c r="D22" s="504" t="n">
        <v>11468903</v>
      </c>
      <c r="E22" s="504" t="n">
        <v>7478903</v>
      </c>
      <c r="F22" s="505" t="n">
        <f aca="false">E22-'[2]Żródła finans.'!D27</f>
        <v>7050136</v>
      </c>
      <c r="G22" s="505" t="n">
        <f aca="false">F22+2295049-[3]11a!F21</f>
        <v>8833847</v>
      </c>
      <c r="H22" s="505" t="n">
        <f aca="false">G22+986232-[3]11a!G21</f>
        <v>9308741</v>
      </c>
      <c r="I22" s="505" t="n">
        <f aca="false">H22-[3]11a!H21</f>
        <v>8866863</v>
      </c>
      <c r="J22" s="505" t="n">
        <f aca="false">I22-[3]11a!I21</f>
        <v>8370998</v>
      </c>
      <c r="K22" s="505" t="n">
        <f aca="false">J22-[3]11a!J21</f>
        <v>7812608</v>
      </c>
      <c r="L22" s="505" t="n">
        <f aca="false">K22-[3]11a!K21</f>
        <v>7217807</v>
      </c>
      <c r="M22" s="505" t="n">
        <f aca="false">L22-[3]11a!L21</f>
        <v>6480439</v>
      </c>
      <c r="N22" s="505" t="n">
        <f aca="false">M22-[3]11a!M21</f>
        <v>5643069</v>
      </c>
      <c r="O22" s="505" t="n">
        <f aca="false">N22-[3]11a!N21</f>
        <v>4874508</v>
      </c>
      <c r="P22" s="505" t="n">
        <f aca="false">O22-[3]11a!O21</f>
        <v>4202276</v>
      </c>
      <c r="Q22" s="505" t="n">
        <f aca="false">P22-[3]11a!P21</f>
        <v>3530044</v>
      </c>
      <c r="R22" s="505" t="n">
        <f aca="false">Q22-[3]11a!Q21</f>
        <v>2921534</v>
      </c>
      <c r="S22" s="505" t="n">
        <f aca="false">R22-[3]11a!R21</f>
        <v>2376706</v>
      </c>
      <c r="T22" s="505" t="n">
        <f aca="false">S22-[3]11a!S21</f>
        <v>1831878</v>
      </c>
      <c r="U22" s="505" t="n">
        <f aca="false">T22-[3]11a!T21</f>
        <v>1484279</v>
      </c>
      <c r="V22" s="505" t="n">
        <f aca="false">U22-[3]11a!U21</f>
        <v>1218431</v>
      </c>
      <c r="W22" s="505" t="n">
        <f aca="false">V22-[3]11a!V21</f>
        <v>952583</v>
      </c>
      <c r="X22" s="505" t="n">
        <f aca="false">W22-[3]11a!W21</f>
        <v>686735</v>
      </c>
      <c r="Y22" s="505" t="n">
        <f aca="false">X22-[3]11a!X21</f>
        <v>420887</v>
      </c>
      <c r="Z22" s="505" t="n">
        <f aca="false">Y22-[3]11a!Y21</f>
        <v>155039</v>
      </c>
      <c r="AA22" s="505" t="n">
        <f aca="false">Z22-[3]11a!Z21</f>
        <v>0</v>
      </c>
    </row>
    <row r="23" customFormat="false" ht="12.75" hidden="false" customHeight="false" outlineLevel="0" collapsed="false">
      <c r="A23" s="506" t="s">
        <v>28</v>
      </c>
      <c r="B23" s="495" t="s">
        <v>283</v>
      </c>
      <c r="C23" s="496" t="n">
        <v>171248</v>
      </c>
      <c r="D23" s="497" t="n">
        <v>20000</v>
      </c>
      <c r="E23" s="497" t="n">
        <v>10000</v>
      </c>
      <c r="F23" s="498" t="n">
        <v>0</v>
      </c>
      <c r="G23" s="507" t="n">
        <v>0</v>
      </c>
      <c r="H23" s="507" t="n">
        <v>0</v>
      </c>
      <c r="I23" s="507" t="n">
        <v>0</v>
      </c>
      <c r="J23" s="507" t="n">
        <v>0</v>
      </c>
      <c r="K23" s="507" t="n">
        <v>0</v>
      </c>
      <c r="L23" s="302" t="n">
        <v>0</v>
      </c>
      <c r="M23" s="302" t="n">
        <v>0</v>
      </c>
      <c r="N23" s="302" t="n">
        <v>0</v>
      </c>
      <c r="O23" s="508" t="n">
        <v>0</v>
      </c>
      <c r="P23" s="302" t="n">
        <v>0</v>
      </c>
      <c r="Q23" s="508" t="n">
        <v>0</v>
      </c>
      <c r="R23" s="302" t="n">
        <v>0</v>
      </c>
      <c r="S23" s="508" t="n">
        <v>0</v>
      </c>
      <c r="T23" s="302" t="n">
        <v>0</v>
      </c>
      <c r="U23" s="302" t="n">
        <v>0</v>
      </c>
      <c r="V23" s="302" t="n">
        <v>0</v>
      </c>
      <c r="W23" s="302" t="n">
        <v>0</v>
      </c>
      <c r="X23" s="302" t="n">
        <v>0</v>
      </c>
      <c r="Y23" s="302" t="n">
        <v>0</v>
      </c>
      <c r="Z23" s="302" t="n">
        <v>0</v>
      </c>
      <c r="AA23" s="302" t="n">
        <v>0</v>
      </c>
    </row>
    <row r="24" customFormat="false" ht="12.75" hidden="false" customHeight="false" outlineLevel="0" collapsed="false">
      <c r="A24" s="501" t="s">
        <v>46</v>
      </c>
      <c r="B24" s="502" t="s">
        <v>430</v>
      </c>
      <c r="C24" s="503"/>
      <c r="D24" s="504"/>
      <c r="E24" s="504"/>
      <c r="F24" s="505"/>
      <c r="G24" s="507"/>
      <c r="H24" s="507"/>
      <c r="I24" s="509"/>
      <c r="J24" s="507"/>
      <c r="K24" s="509"/>
      <c r="L24" s="507"/>
      <c r="M24" s="507"/>
      <c r="N24" s="507"/>
      <c r="O24" s="509"/>
      <c r="P24" s="507"/>
      <c r="Q24" s="509"/>
      <c r="R24" s="507"/>
      <c r="S24" s="509"/>
      <c r="T24" s="507"/>
      <c r="U24" s="507"/>
      <c r="V24" s="507"/>
      <c r="W24" s="507"/>
      <c r="X24" s="507"/>
      <c r="Y24" s="507"/>
      <c r="Z24" s="507"/>
      <c r="AA24" s="507"/>
    </row>
    <row r="25" customFormat="false" ht="12.75" hidden="false" customHeight="false" outlineLevel="0" collapsed="false">
      <c r="A25" s="506" t="s">
        <v>288</v>
      </c>
      <c r="B25" s="495" t="s">
        <v>431</v>
      </c>
      <c r="C25" s="496" t="n">
        <v>0</v>
      </c>
      <c r="D25" s="497" t="n">
        <f aca="false">D30</f>
        <v>0</v>
      </c>
      <c r="E25" s="497" t="n">
        <f aca="false">E30</f>
        <v>0</v>
      </c>
      <c r="F25" s="498" t="n">
        <f aca="false">F30</f>
        <v>0</v>
      </c>
      <c r="G25" s="302" t="n">
        <f aca="false">G30</f>
        <v>0</v>
      </c>
      <c r="H25" s="302" t="n">
        <f aca="false">H30</f>
        <v>0</v>
      </c>
      <c r="I25" s="508" t="n">
        <f aca="false">I30</f>
        <v>0</v>
      </c>
      <c r="J25" s="302" t="n">
        <f aca="false">J30</f>
        <v>0</v>
      </c>
      <c r="K25" s="508" t="n">
        <f aca="false">K30</f>
        <v>0</v>
      </c>
      <c r="L25" s="302" t="n">
        <f aca="false">L30</f>
        <v>0</v>
      </c>
      <c r="M25" s="302" t="n">
        <f aca="false">M30</f>
        <v>0</v>
      </c>
      <c r="N25" s="302" t="n">
        <f aca="false">N30</f>
        <v>0</v>
      </c>
      <c r="O25" s="508" t="n">
        <f aca="false">O30</f>
        <v>0</v>
      </c>
      <c r="P25" s="302" t="n">
        <f aca="false">P30</f>
        <v>0</v>
      </c>
      <c r="Q25" s="508" t="n">
        <f aca="false">Q30</f>
        <v>0</v>
      </c>
      <c r="R25" s="302" t="n">
        <f aca="false">R30</f>
        <v>0</v>
      </c>
      <c r="S25" s="508" t="n">
        <f aca="false">S30</f>
        <v>0</v>
      </c>
      <c r="T25" s="302" t="n">
        <f aca="false">T30</f>
        <v>0</v>
      </c>
      <c r="U25" s="302" t="n">
        <f aca="false">U30</f>
        <v>0</v>
      </c>
      <c r="V25" s="302" t="n">
        <f aca="false">V30</f>
        <v>0</v>
      </c>
      <c r="W25" s="302" t="n">
        <f aca="false">W30</f>
        <v>0</v>
      </c>
      <c r="X25" s="302" t="n">
        <f aca="false">X30</f>
        <v>0</v>
      </c>
      <c r="Y25" s="302" t="n">
        <f aca="false">Y30</f>
        <v>0</v>
      </c>
      <c r="Z25" s="302" t="n">
        <f aca="false">Z30</f>
        <v>0</v>
      </c>
      <c r="AA25" s="302" t="n">
        <f aca="false">AA30</f>
        <v>0</v>
      </c>
    </row>
    <row r="26" customFormat="false" ht="12.75" hidden="false" customHeight="false" outlineLevel="0" collapsed="false">
      <c r="A26" s="506"/>
      <c r="B26" s="495" t="s">
        <v>432</v>
      </c>
      <c r="C26" s="496"/>
      <c r="D26" s="497"/>
      <c r="E26" s="497"/>
      <c r="F26" s="498"/>
      <c r="G26" s="302"/>
      <c r="H26" s="302"/>
      <c r="I26" s="508"/>
      <c r="J26" s="302"/>
      <c r="K26" s="508"/>
      <c r="L26" s="302"/>
      <c r="M26" s="302"/>
      <c r="N26" s="302"/>
      <c r="O26" s="508"/>
      <c r="P26" s="302"/>
      <c r="Q26" s="508"/>
      <c r="R26" s="302"/>
      <c r="S26" s="508"/>
      <c r="T26" s="302"/>
      <c r="U26" s="302"/>
      <c r="V26" s="302"/>
      <c r="W26" s="302"/>
      <c r="X26" s="302"/>
      <c r="Y26" s="302"/>
      <c r="Z26" s="302"/>
      <c r="AA26" s="302"/>
    </row>
    <row r="27" customFormat="false" ht="12.75" hidden="false" customHeight="false" outlineLevel="0" collapsed="false">
      <c r="A27" s="506"/>
      <c r="B27" s="495" t="s">
        <v>433</v>
      </c>
      <c r="C27" s="496"/>
      <c r="D27" s="497"/>
      <c r="E27" s="497"/>
      <c r="F27" s="498"/>
      <c r="G27" s="302"/>
      <c r="H27" s="302"/>
      <c r="I27" s="508"/>
      <c r="J27" s="302"/>
      <c r="K27" s="508"/>
      <c r="L27" s="302"/>
      <c r="M27" s="302"/>
      <c r="N27" s="302"/>
      <c r="O27" s="508"/>
      <c r="P27" s="302"/>
      <c r="Q27" s="508"/>
      <c r="R27" s="302"/>
      <c r="S27" s="508"/>
      <c r="T27" s="302"/>
      <c r="U27" s="302"/>
      <c r="V27" s="302"/>
      <c r="W27" s="302"/>
      <c r="X27" s="302"/>
      <c r="Y27" s="302"/>
      <c r="Z27" s="302"/>
      <c r="AA27" s="302"/>
    </row>
    <row r="28" customFormat="false" ht="12.75" hidden="false" customHeight="false" outlineLevel="0" collapsed="false">
      <c r="A28" s="506"/>
      <c r="B28" s="502" t="s">
        <v>434</v>
      </c>
      <c r="C28" s="503"/>
      <c r="D28" s="504"/>
      <c r="E28" s="504"/>
      <c r="F28" s="505"/>
      <c r="G28" s="507"/>
      <c r="H28" s="507"/>
      <c r="I28" s="509"/>
      <c r="J28" s="507"/>
      <c r="K28" s="509"/>
      <c r="L28" s="507"/>
      <c r="M28" s="507"/>
      <c r="N28" s="507"/>
      <c r="O28" s="509"/>
      <c r="P28" s="507"/>
      <c r="Q28" s="509"/>
      <c r="R28" s="507"/>
      <c r="S28" s="509"/>
      <c r="T28" s="507"/>
      <c r="U28" s="507"/>
      <c r="V28" s="507"/>
      <c r="W28" s="507"/>
      <c r="X28" s="507"/>
      <c r="Y28" s="507"/>
      <c r="Z28" s="507"/>
      <c r="AA28" s="507"/>
    </row>
    <row r="29" customFormat="false" ht="12.75" hidden="false" customHeight="false" outlineLevel="0" collapsed="false">
      <c r="A29" s="506"/>
      <c r="B29" s="495" t="s">
        <v>435</v>
      </c>
      <c r="C29" s="496"/>
      <c r="D29" s="497"/>
      <c r="E29" s="497"/>
      <c r="F29" s="498"/>
      <c r="G29" s="302"/>
      <c r="H29" s="302"/>
      <c r="I29" s="508"/>
      <c r="J29" s="302"/>
      <c r="K29" s="508"/>
      <c r="L29" s="302"/>
      <c r="M29" s="302"/>
      <c r="N29" s="302"/>
      <c r="O29" s="508"/>
      <c r="P29" s="302"/>
      <c r="Q29" s="508"/>
      <c r="R29" s="302"/>
      <c r="S29" s="508"/>
      <c r="T29" s="302"/>
      <c r="U29" s="302"/>
      <c r="V29" s="302"/>
      <c r="W29" s="302"/>
      <c r="X29" s="302"/>
      <c r="Y29" s="302"/>
      <c r="Z29" s="302"/>
      <c r="AA29" s="302"/>
    </row>
    <row r="30" customFormat="false" ht="12.75" hidden="false" customHeight="false" outlineLevel="0" collapsed="false">
      <c r="A30" s="506"/>
      <c r="B30" s="502" t="s">
        <v>436</v>
      </c>
      <c r="C30" s="510"/>
      <c r="D30" s="504"/>
      <c r="E30" s="504"/>
      <c r="F30" s="505"/>
      <c r="G30" s="507"/>
      <c r="H30" s="507"/>
      <c r="I30" s="509"/>
      <c r="J30" s="507"/>
      <c r="K30" s="509"/>
      <c r="L30" s="507"/>
      <c r="M30" s="507"/>
      <c r="N30" s="507"/>
      <c r="O30" s="509"/>
      <c r="P30" s="507"/>
      <c r="Q30" s="509"/>
      <c r="R30" s="507"/>
      <c r="S30" s="509"/>
      <c r="T30" s="507"/>
      <c r="U30" s="507"/>
      <c r="V30" s="507"/>
      <c r="W30" s="507"/>
      <c r="X30" s="507"/>
      <c r="Y30" s="507"/>
      <c r="Z30" s="507"/>
      <c r="AA30" s="507"/>
    </row>
    <row r="31" customFormat="false" ht="12.75" hidden="false" customHeight="false" outlineLevel="0" collapsed="false">
      <c r="A31" s="506"/>
      <c r="B31" s="511" t="s">
        <v>437</v>
      </c>
      <c r="C31" s="512"/>
      <c r="D31" s="513"/>
      <c r="E31" s="513"/>
      <c r="F31" s="514"/>
      <c r="G31" s="309"/>
      <c r="H31" s="309"/>
      <c r="I31" s="515"/>
      <c r="J31" s="309"/>
      <c r="K31" s="515"/>
      <c r="L31" s="309"/>
      <c r="M31" s="309"/>
      <c r="N31" s="309"/>
      <c r="O31" s="515"/>
      <c r="P31" s="309"/>
      <c r="Q31" s="515"/>
      <c r="R31" s="309"/>
      <c r="S31" s="515"/>
      <c r="T31" s="309"/>
      <c r="U31" s="309"/>
      <c r="V31" s="309"/>
      <c r="W31" s="309"/>
      <c r="X31" s="309"/>
      <c r="Y31" s="309"/>
      <c r="Z31" s="309"/>
      <c r="AA31" s="309"/>
    </row>
    <row r="32" customFormat="false" ht="12.75" hidden="false" customHeight="false" outlineLevel="0" collapsed="false">
      <c r="A32" s="501" t="s">
        <v>291</v>
      </c>
      <c r="B32" s="511" t="s">
        <v>438</v>
      </c>
      <c r="C32" s="516" t="n">
        <f aca="false">SUM(C21:C25)</f>
        <v>11190218</v>
      </c>
      <c r="D32" s="517" t="n">
        <f aca="false">SUM(D21:D25)</f>
        <v>11488903</v>
      </c>
      <c r="E32" s="517" t="n">
        <f aca="false">SUM(E21:E25)</f>
        <v>11488903</v>
      </c>
      <c r="F32" s="518" t="n">
        <f aca="false">SUM(F21:F25)</f>
        <v>11050136</v>
      </c>
      <c r="G32" s="519" t="n">
        <f aca="false">SUM(G21:G25)</f>
        <v>14933847</v>
      </c>
      <c r="H32" s="519" t="n">
        <f aca="false">SUM(H21:H25)</f>
        <v>15408741</v>
      </c>
      <c r="I32" s="520" t="n">
        <f aca="false">SUM(I21:I25)</f>
        <v>14966863</v>
      </c>
      <c r="J32" s="519" t="n">
        <f aca="false">SUM(J21:J25)</f>
        <v>14470998</v>
      </c>
      <c r="K32" s="520" t="n">
        <f aca="false">SUM(K21:K25)</f>
        <v>13512608</v>
      </c>
      <c r="L32" s="519" t="n">
        <f aca="false">SUM(L21:L25)</f>
        <v>12517807</v>
      </c>
      <c r="M32" s="519" t="n">
        <f aca="false">SUM(M21:M25)</f>
        <v>11170439</v>
      </c>
      <c r="N32" s="519" t="n">
        <f aca="false">SUM(N21:N25)</f>
        <v>9723069</v>
      </c>
      <c r="O32" s="520" t="n">
        <f aca="false">SUM(O21:O25)</f>
        <v>8344508</v>
      </c>
      <c r="P32" s="519" t="n">
        <f aca="false">SUM(P21:P25)</f>
        <v>7062276</v>
      </c>
      <c r="Q32" s="520" t="n">
        <f aca="false">SUM(Q21:Q25)</f>
        <v>5780044</v>
      </c>
      <c r="R32" s="519" t="n">
        <f aca="false">SUM(R21:R25)</f>
        <v>4561534</v>
      </c>
      <c r="S32" s="520" t="n">
        <f aca="false">SUM(S21:S25)</f>
        <v>3406706</v>
      </c>
      <c r="T32" s="519" t="n">
        <f aca="false">SUM(T21:T25)</f>
        <v>2251878</v>
      </c>
      <c r="U32" s="519" t="n">
        <f aca="false">SUM(U21:U25)</f>
        <v>1694279</v>
      </c>
      <c r="V32" s="519" t="n">
        <f aca="false">SUM(V21:V25)</f>
        <v>1218431</v>
      </c>
      <c r="W32" s="519" t="n">
        <f aca="false">SUM(W21:W25)</f>
        <v>952583</v>
      </c>
      <c r="X32" s="519" t="n">
        <f aca="false">SUM(X21:X25)</f>
        <v>686735</v>
      </c>
      <c r="Y32" s="519" t="n">
        <f aca="false">SUM(Y21:Y25)</f>
        <v>420887</v>
      </c>
      <c r="Z32" s="519" t="n">
        <f aca="false">SUM(Z21:Z25)</f>
        <v>155039</v>
      </c>
      <c r="AA32" s="519" t="n">
        <f aca="false">SUM(AA21:AA25)</f>
        <v>0</v>
      </c>
    </row>
    <row r="33" customFormat="false" ht="13.5" hidden="false" customHeight="false" outlineLevel="0" collapsed="false">
      <c r="A33" s="521" t="s">
        <v>294</v>
      </c>
      <c r="B33" s="522" t="s">
        <v>439</v>
      </c>
      <c r="C33" s="523" t="n">
        <v>32826290</v>
      </c>
      <c r="D33" s="524" t="n">
        <v>37952654</v>
      </c>
      <c r="E33" s="525" t="e">
        <f aca="false">#REF!</f>
        <v>#REF!</v>
      </c>
      <c r="F33" s="524" t="n">
        <f aca="false">'[2]Sytuacja finans.'!D11</f>
        <v>38635998</v>
      </c>
      <c r="G33" s="524" t="n">
        <f aca="false">[3]11a!F11</f>
        <v>48874566</v>
      </c>
      <c r="H33" s="524" t="n">
        <f aca="false">'syt. finans.'!G11</f>
        <v>43126150</v>
      </c>
      <c r="I33" s="524" t="n">
        <f aca="false">'syt. finans.'!H11</f>
        <v>43367779.305</v>
      </c>
      <c r="J33" s="524" t="n">
        <f aca="false">'syt. finans.'!I11</f>
        <v>43632660.901825</v>
      </c>
      <c r="K33" s="524" t="n">
        <f aca="false">'syt. finans.'!J11</f>
        <v>43899347.6072621</v>
      </c>
      <c r="L33" s="524" t="n">
        <f aca="false">'syt. finans.'!K11</f>
        <v>44167852.7038745</v>
      </c>
      <c r="M33" s="524" t="n">
        <f aca="false">'syt. finans.'!L11</f>
        <v>44438190.4095556</v>
      </c>
      <c r="N33" s="524" t="n">
        <f aca="false">'syt. finans.'!M11</f>
        <v>44710374.7881868</v>
      </c>
      <c r="O33" s="524" t="n">
        <f aca="false">'syt. finans.'!N11</f>
        <v>44984420.025249</v>
      </c>
      <c r="P33" s="524" t="n">
        <f aca="false">'syt. finans.'!O11</f>
        <v>45260340.419833</v>
      </c>
      <c r="Q33" s="524" t="n">
        <f aca="false">'syt. finans.'!P11</f>
        <v>45538150.3993345</v>
      </c>
      <c r="R33" s="524" t="n">
        <f aca="false">'syt. finans.'!Q11</f>
        <v>45817864.5115075</v>
      </c>
      <c r="S33" s="524" t="n">
        <f aca="false">'syt. finans.'!R11</f>
        <v>46099497.4278431</v>
      </c>
      <c r="T33" s="524" t="n">
        <f aca="false">'syt. finans.'!S11</f>
        <v>46383063.9446982</v>
      </c>
      <c r="U33" s="524" t="n">
        <f aca="false">'syt. finans.'!T11</f>
        <v>46668578.9844347</v>
      </c>
      <c r="V33" s="524" t="n">
        <f aca="false">'syt. finans.'!U11</f>
        <v>46956057.59657</v>
      </c>
      <c r="W33" s="524" t="n">
        <f aca="false">'syt. finans.'!V11</f>
        <v>47245514.9589382</v>
      </c>
      <c r="X33" s="524" t="n">
        <f aca="false">'syt. finans.'!W11</f>
        <v>47536966.378862</v>
      </c>
      <c r="Y33" s="524" t="n">
        <f aca="false">'syt. finans.'!X11</f>
        <v>47830427.2943368</v>
      </c>
      <c r="Z33" s="524" t="n">
        <f aca="false">'syt. finans.'!Y11</f>
        <v>48125913.2752247</v>
      </c>
      <c r="AA33" s="524" t="n">
        <f aca="false">'syt. finans.'!Z11</f>
        <v>48423439.8508672</v>
      </c>
    </row>
    <row r="34" customFormat="false" ht="13.5" hidden="false" customHeight="false" outlineLevel="0" collapsed="false">
      <c r="A34" s="526" t="s">
        <v>297</v>
      </c>
      <c r="B34" s="527" t="s">
        <v>440</v>
      </c>
      <c r="C34" s="528" t="n">
        <f aca="false">C32/C33*100</f>
        <v>34.0891949714695</v>
      </c>
      <c r="D34" s="529" t="n">
        <f aca="false">D32/D33*100</f>
        <v>30.2716721734401</v>
      </c>
      <c r="E34" s="529" t="e">
        <f aca="false">E32/E33*100</f>
        <v>#REF!</v>
      </c>
      <c r="F34" s="529" t="n">
        <f aca="false">F32/F33*100</f>
        <v>28.6006226628338</v>
      </c>
      <c r="G34" s="530" t="n">
        <f aca="false">G32/G33*100</f>
        <v>30.5554570039558</v>
      </c>
      <c r="H34" s="529" t="n">
        <f aca="false">H32/H33*100</f>
        <v>35.7294611274134</v>
      </c>
      <c r="I34" s="530" t="n">
        <f aca="false">I32/I33*100</f>
        <v>34.5114811960741</v>
      </c>
      <c r="J34" s="529" t="n">
        <f aca="false">J32/J33*100</f>
        <v>33.1655179879134</v>
      </c>
      <c r="K34" s="530" t="n">
        <f aca="false">K32/K33*100</f>
        <v>30.7808856771363</v>
      </c>
      <c r="L34" s="529" t="n">
        <f aca="false">L32/L33*100</f>
        <v>28.3414434564575</v>
      </c>
      <c r="M34" s="529" t="n">
        <f aca="false">M32/M33*100</f>
        <v>25.137024926195</v>
      </c>
      <c r="N34" s="529" t="n">
        <f aca="false">N32/N33*100</f>
        <v>21.7467848258096</v>
      </c>
      <c r="O34" s="530" t="n">
        <f aca="false">O32/O33*100</f>
        <v>18.5497734444867</v>
      </c>
      <c r="P34" s="529" t="n">
        <f aca="false">P32/P33*100</f>
        <v>15.6036740653973</v>
      </c>
      <c r="Q34" s="530" t="n">
        <f aca="false">Q32/Q33*100</f>
        <v>12.6927509117377</v>
      </c>
      <c r="R34" s="529" t="n">
        <f aca="false">R32/R33*100</f>
        <v>9.95579791558016</v>
      </c>
      <c r="S34" s="531" t="n">
        <f aca="false">S32/S33*100</f>
        <v>7.38989835048055</v>
      </c>
      <c r="T34" s="529" t="n">
        <f aca="false">T32/T33*100</f>
        <v>4.85495741006864</v>
      </c>
      <c r="U34" s="529" t="n">
        <f aca="false">U32/U33*100</f>
        <v>3.6304490877365</v>
      </c>
      <c r="V34" s="529" t="n">
        <f aca="false">V32/V33*100</f>
        <v>2.59483240792558</v>
      </c>
      <c r="W34" s="529" t="n">
        <f aca="false">W32/W33*100</f>
        <v>2.01624006178767</v>
      </c>
      <c r="X34" s="529" t="n">
        <f aca="false">X32/X33*100</f>
        <v>1.4446336237084</v>
      </c>
      <c r="Y34" s="529" t="n">
        <f aca="false">Y32/Y33*100</f>
        <v>0.879956596268656</v>
      </c>
      <c r="Z34" s="529" t="n">
        <f aca="false">Z32/Z33*100</f>
        <v>0.322152847496848</v>
      </c>
      <c r="AA34" s="532" t="n">
        <f aca="false">AA32/AA33*100</f>
        <v>0</v>
      </c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false" hidden="true" outlineLevel="0" max="5" min="3" style="0" width="9.06"/>
    <col collapsed="false" customWidth="true" hidden="false" outlineLevel="0" max="10" min="6" style="0" width="10.13"/>
    <col collapsed="false" customWidth="true" hidden="false" outlineLevel="0" max="11" min="11" style="0" width="10.99"/>
    <col collapsed="false" customWidth="true" hidden="false" outlineLevel="0" max="26" min="12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441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441</v>
      </c>
      <c r="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414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 t="s">
        <v>442</v>
      </c>
      <c r="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 t="s">
        <v>2</v>
      </c>
      <c r="Z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416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 t="s">
        <v>443</v>
      </c>
      <c r="Z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" hidden="false" customHeight="true" outlineLevel="0" collapsed="false">
      <c r="A6" s="2" t="s">
        <v>4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4"/>
      <c r="H7" s="1"/>
      <c r="I7" s="1"/>
      <c r="J7" s="1"/>
      <c r="K7" s="1"/>
      <c r="L7" s="4" t="s">
        <v>5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533" t="s">
        <v>5</v>
      </c>
    </row>
    <row r="8" customFormat="false" ht="13.5" hidden="false" customHeight="true" outlineLevel="0" collapsed="false">
      <c r="A8" s="534" t="s">
        <v>269</v>
      </c>
      <c r="B8" s="534" t="s">
        <v>363</v>
      </c>
      <c r="C8" s="535" t="s">
        <v>445</v>
      </c>
      <c r="D8" s="535" t="s">
        <v>446</v>
      </c>
      <c r="E8" s="534" t="s">
        <v>447</v>
      </c>
      <c r="F8" s="534"/>
      <c r="G8" s="534"/>
      <c r="H8" s="534"/>
      <c r="I8" s="534"/>
      <c r="J8" s="534"/>
      <c r="K8" s="534"/>
      <c r="L8" s="534"/>
      <c r="M8" s="534" t="s">
        <v>447</v>
      </c>
      <c r="N8" s="534"/>
      <c r="O8" s="534"/>
      <c r="P8" s="534"/>
      <c r="Q8" s="534"/>
      <c r="R8" s="534"/>
      <c r="S8" s="534"/>
      <c r="T8" s="534"/>
      <c r="U8" s="534"/>
      <c r="V8" s="534"/>
      <c r="W8" s="534"/>
      <c r="X8" s="534"/>
      <c r="Y8" s="534"/>
      <c r="Z8" s="534"/>
    </row>
    <row r="9" customFormat="false" ht="13.5" hidden="false" customHeight="false" outlineLevel="0" collapsed="false">
      <c r="A9" s="534"/>
      <c r="B9" s="534"/>
      <c r="C9" s="535"/>
      <c r="D9" s="535"/>
      <c r="E9" s="534" t="s">
        <v>448</v>
      </c>
      <c r="F9" s="534" t="s">
        <v>449</v>
      </c>
      <c r="G9" s="534" t="s">
        <v>61</v>
      </c>
      <c r="H9" s="534" t="s">
        <v>16</v>
      </c>
      <c r="I9" s="534" t="s">
        <v>17</v>
      </c>
      <c r="J9" s="534" t="s">
        <v>450</v>
      </c>
      <c r="K9" s="534" t="s">
        <v>451</v>
      </c>
      <c r="L9" s="534" t="s">
        <v>452</v>
      </c>
      <c r="M9" s="534" t="s">
        <v>453</v>
      </c>
      <c r="N9" s="534" t="s">
        <v>454</v>
      </c>
      <c r="O9" s="534" t="s">
        <v>455</v>
      </c>
      <c r="P9" s="534" t="s">
        <v>456</v>
      </c>
      <c r="Q9" s="534" t="s">
        <v>457</v>
      </c>
      <c r="R9" s="534" t="s">
        <v>458</v>
      </c>
      <c r="S9" s="534" t="s">
        <v>459</v>
      </c>
      <c r="T9" s="534" t="s">
        <v>460</v>
      </c>
      <c r="U9" s="534" t="s">
        <v>461</v>
      </c>
      <c r="V9" s="534" t="s">
        <v>462</v>
      </c>
      <c r="W9" s="534" t="s">
        <v>463</v>
      </c>
      <c r="X9" s="534" t="s">
        <v>464</v>
      </c>
      <c r="Y9" s="534" t="s">
        <v>465</v>
      </c>
      <c r="Z9" s="534" t="s">
        <v>466</v>
      </c>
    </row>
    <row r="10" customFormat="false" ht="13.5" hidden="false" customHeight="false" outlineLevel="0" collapsed="false">
      <c r="A10" s="536" t="n">
        <v>1</v>
      </c>
      <c r="B10" s="536" t="n">
        <v>2</v>
      </c>
      <c r="C10" s="536" t="n">
        <v>3</v>
      </c>
      <c r="D10" s="536" t="n">
        <v>4</v>
      </c>
      <c r="E10" s="536" t="n">
        <v>5</v>
      </c>
      <c r="F10" s="536" t="n">
        <v>6</v>
      </c>
      <c r="G10" s="536" t="n">
        <v>7</v>
      </c>
      <c r="H10" s="536" t="n">
        <v>8</v>
      </c>
      <c r="I10" s="536" t="n">
        <v>9</v>
      </c>
      <c r="J10" s="536" t="n">
        <v>10</v>
      </c>
      <c r="K10" s="536" t="n">
        <v>11</v>
      </c>
      <c r="L10" s="536" t="n">
        <v>12</v>
      </c>
      <c r="M10" s="536" t="n">
        <v>13</v>
      </c>
      <c r="N10" s="536" t="n">
        <v>14</v>
      </c>
      <c r="O10" s="536" t="n">
        <v>15</v>
      </c>
      <c r="P10" s="536" t="n">
        <v>16</v>
      </c>
      <c r="Q10" s="536" t="n">
        <v>17</v>
      </c>
      <c r="R10" s="536" t="n">
        <v>18</v>
      </c>
      <c r="S10" s="536" t="n">
        <v>19</v>
      </c>
      <c r="T10" s="536" t="n">
        <v>20</v>
      </c>
      <c r="U10" s="536" t="n">
        <v>21</v>
      </c>
      <c r="V10" s="536" t="n">
        <v>22</v>
      </c>
      <c r="W10" s="536" t="n">
        <v>23</v>
      </c>
      <c r="X10" s="536" t="n">
        <v>24</v>
      </c>
      <c r="Y10" s="536" t="n">
        <v>25</v>
      </c>
      <c r="Z10" s="536" t="n">
        <v>26</v>
      </c>
    </row>
    <row r="11" customFormat="false" ht="12.75" hidden="false" customHeight="false" outlineLevel="0" collapsed="false">
      <c r="A11" s="537" t="s">
        <v>278</v>
      </c>
      <c r="B11" s="538" t="s">
        <v>467</v>
      </c>
      <c r="C11" s="539" t="n">
        <f aca="false">C12+C16+C17</f>
        <v>36867168</v>
      </c>
      <c r="D11" s="539" t="n">
        <f aca="false">D12+D16+D17</f>
        <v>38635998</v>
      </c>
      <c r="E11" s="539" t="n">
        <f aca="false">E12+E16+E17</f>
        <v>34348535</v>
      </c>
      <c r="F11" s="539" t="n">
        <f aca="false">F12+F16+F17</f>
        <v>48874566</v>
      </c>
      <c r="G11" s="539" t="n">
        <f aca="false">G12+G16+G17</f>
        <v>43126150</v>
      </c>
      <c r="H11" s="539" t="n">
        <f aca="false">H12+H16+H17</f>
        <v>43367779.305</v>
      </c>
      <c r="I11" s="539" t="n">
        <f aca="false">I12+I16+I17</f>
        <v>43632660.901825</v>
      </c>
      <c r="J11" s="539" t="n">
        <f aca="false">J12+J16+J17</f>
        <v>43899347.6072621</v>
      </c>
      <c r="K11" s="539" t="n">
        <f aca="false">K12+K16+K17</f>
        <v>44167852.7038745</v>
      </c>
      <c r="L11" s="539" t="n">
        <f aca="false">L12+L16+L17</f>
        <v>44438190.4095556</v>
      </c>
      <c r="M11" s="539" t="n">
        <f aca="false">M12+M16+M17</f>
        <v>44710374.7881868</v>
      </c>
      <c r="N11" s="539" t="n">
        <f aca="false">N12+N16+N17</f>
        <v>44984420.025249</v>
      </c>
      <c r="O11" s="539" t="n">
        <f aca="false">O12+O16+O17</f>
        <v>45260340.419833</v>
      </c>
      <c r="P11" s="539" t="n">
        <f aca="false">P12+P16+P17</f>
        <v>45538150.3993345</v>
      </c>
      <c r="Q11" s="539" t="n">
        <f aca="false">Q12+Q16+Q17</f>
        <v>45817864.5115075</v>
      </c>
      <c r="R11" s="539" t="n">
        <f aca="false">R12+R16+R17</f>
        <v>46099497.4278431</v>
      </c>
      <c r="S11" s="539" t="n">
        <f aca="false">S12+S16+S17</f>
        <v>46383063.9446982</v>
      </c>
      <c r="T11" s="539" t="n">
        <f aca="false">T12+T16+T17</f>
        <v>46668578.9844347</v>
      </c>
      <c r="U11" s="539" t="n">
        <f aca="false">U12+U16+U17</f>
        <v>46956057.59657</v>
      </c>
      <c r="V11" s="539" t="n">
        <f aca="false">V12+V16+V17</f>
        <v>47245514.9589382</v>
      </c>
      <c r="W11" s="539" t="n">
        <f aca="false">W12+W16+W17</f>
        <v>47536966.378862</v>
      </c>
      <c r="X11" s="539" t="n">
        <f aca="false">X12+X16+X17</f>
        <v>47830427.2943368</v>
      </c>
      <c r="Y11" s="539" t="n">
        <f aca="false">Y12+Y16+Y17</f>
        <v>48125913.2752247</v>
      </c>
      <c r="Z11" s="539" t="n">
        <f aca="false">Z12+Z16+Z17</f>
        <v>48423439.8508672</v>
      </c>
    </row>
    <row r="12" customFormat="false" ht="12.75" hidden="false" customHeight="false" outlineLevel="0" collapsed="false">
      <c r="A12" s="540" t="s">
        <v>468</v>
      </c>
      <c r="B12" s="541" t="s">
        <v>469</v>
      </c>
      <c r="C12" s="542" t="n">
        <f aca="false">SUM(C13:C15)</f>
        <v>10099876</v>
      </c>
      <c r="D12" s="543" t="n">
        <f aca="false">SUM(D13:D15)</f>
        <v>11134947</v>
      </c>
      <c r="E12" s="542" t="n">
        <f aca="false">SUM(E13:E15)</f>
        <v>9462991</v>
      </c>
      <c r="F12" s="542" t="n">
        <f aca="false">SUM(F13:F15)</f>
        <v>10884845</v>
      </c>
      <c r="G12" s="542" t="n">
        <f aca="false">SUM(G13:G15)</f>
        <v>10099101</v>
      </c>
      <c r="H12" s="542" t="n">
        <f aca="false">H13+H14+H15</f>
        <v>10175595.06</v>
      </c>
      <c r="I12" s="542" t="n">
        <f aca="false">SUM(I13:I15)</f>
        <v>10274515.7356</v>
      </c>
      <c r="J12" s="542" t="n">
        <f aca="false">SUM(J13:J15)</f>
        <v>10374411.715206</v>
      </c>
      <c r="K12" s="542" t="n">
        <f aca="false">SUM(K13:K15)</f>
        <v>10475292.1323581</v>
      </c>
      <c r="L12" s="542" t="n">
        <f aca="false">SUM(L13:L15)</f>
        <v>10577167.0351816</v>
      </c>
      <c r="M12" s="542" t="n">
        <f aca="false">SUM(M13:M15)</f>
        <v>10680046.296941</v>
      </c>
      <c r="N12" s="542" t="n">
        <f aca="false">SUM(N13:N15)</f>
        <v>10783939.8915469</v>
      </c>
      <c r="O12" s="542" t="n">
        <f aca="false">SUM(O13:O15)</f>
        <v>10888857.8854624</v>
      </c>
      <c r="P12" s="542" t="n">
        <f aca="false">SUM(P13:P15)</f>
        <v>10994810.452292</v>
      </c>
      <c r="Q12" s="542" t="n">
        <f aca="false">SUM(Q13:Q15)</f>
        <v>11101807.8647298</v>
      </c>
      <c r="R12" s="542" t="n">
        <f aca="false">SUM(R13:R15)</f>
        <v>11209860.4978316</v>
      </c>
      <c r="S12" s="542" t="n">
        <f aca="false">SUM(S13:S15)</f>
        <v>11318978.8300366</v>
      </c>
      <c r="T12" s="542" t="n">
        <f aca="false">SUM(T13:T15)</f>
        <v>11429173.4441998</v>
      </c>
      <c r="U12" s="542" t="n">
        <f aca="false">SUM(U13:U15)</f>
        <v>11540455.028634</v>
      </c>
      <c r="V12" s="542" t="n">
        <f aca="false">SUM(V13:V15)</f>
        <v>11652834.3781625</v>
      </c>
      <c r="W12" s="542" t="n">
        <f aca="false">SUM(W13:W15)</f>
        <v>11766322.3951824</v>
      </c>
      <c r="X12" s="542" t="n">
        <f aca="false">SUM(X13:X15)</f>
        <v>11880930.0907388</v>
      </c>
      <c r="Y12" s="542" t="n">
        <f aca="false">SUM(Y13:Y15)</f>
        <v>11996668.5856087</v>
      </c>
      <c r="Z12" s="542" t="n">
        <f aca="false">SUM(Z13:Z15)</f>
        <v>12113548.9378032</v>
      </c>
    </row>
    <row r="13" customFormat="false" ht="12.75" hidden="false" customHeight="false" outlineLevel="0" collapsed="false">
      <c r="A13" s="540" t="s">
        <v>22</v>
      </c>
      <c r="B13" s="541" t="s">
        <v>470</v>
      </c>
      <c r="C13" s="542" t="n">
        <v>5049604</v>
      </c>
      <c r="D13" s="542" t="n">
        <v>6058731</v>
      </c>
      <c r="E13" s="542" t="n">
        <v>4501339</v>
      </c>
      <c r="F13" s="542" t="n">
        <v>6506735</v>
      </c>
      <c r="G13" s="542" t="n">
        <v>5495651</v>
      </c>
      <c r="H13" s="542" t="n">
        <f aca="false">G13*1.01</f>
        <v>5550607.51</v>
      </c>
      <c r="I13" s="542" t="n">
        <f aca="false">H13*1.01</f>
        <v>5606113.5851</v>
      </c>
      <c r="J13" s="542" t="n">
        <f aca="false">I13*1.01</f>
        <v>5662174.720951</v>
      </c>
      <c r="K13" s="542" t="n">
        <f aca="false">J13*1.01</f>
        <v>5718796.46816051</v>
      </c>
      <c r="L13" s="542" t="n">
        <f aca="false">K13*1.01</f>
        <v>5775984.43284212</v>
      </c>
      <c r="M13" s="542" t="n">
        <f aca="false">L13*1.01</f>
        <v>5833744.27717054</v>
      </c>
      <c r="N13" s="542" t="n">
        <f aca="false">M13*1.01</f>
        <v>5892081.71994224</v>
      </c>
      <c r="O13" s="542" t="n">
        <f aca="false">N13*1.01</f>
        <v>5951002.53714166</v>
      </c>
      <c r="P13" s="542" t="n">
        <f aca="false">O13*1.01</f>
        <v>6010512.56251308</v>
      </c>
      <c r="Q13" s="542" t="n">
        <f aca="false">P13*1.01</f>
        <v>6070617.68813821</v>
      </c>
      <c r="R13" s="542" t="n">
        <f aca="false">Q13*1.01</f>
        <v>6131323.86501959</v>
      </c>
      <c r="S13" s="542" t="n">
        <f aca="false">R13*1.01</f>
        <v>6192637.10366979</v>
      </c>
      <c r="T13" s="542" t="n">
        <f aca="false">S13*1.01</f>
        <v>6254563.47470649</v>
      </c>
      <c r="U13" s="542" t="n">
        <f aca="false">T13*1.01</f>
        <v>6317109.10945355</v>
      </c>
      <c r="V13" s="542" t="n">
        <f aca="false">U13*1.01</f>
        <v>6380280.20054809</v>
      </c>
      <c r="W13" s="542" t="n">
        <f aca="false">V13*1.01</f>
        <v>6444083.00255357</v>
      </c>
      <c r="X13" s="542" t="n">
        <f aca="false">W13*1.01</f>
        <v>6508523.83257911</v>
      </c>
      <c r="Y13" s="542" t="n">
        <f aca="false">X13*1.01</f>
        <v>6573609.0709049</v>
      </c>
      <c r="Z13" s="542" t="n">
        <f aca="false">Y13*1.01</f>
        <v>6639345.16161395</v>
      </c>
    </row>
    <row r="14" customFormat="false" ht="12.75" hidden="false" customHeight="false" outlineLevel="0" collapsed="false">
      <c r="A14" s="540" t="s">
        <v>26</v>
      </c>
      <c r="B14" s="541" t="s">
        <v>471</v>
      </c>
      <c r="C14" s="542" t="n">
        <v>1181586</v>
      </c>
      <c r="D14" s="542" t="n">
        <v>582661</v>
      </c>
      <c r="E14" s="542" t="n">
        <v>1367300</v>
      </c>
      <c r="F14" s="542" t="n">
        <v>527300</v>
      </c>
      <c r="G14" s="542" t="n">
        <v>585695</v>
      </c>
      <c r="H14" s="542" t="n">
        <v>567055</v>
      </c>
      <c r="I14" s="542" t="n">
        <f aca="false">H14*1.005</f>
        <v>569890.275</v>
      </c>
      <c r="J14" s="542" t="n">
        <v>572740</v>
      </c>
      <c r="K14" s="542" t="n">
        <f aca="false">J14*1.005</f>
        <v>575603.7</v>
      </c>
      <c r="L14" s="542" t="n">
        <f aca="false">K14*1.005</f>
        <v>578481.7185</v>
      </c>
      <c r="M14" s="542" t="n">
        <f aca="false">L14*1.005</f>
        <v>581374.1270925</v>
      </c>
      <c r="N14" s="542" t="n">
        <f aca="false">ROUND(M14*1.005,0)</f>
        <v>584281</v>
      </c>
      <c r="O14" s="542" t="n">
        <f aca="false">(N14*1.005)</f>
        <v>587202.405</v>
      </c>
      <c r="P14" s="542" t="n">
        <f aca="false">O14*1.005</f>
        <v>590138.417025</v>
      </c>
      <c r="Q14" s="542" t="n">
        <f aca="false">P14*1.005</f>
        <v>593089.109110125</v>
      </c>
      <c r="R14" s="542" t="n">
        <f aca="false">Q14*1.005</f>
        <v>596054.554655675</v>
      </c>
      <c r="S14" s="542" t="n">
        <f aca="false">R14*1.005</f>
        <v>599034.827428954</v>
      </c>
      <c r="T14" s="542" t="n">
        <f aca="false">S14*1.005</f>
        <v>602030.001566098</v>
      </c>
      <c r="U14" s="542" t="n">
        <f aca="false">T14*1.005</f>
        <v>605040.151573929</v>
      </c>
      <c r="V14" s="542" t="n">
        <f aca="false">U14*1.005</f>
        <v>608065.352331798</v>
      </c>
      <c r="W14" s="542" t="n">
        <f aca="false">V14*1.005</f>
        <v>611105.679093457</v>
      </c>
      <c r="X14" s="542" t="n">
        <f aca="false">W14*1.005</f>
        <v>614161.207488925</v>
      </c>
      <c r="Y14" s="542" t="n">
        <f aca="false">X14*1.005</f>
        <v>617232.013526369</v>
      </c>
      <c r="Z14" s="542" t="n">
        <f aca="false">ROUND(Y14*1.005,0)</f>
        <v>620318</v>
      </c>
    </row>
    <row r="15" customFormat="false" ht="12.75" hidden="false" customHeight="false" outlineLevel="0" collapsed="false">
      <c r="A15" s="540" t="s">
        <v>28</v>
      </c>
      <c r="B15" s="544" t="s">
        <v>472</v>
      </c>
      <c r="C15" s="545" t="n">
        <v>3868686</v>
      </c>
      <c r="D15" s="545" t="n">
        <v>4493555</v>
      </c>
      <c r="E15" s="545" t="n">
        <v>3594352</v>
      </c>
      <c r="F15" s="545" t="n">
        <v>3850810</v>
      </c>
      <c r="G15" s="545" t="n">
        <v>4017755</v>
      </c>
      <c r="H15" s="545" t="n">
        <f aca="false">G15*1.01</f>
        <v>4057932.55</v>
      </c>
      <c r="I15" s="545" t="n">
        <f aca="false">H15*1.01</f>
        <v>4098511.8755</v>
      </c>
      <c r="J15" s="545" t="n">
        <f aca="false">I15*1.01</f>
        <v>4139496.994255</v>
      </c>
      <c r="K15" s="545" t="n">
        <f aca="false">J15*1.01</f>
        <v>4180891.96419755</v>
      </c>
      <c r="L15" s="545" t="n">
        <f aca="false">K15*1.01</f>
        <v>4222700.88383953</v>
      </c>
      <c r="M15" s="545" t="n">
        <f aca="false">L15*1.01</f>
        <v>4264927.89267792</v>
      </c>
      <c r="N15" s="545" t="n">
        <f aca="false">M15*1.01</f>
        <v>4307577.1716047</v>
      </c>
      <c r="O15" s="545" t="n">
        <f aca="false">N15*1.01</f>
        <v>4350652.94332075</v>
      </c>
      <c r="P15" s="545" t="n">
        <f aca="false">O15*1.01</f>
        <v>4394159.47275396</v>
      </c>
      <c r="Q15" s="545" t="n">
        <f aca="false">P15*1.01</f>
        <v>4438101.06748149</v>
      </c>
      <c r="R15" s="545" t="n">
        <f aca="false">Q15*1.01</f>
        <v>4482482.07815631</v>
      </c>
      <c r="S15" s="545" t="n">
        <f aca="false">R15*1.01</f>
        <v>4527306.89893787</v>
      </c>
      <c r="T15" s="545" t="n">
        <f aca="false">S15*1.01</f>
        <v>4572579.96792725</v>
      </c>
      <c r="U15" s="545" t="n">
        <f aca="false">T15*1.01</f>
        <v>4618305.76760652</v>
      </c>
      <c r="V15" s="545" t="n">
        <f aca="false">U15*1.01</f>
        <v>4664488.82528259</v>
      </c>
      <c r="W15" s="545" t="n">
        <f aca="false">V15*1.01</f>
        <v>4711133.71353542</v>
      </c>
      <c r="X15" s="545" t="n">
        <f aca="false">W15*1.01</f>
        <v>4758245.05067077</v>
      </c>
      <c r="Y15" s="545" t="n">
        <f aca="false">X15*1.01</f>
        <v>4805827.50117748</v>
      </c>
      <c r="Z15" s="545" t="n">
        <f aca="false">Y15*1.01</f>
        <v>4853885.77618925</v>
      </c>
    </row>
    <row r="16" customFormat="false" ht="12.75" hidden="false" customHeight="false" outlineLevel="0" collapsed="false">
      <c r="A16" s="540" t="s">
        <v>473</v>
      </c>
      <c r="B16" s="546" t="s">
        <v>474</v>
      </c>
      <c r="C16" s="542" t="n">
        <v>19893594</v>
      </c>
      <c r="D16" s="542" t="n">
        <v>20335029</v>
      </c>
      <c r="E16" s="542" t="n">
        <v>19010518</v>
      </c>
      <c r="F16" s="542" t="n">
        <v>23519230</v>
      </c>
      <c r="G16" s="542" t="n">
        <v>26224627</v>
      </c>
      <c r="H16" s="542" t="n">
        <f aca="false">G16*1.005</f>
        <v>26355750.135</v>
      </c>
      <c r="I16" s="542" t="n">
        <f aca="false">H16*1.005</f>
        <v>26487528.885675</v>
      </c>
      <c r="J16" s="542" t="n">
        <f aca="false">I16*1.005</f>
        <v>26619966.5301034</v>
      </c>
      <c r="K16" s="542" t="n">
        <f aca="false">J16*1.005</f>
        <v>26753066.3627539</v>
      </c>
      <c r="L16" s="542" t="n">
        <f aca="false">K16*1.005</f>
        <v>26886831.6945676</v>
      </c>
      <c r="M16" s="542" t="n">
        <f aca="false">L16*1.005</f>
        <v>27021265.8530405</v>
      </c>
      <c r="N16" s="542" t="n">
        <f aca="false">M16*1.005</f>
        <v>27156372.1823057</v>
      </c>
      <c r="O16" s="542" t="n">
        <f aca="false">N16*1.005</f>
        <v>27292154.0432172</v>
      </c>
      <c r="P16" s="542" t="n">
        <f aca="false">O16*1.005</f>
        <v>27428614.8134333</v>
      </c>
      <c r="Q16" s="542" t="n">
        <f aca="false">P16*1.005</f>
        <v>27565757.8875005</v>
      </c>
      <c r="R16" s="542" t="n">
        <f aca="false">Q16*1.005</f>
        <v>27703586.676938</v>
      </c>
      <c r="S16" s="542" t="n">
        <f aca="false">R16*1.005</f>
        <v>27842104.6103226</v>
      </c>
      <c r="T16" s="542" t="n">
        <f aca="false">S16*1.005</f>
        <v>27981315.1333743</v>
      </c>
      <c r="U16" s="542" t="n">
        <f aca="false">T16*1.005</f>
        <v>28121221.7090411</v>
      </c>
      <c r="V16" s="542" t="n">
        <f aca="false">U16*1.005</f>
        <v>28261827.8175863</v>
      </c>
      <c r="W16" s="542" t="n">
        <f aca="false">V16*1.005</f>
        <v>28403136.9566743</v>
      </c>
      <c r="X16" s="542" t="n">
        <f aca="false">W16*1.005</f>
        <v>28545152.6414576</v>
      </c>
      <c r="Y16" s="542" t="n">
        <f aca="false">X16*1.005</f>
        <v>28687878.4046649</v>
      </c>
      <c r="Z16" s="542" t="n">
        <f aca="false">Y16*1.005</f>
        <v>28831317.7966882</v>
      </c>
    </row>
    <row r="17" customFormat="false" ht="12.75" hidden="false" customHeight="false" outlineLevel="0" collapsed="false">
      <c r="A17" s="540" t="s">
        <v>475</v>
      </c>
      <c r="B17" s="541" t="s">
        <v>476</v>
      </c>
      <c r="C17" s="542" t="n">
        <v>6873698</v>
      </c>
      <c r="D17" s="542" t="n">
        <v>7166022</v>
      </c>
      <c r="E17" s="542" t="n">
        <v>5875026</v>
      </c>
      <c r="F17" s="542" t="n">
        <v>14470491</v>
      </c>
      <c r="G17" s="542" t="n">
        <v>6802422</v>
      </c>
      <c r="H17" s="542" t="n">
        <f aca="false">G17*1.005</f>
        <v>6836434.11</v>
      </c>
      <c r="I17" s="542" t="n">
        <f aca="false">H17*1.005</f>
        <v>6870616.28055</v>
      </c>
      <c r="J17" s="542" t="n">
        <f aca="false">I17*1.005</f>
        <v>6904969.36195275</v>
      </c>
      <c r="K17" s="542" t="n">
        <f aca="false">J17*1.005</f>
        <v>6939494.20876251</v>
      </c>
      <c r="L17" s="542" t="n">
        <f aca="false">K17*1.005</f>
        <v>6974191.67980632</v>
      </c>
      <c r="M17" s="542" t="n">
        <f aca="false">L17*1.005</f>
        <v>7009062.63820535</v>
      </c>
      <c r="N17" s="542" t="n">
        <f aca="false">M17*1.005</f>
        <v>7044107.95139638</v>
      </c>
      <c r="O17" s="542" t="n">
        <f aca="false">N17*1.005</f>
        <v>7079328.49115336</v>
      </c>
      <c r="P17" s="542" t="n">
        <f aca="false">O17*1.005</f>
        <v>7114725.13360913</v>
      </c>
      <c r="Q17" s="542" t="n">
        <f aca="false">P17*1.005</f>
        <v>7150298.75927717</v>
      </c>
      <c r="R17" s="542" t="n">
        <f aca="false">Q17*1.005</f>
        <v>7186050.25307356</v>
      </c>
      <c r="S17" s="542" t="n">
        <f aca="false">R17*1.005</f>
        <v>7221980.50433892</v>
      </c>
      <c r="T17" s="542" t="n">
        <f aca="false">S17*1.005</f>
        <v>7258090.40686062</v>
      </c>
      <c r="U17" s="542" t="n">
        <f aca="false">T17*1.005</f>
        <v>7294380.85889492</v>
      </c>
      <c r="V17" s="542" t="n">
        <f aca="false">U17*1.005</f>
        <v>7330852.76318939</v>
      </c>
      <c r="W17" s="542" t="n">
        <f aca="false">V17*1.005</f>
        <v>7367507.02700534</v>
      </c>
      <c r="X17" s="542" t="n">
        <f aca="false">W17*1.005</f>
        <v>7404344.56214037</v>
      </c>
      <c r="Y17" s="542" t="n">
        <f aca="false">X17*1.005</f>
        <v>7441366.28495107</v>
      </c>
      <c r="Z17" s="542" t="n">
        <f aca="false">Y17*1.005</f>
        <v>7478573.11637582</v>
      </c>
    </row>
    <row r="18" customFormat="false" ht="12.75" hidden="false" customHeight="false" outlineLevel="0" collapsed="false">
      <c r="A18" s="540" t="s">
        <v>387</v>
      </c>
      <c r="B18" s="547" t="s">
        <v>477</v>
      </c>
      <c r="C18" s="548" t="n">
        <v>33653721</v>
      </c>
      <c r="D18" s="548" t="n">
        <v>36182161</v>
      </c>
      <c r="E18" s="548" t="n">
        <v>33384525</v>
      </c>
      <c r="F18" s="548" t="n">
        <v>52140783</v>
      </c>
      <c r="G18" s="548" t="n">
        <v>45961231</v>
      </c>
      <c r="H18" s="548" t="n">
        <v>42585770</v>
      </c>
      <c r="I18" s="548" t="n">
        <v>43196770</v>
      </c>
      <c r="J18" s="548" t="n">
        <v>43592770</v>
      </c>
      <c r="K18" s="548" t="n">
        <f aca="false">J18*1.002</f>
        <v>43679955.54</v>
      </c>
      <c r="L18" s="548" t="n">
        <f aca="false">K18*1.002</f>
        <v>43767315.45108</v>
      </c>
      <c r="M18" s="548" t="n">
        <f aca="false">L18*1.002</f>
        <v>43854850.0819822</v>
      </c>
      <c r="N18" s="548" t="n">
        <f aca="false">M18*1.002</f>
        <v>43942559.7821461</v>
      </c>
      <c r="O18" s="548" t="n">
        <f aca="false">N18*1.002</f>
        <v>44030444.9017104</v>
      </c>
      <c r="P18" s="548" t="n">
        <f aca="false">O18*1.002</f>
        <v>44118505.7915139</v>
      </c>
      <c r="Q18" s="548" t="n">
        <f aca="false">P18*1.002</f>
        <v>44206742.8030969</v>
      </c>
      <c r="R18" s="548" t="n">
        <f aca="false">Q18*1.002</f>
        <v>44295156.2887031</v>
      </c>
      <c r="S18" s="548" t="n">
        <f aca="false">R18*1.002</f>
        <v>44383746.6012805</v>
      </c>
      <c r="T18" s="548" t="n">
        <f aca="false">S18*1.002</f>
        <v>44472514.094483</v>
      </c>
      <c r="U18" s="548" t="n">
        <f aca="false">T18*1.002</f>
        <v>44561459.122672</v>
      </c>
      <c r="V18" s="548" t="n">
        <f aca="false">U18*1.002</f>
        <v>44650582.0409174</v>
      </c>
      <c r="W18" s="548" t="n">
        <f aca="false">V18*1.002</f>
        <v>44739883.2049992</v>
      </c>
      <c r="X18" s="548" t="n">
        <f aca="false">W18*1.002</f>
        <v>44829362.9714092</v>
      </c>
      <c r="Y18" s="548" t="n">
        <f aca="false">X18*1.002</f>
        <v>44919021.697352</v>
      </c>
      <c r="Z18" s="548" t="n">
        <f aca="false">Y18*1.002</f>
        <v>45008859.7407467</v>
      </c>
    </row>
    <row r="19" customFormat="false" ht="12.75" hidden="false" customHeight="false" outlineLevel="0" collapsed="false">
      <c r="A19" s="540" t="s">
        <v>390</v>
      </c>
      <c r="B19" s="547" t="s">
        <v>478</v>
      </c>
      <c r="C19" s="548" t="n">
        <f aca="false">C20+C24+C28+C29+C30</f>
        <v>1389131</v>
      </c>
      <c r="D19" s="548" t="n">
        <f aca="false">D20+D24+D28+D29+D30</f>
        <v>1404002</v>
      </c>
      <c r="E19" s="548" t="n">
        <f aca="false">E20+E24+E28+E29+E30</f>
        <v>1228172.661</v>
      </c>
      <c r="F19" s="548" t="n">
        <f aca="false">F20+F24+F28+F29+F30</f>
        <v>1881419</v>
      </c>
      <c r="G19" s="548" t="n">
        <f aca="false">G20+G24+G28+G29+G30</f>
        <v>2382502</v>
      </c>
      <c r="H19" s="548" t="n">
        <f aca="false">H20+H24+H28+H29+H30</f>
        <v>2205234</v>
      </c>
      <c r="I19" s="548" t="n">
        <f aca="false">I20+I24+I28+I29+I30</f>
        <v>2221522</v>
      </c>
      <c r="J19" s="548" t="n">
        <f aca="false">J20+J24+J28+J29+J30</f>
        <v>2642882</v>
      </c>
      <c r="K19" s="548" t="n">
        <f aca="false">K20+K24+K28+K29+K30</f>
        <v>2634114</v>
      </c>
      <c r="L19" s="548" t="n">
        <f aca="false">L20+L24+L28+L29+L30</f>
        <v>2835173</v>
      </c>
      <c r="M19" s="548" t="n">
        <f aca="false">M20+M24+M28+M29+M30</f>
        <v>2708375</v>
      </c>
      <c r="N19" s="548" t="n">
        <f aca="false">N20+N24+N28+N29+N30</f>
        <v>2487067</v>
      </c>
      <c r="O19" s="548" t="n">
        <f aca="false">O20+O24+O28+O29+O30</f>
        <v>2232339</v>
      </c>
      <c r="P19" s="548" t="n">
        <f aca="false">P20+P24+P28+P29+P30</f>
        <v>2078000</v>
      </c>
      <c r="Q19" s="548" t="n">
        <f aca="false">Q20+Q24+Q28+Q29+Q30</f>
        <v>1865622</v>
      </c>
      <c r="R19" s="548" t="n">
        <f aca="false">R20+R24+R28+R29+R30</f>
        <v>1657376</v>
      </c>
      <c r="S19" s="548" t="n">
        <f aca="false">S20+S24+S28+S29+S30</f>
        <v>1520660</v>
      </c>
      <c r="T19" s="548" t="n">
        <f aca="false">T20+T24+T28+T29+T30</f>
        <v>824071</v>
      </c>
      <c r="U19" s="548" t="n">
        <f aca="false">U20+U24+U28+U29+U30</f>
        <v>622023</v>
      </c>
      <c r="V19" s="548" t="n">
        <f aca="false">V20+V24+V28+V29+V30</f>
        <v>365810</v>
      </c>
      <c r="W19" s="548" t="n">
        <f aca="false">W20+W24+W28+W29+W30</f>
        <v>337735</v>
      </c>
      <c r="X19" s="548" t="n">
        <f aca="false">X20+X24+X28+X29+X30</f>
        <v>321850</v>
      </c>
      <c r="Y19" s="548" t="n">
        <f aca="false">Y20+Y24+Y28+Y29+Y30</f>
        <v>306365</v>
      </c>
      <c r="Z19" s="548" t="n">
        <f aca="false">Z20+Z24+Z28+Z29+Z30</f>
        <v>179871</v>
      </c>
    </row>
    <row r="20" customFormat="false" ht="25.5" hidden="false" customHeight="false" outlineLevel="0" collapsed="false">
      <c r="A20" s="540" t="s">
        <v>468</v>
      </c>
      <c r="B20" s="549" t="s">
        <v>479</v>
      </c>
      <c r="C20" s="542" t="n">
        <f aca="false">SUM(C21:C23)</f>
        <v>1085243</v>
      </c>
      <c r="D20" s="542" t="n">
        <f aca="false">SUM(D21:D23)</f>
        <v>1204002</v>
      </c>
      <c r="E20" s="542" t="n">
        <f aca="false">SUM(E21:E23)</f>
        <v>939284.661</v>
      </c>
      <c r="F20" s="542" t="n">
        <f aca="false">SUM(F21:F23)</f>
        <v>1600649</v>
      </c>
      <c r="G20" s="542" t="n">
        <f aca="false">SUM(G21:G23)</f>
        <v>1747338</v>
      </c>
      <c r="H20" s="542" t="n">
        <f aca="false">SUM(H21:H23)</f>
        <v>2027064</v>
      </c>
      <c r="I20" s="542" t="n">
        <f aca="false">SUM(I21:I23)</f>
        <v>2043352</v>
      </c>
      <c r="J20" s="542" t="n">
        <f aca="false">SUM(J21:J23)</f>
        <v>2064712</v>
      </c>
      <c r="K20" s="542" t="n">
        <f aca="false">SUM(K21:K23)</f>
        <v>2055944</v>
      </c>
      <c r="L20" s="542" t="n">
        <f aca="false">SUM(L21:L23)</f>
        <v>2150994</v>
      </c>
      <c r="M20" s="542" t="n">
        <f aca="false">SUM(M21:M23)</f>
        <v>2098375</v>
      </c>
      <c r="N20" s="542" t="n">
        <f aca="false">SUM(N21:N23)</f>
        <v>1877067</v>
      </c>
      <c r="O20" s="542" t="n">
        <f aca="false">SUM(O21:O23)</f>
        <v>1622339</v>
      </c>
      <c r="P20" s="542" t="n">
        <f aca="false">SUM(P21:P23)</f>
        <v>1468000</v>
      </c>
      <c r="Q20" s="542" t="n">
        <f aca="false">SUM(Q21:Q23)</f>
        <v>1255622</v>
      </c>
      <c r="R20" s="542" t="n">
        <f aca="false">SUM(R21:R23)</f>
        <v>1047376</v>
      </c>
      <c r="S20" s="542" t="n">
        <f aca="false">SUM(S21:S23)</f>
        <v>910660</v>
      </c>
      <c r="T20" s="542" t="n">
        <f aca="false">SUM(T21:T23)</f>
        <v>614071</v>
      </c>
      <c r="U20" s="542" t="n">
        <f aca="false">SUM(U21:U23)</f>
        <v>412023</v>
      </c>
      <c r="V20" s="542" t="n">
        <f aca="false">SUM(V21:V23)</f>
        <v>365810</v>
      </c>
      <c r="W20" s="542" t="n">
        <f aca="false">SUM(W21:W23)</f>
        <v>337735</v>
      </c>
      <c r="X20" s="542" t="n">
        <f aca="false">SUM(X21:X23)</f>
        <v>321850</v>
      </c>
      <c r="Y20" s="542" t="n">
        <f aca="false">SUM(Y21:Y23)</f>
        <v>306365</v>
      </c>
      <c r="Z20" s="542" t="n">
        <f aca="false">SUM(Z21:Z23)</f>
        <v>179871</v>
      </c>
    </row>
    <row r="21" customFormat="false" ht="12.75" hidden="false" customHeight="false" outlineLevel="0" collapsed="false">
      <c r="A21" s="540" t="s">
        <v>22</v>
      </c>
      <c r="B21" s="541" t="s">
        <v>480</v>
      </c>
      <c r="C21" s="542" t="n">
        <f aca="false">'[2]Żródła finans.'!D27+'[2]Żródła finans.'!D28</f>
        <v>438767</v>
      </c>
      <c r="D21" s="542" t="n">
        <v>438767</v>
      </c>
      <c r="E21" s="542" t="n">
        <v>0</v>
      </c>
      <c r="F21" s="542" t="n">
        <f aca="false">'[2]Żródła finans.'!E27</f>
        <v>511338</v>
      </c>
      <c r="G21" s="542" t="n">
        <v>511338</v>
      </c>
      <c r="H21" s="542" t="n">
        <v>441878</v>
      </c>
      <c r="I21" s="542" t="n">
        <v>495865</v>
      </c>
      <c r="J21" s="542" t="n">
        <v>558390</v>
      </c>
      <c r="K21" s="542" t="n">
        <v>594801</v>
      </c>
      <c r="L21" s="542" t="n">
        <v>737368</v>
      </c>
      <c r="M21" s="542" t="n">
        <v>837370</v>
      </c>
      <c r="N21" s="542" t="n">
        <v>768561</v>
      </c>
      <c r="O21" s="542" t="n">
        <f aca="false">265848+406384</f>
        <v>672232</v>
      </c>
      <c r="P21" s="542" t="n">
        <f aca="false">265848+406384</f>
        <v>672232</v>
      </c>
      <c r="Q21" s="542" t="n">
        <f aca="false">265848+342662</f>
        <v>608510</v>
      </c>
      <c r="R21" s="542" t="n">
        <f aca="false">265848+278980</f>
        <v>544828</v>
      </c>
      <c r="S21" s="542" t="n">
        <f aca="false">265848+278980</f>
        <v>544828</v>
      </c>
      <c r="T21" s="542" t="n">
        <f aca="false">265848+81751</f>
        <v>347599</v>
      </c>
      <c r="U21" s="542" t="n">
        <v>265848</v>
      </c>
      <c r="V21" s="542" t="n">
        <v>265848</v>
      </c>
      <c r="W21" s="542" t="n">
        <v>265848</v>
      </c>
      <c r="X21" s="542" t="n">
        <v>265848</v>
      </c>
      <c r="Y21" s="542" t="n">
        <v>265848</v>
      </c>
      <c r="Z21" s="542" t="n">
        <v>155039</v>
      </c>
    </row>
    <row r="22" customFormat="false" ht="63.75" hidden="false" customHeight="false" outlineLevel="0" collapsed="false">
      <c r="A22" s="540" t="s">
        <v>26</v>
      </c>
      <c r="B22" s="549" t="s">
        <v>481</v>
      </c>
      <c r="C22" s="541"/>
      <c r="D22" s="541"/>
      <c r="E22" s="541"/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1"/>
      <c r="Q22" s="541"/>
      <c r="R22" s="541"/>
      <c r="S22" s="541"/>
      <c r="T22" s="541"/>
      <c r="U22" s="541"/>
      <c r="V22" s="541"/>
      <c r="W22" s="541"/>
      <c r="X22" s="541"/>
      <c r="Y22" s="541"/>
      <c r="Z22" s="541"/>
    </row>
    <row r="23" customFormat="false" ht="12.75" hidden="false" customHeight="false" outlineLevel="0" collapsed="false">
      <c r="A23" s="540" t="s">
        <v>28</v>
      </c>
      <c r="B23" s="541" t="s">
        <v>482</v>
      </c>
      <c r="C23" s="542" t="n">
        <v>646476</v>
      </c>
      <c r="D23" s="542" t="n">
        <v>765235</v>
      </c>
      <c r="E23" s="542" t="n">
        <f aca="false">E32*5.9%</f>
        <v>939284.661</v>
      </c>
      <c r="F23" s="542" t="n">
        <v>1089311</v>
      </c>
      <c r="G23" s="542" t="n">
        <v>1236000</v>
      </c>
      <c r="H23" s="542" t="n">
        <v>1585186</v>
      </c>
      <c r="I23" s="542" t="n">
        <v>1547487</v>
      </c>
      <c r="J23" s="542" t="n">
        <v>1506322</v>
      </c>
      <c r="K23" s="542" t="n">
        <v>1461143</v>
      </c>
      <c r="L23" s="542" t="n">
        <v>1413626</v>
      </c>
      <c r="M23" s="542" t="n">
        <v>1261005</v>
      </c>
      <c r="N23" s="542" t="n">
        <v>1108506</v>
      </c>
      <c r="O23" s="542" t="n">
        <v>950107</v>
      </c>
      <c r="P23" s="542" t="n">
        <v>795768</v>
      </c>
      <c r="Q23" s="542" t="n">
        <v>647112</v>
      </c>
      <c r="R23" s="542" t="n">
        <v>502548</v>
      </c>
      <c r="S23" s="542" t="n">
        <v>365832</v>
      </c>
      <c r="T23" s="542" t="n">
        <v>266472</v>
      </c>
      <c r="U23" s="542" t="n">
        <v>146175</v>
      </c>
      <c r="V23" s="542" t="n">
        <v>99962</v>
      </c>
      <c r="W23" s="542" t="n">
        <v>71887</v>
      </c>
      <c r="X23" s="542" t="n">
        <v>56002</v>
      </c>
      <c r="Y23" s="542" t="n">
        <v>40517</v>
      </c>
      <c r="Z23" s="542" t="n">
        <v>24832</v>
      </c>
    </row>
    <row r="24" customFormat="false" ht="25.5" hidden="false" customHeight="false" outlineLevel="0" collapsed="false">
      <c r="A24" s="540" t="s">
        <v>473</v>
      </c>
      <c r="B24" s="549" t="s">
        <v>483</v>
      </c>
      <c r="C24" s="541"/>
      <c r="D24" s="541"/>
      <c r="E24" s="541"/>
      <c r="F24" s="541"/>
      <c r="G24" s="541"/>
      <c r="H24" s="541"/>
      <c r="I24" s="541"/>
      <c r="J24" s="541"/>
      <c r="K24" s="541"/>
      <c r="L24" s="541"/>
      <c r="M24" s="541"/>
      <c r="N24" s="541"/>
      <c r="O24" s="541"/>
      <c r="P24" s="541"/>
      <c r="Q24" s="541"/>
      <c r="R24" s="541"/>
      <c r="S24" s="541"/>
      <c r="T24" s="541"/>
      <c r="U24" s="541"/>
      <c r="V24" s="541"/>
      <c r="W24" s="541"/>
      <c r="X24" s="541"/>
      <c r="Y24" s="541"/>
      <c r="Z24" s="541"/>
    </row>
    <row r="25" customFormat="false" ht="12.75" hidden="false" customHeight="false" outlineLevel="0" collapsed="false">
      <c r="A25" s="540" t="s">
        <v>22</v>
      </c>
      <c r="B25" s="541" t="s">
        <v>480</v>
      </c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  <c r="O25" s="541"/>
      <c r="P25" s="541"/>
      <c r="Q25" s="541"/>
      <c r="R25" s="541"/>
      <c r="S25" s="541"/>
      <c r="T25" s="541"/>
      <c r="U25" s="541"/>
      <c r="V25" s="541"/>
      <c r="W25" s="541"/>
      <c r="X25" s="541"/>
      <c r="Y25" s="541"/>
      <c r="Z25" s="541"/>
    </row>
    <row r="26" customFormat="false" ht="63.75" hidden="false" customHeight="false" outlineLevel="0" collapsed="false">
      <c r="A26" s="540" t="s">
        <v>26</v>
      </c>
      <c r="B26" s="549" t="s">
        <v>481</v>
      </c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541"/>
      <c r="R26" s="541"/>
      <c r="S26" s="541"/>
      <c r="T26" s="541"/>
      <c r="U26" s="541"/>
      <c r="V26" s="541"/>
      <c r="W26" s="541"/>
      <c r="X26" s="541"/>
      <c r="Y26" s="541"/>
      <c r="Z26" s="541"/>
    </row>
    <row r="27" customFormat="false" ht="12.75" hidden="false" customHeight="false" outlineLevel="0" collapsed="false">
      <c r="A27" s="540" t="s">
        <v>28</v>
      </c>
      <c r="B27" s="541" t="s">
        <v>482</v>
      </c>
      <c r="C27" s="542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  <c r="O27" s="541"/>
      <c r="P27" s="541"/>
      <c r="Q27" s="541"/>
      <c r="R27" s="541"/>
      <c r="S27" s="541"/>
      <c r="T27" s="541"/>
      <c r="U27" s="541"/>
      <c r="V27" s="541"/>
      <c r="W27" s="541"/>
      <c r="X27" s="541"/>
      <c r="Y27" s="541"/>
      <c r="Z27" s="541"/>
    </row>
    <row r="28" customFormat="false" ht="12.75" hidden="false" customHeight="false" outlineLevel="0" collapsed="false">
      <c r="A28" s="540" t="s">
        <v>475</v>
      </c>
      <c r="B28" s="541" t="s">
        <v>484</v>
      </c>
      <c r="C28" s="542"/>
      <c r="D28" s="542" t="n">
        <v>0</v>
      </c>
      <c r="E28" s="542" t="n">
        <v>288888</v>
      </c>
      <c r="F28" s="542" t="n">
        <v>250770</v>
      </c>
      <c r="G28" s="542" t="n">
        <v>235164</v>
      </c>
      <c r="H28" s="542" t="n">
        <v>178170</v>
      </c>
      <c r="I28" s="542" t="n">
        <v>178170</v>
      </c>
      <c r="J28" s="542" t="n">
        <v>178170</v>
      </c>
      <c r="K28" s="542" t="n">
        <v>178170</v>
      </c>
      <c r="L28" s="542" t="n">
        <v>74179</v>
      </c>
      <c r="M28" s="541"/>
      <c r="N28" s="541"/>
      <c r="O28" s="541"/>
      <c r="P28" s="541"/>
      <c r="Q28" s="541"/>
      <c r="R28" s="541"/>
      <c r="S28" s="541"/>
      <c r="T28" s="541"/>
      <c r="U28" s="541"/>
      <c r="V28" s="541"/>
      <c r="W28" s="541"/>
      <c r="X28" s="541"/>
      <c r="Y28" s="541"/>
      <c r="Z28" s="541"/>
    </row>
    <row r="29" customFormat="false" ht="12.75" hidden="false" customHeight="false" outlineLevel="0" collapsed="false">
      <c r="A29" s="540" t="s">
        <v>485</v>
      </c>
      <c r="B29" s="541" t="s">
        <v>313</v>
      </c>
      <c r="C29" s="541"/>
      <c r="D29" s="541"/>
      <c r="E29" s="541"/>
      <c r="F29" s="541"/>
      <c r="G29" s="541"/>
      <c r="H29" s="541"/>
      <c r="I29" s="541"/>
      <c r="J29" s="542" t="n">
        <v>400000</v>
      </c>
      <c r="K29" s="542" t="n">
        <v>400000</v>
      </c>
      <c r="L29" s="542" t="n">
        <v>610000</v>
      </c>
      <c r="M29" s="542" t="n">
        <v>610000</v>
      </c>
      <c r="N29" s="542" t="n">
        <v>610000</v>
      </c>
      <c r="O29" s="542" t="n">
        <v>610000</v>
      </c>
      <c r="P29" s="542" t="n">
        <v>610000</v>
      </c>
      <c r="Q29" s="542" t="n">
        <v>610000</v>
      </c>
      <c r="R29" s="542" t="n">
        <v>610000</v>
      </c>
      <c r="S29" s="542" t="n">
        <v>610000</v>
      </c>
      <c r="T29" s="541" t="n">
        <v>210000</v>
      </c>
      <c r="U29" s="541" t="n">
        <v>210000</v>
      </c>
      <c r="V29" s="541"/>
      <c r="W29" s="541"/>
      <c r="X29" s="541"/>
      <c r="Y29" s="541"/>
      <c r="Z29" s="541"/>
    </row>
    <row r="30" customFormat="false" ht="12.75" hidden="false" customHeight="false" outlineLevel="0" collapsed="false">
      <c r="A30" s="540" t="s">
        <v>486</v>
      </c>
      <c r="B30" s="541" t="s">
        <v>487</v>
      </c>
      <c r="C30" s="542" t="n">
        <v>303888</v>
      </c>
      <c r="D30" s="542" t="n">
        <v>200000</v>
      </c>
      <c r="E30" s="541"/>
      <c r="F30" s="542" t="n">
        <v>30000</v>
      </c>
      <c r="G30" s="541" t="n">
        <v>400000</v>
      </c>
      <c r="H30" s="541"/>
      <c r="I30" s="541"/>
      <c r="J30" s="541"/>
      <c r="K30" s="541"/>
      <c r="L30" s="541"/>
      <c r="M30" s="541"/>
      <c r="N30" s="541"/>
      <c r="O30" s="541"/>
      <c r="P30" s="541"/>
      <c r="Q30" s="541"/>
      <c r="R30" s="541"/>
      <c r="S30" s="541"/>
      <c r="T30" s="541"/>
      <c r="U30" s="541"/>
      <c r="V30" s="541"/>
      <c r="W30" s="541"/>
      <c r="X30" s="541"/>
      <c r="Y30" s="541"/>
      <c r="Z30" s="541"/>
    </row>
    <row r="31" customFormat="false" ht="12.75" hidden="false" customHeight="false" outlineLevel="0" collapsed="false">
      <c r="A31" s="540" t="s">
        <v>397</v>
      </c>
      <c r="B31" s="547" t="s">
        <v>488</v>
      </c>
      <c r="C31" s="548" t="n">
        <f aca="false">C11-C18</f>
        <v>3213447</v>
      </c>
      <c r="D31" s="548" t="n">
        <f aca="false">D11-D18</f>
        <v>2453837</v>
      </c>
      <c r="E31" s="548" t="n">
        <f aca="false">E11-E18</f>
        <v>964010</v>
      </c>
      <c r="F31" s="548" t="n">
        <f aca="false">F11-F18</f>
        <v>-3266217</v>
      </c>
      <c r="G31" s="548" t="n">
        <f aca="false">G11-G18</f>
        <v>-2835081</v>
      </c>
      <c r="H31" s="548" t="n">
        <f aca="false">H11-H18</f>
        <v>782009.304999992</v>
      </c>
      <c r="I31" s="548" t="n">
        <f aca="false">I11-I18</f>
        <v>435890.901824988</v>
      </c>
      <c r="J31" s="548" t="n">
        <f aca="false">J11-J18</f>
        <v>306577.607262112</v>
      </c>
      <c r="K31" s="548" t="n">
        <f aca="false">K11-K18</f>
        <v>487897.163874455</v>
      </c>
      <c r="L31" s="548" t="n">
        <f aca="false">L11-L18</f>
        <v>670874.958475605</v>
      </c>
      <c r="M31" s="548" t="n">
        <f aca="false">M11-M18</f>
        <v>855524.70620463</v>
      </c>
      <c r="N31" s="548" t="n">
        <f aca="false">N11-N18</f>
        <v>1041860.24310288</v>
      </c>
      <c r="O31" s="548" t="n">
        <f aca="false">O11-O18</f>
        <v>1229895.51812255</v>
      </c>
      <c r="P31" s="548" t="n">
        <f aca="false">P11-P18</f>
        <v>1419644.60782061</v>
      </c>
      <c r="Q31" s="548" t="n">
        <f aca="false">Q11-Q18</f>
        <v>1611121.70841058</v>
      </c>
      <c r="R31" s="548" t="n">
        <f aca="false">R11-R18</f>
        <v>1804341.13914001</v>
      </c>
      <c r="S31" s="548" t="n">
        <f aca="false">S11-S18</f>
        <v>1999317.3434177</v>
      </c>
      <c r="T31" s="548" t="n">
        <f aca="false">T11-T18</f>
        <v>2196064.88995167</v>
      </c>
      <c r="U31" s="548" t="n">
        <f aca="false">U11-U18</f>
        <v>2394598.47389804</v>
      </c>
      <c r="V31" s="548" t="n">
        <f aca="false">V11-V18</f>
        <v>2594932.91802084</v>
      </c>
      <c r="W31" s="548" t="n">
        <f aca="false">W11-W18</f>
        <v>2797083.17386284</v>
      </c>
      <c r="X31" s="548" t="n">
        <f aca="false">X11-X18</f>
        <v>3001064.3229276</v>
      </c>
      <c r="Y31" s="548" t="n">
        <f aca="false">Y11-Y18</f>
        <v>3206891.57787272</v>
      </c>
      <c r="Z31" s="548" t="n">
        <f aca="false">Z11-Z18</f>
        <v>3414580.11012053</v>
      </c>
    </row>
    <row r="32" customFormat="false" ht="12.75" hidden="false" customHeight="false" outlineLevel="0" collapsed="false">
      <c r="A32" s="540" t="s">
        <v>489</v>
      </c>
      <c r="B32" s="547" t="s">
        <v>490</v>
      </c>
      <c r="C32" s="548" t="n">
        <f aca="false">'[2]Prognoza dł. 8'!E32</f>
        <v>11488903</v>
      </c>
      <c r="D32" s="548" t="n">
        <f aca="false">'[2]Prognoza dł. 8'!F32</f>
        <v>11050136</v>
      </c>
      <c r="E32" s="548" t="n">
        <f aca="false">'[2]Prognoza dł. 8'!G32</f>
        <v>15920079</v>
      </c>
      <c r="F32" s="548" t="n">
        <f aca="false">'[3]11'!G32</f>
        <v>14933847</v>
      </c>
      <c r="G32" s="548" t="n">
        <f aca="false">'[3]11'!H32</f>
        <v>15408741</v>
      </c>
      <c r="H32" s="548" t="n">
        <f aca="false">'[3]11'!I32</f>
        <v>14966863</v>
      </c>
      <c r="I32" s="548" t="n">
        <f aca="false">'[3]11'!J32</f>
        <v>14470998</v>
      </c>
      <c r="J32" s="548" t="n">
        <f aca="false">'[3]11'!K32</f>
        <v>13512608</v>
      </c>
      <c r="K32" s="548" t="n">
        <f aca="false">'[3]11'!L32</f>
        <v>12517807</v>
      </c>
      <c r="L32" s="548" t="n">
        <f aca="false">'[3]11'!M32</f>
        <v>11170439</v>
      </c>
      <c r="M32" s="548" t="n">
        <f aca="false">'[3]11'!N32</f>
        <v>9723069</v>
      </c>
      <c r="N32" s="548" t="n">
        <f aca="false">'[3]11'!O32</f>
        <v>8344508</v>
      </c>
      <c r="O32" s="548" t="n">
        <f aca="false">'[3]11'!P32</f>
        <v>7062276</v>
      </c>
      <c r="P32" s="548" t="n">
        <f aca="false">'[3]11'!Q32</f>
        <v>5780044</v>
      </c>
      <c r="Q32" s="548" t="n">
        <f aca="false">'[3]11'!R32</f>
        <v>4561534</v>
      </c>
      <c r="R32" s="548" t="n">
        <f aca="false">'[3]11'!S32</f>
        <v>3406706</v>
      </c>
      <c r="S32" s="548" t="n">
        <f aca="false">'[3]11'!T32</f>
        <v>2251878</v>
      </c>
      <c r="T32" s="548" t="n">
        <f aca="false">'[3]11'!U32</f>
        <v>1694279</v>
      </c>
      <c r="U32" s="548" t="n">
        <f aca="false">'[3]11'!V32</f>
        <v>1218431</v>
      </c>
      <c r="V32" s="548" t="n">
        <f aca="false">'[3]11'!W32</f>
        <v>952583</v>
      </c>
      <c r="W32" s="548" t="n">
        <f aca="false">'[3]11'!X32</f>
        <v>686735</v>
      </c>
      <c r="X32" s="548" t="n">
        <f aca="false">'[3]11'!Y32</f>
        <v>420887</v>
      </c>
      <c r="Y32" s="548" t="n">
        <f aca="false">'[3]11'!Z32</f>
        <v>155039</v>
      </c>
      <c r="Z32" s="548" t="n">
        <f aca="false">'[3]11'!AA32</f>
        <v>0</v>
      </c>
    </row>
    <row r="33" customFormat="false" ht="51" hidden="false" customHeight="false" outlineLevel="0" collapsed="false">
      <c r="A33" s="540" t="s">
        <v>22</v>
      </c>
      <c r="B33" s="549" t="s">
        <v>491</v>
      </c>
      <c r="C33" s="541"/>
      <c r="D33" s="541"/>
      <c r="E33" s="541"/>
      <c r="F33" s="541"/>
      <c r="G33" s="541"/>
      <c r="H33" s="541"/>
      <c r="I33" s="541"/>
      <c r="J33" s="541"/>
      <c r="K33" s="541"/>
      <c r="L33" s="541"/>
      <c r="M33" s="541"/>
      <c r="N33" s="541"/>
      <c r="O33" s="541"/>
      <c r="P33" s="541"/>
      <c r="Q33" s="541"/>
      <c r="R33" s="541"/>
      <c r="S33" s="541"/>
      <c r="T33" s="541"/>
      <c r="U33" s="541"/>
      <c r="V33" s="541"/>
      <c r="W33" s="541"/>
      <c r="X33" s="541"/>
      <c r="Y33" s="541"/>
      <c r="Z33" s="541"/>
    </row>
    <row r="34" customFormat="false" ht="12.75" hidden="false" customHeight="false" outlineLevel="0" collapsed="false">
      <c r="A34" s="540" t="s">
        <v>492</v>
      </c>
      <c r="B34" s="547" t="s">
        <v>493</v>
      </c>
      <c r="C34" s="550" t="n">
        <f aca="false">C32/C11*100</f>
        <v>31.1629659213314</v>
      </c>
      <c r="D34" s="550" t="n">
        <f aca="false">D32/D11*100</f>
        <v>28.6006226628338</v>
      </c>
      <c r="E34" s="550" t="n">
        <f aca="false">E32/E11*100</f>
        <v>46.3486404878694</v>
      </c>
      <c r="F34" s="550" t="n">
        <f aca="false">F32/F11*100</f>
        <v>30.5554570039558</v>
      </c>
      <c r="G34" s="550" t="n">
        <f aca="false">G32/G11*100</f>
        <v>35.7294611274134</v>
      </c>
      <c r="H34" s="550" t="n">
        <f aca="false">H32/H11*100</f>
        <v>34.5114811960741</v>
      </c>
      <c r="I34" s="550" t="n">
        <f aca="false">I32/I11*100</f>
        <v>33.1655179879134</v>
      </c>
      <c r="J34" s="550" t="n">
        <f aca="false">J32/J11*100</f>
        <v>30.7808856771363</v>
      </c>
      <c r="K34" s="550" t="n">
        <f aca="false">K32/K11*100</f>
        <v>28.3414434564575</v>
      </c>
      <c r="L34" s="550" t="n">
        <f aca="false">L32/L11*100</f>
        <v>25.137024926195</v>
      </c>
      <c r="M34" s="550" t="n">
        <f aca="false">M32/M11*100</f>
        <v>21.7467848258096</v>
      </c>
      <c r="N34" s="550" t="n">
        <f aca="false">N32/N11*100</f>
        <v>18.5497734444867</v>
      </c>
      <c r="O34" s="550" t="n">
        <f aca="false">O32/O11*100</f>
        <v>15.6036740653973</v>
      </c>
      <c r="P34" s="550" t="n">
        <f aca="false">P32/P11*100</f>
        <v>12.6927509117377</v>
      </c>
      <c r="Q34" s="550" t="n">
        <f aca="false">Q32/Q11*100</f>
        <v>9.95579791558016</v>
      </c>
      <c r="R34" s="550" t="n">
        <f aca="false">R32/R11*100</f>
        <v>7.38989835048055</v>
      </c>
      <c r="S34" s="550" t="n">
        <f aca="false">S32/S11*100</f>
        <v>4.85495741006864</v>
      </c>
      <c r="T34" s="550" t="n">
        <f aca="false">T32/T11*100</f>
        <v>3.6304490877365</v>
      </c>
      <c r="U34" s="550" t="n">
        <f aca="false">U32/U11*100</f>
        <v>2.59483240792558</v>
      </c>
      <c r="V34" s="550" t="n">
        <f aca="false">V32/V11*100</f>
        <v>2.01624006178767</v>
      </c>
      <c r="W34" s="550" t="n">
        <f aca="false">W32/W11*100</f>
        <v>1.4446336237084</v>
      </c>
      <c r="X34" s="550" t="n">
        <f aca="false">X32/X11*100</f>
        <v>0.879956596268656</v>
      </c>
      <c r="Y34" s="550" t="n">
        <f aca="false">Y32/Y11*100</f>
        <v>0.322152847496848</v>
      </c>
      <c r="Z34" s="550" t="n">
        <f aca="false">Z32/Z11*100</f>
        <v>0</v>
      </c>
    </row>
    <row r="35" customFormat="false" ht="25.5" hidden="false" customHeight="false" outlineLevel="0" collapsed="false">
      <c r="A35" s="540" t="s">
        <v>494</v>
      </c>
      <c r="B35" s="551" t="s">
        <v>495</v>
      </c>
      <c r="C35" s="550" t="n">
        <f aca="false">(C21+C23+C28+C29)/C11*100</f>
        <v>2.94365707721298</v>
      </c>
      <c r="D35" s="550" t="n">
        <f aca="false">(D21+D23+D28+D29)/D11*100</f>
        <v>3.11626996150067</v>
      </c>
      <c r="E35" s="550" t="n">
        <f aca="false">(E21+E23+E28+E29)/E11*100</f>
        <v>3.57561875928624</v>
      </c>
      <c r="F35" s="550" t="n">
        <f aca="false">(F21+F23+F28+F29)/F11*100</f>
        <v>3.78810320279877</v>
      </c>
      <c r="G35" s="550" t="n">
        <f aca="false">(G21+G23+G28+G29)/G11*100</f>
        <v>4.59698350072984</v>
      </c>
      <c r="H35" s="550" t="n">
        <f aca="false">(H21+H23+H28+H29)/H11*100</f>
        <v>5.08495946838983</v>
      </c>
      <c r="I35" s="550" t="n">
        <f aca="false">(I21+I23+I28+I29)/I11*100</f>
        <v>5.09141994571109</v>
      </c>
      <c r="J35" s="550" t="n">
        <f aca="false">(J21+J23+J28+J29)/J11*100</f>
        <v>6.02032181353601</v>
      </c>
      <c r="K35" s="550" t="n">
        <f aca="false">(K21+K23+K28+K29)/K11*100</f>
        <v>5.9638715462591</v>
      </c>
      <c r="L35" s="550" t="n">
        <f aca="false">(L21+L23+L28+L29)/L11*100</f>
        <v>6.38003702191786</v>
      </c>
      <c r="M35" s="550" t="n">
        <f aca="false">(M21+M23+M28+M29)/M11*100</f>
        <v>6.05759851674425</v>
      </c>
      <c r="N35" s="550" t="n">
        <f aca="false">(N21+N23+N28+N29)/N11*100</f>
        <v>5.5287297215437</v>
      </c>
      <c r="O35" s="550" t="n">
        <f aca="false">(O21+O23+O28+O29)/O11*100</f>
        <v>4.9322187577312</v>
      </c>
      <c r="P35" s="550" t="n">
        <f aca="false">(P21+P23+P28+P29)/P11*100</f>
        <v>4.56320685354487</v>
      </c>
      <c r="Q35" s="550" t="n">
        <f aca="false">(Q21+Q23+Q28+Q29)/Q11*100</f>
        <v>4.07182224638915</v>
      </c>
      <c r="R35" s="550" t="n">
        <f aca="false">(R21+R23+R28+R29)/R11*100</f>
        <v>3.59521489923875</v>
      </c>
      <c r="S35" s="550" t="n">
        <f aca="false">(S21+S23+S28+S29)/S11*100</f>
        <v>3.27848113227936</v>
      </c>
      <c r="T35" s="550" t="n">
        <f aca="false">(T21+T23+T28+T29)/T11*100</f>
        <v>1.76579406944199</v>
      </c>
      <c r="U35" s="550" t="n">
        <f aca="false">(U21+U23+U28+U29)/U11*100</f>
        <v>1.32469170504944</v>
      </c>
      <c r="V35" s="550" t="n">
        <f aca="false">(V21+V23+V28+V29)/V11*100</f>
        <v>0.77427455350615</v>
      </c>
      <c r="W35" s="550" t="n">
        <f aca="false">(W21+W23+W28+W29)/W11*100</f>
        <v>0.710468138223853</v>
      </c>
      <c r="X35" s="550" t="n">
        <f aca="false">(X21+X23+X28+X29)/X11*100</f>
        <v>0.672898023719114</v>
      </c>
      <c r="Y35" s="550" t="n">
        <f aca="false">(Y21+Y23+Y28+Y29)/Y11*100</f>
        <v>0.636590516730447</v>
      </c>
      <c r="Z35" s="550" t="n">
        <f aca="false">(Z21+Z23+Z28+Z29)/Z11*100</f>
        <v>0.371454404218205</v>
      </c>
    </row>
    <row r="36" customFormat="false" ht="25.5" hidden="false" customHeight="false" outlineLevel="0" collapsed="false">
      <c r="A36" s="540" t="s">
        <v>496</v>
      </c>
      <c r="B36" s="551" t="s">
        <v>497</v>
      </c>
      <c r="C36" s="550" t="n">
        <f aca="false">C32/C11*100</f>
        <v>31.1629659213314</v>
      </c>
      <c r="D36" s="550" t="n">
        <f aca="false">D32/D11*100</f>
        <v>28.6006226628338</v>
      </c>
      <c r="E36" s="550" t="n">
        <f aca="false">E32/E11*100</f>
        <v>46.3486404878694</v>
      </c>
      <c r="F36" s="550" t="n">
        <f aca="false">F32/F11*100</f>
        <v>30.5554570039558</v>
      </c>
      <c r="G36" s="550" t="n">
        <f aca="false">G32/G11*100</f>
        <v>35.7294611274134</v>
      </c>
      <c r="H36" s="550" t="n">
        <f aca="false">H32/H11*100</f>
        <v>34.5114811960741</v>
      </c>
      <c r="I36" s="550" t="n">
        <f aca="false">I32/I11*100</f>
        <v>33.1655179879134</v>
      </c>
      <c r="J36" s="550" t="n">
        <f aca="false">J32/J11*100</f>
        <v>30.7808856771363</v>
      </c>
      <c r="K36" s="550" t="n">
        <f aca="false">K32/K11*100</f>
        <v>28.3414434564575</v>
      </c>
      <c r="L36" s="550" t="n">
        <f aca="false">L32/L11*100</f>
        <v>25.137024926195</v>
      </c>
      <c r="M36" s="550" t="n">
        <f aca="false">M32/M11*100</f>
        <v>21.7467848258096</v>
      </c>
      <c r="N36" s="550" t="n">
        <f aca="false">N32/N11*100</f>
        <v>18.5497734444867</v>
      </c>
      <c r="O36" s="550" t="n">
        <f aca="false">O32/O11*100</f>
        <v>15.6036740653973</v>
      </c>
      <c r="P36" s="550" t="n">
        <f aca="false">P32/P11*100</f>
        <v>12.6927509117377</v>
      </c>
      <c r="Q36" s="550" t="n">
        <f aca="false">Q32/Q11*100</f>
        <v>9.95579791558016</v>
      </c>
      <c r="R36" s="550" t="n">
        <f aca="false">R32/R11*100</f>
        <v>7.38989835048055</v>
      </c>
      <c r="S36" s="550" t="n">
        <f aca="false">S32/S11*100</f>
        <v>4.85495741006864</v>
      </c>
      <c r="T36" s="550" t="n">
        <f aca="false">T32/T11*100</f>
        <v>3.6304490877365</v>
      </c>
      <c r="U36" s="550" t="n">
        <f aca="false">U32/U11*100</f>
        <v>2.59483240792558</v>
      </c>
      <c r="V36" s="550" t="n">
        <f aca="false">V32/V11*100</f>
        <v>2.01624006178767</v>
      </c>
      <c r="W36" s="550" t="n">
        <f aca="false">W32/W11*100</f>
        <v>1.4446336237084</v>
      </c>
      <c r="X36" s="550" t="n">
        <f aca="false">X32/X11*100</f>
        <v>0.879956596268656</v>
      </c>
      <c r="Y36" s="550" t="n">
        <f aca="false">Y32/Y11*100</f>
        <v>0.322152847496848</v>
      </c>
      <c r="Z36" s="550" t="n">
        <f aca="false">Z32/Z11*100</f>
        <v>0</v>
      </c>
    </row>
    <row r="37" customFormat="false" ht="39" hidden="false" customHeight="false" outlineLevel="0" collapsed="false">
      <c r="A37" s="552" t="s">
        <v>498</v>
      </c>
      <c r="B37" s="553" t="s">
        <v>499</v>
      </c>
      <c r="C37" s="550" t="n">
        <f aca="false">(C23+C21+C28+C29)/C11*100</f>
        <v>2.94365707721298</v>
      </c>
      <c r="D37" s="550" t="n">
        <f aca="false">(D23+D21+D28+D29)/D11*100</f>
        <v>3.11626996150067</v>
      </c>
      <c r="E37" s="550" t="n">
        <f aca="false">(E23+E21+E28+E29)/E11*100</f>
        <v>3.57561875928624</v>
      </c>
      <c r="F37" s="550" t="n">
        <f aca="false">(F23+F21+F28+F29)/F11*100</f>
        <v>3.78810320279877</v>
      </c>
      <c r="G37" s="550" t="n">
        <f aca="false">(G23+G21+G28+G29)/G11*100</f>
        <v>4.59698350072984</v>
      </c>
      <c r="H37" s="550" t="n">
        <f aca="false">(H23+H21+H28+H29)/H11*100</f>
        <v>5.08495946838983</v>
      </c>
      <c r="I37" s="550" t="n">
        <f aca="false">(I23+I21+I28+I29)/I11*100</f>
        <v>5.09141994571109</v>
      </c>
      <c r="J37" s="550" t="n">
        <f aca="false">(J23+J21+J28+J29)/J11*100</f>
        <v>6.02032181353601</v>
      </c>
      <c r="K37" s="550" t="n">
        <f aca="false">(K23+K21+K28+K29)/K11*100</f>
        <v>5.9638715462591</v>
      </c>
      <c r="L37" s="550" t="n">
        <f aca="false">(L23+L21+L28+L29)/L11*100</f>
        <v>6.38003702191786</v>
      </c>
      <c r="M37" s="550" t="n">
        <f aca="false">(M23+M21+M28+M29)/M11*100</f>
        <v>6.05759851674425</v>
      </c>
      <c r="N37" s="550" t="n">
        <f aca="false">(N23+N21+N28+N29)/N11*100</f>
        <v>5.5287297215437</v>
      </c>
      <c r="O37" s="550" t="n">
        <f aca="false">(O23+O21+O28+O29)/O11*100</f>
        <v>4.9322187577312</v>
      </c>
      <c r="P37" s="550" t="n">
        <f aca="false">(P23+P21+P28+P29)/P11*100</f>
        <v>4.56320685354487</v>
      </c>
      <c r="Q37" s="550" t="n">
        <f aca="false">(Q23+Q21+Q28+Q29)/Q11*100</f>
        <v>4.07182224638915</v>
      </c>
      <c r="R37" s="550" t="n">
        <f aca="false">(R23+R21+R28+R29)/R11*100</f>
        <v>3.59521489923875</v>
      </c>
      <c r="S37" s="550" t="n">
        <f aca="false">(S23+S21+S28+S29)/S11*100</f>
        <v>3.27848113227936</v>
      </c>
      <c r="T37" s="550" t="n">
        <f aca="false">(T23+T21+T28+T29)/T11*100</f>
        <v>1.76579406944199</v>
      </c>
      <c r="U37" s="550" t="n">
        <f aca="false">(U23+U21+U28+U29)/U11*100</f>
        <v>1.32469170504944</v>
      </c>
      <c r="V37" s="550" t="n">
        <f aca="false">(V23+V21+V28+V29)/V11*100</f>
        <v>0.77427455350615</v>
      </c>
      <c r="W37" s="550" t="n">
        <f aca="false">(W23+W21+W28+W29)/W11*100</f>
        <v>0.710468138223853</v>
      </c>
      <c r="X37" s="550" t="n">
        <f aca="false">(X23+X21+X28+X29)/X11*100</f>
        <v>0.672898023719114</v>
      </c>
      <c r="Y37" s="550" t="n">
        <f aca="false">(Y23+Y21+Y28+Y29)/Y11*100</f>
        <v>0.636590516730447</v>
      </c>
      <c r="Z37" s="550" t="n">
        <f aca="false">(Z23+Z21+Z28+Z29)/Z11*100</f>
        <v>0.371454404218205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30.85"/>
    <col collapsed="false" customWidth="true" hidden="false" outlineLevel="0" max="6" min="6" style="1" width="12.7"/>
    <col collapsed="false" customWidth="true" hidden="false" outlineLevel="0" max="8" min="7" style="1" width="10.13"/>
    <col collapsed="false" customWidth="true" hidden="false" outlineLevel="0" max="9" min="9" style="1" width="13.14"/>
    <col collapsed="false" customWidth="true" hidden="false" outlineLevel="0" max="10" min="10" style="1" width="14.41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J2" s="1" t="s">
        <v>37</v>
      </c>
    </row>
    <row r="3" customFormat="false" ht="12.75" hidden="false" customHeight="false" outlineLevel="0" collapsed="false">
      <c r="J3" s="1" t="s">
        <v>1</v>
      </c>
    </row>
    <row r="4" customFormat="false" ht="12.75" hidden="false" customHeight="false" outlineLevel="0" collapsed="false">
      <c r="J4" s="1" t="s">
        <v>2</v>
      </c>
    </row>
    <row r="5" customFormat="false" ht="12.75" hidden="false" customHeight="false" outlineLevel="0" collapsed="false">
      <c r="J5" s="1" t="s">
        <v>3</v>
      </c>
    </row>
    <row r="8" customFormat="false" ht="18" hidden="false" customHeight="true" outlineLevel="0" collapsed="false">
      <c r="A8" s="2" t="s">
        <v>38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5</v>
      </c>
    </row>
    <row r="10" s="7" customFormat="true" ht="20.1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6" t="s">
        <v>39</v>
      </c>
      <c r="F10" s="6" t="s">
        <v>12</v>
      </c>
      <c r="G10" s="6"/>
      <c r="H10" s="6"/>
      <c r="I10" s="6"/>
      <c r="J10" s="6"/>
      <c r="K10" s="6" t="s">
        <v>13</v>
      </c>
      <c r="L10" s="22"/>
    </row>
    <row r="11" s="7" customFormat="true" ht="20.1" hidden="false" customHeight="true" outlineLevel="0" collapsed="false">
      <c r="A11" s="5"/>
      <c r="B11" s="5"/>
      <c r="C11" s="5"/>
      <c r="D11" s="5"/>
      <c r="E11" s="6"/>
      <c r="F11" s="6" t="s">
        <v>14</v>
      </c>
      <c r="G11" s="6" t="s">
        <v>15</v>
      </c>
      <c r="H11" s="6"/>
      <c r="I11" s="6"/>
      <c r="J11" s="6"/>
      <c r="K11" s="6"/>
      <c r="L11" s="22"/>
    </row>
    <row r="12" s="7" customFormat="true" ht="29.25" hidden="false" customHeight="true" outlineLevel="0" collapsed="false">
      <c r="A12" s="5"/>
      <c r="B12" s="5"/>
      <c r="C12" s="5"/>
      <c r="D12" s="5"/>
      <c r="E12" s="6"/>
      <c r="F12" s="6"/>
      <c r="G12" s="6" t="s">
        <v>18</v>
      </c>
      <c r="H12" s="6" t="s">
        <v>19</v>
      </c>
      <c r="I12" s="6" t="s">
        <v>40</v>
      </c>
      <c r="J12" s="6" t="s">
        <v>21</v>
      </c>
      <c r="K12" s="6"/>
      <c r="L12" s="22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22"/>
    </row>
    <row r="14" s="7" customFormat="true" ht="20.1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22"/>
    </row>
    <row r="15" customFormat="false" ht="8.1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7</v>
      </c>
      <c r="G15" s="8" t="n">
        <v>8</v>
      </c>
      <c r="H15" s="8" t="n">
        <v>9</v>
      </c>
      <c r="I15" s="8" t="n">
        <v>10</v>
      </c>
      <c r="J15" s="8" t="n">
        <v>11</v>
      </c>
      <c r="K15" s="8" t="n">
        <v>12</v>
      </c>
      <c r="L15" s="22"/>
    </row>
    <row r="16" customFormat="false" ht="51" hidden="false" customHeight="true" outlineLevel="0" collapsed="false">
      <c r="A16" s="24" t="s">
        <v>22</v>
      </c>
      <c r="B16" s="20" t="n">
        <v>600</v>
      </c>
      <c r="C16" s="20" t="n">
        <v>60014</v>
      </c>
      <c r="D16" s="20" t="n">
        <v>6060</v>
      </c>
      <c r="E16" s="25" t="s">
        <v>41</v>
      </c>
      <c r="F16" s="19" t="n">
        <v>60000</v>
      </c>
      <c r="G16" s="19" t="n">
        <v>60000</v>
      </c>
      <c r="H16" s="19"/>
      <c r="I16" s="26" t="s">
        <v>24</v>
      </c>
      <c r="J16" s="19"/>
      <c r="K16" s="11" t="s">
        <v>25</v>
      </c>
      <c r="L16" s="22"/>
    </row>
    <row r="17" customFormat="false" ht="51" hidden="false" customHeight="false" outlineLevel="0" collapsed="false">
      <c r="A17" s="24" t="s">
        <v>26</v>
      </c>
      <c r="B17" s="20" t="n">
        <v>750</v>
      </c>
      <c r="C17" s="20" t="n">
        <v>75020</v>
      </c>
      <c r="D17" s="20" t="n">
        <v>6050</v>
      </c>
      <c r="E17" s="25" t="s">
        <v>42</v>
      </c>
      <c r="F17" s="19" t="n">
        <v>6800</v>
      </c>
      <c r="G17" s="19" t="n">
        <v>6800</v>
      </c>
      <c r="H17" s="19"/>
      <c r="I17" s="26" t="s">
        <v>24</v>
      </c>
      <c r="J17" s="19"/>
      <c r="K17" s="11" t="s">
        <v>43</v>
      </c>
      <c r="L17" s="22"/>
    </row>
    <row r="18" customFormat="false" ht="51" hidden="false" customHeight="false" outlineLevel="0" collapsed="false">
      <c r="A18" s="24" t="s">
        <v>28</v>
      </c>
      <c r="B18" s="20" t="n">
        <v>801</v>
      </c>
      <c r="C18" s="20" t="n">
        <v>80130</v>
      </c>
      <c r="D18" s="20" t="n">
        <v>6050</v>
      </c>
      <c r="E18" s="25" t="s">
        <v>44</v>
      </c>
      <c r="F18" s="19" t="n">
        <v>60000</v>
      </c>
      <c r="G18" s="19" t="n">
        <v>60000</v>
      </c>
      <c r="H18" s="19"/>
      <c r="I18" s="26" t="s">
        <v>24</v>
      </c>
      <c r="J18" s="19"/>
      <c r="K18" s="11" t="s">
        <v>45</v>
      </c>
      <c r="L18" s="22"/>
    </row>
    <row r="19" customFormat="false" ht="63.75" hidden="false" customHeight="false" outlineLevel="0" collapsed="false">
      <c r="A19" s="27" t="s">
        <v>46</v>
      </c>
      <c r="B19" s="28" t="n">
        <v>852</v>
      </c>
      <c r="C19" s="28" t="n">
        <v>85202</v>
      </c>
      <c r="D19" s="28" t="n">
        <v>6050</v>
      </c>
      <c r="E19" s="29" t="s">
        <v>47</v>
      </c>
      <c r="F19" s="30" t="n">
        <v>172070</v>
      </c>
      <c r="G19" s="30"/>
      <c r="H19" s="30"/>
      <c r="I19" s="31" t="s">
        <v>48</v>
      </c>
      <c r="J19" s="30"/>
      <c r="K19" s="16" t="s">
        <v>49</v>
      </c>
      <c r="L19" s="22"/>
    </row>
    <row r="20" customFormat="false" ht="22.5" hidden="false" customHeight="true" outlineLevel="0" collapsed="false">
      <c r="A20" s="18" t="s">
        <v>30</v>
      </c>
      <c r="B20" s="18"/>
      <c r="C20" s="18"/>
      <c r="D20" s="18"/>
      <c r="E20" s="18"/>
      <c r="F20" s="32" t="n">
        <f aca="false">SUM(F16:F19)</f>
        <v>298870</v>
      </c>
      <c r="G20" s="32" t="n">
        <f aca="false">SUM(G16:G19)</f>
        <v>126800</v>
      </c>
      <c r="H20" s="32" t="n">
        <f aca="false">SUM(H16:H19)</f>
        <v>0</v>
      </c>
      <c r="I20" s="32" t="n">
        <v>172070</v>
      </c>
      <c r="J20" s="32" t="n">
        <f aca="false">SUM(J16:J19)</f>
        <v>0</v>
      </c>
      <c r="K20" s="21" t="s">
        <v>31</v>
      </c>
      <c r="L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>
      <c r="A22" s="1" t="s">
        <v>32</v>
      </c>
    </row>
    <row r="23" customFormat="false" ht="12.75" hidden="false" customHeight="false" outlineLevel="0" collapsed="false">
      <c r="A23" s="1" t="s">
        <v>33</v>
      </c>
    </row>
    <row r="24" customFormat="false" ht="12.75" hidden="false" customHeight="false" outlineLevel="0" collapsed="false">
      <c r="A24" s="1" t="s">
        <v>34</v>
      </c>
    </row>
    <row r="25" customFormat="false" ht="12.75" hidden="false" customHeight="false" outlineLevel="0" collapsed="false">
      <c r="A25" s="1" t="s">
        <v>35</v>
      </c>
    </row>
    <row r="27" customFormat="false" ht="14.25" hidden="false" customHeight="false" outlineLevel="0" collapsed="false">
      <c r="A27" s="23" t="s">
        <v>36</v>
      </c>
    </row>
  </sheetData>
  <mergeCells count="15">
    <mergeCell ref="A8:K8"/>
    <mergeCell ref="A10:A14"/>
    <mergeCell ref="B10:B14"/>
    <mergeCell ref="C10:C14"/>
    <mergeCell ref="D10:D14"/>
    <mergeCell ref="E10:E14"/>
    <mergeCell ref="F10:J10"/>
    <mergeCell ref="K10:K14"/>
    <mergeCell ref="F11:F14"/>
    <mergeCell ref="G11:J11"/>
    <mergeCell ref="G12:G14"/>
    <mergeCell ref="H12:H14"/>
    <mergeCell ref="I12:I14"/>
    <mergeCell ref="J12:J14"/>
    <mergeCell ref="A20:E20"/>
  </mergeCells>
  <printOptions headings="false" gridLines="false" gridLinesSet="true" horizontalCentered="true" verticalCentered="false"/>
  <pageMargins left="0.511805555555556" right="0.393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9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pane xSplit="0" ySplit="16" topLeftCell="BM17" activePane="bottomLeft" state="frozen"/>
      <selection pane="topLeft" activeCell="C1" activeCellId="0" sqref="C1"/>
      <selection pane="bottom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/>
      <c r="Q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5" t="s">
        <v>50</v>
      </c>
      <c r="O2" s="33"/>
      <c r="P2" s="34"/>
      <c r="Q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5" t="s">
        <v>51</v>
      </c>
      <c r="O3" s="33"/>
      <c r="P3" s="34"/>
      <c r="Q3" s="33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5" t="s">
        <v>2</v>
      </c>
      <c r="O4" s="33"/>
      <c r="P4" s="34"/>
      <c r="Q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5" t="s">
        <v>52</v>
      </c>
      <c r="O5" s="33"/>
      <c r="P5" s="34"/>
      <c r="Q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5"/>
      <c r="O6" s="33"/>
      <c r="P6" s="34"/>
      <c r="Q6" s="33"/>
    </row>
    <row r="7" customFormat="false" ht="2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4"/>
      <c r="Q7" s="33"/>
    </row>
    <row r="8" customFormat="false" ht="45.75" hidden="false" customHeight="true" outlineLevel="0" collapsed="false">
      <c r="A8" s="36" t="s">
        <v>53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customFormat="false" ht="13.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2.75" hidden="false" customHeight="true" outlineLevel="0" collapsed="false">
      <c r="A10" s="37" t="s">
        <v>6</v>
      </c>
      <c r="B10" s="38" t="s">
        <v>54</v>
      </c>
      <c r="C10" s="39" t="s">
        <v>55</v>
      </c>
      <c r="D10" s="39" t="s">
        <v>56</v>
      </c>
      <c r="E10" s="39" t="s">
        <v>57</v>
      </c>
      <c r="F10" s="38" t="s">
        <v>58</v>
      </c>
      <c r="G10" s="38"/>
      <c r="H10" s="40" t="s">
        <v>12</v>
      </c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2.75" hidden="false" customHeight="true" outlineLevel="0" collapsed="false">
      <c r="A11" s="37"/>
      <c r="B11" s="38"/>
      <c r="C11" s="39"/>
      <c r="D11" s="39"/>
      <c r="E11" s="39"/>
      <c r="F11" s="41" t="s">
        <v>59</v>
      </c>
      <c r="G11" s="41" t="s">
        <v>60</v>
      </c>
      <c r="H11" s="42" t="s">
        <v>61</v>
      </c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2.75" hidden="false" customHeight="true" outlineLevel="0" collapsed="false">
      <c r="A12" s="37"/>
      <c r="B12" s="38"/>
      <c r="C12" s="39"/>
      <c r="D12" s="39"/>
      <c r="E12" s="39"/>
      <c r="F12" s="41"/>
      <c r="G12" s="41"/>
      <c r="H12" s="41" t="s">
        <v>62</v>
      </c>
      <c r="I12" s="42" t="s">
        <v>63</v>
      </c>
      <c r="J12" s="42"/>
      <c r="K12" s="42"/>
      <c r="L12" s="42"/>
      <c r="M12" s="42"/>
      <c r="N12" s="42"/>
      <c r="O12" s="42"/>
      <c r="P12" s="42"/>
      <c r="Q12" s="42"/>
    </row>
    <row r="13" customFormat="false" ht="12.75" hidden="false" customHeight="true" outlineLevel="0" collapsed="false">
      <c r="A13" s="37"/>
      <c r="B13" s="38"/>
      <c r="C13" s="39"/>
      <c r="D13" s="39"/>
      <c r="E13" s="39"/>
      <c r="F13" s="41"/>
      <c r="G13" s="41"/>
      <c r="H13" s="41"/>
      <c r="I13" s="43" t="s">
        <v>64</v>
      </c>
      <c r="J13" s="43"/>
      <c r="K13" s="43"/>
      <c r="L13" s="43"/>
      <c r="M13" s="42" t="s">
        <v>65</v>
      </c>
      <c r="N13" s="42"/>
      <c r="O13" s="42"/>
      <c r="P13" s="42"/>
      <c r="Q13" s="42"/>
    </row>
    <row r="14" customFormat="false" ht="12.75" hidden="false" customHeight="true" outlineLevel="0" collapsed="false">
      <c r="A14" s="37"/>
      <c r="B14" s="38"/>
      <c r="C14" s="39"/>
      <c r="D14" s="39"/>
      <c r="E14" s="39"/>
      <c r="F14" s="41"/>
      <c r="G14" s="41"/>
      <c r="H14" s="41"/>
      <c r="I14" s="41" t="s">
        <v>66</v>
      </c>
      <c r="J14" s="43" t="s">
        <v>67</v>
      </c>
      <c r="K14" s="43"/>
      <c r="L14" s="43"/>
      <c r="M14" s="41" t="s">
        <v>68</v>
      </c>
      <c r="N14" s="44" t="s">
        <v>67</v>
      </c>
      <c r="O14" s="44"/>
      <c r="P14" s="44"/>
      <c r="Q14" s="44"/>
    </row>
    <row r="15" customFormat="false" ht="67.5" hidden="false" customHeight="false" outlineLevel="0" collapsed="false">
      <c r="A15" s="37"/>
      <c r="B15" s="38"/>
      <c r="C15" s="39"/>
      <c r="D15" s="39"/>
      <c r="E15" s="39"/>
      <c r="F15" s="41"/>
      <c r="G15" s="41"/>
      <c r="H15" s="41"/>
      <c r="I15" s="41"/>
      <c r="J15" s="41" t="s">
        <v>69</v>
      </c>
      <c r="K15" s="41" t="s">
        <v>70</v>
      </c>
      <c r="L15" s="41" t="s">
        <v>71</v>
      </c>
      <c r="M15" s="41"/>
      <c r="N15" s="41" t="s">
        <v>72</v>
      </c>
      <c r="O15" s="41" t="s">
        <v>69</v>
      </c>
      <c r="P15" s="41" t="s">
        <v>70</v>
      </c>
      <c r="Q15" s="44" t="s">
        <v>73</v>
      </c>
    </row>
    <row r="16" customFormat="false" ht="12.75" hidden="false" customHeight="false" outlineLevel="0" collapsed="false">
      <c r="A16" s="45" t="n">
        <v>1</v>
      </c>
      <c r="B16" s="46" t="n">
        <v>2</v>
      </c>
      <c r="C16" s="46" t="n">
        <v>3</v>
      </c>
      <c r="D16" s="46" t="n">
        <v>4</v>
      </c>
      <c r="E16" s="46" t="n">
        <v>5</v>
      </c>
      <c r="F16" s="46" t="n">
        <v>6</v>
      </c>
      <c r="G16" s="46" t="n">
        <v>7</v>
      </c>
      <c r="H16" s="46" t="n">
        <v>8</v>
      </c>
      <c r="I16" s="46" t="n">
        <v>9</v>
      </c>
      <c r="J16" s="46" t="n">
        <v>10</v>
      </c>
      <c r="K16" s="46" t="n">
        <v>11</v>
      </c>
      <c r="L16" s="46" t="n">
        <v>12</v>
      </c>
      <c r="M16" s="46" t="n">
        <v>13</v>
      </c>
      <c r="N16" s="46" t="n">
        <v>14</v>
      </c>
      <c r="O16" s="46" t="n">
        <v>15</v>
      </c>
      <c r="P16" s="46" t="n">
        <v>16</v>
      </c>
      <c r="Q16" s="47" t="n">
        <v>17</v>
      </c>
    </row>
    <row r="17" customFormat="false" ht="13.5" hidden="false" customHeight="false" outlineLevel="0" collapsed="false">
      <c r="A17" s="48" t="n">
        <v>1</v>
      </c>
      <c r="B17" s="49" t="s">
        <v>74</v>
      </c>
      <c r="C17" s="50" t="s">
        <v>31</v>
      </c>
      <c r="D17" s="50"/>
      <c r="E17" s="51" t="n">
        <f aca="false">E22+E30+E38+E47+E55+E63+E71+E79+E87+E95+E103+E111+E119+E127+E136+E145+E154+E163+E172+E181</f>
        <v>1234935</v>
      </c>
      <c r="F17" s="51" t="n">
        <f aca="false">F22+F30+F38+F47+F55+F63+F71+F79+F87+F95+F103+F111+F119+F127+F136+F145+F154+F163+F172+F181</f>
        <v>230298</v>
      </c>
      <c r="G17" s="51" t="n">
        <f aca="false">G22+G30+G38+G47+G55+G63+G71+G79+G87+G95+G103+G111+G119+G127+G136+G145+G154+G163+G172+G181</f>
        <v>1004657</v>
      </c>
      <c r="H17" s="51" t="n">
        <f aca="false">H22+H30+H38+H47+H55+H63+H71+H79+H87+H95+H103+H111+H119+H127+H136+H145+H154+H163+H172+H181</f>
        <v>706870</v>
      </c>
      <c r="I17" s="51" t="n">
        <f aca="false">I22+I30+I38+I47+I55+I63+I71+I79+I87+I95+I103+I111+I119+I127+I136+I145+I154+I163+I172+I181</f>
        <v>173435</v>
      </c>
      <c r="J17" s="51" t="n">
        <f aca="false">J22+J30+J38+J47+J55+J63+J71+J79+J87+J95+J103+J111+J119+J127+J136+J145+J154+J163+J172+J181</f>
        <v>99499</v>
      </c>
      <c r="K17" s="51" t="n">
        <f aca="false">K22+K30+K38+K47+K55+K63+K71+K79+K87+K95+K103+K111+K119+K127+K136+K145+K154+K163+K172+K181</f>
        <v>0</v>
      </c>
      <c r="L17" s="51" t="n">
        <f aca="false">L22+L30+L38+L47+L55+L63+L71+L79+L87+L95+L103+L111+L119+L127+L136+L145+L154+L163+L172+L181</f>
        <v>173435</v>
      </c>
      <c r="M17" s="51" t="n">
        <f aca="false">M22+M30+M38+M47+M55+M63+M71+M79+M87+M95+M103+M111+M119+M127+M136+M145+M154+M163+M172+M181</f>
        <v>533435</v>
      </c>
      <c r="N17" s="51" t="n">
        <f aca="false">N22+N30+N38+N47+N55+N63+N71+N79+N87+N95+N103+N111+N119+N127+N136+N145+N154+N163+N172+N181</f>
        <v>0</v>
      </c>
      <c r="O17" s="51" t="n">
        <f aca="false">O22+O30+O38+O47+O55+O63+O71+O79+O87+O95+O103+O111+O119+O127+O136+O145+O154+O163+O172+O181</f>
        <v>0</v>
      </c>
      <c r="P17" s="51" t="n">
        <f aca="false">P22+P30+P38+P47+P55+P63+P71+P79+P87+P95+P103+P111+P119+P127+P136+P145+P154+P163+P172+P181</f>
        <v>0</v>
      </c>
      <c r="Q17" s="52" t="n">
        <f aca="false">Q22+Q30+Q38+Q47+Q55+Q63+Q71+Q79+Q87+Q95+Q103+Q111+Q119+Q127+Q136+Q145+Q154+Q163+Q172+Q181</f>
        <v>533435</v>
      </c>
    </row>
    <row r="18" customFormat="false" ht="12.75" hidden="false" customHeight="false" outlineLevel="0" collapsed="false">
      <c r="A18" s="53" t="s">
        <v>75</v>
      </c>
      <c r="B18" s="54" t="s">
        <v>76</v>
      </c>
      <c r="C18" s="55" t="s">
        <v>77</v>
      </c>
      <c r="D18" s="55"/>
      <c r="E18" s="55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7"/>
    </row>
    <row r="19" customFormat="false" ht="12.75" hidden="false" customHeight="false" outlineLevel="0" collapsed="false">
      <c r="A19" s="53"/>
      <c r="B19" s="58" t="s">
        <v>78</v>
      </c>
      <c r="C19" s="59" t="s">
        <v>79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</row>
    <row r="20" customFormat="false" ht="12.75" hidden="false" customHeight="false" outlineLevel="0" collapsed="false">
      <c r="A20" s="53"/>
      <c r="B20" s="58" t="s">
        <v>80</v>
      </c>
      <c r="C20" s="60" t="s">
        <v>81</v>
      </c>
      <c r="D20" s="61"/>
      <c r="E20" s="61"/>
      <c r="F20" s="61"/>
      <c r="G20" s="61"/>
      <c r="H20" s="61"/>
      <c r="I20" s="61"/>
      <c r="J20" s="61"/>
      <c r="K20" s="61"/>
      <c r="L20" s="62"/>
      <c r="M20" s="62"/>
      <c r="N20" s="62"/>
      <c r="O20" s="62"/>
      <c r="P20" s="62"/>
      <c r="Q20" s="63"/>
    </row>
    <row r="21" customFormat="false" ht="12.75" hidden="false" customHeight="false" outlineLevel="0" collapsed="false">
      <c r="A21" s="53"/>
      <c r="B21" s="64" t="s">
        <v>82</v>
      </c>
      <c r="C21" s="65" t="s">
        <v>83</v>
      </c>
      <c r="D21" s="65"/>
      <c r="E21" s="65"/>
      <c r="F21" s="65"/>
      <c r="G21" s="65"/>
      <c r="H21" s="65"/>
      <c r="I21" s="65"/>
      <c r="J21" s="65"/>
      <c r="K21" s="62"/>
      <c r="L21" s="62"/>
      <c r="M21" s="62"/>
      <c r="N21" s="62"/>
      <c r="O21" s="62"/>
      <c r="P21" s="62"/>
      <c r="Q21" s="63"/>
    </row>
    <row r="22" customFormat="false" ht="12.75" hidden="false" customHeight="false" outlineLevel="0" collapsed="false">
      <c r="A22" s="53"/>
      <c r="B22" s="66" t="s">
        <v>84</v>
      </c>
      <c r="C22" s="67"/>
      <c r="D22" s="67"/>
      <c r="E22" s="68" t="n">
        <v>206656</v>
      </c>
      <c r="F22" s="68"/>
      <c r="G22" s="68" t="n">
        <v>206656</v>
      </c>
      <c r="H22" s="68" t="n">
        <v>70766</v>
      </c>
      <c r="I22" s="68"/>
      <c r="J22" s="68"/>
      <c r="K22" s="68"/>
      <c r="L22" s="68"/>
      <c r="M22" s="68" t="n">
        <v>70766</v>
      </c>
      <c r="N22" s="68"/>
      <c r="O22" s="68"/>
      <c r="P22" s="68"/>
      <c r="Q22" s="69" t="n">
        <v>70766</v>
      </c>
    </row>
    <row r="23" customFormat="false" ht="12.75" hidden="false" customHeight="false" outlineLevel="0" collapsed="false">
      <c r="A23" s="53"/>
      <c r="B23" s="54" t="s">
        <v>85</v>
      </c>
      <c r="C23" s="70"/>
      <c r="D23" s="70"/>
      <c r="E23" s="71" t="n">
        <v>70766</v>
      </c>
      <c r="F23" s="71"/>
      <c r="G23" s="71" t="n">
        <v>70766</v>
      </c>
      <c r="H23" s="72" t="n">
        <v>70766</v>
      </c>
      <c r="I23" s="72"/>
      <c r="J23" s="72"/>
      <c r="K23" s="72"/>
      <c r="L23" s="72"/>
      <c r="M23" s="72" t="n">
        <v>70766</v>
      </c>
      <c r="N23" s="72"/>
      <c r="O23" s="72"/>
      <c r="P23" s="72"/>
      <c r="Q23" s="73" t="n">
        <v>70766</v>
      </c>
    </row>
    <row r="24" customFormat="false" ht="12.75" hidden="false" customHeight="false" outlineLevel="0" collapsed="false">
      <c r="A24" s="53"/>
      <c r="B24" s="58" t="s">
        <v>16</v>
      </c>
      <c r="C24" s="70"/>
      <c r="D24" s="70"/>
      <c r="E24" s="71"/>
      <c r="F24" s="74"/>
      <c r="G24" s="71"/>
      <c r="H24" s="72"/>
      <c r="I24" s="72"/>
      <c r="J24" s="75"/>
      <c r="K24" s="75"/>
      <c r="L24" s="75"/>
      <c r="M24" s="72"/>
      <c r="N24" s="75"/>
      <c r="O24" s="75"/>
      <c r="P24" s="75"/>
      <c r="Q24" s="76"/>
    </row>
    <row r="25" customFormat="false" ht="13.5" hidden="false" customHeight="false" outlineLevel="0" collapsed="false">
      <c r="A25" s="53"/>
      <c r="B25" s="77" t="s">
        <v>17</v>
      </c>
      <c r="C25" s="70"/>
      <c r="D25" s="70"/>
      <c r="E25" s="74"/>
      <c r="F25" s="74"/>
      <c r="G25" s="74"/>
      <c r="H25" s="75"/>
      <c r="I25" s="75"/>
      <c r="J25" s="75"/>
      <c r="K25" s="75"/>
      <c r="L25" s="75"/>
      <c r="M25" s="75"/>
      <c r="N25" s="75"/>
      <c r="O25" s="75"/>
      <c r="P25" s="75"/>
      <c r="Q25" s="76"/>
    </row>
    <row r="26" customFormat="false" ht="12.75" hidden="false" customHeight="false" outlineLevel="0" collapsed="false">
      <c r="A26" s="53" t="s">
        <v>86</v>
      </c>
      <c r="B26" s="54" t="s">
        <v>76</v>
      </c>
      <c r="C26" s="55" t="s">
        <v>77</v>
      </c>
      <c r="D26" s="55"/>
      <c r="E26" s="55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7"/>
    </row>
    <row r="27" customFormat="false" ht="12.75" hidden="false" customHeight="false" outlineLevel="0" collapsed="false">
      <c r="A27" s="53"/>
      <c r="B27" s="58" t="s">
        <v>78</v>
      </c>
      <c r="C27" s="59" t="s">
        <v>79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</row>
    <row r="28" customFormat="false" ht="12.75" hidden="false" customHeight="false" outlineLevel="0" collapsed="false">
      <c r="A28" s="53"/>
      <c r="B28" s="58" t="s">
        <v>80</v>
      </c>
      <c r="C28" s="65" t="s">
        <v>87</v>
      </c>
      <c r="D28" s="65"/>
      <c r="E28" s="65"/>
      <c r="F28" s="65"/>
      <c r="G28" s="65"/>
      <c r="H28" s="65"/>
      <c r="I28" s="65"/>
      <c r="J28" s="65"/>
      <c r="K28" s="65"/>
      <c r="L28" s="62"/>
      <c r="M28" s="62"/>
      <c r="N28" s="62"/>
      <c r="O28" s="62"/>
      <c r="P28" s="62"/>
      <c r="Q28" s="63"/>
    </row>
    <row r="29" customFormat="false" ht="12.75" hidden="false" customHeight="false" outlineLevel="0" collapsed="false">
      <c r="A29" s="53"/>
      <c r="B29" s="64" t="s">
        <v>82</v>
      </c>
      <c r="C29" s="78" t="s">
        <v>88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62"/>
      <c r="O29" s="62"/>
      <c r="P29" s="62"/>
      <c r="Q29" s="63"/>
    </row>
    <row r="30" customFormat="false" ht="12.75" hidden="false" customHeight="false" outlineLevel="0" collapsed="false">
      <c r="A30" s="53"/>
      <c r="B30" s="66" t="s">
        <v>84</v>
      </c>
      <c r="C30" s="67"/>
      <c r="D30" s="67"/>
      <c r="E30" s="68" t="n">
        <v>99671</v>
      </c>
      <c r="F30" s="68" t="n">
        <v>13639</v>
      </c>
      <c r="G30" s="68" t="n">
        <v>86032</v>
      </c>
      <c r="H30" s="68" t="n">
        <f aca="false">H31</f>
        <v>1963</v>
      </c>
      <c r="I30" s="68" t="n">
        <f aca="false">I31</f>
        <v>251</v>
      </c>
      <c r="J30" s="68" t="n">
        <f aca="false">J31</f>
        <v>0</v>
      </c>
      <c r="K30" s="68" t="n">
        <f aca="false">K31</f>
        <v>0</v>
      </c>
      <c r="L30" s="68" t="n">
        <f aca="false">L31</f>
        <v>251</v>
      </c>
      <c r="M30" s="68" t="n">
        <f aca="false">M31</f>
        <v>1712</v>
      </c>
      <c r="N30" s="68" t="n">
        <f aca="false">N31</f>
        <v>0</v>
      </c>
      <c r="O30" s="68" t="n">
        <f aca="false">O31</f>
        <v>0</v>
      </c>
      <c r="P30" s="68" t="n">
        <f aca="false">P31</f>
        <v>0</v>
      </c>
      <c r="Q30" s="68" t="n">
        <f aca="false">Q31</f>
        <v>1712</v>
      </c>
    </row>
    <row r="31" customFormat="false" ht="12.75" hidden="false" customHeight="false" outlineLevel="0" collapsed="false">
      <c r="A31" s="53"/>
      <c r="B31" s="54" t="s">
        <v>85</v>
      </c>
      <c r="C31" s="70"/>
      <c r="D31" s="70"/>
      <c r="E31" s="71" t="n">
        <v>1963</v>
      </c>
      <c r="F31" s="71" t="n">
        <v>250</v>
      </c>
      <c r="G31" s="71" t="n">
        <v>1713</v>
      </c>
      <c r="H31" s="72" t="n">
        <v>1963</v>
      </c>
      <c r="I31" s="72" t="n">
        <f aca="false">SUM(J31:L31)</f>
        <v>251</v>
      </c>
      <c r="J31" s="72"/>
      <c r="K31" s="72"/>
      <c r="L31" s="72" t="n">
        <v>251</v>
      </c>
      <c r="M31" s="72" t="n">
        <f aca="false">SUM(N31:Q31)</f>
        <v>1712</v>
      </c>
      <c r="N31" s="72"/>
      <c r="O31" s="72"/>
      <c r="P31" s="72"/>
      <c r="Q31" s="73" t="n">
        <v>1712</v>
      </c>
    </row>
    <row r="32" customFormat="false" ht="12.75" hidden="false" customHeight="false" outlineLevel="0" collapsed="false">
      <c r="A32" s="53"/>
      <c r="B32" s="58" t="s">
        <v>16</v>
      </c>
      <c r="C32" s="70"/>
      <c r="D32" s="70"/>
      <c r="E32" s="71"/>
      <c r="F32" s="74"/>
      <c r="G32" s="71"/>
      <c r="H32" s="72"/>
      <c r="I32" s="72"/>
      <c r="J32" s="75"/>
      <c r="K32" s="75"/>
      <c r="L32" s="75"/>
      <c r="M32" s="72"/>
      <c r="N32" s="75"/>
      <c r="O32" s="75"/>
      <c r="P32" s="75"/>
      <c r="Q32" s="76"/>
    </row>
    <row r="33" customFormat="false" ht="13.5" hidden="false" customHeight="false" outlineLevel="0" collapsed="false">
      <c r="A33" s="53"/>
      <c r="B33" s="77" t="s">
        <v>17</v>
      </c>
      <c r="C33" s="70"/>
      <c r="D33" s="70"/>
      <c r="E33" s="74"/>
      <c r="F33" s="74"/>
      <c r="G33" s="74"/>
      <c r="H33" s="75"/>
      <c r="I33" s="75"/>
      <c r="J33" s="75"/>
      <c r="K33" s="75"/>
      <c r="L33" s="75"/>
      <c r="M33" s="75"/>
      <c r="N33" s="75"/>
      <c r="O33" s="75"/>
      <c r="P33" s="75"/>
      <c r="Q33" s="76"/>
    </row>
    <row r="34" customFormat="false" ht="12.75" hidden="false" customHeight="false" outlineLevel="0" collapsed="false">
      <c r="A34" s="53" t="s">
        <v>89</v>
      </c>
      <c r="B34" s="54" t="s">
        <v>76</v>
      </c>
      <c r="C34" s="55" t="s">
        <v>77</v>
      </c>
      <c r="D34" s="55"/>
      <c r="E34" s="55"/>
      <c r="F34" s="55"/>
      <c r="G34" s="55"/>
      <c r="H34" s="55"/>
      <c r="I34" s="55"/>
      <c r="J34" s="55"/>
      <c r="K34" s="56"/>
      <c r="L34" s="56"/>
      <c r="M34" s="56"/>
      <c r="N34" s="56"/>
      <c r="O34" s="56"/>
      <c r="P34" s="56"/>
      <c r="Q34" s="57"/>
    </row>
    <row r="35" customFormat="false" ht="12.75" hidden="false" customHeight="false" outlineLevel="0" collapsed="false">
      <c r="A35" s="53"/>
      <c r="B35" s="58" t="s">
        <v>78</v>
      </c>
      <c r="C35" s="59" t="s">
        <v>79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</row>
    <row r="36" customFormat="false" ht="12.75" hidden="false" customHeight="false" outlineLevel="0" collapsed="false">
      <c r="A36" s="53"/>
      <c r="B36" s="58" t="s">
        <v>80</v>
      </c>
      <c r="C36" s="65" t="s">
        <v>87</v>
      </c>
      <c r="D36" s="65"/>
      <c r="E36" s="65"/>
      <c r="F36" s="65"/>
      <c r="G36" s="65"/>
      <c r="H36" s="65"/>
      <c r="I36" s="65"/>
      <c r="J36" s="65"/>
      <c r="K36" s="65"/>
      <c r="L36" s="62"/>
      <c r="M36" s="62"/>
      <c r="N36" s="62"/>
      <c r="O36" s="62"/>
      <c r="P36" s="62"/>
      <c r="Q36" s="63"/>
    </row>
    <row r="37" customFormat="false" ht="12.75" hidden="false" customHeight="false" outlineLevel="0" collapsed="false">
      <c r="A37" s="53"/>
      <c r="B37" s="64" t="s">
        <v>82</v>
      </c>
      <c r="C37" s="79" t="s">
        <v>90</v>
      </c>
      <c r="D37" s="80"/>
      <c r="E37" s="80"/>
      <c r="F37" s="80"/>
      <c r="G37" s="80"/>
      <c r="H37" s="80"/>
      <c r="I37" s="80"/>
      <c r="J37" s="80"/>
      <c r="K37" s="62"/>
      <c r="L37" s="62"/>
      <c r="M37" s="62"/>
      <c r="N37" s="62"/>
      <c r="O37" s="62"/>
      <c r="P37" s="62"/>
      <c r="Q37" s="63"/>
    </row>
    <row r="38" customFormat="false" ht="12.75" hidden="false" customHeight="false" outlineLevel="0" collapsed="false">
      <c r="A38" s="53"/>
      <c r="B38" s="66" t="s">
        <v>84</v>
      </c>
      <c r="C38" s="67"/>
      <c r="D38" s="67"/>
      <c r="E38" s="68" t="n">
        <v>403302</v>
      </c>
      <c r="F38" s="68" t="n">
        <v>51421</v>
      </c>
      <c r="G38" s="68" t="n">
        <v>351881</v>
      </c>
      <c r="H38" s="68" t="n">
        <f aca="false">H39</f>
        <v>289403</v>
      </c>
      <c r="I38" s="68" t="n">
        <f aca="false">I39</f>
        <v>36899</v>
      </c>
      <c r="J38" s="68" t="n">
        <f aca="false">J39</f>
        <v>0</v>
      </c>
      <c r="K38" s="68" t="n">
        <f aca="false">K39</f>
        <v>0</v>
      </c>
      <c r="L38" s="68" t="n">
        <f aca="false">L39</f>
        <v>36899</v>
      </c>
      <c r="M38" s="68" t="n">
        <f aca="false">M39</f>
        <v>252504</v>
      </c>
      <c r="N38" s="68" t="n">
        <f aca="false">N39</f>
        <v>0</v>
      </c>
      <c r="O38" s="68" t="n">
        <f aca="false">O39</f>
        <v>0</v>
      </c>
      <c r="P38" s="68" t="n">
        <f aca="false">P39</f>
        <v>0</v>
      </c>
      <c r="Q38" s="68" t="n">
        <f aca="false">Q39</f>
        <v>252504</v>
      </c>
    </row>
    <row r="39" customFormat="false" ht="12.75" hidden="false" customHeight="false" outlineLevel="0" collapsed="false">
      <c r="A39" s="53"/>
      <c r="B39" s="54" t="s">
        <v>85</v>
      </c>
      <c r="C39" s="70"/>
      <c r="D39" s="70"/>
      <c r="E39" s="71" t="n">
        <f aca="false">F39+G39</f>
        <v>289403</v>
      </c>
      <c r="F39" s="71" t="n">
        <f aca="false">I39</f>
        <v>36899</v>
      </c>
      <c r="G39" s="71" t="n">
        <f aca="false">M39</f>
        <v>252504</v>
      </c>
      <c r="H39" s="72" t="n">
        <f aca="false">I39+M39</f>
        <v>289403</v>
      </c>
      <c r="I39" s="72" t="n">
        <f aca="false">SUM(J39:L39)</f>
        <v>36899</v>
      </c>
      <c r="J39" s="72"/>
      <c r="K39" s="72"/>
      <c r="L39" s="72" t="n">
        <v>36899</v>
      </c>
      <c r="M39" s="72" t="n">
        <f aca="false">SUM(N39:Q39)</f>
        <v>252504</v>
      </c>
      <c r="N39" s="72"/>
      <c r="O39" s="72"/>
      <c r="P39" s="72"/>
      <c r="Q39" s="73" t="n">
        <v>252504</v>
      </c>
    </row>
    <row r="40" customFormat="false" ht="12.75" hidden="false" customHeight="false" outlineLevel="0" collapsed="false">
      <c r="A40" s="53"/>
      <c r="B40" s="58" t="s">
        <v>16</v>
      </c>
      <c r="C40" s="70"/>
      <c r="D40" s="70"/>
      <c r="E40" s="71"/>
      <c r="F40" s="74"/>
      <c r="G40" s="71"/>
      <c r="H40" s="72"/>
      <c r="I40" s="72"/>
      <c r="J40" s="75"/>
      <c r="K40" s="75"/>
      <c r="L40" s="75"/>
      <c r="M40" s="72"/>
      <c r="N40" s="75"/>
      <c r="O40" s="75"/>
      <c r="P40" s="75"/>
      <c r="Q40" s="76"/>
    </row>
    <row r="41" customFormat="false" ht="13.5" hidden="false" customHeight="false" outlineLevel="0" collapsed="false">
      <c r="A41" s="53"/>
      <c r="B41" s="77" t="s">
        <v>17</v>
      </c>
      <c r="C41" s="70"/>
      <c r="D41" s="70"/>
      <c r="E41" s="74"/>
      <c r="F41" s="74"/>
      <c r="G41" s="74"/>
      <c r="H41" s="75"/>
      <c r="I41" s="75"/>
      <c r="J41" s="75"/>
      <c r="K41" s="75"/>
      <c r="L41" s="75"/>
      <c r="M41" s="75"/>
      <c r="N41" s="75"/>
      <c r="O41" s="75"/>
      <c r="P41" s="75"/>
      <c r="Q41" s="76"/>
    </row>
    <row r="42" customFormat="false" ht="12.75" hidden="false" customHeight="false" outlineLevel="0" collapsed="false">
      <c r="A42" s="81" t="s">
        <v>91</v>
      </c>
      <c r="B42" s="54" t="s">
        <v>76</v>
      </c>
      <c r="C42" s="55" t="s">
        <v>77</v>
      </c>
      <c r="D42" s="55"/>
      <c r="E42" s="55"/>
      <c r="F42" s="55"/>
      <c r="G42" s="55"/>
      <c r="H42" s="55"/>
      <c r="I42" s="55"/>
      <c r="J42" s="55"/>
      <c r="K42" s="56"/>
      <c r="L42" s="56"/>
      <c r="M42" s="56"/>
      <c r="N42" s="56"/>
      <c r="O42" s="56"/>
      <c r="P42" s="56"/>
      <c r="Q42" s="57"/>
    </row>
    <row r="43" customFormat="false" ht="12.75" hidden="false" customHeight="false" outlineLevel="0" collapsed="false">
      <c r="A43" s="81"/>
      <c r="B43" s="58" t="s">
        <v>78</v>
      </c>
      <c r="C43" s="59" t="s">
        <v>79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</row>
    <row r="44" customFormat="false" ht="12.75" hidden="false" customHeight="false" outlineLevel="0" collapsed="false">
      <c r="A44" s="81"/>
      <c r="B44" s="58" t="s">
        <v>80</v>
      </c>
      <c r="C44" s="65" t="s">
        <v>87</v>
      </c>
      <c r="D44" s="65"/>
      <c r="E44" s="65"/>
      <c r="F44" s="65"/>
      <c r="G44" s="65"/>
      <c r="H44" s="65"/>
      <c r="I44" s="65"/>
      <c r="J44" s="65"/>
      <c r="K44" s="65"/>
      <c r="L44" s="62"/>
      <c r="M44" s="62"/>
      <c r="N44" s="62"/>
      <c r="O44" s="62"/>
      <c r="P44" s="62"/>
      <c r="Q44" s="63"/>
    </row>
    <row r="45" customFormat="false" ht="12.75" hidden="false" customHeight="false" outlineLevel="0" collapsed="false">
      <c r="A45" s="81"/>
      <c r="B45" s="64" t="s">
        <v>92</v>
      </c>
      <c r="C45" s="65"/>
      <c r="D45" s="82"/>
      <c r="E45" s="82"/>
      <c r="F45" s="82"/>
      <c r="G45" s="82"/>
      <c r="H45" s="82"/>
      <c r="I45" s="82"/>
      <c r="J45" s="82"/>
      <c r="K45" s="82"/>
      <c r="L45" s="62"/>
      <c r="M45" s="62"/>
      <c r="N45" s="62"/>
      <c r="O45" s="62"/>
      <c r="P45" s="62"/>
      <c r="Q45" s="63"/>
    </row>
    <row r="46" customFormat="false" ht="12.75" hidden="false" customHeight="false" outlineLevel="0" collapsed="false">
      <c r="A46" s="81"/>
      <c r="B46" s="64" t="s">
        <v>82</v>
      </c>
      <c r="C46" s="79" t="s">
        <v>93</v>
      </c>
      <c r="D46" s="80"/>
      <c r="E46" s="80"/>
      <c r="F46" s="80"/>
      <c r="G46" s="80"/>
      <c r="H46" s="80"/>
      <c r="I46" s="80"/>
      <c r="J46" s="80"/>
      <c r="K46" s="62"/>
      <c r="L46" s="62"/>
      <c r="M46" s="62"/>
      <c r="N46" s="62"/>
      <c r="O46" s="62"/>
      <c r="P46" s="62"/>
      <c r="Q46" s="63"/>
    </row>
    <row r="47" customFormat="false" ht="12.75" hidden="false" customHeight="false" outlineLevel="0" collapsed="false">
      <c r="A47" s="81"/>
      <c r="B47" s="66" t="s">
        <v>84</v>
      </c>
      <c r="C47" s="67"/>
      <c r="D47" s="67"/>
      <c r="E47" s="68" t="n">
        <f aca="false">E48</f>
        <v>104000</v>
      </c>
      <c r="F47" s="68" t="n">
        <f aca="false">F48</f>
        <v>15600</v>
      </c>
      <c r="G47" s="68" t="n">
        <f aca="false">G48</f>
        <v>88400</v>
      </c>
      <c r="H47" s="68" t="n">
        <f aca="false">H48</f>
        <v>104000</v>
      </c>
      <c r="I47" s="68" t="n">
        <f aca="false">I48</f>
        <v>15600</v>
      </c>
      <c r="J47" s="68" t="n">
        <f aca="false">J48</f>
        <v>0</v>
      </c>
      <c r="K47" s="68" t="n">
        <f aca="false">K48</f>
        <v>0</v>
      </c>
      <c r="L47" s="68" t="n">
        <f aca="false">L48</f>
        <v>15600</v>
      </c>
      <c r="M47" s="68" t="n">
        <f aca="false">M48</f>
        <v>88400</v>
      </c>
      <c r="N47" s="68" t="n">
        <f aca="false">N48</f>
        <v>0</v>
      </c>
      <c r="O47" s="68" t="n">
        <f aca="false">O48</f>
        <v>0</v>
      </c>
      <c r="P47" s="68" t="n">
        <f aca="false">P48</f>
        <v>0</v>
      </c>
      <c r="Q47" s="69" t="n">
        <f aca="false">Q48</f>
        <v>88400</v>
      </c>
    </row>
    <row r="48" customFormat="false" ht="12.75" hidden="false" customHeight="false" outlineLevel="0" collapsed="false">
      <c r="A48" s="81"/>
      <c r="B48" s="54" t="s">
        <v>85</v>
      </c>
      <c r="C48" s="83"/>
      <c r="D48" s="83"/>
      <c r="E48" s="71" t="n">
        <f aca="false">F48+G48</f>
        <v>104000</v>
      </c>
      <c r="F48" s="71" t="n">
        <f aca="false">I48</f>
        <v>15600</v>
      </c>
      <c r="G48" s="71" t="n">
        <f aca="false">M48</f>
        <v>88400</v>
      </c>
      <c r="H48" s="72" t="n">
        <f aca="false">I48+M48</f>
        <v>104000</v>
      </c>
      <c r="I48" s="72" t="n">
        <f aca="false">SUM(J48:L48)</f>
        <v>15600</v>
      </c>
      <c r="J48" s="72"/>
      <c r="K48" s="72"/>
      <c r="L48" s="72" t="n">
        <v>15600</v>
      </c>
      <c r="M48" s="72" t="n">
        <f aca="false">SUM(N48:Q48)</f>
        <v>88400</v>
      </c>
      <c r="N48" s="72"/>
      <c r="O48" s="72"/>
      <c r="P48" s="72"/>
      <c r="Q48" s="73" t="n">
        <v>88400</v>
      </c>
    </row>
    <row r="49" customFormat="false" ht="12.75" hidden="false" customHeight="false" outlineLevel="0" collapsed="false">
      <c r="A49" s="81"/>
      <c r="B49" s="58" t="s">
        <v>16</v>
      </c>
      <c r="C49" s="83"/>
      <c r="D49" s="83"/>
      <c r="E49" s="71"/>
      <c r="F49" s="74"/>
      <c r="G49" s="71"/>
      <c r="H49" s="72"/>
      <c r="I49" s="72"/>
      <c r="J49" s="75"/>
      <c r="K49" s="75"/>
      <c r="L49" s="75"/>
      <c r="M49" s="72"/>
      <c r="N49" s="75"/>
      <c r="O49" s="75"/>
      <c r="P49" s="75"/>
      <c r="Q49" s="76"/>
    </row>
    <row r="50" customFormat="false" ht="13.5" hidden="false" customHeight="false" outlineLevel="0" collapsed="false">
      <c r="A50" s="81"/>
      <c r="B50" s="77" t="s">
        <v>94</v>
      </c>
      <c r="C50" s="83"/>
      <c r="D50" s="83"/>
      <c r="E50" s="84"/>
      <c r="F50" s="84"/>
      <c r="G50" s="84"/>
      <c r="H50" s="85"/>
      <c r="I50" s="85"/>
      <c r="J50" s="85"/>
      <c r="K50" s="85"/>
      <c r="L50" s="85"/>
      <c r="M50" s="85"/>
      <c r="N50" s="85"/>
      <c r="O50" s="85"/>
      <c r="P50" s="85"/>
      <c r="Q50" s="86"/>
    </row>
    <row r="51" customFormat="false" ht="13.5" hidden="true" customHeight="false" outlineLevel="0" collapsed="false">
      <c r="A51" s="53" t="s">
        <v>95</v>
      </c>
      <c r="B51" s="54" t="s">
        <v>76</v>
      </c>
      <c r="C51" s="55"/>
      <c r="D51" s="55"/>
      <c r="E51" s="55"/>
      <c r="F51" s="55"/>
      <c r="G51" s="55"/>
      <c r="H51" s="55"/>
      <c r="I51" s="55"/>
      <c r="J51" s="55"/>
      <c r="K51" s="56"/>
      <c r="L51" s="56"/>
      <c r="M51" s="56"/>
      <c r="N51" s="56"/>
      <c r="O51" s="56"/>
      <c r="P51" s="56"/>
      <c r="Q51" s="57"/>
    </row>
    <row r="52" customFormat="false" ht="13.5" hidden="true" customHeight="false" outlineLevel="0" collapsed="false">
      <c r="A52" s="53"/>
      <c r="B52" s="58" t="s">
        <v>78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</row>
    <row r="53" customFormat="false" ht="13.5" hidden="true" customHeight="false" outlineLevel="0" collapsed="false">
      <c r="A53" s="53"/>
      <c r="B53" s="58" t="s">
        <v>80</v>
      </c>
      <c r="C53" s="65"/>
      <c r="D53" s="65"/>
      <c r="E53" s="65"/>
      <c r="F53" s="65"/>
      <c r="G53" s="65"/>
      <c r="H53" s="65"/>
      <c r="I53" s="65"/>
      <c r="J53" s="65"/>
      <c r="K53" s="65"/>
      <c r="L53" s="62"/>
      <c r="M53" s="62"/>
      <c r="N53" s="62"/>
      <c r="O53" s="62"/>
      <c r="P53" s="62"/>
      <c r="Q53" s="63"/>
    </row>
    <row r="54" customFormat="false" ht="13.5" hidden="true" customHeight="false" outlineLevel="0" collapsed="false">
      <c r="A54" s="53"/>
      <c r="B54" s="64" t="s">
        <v>82</v>
      </c>
      <c r="C54" s="79"/>
      <c r="D54" s="80"/>
      <c r="E54" s="80"/>
      <c r="F54" s="80"/>
      <c r="G54" s="80"/>
      <c r="H54" s="80"/>
      <c r="I54" s="80"/>
      <c r="J54" s="80"/>
      <c r="K54" s="62"/>
      <c r="L54" s="62"/>
      <c r="M54" s="62"/>
      <c r="N54" s="62"/>
      <c r="O54" s="62"/>
      <c r="P54" s="62"/>
      <c r="Q54" s="63"/>
    </row>
    <row r="55" customFormat="false" ht="13.5" hidden="true" customHeight="false" outlineLevel="0" collapsed="false">
      <c r="A55" s="53"/>
      <c r="B55" s="66" t="s">
        <v>84</v>
      </c>
      <c r="C55" s="67"/>
      <c r="D55" s="67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9"/>
    </row>
    <row r="56" customFormat="false" ht="13.5" hidden="true" customHeight="false" outlineLevel="0" collapsed="false">
      <c r="A56" s="53"/>
      <c r="B56" s="54" t="s">
        <v>85</v>
      </c>
      <c r="C56" s="70"/>
      <c r="D56" s="70"/>
      <c r="E56" s="71"/>
      <c r="F56" s="71"/>
      <c r="G56" s="71"/>
      <c r="H56" s="72"/>
      <c r="I56" s="72"/>
      <c r="J56" s="72"/>
      <c r="K56" s="72"/>
      <c r="L56" s="72"/>
      <c r="M56" s="72"/>
      <c r="N56" s="72"/>
      <c r="O56" s="72"/>
      <c r="P56" s="72"/>
      <c r="Q56" s="73"/>
    </row>
    <row r="57" customFormat="false" ht="13.5" hidden="true" customHeight="false" outlineLevel="0" collapsed="false">
      <c r="A57" s="53"/>
      <c r="B57" s="58" t="s">
        <v>16</v>
      </c>
      <c r="C57" s="70"/>
      <c r="D57" s="70"/>
      <c r="E57" s="71"/>
      <c r="F57" s="74"/>
      <c r="G57" s="71"/>
      <c r="H57" s="72"/>
      <c r="I57" s="72"/>
      <c r="J57" s="75"/>
      <c r="K57" s="75"/>
      <c r="L57" s="75"/>
      <c r="M57" s="72"/>
      <c r="N57" s="75"/>
      <c r="O57" s="75"/>
      <c r="P57" s="75"/>
      <c r="Q57" s="76"/>
    </row>
    <row r="58" customFormat="false" ht="13.5" hidden="true" customHeight="false" outlineLevel="0" collapsed="false">
      <c r="A58" s="53"/>
      <c r="B58" s="77" t="s">
        <v>17</v>
      </c>
      <c r="C58" s="70"/>
      <c r="D58" s="70"/>
      <c r="E58" s="74"/>
      <c r="F58" s="74"/>
      <c r="G58" s="74"/>
      <c r="H58" s="75"/>
      <c r="I58" s="75"/>
      <c r="J58" s="75"/>
      <c r="K58" s="75"/>
      <c r="L58" s="75"/>
      <c r="M58" s="75"/>
      <c r="N58" s="75"/>
      <c r="O58" s="75"/>
      <c r="P58" s="75"/>
      <c r="Q58" s="76"/>
    </row>
    <row r="59" customFormat="false" ht="13.5" hidden="true" customHeight="false" outlineLevel="0" collapsed="false">
      <c r="A59" s="53" t="s">
        <v>96</v>
      </c>
      <c r="B59" s="54" t="s">
        <v>76</v>
      </c>
      <c r="C59" s="55"/>
      <c r="D59" s="55"/>
      <c r="E59" s="55"/>
      <c r="F59" s="55"/>
      <c r="G59" s="55"/>
      <c r="H59" s="55"/>
      <c r="I59" s="55"/>
      <c r="J59" s="55"/>
      <c r="K59" s="56"/>
      <c r="L59" s="56"/>
      <c r="M59" s="56"/>
      <c r="N59" s="56"/>
      <c r="O59" s="56"/>
      <c r="P59" s="56"/>
      <c r="Q59" s="57"/>
    </row>
    <row r="60" customFormat="false" ht="13.5" hidden="true" customHeight="false" outlineLevel="0" collapsed="false">
      <c r="A60" s="53"/>
      <c r="B60" s="58" t="s">
        <v>78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</row>
    <row r="61" customFormat="false" ht="13.5" hidden="true" customHeight="false" outlineLevel="0" collapsed="false">
      <c r="A61" s="53"/>
      <c r="B61" s="58" t="s">
        <v>80</v>
      </c>
      <c r="C61" s="65"/>
      <c r="D61" s="65"/>
      <c r="E61" s="65"/>
      <c r="F61" s="65"/>
      <c r="G61" s="65"/>
      <c r="H61" s="65"/>
      <c r="I61" s="65"/>
      <c r="J61" s="65"/>
      <c r="K61" s="65"/>
      <c r="L61" s="62"/>
      <c r="M61" s="62"/>
      <c r="N61" s="62"/>
      <c r="O61" s="62"/>
      <c r="P61" s="62"/>
      <c r="Q61" s="63"/>
    </row>
    <row r="62" customFormat="false" ht="13.5" hidden="true" customHeight="false" outlineLevel="0" collapsed="false">
      <c r="A62" s="53"/>
      <c r="B62" s="64" t="s">
        <v>82</v>
      </c>
      <c r="C62" s="79"/>
      <c r="D62" s="80"/>
      <c r="E62" s="80"/>
      <c r="F62" s="80"/>
      <c r="G62" s="80"/>
      <c r="H62" s="80"/>
      <c r="I62" s="80"/>
      <c r="J62" s="80"/>
      <c r="K62" s="62"/>
      <c r="L62" s="62"/>
      <c r="M62" s="62"/>
      <c r="N62" s="62"/>
      <c r="O62" s="62"/>
      <c r="P62" s="62"/>
      <c r="Q62" s="63"/>
    </row>
    <row r="63" customFormat="false" ht="13.5" hidden="true" customHeight="false" outlineLevel="0" collapsed="false">
      <c r="A63" s="53"/>
      <c r="B63" s="66" t="s">
        <v>84</v>
      </c>
      <c r="C63" s="67"/>
      <c r="D63" s="67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9"/>
    </row>
    <row r="64" customFormat="false" ht="13.5" hidden="true" customHeight="false" outlineLevel="0" collapsed="false">
      <c r="A64" s="53"/>
      <c r="B64" s="54" t="s">
        <v>97</v>
      </c>
      <c r="C64" s="70"/>
      <c r="D64" s="70"/>
      <c r="E64" s="71"/>
      <c r="F64" s="71"/>
      <c r="G64" s="71"/>
      <c r="H64" s="72"/>
      <c r="I64" s="72"/>
      <c r="J64" s="72"/>
      <c r="K64" s="72"/>
      <c r="L64" s="72"/>
      <c r="M64" s="72"/>
      <c r="N64" s="72"/>
      <c r="O64" s="72"/>
      <c r="P64" s="72"/>
      <c r="Q64" s="73"/>
    </row>
    <row r="65" customFormat="false" ht="13.5" hidden="true" customHeight="false" outlineLevel="0" collapsed="false">
      <c r="A65" s="53"/>
      <c r="B65" s="58" t="s">
        <v>61</v>
      </c>
      <c r="C65" s="70"/>
      <c r="D65" s="70"/>
      <c r="E65" s="71"/>
      <c r="F65" s="74"/>
      <c r="G65" s="71"/>
      <c r="H65" s="72"/>
      <c r="I65" s="72"/>
      <c r="J65" s="75"/>
      <c r="K65" s="75"/>
      <c r="L65" s="75"/>
      <c r="M65" s="72"/>
      <c r="N65" s="75"/>
      <c r="O65" s="75"/>
      <c r="P65" s="75"/>
      <c r="Q65" s="76"/>
    </row>
    <row r="66" customFormat="false" ht="13.5" hidden="true" customHeight="false" outlineLevel="0" collapsed="false">
      <c r="A66" s="53"/>
      <c r="B66" s="77" t="s">
        <v>16</v>
      </c>
      <c r="C66" s="70"/>
      <c r="D66" s="70"/>
      <c r="E66" s="74"/>
      <c r="F66" s="74"/>
      <c r="G66" s="74"/>
      <c r="H66" s="75"/>
      <c r="I66" s="75"/>
      <c r="J66" s="75"/>
      <c r="K66" s="75"/>
      <c r="L66" s="75"/>
      <c r="M66" s="75"/>
      <c r="N66" s="75"/>
      <c r="O66" s="75"/>
      <c r="P66" s="75"/>
      <c r="Q66" s="76"/>
    </row>
    <row r="67" customFormat="false" ht="13.5" hidden="true" customHeight="false" outlineLevel="0" collapsed="false">
      <c r="A67" s="53" t="s">
        <v>98</v>
      </c>
      <c r="B67" s="54" t="s">
        <v>76</v>
      </c>
      <c r="C67" s="55"/>
      <c r="D67" s="55"/>
      <c r="E67" s="55"/>
      <c r="F67" s="55"/>
      <c r="G67" s="55"/>
      <c r="H67" s="55"/>
      <c r="I67" s="55"/>
      <c r="J67" s="55"/>
      <c r="K67" s="56"/>
      <c r="L67" s="56"/>
      <c r="M67" s="56"/>
      <c r="N67" s="56"/>
      <c r="O67" s="56"/>
      <c r="P67" s="56"/>
      <c r="Q67" s="57"/>
    </row>
    <row r="68" customFormat="false" ht="13.5" hidden="true" customHeight="false" outlineLevel="0" collapsed="false">
      <c r="A68" s="53"/>
      <c r="B68" s="58" t="s">
        <v>78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</row>
    <row r="69" customFormat="false" ht="13.5" hidden="true" customHeight="false" outlineLevel="0" collapsed="false">
      <c r="A69" s="53"/>
      <c r="B69" s="58" t="s">
        <v>80</v>
      </c>
      <c r="C69" s="65"/>
      <c r="D69" s="65"/>
      <c r="E69" s="65"/>
      <c r="F69" s="65"/>
      <c r="G69" s="65"/>
      <c r="H69" s="65"/>
      <c r="I69" s="65"/>
      <c r="J69" s="65"/>
      <c r="K69" s="65"/>
      <c r="L69" s="62"/>
      <c r="M69" s="62"/>
      <c r="N69" s="62"/>
      <c r="O69" s="62"/>
      <c r="P69" s="62"/>
      <c r="Q69" s="63"/>
    </row>
    <row r="70" customFormat="false" ht="13.5" hidden="true" customHeight="false" outlineLevel="0" collapsed="false">
      <c r="A70" s="53"/>
      <c r="B70" s="64" t="s">
        <v>82</v>
      </c>
      <c r="C70" s="79"/>
      <c r="D70" s="80"/>
      <c r="E70" s="80"/>
      <c r="F70" s="80"/>
      <c r="G70" s="80"/>
      <c r="H70" s="80"/>
      <c r="I70" s="80"/>
      <c r="J70" s="80"/>
      <c r="K70" s="62"/>
      <c r="L70" s="62"/>
      <c r="M70" s="62"/>
      <c r="N70" s="62"/>
      <c r="O70" s="62"/>
      <c r="P70" s="62"/>
      <c r="Q70" s="63"/>
    </row>
    <row r="71" customFormat="false" ht="13.5" hidden="true" customHeight="false" outlineLevel="0" collapsed="false">
      <c r="A71" s="53"/>
      <c r="B71" s="66" t="s">
        <v>84</v>
      </c>
      <c r="C71" s="67"/>
      <c r="D71" s="67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9"/>
    </row>
    <row r="72" customFormat="false" ht="13.5" hidden="true" customHeight="false" outlineLevel="0" collapsed="false">
      <c r="A72" s="53"/>
      <c r="B72" s="54" t="s">
        <v>97</v>
      </c>
      <c r="C72" s="70"/>
      <c r="D72" s="70"/>
      <c r="E72" s="71"/>
      <c r="F72" s="71"/>
      <c r="G72" s="71"/>
      <c r="H72" s="72"/>
      <c r="I72" s="72"/>
      <c r="J72" s="72"/>
      <c r="K72" s="72"/>
      <c r="L72" s="72"/>
      <c r="M72" s="72"/>
      <c r="N72" s="72"/>
      <c r="O72" s="72"/>
      <c r="P72" s="72"/>
      <c r="Q72" s="73"/>
    </row>
    <row r="73" customFormat="false" ht="13.5" hidden="true" customHeight="false" outlineLevel="0" collapsed="false">
      <c r="A73" s="53"/>
      <c r="B73" s="58" t="s">
        <v>61</v>
      </c>
      <c r="C73" s="70"/>
      <c r="D73" s="70"/>
      <c r="E73" s="71"/>
      <c r="F73" s="74"/>
      <c r="G73" s="71"/>
      <c r="H73" s="72"/>
      <c r="I73" s="72"/>
      <c r="J73" s="75"/>
      <c r="K73" s="75"/>
      <c r="L73" s="75"/>
      <c r="M73" s="72"/>
      <c r="N73" s="75"/>
      <c r="O73" s="75"/>
      <c r="P73" s="75"/>
      <c r="Q73" s="76"/>
    </row>
    <row r="74" customFormat="false" ht="13.5" hidden="true" customHeight="false" outlineLevel="0" collapsed="false">
      <c r="A74" s="53"/>
      <c r="B74" s="77" t="s">
        <v>16</v>
      </c>
      <c r="C74" s="70"/>
      <c r="D74" s="70"/>
      <c r="E74" s="74"/>
      <c r="F74" s="74"/>
      <c r="G74" s="74"/>
      <c r="H74" s="75"/>
      <c r="I74" s="75"/>
      <c r="J74" s="75"/>
      <c r="K74" s="75"/>
      <c r="L74" s="75"/>
      <c r="M74" s="75"/>
      <c r="N74" s="75"/>
      <c r="O74" s="75"/>
      <c r="P74" s="75"/>
      <c r="Q74" s="76"/>
    </row>
    <row r="75" customFormat="false" ht="13.5" hidden="true" customHeight="false" outlineLevel="0" collapsed="false">
      <c r="A75" s="53" t="s">
        <v>99</v>
      </c>
      <c r="B75" s="54" t="s">
        <v>76</v>
      </c>
      <c r="C75" s="55"/>
      <c r="D75" s="55"/>
      <c r="E75" s="55"/>
      <c r="F75" s="55"/>
      <c r="G75" s="55"/>
      <c r="H75" s="55"/>
      <c r="I75" s="55"/>
      <c r="J75" s="55"/>
      <c r="K75" s="56"/>
      <c r="L75" s="56"/>
      <c r="M75" s="56"/>
      <c r="N75" s="56"/>
      <c r="O75" s="56"/>
      <c r="P75" s="56"/>
      <c r="Q75" s="57"/>
    </row>
    <row r="76" customFormat="false" ht="13.5" hidden="true" customHeight="false" outlineLevel="0" collapsed="false">
      <c r="A76" s="53"/>
      <c r="B76" s="58" t="s">
        <v>78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</row>
    <row r="77" customFormat="false" ht="13.5" hidden="true" customHeight="false" outlineLevel="0" collapsed="false">
      <c r="A77" s="53"/>
      <c r="B77" s="58" t="s">
        <v>80</v>
      </c>
      <c r="C77" s="65"/>
      <c r="D77" s="65"/>
      <c r="E77" s="65"/>
      <c r="F77" s="65"/>
      <c r="G77" s="65"/>
      <c r="H77" s="65"/>
      <c r="I77" s="65"/>
      <c r="J77" s="65"/>
      <c r="K77" s="65"/>
      <c r="L77" s="62"/>
      <c r="M77" s="62"/>
      <c r="N77" s="62"/>
      <c r="O77" s="62"/>
      <c r="P77" s="62"/>
      <c r="Q77" s="63"/>
    </row>
    <row r="78" customFormat="false" ht="13.5" hidden="true" customHeight="false" outlineLevel="0" collapsed="false">
      <c r="A78" s="53"/>
      <c r="B78" s="64" t="s">
        <v>82</v>
      </c>
      <c r="C78" s="79"/>
      <c r="D78" s="80"/>
      <c r="E78" s="80"/>
      <c r="F78" s="80"/>
      <c r="G78" s="80"/>
      <c r="H78" s="80"/>
      <c r="I78" s="80"/>
      <c r="J78" s="80"/>
      <c r="K78" s="62"/>
      <c r="L78" s="62"/>
      <c r="M78" s="62"/>
      <c r="N78" s="62"/>
      <c r="O78" s="62"/>
      <c r="P78" s="62"/>
      <c r="Q78" s="63"/>
    </row>
    <row r="79" customFormat="false" ht="13.5" hidden="true" customHeight="false" outlineLevel="0" collapsed="false">
      <c r="A79" s="53"/>
      <c r="B79" s="66" t="s">
        <v>84</v>
      </c>
      <c r="C79" s="67"/>
      <c r="D79" s="67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9"/>
    </row>
    <row r="80" customFormat="false" ht="13.5" hidden="true" customHeight="false" outlineLevel="0" collapsed="false">
      <c r="A80" s="53"/>
      <c r="B80" s="54" t="s">
        <v>97</v>
      </c>
      <c r="C80" s="70"/>
      <c r="D80" s="70"/>
      <c r="E80" s="71"/>
      <c r="F80" s="71"/>
      <c r="G80" s="71"/>
      <c r="H80" s="72"/>
      <c r="I80" s="72"/>
      <c r="J80" s="72"/>
      <c r="K80" s="72"/>
      <c r="L80" s="72"/>
      <c r="M80" s="72"/>
      <c r="N80" s="72"/>
      <c r="O80" s="72"/>
      <c r="P80" s="72"/>
      <c r="Q80" s="73"/>
    </row>
    <row r="81" customFormat="false" ht="13.5" hidden="true" customHeight="false" outlineLevel="0" collapsed="false">
      <c r="A81" s="53"/>
      <c r="B81" s="58" t="s">
        <v>61</v>
      </c>
      <c r="C81" s="70"/>
      <c r="D81" s="70"/>
      <c r="E81" s="71"/>
      <c r="F81" s="74"/>
      <c r="G81" s="71"/>
      <c r="H81" s="72"/>
      <c r="I81" s="72"/>
      <c r="J81" s="75"/>
      <c r="K81" s="75"/>
      <c r="L81" s="75"/>
      <c r="M81" s="72"/>
      <c r="N81" s="75"/>
      <c r="O81" s="75"/>
      <c r="P81" s="75"/>
      <c r="Q81" s="76"/>
    </row>
    <row r="82" customFormat="false" ht="13.5" hidden="true" customHeight="false" outlineLevel="0" collapsed="false">
      <c r="A82" s="53"/>
      <c r="B82" s="77" t="s">
        <v>16</v>
      </c>
      <c r="C82" s="70"/>
      <c r="D82" s="70"/>
      <c r="E82" s="74"/>
      <c r="F82" s="74"/>
      <c r="G82" s="74"/>
      <c r="H82" s="75"/>
      <c r="I82" s="75"/>
      <c r="J82" s="75"/>
      <c r="K82" s="75"/>
      <c r="L82" s="75"/>
      <c r="M82" s="75"/>
      <c r="N82" s="75"/>
      <c r="O82" s="75"/>
      <c r="P82" s="75"/>
      <c r="Q82" s="76"/>
    </row>
    <row r="83" customFormat="false" ht="13.5" hidden="true" customHeight="false" outlineLevel="0" collapsed="false">
      <c r="A83" s="53" t="s">
        <v>100</v>
      </c>
      <c r="B83" s="54" t="s">
        <v>76</v>
      </c>
      <c r="C83" s="55"/>
      <c r="D83" s="55"/>
      <c r="E83" s="55"/>
      <c r="F83" s="55"/>
      <c r="G83" s="55"/>
      <c r="H83" s="55"/>
      <c r="I83" s="55"/>
      <c r="J83" s="55"/>
      <c r="K83" s="56"/>
      <c r="L83" s="56"/>
      <c r="M83" s="56"/>
      <c r="N83" s="56"/>
      <c r="O83" s="56"/>
      <c r="P83" s="56"/>
      <c r="Q83" s="57"/>
    </row>
    <row r="84" customFormat="false" ht="13.5" hidden="true" customHeight="false" outlineLevel="0" collapsed="false">
      <c r="A84" s="53"/>
      <c r="B84" s="58" t="s">
        <v>78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</row>
    <row r="85" customFormat="false" ht="13.5" hidden="true" customHeight="false" outlineLevel="0" collapsed="false">
      <c r="A85" s="53"/>
      <c r="B85" s="58" t="s">
        <v>80</v>
      </c>
      <c r="C85" s="65"/>
      <c r="D85" s="65"/>
      <c r="E85" s="65"/>
      <c r="F85" s="65"/>
      <c r="G85" s="65"/>
      <c r="H85" s="65"/>
      <c r="I85" s="65"/>
      <c r="J85" s="65"/>
      <c r="K85" s="65"/>
      <c r="L85" s="62"/>
      <c r="M85" s="62"/>
      <c r="N85" s="62"/>
      <c r="O85" s="62"/>
      <c r="P85" s="62"/>
      <c r="Q85" s="63"/>
    </row>
    <row r="86" customFormat="false" ht="13.5" hidden="true" customHeight="false" outlineLevel="0" collapsed="false">
      <c r="A86" s="53"/>
      <c r="B86" s="64" t="s">
        <v>82</v>
      </c>
      <c r="C86" s="79"/>
      <c r="D86" s="80"/>
      <c r="E86" s="80"/>
      <c r="F86" s="80"/>
      <c r="G86" s="80"/>
      <c r="H86" s="80"/>
      <c r="I86" s="80"/>
      <c r="J86" s="80"/>
      <c r="K86" s="62"/>
      <c r="L86" s="62"/>
      <c r="M86" s="62"/>
      <c r="N86" s="62"/>
      <c r="O86" s="62"/>
      <c r="P86" s="62"/>
      <c r="Q86" s="63"/>
    </row>
    <row r="87" customFormat="false" ht="13.5" hidden="true" customHeight="false" outlineLevel="0" collapsed="false">
      <c r="A87" s="53"/>
      <c r="B87" s="66" t="s">
        <v>84</v>
      </c>
      <c r="C87" s="67"/>
      <c r="D87" s="67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</row>
    <row r="88" customFormat="false" ht="13.5" hidden="true" customHeight="false" outlineLevel="0" collapsed="false">
      <c r="A88" s="53"/>
      <c r="B88" s="54" t="s">
        <v>97</v>
      </c>
      <c r="C88" s="70"/>
      <c r="D88" s="70"/>
      <c r="E88" s="71"/>
      <c r="F88" s="71"/>
      <c r="G88" s="71"/>
      <c r="H88" s="72"/>
      <c r="I88" s="72"/>
      <c r="J88" s="72"/>
      <c r="K88" s="72"/>
      <c r="L88" s="72"/>
      <c r="M88" s="72"/>
      <c r="N88" s="72"/>
      <c r="O88" s="72"/>
      <c r="P88" s="72"/>
      <c r="Q88" s="73"/>
    </row>
    <row r="89" customFormat="false" ht="13.5" hidden="true" customHeight="false" outlineLevel="0" collapsed="false">
      <c r="A89" s="53"/>
      <c r="B89" s="58" t="s">
        <v>61</v>
      </c>
      <c r="C89" s="70"/>
      <c r="D89" s="70"/>
      <c r="E89" s="71"/>
      <c r="F89" s="74"/>
      <c r="G89" s="71"/>
      <c r="H89" s="72"/>
      <c r="I89" s="72"/>
      <c r="J89" s="75"/>
      <c r="K89" s="75"/>
      <c r="L89" s="75"/>
      <c r="M89" s="72"/>
      <c r="N89" s="75"/>
      <c r="O89" s="75"/>
      <c r="P89" s="75"/>
      <c r="Q89" s="76"/>
    </row>
    <row r="90" customFormat="false" ht="13.5" hidden="true" customHeight="false" outlineLevel="0" collapsed="false">
      <c r="A90" s="53"/>
      <c r="B90" s="77" t="s">
        <v>16</v>
      </c>
      <c r="C90" s="70"/>
      <c r="D90" s="70"/>
      <c r="E90" s="74"/>
      <c r="F90" s="74"/>
      <c r="G90" s="74"/>
      <c r="H90" s="75"/>
      <c r="I90" s="75"/>
      <c r="J90" s="75"/>
      <c r="K90" s="75"/>
      <c r="L90" s="75"/>
      <c r="M90" s="75"/>
      <c r="N90" s="75"/>
      <c r="O90" s="75"/>
      <c r="P90" s="75"/>
      <c r="Q90" s="76"/>
    </row>
    <row r="91" customFormat="false" ht="13.5" hidden="true" customHeight="false" outlineLevel="0" collapsed="false">
      <c r="A91" s="81" t="s">
        <v>101</v>
      </c>
      <c r="B91" s="87" t="s">
        <v>76</v>
      </c>
      <c r="C91" s="55"/>
      <c r="D91" s="55"/>
      <c r="E91" s="55"/>
      <c r="F91" s="55"/>
      <c r="G91" s="55"/>
      <c r="H91" s="55"/>
      <c r="I91" s="55"/>
      <c r="J91" s="55"/>
      <c r="K91" s="56"/>
      <c r="L91" s="56"/>
      <c r="M91" s="56"/>
      <c r="N91" s="56"/>
      <c r="O91" s="56"/>
      <c r="P91" s="56"/>
      <c r="Q91" s="57"/>
    </row>
    <row r="92" customFormat="false" ht="13.5" hidden="true" customHeight="false" outlineLevel="0" collapsed="false">
      <c r="A92" s="81"/>
      <c r="B92" s="58" t="s">
        <v>78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</row>
    <row r="93" customFormat="false" ht="13.5" hidden="true" customHeight="false" outlineLevel="0" collapsed="false">
      <c r="A93" s="81"/>
      <c r="B93" s="58" t="s">
        <v>80</v>
      </c>
      <c r="C93" s="65"/>
      <c r="D93" s="65"/>
      <c r="E93" s="65"/>
      <c r="F93" s="65"/>
      <c r="G93" s="65"/>
      <c r="H93" s="65"/>
      <c r="I93" s="65"/>
      <c r="J93" s="65"/>
      <c r="K93" s="65"/>
      <c r="L93" s="62"/>
      <c r="M93" s="62"/>
      <c r="N93" s="62"/>
      <c r="O93" s="62"/>
      <c r="P93" s="62"/>
      <c r="Q93" s="63"/>
    </row>
    <row r="94" customFormat="false" ht="13.5" hidden="true" customHeight="false" outlineLevel="0" collapsed="false">
      <c r="A94" s="81"/>
      <c r="B94" s="64" t="s">
        <v>82</v>
      </c>
      <c r="C94" s="79"/>
      <c r="D94" s="80"/>
      <c r="E94" s="80"/>
      <c r="F94" s="80"/>
      <c r="G94" s="80"/>
      <c r="H94" s="80"/>
      <c r="I94" s="80"/>
      <c r="J94" s="80"/>
      <c r="K94" s="62"/>
      <c r="L94" s="62"/>
      <c r="M94" s="62"/>
      <c r="N94" s="62"/>
      <c r="O94" s="62"/>
      <c r="P94" s="62"/>
      <c r="Q94" s="63"/>
    </row>
    <row r="95" customFormat="false" ht="13.5" hidden="true" customHeight="false" outlineLevel="0" collapsed="false">
      <c r="A95" s="81"/>
      <c r="B95" s="66" t="s">
        <v>84</v>
      </c>
      <c r="C95" s="67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</row>
    <row r="96" customFormat="false" ht="13.5" hidden="true" customHeight="false" outlineLevel="0" collapsed="false">
      <c r="A96" s="81"/>
      <c r="B96" s="54" t="s">
        <v>97</v>
      </c>
      <c r="C96" s="83"/>
      <c r="D96" s="83"/>
      <c r="E96" s="71"/>
      <c r="F96" s="71"/>
      <c r="G96" s="71"/>
      <c r="H96" s="72"/>
      <c r="I96" s="72"/>
      <c r="J96" s="72"/>
      <c r="K96" s="72"/>
      <c r="L96" s="72"/>
      <c r="M96" s="72"/>
      <c r="N96" s="72"/>
      <c r="O96" s="72"/>
      <c r="P96" s="72"/>
      <c r="Q96" s="73"/>
    </row>
    <row r="97" customFormat="false" ht="13.5" hidden="true" customHeight="false" outlineLevel="0" collapsed="false">
      <c r="A97" s="81"/>
      <c r="B97" s="58" t="s">
        <v>61</v>
      </c>
      <c r="C97" s="83"/>
      <c r="D97" s="83"/>
      <c r="E97" s="71"/>
      <c r="F97" s="74"/>
      <c r="G97" s="71"/>
      <c r="H97" s="72"/>
      <c r="I97" s="72"/>
      <c r="J97" s="75"/>
      <c r="K97" s="75"/>
      <c r="L97" s="75"/>
      <c r="M97" s="72"/>
      <c r="N97" s="75"/>
      <c r="O97" s="75"/>
      <c r="P97" s="75"/>
      <c r="Q97" s="76"/>
    </row>
    <row r="98" customFormat="false" ht="13.5" hidden="true" customHeight="false" outlineLevel="0" collapsed="false">
      <c r="A98" s="81"/>
      <c r="B98" s="77" t="s">
        <v>16</v>
      </c>
      <c r="C98" s="83"/>
      <c r="D98" s="83"/>
      <c r="E98" s="84"/>
      <c r="F98" s="84"/>
      <c r="G98" s="84"/>
      <c r="H98" s="85"/>
      <c r="I98" s="85"/>
      <c r="J98" s="85"/>
      <c r="K98" s="85"/>
      <c r="L98" s="85"/>
      <c r="M98" s="85"/>
      <c r="N98" s="85"/>
      <c r="O98" s="85"/>
      <c r="P98" s="85"/>
      <c r="Q98" s="86"/>
    </row>
    <row r="99" customFormat="false" ht="13.5" hidden="true" customHeight="false" outlineLevel="0" collapsed="false">
      <c r="A99" s="81" t="s">
        <v>102</v>
      </c>
      <c r="B99" s="54" t="s">
        <v>76</v>
      </c>
      <c r="C99" s="65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8"/>
    </row>
    <row r="100" customFormat="false" ht="13.5" hidden="true" customHeight="false" outlineLevel="0" collapsed="false">
      <c r="A100" s="81"/>
      <c r="B100" s="58" t="s">
        <v>78</v>
      </c>
      <c r="C100" s="65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8"/>
    </row>
    <row r="101" customFormat="false" ht="13.5" hidden="true" customHeight="false" outlineLevel="0" collapsed="false">
      <c r="A101" s="81"/>
      <c r="B101" s="58" t="s">
        <v>80</v>
      </c>
      <c r="C101" s="65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8"/>
    </row>
    <row r="102" customFormat="false" ht="13.5" hidden="true" customHeight="false" outlineLevel="0" collapsed="false">
      <c r="A102" s="81"/>
      <c r="B102" s="64" t="s">
        <v>82</v>
      </c>
      <c r="C102" s="65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8"/>
    </row>
    <row r="103" customFormat="false" ht="13.5" hidden="true" customHeight="false" outlineLevel="0" collapsed="false">
      <c r="A103" s="81"/>
      <c r="B103" s="66" t="s">
        <v>84</v>
      </c>
      <c r="C103" s="89"/>
      <c r="D103" s="89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9"/>
    </row>
    <row r="104" customFormat="false" ht="13.5" hidden="true" customHeight="false" outlineLevel="0" collapsed="false">
      <c r="A104" s="81"/>
      <c r="B104" s="90" t="s">
        <v>97</v>
      </c>
      <c r="C104" s="83"/>
      <c r="D104" s="83"/>
      <c r="E104" s="91"/>
      <c r="F104" s="91"/>
      <c r="G104" s="91"/>
      <c r="H104" s="92"/>
      <c r="I104" s="92"/>
      <c r="J104" s="92"/>
      <c r="K104" s="92"/>
      <c r="L104" s="92"/>
      <c r="M104" s="92"/>
      <c r="N104" s="92"/>
      <c r="O104" s="92"/>
      <c r="P104" s="92"/>
      <c r="Q104" s="93"/>
    </row>
    <row r="105" customFormat="false" ht="13.5" hidden="true" customHeight="false" outlineLevel="0" collapsed="false">
      <c r="A105" s="81"/>
      <c r="B105" s="58" t="s">
        <v>61</v>
      </c>
      <c r="C105" s="83"/>
      <c r="D105" s="83"/>
      <c r="E105" s="71"/>
      <c r="F105" s="74"/>
      <c r="G105" s="71"/>
      <c r="H105" s="72"/>
      <c r="I105" s="72"/>
      <c r="J105" s="75"/>
      <c r="K105" s="75"/>
      <c r="L105" s="75"/>
      <c r="M105" s="72"/>
      <c r="N105" s="75"/>
      <c r="O105" s="75"/>
      <c r="P105" s="75"/>
      <c r="Q105" s="76"/>
    </row>
    <row r="106" customFormat="false" ht="13.5" hidden="true" customHeight="false" outlineLevel="0" collapsed="false">
      <c r="A106" s="81"/>
      <c r="B106" s="77" t="s">
        <v>16</v>
      </c>
      <c r="C106" s="83"/>
      <c r="D106" s="83"/>
      <c r="E106" s="84"/>
      <c r="F106" s="84"/>
      <c r="G106" s="84"/>
      <c r="H106" s="85"/>
      <c r="I106" s="85"/>
      <c r="J106" s="85"/>
      <c r="K106" s="85"/>
      <c r="L106" s="85"/>
      <c r="M106" s="85"/>
      <c r="N106" s="85"/>
      <c r="O106" s="85"/>
      <c r="P106" s="85"/>
      <c r="Q106" s="86"/>
    </row>
    <row r="107" customFormat="false" ht="13.5" hidden="true" customHeight="false" outlineLevel="0" collapsed="false">
      <c r="A107" s="81" t="s">
        <v>103</v>
      </c>
      <c r="B107" s="87" t="s">
        <v>76</v>
      </c>
      <c r="C107" s="55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5"/>
    </row>
    <row r="108" customFormat="false" ht="13.5" hidden="true" customHeight="false" outlineLevel="0" collapsed="false">
      <c r="A108" s="81"/>
      <c r="B108" s="58" t="s">
        <v>78</v>
      </c>
      <c r="C108" s="65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8"/>
    </row>
    <row r="109" customFormat="false" ht="13.5" hidden="true" customHeight="false" outlineLevel="0" collapsed="false">
      <c r="A109" s="81"/>
      <c r="B109" s="58" t="s">
        <v>80</v>
      </c>
      <c r="C109" s="65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8"/>
    </row>
    <row r="110" customFormat="false" ht="13.5" hidden="true" customHeight="false" outlineLevel="0" collapsed="false">
      <c r="A110" s="81"/>
      <c r="B110" s="64" t="s">
        <v>82</v>
      </c>
      <c r="C110" s="65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8"/>
    </row>
    <row r="111" customFormat="false" ht="13.5" hidden="true" customHeight="false" outlineLevel="0" collapsed="false">
      <c r="A111" s="81"/>
      <c r="B111" s="66" t="s">
        <v>84</v>
      </c>
      <c r="C111" s="89"/>
      <c r="D111" s="89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9"/>
    </row>
    <row r="112" customFormat="false" ht="13.5" hidden="true" customHeight="false" outlineLevel="0" collapsed="false">
      <c r="A112" s="81"/>
      <c r="B112" s="54" t="s">
        <v>97</v>
      </c>
      <c r="C112" s="83"/>
      <c r="D112" s="83"/>
      <c r="E112" s="71"/>
      <c r="F112" s="71"/>
      <c r="G112" s="71"/>
      <c r="H112" s="72"/>
      <c r="I112" s="72"/>
      <c r="J112" s="72"/>
      <c r="K112" s="72"/>
      <c r="L112" s="72"/>
      <c r="M112" s="72"/>
      <c r="N112" s="72"/>
      <c r="O112" s="72"/>
      <c r="P112" s="72"/>
      <c r="Q112" s="73"/>
    </row>
    <row r="113" customFormat="false" ht="13.5" hidden="true" customHeight="false" outlineLevel="0" collapsed="false">
      <c r="A113" s="81"/>
      <c r="B113" s="58" t="s">
        <v>61</v>
      </c>
      <c r="C113" s="83"/>
      <c r="D113" s="83"/>
      <c r="E113" s="71"/>
      <c r="F113" s="74"/>
      <c r="G113" s="71"/>
      <c r="H113" s="72"/>
      <c r="I113" s="72"/>
      <c r="J113" s="75"/>
      <c r="K113" s="75"/>
      <c r="L113" s="75"/>
      <c r="M113" s="72"/>
      <c r="N113" s="75"/>
      <c r="O113" s="75"/>
      <c r="P113" s="75"/>
      <c r="Q113" s="76"/>
    </row>
    <row r="114" customFormat="false" ht="13.5" hidden="true" customHeight="false" outlineLevel="0" collapsed="false">
      <c r="A114" s="81"/>
      <c r="B114" s="77" t="s">
        <v>16</v>
      </c>
      <c r="C114" s="83"/>
      <c r="D114" s="83"/>
      <c r="E114" s="84"/>
      <c r="F114" s="84"/>
      <c r="G114" s="84"/>
      <c r="H114" s="85"/>
      <c r="I114" s="85"/>
      <c r="J114" s="85"/>
      <c r="K114" s="85"/>
      <c r="L114" s="85"/>
      <c r="M114" s="85"/>
      <c r="N114" s="85"/>
      <c r="O114" s="85"/>
      <c r="P114" s="85"/>
      <c r="Q114" s="86"/>
    </row>
    <row r="115" customFormat="false" ht="13.5" hidden="true" customHeight="false" outlineLevel="0" collapsed="false">
      <c r="A115" s="81" t="s">
        <v>104</v>
      </c>
      <c r="B115" s="87" t="s">
        <v>76</v>
      </c>
      <c r="C115" s="55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5"/>
    </row>
    <row r="116" customFormat="false" ht="13.5" hidden="true" customHeight="false" outlineLevel="0" collapsed="false">
      <c r="A116" s="81"/>
      <c r="B116" s="58" t="s">
        <v>78</v>
      </c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</row>
    <row r="117" customFormat="false" ht="13.5" hidden="true" customHeight="false" outlineLevel="0" collapsed="false">
      <c r="A117" s="81"/>
      <c r="B117" s="58" t="s">
        <v>80</v>
      </c>
      <c r="C117" s="65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8"/>
    </row>
    <row r="118" customFormat="false" ht="13.5" hidden="true" customHeight="false" outlineLevel="0" collapsed="false">
      <c r="A118" s="81"/>
      <c r="B118" s="64" t="s">
        <v>82</v>
      </c>
      <c r="C118" s="65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8"/>
    </row>
    <row r="119" customFormat="false" ht="13.5" hidden="true" customHeight="false" outlineLevel="0" collapsed="false">
      <c r="A119" s="81"/>
      <c r="B119" s="66" t="s">
        <v>84</v>
      </c>
      <c r="C119" s="89"/>
      <c r="D119" s="89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9"/>
    </row>
    <row r="120" customFormat="false" ht="13.5" hidden="true" customHeight="false" outlineLevel="0" collapsed="false">
      <c r="A120" s="81"/>
      <c r="B120" s="54" t="s">
        <v>97</v>
      </c>
      <c r="C120" s="83"/>
      <c r="D120" s="83"/>
      <c r="E120" s="71"/>
      <c r="F120" s="71"/>
      <c r="G120" s="71"/>
      <c r="H120" s="72"/>
      <c r="I120" s="72"/>
      <c r="J120" s="72"/>
      <c r="K120" s="72"/>
      <c r="L120" s="72"/>
      <c r="M120" s="72"/>
      <c r="N120" s="72"/>
      <c r="O120" s="72"/>
      <c r="P120" s="72"/>
      <c r="Q120" s="73"/>
    </row>
    <row r="121" customFormat="false" ht="13.5" hidden="true" customHeight="false" outlineLevel="0" collapsed="false">
      <c r="A121" s="81"/>
      <c r="B121" s="58" t="s">
        <v>61</v>
      </c>
      <c r="C121" s="83"/>
      <c r="D121" s="83"/>
      <c r="E121" s="71"/>
      <c r="F121" s="74"/>
      <c r="G121" s="71"/>
      <c r="H121" s="72"/>
      <c r="I121" s="72"/>
      <c r="J121" s="75"/>
      <c r="K121" s="75"/>
      <c r="L121" s="75"/>
      <c r="M121" s="72"/>
      <c r="N121" s="75"/>
      <c r="O121" s="75"/>
      <c r="P121" s="75"/>
      <c r="Q121" s="76"/>
    </row>
    <row r="122" customFormat="false" ht="13.5" hidden="true" customHeight="false" outlineLevel="0" collapsed="false">
      <c r="A122" s="81"/>
      <c r="B122" s="77" t="s">
        <v>16</v>
      </c>
      <c r="C122" s="83"/>
      <c r="D122" s="83"/>
      <c r="E122" s="84"/>
      <c r="F122" s="84"/>
      <c r="G122" s="84"/>
      <c r="H122" s="85"/>
      <c r="I122" s="85"/>
      <c r="J122" s="85"/>
      <c r="K122" s="85"/>
      <c r="L122" s="85"/>
      <c r="M122" s="85"/>
      <c r="N122" s="85"/>
      <c r="O122" s="85"/>
      <c r="P122" s="85"/>
      <c r="Q122" s="86"/>
    </row>
    <row r="123" customFormat="false" ht="13.5" hidden="true" customHeight="false" outlineLevel="0" collapsed="false">
      <c r="A123" s="81" t="s">
        <v>105</v>
      </c>
      <c r="B123" s="87" t="s">
        <v>76</v>
      </c>
      <c r="C123" s="55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5"/>
    </row>
    <row r="124" customFormat="false" ht="13.5" hidden="true" customHeight="false" outlineLevel="0" collapsed="false">
      <c r="A124" s="81"/>
      <c r="B124" s="58" t="s">
        <v>78</v>
      </c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</row>
    <row r="125" customFormat="false" ht="13.5" hidden="true" customHeight="false" outlineLevel="0" collapsed="false">
      <c r="A125" s="81"/>
      <c r="B125" s="58" t="s">
        <v>80</v>
      </c>
      <c r="C125" s="65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8"/>
    </row>
    <row r="126" customFormat="false" ht="13.5" hidden="true" customHeight="false" outlineLevel="0" collapsed="false">
      <c r="A126" s="81"/>
      <c r="B126" s="64" t="s">
        <v>82</v>
      </c>
      <c r="C126" s="65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8"/>
    </row>
    <row r="127" customFormat="false" ht="13.5" hidden="true" customHeight="false" outlineLevel="0" collapsed="false">
      <c r="A127" s="81"/>
      <c r="B127" s="66" t="s">
        <v>84</v>
      </c>
      <c r="C127" s="89"/>
      <c r="D127" s="89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9"/>
    </row>
    <row r="128" customFormat="false" ht="13.5" hidden="true" customHeight="false" outlineLevel="0" collapsed="false">
      <c r="A128" s="81"/>
      <c r="B128" s="54" t="s">
        <v>97</v>
      </c>
      <c r="C128" s="83"/>
      <c r="D128" s="83"/>
      <c r="E128" s="71"/>
      <c r="F128" s="71"/>
      <c r="G128" s="71"/>
      <c r="H128" s="72"/>
      <c r="I128" s="72"/>
      <c r="J128" s="72"/>
      <c r="K128" s="72"/>
      <c r="L128" s="72"/>
      <c r="M128" s="72"/>
      <c r="N128" s="72"/>
      <c r="O128" s="72"/>
      <c r="P128" s="72"/>
      <c r="Q128" s="73"/>
    </row>
    <row r="129" customFormat="false" ht="13.5" hidden="true" customHeight="false" outlineLevel="0" collapsed="false">
      <c r="A129" s="81"/>
      <c r="B129" s="58" t="s">
        <v>61</v>
      </c>
      <c r="C129" s="83"/>
      <c r="D129" s="83"/>
      <c r="E129" s="71"/>
      <c r="F129" s="74"/>
      <c r="G129" s="71"/>
      <c r="H129" s="72"/>
      <c r="I129" s="72"/>
      <c r="J129" s="75"/>
      <c r="K129" s="75"/>
      <c r="L129" s="75"/>
      <c r="M129" s="72"/>
      <c r="N129" s="75"/>
      <c r="O129" s="75"/>
      <c r="P129" s="75"/>
      <c r="Q129" s="76"/>
    </row>
    <row r="130" customFormat="false" ht="13.5" hidden="true" customHeight="false" outlineLevel="0" collapsed="false">
      <c r="A130" s="81"/>
      <c r="B130" s="77" t="s">
        <v>16</v>
      </c>
      <c r="C130" s="83"/>
      <c r="D130" s="83"/>
      <c r="E130" s="84"/>
      <c r="F130" s="84"/>
      <c r="G130" s="84"/>
      <c r="H130" s="85"/>
      <c r="I130" s="85"/>
      <c r="J130" s="85"/>
      <c r="K130" s="85"/>
      <c r="L130" s="85"/>
      <c r="M130" s="85"/>
      <c r="N130" s="85"/>
      <c r="O130" s="85"/>
      <c r="P130" s="85"/>
      <c r="Q130" s="86"/>
    </row>
    <row r="131" customFormat="false" ht="13.5" hidden="true" customHeight="false" outlineLevel="0" collapsed="false">
      <c r="A131" s="81" t="s">
        <v>106</v>
      </c>
      <c r="B131" s="87" t="s">
        <v>76</v>
      </c>
      <c r="C131" s="55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5"/>
    </row>
    <row r="132" customFormat="false" ht="13.5" hidden="true" customHeight="false" outlineLevel="0" collapsed="false">
      <c r="A132" s="81"/>
      <c r="B132" s="58" t="s">
        <v>78</v>
      </c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</row>
    <row r="133" customFormat="false" ht="13.5" hidden="true" customHeight="false" outlineLevel="0" collapsed="false">
      <c r="A133" s="81"/>
      <c r="B133" s="58" t="s">
        <v>80</v>
      </c>
      <c r="C133" s="65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8"/>
    </row>
    <row r="134" customFormat="false" ht="13.5" hidden="true" customHeight="false" outlineLevel="0" collapsed="false">
      <c r="A134" s="81"/>
      <c r="B134" s="64" t="s">
        <v>92</v>
      </c>
      <c r="C134" s="65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8"/>
    </row>
    <row r="135" customFormat="false" ht="13.5" hidden="true" customHeight="false" outlineLevel="0" collapsed="false">
      <c r="A135" s="81"/>
      <c r="B135" s="64" t="s">
        <v>82</v>
      </c>
      <c r="C135" s="65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8"/>
    </row>
    <row r="136" customFormat="false" ht="13.5" hidden="true" customHeight="false" outlineLevel="0" collapsed="false">
      <c r="A136" s="81"/>
      <c r="B136" s="66" t="s">
        <v>84</v>
      </c>
      <c r="C136" s="89"/>
      <c r="D136" s="89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9"/>
    </row>
    <row r="137" customFormat="false" ht="13.5" hidden="true" customHeight="false" outlineLevel="0" collapsed="false">
      <c r="A137" s="81"/>
      <c r="B137" s="54" t="s">
        <v>97</v>
      </c>
      <c r="C137" s="83"/>
      <c r="D137" s="83"/>
      <c r="E137" s="71"/>
      <c r="F137" s="71"/>
      <c r="G137" s="71"/>
      <c r="H137" s="72"/>
      <c r="I137" s="72"/>
      <c r="J137" s="72"/>
      <c r="K137" s="72"/>
      <c r="L137" s="72"/>
      <c r="M137" s="72"/>
      <c r="N137" s="72"/>
      <c r="O137" s="72"/>
      <c r="P137" s="72"/>
      <c r="Q137" s="73"/>
    </row>
    <row r="138" customFormat="false" ht="13.5" hidden="true" customHeight="false" outlineLevel="0" collapsed="false">
      <c r="A138" s="81"/>
      <c r="B138" s="58" t="s">
        <v>61</v>
      </c>
      <c r="C138" s="83"/>
      <c r="D138" s="83"/>
      <c r="E138" s="71"/>
      <c r="F138" s="74"/>
      <c r="G138" s="71"/>
      <c r="H138" s="72"/>
      <c r="I138" s="72"/>
      <c r="J138" s="75"/>
      <c r="K138" s="75"/>
      <c r="L138" s="75"/>
      <c r="M138" s="72"/>
      <c r="N138" s="75"/>
      <c r="O138" s="75"/>
      <c r="P138" s="75"/>
      <c r="Q138" s="76"/>
    </row>
    <row r="139" customFormat="false" ht="13.5" hidden="true" customHeight="false" outlineLevel="0" collapsed="false">
      <c r="A139" s="81"/>
      <c r="B139" s="77" t="s">
        <v>16</v>
      </c>
      <c r="C139" s="83"/>
      <c r="D139" s="83"/>
      <c r="E139" s="84"/>
      <c r="F139" s="84"/>
      <c r="G139" s="84"/>
      <c r="H139" s="85"/>
      <c r="I139" s="85"/>
      <c r="J139" s="85"/>
      <c r="K139" s="85"/>
      <c r="L139" s="85"/>
      <c r="M139" s="85"/>
      <c r="N139" s="85"/>
      <c r="O139" s="85"/>
      <c r="P139" s="85"/>
      <c r="Q139" s="86"/>
    </row>
    <row r="140" customFormat="false" ht="12.75" hidden="false" customHeight="false" outlineLevel="0" collapsed="false">
      <c r="A140" s="81" t="s">
        <v>95</v>
      </c>
      <c r="B140" s="54" t="s">
        <v>76</v>
      </c>
      <c r="C140" s="55" t="s">
        <v>77</v>
      </c>
      <c r="D140" s="55"/>
      <c r="E140" s="55"/>
      <c r="F140" s="55"/>
      <c r="G140" s="55"/>
      <c r="H140" s="55"/>
      <c r="I140" s="55"/>
      <c r="J140" s="55"/>
      <c r="K140" s="56"/>
      <c r="L140" s="56"/>
      <c r="M140" s="56"/>
      <c r="N140" s="56"/>
      <c r="O140" s="56"/>
      <c r="P140" s="56"/>
      <c r="Q140" s="57"/>
    </row>
    <row r="141" customFormat="false" ht="12.75" hidden="false" customHeight="false" outlineLevel="0" collapsed="false">
      <c r="A141" s="81"/>
      <c r="B141" s="58" t="s">
        <v>78</v>
      </c>
      <c r="C141" s="59" t="s">
        <v>79</v>
      </c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</row>
    <row r="142" customFormat="false" ht="12.75" hidden="false" customHeight="false" outlineLevel="0" collapsed="false">
      <c r="A142" s="81"/>
      <c r="B142" s="58" t="s">
        <v>80</v>
      </c>
      <c r="C142" s="65" t="s">
        <v>107</v>
      </c>
      <c r="D142" s="65"/>
      <c r="E142" s="65"/>
      <c r="F142" s="65"/>
      <c r="G142" s="65"/>
      <c r="H142" s="65"/>
      <c r="I142" s="65"/>
      <c r="J142" s="65"/>
      <c r="K142" s="65"/>
      <c r="L142" s="62"/>
      <c r="M142" s="62"/>
      <c r="N142" s="62"/>
      <c r="O142" s="62"/>
      <c r="P142" s="62"/>
      <c r="Q142" s="63"/>
    </row>
    <row r="143" customFormat="false" ht="12.75" hidden="false" customHeight="false" outlineLevel="0" collapsed="false">
      <c r="A143" s="81"/>
      <c r="B143" s="64" t="s">
        <v>92</v>
      </c>
      <c r="C143" s="65"/>
      <c r="D143" s="82"/>
      <c r="E143" s="82"/>
      <c r="F143" s="82"/>
      <c r="G143" s="82"/>
      <c r="H143" s="82"/>
      <c r="I143" s="82"/>
      <c r="J143" s="82"/>
      <c r="K143" s="82"/>
      <c r="L143" s="62"/>
      <c r="M143" s="62"/>
      <c r="N143" s="62"/>
      <c r="O143" s="62"/>
      <c r="P143" s="62"/>
      <c r="Q143" s="63"/>
    </row>
    <row r="144" customFormat="false" ht="12.75" hidden="false" customHeight="false" outlineLevel="0" collapsed="false">
      <c r="A144" s="81"/>
      <c r="B144" s="64" t="s">
        <v>82</v>
      </c>
      <c r="C144" s="79" t="s">
        <v>108</v>
      </c>
      <c r="D144" s="80"/>
      <c r="E144" s="80"/>
      <c r="F144" s="80"/>
      <c r="G144" s="80"/>
      <c r="H144" s="80"/>
      <c r="I144" s="80"/>
      <c r="J144" s="80"/>
      <c r="K144" s="62"/>
      <c r="L144" s="62"/>
      <c r="M144" s="62"/>
      <c r="N144" s="62"/>
      <c r="O144" s="62"/>
      <c r="P144" s="62"/>
      <c r="Q144" s="63"/>
    </row>
    <row r="145" customFormat="false" ht="12.75" hidden="false" customHeight="false" outlineLevel="0" collapsed="false">
      <c r="A145" s="81"/>
      <c r="B145" s="66" t="s">
        <v>84</v>
      </c>
      <c r="C145" s="67"/>
      <c r="D145" s="67"/>
      <c r="E145" s="68" t="n">
        <v>48839</v>
      </c>
      <c r="F145" s="68" t="n">
        <v>7326</v>
      </c>
      <c r="G145" s="68" t="n">
        <v>41513</v>
      </c>
      <c r="H145" s="68" t="n">
        <f aca="false">H146</f>
        <v>13857</v>
      </c>
      <c r="I145" s="68" t="n">
        <f aca="false">I146</f>
        <v>2079</v>
      </c>
      <c r="J145" s="68" t="n">
        <f aca="false">J146</f>
        <v>0</v>
      </c>
      <c r="K145" s="68" t="n">
        <f aca="false">K146</f>
        <v>0</v>
      </c>
      <c r="L145" s="68" t="n">
        <f aca="false">L146</f>
        <v>2079</v>
      </c>
      <c r="M145" s="68" t="n">
        <f aca="false">M146</f>
        <v>11778</v>
      </c>
      <c r="N145" s="68" t="n">
        <f aca="false">N146</f>
        <v>0</v>
      </c>
      <c r="O145" s="68" t="n">
        <f aca="false">O146</f>
        <v>0</v>
      </c>
      <c r="P145" s="68" t="n">
        <f aca="false">P146</f>
        <v>0</v>
      </c>
      <c r="Q145" s="69" t="n">
        <f aca="false">Q146</f>
        <v>11778</v>
      </c>
    </row>
    <row r="146" customFormat="false" ht="12.75" hidden="false" customHeight="false" outlineLevel="0" collapsed="false">
      <c r="A146" s="81"/>
      <c r="B146" s="54" t="s">
        <v>85</v>
      </c>
      <c r="C146" s="83"/>
      <c r="D146" s="83"/>
      <c r="E146" s="71" t="n">
        <f aca="false">F146+G146</f>
        <v>13857</v>
      </c>
      <c r="F146" s="71" t="n">
        <f aca="false">I146</f>
        <v>2079</v>
      </c>
      <c r="G146" s="71" t="n">
        <f aca="false">M146</f>
        <v>11778</v>
      </c>
      <c r="H146" s="72" t="n">
        <f aca="false">I146+M146</f>
        <v>13857</v>
      </c>
      <c r="I146" s="72" t="n">
        <f aca="false">SUM(J146:L146)</f>
        <v>2079</v>
      </c>
      <c r="J146" s="72"/>
      <c r="K146" s="72"/>
      <c r="L146" s="72" t="n">
        <v>2079</v>
      </c>
      <c r="M146" s="72" t="n">
        <f aca="false">SUM(N146:Q146)</f>
        <v>11778</v>
      </c>
      <c r="N146" s="72"/>
      <c r="O146" s="72"/>
      <c r="P146" s="72"/>
      <c r="Q146" s="73" t="n">
        <v>11778</v>
      </c>
    </row>
    <row r="147" customFormat="false" ht="12.75" hidden="false" customHeight="false" outlineLevel="0" collapsed="false">
      <c r="A147" s="81"/>
      <c r="B147" s="58" t="s">
        <v>16</v>
      </c>
      <c r="C147" s="83"/>
      <c r="D147" s="83"/>
      <c r="E147" s="71"/>
      <c r="F147" s="74"/>
      <c r="G147" s="71"/>
      <c r="H147" s="72"/>
      <c r="I147" s="72"/>
      <c r="J147" s="75"/>
      <c r="K147" s="75"/>
      <c r="L147" s="75"/>
      <c r="M147" s="72"/>
      <c r="N147" s="75"/>
      <c r="O147" s="75"/>
      <c r="P147" s="75"/>
      <c r="Q147" s="76"/>
    </row>
    <row r="148" customFormat="false" ht="13.5" hidden="false" customHeight="false" outlineLevel="0" collapsed="false">
      <c r="A148" s="81"/>
      <c r="B148" s="77" t="s">
        <v>94</v>
      </c>
      <c r="C148" s="83"/>
      <c r="D148" s="83"/>
      <c r="E148" s="84"/>
      <c r="F148" s="84"/>
      <c r="G148" s="84"/>
      <c r="H148" s="85"/>
      <c r="I148" s="85"/>
      <c r="J148" s="85"/>
      <c r="K148" s="85"/>
      <c r="L148" s="85"/>
      <c r="M148" s="85"/>
      <c r="N148" s="85"/>
      <c r="O148" s="85"/>
      <c r="P148" s="85"/>
      <c r="Q148" s="86"/>
    </row>
    <row r="149" customFormat="false" ht="12.75" hidden="false" customHeight="false" outlineLevel="0" collapsed="false">
      <c r="A149" s="81" t="s">
        <v>96</v>
      </c>
      <c r="B149" s="54" t="s">
        <v>76</v>
      </c>
      <c r="C149" s="55" t="s">
        <v>77</v>
      </c>
      <c r="D149" s="55"/>
      <c r="E149" s="55"/>
      <c r="F149" s="55"/>
      <c r="G149" s="55"/>
      <c r="H149" s="55"/>
      <c r="I149" s="55"/>
      <c r="J149" s="55"/>
      <c r="K149" s="56"/>
      <c r="L149" s="56"/>
      <c r="M149" s="56"/>
      <c r="N149" s="56"/>
      <c r="O149" s="56"/>
      <c r="P149" s="56"/>
      <c r="Q149" s="57"/>
    </row>
    <row r="150" customFormat="false" ht="12.75" hidden="false" customHeight="false" outlineLevel="0" collapsed="false">
      <c r="A150" s="81"/>
      <c r="B150" s="58" t="s">
        <v>78</v>
      </c>
      <c r="C150" s="59" t="s">
        <v>79</v>
      </c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</row>
    <row r="151" customFormat="false" ht="12.75" hidden="false" customHeight="false" outlineLevel="0" collapsed="false">
      <c r="A151" s="81"/>
      <c r="B151" s="58" t="s">
        <v>80</v>
      </c>
      <c r="C151" s="65" t="s">
        <v>107</v>
      </c>
      <c r="D151" s="65"/>
      <c r="E151" s="65"/>
      <c r="F151" s="65"/>
      <c r="G151" s="65"/>
      <c r="H151" s="65"/>
      <c r="I151" s="65"/>
      <c r="J151" s="65"/>
      <c r="K151" s="65"/>
      <c r="L151" s="62"/>
      <c r="M151" s="62"/>
      <c r="N151" s="62"/>
      <c r="O151" s="62"/>
      <c r="P151" s="62"/>
      <c r="Q151" s="63"/>
    </row>
    <row r="152" customFormat="false" ht="12.75" hidden="false" customHeight="false" outlineLevel="0" collapsed="false">
      <c r="A152" s="81"/>
      <c r="B152" s="64" t="s">
        <v>92</v>
      </c>
      <c r="C152" s="65"/>
      <c r="D152" s="82"/>
      <c r="E152" s="82"/>
      <c r="F152" s="82"/>
      <c r="G152" s="82"/>
      <c r="H152" s="82"/>
      <c r="I152" s="82"/>
      <c r="J152" s="82"/>
      <c r="K152" s="82"/>
      <c r="L152" s="62"/>
      <c r="M152" s="62"/>
      <c r="N152" s="62"/>
      <c r="O152" s="62"/>
      <c r="P152" s="62"/>
      <c r="Q152" s="63"/>
    </row>
    <row r="153" customFormat="false" ht="12.75" hidden="false" customHeight="false" outlineLevel="0" collapsed="false">
      <c r="A153" s="81"/>
      <c r="B153" s="64" t="s">
        <v>82</v>
      </c>
      <c r="C153" s="79" t="s">
        <v>109</v>
      </c>
      <c r="D153" s="80"/>
      <c r="E153" s="80"/>
      <c r="F153" s="80"/>
      <c r="G153" s="80"/>
      <c r="H153" s="80"/>
      <c r="I153" s="80"/>
      <c r="J153" s="80"/>
      <c r="K153" s="62"/>
      <c r="L153" s="62"/>
      <c r="M153" s="62"/>
      <c r="N153" s="62"/>
      <c r="O153" s="62"/>
      <c r="P153" s="62"/>
      <c r="Q153" s="63"/>
    </row>
    <row r="154" customFormat="false" ht="12.75" hidden="false" customHeight="false" outlineLevel="0" collapsed="false">
      <c r="A154" s="81"/>
      <c r="B154" s="66" t="s">
        <v>84</v>
      </c>
      <c r="C154" s="67"/>
      <c r="D154" s="67"/>
      <c r="E154" s="68" t="n">
        <v>49499</v>
      </c>
      <c r="F154" s="68" t="n">
        <v>7424</v>
      </c>
      <c r="G154" s="68" t="n">
        <v>42075</v>
      </c>
      <c r="H154" s="68" t="n">
        <f aca="false">H155</f>
        <v>15734</v>
      </c>
      <c r="I154" s="68" t="n">
        <f aca="false">I155</f>
        <v>2360</v>
      </c>
      <c r="J154" s="68" t="n">
        <f aca="false">J155</f>
        <v>0</v>
      </c>
      <c r="K154" s="68" t="n">
        <f aca="false">K155</f>
        <v>0</v>
      </c>
      <c r="L154" s="68" t="n">
        <f aca="false">L155</f>
        <v>2360</v>
      </c>
      <c r="M154" s="68" t="n">
        <f aca="false">M155</f>
        <v>13374</v>
      </c>
      <c r="N154" s="68" t="n">
        <f aca="false">N155</f>
        <v>0</v>
      </c>
      <c r="O154" s="68" t="n">
        <f aca="false">O155</f>
        <v>0</v>
      </c>
      <c r="P154" s="68" t="n">
        <f aca="false">P155</f>
        <v>0</v>
      </c>
      <c r="Q154" s="69" t="n">
        <f aca="false">Q155</f>
        <v>13374</v>
      </c>
    </row>
    <row r="155" customFormat="false" ht="12.75" hidden="false" customHeight="false" outlineLevel="0" collapsed="false">
      <c r="A155" s="81"/>
      <c r="B155" s="54" t="s">
        <v>85</v>
      </c>
      <c r="C155" s="83"/>
      <c r="D155" s="83"/>
      <c r="E155" s="71" t="n">
        <f aca="false">F155</f>
        <v>15734</v>
      </c>
      <c r="F155" s="71" t="n">
        <f aca="false">G155+H155</f>
        <v>15734</v>
      </c>
      <c r="G155" s="71" t="n">
        <f aca="false">J155</f>
        <v>0</v>
      </c>
      <c r="H155" s="72" t="n">
        <f aca="false">I155+M155</f>
        <v>15734</v>
      </c>
      <c r="I155" s="72" t="n">
        <f aca="false">SUM(J155:L155)</f>
        <v>2360</v>
      </c>
      <c r="J155" s="72" t="n">
        <v>0</v>
      </c>
      <c r="K155" s="72"/>
      <c r="L155" s="72" t="n">
        <v>2360</v>
      </c>
      <c r="M155" s="72" t="n">
        <f aca="false">SUM(N155:Q155)</f>
        <v>13374</v>
      </c>
      <c r="N155" s="72" t="n">
        <v>0</v>
      </c>
      <c r="O155" s="72"/>
      <c r="P155" s="72"/>
      <c r="Q155" s="73" t="n">
        <v>13374</v>
      </c>
    </row>
    <row r="156" customFormat="false" ht="12.75" hidden="false" customHeight="false" outlineLevel="0" collapsed="false">
      <c r="A156" s="81"/>
      <c r="B156" s="58" t="s">
        <v>16</v>
      </c>
      <c r="C156" s="83"/>
      <c r="D156" s="83"/>
      <c r="E156" s="71"/>
      <c r="F156" s="74"/>
      <c r="G156" s="71"/>
      <c r="H156" s="72"/>
      <c r="I156" s="72"/>
      <c r="J156" s="75"/>
      <c r="K156" s="75"/>
      <c r="L156" s="75"/>
      <c r="M156" s="72"/>
      <c r="N156" s="75"/>
      <c r="O156" s="75"/>
      <c r="P156" s="75"/>
      <c r="Q156" s="76"/>
    </row>
    <row r="157" customFormat="false" ht="13.5" hidden="false" customHeight="false" outlineLevel="0" collapsed="false">
      <c r="A157" s="81"/>
      <c r="B157" s="77" t="s">
        <v>94</v>
      </c>
      <c r="C157" s="83"/>
      <c r="D157" s="83"/>
      <c r="E157" s="84"/>
      <c r="F157" s="84"/>
      <c r="G157" s="84"/>
      <c r="H157" s="85"/>
      <c r="I157" s="85"/>
      <c r="J157" s="85"/>
      <c r="K157" s="85"/>
      <c r="L157" s="85"/>
      <c r="M157" s="85"/>
      <c r="N157" s="85"/>
      <c r="O157" s="85"/>
      <c r="P157" s="85"/>
      <c r="Q157" s="86"/>
    </row>
    <row r="158" customFormat="false" ht="12.75" hidden="false" customHeight="false" outlineLevel="0" collapsed="false">
      <c r="A158" s="81" t="s">
        <v>98</v>
      </c>
      <c r="B158" s="54" t="s">
        <v>76</v>
      </c>
      <c r="C158" s="55" t="s">
        <v>77</v>
      </c>
      <c r="D158" s="55"/>
      <c r="E158" s="55"/>
      <c r="F158" s="55"/>
      <c r="G158" s="55"/>
      <c r="H158" s="55"/>
      <c r="I158" s="55"/>
      <c r="J158" s="55"/>
      <c r="K158" s="56"/>
      <c r="L158" s="56"/>
      <c r="M158" s="56"/>
      <c r="N158" s="56"/>
      <c r="O158" s="56"/>
      <c r="P158" s="56"/>
      <c r="Q158" s="57"/>
    </row>
    <row r="159" customFormat="false" ht="12.75" hidden="false" customHeight="false" outlineLevel="0" collapsed="false">
      <c r="A159" s="81"/>
      <c r="B159" s="58" t="s">
        <v>78</v>
      </c>
      <c r="C159" s="59" t="s">
        <v>79</v>
      </c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</row>
    <row r="160" customFormat="false" ht="12.75" hidden="false" customHeight="false" outlineLevel="0" collapsed="false">
      <c r="A160" s="81"/>
      <c r="B160" s="58" t="s">
        <v>80</v>
      </c>
      <c r="C160" s="65" t="s">
        <v>110</v>
      </c>
      <c r="D160" s="65"/>
      <c r="E160" s="65"/>
      <c r="F160" s="65"/>
      <c r="G160" s="65"/>
      <c r="H160" s="65"/>
      <c r="I160" s="65"/>
      <c r="J160" s="65"/>
      <c r="K160" s="65"/>
      <c r="L160" s="62"/>
      <c r="M160" s="62"/>
      <c r="N160" s="62"/>
      <c r="O160" s="62"/>
      <c r="P160" s="62"/>
      <c r="Q160" s="63"/>
    </row>
    <row r="161" customFormat="false" ht="12.75" hidden="false" customHeight="false" outlineLevel="0" collapsed="false">
      <c r="A161" s="81"/>
      <c r="B161" s="64" t="s">
        <v>92</v>
      </c>
      <c r="C161" s="65"/>
      <c r="D161" s="82"/>
      <c r="E161" s="82"/>
      <c r="F161" s="82"/>
      <c r="G161" s="82"/>
      <c r="H161" s="82"/>
      <c r="I161" s="82"/>
      <c r="J161" s="82"/>
      <c r="K161" s="82"/>
      <c r="L161" s="62"/>
      <c r="M161" s="62"/>
      <c r="N161" s="62"/>
      <c r="O161" s="62"/>
      <c r="P161" s="62"/>
      <c r="Q161" s="63"/>
    </row>
    <row r="162" customFormat="false" ht="12.75" hidden="false" customHeight="false" outlineLevel="0" collapsed="false">
      <c r="A162" s="81"/>
      <c r="B162" s="64" t="s">
        <v>82</v>
      </c>
      <c r="C162" s="79" t="s">
        <v>111</v>
      </c>
      <c r="D162" s="80"/>
      <c r="E162" s="80"/>
      <c r="F162" s="80"/>
      <c r="G162" s="80"/>
      <c r="H162" s="80"/>
      <c r="I162" s="80"/>
      <c r="J162" s="80"/>
      <c r="K162" s="62"/>
      <c r="L162" s="62"/>
      <c r="M162" s="62"/>
      <c r="N162" s="62"/>
      <c r="O162" s="62"/>
      <c r="P162" s="62"/>
      <c r="Q162" s="63"/>
    </row>
    <row r="163" customFormat="false" ht="12.75" hidden="false" customHeight="false" outlineLevel="0" collapsed="false">
      <c r="A163" s="81"/>
      <c r="B163" s="66" t="s">
        <v>84</v>
      </c>
      <c r="C163" s="67"/>
      <c r="D163" s="67"/>
      <c r="E163" s="68" t="n">
        <v>201591</v>
      </c>
      <c r="F163" s="68" t="n">
        <v>13491</v>
      </c>
      <c r="G163" s="68" t="n">
        <v>188100</v>
      </c>
      <c r="H163" s="68" t="n">
        <f aca="false">H164</f>
        <v>111648</v>
      </c>
      <c r="I163" s="68" t="n">
        <f aca="false">I164</f>
        <v>16747</v>
      </c>
      <c r="J163" s="68" t="n">
        <f aca="false">J164</f>
        <v>0</v>
      </c>
      <c r="K163" s="68" t="n">
        <f aca="false">K164</f>
        <v>0</v>
      </c>
      <c r="L163" s="68" t="n">
        <f aca="false">L164</f>
        <v>16747</v>
      </c>
      <c r="M163" s="68" t="n">
        <f aca="false">M164</f>
        <v>94901</v>
      </c>
      <c r="N163" s="68" t="n">
        <f aca="false">N164</f>
        <v>0</v>
      </c>
      <c r="O163" s="68" t="n">
        <f aca="false">O164</f>
        <v>0</v>
      </c>
      <c r="P163" s="68" t="n">
        <f aca="false">P164</f>
        <v>0</v>
      </c>
      <c r="Q163" s="69" t="n">
        <f aca="false">Q164</f>
        <v>94901</v>
      </c>
    </row>
    <row r="164" customFormat="false" ht="12.75" hidden="false" customHeight="false" outlineLevel="0" collapsed="false">
      <c r="A164" s="81"/>
      <c r="B164" s="54" t="s">
        <v>85</v>
      </c>
      <c r="C164" s="83"/>
      <c r="D164" s="83"/>
      <c r="E164" s="71" t="n">
        <f aca="false">F164+G164</f>
        <v>111648</v>
      </c>
      <c r="F164" s="71" t="n">
        <f aca="false">I164</f>
        <v>16747</v>
      </c>
      <c r="G164" s="71" t="n">
        <f aca="false">Q164</f>
        <v>94901</v>
      </c>
      <c r="H164" s="72" t="n">
        <f aca="false">I164+M164</f>
        <v>111648</v>
      </c>
      <c r="I164" s="72" t="n">
        <f aca="false">SUM(J164:L164)</f>
        <v>16747</v>
      </c>
      <c r="J164" s="72"/>
      <c r="K164" s="72"/>
      <c r="L164" s="72" t="n">
        <v>16747</v>
      </c>
      <c r="M164" s="72" t="n">
        <f aca="false">SUM(N164:Q164)</f>
        <v>94901</v>
      </c>
      <c r="N164" s="72" t="n">
        <v>0</v>
      </c>
      <c r="O164" s="72"/>
      <c r="P164" s="72"/>
      <c r="Q164" s="73" t="n">
        <v>94901</v>
      </c>
    </row>
    <row r="165" customFormat="false" ht="12.75" hidden="false" customHeight="false" outlineLevel="0" collapsed="false">
      <c r="A165" s="81"/>
      <c r="B165" s="58" t="s">
        <v>16</v>
      </c>
      <c r="C165" s="83"/>
      <c r="D165" s="83"/>
      <c r="E165" s="71"/>
      <c r="F165" s="74"/>
      <c r="G165" s="71"/>
      <c r="H165" s="72"/>
      <c r="I165" s="72"/>
      <c r="J165" s="75"/>
      <c r="K165" s="75"/>
      <c r="L165" s="75"/>
      <c r="M165" s="72"/>
      <c r="N165" s="75"/>
      <c r="O165" s="75"/>
      <c r="P165" s="75"/>
      <c r="Q165" s="76"/>
    </row>
    <row r="166" customFormat="false" ht="13.5" hidden="false" customHeight="false" outlineLevel="0" collapsed="false">
      <c r="A166" s="81"/>
      <c r="B166" s="77" t="s">
        <v>94</v>
      </c>
      <c r="C166" s="83"/>
      <c r="D166" s="83"/>
      <c r="E166" s="84"/>
      <c r="F166" s="84"/>
      <c r="G166" s="84"/>
      <c r="H166" s="85"/>
      <c r="I166" s="85"/>
      <c r="J166" s="85"/>
      <c r="K166" s="85"/>
      <c r="L166" s="85"/>
      <c r="M166" s="85"/>
      <c r="N166" s="85"/>
      <c r="O166" s="85"/>
      <c r="P166" s="85"/>
      <c r="Q166" s="86"/>
    </row>
    <row r="167" customFormat="false" ht="12.75" hidden="false" customHeight="false" outlineLevel="0" collapsed="false">
      <c r="A167" s="81" t="s">
        <v>99</v>
      </c>
      <c r="B167" s="54" t="s">
        <v>76</v>
      </c>
      <c r="C167" s="55" t="s">
        <v>112</v>
      </c>
      <c r="D167" s="55"/>
      <c r="E167" s="55"/>
      <c r="F167" s="55"/>
      <c r="G167" s="55"/>
      <c r="H167" s="55"/>
      <c r="I167" s="55"/>
      <c r="J167" s="55"/>
      <c r="K167" s="56"/>
      <c r="L167" s="56"/>
      <c r="M167" s="56"/>
      <c r="N167" s="56"/>
      <c r="O167" s="56"/>
      <c r="P167" s="56"/>
      <c r="Q167" s="57"/>
    </row>
    <row r="168" customFormat="false" ht="12.75" hidden="false" customHeight="false" outlineLevel="0" collapsed="false">
      <c r="A168" s="81"/>
      <c r="B168" s="58" t="s">
        <v>78</v>
      </c>
      <c r="C168" s="59" t="s">
        <v>113</v>
      </c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</row>
    <row r="169" customFormat="false" ht="12.75" hidden="false" customHeight="false" outlineLevel="0" collapsed="false">
      <c r="A169" s="81"/>
      <c r="B169" s="58" t="s">
        <v>80</v>
      </c>
      <c r="C169" s="65" t="s">
        <v>114</v>
      </c>
      <c r="D169" s="65"/>
      <c r="E169" s="65"/>
      <c r="F169" s="65"/>
      <c r="G169" s="65"/>
      <c r="H169" s="65"/>
      <c r="I169" s="65"/>
      <c r="J169" s="65"/>
      <c r="K169" s="65"/>
      <c r="L169" s="62"/>
      <c r="M169" s="62"/>
      <c r="N169" s="62"/>
      <c r="O169" s="62"/>
      <c r="P169" s="62"/>
      <c r="Q169" s="63"/>
    </row>
    <row r="170" customFormat="false" ht="12.75" hidden="false" customHeight="false" outlineLevel="0" collapsed="false">
      <c r="A170" s="81"/>
      <c r="B170" s="64" t="s">
        <v>92</v>
      </c>
      <c r="C170" s="65"/>
      <c r="D170" s="82"/>
      <c r="E170" s="82"/>
      <c r="F170" s="82"/>
      <c r="G170" s="82"/>
      <c r="H170" s="82"/>
      <c r="I170" s="82"/>
      <c r="J170" s="82"/>
      <c r="K170" s="82"/>
      <c r="L170" s="62"/>
      <c r="M170" s="62"/>
      <c r="N170" s="62"/>
      <c r="O170" s="62"/>
      <c r="P170" s="62"/>
      <c r="Q170" s="63"/>
    </row>
    <row r="171" customFormat="false" ht="12.75" hidden="false" customHeight="false" outlineLevel="0" collapsed="false">
      <c r="A171" s="81"/>
      <c r="B171" s="64" t="s">
        <v>82</v>
      </c>
      <c r="C171" s="79" t="s">
        <v>115</v>
      </c>
      <c r="D171" s="80"/>
      <c r="E171" s="80"/>
      <c r="F171" s="80"/>
      <c r="G171" s="80"/>
      <c r="H171" s="80"/>
      <c r="I171" s="80"/>
      <c r="J171" s="80"/>
      <c r="K171" s="62"/>
      <c r="L171" s="62"/>
      <c r="M171" s="62"/>
      <c r="N171" s="62"/>
      <c r="O171" s="62"/>
      <c r="P171" s="62"/>
      <c r="Q171" s="63"/>
    </row>
    <row r="172" customFormat="false" ht="12.75" hidden="false" customHeight="false" outlineLevel="0" collapsed="false">
      <c r="A172" s="81"/>
      <c r="B172" s="66" t="s">
        <v>84</v>
      </c>
      <c r="C172" s="67"/>
      <c r="D172" s="67"/>
      <c r="E172" s="68" t="n">
        <v>116820</v>
      </c>
      <c r="F172" s="68" t="n">
        <v>116820</v>
      </c>
      <c r="G172" s="68" t="n">
        <f aca="false">G173</f>
        <v>0</v>
      </c>
      <c r="H172" s="68" t="n">
        <f aca="false">H173</f>
        <v>94942</v>
      </c>
      <c r="I172" s="68" t="n">
        <f aca="false">I173</f>
        <v>94942</v>
      </c>
      <c r="J172" s="68" t="n">
        <f aca="false">J173</f>
        <v>94942</v>
      </c>
      <c r="K172" s="68" t="n">
        <f aca="false">K173</f>
        <v>0</v>
      </c>
      <c r="L172" s="68" t="n">
        <f aca="false">L173</f>
        <v>94942</v>
      </c>
      <c r="M172" s="68" t="n">
        <f aca="false">M173</f>
        <v>0</v>
      </c>
      <c r="N172" s="68" t="n">
        <f aca="false">N173</f>
        <v>0</v>
      </c>
      <c r="O172" s="68" t="n">
        <f aca="false">O173</f>
        <v>0</v>
      </c>
      <c r="P172" s="68" t="n">
        <f aca="false">P173</f>
        <v>0</v>
      </c>
      <c r="Q172" s="69" t="n">
        <f aca="false">Q173</f>
        <v>0</v>
      </c>
    </row>
    <row r="173" customFormat="false" ht="12.75" hidden="false" customHeight="false" outlineLevel="0" collapsed="false">
      <c r="A173" s="81"/>
      <c r="B173" s="54" t="s">
        <v>85</v>
      </c>
      <c r="C173" s="83"/>
      <c r="D173" s="83"/>
      <c r="E173" s="71" t="n">
        <f aca="false">F173</f>
        <v>94942</v>
      </c>
      <c r="F173" s="71" t="n">
        <f aca="false">G173+H173</f>
        <v>94942</v>
      </c>
      <c r="G173" s="71" t="n">
        <f aca="false">M173</f>
        <v>0</v>
      </c>
      <c r="H173" s="72" t="n">
        <f aca="false">I173+M173</f>
        <v>94942</v>
      </c>
      <c r="I173" s="72" t="n">
        <f aca="false">J173+N173</f>
        <v>94942</v>
      </c>
      <c r="J173" s="72" t="n">
        <f aca="false">SUM(K173:M173)</f>
        <v>94942</v>
      </c>
      <c r="K173" s="72"/>
      <c r="L173" s="72" t="n">
        <v>94942</v>
      </c>
      <c r="M173" s="72" t="n">
        <f aca="false">SUM(N173:Q173)</f>
        <v>0</v>
      </c>
      <c r="N173" s="72" t="n">
        <f aca="false">SUM(O173:Q173)</f>
        <v>0</v>
      </c>
      <c r="O173" s="72"/>
      <c r="P173" s="72"/>
      <c r="Q173" s="73" t="n">
        <v>0</v>
      </c>
    </row>
    <row r="174" customFormat="false" ht="12.75" hidden="false" customHeight="false" outlineLevel="0" collapsed="false">
      <c r="A174" s="81"/>
      <c r="B174" s="58" t="s">
        <v>16</v>
      </c>
      <c r="C174" s="83"/>
      <c r="D174" s="83"/>
      <c r="E174" s="71" t="n">
        <v>35330</v>
      </c>
      <c r="F174" s="74" t="n">
        <v>35330</v>
      </c>
      <c r="G174" s="71"/>
      <c r="H174" s="72"/>
      <c r="I174" s="72"/>
      <c r="J174" s="75"/>
      <c r="K174" s="75"/>
      <c r="L174" s="75"/>
      <c r="M174" s="72"/>
      <c r="N174" s="75"/>
      <c r="O174" s="75"/>
      <c r="P174" s="75"/>
      <c r="Q174" s="76"/>
    </row>
    <row r="175" customFormat="false" ht="13.5" hidden="false" customHeight="false" outlineLevel="0" collapsed="false">
      <c r="A175" s="81"/>
      <c r="B175" s="77" t="s">
        <v>94</v>
      </c>
      <c r="C175" s="83"/>
      <c r="D175" s="83"/>
      <c r="E175" s="84"/>
      <c r="F175" s="84"/>
      <c r="G175" s="84"/>
      <c r="H175" s="85"/>
      <c r="I175" s="85"/>
      <c r="J175" s="85"/>
      <c r="K175" s="85"/>
      <c r="L175" s="85"/>
      <c r="M175" s="85"/>
      <c r="N175" s="85"/>
      <c r="O175" s="85"/>
      <c r="P175" s="85"/>
      <c r="Q175" s="86"/>
    </row>
    <row r="176" customFormat="false" ht="12.75" hidden="false" customHeight="false" outlineLevel="0" collapsed="false">
      <c r="A176" s="81" t="s">
        <v>100</v>
      </c>
      <c r="B176" s="54" t="s">
        <v>76</v>
      </c>
      <c r="C176" s="55" t="s">
        <v>116</v>
      </c>
      <c r="D176" s="55"/>
      <c r="E176" s="55"/>
      <c r="F176" s="55"/>
      <c r="G176" s="55"/>
      <c r="H176" s="55"/>
      <c r="I176" s="55"/>
      <c r="J176" s="55"/>
      <c r="K176" s="56"/>
      <c r="L176" s="56"/>
      <c r="M176" s="56"/>
      <c r="N176" s="56"/>
      <c r="O176" s="56"/>
      <c r="P176" s="56"/>
      <c r="Q176" s="57"/>
    </row>
    <row r="177" customFormat="false" ht="12.75" hidden="false" customHeight="false" outlineLevel="0" collapsed="false">
      <c r="A177" s="81"/>
      <c r="B177" s="58" t="s">
        <v>78</v>
      </c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</row>
    <row r="178" customFormat="false" ht="12.75" hidden="false" customHeight="false" outlineLevel="0" collapsed="false">
      <c r="A178" s="81"/>
      <c r="B178" s="58" t="s">
        <v>80</v>
      </c>
      <c r="C178" s="65" t="s">
        <v>117</v>
      </c>
      <c r="D178" s="65"/>
      <c r="E178" s="65"/>
      <c r="F178" s="65"/>
      <c r="G178" s="65"/>
      <c r="H178" s="65"/>
      <c r="I178" s="65"/>
      <c r="J178" s="65"/>
      <c r="K178" s="65"/>
      <c r="L178" s="62"/>
      <c r="M178" s="62"/>
      <c r="N178" s="62"/>
      <c r="O178" s="62"/>
      <c r="P178" s="62"/>
      <c r="Q178" s="63"/>
    </row>
    <row r="179" customFormat="false" ht="12.75" hidden="false" customHeight="false" outlineLevel="0" collapsed="false">
      <c r="A179" s="81"/>
      <c r="B179" s="64" t="s">
        <v>92</v>
      </c>
      <c r="C179" s="65"/>
      <c r="D179" s="82"/>
      <c r="E179" s="82"/>
      <c r="F179" s="82"/>
      <c r="G179" s="82"/>
      <c r="H179" s="82"/>
      <c r="I179" s="82"/>
      <c r="J179" s="82"/>
      <c r="K179" s="82"/>
      <c r="L179" s="62"/>
      <c r="M179" s="62"/>
      <c r="N179" s="62"/>
      <c r="O179" s="62"/>
      <c r="P179" s="62"/>
      <c r="Q179" s="63"/>
    </row>
    <row r="180" customFormat="false" ht="12.75" hidden="false" customHeight="false" outlineLevel="0" collapsed="false">
      <c r="A180" s="81"/>
      <c r="B180" s="64" t="s">
        <v>82</v>
      </c>
      <c r="C180" s="79" t="s">
        <v>118</v>
      </c>
      <c r="D180" s="80"/>
      <c r="E180" s="80"/>
      <c r="F180" s="80"/>
      <c r="G180" s="80"/>
      <c r="H180" s="80"/>
      <c r="I180" s="80"/>
      <c r="J180" s="80"/>
      <c r="K180" s="62"/>
      <c r="L180" s="62"/>
      <c r="M180" s="62"/>
      <c r="N180" s="62"/>
      <c r="O180" s="62"/>
      <c r="P180" s="62"/>
      <c r="Q180" s="63"/>
    </row>
    <row r="181" customFormat="false" ht="12.75" hidden="false" customHeight="false" outlineLevel="0" collapsed="false">
      <c r="A181" s="81"/>
      <c r="B181" s="66" t="s">
        <v>84</v>
      </c>
      <c r="C181" s="67"/>
      <c r="D181" s="67"/>
      <c r="E181" s="68" t="n">
        <v>4557</v>
      </c>
      <c r="F181" s="68" t="n">
        <v>4577</v>
      </c>
      <c r="G181" s="68" t="n">
        <f aca="false">G182</f>
        <v>0</v>
      </c>
      <c r="H181" s="68" t="n">
        <f aca="false">H182</f>
        <v>4557</v>
      </c>
      <c r="I181" s="68" t="n">
        <f aca="false">I182</f>
        <v>4557</v>
      </c>
      <c r="J181" s="68" t="n">
        <f aca="false">J182</f>
        <v>4557</v>
      </c>
      <c r="K181" s="68" t="n">
        <f aca="false">K182</f>
        <v>0</v>
      </c>
      <c r="L181" s="68" t="n">
        <f aca="false">L182</f>
        <v>4557</v>
      </c>
      <c r="M181" s="68" t="n">
        <f aca="false">M182</f>
        <v>0</v>
      </c>
      <c r="N181" s="68" t="n">
        <f aca="false">N182</f>
        <v>0</v>
      </c>
      <c r="O181" s="68" t="n">
        <f aca="false">O182</f>
        <v>0</v>
      </c>
      <c r="P181" s="68" t="n">
        <f aca="false">P182</f>
        <v>0</v>
      </c>
      <c r="Q181" s="69" t="n">
        <f aca="false">Q182</f>
        <v>0</v>
      </c>
    </row>
    <row r="182" customFormat="false" ht="12.75" hidden="false" customHeight="false" outlineLevel="0" collapsed="false">
      <c r="A182" s="81"/>
      <c r="B182" s="54" t="s">
        <v>85</v>
      </c>
      <c r="C182" s="83"/>
      <c r="D182" s="83"/>
      <c r="E182" s="71" t="n">
        <f aca="false">F182</f>
        <v>4557</v>
      </c>
      <c r="F182" s="71" t="n">
        <f aca="false">G182+H182</f>
        <v>4557</v>
      </c>
      <c r="G182" s="71" t="n">
        <f aca="false">M182</f>
        <v>0</v>
      </c>
      <c r="H182" s="72" t="n">
        <f aca="false">I182+M182</f>
        <v>4557</v>
      </c>
      <c r="I182" s="72" t="n">
        <f aca="false">J182+N182</f>
        <v>4557</v>
      </c>
      <c r="J182" s="72" t="n">
        <f aca="false">SUM(K182:M182)</f>
        <v>4557</v>
      </c>
      <c r="K182" s="72"/>
      <c r="L182" s="72" t="n">
        <v>4557</v>
      </c>
      <c r="M182" s="72" t="n">
        <f aca="false">SUM(N182:Q182)</f>
        <v>0</v>
      </c>
      <c r="N182" s="72" t="n">
        <f aca="false">SUM(O182:Q182)</f>
        <v>0</v>
      </c>
      <c r="O182" s="72"/>
      <c r="P182" s="72"/>
      <c r="Q182" s="73" t="n">
        <v>0</v>
      </c>
    </row>
    <row r="183" customFormat="false" ht="12.75" hidden="false" customHeight="false" outlineLevel="0" collapsed="false">
      <c r="A183" s="81"/>
      <c r="B183" s="58" t="s">
        <v>16</v>
      </c>
      <c r="C183" s="83"/>
      <c r="D183" s="83"/>
      <c r="E183" s="71"/>
      <c r="F183" s="74"/>
      <c r="G183" s="71"/>
      <c r="H183" s="72"/>
      <c r="I183" s="72"/>
      <c r="J183" s="75"/>
      <c r="K183" s="75"/>
      <c r="L183" s="75"/>
      <c r="M183" s="72"/>
      <c r="N183" s="75"/>
      <c r="O183" s="75"/>
      <c r="P183" s="75"/>
      <c r="Q183" s="76"/>
    </row>
    <row r="184" customFormat="false" ht="13.5" hidden="false" customHeight="false" outlineLevel="0" collapsed="false">
      <c r="A184" s="81"/>
      <c r="B184" s="77" t="s">
        <v>94</v>
      </c>
      <c r="C184" s="83"/>
      <c r="D184" s="83"/>
      <c r="E184" s="84"/>
      <c r="F184" s="84"/>
      <c r="G184" s="84"/>
      <c r="H184" s="85"/>
      <c r="I184" s="85"/>
      <c r="J184" s="85"/>
      <c r="K184" s="85"/>
      <c r="L184" s="85"/>
      <c r="M184" s="85"/>
      <c r="N184" s="85"/>
      <c r="O184" s="85"/>
      <c r="P184" s="85"/>
      <c r="Q184" s="86"/>
    </row>
    <row r="185" customFormat="false" ht="13.5" hidden="false" customHeight="false" outlineLevel="0" collapsed="false">
      <c r="A185" s="96"/>
      <c r="B185" s="97"/>
      <c r="C185" s="98"/>
      <c r="D185" s="99"/>
      <c r="E185" s="100"/>
      <c r="F185" s="100"/>
      <c r="G185" s="100"/>
      <c r="H185" s="101"/>
      <c r="I185" s="101"/>
      <c r="J185" s="101"/>
      <c r="K185" s="101"/>
      <c r="L185" s="101"/>
      <c r="M185" s="101"/>
      <c r="N185" s="101"/>
      <c r="O185" s="101"/>
      <c r="P185" s="101"/>
      <c r="Q185" s="102"/>
    </row>
    <row r="186" customFormat="false" ht="13.5" hidden="false" customHeight="false" outlineLevel="0" collapsed="false">
      <c r="A186" s="103" t="n">
        <v>2</v>
      </c>
      <c r="B186" s="104" t="s">
        <v>119</v>
      </c>
      <c r="C186" s="105" t="s">
        <v>31</v>
      </c>
      <c r="D186" s="105"/>
      <c r="E186" s="106" t="n">
        <f aca="false">E192</f>
        <v>10602689</v>
      </c>
      <c r="F186" s="106" t="n">
        <f aca="false">F192</f>
        <v>3192040</v>
      </c>
      <c r="G186" s="106" t="n">
        <f aca="false">G192</f>
        <v>7447239</v>
      </c>
      <c r="H186" s="106" t="n">
        <f aca="false">H192</f>
        <v>1331051</v>
      </c>
      <c r="I186" s="106" t="n">
        <f aca="false">I192</f>
        <v>407552</v>
      </c>
      <c r="J186" s="106" t="n">
        <f aca="false">J192</f>
        <v>0</v>
      </c>
      <c r="K186" s="106" t="n">
        <f aca="false">K192</f>
        <v>0</v>
      </c>
      <c r="L186" s="106" t="n">
        <f aca="false">L192</f>
        <v>407552</v>
      </c>
      <c r="M186" s="106" t="n">
        <f aca="false">M192</f>
        <v>923499</v>
      </c>
      <c r="N186" s="106" t="n">
        <f aca="false">N192</f>
        <v>0</v>
      </c>
      <c r="O186" s="106" t="n">
        <f aca="false">O192</f>
        <v>0</v>
      </c>
      <c r="P186" s="106" t="n">
        <f aca="false">P192</f>
        <v>0</v>
      </c>
      <c r="Q186" s="107" t="n">
        <f aca="false">Q192</f>
        <v>923499</v>
      </c>
    </row>
    <row r="187" customFormat="false" ht="12.75" hidden="false" customHeight="false" outlineLevel="0" collapsed="false">
      <c r="A187" s="108" t="s">
        <v>120</v>
      </c>
      <c r="B187" s="87" t="s">
        <v>76</v>
      </c>
      <c r="C187" s="55" t="s">
        <v>121</v>
      </c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109"/>
    </row>
    <row r="188" customFormat="false" ht="12.75" hidden="false" customHeight="false" outlineLevel="0" collapsed="false">
      <c r="A188" s="108"/>
      <c r="B188" s="58" t="s">
        <v>78</v>
      </c>
      <c r="C188" s="65" t="s">
        <v>122</v>
      </c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109"/>
    </row>
    <row r="189" customFormat="false" ht="12.75" hidden="false" customHeight="false" outlineLevel="0" collapsed="false">
      <c r="A189" s="108"/>
      <c r="B189" s="58" t="s">
        <v>80</v>
      </c>
      <c r="C189" s="65" t="s">
        <v>123</v>
      </c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109"/>
    </row>
    <row r="190" customFormat="false" ht="12.75" hidden="false" customHeight="false" outlineLevel="0" collapsed="false">
      <c r="A190" s="108"/>
      <c r="B190" s="64" t="s">
        <v>92</v>
      </c>
      <c r="C190" s="65" t="s">
        <v>124</v>
      </c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109"/>
    </row>
    <row r="191" customFormat="false" ht="12.75" hidden="false" customHeight="false" outlineLevel="0" collapsed="false">
      <c r="A191" s="108"/>
      <c r="B191" s="64" t="s">
        <v>82</v>
      </c>
      <c r="C191" s="60" t="s">
        <v>125</v>
      </c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109"/>
    </row>
    <row r="192" customFormat="false" ht="12.75" hidden="false" customHeight="false" outlineLevel="0" collapsed="false">
      <c r="A192" s="108"/>
      <c r="B192" s="66" t="s">
        <v>84</v>
      </c>
      <c r="C192" s="89"/>
      <c r="D192" s="89"/>
      <c r="E192" s="68" t="n">
        <v>10602689</v>
      </c>
      <c r="F192" s="68" t="n">
        <v>3192040</v>
      </c>
      <c r="G192" s="68" t="n">
        <v>7447239</v>
      </c>
      <c r="H192" s="68" t="n">
        <v>1331051</v>
      </c>
      <c r="I192" s="68" t="n">
        <v>407552</v>
      </c>
      <c r="J192" s="68"/>
      <c r="K192" s="68"/>
      <c r="L192" s="68" t="n">
        <v>407552</v>
      </c>
      <c r="M192" s="68" t="n">
        <v>923499</v>
      </c>
      <c r="N192" s="68"/>
      <c r="O192" s="68"/>
      <c r="P192" s="68"/>
      <c r="Q192" s="69" t="n">
        <v>923499</v>
      </c>
    </row>
    <row r="193" customFormat="false" ht="12.75" hidden="false" customHeight="false" outlineLevel="0" collapsed="false">
      <c r="A193" s="108"/>
      <c r="B193" s="54" t="s">
        <v>85</v>
      </c>
      <c r="C193" s="70"/>
      <c r="D193" s="70"/>
      <c r="E193" s="68" t="n">
        <v>1331051</v>
      </c>
      <c r="F193" s="68" t="n">
        <v>407552</v>
      </c>
      <c r="G193" s="68" t="n">
        <v>923499</v>
      </c>
      <c r="H193" s="68" t="n">
        <v>1331051</v>
      </c>
      <c r="I193" s="68" t="n">
        <v>407552</v>
      </c>
      <c r="J193" s="110"/>
      <c r="K193" s="110"/>
      <c r="L193" s="68" t="n">
        <v>407552</v>
      </c>
      <c r="M193" s="68" t="n">
        <v>923499</v>
      </c>
      <c r="N193" s="110"/>
      <c r="O193" s="110"/>
      <c r="P193" s="110"/>
      <c r="Q193" s="69" t="n">
        <v>923499</v>
      </c>
    </row>
    <row r="194" customFormat="false" ht="12.75" hidden="false" customHeight="false" outlineLevel="0" collapsed="false">
      <c r="A194" s="108"/>
      <c r="B194" s="58" t="s">
        <v>16</v>
      </c>
      <c r="C194" s="70"/>
      <c r="D194" s="70"/>
      <c r="E194" s="71"/>
      <c r="F194" s="74"/>
      <c r="G194" s="71"/>
      <c r="H194" s="72"/>
      <c r="I194" s="72"/>
      <c r="J194" s="72"/>
      <c r="K194" s="72"/>
      <c r="L194" s="72"/>
      <c r="M194" s="72"/>
      <c r="N194" s="72"/>
      <c r="O194" s="72"/>
      <c r="P194" s="72"/>
      <c r="Q194" s="73"/>
    </row>
    <row r="195" customFormat="false" ht="13.5" hidden="false" customHeight="false" outlineLevel="0" collapsed="false">
      <c r="A195" s="108"/>
      <c r="B195" s="77" t="s">
        <v>17</v>
      </c>
      <c r="C195" s="70"/>
      <c r="D195" s="70"/>
      <c r="E195" s="111"/>
      <c r="F195" s="111"/>
      <c r="G195" s="111"/>
      <c r="H195" s="112"/>
      <c r="I195" s="112"/>
      <c r="J195" s="112"/>
      <c r="K195" s="112"/>
      <c r="L195" s="112"/>
      <c r="M195" s="112"/>
      <c r="N195" s="112"/>
      <c r="O195" s="112"/>
      <c r="P195" s="112"/>
      <c r="Q195" s="113"/>
    </row>
    <row r="196" customFormat="false" ht="13.5" hidden="false" customHeight="false" outlineLevel="0" collapsed="false">
      <c r="A196" s="114" t="s">
        <v>30</v>
      </c>
      <c r="B196" s="114"/>
      <c r="C196" s="114"/>
      <c r="D196" s="114"/>
      <c r="E196" s="115" t="n">
        <f aca="false">E186+E17</f>
        <v>11837624</v>
      </c>
      <c r="F196" s="115" t="n">
        <f aca="false">F186+F17</f>
        <v>3422338</v>
      </c>
      <c r="G196" s="115" t="n">
        <f aca="false">G186+G17</f>
        <v>8451896</v>
      </c>
      <c r="H196" s="115" t="n">
        <f aca="false">H186+H17</f>
        <v>2037921</v>
      </c>
      <c r="I196" s="115" t="n">
        <f aca="false">I186+I17</f>
        <v>580987</v>
      </c>
      <c r="J196" s="115" t="n">
        <f aca="false">J186+J17</f>
        <v>99499</v>
      </c>
      <c r="K196" s="115" t="n">
        <f aca="false">K186+K17</f>
        <v>0</v>
      </c>
      <c r="L196" s="115" t="n">
        <f aca="false">L186+L17</f>
        <v>580987</v>
      </c>
      <c r="M196" s="115" t="n">
        <f aca="false">M186+M17</f>
        <v>1456934</v>
      </c>
      <c r="N196" s="115" t="n">
        <f aca="false">N186+N17</f>
        <v>0</v>
      </c>
      <c r="O196" s="115" t="n">
        <f aca="false">O186+O17</f>
        <v>0</v>
      </c>
      <c r="P196" s="115" t="n">
        <f aca="false">P186+P17</f>
        <v>0</v>
      </c>
      <c r="Q196" s="116" t="n">
        <f aca="false">Q186+Q17</f>
        <v>1456934</v>
      </c>
    </row>
    <row r="197" customFormat="false" ht="12.75" hidden="false" customHeight="false" outlineLevel="0" collapsed="false">
      <c r="A197" s="117" t="s">
        <v>126</v>
      </c>
      <c r="B197" s="117"/>
      <c r="C197" s="117"/>
      <c r="D197" s="117"/>
      <c r="E197" s="117"/>
      <c r="F197" s="117"/>
      <c r="G197" s="117"/>
      <c r="H197" s="117"/>
      <c r="I197" s="117"/>
      <c r="J197" s="117"/>
      <c r="K197" s="118"/>
      <c r="L197" s="118"/>
      <c r="M197" s="118"/>
      <c r="N197" s="118"/>
      <c r="O197" s="118"/>
      <c r="P197" s="118"/>
      <c r="Q197" s="119"/>
    </row>
    <row r="198" customFormat="false" ht="12.75" hidden="false" customHeight="false" outlineLevel="0" collapsed="false">
      <c r="A198" s="120" t="s">
        <v>127</v>
      </c>
      <c r="B198" s="121"/>
      <c r="C198" s="121"/>
      <c r="D198" s="121"/>
      <c r="E198" s="121"/>
      <c r="F198" s="121"/>
      <c r="G198" s="121"/>
      <c r="H198" s="121"/>
      <c r="I198" s="121"/>
      <c r="J198" s="121"/>
      <c r="K198" s="118"/>
      <c r="L198" s="118"/>
      <c r="M198" s="118"/>
      <c r="N198" s="118"/>
      <c r="O198" s="118"/>
      <c r="P198" s="118"/>
      <c r="Q198" s="119"/>
    </row>
    <row r="199" customFormat="false" ht="13.5" hidden="false" customHeight="false" outlineLevel="0" collapsed="false">
      <c r="A199" s="122" t="s">
        <v>128</v>
      </c>
      <c r="B199" s="123"/>
      <c r="C199" s="123"/>
      <c r="D199" s="123"/>
      <c r="E199" s="123"/>
      <c r="F199" s="123"/>
      <c r="G199" s="123"/>
      <c r="H199" s="123"/>
      <c r="I199" s="123"/>
      <c r="J199" s="123"/>
      <c r="K199" s="124"/>
      <c r="L199" s="124"/>
      <c r="M199" s="124"/>
      <c r="N199" s="124"/>
      <c r="O199" s="124"/>
      <c r="P199" s="124"/>
      <c r="Q199" s="125"/>
    </row>
  </sheetData>
  <mergeCells count="135">
    <mergeCell ref="A8:Q8"/>
    <mergeCell ref="A10:A15"/>
    <mergeCell ref="B10:B15"/>
    <mergeCell ref="C10:C15"/>
    <mergeCell ref="D10:D15"/>
    <mergeCell ref="E10:E15"/>
    <mergeCell ref="F10:G10"/>
    <mergeCell ref="H10:Q10"/>
    <mergeCell ref="F11:F15"/>
    <mergeCell ref="G11:G15"/>
    <mergeCell ref="H11:Q11"/>
    <mergeCell ref="H12:H15"/>
    <mergeCell ref="I12:Q12"/>
    <mergeCell ref="I13:L13"/>
    <mergeCell ref="M13:Q13"/>
    <mergeCell ref="I14:I15"/>
    <mergeCell ref="J14:L14"/>
    <mergeCell ref="M14:M15"/>
    <mergeCell ref="N14:Q14"/>
    <mergeCell ref="C17:D17"/>
    <mergeCell ref="A18:A25"/>
    <mergeCell ref="C18:J18"/>
    <mergeCell ref="C19:Q19"/>
    <mergeCell ref="C21:J21"/>
    <mergeCell ref="C22:D22"/>
    <mergeCell ref="C23:D25"/>
    <mergeCell ref="A26:A33"/>
    <mergeCell ref="C26:J26"/>
    <mergeCell ref="C27:Q27"/>
    <mergeCell ref="C28:K28"/>
    <mergeCell ref="C29:M29"/>
    <mergeCell ref="C30:D30"/>
    <mergeCell ref="C31:D33"/>
    <mergeCell ref="A34:A41"/>
    <mergeCell ref="C34:J34"/>
    <mergeCell ref="C35:Q35"/>
    <mergeCell ref="C36:K36"/>
    <mergeCell ref="C38:D38"/>
    <mergeCell ref="C39:D41"/>
    <mergeCell ref="A42:A50"/>
    <mergeCell ref="C42:J42"/>
    <mergeCell ref="C43:Q43"/>
    <mergeCell ref="C44:K44"/>
    <mergeCell ref="C47:D47"/>
    <mergeCell ref="C48:D50"/>
    <mergeCell ref="A51:A58"/>
    <mergeCell ref="C51:J51"/>
    <mergeCell ref="C52:Q52"/>
    <mergeCell ref="C53:K53"/>
    <mergeCell ref="C55:D55"/>
    <mergeCell ref="C56:D58"/>
    <mergeCell ref="A59:A66"/>
    <mergeCell ref="C59:J59"/>
    <mergeCell ref="C60:Q60"/>
    <mergeCell ref="C61:K61"/>
    <mergeCell ref="C63:D63"/>
    <mergeCell ref="C64:D66"/>
    <mergeCell ref="A67:A74"/>
    <mergeCell ref="C67:J67"/>
    <mergeCell ref="C68:Q68"/>
    <mergeCell ref="C69:K69"/>
    <mergeCell ref="C71:D71"/>
    <mergeCell ref="C72:D74"/>
    <mergeCell ref="A75:A82"/>
    <mergeCell ref="C75:J75"/>
    <mergeCell ref="C76:Q76"/>
    <mergeCell ref="C77:K77"/>
    <mergeCell ref="C79:D79"/>
    <mergeCell ref="C80:D82"/>
    <mergeCell ref="A83:A90"/>
    <mergeCell ref="C83:J83"/>
    <mergeCell ref="C84:Q84"/>
    <mergeCell ref="C85:K85"/>
    <mergeCell ref="C87:D87"/>
    <mergeCell ref="C88:D90"/>
    <mergeCell ref="A91:A98"/>
    <mergeCell ref="C91:J91"/>
    <mergeCell ref="C92:Q92"/>
    <mergeCell ref="C93:K93"/>
    <mergeCell ref="C95:D95"/>
    <mergeCell ref="C96:D98"/>
    <mergeCell ref="A99:A106"/>
    <mergeCell ref="C103:D103"/>
    <mergeCell ref="C104:D106"/>
    <mergeCell ref="A107:A114"/>
    <mergeCell ref="C111:D111"/>
    <mergeCell ref="C112:D114"/>
    <mergeCell ref="A115:A122"/>
    <mergeCell ref="C116:Q116"/>
    <mergeCell ref="C119:D119"/>
    <mergeCell ref="C120:D122"/>
    <mergeCell ref="A123:A130"/>
    <mergeCell ref="C124:Q124"/>
    <mergeCell ref="C127:D127"/>
    <mergeCell ref="C128:D130"/>
    <mergeCell ref="A131:A139"/>
    <mergeCell ref="C132:Q132"/>
    <mergeCell ref="C136:D136"/>
    <mergeCell ref="C137:D139"/>
    <mergeCell ref="A140:A148"/>
    <mergeCell ref="C140:J140"/>
    <mergeCell ref="C141:Q141"/>
    <mergeCell ref="C142:K142"/>
    <mergeCell ref="C145:D145"/>
    <mergeCell ref="C146:D148"/>
    <mergeCell ref="A149:A157"/>
    <mergeCell ref="C149:J149"/>
    <mergeCell ref="C150:Q150"/>
    <mergeCell ref="C151:K151"/>
    <mergeCell ref="C154:D154"/>
    <mergeCell ref="C155:D157"/>
    <mergeCell ref="A158:A166"/>
    <mergeCell ref="C158:J158"/>
    <mergeCell ref="C159:Q159"/>
    <mergeCell ref="C160:K160"/>
    <mergeCell ref="C163:D163"/>
    <mergeCell ref="C164:D166"/>
    <mergeCell ref="A167:A175"/>
    <mergeCell ref="C167:J167"/>
    <mergeCell ref="C168:Q168"/>
    <mergeCell ref="C169:K169"/>
    <mergeCell ref="C172:D172"/>
    <mergeCell ref="C173:D175"/>
    <mergeCell ref="A176:A184"/>
    <mergeCell ref="C176:J176"/>
    <mergeCell ref="C177:Q177"/>
    <mergeCell ref="C178:K178"/>
    <mergeCell ref="C181:D181"/>
    <mergeCell ref="C182:D184"/>
    <mergeCell ref="C186:D186"/>
    <mergeCell ref="A187:A195"/>
    <mergeCell ref="C192:D192"/>
    <mergeCell ref="C193:D195"/>
    <mergeCell ref="A196:D196"/>
    <mergeCell ref="A197:J1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0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F148" activeCellId="0" sqref="F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46.28"/>
  </cols>
  <sheetData>
    <row r="1" customFormat="false" ht="12.75" hidden="false" customHeight="false" outlineLevel="0" collapsed="false">
      <c r="A1" s="126"/>
      <c r="B1" s="126"/>
      <c r="C1" s="126"/>
      <c r="D1" s="126"/>
      <c r="E1" s="127"/>
      <c r="F1" s="128" t="s">
        <v>129</v>
      </c>
      <c r="G1" s="126"/>
    </row>
    <row r="2" customFormat="false" ht="12.75" hidden="false" customHeight="false" outlineLevel="0" collapsed="false">
      <c r="A2" s="126"/>
      <c r="B2" s="126"/>
      <c r="C2" s="126"/>
      <c r="D2" s="126"/>
      <c r="E2" s="127"/>
      <c r="F2" s="128" t="s">
        <v>130</v>
      </c>
      <c r="G2" s="126"/>
    </row>
    <row r="3" customFormat="false" ht="12.75" hidden="false" customHeight="false" outlineLevel="0" collapsed="false">
      <c r="A3" s="126"/>
      <c r="B3" s="126"/>
      <c r="C3" s="126"/>
      <c r="D3" s="126"/>
      <c r="E3" s="127"/>
      <c r="F3" s="128" t="s">
        <v>2</v>
      </c>
      <c r="G3" s="126"/>
    </row>
    <row r="4" customFormat="false" ht="12.75" hidden="false" customHeight="false" outlineLevel="0" collapsed="false">
      <c r="A4" s="126"/>
      <c r="B4" s="126"/>
      <c r="C4" s="126"/>
      <c r="D4" s="126"/>
      <c r="E4" s="127"/>
      <c r="F4" s="128" t="s">
        <v>131</v>
      </c>
      <c r="G4" s="126"/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</row>
    <row r="6" customFormat="false" ht="12.75" hidden="false" customHeight="false" outlineLevel="0" collapsed="false">
      <c r="A6" s="126"/>
      <c r="B6" s="126"/>
      <c r="C6" s="126"/>
      <c r="D6" s="126"/>
      <c r="E6" s="126"/>
      <c r="F6" s="126"/>
      <c r="G6" s="126"/>
    </row>
    <row r="7" customFormat="false" ht="12.75" hidden="false" customHeight="false" outlineLevel="0" collapsed="false">
      <c r="A7" s="126"/>
      <c r="B7" s="126"/>
      <c r="C7" s="126"/>
      <c r="D7" s="126"/>
      <c r="E7" s="126"/>
      <c r="F7" s="126"/>
      <c r="G7" s="126"/>
    </row>
    <row r="8" customFormat="false" ht="12.75" hidden="false" customHeight="false" outlineLevel="0" collapsed="false">
      <c r="A8" s="126"/>
      <c r="B8" s="126"/>
      <c r="C8" s="126"/>
      <c r="D8" s="126"/>
      <c r="E8" s="126"/>
      <c r="F8" s="126"/>
      <c r="G8" s="126"/>
    </row>
    <row r="9" customFormat="false" ht="15.75" hidden="false" customHeight="true" outlineLevel="0" collapsed="false">
      <c r="A9" s="129" t="s">
        <v>132</v>
      </c>
      <c r="B9" s="129"/>
      <c r="C9" s="129"/>
      <c r="D9" s="129"/>
      <c r="E9" s="129"/>
      <c r="F9" s="129"/>
      <c r="G9" s="126"/>
    </row>
    <row r="10" customFormat="false" ht="15.75" hidden="false" customHeight="false" outlineLevel="0" collapsed="false">
      <c r="A10" s="130" t="s">
        <v>133</v>
      </c>
      <c r="B10" s="130"/>
      <c r="C10" s="130"/>
      <c r="D10" s="130"/>
      <c r="E10" s="130"/>
      <c r="F10" s="130"/>
      <c r="G10" s="126"/>
    </row>
    <row r="11" customFormat="false" ht="15.75" hidden="false" customHeight="false" outlineLevel="0" collapsed="false">
      <c r="A11" s="130" t="s">
        <v>134</v>
      </c>
      <c r="B11" s="130"/>
      <c r="C11" s="130"/>
      <c r="D11" s="130"/>
      <c r="E11" s="130"/>
      <c r="F11" s="130"/>
      <c r="G11" s="126"/>
    </row>
    <row r="12" customFormat="false" ht="12.75" hidden="false" customHeight="false" outlineLevel="0" collapsed="false">
      <c r="A12" s="126"/>
      <c r="B12" s="131"/>
      <c r="C12" s="131"/>
      <c r="D12" s="131"/>
      <c r="E12" s="131"/>
      <c r="F12" s="131"/>
      <c r="G12" s="126"/>
    </row>
    <row r="13" customFormat="false" ht="13.5" hidden="false" customHeight="false" outlineLevel="0" collapsed="false">
      <c r="A13" s="126"/>
      <c r="B13" s="126"/>
      <c r="C13" s="126"/>
      <c r="D13" s="126"/>
      <c r="E13" s="132"/>
      <c r="F13" s="132"/>
      <c r="G13" s="133"/>
    </row>
    <row r="14" customFormat="false" ht="12.75" hidden="false" customHeight="false" outlineLevel="0" collapsed="false">
      <c r="A14" s="134"/>
      <c r="B14" s="135"/>
      <c r="C14" s="135"/>
      <c r="D14" s="136"/>
      <c r="E14" s="137"/>
      <c r="F14" s="137"/>
      <c r="G14" s="138" t="s">
        <v>135</v>
      </c>
    </row>
    <row r="15" customFormat="false" ht="12.75" hidden="false" customHeight="false" outlineLevel="0" collapsed="false">
      <c r="A15" s="139" t="s">
        <v>136</v>
      </c>
      <c r="B15" s="140" t="s">
        <v>8</v>
      </c>
      <c r="C15" s="140" t="s">
        <v>137</v>
      </c>
      <c r="D15" s="140" t="s">
        <v>138</v>
      </c>
      <c r="E15" s="141" t="s">
        <v>139</v>
      </c>
      <c r="F15" s="141" t="s">
        <v>140</v>
      </c>
      <c r="G15" s="142" t="s">
        <v>141</v>
      </c>
    </row>
    <row r="16" customFormat="false" ht="12.75" hidden="false" customHeight="false" outlineLevel="0" collapsed="false">
      <c r="A16" s="139"/>
      <c r="B16" s="140"/>
      <c r="C16" s="140"/>
      <c r="D16" s="143"/>
      <c r="E16" s="141"/>
      <c r="F16" s="141"/>
      <c r="G16" s="142" t="s">
        <v>142</v>
      </c>
    </row>
    <row r="17" customFormat="false" ht="13.5" hidden="false" customHeight="false" outlineLevel="0" collapsed="false">
      <c r="A17" s="144"/>
      <c r="B17" s="145"/>
      <c r="C17" s="146"/>
      <c r="D17" s="147"/>
      <c r="E17" s="147"/>
      <c r="F17" s="148"/>
      <c r="G17" s="149" t="s">
        <v>143</v>
      </c>
    </row>
    <row r="18" customFormat="false" ht="13.5" hidden="false" customHeight="false" outlineLevel="0" collapsed="false">
      <c r="A18" s="150" t="n">
        <v>1</v>
      </c>
      <c r="B18" s="151" t="n">
        <v>2</v>
      </c>
      <c r="C18" s="151" t="n">
        <v>3</v>
      </c>
      <c r="D18" s="151" t="n">
        <v>4</v>
      </c>
      <c r="E18" s="152" t="n">
        <v>5</v>
      </c>
      <c r="F18" s="153" t="n">
        <v>6</v>
      </c>
      <c r="G18" s="154" t="n">
        <v>7</v>
      </c>
    </row>
    <row r="19" customFormat="false" ht="13.5" hidden="false" customHeight="false" outlineLevel="0" collapsed="false">
      <c r="A19" s="155" t="s">
        <v>144</v>
      </c>
      <c r="B19" s="156"/>
      <c r="C19" s="156"/>
      <c r="D19" s="157" t="s">
        <v>145</v>
      </c>
      <c r="E19" s="158" t="n">
        <f aca="false">E20</f>
        <v>35000</v>
      </c>
      <c r="F19" s="158" t="n">
        <f aca="false">F20</f>
        <v>35000</v>
      </c>
      <c r="G19" s="159" t="n">
        <f aca="false">G20</f>
        <v>90</v>
      </c>
    </row>
    <row r="20" customFormat="false" ht="12.75" hidden="false" customHeight="false" outlineLevel="0" collapsed="false">
      <c r="A20" s="160"/>
      <c r="B20" s="161" t="s">
        <v>146</v>
      </c>
      <c r="C20" s="162"/>
      <c r="D20" s="163" t="s">
        <v>147</v>
      </c>
      <c r="E20" s="164" t="n">
        <f aca="false">E21</f>
        <v>35000</v>
      </c>
      <c r="F20" s="165" t="n">
        <f aca="false">SUM(F21:F22)</f>
        <v>35000</v>
      </c>
      <c r="G20" s="166" t="n">
        <f aca="false">G25</f>
        <v>90</v>
      </c>
    </row>
    <row r="21" customFormat="false" ht="12.75" hidden="false" customHeight="false" outlineLevel="0" collapsed="false">
      <c r="A21" s="160"/>
      <c r="B21" s="167"/>
      <c r="C21" s="168" t="s">
        <v>148</v>
      </c>
      <c r="D21" s="169" t="s">
        <v>149</v>
      </c>
      <c r="E21" s="170" t="n">
        <v>35000</v>
      </c>
      <c r="F21" s="171"/>
      <c r="G21" s="172"/>
    </row>
    <row r="22" customFormat="false" ht="12.75" hidden="false" customHeight="false" outlineLevel="0" collapsed="false">
      <c r="A22" s="160"/>
      <c r="B22" s="167"/>
      <c r="C22" s="168" t="s">
        <v>150</v>
      </c>
      <c r="D22" s="169" t="s">
        <v>151</v>
      </c>
      <c r="E22" s="170"/>
      <c r="F22" s="171" t="n">
        <v>35000</v>
      </c>
      <c r="G22" s="172"/>
    </row>
    <row r="23" customFormat="false" ht="12.75" hidden="false" customHeight="false" outlineLevel="0" collapsed="false">
      <c r="A23" s="160"/>
      <c r="B23" s="167"/>
      <c r="C23" s="168"/>
      <c r="D23" s="169"/>
      <c r="E23" s="170"/>
      <c r="F23" s="171"/>
      <c r="G23" s="172"/>
    </row>
    <row r="24" customFormat="false" ht="12.75" hidden="false" customHeight="false" outlineLevel="0" collapsed="false">
      <c r="A24" s="160"/>
      <c r="B24" s="161" t="s">
        <v>152</v>
      </c>
      <c r="C24" s="173"/>
      <c r="D24" s="174" t="s">
        <v>153</v>
      </c>
      <c r="E24" s="175"/>
      <c r="F24" s="165"/>
      <c r="G24" s="176" t="n">
        <f aca="false">G25</f>
        <v>90</v>
      </c>
    </row>
    <row r="25" customFormat="false" ht="12.75" hidden="false" customHeight="false" outlineLevel="0" collapsed="false">
      <c r="A25" s="160"/>
      <c r="B25" s="167"/>
      <c r="C25" s="168" t="s">
        <v>154</v>
      </c>
      <c r="D25" s="169" t="s">
        <v>155</v>
      </c>
      <c r="E25" s="170"/>
      <c r="F25" s="171"/>
      <c r="G25" s="172" t="n">
        <v>90</v>
      </c>
    </row>
    <row r="26" customFormat="false" ht="12.75" hidden="false" customHeight="false" outlineLevel="0" collapsed="false">
      <c r="A26" s="177"/>
      <c r="B26" s="167"/>
      <c r="C26" s="167"/>
      <c r="D26" s="169"/>
      <c r="E26" s="170"/>
      <c r="F26" s="171"/>
      <c r="G26" s="172"/>
    </row>
    <row r="27" customFormat="false" ht="13.5" hidden="false" customHeight="false" outlineLevel="0" collapsed="false">
      <c r="A27" s="178" t="n">
        <v>700</v>
      </c>
      <c r="B27" s="156"/>
      <c r="C27" s="156"/>
      <c r="D27" s="179" t="s">
        <v>156</v>
      </c>
      <c r="E27" s="158" t="n">
        <f aca="false">E28</f>
        <v>23000</v>
      </c>
      <c r="F27" s="180" t="n">
        <f aca="false">F28</f>
        <v>23000</v>
      </c>
      <c r="G27" s="181" t="n">
        <f aca="false">G28</f>
        <v>248000</v>
      </c>
    </row>
    <row r="28" customFormat="false" ht="12.75" hidden="false" customHeight="false" outlineLevel="0" collapsed="false">
      <c r="A28" s="177"/>
      <c r="B28" s="182" t="n">
        <v>70005</v>
      </c>
      <c r="C28" s="162"/>
      <c r="D28" s="174" t="s">
        <v>157</v>
      </c>
      <c r="E28" s="164" t="n">
        <f aca="false">E29</f>
        <v>23000</v>
      </c>
      <c r="F28" s="165" t="n">
        <f aca="false">SUM(F31:F34)</f>
        <v>23000</v>
      </c>
      <c r="G28" s="166" t="n">
        <f aca="false">G30</f>
        <v>248000</v>
      </c>
    </row>
    <row r="29" customFormat="false" ht="12.75" hidden="false" customHeight="false" outlineLevel="0" collapsed="false">
      <c r="A29" s="177"/>
      <c r="B29" s="167"/>
      <c r="C29" s="168" t="s">
        <v>148</v>
      </c>
      <c r="D29" s="169" t="s">
        <v>149</v>
      </c>
      <c r="E29" s="170" t="n">
        <v>23000</v>
      </c>
      <c r="F29" s="171"/>
      <c r="G29" s="172"/>
    </row>
    <row r="30" customFormat="false" ht="12.75" hidden="false" customHeight="false" outlineLevel="0" collapsed="false">
      <c r="A30" s="177"/>
      <c r="B30" s="167"/>
      <c r="C30" s="168" t="s">
        <v>154</v>
      </c>
      <c r="D30" s="169" t="s">
        <v>155</v>
      </c>
      <c r="E30" s="170"/>
      <c r="F30" s="171"/>
      <c r="G30" s="172" t="n">
        <v>248000</v>
      </c>
    </row>
    <row r="31" customFormat="false" ht="12.75" hidden="false" customHeight="false" outlineLevel="0" collapsed="false">
      <c r="A31" s="177"/>
      <c r="B31" s="167"/>
      <c r="C31" s="168" t="s">
        <v>158</v>
      </c>
      <c r="D31" s="169" t="s">
        <v>159</v>
      </c>
      <c r="E31" s="170"/>
      <c r="F31" s="183" t="n">
        <v>11000</v>
      </c>
      <c r="G31" s="172"/>
    </row>
    <row r="32" customFormat="false" ht="12.75" hidden="false" customHeight="false" outlineLevel="0" collapsed="false">
      <c r="A32" s="177"/>
      <c r="B32" s="167"/>
      <c r="C32" s="168" t="s">
        <v>150</v>
      </c>
      <c r="D32" s="169" t="s">
        <v>151</v>
      </c>
      <c r="E32" s="170"/>
      <c r="F32" s="183" t="n">
        <v>7000</v>
      </c>
      <c r="G32" s="172"/>
    </row>
    <row r="33" customFormat="false" ht="12.75" hidden="false" customHeight="false" outlineLevel="0" collapsed="false">
      <c r="A33" s="177"/>
      <c r="B33" s="167"/>
      <c r="C33" s="168" t="s">
        <v>160</v>
      </c>
      <c r="D33" s="169" t="s">
        <v>161</v>
      </c>
      <c r="E33" s="170"/>
      <c r="F33" s="183" t="n">
        <v>3000</v>
      </c>
      <c r="G33" s="184"/>
    </row>
    <row r="34" customFormat="false" ht="12.75" hidden="false" customHeight="false" outlineLevel="0" collapsed="false">
      <c r="A34" s="177"/>
      <c r="B34" s="167"/>
      <c r="C34" s="168" t="s">
        <v>162</v>
      </c>
      <c r="D34" s="185" t="s">
        <v>163</v>
      </c>
      <c r="E34" s="170"/>
      <c r="F34" s="183" t="n">
        <v>2000</v>
      </c>
      <c r="G34" s="184"/>
    </row>
    <row r="35" customFormat="false" ht="12.75" hidden="false" customHeight="false" outlineLevel="0" collapsed="false">
      <c r="A35" s="177"/>
      <c r="B35" s="167"/>
      <c r="C35" s="168"/>
      <c r="D35" s="169"/>
      <c r="E35" s="170"/>
      <c r="F35" s="171"/>
      <c r="G35" s="184"/>
    </row>
    <row r="36" customFormat="false" ht="13.5" hidden="false" customHeight="false" outlineLevel="0" collapsed="false">
      <c r="A36" s="178" t="n">
        <v>710</v>
      </c>
      <c r="B36" s="156"/>
      <c r="C36" s="186"/>
      <c r="D36" s="179" t="s">
        <v>164</v>
      </c>
      <c r="E36" s="158" t="n">
        <f aca="false">E37+E42+E46</f>
        <v>345987</v>
      </c>
      <c r="F36" s="180" t="n">
        <f aca="false">F37+F42+F46</f>
        <v>345987</v>
      </c>
      <c r="G36" s="184"/>
    </row>
    <row r="37" customFormat="false" ht="12.75" hidden="false" customHeight="false" outlineLevel="0" collapsed="false">
      <c r="A37" s="177"/>
      <c r="B37" s="182" t="n">
        <v>71013</v>
      </c>
      <c r="C37" s="173"/>
      <c r="D37" s="174" t="s">
        <v>165</v>
      </c>
      <c r="E37" s="164" t="n">
        <f aca="false">E38</f>
        <v>41000</v>
      </c>
      <c r="F37" s="165" t="n">
        <f aca="false">SUM(F39:F40)</f>
        <v>41000</v>
      </c>
      <c r="G37" s="184"/>
    </row>
    <row r="38" customFormat="false" ht="12.75" hidden="false" customHeight="false" outlineLevel="0" collapsed="false">
      <c r="A38" s="177"/>
      <c r="B38" s="167"/>
      <c r="C38" s="168" t="s">
        <v>148</v>
      </c>
      <c r="D38" s="169" t="s">
        <v>149</v>
      </c>
      <c r="E38" s="170" t="n">
        <v>41000</v>
      </c>
      <c r="F38" s="171"/>
      <c r="G38" s="184"/>
    </row>
    <row r="39" customFormat="false" ht="12.75" hidden="false" customHeight="false" outlineLevel="0" collapsed="false">
      <c r="A39" s="177"/>
      <c r="B39" s="167"/>
      <c r="C39" s="168" t="s">
        <v>150</v>
      </c>
      <c r="D39" s="169" t="s">
        <v>151</v>
      </c>
      <c r="E39" s="170"/>
      <c r="F39" s="171" t="n">
        <v>39000</v>
      </c>
      <c r="G39" s="184"/>
    </row>
    <row r="40" customFormat="false" ht="12.75" hidden="false" customHeight="false" outlineLevel="0" collapsed="false">
      <c r="A40" s="177"/>
      <c r="B40" s="167"/>
      <c r="C40" s="168" t="s">
        <v>162</v>
      </c>
      <c r="D40" s="185" t="s">
        <v>166</v>
      </c>
      <c r="E40" s="170"/>
      <c r="F40" s="171" t="n">
        <v>2000</v>
      </c>
      <c r="G40" s="184"/>
    </row>
    <row r="41" customFormat="false" ht="12.75" hidden="false" customHeight="false" outlineLevel="0" collapsed="false">
      <c r="A41" s="177"/>
      <c r="B41" s="167"/>
      <c r="C41" s="168"/>
      <c r="D41" s="169"/>
      <c r="E41" s="170"/>
      <c r="F41" s="171"/>
      <c r="G41" s="184"/>
    </row>
    <row r="42" customFormat="false" ht="12.75" hidden="false" customHeight="false" outlineLevel="0" collapsed="false">
      <c r="A42" s="177"/>
      <c r="B42" s="182" t="n">
        <v>71014</v>
      </c>
      <c r="C42" s="173"/>
      <c r="D42" s="174" t="s">
        <v>167</v>
      </c>
      <c r="E42" s="164" t="n">
        <f aca="false">E43</f>
        <v>15000</v>
      </c>
      <c r="F42" s="165" t="n">
        <f aca="false">SUM(F44)</f>
        <v>15000</v>
      </c>
      <c r="G42" s="184"/>
    </row>
    <row r="43" customFormat="false" ht="12.75" hidden="false" customHeight="false" outlineLevel="0" collapsed="false">
      <c r="A43" s="177"/>
      <c r="B43" s="167"/>
      <c r="C43" s="168" t="s">
        <v>148</v>
      </c>
      <c r="D43" s="169" t="s">
        <v>149</v>
      </c>
      <c r="E43" s="170" t="n">
        <f aca="false">'[1]Dochody-ukł.wykon.'!F60</f>
        <v>15000</v>
      </c>
      <c r="F43" s="171"/>
      <c r="G43" s="184"/>
    </row>
    <row r="44" customFormat="false" ht="12.75" hidden="false" customHeight="false" outlineLevel="0" collapsed="false">
      <c r="A44" s="177"/>
      <c r="B44" s="167"/>
      <c r="C44" s="168" t="s">
        <v>150</v>
      </c>
      <c r="D44" s="169" t="s">
        <v>151</v>
      </c>
      <c r="E44" s="170"/>
      <c r="F44" s="171" t="n">
        <f aca="false">'[1]WYDATKI ukł.wyk.'!F95</f>
        <v>15000</v>
      </c>
      <c r="G44" s="184"/>
    </row>
    <row r="45" customFormat="false" ht="12.75" hidden="false" customHeight="false" outlineLevel="0" collapsed="false">
      <c r="A45" s="177"/>
      <c r="B45" s="167"/>
      <c r="C45" s="168"/>
      <c r="D45" s="169"/>
      <c r="E45" s="170"/>
      <c r="F45" s="171"/>
      <c r="G45" s="184"/>
    </row>
    <row r="46" customFormat="false" ht="12.75" hidden="false" customHeight="false" outlineLevel="0" collapsed="false">
      <c r="A46" s="177"/>
      <c r="B46" s="182" t="n">
        <v>71015</v>
      </c>
      <c r="C46" s="162"/>
      <c r="D46" s="174" t="s">
        <v>168</v>
      </c>
      <c r="E46" s="164" t="n">
        <f aca="false">SUM(E47:E47)</f>
        <v>289987</v>
      </c>
      <c r="F46" s="165" t="n">
        <f aca="false">SUM(F48:F63)</f>
        <v>289987</v>
      </c>
      <c r="G46" s="184"/>
    </row>
    <row r="47" customFormat="false" ht="12.75" hidden="false" customHeight="false" outlineLevel="0" collapsed="false">
      <c r="A47" s="177"/>
      <c r="B47" s="167"/>
      <c r="C47" s="187" t="n">
        <v>2110</v>
      </c>
      <c r="D47" s="169" t="s">
        <v>149</v>
      </c>
      <c r="E47" s="170" t="n">
        <v>289987</v>
      </c>
      <c r="F47" s="171"/>
      <c r="G47" s="184"/>
    </row>
    <row r="48" customFormat="false" ht="12.75" hidden="false" customHeight="false" outlineLevel="0" collapsed="false">
      <c r="A48" s="177"/>
      <c r="B48" s="167"/>
      <c r="C48" s="188" t="n">
        <v>4010</v>
      </c>
      <c r="D48" s="185" t="s">
        <v>169</v>
      </c>
      <c r="E48" s="170"/>
      <c r="F48" s="171" t="n">
        <v>63924</v>
      </c>
      <c r="G48" s="184"/>
    </row>
    <row r="49" customFormat="false" ht="12.75" hidden="false" customHeight="false" outlineLevel="0" collapsed="false">
      <c r="A49" s="177"/>
      <c r="B49" s="167"/>
      <c r="C49" s="188" t="n">
        <v>4020</v>
      </c>
      <c r="D49" s="185" t="s">
        <v>170</v>
      </c>
      <c r="E49" s="170"/>
      <c r="F49" s="171" t="n">
        <v>146239</v>
      </c>
      <c r="G49" s="184"/>
    </row>
    <row r="50" customFormat="false" ht="12.75" hidden="false" customHeight="false" outlineLevel="0" collapsed="false">
      <c r="A50" s="177"/>
      <c r="B50" s="167"/>
      <c r="C50" s="188" t="n">
        <v>4040</v>
      </c>
      <c r="D50" s="185" t="s">
        <v>171</v>
      </c>
      <c r="E50" s="170"/>
      <c r="F50" s="171" t="n">
        <v>17865</v>
      </c>
      <c r="G50" s="184"/>
    </row>
    <row r="51" customFormat="false" ht="12.75" hidden="false" customHeight="false" outlineLevel="0" collapsed="false">
      <c r="A51" s="177"/>
      <c r="B51" s="167"/>
      <c r="C51" s="188" t="n">
        <v>4110</v>
      </c>
      <c r="D51" s="185" t="s">
        <v>172</v>
      </c>
      <c r="E51" s="170"/>
      <c r="F51" s="171" t="n">
        <v>36325</v>
      </c>
      <c r="G51" s="184"/>
    </row>
    <row r="52" customFormat="false" ht="12.75" hidden="false" customHeight="false" outlineLevel="0" collapsed="false">
      <c r="A52" s="177"/>
      <c r="B52" s="167"/>
      <c r="C52" s="188" t="n">
        <v>4120</v>
      </c>
      <c r="D52" s="185" t="s">
        <v>173</v>
      </c>
      <c r="E52" s="170"/>
      <c r="F52" s="171" t="n">
        <v>5587</v>
      </c>
      <c r="G52" s="184"/>
    </row>
    <row r="53" customFormat="false" ht="12.75" hidden="false" customHeight="false" outlineLevel="0" collapsed="false">
      <c r="A53" s="177"/>
      <c r="B53" s="167"/>
      <c r="C53" s="188" t="n">
        <v>4210</v>
      </c>
      <c r="D53" s="185" t="s">
        <v>174</v>
      </c>
      <c r="E53" s="170"/>
      <c r="F53" s="171" t="n">
        <v>1603</v>
      </c>
      <c r="G53" s="184"/>
    </row>
    <row r="54" customFormat="false" ht="12.75" hidden="false" customHeight="false" outlineLevel="0" collapsed="false">
      <c r="A54" s="177"/>
      <c r="B54" s="167"/>
      <c r="C54" s="167" t="n">
        <v>4270</v>
      </c>
      <c r="D54" s="185" t="s">
        <v>159</v>
      </c>
      <c r="E54" s="170"/>
      <c r="F54" s="171" t="n">
        <v>200</v>
      </c>
      <c r="G54" s="184"/>
    </row>
    <row r="55" customFormat="false" ht="12.75" hidden="false" customHeight="false" outlineLevel="0" collapsed="false">
      <c r="A55" s="177"/>
      <c r="B55" s="167"/>
      <c r="C55" s="189" t="s">
        <v>150</v>
      </c>
      <c r="D55" s="185" t="s">
        <v>151</v>
      </c>
      <c r="E55" s="170"/>
      <c r="F55" s="171" t="n">
        <v>360</v>
      </c>
      <c r="G55" s="184"/>
    </row>
    <row r="56" customFormat="false" ht="12.75" hidden="false" customHeight="false" outlineLevel="0" collapsed="false">
      <c r="A56" s="177"/>
      <c r="B56" s="167"/>
      <c r="C56" s="167" t="n">
        <v>4350</v>
      </c>
      <c r="D56" s="185" t="s">
        <v>175</v>
      </c>
      <c r="E56" s="170"/>
      <c r="F56" s="171" t="n">
        <v>2184</v>
      </c>
      <c r="G56" s="184"/>
    </row>
    <row r="57" customFormat="false" ht="12.75" hidden="false" customHeight="false" outlineLevel="0" collapsed="false">
      <c r="A57" s="177"/>
      <c r="B57" s="167"/>
      <c r="C57" s="190" t="n">
        <v>4360</v>
      </c>
      <c r="D57" s="185" t="s">
        <v>176</v>
      </c>
      <c r="E57" s="170"/>
      <c r="F57" s="171" t="n">
        <v>300</v>
      </c>
      <c r="G57" s="184"/>
    </row>
    <row r="58" customFormat="false" ht="12.75" hidden="false" customHeight="false" outlineLevel="0" collapsed="false">
      <c r="A58" s="177"/>
      <c r="B58" s="167"/>
      <c r="C58" s="167" t="n">
        <v>4370</v>
      </c>
      <c r="D58" s="185" t="s">
        <v>177</v>
      </c>
      <c r="E58" s="170"/>
      <c r="F58" s="171" t="n">
        <v>2496</v>
      </c>
      <c r="G58" s="184"/>
    </row>
    <row r="59" customFormat="false" ht="12.75" hidden="false" customHeight="false" outlineLevel="0" collapsed="false">
      <c r="A59" s="177"/>
      <c r="B59" s="167"/>
      <c r="C59" s="167" t="n">
        <v>4400</v>
      </c>
      <c r="D59" s="185" t="s">
        <v>178</v>
      </c>
      <c r="E59" s="170"/>
      <c r="F59" s="171" t="n">
        <v>4020</v>
      </c>
      <c r="G59" s="184"/>
    </row>
    <row r="60" customFormat="false" ht="12.75" hidden="false" customHeight="false" outlineLevel="0" collapsed="false">
      <c r="A60" s="177"/>
      <c r="B60" s="167"/>
      <c r="C60" s="189" t="s">
        <v>179</v>
      </c>
      <c r="D60" s="185" t="s">
        <v>180</v>
      </c>
      <c r="E60" s="170"/>
      <c r="F60" s="171" t="n">
        <v>1400</v>
      </c>
      <c r="G60" s="184"/>
    </row>
    <row r="61" customFormat="false" ht="12.75" hidden="false" customHeight="false" outlineLevel="0" collapsed="false">
      <c r="A61" s="177"/>
      <c r="B61" s="167"/>
      <c r="C61" s="189" t="s">
        <v>181</v>
      </c>
      <c r="D61" s="185" t="s">
        <v>182</v>
      </c>
      <c r="E61" s="170"/>
      <c r="F61" s="171" t="n">
        <v>5000</v>
      </c>
      <c r="G61" s="184"/>
    </row>
    <row r="62" customFormat="false" ht="12.75" hidden="false" customHeight="false" outlineLevel="0" collapsed="false">
      <c r="A62" s="177"/>
      <c r="B62" s="167"/>
      <c r="C62" s="191" t="s">
        <v>183</v>
      </c>
      <c r="D62" s="169" t="s">
        <v>184</v>
      </c>
      <c r="E62" s="170"/>
      <c r="F62" s="171" t="n">
        <v>0</v>
      </c>
      <c r="G62" s="184"/>
    </row>
    <row r="63" customFormat="false" ht="12.75" hidden="false" customHeight="false" outlineLevel="0" collapsed="false">
      <c r="A63" s="177"/>
      <c r="B63" s="167"/>
      <c r="C63" s="191" t="s">
        <v>185</v>
      </c>
      <c r="D63" s="185" t="s">
        <v>186</v>
      </c>
      <c r="E63" s="170"/>
      <c r="F63" s="171" t="n">
        <v>2484</v>
      </c>
      <c r="G63" s="184"/>
    </row>
    <row r="64" customFormat="false" ht="12.75" hidden="false" customHeight="false" outlineLevel="0" collapsed="false">
      <c r="A64" s="160"/>
      <c r="B64" s="192"/>
      <c r="C64" s="190"/>
      <c r="D64" s="169"/>
      <c r="E64" s="170"/>
      <c r="F64" s="171"/>
      <c r="G64" s="184"/>
    </row>
    <row r="65" customFormat="false" ht="13.5" hidden="false" customHeight="false" outlineLevel="0" collapsed="false">
      <c r="A65" s="178" t="n">
        <v>750</v>
      </c>
      <c r="B65" s="156"/>
      <c r="C65" s="156"/>
      <c r="D65" s="179" t="s">
        <v>187</v>
      </c>
      <c r="E65" s="158" t="n">
        <f aca="false">E66+E86</f>
        <v>168019</v>
      </c>
      <c r="F65" s="180" t="n">
        <f aca="false">F66+F86</f>
        <v>168019</v>
      </c>
      <c r="G65" s="184"/>
    </row>
    <row r="66" customFormat="false" ht="12.75" hidden="false" customHeight="false" outlineLevel="0" collapsed="false">
      <c r="A66" s="177"/>
      <c r="B66" s="182" t="n">
        <v>75011</v>
      </c>
      <c r="C66" s="162"/>
      <c r="D66" s="174" t="s">
        <v>188</v>
      </c>
      <c r="E66" s="164" t="n">
        <f aca="false">E67</f>
        <v>156019</v>
      </c>
      <c r="F66" s="165" t="n">
        <f aca="false">SUM(F68:F85)</f>
        <v>156019</v>
      </c>
      <c r="G66" s="184"/>
    </row>
    <row r="67" customFormat="false" ht="12.75" hidden="false" customHeight="false" outlineLevel="0" collapsed="false">
      <c r="A67" s="177"/>
      <c r="B67" s="167"/>
      <c r="C67" s="167" t="n">
        <v>2110</v>
      </c>
      <c r="D67" s="169" t="s">
        <v>149</v>
      </c>
      <c r="E67" s="170" t="n">
        <v>156019</v>
      </c>
      <c r="F67" s="171"/>
      <c r="G67" s="184"/>
    </row>
    <row r="68" customFormat="false" ht="12.75" hidden="false" customHeight="false" outlineLevel="0" collapsed="false">
      <c r="A68" s="177"/>
      <c r="B68" s="167"/>
      <c r="C68" s="188" t="n">
        <v>3020</v>
      </c>
      <c r="D68" s="193" t="s">
        <v>189</v>
      </c>
      <c r="E68" s="194"/>
      <c r="F68" s="183" t="n">
        <f aca="false">218+546</f>
        <v>764</v>
      </c>
      <c r="G68" s="184"/>
    </row>
    <row r="69" customFormat="false" ht="12.75" hidden="false" customHeight="false" outlineLevel="0" collapsed="false">
      <c r="A69" s="177"/>
      <c r="B69" s="167"/>
      <c r="C69" s="188" t="n">
        <v>4010</v>
      </c>
      <c r="D69" s="185" t="s">
        <v>169</v>
      </c>
      <c r="E69" s="170"/>
      <c r="F69" s="183" t="n">
        <v>59452</v>
      </c>
      <c r="G69" s="184"/>
    </row>
    <row r="70" customFormat="false" ht="12.75" hidden="false" customHeight="false" outlineLevel="0" collapsed="false">
      <c r="A70" s="177"/>
      <c r="B70" s="167"/>
      <c r="C70" s="188" t="n">
        <v>4040</v>
      </c>
      <c r="D70" s="185" t="s">
        <v>171</v>
      </c>
      <c r="E70" s="170"/>
      <c r="F70" s="183" t="n">
        <v>18470</v>
      </c>
      <c r="G70" s="184"/>
    </row>
    <row r="71" customFormat="false" ht="12.75" hidden="false" customHeight="false" outlineLevel="0" collapsed="false">
      <c r="A71" s="177"/>
      <c r="B71" s="167"/>
      <c r="C71" s="188" t="n">
        <v>4110</v>
      </c>
      <c r="D71" s="185" t="s">
        <v>172</v>
      </c>
      <c r="E71" s="170"/>
      <c r="F71" s="183" t="n">
        <v>35882</v>
      </c>
      <c r="G71" s="184"/>
    </row>
    <row r="72" customFormat="false" ht="12.75" hidden="false" customHeight="false" outlineLevel="0" collapsed="false">
      <c r="A72" s="177"/>
      <c r="B72" s="167"/>
      <c r="C72" s="188" t="n">
        <v>4120</v>
      </c>
      <c r="D72" s="185" t="s">
        <v>190</v>
      </c>
      <c r="E72" s="170"/>
      <c r="F72" s="183" t="n">
        <v>5787</v>
      </c>
      <c r="G72" s="184"/>
    </row>
    <row r="73" customFormat="false" ht="12.75" hidden="false" customHeight="false" outlineLevel="0" collapsed="false">
      <c r="A73" s="177"/>
      <c r="B73" s="167"/>
      <c r="C73" s="188" t="n">
        <v>4170</v>
      </c>
      <c r="D73" s="185" t="s">
        <v>191</v>
      </c>
      <c r="E73" s="170"/>
      <c r="F73" s="183" t="n">
        <v>6000</v>
      </c>
      <c r="G73" s="184"/>
    </row>
    <row r="74" customFormat="false" ht="12.75" hidden="false" customHeight="false" outlineLevel="0" collapsed="false">
      <c r="A74" s="177"/>
      <c r="B74" s="167"/>
      <c r="C74" s="188" t="n">
        <v>4210</v>
      </c>
      <c r="D74" s="185" t="s">
        <v>174</v>
      </c>
      <c r="E74" s="170"/>
      <c r="F74" s="183" t="n">
        <v>3096</v>
      </c>
      <c r="G74" s="184"/>
    </row>
    <row r="75" customFormat="false" ht="12.75" hidden="false" customHeight="false" outlineLevel="0" collapsed="false">
      <c r="A75" s="177"/>
      <c r="B75" s="167"/>
      <c r="C75" s="188" t="n">
        <v>4260</v>
      </c>
      <c r="D75" s="185" t="s">
        <v>192</v>
      </c>
      <c r="E75" s="170"/>
      <c r="F75" s="183" t="n">
        <v>5453</v>
      </c>
      <c r="G75" s="184"/>
    </row>
    <row r="76" customFormat="false" ht="12.75" hidden="false" customHeight="false" outlineLevel="0" collapsed="false">
      <c r="A76" s="177"/>
      <c r="B76" s="167"/>
      <c r="C76" s="188" t="n">
        <v>4270</v>
      </c>
      <c r="D76" s="185" t="s">
        <v>159</v>
      </c>
      <c r="E76" s="170"/>
      <c r="F76" s="183" t="n">
        <v>2000</v>
      </c>
      <c r="G76" s="184"/>
    </row>
    <row r="77" customFormat="false" ht="12.75" hidden="false" customHeight="false" outlineLevel="0" collapsed="false">
      <c r="A77" s="177"/>
      <c r="B77" s="167"/>
      <c r="C77" s="188" t="n">
        <v>4280</v>
      </c>
      <c r="D77" s="185" t="s">
        <v>193</v>
      </c>
      <c r="E77" s="170"/>
      <c r="F77" s="183" t="n">
        <v>315</v>
      </c>
      <c r="G77" s="184"/>
    </row>
    <row r="78" customFormat="false" ht="12.75" hidden="false" customHeight="false" outlineLevel="0" collapsed="false">
      <c r="A78" s="177"/>
      <c r="B78" s="167"/>
      <c r="C78" s="189" t="s">
        <v>150</v>
      </c>
      <c r="D78" s="185" t="s">
        <v>151</v>
      </c>
      <c r="E78" s="170"/>
      <c r="F78" s="183" t="n">
        <v>1600</v>
      </c>
      <c r="G78" s="184"/>
    </row>
    <row r="79" customFormat="false" ht="12.75" hidden="false" customHeight="false" outlineLevel="0" collapsed="false">
      <c r="A79" s="177"/>
      <c r="B79" s="167"/>
      <c r="C79" s="189" t="s">
        <v>194</v>
      </c>
      <c r="D79" s="185" t="s">
        <v>175</v>
      </c>
      <c r="E79" s="170"/>
      <c r="F79" s="183" t="n">
        <v>4500</v>
      </c>
      <c r="G79" s="184"/>
    </row>
    <row r="80" customFormat="false" ht="12.75" hidden="false" customHeight="false" outlineLevel="0" collapsed="false">
      <c r="A80" s="177"/>
      <c r="B80" s="167"/>
      <c r="C80" s="189" t="s">
        <v>195</v>
      </c>
      <c r="D80" s="185" t="s">
        <v>196</v>
      </c>
      <c r="E80" s="170"/>
      <c r="F80" s="183" t="n">
        <v>2100</v>
      </c>
      <c r="G80" s="184"/>
    </row>
    <row r="81" customFormat="false" ht="12.75" hidden="false" customHeight="false" outlineLevel="0" collapsed="false">
      <c r="A81" s="177"/>
      <c r="B81" s="167"/>
      <c r="C81" s="189" t="s">
        <v>197</v>
      </c>
      <c r="D81" s="185" t="s">
        <v>198</v>
      </c>
      <c r="E81" s="170"/>
      <c r="F81" s="183" t="n">
        <v>1000</v>
      </c>
      <c r="G81" s="184"/>
    </row>
    <row r="82" customFormat="false" ht="12.75" hidden="false" customHeight="false" outlineLevel="0" collapsed="false">
      <c r="A82" s="177"/>
      <c r="B82" s="167"/>
      <c r="C82" s="189" t="s">
        <v>181</v>
      </c>
      <c r="D82" s="185" t="s">
        <v>182</v>
      </c>
      <c r="E82" s="170"/>
      <c r="F82" s="183" t="n">
        <v>7000</v>
      </c>
      <c r="G82" s="184"/>
    </row>
    <row r="83" customFormat="false" ht="12.75" hidden="false" customHeight="false" outlineLevel="0" collapsed="false">
      <c r="A83" s="177"/>
      <c r="B83" s="167"/>
      <c r="C83" s="191" t="s">
        <v>162</v>
      </c>
      <c r="D83" s="169" t="s">
        <v>199</v>
      </c>
      <c r="E83" s="170"/>
      <c r="F83" s="183" t="n">
        <f aca="false">0+500</f>
        <v>500</v>
      </c>
      <c r="G83" s="184"/>
    </row>
    <row r="84" customFormat="false" ht="12.75" hidden="false" customHeight="false" outlineLevel="0" collapsed="false">
      <c r="A84" s="177"/>
      <c r="B84" s="167"/>
      <c r="C84" s="191" t="s">
        <v>183</v>
      </c>
      <c r="D84" s="169" t="s">
        <v>184</v>
      </c>
      <c r="E84" s="170"/>
      <c r="F84" s="183" t="n">
        <f aca="false">500+1100</f>
        <v>1600</v>
      </c>
      <c r="G84" s="184"/>
    </row>
    <row r="85" customFormat="false" ht="12.75" hidden="false" customHeight="false" outlineLevel="0" collapsed="false">
      <c r="A85" s="177"/>
      <c r="B85" s="167"/>
      <c r="C85" s="191" t="s">
        <v>185</v>
      </c>
      <c r="D85" s="169" t="s">
        <v>200</v>
      </c>
      <c r="E85" s="170"/>
      <c r="F85" s="183" t="n">
        <v>500</v>
      </c>
      <c r="G85" s="184"/>
    </row>
    <row r="86" customFormat="false" ht="12.75" hidden="false" customHeight="false" outlineLevel="0" collapsed="false">
      <c r="A86" s="177"/>
      <c r="B86" s="182" t="n">
        <v>75045</v>
      </c>
      <c r="C86" s="162"/>
      <c r="D86" s="174" t="s">
        <v>201</v>
      </c>
      <c r="E86" s="164" t="n">
        <f aca="false">E87</f>
        <v>12000</v>
      </c>
      <c r="F86" s="165" t="n">
        <f aca="false">SUM(F88:F98)</f>
        <v>12000</v>
      </c>
      <c r="G86" s="184"/>
    </row>
    <row r="87" customFormat="false" ht="12.75" hidden="false" customHeight="false" outlineLevel="0" collapsed="false">
      <c r="A87" s="177"/>
      <c r="B87" s="167"/>
      <c r="C87" s="167" t="n">
        <v>2110</v>
      </c>
      <c r="D87" s="169" t="s">
        <v>149</v>
      </c>
      <c r="E87" s="170" t="n">
        <v>12000</v>
      </c>
      <c r="F87" s="171"/>
      <c r="G87" s="184"/>
    </row>
    <row r="88" customFormat="false" ht="12.75" hidden="false" customHeight="false" outlineLevel="0" collapsed="false">
      <c r="A88" s="177"/>
      <c r="B88" s="167"/>
      <c r="C88" s="189" t="s">
        <v>202</v>
      </c>
      <c r="D88" s="185" t="s">
        <v>203</v>
      </c>
      <c r="E88" s="170"/>
      <c r="F88" s="171" t="n">
        <f aca="false">1400+310</f>
        <v>1710</v>
      </c>
      <c r="G88" s="184"/>
    </row>
    <row r="89" customFormat="false" ht="12.75" hidden="false" customHeight="false" outlineLevel="0" collapsed="false">
      <c r="A89" s="177"/>
      <c r="B89" s="167"/>
      <c r="C89" s="188" t="n">
        <v>4110</v>
      </c>
      <c r="D89" s="185" t="s">
        <v>172</v>
      </c>
      <c r="E89" s="170"/>
      <c r="F89" s="171" t="n">
        <v>850</v>
      </c>
      <c r="G89" s="184"/>
    </row>
    <row r="90" customFormat="false" ht="12.75" hidden="false" customHeight="false" outlineLevel="0" collapsed="false">
      <c r="A90" s="177"/>
      <c r="B90" s="167"/>
      <c r="C90" s="188" t="n">
        <v>4120</v>
      </c>
      <c r="D90" s="185" t="s">
        <v>173</v>
      </c>
      <c r="E90" s="170"/>
      <c r="F90" s="171" t="n">
        <v>140</v>
      </c>
      <c r="G90" s="184"/>
    </row>
    <row r="91" customFormat="false" ht="12.75" hidden="false" customHeight="false" outlineLevel="0" collapsed="false">
      <c r="A91" s="177"/>
      <c r="B91" s="167"/>
      <c r="C91" s="188" t="n">
        <v>4170</v>
      </c>
      <c r="D91" s="185" t="s">
        <v>191</v>
      </c>
      <c r="E91" s="170"/>
      <c r="F91" s="171" t="n">
        <v>3380</v>
      </c>
      <c r="G91" s="184"/>
    </row>
    <row r="92" customFormat="false" ht="12.75" hidden="false" customHeight="false" outlineLevel="0" collapsed="false">
      <c r="A92" s="177"/>
      <c r="B92" s="167"/>
      <c r="C92" s="188" t="n">
        <v>4210</v>
      </c>
      <c r="D92" s="185" t="s">
        <v>174</v>
      </c>
      <c r="E92" s="170"/>
      <c r="F92" s="171" t="n">
        <v>700</v>
      </c>
      <c r="G92" s="184"/>
    </row>
    <row r="93" customFormat="false" ht="12.75" hidden="false" customHeight="false" outlineLevel="0" collapsed="false">
      <c r="A93" s="177"/>
      <c r="B93" s="167"/>
      <c r="C93" s="191" t="s">
        <v>150</v>
      </c>
      <c r="D93" s="185" t="s">
        <v>151</v>
      </c>
      <c r="E93" s="170"/>
      <c r="F93" s="171" t="n">
        <v>1650</v>
      </c>
      <c r="G93" s="184"/>
    </row>
    <row r="94" customFormat="false" ht="12.75" hidden="false" customHeight="false" outlineLevel="0" collapsed="false">
      <c r="A94" s="177"/>
      <c r="B94" s="167"/>
      <c r="C94" s="167" t="n">
        <v>4370</v>
      </c>
      <c r="D94" s="185" t="s">
        <v>204</v>
      </c>
      <c r="E94" s="170"/>
      <c r="F94" s="171" t="n">
        <v>70</v>
      </c>
      <c r="G94" s="184"/>
    </row>
    <row r="95" customFormat="false" ht="12.75" hidden="false" customHeight="false" outlineLevel="0" collapsed="false">
      <c r="A95" s="177"/>
      <c r="B95" s="167"/>
      <c r="C95" s="190" t="n">
        <v>4400</v>
      </c>
      <c r="D95" s="185" t="s">
        <v>205</v>
      </c>
      <c r="E95" s="170"/>
      <c r="F95" s="171" t="n">
        <v>2700</v>
      </c>
      <c r="G95" s="184"/>
    </row>
    <row r="96" customFormat="false" ht="12.75" hidden="false" customHeight="false" outlineLevel="0" collapsed="false">
      <c r="A96" s="177"/>
      <c r="B96" s="167"/>
      <c r="C96" s="191" t="s">
        <v>197</v>
      </c>
      <c r="D96" s="185" t="s">
        <v>198</v>
      </c>
      <c r="E96" s="170"/>
      <c r="F96" s="171" t="n">
        <v>200</v>
      </c>
      <c r="G96" s="184"/>
    </row>
    <row r="97" customFormat="false" ht="12.75" hidden="false" customHeight="false" outlineLevel="0" collapsed="false">
      <c r="A97" s="177"/>
      <c r="B97" s="167"/>
      <c r="C97" s="167" t="n">
        <v>4740</v>
      </c>
      <c r="D97" s="185" t="s">
        <v>206</v>
      </c>
      <c r="E97" s="170"/>
      <c r="F97" s="171" t="n">
        <v>200</v>
      </c>
      <c r="G97" s="184"/>
    </row>
    <row r="98" customFormat="false" ht="12.75" hidden="false" customHeight="false" outlineLevel="0" collapsed="false">
      <c r="A98" s="177"/>
      <c r="B98" s="167"/>
      <c r="C98" s="167" t="n">
        <v>4750</v>
      </c>
      <c r="D98" s="185" t="s">
        <v>200</v>
      </c>
      <c r="E98" s="170"/>
      <c r="F98" s="171" t="n">
        <v>400</v>
      </c>
      <c r="G98" s="184"/>
    </row>
    <row r="99" customFormat="false" ht="12.75" hidden="false" customHeight="false" outlineLevel="0" collapsed="false">
      <c r="A99" s="177"/>
      <c r="B99" s="167"/>
      <c r="C99" s="191"/>
      <c r="D99" s="185"/>
      <c r="E99" s="170"/>
      <c r="F99" s="171"/>
      <c r="G99" s="184"/>
    </row>
    <row r="100" customFormat="false" ht="13.5" hidden="false" customHeight="false" outlineLevel="0" collapsed="false">
      <c r="A100" s="195" t="n">
        <v>754</v>
      </c>
      <c r="B100" s="196"/>
      <c r="C100" s="197"/>
      <c r="D100" s="198" t="s">
        <v>207</v>
      </c>
      <c r="E100" s="199" t="n">
        <f aca="false">E101</f>
        <v>6000</v>
      </c>
      <c r="F100" s="200" t="n">
        <f aca="false">F101</f>
        <v>6000</v>
      </c>
      <c r="G100" s="201"/>
    </row>
    <row r="101" customFormat="false" ht="12.75" hidden="false" customHeight="false" outlineLevel="0" collapsed="false">
      <c r="A101" s="177"/>
      <c r="B101" s="182" t="n">
        <v>75414</v>
      </c>
      <c r="C101" s="173"/>
      <c r="D101" s="202" t="s">
        <v>208</v>
      </c>
      <c r="E101" s="175" t="n">
        <f aca="false">E102</f>
        <v>6000</v>
      </c>
      <c r="F101" s="165" t="n">
        <f aca="false">F103</f>
        <v>6000</v>
      </c>
      <c r="G101" s="203"/>
    </row>
    <row r="102" customFormat="false" ht="12.75" hidden="false" customHeight="false" outlineLevel="0" collapsed="false">
      <c r="A102" s="177"/>
      <c r="B102" s="167"/>
      <c r="C102" s="167" t="n">
        <v>2110</v>
      </c>
      <c r="D102" s="169" t="s">
        <v>149</v>
      </c>
      <c r="E102" s="170" t="n">
        <v>6000</v>
      </c>
      <c r="F102" s="171"/>
      <c r="G102" s="184"/>
    </row>
    <row r="103" customFormat="false" ht="12.75" hidden="false" customHeight="false" outlineLevel="0" collapsed="false">
      <c r="A103" s="177"/>
      <c r="B103" s="167"/>
      <c r="C103" s="188" t="n">
        <v>4210</v>
      </c>
      <c r="D103" s="185" t="s">
        <v>174</v>
      </c>
      <c r="E103" s="170"/>
      <c r="F103" s="171" t="n">
        <v>6000</v>
      </c>
      <c r="G103" s="184"/>
    </row>
    <row r="104" customFormat="false" ht="12.75" hidden="false" customHeight="false" outlineLevel="0" collapsed="false">
      <c r="A104" s="177"/>
      <c r="B104" s="167"/>
      <c r="C104" s="168"/>
      <c r="D104" s="185"/>
      <c r="E104" s="170"/>
      <c r="F104" s="171"/>
      <c r="G104" s="184"/>
    </row>
    <row r="105" customFormat="false" ht="13.5" hidden="false" customHeight="false" outlineLevel="0" collapsed="false">
      <c r="A105" s="178" t="n">
        <v>851</v>
      </c>
      <c r="B105" s="204"/>
      <c r="C105" s="156"/>
      <c r="D105" s="205" t="s">
        <v>209</v>
      </c>
      <c r="E105" s="158" t="n">
        <f aca="false">E106</f>
        <v>86687</v>
      </c>
      <c r="F105" s="180" t="n">
        <f aca="false">F106</f>
        <v>86687</v>
      </c>
      <c r="G105" s="184"/>
    </row>
    <row r="106" customFormat="false" ht="12.75" hidden="false" customHeight="false" outlineLevel="0" collapsed="false">
      <c r="A106" s="177"/>
      <c r="B106" s="182" t="n">
        <v>85156</v>
      </c>
      <c r="C106" s="162"/>
      <c r="D106" s="202" t="s">
        <v>210</v>
      </c>
      <c r="E106" s="164" t="n">
        <f aca="false">E107</f>
        <v>86687</v>
      </c>
      <c r="F106" s="165" t="n">
        <f aca="false">SUM(F108)</f>
        <v>86687</v>
      </c>
      <c r="G106" s="184"/>
    </row>
    <row r="107" customFormat="false" ht="12.75" hidden="false" customHeight="false" outlineLevel="0" collapsed="false">
      <c r="A107" s="177"/>
      <c r="B107" s="190"/>
      <c r="C107" s="167" t="n">
        <v>2110</v>
      </c>
      <c r="D107" s="169" t="s">
        <v>149</v>
      </c>
      <c r="E107" s="170" t="n">
        <v>86687</v>
      </c>
      <c r="F107" s="171"/>
      <c r="G107" s="184"/>
    </row>
    <row r="108" customFormat="false" ht="12.75" hidden="false" customHeight="false" outlineLevel="0" collapsed="false">
      <c r="A108" s="177"/>
      <c r="B108" s="167"/>
      <c r="C108" s="167" t="n">
        <v>4130</v>
      </c>
      <c r="D108" s="169" t="s">
        <v>211</v>
      </c>
      <c r="E108" s="170"/>
      <c r="F108" s="171" t="n">
        <v>86687</v>
      </c>
      <c r="G108" s="184"/>
    </row>
    <row r="109" customFormat="false" ht="12.75" hidden="false" customHeight="false" outlineLevel="0" collapsed="false">
      <c r="A109" s="177"/>
      <c r="B109" s="167"/>
      <c r="C109" s="167"/>
      <c r="D109" s="169"/>
      <c r="E109" s="170"/>
      <c r="F109" s="171"/>
      <c r="G109" s="184"/>
    </row>
    <row r="110" customFormat="false" ht="13.5" hidden="false" customHeight="false" outlineLevel="0" collapsed="false">
      <c r="A110" s="178" t="n">
        <v>852</v>
      </c>
      <c r="B110" s="156"/>
      <c r="C110" s="156"/>
      <c r="D110" s="179" t="s">
        <v>212</v>
      </c>
      <c r="E110" s="206" t="n">
        <f aca="false">E111+E136</f>
        <v>366000</v>
      </c>
      <c r="F110" s="180" t="n">
        <f aca="false">F111+F136</f>
        <v>366000</v>
      </c>
      <c r="G110" s="184"/>
    </row>
    <row r="111" customFormat="false" ht="12.75" hidden="false" customHeight="false" outlineLevel="0" collapsed="false">
      <c r="A111" s="177"/>
      <c r="B111" s="207" t="n">
        <v>85203</v>
      </c>
      <c r="C111" s="208"/>
      <c r="D111" s="209" t="s">
        <v>213</v>
      </c>
      <c r="E111" s="210" t="n">
        <f aca="false">E112</f>
        <v>360000</v>
      </c>
      <c r="F111" s="211" t="n">
        <f aca="false">SUM(F113:F134)</f>
        <v>360000</v>
      </c>
      <c r="G111" s="184"/>
    </row>
    <row r="112" customFormat="false" ht="12.75" hidden="false" customHeight="false" outlineLevel="0" collapsed="false">
      <c r="A112" s="177"/>
      <c r="B112" s="167"/>
      <c r="C112" s="167" t="n">
        <v>2110</v>
      </c>
      <c r="D112" s="185" t="s">
        <v>149</v>
      </c>
      <c r="E112" s="170" t="n">
        <v>360000</v>
      </c>
      <c r="F112" s="171"/>
      <c r="G112" s="184"/>
    </row>
    <row r="113" customFormat="false" ht="12.75" hidden="false" customHeight="false" outlineLevel="0" collapsed="false">
      <c r="A113" s="177"/>
      <c r="B113" s="167"/>
      <c r="C113" s="167" t="n">
        <v>3020</v>
      </c>
      <c r="D113" s="185" t="s">
        <v>189</v>
      </c>
      <c r="E113" s="170"/>
      <c r="F113" s="171" t="n">
        <f aca="false">'[1]WYDATKI ukł.wyk.'!F417</f>
        <v>1000</v>
      </c>
      <c r="G113" s="184"/>
    </row>
    <row r="114" customFormat="false" ht="12.75" hidden="false" customHeight="false" outlineLevel="0" collapsed="false">
      <c r="A114" s="177"/>
      <c r="B114" s="167"/>
      <c r="C114" s="167" t="n">
        <v>4010</v>
      </c>
      <c r="D114" s="185" t="s">
        <v>169</v>
      </c>
      <c r="E114" s="170"/>
      <c r="F114" s="171" t="n">
        <v>171300</v>
      </c>
      <c r="G114" s="184"/>
    </row>
    <row r="115" customFormat="false" ht="12.75" hidden="false" customHeight="false" outlineLevel="0" collapsed="false">
      <c r="A115" s="177"/>
      <c r="B115" s="167"/>
      <c r="C115" s="167" t="n">
        <v>4040</v>
      </c>
      <c r="D115" s="185" t="s">
        <v>214</v>
      </c>
      <c r="E115" s="170"/>
      <c r="F115" s="171" t="n">
        <v>13058</v>
      </c>
      <c r="G115" s="184"/>
    </row>
    <row r="116" customFormat="false" ht="12.75" hidden="false" customHeight="false" outlineLevel="0" collapsed="false">
      <c r="A116" s="177"/>
      <c r="B116" s="167"/>
      <c r="C116" s="167" t="n">
        <v>4110</v>
      </c>
      <c r="D116" s="185" t="s">
        <v>172</v>
      </c>
      <c r="E116" s="170"/>
      <c r="F116" s="171" t="n">
        <v>28106</v>
      </c>
      <c r="G116" s="184"/>
    </row>
    <row r="117" customFormat="false" ht="12.75" hidden="false" customHeight="false" outlineLevel="0" collapsed="false">
      <c r="A117" s="177"/>
      <c r="B117" s="167"/>
      <c r="C117" s="167" t="n">
        <v>4120</v>
      </c>
      <c r="D117" s="185" t="s">
        <v>190</v>
      </c>
      <c r="E117" s="170"/>
      <c r="F117" s="171" t="n">
        <v>4664</v>
      </c>
      <c r="G117" s="184"/>
    </row>
    <row r="118" customFormat="false" ht="12.75" hidden="false" customHeight="false" outlineLevel="0" collapsed="false">
      <c r="A118" s="177"/>
      <c r="B118" s="167"/>
      <c r="C118" s="167" t="n">
        <v>4170</v>
      </c>
      <c r="D118" s="185" t="s">
        <v>191</v>
      </c>
      <c r="E118" s="170"/>
      <c r="F118" s="171" t="n">
        <v>0</v>
      </c>
      <c r="G118" s="184"/>
    </row>
    <row r="119" customFormat="false" ht="12.75" hidden="false" customHeight="false" outlineLevel="0" collapsed="false">
      <c r="A119" s="177"/>
      <c r="B119" s="167"/>
      <c r="C119" s="167" t="n">
        <v>4210</v>
      </c>
      <c r="D119" s="185" t="s">
        <v>174</v>
      </c>
      <c r="E119" s="170"/>
      <c r="F119" s="171" t="n">
        <v>61642</v>
      </c>
      <c r="G119" s="184"/>
    </row>
    <row r="120" customFormat="false" ht="12.75" hidden="false" customHeight="false" outlineLevel="0" collapsed="false">
      <c r="A120" s="177"/>
      <c r="B120" s="167"/>
      <c r="C120" s="167" t="n">
        <v>4220</v>
      </c>
      <c r="D120" s="185" t="s">
        <v>215</v>
      </c>
      <c r="E120" s="170"/>
      <c r="F120" s="171" t="n">
        <v>26670</v>
      </c>
      <c r="G120" s="184"/>
    </row>
    <row r="121" customFormat="false" ht="12.75" hidden="false" customHeight="false" outlineLevel="0" collapsed="false">
      <c r="A121" s="177"/>
      <c r="B121" s="167"/>
      <c r="C121" s="167" t="n">
        <v>4230</v>
      </c>
      <c r="D121" s="185" t="s">
        <v>216</v>
      </c>
      <c r="E121" s="170"/>
      <c r="F121" s="171" t="n">
        <v>400</v>
      </c>
      <c r="G121" s="184"/>
    </row>
    <row r="122" customFormat="false" ht="12.75" hidden="false" customHeight="false" outlineLevel="0" collapsed="false">
      <c r="A122" s="177"/>
      <c r="B122" s="167"/>
      <c r="C122" s="167" t="n">
        <v>4260</v>
      </c>
      <c r="D122" s="185" t="s">
        <v>192</v>
      </c>
      <c r="E122" s="170"/>
      <c r="F122" s="171" t="n">
        <v>4500</v>
      </c>
      <c r="G122" s="184"/>
    </row>
    <row r="123" customFormat="false" ht="12.75" hidden="false" customHeight="false" outlineLevel="0" collapsed="false">
      <c r="A123" s="177"/>
      <c r="B123" s="167"/>
      <c r="C123" s="167" t="n">
        <v>4270</v>
      </c>
      <c r="D123" s="185" t="s">
        <v>159</v>
      </c>
      <c r="E123" s="170"/>
      <c r="F123" s="171" t="n">
        <v>7500</v>
      </c>
      <c r="G123" s="184"/>
    </row>
    <row r="124" customFormat="false" ht="12.75" hidden="false" customHeight="false" outlineLevel="0" collapsed="false">
      <c r="A124" s="177"/>
      <c r="B124" s="167"/>
      <c r="C124" s="167" t="n">
        <v>4280</v>
      </c>
      <c r="D124" s="185" t="s">
        <v>193</v>
      </c>
      <c r="E124" s="170"/>
      <c r="F124" s="171" t="n">
        <v>600</v>
      </c>
      <c r="G124" s="184"/>
    </row>
    <row r="125" customFormat="false" ht="12.75" hidden="false" customHeight="false" outlineLevel="0" collapsed="false">
      <c r="A125" s="177"/>
      <c r="B125" s="167"/>
      <c r="C125" s="167" t="n">
        <v>4300</v>
      </c>
      <c r="D125" s="185" t="s">
        <v>151</v>
      </c>
      <c r="E125" s="170"/>
      <c r="F125" s="171" t="n">
        <v>22300</v>
      </c>
      <c r="G125" s="184"/>
    </row>
    <row r="126" customFormat="false" ht="12.75" hidden="false" customHeight="false" outlineLevel="0" collapsed="false">
      <c r="A126" s="177"/>
      <c r="B126" s="167"/>
      <c r="C126" s="189" t="s">
        <v>194</v>
      </c>
      <c r="D126" s="185" t="s">
        <v>175</v>
      </c>
      <c r="E126" s="170"/>
      <c r="F126" s="171" t="n">
        <f aca="false">'[1]WYDATKI ukł.wyk.'!F430</f>
        <v>660</v>
      </c>
      <c r="G126" s="184"/>
    </row>
    <row r="127" customFormat="false" ht="12.75" hidden="false" customHeight="false" outlineLevel="0" collapsed="false">
      <c r="A127" s="177"/>
      <c r="B127" s="167"/>
      <c r="C127" s="167" t="n">
        <v>4360</v>
      </c>
      <c r="D127" s="185" t="s">
        <v>176</v>
      </c>
      <c r="E127" s="170"/>
      <c r="F127" s="171" t="n">
        <v>650</v>
      </c>
      <c r="G127" s="184"/>
    </row>
    <row r="128" customFormat="false" ht="12.75" hidden="false" customHeight="false" outlineLevel="0" collapsed="false">
      <c r="A128" s="177"/>
      <c r="B128" s="167"/>
      <c r="C128" s="167" t="n">
        <v>4370</v>
      </c>
      <c r="D128" s="185" t="s">
        <v>217</v>
      </c>
      <c r="E128" s="170"/>
      <c r="F128" s="171" t="n">
        <v>1500</v>
      </c>
      <c r="G128" s="184"/>
    </row>
    <row r="129" customFormat="false" ht="12.75" hidden="false" customHeight="false" outlineLevel="0" collapsed="false">
      <c r="A129" s="177"/>
      <c r="B129" s="167"/>
      <c r="C129" s="167" t="n">
        <v>4410</v>
      </c>
      <c r="D129" s="185" t="s">
        <v>198</v>
      </c>
      <c r="E129" s="170"/>
      <c r="F129" s="171" t="n">
        <v>400</v>
      </c>
      <c r="G129" s="184"/>
    </row>
    <row r="130" customFormat="false" ht="12.75" hidden="false" customHeight="false" outlineLevel="0" collapsed="false">
      <c r="A130" s="177"/>
      <c r="B130" s="167"/>
      <c r="C130" s="167" t="n">
        <v>4430</v>
      </c>
      <c r="D130" s="185" t="s">
        <v>180</v>
      </c>
      <c r="E130" s="170"/>
      <c r="F130" s="171" t="n">
        <v>3650</v>
      </c>
      <c r="G130" s="184"/>
    </row>
    <row r="131" customFormat="false" ht="12.75" hidden="false" customHeight="false" outlineLevel="0" collapsed="false">
      <c r="A131" s="177"/>
      <c r="B131" s="167"/>
      <c r="C131" s="167" t="n">
        <v>4440</v>
      </c>
      <c r="D131" s="185" t="s">
        <v>218</v>
      </c>
      <c r="E131" s="170"/>
      <c r="F131" s="171" t="n">
        <v>8000</v>
      </c>
      <c r="G131" s="184"/>
    </row>
    <row r="132" customFormat="false" ht="12.75" hidden="false" customHeight="false" outlineLevel="0" collapsed="false">
      <c r="A132" s="177"/>
      <c r="B132" s="167"/>
      <c r="C132" s="167" t="n">
        <v>4700</v>
      </c>
      <c r="D132" s="185" t="s">
        <v>163</v>
      </c>
      <c r="E132" s="170"/>
      <c r="F132" s="171" t="n">
        <v>1700</v>
      </c>
      <c r="G132" s="184"/>
    </row>
    <row r="133" customFormat="false" ht="12.75" hidden="false" customHeight="false" outlineLevel="0" collapsed="false">
      <c r="A133" s="177"/>
      <c r="B133" s="167"/>
      <c r="C133" s="167" t="n">
        <v>4740</v>
      </c>
      <c r="D133" s="185" t="s">
        <v>219</v>
      </c>
      <c r="E133" s="170"/>
      <c r="F133" s="171" t="n">
        <v>500</v>
      </c>
      <c r="G133" s="184"/>
    </row>
    <row r="134" customFormat="false" ht="12.75" hidden="false" customHeight="false" outlineLevel="0" collapsed="false">
      <c r="A134" s="177"/>
      <c r="B134" s="167"/>
      <c r="C134" s="167" t="n">
        <v>4750</v>
      </c>
      <c r="D134" s="185" t="s">
        <v>200</v>
      </c>
      <c r="E134" s="170"/>
      <c r="F134" s="171" t="n">
        <v>1200</v>
      </c>
      <c r="G134" s="184"/>
    </row>
    <row r="135" customFormat="false" ht="12.75" hidden="false" customHeight="false" outlineLevel="0" collapsed="false">
      <c r="A135" s="177"/>
      <c r="B135" s="167"/>
      <c r="C135" s="167"/>
      <c r="D135" s="185"/>
      <c r="E135" s="170"/>
      <c r="F135" s="171"/>
      <c r="G135" s="184"/>
    </row>
    <row r="136" customFormat="false" ht="12.75" hidden="false" customHeight="false" outlineLevel="0" collapsed="false">
      <c r="A136" s="177"/>
      <c r="B136" s="182" t="n">
        <v>85205</v>
      </c>
      <c r="C136" s="162"/>
      <c r="D136" s="202" t="s">
        <v>220</v>
      </c>
      <c r="E136" s="175" t="n">
        <f aca="false">E137</f>
        <v>6000</v>
      </c>
      <c r="F136" s="165" t="n">
        <f aca="false">F138+F139</f>
        <v>6000</v>
      </c>
      <c r="G136" s="184"/>
    </row>
    <row r="137" customFormat="false" ht="12.75" hidden="false" customHeight="false" outlineLevel="0" collapsed="false">
      <c r="A137" s="177"/>
      <c r="B137" s="167"/>
      <c r="C137" s="167" t="n">
        <v>2110</v>
      </c>
      <c r="D137" s="169" t="s">
        <v>149</v>
      </c>
      <c r="E137" s="170" t="n">
        <f aca="false">'[1]Dochody-ukł.wykon.'!F193</f>
        <v>6000</v>
      </c>
      <c r="F137" s="171"/>
      <c r="G137" s="184"/>
    </row>
    <row r="138" customFormat="false" ht="12.75" hidden="false" customHeight="false" outlineLevel="0" collapsed="false">
      <c r="A138" s="177"/>
      <c r="B138" s="167"/>
      <c r="C138" s="188" t="n">
        <v>4210</v>
      </c>
      <c r="D138" s="185" t="s">
        <v>174</v>
      </c>
      <c r="E138" s="170"/>
      <c r="F138" s="171" t="n">
        <v>1000</v>
      </c>
      <c r="G138" s="184"/>
    </row>
    <row r="139" customFormat="false" ht="12.75" hidden="false" customHeight="false" outlineLevel="0" collapsed="false">
      <c r="A139" s="177"/>
      <c r="B139" s="167"/>
      <c r="C139" s="167" t="n">
        <v>4300</v>
      </c>
      <c r="D139" s="185" t="s">
        <v>151</v>
      </c>
      <c r="E139" s="170"/>
      <c r="F139" s="171" t="n">
        <v>5000</v>
      </c>
      <c r="G139" s="184"/>
    </row>
    <row r="140" customFormat="false" ht="12.75" hidden="false" customHeight="false" outlineLevel="0" collapsed="false">
      <c r="A140" s="177"/>
      <c r="B140" s="167"/>
      <c r="C140" s="168"/>
      <c r="D140" s="185"/>
      <c r="E140" s="170"/>
      <c r="F140" s="171"/>
      <c r="G140" s="184"/>
    </row>
    <row r="141" customFormat="false" ht="13.5" hidden="false" customHeight="false" outlineLevel="0" collapsed="false">
      <c r="A141" s="178" t="n">
        <v>853</v>
      </c>
      <c r="B141" s="156"/>
      <c r="C141" s="156"/>
      <c r="D141" s="179" t="s">
        <v>221</v>
      </c>
      <c r="E141" s="158" t="n">
        <f aca="false">E142</f>
        <v>539000</v>
      </c>
      <c r="F141" s="180" t="n">
        <f aca="false">F142</f>
        <v>539000</v>
      </c>
      <c r="G141" s="184"/>
    </row>
    <row r="142" customFormat="false" ht="12.75" hidden="false" customHeight="false" outlineLevel="0" collapsed="false">
      <c r="A142" s="177"/>
      <c r="B142" s="182" t="n">
        <v>85321</v>
      </c>
      <c r="C142" s="162"/>
      <c r="D142" s="174" t="s">
        <v>222</v>
      </c>
      <c r="E142" s="164" t="n">
        <f aca="false">E143</f>
        <v>539000</v>
      </c>
      <c r="F142" s="165" t="n">
        <f aca="false">SUM(F144:F164)</f>
        <v>539000</v>
      </c>
      <c r="G142" s="184"/>
    </row>
    <row r="143" customFormat="false" ht="12.75" hidden="false" customHeight="false" outlineLevel="0" collapsed="false">
      <c r="A143" s="177"/>
      <c r="B143" s="167"/>
      <c r="C143" s="167" t="n">
        <v>2110</v>
      </c>
      <c r="D143" s="169" t="s">
        <v>149</v>
      </c>
      <c r="E143" s="170" t="n">
        <v>539000</v>
      </c>
      <c r="F143" s="171"/>
      <c r="G143" s="184"/>
    </row>
    <row r="144" customFormat="false" ht="12.75" hidden="false" customHeight="false" outlineLevel="0" collapsed="false">
      <c r="A144" s="177"/>
      <c r="B144" s="167"/>
      <c r="C144" s="188" t="n">
        <v>4010</v>
      </c>
      <c r="D144" s="185" t="s">
        <v>169</v>
      </c>
      <c r="E144" s="170"/>
      <c r="F144" s="171" t="n">
        <v>146481</v>
      </c>
      <c r="G144" s="184"/>
    </row>
    <row r="145" customFormat="false" ht="12.75" hidden="false" customHeight="false" outlineLevel="0" collapsed="false">
      <c r="A145" s="177"/>
      <c r="B145" s="167"/>
      <c r="C145" s="188" t="n">
        <v>4040</v>
      </c>
      <c r="D145" s="185" t="s">
        <v>171</v>
      </c>
      <c r="E145" s="170"/>
      <c r="F145" s="171" t="n">
        <v>10658</v>
      </c>
      <c r="G145" s="184"/>
    </row>
    <row r="146" customFormat="false" ht="12.75" hidden="false" customHeight="false" outlineLevel="0" collapsed="false">
      <c r="A146" s="177"/>
      <c r="B146" s="167"/>
      <c r="C146" s="188" t="n">
        <v>4110</v>
      </c>
      <c r="D146" s="185" t="s">
        <v>172</v>
      </c>
      <c r="E146" s="170"/>
      <c r="F146" s="171" t="n">
        <v>34279</v>
      </c>
      <c r="G146" s="184"/>
    </row>
    <row r="147" customFormat="false" ht="12.75" hidden="false" customHeight="false" outlineLevel="0" collapsed="false">
      <c r="A147" s="177"/>
      <c r="B147" s="167"/>
      <c r="C147" s="188" t="n">
        <v>4120</v>
      </c>
      <c r="D147" s="185" t="s">
        <v>173</v>
      </c>
      <c r="E147" s="170"/>
      <c r="F147" s="171" t="n">
        <v>5493</v>
      </c>
      <c r="G147" s="184"/>
    </row>
    <row r="148" customFormat="false" ht="12.75" hidden="false" customHeight="false" outlineLevel="0" collapsed="false">
      <c r="A148" s="177"/>
      <c r="B148" s="167"/>
      <c r="C148" s="188" t="n">
        <v>4170</v>
      </c>
      <c r="D148" s="185" t="s">
        <v>191</v>
      </c>
      <c r="E148" s="170"/>
      <c r="F148" s="171" t="n">
        <v>111410</v>
      </c>
      <c r="G148" s="184"/>
    </row>
    <row r="149" customFormat="false" ht="12.75" hidden="false" customHeight="false" outlineLevel="0" collapsed="false">
      <c r="A149" s="177"/>
      <c r="B149" s="167"/>
      <c r="C149" s="188" t="n">
        <v>4210</v>
      </c>
      <c r="D149" s="185" t="s">
        <v>174</v>
      </c>
      <c r="E149" s="170"/>
      <c r="F149" s="171" t="n">
        <v>27891</v>
      </c>
      <c r="G149" s="184"/>
    </row>
    <row r="150" customFormat="false" ht="12.75" hidden="false" customHeight="false" outlineLevel="0" collapsed="false">
      <c r="A150" s="177"/>
      <c r="B150" s="167"/>
      <c r="C150" s="188" t="n">
        <v>4230</v>
      </c>
      <c r="D150" s="185" t="s">
        <v>223</v>
      </c>
      <c r="E150" s="170"/>
      <c r="F150" s="171" t="n">
        <f aca="false">'[1]WYDATKI ukł.wyk.'!F503</f>
        <v>500</v>
      </c>
      <c r="G150" s="184"/>
    </row>
    <row r="151" customFormat="false" ht="12.75" hidden="false" customHeight="false" outlineLevel="0" collapsed="false">
      <c r="A151" s="177"/>
      <c r="B151" s="167"/>
      <c r="C151" s="188" t="n">
        <v>4260</v>
      </c>
      <c r="D151" s="185" t="s">
        <v>192</v>
      </c>
      <c r="E151" s="170"/>
      <c r="F151" s="171" t="n">
        <v>17840</v>
      </c>
      <c r="G151" s="184"/>
    </row>
    <row r="152" customFormat="false" ht="12.75" hidden="false" customHeight="false" outlineLevel="0" collapsed="false">
      <c r="A152" s="177"/>
      <c r="B152" s="167"/>
      <c r="C152" s="188" t="n">
        <v>4270</v>
      </c>
      <c r="D152" s="185" t="s">
        <v>159</v>
      </c>
      <c r="E152" s="170"/>
      <c r="F152" s="171" t="n">
        <v>2000</v>
      </c>
      <c r="G152" s="184"/>
    </row>
    <row r="153" customFormat="false" ht="12.75" hidden="false" customHeight="false" outlineLevel="0" collapsed="false">
      <c r="A153" s="177"/>
      <c r="B153" s="167"/>
      <c r="C153" s="188" t="n">
        <v>4280</v>
      </c>
      <c r="D153" s="185" t="s">
        <v>193</v>
      </c>
      <c r="E153" s="170"/>
      <c r="F153" s="171" t="n">
        <f aca="false">'[1]WYDATKI ukł.wyk.'!F506</f>
        <v>300</v>
      </c>
      <c r="G153" s="184"/>
    </row>
    <row r="154" customFormat="false" ht="12.75" hidden="false" customHeight="false" outlineLevel="0" collapsed="false">
      <c r="A154" s="177"/>
      <c r="B154" s="167"/>
      <c r="C154" s="189" t="s">
        <v>150</v>
      </c>
      <c r="D154" s="185" t="s">
        <v>151</v>
      </c>
      <c r="E154" s="170"/>
      <c r="F154" s="171" t="n">
        <v>158586</v>
      </c>
      <c r="G154" s="184"/>
    </row>
    <row r="155" customFormat="false" ht="12.75" hidden="false" customHeight="false" outlineLevel="0" collapsed="false">
      <c r="A155" s="177"/>
      <c r="B155" s="167"/>
      <c r="C155" s="189" t="s">
        <v>194</v>
      </c>
      <c r="D155" s="185" t="s">
        <v>175</v>
      </c>
      <c r="E155" s="170"/>
      <c r="F155" s="171" t="n">
        <v>2500</v>
      </c>
      <c r="G155" s="184"/>
    </row>
    <row r="156" customFormat="false" ht="12.75" hidden="false" customHeight="false" outlineLevel="0" collapsed="false">
      <c r="A156" s="177"/>
      <c r="B156" s="167"/>
      <c r="C156" s="167" t="n">
        <v>4370</v>
      </c>
      <c r="D156" s="185" t="s">
        <v>196</v>
      </c>
      <c r="E156" s="170"/>
      <c r="F156" s="171" t="n">
        <f aca="false">'[1]WYDATKI ukł.wyk.'!F509</f>
        <v>4200</v>
      </c>
      <c r="G156" s="184"/>
    </row>
    <row r="157" customFormat="false" ht="12.75" hidden="false" customHeight="false" outlineLevel="0" collapsed="false">
      <c r="A157" s="177"/>
      <c r="B157" s="167"/>
      <c r="C157" s="188" t="n">
        <v>4410</v>
      </c>
      <c r="D157" s="185" t="s">
        <v>198</v>
      </c>
      <c r="E157" s="170"/>
      <c r="F157" s="171" t="n">
        <v>3000</v>
      </c>
      <c r="G157" s="184"/>
    </row>
    <row r="158" customFormat="false" ht="12.75" hidden="false" customHeight="false" outlineLevel="0" collapsed="false">
      <c r="A158" s="177"/>
      <c r="B158" s="167"/>
      <c r="C158" s="167" t="n">
        <v>4430</v>
      </c>
      <c r="D158" s="185" t="s">
        <v>180</v>
      </c>
      <c r="E158" s="170"/>
      <c r="F158" s="171" t="n">
        <f aca="false">'[1]WYDATKI ukł.wyk.'!F511</f>
        <v>500</v>
      </c>
      <c r="G158" s="184"/>
    </row>
    <row r="159" customFormat="false" ht="12.75" hidden="false" customHeight="false" outlineLevel="0" collapsed="false">
      <c r="A159" s="177"/>
      <c r="B159" s="167"/>
      <c r="C159" s="189" t="s">
        <v>181</v>
      </c>
      <c r="D159" s="185" t="s">
        <v>182</v>
      </c>
      <c r="E159" s="170"/>
      <c r="F159" s="171" t="n">
        <v>4600</v>
      </c>
      <c r="G159" s="184"/>
    </row>
    <row r="160" customFormat="false" ht="12.75" hidden="false" customHeight="false" outlineLevel="0" collapsed="false">
      <c r="A160" s="177"/>
      <c r="B160" s="167"/>
      <c r="C160" s="189" t="s">
        <v>160</v>
      </c>
      <c r="D160" s="185" t="s">
        <v>161</v>
      </c>
      <c r="E160" s="170"/>
      <c r="F160" s="171" t="n">
        <v>462</v>
      </c>
      <c r="G160" s="184"/>
    </row>
    <row r="161" customFormat="false" ht="12.75" hidden="false" customHeight="false" outlineLevel="0" collapsed="false">
      <c r="A161" s="177"/>
      <c r="B161" s="167"/>
      <c r="C161" s="189" t="s">
        <v>224</v>
      </c>
      <c r="D161" s="185" t="s">
        <v>225</v>
      </c>
      <c r="E161" s="170"/>
      <c r="F161" s="171" t="n">
        <f aca="false">'[1]WYDATKI ukł.wyk.'!F514</f>
        <v>150</v>
      </c>
      <c r="G161" s="184"/>
    </row>
    <row r="162" customFormat="false" ht="12.75" hidden="false" customHeight="false" outlineLevel="0" collapsed="false">
      <c r="A162" s="177"/>
      <c r="B162" s="167"/>
      <c r="C162" s="167" t="n">
        <v>4700</v>
      </c>
      <c r="D162" s="185" t="s">
        <v>163</v>
      </c>
      <c r="E162" s="170"/>
      <c r="F162" s="171" t="n">
        <v>2000</v>
      </c>
      <c r="G162" s="184"/>
    </row>
    <row r="163" customFormat="false" ht="12.75" hidden="false" customHeight="false" outlineLevel="0" collapsed="false">
      <c r="A163" s="177"/>
      <c r="B163" s="167"/>
      <c r="C163" s="167" t="n">
        <v>4740</v>
      </c>
      <c r="D163" s="185" t="s">
        <v>219</v>
      </c>
      <c r="E163" s="170"/>
      <c r="F163" s="171" t="n">
        <v>2500</v>
      </c>
      <c r="G163" s="184"/>
    </row>
    <row r="164" customFormat="false" ht="12.75" hidden="false" customHeight="false" outlineLevel="0" collapsed="false">
      <c r="A164" s="177"/>
      <c r="B164" s="167"/>
      <c r="C164" s="167" t="n">
        <v>4750</v>
      </c>
      <c r="D164" s="185" t="s">
        <v>200</v>
      </c>
      <c r="E164" s="170"/>
      <c r="F164" s="171" t="n">
        <v>3650</v>
      </c>
      <c r="G164" s="184"/>
    </row>
    <row r="165" customFormat="false" ht="13.5" hidden="false" customHeight="false" outlineLevel="0" collapsed="false">
      <c r="A165" s="212"/>
      <c r="B165" s="213"/>
      <c r="C165" s="214"/>
      <c r="D165" s="215"/>
      <c r="E165" s="216"/>
      <c r="F165" s="217"/>
      <c r="G165" s="218"/>
    </row>
    <row r="166" customFormat="false" ht="13.5" hidden="false" customHeight="false" outlineLevel="0" collapsed="false">
      <c r="A166" s="219"/>
      <c r="B166" s="219"/>
      <c r="C166" s="219"/>
      <c r="D166" s="220" t="s">
        <v>226</v>
      </c>
      <c r="E166" s="221" t="n">
        <f aca="false">E141+E110+E105+E65+E36+E27+E19+E100</f>
        <v>1569693</v>
      </c>
      <c r="F166" s="221" t="n">
        <f aca="false">F141+F110+F105+F65+F36+F27+F19+F100</f>
        <v>1569693</v>
      </c>
      <c r="G166" s="159" t="n">
        <f aca="false">G141+G110+G105+G65+G36+G27+G19</f>
        <v>248090</v>
      </c>
    </row>
    <row r="167" customFormat="false" ht="12.75" hidden="false" customHeight="false" outlineLevel="0" collapsed="false">
      <c r="A167" s="219"/>
      <c r="B167" s="219"/>
      <c r="C167" s="219"/>
      <c r="D167" s="222" t="s">
        <v>227</v>
      </c>
      <c r="E167" s="223"/>
      <c r="F167" s="224" t="n">
        <f aca="false">F142+F136+F111+F106+F86+F66+F46+F42+F37+F28+F20</f>
        <v>1563693</v>
      </c>
      <c r="G167" s="126"/>
    </row>
    <row r="168" customFormat="false" ht="12.75" hidden="false" customHeight="false" outlineLevel="0" collapsed="false">
      <c r="A168" s="219"/>
      <c r="B168" s="219"/>
      <c r="C168" s="219"/>
      <c r="D168" s="225" t="s">
        <v>228</v>
      </c>
      <c r="E168" s="226"/>
      <c r="F168" s="227" t="n">
        <f aca="false">F48+F50+F51+F52+F69+F70+F71+F72+F73+F89+F90+F91+F114+F115+F116+F117+F118+F144+F145+F146+F147+F148+F49</f>
        <v>925350</v>
      </c>
      <c r="G168" s="126"/>
    </row>
    <row r="169" customFormat="false" ht="12.75" hidden="false" customHeight="false" outlineLevel="0" collapsed="false">
      <c r="A169" s="219"/>
      <c r="B169" s="219"/>
      <c r="C169" s="219"/>
      <c r="D169" s="228" t="s">
        <v>229</v>
      </c>
      <c r="E169" s="229"/>
      <c r="F169" s="230" t="n">
        <v>0</v>
      </c>
      <c r="G169" s="126"/>
    </row>
    <row r="170" customFormat="false" ht="13.5" hidden="false" customHeight="false" outlineLevel="0" collapsed="false">
      <c r="A170" s="219"/>
      <c r="B170" s="219"/>
      <c r="C170" s="219"/>
      <c r="D170" s="231" t="s">
        <v>230</v>
      </c>
      <c r="E170" s="232"/>
      <c r="F170" s="233" t="n">
        <v>0</v>
      </c>
      <c r="G170" s="126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4" min="4" style="0" width="47.85"/>
  </cols>
  <sheetData>
    <row r="1" customFormat="false" ht="12.75" hidden="false" customHeight="false" outlineLevel="0" collapsed="false">
      <c r="A1" s="234"/>
      <c r="B1" s="234"/>
      <c r="C1" s="234"/>
      <c r="D1" s="234"/>
      <c r="E1" s="235" t="s">
        <v>231</v>
      </c>
      <c r="F1" s="236"/>
    </row>
    <row r="2" customFormat="false" ht="12.75" hidden="false" customHeight="false" outlineLevel="0" collapsed="false">
      <c r="A2" s="234"/>
      <c r="B2" s="234"/>
      <c r="C2" s="234"/>
      <c r="D2" s="234"/>
      <c r="E2" s="235" t="s">
        <v>232</v>
      </c>
      <c r="F2" s="236"/>
    </row>
    <row r="3" customFormat="false" ht="12.75" hidden="false" customHeight="false" outlineLevel="0" collapsed="false">
      <c r="A3" s="234"/>
      <c r="B3" s="234"/>
      <c r="C3" s="234"/>
      <c r="D3" s="237"/>
      <c r="E3" s="235" t="s">
        <v>2</v>
      </c>
      <c r="F3" s="236"/>
    </row>
    <row r="4" customFormat="false" ht="12.75" hidden="false" customHeight="false" outlineLevel="0" collapsed="false">
      <c r="A4" s="234"/>
      <c r="B4" s="234"/>
      <c r="C4" s="234"/>
      <c r="D4" s="237"/>
      <c r="E4" s="235" t="s">
        <v>233</v>
      </c>
      <c r="F4" s="236"/>
    </row>
    <row r="5" customFormat="false" ht="12.75" hidden="false" customHeight="false" outlineLevel="0" collapsed="false">
      <c r="A5" s="234"/>
      <c r="B5" s="234"/>
      <c r="C5" s="234"/>
      <c r="D5" s="237"/>
      <c r="E5" s="235"/>
      <c r="F5" s="235"/>
    </row>
    <row r="6" customFormat="false" ht="15.75" hidden="false" customHeight="false" outlineLevel="0" collapsed="false">
      <c r="A6" s="130" t="s">
        <v>234</v>
      </c>
      <c r="B6" s="130"/>
      <c r="C6" s="130"/>
      <c r="D6" s="130"/>
      <c r="E6" s="130"/>
      <c r="F6" s="130"/>
    </row>
    <row r="7" customFormat="false" ht="15.75" hidden="false" customHeight="true" outlineLevel="0" collapsed="false">
      <c r="A7" s="130" t="s">
        <v>235</v>
      </c>
      <c r="B7" s="130"/>
      <c r="C7" s="130"/>
      <c r="D7" s="130"/>
      <c r="E7" s="130"/>
      <c r="F7" s="130"/>
    </row>
    <row r="8" customFormat="false" ht="15.75" hidden="false" customHeight="true" outlineLevel="0" collapsed="false">
      <c r="A8" s="130" t="s">
        <v>236</v>
      </c>
      <c r="B8" s="130"/>
      <c r="C8" s="130"/>
      <c r="D8" s="130"/>
      <c r="E8" s="130"/>
      <c r="F8" s="130"/>
    </row>
    <row r="9" customFormat="false" ht="13.5" hidden="false" customHeight="false" outlineLevel="0" collapsed="false">
      <c r="A9" s="237"/>
      <c r="B9" s="237"/>
      <c r="C9" s="237"/>
      <c r="D9" s="237"/>
      <c r="E9" s="237"/>
      <c r="F9" s="238" t="s">
        <v>237</v>
      </c>
    </row>
    <row r="10" customFormat="false" ht="12.75" hidden="false" customHeight="false" outlineLevel="0" collapsed="false">
      <c r="A10" s="239" t="s">
        <v>238</v>
      </c>
      <c r="B10" s="239"/>
      <c r="C10" s="239"/>
      <c r="D10" s="240" t="s">
        <v>239</v>
      </c>
      <c r="E10" s="240" t="s">
        <v>139</v>
      </c>
      <c r="F10" s="241" t="s">
        <v>140</v>
      </c>
    </row>
    <row r="11" customFormat="false" ht="12.75" hidden="false" customHeight="false" outlineLevel="0" collapsed="false">
      <c r="A11" s="242" t="s">
        <v>136</v>
      </c>
      <c r="B11" s="243" t="s">
        <v>8</v>
      </c>
      <c r="C11" s="243" t="s">
        <v>137</v>
      </c>
      <c r="D11" s="240"/>
      <c r="E11" s="240"/>
      <c r="F11" s="241"/>
    </row>
    <row r="12" customFormat="false" ht="13.5" hidden="false" customHeight="false" outlineLevel="0" collapsed="false">
      <c r="A12" s="242"/>
      <c r="B12" s="243"/>
      <c r="C12" s="243"/>
      <c r="D12" s="243"/>
      <c r="E12" s="243"/>
      <c r="F12" s="241"/>
    </row>
    <row r="13" customFormat="false" ht="13.5" hidden="false" customHeight="false" outlineLevel="0" collapsed="false">
      <c r="A13" s="244" t="n">
        <v>1</v>
      </c>
      <c r="B13" s="245" t="n">
        <v>2</v>
      </c>
      <c r="C13" s="246" t="n">
        <v>3</v>
      </c>
      <c r="D13" s="246" t="n">
        <v>4</v>
      </c>
      <c r="E13" s="246" t="n">
        <v>5</v>
      </c>
      <c r="F13" s="247" t="n">
        <v>6</v>
      </c>
    </row>
    <row r="14" customFormat="false" ht="13.5" hidden="false" customHeight="false" outlineLevel="0" collapsed="false">
      <c r="A14" s="248" t="n">
        <v>600</v>
      </c>
      <c r="B14" s="249"/>
      <c r="C14" s="249"/>
      <c r="D14" s="250" t="s">
        <v>240</v>
      </c>
      <c r="E14" s="251" t="n">
        <f aca="false">E15</f>
        <v>2509430</v>
      </c>
      <c r="F14" s="252" t="n">
        <f aca="false">F15</f>
        <v>2916982</v>
      </c>
    </row>
    <row r="15" customFormat="false" ht="12.75" hidden="false" customHeight="false" outlineLevel="0" collapsed="false">
      <c r="A15" s="253"/>
      <c r="B15" s="254" t="n">
        <v>60014</v>
      </c>
      <c r="C15" s="254"/>
      <c r="D15" s="255" t="s">
        <v>241</v>
      </c>
      <c r="E15" s="256" t="n">
        <f aca="false">E16+E19</f>
        <v>2509430</v>
      </c>
      <c r="F15" s="257" t="n">
        <f aca="false">+F18+F22+F23</f>
        <v>2916982</v>
      </c>
    </row>
    <row r="16" customFormat="false" ht="12.75" hidden="false" customHeight="false" outlineLevel="0" collapsed="false">
      <c r="A16" s="253"/>
      <c r="B16" s="258"/>
      <c r="C16" s="258" t="n">
        <v>2310</v>
      </c>
      <c r="D16" s="259" t="s">
        <v>242</v>
      </c>
      <c r="E16" s="260" t="n">
        <v>1585931</v>
      </c>
      <c r="F16" s="261"/>
    </row>
    <row r="17" customFormat="false" ht="12.75" hidden="false" customHeight="false" outlineLevel="0" collapsed="false">
      <c r="A17" s="253"/>
      <c r="B17" s="258"/>
      <c r="C17" s="258"/>
      <c r="D17" s="259" t="s">
        <v>243</v>
      </c>
      <c r="E17" s="262"/>
      <c r="F17" s="261"/>
    </row>
    <row r="18" customFormat="false" ht="12.75" hidden="false" customHeight="false" outlineLevel="0" collapsed="false">
      <c r="A18" s="253"/>
      <c r="B18" s="263"/>
      <c r="C18" s="263" t="n">
        <v>4270</v>
      </c>
      <c r="D18" s="259" t="s">
        <v>159</v>
      </c>
      <c r="E18" s="264"/>
      <c r="F18" s="265" t="n">
        <v>1585931</v>
      </c>
    </row>
    <row r="19" customFormat="false" ht="12.75" hidden="false" customHeight="false" outlineLevel="0" collapsed="false">
      <c r="A19" s="253"/>
      <c r="B19" s="263"/>
      <c r="C19" s="263" t="n">
        <v>6638</v>
      </c>
      <c r="D19" s="259" t="s">
        <v>244</v>
      </c>
      <c r="E19" s="266" t="n">
        <v>923499</v>
      </c>
      <c r="F19" s="265"/>
    </row>
    <row r="20" customFormat="false" ht="12.75" hidden="false" customHeight="false" outlineLevel="0" collapsed="false">
      <c r="A20" s="253"/>
      <c r="B20" s="263"/>
      <c r="C20" s="263"/>
      <c r="D20" s="259" t="s">
        <v>245</v>
      </c>
      <c r="E20" s="266"/>
      <c r="F20" s="265"/>
    </row>
    <row r="21" customFormat="false" ht="12.75" hidden="false" customHeight="false" outlineLevel="0" collapsed="false">
      <c r="A21" s="253"/>
      <c r="B21" s="263"/>
      <c r="C21" s="263"/>
      <c r="D21" s="259" t="s">
        <v>246</v>
      </c>
      <c r="E21" s="266"/>
      <c r="F21" s="265"/>
    </row>
    <row r="22" customFormat="false" ht="12.75" hidden="false" customHeight="false" outlineLevel="0" collapsed="false">
      <c r="A22" s="253"/>
      <c r="B22" s="263"/>
      <c r="C22" s="263" t="n">
        <v>6058</v>
      </c>
      <c r="D22" s="259" t="s">
        <v>247</v>
      </c>
      <c r="E22" s="266"/>
      <c r="F22" s="265" t="n">
        <v>923499</v>
      </c>
    </row>
    <row r="23" customFormat="false" ht="12.75" hidden="false" customHeight="false" outlineLevel="0" collapsed="false">
      <c r="A23" s="253"/>
      <c r="B23" s="263"/>
      <c r="C23" s="263" t="n">
        <v>6059</v>
      </c>
      <c r="D23" s="259" t="s">
        <v>247</v>
      </c>
      <c r="E23" s="266"/>
      <c r="F23" s="265" t="n">
        <v>407552</v>
      </c>
    </row>
    <row r="24" customFormat="false" ht="12.75" hidden="false" customHeight="false" outlineLevel="0" collapsed="false">
      <c r="A24" s="253"/>
      <c r="B24" s="263"/>
      <c r="C24" s="263"/>
      <c r="D24" s="259"/>
      <c r="E24" s="264"/>
      <c r="F24" s="265"/>
    </row>
    <row r="25" customFormat="false" ht="12.75" hidden="false" customHeight="false" outlineLevel="0" collapsed="false">
      <c r="A25" s="253"/>
      <c r="B25" s="263"/>
      <c r="C25" s="263"/>
      <c r="D25" s="259"/>
      <c r="E25" s="267"/>
      <c r="F25" s="268"/>
    </row>
    <row r="26" customFormat="false" ht="13.5" hidden="false" customHeight="false" outlineLevel="0" collapsed="false">
      <c r="A26" s="269" t="n">
        <v>630</v>
      </c>
      <c r="B26" s="270"/>
      <c r="C26" s="270"/>
      <c r="D26" s="271" t="s">
        <v>248</v>
      </c>
      <c r="E26" s="272"/>
      <c r="F26" s="273" t="n">
        <f aca="false">F27</f>
        <v>94942</v>
      </c>
    </row>
    <row r="27" customFormat="false" ht="12.75" hidden="false" customHeight="false" outlineLevel="0" collapsed="false">
      <c r="A27" s="253"/>
      <c r="B27" s="274" t="n">
        <v>63003</v>
      </c>
      <c r="C27" s="275"/>
      <c r="D27" s="276" t="s">
        <v>249</v>
      </c>
      <c r="E27" s="277"/>
      <c r="F27" s="278" t="n">
        <f aca="false">+F28</f>
        <v>94942</v>
      </c>
    </row>
    <row r="28" customFormat="false" ht="12.75" hidden="false" customHeight="false" outlineLevel="0" collapsed="false">
      <c r="A28" s="253"/>
      <c r="B28" s="263"/>
      <c r="C28" s="263" t="n">
        <v>2339</v>
      </c>
      <c r="D28" s="279" t="s">
        <v>250</v>
      </c>
      <c r="E28" s="280"/>
      <c r="F28" s="265" t="n">
        <v>94942</v>
      </c>
    </row>
    <row r="29" customFormat="false" ht="12.75" hidden="false" customHeight="false" outlineLevel="0" collapsed="false">
      <c r="A29" s="253"/>
      <c r="B29" s="263"/>
      <c r="C29" s="263"/>
      <c r="D29" s="259" t="s">
        <v>251</v>
      </c>
      <c r="E29" s="280"/>
      <c r="F29" s="265"/>
    </row>
    <row r="30" customFormat="false" ht="12.75" hidden="false" customHeight="false" outlineLevel="0" collapsed="false">
      <c r="A30" s="253"/>
      <c r="B30" s="263"/>
      <c r="C30" s="281"/>
      <c r="D30" s="259"/>
      <c r="E30" s="267"/>
      <c r="F30" s="268"/>
    </row>
    <row r="31" customFormat="false" ht="13.5" hidden="false" customHeight="false" outlineLevel="0" collapsed="false">
      <c r="A31" s="269" t="n">
        <v>750</v>
      </c>
      <c r="B31" s="270"/>
      <c r="C31" s="282"/>
      <c r="D31" s="271" t="s">
        <v>187</v>
      </c>
      <c r="E31" s="283"/>
      <c r="F31" s="273" t="n">
        <f aca="false">F32</f>
        <v>4557</v>
      </c>
    </row>
    <row r="32" customFormat="false" ht="12.75" hidden="false" customHeight="false" outlineLevel="0" collapsed="false">
      <c r="A32" s="253"/>
      <c r="B32" s="254" t="n">
        <v>75020</v>
      </c>
      <c r="C32" s="284"/>
      <c r="D32" s="285" t="s">
        <v>252</v>
      </c>
      <c r="E32" s="286"/>
      <c r="F32" s="287" t="n">
        <f aca="false">F33</f>
        <v>4557</v>
      </c>
    </row>
    <row r="33" customFormat="false" ht="12.75" hidden="false" customHeight="false" outlineLevel="0" collapsed="false">
      <c r="A33" s="253"/>
      <c r="B33" s="263"/>
      <c r="C33" s="263" t="n">
        <v>2339</v>
      </c>
      <c r="D33" s="279" t="s">
        <v>250</v>
      </c>
      <c r="E33" s="267"/>
      <c r="F33" s="265" t="n">
        <v>4557</v>
      </c>
    </row>
    <row r="34" customFormat="false" ht="12.75" hidden="false" customHeight="false" outlineLevel="0" collapsed="false">
      <c r="A34" s="253"/>
      <c r="B34" s="263"/>
      <c r="C34" s="263"/>
      <c r="D34" s="259" t="s">
        <v>251</v>
      </c>
      <c r="E34" s="267"/>
      <c r="F34" s="268"/>
    </row>
    <row r="35" customFormat="false" ht="12.75" hidden="false" customHeight="false" outlineLevel="0" collapsed="false">
      <c r="A35" s="253"/>
      <c r="B35" s="263"/>
      <c r="C35" s="263"/>
      <c r="D35" s="259"/>
      <c r="E35" s="267"/>
      <c r="F35" s="268"/>
    </row>
    <row r="36" customFormat="false" ht="13.5" hidden="false" customHeight="false" outlineLevel="0" collapsed="false">
      <c r="A36" s="253"/>
      <c r="B36" s="263"/>
      <c r="C36" s="263"/>
      <c r="D36" s="259"/>
      <c r="E36" s="266"/>
      <c r="F36" s="265"/>
    </row>
    <row r="37" customFormat="false" ht="13.5" hidden="false" customHeight="false" outlineLevel="0" collapsed="false">
      <c r="A37" s="288" t="n">
        <v>852</v>
      </c>
      <c r="B37" s="289"/>
      <c r="C37" s="290"/>
      <c r="D37" s="291" t="s">
        <v>212</v>
      </c>
      <c r="E37" s="292" t="n">
        <f aca="false">E38+E44</f>
        <v>227351</v>
      </c>
      <c r="F37" s="293" t="n">
        <f aca="false">F38+F44</f>
        <v>614609</v>
      </c>
    </row>
    <row r="38" customFormat="false" ht="12.75" hidden="false" customHeight="false" outlineLevel="0" collapsed="false">
      <c r="A38" s="294"/>
      <c r="B38" s="295" t="n">
        <v>85201</v>
      </c>
      <c r="C38" s="296"/>
      <c r="D38" s="297" t="s">
        <v>253</v>
      </c>
      <c r="E38" s="298" t="n">
        <f aca="false">E39</f>
        <v>161352</v>
      </c>
      <c r="F38" s="299" t="n">
        <f aca="false">SUM(F42:F42)</f>
        <v>376230</v>
      </c>
    </row>
    <row r="39" customFormat="false" ht="12.75" hidden="false" customHeight="false" outlineLevel="0" collapsed="false">
      <c r="A39" s="294"/>
      <c r="B39" s="300"/>
      <c r="C39" s="301" t="n">
        <v>2310</v>
      </c>
      <c r="D39" s="279" t="s">
        <v>254</v>
      </c>
      <c r="E39" s="302" t="n">
        <v>161352</v>
      </c>
      <c r="F39" s="303"/>
    </row>
    <row r="40" customFormat="false" ht="12.75" hidden="false" customHeight="false" outlineLevel="0" collapsed="false">
      <c r="A40" s="294"/>
      <c r="B40" s="300"/>
      <c r="C40" s="301"/>
      <c r="D40" s="259" t="s">
        <v>255</v>
      </c>
      <c r="E40" s="302"/>
      <c r="F40" s="304"/>
    </row>
    <row r="41" customFormat="false" ht="12.75" hidden="false" customHeight="false" outlineLevel="0" collapsed="false">
      <c r="A41" s="294"/>
      <c r="B41" s="300"/>
      <c r="C41" s="301" t="n">
        <v>2310</v>
      </c>
      <c r="D41" s="279" t="s">
        <v>256</v>
      </c>
      <c r="E41" s="302"/>
      <c r="F41" s="304"/>
    </row>
    <row r="42" customFormat="false" ht="12.75" hidden="false" customHeight="false" outlineLevel="0" collapsed="false">
      <c r="A42" s="294"/>
      <c r="B42" s="300"/>
      <c r="C42" s="301"/>
      <c r="D42" s="279" t="s">
        <v>243</v>
      </c>
      <c r="E42" s="302"/>
      <c r="F42" s="304" t="n">
        <v>376230</v>
      </c>
    </row>
    <row r="43" customFormat="false" ht="12.75" hidden="false" customHeight="false" outlineLevel="0" collapsed="false">
      <c r="A43" s="294"/>
      <c r="B43" s="300"/>
      <c r="C43" s="301"/>
      <c r="D43" s="279"/>
      <c r="E43" s="302"/>
      <c r="F43" s="304"/>
    </row>
    <row r="44" customFormat="false" ht="12.75" hidden="false" customHeight="false" outlineLevel="0" collapsed="false">
      <c r="A44" s="305"/>
      <c r="B44" s="306" t="n">
        <v>85204</v>
      </c>
      <c r="C44" s="307"/>
      <c r="D44" s="308" t="s">
        <v>257</v>
      </c>
      <c r="E44" s="309" t="n">
        <f aca="false">E45</f>
        <v>65999</v>
      </c>
      <c r="F44" s="310" t="n">
        <f aca="false">F49+F47</f>
        <v>238379</v>
      </c>
    </row>
    <row r="45" customFormat="false" ht="12.75" hidden="false" customHeight="false" outlineLevel="0" collapsed="false">
      <c r="A45" s="311"/>
      <c r="B45" s="312"/>
      <c r="C45" s="301" t="n">
        <v>2310</v>
      </c>
      <c r="D45" s="279" t="s">
        <v>254</v>
      </c>
      <c r="E45" s="302" t="n">
        <v>65999</v>
      </c>
      <c r="F45" s="304"/>
    </row>
    <row r="46" customFormat="false" ht="12.75" hidden="false" customHeight="false" outlineLevel="0" collapsed="false">
      <c r="A46" s="311"/>
      <c r="B46" s="312"/>
      <c r="C46" s="301"/>
      <c r="D46" s="259" t="s">
        <v>255</v>
      </c>
      <c r="E46" s="302"/>
      <c r="F46" s="304"/>
    </row>
    <row r="47" customFormat="false" ht="12.75" hidden="false" customHeight="false" outlineLevel="0" collapsed="false">
      <c r="A47" s="311"/>
      <c r="B47" s="312"/>
      <c r="C47" s="301" t="n">
        <v>2310</v>
      </c>
      <c r="D47" s="279" t="s">
        <v>256</v>
      </c>
      <c r="E47" s="302"/>
      <c r="F47" s="304" t="n">
        <v>172380</v>
      </c>
    </row>
    <row r="48" customFormat="false" ht="12.75" hidden="false" customHeight="false" outlineLevel="0" collapsed="false">
      <c r="A48" s="311"/>
      <c r="B48" s="312"/>
      <c r="C48" s="301"/>
      <c r="D48" s="279" t="s">
        <v>243</v>
      </c>
      <c r="E48" s="302"/>
      <c r="F48" s="304"/>
    </row>
    <row r="49" customFormat="false" ht="12.75" hidden="false" customHeight="false" outlineLevel="0" collapsed="false">
      <c r="A49" s="311"/>
      <c r="B49" s="312"/>
      <c r="C49" s="301" t="n">
        <v>3110</v>
      </c>
      <c r="D49" s="259" t="s">
        <v>258</v>
      </c>
      <c r="E49" s="302"/>
      <c r="F49" s="304" t="n">
        <v>65999</v>
      </c>
    </row>
    <row r="50" customFormat="false" ht="13.5" hidden="false" customHeight="false" outlineLevel="0" collapsed="false">
      <c r="A50" s="311"/>
      <c r="B50" s="312"/>
      <c r="C50" s="301"/>
      <c r="D50" s="279"/>
      <c r="E50" s="302"/>
      <c r="F50" s="304"/>
    </row>
    <row r="51" customFormat="false" ht="13.5" hidden="false" customHeight="false" outlineLevel="0" collapsed="false">
      <c r="A51" s="313" t="n">
        <v>853</v>
      </c>
      <c r="B51" s="314"/>
      <c r="C51" s="289"/>
      <c r="D51" s="315" t="s">
        <v>221</v>
      </c>
      <c r="E51" s="316" t="n">
        <f aca="false">E52</f>
        <v>0</v>
      </c>
      <c r="F51" s="293" t="n">
        <f aca="false">F52</f>
        <v>637539</v>
      </c>
    </row>
    <row r="52" customFormat="false" ht="12.75" hidden="false" customHeight="false" outlineLevel="0" collapsed="false">
      <c r="A52" s="311"/>
      <c r="B52" s="317" t="n">
        <v>85333</v>
      </c>
      <c r="C52" s="318"/>
      <c r="D52" s="319" t="s">
        <v>259</v>
      </c>
      <c r="E52" s="298"/>
      <c r="F52" s="299" t="n">
        <f aca="false">F53</f>
        <v>637539</v>
      </c>
    </row>
    <row r="53" customFormat="false" ht="12.75" hidden="false" customHeight="false" outlineLevel="0" collapsed="false">
      <c r="A53" s="311"/>
      <c r="B53" s="312"/>
      <c r="C53" s="301" t="n">
        <v>2310</v>
      </c>
      <c r="D53" s="279" t="s">
        <v>256</v>
      </c>
      <c r="E53" s="302"/>
      <c r="F53" s="304" t="n">
        <v>637539</v>
      </c>
    </row>
    <row r="54" customFormat="false" ht="12.75" hidden="false" customHeight="false" outlineLevel="0" collapsed="false">
      <c r="A54" s="311"/>
      <c r="B54" s="312"/>
      <c r="C54" s="301"/>
      <c r="D54" s="279" t="s">
        <v>243</v>
      </c>
      <c r="E54" s="302"/>
      <c r="F54" s="304"/>
    </row>
    <row r="55" customFormat="false" ht="13.5" hidden="false" customHeight="false" outlineLevel="0" collapsed="false">
      <c r="A55" s="311"/>
      <c r="B55" s="312"/>
      <c r="C55" s="301"/>
      <c r="D55" s="128"/>
      <c r="E55" s="302"/>
      <c r="F55" s="304"/>
    </row>
    <row r="56" customFormat="false" ht="13.5" hidden="false" customHeight="false" outlineLevel="0" collapsed="false">
      <c r="A56" s="313" t="n">
        <v>854</v>
      </c>
      <c r="B56" s="314"/>
      <c r="C56" s="289"/>
      <c r="D56" s="315" t="s">
        <v>260</v>
      </c>
      <c r="E56" s="316"/>
      <c r="F56" s="293" t="n">
        <f aca="false">F57</f>
        <v>140000</v>
      </c>
    </row>
    <row r="57" customFormat="false" ht="12.75" hidden="false" customHeight="false" outlineLevel="0" collapsed="false">
      <c r="A57" s="311"/>
      <c r="B57" s="317" t="n">
        <v>85406</v>
      </c>
      <c r="C57" s="318"/>
      <c r="D57" s="320" t="s">
        <v>261</v>
      </c>
      <c r="E57" s="298"/>
      <c r="F57" s="299" t="n">
        <f aca="false">F58</f>
        <v>140000</v>
      </c>
    </row>
    <row r="58" customFormat="false" ht="12.75" hidden="false" customHeight="false" outlineLevel="0" collapsed="false">
      <c r="A58" s="311"/>
      <c r="B58" s="312"/>
      <c r="C58" s="301" t="n">
        <v>2310</v>
      </c>
      <c r="D58" s="279" t="s">
        <v>256</v>
      </c>
      <c r="E58" s="302"/>
      <c r="F58" s="304" t="n">
        <v>140000</v>
      </c>
    </row>
    <row r="59" customFormat="false" ht="12.75" hidden="false" customHeight="false" outlineLevel="0" collapsed="false">
      <c r="A59" s="311"/>
      <c r="B59" s="312"/>
      <c r="C59" s="301"/>
      <c r="D59" s="279" t="s">
        <v>243</v>
      </c>
      <c r="E59" s="302"/>
      <c r="F59" s="304"/>
    </row>
    <row r="60" customFormat="false" ht="13.5" hidden="false" customHeight="false" outlineLevel="0" collapsed="false">
      <c r="A60" s="311"/>
      <c r="B60" s="312"/>
      <c r="C60" s="301"/>
      <c r="D60" s="279"/>
      <c r="E60" s="302"/>
      <c r="F60" s="304"/>
    </row>
    <row r="61" customFormat="false" ht="13.5" hidden="false" customHeight="false" outlineLevel="0" collapsed="false">
      <c r="A61" s="313" t="n">
        <v>921</v>
      </c>
      <c r="B61" s="314"/>
      <c r="C61" s="289"/>
      <c r="D61" s="321" t="s">
        <v>262</v>
      </c>
      <c r="E61" s="316" t="n">
        <f aca="false">E62</f>
        <v>0</v>
      </c>
      <c r="F61" s="293" t="n">
        <f aca="false">F62</f>
        <v>35000</v>
      </c>
    </row>
    <row r="62" customFormat="false" ht="12.75" hidden="false" customHeight="false" outlineLevel="0" collapsed="false">
      <c r="A62" s="311"/>
      <c r="B62" s="322" t="n">
        <v>92116</v>
      </c>
      <c r="C62" s="323"/>
      <c r="D62" s="324" t="s">
        <v>263</v>
      </c>
      <c r="E62" s="309"/>
      <c r="F62" s="310" t="n">
        <f aca="false">F63</f>
        <v>35000</v>
      </c>
    </row>
    <row r="63" customFormat="false" ht="12.75" hidden="false" customHeight="false" outlineLevel="0" collapsed="false">
      <c r="A63" s="311"/>
      <c r="B63" s="312"/>
      <c r="C63" s="301" t="n">
        <v>2310</v>
      </c>
      <c r="D63" s="279" t="s">
        <v>256</v>
      </c>
      <c r="E63" s="302"/>
      <c r="F63" s="304" t="n">
        <f aca="false">'[1]WYDATKI ukł.wyk.'!F653</f>
        <v>35000</v>
      </c>
    </row>
    <row r="64" customFormat="false" ht="12.75" hidden="false" customHeight="false" outlineLevel="0" collapsed="false">
      <c r="A64" s="325"/>
      <c r="B64" s="322"/>
      <c r="C64" s="323"/>
      <c r="D64" s="276" t="s">
        <v>243</v>
      </c>
      <c r="E64" s="309"/>
      <c r="F64" s="310"/>
    </row>
    <row r="65" customFormat="false" ht="13.5" hidden="false" customHeight="false" outlineLevel="0" collapsed="false">
      <c r="A65" s="236"/>
      <c r="B65" s="236"/>
      <c r="C65" s="236"/>
      <c r="D65" s="326" t="s">
        <v>226</v>
      </c>
      <c r="E65" s="327" t="n">
        <f aca="false">E61+E56+E51+E37+E14+E26+E31</f>
        <v>2736781</v>
      </c>
      <c r="F65" s="327" t="n">
        <f aca="false">F61+F56+F51+F37+F14+F26+F31</f>
        <v>4443629</v>
      </c>
    </row>
    <row r="66" customFormat="false" ht="12.75" hidden="false" customHeight="false" outlineLevel="0" collapsed="false">
      <c r="A66" s="236"/>
      <c r="B66" s="236"/>
      <c r="C66" s="236"/>
      <c r="D66" s="328" t="s">
        <v>227</v>
      </c>
      <c r="E66" s="329"/>
      <c r="F66" s="330" t="n">
        <f aca="false">F65-F69</f>
        <v>3112578</v>
      </c>
    </row>
    <row r="67" customFormat="false" ht="12.75" hidden="false" customHeight="false" outlineLevel="0" collapsed="false">
      <c r="A67" s="236"/>
      <c r="B67" s="236"/>
      <c r="C67" s="236"/>
      <c r="D67" s="331" t="s">
        <v>228</v>
      </c>
      <c r="E67" s="332"/>
      <c r="F67" s="333" t="n">
        <f aca="false">0</f>
        <v>0</v>
      </c>
    </row>
    <row r="68" customFormat="false" ht="12.75" hidden="false" customHeight="false" outlineLevel="0" collapsed="false">
      <c r="A68" s="236"/>
      <c r="B68" s="236"/>
      <c r="C68" s="236"/>
      <c r="D68" s="334" t="s">
        <v>264</v>
      </c>
      <c r="E68" s="335"/>
      <c r="F68" s="336" t="n">
        <f aca="false">F63+F53+F47+F42+F33+F28</f>
        <v>1320648</v>
      </c>
    </row>
    <row r="69" customFormat="false" ht="13.5" hidden="false" customHeight="false" outlineLevel="0" collapsed="false">
      <c r="A69" s="236"/>
      <c r="B69" s="236"/>
      <c r="C69" s="236"/>
      <c r="D69" s="337" t="s">
        <v>230</v>
      </c>
      <c r="E69" s="338"/>
      <c r="F69" s="339" t="n">
        <f aca="false">F22+F23</f>
        <v>1331051</v>
      </c>
    </row>
    <row r="70" customFormat="false" ht="12.75" hidden="false" customHeight="false" outlineLevel="0" collapsed="false">
      <c r="A70" s="236"/>
      <c r="B70" s="236"/>
      <c r="C70" s="236"/>
      <c r="D70" s="236"/>
      <c r="E70" s="236"/>
      <c r="F70" s="236"/>
    </row>
    <row r="71" customFormat="false" ht="12.75" hidden="false" customHeight="false" outlineLevel="0" collapsed="false">
      <c r="A71" s="236"/>
      <c r="B71" s="236"/>
      <c r="C71" s="236"/>
      <c r="D71" s="236"/>
      <c r="E71" s="236"/>
      <c r="F71" s="236"/>
    </row>
    <row r="72" customFormat="false" ht="12.75" hidden="false" customHeight="false" outlineLevel="0" collapsed="false">
      <c r="A72" s="236"/>
      <c r="B72" s="236"/>
      <c r="C72" s="236"/>
      <c r="D72" s="236"/>
      <c r="E72" s="236"/>
      <c r="F72" s="236"/>
    </row>
    <row r="73" customFormat="false" ht="12.75" hidden="false" customHeight="false" outlineLevel="0" collapsed="false">
      <c r="A73" s="236"/>
      <c r="B73" s="236"/>
      <c r="C73" s="236"/>
      <c r="D73" s="236"/>
      <c r="E73" s="236"/>
      <c r="F73" s="236"/>
    </row>
    <row r="74" customFormat="false" ht="12.75" hidden="false" customHeight="false" outlineLevel="0" collapsed="false">
      <c r="A74" s="236"/>
      <c r="B74" s="236"/>
      <c r="C74" s="236"/>
      <c r="D74" s="236"/>
      <c r="E74" s="236"/>
      <c r="F74" s="236"/>
    </row>
    <row r="75" customFormat="false" ht="12.75" hidden="false" customHeight="false" outlineLevel="0" collapsed="false">
      <c r="A75" s="236"/>
      <c r="B75" s="236"/>
      <c r="C75" s="236"/>
      <c r="D75" s="236"/>
      <c r="E75" s="236"/>
      <c r="F75" s="236"/>
    </row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true" outlineLevel="0" max="4" min="4" style="1" width="16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40"/>
      <c r="B1" s="340"/>
      <c r="C1" s="340"/>
      <c r="D1" s="341" t="s">
        <v>265</v>
      </c>
      <c r="E1" s="340"/>
    </row>
    <row r="2" customFormat="false" ht="15" hidden="false" customHeight="true" outlineLevel="0" collapsed="false">
      <c r="A2" s="340"/>
      <c r="B2" s="340"/>
      <c r="C2" s="340"/>
      <c r="D2" s="341" t="s">
        <v>266</v>
      </c>
      <c r="E2" s="340"/>
    </row>
    <row r="3" customFormat="false" ht="15" hidden="false" customHeight="true" outlineLevel="0" collapsed="false">
      <c r="A3" s="340"/>
      <c r="B3" s="340"/>
      <c r="C3" s="340"/>
      <c r="D3" s="341" t="s">
        <v>2</v>
      </c>
      <c r="E3" s="340"/>
    </row>
    <row r="4" customFormat="false" ht="15" hidden="false" customHeight="true" outlineLevel="0" collapsed="false">
      <c r="A4" s="340"/>
      <c r="B4" s="340"/>
      <c r="C4" s="340"/>
      <c r="D4" s="341" t="s">
        <v>267</v>
      </c>
      <c r="E4" s="340"/>
    </row>
    <row r="5" customFormat="false" ht="15" hidden="false" customHeight="true" outlineLevel="0" collapsed="false">
      <c r="A5" s="340"/>
      <c r="B5" s="340"/>
      <c r="C5" s="340"/>
      <c r="D5" s="341"/>
      <c r="E5" s="340"/>
    </row>
    <row r="6" customFormat="false" ht="15" hidden="false" customHeight="true" outlineLevel="0" collapsed="false">
      <c r="A6" s="342" t="s">
        <v>268</v>
      </c>
      <c r="B6" s="342"/>
      <c r="C6" s="342"/>
      <c r="D6" s="342"/>
      <c r="E6" s="342"/>
    </row>
    <row r="8" customFormat="false" ht="13.5" hidden="false" customHeight="false" outlineLevel="0" collapsed="false">
      <c r="E8" s="343" t="s">
        <v>5</v>
      </c>
    </row>
    <row r="9" customFormat="false" ht="13.5" hidden="false" customHeight="false" outlineLevel="0" collapsed="false">
      <c r="A9" s="344" t="s">
        <v>269</v>
      </c>
      <c r="B9" s="344" t="s">
        <v>270</v>
      </c>
      <c r="C9" s="344" t="s">
        <v>238</v>
      </c>
      <c r="D9" s="345" t="s">
        <v>271</v>
      </c>
      <c r="E9" s="345"/>
    </row>
    <row r="10" customFormat="false" ht="12.75" hidden="false" customHeight="false" outlineLevel="0" collapsed="false">
      <c r="A10" s="346"/>
      <c r="B10" s="346"/>
      <c r="C10" s="346" t="s">
        <v>137</v>
      </c>
      <c r="D10" s="347" t="s">
        <v>272</v>
      </c>
      <c r="E10" s="344" t="s">
        <v>273</v>
      </c>
    </row>
    <row r="11" customFormat="false" ht="13.5" hidden="false" customHeight="false" outlineLevel="0" collapsed="false">
      <c r="A11" s="346"/>
      <c r="B11" s="346"/>
      <c r="C11" s="346"/>
      <c r="D11" s="348" t="s">
        <v>274</v>
      </c>
      <c r="E11" s="348" t="s">
        <v>61</v>
      </c>
    </row>
    <row r="12" customFormat="false" ht="9" hidden="false" customHeight="true" outlineLevel="0" collapsed="false">
      <c r="A12" s="349" t="n">
        <v>1</v>
      </c>
      <c r="B12" s="349" t="n">
        <v>2</v>
      </c>
      <c r="C12" s="349" t="n">
        <v>3</v>
      </c>
      <c r="D12" s="349" t="n">
        <v>4</v>
      </c>
      <c r="E12" s="349" t="n">
        <v>5</v>
      </c>
    </row>
    <row r="13" customFormat="false" ht="20.1" hidden="false" customHeight="true" outlineLevel="0" collapsed="false">
      <c r="A13" s="350" t="s">
        <v>22</v>
      </c>
      <c r="B13" s="351" t="s">
        <v>275</v>
      </c>
      <c r="C13" s="350"/>
      <c r="D13" s="352" t="n">
        <v>48874566</v>
      </c>
      <c r="E13" s="352" t="n">
        <v>43126150</v>
      </c>
    </row>
    <row r="14" customFormat="false" ht="20.1" hidden="false" customHeight="true" outlineLevel="0" collapsed="false">
      <c r="A14" s="353" t="s">
        <v>26</v>
      </c>
      <c r="B14" s="354" t="s">
        <v>12</v>
      </c>
      <c r="C14" s="353"/>
      <c r="D14" s="355" t="n">
        <v>52140783</v>
      </c>
      <c r="E14" s="355" t="n">
        <v>45961231</v>
      </c>
    </row>
    <row r="15" customFormat="false" ht="20.1" hidden="false" customHeight="true" outlineLevel="0" collapsed="false">
      <c r="A15" s="353"/>
      <c r="B15" s="354" t="s">
        <v>276</v>
      </c>
      <c r="C15" s="353"/>
      <c r="D15" s="355"/>
      <c r="E15" s="355"/>
    </row>
    <row r="16" customFormat="false" ht="20.1" hidden="false" customHeight="true" outlineLevel="0" collapsed="false">
      <c r="A16" s="356"/>
      <c r="B16" s="357" t="s">
        <v>277</v>
      </c>
      <c r="C16" s="356"/>
      <c r="D16" s="358" t="n">
        <f aca="false">D13-D14</f>
        <v>-3266217</v>
      </c>
      <c r="E16" s="358" t="n">
        <f aca="false">E13-E14</f>
        <v>-2835081</v>
      </c>
    </row>
    <row r="17" customFormat="false" ht="20.1" hidden="false" customHeight="true" outlineLevel="0" collapsed="false">
      <c r="A17" s="344" t="s">
        <v>278</v>
      </c>
      <c r="B17" s="359" t="s">
        <v>279</v>
      </c>
      <c r="C17" s="360"/>
      <c r="D17" s="361" t="n">
        <f aca="false">D18-D28</f>
        <v>6047592</v>
      </c>
      <c r="E17" s="361" t="n">
        <f aca="false">E18-E28</f>
        <v>2835081</v>
      </c>
    </row>
    <row r="18" customFormat="false" ht="20.1" hidden="false" customHeight="true" outlineLevel="0" collapsed="false">
      <c r="A18" s="362" t="s">
        <v>280</v>
      </c>
      <c r="B18" s="362"/>
      <c r="C18" s="349"/>
      <c r="D18" s="363" t="n">
        <f aca="false">SUM(D19:D27)</f>
        <v>6588930</v>
      </c>
      <c r="E18" s="363" t="n">
        <f aca="false">SUM(E19:E27)</f>
        <v>3807607</v>
      </c>
    </row>
    <row r="19" customFormat="false" ht="20.1" hidden="false" customHeight="true" outlineLevel="0" collapsed="false">
      <c r="A19" s="364" t="s">
        <v>22</v>
      </c>
      <c r="B19" s="365" t="s">
        <v>281</v>
      </c>
      <c r="C19" s="364" t="s">
        <v>282</v>
      </c>
      <c r="D19" s="366" t="n">
        <v>2295049</v>
      </c>
      <c r="E19" s="366" t="n">
        <v>986232</v>
      </c>
    </row>
    <row r="20" customFormat="false" ht="20.1" hidden="false" customHeight="true" outlineLevel="0" collapsed="false">
      <c r="A20" s="353" t="s">
        <v>26</v>
      </c>
      <c r="B20" s="354" t="s">
        <v>283</v>
      </c>
      <c r="C20" s="353" t="s">
        <v>282</v>
      </c>
      <c r="D20" s="355"/>
      <c r="E20" s="355"/>
    </row>
    <row r="21" customFormat="false" ht="50.1" hidden="false" customHeight="true" outlineLevel="0" collapsed="false">
      <c r="A21" s="353" t="s">
        <v>28</v>
      </c>
      <c r="B21" s="367" t="s">
        <v>284</v>
      </c>
      <c r="C21" s="353" t="s">
        <v>285</v>
      </c>
      <c r="D21" s="355"/>
      <c r="E21" s="355"/>
    </row>
    <row r="22" customFormat="false" ht="20.1" hidden="false" customHeight="true" outlineLevel="0" collapsed="false">
      <c r="A22" s="353" t="s">
        <v>46</v>
      </c>
      <c r="B22" s="354" t="s">
        <v>286</v>
      </c>
      <c r="C22" s="353" t="s">
        <v>287</v>
      </c>
      <c r="D22" s="355"/>
      <c r="E22" s="355"/>
    </row>
    <row r="23" customFormat="false" ht="20.1" hidden="false" customHeight="true" outlineLevel="0" collapsed="false">
      <c r="A23" s="353" t="s">
        <v>288</v>
      </c>
      <c r="B23" s="354" t="s">
        <v>289</v>
      </c>
      <c r="C23" s="353" t="s">
        <v>290</v>
      </c>
      <c r="D23" s="355"/>
      <c r="E23" s="355"/>
    </row>
    <row r="24" customFormat="false" ht="20.1" hidden="false" customHeight="true" outlineLevel="0" collapsed="false">
      <c r="A24" s="353" t="s">
        <v>291</v>
      </c>
      <c r="B24" s="354" t="s">
        <v>292</v>
      </c>
      <c r="C24" s="353" t="s">
        <v>293</v>
      </c>
      <c r="D24" s="355" t="n">
        <v>2193881</v>
      </c>
      <c r="E24" s="355" t="n">
        <v>2193881</v>
      </c>
    </row>
    <row r="25" customFormat="false" ht="20.1" hidden="false" customHeight="true" outlineLevel="0" collapsed="false">
      <c r="A25" s="353" t="s">
        <v>294</v>
      </c>
      <c r="B25" s="354" t="s">
        <v>295</v>
      </c>
      <c r="C25" s="353" t="s">
        <v>296</v>
      </c>
      <c r="D25" s="355" t="n">
        <v>2100000</v>
      </c>
      <c r="E25" s="355" t="n">
        <v>0</v>
      </c>
    </row>
    <row r="26" customFormat="false" ht="20.1" hidden="false" customHeight="true" outlineLevel="0" collapsed="false">
      <c r="A26" s="353" t="s">
        <v>297</v>
      </c>
      <c r="B26" s="354" t="s">
        <v>298</v>
      </c>
      <c r="C26" s="353" t="s">
        <v>299</v>
      </c>
      <c r="D26" s="355"/>
      <c r="E26" s="355"/>
    </row>
    <row r="27" customFormat="false" ht="20.1" hidden="false" customHeight="true" outlineLevel="0" collapsed="false">
      <c r="A27" s="350" t="s">
        <v>300</v>
      </c>
      <c r="B27" s="351" t="s">
        <v>301</v>
      </c>
      <c r="C27" s="350" t="s">
        <v>302</v>
      </c>
      <c r="D27" s="352"/>
      <c r="E27" s="352" t="n">
        <v>627494</v>
      </c>
    </row>
    <row r="28" customFormat="false" ht="20.1" hidden="false" customHeight="true" outlineLevel="0" collapsed="false">
      <c r="A28" s="362" t="s">
        <v>303</v>
      </c>
      <c r="B28" s="362"/>
      <c r="C28" s="349"/>
      <c r="D28" s="363" t="n">
        <f aca="false">SUM(D29:D36)</f>
        <v>541338</v>
      </c>
      <c r="E28" s="363" t="n">
        <f aca="false">SUM(E29:E36)</f>
        <v>972526</v>
      </c>
    </row>
    <row r="29" customFormat="false" ht="20.1" hidden="false" customHeight="true" outlineLevel="0" collapsed="false">
      <c r="A29" s="368" t="s">
        <v>22</v>
      </c>
      <c r="B29" s="369" t="s">
        <v>304</v>
      </c>
      <c r="C29" s="368" t="s">
        <v>305</v>
      </c>
      <c r="D29" s="370" t="n">
        <v>511338</v>
      </c>
      <c r="E29" s="370" t="n">
        <v>511338</v>
      </c>
    </row>
    <row r="30" customFormat="false" ht="20.1" hidden="false" customHeight="true" outlineLevel="0" collapsed="false">
      <c r="A30" s="353" t="s">
        <v>26</v>
      </c>
      <c r="B30" s="354" t="s">
        <v>306</v>
      </c>
      <c r="C30" s="353" t="s">
        <v>305</v>
      </c>
      <c r="D30" s="355"/>
      <c r="E30" s="355"/>
    </row>
    <row r="31" customFormat="false" ht="50.1" hidden="false" customHeight="true" outlineLevel="0" collapsed="false">
      <c r="A31" s="353" t="s">
        <v>28</v>
      </c>
      <c r="B31" s="367" t="s">
        <v>307</v>
      </c>
      <c r="C31" s="353" t="s">
        <v>308</v>
      </c>
      <c r="D31" s="355"/>
      <c r="E31" s="355"/>
    </row>
    <row r="32" customFormat="false" ht="20.1" hidden="false" customHeight="true" outlineLevel="0" collapsed="false">
      <c r="A32" s="353" t="s">
        <v>46</v>
      </c>
      <c r="B32" s="354" t="s">
        <v>309</v>
      </c>
      <c r="C32" s="353" t="s">
        <v>310</v>
      </c>
      <c r="D32" s="355" t="n">
        <v>30000</v>
      </c>
      <c r="E32" s="355" t="n">
        <v>400000</v>
      </c>
    </row>
    <row r="33" customFormat="false" ht="20.1" hidden="false" customHeight="true" outlineLevel="0" collapsed="false">
      <c r="A33" s="353" t="s">
        <v>288</v>
      </c>
      <c r="B33" s="354" t="s">
        <v>311</v>
      </c>
      <c r="C33" s="353" t="s">
        <v>312</v>
      </c>
      <c r="D33" s="355"/>
      <c r="E33" s="355"/>
    </row>
    <row r="34" customFormat="false" ht="20.1" hidden="false" customHeight="true" outlineLevel="0" collapsed="false">
      <c r="A34" s="353" t="s">
        <v>291</v>
      </c>
      <c r="B34" s="354" t="s">
        <v>313</v>
      </c>
      <c r="C34" s="353" t="s">
        <v>314</v>
      </c>
      <c r="D34" s="355"/>
      <c r="E34" s="355"/>
    </row>
    <row r="35" customFormat="false" ht="20.1" hidden="false" customHeight="true" outlineLevel="0" collapsed="false">
      <c r="A35" s="353" t="s">
        <v>294</v>
      </c>
      <c r="B35" s="371" t="s">
        <v>315</v>
      </c>
      <c r="C35" s="372" t="s">
        <v>316</v>
      </c>
      <c r="D35" s="373"/>
      <c r="E35" s="373"/>
    </row>
    <row r="36" customFormat="false" ht="20.1" hidden="false" customHeight="true" outlineLevel="0" collapsed="false">
      <c r="A36" s="374" t="s">
        <v>297</v>
      </c>
      <c r="B36" s="375" t="s">
        <v>317</v>
      </c>
      <c r="C36" s="374" t="s">
        <v>318</v>
      </c>
      <c r="D36" s="376" t="n">
        <v>0</v>
      </c>
      <c r="E36" s="376" t="n">
        <f aca="false">111188-50000</f>
        <v>61188</v>
      </c>
    </row>
    <row r="37" customFormat="false" ht="20.1" hidden="false" customHeight="true" outlineLevel="0" collapsed="false">
      <c r="A37" s="377"/>
      <c r="B37" s="378"/>
      <c r="C37" s="378"/>
      <c r="D37" s="378"/>
      <c r="E37" s="378"/>
    </row>
    <row r="38" customFormat="false" ht="12.75" hidden="false" customHeight="false" outlineLevel="0" collapsed="false">
      <c r="A38" s="379"/>
    </row>
    <row r="39" customFormat="false" ht="14.25" hidden="false" customHeight="false" outlineLevel="0" collapsed="false">
      <c r="A39" s="379" t="s">
        <v>319</v>
      </c>
      <c r="B39" s="1" t="s">
        <v>320</v>
      </c>
    </row>
    <row r="40" customFormat="false" ht="12.75" hidden="false" customHeight="false" outlineLevel="0" collapsed="false">
      <c r="A40" s="379"/>
    </row>
    <row r="41" customFormat="false" ht="12.75" hidden="false" customHeight="false" outlineLevel="0" collapsed="false">
      <c r="A41" s="379"/>
    </row>
    <row r="42" customFormat="false" ht="12.75" hidden="false" customHeight="false" outlineLevel="0" collapsed="false">
      <c r="A42" s="379"/>
    </row>
    <row r="43" customFormat="false" ht="12.75" hidden="false" customHeight="false" outlineLevel="0" collapsed="false">
      <c r="A43" s="379"/>
    </row>
    <row r="44" customFormat="false" ht="12.75" hidden="false" customHeight="false" outlineLevel="0" collapsed="false">
      <c r="A44" s="379"/>
    </row>
    <row r="45" customFormat="false" ht="12.75" hidden="false" customHeight="false" outlineLevel="0" collapsed="false">
      <c r="A45" s="379"/>
    </row>
    <row r="46" customFormat="false" ht="12.75" hidden="false" customHeight="false" outlineLevel="0" collapsed="false">
      <c r="A46" s="379"/>
    </row>
    <row r="47" customFormat="false" ht="12.75" hidden="false" customHeight="false" outlineLevel="0" collapsed="false">
      <c r="A47" s="379"/>
    </row>
    <row r="48" customFormat="false" ht="12.75" hidden="false" customHeight="false" outlineLevel="0" collapsed="false">
      <c r="A48" s="379"/>
    </row>
    <row r="49" customFormat="false" ht="12.75" hidden="false" customHeight="false" outlineLevel="0" collapsed="false">
      <c r="A49" s="379"/>
    </row>
    <row r="50" customFormat="false" ht="12.75" hidden="false" customHeight="false" outlineLevel="0" collapsed="false">
      <c r="A50" s="379"/>
    </row>
    <row r="51" customFormat="false" ht="12.75" hidden="false" customHeight="false" outlineLevel="0" collapsed="false">
      <c r="A51" s="379"/>
    </row>
    <row r="52" customFormat="false" ht="12.75" hidden="false" customHeight="false" outlineLevel="0" collapsed="false">
      <c r="A52" s="379"/>
    </row>
    <row r="53" customFormat="false" ht="12.75" hidden="false" customHeight="false" outlineLevel="0" collapsed="false">
      <c r="A53" s="379"/>
    </row>
    <row r="54" customFormat="false" ht="12.75" hidden="false" customHeight="false" outlineLevel="0" collapsed="false">
      <c r="A54" s="379"/>
    </row>
  </sheetData>
  <mergeCells count="4">
    <mergeCell ref="A6:E6"/>
    <mergeCell ref="D9:E9"/>
    <mergeCell ref="A18:B18"/>
    <mergeCell ref="A28:B2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0" width="15.41"/>
  </cols>
  <sheetData>
    <row r="1" customFormat="false" ht="12.75" hidden="false" customHeight="false" outlineLevel="0" collapsed="false">
      <c r="F1" s="0" t="s">
        <v>321</v>
      </c>
    </row>
    <row r="2" customFormat="false" ht="12.75" hidden="false" customHeight="false" outlineLevel="0" collapsed="false">
      <c r="F2" s="0" t="s">
        <v>322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</row>
    <row r="7" customFormat="false" ht="60" hidden="false" customHeight="true" outlineLevel="0" collapsed="false">
      <c r="A7" s="2" t="s">
        <v>323</v>
      </c>
      <c r="B7" s="2"/>
      <c r="C7" s="2"/>
      <c r="D7" s="2"/>
      <c r="E7" s="2"/>
    </row>
    <row r="8" customFormat="false" ht="20.1" hidden="false" customHeight="true" outlineLevel="0" collapsed="false">
      <c r="D8" s="380"/>
      <c r="E8" s="380"/>
    </row>
    <row r="9" customFormat="false" ht="20.1" hidden="false" customHeight="true" outlineLevel="0" collapsed="false">
      <c r="D9" s="1"/>
      <c r="G9" s="381" t="s">
        <v>5</v>
      </c>
    </row>
    <row r="10" customFormat="false" ht="18.75" hidden="false" customHeight="true" outlineLevel="0" collapsed="false">
      <c r="A10" s="382" t="s">
        <v>6</v>
      </c>
      <c r="B10" s="383" t="s">
        <v>7</v>
      </c>
      <c r="C10" s="383" t="s">
        <v>324</v>
      </c>
      <c r="D10" s="383" t="s">
        <v>325</v>
      </c>
      <c r="E10" s="384" t="s">
        <v>326</v>
      </c>
      <c r="F10" s="384"/>
      <c r="G10" s="384"/>
    </row>
    <row r="11" customFormat="false" ht="18.75" hidden="false" customHeight="true" outlineLevel="0" collapsed="false">
      <c r="A11" s="382"/>
      <c r="B11" s="383"/>
      <c r="C11" s="383"/>
      <c r="D11" s="383"/>
      <c r="E11" s="385" t="s">
        <v>327</v>
      </c>
      <c r="F11" s="385" t="s">
        <v>328</v>
      </c>
      <c r="G11" s="386" t="s">
        <v>329</v>
      </c>
    </row>
    <row r="12" s="390" customFormat="true" ht="8.1" hidden="false" customHeight="true" outlineLevel="0" collapsed="false">
      <c r="A12" s="387" t="n">
        <v>1</v>
      </c>
      <c r="B12" s="388" t="n">
        <v>2</v>
      </c>
      <c r="C12" s="388" t="n">
        <v>3</v>
      </c>
      <c r="D12" s="388" t="n">
        <v>5</v>
      </c>
      <c r="E12" s="388" t="n">
        <v>6</v>
      </c>
      <c r="F12" s="388" t="n">
        <v>7</v>
      </c>
      <c r="G12" s="389" t="n">
        <v>8</v>
      </c>
    </row>
    <row r="13" customFormat="false" ht="21" hidden="false" customHeight="true" outlineLevel="0" collapsed="false">
      <c r="A13" s="391" t="s">
        <v>330</v>
      </c>
      <c r="B13" s="391"/>
      <c r="C13" s="391"/>
      <c r="D13" s="391"/>
      <c r="E13" s="391"/>
      <c r="F13" s="391"/>
      <c r="G13" s="391"/>
    </row>
    <row r="14" customFormat="false" ht="19.5" hidden="false" customHeight="true" outlineLevel="0" collapsed="false">
      <c r="A14" s="392" t="s">
        <v>22</v>
      </c>
      <c r="B14" s="393" t="n">
        <v>853</v>
      </c>
      <c r="C14" s="393" t="n">
        <v>85311</v>
      </c>
      <c r="D14" s="393" t="s">
        <v>331</v>
      </c>
      <c r="E14" s="394"/>
      <c r="F14" s="394" t="n">
        <v>49320</v>
      </c>
      <c r="G14" s="395"/>
    </row>
    <row r="15" customFormat="false" ht="19.5" hidden="false" customHeight="true" outlineLevel="0" collapsed="false">
      <c r="A15" s="396"/>
      <c r="B15" s="397"/>
      <c r="C15" s="397"/>
      <c r="D15" s="397" t="s">
        <v>332</v>
      </c>
      <c r="E15" s="398"/>
      <c r="F15" s="398" t="n">
        <v>102440</v>
      </c>
      <c r="G15" s="399"/>
    </row>
    <row r="16" customFormat="false" ht="19.5" hidden="false" customHeight="true" outlineLevel="0" collapsed="false">
      <c r="A16" s="396"/>
      <c r="B16" s="397"/>
      <c r="C16" s="397"/>
      <c r="D16" s="397" t="s">
        <v>333</v>
      </c>
      <c r="E16" s="398"/>
      <c r="F16" s="398" t="n">
        <v>49320</v>
      </c>
      <c r="G16" s="399"/>
    </row>
    <row r="17" customFormat="false" ht="19.5" hidden="false" customHeight="true" outlineLevel="0" collapsed="false">
      <c r="A17" s="396"/>
      <c r="B17" s="397"/>
      <c r="C17" s="397"/>
      <c r="D17" s="397" t="s">
        <v>334</v>
      </c>
      <c r="E17" s="398"/>
      <c r="F17" s="398" t="n">
        <v>81378</v>
      </c>
      <c r="G17" s="399"/>
    </row>
    <row r="18" customFormat="false" ht="21" hidden="false" customHeight="true" outlineLevel="0" collapsed="false">
      <c r="A18" s="400" t="s">
        <v>335</v>
      </c>
      <c r="B18" s="400"/>
      <c r="C18" s="400"/>
      <c r="D18" s="400"/>
      <c r="E18" s="400"/>
      <c r="F18" s="400"/>
      <c r="G18" s="400"/>
    </row>
    <row r="19" customFormat="false" ht="21" hidden="false" customHeight="true" outlineLevel="0" collapsed="false">
      <c r="A19" s="401" t="s">
        <v>22</v>
      </c>
      <c r="B19" s="402" t="n">
        <v>630</v>
      </c>
      <c r="C19" s="402" t="n">
        <v>63003</v>
      </c>
      <c r="D19" s="403" t="s">
        <v>336</v>
      </c>
      <c r="E19" s="403"/>
      <c r="F19" s="403"/>
      <c r="G19" s="404" t="n">
        <v>1000</v>
      </c>
    </row>
    <row r="20" customFormat="false" ht="42.75" hidden="false" customHeight="true" outlineLevel="0" collapsed="false">
      <c r="A20" s="405" t="s">
        <v>26</v>
      </c>
      <c r="B20" s="406" t="n">
        <v>801</v>
      </c>
      <c r="C20" s="406" t="n">
        <v>80195</v>
      </c>
      <c r="D20" s="407" t="s">
        <v>337</v>
      </c>
      <c r="E20" s="408"/>
      <c r="F20" s="408"/>
      <c r="G20" s="409" t="n">
        <v>13500</v>
      </c>
    </row>
    <row r="21" customFormat="false" ht="27" hidden="false" customHeight="true" outlineLevel="0" collapsed="false">
      <c r="A21" s="405" t="s">
        <v>28</v>
      </c>
      <c r="B21" s="406" t="n">
        <v>801</v>
      </c>
      <c r="C21" s="406" t="n">
        <v>80195</v>
      </c>
      <c r="D21" s="407" t="s">
        <v>338</v>
      </c>
      <c r="E21" s="408"/>
      <c r="F21" s="408"/>
      <c r="G21" s="409" t="n">
        <v>5000</v>
      </c>
    </row>
    <row r="22" customFormat="false" ht="27" hidden="false" customHeight="true" outlineLevel="0" collapsed="false">
      <c r="A22" s="410" t="s">
        <v>46</v>
      </c>
      <c r="B22" s="406" t="n">
        <v>852</v>
      </c>
      <c r="C22" s="406" t="n">
        <v>85220</v>
      </c>
      <c r="D22" s="407" t="s">
        <v>339</v>
      </c>
      <c r="E22" s="408"/>
      <c r="F22" s="408"/>
      <c r="G22" s="409" t="n">
        <v>12000</v>
      </c>
    </row>
    <row r="23" customFormat="false" ht="29.25" hidden="false" customHeight="true" outlineLevel="0" collapsed="false">
      <c r="A23" s="405" t="s">
        <v>288</v>
      </c>
      <c r="B23" s="406" t="n">
        <v>921</v>
      </c>
      <c r="C23" s="406" t="n">
        <v>92105</v>
      </c>
      <c r="D23" s="407" t="s">
        <v>340</v>
      </c>
      <c r="E23" s="408"/>
      <c r="F23" s="408"/>
      <c r="G23" s="409" t="n">
        <v>10000</v>
      </c>
    </row>
    <row r="24" customFormat="false" ht="54.75" hidden="false" customHeight="true" outlineLevel="0" collapsed="false">
      <c r="A24" s="405" t="s">
        <v>291</v>
      </c>
      <c r="B24" s="406" t="n">
        <v>921</v>
      </c>
      <c r="C24" s="406" t="n">
        <v>92105</v>
      </c>
      <c r="D24" s="407" t="s">
        <v>341</v>
      </c>
      <c r="E24" s="408"/>
      <c r="F24" s="408"/>
      <c r="G24" s="409" t="n">
        <v>20000</v>
      </c>
    </row>
    <row r="25" customFormat="false" ht="40.5" hidden="false" customHeight="true" outlineLevel="0" collapsed="false">
      <c r="A25" s="410" t="s">
        <v>294</v>
      </c>
      <c r="B25" s="406" t="n">
        <v>921</v>
      </c>
      <c r="C25" s="406" t="n">
        <v>92105</v>
      </c>
      <c r="D25" s="407" t="s">
        <v>342</v>
      </c>
      <c r="E25" s="408"/>
      <c r="F25" s="408"/>
      <c r="G25" s="409" t="n">
        <v>15000</v>
      </c>
    </row>
    <row r="26" customFormat="false" ht="29.25" hidden="false" customHeight="true" outlineLevel="0" collapsed="false">
      <c r="A26" s="405" t="s">
        <v>297</v>
      </c>
      <c r="B26" s="406" t="n">
        <v>921</v>
      </c>
      <c r="C26" s="406" t="n">
        <v>92105</v>
      </c>
      <c r="D26" s="407" t="s">
        <v>343</v>
      </c>
      <c r="E26" s="408"/>
      <c r="F26" s="408"/>
      <c r="G26" s="409" t="n">
        <v>15000</v>
      </c>
    </row>
    <row r="27" customFormat="false" ht="45" hidden="false" customHeight="true" outlineLevel="0" collapsed="false">
      <c r="A27" s="405" t="s">
        <v>300</v>
      </c>
      <c r="B27" s="406" t="n">
        <v>921</v>
      </c>
      <c r="C27" s="406" t="n">
        <v>92105</v>
      </c>
      <c r="D27" s="407" t="s">
        <v>344</v>
      </c>
      <c r="E27" s="408"/>
      <c r="F27" s="408"/>
      <c r="G27" s="409" t="n">
        <v>10000</v>
      </c>
    </row>
    <row r="28" s="1" customFormat="true" ht="82.5" hidden="false" customHeight="true" outlineLevel="0" collapsed="false">
      <c r="A28" s="410" t="s">
        <v>345</v>
      </c>
      <c r="B28" s="411" t="n">
        <v>926</v>
      </c>
      <c r="C28" s="411" t="n">
        <v>92605</v>
      </c>
      <c r="D28" s="407" t="s">
        <v>346</v>
      </c>
      <c r="E28" s="412"/>
      <c r="F28" s="412"/>
      <c r="G28" s="413" t="n">
        <v>35000</v>
      </c>
    </row>
    <row r="29" customFormat="false" ht="43.5" hidden="false" customHeight="true" outlineLevel="0" collapsed="false">
      <c r="A29" s="405" t="s">
        <v>347</v>
      </c>
      <c r="B29" s="411" t="n">
        <v>926</v>
      </c>
      <c r="C29" s="411" t="n">
        <v>92605</v>
      </c>
      <c r="D29" s="414" t="s">
        <v>348</v>
      </c>
      <c r="E29" s="408"/>
      <c r="F29" s="408"/>
      <c r="G29" s="409" t="n">
        <v>3000</v>
      </c>
    </row>
    <row r="30" customFormat="false" ht="33.75" hidden="false" customHeight="true" outlineLevel="0" collapsed="false">
      <c r="A30" s="405" t="s">
        <v>349</v>
      </c>
      <c r="B30" s="411" t="n">
        <v>926</v>
      </c>
      <c r="C30" s="411" t="n">
        <v>92605</v>
      </c>
      <c r="D30" s="407" t="s">
        <v>350</v>
      </c>
      <c r="E30" s="408"/>
      <c r="F30" s="408"/>
      <c r="G30" s="409" t="n">
        <v>10000</v>
      </c>
    </row>
    <row r="31" customFormat="false" ht="29.25" hidden="false" customHeight="true" outlineLevel="0" collapsed="false">
      <c r="A31" s="410" t="s">
        <v>351</v>
      </c>
      <c r="B31" s="411" t="n">
        <v>926</v>
      </c>
      <c r="C31" s="411" t="n">
        <v>92605</v>
      </c>
      <c r="D31" s="407" t="s">
        <v>352</v>
      </c>
      <c r="E31" s="408"/>
      <c r="F31" s="408"/>
      <c r="G31" s="409" t="n">
        <v>2000</v>
      </c>
    </row>
    <row r="32" customFormat="false" ht="39" hidden="false" customHeight="true" outlineLevel="0" collapsed="false">
      <c r="A32" s="405" t="s">
        <v>353</v>
      </c>
      <c r="B32" s="411" t="n">
        <v>926</v>
      </c>
      <c r="C32" s="411" t="n">
        <v>92605</v>
      </c>
      <c r="D32" s="407" t="s">
        <v>354</v>
      </c>
      <c r="E32" s="408"/>
      <c r="F32" s="408"/>
      <c r="G32" s="409" t="n">
        <v>17000</v>
      </c>
    </row>
    <row r="33" customFormat="false" ht="47.25" hidden="false" customHeight="true" outlineLevel="0" collapsed="false">
      <c r="A33" s="405" t="s">
        <v>355</v>
      </c>
      <c r="B33" s="411" t="n">
        <v>926</v>
      </c>
      <c r="C33" s="411" t="n">
        <v>92605</v>
      </c>
      <c r="D33" s="407" t="s">
        <v>356</v>
      </c>
      <c r="E33" s="408"/>
      <c r="F33" s="408"/>
      <c r="G33" s="409" t="n">
        <v>3000</v>
      </c>
    </row>
    <row r="34" customFormat="false" ht="19.5" hidden="false" customHeight="true" outlineLevel="0" collapsed="false">
      <c r="A34" s="415" t="s">
        <v>30</v>
      </c>
      <c r="B34" s="415"/>
      <c r="C34" s="415"/>
      <c r="D34" s="415"/>
      <c r="E34" s="416" t="n">
        <f aca="false">SUM(E20:E33,E14:E17)</f>
        <v>0</v>
      </c>
      <c r="F34" s="416" t="n">
        <f aca="false">SUM(F20:F33,F14:F17)</f>
        <v>282458</v>
      </c>
      <c r="G34" s="417" t="n">
        <f aca="false">SUM(G19:G33,G14:G17)</f>
        <v>171500</v>
      </c>
    </row>
    <row r="37" customFormat="false" ht="14.25" hidden="false" customHeight="false" outlineLevel="0" collapsed="false">
      <c r="A37" s="418" t="s">
        <v>357</v>
      </c>
    </row>
  </sheetData>
  <mergeCells count="9">
    <mergeCell ref="A7:E7"/>
    <mergeCell ref="A10:A11"/>
    <mergeCell ref="B10:B11"/>
    <mergeCell ref="C10:C11"/>
    <mergeCell ref="D10:D11"/>
    <mergeCell ref="E10:G10"/>
    <mergeCell ref="A13:G13"/>
    <mergeCell ref="A18:G18"/>
    <mergeCell ref="A34:D34"/>
  </mergeCells>
  <printOptions headings="false" gridLines="false" gridLinesSet="true" horizontalCentered="true" verticalCentered="false"/>
  <pageMargins left="0.39375" right="0.39375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J1" s="0" t="s">
        <v>358</v>
      </c>
    </row>
    <row r="2" customFormat="false" ht="12.75" hidden="false" customHeight="false" outlineLevel="0" collapsed="false">
      <c r="J2" s="0" t="s">
        <v>359</v>
      </c>
    </row>
    <row r="3" customFormat="false" ht="12.75" hidden="false" customHeight="false" outlineLevel="0" collapsed="false">
      <c r="J3" s="0" t="s">
        <v>2</v>
      </c>
    </row>
    <row r="4" customFormat="false" ht="12.75" hidden="false" customHeight="false" outlineLevel="0" collapsed="false">
      <c r="J4" s="0" t="s">
        <v>360</v>
      </c>
    </row>
    <row r="8" customFormat="false" ht="16.5" hidden="false" customHeight="true" outlineLevel="0" collapsed="false">
      <c r="A8" s="419" t="s">
        <v>361</v>
      </c>
      <c r="B8" s="419"/>
      <c r="C8" s="419"/>
      <c r="D8" s="419"/>
      <c r="E8" s="419"/>
      <c r="F8" s="419"/>
      <c r="G8" s="419"/>
      <c r="H8" s="419"/>
      <c r="I8" s="419"/>
      <c r="J8" s="419"/>
      <c r="K8" s="419"/>
    </row>
    <row r="9" customFormat="false" ht="16.5" hidden="false" customHeight="false" outlineLevel="0" collapsed="false">
      <c r="A9" s="419" t="s">
        <v>362</v>
      </c>
      <c r="B9" s="419"/>
      <c r="C9" s="419"/>
      <c r="D9" s="419"/>
      <c r="E9" s="419"/>
      <c r="F9" s="419"/>
      <c r="G9" s="419"/>
      <c r="H9" s="419"/>
      <c r="I9" s="419"/>
      <c r="J9" s="419"/>
      <c r="K9" s="419"/>
    </row>
    <row r="10" customFormat="false" ht="13.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</row>
    <row r="11" customFormat="false" ht="4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4"/>
      <c r="K11" s="420" t="s">
        <v>5</v>
      </c>
    </row>
    <row r="12" customFormat="false" ht="15" hidden="false" customHeight="true" outlineLevel="0" collapsed="false">
      <c r="A12" s="385" t="s">
        <v>6</v>
      </c>
      <c r="B12" s="385" t="s">
        <v>363</v>
      </c>
      <c r="C12" s="421" t="s">
        <v>364</v>
      </c>
      <c r="D12" s="421" t="s">
        <v>365</v>
      </c>
      <c r="E12" s="421"/>
      <c r="F12" s="421"/>
      <c r="G12" s="421"/>
      <c r="H12" s="421" t="s">
        <v>140</v>
      </c>
      <c r="I12" s="421"/>
      <c r="J12" s="421" t="s">
        <v>366</v>
      </c>
      <c r="K12" s="421" t="s">
        <v>367</v>
      </c>
    </row>
    <row r="13" customFormat="false" ht="15" hidden="false" customHeight="true" outlineLevel="0" collapsed="false">
      <c r="A13" s="385"/>
      <c r="B13" s="385"/>
      <c r="C13" s="421"/>
      <c r="D13" s="421" t="s">
        <v>368</v>
      </c>
      <c r="E13" s="421" t="s">
        <v>58</v>
      </c>
      <c r="F13" s="421"/>
      <c r="G13" s="421"/>
      <c r="H13" s="421" t="s">
        <v>368</v>
      </c>
      <c r="I13" s="421" t="s">
        <v>369</v>
      </c>
      <c r="J13" s="421"/>
      <c r="K13" s="421"/>
    </row>
    <row r="14" customFormat="false" ht="15" hidden="false" customHeight="true" outlineLevel="0" collapsed="false">
      <c r="A14" s="385"/>
      <c r="B14" s="385"/>
      <c r="C14" s="421"/>
      <c r="D14" s="421"/>
      <c r="E14" s="422" t="s">
        <v>370</v>
      </c>
      <c r="F14" s="421" t="s">
        <v>58</v>
      </c>
      <c r="G14" s="421"/>
      <c r="H14" s="421"/>
      <c r="I14" s="421"/>
      <c r="J14" s="421"/>
      <c r="K14" s="421"/>
    </row>
    <row r="15" customFormat="false" ht="20.25" hidden="false" customHeight="true" outlineLevel="0" collapsed="false">
      <c r="A15" s="385"/>
      <c r="B15" s="385"/>
      <c r="C15" s="421"/>
      <c r="D15" s="421"/>
      <c r="E15" s="422"/>
      <c r="F15" s="421" t="s">
        <v>371</v>
      </c>
      <c r="G15" s="421" t="s">
        <v>372</v>
      </c>
      <c r="H15" s="421"/>
      <c r="I15" s="421"/>
      <c r="J15" s="421"/>
      <c r="K15" s="421"/>
    </row>
    <row r="16" customFormat="false" ht="14.25" hidden="false" customHeight="true" outlineLevel="0" collapsed="false">
      <c r="A16" s="388" t="n">
        <v>1</v>
      </c>
      <c r="B16" s="388" t="n">
        <v>2</v>
      </c>
      <c r="C16" s="388" t="n">
        <v>3</v>
      </c>
      <c r="D16" s="388" t="n">
        <v>4</v>
      </c>
      <c r="E16" s="388" t="n">
        <v>5</v>
      </c>
      <c r="F16" s="388" t="n">
        <v>6</v>
      </c>
      <c r="G16" s="388" t="n">
        <v>7</v>
      </c>
      <c r="H16" s="388" t="n">
        <v>8</v>
      </c>
      <c r="I16" s="388" t="n">
        <v>9</v>
      </c>
      <c r="J16" s="388" t="n">
        <v>10</v>
      </c>
      <c r="K16" s="388" t="n">
        <v>11</v>
      </c>
    </row>
    <row r="17" customFormat="false" ht="21.95" hidden="false" customHeight="true" outlineLevel="0" collapsed="false">
      <c r="A17" s="423" t="s">
        <v>278</v>
      </c>
      <c r="B17" s="424" t="s">
        <v>373</v>
      </c>
      <c r="C17" s="424"/>
      <c r="D17" s="424"/>
      <c r="E17" s="423"/>
      <c r="F17" s="423"/>
      <c r="G17" s="424"/>
      <c r="H17" s="424"/>
      <c r="I17" s="424"/>
      <c r="J17" s="424"/>
      <c r="K17" s="423" t="s">
        <v>31</v>
      </c>
    </row>
    <row r="18" customFormat="false" ht="21.95" hidden="false" customHeight="true" outlineLevel="0" collapsed="false">
      <c r="A18" s="425"/>
      <c r="B18" s="426" t="s">
        <v>63</v>
      </c>
      <c r="C18" s="427"/>
      <c r="D18" s="427"/>
      <c r="E18" s="425"/>
      <c r="F18" s="425"/>
      <c r="G18" s="427"/>
      <c r="H18" s="427"/>
      <c r="I18" s="427"/>
      <c r="J18" s="427"/>
      <c r="K18" s="425"/>
    </row>
    <row r="19" customFormat="false" ht="57" hidden="false" customHeight="true" outlineLevel="0" collapsed="false">
      <c r="A19" s="428"/>
      <c r="B19" s="429" t="s">
        <v>374</v>
      </c>
      <c r="C19" s="430" t="n">
        <v>0</v>
      </c>
      <c r="D19" s="430" t="n">
        <v>196522</v>
      </c>
      <c r="E19" s="430" t="n">
        <v>0</v>
      </c>
      <c r="F19" s="430" t="n">
        <v>0</v>
      </c>
      <c r="G19" s="430" t="n">
        <v>0</v>
      </c>
      <c r="H19" s="430" t="n">
        <v>196522</v>
      </c>
      <c r="I19" s="430" t="n">
        <v>0</v>
      </c>
      <c r="J19" s="430" t="n">
        <f aca="false">C19+D19-H19</f>
        <v>0</v>
      </c>
      <c r="K19" s="428" t="s">
        <v>31</v>
      </c>
    </row>
    <row r="20" customFormat="false" ht="72.75" hidden="false" customHeight="true" outlineLevel="0" collapsed="false">
      <c r="A20" s="431"/>
      <c r="B20" s="432" t="s">
        <v>375</v>
      </c>
      <c r="C20" s="433" t="n">
        <v>157463</v>
      </c>
      <c r="D20" s="433" t="n">
        <v>303700</v>
      </c>
      <c r="E20" s="433" t="n">
        <v>0</v>
      </c>
      <c r="F20" s="433" t="n">
        <v>0</v>
      </c>
      <c r="G20" s="433" t="n">
        <v>0</v>
      </c>
      <c r="H20" s="433" t="n">
        <v>293700</v>
      </c>
      <c r="I20" s="433" t="n">
        <v>10000</v>
      </c>
      <c r="J20" s="433" t="n">
        <f aca="false">C20+D20-H20</f>
        <v>167463</v>
      </c>
      <c r="K20" s="431" t="s">
        <v>31</v>
      </c>
    </row>
    <row r="21" s="437" customFormat="true" ht="21.95" hidden="false" customHeight="true" outlineLevel="0" collapsed="false">
      <c r="A21" s="434" t="s">
        <v>30</v>
      </c>
      <c r="B21" s="434"/>
      <c r="C21" s="435" t="n">
        <f aca="false">C19+C20</f>
        <v>157463</v>
      </c>
      <c r="D21" s="435" t="n">
        <f aca="false">D19+D20</f>
        <v>500222</v>
      </c>
      <c r="E21" s="435" t="n">
        <f aca="false">E19+E20</f>
        <v>0</v>
      </c>
      <c r="F21" s="435" t="n">
        <f aca="false">F19+F20</f>
        <v>0</v>
      </c>
      <c r="G21" s="435" t="n">
        <f aca="false">G19+G20</f>
        <v>0</v>
      </c>
      <c r="H21" s="435" t="n">
        <f aca="false">H19+H20</f>
        <v>490222</v>
      </c>
      <c r="I21" s="435" t="n">
        <f aca="false">I19+I20</f>
        <v>10000</v>
      </c>
      <c r="J21" s="435" t="n">
        <f aca="false">J19+J20</f>
        <v>167463</v>
      </c>
      <c r="K21" s="436"/>
    </row>
    <row r="22" customFormat="false" ht="14.25" hidden="false" customHeight="true" outlineLevel="0" collapsed="false"/>
    <row r="23" customFormat="false" ht="12.75" hidden="false" customHeight="false" outlineLevel="0" collapsed="false">
      <c r="A23" s="438" t="s">
        <v>376</v>
      </c>
    </row>
    <row r="24" customFormat="false" ht="12.75" hidden="false" customHeight="false" outlineLevel="0" collapsed="false">
      <c r="A24" s="438" t="s">
        <v>377</v>
      </c>
    </row>
    <row r="25" customFormat="false" ht="12.75" hidden="false" customHeight="false" outlineLevel="0" collapsed="false">
      <c r="A25" s="438" t="s">
        <v>378</v>
      </c>
    </row>
    <row r="26" customFormat="false" ht="12.75" hidden="false" customHeight="false" outlineLevel="0" collapsed="false">
      <c r="A26" s="438" t="s">
        <v>379</v>
      </c>
    </row>
  </sheetData>
  <mergeCells count="16">
    <mergeCell ref="A8:K8"/>
    <mergeCell ref="A9:K9"/>
    <mergeCell ref="A12:A15"/>
    <mergeCell ref="B12:B15"/>
    <mergeCell ref="C12:C15"/>
    <mergeCell ref="D12:G12"/>
    <mergeCell ref="H12:I12"/>
    <mergeCell ref="J12:J15"/>
    <mergeCell ref="K12:K15"/>
    <mergeCell ref="D13:D15"/>
    <mergeCell ref="E13:G13"/>
    <mergeCell ref="H13:H15"/>
    <mergeCell ref="I13:I15"/>
    <mergeCell ref="E14:E15"/>
    <mergeCell ref="F14:G14"/>
    <mergeCell ref="A21:B21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C2" s="1" t="s">
        <v>380</v>
      </c>
    </row>
    <row r="3" customFormat="false" ht="12.75" hidden="false" customHeight="false" outlineLevel="0" collapsed="false">
      <c r="C3" s="1" t="s">
        <v>38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382</v>
      </c>
    </row>
    <row r="7" customFormat="false" ht="20.1" hidden="false" customHeight="true" outlineLevel="0" collapsed="false">
      <c r="A7" s="439" t="s">
        <v>383</v>
      </c>
      <c r="B7" s="439"/>
      <c r="C7" s="439"/>
      <c r="D7" s="380"/>
      <c r="E7" s="380"/>
      <c r="F7" s="380"/>
      <c r="G7" s="380"/>
      <c r="H7" s="380"/>
      <c r="I7" s="380"/>
      <c r="J7" s="380"/>
    </row>
    <row r="8" customFormat="false" ht="20.1" hidden="false" customHeight="true" outlineLevel="0" collapsed="false">
      <c r="A8" s="439" t="s">
        <v>384</v>
      </c>
      <c r="B8" s="439"/>
      <c r="C8" s="439"/>
      <c r="D8" s="380"/>
      <c r="E8" s="380"/>
      <c r="F8" s="380"/>
      <c r="G8" s="380"/>
    </row>
    <row r="10" customFormat="false" ht="12.75" hidden="false" customHeight="false" outlineLevel="0" collapsed="false">
      <c r="C10" s="4" t="s">
        <v>5</v>
      </c>
    </row>
    <row r="11" customFormat="false" ht="20.1" hidden="false" customHeight="true" outlineLevel="0" collapsed="false">
      <c r="A11" s="385" t="s">
        <v>6</v>
      </c>
      <c r="B11" s="385" t="s">
        <v>363</v>
      </c>
      <c r="C11" s="385" t="s">
        <v>385</v>
      </c>
      <c r="D11" s="440"/>
      <c r="E11" s="440"/>
      <c r="F11" s="440"/>
      <c r="G11" s="440"/>
      <c r="H11" s="440"/>
      <c r="I11" s="441"/>
      <c r="J11" s="441"/>
    </row>
    <row r="12" customFormat="false" ht="20.1" hidden="false" customHeight="true" outlineLevel="0" collapsed="false">
      <c r="A12" s="442" t="s">
        <v>278</v>
      </c>
      <c r="B12" s="443" t="s">
        <v>386</v>
      </c>
      <c r="C12" s="444" t="n">
        <v>0</v>
      </c>
      <c r="D12" s="440"/>
      <c r="E12" s="440"/>
      <c r="F12" s="440"/>
      <c r="G12" s="440"/>
      <c r="H12" s="440"/>
      <c r="I12" s="441"/>
      <c r="J12" s="441"/>
    </row>
    <row r="13" customFormat="false" ht="20.1" hidden="false" customHeight="true" outlineLevel="0" collapsed="false">
      <c r="A13" s="442" t="s">
        <v>387</v>
      </c>
      <c r="B13" s="443" t="s">
        <v>388</v>
      </c>
      <c r="C13" s="444"/>
      <c r="D13" s="440"/>
      <c r="E13" s="440"/>
      <c r="F13" s="440"/>
      <c r="G13" s="440"/>
      <c r="H13" s="440"/>
      <c r="I13" s="441"/>
      <c r="J13" s="441"/>
    </row>
    <row r="14" customFormat="false" ht="20.1" hidden="false" customHeight="true" outlineLevel="0" collapsed="false">
      <c r="A14" s="445" t="s">
        <v>22</v>
      </c>
      <c r="B14" s="446" t="s">
        <v>389</v>
      </c>
      <c r="C14" s="447" t="n">
        <v>100000</v>
      </c>
      <c r="D14" s="440"/>
      <c r="E14" s="440"/>
      <c r="F14" s="440"/>
      <c r="G14" s="440"/>
      <c r="H14" s="440"/>
      <c r="I14" s="441"/>
      <c r="J14" s="441"/>
    </row>
    <row r="15" customFormat="false" ht="20.1" hidden="false" customHeight="true" outlineLevel="0" collapsed="false">
      <c r="A15" s="442" t="s">
        <v>390</v>
      </c>
      <c r="B15" s="443" t="s">
        <v>140</v>
      </c>
      <c r="C15" s="444" t="n">
        <f aca="false">C16</f>
        <v>100000</v>
      </c>
      <c r="D15" s="440"/>
      <c r="E15" s="440"/>
      <c r="F15" s="440"/>
      <c r="G15" s="440"/>
      <c r="H15" s="440"/>
      <c r="I15" s="441"/>
      <c r="J15" s="441"/>
    </row>
    <row r="16" customFormat="false" ht="20.1" hidden="false" customHeight="true" outlineLevel="0" collapsed="false">
      <c r="A16" s="448" t="s">
        <v>22</v>
      </c>
      <c r="B16" s="449" t="s">
        <v>391</v>
      </c>
      <c r="C16" s="450" t="n">
        <f aca="false">SUM(C17:C21)</f>
        <v>100000</v>
      </c>
      <c r="D16" s="440"/>
      <c r="E16" s="440"/>
      <c r="F16" s="440"/>
      <c r="G16" s="440"/>
      <c r="H16" s="440"/>
      <c r="I16" s="441"/>
      <c r="J16" s="441"/>
    </row>
    <row r="17" customFormat="false" ht="15" hidden="false" customHeight="true" outlineLevel="0" collapsed="false">
      <c r="A17" s="451"/>
      <c r="B17" s="446" t="s">
        <v>389</v>
      </c>
      <c r="C17" s="452" t="n">
        <v>50000</v>
      </c>
      <c r="D17" s="440"/>
      <c r="E17" s="440"/>
      <c r="F17" s="440"/>
      <c r="G17" s="440"/>
      <c r="H17" s="440"/>
      <c r="I17" s="441"/>
      <c r="J17" s="441"/>
    </row>
    <row r="18" customFormat="false" ht="15" hidden="false" customHeight="true" outlineLevel="0" collapsed="false">
      <c r="A18" s="451"/>
      <c r="B18" s="453" t="s">
        <v>392</v>
      </c>
      <c r="C18" s="452" t="n">
        <v>35000</v>
      </c>
      <c r="D18" s="440"/>
      <c r="E18" s="440"/>
      <c r="F18" s="440"/>
      <c r="G18" s="440"/>
      <c r="H18" s="440"/>
      <c r="I18" s="441"/>
      <c r="J18" s="441"/>
    </row>
    <row r="19" customFormat="false" ht="15" hidden="false" customHeight="true" outlineLevel="0" collapsed="false">
      <c r="A19" s="451"/>
      <c r="B19" s="453" t="s">
        <v>393</v>
      </c>
      <c r="C19" s="452" t="n">
        <v>10000</v>
      </c>
      <c r="D19" s="440"/>
      <c r="E19" s="440"/>
      <c r="F19" s="440"/>
      <c r="G19" s="440"/>
      <c r="H19" s="440"/>
      <c r="I19" s="441"/>
      <c r="J19" s="441"/>
    </row>
    <row r="20" customFormat="false" ht="15" hidden="false" customHeight="true" outlineLevel="0" collapsed="false">
      <c r="A20" s="451"/>
      <c r="B20" s="453" t="s">
        <v>394</v>
      </c>
      <c r="C20" s="452" t="n">
        <v>2500</v>
      </c>
      <c r="D20" s="440"/>
      <c r="E20" s="440"/>
      <c r="F20" s="440"/>
      <c r="G20" s="440"/>
      <c r="H20" s="440"/>
      <c r="I20" s="441"/>
      <c r="J20" s="441"/>
    </row>
    <row r="21" customFormat="false" ht="15" hidden="false" customHeight="true" outlineLevel="0" collapsed="false">
      <c r="A21" s="451"/>
      <c r="B21" s="453" t="s">
        <v>395</v>
      </c>
      <c r="C21" s="452" t="n">
        <v>2500</v>
      </c>
      <c r="D21" s="440"/>
      <c r="E21" s="440"/>
      <c r="F21" s="440"/>
      <c r="G21" s="440"/>
      <c r="H21" s="440"/>
      <c r="I21" s="441"/>
      <c r="J21" s="441"/>
    </row>
    <row r="22" customFormat="false" ht="20.1" hidden="false" customHeight="true" outlineLevel="0" collapsed="false">
      <c r="A22" s="451" t="s">
        <v>26</v>
      </c>
      <c r="B22" s="453" t="s">
        <v>396</v>
      </c>
      <c r="C22" s="452"/>
      <c r="D22" s="440"/>
      <c r="E22" s="440"/>
      <c r="F22" s="440"/>
      <c r="G22" s="440"/>
      <c r="H22" s="440"/>
      <c r="I22" s="441"/>
      <c r="J22" s="441"/>
    </row>
    <row r="23" customFormat="false" ht="15" hidden="false" customHeight="false" outlineLevel="0" collapsed="false">
      <c r="A23" s="451"/>
      <c r="B23" s="454"/>
      <c r="C23" s="452"/>
      <c r="D23" s="440"/>
      <c r="E23" s="440"/>
      <c r="F23" s="440"/>
      <c r="G23" s="440"/>
      <c r="H23" s="440"/>
      <c r="I23" s="441"/>
      <c r="J23" s="441"/>
    </row>
    <row r="24" customFormat="false" ht="15" hidden="false" customHeight="true" outlineLevel="0" collapsed="false">
      <c r="A24" s="455"/>
      <c r="B24" s="456"/>
      <c r="C24" s="457"/>
      <c r="D24" s="440"/>
      <c r="E24" s="440"/>
      <c r="F24" s="440"/>
      <c r="G24" s="440"/>
      <c r="H24" s="440"/>
      <c r="I24" s="441"/>
      <c r="J24" s="441"/>
    </row>
    <row r="25" customFormat="false" ht="20.1" hidden="false" customHeight="true" outlineLevel="0" collapsed="false">
      <c r="A25" s="442" t="s">
        <v>397</v>
      </c>
      <c r="B25" s="443" t="s">
        <v>398</v>
      </c>
      <c r="C25" s="444" t="n">
        <f aca="false">C12+C14-C15</f>
        <v>0</v>
      </c>
      <c r="D25" s="440"/>
      <c r="E25" s="440"/>
      <c r="F25" s="440"/>
      <c r="G25" s="440"/>
      <c r="H25" s="440"/>
      <c r="I25" s="441"/>
      <c r="J25" s="441"/>
    </row>
    <row r="26" customFormat="false" ht="15" hidden="false" customHeight="false" outlineLevel="0" collapsed="false">
      <c r="A26" s="440"/>
      <c r="B26" s="440"/>
      <c r="C26" s="440"/>
      <c r="D26" s="440"/>
      <c r="E26" s="440"/>
      <c r="F26" s="440"/>
      <c r="G26" s="440"/>
      <c r="H26" s="440"/>
      <c r="I26" s="441"/>
      <c r="J26" s="441"/>
    </row>
    <row r="27" customFormat="false" ht="15" hidden="false" customHeight="false" outlineLevel="0" collapsed="false">
      <c r="A27" s="440"/>
      <c r="B27" s="440"/>
      <c r="C27" s="440"/>
      <c r="D27" s="440"/>
      <c r="E27" s="440"/>
      <c r="F27" s="440"/>
      <c r="G27" s="440"/>
      <c r="H27" s="440"/>
      <c r="I27" s="441"/>
      <c r="J27" s="441"/>
    </row>
    <row r="28" customFormat="false" ht="15" hidden="false" customHeight="false" outlineLevel="0" collapsed="false">
      <c r="A28" s="440"/>
      <c r="B28" s="440"/>
      <c r="C28" s="440"/>
      <c r="D28" s="440"/>
      <c r="E28" s="440"/>
      <c r="F28" s="440"/>
      <c r="G28" s="440"/>
      <c r="H28" s="440"/>
      <c r="I28" s="441"/>
      <c r="J28" s="441"/>
    </row>
    <row r="29" customFormat="false" ht="15" hidden="false" customHeight="false" outlineLevel="0" collapsed="false">
      <c r="A29" s="440"/>
      <c r="B29" s="440"/>
      <c r="C29" s="440"/>
      <c r="D29" s="440"/>
      <c r="E29" s="440"/>
      <c r="F29" s="440"/>
      <c r="G29" s="440"/>
      <c r="H29" s="440"/>
      <c r="I29" s="441"/>
      <c r="J29" s="441"/>
    </row>
    <row r="30" customFormat="false" ht="15" hidden="false" customHeight="false" outlineLevel="0" collapsed="false">
      <c r="A30" s="440"/>
      <c r="B30" s="440"/>
      <c r="C30" s="440"/>
      <c r="D30" s="440"/>
      <c r="E30" s="440"/>
      <c r="F30" s="440"/>
      <c r="G30" s="440"/>
      <c r="H30" s="440"/>
      <c r="I30" s="441"/>
      <c r="J30" s="441"/>
    </row>
    <row r="31" customFormat="false" ht="15" hidden="false" customHeight="false" outlineLevel="0" collapsed="false">
      <c r="A31" s="440"/>
      <c r="B31" s="440"/>
      <c r="C31" s="440"/>
      <c r="D31" s="440"/>
      <c r="E31" s="440"/>
      <c r="F31" s="440"/>
      <c r="G31" s="440"/>
      <c r="H31" s="440"/>
      <c r="I31" s="441"/>
      <c r="J31" s="441"/>
    </row>
    <row r="32" customFormat="false" ht="15" hidden="false" customHeight="false" outlineLevel="0" collapsed="false">
      <c r="A32" s="441"/>
      <c r="B32" s="441"/>
      <c r="C32" s="441"/>
      <c r="D32" s="441"/>
      <c r="E32" s="441"/>
      <c r="F32" s="441"/>
      <c r="G32" s="441"/>
      <c r="H32" s="441"/>
      <c r="I32" s="441"/>
      <c r="J32" s="441"/>
    </row>
    <row r="33" customFormat="false" ht="15" hidden="false" customHeight="false" outlineLevel="0" collapsed="false">
      <c r="A33" s="441"/>
      <c r="B33" s="441"/>
      <c r="C33" s="441"/>
      <c r="D33" s="441"/>
      <c r="E33" s="441"/>
      <c r="F33" s="441"/>
      <c r="G33" s="441"/>
      <c r="H33" s="441"/>
      <c r="I33" s="441"/>
      <c r="J33" s="441"/>
    </row>
    <row r="34" customFormat="false" ht="15" hidden="false" customHeight="false" outlineLevel="0" collapsed="false">
      <c r="A34" s="441"/>
      <c r="B34" s="441"/>
      <c r="C34" s="441"/>
      <c r="D34" s="441"/>
      <c r="E34" s="441"/>
      <c r="F34" s="441"/>
      <c r="G34" s="441"/>
      <c r="H34" s="441"/>
      <c r="I34" s="441"/>
      <c r="J34" s="441"/>
    </row>
    <row r="35" customFormat="false" ht="15" hidden="false" customHeight="false" outlineLevel="0" collapsed="false">
      <c r="A35" s="441"/>
      <c r="B35" s="441"/>
      <c r="C35" s="441"/>
      <c r="D35" s="441"/>
      <c r="E35" s="441"/>
      <c r="F35" s="441"/>
      <c r="G35" s="441"/>
      <c r="H35" s="441"/>
      <c r="I35" s="441"/>
      <c r="J35" s="441"/>
    </row>
  </sheetData>
  <mergeCells count="2">
    <mergeCell ref="A7:C7"/>
    <mergeCell ref="A8:C8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Łukasz Wiśniewski</cp:lastModifiedBy>
  <cp:lastPrinted>2010-01-25T12:45:20Z</cp:lastPrinted>
  <dcterms:modified xsi:type="dcterms:W3CDTF">2010-02-11T12:19:28Z</dcterms:modified>
  <cp:revision>0</cp:revision>
  <dc:subject/>
  <dc:title/>
</cp:coreProperties>
</file>