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ieloletnie programy 3" sheetId="1" state="visible" r:id="rId2"/>
    <sheet name="Inwestycje 2007 3a" sheetId="2" state="visible" r:id="rId3"/>
    <sheet name="Unijne 4" sheetId="3" state="visible" r:id="rId4"/>
    <sheet name="Żródła finans." sheetId="4" state="visible" r:id="rId5"/>
    <sheet name="Doch.i wyd..zlec.zał.5" sheetId="5" state="visible" r:id="rId6"/>
    <sheet name="Wspolne 6" sheetId="6" state="visible" r:id="rId7"/>
    <sheet name="adm. rząd." sheetId="7" state="visible" r:id="rId8"/>
    <sheet name="Prognoza dł. 8" sheetId="8" state="visible" r:id="rId9"/>
    <sheet name="Sytuacja finans." sheetId="9" state="visible" r:id="rId10"/>
  </sheets>
  <definedNames>
    <definedName function="false" hidden="false" localSheetId="4" name="_xlnm.Print_Area" vbProcedure="false">'Doch.i wyd..zlec.zał.5'!$A$1:$G$177</definedName>
    <definedName function="false" hidden="false" localSheetId="1" name="_xlnm.Print_Area" vbProcedure="false">'Inwestycje 2007 3a'!$A$1:$L$26</definedName>
    <definedName function="false" hidden="false" localSheetId="7" name="_xlnm.Print_Area" vbProcedure="false">'Prognoza dł. 8'!$A$1:$AA$34</definedName>
    <definedName function="false" hidden="false" localSheetId="5" name="_xlnm.Print_Area" vbProcedure="false">'Wspolne 6'!$A$1:$F$156</definedName>
    <definedName function="false" hidden="false" name="_xlnm_Print_Area_2" vbProcedure="false">'Inwestycje 2007 3a'!$A$1:$L$26</definedName>
    <definedName function="false" hidden="false" name="_xlnm_Print_Area_5" vbProcedure="false">'Doch.i wyd..zlec.zał.5'!$A$1:$G$177</definedName>
    <definedName function="false" hidden="false" name="_xlnm_Print_Area_6" vbProcedure="false">'Wspolne 6'!$A$1:$F$156</definedName>
    <definedName function="false" hidden="false" name="_xlnm_Print_Area_8" vbProcedure="false">'Prognoza dł. 8'!$A$1:$AA$34</definedName>
    <definedName function="false" hidden="false" name="_xlnm_Print_Titles_5" vbProcedure="false">"'doch.i wyd..zlec.zał.5'!$18":18</definedName>
    <definedName function="false" hidden="false" name="_xlnm_Print_Titles_6" vbProcedure="false">"'wspolne 6'!$13":13</definedName>
    <definedName function="false" hidden="false" name="_xlnm_Print_Titles_8" vbProcedure="false">"'prognoza dł. 8'!$a":"$a"</definedName>
    <definedName function="false" hidden="false" name="_xlnm_Print_Titles_9" vbProcedure="false">"'sytuacja finans.'!$a":"$a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85">
  <si>
    <t xml:space="preserve">Załącznik nr 3</t>
  </si>
  <si>
    <t xml:space="preserve">do uchwały Nr </t>
  </si>
  <si>
    <t xml:space="preserve">Rady Powiatu w Elbląg</t>
  </si>
  <si>
    <t xml:space="preserve">z dnia .............2009 r.</t>
  </si>
  <si>
    <t xml:space="preserve">Limity wydatków na wieloletnie programy inwestycyjne w latach 2009 - 2013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8, 6059</t>
  </si>
  <si>
    <t xml:space="preserve">Budowa bazy rekreacyjno-biwakowej przy pochylni Buczyniec, gm. Pasłęk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4.</t>
  </si>
  <si>
    <t xml:space="preserve">Przebudowa drogi powiatowej nr 1103N Kazimierzowo-Wikrowo od km 3+643 do km 5+543 i remont (odnowa nawierzchni) na odcinku Gronowo Elbląskie-Stare Dolno od km 17+000 do km 28+781</t>
  </si>
  <si>
    <t xml:space="preserve">5.</t>
  </si>
  <si>
    <t xml:space="preserve">Przebudowa drogi powiatowej nr 1145 Milejewo-Nowe Monostarzysko- Młynary na odc Milejewo-Majewo od km 0+000 do km 2+650,80</t>
  </si>
  <si>
    <t xml:space="preserve">6.</t>
  </si>
  <si>
    <t xml:space="preserve">Przebudowa drogi powiatowej nr 1101N Nowakowo-Kępa Rybacka-Bielnik Drugi od km 4+331 do km 9+623</t>
  </si>
  <si>
    <t xml:space="preserve">7.</t>
  </si>
  <si>
    <t xml:space="preserve">Przebudowa drogi powiatowej nr 1145N Milejewo-Nowe Monestarzysko 552-Młynary od km 4+986 do km 11+418 o długości 6,432 km</t>
  </si>
  <si>
    <t xml:space="preserve">9.</t>
  </si>
  <si>
    <t xml:space="preserve">Adaptacja budynku gospodarczego na pomieszczenia dydaktyczne do przedmiotów artystycznych w Liceum Plastycznym</t>
  </si>
  <si>
    <t xml:space="preserve">Zespół Szkół w Gronowie Górny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uchwały Nr.............</t>
  </si>
  <si>
    <t xml:space="preserve">Rady Powiatu w Elblągu</t>
  </si>
  <si>
    <t xml:space="preserve">z dnia................2009 r.</t>
  </si>
  <si>
    <t xml:space="preserve">Zadania inwestycyjne w 2009 r.</t>
  </si>
  <si>
    <t xml:space="preserve">§</t>
  </si>
  <si>
    <t xml:space="preserve">Nazwa zadania inwestycyjnego</t>
  </si>
  <si>
    <t xml:space="preserve">środki pochodzące
z innych  źródeł*</t>
  </si>
  <si>
    <t xml:space="preserve">Zakup samochodu dostawczo-osobowego</t>
  </si>
  <si>
    <t xml:space="preserve">Zakup komputerów i sprzętu informatycznego</t>
  </si>
  <si>
    <t xml:space="preserve">Starostwo Powiatowe</t>
  </si>
  <si>
    <t xml:space="preserve">Zakup centrali telefonicznej</t>
  </si>
  <si>
    <t xml:space="preserve">Zakup rejestratora czasu pracy wraz z oprzyrządowaniem</t>
  </si>
  <si>
    <t xml:space="preserve">Budowa szatni szkolnej przy Sali gimnastycznej</t>
  </si>
  <si>
    <t xml:space="preserve">Zespół Szkół Ekonimicznych i Technicznych w Pasłęku</t>
  </si>
  <si>
    <t xml:space="preserve">Uregulowanie gospodarki wodno-ściekowej : budowa oczyszczalni ścieków i remont stacji uzdatniania wody</t>
  </si>
  <si>
    <t xml:space="preserve">Dom Pomocy Społecznej Rangóry</t>
  </si>
  <si>
    <t xml:space="preserve">Zakup schodołaza gąsienicowego przeznaczonego do transportowania niepełnosprawnych</t>
  </si>
  <si>
    <t xml:space="preserve">Dom Pomocy Społecznej w Tolkmicku</t>
  </si>
  <si>
    <t xml:space="preserve">8.</t>
  </si>
  <si>
    <t xml:space="preserve">Zakup 3- komorowego piekarnika elektrycznego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Program operacyjny kapitał ludzki</t>
  </si>
  <si>
    <t xml:space="preserve">Priorytet:</t>
  </si>
  <si>
    <t xml:space="preserve">IX. Rozwój wykształcenia i kompetencji w regionach</t>
  </si>
  <si>
    <t xml:space="preserve">Działanie:</t>
  </si>
  <si>
    <t xml:space="preserve">9.2 Podniesienie atrakcyjności i jakości szkolnictwa zawodowego</t>
  </si>
  <si>
    <t xml:space="preserve">Nazwa projektu:</t>
  </si>
  <si>
    <t xml:space="preserve">Technik z uprawnieniami do kierowania pojazdem samochodowym i ciągnikiem.</t>
  </si>
  <si>
    <t xml:space="preserve">Razem wydatki:</t>
  </si>
  <si>
    <t xml:space="preserve">dz. 853, rozdz.85395</t>
  </si>
  <si>
    <t xml:space="preserve">z tego: 2009 r.</t>
  </si>
  <si>
    <t xml:space="preserve">1.2</t>
  </si>
  <si>
    <t xml:space="preserve">Młodzi, ambitni,, atrakcyjni zawodowo - szansa rozwoju regionu.</t>
  </si>
  <si>
    <t xml:space="preserve">1.3</t>
  </si>
  <si>
    <t xml:space="preserve">Niwelowanie rożnic edukacyjnych uczniów szkół zawodowych w zakresie języków obcych, matematyki i zajęc przygotowujących do egzaminu potwierdzajacego kwalifikacje zawodowe.</t>
  </si>
  <si>
    <t xml:space="preserve">1.4</t>
  </si>
  <si>
    <t xml:space="preserve">9.1 Wyrównywanie szans edukacyjnych i zapewnienie wysokiej jakości usług edukacyjnych świadczonych w systemie oświaty</t>
  </si>
  <si>
    <t xml:space="preserve">Poddziałanie:</t>
  </si>
  <si>
    <t xml:space="preserve">9.1.2  Wyrównywanie szans edukacyjnych uczniów z grup o utrudnionym dostępie do edukacji oraz zmniejszenie różnic w jakości usług edukacyjnych</t>
  </si>
  <si>
    <t xml:space="preserve">Podniesienie mobilności edukacyjnej uczniów liceum ogólnokształcącego w kierunku wszechstronnego wykorzystania technologii informacyjno-komunikacyjnych w karierze szkolnej.</t>
  </si>
  <si>
    <t xml:space="preserve">2011 r.***</t>
  </si>
  <si>
    <t xml:space="preserve">1.5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1.6</t>
  </si>
  <si>
    <t xml:space="preserve">Nabycie umiejętności poszukiwania pracy przez ucznióe szkół zawodowych na polskim i europejskim rynku pracy</t>
  </si>
  <si>
    <t xml:space="preserve">1.7</t>
  </si>
  <si>
    <t xml:space="preserve">Do sukcesu na kółkach - podniesienie kwalifikacji zawodowych uczniów szkół zawodowych kończących się maturą w ZSEiT w Pasłęku.</t>
  </si>
  <si>
    <t xml:space="preserve">1.8</t>
  </si>
  <si>
    <t xml:space="preserve">Nasz uczeń konkurencją na rynku gastronomicznym - umiesz więcej, możesz więcej.</t>
  </si>
  <si>
    <t xml:space="preserve">1.9</t>
  </si>
  <si>
    <t xml:space="preserve">Edukacja zawodowa drogą do sukcesu.</t>
  </si>
  <si>
    <t xml:space="preserve">1.10</t>
  </si>
  <si>
    <t xml:space="preserve">Od gimnazjalisty do maturzysty</t>
  </si>
  <si>
    <t xml:space="preserve">1.11</t>
  </si>
  <si>
    <t xml:space="preserve">Zintegrowany Program Rozwoju Regionalnego</t>
  </si>
  <si>
    <t xml:space="preserve">1,5, Infrastruktura społeczeństwa informacyjnego</t>
  </si>
  <si>
    <t xml:space="preserve">Wrota Warmii i Mazur - elektroniczna platforma funkcjonowania administracji publicznej oraz świadczenia usług publicznych.</t>
  </si>
  <si>
    <t xml:space="preserve">dz.750, rozdz. 75020, § 2339</t>
  </si>
  <si>
    <t xml:space="preserve">1.12</t>
  </si>
  <si>
    <t xml:space="preserve">Regionalny Program Operacyjny Warmia i Mazury na lata 2007-2013</t>
  </si>
  <si>
    <t xml:space="preserve">II&gt; Turystyka</t>
  </si>
  <si>
    <t xml:space="preserve">2.2. Wzrost potencjału  turystycznego</t>
  </si>
  <si>
    <t xml:space="preserve">Zintegrowany system promocji turystycznej obszaru Kanału Elbląskiego.</t>
  </si>
  <si>
    <t xml:space="preserve">dz.630, rozdz. 63003, § 2339</t>
  </si>
  <si>
    <t xml:space="preserve">1.13</t>
  </si>
  <si>
    <t xml:space="preserve">9.5 Oddolne inicjatywy edukacyjne na obszarach wiejskich</t>
  </si>
  <si>
    <t xml:space="preserve">Podniesienie poziomu języka angielskiego zawodowego szansą na rozwój zawodowy uczniów</t>
  </si>
  <si>
    <t xml:space="preserve">dz. 853, rozdz. 85395</t>
  </si>
  <si>
    <t xml:space="preserve">1.14</t>
  </si>
  <si>
    <t xml:space="preserve">Dobrze przygotowana prezentacja to do sukcesu droga realna</t>
  </si>
  <si>
    <t xml:space="preserve">1.15</t>
  </si>
  <si>
    <t xml:space="preserve">7.1. Rozwój i upowszechnianie aktywnej integracji</t>
  </si>
  <si>
    <t xml:space="preserve">7.1.2. Rozwój i upowszechnianie aktywnej integracji poprzez powiatowe centra pomocy rodzinie</t>
  </si>
  <si>
    <t xml:space="preserve">NIE-wykluczeniu społecznemu.</t>
  </si>
  <si>
    <t xml:space="preserve">1.16</t>
  </si>
  <si>
    <t xml:space="preserve">Matematyka w szkole i w pracy</t>
  </si>
  <si>
    <t xml:space="preserve">1.17</t>
  </si>
  <si>
    <t xml:space="preserve">Dodatkowe umiejętności w wykształceniu zawodowym perspektywą na lepszą przyszłość</t>
  </si>
  <si>
    <t xml:space="preserve">1.18</t>
  </si>
  <si>
    <t xml:space="preserve">Sukces maturalny młodzieży powiatu elbląskiego z przedmiotów matematyczno-przyrodniczych szansą zrealizowania planów życiowych.</t>
  </si>
  <si>
    <t xml:space="preserve">Wydatki majątkowe razem:</t>
  </si>
  <si>
    <t xml:space="preserve">2.1</t>
  </si>
  <si>
    <t xml:space="preserve">Regionalny Program Operacyjny Warmii i Mazur na lata 2007-2013</t>
  </si>
  <si>
    <t xml:space="preserve">2. Turystyka</t>
  </si>
  <si>
    <t xml:space="preserve">2.1. Wzrost potencjału turystycznego</t>
  </si>
  <si>
    <t xml:space="preserve">2.1.4. Publiczna infrastruktura turystyczna i okołoturystyczna</t>
  </si>
  <si>
    <t xml:space="preserve">Znakowanie turystyczne regionu Warmii i Mazur</t>
  </si>
  <si>
    <t xml:space="preserve">dz. 630, rozdz.63003, § 6639</t>
  </si>
  <si>
    <t xml:space="preserve">2.2</t>
  </si>
  <si>
    <t xml:space="preserve">5. Infrastruktura transportowa regionalna i lokalna</t>
  </si>
  <si>
    <t xml:space="preserve">5.1. Rozbudowa i modernizacja infrastruktury transportowej warunkującej rozwój regionu</t>
  </si>
  <si>
    <t xml:space="preserve">5.1.6. Infrastruktura droogowa warunkującą rozwój regionu</t>
  </si>
  <si>
    <t xml:space="preserve">Przebudowa drogi powiatowej nr 1103N na odcinku Kazimierzowow-Wikrowo od km 3+643 do km 5+543 i remont(odnowa nawierzchni) na odcinku Gronowo Elbląskie-Stare Dolno od km 17+000 do km 28+781</t>
  </si>
  <si>
    <t xml:space="preserve">dz.600, rozdz. 60014, § 605</t>
  </si>
  <si>
    <t xml:space="preserve">2.3</t>
  </si>
  <si>
    <t xml:space="preserve">Rozwoju turystyki Kanału Elbląskiego i Pojezierza Iławskiego na lata 2004-2006 z perspektywą na lata 2007-2013</t>
  </si>
  <si>
    <t xml:space="preserve">Budowa bazy rekreacyjno-biwakowej przy pochylni Buczniec gm. Pasłęk</t>
  </si>
  <si>
    <t xml:space="preserve">2.4</t>
  </si>
  <si>
    <t xml:space="preserve">5.2. Infrastruktura transportowa służąca rozwojowi lokalnemu</t>
  </si>
  <si>
    <t xml:space="preserve">5.2.1. Infrastruktura drogowa warunkująca rozwój regionu</t>
  </si>
  <si>
    <t xml:space="preserve">Przebudowa drogi powiatowej Nr 1145N Milejewo-Nowe Monostarzysko-Młynary na odcinku Milejewo-Majewo od km 0+000 do km 2+650,80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Załącznik nr 5</t>
  </si>
  <si>
    <t xml:space="preserve">do uchwały nr.........</t>
  </si>
  <si>
    <t xml:space="preserve">z dnia...........2009 r.</t>
  </si>
  <si>
    <t xml:space="preserve">Przychody i rozchody budżetu w 2009 r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9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Dz.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01095</t>
  </si>
  <si>
    <t xml:space="preserve">Pozostała działalność</t>
  </si>
  <si>
    <t xml:space="preserve">Kary i odszkodowania wypłacane na rzecz osób fizycznych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Wynagrodzenia bezosobowe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550</t>
  </si>
  <si>
    <t xml:space="preserve">Szkolenia pracowników korpusu służby cywilnej</t>
  </si>
  <si>
    <t xml:space="preserve">4610</t>
  </si>
  <si>
    <t xml:space="preserve">Koszty postepowania sądowego i prokuratorskiego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Zakup energii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z dnia ..................... 2009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9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gminie na zadania bieżące real.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6639</t>
  </si>
  <si>
    <t xml:space="preserve">Starostwa powiatowe</t>
  </si>
  <si>
    <t xml:space="preserve">Bezpieczeństwo publiczne i ochrona przeciwpożarowa</t>
  </si>
  <si>
    <t xml:space="preserve">Komendy powiatowe Państwowej Straży Pożarnej</t>
  </si>
  <si>
    <t xml:space="preserve">Dotacje celowe z budżetu na finansowanie lub dofinansowanie </t>
  </si>
  <si>
    <t xml:space="preserve"> kosztów realizacji inwestycji i zakupów inwestycyjnych innych jsfp</t>
  </si>
  <si>
    <t xml:space="preserve">Szpitale ogólne</t>
  </si>
  <si>
    <t xml:space="preserve">Dotacje celowe otrzymane z gminy na inwestycje i zakupy inwestycyjne</t>
  </si>
  <si>
    <t xml:space="preserve">realizowane na podstawie porozumień międzu j.s.t.</t>
  </si>
  <si>
    <t xml:space="preserve">Dotacja podmiotowa z budżetu dla samodzielnego publicznego zakładu</t>
  </si>
  <si>
    <t xml:space="preserve">opieki zdrowotnej utworzonego przez j.s.t.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Opłaty z tytułu zakupu usług telekom. tel. stacjonarnej</t>
  </si>
  <si>
    <t xml:space="preserve">Zakup materiałów papier. do sprz. druk. i urządzeń ksero.</t>
  </si>
  <si>
    <t xml:space="preserve">Rodziny zastępcze</t>
  </si>
  <si>
    <t xml:space="preserve">Świadczenia społeczne</t>
  </si>
  <si>
    <t xml:space="preserve">Powiatowe centra pomocy rodzinie</t>
  </si>
  <si>
    <t xml:space="preserve">4019</t>
  </si>
  <si>
    <t xml:space="preserve">Powiatowe urzędy pracy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4018</t>
  </si>
  <si>
    <t xml:space="preserve">Zakup pomocy naukowych, dydaktycznych i książek</t>
  </si>
  <si>
    <t xml:space="preserve">Zakup materiałów papier. do sprzętu drukar. i urządzeń ksero.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 - dotacje</t>
  </si>
  <si>
    <t xml:space="preserve">W dz. 853 - Pozostałe zadania w zakresie opieki zdrowotnej, rozdz. 85395 - Pozostała dzialalność wydatki są większe </t>
  </si>
  <si>
    <t xml:space="preserve">od dochodów o kwotę 94.452 zł, co stanowi udział Powiatu w realizacji projektów.</t>
  </si>
  <si>
    <t xml:space="preserve">Załącznik nr 7a</t>
  </si>
  <si>
    <t xml:space="preserve">realizowanych na podstawie porozumień (umów)</t>
  </si>
  <si>
    <t xml:space="preserve">z organami administracji rządowej  w 2009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Dochody i wydatki ogółem:</t>
  </si>
  <si>
    <t xml:space="preserve">Załącznik nr 14</t>
  </si>
  <si>
    <t xml:space="preserve">do Uchwały Nr ...............</t>
  </si>
  <si>
    <t xml:space="preserve">z dnia ...................... 2009 r. 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5</t>
  </si>
  <si>
    <t xml:space="preserve">do uchwały Nr XXVI/64/09</t>
  </si>
  <si>
    <t xml:space="preserve">do uchwały Nr...........</t>
  </si>
  <si>
    <t xml:space="preserve">z dnia 27 listopada 2009 r.</t>
  </si>
  <si>
    <t xml:space="preserve">z dnia..............2009 r.</t>
  </si>
  <si>
    <t xml:space="preserve">Prognozowana sytuacja finansowa powiatu w latach spłaty długu</t>
  </si>
  <si>
    <t xml:space="preserve">Wyszczególnienie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.5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0" ySplit="11" topLeftCell="BM19" activePane="bottomLeft" state="frozen"/>
      <selection pane="topLeft" activeCell="A2" activeCellId="0" sqref="A2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57.7"/>
    <col collapsed="false" customWidth="true" hidden="false" outlineLevel="0" max="6" min="6" style="1" width="16.28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13.99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M1" s="2" t="s">
        <v>0</v>
      </c>
      <c r="N1" s="2"/>
    </row>
    <row r="2" customFormat="false" ht="12.75" hidden="false" customHeight="true" outlineLevel="0" collapsed="false">
      <c r="M2" s="2" t="s">
        <v>1</v>
      </c>
      <c r="N2" s="2"/>
    </row>
    <row r="3" customFormat="false" ht="12.75" hidden="false" customHeight="true" outlineLevel="0" collapsed="false">
      <c r="G3" s="3"/>
      <c r="M3" s="2" t="s">
        <v>2</v>
      </c>
      <c r="N3" s="2"/>
    </row>
    <row r="4" customFormat="false" ht="12.75" hidden="false" customHeight="true" outlineLevel="0" collapsed="false">
      <c r="M4" s="2" t="s">
        <v>3</v>
      </c>
      <c r="N4" s="2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5</v>
      </c>
    </row>
    <row r="8" s="11" customFormat="true" ht="20.1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/>
      <c r="M8" s="9"/>
      <c r="N8" s="10" t="s">
        <v>13</v>
      </c>
    </row>
    <row r="9" s="11" customFormat="true" ht="20.1" hidden="false" customHeight="true" outlineLevel="0" collapsed="false">
      <c r="A9" s="7"/>
      <c r="B9" s="8"/>
      <c r="C9" s="8"/>
      <c r="D9" s="8"/>
      <c r="E9" s="9"/>
      <c r="F9" s="9"/>
      <c r="G9" s="12" t="s">
        <v>14</v>
      </c>
      <c r="H9" s="12" t="s">
        <v>15</v>
      </c>
      <c r="I9" s="12"/>
      <c r="J9" s="12"/>
      <c r="K9" s="12"/>
      <c r="L9" s="12" t="s">
        <v>16</v>
      </c>
      <c r="M9" s="12" t="s">
        <v>17</v>
      </c>
      <c r="N9" s="10"/>
    </row>
    <row r="10" s="11" customFormat="true" ht="29.25" hidden="false" customHeight="true" outlineLevel="0" collapsed="false">
      <c r="A10" s="7"/>
      <c r="B10" s="8"/>
      <c r="C10" s="8"/>
      <c r="D10" s="8"/>
      <c r="E10" s="9"/>
      <c r="F10" s="9"/>
      <c r="G10" s="9"/>
      <c r="H10" s="12" t="s">
        <v>18</v>
      </c>
      <c r="I10" s="12" t="s">
        <v>19</v>
      </c>
      <c r="J10" s="12" t="s">
        <v>20</v>
      </c>
      <c r="K10" s="12" t="s">
        <v>21</v>
      </c>
      <c r="L10" s="12"/>
      <c r="M10" s="12"/>
      <c r="N10" s="10"/>
    </row>
    <row r="11" s="11" customFormat="true" ht="20.1" hidden="false" customHeight="true" outlineLevel="0" collapsed="false">
      <c r="A11" s="7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s="11" customFormat="true" ht="19.5" hidden="false" customHeight="true" outlineLevel="0" collapsed="false">
      <c r="A12" s="7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7.5" hidden="false" customHeight="tru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5" t="n">
        <v>14</v>
      </c>
    </row>
    <row r="14" customFormat="false" ht="51.75" hidden="false" customHeight="true" outlineLevel="0" collapsed="false">
      <c r="A14" s="16" t="s">
        <v>22</v>
      </c>
      <c r="B14" s="17" t="n">
        <v>600</v>
      </c>
      <c r="C14" s="18" t="n">
        <v>60014</v>
      </c>
      <c r="D14" s="19" t="s">
        <v>23</v>
      </c>
      <c r="E14" s="20" t="s">
        <v>24</v>
      </c>
      <c r="F14" s="21" t="n">
        <v>1616220</v>
      </c>
      <c r="G14" s="21" t="n">
        <f aca="false">SUM(H14:K14)</f>
        <v>1600000</v>
      </c>
      <c r="H14" s="21" t="n">
        <v>360693</v>
      </c>
      <c r="I14" s="21" t="n">
        <v>0</v>
      </c>
      <c r="J14" s="22"/>
      <c r="K14" s="21" t="n">
        <v>1239307</v>
      </c>
      <c r="L14" s="21" t="n">
        <v>0</v>
      </c>
      <c r="M14" s="21" t="n">
        <v>0</v>
      </c>
      <c r="N14" s="23" t="s">
        <v>25</v>
      </c>
    </row>
    <row r="15" customFormat="false" ht="49.5" hidden="false" customHeight="true" outlineLevel="0" collapsed="false">
      <c r="A15" s="16" t="s">
        <v>26</v>
      </c>
      <c r="B15" s="17" t="n">
        <v>600</v>
      </c>
      <c r="C15" s="18" t="n">
        <v>60014</v>
      </c>
      <c r="D15" s="18" t="n">
        <v>6050</v>
      </c>
      <c r="E15" s="20" t="s">
        <v>27</v>
      </c>
      <c r="F15" s="21" t="n">
        <v>6012607</v>
      </c>
      <c r="G15" s="21" t="n">
        <f aca="false">SUM(H15:K15)</f>
        <v>215000</v>
      </c>
      <c r="H15" s="21" t="n">
        <v>215000</v>
      </c>
      <c r="I15" s="21"/>
      <c r="J15" s="22"/>
      <c r="K15" s="21"/>
      <c r="L15" s="21" t="n">
        <v>1425000</v>
      </c>
      <c r="M15" s="21" t="n">
        <v>4360000</v>
      </c>
      <c r="N15" s="23" t="s">
        <v>25</v>
      </c>
    </row>
    <row r="16" customFormat="false" ht="38.25" hidden="false" customHeight="true" outlineLevel="0" collapsed="false">
      <c r="A16" s="16" t="s">
        <v>28</v>
      </c>
      <c r="B16" s="17" t="n">
        <v>600</v>
      </c>
      <c r="C16" s="18" t="n">
        <v>60014</v>
      </c>
      <c r="D16" s="18" t="n">
        <v>6050</v>
      </c>
      <c r="E16" s="24" t="s">
        <v>29</v>
      </c>
      <c r="F16" s="21" t="n">
        <v>4000000</v>
      </c>
      <c r="G16" s="21" t="n">
        <f aca="false">SUM(H16:K16)</f>
        <v>140000</v>
      </c>
      <c r="H16" s="21" t="n">
        <v>140000</v>
      </c>
      <c r="I16" s="21"/>
      <c r="J16" s="22"/>
      <c r="K16" s="21"/>
      <c r="L16" s="21" t="n">
        <v>1185000</v>
      </c>
      <c r="M16" s="21" t="n">
        <v>2668697</v>
      </c>
      <c r="N16" s="23" t="s">
        <v>25</v>
      </c>
    </row>
    <row r="17" customFormat="false" ht="55.5" hidden="false" customHeight="true" outlineLevel="0" collapsed="false">
      <c r="A17" s="16" t="s">
        <v>30</v>
      </c>
      <c r="B17" s="17" t="n">
        <v>600</v>
      </c>
      <c r="C17" s="18" t="n">
        <v>60014</v>
      </c>
      <c r="D17" s="19" t="s">
        <v>23</v>
      </c>
      <c r="E17" s="25" t="s">
        <v>31</v>
      </c>
      <c r="F17" s="21" t="n">
        <v>10639279</v>
      </c>
      <c r="G17" s="21" t="n">
        <f aca="false">SUM(H17:K17)</f>
        <v>4141999</v>
      </c>
      <c r="H17" s="21"/>
      <c r="I17" s="21" t="n">
        <v>1242600</v>
      </c>
      <c r="J17" s="22"/>
      <c r="K17" s="21" t="n">
        <v>2899399</v>
      </c>
      <c r="L17" s="21" t="n">
        <v>6470690</v>
      </c>
      <c r="M17" s="21" t="n">
        <v>0</v>
      </c>
      <c r="N17" s="23" t="s">
        <v>25</v>
      </c>
    </row>
    <row r="18" customFormat="false" ht="55.5" hidden="false" customHeight="true" outlineLevel="0" collapsed="false">
      <c r="A18" s="16" t="s">
        <v>32</v>
      </c>
      <c r="B18" s="17" t="n">
        <v>600</v>
      </c>
      <c r="C18" s="18" t="n">
        <v>60014</v>
      </c>
      <c r="D18" s="18" t="n">
        <v>6059</v>
      </c>
      <c r="E18" s="25" t="s">
        <v>33</v>
      </c>
      <c r="F18" s="21" t="n">
        <v>6706671</v>
      </c>
      <c r="G18" s="21" t="n">
        <f aca="false">SUM(H18:K18)</f>
        <v>195200</v>
      </c>
      <c r="H18" s="21" t="n">
        <f aca="false">32940+85400</f>
        <v>118340</v>
      </c>
      <c r="I18" s="21" t="n">
        <v>76860</v>
      </c>
      <c r="J18" s="22"/>
      <c r="K18" s="21"/>
      <c r="L18" s="21"/>
      <c r="M18" s="21" t="n">
        <v>4992605</v>
      </c>
      <c r="N18" s="23" t="s">
        <v>25</v>
      </c>
    </row>
    <row r="19" customFormat="false" ht="55.5" hidden="false" customHeight="true" outlineLevel="0" collapsed="false">
      <c r="A19" s="16" t="s">
        <v>34</v>
      </c>
      <c r="B19" s="17" t="n">
        <v>600</v>
      </c>
      <c r="C19" s="18" t="n">
        <v>60014</v>
      </c>
      <c r="D19" s="18" t="n">
        <v>6050</v>
      </c>
      <c r="E19" s="25" t="s">
        <v>35</v>
      </c>
      <c r="F19" s="21" t="n">
        <v>6000000</v>
      </c>
      <c r="G19" s="21" t="n">
        <f aca="false">SUM(H19:K19)</f>
        <v>100000</v>
      </c>
      <c r="H19" s="21" t="n">
        <v>100000</v>
      </c>
      <c r="I19" s="21"/>
      <c r="J19" s="22"/>
      <c r="K19" s="21"/>
      <c r="L19" s="21" t="n">
        <v>1000000</v>
      </c>
      <c r="M19" s="21" t="n">
        <v>2000000</v>
      </c>
      <c r="N19" s="23" t="s">
        <v>25</v>
      </c>
    </row>
    <row r="20" customFormat="false" ht="55.5" hidden="false" customHeight="true" outlineLevel="0" collapsed="false">
      <c r="A20" s="16" t="s">
        <v>36</v>
      </c>
      <c r="B20" s="17" t="n">
        <v>600</v>
      </c>
      <c r="C20" s="18" t="n">
        <v>60014</v>
      </c>
      <c r="D20" s="18" t="n">
        <v>6050</v>
      </c>
      <c r="E20" s="25" t="s">
        <v>37</v>
      </c>
      <c r="F20" s="21" t="n">
        <v>10000000</v>
      </c>
      <c r="G20" s="21" t="n">
        <f aca="false">SUM(H20:K20)</f>
        <v>100000</v>
      </c>
      <c r="H20" s="21" t="n">
        <f aca="false">100000</f>
        <v>100000</v>
      </c>
      <c r="I20" s="21"/>
      <c r="J20" s="22"/>
      <c r="K20" s="21"/>
      <c r="L20" s="21"/>
      <c r="M20" s="21" t="n">
        <v>3000000</v>
      </c>
      <c r="N20" s="23" t="s">
        <v>25</v>
      </c>
    </row>
    <row r="21" customFormat="false" ht="43.5" hidden="false" customHeight="true" outlineLevel="0" collapsed="false">
      <c r="A21" s="16" t="s">
        <v>38</v>
      </c>
      <c r="B21" s="26" t="n">
        <v>921</v>
      </c>
      <c r="C21" s="27" t="n">
        <v>92195</v>
      </c>
      <c r="D21" s="27" t="n">
        <v>6050</v>
      </c>
      <c r="E21" s="28" t="s">
        <v>39</v>
      </c>
      <c r="F21" s="29" t="n">
        <v>650000</v>
      </c>
      <c r="G21" s="30" t="n">
        <f aca="false">SUM(H21:K21)</f>
        <v>200000</v>
      </c>
      <c r="H21" s="29" t="n">
        <v>0</v>
      </c>
      <c r="I21" s="31"/>
      <c r="J21" s="32" t="n">
        <v>200000</v>
      </c>
      <c r="K21" s="31"/>
      <c r="L21" s="31" t="n">
        <v>212500</v>
      </c>
      <c r="M21" s="31"/>
      <c r="N21" s="33" t="s">
        <v>40</v>
      </c>
    </row>
    <row r="22" customFormat="false" ht="34.5" hidden="false" customHeight="true" outlineLevel="0" collapsed="false">
      <c r="A22" s="34" t="s">
        <v>41</v>
      </c>
      <c r="B22" s="34"/>
      <c r="C22" s="34"/>
      <c r="D22" s="34"/>
      <c r="E22" s="34"/>
      <c r="F22" s="35" t="n">
        <f aca="false">SUM(F14:F21)</f>
        <v>45624777</v>
      </c>
      <c r="G22" s="35" t="n">
        <f aca="false">SUM(G14:G21)</f>
        <v>6692199</v>
      </c>
      <c r="H22" s="35" t="n">
        <f aca="false">SUM(H14:H21)</f>
        <v>1034033</v>
      </c>
      <c r="I22" s="35" t="n">
        <f aca="false">SUM(I14:I21)</f>
        <v>1319460</v>
      </c>
      <c r="J22" s="35" t="n">
        <f aca="false">SUM(J14:J21)</f>
        <v>200000</v>
      </c>
      <c r="K22" s="35" t="n">
        <f aca="false">SUM(K14:K21)</f>
        <v>4138706</v>
      </c>
      <c r="L22" s="35" t="n">
        <f aca="false">SUM(L14:L21)</f>
        <v>10293190</v>
      </c>
      <c r="M22" s="35" t="n">
        <f aca="false">SUM(M14:M21)</f>
        <v>17021302</v>
      </c>
      <c r="N22" s="36" t="s">
        <v>42</v>
      </c>
    </row>
    <row r="25" customFormat="false" ht="12.75" hidden="false" customHeight="true" outlineLevel="0" collapsed="false">
      <c r="A25" s="1" t="s">
        <v>43</v>
      </c>
    </row>
    <row r="26" customFormat="false" ht="12.75" hidden="false" customHeight="true" outlineLevel="0" collapsed="false">
      <c r="A26" s="1" t="s">
        <v>44</v>
      </c>
    </row>
    <row r="27" customFormat="false" ht="12.75" hidden="false" customHeight="true" outlineLevel="0" collapsed="false">
      <c r="A27" s="1" t="s">
        <v>45</v>
      </c>
    </row>
    <row r="28" customFormat="false" ht="12.75" hidden="false" customHeight="true" outlineLevel="0" collapsed="false">
      <c r="A28" s="1" t="s">
        <v>46</v>
      </c>
    </row>
    <row r="29" customFormat="false" ht="12.75" hidden="false" customHeight="true" outlineLevel="0" collapsed="false">
      <c r="A29" s="37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2:E22"/>
  </mergeCells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BM18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45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K1" s="1" t="s">
        <v>47</v>
      </c>
    </row>
    <row r="2" customFormat="false" ht="12.75" hidden="false" customHeight="true" outlineLevel="0" collapsed="false">
      <c r="E2" s="3"/>
      <c r="K2" s="1" t="s">
        <v>48</v>
      </c>
    </row>
    <row r="3" customFormat="false" ht="12.75" hidden="false" customHeight="true" outlineLevel="0" collapsed="false">
      <c r="K3" s="1" t="s">
        <v>49</v>
      </c>
    </row>
    <row r="4" customFormat="false" ht="12.75" hidden="false" customHeight="true" outlineLevel="0" collapsed="false">
      <c r="K4" s="1" t="s">
        <v>50</v>
      </c>
    </row>
    <row r="5" customFormat="false" ht="18" hidden="false" customHeight="true" outlineLevel="0" collapsed="false">
      <c r="A5" s="4" t="s">
        <v>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5</v>
      </c>
    </row>
    <row r="7" s="11" customFormat="true" ht="20.1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52</v>
      </c>
      <c r="E7" s="9" t="s">
        <v>53</v>
      </c>
      <c r="F7" s="9" t="s">
        <v>11</v>
      </c>
      <c r="G7" s="9" t="s">
        <v>12</v>
      </c>
      <c r="H7" s="9"/>
      <c r="I7" s="9"/>
      <c r="J7" s="9"/>
      <c r="K7" s="9"/>
      <c r="L7" s="10" t="s">
        <v>13</v>
      </c>
    </row>
    <row r="8" s="11" customFormat="true" ht="20.1" hidden="false" customHeight="true" outlineLevel="0" collapsed="false">
      <c r="A8" s="7"/>
      <c r="B8" s="8"/>
      <c r="C8" s="8"/>
      <c r="D8" s="8"/>
      <c r="E8" s="9"/>
      <c r="F8" s="9"/>
      <c r="G8" s="12" t="s">
        <v>14</v>
      </c>
      <c r="H8" s="12" t="s">
        <v>15</v>
      </c>
      <c r="I8" s="12"/>
      <c r="J8" s="12"/>
      <c r="K8" s="12"/>
      <c r="L8" s="10"/>
    </row>
    <row r="9" s="11" customFormat="true" ht="29.25" hidden="false" customHeight="true" outlineLevel="0" collapsed="false">
      <c r="A9" s="7"/>
      <c r="B9" s="8"/>
      <c r="C9" s="8"/>
      <c r="D9" s="8"/>
      <c r="E9" s="9"/>
      <c r="F9" s="9"/>
      <c r="G9" s="9"/>
      <c r="H9" s="12" t="s">
        <v>18</v>
      </c>
      <c r="I9" s="12" t="s">
        <v>19</v>
      </c>
      <c r="J9" s="12" t="s">
        <v>54</v>
      </c>
      <c r="K9" s="12" t="s">
        <v>21</v>
      </c>
      <c r="L9" s="10"/>
    </row>
    <row r="10" s="11" customFormat="true" ht="20.1" hidden="false" customHeight="true" outlineLevel="0" collapsed="false">
      <c r="A10" s="7"/>
      <c r="B10" s="8"/>
      <c r="C10" s="8"/>
      <c r="D10" s="8"/>
      <c r="E10" s="9"/>
      <c r="F10" s="9"/>
      <c r="G10" s="9"/>
      <c r="H10" s="9"/>
      <c r="I10" s="9"/>
      <c r="J10" s="9"/>
      <c r="K10" s="9"/>
      <c r="L10" s="10"/>
    </row>
    <row r="11" s="11" customFormat="true" ht="20.1" hidden="false" customHeight="true" outlineLevel="0" collapsed="false">
      <c r="A11" s="7"/>
      <c r="B11" s="8"/>
      <c r="C11" s="8"/>
      <c r="D11" s="8"/>
      <c r="E11" s="9"/>
      <c r="F11" s="9"/>
      <c r="G11" s="9"/>
      <c r="H11" s="9"/>
      <c r="I11" s="9"/>
      <c r="J11" s="9"/>
      <c r="K11" s="9"/>
      <c r="L11" s="10"/>
    </row>
    <row r="12" customFormat="false" ht="8.1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5" t="n">
        <v>12</v>
      </c>
    </row>
    <row r="13" customFormat="false" ht="30.75" hidden="false" customHeight="true" outlineLevel="0" collapsed="false">
      <c r="A13" s="16" t="s">
        <v>22</v>
      </c>
      <c r="B13" s="38" t="n">
        <v>600</v>
      </c>
      <c r="C13" s="38" t="n">
        <v>60014</v>
      </c>
      <c r="D13" s="38" t="n">
        <v>6060</v>
      </c>
      <c r="E13" s="39" t="s">
        <v>55</v>
      </c>
      <c r="F13" s="40" t="n">
        <v>40000</v>
      </c>
      <c r="G13" s="41" t="n">
        <f aca="false">SUM(H13:K13)</f>
        <v>40000</v>
      </c>
      <c r="H13" s="42"/>
      <c r="I13" s="42"/>
      <c r="J13" s="42" t="n">
        <v>40000</v>
      </c>
      <c r="K13" s="42"/>
      <c r="L13" s="43" t="s">
        <v>25</v>
      </c>
    </row>
    <row r="14" customFormat="false" ht="33.75" hidden="false" customHeight="true" outlineLevel="0" collapsed="false">
      <c r="A14" s="16" t="s">
        <v>26</v>
      </c>
      <c r="B14" s="44" t="n">
        <v>750</v>
      </c>
      <c r="C14" s="44" t="n">
        <v>75020</v>
      </c>
      <c r="D14" s="44" t="n">
        <v>6060</v>
      </c>
      <c r="E14" s="45" t="s">
        <v>56</v>
      </c>
      <c r="F14" s="46" t="n">
        <v>52700</v>
      </c>
      <c r="G14" s="41" t="n">
        <f aca="false">SUM(H14:K14)</f>
        <v>52700</v>
      </c>
      <c r="H14" s="46" t="n">
        <v>52700</v>
      </c>
      <c r="I14" s="47"/>
      <c r="J14" s="47"/>
      <c r="K14" s="47"/>
      <c r="L14" s="43" t="s">
        <v>57</v>
      </c>
    </row>
    <row r="15" customFormat="false" ht="33.75" hidden="false" customHeight="true" outlineLevel="0" collapsed="false">
      <c r="A15" s="16" t="s">
        <v>28</v>
      </c>
      <c r="B15" s="44" t="n">
        <v>750</v>
      </c>
      <c r="C15" s="44" t="n">
        <v>75020</v>
      </c>
      <c r="D15" s="44" t="n">
        <v>6060</v>
      </c>
      <c r="E15" s="47" t="s">
        <v>58</v>
      </c>
      <c r="F15" s="46" t="n">
        <v>42526</v>
      </c>
      <c r="G15" s="41" t="n">
        <f aca="false">SUM(H15:K15)</f>
        <v>42526</v>
      </c>
      <c r="H15" s="46"/>
      <c r="I15" s="46"/>
      <c r="J15" s="46" t="n">
        <v>42526</v>
      </c>
      <c r="K15" s="46"/>
      <c r="L15" s="43" t="s">
        <v>57</v>
      </c>
    </row>
    <row r="16" customFormat="false" ht="33.75" hidden="false" customHeight="true" outlineLevel="0" collapsed="false">
      <c r="A16" s="16" t="s">
        <v>30</v>
      </c>
      <c r="B16" s="44" t="n">
        <v>750</v>
      </c>
      <c r="C16" s="44" t="n">
        <v>75020</v>
      </c>
      <c r="D16" s="44" t="n">
        <v>6060</v>
      </c>
      <c r="E16" s="47" t="s">
        <v>59</v>
      </c>
      <c r="F16" s="46" t="n">
        <v>20000</v>
      </c>
      <c r="G16" s="41" t="n">
        <f aca="false">SUM(H16:K16)</f>
        <v>20000</v>
      </c>
      <c r="H16" s="46"/>
      <c r="I16" s="46"/>
      <c r="J16" s="46" t="n">
        <v>20000</v>
      </c>
      <c r="K16" s="46"/>
      <c r="L16" s="43" t="s">
        <v>57</v>
      </c>
    </row>
    <row r="17" customFormat="false" ht="56.25" hidden="false" customHeight="true" outlineLevel="0" collapsed="false">
      <c r="A17" s="16" t="s">
        <v>32</v>
      </c>
      <c r="B17" s="44" t="n">
        <v>801</v>
      </c>
      <c r="C17" s="44" t="n">
        <v>80130</v>
      </c>
      <c r="D17" s="44" t="n">
        <v>6050</v>
      </c>
      <c r="E17" s="47" t="s">
        <v>60</v>
      </c>
      <c r="F17" s="46" t="n">
        <v>350000</v>
      </c>
      <c r="G17" s="41" t="n">
        <f aca="false">SUM(H17:K17)</f>
        <v>199366</v>
      </c>
      <c r="H17" s="46" t="n">
        <v>199366</v>
      </c>
      <c r="I17" s="47"/>
      <c r="J17" s="47"/>
      <c r="K17" s="47"/>
      <c r="L17" s="43" t="s">
        <v>61</v>
      </c>
    </row>
    <row r="18" customFormat="false" ht="38.25" hidden="false" customHeight="true" outlineLevel="0" collapsed="false">
      <c r="A18" s="16" t="s">
        <v>34</v>
      </c>
      <c r="B18" s="48" t="n">
        <v>852</v>
      </c>
      <c r="C18" s="48" t="n">
        <v>85202</v>
      </c>
      <c r="D18" s="48" t="n">
        <v>6050</v>
      </c>
      <c r="E18" s="49" t="s">
        <v>62</v>
      </c>
      <c r="F18" s="50" t="n">
        <v>160000</v>
      </c>
      <c r="G18" s="50" t="n">
        <f aca="false">SUM(H18:K18)</f>
        <v>160000</v>
      </c>
      <c r="H18" s="50" t="n">
        <v>160000</v>
      </c>
      <c r="I18" s="48" t="n">
        <v>0</v>
      </c>
      <c r="J18" s="51" t="n">
        <v>0</v>
      </c>
      <c r="K18" s="48" t="n">
        <v>0</v>
      </c>
      <c r="L18" s="52" t="s">
        <v>63</v>
      </c>
    </row>
    <row r="19" customFormat="false" ht="39" hidden="false" customHeight="true" outlineLevel="0" collapsed="false">
      <c r="A19" s="16" t="s">
        <v>36</v>
      </c>
      <c r="B19" s="48" t="n">
        <v>852</v>
      </c>
      <c r="C19" s="48" t="n">
        <v>85202</v>
      </c>
      <c r="D19" s="48" t="n">
        <v>6060</v>
      </c>
      <c r="E19" s="49" t="s">
        <v>64</v>
      </c>
      <c r="F19" s="53" t="n">
        <v>6000</v>
      </c>
      <c r="G19" s="50" t="n">
        <f aca="false">SUM(H19:K19)</f>
        <v>6000</v>
      </c>
      <c r="H19" s="53" t="n">
        <v>6000</v>
      </c>
      <c r="I19" s="48"/>
      <c r="J19" s="51"/>
      <c r="K19" s="48"/>
      <c r="L19" s="52" t="s">
        <v>65</v>
      </c>
    </row>
    <row r="20" customFormat="false" ht="39" hidden="false" customHeight="true" outlineLevel="0" collapsed="false">
      <c r="A20" s="16" t="s">
        <v>66</v>
      </c>
      <c r="B20" s="54" t="n">
        <v>852</v>
      </c>
      <c r="C20" s="54" t="n">
        <v>85202</v>
      </c>
      <c r="D20" s="54" t="n">
        <v>6060</v>
      </c>
      <c r="E20" s="55" t="s">
        <v>67</v>
      </c>
      <c r="F20" s="53" t="n">
        <v>12708</v>
      </c>
      <c r="G20" s="53" t="n">
        <f aca="false">SUM(H20:K20)</f>
        <v>12708</v>
      </c>
      <c r="H20" s="53" t="n">
        <v>12708</v>
      </c>
      <c r="I20" s="54"/>
      <c r="J20" s="56"/>
      <c r="K20" s="54"/>
      <c r="L20" s="57" t="s">
        <v>65</v>
      </c>
    </row>
    <row r="21" customFormat="false" ht="22.5" hidden="false" customHeight="true" outlineLevel="0" collapsed="false">
      <c r="A21" s="58" t="s">
        <v>41</v>
      </c>
      <c r="B21" s="58"/>
      <c r="C21" s="58"/>
      <c r="D21" s="58"/>
      <c r="E21" s="58"/>
      <c r="F21" s="59" t="n">
        <f aca="false">SUM(F13:F20)</f>
        <v>683934</v>
      </c>
      <c r="G21" s="59" t="n">
        <f aca="false">SUM(G13:G20)</f>
        <v>533300</v>
      </c>
      <c r="H21" s="59" t="n">
        <f aca="false">SUM(H13:H20)</f>
        <v>430774</v>
      </c>
      <c r="I21" s="59" t="n">
        <f aca="false">SUM(I13:I20)</f>
        <v>0</v>
      </c>
      <c r="J21" s="59" t="n">
        <f aca="false">SUM(J13:J20)</f>
        <v>102526</v>
      </c>
      <c r="K21" s="59" t="n">
        <f aca="false">SUM(K13:K20)</f>
        <v>0</v>
      </c>
      <c r="L21" s="60" t="s">
        <v>42</v>
      </c>
    </row>
    <row r="23" customFormat="false" ht="12.75" hidden="false" customHeight="true" outlineLevel="0" collapsed="false">
      <c r="A23" s="1" t="s">
        <v>43</v>
      </c>
    </row>
    <row r="24" customFormat="false" ht="12.75" hidden="false" customHeight="true" outlineLevel="0" collapsed="false">
      <c r="A24" s="1" t="s">
        <v>44</v>
      </c>
    </row>
    <row r="25" customFormat="false" ht="12.75" hidden="false" customHeight="true" outlineLevel="0" collapsed="false">
      <c r="A25" s="1" t="s">
        <v>45</v>
      </c>
    </row>
    <row r="26" customFormat="false" ht="12.75" hidden="false" customHeight="true" outlineLevel="0" collapsed="false">
      <c r="A26" s="1" t="s">
        <v>46</v>
      </c>
    </row>
    <row r="28" customFormat="false" ht="12.75" hidden="false" customHeight="true" outlineLevel="0" collapsed="false">
      <c r="A28" s="37" t="s">
        <v>68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1:E21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196" activePane="bottomLeft" state="frozen"/>
      <selection pane="topLeft" activeCell="A1" activeCellId="0" sqref="A1"/>
      <selection pane="bottomLeft" activeCell="L153" activeCellId="0" sqref="L153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61" width="8.7"/>
    <col collapsed="false" customWidth="true" hidden="false" outlineLevel="0" max="2" min="2" style="61" width="23.7"/>
    <col collapsed="false" customWidth="false" hidden="false" outlineLevel="0" max="3" min="3" style="61" width="8.7"/>
    <col collapsed="false" customWidth="true" hidden="false" outlineLevel="0" max="4" min="4" style="61" width="11.7"/>
    <col collapsed="false" customWidth="false" hidden="false" outlineLevel="0" max="257" min="5" style="61" width="8.7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 t="s">
        <v>69</v>
      </c>
      <c r="Q1" s="62"/>
      <c r="R1" s="6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 t="s">
        <v>70</v>
      </c>
      <c r="Q2" s="62"/>
      <c r="R2" s="62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 t="s">
        <v>49</v>
      </c>
      <c r="Q3" s="62"/>
      <c r="R3" s="62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71</v>
      </c>
      <c r="Q4" s="62"/>
      <c r="R4" s="62"/>
    </row>
    <row r="5" customFormat="false" ht="18" hidden="false" customHeight="true" outlineLevel="0" collapsed="false">
      <c r="A5" s="64" t="s">
        <v>7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2"/>
    </row>
    <row r="6" customFormat="false" ht="13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true" outlineLevel="0" collapsed="false">
      <c r="A7" s="65" t="s">
        <v>6</v>
      </c>
      <c r="B7" s="66" t="s">
        <v>73</v>
      </c>
      <c r="C7" s="67" t="s">
        <v>74</v>
      </c>
      <c r="D7" s="67" t="s">
        <v>75</v>
      </c>
      <c r="E7" s="67" t="s">
        <v>76</v>
      </c>
      <c r="F7" s="66" t="s">
        <v>77</v>
      </c>
      <c r="G7" s="66"/>
      <c r="H7" s="68" t="s">
        <v>12</v>
      </c>
      <c r="I7" s="68"/>
      <c r="J7" s="68"/>
      <c r="K7" s="68"/>
      <c r="L7" s="68"/>
      <c r="M7" s="68"/>
      <c r="N7" s="68"/>
      <c r="O7" s="68"/>
      <c r="P7" s="68"/>
      <c r="Q7" s="68"/>
      <c r="R7" s="62"/>
    </row>
    <row r="8" customFormat="false" ht="12.75" hidden="false" customHeight="true" outlineLevel="0" collapsed="false">
      <c r="A8" s="65"/>
      <c r="B8" s="66"/>
      <c r="C8" s="67"/>
      <c r="D8" s="67"/>
      <c r="E8" s="67"/>
      <c r="F8" s="69" t="s">
        <v>78</v>
      </c>
      <c r="G8" s="69" t="s">
        <v>79</v>
      </c>
      <c r="H8" s="70" t="s">
        <v>80</v>
      </c>
      <c r="I8" s="70"/>
      <c r="J8" s="70"/>
      <c r="K8" s="70"/>
      <c r="L8" s="70"/>
      <c r="M8" s="70"/>
      <c r="N8" s="70"/>
      <c r="O8" s="70"/>
      <c r="P8" s="70"/>
      <c r="Q8" s="70"/>
      <c r="R8" s="62"/>
    </row>
    <row r="9" customFormat="false" ht="12.75" hidden="false" customHeight="true" outlineLevel="0" collapsed="false">
      <c r="A9" s="65"/>
      <c r="B9" s="66"/>
      <c r="C9" s="67"/>
      <c r="D9" s="67"/>
      <c r="E9" s="67"/>
      <c r="F9" s="69"/>
      <c r="G9" s="69"/>
      <c r="H9" s="69" t="s">
        <v>81</v>
      </c>
      <c r="I9" s="70" t="s">
        <v>82</v>
      </c>
      <c r="J9" s="70"/>
      <c r="K9" s="70"/>
      <c r="L9" s="70"/>
      <c r="M9" s="70"/>
      <c r="N9" s="70"/>
      <c r="O9" s="70"/>
      <c r="P9" s="70"/>
      <c r="Q9" s="70"/>
      <c r="R9" s="62"/>
    </row>
    <row r="10" customFormat="false" ht="12.75" hidden="false" customHeight="true" outlineLevel="0" collapsed="false">
      <c r="A10" s="65"/>
      <c r="B10" s="66"/>
      <c r="C10" s="67"/>
      <c r="D10" s="67"/>
      <c r="E10" s="67"/>
      <c r="F10" s="69"/>
      <c r="G10" s="69"/>
      <c r="H10" s="69"/>
      <c r="I10" s="71" t="s">
        <v>83</v>
      </c>
      <c r="J10" s="71"/>
      <c r="K10" s="71"/>
      <c r="L10" s="71"/>
      <c r="M10" s="70" t="s">
        <v>84</v>
      </c>
      <c r="N10" s="70"/>
      <c r="O10" s="70"/>
      <c r="P10" s="70"/>
      <c r="Q10" s="70"/>
      <c r="R10" s="62"/>
    </row>
    <row r="11" customFormat="false" ht="12.75" hidden="false" customHeight="true" outlineLevel="0" collapsed="false">
      <c r="A11" s="65"/>
      <c r="B11" s="66"/>
      <c r="C11" s="67"/>
      <c r="D11" s="67"/>
      <c r="E11" s="67"/>
      <c r="F11" s="69"/>
      <c r="G11" s="69"/>
      <c r="H11" s="69"/>
      <c r="I11" s="69" t="s">
        <v>85</v>
      </c>
      <c r="J11" s="71" t="s">
        <v>86</v>
      </c>
      <c r="K11" s="71"/>
      <c r="L11" s="71"/>
      <c r="M11" s="69" t="s">
        <v>87</v>
      </c>
      <c r="N11" s="72" t="s">
        <v>86</v>
      </c>
      <c r="O11" s="72"/>
      <c r="P11" s="72"/>
      <c r="Q11" s="72"/>
      <c r="R11" s="62"/>
    </row>
    <row r="12" customFormat="false" ht="67.5" hidden="false" customHeight="true" outlineLevel="0" collapsed="false">
      <c r="A12" s="65"/>
      <c r="B12" s="66"/>
      <c r="C12" s="67"/>
      <c r="D12" s="67"/>
      <c r="E12" s="67"/>
      <c r="F12" s="69"/>
      <c r="G12" s="69"/>
      <c r="H12" s="69"/>
      <c r="I12" s="69"/>
      <c r="J12" s="69" t="s">
        <v>88</v>
      </c>
      <c r="K12" s="69" t="s">
        <v>89</v>
      </c>
      <c r="L12" s="69" t="s">
        <v>90</v>
      </c>
      <c r="M12" s="69"/>
      <c r="N12" s="69" t="s">
        <v>91</v>
      </c>
      <c r="O12" s="69" t="s">
        <v>88</v>
      </c>
      <c r="P12" s="69" t="s">
        <v>89</v>
      </c>
      <c r="Q12" s="72" t="s">
        <v>92</v>
      </c>
      <c r="R12" s="62"/>
    </row>
    <row r="13" customFormat="false" ht="12.75" hidden="false" customHeight="true" outlineLevel="0" collapsed="false">
      <c r="A13" s="73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4" t="n">
        <v>12</v>
      </c>
      <c r="M13" s="74" t="n">
        <v>13</v>
      </c>
      <c r="N13" s="74" t="n">
        <v>14</v>
      </c>
      <c r="O13" s="74" t="n">
        <v>15</v>
      </c>
      <c r="P13" s="74" t="n">
        <v>16</v>
      </c>
      <c r="Q13" s="75" t="n">
        <v>17</v>
      </c>
      <c r="R13" s="62"/>
    </row>
    <row r="14" customFormat="false" ht="13.5" hidden="false" customHeight="true" outlineLevel="0" collapsed="false">
      <c r="A14" s="76" t="n">
        <v>1</v>
      </c>
      <c r="B14" s="77" t="s">
        <v>93</v>
      </c>
      <c r="C14" s="78" t="s">
        <v>42</v>
      </c>
      <c r="D14" s="78"/>
      <c r="E14" s="79" t="n">
        <f aca="false">E19+E27+E35+E44+E52+E60+E68+E76+E84+E92+E100+E108+E116+E124+E133+E142+E151+E160</f>
        <v>1687030</v>
      </c>
      <c r="F14" s="79" t="n">
        <f aca="false">F19+F27+F35+F44+F52+F60+F68+F76+F84+F92+F100+F108+F116+F124+F133+F142+F151+F160</f>
        <v>298483</v>
      </c>
      <c r="G14" s="79" t="n">
        <f aca="false">G19+G27+G35+G44+G52+G60+G68+G76+G84+G92+G100+G108+G116+G124+G133+G142+G151+G160</f>
        <v>1388547</v>
      </c>
      <c r="H14" s="79" t="n">
        <f aca="false">H19+H27+H35+H44+H52+H60+H68+H76+H84+H92+H100+H108+H116+H124+H133+H142+H151+H160</f>
        <v>1183659</v>
      </c>
      <c r="I14" s="79" t="n">
        <f aca="false">I19+I27+I35+I44+I52+I60+I68+I76+I84+I92+I100+I108+I116+I124+I133+I142+I151+I160</f>
        <v>256894</v>
      </c>
      <c r="J14" s="79" t="n">
        <f aca="false">J19+J27+J35+J44+J52+J60+J68+J76+J84+J92+J100+J108+J116+J124+J133+J142+J151+J160</f>
        <v>0</v>
      </c>
      <c r="K14" s="79" t="n">
        <f aca="false">K19+K27+K35+K44+K52+K60+K68+K76+K84+K92+K100+K108+K116+K124+K133+K142+K151+K160</f>
        <v>0</v>
      </c>
      <c r="L14" s="79" t="n">
        <f aca="false">L19+L27+L35+L44+L52+L60+L68+L76+L84+L92+L100+L108+L116+L124+L133+L142+L151+L160</f>
        <v>256894</v>
      </c>
      <c r="M14" s="79" t="n">
        <f aca="false">M19+M27+M35+M44+M52+M60+M68+M76+M84+M92+M100+M108+M116+M124+M133+M142+M151+M160</f>
        <v>926765</v>
      </c>
      <c r="N14" s="79" t="n">
        <f aca="false">N19+N27+N35+N44+N52+N60+N68+N76+N84+N92+N100+N108+N116+N124+N133+N142+N151+N160</f>
        <v>0</v>
      </c>
      <c r="O14" s="79" t="n">
        <f aca="false">O19+O27+O35+O44+O52+O60+O68+O76+O84+O92+O100+O108+O116+O124+O133+O142+O151+O160</f>
        <v>0</v>
      </c>
      <c r="P14" s="79" t="n">
        <f aca="false">P19+P27+P35+P44+P52+P60+P68+P76+P84+P92+P100+P108+P116+P124+P133+P142+P151+P160</f>
        <v>0</v>
      </c>
      <c r="Q14" s="79" t="n">
        <f aca="false">Q19+Q27+Q35+Q44+Q52+Q60+Q68+Q76+Q84+Q92+Q100+Q108+Q116+Q124+Q133+Q142+Q151+Q160</f>
        <v>926765</v>
      </c>
      <c r="R14" s="62"/>
    </row>
    <row r="15" customFormat="false" ht="12.75" hidden="false" customHeight="true" outlineLevel="0" collapsed="false">
      <c r="A15" s="80" t="s">
        <v>94</v>
      </c>
      <c r="B15" s="81" t="s">
        <v>95</v>
      </c>
      <c r="C15" s="82" t="s">
        <v>96</v>
      </c>
      <c r="D15" s="82"/>
      <c r="E15" s="82"/>
      <c r="F15" s="82"/>
      <c r="G15" s="82"/>
      <c r="H15" s="82"/>
      <c r="I15" s="82"/>
      <c r="J15" s="82"/>
      <c r="K15" s="83"/>
      <c r="L15" s="83"/>
      <c r="M15" s="83"/>
      <c r="N15" s="83"/>
      <c r="O15" s="83"/>
      <c r="P15" s="83"/>
      <c r="Q15" s="84"/>
      <c r="R15" s="62"/>
    </row>
    <row r="16" customFormat="false" ht="12.75" hidden="false" customHeight="true" outlineLevel="0" collapsed="false">
      <c r="A16" s="80"/>
      <c r="B16" s="85" t="s">
        <v>97</v>
      </c>
      <c r="C16" s="86" t="s">
        <v>9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</row>
    <row r="17" customFormat="false" ht="12.75" hidden="false" customHeight="true" outlineLevel="0" collapsed="false">
      <c r="A17" s="80"/>
      <c r="B17" s="85" t="s">
        <v>99</v>
      </c>
      <c r="C17" s="87" t="s">
        <v>100</v>
      </c>
      <c r="D17" s="87"/>
      <c r="E17" s="87"/>
      <c r="F17" s="87"/>
      <c r="G17" s="87"/>
      <c r="H17" s="87"/>
      <c r="I17" s="87"/>
      <c r="J17" s="87"/>
      <c r="K17" s="87"/>
      <c r="L17" s="88"/>
      <c r="M17" s="88"/>
      <c r="N17" s="88"/>
      <c r="O17" s="88"/>
      <c r="P17" s="88"/>
      <c r="Q17" s="89"/>
      <c r="R17" s="62"/>
    </row>
    <row r="18" customFormat="false" ht="12.75" hidden="false" customHeight="true" outlineLevel="0" collapsed="false">
      <c r="A18" s="80"/>
      <c r="B18" s="90" t="s">
        <v>101</v>
      </c>
      <c r="C18" s="87" t="s">
        <v>102</v>
      </c>
      <c r="D18" s="87"/>
      <c r="E18" s="87"/>
      <c r="F18" s="87"/>
      <c r="G18" s="87"/>
      <c r="H18" s="87"/>
      <c r="I18" s="87"/>
      <c r="J18" s="87"/>
      <c r="K18" s="88"/>
      <c r="L18" s="88"/>
      <c r="M18" s="88"/>
      <c r="N18" s="88"/>
      <c r="O18" s="88"/>
      <c r="P18" s="88"/>
      <c r="Q18" s="89"/>
      <c r="R18" s="62"/>
    </row>
    <row r="19" customFormat="false" ht="12.75" hidden="false" customHeight="true" outlineLevel="0" collapsed="false">
      <c r="A19" s="80"/>
      <c r="B19" s="91" t="s">
        <v>103</v>
      </c>
      <c r="C19" s="92" t="s">
        <v>104</v>
      </c>
      <c r="D19" s="92"/>
      <c r="E19" s="93" t="n">
        <f aca="false">SUM(E20:E21)</f>
        <v>26694</v>
      </c>
      <c r="F19" s="93" t="n">
        <f aca="false">SUM(F20:F21)</f>
        <v>4004</v>
      </c>
      <c r="G19" s="93" t="n">
        <f aca="false">SUM(G20:G21)</f>
        <v>22690</v>
      </c>
      <c r="H19" s="93" t="n">
        <f aca="false">SUM(H20:H21)</f>
        <v>26694</v>
      </c>
      <c r="I19" s="93" t="n">
        <f aca="false">SUM(I20:I21)</f>
        <v>4004</v>
      </c>
      <c r="J19" s="93" t="n">
        <f aca="false">SUM(J20:J21)</f>
        <v>0</v>
      </c>
      <c r="K19" s="93" t="n">
        <f aca="false">SUM(K20:K21)</f>
        <v>0</v>
      </c>
      <c r="L19" s="93" t="n">
        <f aca="false">SUM(L20:L21)</f>
        <v>4004</v>
      </c>
      <c r="M19" s="93" t="n">
        <f aca="false">SUM(M20:M21)</f>
        <v>22690</v>
      </c>
      <c r="N19" s="93" t="n">
        <f aca="false">SUM(N20:N21)</f>
        <v>0</v>
      </c>
      <c r="O19" s="93" t="n">
        <f aca="false">SUM(O20:O21)</f>
        <v>0</v>
      </c>
      <c r="P19" s="93" t="n">
        <f aca="false">SUM(P20:P21)</f>
        <v>0</v>
      </c>
      <c r="Q19" s="94" t="n">
        <f aca="false">SUM(Q20:Q21)</f>
        <v>22690</v>
      </c>
      <c r="R19" s="62"/>
    </row>
    <row r="20" customFormat="false" ht="12.75" hidden="false" customHeight="true" outlineLevel="0" collapsed="false">
      <c r="A20" s="80"/>
      <c r="B20" s="81" t="s">
        <v>105</v>
      </c>
      <c r="C20" s="95"/>
      <c r="D20" s="95"/>
      <c r="E20" s="96" t="n">
        <f aca="false">F20+G20</f>
        <v>26694</v>
      </c>
      <c r="F20" s="96" t="n">
        <f aca="false">I20</f>
        <v>4004</v>
      </c>
      <c r="G20" s="96" t="n">
        <f aca="false">M20</f>
        <v>22690</v>
      </c>
      <c r="H20" s="97" t="n">
        <f aca="false">I20+M20</f>
        <v>26694</v>
      </c>
      <c r="I20" s="97" t="n">
        <f aca="false">SUM(J20:L20)</f>
        <v>4004</v>
      </c>
      <c r="J20" s="97"/>
      <c r="K20" s="97"/>
      <c r="L20" s="97" t="n">
        <v>4004</v>
      </c>
      <c r="M20" s="97" t="n">
        <f aca="false">SUM(N20:Q20)</f>
        <v>22690</v>
      </c>
      <c r="N20" s="97"/>
      <c r="O20" s="97"/>
      <c r="P20" s="97"/>
      <c r="Q20" s="98" t="n">
        <v>22690</v>
      </c>
      <c r="R20" s="62"/>
    </row>
    <row r="21" customFormat="false" ht="12.75" hidden="false" customHeight="true" outlineLevel="0" collapsed="false">
      <c r="A21" s="80"/>
      <c r="B21" s="85" t="s">
        <v>16</v>
      </c>
      <c r="C21" s="95"/>
      <c r="D21" s="95"/>
      <c r="E21" s="96" t="n">
        <f aca="false">F21+G21</f>
        <v>0</v>
      </c>
      <c r="F21" s="99" t="n">
        <v>0</v>
      </c>
      <c r="G21" s="96" t="n">
        <v>0</v>
      </c>
      <c r="H21" s="97" t="n">
        <f aca="false">I21+M21</f>
        <v>0</v>
      </c>
      <c r="I21" s="97" t="n">
        <f aca="false">SUM(J21:L21)</f>
        <v>0</v>
      </c>
      <c r="J21" s="100"/>
      <c r="K21" s="100"/>
      <c r="L21" s="100"/>
      <c r="M21" s="97" t="n">
        <f aca="false">SUM(N21:Q21)</f>
        <v>0</v>
      </c>
      <c r="N21" s="100"/>
      <c r="O21" s="100"/>
      <c r="P21" s="100"/>
      <c r="Q21" s="101" t="n">
        <v>0</v>
      </c>
      <c r="R21" s="62"/>
    </row>
    <row r="22" customFormat="false" ht="13.5" hidden="false" customHeight="true" outlineLevel="0" collapsed="false">
      <c r="A22" s="80"/>
      <c r="B22" s="102" t="s">
        <v>17</v>
      </c>
      <c r="C22" s="95"/>
      <c r="D22" s="95"/>
      <c r="E22" s="99"/>
      <c r="F22" s="99"/>
      <c r="G22" s="99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62"/>
    </row>
    <row r="23" customFormat="false" ht="12.75" hidden="false" customHeight="true" outlineLevel="0" collapsed="false">
      <c r="A23" s="80" t="s">
        <v>106</v>
      </c>
      <c r="B23" s="81" t="s">
        <v>95</v>
      </c>
      <c r="C23" s="82" t="s">
        <v>96</v>
      </c>
      <c r="D23" s="82"/>
      <c r="E23" s="82"/>
      <c r="F23" s="82"/>
      <c r="G23" s="82"/>
      <c r="H23" s="82"/>
      <c r="I23" s="82"/>
      <c r="J23" s="82"/>
      <c r="K23" s="83"/>
      <c r="L23" s="83"/>
      <c r="M23" s="83"/>
      <c r="N23" s="83"/>
      <c r="O23" s="83"/>
      <c r="P23" s="83"/>
      <c r="Q23" s="84"/>
      <c r="R23" s="62"/>
    </row>
    <row r="24" customFormat="false" ht="12.75" hidden="false" customHeight="true" outlineLevel="0" collapsed="false">
      <c r="A24" s="80"/>
      <c r="B24" s="85" t="s">
        <v>97</v>
      </c>
      <c r="C24" s="86" t="s">
        <v>98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62"/>
    </row>
    <row r="25" customFormat="false" ht="12.75" hidden="false" customHeight="true" outlineLevel="0" collapsed="false">
      <c r="A25" s="80"/>
      <c r="B25" s="85" t="s">
        <v>99</v>
      </c>
      <c r="C25" s="87" t="s">
        <v>100</v>
      </c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9"/>
      <c r="R25" s="62"/>
    </row>
    <row r="26" customFormat="false" ht="12.75" hidden="false" customHeight="true" outlineLevel="0" collapsed="false">
      <c r="A26" s="80"/>
      <c r="B26" s="90" t="s">
        <v>101</v>
      </c>
      <c r="C26" s="87" t="s">
        <v>107</v>
      </c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8"/>
      <c r="Q26" s="89"/>
      <c r="R26" s="62"/>
    </row>
    <row r="27" customFormat="false" ht="12.75" hidden="false" customHeight="true" outlineLevel="0" collapsed="false">
      <c r="A27" s="80"/>
      <c r="B27" s="91" t="s">
        <v>103</v>
      </c>
      <c r="C27" s="92" t="s">
        <v>104</v>
      </c>
      <c r="D27" s="92"/>
      <c r="E27" s="93" t="n">
        <f aca="false">SUM(E28:E29)</f>
        <v>26965</v>
      </c>
      <c r="F27" s="93" t="n">
        <f aca="false">SUM(F28:F29)</f>
        <v>4045</v>
      </c>
      <c r="G27" s="93" t="n">
        <f aca="false">SUM(G28:G29)</f>
        <v>22920</v>
      </c>
      <c r="H27" s="93" t="n">
        <f aca="false">SUM(H28:H29)</f>
        <v>26965</v>
      </c>
      <c r="I27" s="93" t="n">
        <f aca="false">SUM(I28:I29)</f>
        <v>4045</v>
      </c>
      <c r="J27" s="93" t="n">
        <f aca="false">SUM(J28:J29)</f>
        <v>0</v>
      </c>
      <c r="K27" s="93" t="n">
        <f aca="false">SUM(K28:K29)</f>
        <v>0</v>
      </c>
      <c r="L27" s="93" t="n">
        <f aca="false">SUM(L28:L29)</f>
        <v>4045</v>
      </c>
      <c r="M27" s="93" t="n">
        <f aca="false">SUM(M28:M29)</f>
        <v>22920</v>
      </c>
      <c r="N27" s="93" t="n">
        <f aca="false">SUM(N28:N29)</f>
        <v>0</v>
      </c>
      <c r="O27" s="93" t="n">
        <f aca="false">SUM(O28:O29)</f>
        <v>0</v>
      </c>
      <c r="P27" s="93" t="n">
        <f aca="false">SUM(P28:P29)</f>
        <v>0</v>
      </c>
      <c r="Q27" s="94" t="n">
        <f aca="false">SUM(Q28:Q29)</f>
        <v>22920</v>
      </c>
      <c r="R27" s="62"/>
    </row>
    <row r="28" customFormat="false" ht="12.75" hidden="false" customHeight="true" outlineLevel="0" collapsed="false">
      <c r="A28" s="80"/>
      <c r="B28" s="81" t="s">
        <v>105</v>
      </c>
      <c r="C28" s="95"/>
      <c r="D28" s="95"/>
      <c r="E28" s="96" t="n">
        <f aca="false">F28+G28</f>
        <v>26965</v>
      </c>
      <c r="F28" s="96" t="n">
        <f aca="false">I28</f>
        <v>4045</v>
      </c>
      <c r="G28" s="96" t="n">
        <f aca="false">M28</f>
        <v>22920</v>
      </c>
      <c r="H28" s="97" t="n">
        <f aca="false">I28+M28</f>
        <v>26965</v>
      </c>
      <c r="I28" s="97" t="n">
        <f aca="false">SUM(J28:L28)</f>
        <v>4045</v>
      </c>
      <c r="J28" s="97"/>
      <c r="K28" s="97"/>
      <c r="L28" s="97" t="n">
        <v>4045</v>
      </c>
      <c r="M28" s="97" t="n">
        <f aca="false">SUM(N28:Q28)</f>
        <v>22920</v>
      </c>
      <c r="N28" s="97"/>
      <c r="O28" s="97"/>
      <c r="P28" s="97"/>
      <c r="Q28" s="98" t="n">
        <v>22920</v>
      </c>
      <c r="R28" s="62"/>
    </row>
    <row r="29" customFormat="false" ht="12.75" hidden="false" customHeight="true" outlineLevel="0" collapsed="false">
      <c r="A29" s="80"/>
      <c r="B29" s="85" t="s">
        <v>16</v>
      </c>
      <c r="C29" s="95"/>
      <c r="D29" s="95"/>
      <c r="E29" s="96" t="n">
        <f aca="false">F29+G29</f>
        <v>0</v>
      </c>
      <c r="F29" s="99" t="n">
        <v>0</v>
      </c>
      <c r="G29" s="96" t="n">
        <v>0</v>
      </c>
      <c r="H29" s="97" t="n">
        <f aca="false">I29+M29</f>
        <v>0</v>
      </c>
      <c r="I29" s="97" t="n">
        <f aca="false">SUM(J29:L29)</f>
        <v>0</v>
      </c>
      <c r="J29" s="100"/>
      <c r="K29" s="100"/>
      <c r="L29" s="100"/>
      <c r="M29" s="97" t="n">
        <f aca="false">SUM(N29:Q29)</f>
        <v>0</v>
      </c>
      <c r="N29" s="100"/>
      <c r="O29" s="100"/>
      <c r="P29" s="100"/>
      <c r="Q29" s="101" t="n">
        <v>0</v>
      </c>
      <c r="R29" s="62"/>
    </row>
    <row r="30" customFormat="false" ht="13.5" hidden="false" customHeight="true" outlineLevel="0" collapsed="false">
      <c r="A30" s="80"/>
      <c r="B30" s="102" t="s">
        <v>17</v>
      </c>
      <c r="C30" s="95"/>
      <c r="D30" s="95"/>
      <c r="E30" s="99"/>
      <c r="F30" s="99"/>
      <c r="G30" s="99"/>
      <c r="H30" s="100"/>
      <c r="I30" s="100"/>
      <c r="J30" s="100"/>
      <c r="K30" s="100"/>
      <c r="L30" s="100"/>
      <c r="M30" s="100"/>
      <c r="N30" s="100"/>
      <c r="O30" s="100"/>
      <c r="P30" s="100"/>
      <c r="Q30" s="101"/>
      <c r="R30" s="62"/>
    </row>
    <row r="31" customFormat="false" ht="12.75" hidden="false" customHeight="true" outlineLevel="0" collapsed="false">
      <c r="A31" s="80" t="s">
        <v>108</v>
      </c>
      <c r="B31" s="81" t="s">
        <v>95</v>
      </c>
      <c r="C31" s="82" t="s">
        <v>96</v>
      </c>
      <c r="D31" s="82"/>
      <c r="E31" s="82"/>
      <c r="F31" s="82"/>
      <c r="G31" s="82"/>
      <c r="H31" s="82"/>
      <c r="I31" s="82"/>
      <c r="J31" s="82"/>
      <c r="K31" s="83"/>
      <c r="L31" s="83"/>
      <c r="M31" s="83"/>
      <c r="N31" s="83"/>
      <c r="O31" s="83"/>
      <c r="P31" s="83"/>
      <c r="Q31" s="84"/>
      <c r="R31" s="62"/>
    </row>
    <row r="32" customFormat="false" ht="12.75" hidden="false" customHeight="true" outlineLevel="0" collapsed="false">
      <c r="A32" s="80"/>
      <c r="B32" s="85" t="s">
        <v>97</v>
      </c>
      <c r="C32" s="86" t="s">
        <v>98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62"/>
    </row>
    <row r="33" customFormat="false" ht="12.75" hidden="false" customHeight="true" outlineLevel="0" collapsed="false">
      <c r="A33" s="80"/>
      <c r="B33" s="85" t="s">
        <v>99</v>
      </c>
      <c r="C33" s="87" t="s">
        <v>100</v>
      </c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9"/>
      <c r="R33" s="62"/>
    </row>
    <row r="34" customFormat="false" ht="12.75" hidden="false" customHeight="true" outlineLevel="0" collapsed="false">
      <c r="A34" s="80"/>
      <c r="B34" s="90" t="s">
        <v>101</v>
      </c>
      <c r="C34" s="103" t="s">
        <v>109</v>
      </c>
      <c r="D34" s="104"/>
      <c r="E34" s="104"/>
      <c r="F34" s="104"/>
      <c r="G34" s="104"/>
      <c r="H34" s="104"/>
      <c r="I34" s="104"/>
      <c r="J34" s="104"/>
      <c r="K34" s="88"/>
      <c r="L34" s="88"/>
      <c r="M34" s="88"/>
      <c r="N34" s="88"/>
      <c r="O34" s="88"/>
      <c r="P34" s="88"/>
      <c r="Q34" s="89"/>
      <c r="R34" s="62"/>
    </row>
    <row r="35" customFormat="false" ht="12.75" hidden="false" customHeight="true" outlineLevel="0" collapsed="false">
      <c r="A35" s="80"/>
      <c r="B35" s="91" t="s">
        <v>103</v>
      </c>
      <c r="C35" s="92" t="s">
        <v>104</v>
      </c>
      <c r="D35" s="92"/>
      <c r="E35" s="93" t="n">
        <f aca="false">SUM(E36:E37)</f>
        <v>30937</v>
      </c>
      <c r="F35" s="93" t="n">
        <f aca="false">SUM(F36:F37)</f>
        <v>4641</v>
      </c>
      <c r="G35" s="93" t="n">
        <f aca="false">SUM(G36:G37)</f>
        <v>26296</v>
      </c>
      <c r="H35" s="93" t="n">
        <f aca="false">SUM(H36:H37)</f>
        <v>30937</v>
      </c>
      <c r="I35" s="93" t="n">
        <f aca="false">SUM(I36:I37)</f>
        <v>4641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4641</v>
      </c>
      <c r="M35" s="93" t="n">
        <f aca="false">SUM(M36:M37)</f>
        <v>26296</v>
      </c>
      <c r="N35" s="93" t="n">
        <f aca="false">SUM(N36:N37)</f>
        <v>0</v>
      </c>
      <c r="O35" s="93" t="n">
        <f aca="false">SUM(O36:O37)</f>
        <v>0</v>
      </c>
      <c r="P35" s="93" t="n">
        <f aca="false">SUM(P36:P37)</f>
        <v>0</v>
      </c>
      <c r="Q35" s="94" t="n">
        <f aca="false">SUM(Q36:Q37)</f>
        <v>26296</v>
      </c>
      <c r="R35" s="62"/>
    </row>
    <row r="36" customFormat="false" ht="12.75" hidden="false" customHeight="true" outlineLevel="0" collapsed="false">
      <c r="A36" s="80"/>
      <c r="B36" s="81" t="s">
        <v>105</v>
      </c>
      <c r="C36" s="95"/>
      <c r="D36" s="95"/>
      <c r="E36" s="96" t="n">
        <f aca="false">F36+G36</f>
        <v>30937</v>
      </c>
      <c r="F36" s="96" t="n">
        <f aca="false">I36</f>
        <v>4641</v>
      </c>
      <c r="G36" s="96" t="n">
        <f aca="false">M36</f>
        <v>26296</v>
      </c>
      <c r="H36" s="97" t="n">
        <f aca="false">I36+M36</f>
        <v>30937</v>
      </c>
      <c r="I36" s="97" t="n">
        <f aca="false">SUM(J36:L36)</f>
        <v>4641</v>
      </c>
      <c r="J36" s="97"/>
      <c r="K36" s="97"/>
      <c r="L36" s="97" t="n">
        <v>4641</v>
      </c>
      <c r="M36" s="97" t="n">
        <f aca="false">SUM(N36:Q36)</f>
        <v>26296</v>
      </c>
      <c r="N36" s="97"/>
      <c r="O36" s="97"/>
      <c r="P36" s="97"/>
      <c r="Q36" s="98" t="n">
        <v>26296</v>
      </c>
      <c r="R36" s="62"/>
    </row>
    <row r="37" customFormat="false" ht="12.75" hidden="false" customHeight="true" outlineLevel="0" collapsed="false">
      <c r="A37" s="80"/>
      <c r="B37" s="85" t="s">
        <v>16</v>
      </c>
      <c r="C37" s="95"/>
      <c r="D37" s="95"/>
      <c r="E37" s="96" t="n">
        <f aca="false">F37+G37</f>
        <v>0</v>
      </c>
      <c r="F37" s="99"/>
      <c r="G37" s="96"/>
      <c r="H37" s="97" t="n">
        <f aca="false">I37+M37</f>
        <v>0</v>
      </c>
      <c r="I37" s="97" t="n">
        <f aca="false">SUM(J37:L37)</f>
        <v>0</v>
      </c>
      <c r="J37" s="100"/>
      <c r="K37" s="100"/>
      <c r="L37" s="100"/>
      <c r="M37" s="97" t="n">
        <f aca="false">SUM(N37:Q37)</f>
        <v>0</v>
      </c>
      <c r="N37" s="100"/>
      <c r="O37" s="100"/>
      <c r="P37" s="100"/>
      <c r="Q37" s="101" t="n">
        <v>0</v>
      </c>
      <c r="R37" s="62"/>
    </row>
    <row r="38" customFormat="false" ht="13.5" hidden="false" customHeight="true" outlineLevel="0" collapsed="false">
      <c r="A38" s="80"/>
      <c r="B38" s="102" t="s">
        <v>17</v>
      </c>
      <c r="C38" s="95"/>
      <c r="D38" s="95"/>
      <c r="E38" s="99"/>
      <c r="F38" s="99"/>
      <c r="G38" s="99"/>
      <c r="H38" s="100"/>
      <c r="I38" s="100"/>
      <c r="J38" s="100"/>
      <c r="K38" s="100"/>
      <c r="L38" s="100"/>
      <c r="M38" s="100"/>
      <c r="N38" s="100"/>
      <c r="O38" s="100"/>
      <c r="P38" s="100"/>
      <c r="Q38" s="101"/>
      <c r="R38" s="62"/>
    </row>
    <row r="39" customFormat="false" ht="12.75" hidden="false" customHeight="true" outlineLevel="0" collapsed="false">
      <c r="A39" s="105" t="s">
        <v>110</v>
      </c>
      <c r="B39" s="81" t="s">
        <v>95</v>
      </c>
      <c r="C39" s="82" t="s">
        <v>96</v>
      </c>
      <c r="D39" s="82"/>
      <c r="E39" s="82"/>
      <c r="F39" s="82"/>
      <c r="G39" s="82"/>
      <c r="H39" s="82"/>
      <c r="I39" s="82"/>
      <c r="J39" s="82"/>
      <c r="K39" s="83"/>
      <c r="L39" s="83"/>
      <c r="M39" s="83"/>
      <c r="N39" s="83"/>
      <c r="O39" s="83"/>
      <c r="P39" s="83"/>
      <c r="Q39" s="84"/>
      <c r="R39" s="62"/>
    </row>
    <row r="40" customFormat="false" ht="12.75" hidden="false" customHeight="true" outlineLevel="0" collapsed="false">
      <c r="A40" s="105"/>
      <c r="B40" s="85" t="s">
        <v>97</v>
      </c>
      <c r="C40" s="86" t="s">
        <v>98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62"/>
    </row>
    <row r="41" customFormat="false" ht="12.75" hidden="false" customHeight="true" outlineLevel="0" collapsed="false">
      <c r="A41" s="105"/>
      <c r="B41" s="85" t="s">
        <v>99</v>
      </c>
      <c r="C41" s="106" t="s">
        <v>111</v>
      </c>
      <c r="D41" s="107"/>
      <c r="E41" s="107"/>
      <c r="F41" s="107"/>
      <c r="G41" s="107"/>
      <c r="H41" s="107"/>
      <c r="I41" s="107"/>
      <c r="J41" s="107"/>
      <c r="K41" s="107"/>
      <c r="L41" s="88"/>
      <c r="M41" s="88"/>
      <c r="N41" s="88"/>
      <c r="O41" s="88"/>
      <c r="P41" s="88"/>
      <c r="Q41" s="89"/>
      <c r="R41" s="62"/>
    </row>
    <row r="42" customFormat="false" ht="12.75" hidden="false" customHeight="true" outlineLevel="0" collapsed="false">
      <c r="A42" s="105"/>
      <c r="B42" s="90" t="s">
        <v>112</v>
      </c>
      <c r="C42" s="87" t="s">
        <v>113</v>
      </c>
      <c r="D42" s="108"/>
      <c r="E42" s="108"/>
      <c r="F42" s="108"/>
      <c r="G42" s="108"/>
      <c r="H42" s="108"/>
      <c r="I42" s="108"/>
      <c r="J42" s="108"/>
      <c r="K42" s="108"/>
      <c r="L42" s="88"/>
      <c r="M42" s="88"/>
      <c r="N42" s="88"/>
      <c r="O42" s="88"/>
      <c r="P42" s="88"/>
      <c r="Q42" s="89"/>
      <c r="R42" s="62"/>
    </row>
    <row r="43" customFormat="false" ht="12.75" hidden="false" customHeight="true" outlineLevel="0" collapsed="false">
      <c r="A43" s="105"/>
      <c r="B43" s="90" t="s">
        <v>101</v>
      </c>
      <c r="C43" s="103" t="s">
        <v>114</v>
      </c>
      <c r="D43" s="104"/>
      <c r="E43" s="104"/>
      <c r="F43" s="104"/>
      <c r="G43" s="104"/>
      <c r="H43" s="104"/>
      <c r="I43" s="104"/>
      <c r="J43" s="104"/>
      <c r="K43" s="88"/>
      <c r="L43" s="88"/>
      <c r="M43" s="88"/>
      <c r="N43" s="88"/>
      <c r="O43" s="88"/>
      <c r="P43" s="88"/>
      <c r="Q43" s="89"/>
      <c r="R43" s="62"/>
    </row>
    <row r="44" customFormat="false" ht="12.75" hidden="false" customHeight="true" outlineLevel="0" collapsed="false">
      <c r="A44" s="105"/>
      <c r="B44" s="91" t="s">
        <v>103</v>
      </c>
      <c r="C44" s="92" t="s">
        <v>104</v>
      </c>
      <c r="D44" s="92"/>
      <c r="E44" s="93" t="n">
        <f aca="false">SUM(E45:E46)</f>
        <v>64443</v>
      </c>
      <c r="F44" s="93" t="n">
        <f aca="false">SUM(F45:F46)</f>
        <v>9666</v>
      </c>
      <c r="G44" s="93" t="n">
        <f aca="false">SUM(G45:G46)</f>
        <v>54777</v>
      </c>
      <c r="H44" s="93" t="n">
        <f aca="false">SUM(H45:H46)</f>
        <v>64443</v>
      </c>
      <c r="I44" s="93" t="n">
        <f aca="false">SUM(I45:I46)</f>
        <v>9666</v>
      </c>
      <c r="J44" s="93" t="n">
        <f aca="false">SUM(J45:J46)</f>
        <v>0</v>
      </c>
      <c r="K44" s="93" t="n">
        <f aca="false">SUM(K45:K46)</f>
        <v>0</v>
      </c>
      <c r="L44" s="93" t="n">
        <f aca="false">SUM(L45:L46)</f>
        <v>9666</v>
      </c>
      <c r="M44" s="93" t="n">
        <f aca="false">SUM(M45:M46)</f>
        <v>54777</v>
      </c>
      <c r="N44" s="93" t="n">
        <f aca="false">SUM(N45:N46)</f>
        <v>0</v>
      </c>
      <c r="O44" s="93" t="n">
        <f aca="false">SUM(O45:O46)</f>
        <v>0</v>
      </c>
      <c r="P44" s="93" t="n">
        <f aca="false">SUM(P45:P46)</f>
        <v>0</v>
      </c>
      <c r="Q44" s="94" t="n">
        <f aca="false">SUM(Q45:Q46)</f>
        <v>54777</v>
      </c>
      <c r="R44" s="62"/>
    </row>
    <row r="45" customFormat="false" ht="12.75" hidden="false" customHeight="true" outlineLevel="0" collapsed="false">
      <c r="A45" s="105"/>
      <c r="B45" s="81" t="s">
        <v>105</v>
      </c>
      <c r="C45" s="109"/>
      <c r="D45" s="109"/>
      <c r="E45" s="96" t="n">
        <f aca="false">F45+G45</f>
        <v>64443</v>
      </c>
      <c r="F45" s="96" t="n">
        <f aca="false">I45</f>
        <v>9666</v>
      </c>
      <c r="G45" s="96" t="n">
        <f aca="false">M45</f>
        <v>54777</v>
      </c>
      <c r="H45" s="97" t="n">
        <f aca="false">I45+M45</f>
        <v>64443</v>
      </c>
      <c r="I45" s="97" t="n">
        <f aca="false">SUM(J45:L45)</f>
        <v>9666</v>
      </c>
      <c r="J45" s="97"/>
      <c r="K45" s="97"/>
      <c r="L45" s="97" t="n">
        <v>9666</v>
      </c>
      <c r="M45" s="97" t="n">
        <f aca="false">SUM(N45:Q45)</f>
        <v>54777</v>
      </c>
      <c r="N45" s="97"/>
      <c r="O45" s="97"/>
      <c r="P45" s="97"/>
      <c r="Q45" s="98" t="n">
        <v>54777</v>
      </c>
      <c r="R45" s="62"/>
    </row>
    <row r="46" customFormat="false" ht="12.75" hidden="false" customHeight="true" outlineLevel="0" collapsed="false">
      <c r="A46" s="105"/>
      <c r="B46" s="85" t="s">
        <v>16</v>
      </c>
      <c r="C46" s="109"/>
      <c r="D46" s="109"/>
      <c r="E46" s="96" t="n">
        <f aca="false">F46+G46</f>
        <v>0</v>
      </c>
      <c r="F46" s="99" t="n">
        <v>0</v>
      </c>
      <c r="G46" s="96" t="n">
        <v>0</v>
      </c>
      <c r="H46" s="97" t="n">
        <f aca="false">I46+M46</f>
        <v>0</v>
      </c>
      <c r="I46" s="97" t="n">
        <f aca="false">SUM(J46:L46)</f>
        <v>0</v>
      </c>
      <c r="J46" s="100"/>
      <c r="K46" s="100"/>
      <c r="L46" s="100"/>
      <c r="M46" s="97" t="n">
        <f aca="false">SUM(N46:Q46)</f>
        <v>0</v>
      </c>
      <c r="N46" s="100"/>
      <c r="O46" s="100"/>
      <c r="P46" s="100"/>
      <c r="Q46" s="101" t="n">
        <v>0</v>
      </c>
      <c r="R46" s="62"/>
    </row>
    <row r="47" customFormat="false" ht="13.5" hidden="false" customHeight="true" outlineLevel="0" collapsed="false">
      <c r="A47" s="105"/>
      <c r="B47" s="102" t="s">
        <v>115</v>
      </c>
      <c r="C47" s="109"/>
      <c r="D47" s="109"/>
      <c r="E47" s="110"/>
      <c r="F47" s="110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62"/>
    </row>
    <row r="48" customFormat="false" ht="12.75" hidden="false" customHeight="true" outlineLevel="0" collapsed="false">
      <c r="A48" s="80" t="s">
        <v>116</v>
      </c>
      <c r="B48" s="81" t="s">
        <v>95</v>
      </c>
      <c r="C48" s="82" t="s">
        <v>96</v>
      </c>
      <c r="D48" s="82"/>
      <c r="E48" s="82"/>
      <c r="F48" s="82"/>
      <c r="G48" s="82"/>
      <c r="H48" s="82"/>
      <c r="I48" s="82"/>
      <c r="J48" s="82"/>
      <c r="K48" s="83"/>
      <c r="L48" s="83"/>
      <c r="M48" s="83"/>
      <c r="N48" s="83"/>
      <c r="O48" s="83"/>
      <c r="P48" s="83"/>
      <c r="Q48" s="84"/>
      <c r="R48" s="62"/>
    </row>
    <row r="49" customFormat="false" ht="12.75" hidden="false" customHeight="true" outlineLevel="0" collapsed="false">
      <c r="A49" s="80"/>
      <c r="B49" s="85" t="s">
        <v>97</v>
      </c>
      <c r="C49" s="86" t="s">
        <v>98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2"/>
    </row>
    <row r="50" customFormat="false" ht="12.75" hidden="false" customHeight="true" outlineLevel="0" collapsed="false">
      <c r="A50" s="80"/>
      <c r="B50" s="85" t="s">
        <v>99</v>
      </c>
      <c r="C50" s="87" t="s">
        <v>100</v>
      </c>
      <c r="D50" s="87"/>
      <c r="E50" s="87"/>
      <c r="F50" s="87"/>
      <c r="G50" s="87"/>
      <c r="H50" s="87"/>
      <c r="I50" s="87"/>
      <c r="J50" s="87"/>
      <c r="K50" s="87"/>
      <c r="L50" s="88"/>
      <c r="M50" s="88"/>
      <c r="N50" s="88"/>
      <c r="O50" s="88"/>
      <c r="P50" s="88"/>
      <c r="Q50" s="89"/>
      <c r="R50" s="62"/>
    </row>
    <row r="51" customFormat="false" ht="12.75" hidden="false" customHeight="true" outlineLevel="0" collapsed="false">
      <c r="A51" s="80"/>
      <c r="B51" s="90" t="s">
        <v>101</v>
      </c>
      <c r="C51" s="103" t="s">
        <v>117</v>
      </c>
      <c r="D51" s="104"/>
      <c r="E51" s="104"/>
      <c r="F51" s="104"/>
      <c r="G51" s="104"/>
      <c r="H51" s="104"/>
      <c r="I51" s="104"/>
      <c r="J51" s="104"/>
      <c r="K51" s="88"/>
      <c r="L51" s="88"/>
      <c r="M51" s="88"/>
      <c r="N51" s="88"/>
      <c r="O51" s="88"/>
      <c r="P51" s="88"/>
      <c r="Q51" s="89"/>
      <c r="R51" s="62"/>
    </row>
    <row r="52" customFormat="false" ht="12.75" hidden="false" customHeight="true" outlineLevel="0" collapsed="false">
      <c r="A52" s="80"/>
      <c r="B52" s="91" t="s">
        <v>103</v>
      </c>
      <c r="C52" s="92" t="s">
        <v>104</v>
      </c>
      <c r="D52" s="92"/>
      <c r="E52" s="93" t="n">
        <f aca="false">SUM(E53:E54)</f>
        <v>19458</v>
      </c>
      <c r="F52" s="93" t="n">
        <f aca="false">SUM(F53:F54)</f>
        <v>2919</v>
      </c>
      <c r="G52" s="93" t="n">
        <f aca="false">SUM(G53:G54)</f>
        <v>16539</v>
      </c>
      <c r="H52" s="93" t="n">
        <f aca="false">SUM(H53:H54)</f>
        <v>19458</v>
      </c>
      <c r="I52" s="93" t="n">
        <f aca="false">SUM(I53:I54)</f>
        <v>2919</v>
      </c>
      <c r="J52" s="93" t="n">
        <f aca="false">SUM(J53:J54)</f>
        <v>0</v>
      </c>
      <c r="K52" s="93" t="n">
        <f aca="false">SUM(K53:K54)</f>
        <v>0</v>
      </c>
      <c r="L52" s="93" t="n">
        <f aca="false">SUM(L53:L54)</f>
        <v>2919</v>
      </c>
      <c r="M52" s="93" t="n">
        <f aca="false">SUM(M53:M54)</f>
        <v>16539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4" t="n">
        <f aca="false">SUM(Q53:Q54)</f>
        <v>16539</v>
      </c>
      <c r="R52" s="62"/>
    </row>
    <row r="53" customFormat="false" ht="12.75" hidden="false" customHeight="true" outlineLevel="0" collapsed="false">
      <c r="A53" s="80"/>
      <c r="B53" s="81" t="s">
        <v>105</v>
      </c>
      <c r="C53" s="95"/>
      <c r="D53" s="95"/>
      <c r="E53" s="96" t="n">
        <f aca="false">F53+G53</f>
        <v>19458</v>
      </c>
      <c r="F53" s="96" t="n">
        <f aca="false">I53</f>
        <v>2919</v>
      </c>
      <c r="G53" s="96" t="n">
        <f aca="false">M53</f>
        <v>16539</v>
      </c>
      <c r="H53" s="97" t="n">
        <f aca="false">I53+M53</f>
        <v>19458</v>
      </c>
      <c r="I53" s="97" t="n">
        <f aca="false">SUM(J53:L53)</f>
        <v>2919</v>
      </c>
      <c r="J53" s="97"/>
      <c r="K53" s="97"/>
      <c r="L53" s="97" t="n">
        <v>2919</v>
      </c>
      <c r="M53" s="97" t="n">
        <f aca="false">SUM(N53:Q53)</f>
        <v>16539</v>
      </c>
      <c r="N53" s="97"/>
      <c r="O53" s="97"/>
      <c r="P53" s="97"/>
      <c r="Q53" s="98" t="n">
        <v>16539</v>
      </c>
      <c r="R53" s="62"/>
    </row>
    <row r="54" customFormat="false" ht="12.75" hidden="false" customHeight="true" outlineLevel="0" collapsed="false">
      <c r="A54" s="80"/>
      <c r="B54" s="85" t="s">
        <v>16</v>
      </c>
      <c r="C54" s="95"/>
      <c r="D54" s="95"/>
      <c r="E54" s="96" t="n">
        <f aca="false">F54+G54</f>
        <v>0</v>
      </c>
      <c r="F54" s="99" t="n">
        <v>0</v>
      </c>
      <c r="G54" s="96" t="n">
        <v>0</v>
      </c>
      <c r="H54" s="97" t="n">
        <f aca="false">I54+M54</f>
        <v>0</v>
      </c>
      <c r="I54" s="97" t="n">
        <f aca="false">SUM(J54:L54)</f>
        <v>0</v>
      </c>
      <c r="J54" s="100"/>
      <c r="K54" s="100"/>
      <c r="L54" s="100"/>
      <c r="M54" s="97" t="n">
        <f aca="false">SUM(N54:Q54)</f>
        <v>0</v>
      </c>
      <c r="N54" s="100"/>
      <c r="O54" s="100"/>
      <c r="P54" s="100"/>
      <c r="Q54" s="101" t="n">
        <v>0</v>
      </c>
      <c r="R54" s="62"/>
    </row>
    <row r="55" customFormat="false" ht="13.5" hidden="false" customHeight="true" outlineLevel="0" collapsed="false">
      <c r="A55" s="80"/>
      <c r="B55" s="102" t="s">
        <v>17</v>
      </c>
      <c r="C55" s="95"/>
      <c r="D55" s="95"/>
      <c r="E55" s="99"/>
      <c r="F55" s="99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1"/>
      <c r="R55" s="62"/>
    </row>
    <row r="56" customFormat="false" ht="12.75" hidden="false" customHeight="true" outlineLevel="0" collapsed="false">
      <c r="A56" s="80" t="s">
        <v>118</v>
      </c>
      <c r="B56" s="81" t="s">
        <v>95</v>
      </c>
      <c r="C56" s="82" t="s">
        <v>96</v>
      </c>
      <c r="D56" s="82"/>
      <c r="E56" s="82"/>
      <c r="F56" s="82"/>
      <c r="G56" s="82"/>
      <c r="H56" s="82"/>
      <c r="I56" s="82"/>
      <c r="J56" s="82"/>
      <c r="K56" s="83"/>
      <c r="L56" s="83"/>
      <c r="M56" s="83"/>
      <c r="N56" s="83"/>
      <c r="O56" s="83"/>
      <c r="P56" s="83"/>
      <c r="Q56" s="84"/>
      <c r="R56" s="62"/>
    </row>
    <row r="57" customFormat="false" ht="12.75" hidden="false" customHeight="true" outlineLevel="0" collapsed="false">
      <c r="A57" s="80"/>
      <c r="B57" s="85" t="s">
        <v>97</v>
      </c>
      <c r="C57" s="86" t="s">
        <v>98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62"/>
    </row>
    <row r="58" customFormat="false" ht="12.75" hidden="false" customHeight="true" outlineLevel="0" collapsed="false">
      <c r="A58" s="80"/>
      <c r="B58" s="85" t="s">
        <v>99</v>
      </c>
      <c r="C58" s="87" t="s">
        <v>100</v>
      </c>
      <c r="D58" s="87"/>
      <c r="E58" s="87"/>
      <c r="F58" s="87"/>
      <c r="G58" s="87"/>
      <c r="H58" s="87"/>
      <c r="I58" s="87"/>
      <c r="J58" s="87"/>
      <c r="K58" s="87"/>
      <c r="L58" s="88"/>
      <c r="M58" s="88"/>
      <c r="N58" s="88"/>
      <c r="O58" s="88"/>
      <c r="P58" s="88"/>
      <c r="Q58" s="89"/>
      <c r="R58" s="62"/>
    </row>
    <row r="59" customFormat="false" ht="12.75" hidden="false" customHeight="true" outlineLevel="0" collapsed="false">
      <c r="A59" s="80"/>
      <c r="B59" s="90" t="s">
        <v>101</v>
      </c>
      <c r="C59" s="103" t="s">
        <v>119</v>
      </c>
      <c r="D59" s="104"/>
      <c r="E59" s="104"/>
      <c r="F59" s="104"/>
      <c r="G59" s="104"/>
      <c r="H59" s="104"/>
      <c r="I59" s="104"/>
      <c r="J59" s="104"/>
      <c r="K59" s="88"/>
      <c r="L59" s="88"/>
      <c r="M59" s="88"/>
      <c r="N59" s="88"/>
      <c r="O59" s="88"/>
      <c r="P59" s="88"/>
      <c r="Q59" s="89"/>
      <c r="R59" s="62"/>
    </row>
    <row r="60" customFormat="false" ht="12.75" hidden="false" customHeight="true" outlineLevel="0" collapsed="false">
      <c r="A60" s="80"/>
      <c r="B60" s="91" t="s">
        <v>103</v>
      </c>
      <c r="C60" s="92" t="s">
        <v>104</v>
      </c>
      <c r="D60" s="92"/>
      <c r="E60" s="93" t="n">
        <f aca="false">SUM(E61:E62)</f>
        <v>51305</v>
      </c>
      <c r="F60" s="93" t="n">
        <f aca="false">SUM(F61:F62)</f>
        <v>7690</v>
      </c>
      <c r="G60" s="93" t="n">
        <f aca="false">SUM(G61:G62)</f>
        <v>43615</v>
      </c>
      <c r="H60" s="93" t="n">
        <f aca="false">SUM(H61:H62)</f>
        <v>51305</v>
      </c>
      <c r="I60" s="93" t="n">
        <f aca="false">SUM(I61:I62)</f>
        <v>7690</v>
      </c>
      <c r="J60" s="93" t="n">
        <f aca="false">SUM(J61:J62)</f>
        <v>0</v>
      </c>
      <c r="K60" s="93" t="n">
        <f aca="false">SUM(K61:K62)</f>
        <v>0</v>
      </c>
      <c r="L60" s="93" t="n">
        <f aca="false">SUM(L61:L62)</f>
        <v>7690</v>
      </c>
      <c r="M60" s="93" t="n">
        <f aca="false">SUM(M61:M62)</f>
        <v>43615</v>
      </c>
      <c r="N60" s="93" t="n">
        <f aca="false">SUM(N61:N62)</f>
        <v>0</v>
      </c>
      <c r="O60" s="93" t="n">
        <f aca="false">SUM(O61:O62)</f>
        <v>0</v>
      </c>
      <c r="P60" s="93" t="n">
        <f aca="false">SUM(P61:P62)</f>
        <v>0</v>
      </c>
      <c r="Q60" s="94" t="n">
        <f aca="false">SUM(Q61:Q62)</f>
        <v>43615</v>
      </c>
      <c r="R60" s="62"/>
    </row>
    <row r="61" customFormat="false" ht="12.75" hidden="false" customHeight="true" outlineLevel="0" collapsed="false">
      <c r="A61" s="80"/>
      <c r="B61" s="81" t="s">
        <v>105</v>
      </c>
      <c r="C61" s="95"/>
      <c r="D61" s="95"/>
      <c r="E61" s="96" t="n">
        <f aca="false">F61+G61</f>
        <v>51305</v>
      </c>
      <c r="F61" s="96" t="n">
        <f aca="false">I61</f>
        <v>7690</v>
      </c>
      <c r="G61" s="96" t="n">
        <f aca="false">M61</f>
        <v>43615</v>
      </c>
      <c r="H61" s="97" t="n">
        <f aca="false">I61+M61</f>
        <v>51305</v>
      </c>
      <c r="I61" s="97" t="n">
        <f aca="false">SUM(J61:L61)</f>
        <v>7690</v>
      </c>
      <c r="J61" s="97"/>
      <c r="K61" s="97"/>
      <c r="L61" s="97" t="n">
        <f aca="false">7694-4</f>
        <v>7690</v>
      </c>
      <c r="M61" s="97" t="n">
        <f aca="false">SUM(N61:Q61)</f>
        <v>43615</v>
      </c>
      <c r="N61" s="97"/>
      <c r="O61" s="97"/>
      <c r="P61" s="97"/>
      <c r="Q61" s="98" t="n">
        <f aca="false">43611+4</f>
        <v>43615</v>
      </c>
      <c r="R61" s="62"/>
    </row>
    <row r="62" customFormat="false" ht="12.75" hidden="false" customHeight="true" outlineLevel="0" collapsed="false">
      <c r="A62" s="80"/>
      <c r="B62" s="85" t="s">
        <v>16</v>
      </c>
      <c r="C62" s="95"/>
      <c r="D62" s="95"/>
      <c r="E62" s="96" t="n">
        <f aca="false">F62+G62</f>
        <v>0</v>
      </c>
      <c r="F62" s="99"/>
      <c r="G62" s="96"/>
      <c r="H62" s="97" t="n">
        <f aca="false">I62+M62</f>
        <v>0</v>
      </c>
      <c r="I62" s="97" t="n">
        <f aca="false">SUM(J62:L62)</f>
        <v>0</v>
      </c>
      <c r="J62" s="100"/>
      <c r="K62" s="100"/>
      <c r="L62" s="100"/>
      <c r="M62" s="97" t="n">
        <f aca="false">SUM(N62:Q62)</f>
        <v>0</v>
      </c>
      <c r="N62" s="100"/>
      <c r="O62" s="100"/>
      <c r="P62" s="100"/>
      <c r="Q62" s="101" t="n">
        <v>0</v>
      </c>
      <c r="R62" s="62"/>
    </row>
    <row r="63" customFormat="false" ht="13.5" hidden="false" customHeight="true" outlineLevel="0" collapsed="false">
      <c r="A63" s="80"/>
      <c r="B63" s="102" t="s">
        <v>17</v>
      </c>
      <c r="C63" s="95"/>
      <c r="D63" s="95"/>
      <c r="E63" s="99"/>
      <c r="F63" s="99"/>
      <c r="G63" s="99"/>
      <c r="H63" s="100"/>
      <c r="I63" s="100"/>
      <c r="J63" s="100"/>
      <c r="K63" s="100"/>
      <c r="L63" s="100"/>
      <c r="M63" s="100"/>
      <c r="N63" s="100"/>
      <c r="O63" s="100"/>
      <c r="P63" s="100"/>
      <c r="Q63" s="101"/>
      <c r="R63" s="62"/>
    </row>
    <row r="64" customFormat="false" ht="12.75" hidden="false" customHeight="true" outlineLevel="0" collapsed="false">
      <c r="A64" s="80" t="s">
        <v>120</v>
      </c>
      <c r="B64" s="81" t="s">
        <v>95</v>
      </c>
      <c r="C64" s="82" t="s">
        <v>96</v>
      </c>
      <c r="D64" s="82"/>
      <c r="E64" s="82"/>
      <c r="F64" s="82"/>
      <c r="G64" s="82"/>
      <c r="H64" s="82"/>
      <c r="I64" s="82"/>
      <c r="J64" s="82"/>
      <c r="K64" s="83"/>
      <c r="L64" s="83"/>
      <c r="M64" s="83"/>
      <c r="N64" s="83"/>
      <c r="O64" s="83"/>
      <c r="P64" s="83"/>
      <c r="Q64" s="84"/>
      <c r="R64" s="62"/>
    </row>
    <row r="65" customFormat="false" ht="12.75" hidden="false" customHeight="true" outlineLevel="0" collapsed="false">
      <c r="A65" s="80"/>
      <c r="B65" s="85" t="s">
        <v>97</v>
      </c>
      <c r="C65" s="86" t="s">
        <v>98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62"/>
    </row>
    <row r="66" customFormat="false" ht="12.75" hidden="false" customHeight="true" outlineLevel="0" collapsed="false">
      <c r="A66" s="80"/>
      <c r="B66" s="85" t="s">
        <v>99</v>
      </c>
      <c r="C66" s="87" t="s">
        <v>100</v>
      </c>
      <c r="D66" s="87"/>
      <c r="E66" s="87"/>
      <c r="F66" s="87"/>
      <c r="G66" s="87"/>
      <c r="H66" s="87"/>
      <c r="I66" s="87"/>
      <c r="J66" s="87"/>
      <c r="K66" s="87"/>
      <c r="L66" s="88"/>
      <c r="M66" s="88"/>
      <c r="N66" s="88"/>
      <c r="O66" s="88"/>
      <c r="P66" s="88"/>
      <c r="Q66" s="89"/>
      <c r="R66" s="62"/>
    </row>
    <row r="67" customFormat="false" ht="12.75" hidden="false" customHeight="true" outlineLevel="0" collapsed="false">
      <c r="A67" s="80"/>
      <c r="B67" s="90" t="s">
        <v>101</v>
      </c>
      <c r="C67" s="103" t="s">
        <v>121</v>
      </c>
      <c r="D67" s="104"/>
      <c r="E67" s="104"/>
      <c r="F67" s="104"/>
      <c r="G67" s="104"/>
      <c r="H67" s="104"/>
      <c r="I67" s="104"/>
      <c r="J67" s="104"/>
      <c r="K67" s="88"/>
      <c r="L67" s="88"/>
      <c r="M67" s="88"/>
      <c r="N67" s="88"/>
      <c r="O67" s="88"/>
      <c r="P67" s="88"/>
      <c r="Q67" s="89"/>
      <c r="R67" s="62"/>
    </row>
    <row r="68" customFormat="false" ht="12.75" hidden="false" customHeight="true" outlineLevel="0" collapsed="false">
      <c r="A68" s="80"/>
      <c r="B68" s="91" t="s">
        <v>103</v>
      </c>
      <c r="C68" s="92" t="s">
        <v>104</v>
      </c>
      <c r="D68" s="92"/>
      <c r="E68" s="93" t="n">
        <f aca="false">SUM(E69:E70)</f>
        <v>101384</v>
      </c>
      <c r="F68" s="93" t="n">
        <f aca="false">SUM(F69:F70)</f>
        <v>15165</v>
      </c>
      <c r="G68" s="93" t="n">
        <f aca="false">SUM(G69:G70)</f>
        <v>86219</v>
      </c>
      <c r="H68" s="93" t="n">
        <f aca="false">SUM(H69:H70)</f>
        <v>99421</v>
      </c>
      <c r="I68" s="93" t="n">
        <f aca="false">SUM(I69:I70)</f>
        <v>14914</v>
      </c>
      <c r="J68" s="93" t="n">
        <f aca="false">SUM(J69:J70)</f>
        <v>0</v>
      </c>
      <c r="K68" s="93" t="n">
        <f aca="false">SUM(K69:K70)</f>
        <v>0</v>
      </c>
      <c r="L68" s="93" t="n">
        <f aca="false">SUM(L69:L70)</f>
        <v>14914</v>
      </c>
      <c r="M68" s="93" t="n">
        <f aca="false">SUM(M69:M70)</f>
        <v>84507</v>
      </c>
      <c r="N68" s="93" t="n">
        <f aca="false">SUM(N69:N70)</f>
        <v>0</v>
      </c>
      <c r="O68" s="93" t="n">
        <f aca="false">SUM(O69:O70)</f>
        <v>0</v>
      </c>
      <c r="P68" s="93" t="n">
        <f aca="false">SUM(P69:P70)</f>
        <v>0</v>
      </c>
      <c r="Q68" s="94" t="n">
        <f aca="false">SUM(Q69:Q70)</f>
        <v>84507</v>
      </c>
      <c r="R68" s="62"/>
    </row>
    <row r="69" customFormat="false" ht="12.75" hidden="false" customHeight="true" outlineLevel="0" collapsed="false">
      <c r="A69" s="80"/>
      <c r="B69" s="81" t="s">
        <v>105</v>
      </c>
      <c r="C69" s="95"/>
      <c r="D69" s="95"/>
      <c r="E69" s="96" t="n">
        <f aca="false">F69+G69</f>
        <v>99421</v>
      </c>
      <c r="F69" s="96" t="n">
        <f aca="false">I69</f>
        <v>14914</v>
      </c>
      <c r="G69" s="96" t="n">
        <f aca="false">M69</f>
        <v>84507</v>
      </c>
      <c r="H69" s="97" t="n">
        <f aca="false">I69+M69</f>
        <v>99421</v>
      </c>
      <c r="I69" s="97" t="n">
        <f aca="false">SUM(J69:L69)</f>
        <v>14914</v>
      </c>
      <c r="J69" s="97"/>
      <c r="K69" s="97"/>
      <c r="L69" s="97" t="n">
        <v>14914</v>
      </c>
      <c r="M69" s="97" t="n">
        <f aca="false">SUM(N69:Q69)</f>
        <v>84507</v>
      </c>
      <c r="N69" s="97"/>
      <c r="O69" s="97"/>
      <c r="P69" s="97"/>
      <c r="Q69" s="98" t="n">
        <v>84507</v>
      </c>
      <c r="R69" s="62"/>
    </row>
    <row r="70" customFormat="false" ht="12.75" hidden="false" customHeight="true" outlineLevel="0" collapsed="false">
      <c r="A70" s="80"/>
      <c r="B70" s="85" t="s">
        <v>16</v>
      </c>
      <c r="C70" s="95"/>
      <c r="D70" s="95"/>
      <c r="E70" s="96" t="n">
        <f aca="false">F70+G70</f>
        <v>1963</v>
      </c>
      <c r="F70" s="99" t="n">
        <v>251</v>
      </c>
      <c r="G70" s="96" t="n">
        <v>1712</v>
      </c>
      <c r="H70" s="97" t="n">
        <f aca="false">I70+M70</f>
        <v>0</v>
      </c>
      <c r="I70" s="97" t="n">
        <f aca="false">SUM(J70:L70)</f>
        <v>0</v>
      </c>
      <c r="J70" s="100"/>
      <c r="K70" s="100"/>
      <c r="L70" s="100"/>
      <c r="M70" s="97" t="n">
        <f aca="false">SUM(N70:Q70)</f>
        <v>0</v>
      </c>
      <c r="N70" s="100"/>
      <c r="O70" s="100"/>
      <c r="P70" s="100"/>
      <c r="Q70" s="101" t="n">
        <v>0</v>
      </c>
      <c r="R70" s="62"/>
    </row>
    <row r="71" customFormat="false" ht="13.5" hidden="false" customHeight="true" outlineLevel="0" collapsed="false">
      <c r="A71" s="80"/>
      <c r="B71" s="102" t="s">
        <v>17</v>
      </c>
      <c r="C71" s="95"/>
      <c r="D71" s="95"/>
      <c r="E71" s="99"/>
      <c r="F71" s="99"/>
      <c r="G71" s="99"/>
      <c r="H71" s="100"/>
      <c r="I71" s="100"/>
      <c r="J71" s="100"/>
      <c r="K71" s="100"/>
      <c r="L71" s="100"/>
      <c r="M71" s="100"/>
      <c r="N71" s="100"/>
      <c r="O71" s="100"/>
      <c r="P71" s="100"/>
      <c r="Q71" s="101"/>
      <c r="R71" s="62"/>
    </row>
    <row r="72" customFormat="false" ht="12.75" hidden="false" customHeight="true" outlineLevel="0" collapsed="false">
      <c r="A72" s="80" t="s">
        <v>122</v>
      </c>
      <c r="B72" s="81" t="s">
        <v>95</v>
      </c>
      <c r="C72" s="82" t="s">
        <v>96</v>
      </c>
      <c r="D72" s="82"/>
      <c r="E72" s="82"/>
      <c r="F72" s="82"/>
      <c r="G72" s="82"/>
      <c r="H72" s="82"/>
      <c r="I72" s="82"/>
      <c r="J72" s="82"/>
      <c r="K72" s="83"/>
      <c r="L72" s="83"/>
      <c r="M72" s="83"/>
      <c r="N72" s="83"/>
      <c r="O72" s="83"/>
      <c r="P72" s="83"/>
      <c r="Q72" s="84"/>
      <c r="R72" s="62"/>
    </row>
    <row r="73" customFormat="false" ht="12.75" hidden="false" customHeight="true" outlineLevel="0" collapsed="false">
      <c r="A73" s="80"/>
      <c r="B73" s="85" t="s">
        <v>97</v>
      </c>
      <c r="C73" s="86" t="s">
        <v>98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62"/>
    </row>
    <row r="74" customFormat="false" ht="12.75" hidden="false" customHeight="true" outlineLevel="0" collapsed="false">
      <c r="A74" s="80"/>
      <c r="B74" s="85" t="s">
        <v>99</v>
      </c>
      <c r="C74" s="87" t="s">
        <v>100</v>
      </c>
      <c r="D74" s="87"/>
      <c r="E74" s="87"/>
      <c r="F74" s="87"/>
      <c r="G74" s="87"/>
      <c r="H74" s="87"/>
      <c r="I74" s="87"/>
      <c r="J74" s="87"/>
      <c r="K74" s="87"/>
      <c r="L74" s="88"/>
      <c r="M74" s="88"/>
      <c r="N74" s="88"/>
      <c r="O74" s="88"/>
      <c r="P74" s="88"/>
      <c r="Q74" s="89"/>
      <c r="R74" s="62"/>
    </row>
    <row r="75" customFormat="false" ht="12.75" hidden="false" customHeight="true" outlineLevel="0" collapsed="false">
      <c r="A75" s="80"/>
      <c r="B75" s="90" t="s">
        <v>101</v>
      </c>
      <c r="C75" s="103" t="s">
        <v>123</v>
      </c>
      <c r="D75" s="104"/>
      <c r="E75" s="104"/>
      <c r="F75" s="104"/>
      <c r="G75" s="104"/>
      <c r="H75" s="104"/>
      <c r="I75" s="104"/>
      <c r="J75" s="104"/>
      <c r="K75" s="88"/>
      <c r="L75" s="88"/>
      <c r="M75" s="88"/>
      <c r="N75" s="88"/>
      <c r="O75" s="88"/>
      <c r="P75" s="88"/>
      <c r="Q75" s="89"/>
      <c r="R75" s="62"/>
    </row>
    <row r="76" customFormat="false" ht="12.75" hidden="false" customHeight="true" outlineLevel="0" collapsed="false">
      <c r="A76" s="80"/>
      <c r="B76" s="91" t="s">
        <v>103</v>
      </c>
      <c r="C76" s="92" t="s">
        <v>104</v>
      </c>
      <c r="D76" s="92"/>
      <c r="E76" s="93" t="n">
        <f aca="false">SUM(E77:E78)</f>
        <v>80914</v>
      </c>
      <c r="F76" s="93" t="n">
        <f aca="false">SUM(F77:F78)</f>
        <v>12137</v>
      </c>
      <c r="G76" s="93" t="n">
        <f aca="false">SUM(G77:G78)</f>
        <v>68777</v>
      </c>
      <c r="H76" s="93" t="n">
        <f aca="false">SUM(H77:H78)</f>
        <v>80914</v>
      </c>
      <c r="I76" s="93" t="n">
        <f aca="false">SUM(I77:I78)</f>
        <v>12137</v>
      </c>
      <c r="J76" s="93" t="n">
        <f aca="false">SUM(J77:J78)</f>
        <v>0</v>
      </c>
      <c r="K76" s="93" t="n">
        <f aca="false">SUM(K77:K78)</f>
        <v>0</v>
      </c>
      <c r="L76" s="93" t="n">
        <f aca="false">SUM(L77:L78)</f>
        <v>12137</v>
      </c>
      <c r="M76" s="93" t="n">
        <f aca="false">SUM(M77:M78)</f>
        <v>68777</v>
      </c>
      <c r="N76" s="93" t="n">
        <f aca="false">SUM(N77:N78)</f>
        <v>0</v>
      </c>
      <c r="O76" s="93" t="n">
        <f aca="false">SUM(O77:O78)</f>
        <v>0</v>
      </c>
      <c r="P76" s="93" t="n">
        <f aca="false">SUM(P77:P78)</f>
        <v>0</v>
      </c>
      <c r="Q76" s="94" t="n">
        <f aca="false">SUM(Q77:Q78)</f>
        <v>68777</v>
      </c>
      <c r="R76" s="62"/>
    </row>
    <row r="77" customFormat="false" ht="12.75" hidden="false" customHeight="true" outlineLevel="0" collapsed="false">
      <c r="A77" s="80"/>
      <c r="B77" s="81" t="s">
        <v>105</v>
      </c>
      <c r="C77" s="95"/>
      <c r="D77" s="95"/>
      <c r="E77" s="96" t="n">
        <f aca="false">F77+G77</f>
        <v>80914</v>
      </c>
      <c r="F77" s="96" t="n">
        <f aca="false">I77</f>
        <v>12137</v>
      </c>
      <c r="G77" s="96" t="n">
        <f aca="false">M77</f>
        <v>68777</v>
      </c>
      <c r="H77" s="97" t="n">
        <f aca="false">I77+M77</f>
        <v>80914</v>
      </c>
      <c r="I77" s="97" t="n">
        <f aca="false">SUM(J77:L77)</f>
        <v>12137</v>
      </c>
      <c r="J77" s="97"/>
      <c r="K77" s="97"/>
      <c r="L77" s="97" t="n">
        <v>12137</v>
      </c>
      <c r="M77" s="97" t="n">
        <f aca="false">SUM(N77:Q77)</f>
        <v>68777</v>
      </c>
      <c r="N77" s="97"/>
      <c r="O77" s="97"/>
      <c r="P77" s="97"/>
      <c r="Q77" s="98" t="n">
        <v>68777</v>
      </c>
      <c r="R77" s="62"/>
    </row>
    <row r="78" customFormat="false" ht="12.75" hidden="false" customHeight="true" outlineLevel="0" collapsed="false">
      <c r="A78" s="80"/>
      <c r="B78" s="85" t="s">
        <v>16</v>
      </c>
      <c r="C78" s="95"/>
      <c r="D78" s="95"/>
      <c r="E78" s="96" t="n">
        <f aca="false">F78+G78</f>
        <v>0</v>
      </c>
      <c r="F78" s="99"/>
      <c r="G78" s="96"/>
      <c r="H78" s="97" t="n">
        <f aca="false">I78+M78</f>
        <v>0</v>
      </c>
      <c r="I78" s="97" t="n">
        <f aca="false">SUM(J78:L78)</f>
        <v>0</v>
      </c>
      <c r="J78" s="100"/>
      <c r="K78" s="100"/>
      <c r="L78" s="100"/>
      <c r="M78" s="97" t="n">
        <f aca="false">SUM(N78:Q78)</f>
        <v>0</v>
      </c>
      <c r="N78" s="100"/>
      <c r="O78" s="100"/>
      <c r="P78" s="100"/>
      <c r="Q78" s="101" t="n">
        <v>0</v>
      </c>
      <c r="R78" s="62"/>
    </row>
    <row r="79" customFormat="false" ht="13.5" hidden="false" customHeight="true" outlineLevel="0" collapsed="false">
      <c r="A79" s="80"/>
      <c r="B79" s="102" t="s">
        <v>17</v>
      </c>
      <c r="C79" s="95"/>
      <c r="D79" s="95"/>
      <c r="E79" s="99"/>
      <c r="F79" s="99"/>
      <c r="G79" s="99"/>
      <c r="H79" s="100"/>
      <c r="I79" s="100"/>
      <c r="J79" s="100"/>
      <c r="K79" s="100"/>
      <c r="L79" s="100"/>
      <c r="M79" s="100"/>
      <c r="N79" s="100"/>
      <c r="O79" s="100"/>
      <c r="P79" s="100"/>
      <c r="Q79" s="101"/>
      <c r="R79" s="62"/>
    </row>
    <row r="80" customFormat="false" ht="12.75" hidden="false" customHeight="true" outlineLevel="0" collapsed="false">
      <c r="A80" s="80" t="s">
        <v>124</v>
      </c>
      <c r="B80" s="81" t="s">
        <v>95</v>
      </c>
      <c r="C80" s="82" t="s">
        <v>96</v>
      </c>
      <c r="D80" s="82"/>
      <c r="E80" s="82"/>
      <c r="F80" s="82"/>
      <c r="G80" s="82"/>
      <c r="H80" s="82"/>
      <c r="I80" s="82"/>
      <c r="J80" s="82"/>
      <c r="K80" s="83"/>
      <c r="L80" s="83"/>
      <c r="M80" s="83"/>
      <c r="N80" s="83"/>
      <c r="O80" s="83"/>
      <c r="P80" s="83"/>
      <c r="Q80" s="84"/>
      <c r="R80" s="62"/>
    </row>
    <row r="81" customFormat="false" ht="12.75" hidden="false" customHeight="true" outlineLevel="0" collapsed="false">
      <c r="A81" s="80"/>
      <c r="B81" s="85" t="s">
        <v>97</v>
      </c>
      <c r="C81" s="86" t="s">
        <v>98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62"/>
    </row>
    <row r="82" customFormat="false" ht="12.75" hidden="false" customHeight="true" outlineLevel="0" collapsed="false">
      <c r="A82" s="80"/>
      <c r="B82" s="85" t="s">
        <v>99</v>
      </c>
      <c r="C82" s="87" t="s">
        <v>100</v>
      </c>
      <c r="D82" s="87"/>
      <c r="E82" s="87"/>
      <c r="F82" s="87"/>
      <c r="G82" s="87"/>
      <c r="H82" s="87"/>
      <c r="I82" s="87"/>
      <c r="J82" s="87"/>
      <c r="K82" s="87"/>
      <c r="L82" s="88"/>
      <c r="M82" s="88"/>
      <c r="N82" s="88"/>
      <c r="O82" s="88"/>
      <c r="P82" s="88"/>
      <c r="Q82" s="89"/>
      <c r="R82" s="62"/>
    </row>
    <row r="83" customFormat="false" ht="12.75" hidden="false" customHeight="true" outlineLevel="0" collapsed="false">
      <c r="A83" s="80"/>
      <c r="B83" s="90" t="s">
        <v>101</v>
      </c>
      <c r="C83" s="103" t="s">
        <v>125</v>
      </c>
      <c r="D83" s="104"/>
      <c r="E83" s="104"/>
      <c r="F83" s="104"/>
      <c r="G83" s="104"/>
      <c r="H83" s="104"/>
      <c r="I83" s="104"/>
      <c r="J83" s="104"/>
      <c r="K83" s="88"/>
      <c r="L83" s="88"/>
      <c r="M83" s="88"/>
      <c r="N83" s="88"/>
      <c r="O83" s="88"/>
      <c r="P83" s="88"/>
      <c r="Q83" s="89"/>
      <c r="R83" s="62"/>
    </row>
    <row r="84" customFormat="false" ht="12.75" hidden="false" customHeight="true" outlineLevel="0" collapsed="false">
      <c r="A84" s="80"/>
      <c r="B84" s="91" t="s">
        <v>103</v>
      </c>
      <c r="C84" s="92" t="s">
        <v>104</v>
      </c>
      <c r="D84" s="92"/>
      <c r="E84" s="93" t="n">
        <f aca="false">SUM(E85:E86)</f>
        <v>73487</v>
      </c>
      <c r="F84" s="93" t="n">
        <f aca="false">SUM(F85:F86)</f>
        <v>11022</v>
      </c>
      <c r="G84" s="93" t="n">
        <f aca="false">SUM(G85:G86)</f>
        <v>62465</v>
      </c>
      <c r="H84" s="93" t="n">
        <f aca="false">SUM(H85:H86)</f>
        <v>73487</v>
      </c>
      <c r="I84" s="93" t="n">
        <f aca="false">SUM(I85:I86)</f>
        <v>11022</v>
      </c>
      <c r="J84" s="93" t="n">
        <f aca="false">SUM(J85:J86)</f>
        <v>0</v>
      </c>
      <c r="K84" s="93" t="n">
        <f aca="false">SUM(K85:K86)</f>
        <v>0</v>
      </c>
      <c r="L84" s="93" t="n">
        <f aca="false">SUM(L85:L86)</f>
        <v>11022</v>
      </c>
      <c r="M84" s="93" t="n">
        <f aca="false">SUM(M85:M86)</f>
        <v>62465</v>
      </c>
      <c r="N84" s="93" t="n">
        <f aca="false">SUM(N85:N86)</f>
        <v>0</v>
      </c>
      <c r="O84" s="93" t="n">
        <f aca="false">SUM(O85:O86)</f>
        <v>0</v>
      </c>
      <c r="P84" s="93" t="n">
        <f aca="false">SUM(P85:P86)</f>
        <v>0</v>
      </c>
      <c r="Q84" s="94" t="n">
        <f aca="false">SUM(Q85:Q86)</f>
        <v>62465</v>
      </c>
      <c r="R84" s="62"/>
    </row>
    <row r="85" customFormat="false" ht="12.75" hidden="false" customHeight="true" outlineLevel="0" collapsed="false">
      <c r="A85" s="80"/>
      <c r="B85" s="81" t="s">
        <v>105</v>
      </c>
      <c r="C85" s="95"/>
      <c r="D85" s="95"/>
      <c r="E85" s="96" t="n">
        <f aca="false">F85+G85</f>
        <v>73487</v>
      </c>
      <c r="F85" s="96" t="n">
        <f aca="false">I85</f>
        <v>11022</v>
      </c>
      <c r="G85" s="96" t="n">
        <f aca="false">M85</f>
        <v>62465</v>
      </c>
      <c r="H85" s="97" t="n">
        <f aca="false">I85+M85</f>
        <v>73487</v>
      </c>
      <c r="I85" s="97" t="n">
        <f aca="false">SUM(J85:L85)</f>
        <v>11022</v>
      </c>
      <c r="J85" s="97"/>
      <c r="K85" s="97"/>
      <c r="L85" s="97" t="n">
        <v>11022</v>
      </c>
      <c r="M85" s="97" t="n">
        <f aca="false">SUM(N85:Q85)</f>
        <v>62465</v>
      </c>
      <c r="N85" s="97"/>
      <c r="O85" s="97"/>
      <c r="P85" s="97"/>
      <c r="Q85" s="98" t="n">
        <v>62465</v>
      </c>
      <c r="R85" s="62"/>
    </row>
    <row r="86" customFormat="false" ht="12.75" hidden="false" customHeight="true" outlineLevel="0" collapsed="false">
      <c r="A86" s="80"/>
      <c r="B86" s="85" t="s">
        <v>16</v>
      </c>
      <c r="C86" s="95"/>
      <c r="D86" s="95"/>
      <c r="E86" s="96" t="n">
        <f aca="false">F86+G86</f>
        <v>0</v>
      </c>
      <c r="F86" s="99"/>
      <c r="G86" s="96"/>
      <c r="H86" s="97" t="n">
        <f aca="false">I86+M86</f>
        <v>0</v>
      </c>
      <c r="I86" s="97" t="n">
        <f aca="false">SUM(J86:L86)</f>
        <v>0</v>
      </c>
      <c r="J86" s="100"/>
      <c r="K86" s="100"/>
      <c r="L86" s="100"/>
      <c r="M86" s="97" t="n">
        <f aca="false">SUM(N86:Q86)</f>
        <v>0</v>
      </c>
      <c r="N86" s="100"/>
      <c r="O86" s="100"/>
      <c r="P86" s="100"/>
      <c r="Q86" s="101" t="n">
        <v>0</v>
      </c>
      <c r="R86" s="62"/>
    </row>
    <row r="87" customFormat="false" ht="13.5" hidden="false" customHeight="true" outlineLevel="0" collapsed="false">
      <c r="A87" s="80"/>
      <c r="B87" s="102" t="s">
        <v>17</v>
      </c>
      <c r="C87" s="95"/>
      <c r="D87" s="95"/>
      <c r="E87" s="99"/>
      <c r="F87" s="99"/>
      <c r="G87" s="99"/>
      <c r="H87" s="100"/>
      <c r="I87" s="100"/>
      <c r="J87" s="100"/>
      <c r="K87" s="100"/>
      <c r="L87" s="100"/>
      <c r="M87" s="100"/>
      <c r="N87" s="100"/>
      <c r="O87" s="100"/>
      <c r="P87" s="100"/>
      <c r="Q87" s="101"/>
      <c r="R87" s="62"/>
    </row>
    <row r="88" customFormat="false" ht="12.75" hidden="false" customHeight="true" outlineLevel="0" collapsed="false">
      <c r="A88" s="105" t="s">
        <v>126</v>
      </c>
      <c r="B88" s="113" t="s">
        <v>95</v>
      </c>
      <c r="C88" s="82" t="s">
        <v>96</v>
      </c>
      <c r="D88" s="82"/>
      <c r="E88" s="82"/>
      <c r="F88" s="82"/>
      <c r="G88" s="82"/>
      <c r="H88" s="82"/>
      <c r="I88" s="82"/>
      <c r="J88" s="82"/>
      <c r="K88" s="83"/>
      <c r="L88" s="83"/>
      <c r="M88" s="83"/>
      <c r="N88" s="83"/>
      <c r="O88" s="83"/>
      <c r="P88" s="83"/>
      <c r="Q88" s="84"/>
      <c r="R88" s="62"/>
    </row>
    <row r="89" customFormat="false" ht="12.75" hidden="false" customHeight="true" outlineLevel="0" collapsed="false">
      <c r="A89" s="105"/>
      <c r="B89" s="85" t="s">
        <v>97</v>
      </c>
      <c r="C89" s="86" t="s">
        <v>98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62"/>
    </row>
    <row r="90" customFormat="false" ht="12.75" hidden="false" customHeight="true" outlineLevel="0" collapsed="false">
      <c r="A90" s="105"/>
      <c r="B90" s="85" t="s">
        <v>99</v>
      </c>
      <c r="C90" s="87" t="s">
        <v>111</v>
      </c>
      <c r="D90" s="87"/>
      <c r="E90" s="87"/>
      <c r="F90" s="87"/>
      <c r="G90" s="87"/>
      <c r="H90" s="87"/>
      <c r="I90" s="87"/>
      <c r="J90" s="87"/>
      <c r="K90" s="87"/>
      <c r="L90" s="88"/>
      <c r="M90" s="88"/>
      <c r="N90" s="88"/>
      <c r="O90" s="88"/>
      <c r="P90" s="88"/>
      <c r="Q90" s="89"/>
      <c r="R90" s="62"/>
    </row>
    <row r="91" customFormat="false" ht="12.75" hidden="false" customHeight="true" outlineLevel="0" collapsed="false">
      <c r="A91" s="105"/>
      <c r="B91" s="90" t="s">
        <v>101</v>
      </c>
      <c r="C91" s="103" t="s">
        <v>127</v>
      </c>
      <c r="D91" s="104"/>
      <c r="E91" s="104"/>
      <c r="F91" s="104"/>
      <c r="G91" s="104"/>
      <c r="H91" s="104"/>
      <c r="I91" s="104"/>
      <c r="J91" s="104"/>
      <c r="K91" s="88"/>
      <c r="L91" s="88"/>
      <c r="M91" s="88"/>
      <c r="N91" s="88"/>
      <c r="O91" s="88"/>
      <c r="P91" s="88"/>
      <c r="Q91" s="89"/>
      <c r="R91" s="62"/>
    </row>
    <row r="92" customFormat="false" ht="12.75" hidden="false" customHeight="true" outlineLevel="0" collapsed="false">
      <c r="A92" s="105"/>
      <c r="B92" s="91" t="s">
        <v>103</v>
      </c>
      <c r="C92" s="92" t="s">
        <v>104</v>
      </c>
      <c r="D92" s="92"/>
      <c r="E92" s="93" t="n">
        <f aca="false">SUM(E93:E94)</f>
        <v>206656</v>
      </c>
      <c r="F92" s="93" t="n">
        <f aca="false">SUM(F93:F94)</f>
        <v>20383</v>
      </c>
      <c r="G92" s="93" t="n">
        <f aca="false">SUM(G93:G94)</f>
        <v>186273</v>
      </c>
      <c r="H92" s="93" t="n">
        <f aca="false">SUM(H93:H94)</f>
        <v>135890</v>
      </c>
      <c r="I92" s="93" t="n">
        <f aca="false">SUM(I93:I94)</f>
        <v>20383</v>
      </c>
      <c r="J92" s="93" t="n">
        <f aca="false">SUM(J93:J94)</f>
        <v>0</v>
      </c>
      <c r="K92" s="93" t="n">
        <f aca="false">SUM(K93:K94)</f>
        <v>0</v>
      </c>
      <c r="L92" s="93" t="n">
        <f aca="false">SUM(L93:L94)</f>
        <v>20383</v>
      </c>
      <c r="M92" s="93" t="n">
        <f aca="false">SUM(M93:M94)</f>
        <v>115507</v>
      </c>
      <c r="N92" s="93" t="n">
        <f aca="false">SUM(N93:N94)</f>
        <v>0</v>
      </c>
      <c r="O92" s="93" t="n">
        <f aca="false">SUM(O93:O94)</f>
        <v>0</v>
      </c>
      <c r="P92" s="93" t="n">
        <f aca="false">SUM(P93:P94)</f>
        <v>0</v>
      </c>
      <c r="Q92" s="94" t="n">
        <f aca="false">SUM(Q93:Q94)</f>
        <v>115507</v>
      </c>
      <c r="R92" s="62"/>
    </row>
    <row r="93" customFormat="false" ht="12.75" hidden="false" customHeight="true" outlineLevel="0" collapsed="false">
      <c r="A93" s="105"/>
      <c r="B93" s="81" t="s">
        <v>105</v>
      </c>
      <c r="C93" s="109"/>
      <c r="D93" s="109"/>
      <c r="E93" s="96" t="n">
        <f aca="false">F93+G93</f>
        <v>135890</v>
      </c>
      <c r="F93" s="96" t="n">
        <f aca="false">I93</f>
        <v>20383</v>
      </c>
      <c r="G93" s="96" t="n">
        <f aca="false">M93</f>
        <v>115507</v>
      </c>
      <c r="H93" s="97" t="n">
        <f aca="false">I93+M93</f>
        <v>135890</v>
      </c>
      <c r="I93" s="97" t="n">
        <f aca="false">SUM(J93:L93)</f>
        <v>20383</v>
      </c>
      <c r="J93" s="97"/>
      <c r="K93" s="97"/>
      <c r="L93" s="97" t="n">
        <v>20383</v>
      </c>
      <c r="M93" s="97" t="n">
        <f aca="false">SUM(N93:Q93)</f>
        <v>115507</v>
      </c>
      <c r="N93" s="97"/>
      <c r="O93" s="97"/>
      <c r="P93" s="97"/>
      <c r="Q93" s="98" t="n">
        <v>115507</v>
      </c>
      <c r="R93" s="62"/>
    </row>
    <row r="94" customFormat="false" ht="12.75" hidden="false" customHeight="true" outlineLevel="0" collapsed="false">
      <c r="A94" s="105"/>
      <c r="B94" s="85" t="s">
        <v>16</v>
      </c>
      <c r="C94" s="109"/>
      <c r="D94" s="109"/>
      <c r="E94" s="96" t="n">
        <f aca="false">F94+G94</f>
        <v>70766</v>
      </c>
      <c r="F94" s="99"/>
      <c r="G94" s="96" t="n">
        <v>70766</v>
      </c>
      <c r="H94" s="97" t="n">
        <f aca="false">I94+M94</f>
        <v>0</v>
      </c>
      <c r="I94" s="97" t="n">
        <f aca="false">SUM(J94:L94)</f>
        <v>0</v>
      </c>
      <c r="J94" s="100"/>
      <c r="K94" s="100"/>
      <c r="L94" s="100"/>
      <c r="M94" s="97" t="n">
        <f aca="false">SUM(N94:Q94)</f>
        <v>0</v>
      </c>
      <c r="N94" s="100"/>
      <c r="O94" s="100"/>
      <c r="P94" s="100"/>
      <c r="Q94" s="101" t="n">
        <v>0</v>
      </c>
      <c r="R94" s="62"/>
    </row>
    <row r="95" customFormat="false" ht="13.5" hidden="false" customHeight="true" outlineLevel="0" collapsed="false">
      <c r="A95" s="105"/>
      <c r="B95" s="102" t="s">
        <v>17</v>
      </c>
      <c r="C95" s="109"/>
      <c r="D95" s="109"/>
      <c r="E95" s="110"/>
      <c r="F95" s="110"/>
      <c r="G95" s="110"/>
      <c r="H95" s="111"/>
      <c r="I95" s="111"/>
      <c r="J95" s="111"/>
      <c r="K95" s="111"/>
      <c r="L95" s="111"/>
      <c r="M95" s="111"/>
      <c r="N95" s="111"/>
      <c r="O95" s="111"/>
      <c r="P95" s="111"/>
      <c r="Q95" s="112"/>
      <c r="R95" s="62"/>
    </row>
    <row r="96" customFormat="false" ht="12.75" hidden="false" customHeight="true" outlineLevel="0" collapsed="false">
      <c r="A96" s="105" t="s">
        <v>128</v>
      </c>
      <c r="B96" s="81" t="s">
        <v>95</v>
      </c>
      <c r="C96" s="87" t="s">
        <v>129</v>
      </c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14"/>
      <c r="R96" s="62"/>
    </row>
    <row r="97" customFormat="false" ht="12.75" hidden="false" customHeight="true" outlineLevel="0" collapsed="false">
      <c r="A97" s="105"/>
      <c r="B97" s="85" t="s">
        <v>97</v>
      </c>
      <c r="C97" s="87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14"/>
      <c r="R97" s="62"/>
    </row>
    <row r="98" customFormat="false" ht="12.75" hidden="false" customHeight="true" outlineLevel="0" collapsed="false">
      <c r="A98" s="105"/>
      <c r="B98" s="85" t="s">
        <v>99</v>
      </c>
      <c r="C98" s="87" t="s">
        <v>130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14"/>
      <c r="R98" s="62"/>
    </row>
    <row r="99" customFormat="false" ht="12.75" hidden="false" customHeight="true" outlineLevel="0" collapsed="false">
      <c r="A99" s="105"/>
      <c r="B99" s="90" t="s">
        <v>101</v>
      </c>
      <c r="C99" s="87" t="s">
        <v>131</v>
      </c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14"/>
      <c r="R99" s="62"/>
    </row>
    <row r="100" customFormat="false" ht="12.75" hidden="false" customHeight="true" outlineLevel="0" collapsed="false">
      <c r="A100" s="105"/>
      <c r="B100" s="91" t="s">
        <v>103</v>
      </c>
      <c r="C100" s="115" t="s">
        <v>132</v>
      </c>
      <c r="D100" s="115"/>
      <c r="E100" s="93" t="n">
        <f aca="false">F100+G100</f>
        <v>4557</v>
      </c>
      <c r="F100" s="93" t="n">
        <f aca="false">F101+F102</f>
        <v>4557</v>
      </c>
      <c r="G100" s="93" t="n">
        <f aca="false">G101</f>
        <v>0</v>
      </c>
      <c r="H100" s="93" t="n">
        <f aca="false">H101</f>
        <v>4557</v>
      </c>
      <c r="I100" s="93" t="n">
        <f aca="false">I101</f>
        <v>4557</v>
      </c>
      <c r="J100" s="93" t="n">
        <f aca="false">J101</f>
        <v>0</v>
      </c>
      <c r="K100" s="93" t="n">
        <f aca="false">K101</f>
        <v>0</v>
      </c>
      <c r="L100" s="93" t="n">
        <f aca="false">L101</f>
        <v>4557</v>
      </c>
      <c r="M100" s="93" t="n">
        <f aca="false">M101</f>
        <v>0</v>
      </c>
      <c r="N100" s="93" t="n">
        <f aca="false">N101</f>
        <v>0</v>
      </c>
      <c r="O100" s="93" t="n">
        <f aca="false">O101</f>
        <v>0</v>
      </c>
      <c r="P100" s="93" t="n">
        <f aca="false">P101</f>
        <v>0</v>
      </c>
      <c r="Q100" s="94" t="n">
        <f aca="false">Q101</f>
        <v>0</v>
      </c>
      <c r="R100" s="62"/>
    </row>
    <row r="101" customFormat="false" ht="12.75" hidden="false" customHeight="true" outlineLevel="0" collapsed="false">
      <c r="A101" s="105"/>
      <c r="B101" s="116" t="s">
        <v>105</v>
      </c>
      <c r="C101" s="109"/>
      <c r="D101" s="109"/>
      <c r="E101" s="117" t="n">
        <f aca="false">F101+G101</f>
        <v>4557</v>
      </c>
      <c r="F101" s="117" t="n">
        <f aca="false">H101</f>
        <v>4557</v>
      </c>
      <c r="G101" s="117" t="n">
        <f aca="false">M101</f>
        <v>0</v>
      </c>
      <c r="H101" s="118" t="n">
        <f aca="false">I101+M101</f>
        <v>4557</v>
      </c>
      <c r="I101" s="118" t="n">
        <f aca="false">SUM(J101:L101)</f>
        <v>4557</v>
      </c>
      <c r="J101" s="118"/>
      <c r="K101" s="118"/>
      <c r="L101" s="118" t="n">
        <v>4557</v>
      </c>
      <c r="M101" s="118" t="n">
        <f aca="false">SUM(N101:Q101)</f>
        <v>0</v>
      </c>
      <c r="N101" s="118"/>
      <c r="O101" s="118"/>
      <c r="P101" s="118"/>
      <c r="Q101" s="119" t="n">
        <v>0</v>
      </c>
      <c r="R101" s="62"/>
    </row>
    <row r="102" customFormat="false" ht="12.75" hidden="false" customHeight="true" outlineLevel="0" collapsed="false">
      <c r="A102" s="105"/>
      <c r="B102" s="85" t="s">
        <v>16</v>
      </c>
      <c r="C102" s="109"/>
      <c r="D102" s="109"/>
      <c r="E102" s="96" t="n">
        <f aca="false">F102+G102</f>
        <v>0</v>
      </c>
      <c r="F102" s="99" t="n">
        <v>0</v>
      </c>
      <c r="G102" s="96" t="n">
        <f aca="false">M102</f>
        <v>0</v>
      </c>
      <c r="H102" s="97" t="n">
        <f aca="false">I102+M102</f>
        <v>0</v>
      </c>
      <c r="I102" s="97" t="n">
        <f aca="false">SUM(J102:L102)</f>
        <v>0</v>
      </c>
      <c r="J102" s="100"/>
      <c r="K102" s="100"/>
      <c r="L102" s="100"/>
      <c r="M102" s="97" t="n">
        <f aca="false">SUM(N102:Q102)</f>
        <v>0</v>
      </c>
      <c r="N102" s="100"/>
      <c r="O102" s="100"/>
      <c r="P102" s="100"/>
      <c r="Q102" s="101" t="n">
        <v>0</v>
      </c>
      <c r="R102" s="62"/>
    </row>
    <row r="103" customFormat="false" ht="13.5" hidden="false" customHeight="true" outlineLevel="0" collapsed="false">
      <c r="A103" s="105"/>
      <c r="B103" s="102" t="s">
        <v>17</v>
      </c>
      <c r="C103" s="109"/>
      <c r="D103" s="109"/>
      <c r="E103" s="110"/>
      <c r="F103" s="110"/>
      <c r="G103" s="110"/>
      <c r="H103" s="111"/>
      <c r="I103" s="111"/>
      <c r="J103" s="111"/>
      <c r="K103" s="111"/>
      <c r="L103" s="111"/>
      <c r="M103" s="111"/>
      <c r="N103" s="111"/>
      <c r="O103" s="111"/>
      <c r="P103" s="111"/>
      <c r="Q103" s="112"/>
      <c r="R103" s="62"/>
    </row>
    <row r="104" customFormat="false" ht="12.75" hidden="false" customHeight="true" outlineLevel="0" collapsed="false">
      <c r="A104" s="105" t="s">
        <v>133</v>
      </c>
      <c r="B104" s="113" t="s">
        <v>95</v>
      </c>
      <c r="C104" s="82" t="s">
        <v>134</v>
      </c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1"/>
      <c r="R104" s="62"/>
    </row>
    <row r="105" customFormat="false" ht="12.75" hidden="false" customHeight="true" outlineLevel="0" collapsed="false">
      <c r="A105" s="105"/>
      <c r="B105" s="85" t="s">
        <v>97</v>
      </c>
      <c r="C105" s="87" t="s">
        <v>135</v>
      </c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14"/>
      <c r="R105" s="62"/>
    </row>
    <row r="106" customFormat="false" ht="12.75" hidden="false" customHeight="true" outlineLevel="0" collapsed="false">
      <c r="A106" s="105"/>
      <c r="B106" s="85" t="s">
        <v>99</v>
      </c>
      <c r="C106" s="87" t="s">
        <v>136</v>
      </c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14"/>
      <c r="R106" s="62"/>
    </row>
    <row r="107" customFormat="false" ht="12.75" hidden="false" customHeight="true" outlineLevel="0" collapsed="false">
      <c r="A107" s="105"/>
      <c r="B107" s="90" t="s">
        <v>101</v>
      </c>
      <c r="C107" s="87" t="s">
        <v>137</v>
      </c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14"/>
      <c r="R107" s="62"/>
    </row>
    <row r="108" customFormat="false" ht="12.75" hidden="false" customHeight="true" outlineLevel="0" collapsed="false">
      <c r="A108" s="105"/>
      <c r="B108" s="91" t="s">
        <v>103</v>
      </c>
      <c r="C108" s="115" t="s">
        <v>138</v>
      </c>
      <c r="D108" s="115"/>
      <c r="E108" s="93" t="n">
        <f aca="false">F108+G108</f>
        <v>88800</v>
      </c>
      <c r="F108" s="93" t="n">
        <f aca="false">F109+F110</f>
        <v>88800</v>
      </c>
      <c r="G108" s="93" t="n">
        <f aca="false">G109</f>
        <v>0</v>
      </c>
      <c r="H108" s="93" t="n">
        <f aca="false">H109</f>
        <v>88800</v>
      </c>
      <c r="I108" s="93" t="n">
        <f aca="false">I109</f>
        <v>88800</v>
      </c>
      <c r="J108" s="93" t="n">
        <f aca="false">J109</f>
        <v>0</v>
      </c>
      <c r="K108" s="93" t="n">
        <f aca="false">K109</f>
        <v>0</v>
      </c>
      <c r="L108" s="93" t="n">
        <f aca="false">L109</f>
        <v>88800</v>
      </c>
      <c r="M108" s="93" t="n">
        <f aca="false">M109</f>
        <v>0</v>
      </c>
      <c r="N108" s="93" t="n">
        <f aca="false">N109</f>
        <v>0</v>
      </c>
      <c r="O108" s="93" t="n">
        <f aca="false">O109</f>
        <v>0</v>
      </c>
      <c r="P108" s="93" t="n">
        <f aca="false">P109</f>
        <v>0</v>
      </c>
      <c r="Q108" s="94" t="n">
        <f aca="false">Q109</f>
        <v>0</v>
      </c>
      <c r="R108" s="62"/>
    </row>
    <row r="109" customFormat="false" ht="12.75" hidden="false" customHeight="true" outlineLevel="0" collapsed="false">
      <c r="A109" s="105"/>
      <c r="B109" s="81" t="s">
        <v>105</v>
      </c>
      <c r="C109" s="109"/>
      <c r="D109" s="109"/>
      <c r="E109" s="96" t="n">
        <f aca="false">F109+G109</f>
        <v>88800</v>
      </c>
      <c r="F109" s="96" t="n">
        <f aca="false">H109</f>
        <v>88800</v>
      </c>
      <c r="G109" s="96" t="n">
        <f aca="false">M109</f>
        <v>0</v>
      </c>
      <c r="H109" s="97" t="n">
        <f aca="false">I109+M109</f>
        <v>88800</v>
      </c>
      <c r="I109" s="97" t="n">
        <f aca="false">SUM(J109:L109)</f>
        <v>88800</v>
      </c>
      <c r="J109" s="97"/>
      <c r="K109" s="97"/>
      <c r="L109" s="97" t="n">
        <v>88800</v>
      </c>
      <c r="M109" s="97" t="n">
        <f aca="false">SUM(N109:Q109)</f>
        <v>0</v>
      </c>
      <c r="N109" s="97"/>
      <c r="O109" s="97"/>
      <c r="P109" s="97"/>
      <c r="Q109" s="98" t="n">
        <v>0</v>
      </c>
      <c r="R109" s="62"/>
    </row>
    <row r="110" customFormat="false" ht="12.75" hidden="false" customHeight="true" outlineLevel="0" collapsed="false">
      <c r="A110" s="105"/>
      <c r="B110" s="85" t="s">
        <v>16</v>
      </c>
      <c r="C110" s="109"/>
      <c r="D110" s="109"/>
      <c r="E110" s="96" t="n">
        <f aca="false">F110+G110</f>
        <v>0</v>
      </c>
      <c r="F110" s="99" t="n">
        <v>0</v>
      </c>
      <c r="G110" s="96" t="n">
        <f aca="false">M110</f>
        <v>0</v>
      </c>
      <c r="H110" s="97" t="n">
        <f aca="false">I110+M110</f>
        <v>0</v>
      </c>
      <c r="I110" s="97" t="n">
        <f aca="false">SUM(J110:L110)</f>
        <v>0</v>
      </c>
      <c r="J110" s="100"/>
      <c r="K110" s="100"/>
      <c r="L110" s="100"/>
      <c r="M110" s="97" t="n">
        <f aca="false">SUM(N110:Q110)</f>
        <v>0</v>
      </c>
      <c r="N110" s="100"/>
      <c r="O110" s="100"/>
      <c r="P110" s="100"/>
      <c r="Q110" s="101" t="n">
        <v>0</v>
      </c>
      <c r="R110" s="62"/>
    </row>
    <row r="111" customFormat="false" ht="13.5" hidden="false" customHeight="true" outlineLevel="0" collapsed="false">
      <c r="A111" s="105"/>
      <c r="B111" s="102" t="s">
        <v>17</v>
      </c>
      <c r="C111" s="109"/>
      <c r="D111" s="109"/>
      <c r="E111" s="110"/>
      <c r="F111" s="110"/>
      <c r="G111" s="110"/>
      <c r="H111" s="111"/>
      <c r="I111" s="111"/>
      <c r="J111" s="111"/>
      <c r="K111" s="111"/>
      <c r="L111" s="111"/>
      <c r="M111" s="111"/>
      <c r="N111" s="111"/>
      <c r="O111" s="111"/>
      <c r="P111" s="111"/>
      <c r="Q111" s="112"/>
      <c r="R111" s="62"/>
    </row>
    <row r="112" customFormat="false" ht="12.75" hidden="false" customHeight="true" outlineLevel="0" collapsed="false">
      <c r="A112" s="105" t="s">
        <v>139</v>
      </c>
      <c r="B112" s="113" t="s">
        <v>95</v>
      </c>
      <c r="C112" s="82" t="s">
        <v>96</v>
      </c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1"/>
      <c r="R112" s="62"/>
    </row>
    <row r="113" customFormat="false" ht="12.75" hidden="false" customHeight="true" outlineLevel="0" collapsed="false">
      <c r="A113" s="105"/>
      <c r="B113" s="85" t="s">
        <v>97</v>
      </c>
      <c r="C113" s="86" t="s">
        <v>98</v>
      </c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62"/>
    </row>
    <row r="114" customFormat="false" ht="12.75" hidden="false" customHeight="true" outlineLevel="0" collapsed="false">
      <c r="A114" s="105"/>
      <c r="B114" s="85" t="s">
        <v>99</v>
      </c>
      <c r="C114" s="87" t="s">
        <v>140</v>
      </c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14"/>
      <c r="R114" s="62"/>
    </row>
    <row r="115" customFormat="false" ht="12.75" hidden="false" customHeight="true" outlineLevel="0" collapsed="false">
      <c r="A115" s="105"/>
      <c r="B115" s="90" t="s">
        <v>101</v>
      </c>
      <c r="C115" s="87" t="s">
        <v>141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14"/>
      <c r="R115" s="62"/>
    </row>
    <row r="116" customFormat="false" ht="12.75" hidden="false" customHeight="true" outlineLevel="0" collapsed="false">
      <c r="A116" s="105"/>
      <c r="B116" s="91" t="s">
        <v>103</v>
      </c>
      <c r="C116" s="115" t="s">
        <v>142</v>
      </c>
      <c r="D116" s="115"/>
      <c r="E116" s="93" t="n">
        <f aca="false">F116+G116</f>
        <v>48839</v>
      </c>
      <c r="F116" s="93" t="n">
        <f aca="false">F117+F118</f>
        <v>7326</v>
      </c>
      <c r="G116" s="93" t="n">
        <f aca="false">G117+G118</f>
        <v>41513</v>
      </c>
      <c r="H116" s="93" t="n">
        <f aca="false">H117</f>
        <v>35642</v>
      </c>
      <c r="I116" s="93" t="n">
        <f aca="false">I117</f>
        <v>5346</v>
      </c>
      <c r="J116" s="93" t="n">
        <f aca="false">J117</f>
        <v>0</v>
      </c>
      <c r="K116" s="93" t="n">
        <f aca="false">K117</f>
        <v>0</v>
      </c>
      <c r="L116" s="93" t="n">
        <f aca="false">L117</f>
        <v>5346</v>
      </c>
      <c r="M116" s="93" t="n">
        <f aca="false">M117</f>
        <v>30296</v>
      </c>
      <c r="N116" s="93" t="n">
        <f aca="false">N117</f>
        <v>0</v>
      </c>
      <c r="O116" s="93" t="n">
        <f aca="false">O117</f>
        <v>0</v>
      </c>
      <c r="P116" s="93" t="n">
        <f aca="false">P117</f>
        <v>0</v>
      </c>
      <c r="Q116" s="94" t="n">
        <f aca="false">Q117</f>
        <v>30296</v>
      </c>
      <c r="R116" s="62"/>
    </row>
    <row r="117" customFormat="false" ht="12.75" hidden="false" customHeight="true" outlineLevel="0" collapsed="false">
      <c r="A117" s="105"/>
      <c r="B117" s="81" t="s">
        <v>105</v>
      </c>
      <c r="C117" s="109"/>
      <c r="D117" s="109"/>
      <c r="E117" s="96" t="n">
        <f aca="false">F117+G117</f>
        <v>35642</v>
      </c>
      <c r="F117" s="96" t="n">
        <f aca="false">I117</f>
        <v>5346</v>
      </c>
      <c r="G117" s="96" t="n">
        <f aca="false">M117</f>
        <v>30296</v>
      </c>
      <c r="H117" s="97" t="n">
        <f aca="false">I117+M117</f>
        <v>35642</v>
      </c>
      <c r="I117" s="97" t="n">
        <f aca="false">SUM(J117:L117)</f>
        <v>5346</v>
      </c>
      <c r="J117" s="97"/>
      <c r="K117" s="97"/>
      <c r="L117" s="97" t="n">
        <v>5346</v>
      </c>
      <c r="M117" s="97" t="n">
        <f aca="false">SUM(N117:Q117)</f>
        <v>30296</v>
      </c>
      <c r="N117" s="97"/>
      <c r="O117" s="97"/>
      <c r="P117" s="97"/>
      <c r="Q117" s="98" t="n">
        <v>30296</v>
      </c>
      <c r="R117" s="62"/>
    </row>
    <row r="118" customFormat="false" ht="12.75" hidden="false" customHeight="true" outlineLevel="0" collapsed="false">
      <c r="A118" s="105"/>
      <c r="B118" s="85" t="s">
        <v>16</v>
      </c>
      <c r="C118" s="109"/>
      <c r="D118" s="109"/>
      <c r="E118" s="96" t="n">
        <f aca="false">F118+G118</f>
        <v>13197</v>
      </c>
      <c r="F118" s="99" t="n">
        <v>1980</v>
      </c>
      <c r="G118" s="96" t="n">
        <v>11217</v>
      </c>
      <c r="H118" s="97" t="n">
        <f aca="false">I118+M118</f>
        <v>0</v>
      </c>
      <c r="I118" s="97" t="n">
        <f aca="false">SUM(J118:L118)</f>
        <v>0</v>
      </c>
      <c r="J118" s="100"/>
      <c r="K118" s="100"/>
      <c r="L118" s="100"/>
      <c r="M118" s="97" t="n">
        <f aca="false">SUM(N118:Q118)</f>
        <v>0</v>
      </c>
      <c r="N118" s="100"/>
      <c r="O118" s="100"/>
      <c r="P118" s="100"/>
      <c r="Q118" s="101" t="n">
        <v>0</v>
      </c>
      <c r="R118" s="62"/>
    </row>
    <row r="119" customFormat="false" ht="13.5" hidden="false" customHeight="true" outlineLevel="0" collapsed="false">
      <c r="A119" s="105"/>
      <c r="B119" s="102" t="s">
        <v>17</v>
      </c>
      <c r="C119" s="109"/>
      <c r="D119" s="109"/>
      <c r="E119" s="110"/>
      <c r="F119" s="110"/>
      <c r="G119" s="110"/>
      <c r="H119" s="111"/>
      <c r="I119" s="111"/>
      <c r="J119" s="111"/>
      <c r="K119" s="111"/>
      <c r="L119" s="111"/>
      <c r="M119" s="111"/>
      <c r="N119" s="111"/>
      <c r="O119" s="111"/>
      <c r="P119" s="111"/>
      <c r="Q119" s="112"/>
      <c r="R119" s="62"/>
    </row>
    <row r="120" customFormat="false" ht="12.75" hidden="false" customHeight="true" outlineLevel="0" collapsed="false">
      <c r="A120" s="105" t="s">
        <v>143</v>
      </c>
      <c r="B120" s="113" t="s">
        <v>95</v>
      </c>
      <c r="C120" s="82" t="s">
        <v>96</v>
      </c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1"/>
      <c r="R120" s="62"/>
    </row>
    <row r="121" customFormat="false" ht="12.75" hidden="false" customHeight="true" outlineLevel="0" collapsed="false">
      <c r="A121" s="105"/>
      <c r="B121" s="85" t="s">
        <v>97</v>
      </c>
      <c r="C121" s="86" t="s">
        <v>98</v>
      </c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62"/>
    </row>
    <row r="122" customFormat="false" ht="12.75" hidden="false" customHeight="true" outlineLevel="0" collapsed="false">
      <c r="A122" s="105"/>
      <c r="B122" s="85" t="s">
        <v>99</v>
      </c>
      <c r="C122" s="87" t="s">
        <v>140</v>
      </c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14"/>
      <c r="R122" s="62"/>
    </row>
    <row r="123" customFormat="false" ht="12.75" hidden="false" customHeight="true" outlineLevel="0" collapsed="false">
      <c r="A123" s="105"/>
      <c r="B123" s="90" t="s">
        <v>101</v>
      </c>
      <c r="C123" s="87" t="s">
        <v>144</v>
      </c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14"/>
      <c r="R123" s="62"/>
    </row>
    <row r="124" customFormat="false" ht="12.75" hidden="false" customHeight="true" outlineLevel="0" collapsed="false">
      <c r="A124" s="105"/>
      <c r="B124" s="91" t="s">
        <v>103</v>
      </c>
      <c r="C124" s="115" t="s">
        <v>142</v>
      </c>
      <c r="D124" s="115"/>
      <c r="E124" s="93" t="n">
        <f aca="false">F124+G124</f>
        <v>49499</v>
      </c>
      <c r="F124" s="93" t="n">
        <f aca="false">F125+F126</f>
        <v>7424</v>
      </c>
      <c r="G124" s="93" t="n">
        <f aca="false">G125+G126</f>
        <v>42075</v>
      </c>
      <c r="H124" s="93" t="n">
        <f aca="false">H125</f>
        <v>33105</v>
      </c>
      <c r="I124" s="93" t="n">
        <f aca="false">I125</f>
        <v>4965</v>
      </c>
      <c r="J124" s="93" t="n">
        <f aca="false">J125</f>
        <v>0</v>
      </c>
      <c r="K124" s="93" t="n">
        <f aca="false">K125</f>
        <v>0</v>
      </c>
      <c r="L124" s="93" t="n">
        <f aca="false">L125</f>
        <v>4965</v>
      </c>
      <c r="M124" s="93" t="n">
        <f aca="false">M125</f>
        <v>28140</v>
      </c>
      <c r="N124" s="93" t="n">
        <f aca="false">N125</f>
        <v>0</v>
      </c>
      <c r="O124" s="93" t="n">
        <f aca="false">O125</f>
        <v>0</v>
      </c>
      <c r="P124" s="93" t="n">
        <f aca="false">P125</f>
        <v>0</v>
      </c>
      <c r="Q124" s="94" t="n">
        <f aca="false">Q125</f>
        <v>28140</v>
      </c>
      <c r="R124" s="62"/>
    </row>
    <row r="125" customFormat="false" ht="12.75" hidden="false" customHeight="true" outlineLevel="0" collapsed="false">
      <c r="A125" s="105"/>
      <c r="B125" s="81" t="s">
        <v>105</v>
      </c>
      <c r="C125" s="109"/>
      <c r="D125" s="109"/>
      <c r="E125" s="96" t="n">
        <f aca="false">F125+G125</f>
        <v>33105</v>
      </c>
      <c r="F125" s="96" t="n">
        <f aca="false">I125</f>
        <v>4965</v>
      </c>
      <c r="G125" s="96" t="n">
        <f aca="false">M125</f>
        <v>28140</v>
      </c>
      <c r="H125" s="97" t="n">
        <f aca="false">I125+M125</f>
        <v>33105</v>
      </c>
      <c r="I125" s="97" t="n">
        <f aca="false">SUM(J125:L125)</f>
        <v>4965</v>
      </c>
      <c r="J125" s="97"/>
      <c r="K125" s="97"/>
      <c r="L125" s="97" t="n">
        <v>4965</v>
      </c>
      <c r="M125" s="97" t="n">
        <f aca="false">SUM(N125:Q125)</f>
        <v>28140</v>
      </c>
      <c r="N125" s="97"/>
      <c r="O125" s="97"/>
      <c r="P125" s="97"/>
      <c r="Q125" s="98" t="n">
        <v>28140</v>
      </c>
      <c r="R125" s="62"/>
    </row>
    <row r="126" customFormat="false" ht="12.75" hidden="false" customHeight="true" outlineLevel="0" collapsed="false">
      <c r="A126" s="105"/>
      <c r="B126" s="85" t="s">
        <v>16</v>
      </c>
      <c r="C126" s="109"/>
      <c r="D126" s="109"/>
      <c r="E126" s="96" t="n">
        <f aca="false">F126+G126</f>
        <v>16394</v>
      </c>
      <c r="F126" s="99" t="n">
        <v>2459</v>
      </c>
      <c r="G126" s="96" t="n">
        <v>13935</v>
      </c>
      <c r="H126" s="97" t="n">
        <f aca="false">I126+M126</f>
        <v>0</v>
      </c>
      <c r="I126" s="97" t="n">
        <f aca="false">SUM(J126:L126)</f>
        <v>0</v>
      </c>
      <c r="J126" s="100"/>
      <c r="K126" s="100"/>
      <c r="L126" s="100"/>
      <c r="M126" s="97" t="n">
        <f aca="false">SUM(N126:Q126)</f>
        <v>0</v>
      </c>
      <c r="N126" s="100"/>
      <c r="O126" s="100"/>
      <c r="P126" s="100"/>
      <c r="Q126" s="101" t="n">
        <v>0</v>
      </c>
      <c r="R126" s="62"/>
    </row>
    <row r="127" customFormat="false" ht="13.5" hidden="false" customHeight="true" outlineLevel="0" collapsed="false">
      <c r="A127" s="105"/>
      <c r="B127" s="102" t="s">
        <v>17</v>
      </c>
      <c r="C127" s="109"/>
      <c r="D127" s="109"/>
      <c r="E127" s="110"/>
      <c r="F127" s="110"/>
      <c r="G127" s="110"/>
      <c r="H127" s="111"/>
      <c r="I127" s="111"/>
      <c r="J127" s="111"/>
      <c r="K127" s="111"/>
      <c r="L127" s="111"/>
      <c r="M127" s="111"/>
      <c r="N127" s="111"/>
      <c r="O127" s="111"/>
      <c r="P127" s="111"/>
      <c r="Q127" s="112"/>
      <c r="R127" s="62"/>
    </row>
    <row r="128" customFormat="false" ht="12.75" hidden="false" customHeight="true" outlineLevel="0" collapsed="false">
      <c r="A128" s="105" t="s">
        <v>145</v>
      </c>
      <c r="B128" s="113" t="s">
        <v>95</v>
      </c>
      <c r="C128" s="82" t="s">
        <v>96</v>
      </c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1"/>
      <c r="R128" s="62"/>
    </row>
    <row r="129" customFormat="false" ht="12.75" hidden="false" customHeight="true" outlineLevel="0" collapsed="false">
      <c r="A129" s="105"/>
      <c r="B129" s="85" t="s">
        <v>97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62"/>
    </row>
    <row r="130" customFormat="false" ht="12.75" hidden="false" customHeight="true" outlineLevel="0" collapsed="false">
      <c r="A130" s="105"/>
      <c r="B130" s="85" t="s">
        <v>99</v>
      </c>
      <c r="C130" s="87" t="s">
        <v>146</v>
      </c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14"/>
      <c r="R130" s="62"/>
    </row>
    <row r="131" customFormat="false" ht="12.75" hidden="false" customHeight="true" outlineLevel="0" collapsed="false">
      <c r="A131" s="105"/>
      <c r="B131" s="85" t="s">
        <v>112</v>
      </c>
      <c r="C131" s="87" t="s">
        <v>147</v>
      </c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14"/>
      <c r="R131" s="62"/>
    </row>
    <row r="132" customFormat="false" ht="12.75" hidden="false" customHeight="true" outlineLevel="0" collapsed="false">
      <c r="A132" s="105"/>
      <c r="B132" s="90" t="s">
        <v>101</v>
      </c>
      <c r="C132" s="87" t="s">
        <v>148</v>
      </c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14"/>
      <c r="R132" s="62"/>
    </row>
    <row r="133" customFormat="false" ht="12.75" hidden="false" customHeight="true" outlineLevel="0" collapsed="false">
      <c r="A133" s="105"/>
      <c r="B133" s="91" t="s">
        <v>103</v>
      </c>
      <c r="C133" s="115" t="s">
        <v>142</v>
      </c>
      <c r="D133" s="115"/>
      <c r="E133" s="93" t="n">
        <f aca="false">F133+G133</f>
        <v>132250</v>
      </c>
      <c r="F133" s="93" t="n">
        <f aca="false">F134+F135</f>
        <v>19838</v>
      </c>
      <c r="G133" s="93" t="n">
        <f aca="false">G134+G135</f>
        <v>112412</v>
      </c>
      <c r="H133" s="93" t="n">
        <f aca="false">H134</f>
        <v>132250</v>
      </c>
      <c r="I133" s="93" t="n">
        <f aca="false">I134</f>
        <v>19838</v>
      </c>
      <c r="J133" s="93" t="n">
        <f aca="false">J134</f>
        <v>0</v>
      </c>
      <c r="K133" s="93" t="n">
        <f aca="false">K134</f>
        <v>0</v>
      </c>
      <c r="L133" s="93" t="n">
        <f aca="false">L134</f>
        <v>19838</v>
      </c>
      <c r="M133" s="93" t="n">
        <f aca="false">M134</f>
        <v>112412</v>
      </c>
      <c r="N133" s="93" t="n">
        <f aca="false">N134</f>
        <v>0</v>
      </c>
      <c r="O133" s="93" t="n">
        <f aca="false">O134</f>
        <v>0</v>
      </c>
      <c r="P133" s="93" t="n">
        <f aca="false">P134</f>
        <v>0</v>
      </c>
      <c r="Q133" s="94" t="n">
        <f aca="false">Q134</f>
        <v>112412</v>
      </c>
      <c r="R133" s="62"/>
    </row>
    <row r="134" customFormat="false" ht="12.75" hidden="false" customHeight="true" outlineLevel="0" collapsed="false">
      <c r="A134" s="105"/>
      <c r="B134" s="81" t="s">
        <v>105</v>
      </c>
      <c r="C134" s="109"/>
      <c r="D134" s="109"/>
      <c r="E134" s="96" t="n">
        <f aca="false">F134+G134</f>
        <v>132250</v>
      </c>
      <c r="F134" s="96" t="n">
        <f aca="false">I134</f>
        <v>19838</v>
      </c>
      <c r="G134" s="96" t="n">
        <f aca="false">M134</f>
        <v>112412</v>
      </c>
      <c r="H134" s="97" t="n">
        <f aca="false">I134+M134</f>
        <v>132250</v>
      </c>
      <c r="I134" s="97" t="n">
        <f aca="false">SUM(J134:L134)</f>
        <v>19838</v>
      </c>
      <c r="J134" s="97"/>
      <c r="K134" s="97"/>
      <c r="L134" s="97" t="n">
        <v>19838</v>
      </c>
      <c r="M134" s="97" t="n">
        <f aca="false">SUM(N134:Q134)</f>
        <v>112412</v>
      </c>
      <c r="N134" s="97"/>
      <c r="O134" s="97"/>
      <c r="P134" s="97"/>
      <c r="Q134" s="98" t="n">
        <v>112412</v>
      </c>
      <c r="R134" s="62"/>
    </row>
    <row r="135" customFormat="false" ht="12.75" hidden="false" customHeight="true" outlineLevel="0" collapsed="false">
      <c r="A135" s="105"/>
      <c r="B135" s="85" t="s">
        <v>16</v>
      </c>
      <c r="C135" s="109"/>
      <c r="D135" s="109"/>
      <c r="E135" s="96" t="n">
        <f aca="false">F135+G135</f>
        <v>0</v>
      </c>
      <c r="F135" s="99" t="n">
        <v>0</v>
      </c>
      <c r="G135" s="96" t="n">
        <v>0</v>
      </c>
      <c r="H135" s="97" t="n">
        <f aca="false">I135+M135</f>
        <v>0</v>
      </c>
      <c r="I135" s="97" t="n">
        <f aca="false">SUM(J135:L135)</f>
        <v>0</v>
      </c>
      <c r="J135" s="100"/>
      <c r="K135" s="100"/>
      <c r="L135" s="100"/>
      <c r="M135" s="97" t="n">
        <f aca="false">SUM(N135:Q135)</f>
        <v>0</v>
      </c>
      <c r="N135" s="100"/>
      <c r="O135" s="100"/>
      <c r="P135" s="100"/>
      <c r="Q135" s="101" t="n">
        <v>0</v>
      </c>
      <c r="R135" s="62"/>
    </row>
    <row r="136" customFormat="false" ht="13.5" hidden="false" customHeight="true" outlineLevel="0" collapsed="false">
      <c r="A136" s="105"/>
      <c r="B136" s="102" t="s">
        <v>17</v>
      </c>
      <c r="C136" s="109"/>
      <c r="D136" s="109"/>
      <c r="E136" s="110"/>
      <c r="F136" s="110"/>
      <c r="G136" s="110"/>
      <c r="H136" s="111"/>
      <c r="I136" s="111"/>
      <c r="J136" s="111"/>
      <c r="K136" s="111"/>
      <c r="L136" s="111"/>
      <c r="M136" s="111"/>
      <c r="N136" s="111"/>
      <c r="O136" s="111"/>
      <c r="P136" s="111"/>
      <c r="Q136" s="112"/>
      <c r="R136" s="62"/>
    </row>
    <row r="137" customFormat="false" ht="12.75" hidden="false" customHeight="true" outlineLevel="0" collapsed="false">
      <c r="A137" s="105" t="s">
        <v>149</v>
      </c>
      <c r="B137" s="113" t="s">
        <v>95</v>
      </c>
      <c r="C137" s="82" t="s">
        <v>96</v>
      </c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1"/>
      <c r="R137" s="62"/>
    </row>
    <row r="138" customFormat="false" ht="12.75" hidden="false" customHeight="true" outlineLevel="0" collapsed="false">
      <c r="A138" s="105"/>
      <c r="B138" s="85" t="s">
        <v>97</v>
      </c>
      <c r="C138" s="86" t="s">
        <v>98</v>
      </c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62"/>
    </row>
    <row r="139" customFormat="false" ht="12.75" hidden="false" customHeight="true" outlineLevel="0" collapsed="false">
      <c r="A139" s="105"/>
      <c r="B139" s="85" t="s">
        <v>99</v>
      </c>
      <c r="C139" s="87" t="s">
        <v>100</v>
      </c>
      <c r="D139" s="87"/>
      <c r="E139" s="87"/>
      <c r="F139" s="87"/>
      <c r="G139" s="87"/>
      <c r="H139" s="87"/>
      <c r="I139" s="87"/>
      <c r="J139" s="87"/>
      <c r="K139" s="87"/>
      <c r="L139" s="88"/>
      <c r="M139" s="88"/>
      <c r="N139" s="88"/>
      <c r="O139" s="88"/>
      <c r="P139" s="88"/>
      <c r="Q139" s="89"/>
      <c r="R139" s="62"/>
    </row>
    <row r="140" customFormat="false" ht="12.75" hidden="false" customHeight="true" outlineLevel="0" collapsed="false">
      <c r="A140" s="105"/>
      <c r="B140" s="85" t="s">
        <v>112</v>
      </c>
      <c r="C140" s="87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14"/>
      <c r="R140" s="62"/>
    </row>
    <row r="141" customFormat="false" ht="12.75" hidden="false" customHeight="true" outlineLevel="0" collapsed="false">
      <c r="A141" s="105"/>
      <c r="B141" s="90" t="s">
        <v>101</v>
      </c>
      <c r="C141" s="87" t="s">
        <v>150</v>
      </c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14"/>
      <c r="R141" s="62"/>
    </row>
    <row r="142" customFormat="false" ht="12.75" hidden="false" customHeight="true" outlineLevel="0" collapsed="false">
      <c r="A142" s="105"/>
      <c r="B142" s="91" t="s">
        <v>103</v>
      </c>
      <c r="C142" s="115" t="s">
        <v>142</v>
      </c>
      <c r="D142" s="115"/>
      <c r="E142" s="93" t="n">
        <f aca="false">F142+G142</f>
        <v>75682</v>
      </c>
      <c r="F142" s="93" t="n">
        <f aca="false">F143+F144</f>
        <v>11352</v>
      </c>
      <c r="G142" s="93" t="n">
        <f aca="false">G143+G144</f>
        <v>64330</v>
      </c>
      <c r="H142" s="93" t="n">
        <f aca="false">H143</f>
        <v>75682</v>
      </c>
      <c r="I142" s="93" t="n">
        <f aca="false">I143</f>
        <v>11352</v>
      </c>
      <c r="J142" s="93" t="n">
        <f aca="false">J143</f>
        <v>0</v>
      </c>
      <c r="K142" s="93" t="n">
        <f aca="false">K143</f>
        <v>0</v>
      </c>
      <c r="L142" s="93" t="n">
        <f aca="false">L143</f>
        <v>11352</v>
      </c>
      <c r="M142" s="93" t="n">
        <f aca="false">M143</f>
        <v>64330</v>
      </c>
      <c r="N142" s="93" t="n">
        <f aca="false">N143</f>
        <v>0</v>
      </c>
      <c r="O142" s="93" t="n">
        <f aca="false">O143</f>
        <v>0</v>
      </c>
      <c r="P142" s="93" t="n">
        <f aca="false">P143</f>
        <v>0</v>
      </c>
      <c r="Q142" s="94" t="n">
        <f aca="false">Q143</f>
        <v>64330</v>
      </c>
      <c r="R142" s="62"/>
    </row>
    <row r="143" customFormat="false" ht="12.75" hidden="false" customHeight="true" outlineLevel="0" collapsed="false">
      <c r="A143" s="105"/>
      <c r="B143" s="81" t="s">
        <v>105</v>
      </c>
      <c r="C143" s="109"/>
      <c r="D143" s="109"/>
      <c r="E143" s="96" t="n">
        <f aca="false">F143+G143</f>
        <v>75682</v>
      </c>
      <c r="F143" s="96" t="n">
        <f aca="false">I143</f>
        <v>11352</v>
      </c>
      <c r="G143" s="96" t="n">
        <f aca="false">M143</f>
        <v>64330</v>
      </c>
      <c r="H143" s="97" t="n">
        <f aca="false">I143+M143</f>
        <v>75682</v>
      </c>
      <c r="I143" s="97" t="n">
        <f aca="false">SUM(J143:L143)</f>
        <v>11352</v>
      </c>
      <c r="J143" s="97"/>
      <c r="K143" s="97"/>
      <c r="L143" s="97" t="n">
        <v>11352</v>
      </c>
      <c r="M143" s="97" t="n">
        <f aca="false">SUM(N143:Q143)</f>
        <v>64330</v>
      </c>
      <c r="N143" s="97"/>
      <c r="O143" s="97"/>
      <c r="P143" s="97"/>
      <c r="Q143" s="98" t="n">
        <v>64330</v>
      </c>
      <c r="R143" s="62"/>
    </row>
    <row r="144" customFormat="false" ht="12.75" hidden="false" customHeight="true" outlineLevel="0" collapsed="false">
      <c r="A144" s="105"/>
      <c r="B144" s="85" t="s">
        <v>16</v>
      </c>
      <c r="C144" s="109"/>
      <c r="D144" s="109"/>
      <c r="E144" s="96" t="n">
        <f aca="false">F144+G144</f>
        <v>0</v>
      </c>
      <c r="F144" s="99" t="n">
        <v>0</v>
      </c>
      <c r="G144" s="96" t="n">
        <v>0</v>
      </c>
      <c r="H144" s="97" t="n">
        <f aca="false">I144+M144</f>
        <v>0</v>
      </c>
      <c r="I144" s="97" t="n">
        <f aca="false">SUM(J144:L144)</f>
        <v>0</v>
      </c>
      <c r="J144" s="100"/>
      <c r="K144" s="100"/>
      <c r="L144" s="100"/>
      <c r="M144" s="97" t="n">
        <f aca="false">SUM(N144:Q144)</f>
        <v>0</v>
      </c>
      <c r="N144" s="100"/>
      <c r="O144" s="100"/>
      <c r="P144" s="100"/>
      <c r="Q144" s="101" t="n">
        <v>0</v>
      </c>
      <c r="R144" s="62"/>
    </row>
    <row r="145" customFormat="false" ht="13.5" hidden="false" customHeight="true" outlineLevel="0" collapsed="false">
      <c r="A145" s="105"/>
      <c r="B145" s="102" t="s">
        <v>17</v>
      </c>
      <c r="C145" s="109"/>
      <c r="D145" s="109"/>
      <c r="E145" s="110"/>
      <c r="F145" s="110"/>
      <c r="G145" s="110"/>
      <c r="H145" s="111"/>
      <c r="I145" s="111"/>
      <c r="J145" s="111"/>
      <c r="K145" s="111"/>
      <c r="L145" s="111"/>
      <c r="M145" s="111"/>
      <c r="N145" s="111"/>
      <c r="O145" s="111"/>
      <c r="P145" s="111"/>
      <c r="Q145" s="112"/>
      <c r="R145" s="62"/>
    </row>
    <row r="146" customFormat="false" ht="12.75" hidden="false" customHeight="true" outlineLevel="0" collapsed="false">
      <c r="A146" s="105" t="s">
        <v>151</v>
      </c>
      <c r="B146" s="113" t="s">
        <v>95</v>
      </c>
      <c r="C146" s="82" t="s">
        <v>96</v>
      </c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1"/>
      <c r="R146" s="62"/>
    </row>
    <row r="147" customFormat="false" ht="12.75" hidden="false" customHeight="true" outlineLevel="0" collapsed="false">
      <c r="A147" s="105"/>
      <c r="B147" s="85" t="s">
        <v>97</v>
      </c>
      <c r="C147" s="86" t="s">
        <v>98</v>
      </c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62"/>
    </row>
    <row r="148" customFormat="false" ht="12.75" hidden="false" customHeight="true" outlineLevel="0" collapsed="false">
      <c r="A148" s="105"/>
      <c r="B148" s="85" t="s">
        <v>99</v>
      </c>
      <c r="C148" s="87" t="s">
        <v>100</v>
      </c>
      <c r="D148" s="87"/>
      <c r="E148" s="87"/>
      <c r="F148" s="87"/>
      <c r="G148" s="87"/>
      <c r="H148" s="87"/>
      <c r="I148" s="87"/>
      <c r="J148" s="87"/>
      <c r="K148" s="87"/>
      <c r="L148" s="88"/>
      <c r="M148" s="88"/>
      <c r="N148" s="88"/>
      <c r="O148" s="88"/>
      <c r="P148" s="88"/>
      <c r="Q148" s="89"/>
      <c r="R148" s="62"/>
    </row>
    <row r="149" customFormat="false" ht="12.75" hidden="false" customHeight="true" outlineLevel="0" collapsed="false">
      <c r="A149" s="105"/>
      <c r="B149" s="85" t="s">
        <v>112</v>
      </c>
      <c r="C149" s="87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14"/>
      <c r="R149" s="62"/>
    </row>
    <row r="150" customFormat="false" ht="12.75" hidden="false" customHeight="true" outlineLevel="0" collapsed="false">
      <c r="A150" s="105"/>
      <c r="B150" s="90" t="s">
        <v>101</v>
      </c>
      <c r="C150" s="87" t="s">
        <v>152</v>
      </c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14"/>
      <c r="R150" s="62"/>
    </row>
    <row r="151" customFormat="false" ht="12.75" hidden="false" customHeight="true" outlineLevel="0" collapsed="false">
      <c r="A151" s="105"/>
      <c r="B151" s="91" t="s">
        <v>103</v>
      </c>
      <c r="C151" s="115" t="s">
        <v>142</v>
      </c>
      <c r="D151" s="115"/>
      <c r="E151" s="93" t="n">
        <f aca="false">F151+G151</f>
        <v>403569</v>
      </c>
      <c r="F151" s="93" t="n">
        <f aca="false">F152+F153</f>
        <v>54024</v>
      </c>
      <c r="G151" s="93" t="n">
        <f aca="false">G152+G153</f>
        <v>349545</v>
      </c>
      <c r="H151" s="93" t="n">
        <f aca="false">H152</f>
        <v>114166</v>
      </c>
      <c r="I151" s="93" t="n">
        <f aca="false">I152</f>
        <v>17125</v>
      </c>
      <c r="J151" s="93" t="n">
        <f aca="false">J152</f>
        <v>0</v>
      </c>
      <c r="K151" s="93" t="n">
        <f aca="false">K152</f>
        <v>0</v>
      </c>
      <c r="L151" s="93" t="n">
        <f aca="false">L152</f>
        <v>17125</v>
      </c>
      <c r="M151" s="93" t="n">
        <f aca="false">M152</f>
        <v>97041</v>
      </c>
      <c r="N151" s="93" t="n">
        <f aca="false">N152</f>
        <v>0</v>
      </c>
      <c r="O151" s="93" t="n">
        <f aca="false">O152</f>
        <v>0</v>
      </c>
      <c r="P151" s="93" t="n">
        <f aca="false">P152</f>
        <v>0</v>
      </c>
      <c r="Q151" s="94" t="n">
        <f aca="false">Q152</f>
        <v>97041</v>
      </c>
      <c r="R151" s="62"/>
    </row>
    <row r="152" customFormat="false" ht="12.75" hidden="false" customHeight="true" outlineLevel="0" collapsed="false">
      <c r="A152" s="105"/>
      <c r="B152" s="81" t="s">
        <v>105</v>
      </c>
      <c r="C152" s="109"/>
      <c r="D152" s="109"/>
      <c r="E152" s="96" t="n">
        <f aca="false">F152+G152</f>
        <v>114166</v>
      </c>
      <c r="F152" s="96" t="n">
        <f aca="false">I152</f>
        <v>17125</v>
      </c>
      <c r="G152" s="96" t="n">
        <f aca="false">M152</f>
        <v>97041</v>
      </c>
      <c r="H152" s="97" t="n">
        <f aca="false">I152+M152</f>
        <v>114166</v>
      </c>
      <c r="I152" s="97" t="n">
        <f aca="false">SUM(J152:L152)</f>
        <v>17125</v>
      </c>
      <c r="J152" s="97"/>
      <c r="K152" s="97"/>
      <c r="L152" s="97" t="n">
        <v>17125</v>
      </c>
      <c r="M152" s="97" t="n">
        <f aca="false">SUM(N152:Q152)</f>
        <v>97041</v>
      </c>
      <c r="N152" s="97"/>
      <c r="O152" s="97"/>
      <c r="P152" s="97"/>
      <c r="Q152" s="98" t="n">
        <v>97041</v>
      </c>
      <c r="R152" s="62"/>
    </row>
    <row r="153" customFormat="false" ht="12.75" hidden="false" customHeight="true" outlineLevel="0" collapsed="false">
      <c r="A153" s="105"/>
      <c r="B153" s="85" t="s">
        <v>16</v>
      </c>
      <c r="C153" s="109"/>
      <c r="D153" s="109"/>
      <c r="E153" s="96" t="n">
        <f aca="false">F153+G153</f>
        <v>289403</v>
      </c>
      <c r="F153" s="99" t="n">
        <v>36899</v>
      </c>
      <c r="G153" s="96" t="n">
        <v>252504</v>
      </c>
      <c r="H153" s="97" t="n">
        <f aca="false">I153+M153</f>
        <v>0</v>
      </c>
      <c r="I153" s="97" t="n">
        <f aca="false">SUM(J153:L153)</f>
        <v>0</v>
      </c>
      <c r="J153" s="100"/>
      <c r="K153" s="100"/>
      <c r="L153" s="100"/>
      <c r="M153" s="97" t="n">
        <f aca="false">SUM(N153:Q153)</f>
        <v>0</v>
      </c>
      <c r="N153" s="100"/>
      <c r="O153" s="100"/>
      <c r="P153" s="100"/>
      <c r="Q153" s="101" t="n">
        <v>0</v>
      </c>
      <c r="R153" s="62"/>
    </row>
    <row r="154" customFormat="false" ht="13.5" hidden="false" customHeight="true" outlineLevel="0" collapsed="false">
      <c r="A154" s="105"/>
      <c r="B154" s="102" t="s">
        <v>17</v>
      </c>
      <c r="C154" s="109"/>
      <c r="D154" s="109"/>
      <c r="E154" s="110"/>
      <c r="F154" s="110"/>
      <c r="G154" s="110"/>
      <c r="H154" s="111"/>
      <c r="I154" s="111"/>
      <c r="J154" s="111"/>
      <c r="K154" s="111"/>
      <c r="L154" s="111"/>
      <c r="M154" s="111"/>
      <c r="N154" s="111"/>
      <c r="O154" s="111"/>
      <c r="P154" s="111"/>
      <c r="Q154" s="112"/>
      <c r="R154" s="62"/>
    </row>
    <row r="155" customFormat="false" ht="12.75" hidden="false" customHeight="true" outlineLevel="0" collapsed="false">
      <c r="A155" s="105" t="s">
        <v>153</v>
      </c>
      <c r="B155" s="113" t="s">
        <v>95</v>
      </c>
      <c r="C155" s="82" t="s">
        <v>96</v>
      </c>
      <c r="D155" s="82"/>
      <c r="E155" s="82"/>
      <c r="F155" s="82"/>
      <c r="G155" s="82"/>
      <c r="H155" s="82"/>
      <c r="I155" s="82"/>
      <c r="J155" s="82"/>
      <c r="K155" s="83"/>
      <c r="L155" s="83"/>
      <c r="M155" s="83"/>
      <c r="N155" s="83"/>
      <c r="O155" s="83"/>
      <c r="P155" s="83"/>
      <c r="Q155" s="84"/>
      <c r="R155" s="62"/>
    </row>
    <row r="156" customFormat="false" ht="12.75" hidden="false" customHeight="true" outlineLevel="0" collapsed="false">
      <c r="A156" s="105"/>
      <c r="B156" s="85" t="s">
        <v>97</v>
      </c>
      <c r="C156" s="86" t="s">
        <v>98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62"/>
    </row>
    <row r="157" customFormat="false" ht="12.75" hidden="false" customHeight="true" outlineLevel="0" collapsed="false">
      <c r="A157" s="105"/>
      <c r="B157" s="85" t="s">
        <v>99</v>
      </c>
      <c r="C157" s="106" t="s">
        <v>111</v>
      </c>
      <c r="D157" s="107"/>
      <c r="E157" s="107"/>
      <c r="F157" s="107"/>
      <c r="G157" s="107"/>
      <c r="H157" s="107"/>
      <c r="I157" s="107"/>
      <c r="J157" s="107"/>
      <c r="K157" s="107"/>
      <c r="L157" s="88"/>
      <c r="M157" s="88"/>
      <c r="N157" s="88"/>
      <c r="O157" s="88"/>
      <c r="P157" s="88"/>
      <c r="Q157" s="89"/>
      <c r="R157" s="62"/>
    </row>
    <row r="158" customFormat="false" ht="12.75" hidden="false" customHeight="true" outlineLevel="0" collapsed="false">
      <c r="A158" s="105"/>
      <c r="B158" s="85" t="s">
        <v>112</v>
      </c>
      <c r="C158" s="87" t="s">
        <v>113</v>
      </c>
      <c r="D158" s="108"/>
      <c r="E158" s="108"/>
      <c r="F158" s="108"/>
      <c r="G158" s="108"/>
      <c r="H158" s="108"/>
      <c r="I158" s="108"/>
      <c r="J158" s="108"/>
      <c r="K158" s="108"/>
      <c r="L158" s="88"/>
      <c r="M158" s="88"/>
      <c r="N158" s="88"/>
      <c r="O158" s="88"/>
      <c r="P158" s="88"/>
      <c r="Q158" s="89"/>
      <c r="R158" s="62"/>
    </row>
    <row r="159" customFormat="false" ht="12.75" hidden="false" customHeight="true" outlineLevel="0" collapsed="false">
      <c r="A159" s="105"/>
      <c r="B159" s="90" t="s">
        <v>101</v>
      </c>
      <c r="C159" s="87" t="s">
        <v>154</v>
      </c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14"/>
      <c r="R159" s="62"/>
    </row>
    <row r="160" customFormat="false" ht="12.75" hidden="false" customHeight="true" outlineLevel="0" collapsed="false">
      <c r="A160" s="105"/>
      <c r="B160" s="91" t="s">
        <v>103</v>
      </c>
      <c r="C160" s="115" t="s">
        <v>142</v>
      </c>
      <c r="D160" s="115"/>
      <c r="E160" s="93" t="n">
        <f aca="false">F160+G160</f>
        <v>201591</v>
      </c>
      <c r="F160" s="93" t="n">
        <f aca="false">F161+F162</f>
        <v>13490</v>
      </c>
      <c r="G160" s="93" t="n">
        <f aca="false">G161+G162</f>
        <v>188101</v>
      </c>
      <c r="H160" s="93" t="n">
        <f aca="false">H161</f>
        <v>89943</v>
      </c>
      <c r="I160" s="93" t="n">
        <f aca="false">I161</f>
        <v>13490</v>
      </c>
      <c r="J160" s="93" t="n">
        <f aca="false">J161</f>
        <v>0</v>
      </c>
      <c r="K160" s="93" t="n">
        <f aca="false">K161</f>
        <v>0</v>
      </c>
      <c r="L160" s="93" t="n">
        <f aca="false">L161</f>
        <v>13490</v>
      </c>
      <c r="M160" s="93" t="n">
        <f aca="false">M161</f>
        <v>76453</v>
      </c>
      <c r="N160" s="93" t="n">
        <f aca="false">N161</f>
        <v>0</v>
      </c>
      <c r="O160" s="93" t="n">
        <f aca="false">O161</f>
        <v>0</v>
      </c>
      <c r="P160" s="93" t="n">
        <f aca="false">P161</f>
        <v>0</v>
      </c>
      <c r="Q160" s="94" t="n">
        <f aca="false">Q161</f>
        <v>76453</v>
      </c>
      <c r="R160" s="62"/>
    </row>
    <row r="161" customFormat="false" ht="12.75" hidden="false" customHeight="true" outlineLevel="0" collapsed="false">
      <c r="A161" s="105"/>
      <c r="B161" s="81" t="s">
        <v>105</v>
      </c>
      <c r="C161" s="109"/>
      <c r="D161" s="109"/>
      <c r="E161" s="96" t="n">
        <f aca="false">F161+G161</f>
        <v>89943</v>
      </c>
      <c r="F161" s="96" t="n">
        <f aca="false">I161</f>
        <v>13490</v>
      </c>
      <c r="G161" s="96" t="n">
        <f aca="false">M161</f>
        <v>76453</v>
      </c>
      <c r="H161" s="97" t="n">
        <f aca="false">I161+M161</f>
        <v>89943</v>
      </c>
      <c r="I161" s="97" t="n">
        <f aca="false">SUM(J161:L161)</f>
        <v>13490</v>
      </c>
      <c r="J161" s="97"/>
      <c r="K161" s="97"/>
      <c r="L161" s="97" t="n">
        <v>13490</v>
      </c>
      <c r="M161" s="97" t="n">
        <f aca="false">SUM(N161:Q161)</f>
        <v>76453</v>
      </c>
      <c r="N161" s="97"/>
      <c r="O161" s="97"/>
      <c r="P161" s="97"/>
      <c r="Q161" s="98" t="n">
        <v>76453</v>
      </c>
      <c r="R161" s="62"/>
    </row>
    <row r="162" customFormat="false" ht="12.75" hidden="false" customHeight="true" outlineLevel="0" collapsed="false">
      <c r="A162" s="105"/>
      <c r="B162" s="85" t="s">
        <v>16</v>
      </c>
      <c r="C162" s="109"/>
      <c r="D162" s="109"/>
      <c r="E162" s="96" t="n">
        <f aca="false">F162+G162</f>
        <v>111648</v>
      </c>
      <c r="F162" s="99" t="n">
        <v>0</v>
      </c>
      <c r="G162" s="96" t="n">
        <v>111648</v>
      </c>
      <c r="H162" s="97" t="n">
        <f aca="false">I162+M162</f>
        <v>0</v>
      </c>
      <c r="I162" s="97" t="n">
        <f aca="false">SUM(J162:L162)</f>
        <v>0</v>
      </c>
      <c r="J162" s="100"/>
      <c r="K162" s="100"/>
      <c r="L162" s="100"/>
      <c r="M162" s="97" t="n">
        <f aca="false">SUM(N162:Q162)</f>
        <v>0</v>
      </c>
      <c r="N162" s="100"/>
      <c r="O162" s="100"/>
      <c r="P162" s="100"/>
      <c r="Q162" s="101" t="n">
        <v>0</v>
      </c>
      <c r="R162" s="62"/>
    </row>
    <row r="163" customFormat="false" ht="13.5" hidden="false" customHeight="true" outlineLevel="0" collapsed="false">
      <c r="A163" s="105"/>
      <c r="B163" s="102" t="s">
        <v>17</v>
      </c>
      <c r="C163" s="109"/>
      <c r="D163" s="109"/>
      <c r="E163" s="110"/>
      <c r="F163" s="110"/>
      <c r="G163" s="110"/>
      <c r="H163" s="111"/>
      <c r="I163" s="111"/>
      <c r="J163" s="111"/>
      <c r="K163" s="111"/>
      <c r="L163" s="111"/>
      <c r="M163" s="111"/>
      <c r="N163" s="111"/>
      <c r="O163" s="111"/>
      <c r="P163" s="111"/>
      <c r="Q163" s="112"/>
      <c r="R163" s="62"/>
    </row>
    <row r="164" customFormat="false" ht="13.5" hidden="false" customHeight="true" outlineLevel="0" collapsed="false">
      <c r="A164" s="122"/>
      <c r="B164" s="123"/>
      <c r="C164" s="124"/>
      <c r="D164" s="125"/>
      <c r="E164" s="126"/>
      <c r="F164" s="126"/>
      <c r="G164" s="126"/>
      <c r="H164" s="127"/>
      <c r="I164" s="127"/>
      <c r="J164" s="127"/>
      <c r="K164" s="127"/>
      <c r="L164" s="127"/>
      <c r="M164" s="127"/>
      <c r="N164" s="127"/>
      <c r="O164" s="127"/>
      <c r="P164" s="127"/>
      <c r="Q164" s="128"/>
      <c r="R164" s="62"/>
    </row>
    <row r="165" customFormat="false" ht="13.5" hidden="false" customHeight="true" outlineLevel="0" collapsed="false">
      <c r="A165" s="129" t="n">
        <v>2</v>
      </c>
      <c r="B165" s="130" t="s">
        <v>155</v>
      </c>
      <c r="C165" s="131" t="s">
        <v>42</v>
      </c>
      <c r="D165" s="131"/>
      <c r="E165" s="132" t="n">
        <f aca="false">E171+E180+E189+E198</f>
        <v>18971521</v>
      </c>
      <c r="F165" s="132" t="n">
        <f aca="false">F171+F180+F189+F198</f>
        <v>5258678</v>
      </c>
      <c r="G165" s="132" t="n">
        <f aca="false">G171+G180+G189+G198</f>
        <v>12181369</v>
      </c>
      <c r="H165" s="132" t="n">
        <f aca="false">H171+H180+H189+H198</f>
        <v>5950163</v>
      </c>
      <c r="I165" s="132" t="n">
        <f aca="false">I171+I180+I189+I198</f>
        <v>1811457</v>
      </c>
      <c r="J165" s="132" t="n">
        <f aca="false">J171+J180+J189+J198</f>
        <v>1242600</v>
      </c>
      <c r="K165" s="132" t="n">
        <f aca="false">K171+K180+K189+K198</f>
        <v>0</v>
      </c>
      <c r="L165" s="132" t="n">
        <f aca="false">L171+L180+L189+L198</f>
        <v>568857</v>
      </c>
      <c r="M165" s="132" t="n">
        <f aca="false">M171+M180+M189+M198</f>
        <v>4138706</v>
      </c>
      <c r="N165" s="132" t="n">
        <f aca="false">N171+N180+N189+N198</f>
        <v>0</v>
      </c>
      <c r="O165" s="132" t="n">
        <f aca="false">O171+O180+O189+O198</f>
        <v>0</v>
      </c>
      <c r="P165" s="132" t="n">
        <f aca="false">P171+P180+P189+P198</f>
        <v>0</v>
      </c>
      <c r="Q165" s="132" t="n">
        <f aca="false">Q171+Q180+Q189+Q198</f>
        <v>4138706</v>
      </c>
    </row>
    <row r="166" customFormat="false" ht="12.75" hidden="false" customHeight="true" outlineLevel="0" collapsed="false">
      <c r="A166" s="105" t="s">
        <v>156</v>
      </c>
      <c r="B166" s="113" t="s">
        <v>95</v>
      </c>
      <c r="C166" s="82" t="s">
        <v>157</v>
      </c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1"/>
      <c r="R166" s="62"/>
    </row>
    <row r="167" customFormat="false" ht="12.75" hidden="false" customHeight="true" outlineLevel="0" collapsed="false">
      <c r="A167" s="105"/>
      <c r="B167" s="85" t="s">
        <v>97</v>
      </c>
      <c r="C167" s="87" t="s">
        <v>158</v>
      </c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14"/>
      <c r="R167" s="62"/>
    </row>
    <row r="168" customFormat="false" ht="12.75" hidden="false" customHeight="true" outlineLevel="0" collapsed="false">
      <c r="A168" s="105"/>
      <c r="B168" s="85" t="s">
        <v>99</v>
      </c>
      <c r="C168" s="87" t="s">
        <v>159</v>
      </c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14"/>
      <c r="R168" s="62"/>
    </row>
    <row r="169" customFormat="false" ht="12.75" hidden="false" customHeight="true" outlineLevel="0" collapsed="false">
      <c r="A169" s="105"/>
      <c r="B169" s="85" t="s">
        <v>112</v>
      </c>
      <c r="C169" s="87" t="s">
        <v>160</v>
      </c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14"/>
      <c r="R169" s="62"/>
    </row>
    <row r="170" customFormat="false" ht="12.75" hidden="false" customHeight="true" outlineLevel="0" collapsed="false">
      <c r="A170" s="105"/>
      <c r="B170" s="90" t="s">
        <v>101</v>
      </c>
      <c r="C170" s="87" t="s">
        <v>161</v>
      </c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14"/>
      <c r="R170" s="62"/>
    </row>
    <row r="171" customFormat="false" ht="12.75" hidden="false" customHeight="true" outlineLevel="0" collapsed="false">
      <c r="A171" s="105"/>
      <c r="B171" s="91" t="s">
        <v>103</v>
      </c>
      <c r="C171" s="115" t="s">
        <v>162</v>
      </c>
      <c r="D171" s="115"/>
      <c r="E171" s="93" t="n">
        <f aca="false">F171+G171</f>
        <v>12964</v>
      </c>
      <c r="F171" s="93" t="n">
        <f aca="false">F172+F173</f>
        <v>12964</v>
      </c>
      <c r="G171" s="93" t="n">
        <f aca="false">G172</f>
        <v>0</v>
      </c>
      <c r="H171" s="93" t="n">
        <f aca="false">H172</f>
        <v>12964</v>
      </c>
      <c r="I171" s="93" t="n">
        <f aca="false">I172</f>
        <v>12964</v>
      </c>
      <c r="J171" s="93" t="n">
        <f aca="false">J172</f>
        <v>0</v>
      </c>
      <c r="K171" s="93" t="n">
        <f aca="false">K172</f>
        <v>0</v>
      </c>
      <c r="L171" s="93" t="n">
        <f aca="false">L172</f>
        <v>12964</v>
      </c>
      <c r="M171" s="93" t="n">
        <f aca="false">M172</f>
        <v>0</v>
      </c>
      <c r="N171" s="93" t="n">
        <f aca="false">N172</f>
        <v>0</v>
      </c>
      <c r="O171" s="93" t="n">
        <f aca="false">O172</f>
        <v>0</v>
      </c>
      <c r="P171" s="93" t="n">
        <f aca="false">P172</f>
        <v>0</v>
      </c>
      <c r="Q171" s="94" t="n">
        <f aca="false">Q172</f>
        <v>0</v>
      </c>
      <c r="R171" s="62"/>
    </row>
    <row r="172" customFormat="false" ht="12.75" hidden="false" customHeight="true" outlineLevel="0" collapsed="false">
      <c r="A172" s="105"/>
      <c r="B172" s="81" t="s">
        <v>105</v>
      </c>
      <c r="C172" s="109"/>
      <c r="D172" s="109"/>
      <c r="E172" s="96" t="n">
        <f aca="false">F172+G172</f>
        <v>12964</v>
      </c>
      <c r="F172" s="96" t="n">
        <f aca="false">H172</f>
        <v>12964</v>
      </c>
      <c r="G172" s="96" t="n">
        <f aca="false">M172</f>
        <v>0</v>
      </c>
      <c r="H172" s="97" t="n">
        <f aca="false">I172+M172</f>
        <v>12964</v>
      </c>
      <c r="I172" s="97" t="n">
        <f aca="false">SUM(J172:L172)</f>
        <v>12964</v>
      </c>
      <c r="J172" s="97"/>
      <c r="K172" s="97"/>
      <c r="L172" s="97" t="n">
        <v>12964</v>
      </c>
      <c r="M172" s="97" t="n">
        <f aca="false">SUM(N172:Q172)</f>
        <v>0</v>
      </c>
      <c r="N172" s="97"/>
      <c r="O172" s="97"/>
      <c r="P172" s="97"/>
      <c r="Q172" s="98" t="n">
        <v>0</v>
      </c>
      <c r="R172" s="62"/>
    </row>
    <row r="173" customFormat="false" ht="12.75" hidden="false" customHeight="true" outlineLevel="0" collapsed="false">
      <c r="A173" s="105"/>
      <c r="B173" s="85" t="s">
        <v>16</v>
      </c>
      <c r="C173" s="109"/>
      <c r="D173" s="109"/>
      <c r="E173" s="96" t="n">
        <f aca="false">F173+G173</f>
        <v>0</v>
      </c>
      <c r="F173" s="99" t="n">
        <v>0</v>
      </c>
      <c r="G173" s="96" t="n">
        <f aca="false">M173</f>
        <v>0</v>
      </c>
      <c r="H173" s="97" t="n">
        <f aca="false">I173+M173</f>
        <v>0</v>
      </c>
      <c r="I173" s="97" t="n">
        <f aca="false">SUM(J173:L173)</f>
        <v>0</v>
      </c>
      <c r="J173" s="100"/>
      <c r="K173" s="100"/>
      <c r="L173" s="100"/>
      <c r="M173" s="97" t="n">
        <f aca="false">SUM(N173:Q173)</f>
        <v>0</v>
      </c>
      <c r="N173" s="100"/>
      <c r="O173" s="100"/>
      <c r="P173" s="100"/>
      <c r="Q173" s="101" t="n">
        <v>0</v>
      </c>
      <c r="R173" s="62"/>
    </row>
    <row r="174" customFormat="false" ht="13.5" hidden="false" customHeight="true" outlineLevel="0" collapsed="false">
      <c r="A174" s="105"/>
      <c r="B174" s="102" t="s">
        <v>17</v>
      </c>
      <c r="C174" s="109"/>
      <c r="D174" s="109"/>
      <c r="E174" s="110"/>
      <c r="F174" s="110"/>
      <c r="G174" s="110"/>
      <c r="H174" s="111"/>
      <c r="I174" s="111"/>
      <c r="J174" s="111"/>
      <c r="K174" s="111"/>
      <c r="L174" s="111"/>
      <c r="M174" s="111"/>
      <c r="N174" s="111"/>
      <c r="O174" s="111"/>
      <c r="P174" s="111"/>
      <c r="Q174" s="112"/>
      <c r="R174" s="62"/>
    </row>
    <row r="175" customFormat="false" ht="12.75" hidden="false" customHeight="true" outlineLevel="0" collapsed="false">
      <c r="A175" s="105" t="s">
        <v>163</v>
      </c>
      <c r="B175" s="113" t="s">
        <v>95</v>
      </c>
      <c r="C175" s="82" t="s">
        <v>134</v>
      </c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1"/>
      <c r="R175" s="62"/>
    </row>
    <row r="176" customFormat="false" ht="12.75" hidden="false" customHeight="true" outlineLevel="0" collapsed="false">
      <c r="A176" s="105"/>
      <c r="B176" s="85" t="s">
        <v>97</v>
      </c>
      <c r="C176" s="87" t="s">
        <v>164</v>
      </c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14"/>
      <c r="R176" s="62"/>
    </row>
    <row r="177" customFormat="false" ht="12.75" hidden="false" customHeight="true" outlineLevel="0" collapsed="false">
      <c r="A177" s="105"/>
      <c r="B177" s="85" t="s">
        <v>99</v>
      </c>
      <c r="C177" s="87" t="s">
        <v>165</v>
      </c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14"/>
      <c r="R177" s="62"/>
    </row>
    <row r="178" customFormat="false" ht="12.75" hidden="false" customHeight="true" outlineLevel="0" collapsed="false">
      <c r="A178" s="105"/>
      <c r="B178" s="85" t="s">
        <v>112</v>
      </c>
      <c r="C178" s="87" t="s">
        <v>166</v>
      </c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14"/>
      <c r="R178" s="62"/>
    </row>
    <row r="179" customFormat="false" ht="12.75" hidden="false" customHeight="true" outlineLevel="0" collapsed="false">
      <c r="A179" s="105"/>
      <c r="B179" s="90" t="s">
        <v>101</v>
      </c>
      <c r="C179" s="87" t="s">
        <v>167</v>
      </c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14"/>
      <c r="R179" s="62"/>
    </row>
    <row r="180" customFormat="false" ht="12.75" hidden="false" customHeight="true" outlineLevel="0" collapsed="false">
      <c r="A180" s="105"/>
      <c r="B180" s="91" t="s">
        <v>103</v>
      </c>
      <c r="C180" s="115" t="s">
        <v>168</v>
      </c>
      <c r="D180" s="115"/>
      <c r="E180" s="93" t="n">
        <v>10639279</v>
      </c>
      <c r="F180" s="93" t="n">
        <v>3192040</v>
      </c>
      <c r="G180" s="93" t="n">
        <v>7447239</v>
      </c>
      <c r="H180" s="93" t="n">
        <f aca="false">H181</f>
        <v>4141999</v>
      </c>
      <c r="I180" s="93" t="n">
        <f aca="false">I181</f>
        <v>1242600</v>
      </c>
      <c r="J180" s="93" t="n">
        <f aca="false">J181</f>
        <v>1242600</v>
      </c>
      <c r="K180" s="93" t="n">
        <f aca="false">K181</f>
        <v>0</v>
      </c>
      <c r="L180" s="93" t="n">
        <f aca="false">L181</f>
        <v>0</v>
      </c>
      <c r="M180" s="93" t="n">
        <f aca="false">M181</f>
        <v>2899399</v>
      </c>
      <c r="N180" s="93" t="n">
        <f aca="false">N181</f>
        <v>0</v>
      </c>
      <c r="O180" s="93" t="n">
        <f aca="false">O181</f>
        <v>0</v>
      </c>
      <c r="P180" s="93" t="n">
        <f aca="false">P181</f>
        <v>0</v>
      </c>
      <c r="Q180" s="94" t="n">
        <f aca="false">Q181</f>
        <v>2899399</v>
      </c>
      <c r="R180" s="62"/>
    </row>
    <row r="181" customFormat="false" ht="12.75" hidden="false" customHeight="true" outlineLevel="0" collapsed="false">
      <c r="A181" s="105"/>
      <c r="B181" s="81" t="s">
        <v>105</v>
      </c>
      <c r="C181" s="109"/>
      <c r="D181" s="109"/>
      <c r="E181" s="96" t="n">
        <f aca="false">F181+G181</f>
        <v>4141999</v>
      </c>
      <c r="F181" s="96" t="n">
        <f aca="false">I181</f>
        <v>1242600</v>
      </c>
      <c r="G181" s="96" t="n">
        <f aca="false">M181</f>
        <v>2899399</v>
      </c>
      <c r="H181" s="97" t="n">
        <f aca="false">I181+M181</f>
        <v>4141999</v>
      </c>
      <c r="I181" s="97" t="n">
        <f aca="false">SUM(J181:L181)</f>
        <v>1242600</v>
      </c>
      <c r="J181" s="97" t="n">
        <v>1242600</v>
      </c>
      <c r="K181" s="97"/>
      <c r="L181" s="97" t="n">
        <v>0</v>
      </c>
      <c r="M181" s="97" t="n">
        <f aca="false">SUM(N181:Q181)</f>
        <v>2899399</v>
      </c>
      <c r="N181" s="97"/>
      <c r="O181" s="97"/>
      <c r="P181" s="97"/>
      <c r="Q181" s="98" t="n">
        <v>2899399</v>
      </c>
      <c r="R181" s="62"/>
    </row>
    <row r="182" customFormat="false" ht="12.75" hidden="false" customHeight="true" outlineLevel="0" collapsed="false">
      <c r="A182" s="105"/>
      <c r="B182" s="85" t="s">
        <v>16</v>
      </c>
      <c r="C182" s="109"/>
      <c r="D182" s="109"/>
      <c r="E182" s="96" t="n">
        <f aca="false">F182+G182</f>
        <v>6470690</v>
      </c>
      <c r="F182" s="99" t="n">
        <v>1941207</v>
      </c>
      <c r="G182" s="96" t="n">
        <v>4529483</v>
      </c>
      <c r="H182" s="97" t="n">
        <f aca="false">I182+M182</f>
        <v>0</v>
      </c>
      <c r="I182" s="97" t="n">
        <f aca="false">SUM(J182:L182)</f>
        <v>0</v>
      </c>
      <c r="J182" s="100"/>
      <c r="K182" s="100"/>
      <c r="L182" s="100"/>
      <c r="M182" s="97" t="n">
        <f aca="false">SUM(N182:Q182)</f>
        <v>0</v>
      </c>
      <c r="N182" s="100"/>
      <c r="O182" s="100"/>
      <c r="P182" s="100"/>
      <c r="Q182" s="101" t="n">
        <v>0</v>
      </c>
      <c r="R182" s="62"/>
    </row>
    <row r="183" customFormat="false" ht="13.5" hidden="false" customHeight="true" outlineLevel="0" collapsed="false">
      <c r="A183" s="105"/>
      <c r="B183" s="102" t="s">
        <v>17</v>
      </c>
      <c r="C183" s="109"/>
      <c r="D183" s="109"/>
      <c r="E183" s="110"/>
      <c r="F183" s="110"/>
      <c r="G183" s="110"/>
      <c r="H183" s="111"/>
      <c r="I183" s="111"/>
      <c r="J183" s="111"/>
      <c r="K183" s="111"/>
      <c r="L183" s="111"/>
      <c r="M183" s="111"/>
      <c r="N183" s="111"/>
      <c r="O183" s="111"/>
      <c r="P183" s="111"/>
      <c r="Q183" s="112"/>
      <c r="R183" s="62"/>
    </row>
    <row r="184" customFormat="false" ht="12.75" hidden="false" customHeight="true" outlineLevel="0" collapsed="false">
      <c r="A184" s="105" t="s">
        <v>169</v>
      </c>
      <c r="B184" s="113" t="s">
        <v>95</v>
      </c>
      <c r="C184" s="82" t="s">
        <v>170</v>
      </c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1"/>
      <c r="R184" s="62"/>
    </row>
    <row r="185" customFormat="false" ht="12.75" hidden="false" customHeight="true" outlineLevel="0" collapsed="false">
      <c r="A185" s="105"/>
      <c r="B185" s="85" t="s">
        <v>97</v>
      </c>
      <c r="C185" s="87" t="s">
        <v>158</v>
      </c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14"/>
      <c r="R185" s="62"/>
    </row>
    <row r="186" customFormat="false" ht="12.75" hidden="false" customHeight="true" outlineLevel="0" collapsed="false">
      <c r="A186" s="105"/>
      <c r="B186" s="85" t="s">
        <v>99</v>
      </c>
      <c r="C186" s="87" t="s">
        <v>159</v>
      </c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14"/>
      <c r="R186" s="62"/>
    </row>
    <row r="187" customFormat="false" ht="12.75" hidden="false" customHeight="true" outlineLevel="0" collapsed="false">
      <c r="A187" s="105"/>
      <c r="B187" s="85" t="s">
        <v>112</v>
      </c>
      <c r="C187" s="87" t="s">
        <v>160</v>
      </c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14"/>
      <c r="R187" s="62"/>
    </row>
    <row r="188" customFormat="false" ht="12.75" hidden="false" customHeight="true" outlineLevel="0" collapsed="false">
      <c r="A188" s="105"/>
      <c r="B188" s="90" t="s">
        <v>101</v>
      </c>
      <c r="C188" s="87" t="s">
        <v>171</v>
      </c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14"/>
      <c r="R188" s="62"/>
    </row>
    <row r="189" customFormat="false" ht="12.75" hidden="false" customHeight="true" outlineLevel="0" collapsed="false">
      <c r="A189" s="105"/>
      <c r="B189" s="91" t="s">
        <v>103</v>
      </c>
      <c r="C189" s="115" t="s">
        <v>168</v>
      </c>
      <c r="D189" s="115"/>
      <c r="E189" s="93" t="n">
        <v>1612607</v>
      </c>
      <c r="F189" s="93" t="n">
        <f aca="false">SUM(F190:F191)</f>
        <v>360693</v>
      </c>
      <c r="G189" s="93" t="n">
        <f aca="false">SUM(G190:G191)</f>
        <v>1239307</v>
      </c>
      <c r="H189" s="93" t="n">
        <f aca="false">H190</f>
        <v>1600000</v>
      </c>
      <c r="I189" s="93" t="n">
        <f aca="false">I190</f>
        <v>360693</v>
      </c>
      <c r="J189" s="93" t="n">
        <f aca="false">J190</f>
        <v>0</v>
      </c>
      <c r="K189" s="93" t="n">
        <f aca="false">K190</f>
        <v>0</v>
      </c>
      <c r="L189" s="93" t="n">
        <f aca="false">L190</f>
        <v>360693</v>
      </c>
      <c r="M189" s="93" t="n">
        <f aca="false">M190</f>
        <v>1239307</v>
      </c>
      <c r="N189" s="93" t="n">
        <f aca="false">N190</f>
        <v>0</v>
      </c>
      <c r="O189" s="93" t="n">
        <f aca="false">O190</f>
        <v>0</v>
      </c>
      <c r="P189" s="93" t="n">
        <f aca="false">P190</f>
        <v>0</v>
      </c>
      <c r="Q189" s="94" t="n">
        <f aca="false">Q190</f>
        <v>1239307</v>
      </c>
      <c r="R189" s="62"/>
    </row>
    <row r="190" customFormat="false" ht="12.75" hidden="false" customHeight="true" outlineLevel="0" collapsed="false">
      <c r="A190" s="105"/>
      <c r="B190" s="81" t="s">
        <v>105</v>
      </c>
      <c r="C190" s="109"/>
      <c r="D190" s="109"/>
      <c r="E190" s="96" t="n">
        <f aca="false">F190+G190</f>
        <v>1600000</v>
      </c>
      <c r="F190" s="96" t="n">
        <f aca="false">I190</f>
        <v>360693</v>
      </c>
      <c r="G190" s="96" t="n">
        <f aca="false">M190</f>
        <v>1239307</v>
      </c>
      <c r="H190" s="97" t="n">
        <f aca="false">I190+M190</f>
        <v>1600000</v>
      </c>
      <c r="I190" s="97" t="n">
        <f aca="false">SUM(J190:L190)</f>
        <v>360693</v>
      </c>
      <c r="J190" s="97" t="n">
        <v>0</v>
      </c>
      <c r="K190" s="97"/>
      <c r="L190" s="97" t="n">
        <v>360693</v>
      </c>
      <c r="M190" s="97" t="n">
        <f aca="false">SUM(N190:Q190)</f>
        <v>1239307</v>
      </c>
      <c r="N190" s="97"/>
      <c r="O190" s="97"/>
      <c r="P190" s="97"/>
      <c r="Q190" s="98" t="n">
        <v>1239307</v>
      </c>
      <c r="R190" s="62"/>
    </row>
    <row r="191" customFormat="false" ht="12.75" hidden="false" customHeight="true" outlineLevel="0" collapsed="false">
      <c r="A191" s="105"/>
      <c r="B191" s="85" t="s">
        <v>16</v>
      </c>
      <c r="C191" s="109"/>
      <c r="D191" s="109"/>
      <c r="E191" s="96" t="n">
        <f aca="false">F191+G191</f>
        <v>0</v>
      </c>
      <c r="F191" s="99" t="n">
        <v>0</v>
      </c>
      <c r="G191" s="96" t="n">
        <v>0</v>
      </c>
      <c r="H191" s="97" t="n">
        <f aca="false">I191+M191</f>
        <v>0</v>
      </c>
      <c r="I191" s="97" t="n">
        <f aca="false">SUM(J191:L191)</f>
        <v>0</v>
      </c>
      <c r="J191" s="100"/>
      <c r="K191" s="100"/>
      <c r="L191" s="100"/>
      <c r="M191" s="97" t="n">
        <f aca="false">SUM(N191:Q191)</f>
        <v>0</v>
      </c>
      <c r="N191" s="100"/>
      <c r="O191" s="100"/>
      <c r="P191" s="100"/>
      <c r="Q191" s="101" t="n">
        <v>0</v>
      </c>
      <c r="R191" s="62"/>
    </row>
    <row r="192" customFormat="false" ht="13.5" hidden="false" customHeight="true" outlineLevel="0" collapsed="false">
      <c r="A192" s="105"/>
      <c r="B192" s="102" t="s">
        <v>17</v>
      </c>
      <c r="C192" s="109"/>
      <c r="D192" s="109"/>
      <c r="E192" s="110"/>
      <c r="F192" s="110"/>
      <c r="G192" s="110"/>
      <c r="H192" s="111"/>
      <c r="I192" s="111"/>
      <c r="J192" s="111"/>
      <c r="K192" s="111"/>
      <c r="L192" s="111"/>
      <c r="M192" s="111"/>
      <c r="N192" s="111"/>
      <c r="O192" s="111"/>
      <c r="P192" s="111"/>
      <c r="Q192" s="112"/>
      <c r="R192" s="133"/>
    </row>
    <row r="193" customFormat="false" ht="12.75" hidden="false" customHeight="true" outlineLevel="0" collapsed="false">
      <c r="A193" s="134" t="s">
        <v>172</v>
      </c>
      <c r="B193" s="81" t="s">
        <v>95</v>
      </c>
      <c r="C193" s="87" t="s">
        <v>134</v>
      </c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14"/>
      <c r="R193" s="62"/>
    </row>
    <row r="194" customFormat="false" ht="12.75" hidden="false" customHeight="true" outlineLevel="0" collapsed="false">
      <c r="A194" s="134"/>
      <c r="B194" s="85" t="s">
        <v>97</v>
      </c>
      <c r="C194" s="87" t="s">
        <v>164</v>
      </c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14"/>
      <c r="R194" s="62"/>
    </row>
    <row r="195" customFormat="false" ht="12.75" hidden="false" customHeight="true" outlineLevel="0" collapsed="false">
      <c r="A195" s="134"/>
      <c r="B195" s="85" t="s">
        <v>99</v>
      </c>
      <c r="C195" s="87" t="s">
        <v>173</v>
      </c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14"/>
      <c r="R195" s="62"/>
    </row>
    <row r="196" customFormat="false" ht="12.75" hidden="false" customHeight="true" outlineLevel="0" collapsed="false">
      <c r="A196" s="134"/>
      <c r="B196" s="85" t="s">
        <v>112</v>
      </c>
      <c r="C196" s="87" t="s">
        <v>174</v>
      </c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14"/>
      <c r="R196" s="62"/>
    </row>
    <row r="197" customFormat="false" ht="12.75" hidden="false" customHeight="true" outlineLevel="0" collapsed="false">
      <c r="A197" s="134"/>
      <c r="B197" s="90" t="s">
        <v>101</v>
      </c>
      <c r="C197" s="87" t="s">
        <v>175</v>
      </c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14"/>
      <c r="R197" s="62"/>
    </row>
    <row r="198" customFormat="false" ht="12.75" hidden="false" customHeight="true" outlineLevel="0" collapsed="false">
      <c r="A198" s="134"/>
      <c r="B198" s="91" t="s">
        <v>103</v>
      </c>
      <c r="C198" s="115" t="s">
        <v>168</v>
      </c>
      <c r="D198" s="115"/>
      <c r="E198" s="93" t="n">
        <v>6706671</v>
      </c>
      <c r="F198" s="93" t="n">
        <f aca="false">SUM(F199:F201)</f>
        <v>1692981</v>
      </c>
      <c r="G198" s="93" t="n">
        <f aca="false">SUM(G199:G201)</f>
        <v>3494823</v>
      </c>
      <c r="H198" s="93" t="n">
        <f aca="false">H199</f>
        <v>195200</v>
      </c>
      <c r="I198" s="93" t="n">
        <f aca="false">I199</f>
        <v>195200</v>
      </c>
      <c r="J198" s="93" t="n">
        <f aca="false">J199</f>
        <v>0</v>
      </c>
      <c r="K198" s="93" t="n">
        <f aca="false">K199</f>
        <v>0</v>
      </c>
      <c r="L198" s="93" t="n">
        <f aca="false">L199</f>
        <v>195200</v>
      </c>
      <c r="M198" s="93" t="n">
        <f aca="false">M199</f>
        <v>0</v>
      </c>
      <c r="N198" s="93" t="n">
        <f aca="false">N199</f>
        <v>0</v>
      </c>
      <c r="O198" s="93" t="n">
        <f aca="false">O199</f>
        <v>0</v>
      </c>
      <c r="P198" s="93" t="n">
        <f aca="false">P199</f>
        <v>0</v>
      </c>
      <c r="Q198" s="94" t="n">
        <f aca="false">Q199</f>
        <v>0</v>
      </c>
      <c r="R198" s="62"/>
    </row>
    <row r="199" customFormat="false" ht="12.75" hidden="false" customHeight="true" outlineLevel="0" collapsed="false">
      <c r="A199" s="134"/>
      <c r="B199" s="81" t="s">
        <v>105</v>
      </c>
      <c r="C199" s="95"/>
      <c r="D199" s="95"/>
      <c r="E199" s="96" t="n">
        <f aca="false">F199+G199</f>
        <v>195200</v>
      </c>
      <c r="F199" s="96" t="n">
        <f aca="false">I199</f>
        <v>195200</v>
      </c>
      <c r="G199" s="96" t="n">
        <f aca="false">M199</f>
        <v>0</v>
      </c>
      <c r="H199" s="97" t="n">
        <f aca="false">I199+M199</f>
        <v>195200</v>
      </c>
      <c r="I199" s="97" t="n">
        <f aca="false">SUM(J199:L199)</f>
        <v>195200</v>
      </c>
      <c r="J199" s="97" t="n">
        <v>0</v>
      </c>
      <c r="K199" s="97"/>
      <c r="L199" s="97" t="n">
        <f aca="false">109800+85400</f>
        <v>195200</v>
      </c>
      <c r="M199" s="97" t="n">
        <f aca="false">SUM(N199:Q199)</f>
        <v>0</v>
      </c>
      <c r="N199" s="97"/>
      <c r="O199" s="97"/>
      <c r="P199" s="97"/>
      <c r="Q199" s="98" t="n">
        <v>0</v>
      </c>
      <c r="R199" s="62"/>
    </row>
    <row r="200" customFormat="false" ht="12.75" hidden="false" customHeight="true" outlineLevel="0" collapsed="false">
      <c r="A200" s="134"/>
      <c r="B200" s="85" t="s">
        <v>16</v>
      </c>
      <c r="C200" s="95"/>
      <c r="D200" s="95"/>
      <c r="E200" s="96" t="n">
        <f aca="false">F200+G200</f>
        <v>0</v>
      </c>
      <c r="F200" s="99" t="n">
        <v>0</v>
      </c>
      <c r="G200" s="96" t="n">
        <v>0</v>
      </c>
      <c r="H200" s="97" t="n">
        <f aca="false">I200+M200</f>
        <v>0</v>
      </c>
      <c r="I200" s="97" t="n">
        <f aca="false">SUM(J200:L200)</f>
        <v>0</v>
      </c>
      <c r="J200" s="100"/>
      <c r="K200" s="100"/>
      <c r="L200" s="100"/>
      <c r="M200" s="97" t="n">
        <f aca="false">SUM(N200:Q200)</f>
        <v>0</v>
      </c>
      <c r="N200" s="100"/>
      <c r="O200" s="100"/>
      <c r="P200" s="100"/>
      <c r="Q200" s="101" t="n">
        <v>0</v>
      </c>
      <c r="R200" s="62"/>
    </row>
    <row r="201" customFormat="false" ht="13.5" hidden="false" customHeight="true" outlineLevel="0" collapsed="false">
      <c r="A201" s="134"/>
      <c r="B201" s="90" t="s">
        <v>17</v>
      </c>
      <c r="C201" s="95"/>
      <c r="D201" s="95"/>
      <c r="E201" s="135" t="n">
        <f aca="false">G201+F201</f>
        <v>4992604</v>
      </c>
      <c r="F201" s="135" t="n">
        <v>1497781</v>
      </c>
      <c r="G201" s="135" t="n">
        <v>3494823</v>
      </c>
      <c r="H201" s="136"/>
      <c r="I201" s="136"/>
      <c r="J201" s="136"/>
      <c r="K201" s="136"/>
      <c r="L201" s="136"/>
      <c r="M201" s="136"/>
      <c r="N201" s="136"/>
      <c r="O201" s="136"/>
      <c r="P201" s="136"/>
      <c r="Q201" s="137"/>
      <c r="R201" s="133"/>
    </row>
    <row r="202" customFormat="false" ht="13.5" hidden="false" customHeight="true" outlineLevel="0" collapsed="false">
      <c r="A202" s="138" t="s">
        <v>41</v>
      </c>
      <c r="B202" s="138"/>
      <c r="C202" s="138"/>
      <c r="D202" s="138"/>
      <c r="E202" s="139" t="n">
        <f aca="false">E165+E14</f>
        <v>20658551</v>
      </c>
      <c r="F202" s="139" t="n">
        <f aca="false">F165+F14</f>
        <v>5557161</v>
      </c>
      <c r="G202" s="139" t="n">
        <f aca="false">G165+G14</f>
        <v>13569916</v>
      </c>
      <c r="H202" s="139" t="n">
        <f aca="false">H165+H14</f>
        <v>7133822</v>
      </c>
      <c r="I202" s="139" t="n">
        <f aca="false">I165+I14</f>
        <v>2068351</v>
      </c>
      <c r="J202" s="139" t="n">
        <f aca="false">J165+J14</f>
        <v>1242600</v>
      </c>
      <c r="K202" s="139" t="n">
        <f aca="false">K165+K14</f>
        <v>0</v>
      </c>
      <c r="L202" s="139" t="n">
        <f aca="false">L165+L14</f>
        <v>825751</v>
      </c>
      <c r="M202" s="139" t="n">
        <f aca="false">M165+M14</f>
        <v>5065471</v>
      </c>
      <c r="N202" s="139" t="n">
        <f aca="false">N165+N14</f>
        <v>0</v>
      </c>
      <c r="O202" s="139" t="n">
        <f aca="false">O165+O14</f>
        <v>0</v>
      </c>
      <c r="P202" s="139" t="n">
        <f aca="false">P165+P14</f>
        <v>0</v>
      </c>
      <c r="Q202" s="139" t="n">
        <f aca="false">Q165+Q14</f>
        <v>5065471</v>
      </c>
      <c r="R202" s="62"/>
    </row>
    <row r="203" customFormat="false" ht="12.75" hidden="false" customHeight="true" outlineLevel="0" collapsed="false">
      <c r="A203" s="140" t="s">
        <v>176</v>
      </c>
      <c r="B203" s="140"/>
      <c r="C203" s="140"/>
      <c r="D203" s="140"/>
      <c r="E203" s="140"/>
      <c r="F203" s="140"/>
      <c r="G203" s="140"/>
      <c r="H203" s="140"/>
      <c r="I203" s="140"/>
      <c r="J203" s="140"/>
      <c r="K203" s="62"/>
      <c r="L203" s="62"/>
      <c r="M203" s="62"/>
      <c r="N203" s="62"/>
      <c r="O203" s="62"/>
      <c r="P203" s="62"/>
      <c r="Q203" s="62"/>
      <c r="R203" s="62"/>
    </row>
    <row r="204" customFormat="false" ht="12.75" hidden="false" customHeight="true" outlineLevel="0" collapsed="false">
      <c r="A204" s="141" t="s">
        <v>177</v>
      </c>
      <c r="B204" s="141"/>
      <c r="C204" s="141"/>
      <c r="D204" s="141"/>
      <c r="E204" s="141"/>
      <c r="F204" s="141"/>
      <c r="G204" s="141"/>
      <c r="H204" s="141"/>
      <c r="I204" s="141"/>
      <c r="J204" s="141"/>
      <c r="K204" s="62"/>
      <c r="L204" s="62"/>
      <c r="M204" s="62"/>
      <c r="N204" s="62"/>
      <c r="O204" s="62"/>
      <c r="P204" s="62"/>
      <c r="Q204" s="62"/>
      <c r="R204" s="62"/>
    </row>
    <row r="205" customFormat="false" ht="12.75" hidden="false" customHeight="true" outlineLevel="0" collapsed="false">
      <c r="A205" s="141" t="s">
        <v>178</v>
      </c>
      <c r="B205" s="141"/>
      <c r="C205" s="141"/>
      <c r="D205" s="141"/>
      <c r="E205" s="141"/>
      <c r="F205" s="141"/>
      <c r="G205" s="141"/>
      <c r="H205" s="141"/>
      <c r="I205" s="141"/>
      <c r="J205" s="141"/>
      <c r="K205" s="62"/>
      <c r="L205" s="62"/>
      <c r="M205" s="62"/>
      <c r="N205" s="62"/>
      <c r="O205" s="62"/>
      <c r="P205" s="62"/>
      <c r="Q205" s="62"/>
      <c r="R205" s="62"/>
    </row>
    <row r="206" customFormat="false" ht="12.7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</row>
    <row r="207" customFormat="false" ht="12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</row>
    <row r="208" customFormat="false" ht="12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</row>
  </sheetData>
  <mergeCells count="129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2"/>
    <mergeCell ref="C15:J15"/>
    <mergeCell ref="C16:Q16"/>
    <mergeCell ref="C17:K17"/>
    <mergeCell ref="C18:J18"/>
    <mergeCell ref="C19:D19"/>
    <mergeCell ref="C20:D22"/>
    <mergeCell ref="A23:A30"/>
    <mergeCell ref="C23:J23"/>
    <mergeCell ref="C24:Q24"/>
    <mergeCell ref="C25:K25"/>
    <mergeCell ref="C26:J26"/>
    <mergeCell ref="C27:D27"/>
    <mergeCell ref="C28:D30"/>
    <mergeCell ref="A31:A38"/>
    <mergeCell ref="C31:J31"/>
    <mergeCell ref="C32:Q32"/>
    <mergeCell ref="C33:K33"/>
    <mergeCell ref="C35:D35"/>
    <mergeCell ref="C36:D38"/>
    <mergeCell ref="A39:A47"/>
    <mergeCell ref="C39:J39"/>
    <mergeCell ref="C40:Q40"/>
    <mergeCell ref="C44:D44"/>
    <mergeCell ref="C45:D47"/>
    <mergeCell ref="A48:A55"/>
    <mergeCell ref="C48:J48"/>
    <mergeCell ref="C49:Q49"/>
    <mergeCell ref="C50:K50"/>
    <mergeCell ref="C52:D52"/>
    <mergeCell ref="C53:D55"/>
    <mergeCell ref="A56:A63"/>
    <mergeCell ref="C56:J56"/>
    <mergeCell ref="C57:Q57"/>
    <mergeCell ref="C58:K58"/>
    <mergeCell ref="C60:D60"/>
    <mergeCell ref="C61:D63"/>
    <mergeCell ref="A64:A71"/>
    <mergeCell ref="C64:J64"/>
    <mergeCell ref="C65:Q65"/>
    <mergeCell ref="C66:K66"/>
    <mergeCell ref="C68:D68"/>
    <mergeCell ref="C69:D71"/>
    <mergeCell ref="A72:A79"/>
    <mergeCell ref="C72:J72"/>
    <mergeCell ref="C73:Q73"/>
    <mergeCell ref="C74:K74"/>
    <mergeCell ref="C76:D76"/>
    <mergeCell ref="C77:D79"/>
    <mergeCell ref="A80:A87"/>
    <mergeCell ref="C80:J80"/>
    <mergeCell ref="C81:Q81"/>
    <mergeCell ref="C82:K82"/>
    <mergeCell ref="C84:D84"/>
    <mergeCell ref="C85:D87"/>
    <mergeCell ref="A88:A95"/>
    <mergeCell ref="C88:J88"/>
    <mergeCell ref="C89:Q89"/>
    <mergeCell ref="C90:K90"/>
    <mergeCell ref="C92:D92"/>
    <mergeCell ref="C93:D95"/>
    <mergeCell ref="A96:A103"/>
    <mergeCell ref="C100:D100"/>
    <mergeCell ref="C101:D103"/>
    <mergeCell ref="A104:A111"/>
    <mergeCell ref="C108:D108"/>
    <mergeCell ref="C109:D111"/>
    <mergeCell ref="A112:A119"/>
    <mergeCell ref="C113:Q113"/>
    <mergeCell ref="C116:D116"/>
    <mergeCell ref="C117:D119"/>
    <mergeCell ref="A120:A127"/>
    <mergeCell ref="C121:Q121"/>
    <mergeCell ref="C124:D124"/>
    <mergeCell ref="C125:D127"/>
    <mergeCell ref="A128:A136"/>
    <mergeCell ref="C129:Q129"/>
    <mergeCell ref="C133:D133"/>
    <mergeCell ref="C134:D136"/>
    <mergeCell ref="A137:A145"/>
    <mergeCell ref="C138:Q138"/>
    <mergeCell ref="C139:K139"/>
    <mergeCell ref="C142:D142"/>
    <mergeCell ref="C143:D145"/>
    <mergeCell ref="A146:A154"/>
    <mergeCell ref="C147:Q147"/>
    <mergeCell ref="C148:K148"/>
    <mergeCell ref="C151:D151"/>
    <mergeCell ref="C152:D154"/>
    <mergeCell ref="A155:A163"/>
    <mergeCell ref="C155:J155"/>
    <mergeCell ref="C156:Q156"/>
    <mergeCell ref="C160:D160"/>
    <mergeCell ref="C161:D163"/>
    <mergeCell ref="C165:D165"/>
    <mergeCell ref="A166:A174"/>
    <mergeCell ref="C171:D171"/>
    <mergeCell ref="C172:D174"/>
    <mergeCell ref="A175:A183"/>
    <mergeCell ref="C180:D180"/>
    <mergeCell ref="C181:D183"/>
    <mergeCell ref="A184:A192"/>
    <mergeCell ref="C189:D189"/>
    <mergeCell ref="C190:D192"/>
    <mergeCell ref="A193:A201"/>
    <mergeCell ref="C198:D198"/>
    <mergeCell ref="C199:D201"/>
    <mergeCell ref="A202:D202"/>
    <mergeCell ref="A203:J203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8.7"/>
    <col collapsed="false" customWidth="true" hidden="true" outlineLevel="0" max="4" min="4" style="1" width="9.06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79</v>
      </c>
    </row>
    <row r="2" customFormat="false" ht="12.75" hidden="false" customHeight="true" outlineLevel="0" collapsed="false">
      <c r="E2" s="1" t="s">
        <v>180</v>
      </c>
    </row>
    <row r="3" customFormat="false" ht="12.75" hidden="false" customHeight="true" outlineLevel="0" collapsed="false">
      <c r="E3" s="1" t="s">
        <v>49</v>
      </c>
    </row>
    <row r="4" customFormat="false" ht="12.75" hidden="false" customHeight="true" outlineLevel="0" collapsed="false">
      <c r="E4" s="1" t="s">
        <v>181</v>
      </c>
    </row>
    <row r="6" customFormat="false" ht="15" hidden="false" customHeight="true" outlineLevel="0" collapsed="false">
      <c r="A6" s="142" t="s">
        <v>182</v>
      </c>
      <c r="B6" s="142"/>
      <c r="C6" s="142"/>
      <c r="D6" s="142"/>
      <c r="E6" s="142"/>
    </row>
    <row r="7" customFormat="false" ht="6.75" hidden="false" customHeight="true" outlineLevel="0" collapsed="false">
      <c r="A7" s="143"/>
    </row>
    <row r="8" customFormat="false" ht="13.5" hidden="false" customHeight="true" outlineLevel="0" collapsed="false">
      <c r="E8" s="144" t="s">
        <v>5</v>
      </c>
    </row>
    <row r="9" customFormat="false" ht="15" hidden="false" customHeight="true" outlineLevel="0" collapsed="false">
      <c r="A9" s="7" t="s">
        <v>6</v>
      </c>
      <c r="B9" s="8" t="s">
        <v>183</v>
      </c>
      <c r="C9" s="9" t="s">
        <v>184</v>
      </c>
      <c r="D9" s="9" t="s">
        <v>185</v>
      </c>
      <c r="E9" s="9" t="s">
        <v>186</v>
      </c>
    </row>
    <row r="10" customFormat="false" ht="15" hidden="false" customHeight="true" outlineLevel="0" collapsed="false">
      <c r="A10" s="7"/>
      <c r="B10" s="8"/>
      <c r="C10" s="8"/>
      <c r="D10" s="9"/>
      <c r="E10" s="9"/>
    </row>
    <row r="11" customFormat="false" ht="15.75" hidden="false" customHeight="true" outlineLevel="0" collapsed="false">
      <c r="A11" s="7"/>
      <c r="B11" s="8"/>
      <c r="C11" s="8"/>
      <c r="D11" s="9"/>
      <c r="E11" s="9"/>
    </row>
    <row r="12" s="147" customFormat="true" ht="6.75" hidden="false" customHeight="true" outlineLevel="0" collapsed="false">
      <c r="A12" s="145" t="n">
        <v>1</v>
      </c>
      <c r="B12" s="146" t="n">
        <v>2</v>
      </c>
      <c r="C12" s="146" t="n">
        <v>3</v>
      </c>
      <c r="D12" s="145" t="n">
        <v>4</v>
      </c>
      <c r="E12" s="146" t="n">
        <v>5</v>
      </c>
    </row>
    <row r="13" s="147" customFormat="true" ht="13.5" hidden="false" customHeight="true" outlineLevel="0" collapsed="false">
      <c r="A13" s="148" t="s">
        <v>187</v>
      </c>
      <c r="B13" s="149" t="s">
        <v>188</v>
      </c>
      <c r="C13" s="146"/>
      <c r="D13" s="42" t="str">
        <f aca="false">"'[1]dochody-ukł.wykon.'!e249"</f>
        <v>'[1]dochody-ukł.wykon.'!e249</v>
      </c>
      <c r="E13" s="42" t="n">
        <v>51065278</v>
      </c>
    </row>
    <row r="14" s="147" customFormat="true" ht="13.5" hidden="false" customHeight="true" outlineLevel="0" collapsed="false">
      <c r="A14" s="150" t="s">
        <v>189</v>
      </c>
      <c r="B14" s="151" t="s">
        <v>12</v>
      </c>
      <c r="C14" s="146"/>
      <c r="D14" s="42" t="str">
        <f aca="false">"'[1]wydatki ukł.wyk.'!e674"</f>
        <v>'[1]wydatki ukł.wyk.'!e674</v>
      </c>
      <c r="E14" s="42" t="n">
        <v>56486567</v>
      </c>
    </row>
    <row r="15" s="147" customFormat="true" ht="13.5" hidden="false" customHeight="true" outlineLevel="0" collapsed="false">
      <c r="A15" s="150"/>
      <c r="B15" s="151" t="s">
        <v>190</v>
      </c>
      <c r="C15" s="146"/>
      <c r="D15" s="42" t="e">
        <f aca="false">D13-D14</f>
        <v>#VALUE!</v>
      </c>
      <c r="E15" s="42" t="n">
        <f aca="false">E13-E14</f>
        <v>-5421289</v>
      </c>
    </row>
    <row r="16" s="147" customFormat="true" ht="13.5" hidden="false" customHeight="true" outlineLevel="0" collapsed="false">
      <c r="A16" s="152"/>
      <c r="B16" s="153" t="s">
        <v>191</v>
      </c>
      <c r="C16" s="146"/>
      <c r="D16" s="42" t="n">
        <f aca="false">D17-D26</f>
        <v>-471485</v>
      </c>
      <c r="E16" s="42" t="n">
        <f aca="false">E17-E26</f>
        <v>5421289</v>
      </c>
      <c r="G16" s="154"/>
    </row>
    <row r="17" customFormat="false" ht="18.95" hidden="false" customHeight="true" outlineLevel="0" collapsed="false">
      <c r="A17" s="16" t="s">
        <v>192</v>
      </c>
      <c r="B17" s="155" t="s">
        <v>193</v>
      </c>
      <c r="C17" s="38"/>
      <c r="D17" s="156" t="n">
        <f aca="false">SUM(D18:D25)</f>
        <v>2426327</v>
      </c>
      <c r="E17" s="156" t="n">
        <f aca="false">SUM(E18:E25)</f>
        <v>7575162</v>
      </c>
    </row>
    <row r="18" customFormat="false" ht="18.95" hidden="false" customHeight="true" outlineLevel="0" collapsed="false">
      <c r="A18" s="157" t="s">
        <v>22</v>
      </c>
      <c r="B18" s="158" t="s">
        <v>194</v>
      </c>
      <c r="C18" s="159" t="s">
        <v>195</v>
      </c>
      <c r="D18" s="160"/>
      <c r="E18" s="161" t="n">
        <v>3281281</v>
      </c>
    </row>
    <row r="19" customFormat="false" ht="18.95" hidden="false" customHeight="true" outlineLevel="0" collapsed="false">
      <c r="A19" s="162" t="s">
        <v>26</v>
      </c>
      <c r="B19" s="163" t="s">
        <v>196</v>
      </c>
      <c r="C19" s="164" t="s">
        <v>195</v>
      </c>
      <c r="D19" s="165"/>
      <c r="E19" s="166"/>
    </row>
    <row r="20" customFormat="false" ht="51" hidden="false" customHeight="true" outlineLevel="0" collapsed="false">
      <c r="A20" s="162" t="s">
        <v>28</v>
      </c>
      <c r="B20" s="167" t="s">
        <v>197</v>
      </c>
      <c r="C20" s="164" t="s">
        <v>198</v>
      </c>
      <c r="D20" s="165"/>
      <c r="E20" s="166"/>
    </row>
    <row r="21" customFormat="false" ht="18.95" hidden="false" customHeight="true" outlineLevel="0" collapsed="false">
      <c r="A21" s="162" t="s">
        <v>30</v>
      </c>
      <c r="B21" s="163" t="s">
        <v>199</v>
      </c>
      <c r="C21" s="164" t="s">
        <v>200</v>
      </c>
      <c r="D21" s="165"/>
      <c r="E21" s="166"/>
    </row>
    <row r="22" customFormat="false" ht="18.95" hidden="false" customHeight="true" outlineLevel="0" collapsed="false">
      <c r="A22" s="162" t="s">
        <v>32</v>
      </c>
      <c r="B22" s="163" t="s">
        <v>201</v>
      </c>
      <c r="C22" s="164" t="s">
        <v>202</v>
      </c>
      <c r="D22" s="165"/>
      <c r="E22" s="166"/>
    </row>
    <row r="23" customFormat="false" ht="18.95" hidden="false" customHeight="true" outlineLevel="0" collapsed="false">
      <c r="A23" s="162" t="s">
        <v>34</v>
      </c>
      <c r="B23" s="163" t="s">
        <v>203</v>
      </c>
      <c r="C23" s="164" t="s">
        <v>204</v>
      </c>
      <c r="D23" s="165" t="n">
        <v>2426327</v>
      </c>
      <c r="E23" s="166" t="n">
        <v>2193881</v>
      </c>
    </row>
    <row r="24" customFormat="false" ht="18.95" hidden="false" customHeight="true" outlineLevel="0" collapsed="false">
      <c r="A24" s="162" t="s">
        <v>36</v>
      </c>
      <c r="B24" s="163" t="s">
        <v>205</v>
      </c>
      <c r="C24" s="164" t="s">
        <v>206</v>
      </c>
      <c r="D24" s="165"/>
      <c r="E24" s="166" t="n">
        <v>2100000</v>
      </c>
    </row>
    <row r="25" customFormat="false" ht="18.95" hidden="false" customHeight="true" outlineLevel="0" collapsed="false">
      <c r="A25" s="162" t="s">
        <v>66</v>
      </c>
      <c r="B25" s="168" t="s">
        <v>207</v>
      </c>
      <c r="C25" s="169" t="s">
        <v>208</v>
      </c>
      <c r="D25" s="170"/>
      <c r="E25" s="171"/>
    </row>
    <row r="26" customFormat="false" ht="18.95" hidden="false" customHeight="true" outlineLevel="0" collapsed="false">
      <c r="A26" s="16" t="s">
        <v>209</v>
      </c>
      <c r="B26" s="155" t="s">
        <v>210</v>
      </c>
      <c r="C26" s="38"/>
      <c r="D26" s="172" t="n">
        <f aca="false">SUM(D27:D33)</f>
        <v>2897812</v>
      </c>
      <c r="E26" s="156" t="n">
        <f aca="false">SUM(E27:E33)</f>
        <v>2153873</v>
      </c>
    </row>
    <row r="27" customFormat="false" ht="18.95" hidden="false" customHeight="true" outlineLevel="0" collapsed="false">
      <c r="A27" s="157" t="s">
        <v>22</v>
      </c>
      <c r="B27" s="158" t="s">
        <v>211</v>
      </c>
      <c r="C27" s="159" t="s">
        <v>212</v>
      </c>
      <c r="D27" s="160" t="n">
        <v>428767</v>
      </c>
      <c r="E27" s="161" t="n">
        <v>511338</v>
      </c>
    </row>
    <row r="28" customFormat="false" ht="18.95" hidden="false" customHeight="true" outlineLevel="0" collapsed="false">
      <c r="A28" s="162" t="s">
        <v>26</v>
      </c>
      <c r="B28" s="163" t="s">
        <v>213</v>
      </c>
      <c r="C28" s="164" t="s">
        <v>212</v>
      </c>
      <c r="D28" s="165" t="n">
        <v>10000</v>
      </c>
      <c r="E28" s="166"/>
    </row>
    <row r="29" customFormat="false" ht="38.25" hidden="false" customHeight="true" outlineLevel="0" collapsed="false">
      <c r="A29" s="162" t="s">
        <v>28</v>
      </c>
      <c r="B29" s="167" t="s">
        <v>214</v>
      </c>
      <c r="C29" s="164" t="s">
        <v>215</v>
      </c>
      <c r="D29" s="165"/>
      <c r="E29" s="166"/>
    </row>
    <row r="30" customFormat="false" ht="18.95" hidden="false" customHeight="true" outlineLevel="0" collapsed="false">
      <c r="A30" s="162" t="s">
        <v>30</v>
      </c>
      <c r="B30" s="163" t="s">
        <v>216</v>
      </c>
      <c r="C30" s="164" t="s">
        <v>217</v>
      </c>
      <c r="D30" s="165" t="n">
        <v>265164</v>
      </c>
      <c r="E30" s="166" t="n">
        <f aca="false">200000-50000</f>
        <v>150000</v>
      </c>
    </row>
    <row r="31" customFormat="false" ht="18.95" hidden="false" customHeight="true" outlineLevel="0" collapsed="false">
      <c r="A31" s="162" t="s">
        <v>32</v>
      </c>
      <c r="B31" s="163" t="s">
        <v>218</v>
      </c>
      <c r="C31" s="164" t="s">
        <v>219</v>
      </c>
      <c r="D31" s="165" t="n">
        <v>2193881</v>
      </c>
      <c r="E31" s="166"/>
    </row>
    <row r="32" customFormat="false" ht="18.95" hidden="false" customHeight="true" outlineLevel="0" collapsed="false">
      <c r="A32" s="162" t="s">
        <v>34</v>
      </c>
      <c r="B32" s="163" t="s">
        <v>220</v>
      </c>
      <c r="C32" s="164" t="s">
        <v>221</v>
      </c>
      <c r="D32" s="165"/>
      <c r="E32" s="166"/>
    </row>
    <row r="33" customFormat="false" ht="18.95" hidden="false" customHeight="true" outlineLevel="0" collapsed="false">
      <c r="A33" s="173" t="s">
        <v>36</v>
      </c>
      <c r="B33" s="174" t="s">
        <v>222</v>
      </c>
      <c r="C33" s="175" t="s">
        <v>223</v>
      </c>
      <c r="D33" s="176"/>
      <c r="E33" s="177" t="n">
        <f aca="false">709692-284143+1056994+9992</f>
        <v>1492535</v>
      </c>
    </row>
    <row r="34" customFormat="false" ht="7.5" hidden="false" customHeight="true" outlineLevel="0" collapsed="false">
      <c r="A34" s="178"/>
      <c r="B34" s="179"/>
      <c r="C34" s="179"/>
      <c r="D34" s="179"/>
      <c r="E34" s="179"/>
    </row>
    <row r="35" customFormat="false" ht="12.75" hidden="false" customHeight="true" outlineLevel="0" collapsed="false">
      <c r="A35" s="180"/>
      <c r="B35" s="181"/>
      <c r="C35" s="181"/>
      <c r="D35" s="181"/>
      <c r="E35" s="181"/>
      <c r="F35" s="182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7" activeCellId="0" sqref="F17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83" width="4.56"/>
    <col collapsed="false" customWidth="true" hidden="false" outlineLevel="0" max="2" min="2" style="183" width="6.13"/>
    <col collapsed="false" customWidth="true" hidden="false" outlineLevel="0" max="3" min="3" style="183" width="4.99"/>
    <col collapsed="false" customWidth="true" hidden="false" outlineLevel="0" max="4" min="4" style="183" width="46.85"/>
    <col collapsed="false" customWidth="true" hidden="false" outlineLevel="0" max="5" min="5" style="183" width="12.99"/>
    <col collapsed="false" customWidth="true" hidden="false" outlineLevel="0" max="6" min="6" style="183" width="10.99"/>
    <col collapsed="false" customWidth="false" hidden="false" outlineLevel="0" max="257" min="7" style="183" width="9.14"/>
  </cols>
  <sheetData>
    <row r="1" customFormat="false" ht="12" hidden="false" customHeight="true" outlineLevel="0" collapsed="false">
      <c r="E1" s="184"/>
      <c r="F1" s="185" t="s">
        <v>224</v>
      </c>
    </row>
    <row r="2" customFormat="false" ht="12" hidden="false" customHeight="true" outlineLevel="0" collapsed="false">
      <c r="E2" s="184"/>
      <c r="F2" s="185" t="s">
        <v>225</v>
      </c>
    </row>
    <row r="3" customFormat="false" ht="12" hidden="false" customHeight="true" outlineLevel="0" collapsed="false">
      <c r="E3" s="184"/>
      <c r="F3" s="185" t="s">
        <v>49</v>
      </c>
    </row>
    <row r="4" customFormat="false" ht="12" hidden="false" customHeight="true" outlineLevel="0" collapsed="false">
      <c r="E4" s="184"/>
      <c r="F4" s="185" t="s">
        <v>226</v>
      </c>
    </row>
    <row r="9" customFormat="false" ht="16.5" hidden="false" customHeight="true" outlineLevel="0" collapsed="false">
      <c r="A9" s="186" t="s">
        <v>227</v>
      </c>
      <c r="B9" s="186"/>
      <c r="C9" s="186"/>
      <c r="D9" s="186"/>
      <c r="E9" s="186"/>
      <c r="F9" s="186"/>
    </row>
    <row r="10" customFormat="false" ht="15.75" hidden="false" customHeight="true" outlineLevel="0" collapsed="false">
      <c r="A10" s="187" t="s">
        <v>228</v>
      </c>
      <c r="B10" s="187"/>
      <c r="C10" s="187"/>
      <c r="D10" s="187"/>
      <c r="E10" s="187"/>
      <c r="F10" s="187"/>
    </row>
    <row r="11" customFormat="false" ht="20.25" hidden="false" customHeight="true" outlineLevel="0" collapsed="false">
      <c r="A11" s="187" t="s">
        <v>229</v>
      </c>
      <c r="B11" s="187"/>
      <c r="C11" s="187"/>
      <c r="D11" s="187"/>
      <c r="E11" s="187"/>
      <c r="F11" s="187"/>
    </row>
    <row r="12" customFormat="false" ht="9.75" hidden="false" customHeight="true" outlineLevel="0" collapsed="false">
      <c r="B12" s="188"/>
      <c r="C12" s="188"/>
      <c r="D12" s="188"/>
      <c r="E12" s="188"/>
      <c r="F12" s="188"/>
    </row>
    <row r="13" customFormat="false" ht="10.5" hidden="false" customHeight="true" outlineLevel="0" collapsed="false">
      <c r="E13" s="189"/>
      <c r="F13" s="189"/>
      <c r="G13" s="190"/>
    </row>
    <row r="14" customFormat="false" ht="11.25" hidden="false" customHeight="true" outlineLevel="0" collapsed="false">
      <c r="A14" s="191"/>
      <c r="B14" s="192"/>
      <c r="C14" s="192"/>
      <c r="D14" s="193"/>
      <c r="E14" s="194"/>
      <c r="F14" s="195"/>
      <c r="G14" s="196" t="s">
        <v>230</v>
      </c>
    </row>
    <row r="15" customFormat="false" ht="11.25" hidden="false" customHeight="true" outlineLevel="0" collapsed="false">
      <c r="A15" s="197" t="s">
        <v>231</v>
      </c>
      <c r="B15" s="198" t="s">
        <v>8</v>
      </c>
      <c r="C15" s="199" t="s">
        <v>52</v>
      </c>
      <c r="D15" s="199" t="s">
        <v>232</v>
      </c>
      <c r="E15" s="199" t="s">
        <v>233</v>
      </c>
      <c r="F15" s="200" t="s">
        <v>234</v>
      </c>
      <c r="G15" s="201" t="s">
        <v>235</v>
      </c>
    </row>
    <row r="16" customFormat="false" ht="11.25" hidden="false" customHeight="true" outlineLevel="0" collapsed="false">
      <c r="A16" s="197"/>
      <c r="B16" s="198"/>
      <c r="C16" s="199"/>
      <c r="D16" s="199"/>
      <c r="E16" s="199"/>
      <c r="F16" s="200"/>
      <c r="G16" s="201" t="s">
        <v>236</v>
      </c>
    </row>
    <row r="17" customFormat="false" ht="12" hidden="false" customHeight="true" outlineLevel="0" collapsed="false">
      <c r="A17" s="202"/>
      <c r="B17" s="203"/>
      <c r="C17" s="204"/>
      <c r="D17" s="205"/>
      <c r="E17" s="205"/>
      <c r="F17" s="206"/>
      <c r="G17" s="207" t="s">
        <v>237</v>
      </c>
    </row>
    <row r="18" s="213" customFormat="true" ht="10.5" hidden="false" customHeight="true" outlineLevel="0" collapsed="false">
      <c r="A18" s="208" t="n">
        <v>1</v>
      </c>
      <c r="B18" s="209" t="n">
        <v>2</v>
      </c>
      <c r="C18" s="210" t="n">
        <v>3</v>
      </c>
      <c r="D18" s="210" t="n">
        <v>4</v>
      </c>
      <c r="E18" s="210" t="n">
        <v>5</v>
      </c>
      <c r="F18" s="211" t="n">
        <v>6</v>
      </c>
      <c r="G18" s="212" t="n">
        <v>7</v>
      </c>
    </row>
    <row r="19" customFormat="false" ht="13.5" hidden="false" customHeight="true" outlineLevel="0" collapsed="false">
      <c r="A19" s="214" t="s">
        <v>238</v>
      </c>
      <c r="B19" s="215"/>
      <c r="C19" s="216"/>
      <c r="D19" s="217" t="s">
        <v>239</v>
      </c>
      <c r="E19" s="218" t="n">
        <f aca="false">E20+E27</f>
        <v>159184</v>
      </c>
      <c r="F19" s="218" t="n">
        <f aca="false">F20+F27</f>
        <v>159184</v>
      </c>
      <c r="G19" s="219" t="n">
        <f aca="false">G20</f>
        <v>2066</v>
      </c>
    </row>
    <row r="20" customFormat="false" ht="12.75" hidden="false" customHeight="true" outlineLevel="0" collapsed="false">
      <c r="A20" s="220"/>
      <c r="B20" s="221" t="s">
        <v>240</v>
      </c>
      <c r="C20" s="222"/>
      <c r="D20" s="223" t="s">
        <v>241</v>
      </c>
      <c r="E20" s="224" t="n">
        <f aca="false">E21</f>
        <v>65000</v>
      </c>
      <c r="F20" s="225" t="n">
        <f aca="false">SUM(F21:F22)</f>
        <v>65000</v>
      </c>
      <c r="G20" s="226" t="n">
        <f aca="false">G25</f>
        <v>2066</v>
      </c>
    </row>
    <row r="21" customFormat="false" ht="12.75" hidden="false" customHeight="true" outlineLevel="0" collapsed="false">
      <c r="A21" s="220"/>
      <c r="B21" s="227"/>
      <c r="C21" s="228" t="s">
        <v>242</v>
      </c>
      <c r="D21" s="229" t="s">
        <v>243</v>
      </c>
      <c r="E21" s="230" t="n">
        <v>65000</v>
      </c>
      <c r="F21" s="231"/>
      <c r="G21" s="232"/>
    </row>
    <row r="22" customFormat="false" ht="12.75" hidden="false" customHeight="true" outlineLevel="0" collapsed="false">
      <c r="A22" s="220"/>
      <c r="B22" s="227"/>
      <c r="C22" s="228" t="s">
        <v>244</v>
      </c>
      <c r="D22" s="229" t="s">
        <v>245</v>
      </c>
      <c r="E22" s="230"/>
      <c r="F22" s="231" t="n">
        <v>65000</v>
      </c>
      <c r="G22" s="232"/>
    </row>
    <row r="23" customFormat="false" ht="12.75" hidden="false" customHeight="true" outlineLevel="0" collapsed="false">
      <c r="A23" s="220"/>
      <c r="B23" s="227"/>
      <c r="C23" s="228"/>
      <c r="D23" s="229"/>
      <c r="E23" s="230"/>
      <c r="F23" s="231"/>
      <c r="G23" s="232"/>
    </row>
    <row r="24" customFormat="false" ht="12.75" hidden="false" customHeight="true" outlineLevel="0" collapsed="false">
      <c r="A24" s="220"/>
      <c r="B24" s="221" t="s">
        <v>246</v>
      </c>
      <c r="C24" s="233"/>
      <c r="D24" s="234" t="s">
        <v>247</v>
      </c>
      <c r="E24" s="235"/>
      <c r="F24" s="225"/>
      <c r="G24" s="236" t="n">
        <f aca="false">G25</f>
        <v>2066</v>
      </c>
    </row>
    <row r="25" customFormat="false" ht="12.75" hidden="false" customHeight="true" outlineLevel="0" collapsed="false">
      <c r="A25" s="220"/>
      <c r="B25" s="227"/>
      <c r="C25" s="228" t="s">
        <v>248</v>
      </c>
      <c r="D25" s="229" t="s">
        <v>249</v>
      </c>
      <c r="E25" s="230"/>
      <c r="F25" s="231"/>
      <c r="G25" s="232" t="n">
        <v>2066</v>
      </c>
    </row>
    <row r="26" customFormat="false" ht="12.75" hidden="false" customHeight="true" outlineLevel="0" collapsed="false">
      <c r="A26" s="237"/>
      <c r="B26" s="227"/>
      <c r="C26" s="238"/>
      <c r="D26" s="229"/>
      <c r="E26" s="230"/>
      <c r="F26" s="231"/>
      <c r="G26" s="232"/>
    </row>
    <row r="27" customFormat="false" ht="12.75" hidden="false" customHeight="true" outlineLevel="0" collapsed="false">
      <c r="A27" s="237"/>
      <c r="B27" s="221" t="s">
        <v>250</v>
      </c>
      <c r="C27" s="233"/>
      <c r="D27" s="234" t="s">
        <v>251</v>
      </c>
      <c r="E27" s="235" t="n">
        <f aca="false">E28</f>
        <v>94184</v>
      </c>
      <c r="F27" s="225" t="n">
        <f aca="false">F29</f>
        <v>94184</v>
      </c>
      <c r="G27" s="236"/>
    </row>
    <row r="28" customFormat="false" ht="12.75" hidden="false" customHeight="true" outlineLevel="0" collapsed="false">
      <c r="A28" s="237"/>
      <c r="B28" s="228"/>
      <c r="C28" s="239" t="n">
        <v>2110</v>
      </c>
      <c r="D28" s="229" t="s">
        <v>243</v>
      </c>
      <c r="E28" s="230" t="n">
        <v>94184</v>
      </c>
      <c r="F28" s="231"/>
      <c r="G28" s="232"/>
    </row>
    <row r="29" customFormat="false" ht="12.75" hidden="false" customHeight="true" outlineLevel="0" collapsed="false">
      <c r="A29" s="237"/>
      <c r="B29" s="227"/>
      <c r="C29" s="238" t="n">
        <v>4590</v>
      </c>
      <c r="D29" s="229" t="s">
        <v>252</v>
      </c>
      <c r="E29" s="230"/>
      <c r="F29" s="232" t="n">
        <v>94184</v>
      </c>
      <c r="G29" s="240"/>
    </row>
    <row r="30" customFormat="false" ht="12.75" hidden="false" customHeight="true" outlineLevel="0" collapsed="false">
      <c r="A30" s="237"/>
      <c r="B30" s="227"/>
      <c r="C30" s="238"/>
      <c r="D30" s="229"/>
      <c r="E30" s="230"/>
      <c r="F30" s="231"/>
      <c r="G30" s="232"/>
    </row>
    <row r="31" customFormat="false" ht="13.5" hidden="false" customHeight="true" outlineLevel="0" collapsed="false">
      <c r="A31" s="241" t="n">
        <v>700</v>
      </c>
      <c r="B31" s="215"/>
      <c r="C31" s="216"/>
      <c r="D31" s="242" t="s">
        <v>253</v>
      </c>
      <c r="E31" s="218" t="str">
        <f aca="false">E32</f>
        <v>'[1]dochody-ukł.wykon.'!f48</v>
      </c>
      <c r="F31" s="243" t="n">
        <f aca="false">F32</f>
        <v>25000</v>
      </c>
      <c r="G31" s="244" t="n">
        <f aca="false">G32</f>
        <v>412000</v>
      </c>
    </row>
    <row r="32" customFormat="false" ht="12.75" hidden="false" customHeight="true" outlineLevel="0" collapsed="false">
      <c r="A32" s="237"/>
      <c r="B32" s="245" t="n">
        <v>70005</v>
      </c>
      <c r="C32" s="222"/>
      <c r="D32" s="234" t="s">
        <v>254</v>
      </c>
      <c r="E32" s="224" t="str">
        <f aca="false">E33</f>
        <v>'[1]dochody-ukł.wykon.'!f48</v>
      </c>
      <c r="F32" s="225" t="n">
        <f aca="false">SUM(F35:F39)</f>
        <v>25000</v>
      </c>
      <c r="G32" s="226" t="n">
        <f aca="false">G34</f>
        <v>412000</v>
      </c>
    </row>
    <row r="33" customFormat="false" ht="12.75" hidden="false" customHeight="true" outlineLevel="0" collapsed="false">
      <c r="A33" s="237"/>
      <c r="B33" s="227"/>
      <c r="C33" s="228" t="s">
        <v>242</v>
      </c>
      <c r="D33" s="229" t="s">
        <v>243</v>
      </c>
      <c r="E33" s="230" t="str">
        <f aca="false">"'[1]dochody-ukł.wykon.'!f48"</f>
        <v>'[1]dochody-ukł.wykon.'!f48</v>
      </c>
      <c r="F33" s="231"/>
      <c r="G33" s="232"/>
    </row>
    <row r="34" customFormat="false" ht="12.75" hidden="false" customHeight="true" outlineLevel="0" collapsed="false">
      <c r="A34" s="237"/>
      <c r="B34" s="227"/>
      <c r="C34" s="228" t="s">
        <v>248</v>
      </c>
      <c r="D34" s="229" t="s">
        <v>249</v>
      </c>
      <c r="E34" s="230"/>
      <c r="F34" s="231"/>
      <c r="G34" s="232" t="n">
        <v>412000</v>
      </c>
    </row>
    <row r="35" customFormat="false" ht="12.75" hidden="false" customHeight="true" outlineLevel="0" collapsed="false">
      <c r="A35" s="237"/>
      <c r="B35" s="227"/>
      <c r="C35" s="246" t="n">
        <v>4210</v>
      </c>
      <c r="D35" s="247" t="s">
        <v>255</v>
      </c>
      <c r="E35" s="230"/>
      <c r="F35" s="231" t="n">
        <v>500</v>
      </c>
      <c r="G35" s="232"/>
    </row>
    <row r="36" customFormat="false" ht="12.75" hidden="false" customHeight="true" outlineLevel="0" collapsed="false">
      <c r="A36" s="237"/>
      <c r="B36" s="227"/>
      <c r="C36" s="228" t="s">
        <v>256</v>
      </c>
      <c r="D36" s="229" t="s">
        <v>257</v>
      </c>
      <c r="E36" s="230"/>
      <c r="F36" s="248" t="n">
        <v>4000</v>
      </c>
      <c r="G36" s="232"/>
    </row>
    <row r="37" customFormat="false" ht="12.75" hidden="false" customHeight="true" outlineLevel="0" collapsed="false">
      <c r="A37" s="237"/>
      <c r="B37" s="227"/>
      <c r="C37" s="228" t="s">
        <v>244</v>
      </c>
      <c r="D37" s="229" t="s">
        <v>245</v>
      </c>
      <c r="E37" s="230"/>
      <c r="F37" s="248" t="n">
        <f aca="false">15000-500</f>
        <v>14500</v>
      </c>
      <c r="G37" s="232"/>
    </row>
    <row r="38" customFormat="false" ht="12.75" hidden="false" customHeight="true" outlineLevel="0" collapsed="false">
      <c r="A38" s="237"/>
      <c r="B38" s="227"/>
      <c r="C38" s="228" t="s">
        <v>258</v>
      </c>
      <c r="D38" s="229" t="s">
        <v>259</v>
      </c>
      <c r="E38" s="230"/>
      <c r="F38" s="248" t="n">
        <v>4000</v>
      </c>
      <c r="G38" s="249"/>
    </row>
    <row r="39" customFormat="false" ht="12.75" hidden="false" customHeight="true" outlineLevel="0" collapsed="false">
      <c r="A39" s="237"/>
      <c r="B39" s="227"/>
      <c r="C39" s="228" t="s">
        <v>260</v>
      </c>
      <c r="D39" s="247" t="s">
        <v>261</v>
      </c>
      <c r="E39" s="230"/>
      <c r="F39" s="248" t="n">
        <v>2000</v>
      </c>
      <c r="G39" s="249"/>
    </row>
    <row r="40" customFormat="false" ht="12.75" hidden="false" customHeight="true" outlineLevel="0" collapsed="false">
      <c r="A40" s="237"/>
      <c r="B40" s="227"/>
      <c r="C40" s="228"/>
      <c r="D40" s="229"/>
      <c r="E40" s="230"/>
      <c r="F40" s="231"/>
      <c r="G40" s="249"/>
    </row>
    <row r="41" customFormat="false" ht="13.5" hidden="false" customHeight="true" outlineLevel="0" collapsed="false">
      <c r="A41" s="241" t="n">
        <v>710</v>
      </c>
      <c r="B41" s="215"/>
      <c r="C41" s="250"/>
      <c r="D41" s="242" t="s">
        <v>262</v>
      </c>
      <c r="E41" s="218" t="e">
        <f aca="false">E42+E47+E51</f>
        <v>#VALUE!</v>
      </c>
      <c r="F41" s="243" t="n">
        <f aca="false">F42+F47+F51</f>
        <v>300153</v>
      </c>
      <c r="G41" s="249"/>
    </row>
    <row r="42" customFormat="false" ht="12.75" hidden="false" customHeight="true" outlineLevel="0" collapsed="false">
      <c r="A42" s="237"/>
      <c r="B42" s="245" t="n">
        <v>71013</v>
      </c>
      <c r="C42" s="233"/>
      <c r="D42" s="234" t="s">
        <v>263</v>
      </c>
      <c r="E42" s="224" t="str">
        <f aca="false">E43</f>
        <v>'[1]dochody-ukł.wykon.'!f56</v>
      </c>
      <c r="F42" s="225" t="n">
        <f aca="false">SUM(F44:F45)</f>
        <v>0</v>
      </c>
      <c r="G42" s="249"/>
    </row>
    <row r="43" customFormat="false" ht="12.75" hidden="false" customHeight="true" outlineLevel="0" collapsed="false">
      <c r="A43" s="237"/>
      <c r="B43" s="227"/>
      <c r="C43" s="228" t="s">
        <v>242</v>
      </c>
      <c r="D43" s="229" t="s">
        <v>243</v>
      </c>
      <c r="E43" s="230" t="str">
        <f aca="false">"'[1]dochody-ukł.wykon.'!f56"</f>
        <v>'[1]dochody-ukł.wykon.'!f56</v>
      </c>
      <c r="F43" s="231"/>
      <c r="G43" s="249"/>
    </row>
    <row r="44" customFormat="false" ht="12.75" hidden="false" customHeight="true" outlineLevel="0" collapsed="false">
      <c r="A44" s="237"/>
      <c r="B44" s="227"/>
      <c r="C44" s="228" t="s">
        <v>244</v>
      </c>
      <c r="D44" s="229" t="s">
        <v>245</v>
      </c>
      <c r="E44" s="230"/>
      <c r="F44" s="231" t="str">
        <f aca="false">"'[1]wydatki ukł.wyk.'!f91"</f>
        <v>'[1]wydatki ukł.wyk.'!f91</v>
      </c>
      <c r="G44" s="249"/>
    </row>
    <row r="45" customFormat="false" ht="12.75" hidden="false" customHeight="true" outlineLevel="0" collapsed="false">
      <c r="A45" s="237"/>
      <c r="B45" s="227"/>
      <c r="C45" s="228" t="s">
        <v>260</v>
      </c>
      <c r="D45" s="247" t="s">
        <v>264</v>
      </c>
      <c r="E45" s="230"/>
      <c r="F45" s="231" t="str">
        <f aca="false">"'[1]wydatki ukł.wyk.'!f92"</f>
        <v>'[1]wydatki ukł.wyk.'!f92</v>
      </c>
      <c r="G45" s="249"/>
    </row>
    <row r="46" customFormat="false" ht="12.75" hidden="false" customHeight="true" outlineLevel="0" collapsed="false">
      <c r="A46" s="237"/>
      <c r="B46" s="227"/>
      <c r="C46" s="228"/>
      <c r="D46" s="229"/>
      <c r="E46" s="230"/>
      <c r="F46" s="231"/>
      <c r="G46" s="249"/>
    </row>
    <row r="47" customFormat="false" ht="12.75" hidden="false" customHeight="true" outlineLevel="0" collapsed="false">
      <c r="A47" s="237"/>
      <c r="B47" s="245" t="n">
        <v>71014</v>
      </c>
      <c r="C47" s="233"/>
      <c r="D47" s="234" t="s">
        <v>265</v>
      </c>
      <c r="E47" s="224" t="str">
        <f aca="false">E48</f>
        <v>'[1]dochody-ukł.wykon.'!f60</v>
      </c>
      <c r="F47" s="225" t="n">
        <f aca="false">SUM(F49)</f>
        <v>0</v>
      </c>
      <c r="G47" s="249"/>
    </row>
    <row r="48" customFormat="false" ht="12.75" hidden="false" customHeight="true" outlineLevel="0" collapsed="false">
      <c r="A48" s="237"/>
      <c r="B48" s="227"/>
      <c r="C48" s="228" t="s">
        <v>242</v>
      </c>
      <c r="D48" s="229" t="s">
        <v>243</v>
      </c>
      <c r="E48" s="230" t="str">
        <f aca="false">"'[1]dochody-ukł.wykon.'!f60"</f>
        <v>'[1]dochody-ukł.wykon.'!f60</v>
      </c>
      <c r="F48" s="231"/>
      <c r="G48" s="249"/>
    </row>
    <row r="49" customFormat="false" ht="12.75" hidden="false" customHeight="true" outlineLevel="0" collapsed="false">
      <c r="A49" s="237"/>
      <c r="B49" s="227"/>
      <c r="C49" s="228" t="s">
        <v>244</v>
      </c>
      <c r="D49" s="229" t="s">
        <v>245</v>
      </c>
      <c r="E49" s="230"/>
      <c r="F49" s="231" t="str">
        <f aca="false">"'[1]wydatki ukł.wyk.'!f95"</f>
        <v>'[1]wydatki ukł.wyk.'!f95</v>
      </c>
      <c r="G49" s="249"/>
    </row>
    <row r="50" customFormat="false" ht="12.75" hidden="false" customHeight="true" outlineLevel="0" collapsed="false">
      <c r="A50" s="237"/>
      <c r="B50" s="227"/>
      <c r="C50" s="228"/>
      <c r="D50" s="229"/>
      <c r="E50" s="230"/>
      <c r="F50" s="231"/>
      <c r="G50" s="249"/>
    </row>
    <row r="51" customFormat="false" ht="12.75" hidden="false" customHeight="true" outlineLevel="0" collapsed="false">
      <c r="A51" s="237"/>
      <c r="B51" s="245" t="n">
        <v>71015</v>
      </c>
      <c r="C51" s="222"/>
      <c r="D51" s="234" t="s">
        <v>266</v>
      </c>
      <c r="E51" s="224" t="n">
        <f aca="false">SUM(E52:E52)</f>
        <v>305653</v>
      </c>
      <c r="F51" s="225" t="n">
        <f aca="false">SUM(F53:F74)</f>
        <v>300153</v>
      </c>
      <c r="G51" s="249"/>
    </row>
    <row r="52" customFormat="false" ht="12.75" hidden="false" customHeight="true" outlineLevel="0" collapsed="false">
      <c r="A52" s="237"/>
      <c r="B52" s="227"/>
      <c r="C52" s="251" t="n">
        <v>2110</v>
      </c>
      <c r="D52" s="229" t="s">
        <v>243</v>
      </c>
      <c r="E52" s="230" t="n">
        <f aca="false">303334+2319</f>
        <v>305653</v>
      </c>
      <c r="F52" s="231"/>
      <c r="G52" s="249"/>
    </row>
    <row r="53" customFormat="false" ht="12.75" hidden="false" customHeight="true" outlineLevel="0" collapsed="false">
      <c r="A53" s="237"/>
      <c r="B53" s="227"/>
      <c r="C53" s="246" t="n">
        <v>4010</v>
      </c>
      <c r="D53" s="247" t="s">
        <v>267</v>
      </c>
      <c r="E53" s="230"/>
      <c r="F53" s="231" t="n">
        <f aca="false">61524+2400</f>
        <v>63924</v>
      </c>
      <c r="G53" s="249"/>
    </row>
    <row r="54" customFormat="false" ht="12.75" hidden="false" customHeight="true" outlineLevel="0" collapsed="false">
      <c r="A54" s="237"/>
      <c r="B54" s="227"/>
      <c r="C54" s="246" t="n">
        <v>4020</v>
      </c>
      <c r="D54" s="247" t="s">
        <v>268</v>
      </c>
      <c r="E54" s="230"/>
      <c r="F54" s="231" t="n">
        <f aca="false">150156-291+1959</f>
        <v>151824</v>
      </c>
      <c r="G54" s="249"/>
    </row>
    <row r="55" customFormat="false" ht="12.75" hidden="false" customHeight="true" outlineLevel="0" collapsed="false">
      <c r="A55" s="237"/>
      <c r="B55" s="227"/>
      <c r="C55" s="246" t="n">
        <v>4040</v>
      </c>
      <c r="D55" s="247" t="s">
        <v>269</v>
      </c>
      <c r="E55" s="230"/>
      <c r="F55" s="231" t="n">
        <f aca="false">15014-42</f>
        <v>14972</v>
      </c>
      <c r="G55" s="249"/>
    </row>
    <row r="56" customFormat="false" ht="12.75" hidden="false" customHeight="true" outlineLevel="0" collapsed="false">
      <c r="A56" s="237"/>
      <c r="B56" s="227"/>
      <c r="C56" s="246" t="n">
        <v>4110</v>
      </c>
      <c r="D56" s="247" t="s">
        <v>270</v>
      </c>
      <c r="E56" s="230"/>
      <c r="F56" s="231" t="n">
        <f aca="false">35531-11+312</f>
        <v>35832</v>
      </c>
      <c r="G56" s="249"/>
    </row>
    <row r="57" customFormat="false" ht="12.75" hidden="false" customHeight="true" outlineLevel="0" collapsed="false">
      <c r="A57" s="237"/>
      <c r="B57" s="227"/>
      <c r="C57" s="246" t="n">
        <v>4120</v>
      </c>
      <c r="D57" s="247" t="s">
        <v>271</v>
      </c>
      <c r="E57" s="230"/>
      <c r="F57" s="231" t="n">
        <f aca="false">5420+30+48</f>
        <v>5498</v>
      </c>
      <c r="G57" s="249"/>
    </row>
    <row r="58" customFormat="false" ht="12.75" hidden="false" customHeight="true" outlineLevel="0" collapsed="false">
      <c r="A58" s="237"/>
      <c r="B58" s="227"/>
      <c r="C58" s="246" t="n">
        <v>4170</v>
      </c>
      <c r="D58" s="247" t="s">
        <v>272</v>
      </c>
      <c r="E58" s="230"/>
      <c r="F58" s="231" t="n">
        <f aca="false">2000-2000</f>
        <v>0</v>
      </c>
      <c r="G58" s="249"/>
    </row>
    <row r="59" customFormat="false" ht="12.75" hidden="false" customHeight="true" outlineLevel="0" collapsed="false">
      <c r="A59" s="237"/>
      <c r="B59" s="227"/>
      <c r="C59" s="246" t="n">
        <v>4210</v>
      </c>
      <c r="D59" s="247" t="s">
        <v>255</v>
      </c>
      <c r="E59" s="230"/>
      <c r="F59" s="231" t="n">
        <v>3910</v>
      </c>
      <c r="G59" s="249"/>
    </row>
    <row r="60" customFormat="false" ht="12.75" hidden="false" customHeight="true" outlineLevel="0" collapsed="false">
      <c r="A60" s="237"/>
      <c r="B60" s="227"/>
      <c r="C60" s="238" t="n">
        <v>4270</v>
      </c>
      <c r="D60" s="247" t="s">
        <v>257</v>
      </c>
      <c r="E60" s="230"/>
      <c r="F60" s="231" t="str">
        <f aca="false">"'[1]wydatki ukł.wyk.'!f105"</f>
        <v>'[1]wydatki ukł.wyk.'!f105</v>
      </c>
      <c r="G60" s="249"/>
    </row>
    <row r="61" customFormat="false" ht="12.75" hidden="false" customHeight="true" outlineLevel="0" collapsed="false">
      <c r="A61" s="237"/>
      <c r="B61" s="227"/>
      <c r="C61" s="246" t="n">
        <v>4280</v>
      </c>
      <c r="D61" s="247" t="s">
        <v>273</v>
      </c>
      <c r="E61" s="230"/>
      <c r="F61" s="231" t="str">
        <f aca="false">"'[1]wydatki ukł.wyk.'!f106"</f>
        <v>'[1]wydatki ukł.wyk.'!f106</v>
      </c>
      <c r="G61" s="249"/>
    </row>
    <row r="62" customFormat="false" ht="12.75" hidden="false" customHeight="true" outlineLevel="0" collapsed="false">
      <c r="A62" s="237"/>
      <c r="B62" s="227"/>
      <c r="C62" s="252" t="s">
        <v>244</v>
      </c>
      <c r="D62" s="247" t="s">
        <v>245</v>
      </c>
      <c r="E62" s="230"/>
      <c r="F62" s="231" t="n">
        <v>7233</v>
      </c>
      <c r="G62" s="249"/>
    </row>
    <row r="63" customFormat="false" ht="12.75" hidden="false" customHeight="true" outlineLevel="0" collapsed="false">
      <c r="A63" s="237"/>
      <c r="B63" s="227"/>
      <c r="C63" s="238" t="n">
        <v>4350</v>
      </c>
      <c r="D63" s="247" t="s">
        <v>274</v>
      </c>
      <c r="E63" s="230"/>
      <c r="F63" s="231" t="n">
        <v>2300</v>
      </c>
      <c r="G63" s="249"/>
    </row>
    <row r="64" customFormat="false" ht="12.75" hidden="false" customHeight="true" outlineLevel="0" collapsed="false">
      <c r="A64" s="237"/>
      <c r="B64" s="227"/>
      <c r="C64" s="238" t="n">
        <v>4360</v>
      </c>
      <c r="D64" s="247" t="s">
        <v>275</v>
      </c>
      <c r="E64" s="230"/>
      <c r="F64" s="231" t="n">
        <v>310</v>
      </c>
      <c r="G64" s="249"/>
    </row>
    <row r="65" customFormat="false" ht="12.75" hidden="false" customHeight="true" outlineLevel="0" collapsed="false">
      <c r="A65" s="237"/>
      <c r="B65" s="227"/>
      <c r="C65" s="238" t="n">
        <v>4370</v>
      </c>
      <c r="D65" s="247" t="s">
        <v>276</v>
      </c>
      <c r="E65" s="230"/>
      <c r="F65" s="231" t="n">
        <v>3550</v>
      </c>
      <c r="G65" s="249"/>
    </row>
    <row r="66" customFormat="false" ht="12.75" hidden="false" customHeight="true" outlineLevel="0" collapsed="false">
      <c r="A66" s="237"/>
      <c r="B66" s="227"/>
      <c r="C66" s="238" t="n">
        <v>4400</v>
      </c>
      <c r="D66" s="247" t="s">
        <v>277</v>
      </c>
      <c r="E66" s="230"/>
      <c r="F66" s="231" t="n">
        <v>5700</v>
      </c>
      <c r="G66" s="249"/>
    </row>
    <row r="67" customFormat="false" ht="12.75" hidden="false" customHeight="true" outlineLevel="0" collapsed="false">
      <c r="A67" s="237"/>
      <c r="B67" s="227"/>
      <c r="C67" s="238" t="n">
        <v>4410</v>
      </c>
      <c r="D67" s="247" t="s">
        <v>278</v>
      </c>
      <c r="E67" s="230"/>
      <c r="F67" s="231" t="str">
        <f aca="false">"'[1]wydatki ukł.wyk.'!f112"</f>
        <v>'[1]wydatki ukł.wyk.'!f112</v>
      </c>
      <c r="G67" s="249"/>
    </row>
    <row r="68" customFormat="false" ht="12.75" hidden="false" customHeight="true" outlineLevel="0" collapsed="false">
      <c r="A68" s="237"/>
      <c r="B68" s="227"/>
      <c r="C68" s="252" t="s">
        <v>279</v>
      </c>
      <c r="D68" s="247" t="s">
        <v>280</v>
      </c>
      <c r="E68" s="230"/>
      <c r="F68" s="231" t="n">
        <v>2000</v>
      </c>
      <c r="G68" s="249"/>
    </row>
    <row r="69" customFormat="false" ht="12.75" hidden="false" customHeight="true" outlineLevel="0" collapsed="false">
      <c r="A69" s="237"/>
      <c r="B69" s="227"/>
      <c r="C69" s="252" t="s">
        <v>281</v>
      </c>
      <c r="D69" s="247" t="s">
        <v>282</v>
      </c>
      <c r="E69" s="230"/>
      <c r="F69" s="231" t="str">
        <f aca="false">"'[1]wydatki ukł.wyk.'!f114"</f>
        <v>'[1]wydatki ukł.wyk.'!f114</v>
      </c>
      <c r="G69" s="249"/>
    </row>
    <row r="70" customFormat="false" ht="12.75" hidden="false" customHeight="true" outlineLevel="0" collapsed="false">
      <c r="A70" s="237"/>
      <c r="B70" s="227"/>
      <c r="C70" s="239" t="s">
        <v>283</v>
      </c>
      <c r="D70" s="247" t="s">
        <v>284</v>
      </c>
      <c r="E70" s="230"/>
      <c r="F70" s="231" t="n">
        <v>0</v>
      </c>
      <c r="G70" s="249"/>
    </row>
    <row r="71" customFormat="false" ht="12.75" hidden="false" customHeight="true" outlineLevel="0" collapsed="false">
      <c r="A71" s="237"/>
      <c r="B71" s="227"/>
      <c r="C71" s="239" t="s">
        <v>285</v>
      </c>
      <c r="D71" s="247" t="s">
        <v>286</v>
      </c>
      <c r="E71" s="230"/>
      <c r="F71" s="231" t="str">
        <f aca="false">"'[1]wydatki ukł.wyk.'!f116"</f>
        <v>'[1]wydatki ukł.wyk.'!f116</v>
      </c>
      <c r="G71" s="249"/>
    </row>
    <row r="72" customFormat="false" ht="12.75" hidden="false" customHeight="true" outlineLevel="0" collapsed="false">
      <c r="A72" s="237"/>
      <c r="B72" s="227"/>
      <c r="C72" s="239" t="s">
        <v>260</v>
      </c>
      <c r="D72" s="247" t="s">
        <v>264</v>
      </c>
      <c r="E72" s="230"/>
      <c r="F72" s="231" t="n">
        <v>0</v>
      </c>
      <c r="G72" s="249"/>
    </row>
    <row r="73" customFormat="false" ht="12.75" hidden="false" customHeight="true" outlineLevel="0" collapsed="false">
      <c r="A73" s="237"/>
      <c r="B73" s="227"/>
      <c r="C73" s="239" t="s">
        <v>287</v>
      </c>
      <c r="D73" s="229" t="s">
        <v>288</v>
      </c>
      <c r="E73" s="230"/>
      <c r="F73" s="231" t="n">
        <v>500</v>
      </c>
      <c r="G73" s="249"/>
    </row>
    <row r="74" customFormat="false" ht="12.75" hidden="false" customHeight="true" outlineLevel="0" collapsed="false">
      <c r="A74" s="237"/>
      <c r="B74" s="227"/>
      <c r="C74" s="239" t="s">
        <v>289</v>
      </c>
      <c r="D74" s="247" t="s">
        <v>290</v>
      </c>
      <c r="E74" s="230"/>
      <c r="F74" s="231" t="n">
        <v>2600</v>
      </c>
      <c r="G74" s="249"/>
    </row>
    <row r="75" customFormat="false" ht="12.75" hidden="false" customHeight="true" outlineLevel="0" collapsed="false">
      <c r="A75" s="220"/>
      <c r="B75" s="253"/>
      <c r="C75" s="238"/>
      <c r="D75" s="229"/>
      <c r="E75" s="230"/>
      <c r="F75" s="231"/>
      <c r="G75" s="249"/>
    </row>
    <row r="76" customFormat="false" ht="13.5" hidden="false" customHeight="true" outlineLevel="0" collapsed="false">
      <c r="A76" s="241" t="n">
        <v>750</v>
      </c>
      <c r="B76" s="215"/>
      <c r="C76" s="216"/>
      <c r="D76" s="242" t="s">
        <v>291</v>
      </c>
      <c r="E76" s="218" t="e">
        <f aca="false">E77+E97</f>
        <v>#VALUE!</v>
      </c>
      <c r="F76" s="243" t="n">
        <f aca="false">F77+F97</f>
        <v>237300</v>
      </c>
      <c r="G76" s="249"/>
    </row>
    <row r="77" customFormat="false" ht="12.75" hidden="false" customHeight="true" outlineLevel="0" collapsed="false">
      <c r="A77" s="237"/>
      <c r="B77" s="245" t="n">
        <v>75011</v>
      </c>
      <c r="C77" s="222"/>
      <c r="D77" s="234" t="s">
        <v>292</v>
      </c>
      <c r="E77" s="224" t="e">
        <f aca="false">E78</f>
        <v>#VALUE!</v>
      </c>
      <c r="F77" s="225" t="n">
        <f aca="false">SUM(F79:F96)</f>
        <v>220300</v>
      </c>
      <c r="G77" s="249"/>
    </row>
    <row r="78" customFormat="false" ht="12.75" hidden="false" customHeight="true" outlineLevel="0" collapsed="false">
      <c r="A78" s="237"/>
      <c r="B78" s="227"/>
      <c r="C78" s="238" t="n">
        <v>2110</v>
      </c>
      <c r="D78" s="229" t="s">
        <v>243</v>
      </c>
      <c r="E78" s="230" t="e">
        <f aca="false">"'[1]dochody-ukł.wykon.'!i69"+60000</f>
        <v>#VALUE!</v>
      </c>
      <c r="F78" s="231"/>
      <c r="G78" s="249"/>
    </row>
    <row r="79" customFormat="false" ht="12.75" hidden="false" customHeight="true" outlineLevel="0" collapsed="false">
      <c r="A79" s="237"/>
      <c r="B79" s="227"/>
      <c r="C79" s="246" t="n">
        <v>3020</v>
      </c>
      <c r="D79" s="254" t="s">
        <v>293</v>
      </c>
      <c r="E79" s="255"/>
      <c r="F79" s="248" t="n">
        <f aca="false">218+546</f>
        <v>764</v>
      </c>
      <c r="G79" s="249"/>
    </row>
    <row r="80" customFormat="false" ht="12.75" hidden="false" customHeight="true" outlineLevel="0" collapsed="false">
      <c r="A80" s="237"/>
      <c r="B80" s="227"/>
      <c r="C80" s="246" t="n">
        <v>4010</v>
      </c>
      <c r="D80" s="247" t="s">
        <v>267</v>
      </c>
      <c r="E80" s="230"/>
      <c r="F80" s="248" t="n">
        <v>120604</v>
      </c>
      <c r="G80" s="249"/>
    </row>
    <row r="81" customFormat="false" ht="12.75" hidden="false" customHeight="true" outlineLevel="0" collapsed="false">
      <c r="A81" s="237"/>
      <c r="B81" s="227"/>
      <c r="C81" s="246" t="n">
        <v>4040</v>
      </c>
      <c r="D81" s="247" t="s">
        <v>269</v>
      </c>
      <c r="E81" s="230"/>
      <c r="F81" s="248" t="n">
        <v>13282</v>
      </c>
      <c r="G81" s="249"/>
    </row>
    <row r="82" customFormat="false" ht="12.75" hidden="false" customHeight="true" outlineLevel="0" collapsed="false">
      <c r="A82" s="237"/>
      <c r="B82" s="227"/>
      <c r="C82" s="246" t="n">
        <v>4110</v>
      </c>
      <c r="D82" s="247" t="s">
        <v>270</v>
      </c>
      <c r="E82" s="230"/>
      <c r="F82" s="248" t="n">
        <f aca="false">7809+4020+500+7747</f>
        <v>20076</v>
      </c>
      <c r="G82" s="249"/>
    </row>
    <row r="83" customFormat="false" ht="12.75" hidden="false" customHeight="true" outlineLevel="0" collapsed="false">
      <c r="A83" s="237"/>
      <c r="B83" s="227"/>
      <c r="C83" s="246" t="n">
        <v>4120</v>
      </c>
      <c r="D83" s="247" t="s">
        <v>294</v>
      </c>
      <c r="E83" s="230"/>
      <c r="F83" s="248" t="n">
        <f aca="false">1260+1006+200+1250</f>
        <v>3716</v>
      </c>
      <c r="G83" s="249"/>
    </row>
    <row r="84" customFormat="false" ht="12.75" hidden="false" customHeight="true" outlineLevel="0" collapsed="false">
      <c r="A84" s="237"/>
      <c r="B84" s="227"/>
      <c r="C84" s="246" t="n">
        <v>4170</v>
      </c>
      <c r="D84" s="247" t="s">
        <v>272</v>
      </c>
      <c r="E84" s="230"/>
      <c r="F84" s="248" t="n">
        <f aca="false">0+6000+51003-34850</f>
        <v>22153</v>
      </c>
      <c r="G84" s="249"/>
    </row>
    <row r="85" customFormat="false" ht="12.75" hidden="false" customHeight="true" outlineLevel="0" collapsed="false">
      <c r="A85" s="237"/>
      <c r="B85" s="227"/>
      <c r="C85" s="246" t="n">
        <v>4210</v>
      </c>
      <c r="D85" s="247" t="s">
        <v>255</v>
      </c>
      <c r="E85" s="230"/>
      <c r="F85" s="248" t="n">
        <v>6730</v>
      </c>
      <c r="G85" s="249"/>
    </row>
    <row r="86" customFormat="false" ht="12.75" hidden="false" customHeight="true" outlineLevel="0" collapsed="false">
      <c r="A86" s="237"/>
      <c r="B86" s="227"/>
      <c r="C86" s="246" t="n">
        <v>4260</v>
      </c>
      <c r="D86" s="247" t="s">
        <v>295</v>
      </c>
      <c r="E86" s="230"/>
      <c r="F86" s="248" t="n">
        <v>6120</v>
      </c>
      <c r="G86" s="249"/>
    </row>
    <row r="87" customFormat="false" ht="12.75" hidden="false" customHeight="true" outlineLevel="0" collapsed="false">
      <c r="A87" s="237"/>
      <c r="B87" s="227"/>
      <c r="C87" s="246" t="n">
        <v>4270</v>
      </c>
      <c r="D87" s="247" t="s">
        <v>257</v>
      </c>
      <c r="E87" s="230"/>
      <c r="F87" s="248" t="n">
        <v>2000</v>
      </c>
      <c r="G87" s="249"/>
    </row>
    <row r="88" customFormat="false" ht="12.75" hidden="false" customHeight="true" outlineLevel="0" collapsed="false">
      <c r="A88" s="237"/>
      <c r="B88" s="227"/>
      <c r="C88" s="246" t="n">
        <v>4280</v>
      </c>
      <c r="D88" s="247" t="s">
        <v>273</v>
      </c>
      <c r="E88" s="230"/>
      <c r="F88" s="248" t="n">
        <f aca="false">70+240</f>
        <v>310</v>
      </c>
      <c r="G88" s="249"/>
    </row>
    <row r="89" customFormat="false" ht="12.75" hidden="false" customHeight="true" outlineLevel="0" collapsed="false">
      <c r="A89" s="237"/>
      <c r="B89" s="227"/>
      <c r="C89" s="252" t="s">
        <v>244</v>
      </c>
      <c r="D89" s="247" t="s">
        <v>245</v>
      </c>
      <c r="E89" s="230"/>
      <c r="F89" s="248" t="n">
        <v>1970</v>
      </c>
      <c r="G89" s="249"/>
    </row>
    <row r="90" customFormat="false" ht="12.75" hidden="false" customHeight="true" outlineLevel="0" collapsed="false">
      <c r="A90" s="237"/>
      <c r="B90" s="227"/>
      <c r="C90" s="252" t="s">
        <v>296</v>
      </c>
      <c r="D90" s="247" t="s">
        <v>274</v>
      </c>
      <c r="E90" s="230"/>
      <c r="F90" s="248" t="n">
        <v>5000</v>
      </c>
      <c r="G90" s="249"/>
    </row>
    <row r="91" customFormat="false" ht="12.75" hidden="false" customHeight="true" outlineLevel="0" collapsed="false">
      <c r="A91" s="237"/>
      <c r="B91" s="227"/>
      <c r="C91" s="252" t="s">
        <v>297</v>
      </c>
      <c r="D91" s="247" t="s">
        <v>298</v>
      </c>
      <c r="E91" s="230"/>
      <c r="F91" s="248" t="n">
        <v>2852</v>
      </c>
      <c r="G91" s="249"/>
    </row>
    <row r="92" customFormat="false" ht="12.75" hidden="false" customHeight="true" outlineLevel="0" collapsed="false">
      <c r="A92" s="237"/>
      <c r="B92" s="227"/>
      <c r="C92" s="252" t="s">
        <v>299</v>
      </c>
      <c r="D92" s="247" t="s">
        <v>278</v>
      </c>
      <c r="E92" s="230"/>
      <c r="F92" s="248" t="n">
        <f aca="false">1200+500</f>
        <v>1700</v>
      </c>
      <c r="G92" s="249"/>
    </row>
    <row r="93" customFormat="false" ht="12.75" hidden="false" customHeight="true" outlineLevel="0" collapsed="false">
      <c r="A93" s="237"/>
      <c r="B93" s="227"/>
      <c r="C93" s="252" t="s">
        <v>281</v>
      </c>
      <c r="D93" s="247" t="s">
        <v>282</v>
      </c>
      <c r="E93" s="230"/>
      <c r="F93" s="248" t="n">
        <f aca="false">1813+6120</f>
        <v>7933</v>
      </c>
      <c r="G93" s="249"/>
    </row>
    <row r="94" customFormat="false" ht="12.75" hidden="false" customHeight="true" outlineLevel="0" collapsed="false">
      <c r="A94" s="237"/>
      <c r="B94" s="227"/>
      <c r="C94" s="239" t="s">
        <v>260</v>
      </c>
      <c r="D94" s="229" t="s">
        <v>300</v>
      </c>
      <c r="E94" s="230"/>
      <c r="F94" s="248" t="n">
        <f aca="false">0+500</f>
        <v>500</v>
      </c>
      <c r="G94" s="249"/>
    </row>
    <row r="95" customFormat="false" ht="12.75" hidden="false" customHeight="true" outlineLevel="0" collapsed="false">
      <c r="A95" s="237"/>
      <c r="B95" s="227"/>
      <c r="C95" s="239" t="s">
        <v>287</v>
      </c>
      <c r="D95" s="229" t="s">
        <v>288</v>
      </c>
      <c r="E95" s="230"/>
      <c r="F95" s="248" t="n">
        <f aca="false">500+1100</f>
        <v>1600</v>
      </c>
      <c r="G95" s="249"/>
    </row>
    <row r="96" customFormat="false" ht="12.75" hidden="false" customHeight="true" outlineLevel="0" collapsed="false">
      <c r="A96" s="237"/>
      <c r="B96" s="227"/>
      <c r="C96" s="239" t="s">
        <v>289</v>
      </c>
      <c r="D96" s="229" t="s">
        <v>301</v>
      </c>
      <c r="E96" s="230"/>
      <c r="F96" s="248" t="n">
        <v>2990</v>
      </c>
      <c r="G96" s="249"/>
    </row>
    <row r="97" customFormat="false" ht="12.75" hidden="false" customHeight="true" outlineLevel="0" collapsed="false">
      <c r="A97" s="237"/>
      <c r="B97" s="245" t="n">
        <v>75045</v>
      </c>
      <c r="C97" s="222"/>
      <c r="D97" s="234" t="s">
        <v>302</v>
      </c>
      <c r="E97" s="224" t="str">
        <f aca="false">E98</f>
        <v>'[1]dochody-ukł.wykon.'!f84</v>
      </c>
      <c r="F97" s="225" t="n">
        <f aca="false">SUM(F99:F109)</f>
        <v>17000</v>
      </c>
      <c r="G97" s="249"/>
    </row>
    <row r="98" customFormat="false" ht="12.75" hidden="false" customHeight="true" outlineLevel="0" collapsed="false">
      <c r="A98" s="237"/>
      <c r="B98" s="227"/>
      <c r="C98" s="238" t="n">
        <v>2110</v>
      </c>
      <c r="D98" s="229" t="s">
        <v>243</v>
      </c>
      <c r="E98" s="230" t="str">
        <f aca="false">"'[1]dochody-ukł.wykon.'!f84"</f>
        <v>'[1]dochody-ukł.wykon.'!f84</v>
      </c>
      <c r="F98" s="231"/>
      <c r="G98" s="249"/>
    </row>
    <row r="99" customFormat="false" ht="12.75" hidden="false" customHeight="true" outlineLevel="0" collapsed="false">
      <c r="A99" s="237"/>
      <c r="B99" s="227"/>
      <c r="C99" s="252" t="s">
        <v>303</v>
      </c>
      <c r="D99" s="247" t="s">
        <v>304</v>
      </c>
      <c r="E99" s="230"/>
      <c r="F99" s="231" t="n">
        <f aca="false">1400+310</f>
        <v>1710</v>
      </c>
      <c r="G99" s="249"/>
    </row>
    <row r="100" customFormat="false" ht="12.75" hidden="false" customHeight="true" outlineLevel="0" collapsed="false">
      <c r="A100" s="237"/>
      <c r="B100" s="227"/>
      <c r="C100" s="246" t="n">
        <v>4110</v>
      </c>
      <c r="D100" s="247" t="s">
        <v>270</v>
      </c>
      <c r="E100" s="230"/>
      <c r="F100" s="231" t="n">
        <f aca="false">1064-221</f>
        <v>843</v>
      </c>
      <c r="G100" s="249"/>
    </row>
    <row r="101" customFormat="false" ht="12.75" hidden="false" customHeight="true" outlineLevel="0" collapsed="false">
      <c r="A101" s="237"/>
      <c r="B101" s="227"/>
      <c r="C101" s="246" t="n">
        <v>4120</v>
      </c>
      <c r="D101" s="247" t="s">
        <v>271</v>
      </c>
      <c r="E101" s="230"/>
      <c r="F101" s="231" t="n">
        <f aca="false">172-36</f>
        <v>136</v>
      </c>
      <c r="G101" s="249"/>
    </row>
    <row r="102" customFormat="false" ht="12.75" hidden="false" customHeight="true" outlineLevel="0" collapsed="false">
      <c r="A102" s="237"/>
      <c r="B102" s="227"/>
      <c r="C102" s="246" t="n">
        <v>4170</v>
      </c>
      <c r="D102" s="247" t="s">
        <v>272</v>
      </c>
      <c r="E102" s="230"/>
      <c r="F102" s="231" t="n">
        <f aca="false">7000+300</f>
        <v>7300</v>
      </c>
      <c r="G102" s="249"/>
    </row>
    <row r="103" customFormat="false" ht="12.75" hidden="false" customHeight="true" outlineLevel="0" collapsed="false">
      <c r="A103" s="237"/>
      <c r="B103" s="227"/>
      <c r="C103" s="246" t="n">
        <v>4210</v>
      </c>
      <c r="D103" s="247" t="s">
        <v>255</v>
      </c>
      <c r="E103" s="230"/>
      <c r="F103" s="231" t="n">
        <f aca="false">2504-1757</f>
        <v>747</v>
      </c>
      <c r="G103" s="249"/>
    </row>
    <row r="104" customFormat="false" ht="12.75" hidden="false" customHeight="true" outlineLevel="0" collapsed="false">
      <c r="A104" s="237"/>
      <c r="B104" s="227"/>
      <c r="C104" s="239" t="s">
        <v>244</v>
      </c>
      <c r="D104" s="247" t="s">
        <v>245</v>
      </c>
      <c r="E104" s="230"/>
      <c r="F104" s="231" t="n">
        <f aca="false">800+840</f>
        <v>1640</v>
      </c>
      <c r="G104" s="249"/>
    </row>
    <row r="105" customFormat="false" ht="12.75" hidden="false" customHeight="true" outlineLevel="0" collapsed="false">
      <c r="A105" s="237"/>
      <c r="B105" s="227"/>
      <c r="C105" s="238" t="n">
        <v>4370</v>
      </c>
      <c r="D105" s="247" t="s">
        <v>305</v>
      </c>
      <c r="E105" s="230"/>
      <c r="F105" s="231" t="n">
        <f aca="false">60-8</f>
        <v>52</v>
      </c>
      <c r="G105" s="249"/>
    </row>
    <row r="106" customFormat="false" ht="12.75" hidden="false" customHeight="true" outlineLevel="0" collapsed="false">
      <c r="A106" s="237"/>
      <c r="B106" s="227"/>
      <c r="C106" s="238" t="n">
        <v>4400</v>
      </c>
      <c r="D106" s="247" t="s">
        <v>306</v>
      </c>
      <c r="E106" s="230"/>
      <c r="F106" s="231" t="n">
        <f aca="false">2800-116</f>
        <v>2684</v>
      </c>
      <c r="G106" s="249"/>
    </row>
    <row r="107" customFormat="false" ht="12.75" hidden="false" customHeight="true" outlineLevel="0" collapsed="false">
      <c r="A107" s="237"/>
      <c r="B107" s="227"/>
      <c r="C107" s="239" t="s">
        <v>299</v>
      </c>
      <c r="D107" s="247" t="s">
        <v>278</v>
      </c>
      <c r="E107" s="230"/>
      <c r="F107" s="231" t="n">
        <f aca="false">200-200</f>
        <v>0</v>
      </c>
      <c r="G107" s="249"/>
    </row>
    <row r="108" customFormat="false" ht="12.75" hidden="false" customHeight="true" outlineLevel="0" collapsed="false">
      <c r="A108" s="237"/>
      <c r="B108" s="227"/>
      <c r="C108" s="238" t="n">
        <v>4740</v>
      </c>
      <c r="D108" s="247" t="s">
        <v>307</v>
      </c>
      <c r="E108" s="230"/>
      <c r="F108" s="231" t="n">
        <f aca="false">300-162</f>
        <v>138</v>
      </c>
      <c r="G108" s="249"/>
    </row>
    <row r="109" customFormat="false" ht="12.75" hidden="false" customHeight="true" outlineLevel="0" collapsed="false">
      <c r="A109" s="237"/>
      <c r="B109" s="227"/>
      <c r="C109" s="238" t="n">
        <v>4750</v>
      </c>
      <c r="D109" s="247" t="s">
        <v>301</v>
      </c>
      <c r="E109" s="230"/>
      <c r="F109" s="231" t="n">
        <f aca="false">700+1050</f>
        <v>1750</v>
      </c>
      <c r="G109" s="249"/>
    </row>
    <row r="110" customFormat="false" ht="12.75" hidden="false" customHeight="true" outlineLevel="0" collapsed="false">
      <c r="A110" s="237"/>
      <c r="B110" s="227"/>
      <c r="C110" s="239"/>
      <c r="D110" s="247"/>
      <c r="E110" s="230"/>
      <c r="F110" s="231"/>
      <c r="G110" s="249"/>
    </row>
    <row r="111" customFormat="false" ht="13.5" hidden="false" customHeight="true" outlineLevel="0" collapsed="false">
      <c r="A111" s="241" t="n">
        <v>851</v>
      </c>
      <c r="B111" s="216"/>
      <c r="C111" s="215"/>
      <c r="D111" s="256" t="s">
        <v>308</v>
      </c>
      <c r="E111" s="218" t="n">
        <f aca="false">E112</f>
        <v>44593</v>
      </c>
      <c r="F111" s="243" t="n">
        <f aca="false">F112</f>
        <v>44593</v>
      </c>
      <c r="G111" s="249"/>
    </row>
    <row r="112" customFormat="false" ht="12.75" hidden="false" customHeight="true" outlineLevel="0" collapsed="false">
      <c r="A112" s="237"/>
      <c r="B112" s="245" t="n">
        <v>85156</v>
      </c>
      <c r="C112" s="222"/>
      <c r="D112" s="257" t="s">
        <v>309</v>
      </c>
      <c r="E112" s="224" t="n">
        <f aca="false">E113</f>
        <v>44593</v>
      </c>
      <c r="F112" s="225" t="n">
        <f aca="false">SUM(F114)</f>
        <v>44593</v>
      </c>
      <c r="G112" s="249"/>
    </row>
    <row r="113" customFormat="false" ht="12.75" hidden="false" customHeight="true" outlineLevel="0" collapsed="false">
      <c r="A113" s="237"/>
      <c r="B113" s="238"/>
      <c r="C113" s="227" t="n">
        <v>2110</v>
      </c>
      <c r="D113" s="229" t="s">
        <v>243</v>
      </c>
      <c r="E113" s="230" t="n">
        <v>44593</v>
      </c>
      <c r="F113" s="231"/>
      <c r="G113" s="249"/>
    </row>
    <row r="114" customFormat="false" ht="12.75" hidden="false" customHeight="true" outlineLevel="0" collapsed="false">
      <c r="A114" s="237"/>
      <c r="B114" s="227"/>
      <c r="C114" s="238" t="n">
        <v>4130</v>
      </c>
      <c r="D114" s="229" t="s">
        <v>310</v>
      </c>
      <c r="E114" s="230"/>
      <c r="F114" s="231" t="n">
        <v>44593</v>
      </c>
      <c r="G114" s="249"/>
    </row>
    <row r="115" customFormat="false" ht="12.75" hidden="false" customHeight="true" outlineLevel="0" collapsed="false">
      <c r="A115" s="237"/>
      <c r="B115" s="227"/>
      <c r="C115" s="238"/>
      <c r="D115" s="229"/>
      <c r="E115" s="230"/>
      <c r="F115" s="231"/>
      <c r="G115" s="249"/>
    </row>
    <row r="116" customFormat="false" ht="13.5" hidden="false" customHeight="true" outlineLevel="0" collapsed="false">
      <c r="A116" s="241" t="n">
        <v>852</v>
      </c>
      <c r="B116" s="215"/>
      <c r="C116" s="216"/>
      <c r="D116" s="242" t="s">
        <v>311</v>
      </c>
      <c r="E116" s="258" t="e">
        <f aca="false">E117+E142</f>
        <v>#VALUE!</v>
      </c>
      <c r="F116" s="243" t="n">
        <f aca="false">F117+F142</f>
        <v>327440</v>
      </c>
      <c r="G116" s="249"/>
    </row>
    <row r="117" customFormat="false" ht="12.75" hidden="false" customHeight="true" outlineLevel="0" collapsed="false">
      <c r="A117" s="237"/>
      <c r="B117" s="259" t="n">
        <v>85203</v>
      </c>
      <c r="C117" s="260"/>
      <c r="D117" s="261" t="s">
        <v>312</v>
      </c>
      <c r="E117" s="262" t="n">
        <f aca="false">E118</f>
        <v>353000</v>
      </c>
      <c r="F117" s="263" t="n">
        <f aca="false">SUM(F119:F140)</f>
        <v>321440</v>
      </c>
      <c r="G117" s="249"/>
    </row>
    <row r="118" customFormat="false" ht="12.75" hidden="false" customHeight="true" outlineLevel="0" collapsed="false">
      <c r="A118" s="237"/>
      <c r="B118" s="227"/>
      <c r="C118" s="238" t="n">
        <v>2110</v>
      </c>
      <c r="D118" s="247" t="s">
        <v>243</v>
      </c>
      <c r="E118" s="230" t="n">
        <v>353000</v>
      </c>
      <c r="F118" s="231"/>
      <c r="G118" s="249"/>
    </row>
    <row r="119" customFormat="false" ht="12.75" hidden="false" customHeight="true" outlineLevel="0" collapsed="false">
      <c r="A119" s="237"/>
      <c r="B119" s="227"/>
      <c r="C119" s="238" t="n">
        <v>3020</v>
      </c>
      <c r="D119" s="247" t="s">
        <v>293</v>
      </c>
      <c r="E119" s="230"/>
      <c r="F119" s="231" t="str">
        <f aca="false">"'[1]wydatki ukł.wyk.'!f417"</f>
        <v>'[1]wydatki ukł.wyk.'!f417</v>
      </c>
      <c r="G119" s="249"/>
    </row>
    <row r="120" customFormat="false" ht="12.75" hidden="false" customHeight="true" outlineLevel="0" collapsed="false">
      <c r="A120" s="237"/>
      <c r="B120" s="227"/>
      <c r="C120" s="238" t="n">
        <v>4010</v>
      </c>
      <c r="D120" s="247" t="s">
        <v>267</v>
      </c>
      <c r="E120" s="230"/>
      <c r="F120" s="231" t="n">
        <f aca="false">152809+809-164</f>
        <v>153454</v>
      </c>
      <c r="G120" s="249"/>
    </row>
    <row r="121" customFormat="false" ht="12.75" hidden="false" customHeight="true" outlineLevel="0" collapsed="false">
      <c r="A121" s="237"/>
      <c r="B121" s="227"/>
      <c r="C121" s="238" t="n">
        <v>4040</v>
      </c>
      <c r="D121" s="247" t="s">
        <v>313</v>
      </c>
      <c r="E121" s="230"/>
      <c r="F121" s="231" t="n">
        <f aca="false">11641-809+1613</f>
        <v>12445</v>
      </c>
      <c r="G121" s="249"/>
    </row>
    <row r="122" customFormat="false" ht="12.75" hidden="false" customHeight="true" outlineLevel="0" collapsed="false">
      <c r="A122" s="237"/>
      <c r="B122" s="227"/>
      <c r="C122" s="238" t="n">
        <v>4110</v>
      </c>
      <c r="D122" s="247" t="s">
        <v>270</v>
      </c>
      <c r="E122" s="230"/>
      <c r="F122" s="231" t="n">
        <f aca="false">25391-843</f>
        <v>24548</v>
      </c>
      <c r="G122" s="249"/>
    </row>
    <row r="123" customFormat="false" ht="12.75" hidden="false" customHeight="true" outlineLevel="0" collapsed="false">
      <c r="A123" s="237"/>
      <c r="B123" s="227"/>
      <c r="C123" s="238" t="n">
        <v>4120</v>
      </c>
      <c r="D123" s="247" t="s">
        <v>294</v>
      </c>
      <c r="E123" s="230"/>
      <c r="F123" s="231" t="n">
        <f aca="false">4029-106</f>
        <v>3923</v>
      </c>
      <c r="G123" s="249"/>
    </row>
    <row r="124" customFormat="false" ht="12.75" hidden="false" customHeight="true" outlineLevel="0" collapsed="false">
      <c r="A124" s="237"/>
      <c r="B124" s="227"/>
      <c r="C124" s="238" t="n">
        <v>4170</v>
      </c>
      <c r="D124" s="247" t="s">
        <v>272</v>
      </c>
      <c r="E124" s="230"/>
      <c r="F124" s="231" t="n">
        <f aca="false">3000-500</f>
        <v>2500</v>
      </c>
      <c r="G124" s="249"/>
    </row>
    <row r="125" customFormat="false" ht="12.75" hidden="false" customHeight="true" outlineLevel="0" collapsed="false">
      <c r="A125" s="237"/>
      <c r="B125" s="227"/>
      <c r="C125" s="238" t="n">
        <v>4210</v>
      </c>
      <c r="D125" s="247" t="s">
        <v>255</v>
      </c>
      <c r="E125" s="230"/>
      <c r="F125" s="231" t="n">
        <f aca="false">87293-200-14839-100</f>
        <v>72154</v>
      </c>
      <c r="G125" s="249"/>
    </row>
    <row r="126" customFormat="false" ht="12.75" hidden="false" customHeight="true" outlineLevel="0" collapsed="false">
      <c r="A126" s="237"/>
      <c r="B126" s="227"/>
      <c r="C126" s="238" t="n">
        <v>4220</v>
      </c>
      <c r="D126" s="247" t="s">
        <v>314</v>
      </c>
      <c r="E126" s="230"/>
      <c r="F126" s="231" t="n">
        <f aca="false">27720-721</f>
        <v>26999</v>
      </c>
      <c r="G126" s="249"/>
    </row>
    <row r="127" customFormat="false" ht="12.75" hidden="false" customHeight="true" outlineLevel="0" collapsed="false">
      <c r="A127" s="237"/>
      <c r="B127" s="227"/>
      <c r="C127" s="238" t="n">
        <v>4230</v>
      </c>
      <c r="D127" s="247" t="s">
        <v>315</v>
      </c>
      <c r="E127" s="230"/>
      <c r="F127" s="231" t="n">
        <f aca="false">700-200</f>
        <v>500</v>
      </c>
      <c r="G127" s="249"/>
    </row>
    <row r="128" customFormat="false" ht="12.75" hidden="false" customHeight="true" outlineLevel="0" collapsed="false">
      <c r="A128" s="237"/>
      <c r="B128" s="227"/>
      <c r="C128" s="238" t="n">
        <v>4260</v>
      </c>
      <c r="D128" s="247" t="s">
        <v>295</v>
      </c>
      <c r="E128" s="230"/>
      <c r="F128" s="231" t="str">
        <f aca="false">"'[1]wydatki ukł.wyk.'!f426"</f>
        <v>'[1]wydatki ukł.wyk.'!f426</v>
      </c>
      <c r="G128" s="249"/>
    </row>
    <row r="129" customFormat="false" ht="12.75" hidden="false" customHeight="true" outlineLevel="0" collapsed="false">
      <c r="A129" s="237"/>
      <c r="B129" s="227"/>
      <c r="C129" s="238" t="n">
        <v>4270</v>
      </c>
      <c r="D129" s="247" t="s">
        <v>257</v>
      </c>
      <c r="E129" s="230"/>
      <c r="F129" s="231" t="n">
        <f aca="false">23500-13000</f>
        <v>10500</v>
      </c>
      <c r="G129" s="249"/>
    </row>
    <row r="130" customFormat="false" ht="12.75" hidden="false" customHeight="true" outlineLevel="0" collapsed="false">
      <c r="A130" s="237"/>
      <c r="B130" s="227"/>
      <c r="C130" s="238" t="n">
        <v>4280</v>
      </c>
      <c r="D130" s="247" t="s">
        <v>273</v>
      </c>
      <c r="E130" s="230"/>
      <c r="F130" s="231" t="n">
        <f aca="false">400+200+339</f>
        <v>939</v>
      </c>
      <c r="G130" s="249"/>
    </row>
    <row r="131" customFormat="false" ht="12.75" hidden="false" customHeight="true" outlineLevel="0" collapsed="false">
      <c r="A131" s="237"/>
      <c r="B131" s="227"/>
      <c r="C131" s="238" t="n">
        <v>4300</v>
      </c>
      <c r="D131" s="247" t="s">
        <v>245</v>
      </c>
      <c r="E131" s="230"/>
      <c r="F131" s="231" t="str">
        <f aca="false">"'[1]wydatki ukł.wyk.'!f429"</f>
        <v>'[1]wydatki ukł.wyk.'!f429</v>
      </c>
      <c r="G131" s="249"/>
    </row>
    <row r="132" customFormat="false" ht="12.75" hidden="false" customHeight="true" outlineLevel="0" collapsed="false">
      <c r="A132" s="237"/>
      <c r="B132" s="227"/>
      <c r="C132" s="252" t="s">
        <v>296</v>
      </c>
      <c r="D132" s="247" t="s">
        <v>274</v>
      </c>
      <c r="E132" s="230"/>
      <c r="F132" s="231" t="str">
        <f aca="false">"'[1]wydatki ukł.wyk.'!f430"</f>
        <v>'[1]wydatki ukł.wyk.'!f430</v>
      </c>
      <c r="G132" s="249"/>
    </row>
    <row r="133" customFormat="false" ht="12.75" hidden="false" customHeight="true" outlineLevel="0" collapsed="false">
      <c r="A133" s="237"/>
      <c r="B133" s="227"/>
      <c r="C133" s="238" t="n">
        <v>4360</v>
      </c>
      <c r="D133" s="247" t="s">
        <v>275</v>
      </c>
      <c r="E133" s="230"/>
      <c r="F133" s="231" t="n">
        <f aca="false">650+100+20</f>
        <v>770</v>
      </c>
      <c r="G133" s="249"/>
    </row>
    <row r="134" customFormat="false" ht="12.75" hidden="false" customHeight="true" outlineLevel="0" collapsed="false">
      <c r="A134" s="237"/>
      <c r="B134" s="227"/>
      <c r="C134" s="238" t="n">
        <v>4370</v>
      </c>
      <c r="D134" s="247" t="s">
        <v>316</v>
      </c>
      <c r="E134" s="230"/>
      <c r="F134" s="231" t="n">
        <f aca="false">1300+100</f>
        <v>1400</v>
      </c>
      <c r="G134" s="249"/>
    </row>
    <row r="135" customFormat="false" ht="12.75" hidden="false" customHeight="true" outlineLevel="0" collapsed="false">
      <c r="A135" s="237"/>
      <c r="B135" s="227"/>
      <c r="C135" s="238" t="n">
        <v>4410</v>
      </c>
      <c r="D135" s="247" t="s">
        <v>278</v>
      </c>
      <c r="E135" s="230"/>
      <c r="F135" s="231" t="n">
        <f aca="false">600-250</f>
        <v>350</v>
      </c>
      <c r="G135" s="249"/>
    </row>
    <row r="136" customFormat="false" ht="12.75" hidden="false" customHeight="true" outlineLevel="0" collapsed="false">
      <c r="A136" s="237"/>
      <c r="B136" s="227"/>
      <c r="C136" s="238" t="n">
        <v>4430</v>
      </c>
      <c r="D136" s="247" t="s">
        <v>280</v>
      </c>
      <c r="E136" s="230"/>
      <c r="F136" s="231" t="str">
        <f aca="false">"'[1]wydatki ukł.wyk.'!f434"</f>
        <v>'[1]wydatki ukł.wyk.'!f434</v>
      </c>
      <c r="G136" s="249"/>
    </row>
    <row r="137" customFormat="false" ht="12.75" hidden="false" customHeight="true" outlineLevel="0" collapsed="false">
      <c r="A137" s="237"/>
      <c r="B137" s="227"/>
      <c r="C137" s="238" t="n">
        <v>4440</v>
      </c>
      <c r="D137" s="247" t="s">
        <v>317</v>
      </c>
      <c r="E137" s="230"/>
      <c r="F137" s="231" t="n">
        <f aca="false">6346+1675</f>
        <v>8021</v>
      </c>
      <c r="G137" s="249"/>
    </row>
    <row r="138" customFormat="false" ht="12.75" hidden="false" customHeight="true" outlineLevel="0" collapsed="false">
      <c r="A138" s="237"/>
      <c r="B138" s="227"/>
      <c r="C138" s="238" t="n">
        <v>4700</v>
      </c>
      <c r="D138" s="247" t="s">
        <v>261</v>
      </c>
      <c r="E138" s="230"/>
      <c r="F138" s="231" t="n">
        <f aca="false">2200+245</f>
        <v>2445</v>
      </c>
      <c r="G138" s="249"/>
    </row>
    <row r="139" customFormat="false" ht="12.75" hidden="false" customHeight="true" outlineLevel="0" collapsed="false">
      <c r="A139" s="237"/>
      <c r="B139" s="227"/>
      <c r="C139" s="238" t="n">
        <v>4740</v>
      </c>
      <c r="D139" s="247" t="s">
        <v>318</v>
      </c>
      <c r="E139" s="230"/>
      <c r="F139" s="231" t="n">
        <f aca="false">500-8</f>
        <v>492</v>
      </c>
      <c r="G139" s="249"/>
    </row>
    <row r="140" customFormat="false" ht="12.75" hidden="false" customHeight="true" outlineLevel="0" collapsed="false">
      <c r="A140" s="237"/>
      <c r="B140" s="227"/>
      <c r="C140" s="238" t="n">
        <v>4750</v>
      </c>
      <c r="D140" s="247" t="s">
        <v>301</v>
      </c>
      <c r="E140" s="230"/>
      <c r="F140" s="231" t="n">
        <f aca="false">1200-1200</f>
        <v>0</v>
      </c>
      <c r="G140" s="249"/>
    </row>
    <row r="141" customFormat="false" ht="12.75" hidden="false" customHeight="true" outlineLevel="0" collapsed="false">
      <c r="A141" s="237"/>
      <c r="B141" s="227"/>
      <c r="C141" s="238"/>
      <c r="D141" s="247"/>
      <c r="E141" s="230"/>
      <c r="F141" s="231"/>
      <c r="G141" s="249"/>
    </row>
    <row r="142" customFormat="false" ht="12.75" hidden="false" customHeight="true" outlineLevel="0" collapsed="false">
      <c r="A142" s="237"/>
      <c r="B142" s="245" t="n">
        <v>85295</v>
      </c>
      <c r="C142" s="222"/>
      <c r="D142" s="257" t="s">
        <v>251</v>
      </c>
      <c r="E142" s="235" t="str">
        <f aca="false">E143</f>
        <v>'[1]dochody-ukł.wykon.'!f193</v>
      </c>
      <c r="F142" s="225" t="n">
        <f aca="false">F145+F144+F146</f>
        <v>6000</v>
      </c>
      <c r="G142" s="249"/>
    </row>
    <row r="143" customFormat="false" ht="12.75" hidden="false" customHeight="true" outlineLevel="0" collapsed="false">
      <c r="A143" s="237"/>
      <c r="B143" s="227"/>
      <c r="C143" s="238" t="n">
        <v>2110</v>
      </c>
      <c r="D143" s="229" t="s">
        <v>243</v>
      </c>
      <c r="E143" s="230" t="str">
        <f aca="false">"'[1]dochody-ukł.wykon.'!f193"</f>
        <v>'[1]dochody-ukł.wykon.'!f193</v>
      </c>
      <c r="F143" s="231"/>
      <c r="G143" s="249"/>
    </row>
    <row r="144" customFormat="false" ht="12.75" hidden="false" customHeight="true" outlineLevel="0" collapsed="false">
      <c r="A144" s="237"/>
      <c r="B144" s="227"/>
      <c r="C144" s="238" t="n">
        <v>4170</v>
      </c>
      <c r="D144" s="229" t="s">
        <v>272</v>
      </c>
      <c r="E144" s="230"/>
      <c r="F144" s="231" t="n">
        <f aca="false">1500+250</f>
        <v>1750</v>
      </c>
      <c r="G144" s="249"/>
    </row>
    <row r="145" customFormat="false" ht="12.75" hidden="false" customHeight="true" outlineLevel="0" collapsed="false">
      <c r="A145" s="237"/>
      <c r="B145" s="227"/>
      <c r="C145" s="246" t="n">
        <v>4210</v>
      </c>
      <c r="D145" s="247" t="s">
        <v>255</v>
      </c>
      <c r="E145" s="230"/>
      <c r="F145" s="231" t="n">
        <f aca="false">3000-590-250</f>
        <v>2160</v>
      </c>
      <c r="G145" s="249"/>
    </row>
    <row r="146" customFormat="false" ht="12.75" hidden="false" customHeight="true" outlineLevel="0" collapsed="false">
      <c r="A146" s="237"/>
      <c r="B146" s="227"/>
      <c r="C146" s="238" t="n">
        <v>4300</v>
      </c>
      <c r="D146" s="247" t="s">
        <v>245</v>
      </c>
      <c r="E146" s="230"/>
      <c r="F146" s="231" t="n">
        <f aca="false">1500+590</f>
        <v>2090</v>
      </c>
      <c r="G146" s="249"/>
    </row>
    <row r="147" customFormat="false" ht="12.75" hidden="false" customHeight="true" outlineLevel="0" collapsed="false">
      <c r="A147" s="237"/>
      <c r="B147" s="227"/>
      <c r="C147" s="228"/>
      <c r="D147" s="247"/>
      <c r="E147" s="230"/>
      <c r="F147" s="231"/>
      <c r="G147" s="249"/>
    </row>
    <row r="148" customFormat="false" ht="13.5" hidden="false" customHeight="true" outlineLevel="0" collapsed="false">
      <c r="A148" s="241" t="n">
        <v>853</v>
      </c>
      <c r="B148" s="215"/>
      <c r="C148" s="216"/>
      <c r="D148" s="242" t="s">
        <v>319</v>
      </c>
      <c r="E148" s="218" t="n">
        <f aca="false">E149</f>
        <v>527900</v>
      </c>
      <c r="F148" s="243" t="n">
        <f aca="false">F149</f>
        <v>368770</v>
      </c>
      <c r="G148" s="249"/>
    </row>
    <row r="149" customFormat="false" ht="12.75" hidden="false" customHeight="true" outlineLevel="0" collapsed="false">
      <c r="A149" s="237"/>
      <c r="B149" s="245" t="n">
        <v>85321</v>
      </c>
      <c r="C149" s="222"/>
      <c r="D149" s="234" t="s">
        <v>320</v>
      </c>
      <c r="E149" s="224" t="n">
        <f aca="false">E150</f>
        <v>527900</v>
      </c>
      <c r="F149" s="225" t="n">
        <f aca="false">SUM(F151:F171)</f>
        <v>368770</v>
      </c>
      <c r="G149" s="249"/>
    </row>
    <row r="150" customFormat="false" ht="12.75" hidden="false" customHeight="true" outlineLevel="0" collapsed="false">
      <c r="A150" s="237"/>
      <c r="B150" s="227"/>
      <c r="C150" s="238" t="n">
        <v>2110</v>
      </c>
      <c r="D150" s="229" t="s">
        <v>243</v>
      </c>
      <c r="E150" s="230" t="n">
        <f aca="false">484000+43900</f>
        <v>527900</v>
      </c>
      <c r="F150" s="231"/>
      <c r="G150" s="249"/>
    </row>
    <row r="151" customFormat="false" ht="12.75" hidden="false" customHeight="true" outlineLevel="0" collapsed="false">
      <c r="A151" s="237"/>
      <c r="B151" s="227"/>
      <c r="C151" s="246" t="n">
        <v>4010</v>
      </c>
      <c r="D151" s="247" t="s">
        <v>267</v>
      </c>
      <c r="E151" s="230"/>
      <c r="F151" s="231" t="str">
        <f aca="false">"'[1]wydatki ukł.wyk.'!f497"</f>
        <v>'[1]wydatki ukł.wyk.'!f497</v>
      </c>
      <c r="G151" s="249"/>
    </row>
    <row r="152" customFormat="false" ht="12.75" hidden="false" customHeight="true" outlineLevel="0" collapsed="false">
      <c r="A152" s="237"/>
      <c r="B152" s="227"/>
      <c r="C152" s="246" t="n">
        <v>4040</v>
      </c>
      <c r="D152" s="247" t="s">
        <v>269</v>
      </c>
      <c r="E152" s="230"/>
      <c r="F152" s="231" t="n">
        <v>7108</v>
      </c>
      <c r="G152" s="249"/>
    </row>
    <row r="153" customFormat="false" ht="12.75" hidden="false" customHeight="true" outlineLevel="0" collapsed="false">
      <c r="A153" s="237"/>
      <c r="B153" s="227"/>
      <c r="C153" s="246" t="n">
        <v>4110</v>
      </c>
      <c r="D153" s="247" t="s">
        <v>270</v>
      </c>
      <c r="E153" s="230"/>
      <c r="F153" s="231" t="n">
        <f aca="false">25297+2600</f>
        <v>27897</v>
      </c>
      <c r="G153" s="249"/>
    </row>
    <row r="154" customFormat="false" ht="12.75" hidden="false" customHeight="true" outlineLevel="0" collapsed="false">
      <c r="A154" s="237"/>
      <c r="B154" s="227"/>
      <c r="C154" s="246" t="n">
        <v>4120</v>
      </c>
      <c r="D154" s="247" t="s">
        <v>271</v>
      </c>
      <c r="E154" s="230"/>
      <c r="F154" s="231" t="str">
        <f aca="false">"'[1]wydatki ukł.wyk.'!f500"</f>
        <v>'[1]wydatki ukł.wyk.'!f500</v>
      </c>
      <c r="G154" s="249"/>
    </row>
    <row r="155" customFormat="false" ht="12.75" hidden="false" customHeight="true" outlineLevel="0" collapsed="false">
      <c r="A155" s="237"/>
      <c r="B155" s="227"/>
      <c r="C155" s="246" t="n">
        <v>4170</v>
      </c>
      <c r="D155" s="247" t="s">
        <v>272</v>
      </c>
      <c r="E155" s="230"/>
      <c r="F155" s="231" t="n">
        <f aca="false">54821+30000+27000</f>
        <v>111821</v>
      </c>
      <c r="G155" s="249"/>
    </row>
    <row r="156" customFormat="false" ht="12.75" hidden="false" customHeight="true" outlineLevel="0" collapsed="false">
      <c r="A156" s="237"/>
      <c r="B156" s="227"/>
      <c r="C156" s="246" t="n">
        <v>4210</v>
      </c>
      <c r="D156" s="247" t="s">
        <v>255</v>
      </c>
      <c r="E156" s="230"/>
      <c r="F156" s="231" t="n">
        <f aca="false">34566-3000</f>
        <v>31566</v>
      </c>
      <c r="G156" s="249"/>
    </row>
    <row r="157" customFormat="false" ht="12.75" hidden="false" customHeight="true" outlineLevel="0" collapsed="false">
      <c r="A157" s="237"/>
      <c r="B157" s="227"/>
      <c r="C157" s="246" t="n">
        <v>4230</v>
      </c>
      <c r="D157" s="247" t="s">
        <v>321</v>
      </c>
      <c r="E157" s="230"/>
      <c r="F157" s="231" t="str">
        <f aca="false">"'[1]wydatki ukł.wyk.'!f503"</f>
        <v>'[1]wydatki ukł.wyk.'!f503</v>
      </c>
      <c r="G157" s="249"/>
    </row>
    <row r="158" customFormat="false" ht="12.75" hidden="false" customHeight="true" outlineLevel="0" collapsed="false">
      <c r="A158" s="237"/>
      <c r="B158" s="227"/>
      <c r="C158" s="246" t="n">
        <v>4260</v>
      </c>
      <c r="D158" s="247" t="s">
        <v>295</v>
      </c>
      <c r="E158" s="230"/>
      <c r="F158" s="231" t="n">
        <f aca="false">16140+2000</f>
        <v>18140</v>
      </c>
      <c r="G158" s="249"/>
    </row>
    <row r="159" customFormat="false" ht="12.75" hidden="false" customHeight="true" outlineLevel="0" collapsed="false">
      <c r="A159" s="237"/>
      <c r="B159" s="227"/>
      <c r="C159" s="246" t="n">
        <v>4270</v>
      </c>
      <c r="D159" s="247" t="s">
        <v>257</v>
      </c>
      <c r="E159" s="230"/>
      <c r="F159" s="231" t="str">
        <f aca="false">"'[1]wydatki ukł.wyk.'!f505"</f>
        <v>'[1]wydatki ukł.wyk.'!f505</v>
      </c>
      <c r="G159" s="249"/>
    </row>
    <row r="160" customFormat="false" ht="12.75" hidden="false" customHeight="true" outlineLevel="0" collapsed="false">
      <c r="A160" s="237"/>
      <c r="B160" s="227"/>
      <c r="C160" s="246" t="n">
        <v>4280</v>
      </c>
      <c r="D160" s="247" t="s">
        <v>273</v>
      </c>
      <c r="E160" s="230"/>
      <c r="F160" s="231" t="str">
        <f aca="false">"'[1]wydatki ukł.wyk.'!f506"</f>
        <v>'[1]wydatki ukł.wyk.'!f506</v>
      </c>
      <c r="G160" s="249"/>
    </row>
    <row r="161" customFormat="false" ht="12.75" hidden="false" customHeight="true" outlineLevel="0" collapsed="false">
      <c r="A161" s="237"/>
      <c r="B161" s="227"/>
      <c r="C161" s="252" t="s">
        <v>244</v>
      </c>
      <c r="D161" s="247" t="s">
        <v>245</v>
      </c>
      <c r="E161" s="230"/>
      <c r="F161" s="231" t="n">
        <f aca="false">180242-30000+12300</f>
        <v>162542</v>
      </c>
      <c r="G161" s="249"/>
    </row>
    <row r="162" customFormat="false" ht="12.75" hidden="false" customHeight="true" outlineLevel="0" collapsed="false">
      <c r="A162" s="237"/>
      <c r="B162" s="227"/>
      <c r="C162" s="252" t="s">
        <v>296</v>
      </c>
      <c r="D162" s="247" t="s">
        <v>274</v>
      </c>
      <c r="E162" s="230"/>
      <c r="F162" s="231" t="str">
        <f aca="false">"'[1]wydatki ukł.wyk.'!f508"</f>
        <v>'[1]wydatki ukł.wyk.'!f508</v>
      </c>
      <c r="G162" s="249"/>
    </row>
    <row r="163" customFormat="false" ht="12.75" hidden="false" customHeight="true" outlineLevel="0" collapsed="false">
      <c r="A163" s="237"/>
      <c r="B163" s="227"/>
      <c r="C163" s="238" t="n">
        <v>4370</v>
      </c>
      <c r="D163" s="247" t="s">
        <v>298</v>
      </c>
      <c r="E163" s="230"/>
      <c r="F163" s="231" t="str">
        <f aca="false">"'[1]wydatki ukł.wyk.'!f509"</f>
        <v>'[1]wydatki ukł.wyk.'!f509</v>
      </c>
      <c r="G163" s="249"/>
    </row>
    <row r="164" customFormat="false" ht="12.75" hidden="false" customHeight="true" outlineLevel="0" collapsed="false">
      <c r="A164" s="237"/>
      <c r="B164" s="227"/>
      <c r="C164" s="246" t="n">
        <v>4410</v>
      </c>
      <c r="D164" s="247" t="s">
        <v>278</v>
      </c>
      <c r="E164" s="230"/>
      <c r="F164" s="231" t="str">
        <f aca="false">"'[1]wydatki ukł.wyk.'!f510"</f>
        <v>'[1]wydatki ukł.wyk.'!f510</v>
      </c>
      <c r="G164" s="249"/>
    </row>
    <row r="165" customFormat="false" ht="12.75" hidden="false" customHeight="true" outlineLevel="0" collapsed="false">
      <c r="A165" s="237"/>
      <c r="B165" s="227"/>
      <c r="C165" s="238" t="n">
        <v>4430</v>
      </c>
      <c r="D165" s="247" t="s">
        <v>280</v>
      </c>
      <c r="E165" s="230"/>
      <c r="F165" s="231" t="str">
        <f aca="false">"'[1]wydatki ukł.wyk.'!f511"</f>
        <v>'[1]wydatki ukł.wyk.'!f511</v>
      </c>
      <c r="G165" s="249"/>
    </row>
    <row r="166" customFormat="false" ht="12.75" hidden="false" customHeight="true" outlineLevel="0" collapsed="false">
      <c r="A166" s="237"/>
      <c r="B166" s="227"/>
      <c r="C166" s="252" t="s">
        <v>281</v>
      </c>
      <c r="D166" s="247" t="s">
        <v>282</v>
      </c>
      <c r="E166" s="230"/>
      <c r="F166" s="231" t="n">
        <f aca="false">3600+584</f>
        <v>4184</v>
      </c>
      <c r="G166" s="249"/>
    </row>
    <row r="167" customFormat="false" ht="12.75" hidden="false" customHeight="true" outlineLevel="0" collapsed="false">
      <c r="A167" s="237"/>
      <c r="B167" s="227"/>
      <c r="C167" s="252" t="s">
        <v>258</v>
      </c>
      <c r="D167" s="247" t="s">
        <v>259</v>
      </c>
      <c r="E167" s="230"/>
      <c r="F167" s="231" t="n">
        <v>496</v>
      </c>
      <c r="G167" s="249"/>
    </row>
    <row r="168" customFormat="false" ht="12.75" hidden="false" customHeight="true" outlineLevel="0" collapsed="false">
      <c r="A168" s="237"/>
      <c r="B168" s="227"/>
      <c r="C168" s="252" t="s">
        <v>322</v>
      </c>
      <c r="D168" s="247" t="s">
        <v>323</v>
      </c>
      <c r="E168" s="230"/>
      <c r="F168" s="231" t="str">
        <f aca="false">"'[1]wydatki ukł.wyk.'!f514"</f>
        <v>'[1]wydatki ukł.wyk.'!f514</v>
      </c>
      <c r="G168" s="249"/>
    </row>
    <row r="169" customFormat="false" ht="12.75" hidden="false" customHeight="true" outlineLevel="0" collapsed="false">
      <c r="A169" s="237"/>
      <c r="B169" s="227"/>
      <c r="C169" s="238" t="n">
        <v>4700</v>
      </c>
      <c r="D169" s="247" t="s">
        <v>261</v>
      </c>
      <c r="E169" s="230"/>
      <c r="F169" s="231" t="str">
        <f aca="false">"'[1]wydatki ukł.wyk.'!f515"</f>
        <v>'[1]wydatki ukł.wyk.'!f515</v>
      </c>
      <c r="G169" s="249"/>
    </row>
    <row r="170" customFormat="false" ht="12.75" hidden="false" customHeight="true" outlineLevel="0" collapsed="false">
      <c r="A170" s="237"/>
      <c r="B170" s="227"/>
      <c r="C170" s="238" t="n">
        <v>4740</v>
      </c>
      <c r="D170" s="247" t="s">
        <v>318</v>
      </c>
      <c r="E170" s="230"/>
      <c r="F170" s="231" t="str">
        <f aca="false">"'[1]wydatki ukł.wyk.'!f516"</f>
        <v>'[1]wydatki ukł.wyk.'!f516</v>
      </c>
      <c r="G170" s="249"/>
    </row>
    <row r="171" customFormat="false" ht="12.75" hidden="false" customHeight="true" outlineLevel="0" collapsed="false">
      <c r="A171" s="237"/>
      <c r="B171" s="227"/>
      <c r="C171" s="238" t="n">
        <v>4750</v>
      </c>
      <c r="D171" s="247" t="s">
        <v>301</v>
      </c>
      <c r="E171" s="230"/>
      <c r="F171" s="231" t="n">
        <f aca="false">5600-584</f>
        <v>5016</v>
      </c>
      <c r="G171" s="249"/>
    </row>
    <row r="172" customFormat="false" ht="13.5" hidden="false" customHeight="true" outlineLevel="0" collapsed="false">
      <c r="A172" s="264"/>
      <c r="B172" s="265"/>
      <c r="C172" s="266"/>
      <c r="D172" s="267"/>
      <c r="E172" s="268"/>
      <c r="F172" s="269"/>
      <c r="G172" s="270"/>
    </row>
    <row r="173" customFormat="false" ht="13.5" hidden="false" customHeight="true" outlineLevel="0" collapsed="false">
      <c r="A173" s="271"/>
      <c r="B173" s="271"/>
      <c r="C173" s="271"/>
      <c r="D173" s="272" t="s">
        <v>324</v>
      </c>
      <c r="E173" s="273" t="e">
        <f aca="false">E148+E116+E111+E76+E41+E31+E19</f>
        <v>#VALUE!</v>
      </c>
      <c r="F173" s="274" t="n">
        <f aca="false">F148+F116+F111+F76+F41+F31+F19</f>
        <v>1462440</v>
      </c>
      <c r="G173" s="219" t="n">
        <f aca="false">G148+G116+G111+G76+G41+G31+G19</f>
        <v>414066</v>
      </c>
    </row>
    <row r="174" customFormat="false" ht="13.5" hidden="false" customHeight="true" outlineLevel="0" collapsed="false">
      <c r="A174" s="271"/>
      <c r="B174" s="271"/>
      <c r="C174" s="271"/>
      <c r="D174" s="275" t="s">
        <v>325</v>
      </c>
      <c r="E174" s="276"/>
      <c r="F174" s="277" t="n">
        <f aca="false">F149+F142+F117+F112+F97+F77+F51+F47+F42+F32+F20+F27</f>
        <v>1462440</v>
      </c>
    </row>
    <row r="175" customFormat="false" ht="13.5" hidden="false" customHeight="true" outlineLevel="0" collapsed="false">
      <c r="A175" s="271"/>
      <c r="B175" s="271"/>
      <c r="C175" s="271"/>
      <c r="D175" s="278" t="s">
        <v>326</v>
      </c>
      <c r="E175" s="279"/>
      <c r="F175" s="280" t="e">
        <f aca="false">F53+F55+F56+F57+F58+F80+F81+F82+F83+F84+F100+F101+F102+F120+F121+F122+F123+F124+F151+F152+F153+F154+F155+F54+F144</f>
        <v>#VALUE!</v>
      </c>
    </row>
    <row r="176" customFormat="false" ht="13.5" hidden="false" customHeight="true" outlineLevel="0" collapsed="false">
      <c r="A176" s="271"/>
      <c r="B176" s="271"/>
      <c r="C176" s="271"/>
      <c r="D176" s="281" t="s">
        <v>327</v>
      </c>
      <c r="E176" s="282"/>
      <c r="F176" s="283" t="n">
        <v>0</v>
      </c>
    </row>
    <row r="177" customFormat="false" ht="13.5" hidden="false" customHeight="true" outlineLevel="0" collapsed="false">
      <c r="A177" s="271"/>
      <c r="B177" s="271"/>
      <c r="C177" s="271"/>
      <c r="D177" s="284" t="s">
        <v>328</v>
      </c>
      <c r="E177" s="285"/>
      <c r="F177" s="286" t="n">
        <v>0</v>
      </c>
    </row>
    <row r="178" customFormat="false" ht="13.5" hidden="false" customHeight="true" outlineLevel="0" collapsed="false">
      <c r="A178" s="271"/>
      <c r="B178" s="271"/>
      <c r="C178" s="271"/>
      <c r="D178" s="287"/>
      <c r="E178" s="271"/>
      <c r="F178" s="271"/>
    </row>
    <row r="179" customFormat="false" ht="13.5" hidden="false" customHeight="true" outlineLevel="0" collapsed="false">
      <c r="D179" s="288"/>
    </row>
    <row r="180" customFormat="false" ht="13.5" hidden="false" customHeight="true" outlineLevel="0" collapsed="false">
      <c r="D180" s="288"/>
    </row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0.7" hidden="false" customHeight="true" outlineLevel="0" collapsed="false"/>
    <row r="187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8125" right="0.39375" top="0.236111111111111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9.75" zeroHeight="false" outlineLevelRow="0" outlineLevelCol="0"/>
  <cols>
    <col collapsed="false" customWidth="true" hidden="false" outlineLevel="0" max="1" min="1" style="289" width="6.28"/>
    <col collapsed="false" customWidth="true" hidden="false" outlineLevel="0" max="2" min="2" style="289" width="7.14"/>
    <col collapsed="false" customWidth="true" hidden="false" outlineLevel="0" max="3" min="3" style="289" width="5.99"/>
    <col collapsed="false" customWidth="true" hidden="false" outlineLevel="0" max="4" min="4" style="289" width="58.28"/>
    <col collapsed="false" customWidth="true" hidden="false" outlineLevel="0" max="5" min="5" style="289" width="13.56"/>
    <col collapsed="false" customWidth="true" hidden="false" outlineLevel="0" max="6" min="6" style="289" width="13.99"/>
    <col collapsed="false" customWidth="false" hidden="false" outlineLevel="0" max="257" min="7" style="289" width="9.14"/>
  </cols>
  <sheetData>
    <row r="1" customFormat="false" ht="12" hidden="false" customHeight="true" outlineLevel="0" collapsed="false">
      <c r="E1" s="290" t="s">
        <v>329</v>
      </c>
      <c r="F1" s="291"/>
    </row>
    <row r="2" customFormat="false" ht="12" hidden="false" customHeight="true" outlineLevel="0" collapsed="false">
      <c r="E2" s="290" t="s">
        <v>330</v>
      </c>
      <c r="F2" s="291"/>
    </row>
    <row r="3" customFormat="false" ht="12" hidden="false" customHeight="true" outlineLevel="0" collapsed="false">
      <c r="D3" s="292"/>
      <c r="E3" s="290" t="s">
        <v>49</v>
      </c>
      <c r="F3" s="291"/>
    </row>
    <row r="4" customFormat="false" ht="12" hidden="false" customHeight="true" outlineLevel="0" collapsed="false">
      <c r="D4" s="292"/>
      <c r="E4" s="290" t="s">
        <v>331</v>
      </c>
      <c r="F4" s="291"/>
    </row>
    <row r="5" customFormat="false" ht="8.25" hidden="false" customHeight="true" outlineLevel="0" collapsed="false">
      <c r="D5" s="292"/>
      <c r="E5" s="290"/>
      <c r="F5" s="290"/>
    </row>
    <row r="6" customFormat="false" ht="15.75" hidden="false" customHeight="true" outlineLevel="0" collapsed="false">
      <c r="A6" s="187" t="s">
        <v>332</v>
      </c>
      <c r="B6" s="187"/>
      <c r="C6" s="187"/>
      <c r="D6" s="187"/>
      <c r="E6" s="187"/>
      <c r="F6" s="187"/>
    </row>
    <row r="7" customFormat="false" ht="15.75" hidden="false" customHeight="true" outlineLevel="0" collapsed="false">
      <c r="A7" s="187" t="s">
        <v>333</v>
      </c>
      <c r="B7" s="187"/>
      <c r="C7" s="187"/>
      <c r="D7" s="187"/>
      <c r="E7" s="187"/>
      <c r="F7" s="187"/>
    </row>
    <row r="8" customFormat="false" ht="12.75" hidden="false" customHeight="true" outlineLevel="0" collapsed="false">
      <c r="A8" s="187" t="s">
        <v>334</v>
      </c>
      <c r="B8" s="187"/>
      <c r="C8" s="187"/>
      <c r="D8" s="187"/>
      <c r="E8" s="187"/>
      <c r="F8" s="187"/>
    </row>
    <row r="9" customFormat="false" ht="8.25" hidden="false" customHeight="true" outlineLevel="0" collapsed="false">
      <c r="A9" s="292"/>
      <c r="B9" s="292"/>
      <c r="C9" s="292"/>
      <c r="D9" s="292"/>
      <c r="E9" s="292"/>
      <c r="F9" s="293" t="s">
        <v>335</v>
      </c>
    </row>
    <row r="10" customFormat="false" ht="12.75" hidden="false" customHeight="true" outlineLevel="0" collapsed="false">
      <c r="A10" s="294" t="s">
        <v>336</v>
      </c>
      <c r="B10" s="294"/>
      <c r="C10" s="294"/>
      <c r="D10" s="295" t="s">
        <v>337</v>
      </c>
      <c r="E10" s="295" t="s">
        <v>233</v>
      </c>
      <c r="F10" s="296" t="s">
        <v>234</v>
      </c>
    </row>
    <row r="11" customFormat="false" ht="11.25" hidden="false" customHeight="true" outlineLevel="0" collapsed="false">
      <c r="A11" s="297" t="s">
        <v>231</v>
      </c>
      <c r="B11" s="298" t="s">
        <v>8</v>
      </c>
      <c r="C11" s="298" t="s">
        <v>52</v>
      </c>
      <c r="D11" s="295"/>
      <c r="E11" s="295"/>
      <c r="F11" s="296"/>
    </row>
    <row r="12" customFormat="false" ht="12.75" hidden="true" customHeight="true" outlineLevel="0" collapsed="false">
      <c r="A12" s="297"/>
      <c r="B12" s="298"/>
      <c r="C12" s="298"/>
      <c r="D12" s="298"/>
      <c r="E12" s="298"/>
      <c r="F12" s="296"/>
    </row>
    <row r="13" customFormat="false" ht="10.5" hidden="false" customHeight="true" outlineLevel="0" collapsed="false">
      <c r="A13" s="299" t="n">
        <v>1</v>
      </c>
      <c r="B13" s="300" t="n">
        <v>2</v>
      </c>
      <c r="C13" s="301" t="n">
        <v>3</v>
      </c>
      <c r="D13" s="300" t="n">
        <v>4</v>
      </c>
      <c r="E13" s="300" t="n">
        <v>5</v>
      </c>
      <c r="F13" s="302" t="n">
        <v>6</v>
      </c>
    </row>
    <row r="14" customFormat="false" ht="12" hidden="false" customHeight="true" outlineLevel="0" collapsed="false">
      <c r="A14" s="303" t="n">
        <v>600</v>
      </c>
      <c r="B14" s="304"/>
      <c r="C14" s="304"/>
      <c r="D14" s="305" t="s">
        <v>338</v>
      </c>
      <c r="E14" s="306" t="n">
        <f aca="false">E15</f>
        <v>6721706</v>
      </c>
      <c r="F14" s="307" t="e">
        <f aca="false">F15</f>
        <v>#VALUE!</v>
      </c>
    </row>
    <row r="15" customFormat="false" ht="12" hidden="false" customHeight="true" outlineLevel="0" collapsed="false">
      <c r="A15" s="308"/>
      <c r="B15" s="309" t="n">
        <v>60014</v>
      </c>
      <c r="C15" s="309"/>
      <c r="D15" s="310" t="s">
        <v>339</v>
      </c>
      <c r="E15" s="311" t="n">
        <f aca="false">E16+E21</f>
        <v>6721706</v>
      </c>
      <c r="F15" s="312" t="e">
        <f aca="false">F18+F20+F24</f>
        <v>#VALUE!</v>
      </c>
    </row>
    <row r="16" customFormat="false" ht="12" hidden="false" customHeight="true" outlineLevel="0" collapsed="false">
      <c r="A16" s="308"/>
      <c r="B16" s="313"/>
      <c r="C16" s="313" t="n">
        <v>2310</v>
      </c>
      <c r="D16" s="314" t="s">
        <v>340</v>
      </c>
      <c r="E16" s="315" t="n">
        <v>2583000</v>
      </c>
      <c r="F16" s="316"/>
    </row>
    <row r="17" customFormat="false" ht="12" hidden="false" customHeight="true" outlineLevel="0" collapsed="false">
      <c r="A17" s="308"/>
      <c r="B17" s="313"/>
      <c r="C17" s="313"/>
      <c r="D17" s="314" t="s">
        <v>341</v>
      </c>
      <c r="E17" s="317"/>
      <c r="F17" s="316"/>
    </row>
    <row r="18" customFormat="false" ht="12" hidden="false" customHeight="true" outlineLevel="0" collapsed="false">
      <c r="A18" s="308"/>
      <c r="B18" s="313"/>
      <c r="C18" s="313" t="n">
        <v>2310</v>
      </c>
      <c r="D18" s="314" t="s">
        <v>342</v>
      </c>
      <c r="E18" s="318"/>
      <c r="F18" s="319" t="str">
        <f aca="false">"'[1]wydatki ukł.wyk.'!f40"</f>
        <v>'[1]wydatki ukł.wyk.'!f40</v>
      </c>
    </row>
    <row r="19" customFormat="false" ht="12" hidden="false" customHeight="true" outlineLevel="0" collapsed="false">
      <c r="A19" s="308"/>
      <c r="B19" s="313"/>
      <c r="C19" s="313"/>
      <c r="D19" s="314" t="s">
        <v>341</v>
      </c>
      <c r="E19" s="318"/>
      <c r="F19" s="320"/>
    </row>
    <row r="20" customFormat="false" ht="12" hidden="false" customHeight="true" outlineLevel="0" collapsed="false">
      <c r="A20" s="308"/>
      <c r="B20" s="321"/>
      <c r="C20" s="313" t="n">
        <v>4270</v>
      </c>
      <c r="D20" s="314" t="s">
        <v>257</v>
      </c>
      <c r="E20" s="322"/>
      <c r="F20" s="323" t="n">
        <v>2583000</v>
      </c>
    </row>
    <row r="21" customFormat="false" ht="12" hidden="false" customHeight="true" outlineLevel="0" collapsed="false">
      <c r="A21" s="308"/>
      <c r="B21" s="321"/>
      <c r="C21" s="313" t="n">
        <v>6638</v>
      </c>
      <c r="D21" s="314" t="s">
        <v>343</v>
      </c>
      <c r="E21" s="324" t="n">
        <v>4138706</v>
      </c>
      <c r="F21" s="323"/>
    </row>
    <row r="22" customFormat="false" ht="12" hidden="false" customHeight="true" outlineLevel="0" collapsed="false">
      <c r="A22" s="308"/>
      <c r="B22" s="321"/>
      <c r="C22" s="313"/>
      <c r="D22" s="314" t="s">
        <v>344</v>
      </c>
      <c r="E22" s="324"/>
      <c r="F22" s="323"/>
    </row>
    <row r="23" customFormat="false" ht="12" hidden="false" customHeight="true" outlineLevel="0" collapsed="false">
      <c r="A23" s="308"/>
      <c r="B23" s="321"/>
      <c r="C23" s="313"/>
      <c r="D23" s="314" t="s">
        <v>345</v>
      </c>
      <c r="E23" s="324"/>
      <c r="F23" s="323"/>
    </row>
    <row r="24" customFormat="false" ht="12" hidden="false" customHeight="true" outlineLevel="0" collapsed="false">
      <c r="A24" s="308"/>
      <c r="B24" s="321"/>
      <c r="C24" s="313" t="n">
        <v>6058</v>
      </c>
      <c r="D24" s="314" t="s">
        <v>346</v>
      </c>
      <c r="E24" s="324"/>
      <c r="F24" s="323" t="n">
        <v>4138706</v>
      </c>
    </row>
    <row r="25" customFormat="false" ht="12" hidden="false" customHeight="true" outlineLevel="0" collapsed="false">
      <c r="A25" s="308"/>
      <c r="B25" s="321"/>
      <c r="C25" s="313"/>
      <c r="D25" s="314"/>
      <c r="E25" s="322"/>
      <c r="F25" s="323"/>
    </row>
    <row r="26" customFormat="false" ht="12" hidden="false" customHeight="true" outlineLevel="0" collapsed="false">
      <c r="A26" s="308"/>
      <c r="B26" s="321"/>
      <c r="C26" s="313"/>
      <c r="D26" s="314"/>
      <c r="E26" s="325"/>
      <c r="F26" s="326"/>
    </row>
    <row r="27" customFormat="false" ht="12" hidden="false" customHeight="true" outlineLevel="0" collapsed="false">
      <c r="A27" s="327" t="n">
        <v>630</v>
      </c>
      <c r="B27" s="328"/>
      <c r="C27" s="329"/>
      <c r="D27" s="330" t="s">
        <v>347</v>
      </c>
      <c r="E27" s="331"/>
      <c r="F27" s="332" t="e">
        <f aca="false">F28</f>
        <v>#VALUE!</v>
      </c>
    </row>
    <row r="28" customFormat="false" ht="12" hidden="false" customHeight="true" outlineLevel="0" collapsed="false">
      <c r="A28" s="308"/>
      <c r="B28" s="45" t="n">
        <v>63003</v>
      </c>
      <c r="C28" s="333"/>
      <c r="D28" s="334" t="s">
        <v>348</v>
      </c>
      <c r="E28" s="335"/>
      <c r="F28" s="336" t="e">
        <f aca="false">F31+F29</f>
        <v>#VALUE!</v>
      </c>
    </row>
    <row r="29" customFormat="false" ht="12" hidden="false" customHeight="true" outlineLevel="0" collapsed="false">
      <c r="A29" s="308"/>
      <c r="B29" s="321"/>
      <c r="C29" s="313" t="n">
        <v>2339</v>
      </c>
      <c r="D29" s="337" t="s">
        <v>349</v>
      </c>
      <c r="E29" s="338"/>
      <c r="F29" s="323" t="n">
        <v>88800</v>
      </c>
    </row>
    <row r="30" customFormat="false" ht="12" hidden="false" customHeight="true" outlineLevel="0" collapsed="false">
      <c r="A30" s="308"/>
      <c r="B30" s="321"/>
      <c r="C30" s="313"/>
      <c r="D30" s="314" t="s">
        <v>350</v>
      </c>
      <c r="E30" s="338"/>
      <c r="F30" s="323"/>
    </row>
    <row r="31" customFormat="false" ht="12" hidden="false" customHeight="true" outlineLevel="0" collapsed="false">
      <c r="A31" s="308"/>
      <c r="B31" s="321"/>
      <c r="C31" s="339" t="s">
        <v>351</v>
      </c>
      <c r="D31" s="314" t="s">
        <v>343</v>
      </c>
      <c r="E31" s="338"/>
      <c r="F31" s="323" t="str">
        <f aca="false">"'[1]wydatki ukł.wyk.'!f72"</f>
        <v>'[1]wydatki ukł.wyk.'!f72</v>
      </c>
    </row>
    <row r="32" customFormat="false" ht="12" hidden="false" customHeight="true" outlineLevel="0" collapsed="false">
      <c r="A32" s="308"/>
      <c r="B32" s="321"/>
      <c r="C32" s="339"/>
      <c r="D32" s="314" t="s">
        <v>344</v>
      </c>
      <c r="E32" s="338"/>
      <c r="F32" s="340"/>
    </row>
    <row r="33" customFormat="false" ht="12" hidden="false" customHeight="true" outlineLevel="0" collapsed="false">
      <c r="A33" s="308"/>
      <c r="B33" s="321"/>
      <c r="C33" s="339"/>
      <c r="D33" s="314" t="s">
        <v>345</v>
      </c>
      <c r="E33" s="325"/>
      <c r="F33" s="326"/>
    </row>
    <row r="34" customFormat="false" ht="12" hidden="false" customHeight="true" outlineLevel="0" collapsed="false">
      <c r="A34" s="308"/>
      <c r="B34" s="321"/>
      <c r="C34" s="341"/>
      <c r="D34" s="314"/>
      <c r="E34" s="325"/>
      <c r="F34" s="326"/>
    </row>
    <row r="35" customFormat="false" ht="12" hidden="false" customHeight="true" outlineLevel="0" collapsed="false">
      <c r="A35" s="327" t="n">
        <v>750</v>
      </c>
      <c r="B35" s="328"/>
      <c r="C35" s="342"/>
      <c r="D35" s="330" t="s">
        <v>291</v>
      </c>
      <c r="E35" s="343"/>
      <c r="F35" s="332" t="n">
        <f aca="false">F36</f>
        <v>4557</v>
      </c>
    </row>
    <row r="36" customFormat="false" ht="12" hidden="false" customHeight="true" outlineLevel="0" collapsed="false">
      <c r="A36" s="308"/>
      <c r="B36" s="309" t="n">
        <v>75020</v>
      </c>
      <c r="C36" s="344"/>
      <c r="D36" s="345" t="s">
        <v>352</v>
      </c>
      <c r="E36" s="346"/>
      <c r="F36" s="347" t="n">
        <f aca="false">F37</f>
        <v>4557</v>
      </c>
    </row>
    <row r="37" customFormat="false" ht="12" hidden="false" customHeight="true" outlineLevel="0" collapsed="false">
      <c r="A37" s="308"/>
      <c r="B37" s="321"/>
      <c r="C37" s="313" t="n">
        <v>2339</v>
      </c>
      <c r="D37" s="337" t="s">
        <v>349</v>
      </c>
      <c r="E37" s="325"/>
      <c r="F37" s="323" t="n">
        <v>4557</v>
      </c>
    </row>
    <row r="38" customFormat="false" ht="12" hidden="false" customHeight="true" outlineLevel="0" collapsed="false">
      <c r="A38" s="308"/>
      <c r="B38" s="321"/>
      <c r="C38" s="313"/>
      <c r="D38" s="314" t="s">
        <v>350</v>
      </c>
      <c r="E38" s="325"/>
      <c r="F38" s="326"/>
    </row>
    <row r="39" customFormat="false" ht="12" hidden="false" customHeight="true" outlineLevel="0" collapsed="false">
      <c r="A39" s="308"/>
      <c r="B39" s="321"/>
      <c r="C39" s="313"/>
      <c r="D39" s="314"/>
      <c r="E39" s="325"/>
      <c r="F39" s="326"/>
    </row>
    <row r="40" customFormat="false" ht="12" hidden="false" customHeight="true" outlineLevel="0" collapsed="false">
      <c r="A40" s="327" t="n">
        <v>754</v>
      </c>
      <c r="B40" s="328"/>
      <c r="C40" s="329"/>
      <c r="D40" s="330" t="s">
        <v>353</v>
      </c>
      <c r="E40" s="348" t="n">
        <f aca="false">E41</f>
        <v>15000</v>
      </c>
      <c r="F40" s="332" t="n">
        <f aca="false">F41</f>
        <v>15000</v>
      </c>
    </row>
    <row r="41" customFormat="false" ht="12" hidden="false" customHeight="true" outlineLevel="0" collapsed="false">
      <c r="A41" s="308"/>
      <c r="B41" s="309" t="n">
        <v>75411</v>
      </c>
      <c r="C41" s="349"/>
      <c r="D41" s="345" t="s">
        <v>354</v>
      </c>
      <c r="E41" s="350" t="n">
        <f aca="false">E42</f>
        <v>15000</v>
      </c>
      <c r="F41" s="347" t="n">
        <f aca="false">F45</f>
        <v>15000</v>
      </c>
    </row>
    <row r="42" customFormat="false" ht="12" hidden="false" customHeight="true" outlineLevel="0" collapsed="false">
      <c r="A42" s="308"/>
      <c r="B42" s="321"/>
      <c r="C42" s="313" t="n">
        <v>6630</v>
      </c>
      <c r="D42" s="314" t="s">
        <v>343</v>
      </c>
      <c r="E42" s="324" t="n">
        <v>15000</v>
      </c>
      <c r="F42" s="323"/>
    </row>
    <row r="43" customFormat="false" ht="12" hidden="false" customHeight="true" outlineLevel="0" collapsed="false">
      <c r="A43" s="308"/>
      <c r="B43" s="321"/>
      <c r="C43" s="313"/>
      <c r="D43" s="314" t="s">
        <v>344</v>
      </c>
      <c r="E43" s="324"/>
      <c r="F43" s="323"/>
    </row>
    <row r="44" customFormat="false" ht="12" hidden="false" customHeight="true" outlineLevel="0" collapsed="false">
      <c r="A44" s="308"/>
      <c r="B44" s="321"/>
      <c r="C44" s="313"/>
      <c r="D44" s="314" t="s">
        <v>345</v>
      </c>
      <c r="E44" s="324"/>
      <c r="F44" s="323"/>
    </row>
    <row r="45" customFormat="false" ht="12" hidden="false" customHeight="true" outlineLevel="0" collapsed="false">
      <c r="A45" s="308"/>
      <c r="B45" s="321"/>
      <c r="C45" s="313" t="n">
        <v>6220</v>
      </c>
      <c r="D45" s="351" t="s">
        <v>355</v>
      </c>
      <c r="E45" s="324"/>
      <c r="F45" s="323" t="n">
        <v>15000</v>
      </c>
    </row>
    <row r="46" customFormat="false" ht="12" hidden="false" customHeight="true" outlineLevel="0" collapsed="false">
      <c r="A46" s="308"/>
      <c r="B46" s="321"/>
      <c r="C46" s="313"/>
      <c r="D46" s="351" t="s">
        <v>356</v>
      </c>
      <c r="E46" s="324"/>
      <c r="F46" s="323"/>
    </row>
    <row r="47" customFormat="false" ht="12" hidden="false" customHeight="true" outlineLevel="0" collapsed="false">
      <c r="A47" s="308"/>
      <c r="B47" s="321"/>
      <c r="C47" s="313"/>
      <c r="D47" s="314"/>
      <c r="E47" s="325"/>
      <c r="F47" s="326"/>
    </row>
    <row r="48" customFormat="false" ht="12" hidden="false" customHeight="true" outlineLevel="0" collapsed="false">
      <c r="A48" s="327" t="n">
        <v>851</v>
      </c>
      <c r="B48" s="328"/>
      <c r="C48" s="329"/>
      <c r="D48" s="330" t="s">
        <v>308</v>
      </c>
      <c r="E48" s="348" t="n">
        <f aca="false">SUM(E49:E56)</f>
        <v>25000</v>
      </c>
      <c r="F48" s="352" t="n">
        <f aca="false">SUM(F49:F56)</f>
        <v>25000</v>
      </c>
    </row>
    <row r="49" customFormat="false" ht="12" hidden="false" customHeight="true" outlineLevel="0" collapsed="false">
      <c r="A49" s="308"/>
      <c r="B49" s="321" t="n">
        <v>85111</v>
      </c>
      <c r="C49" s="313"/>
      <c r="D49" s="314" t="s">
        <v>357</v>
      </c>
      <c r="E49" s="325"/>
      <c r="F49" s="326"/>
    </row>
    <row r="50" customFormat="false" ht="12" hidden="false" customHeight="true" outlineLevel="0" collapsed="false">
      <c r="A50" s="308"/>
      <c r="B50" s="321"/>
      <c r="C50" s="313" t="n">
        <v>2310</v>
      </c>
      <c r="D50" s="314" t="s">
        <v>340</v>
      </c>
      <c r="E50" s="324" t="n">
        <v>17000</v>
      </c>
      <c r="F50" s="323"/>
    </row>
    <row r="51" customFormat="false" ht="12" hidden="false" customHeight="true" outlineLevel="0" collapsed="false">
      <c r="A51" s="308"/>
      <c r="B51" s="321"/>
      <c r="C51" s="313"/>
      <c r="D51" s="314" t="s">
        <v>341</v>
      </c>
      <c r="E51" s="324"/>
      <c r="F51" s="323"/>
    </row>
    <row r="52" customFormat="false" ht="12" hidden="false" customHeight="true" outlineLevel="0" collapsed="false">
      <c r="A52" s="308"/>
      <c r="B52" s="321"/>
      <c r="C52" s="313" t="n">
        <v>6610</v>
      </c>
      <c r="D52" s="314" t="s">
        <v>358</v>
      </c>
      <c r="E52" s="324" t="n">
        <v>8000</v>
      </c>
      <c r="F52" s="323"/>
    </row>
    <row r="53" customFormat="false" ht="12" hidden="false" customHeight="true" outlineLevel="0" collapsed="false">
      <c r="A53" s="308"/>
      <c r="B53" s="321"/>
      <c r="C53" s="313"/>
      <c r="D53" s="314" t="s">
        <v>359</v>
      </c>
      <c r="E53" s="324"/>
      <c r="F53" s="323"/>
    </row>
    <row r="54" customFormat="false" ht="12" hidden="false" customHeight="true" outlineLevel="0" collapsed="false">
      <c r="A54" s="308"/>
      <c r="B54" s="321"/>
      <c r="C54" s="313" t="n">
        <v>2560</v>
      </c>
      <c r="D54" s="314" t="s">
        <v>360</v>
      </c>
      <c r="E54" s="324"/>
      <c r="F54" s="323" t="n">
        <v>17000</v>
      </c>
    </row>
    <row r="55" customFormat="false" ht="12" hidden="false" customHeight="true" outlineLevel="0" collapsed="false">
      <c r="A55" s="308"/>
      <c r="B55" s="321"/>
      <c r="C55" s="313"/>
      <c r="D55" s="314" t="s">
        <v>361</v>
      </c>
      <c r="E55" s="324"/>
      <c r="F55" s="323"/>
    </row>
    <row r="56" customFormat="false" ht="12" hidden="false" customHeight="true" outlineLevel="0" collapsed="false">
      <c r="A56" s="308"/>
      <c r="B56" s="321"/>
      <c r="C56" s="313" t="n">
        <v>6220</v>
      </c>
      <c r="D56" s="351" t="s">
        <v>355</v>
      </c>
      <c r="E56" s="324"/>
      <c r="F56" s="323" t="n">
        <v>8000</v>
      </c>
    </row>
    <row r="57" customFormat="false" ht="12" hidden="false" customHeight="true" outlineLevel="0" collapsed="false">
      <c r="A57" s="308"/>
      <c r="B57" s="321"/>
      <c r="C57" s="313"/>
      <c r="D57" s="351" t="s">
        <v>356</v>
      </c>
      <c r="E57" s="324"/>
      <c r="F57" s="323"/>
    </row>
    <row r="58" customFormat="false" ht="12" hidden="false" customHeight="true" outlineLevel="0" collapsed="false">
      <c r="A58" s="308"/>
      <c r="B58" s="321"/>
      <c r="C58" s="313"/>
      <c r="D58" s="314"/>
      <c r="E58" s="325"/>
      <c r="F58" s="326"/>
    </row>
    <row r="59" customFormat="false" ht="12" hidden="false" customHeight="true" outlineLevel="0" collapsed="false">
      <c r="A59" s="308"/>
      <c r="B59" s="321"/>
      <c r="C59" s="313"/>
      <c r="D59" s="314"/>
      <c r="E59" s="324"/>
      <c r="F59" s="323"/>
    </row>
    <row r="60" customFormat="false" ht="12.75" hidden="false" customHeight="true" outlineLevel="0" collapsed="false">
      <c r="A60" s="353" t="n">
        <v>852</v>
      </c>
      <c r="B60" s="354"/>
      <c r="C60" s="355"/>
      <c r="D60" s="356" t="s">
        <v>311</v>
      </c>
      <c r="E60" s="357" t="e">
        <f aca="false">E61+E79</f>
        <v>#VALUE!</v>
      </c>
      <c r="F60" s="358" t="n">
        <f aca="false">F61+F79+F86</f>
        <v>1109983</v>
      </c>
      <c r="G60" s="359"/>
    </row>
    <row r="61" customFormat="false" ht="12" hidden="false" customHeight="true" outlineLevel="0" collapsed="false">
      <c r="A61" s="360"/>
      <c r="B61" s="361" t="n">
        <v>85201</v>
      </c>
      <c r="C61" s="362"/>
      <c r="D61" s="363" t="s">
        <v>362</v>
      </c>
      <c r="E61" s="364" t="str">
        <f aca="false">E62</f>
        <v>'[1]dochody-ukł.wykon.'!f156</v>
      </c>
      <c r="F61" s="365" t="n">
        <f aca="false">SUM(F65:F77)</f>
        <v>755654</v>
      </c>
      <c r="G61" s="359"/>
    </row>
    <row r="62" customFormat="false" ht="12" hidden="false" customHeight="true" outlineLevel="0" collapsed="false">
      <c r="A62" s="360"/>
      <c r="B62" s="366"/>
      <c r="C62" s="367" t="n">
        <v>2310</v>
      </c>
      <c r="D62" s="337" t="s">
        <v>363</v>
      </c>
      <c r="E62" s="368" t="str">
        <f aca="false">"'[1]dochody-ukł.wykon.'!f156"</f>
        <v>'[1]dochody-ukł.wykon.'!f156</v>
      </c>
      <c r="F62" s="369"/>
      <c r="G62" s="359"/>
    </row>
    <row r="63" customFormat="false" ht="12" hidden="false" customHeight="true" outlineLevel="0" collapsed="false">
      <c r="A63" s="360"/>
      <c r="B63" s="366"/>
      <c r="C63" s="367"/>
      <c r="D63" s="314" t="s">
        <v>364</v>
      </c>
      <c r="E63" s="368"/>
      <c r="F63" s="370"/>
      <c r="G63" s="359"/>
    </row>
    <row r="64" customFormat="false" ht="12" hidden="false" customHeight="true" outlineLevel="0" collapsed="false">
      <c r="A64" s="360"/>
      <c r="B64" s="366"/>
      <c r="C64" s="367" t="n">
        <v>2310</v>
      </c>
      <c r="D64" s="337" t="s">
        <v>342</v>
      </c>
      <c r="E64" s="368"/>
      <c r="F64" s="370"/>
      <c r="G64" s="359"/>
    </row>
    <row r="65" customFormat="false" ht="12" hidden="false" customHeight="true" outlineLevel="0" collapsed="false">
      <c r="A65" s="360"/>
      <c r="B65" s="366"/>
      <c r="C65" s="367"/>
      <c r="D65" s="337" t="s">
        <v>341</v>
      </c>
      <c r="E65" s="368"/>
      <c r="F65" s="370" t="n">
        <v>492578</v>
      </c>
      <c r="G65" s="359"/>
    </row>
    <row r="66" customFormat="false" ht="12" hidden="false" customHeight="true" outlineLevel="0" collapsed="false">
      <c r="A66" s="360"/>
      <c r="B66" s="366"/>
      <c r="C66" s="367" t="n">
        <v>4010</v>
      </c>
      <c r="D66" s="337" t="s">
        <v>267</v>
      </c>
      <c r="E66" s="368"/>
      <c r="F66" s="370" t="n">
        <v>136570</v>
      </c>
      <c r="G66" s="359"/>
    </row>
    <row r="67" customFormat="false" ht="12" hidden="false" customHeight="true" outlineLevel="0" collapsed="false">
      <c r="A67" s="360"/>
      <c r="B67" s="366"/>
      <c r="C67" s="367" t="n">
        <v>4110</v>
      </c>
      <c r="D67" s="337" t="s">
        <v>365</v>
      </c>
      <c r="E67" s="368"/>
      <c r="F67" s="370" t="n">
        <v>21142</v>
      </c>
      <c r="G67" s="359"/>
    </row>
    <row r="68" customFormat="false" ht="12" hidden="false" customHeight="true" outlineLevel="0" collapsed="false">
      <c r="A68" s="360"/>
      <c r="B68" s="366"/>
      <c r="C68" s="367" t="n">
        <v>4120</v>
      </c>
      <c r="D68" s="314" t="s">
        <v>294</v>
      </c>
      <c r="E68" s="368"/>
      <c r="F68" s="370" t="n">
        <v>3293</v>
      </c>
      <c r="G68" s="359"/>
    </row>
    <row r="69" customFormat="false" ht="12" hidden="false" customHeight="true" outlineLevel="0" collapsed="false">
      <c r="A69" s="360"/>
      <c r="B69" s="366"/>
      <c r="C69" s="367" t="n">
        <v>4210</v>
      </c>
      <c r="D69" s="337" t="s">
        <v>255</v>
      </c>
      <c r="E69" s="368"/>
      <c r="F69" s="370" t="n">
        <v>41130</v>
      </c>
      <c r="G69" s="359"/>
    </row>
    <row r="70" customFormat="false" ht="12" hidden="false" customHeight="true" outlineLevel="0" collapsed="false">
      <c r="A70" s="360"/>
      <c r="B70" s="366"/>
      <c r="C70" s="367" t="n">
        <v>4240</v>
      </c>
      <c r="D70" s="337" t="s">
        <v>366</v>
      </c>
      <c r="E70" s="368"/>
      <c r="F70" s="370" t="n">
        <v>3208</v>
      </c>
      <c r="G70" s="359"/>
    </row>
    <row r="71" customFormat="false" ht="12" hidden="false" customHeight="true" outlineLevel="0" collapsed="false">
      <c r="A71" s="360"/>
      <c r="B71" s="366"/>
      <c r="C71" s="367" t="n">
        <v>4260</v>
      </c>
      <c r="D71" s="337" t="s">
        <v>295</v>
      </c>
      <c r="E71" s="368"/>
      <c r="F71" s="370" t="n">
        <v>22451</v>
      </c>
      <c r="G71" s="359"/>
    </row>
    <row r="72" customFormat="false" ht="12" hidden="false" customHeight="true" outlineLevel="0" collapsed="false">
      <c r="A72" s="360"/>
      <c r="B72" s="366"/>
      <c r="C72" s="367" t="n">
        <v>4280</v>
      </c>
      <c r="D72" s="337" t="s">
        <v>273</v>
      </c>
      <c r="E72" s="368"/>
      <c r="F72" s="370" t="n">
        <v>1100</v>
      </c>
      <c r="G72" s="359"/>
    </row>
    <row r="73" customFormat="false" ht="12" hidden="false" customHeight="true" outlineLevel="0" collapsed="false">
      <c r="A73" s="360"/>
      <c r="B73" s="366"/>
      <c r="C73" s="367" t="n">
        <v>4300</v>
      </c>
      <c r="D73" s="337" t="s">
        <v>245</v>
      </c>
      <c r="E73" s="368"/>
      <c r="F73" s="370" t="n">
        <v>28900</v>
      </c>
      <c r="G73" s="359"/>
    </row>
    <row r="74" customFormat="false" ht="12.75" hidden="false" customHeight="true" outlineLevel="0" collapsed="false">
      <c r="A74" s="360"/>
      <c r="B74" s="366"/>
      <c r="C74" s="238" t="n">
        <v>4350</v>
      </c>
      <c r="D74" s="247" t="s">
        <v>274</v>
      </c>
      <c r="E74" s="368"/>
      <c r="F74" s="370" t="n">
        <v>1088</v>
      </c>
      <c r="G74" s="359"/>
    </row>
    <row r="75" customFormat="false" ht="12.75" hidden="false" customHeight="true" outlineLevel="0" collapsed="false">
      <c r="A75" s="360"/>
      <c r="B75" s="366"/>
      <c r="C75" s="367" t="n">
        <v>4370</v>
      </c>
      <c r="D75" s="247" t="s">
        <v>367</v>
      </c>
      <c r="E75" s="368"/>
      <c r="F75" s="370" t="n">
        <v>2264</v>
      </c>
      <c r="G75" s="359"/>
    </row>
    <row r="76" customFormat="false" ht="12.75" hidden="false" customHeight="true" outlineLevel="0" collapsed="false">
      <c r="A76" s="360"/>
      <c r="B76" s="366"/>
      <c r="C76" s="367" t="n">
        <v>4740</v>
      </c>
      <c r="D76" s="371" t="s">
        <v>368</v>
      </c>
      <c r="E76" s="368"/>
      <c r="F76" s="370" t="n">
        <v>930</v>
      </c>
      <c r="G76" s="359"/>
    </row>
    <row r="77" customFormat="false" ht="12.75" hidden="false" customHeight="true" outlineLevel="0" collapsed="false">
      <c r="A77" s="360"/>
      <c r="B77" s="366"/>
      <c r="C77" s="238" t="n">
        <v>4750</v>
      </c>
      <c r="D77" s="247" t="s">
        <v>290</v>
      </c>
      <c r="E77" s="368"/>
      <c r="F77" s="370" t="n">
        <v>1000</v>
      </c>
      <c r="G77" s="359"/>
    </row>
    <row r="78" customFormat="false" ht="12" hidden="false" customHeight="true" outlineLevel="0" collapsed="false">
      <c r="A78" s="360"/>
      <c r="B78" s="366"/>
      <c r="C78" s="372"/>
      <c r="D78" s="373"/>
      <c r="E78" s="374"/>
      <c r="F78" s="369"/>
      <c r="G78" s="359"/>
    </row>
    <row r="79" customFormat="false" ht="12" hidden="false" customHeight="true" outlineLevel="0" collapsed="false">
      <c r="A79" s="375"/>
      <c r="B79" s="376" t="n">
        <v>85204</v>
      </c>
      <c r="C79" s="377"/>
      <c r="D79" s="378" t="s">
        <v>369</v>
      </c>
      <c r="E79" s="379" t="str">
        <f aca="false">E80</f>
        <v>'[1]dochody-ukł.wykon.'!f179</v>
      </c>
      <c r="F79" s="380" t="n">
        <f aca="false">F84+F82</f>
        <v>337136</v>
      </c>
    </row>
    <row r="80" customFormat="false" ht="12" hidden="false" customHeight="true" outlineLevel="0" collapsed="false">
      <c r="A80" s="381"/>
      <c r="B80" s="382"/>
      <c r="C80" s="367" t="n">
        <v>2310</v>
      </c>
      <c r="D80" s="337" t="s">
        <v>363</v>
      </c>
      <c r="E80" s="368" t="str">
        <f aca="false">"'[1]dochody-ukł.wykon.'!f179"</f>
        <v>'[1]dochody-ukł.wykon.'!f179</v>
      </c>
      <c r="F80" s="370"/>
    </row>
    <row r="81" customFormat="false" ht="12" hidden="false" customHeight="true" outlineLevel="0" collapsed="false">
      <c r="A81" s="381"/>
      <c r="B81" s="382"/>
      <c r="C81" s="367"/>
      <c r="D81" s="314" t="s">
        <v>364</v>
      </c>
      <c r="E81" s="368"/>
      <c r="F81" s="370"/>
    </row>
    <row r="82" customFormat="false" ht="12" hidden="false" customHeight="true" outlineLevel="0" collapsed="false">
      <c r="A82" s="381"/>
      <c r="B82" s="382"/>
      <c r="C82" s="367" t="n">
        <v>2310</v>
      </c>
      <c r="D82" s="337" t="s">
        <v>342</v>
      </c>
      <c r="E82" s="368"/>
      <c r="F82" s="370" t="n">
        <v>214136</v>
      </c>
    </row>
    <row r="83" customFormat="false" ht="12" hidden="false" customHeight="true" outlineLevel="0" collapsed="false">
      <c r="A83" s="381"/>
      <c r="B83" s="382"/>
      <c r="C83" s="367"/>
      <c r="D83" s="337" t="s">
        <v>341</v>
      </c>
      <c r="E83" s="368"/>
      <c r="F83" s="370"/>
    </row>
    <row r="84" customFormat="false" ht="12" hidden="false" customHeight="true" outlineLevel="0" collapsed="false">
      <c r="A84" s="381"/>
      <c r="B84" s="382"/>
      <c r="C84" s="367" t="n">
        <v>3110</v>
      </c>
      <c r="D84" s="314" t="s">
        <v>370</v>
      </c>
      <c r="E84" s="368"/>
      <c r="F84" s="370" t="n">
        <v>123000</v>
      </c>
    </row>
    <row r="85" customFormat="false" ht="12" hidden="false" customHeight="true" outlineLevel="0" collapsed="false">
      <c r="A85" s="381"/>
      <c r="B85" s="382"/>
      <c r="C85" s="367"/>
      <c r="D85" s="337"/>
      <c r="E85" s="368"/>
      <c r="F85" s="370"/>
    </row>
    <row r="86" customFormat="false" ht="12" hidden="false" customHeight="true" outlineLevel="0" collapsed="false">
      <c r="A86" s="381"/>
      <c r="B86" s="383" t="n">
        <v>85218</v>
      </c>
      <c r="C86" s="384"/>
      <c r="D86" s="378" t="s">
        <v>371</v>
      </c>
      <c r="E86" s="379"/>
      <c r="F86" s="380" t="n">
        <f aca="false">SUM(F87:F91)</f>
        <v>17193</v>
      </c>
    </row>
    <row r="87" customFormat="false" ht="12" hidden="false" customHeight="true" outlineLevel="0" collapsed="false">
      <c r="A87" s="381"/>
      <c r="B87" s="382"/>
      <c r="C87" s="341" t="s">
        <v>372</v>
      </c>
      <c r="D87" s="337" t="s">
        <v>267</v>
      </c>
      <c r="E87" s="368"/>
      <c r="F87" s="370" t="n">
        <v>11492</v>
      </c>
    </row>
    <row r="88" customFormat="false" ht="12.75" hidden="false" customHeight="true" outlineLevel="0" collapsed="false">
      <c r="A88" s="381"/>
      <c r="B88" s="382"/>
      <c r="C88" s="238" t="n">
        <v>4119</v>
      </c>
      <c r="D88" s="247" t="s">
        <v>270</v>
      </c>
      <c r="E88" s="368"/>
      <c r="F88" s="370" t="n">
        <v>1757</v>
      </c>
    </row>
    <row r="89" customFormat="false" ht="12.75" hidden="false" customHeight="true" outlineLevel="0" collapsed="false">
      <c r="A89" s="381"/>
      <c r="B89" s="382"/>
      <c r="C89" s="238" t="n">
        <v>4129</v>
      </c>
      <c r="D89" s="247" t="s">
        <v>294</v>
      </c>
      <c r="E89" s="368"/>
      <c r="F89" s="370" t="n">
        <v>282</v>
      </c>
    </row>
    <row r="90" customFormat="false" ht="12.75" hidden="false" customHeight="true" outlineLevel="0" collapsed="false">
      <c r="A90" s="381"/>
      <c r="B90" s="382"/>
      <c r="C90" s="238" t="n">
        <v>4309</v>
      </c>
      <c r="D90" s="247" t="s">
        <v>245</v>
      </c>
      <c r="E90" s="368"/>
      <c r="F90" s="370" t="n">
        <v>2872</v>
      </c>
    </row>
    <row r="91" customFormat="false" ht="12" hidden="false" customHeight="true" outlineLevel="0" collapsed="false">
      <c r="A91" s="381"/>
      <c r="B91" s="382"/>
      <c r="C91" s="367" t="n">
        <v>4419</v>
      </c>
      <c r="D91" s="337" t="s">
        <v>278</v>
      </c>
      <c r="E91" s="368"/>
      <c r="F91" s="370" t="n">
        <v>790</v>
      </c>
    </row>
    <row r="92" customFormat="false" ht="13.5" hidden="false" customHeight="true" outlineLevel="0" collapsed="false">
      <c r="A92" s="381"/>
      <c r="B92" s="382"/>
      <c r="C92" s="367"/>
      <c r="D92" s="337"/>
      <c r="E92" s="368"/>
      <c r="F92" s="370"/>
    </row>
    <row r="93" customFormat="false" ht="13.5" hidden="false" customHeight="true" outlineLevel="0" collapsed="false">
      <c r="A93" s="385" t="n">
        <v>853</v>
      </c>
      <c r="B93" s="386"/>
      <c r="C93" s="354"/>
      <c r="D93" s="387" t="s">
        <v>319</v>
      </c>
      <c r="E93" s="388" t="n">
        <f aca="false">E94+E98</f>
        <v>995850</v>
      </c>
      <c r="F93" s="358" t="e">
        <f aca="false">F94+F98</f>
        <v>#VALUE!</v>
      </c>
    </row>
    <row r="94" customFormat="false" ht="12" hidden="false" customHeight="true" outlineLevel="0" collapsed="false">
      <c r="A94" s="381"/>
      <c r="B94" s="389" t="n">
        <v>85333</v>
      </c>
      <c r="C94" s="390"/>
      <c r="D94" s="391" t="s">
        <v>373</v>
      </c>
      <c r="E94" s="364"/>
      <c r="F94" s="365" t="str">
        <f aca="false">F95</f>
        <v>'[1]wydatki ukł.wyk.'!f520</v>
      </c>
    </row>
    <row r="95" customFormat="false" ht="12" hidden="false" customHeight="true" outlineLevel="0" collapsed="false">
      <c r="A95" s="381"/>
      <c r="B95" s="382"/>
      <c r="C95" s="367" t="n">
        <v>2310</v>
      </c>
      <c r="D95" s="337" t="s">
        <v>342</v>
      </c>
      <c r="E95" s="368"/>
      <c r="F95" s="370" t="str">
        <f aca="false">"'[1]wydatki ukł.wyk.'!f520"</f>
        <v>'[1]wydatki ukł.wyk.'!f520</v>
      </c>
    </row>
    <row r="96" customFormat="false" ht="12" hidden="false" customHeight="true" outlineLevel="0" collapsed="false">
      <c r="A96" s="381"/>
      <c r="B96" s="382"/>
      <c r="C96" s="367"/>
      <c r="D96" s="337" t="s">
        <v>341</v>
      </c>
      <c r="E96" s="368"/>
      <c r="F96" s="370"/>
    </row>
    <row r="97" customFormat="false" ht="12" hidden="false" customHeight="true" outlineLevel="0" collapsed="false">
      <c r="A97" s="381"/>
      <c r="B97" s="382"/>
      <c r="C97" s="367"/>
      <c r="D97" s="185"/>
      <c r="E97" s="368"/>
      <c r="F97" s="370"/>
    </row>
    <row r="98" customFormat="false" ht="12" hidden="false" customHeight="true" outlineLevel="0" collapsed="false">
      <c r="A98" s="381"/>
      <c r="B98" s="392" t="n">
        <v>85395</v>
      </c>
      <c r="C98" s="393"/>
      <c r="D98" s="378" t="s">
        <v>251</v>
      </c>
      <c r="E98" s="379" t="n">
        <f aca="false">SUM(E99:E101)</f>
        <v>995850</v>
      </c>
      <c r="F98" s="380" t="e">
        <f aca="false">SUM(F102:F129)</f>
        <v>#VALUE!</v>
      </c>
    </row>
    <row r="99" customFormat="false" ht="12" hidden="false" customHeight="true" outlineLevel="0" collapsed="false">
      <c r="A99" s="381"/>
      <c r="B99" s="394"/>
      <c r="C99" s="341" t="s">
        <v>374</v>
      </c>
      <c r="D99" s="337" t="s">
        <v>375</v>
      </c>
      <c r="E99" s="368" t="n">
        <f aca="false">712396+240159+1712-2304</f>
        <v>951963</v>
      </c>
      <c r="F99" s="370"/>
    </row>
    <row r="100" customFormat="false" ht="12" hidden="false" customHeight="true" outlineLevel="0" collapsed="false">
      <c r="A100" s="381"/>
      <c r="B100" s="394"/>
      <c r="C100" s="341"/>
      <c r="D100" s="337" t="s">
        <v>376</v>
      </c>
      <c r="E100" s="368"/>
      <c r="F100" s="370"/>
    </row>
    <row r="101" customFormat="false" ht="12" hidden="false" customHeight="true" outlineLevel="0" collapsed="false">
      <c r="A101" s="381"/>
      <c r="B101" s="394"/>
      <c r="C101" s="341" t="s">
        <v>377</v>
      </c>
      <c r="D101" s="337" t="s">
        <v>375</v>
      </c>
      <c r="E101" s="368" t="n">
        <v>43887</v>
      </c>
      <c r="F101" s="370"/>
    </row>
    <row r="102" customFormat="false" ht="12" hidden="false" customHeight="true" outlineLevel="0" collapsed="false">
      <c r="A102" s="381"/>
      <c r="B102" s="394"/>
      <c r="C102" s="341" t="s">
        <v>378</v>
      </c>
      <c r="D102" s="337" t="s">
        <v>267</v>
      </c>
      <c r="E102" s="368"/>
      <c r="F102" s="370" t="n">
        <v>7116</v>
      </c>
    </row>
    <row r="103" customFormat="false" ht="12" hidden="false" customHeight="true" outlineLevel="0" collapsed="false">
      <c r="A103" s="381"/>
      <c r="B103" s="394"/>
      <c r="C103" s="341" t="s">
        <v>372</v>
      </c>
      <c r="D103" s="337" t="s">
        <v>267</v>
      </c>
      <c r="E103" s="368"/>
      <c r="F103" s="370" t="n">
        <v>167</v>
      </c>
    </row>
    <row r="104" customFormat="false" ht="12.75" hidden="false" customHeight="true" outlineLevel="0" collapsed="false">
      <c r="A104" s="381"/>
      <c r="B104" s="382"/>
      <c r="C104" s="238" t="n">
        <v>4118</v>
      </c>
      <c r="D104" s="247" t="s">
        <v>270</v>
      </c>
      <c r="E104" s="368"/>
      <c r="F104" s="370" t="n">
        <f aca="false">59823-12-1513+191-3899-57-100-72-96</f>
        <v>54265</v>
      </c>
    </row>
    <row r="105" customFormat="false" ht="12.75" hidden="false" customHeight="true" outlineLevel="0" collapsed="false">
      <c r="A105" s="381"/>
      <c r="B105" s="382"/>
      <c r="C105" s="238" t="n">
        <v>4119</v>
      </c>
      <c r="D105" s="247" t="s">
        <v>270</v>
      </c>
      <c r="E105" s="368"/>
      <c r="F105" s="370" t="n">
        <f aca="false">7384-3-36+30+1477+57+100+72+96</f>
        <v>9177</v>
      </c>
    </row>
    <row r="106" customFormat="false" ht="12.75" hidden="false" customHeight="true" outlineLevel="0" collapsed="false">
      <c r="A106" s="381"/>
      <c r="B106" s="382"/>
      <c r="C106" s="238" t="n">
        <v>4128</v>
      </c>
      <c r="D106" s="247" t="s">
        <v>294</v>
      </c>
      <c r="E106" s="368"/>
      <c r="F106" s="370" t="n">
        <f aca="false">9581-38-242+30-626-9-15-12-16</f>
        <v>8653</v>
      </c>
    </row>
    <row r="107" customFormat="false" ht="12.75" hidden="false" customHeight="true" outlineLevel="0" collapsed="false">
      <c r="A107" s="381"/>
      <c r="B107" s="382"/>
      <c r="C107" s="238" t="n">
        <v>4129</v>
      </c>
      <c r="D107" s="247" t="s">
        <v>294</v>
      </c>
      <c r="E107" s="368"/>
      <c r="F107" s="370" t="n">
        <f aca="false">1185-5-6+5+235+9+15+12+16</f>
        <v>1466</v>
      </c>
    </row>
    <row r="108" customFormat="false" ht="12.75" hidden="false" customHeight="true" outlineLevel="0" collapsed="false">
      <c r="A108" s="381"/>
      <c r="B108" s="382"/>
      <c r="C108" s="238" t="n">
        <v>4178</v>
      </c>
      <c r="D108" s="247" t="s">
        <v>272</v>
      </c>
      <c r="E108" s="368"/>
      <c r="F108" s="370" t="n">
        <f aca="false">440817+50+1267+1257-25242-432-705-471-634</f>
        <v>415907</v>
      </c>
    </row>
    <row r="109" customFormat="false" ht="12.75" hidden="false" customHeight="true" outlineLevel="0" collapsed="false">
      <c r="A109" s="381"/>
      <c r="B109" s="382"/>
      <c r="C109" s="238" t="n">
        <v>4179</v>
      </c>
      <c r="D109" s="247" t="s">
        <v>272</v>
      </c>
      <c r="E109" s="368"/>
      <c r="F109" s="370" t="n">
        <f aca="false">54476+8+30+199+9301+432+705+471+634</f>
        <v>66256</v>
      </c>
    </row>
    <row r="110" customFormat="false" ht="12.75" hidden="false" customHeight="true" outlineLevel="0" collapsed="false">
      <c r="A110" s="381"/>
      <c r="B110" s="382"/>
      <c r="C110" s="238" t="n">
        <v>4218</v>
      </c>
      <c r="D110" s="247" t="s">
        <v>255</v>
      </c>
      <c r="E110" s="368"/>
      <c r="F110" s="370" t="n">
        <f aca="false">86389+759+233+3243-188-267-94-274</f>
        <v>89801</v>
      </c>
    </row>
    <row r="111" customFormat="false" ht="12.75" hidden="false" customHeight="true" outlineLevel="0" collapsed="false">
      <c r="A111" s="381"/>
      <c r="B111" s="382"/>
      <c r="C111" s="238" t="n">
        <v>4219</v>
      </c>
      <c r="D111" s="247" t="s">
        <v>255</v>
      </c>
      <c r="E111" s="368"/>
      <c r="F111" s="370" t="n">
        <f aca="false">10624+111+34+1957+188+267+94+274</f>
        <v>13549</v>
      </c>
    </row>
    <row r="112" customFormat="false" ht="12.75" hidden="false" customHeight="true" outlineLevel="0" collapsed="false">
      <c r="A112" s="381"/>
      <c r="B112" s="382"/>
      <c r="C112" s="238" t="n">
        <v>4228</v>
      </c>
      <c r="D112" s="247" t="s">
        <v>314</v>
      </c>
      <c r="E112" s="368"/>
      <c r="F112" s="370" t="n">
        <f aca="false">7371+138+9792-114-2-61</f>
        <v>17124</v>
      </c>
    </row>
    <row r="113" customFormat="false" ht="12.75" hidden="false" customHeight="true" outlineLevel="0" collapsed="false">
      <c r="A113" s="381"/>
      <c r="B113" s="382"/>
      <c r="C113" s="238" t="n">
        <v>4229</v>
      </c>
      <c r="D113" s="247" t="s">
        <v>314</v>
      </c>
      <c r="E113" s="368"/>
      <c r="F113" s="370" t="n">
        <f aca="false">1094+22+1728+114+2+61</f>
        <v>3021</v>
      </c>
    </row>
    <row r="114" customFormat="false" ht="12.75" hidden="false" customHeight="true" outlineLevel="0" collapsed="false">
      <c r="A114" s="381"/>
      <c r="B114" s="382"/>
      <c r="C114" s="238" t="n">
        <v>4248</v>
      </c>
      <c r="D114" s="247" t="s">
        <v>379</v>
      </c>
      <c r="E114" s="368"/>
      <c r="F114" s="370" t="n">
        <f aca="false">82416-64-542</f>
        <v>81810</v>
      </c>
    </row>
    <row r="115" customFormat="false" ht="12.75" hidden="false" customHeight="true" outlineLevel="0" collapsed="false">
      <c r="A115" s="381"/>
      <c r="B115" s="382"/>
      <c r="C115" s="238" t="n">
        <v>4249</v>
      </c>
      <c r="D115" s="247" t="s">
        <v>379</v>
      </c>
      <c r="E115" s="368"/>
      <c r="F115" s="370" t="n">
        <f aca="false">13831+64+542</f>
        <v>14437</v>
      </c>
    </row>
    <row r="116" customFormat="false" ht="12.75" hidden="false" customHeight="true" outlineLevel="0" collapsed="false">
      <c r="A116" s="381"/>
      <c r="B116" s="382"/>
      <c r="C116" s="238" t="n">
        <v>4268</v>
      </c>
      <c r="D116" s="247" t="s">
        <v>295</v>
      </c>
      <c r="E116" s="368"/>
      <c r="F116" s="370" t="e">
        <f aca="false">"'[1]wydatki ukł.wyk.'!f536"+13208-191+120-1981</f>
        <v>#VALUE!</v>
      </c>
    </row>
    <row r="117" customFormat="false" ht="12.75" hidden="false" customHeight="true" outlineLevel="0" collapsed="false">
      <c r="A117" s="381"/>
      <c r="B117" s="382"/>
      <c r="C117" s="238" t="n">
        <v>4269</v>
      </c>
      <c r="D117" s="247" t="s">
        <v>295</v>
      </c>
      <c r="E117" s="368"/>
      <c r="F117" s="370" t="n">
        <f aca="false">112-33+21+1981</f>
        <v>2081</v>
      </c>
    </row>
    <row r="118" customFormat="false" ht="12.75" hidden="false" customHeight="true" outlineLevel="0" collapsed="false">
      <c r="A118" s="381"/>
      <c r="B118" s="382"/>
      <c r="C118" s="238" t="n">
        <v>4308</v>
      </c>
      <c r="D118" s="247" t="s">
        <v>245</v>
      </c>
      <c r="E118" s="368"/>
      <c r="F118" s="370" t="n">
        <f aca="false">223986-759+489-1041-803-537-519-929</f>
        <v>219887</v>
      </c>
    </row>
    <row r="119" customFormat="false" ht="12.75" hidden="false" customHeight="true" outlineLevel="0" collapsed="false">
      <c r="A119" s="381"/>
      <c r="B119" s="382"/>
      <c r="C119" s="238" t="n">
        <v>4309</v>
      </c>
      <c r="D119" s="247" t="s">
        <v>245</v>
      </c>
      <c r="E119" s="368"/>
      <c r="F119" s="370" t="n">
        <f aca="false">27517-111+11+2985+803+537+519+929</f>
        <v>33190</v>
      </c>
    </row>
    <row r="120" customFormat="false" ht="12.75" hidden="false" customHeight="true" outlineLevel="0" collapsed="false">
      <c r="A120" s="381"/>
      <c r="B120" s="382"/>
      <c r="C120" s="238" t="n">
        <v>4358</v>
      </c>
      <c r="D120" s="247" t="s">
        <v>274</v>
      </c>
      <c r="E120" s="368"/>
      <c r="F120" s="370" t="n">
        <f aca="false">23+195+10-1</f>
        <v>227</v>
      </c>
    </row>
    <row r="121" customFormat="false" ht="12.75" hidden="false" customHeight="true" outlineLevel="0" collapsed="false">
      <c r="A121" s="381"/>
      <c r="B121" s="382"/>
      <c r="C121" s="238" t="n">
        <v>4359</v>
      </c>
      <c r="D121" s="247" t="s">
        <v>274</v>
      </c>
      <c r="E121" s="368"/>
      <c r="F121" s="370" t="n">
        <f aca="false">3+5+2+1</f>
        <v>11</v>
      </c>
    </row>
    <row r="122" customFormat="false" ht="12.75" hidden="false" customHeight="true" outlineLevel="0" collapsed="false">
      <c r="A122" s="381"/>
      <c r="B122" s="382"/>
      <c r="C122" s="238" t="n">
        <v>4378</v>
      </c>
      <c r="D122" s="247" t="s">
        <v>367</v>
      </c>
      <c r="E122" s="368"/>
      <c r="F122" s="370" t="n">
        <f aca="false">3758-10+79-285-2-3-1-7</f>
        <v>3529</v>
      </c>
    </row>
    <row r="123" customFormat="false" ht="12.75" hidden="false" customHeight="true" outlineLevel="0" collapsed="false">
      <c r="A123" s="381"/>
      <c r="B123" s="382"/>
      <c r="C123" s="238" t="n">
        <v>4379</v>
      </c>
      <c r="D123" s="247" t="s">
        <v>367</v>
      </c>
      <c r="E123" s="368"/>
      <c r="F123" s="370" t="n">
        <f aca="false">125-2+13+285+2+3+1+7</f>
        <v>434</v>
      </c>
    </row>
    <row r="124" customFormat="false" ht="12.75" hidden="false" customHeight="true" outlineLevel="0" collapsed="false">
      <c r="A124" s="381"/>
      <c r="B124" s="382"/>
      <c r="C124" s="238" t="n">
        <v>4438</v>
      </c>
      <c r="D124" s="247" t="s">
        <v>280</v>
      </c>
      <c r="E124" s="368"/>
      <c r="F124" s="370" t="n">
        <f aca="false">3042-97-18-4-10</f>
        <v>2913</v>
      </c>
    </row>
    <row r="125" customFormat="false" ht="12.75" hidden="false" customHeight="true" outlineLevel="0" collapsed="false">
      <c r="A125" s="381"/>
      <c r="B125" s="382"/>
      <c r="C125" s="238" t="n">
        <v>4439</v>
      </c>
      <c r="D125" s="247" t="s">
        <v>280</v>
      </c>
      <c r="E125" s="368"/>
      <c r="F125" s="370" t="n">
        <f aca="false">224+98+18+4+10</f>
        <v>354</v>
      </c>
    </row>
    <row r="126" customFormat="false" ht="12.75" hidden="false" customHeight="true" outlineLevel="0" collapsed="false">
      <c r="A126" s="381"/>
      <c r="B126" s="382"/>
      <c r="C126" s="238" t="n">
        <v>4748</v>
      </c>
      <c r="D126" s="247" t="s">
        <v>380</v>
      </c>
      <c r="E126" s="368"/>
      <c r="F126" s="370" t="n">
        <f aca="false">2526-1295-3</f>
        <v>1228</v>
      </c>
    </row>
    <row r="127" customFormat="false" ht="12.75" hidden="false" customHeight="true" outlineLevel="0" collapsed="false">
      <c r="A127" s="381"/>
      <c r="B127" s="382"/>
      <c r="C127" s="238" t="n">
        <v>4749</v>
      </c>
      <c r="D127" s="247" t="s">
        <v>380</v>
      </c>
      <c r="E127" s="368"/>
      <c r="F127" s="370" t="n">
        <f aca="false">345-206+3</f>
        <v>142</v>
      </c>
    </row>
    <row r="128" customFormat="false" ht="12.75" hidden="false" customHeight="true" outlineLevel="0" collapsed="false">
      <c r="A128" s="381"/>
      <c r="B128" s="382"/>
      <c r="C128" s="238" t="n">
        <v>4758</v>
      </c>
      <c r="D128" s="247" t="s">
        <v>290</v>
      </c>
      <c r="E128" s="368"/>
      <c r="F128" s="370" t="n">
        <f aca="false">11745+1078-247-5-7-49</f>
        <v>12515</v>
      </c>
    </row>
    <row r="129" customFormat="false" ht="12.75" hidden="false" customHeight="true" outlineLevel="0" collapsed="false">
      <c r="A129" s="381"/>
      <c r="B129" s="382"/>
      <c r="C129" s="238" t="n">
        <v>4759</v>
      </c>
      <c r="D129" s="247" t="s">
        <v>290</v>
      </c>
      <c r="E129" s="368"/>
      <c r="F129" s="370" t="n">
        <f aca="false">1491+171+336+5+7+49</f>
        <v>2059</v>
      </c>
    </row>
    <row r="130" customFormat="false" ht="12.75" hidden="false" customHeight="true" outlineLevel="0" collapsed="false">
      <c r="A130" s="381"/>
      <c r="B130" s="382"/>
      <c r="C130" s="367"/>
      <c r="D130" s="185"/>
      <c r="E130" s="368"/>
      <c r="F130" s="370"/>
    </row>
    <row r="131" customFormat="false" ht="13.5" hidden="false" customHeight="true" outlineLevel="0" collapsed="false">
      <c r="A131" s="385" t="n">
        <v>854</v>
      </c>
      <c r="B131" s="386"/>
      <c r="C131" s="354"/>
      <c r="D131" s="387" t="s">
        <v>381</v>
      </c>
      <c r="E131" s="388"/>
      <c r="F131" s="358" t="str">
        <f aca="false">F132</f>
        <v>'[1]wydatki ukł.wyk.'!f563</v>
      </c>
    </row>
    <row r="132" customFormat="false" ht="12.75" hidden="false" customHeight="true" outlineLevel="0" collapsed="false">
      <c r="A132" s="381"/>
      <c r="B132" s="389" t="n">
        <v>85406</v>
      </c>
      <c r="C132" s="390"/>
      <c r="D132" s="395" t="s">
        <v>382</v>
      </c>
      <c r="E132" s="364"/>
      <c r="F132" s="365" t="str">
        <f aca="false">F133</f>
        <v>'[1]wydatki ukł.wyk.'!f563</v>
      </c>
    </row>
    <row r="133" customFormat="false" ht="12" hidden="false" customHeight="true" outlineLevel="0" collapsed="false">
      <c r="A133" s="381"/>
      <c r="B133" s="382"/>
      <c r="C133" s="367" t="n">
        <v>2310</v>
      </c>
      <c r="D133" s="337" t="s">
        <v>342</v>
      </c>
      <c r="E133" s="368"/>
      <c r="F133" s="370" t="str">
        <f aca="false">"'[1]wydatki ukł.wyk.'!f563"</f>
        <v>'[1]wydatki ukł.wyk.'!f563</v>
      </c>
    </row>
    <row r="134" customFormat="false" ht="12" hidden="false" customHeight="true" outlineLevel="0" collapsed="false">
      <c r="A134" s="381"/>
      <c r="B134" s="382"/>
      <c r="C134" s="367"/>
      <c r="D134" s="337" t="s">
        <v>341</v>
      </c>
      <c r="E134" s="368"/>
      <c r="F134" s="370"/>
    </row>
    <row r="135" customFormat="false" ht="12.75" hidden="false" customHeight="true" outlineLevel="0" collapsed="false">
      <c r="A135" s="381"/>
      <c r="B135" s="382"/>
      <c r="C135" s="367"/>
      <c r="D135" s="337"/>
      <c r="E135" s="368"/>
      <c r="F135" s="370"/>
    </row>
    <row r="136" customFormat="false" ht="13.5" hidden="false" customHeight="true" outlineLevel="0" collapsed="false">
      <c r="A136" s="385" t="n">
        <v>921</v>
      </c>
      <c r="B136" s="386"/>
      <c r="C136" s="354"/>
      <c r="D136" s="396" t="s">
        <v>383</v>
      </c>
      <c r="E136" s="388" t="n">
        <f aca="false">E141</f>
        <v>0</v>
      </c>
      <c r="F136" s="358" t="e">
        <f aca="false">F141+F137</f>
        <v>#VALUE!</v>
      </c>
    </row>
    <row r="137" customFormat="false" ht="12.75" hidden="false" customHeight="true" outlineLevel="0" collapsed="false">
      <c r="A137" s="397"/>
      <c r="B137" s="389" t="n">
        <v>92105</v>
      </c>
      <c r="C137" s="361"/>
      <c r="D137" s="261" t="s">
        <v>384</v>
      </c>
      <c r="E137" s="364"/>
      <c r="F137" s="364" t="n">
        <f aca="false">F138</f>
        <v>5000</v>
      </c>
    </row>
    <row r="138" customFormat="false" ht="12" hidden="false" customHeight="true" outlineLevel="0" collapsed="false">
      <c r="A138" s="397"/>
      <c r="B138" s="382"/>
      <c r="C138" s="398" t="n">
        <v>2310</v>
      </c>
      <c r="D138" s="337" t="s">
        <v>342</v>
      </c>
      <c r="E138" s="368"/>
      <c r="F138" s="368" t="n">
        <v>5000</v>
      </c>
    </row>
    <row r="139" customFormat="false" ht="12" hidden="false" customHeight="true" outlineLevel="0" collapsed="false">
      <c r="A139" s="397"/>
      <c r="B139" s="382"/>
      <c r="C139" s="398"/>
      <c r="D139" s="337" t="s">
        <v>341</v>
      </c>
      <c r="E139" s="368"/>
      <c r="F139" s="368"/>
    </row>
    <row r="140" customFormat="false" ht="12.75" hidden="false" customHeight="true" outlineLevel="0" collapsed="false">
      <c r="A140" s="397"/>
      <c r="B140" s="382"/>
      <c r="C140" s="398"/>
      <c r="D140" s="247"/>
      <c r="E140" s="368"/>
      <c r="F140" s="368"/>
    </row>
    <row r="141" customFormat="false" ht="12.75" hidden="false" customHeight="true" outlineLevel="0" collapsed="false">
      <c r="A141" s="381"/>
      <c r="B141" s="383" t="n">
        <v>92116</v>
      </c>
      <c r="C141" s="384"/>
      <c r="D141" s="399" t="s">
        <v>385</v>
      </c>
      <c r="E141" s="379" t="n">
        <f aca="false">E144</f>
        <v>0</v>
      </c>
      <c r="F141" s="380" t="e">
        <f aca="false">F142+F144</f>
        <v>#VALUE!</v>
      </c>
    </row>
    <row r="142" customFormat="false" ht="12" hidden="false" customHeight="true" outlineLevel="0" collapsed="false">
      <c r="A142" s="381"/>
      <c r="B142" s="382"/>
      <c r="C142" s="367" t="n">
        <v>2310</v>
      </c>
      <c r="D142" s="337" t="s">
        <v>342</v>
      </c>
      <c r="E142" s="368"/>
      <c r="F142" s="370" t="str">
        <f aca="false">"'[1]wydatki ukł.wyk.'!f653"</f>
        <v>'[1]wydatki ukł.wyk.'!f653</v>
      </c>
    </row>
    <row r="143" customFormat="false" ht="12" hidden="false" customHeight="true" outlineLevel="0" collapsed="false">
      <c r="A143" s="381"/>
      <c r="B143" s="382"/>
      <c r="C143" s="367"/>
      <c r="D143" s="337" t="s">
        <v>341</v>
      </c>
      <c r="E143" s="368"/>
      <c r="F143" s="370"/>
    </row>
    <row r="144" customFormat="false" ht="12" hidden="false" customHeight="true" outlineLevel="0" collapsed="false">
      <c r="A144" s="381"/>
      <c r="B144" s="382"/>
      <c r="C144" s="398" t="n">
        <v>2330</v>
      </c>
      <c r="D144" s="337" t="s">
        <v>349</v>
      </c>
      <c r="E144" s="400"/>
      <c r="F144" s="370" t="str">
        <f aca="false">"'[1]wydatki ukł.wyk.'!f654"</f>
        <v>'[1]wydatki ukł.wyk.'!f654</v>
      </c>
    </row>
    <row r="145" customFormat="false" ht="12.75" hidden="false" customHeight="true" outlineLevel="0" collapsed="false">
      <c r="A145" s="401"/>
      <c r="B145" s="402"/>
      <c r="C145" s="403"/>
      <c r="D145" s="404" t="s">
        <v>350</v>
      </c>
      <c r="E145" s="405"/>
      <c r="F145" s="406"/>
    </row>
    <row r="146" customFormat="false" ht="12" hidden="false" customHeight="true" outlineLevel="0" collapsed="false">
      <c r="A146" s="291"/>
      <c r="B146" s="291"/>
      <c r="C146" s="291"/>
      <c r="D146" s="407" t="s">
        <v>324</v>
      </c>
      <c r="E146" s="408" t="e">
        <f aca="false">E136+E131+E93+E60+E14+E27+E35+E40+E48</f>
        <v>#VALUE!</v>
      </c>
      <c r="F146" s="409" t="e">
        <f aca="false">F136+F131+F93+F60+F14+F27+F35+F40+F48</f>
        <v>#VALUE!</v>
      </c>
      <c r="G146" s="291"/>
    </row>
    <row r="147" customFormat="false" ht="12.75" hidden="false" customHeight="true" outlineLevel="0" collapsed="false">
      <c r="A147" s="291"/>
      <c r="B147" s="291"/>
      <c r="C147" s="291"/>
      <c r="D147" s="410" t="s">
        <v>325</v>
      </c>
      <c r="E147" s="411"/>
      <c r="F147" s="412" t="e">
        <f aca="false">SUM(F18,F65:F77,F82,F84,F95,F104:F129,F133,F142,F144,F29,F37,F20,F138)</f>
        <v>#VALUE!</v>
      </c>
      <c r="G147" s="291"/>
    </row>
    <row r="148" customFormat="false" ht="12.75" hidden="false" customHeight="true" outlineLevel="0" collapsed="false">
      <c r="A148" s="291"/>
      <c r="B148" s="291"/>
      <c r="C148" s="291"/>
      <c r="D148" s="413" t="s">
        <v>326</v>
      </c>
      <c r="E148" s="414"/>
      <c r="F148" s="415" t="n">
        <f aca="false">F66+F67+F68+F104+F105+F106+F107+F108+F109</f>
        <v>716729</v>
      </c>
      <c r="G148" s="291"/>
    </row>
    <row r="149" customFormat="false" ht="12.75" hidden="false" customHeight="true" outlineLevel="0" collapsed="false">
      <c r="A149" s="291"/>
      <c r="B149" s="291"/>
      <c r="C149" s="291"/>
      <c r="D149" s="416" t="s">
        <v>386</v>
      </c>
      <c r="E149" s="417"/>
      <c r="F149" s="418" t="e">
        <f aca="false">F18+F65+F82+F95+F133+F142+F144+F37+F29+F138+F54</f>
        <v>#VALUE!</v>
      </c>
      <c r="G149" s="291"/>
    </row>
    <row r="150" customFormat="false" ht="13.5" hidden="false" customHeight="true" outlineLevel="0" collapsed="false">
      <c r="A150" s="291"/>
      <c r="B150" s="291"/>
      <c r="C150" s="291"/>
      <c r="D150" s="419" t="s">
        <v>328</v>
      </c>
      <c r="E150" s="420"/>
      <c r="F150" s="421" t="e">
        <f aca="false">F31+F45+F24+F56</f>
        <v>#VALUE!</v>
      </c>
      <c r="G150" s="291"/>
    </row>
    <row r="151" customFormat="false" ht="12" hidden="false" customHeight="true" outlineLevel="0" collapsed="false">
      <c r="A151" s="291"/>
      <c r="B151" s="291"/>
      <c r="C151" s="291"/>
      <c r="D151" s="291"/>
      <c r="E151" s="291"/>
      <c r="F151" s="291"/>
      <c r="G151" s="291"/>
    </row>
    <row r="152" customFormat="false" ht="12" hidden="false" customHeight="true" outlineLevel="0" collapsed="false">
      <c r="A152" s="291" t="s">
        <v>387</v>
      </c>
      <c r="B152" s="291"/>
      <c r="C152" s="291"/>
      <c r="D152" s="291"/>
      <c r="E152" s="291"/>
      <c r="F152" s="291"/>
      <c r="G152" s="291"/>
    </row>
    <row r="153" customFormat="false" ht="12" hidden="false" customHeight="true" outlineLevel="0" collapsed="false">
      <c r="A153" s="291" t="s">
        <v>388</v>
      </c>
      <c r="B153" s="291"/>
      <c r="C153" s="291"/>
      <c r="D153" s="291"/>
      <c r="E153" s="291"/>
      <c r="F153" s="291"/>
      <c r="G153" s="291"/>
    </row>
    <row r="154" customFormat="false" ht="12" hidden="false" customHeight="true" outlineLevel="0" collapsed="false">
      <c r="A154" s="291"/>
      <c r="B154" s="291"/>
      <c r="C154" s="291"/>
      <c r="D154" s="291"/>
      <c r="E154" s="291"/>
      <c r="F154" s="291"/>
      <c r="G154" s="291"/>
    </row>
    <row r="155" customFormat="false" ht="12" hidden="false" customHeight="true" outlineLevel="0" collapsed="false">
      <c r="A155" s="291"/>
      <c r="B155" s="291"/>
      <c r="C155" s="291"/>
      <c r="D155" s="291"/>
      <c r="E155" s="291"/>
      <c r="F155" s="291"/>
      <c r="G155" s="291"/>
    </row>
    <row r="156" customFormat="false" ht="12" hidden="false" customHeight="true" outlineLevel="0" collapsed="false">
      <c r="A156" s="291"/>
      <c r="B156" s="291"/>
      <c r="C156" s="291"/>
      <c r="D156" s="291"/>
      <c r="E156" s="291"/>
      <c r="F156" s="291"/>
      <c r="G156" s="291"/>
    </row>
    <row r="157" customFormat="false" ht="12" hidden="false" customHeight="true" outlineLevel="0" collapsed="false">
      <c r="A157" s="291"/>
      <c r="B157" s="291"/>
      <c r="C157" s="291"/>
      <c r="D157" s="291"/>
      <c r="E157" s="291"/>
      <c r="F157" s="291"/>
      <c r="G157" s="291"/>
    </row>
    <row r="158" customFormat="false" ht="12" hidden="false" customHeight="true" outlineLevel="0" collapsed="false">
      <c r="A158" s="291"/>
      <c r="B158" s="291"/>
      <c r="C158" s="291"/>
      <c r="D158" s="291"/>
      <c r="E158" s="291"/>
      <c r="F158" s="291"/>
      <c r="G158" s="291"/>
    </row>
    <row r="159" customFormat="false" ht="12" hidden="false" customHeight="true" outlineLevel="0" collapsed="false">
      <c r="A159" s="291"/>
      <c r="B159" s="291"/>
      <c r="C159" s="291"/>
      <c r="D159" s="291"/>
      <c r="E159" s="291"/>
      <c r="F159" s="291"/>
      <c r="G159" s="291"/>
    </row>
    <row r="160" customFormat="false" ht="12" hidden="false" customHeight="true" outlineLevel="0" collapsed="false">
      <c r="A160" s="291"/>
      <c r="B160" s="291"/>
      <c r="C160" s="291"/>
      <c r="D160" s="291"/>
      <c r="E160" s="291"/>
      <c r="F160" s="291"/>
      <c r="G160" s="291"/>
    </row>
    <row r="161" customFormat="false" ht="12" hidden="false" customHeight="true" outlineLevel="0" collapsed="false">
      <c r="A161" s="291"/>
      <c r="B161" s="291"/>
      <c r="C161" s="291"/>
      <c r="D161" s="291"/>
      <c r="E161" s="291"/>
      <c r="F161" s="291"/>
      <c r="G161" s="291"/>
    </row>
    <row r="162" customFormat="false" ht="12" hidden="false" customHeight="true" outlineLevel="0" collapsed="false">
      <c r="A162" s="291"/>
      <c r="B162" s="291"/>
      <c r="C162" s="291"/>
      <c r="D162" s="291"/>
      <c r="E162" s="291"/>
      <c r="F162" s="291"/>
      <c r="G162" s="291"/>
    </row>
    <row r="163" customFormat="false" ht="12" hidden="false" customHeight="true" outlineLevel="0" collapsed="false">
      <c r="A163" s="291"/>
      <c r="B163" s="291"/>
      <c r="C163" s="291"/>
      <c r="D163" s="291"/>
      <c r="E163" s="291"/>
      <c r="F163" s="291"/>
      <c r="G163" s="291"/>
    </row>
    <row r="164" customFormat="false" ht="12" hidden="false" customHeight="true" outlineLevel="0" collapsed="false">
      <c r="A164" s="291"/>
      <c r="B164" s="291"/>
      <c r="C164" s="291"/>
      <c r="D164" s="291"/>
      <c r="E164" s="291"/>
      <c r="F164" s="291"/>
      <c r="G164" s="291"/>
    </row>
    <row r="165" customFormat="false" ht="12" hidden="false" customHeight="true" outlineLevel="0" collapsed="false">
      <c r="A165" s="291"/>
      <c r="B165" s="291"/>
      <c r="C165" s="291"/>
      <c r="D165" s="291"/>
      <c r="E165" s="291"/>
      <c r="F165" s="291"/>
      <c r="G165" s="291"/>
    </row>
    <row r="166" customFormat="false" ht="12" hidden="false" customHeight="true" outlineLevel="0" collapsed="false">
      <c r="A166" s="291"/>
      <c r="B166" s="291"/>
      <c r="C166" s="291"/>
      <c r="D166" s="291"/>
      <c r="E166" s="291"/>
      <c r="F166" s="291"/>
      <c r="G166" s="291"/>
    </row>
    <row r="167" customFormat="false" ht="12" hidden="false" customHeight="true" outlineLevel="0" collapsed="false">
      <c r="A167" s="291"/>
      <c r="B167" s="291"/>
      <c r="C167" s="291"/>
      <c r="D167" s="291"/>
      <c r="E167" s="291"/>
      <c r="F167" s="291"/>
      <c r="G167" s="291"/>
    </row>
    <row r="168" customFormat="false" ht="12" hidden="false" customHeight="true" outlineLevel="0" collapsed="false">
      <c r="A168" s="291"/>
      <c r="B168" s="291"/>
      <c r="C168" s="291"/>
      <c r="D168" s="291"/>
      <c r="E168" s="291"/>
      <c r="F168" s="291"/>
      <c r="G168" s="291"/>
    </row>
    <row r="169" customFormat="false" ht="12" hidden="false" customHeight="true" outlineLevel="0" collapsed="false">
      <c r="A169" s="291"/>
      <c r="B169" s="291"/>
      <c r="C169" s="291"/>
      <c r="D169" s="291"/>
      <c r="E169" s="291"/>
      <c r="F169" s="291"/>
      <c r="G169" s="291"/>
    </row>
    <row r="170" customFormat="false" ht="12" hidden="false" customHeight="true" outlineLevel="0" collapsed="false">
      <c r="A170" s="291"/>
      <c r="B170" s="291"/>
      <c r="C170" s="291"/>
      <c r="D170" s="291"/>
      <c r="E170" s="291"/>
      <c r="F170" s="291"/>
      <c r="G170" s="291"/>
    </row>
    <row r="171" customFormat="false" ht="12" hidden="false" customHeight="true" outlineLevel="0" collapsed="false">
      <c r="A171" s="291"/>
      <c r="B171" s="291"/>
      <c r="C171" s="291"/>
      <c r="D171" s="291"/>
      <c r="E171" s="291"/>
      <c r="F171" s="291"/>
      <c r="G171" s="291"/>
    </row>
    <row r="172" customFormat="false" ht="12" hidden="false" customHeight="true" outlineLevel="0" collapsed="false">
      <c r="A172" s="291"/>
      <c r="B172" s="291"/>
      <c r="C172" s="291"/>
      <c r="D172" s="291"/>
      <c r="E172" s="291"/>
      <c r="F172" s="291"/>
      <c r="G172" s="291"/>
    </row>
    <row r="173" customFormat="false" ht="12" hidden="false" customHeight="true" outlineLevel="0" collapsed="false">
      <c r="A173" s="291"/>
      <c r="B173" s="291"/>
      <c r="C173" s="291"/>
      <c r="D173" s="291"/>
      <c r="E173" s="291"/>
      <c r="F173" s="291"/>
      <c r="G173" s="291"/>
    </row>
    <row r="174" customFormat="false" ht="12" hidden="false" customHeight="true" outlineLevel="0" collapsed="false">
      <c r="A174" s="291"/>
      <c r="B174" s="291"/>
      <c r="C174" s="291"/>
      <c r="D174" s="291"/>
      <c r="E174" s="291"/>
      <c r="F174" s="291"/>
      <c r="G174" s="291"/>
    </row>
    <row r="175" customFormat="false" ht="12" hidden="false" customHeight="true" outlineLevel="0" collapsed="false">
      <c r="A175" s="291"/>
      <c r="B175" s="291"/>
      <c r="C175" s="291"/>
      <c r="D175" s="291"/>
      <c r="E175" s="291"/>
      <c r="F175" s="291"/>
      <c r="G175" s="291"/>
    </row>
    <row r="176" customFormat="false" ht="12" hidden="false" customHeight="true" outlineLevel="0" collapsed="false">
      <c r="A176" s="291"/>
      <c r="B176" s="291"/>
      <c r="C176" s="291"/>
      <c r="D176" s="291"/>
      <c r="E176" s="291"/>
      <c r="F176" s="291"/>
      <c r="G176" s="291"/>
    </row>
    <row r="177" customFormat="false" ht="12" hidden="false" customHeight="true" outlineLevel="0" collapsed="false">
      <c r="A177" s="291"/>
      <c r="B177" s="291"/>
      <c r="C177" s="291"/>
      <c r="D177" s="291"/>
      <c r="E177" s="291"/>
      <c r="F177" s="291"/>
      <c r="G177" s="291"/>
    </row>
    <row r="178" customFormat="false" ht="12" hidden="false" customHeight="true" outlineLevel="0" collapsed="false">
      <c r="A178" s="291"/>
      <c r="B178" s="291"/>
      <c r="C178" s="291"/>
      <c r="D178" s="291"/>
      <c r="E178" s="291"/>
      <c r="F178" s="291"/>
      <c r="G178" s="291"/>
    </row>
    <row r="179" customFormat="false" ht="12" hidden="false" customHeight="true" outlineLevel="0" collapsed="false">
      <c r="A179" s="291"/>
      <c r="B179" s="291"/>
      <c r="C179" s="291"/>
      <c r="D179" s="291"/>
      <c r="E179" s="291"/>
      <c r="F179" s="291"/>
      <c r="G179" s="291"/>
    </row>
    <row r="180" customFormat="false" ht="12" hidden="false" customHeight="true" outlineLevel="0" collapsed="false">
      <c r="A180" s="291"/>
      <c r="B180" s="291"/>
      <c r="C180" s="291"/>
      <c r="D180" s="291"/>
      <c r="E180" s="291"/>
      <c r="F180" s="291"/>
      <c r="G180" s="291"/>
    </row>
    <row r="181" customFormat="false" ht="12" hidden="false" customHeight="true" outlineLevel="0" collapsed="false">
      <c r="A181" s="291"/>
      <c r="B181" s="291"/>
      <c r="C181" s="291"/>
      <c r="D181" s="291"/>
      <c r="E181" s="291"/>
      <c r="F181" s="291"/>
      <c r="G181" s="291"/>
    </row>
    <row r="182" customFormat="false" ht="12" hidden="false" customHeight="true" outlineLevel="0" collapsed="false">
      <c r="A182" s="291"/>
      <c r="B182" s="291"/>
      <c r="C182" s="291"/>
      <c r="D182" s="291"/>
      <c r="E182" s="291"/>
      <c r="F182" s="291"/>
      <c r="G182" s="291"/>
    </row>
    <row r="183" customFormat="false" ht="12" hidden="false" customHeight="true" outlineLevel="0" collapsed="false">
      <c r="A183" s="291"/>
      <c r="B183" s="291"/>
      <c r="C183" s="291"/>
      <c r="D183" s="291"/>
      <c r="E183" s="291"/>
      <c r="F183" s="291"/>
      <c r="G183" s="291"/>
    </row>
    <row r="184" customFormat="false" ht="12" hidden="false" customHeight="true" outlineLevel="0" collapsed="false">
      <c r="A184" s="291"/>
      <c r="B184" s="291"/>
      <c r="C184" s="291"/>
      <c r="D184" s="291"/>
      <c r="E184" s="291"/>
      <c r="F184" s="291"/>
      <c r="G184" s="291"/>
    </row>
    <row r="185" customFormat="false" ht="12" hidden="false" customHeight="true" outlineLevel="0" collapsed="false">
      <c r="A185" s="291"/>
      <c r="B185" s="291"/>
      <c r="C185" s="291"/>
      <c r="D185" s="291"/>
      <c r="E185" s="291"/>
      <c r="F185" s="291"/>
      <c r="G185" s="291"/>
    </row>
    <row r="186" customFormat="false" ht="12" hidden="false" customHeight="true" outlineLevel="0" collapsed="false">
      <c r="A186" s="291"/>
      <c r="B186" s="291"/>
      <c r="C186" s="291"/>
      <c r="D186" s="291"/>
      <c r="E186" s="291"/>
      <c r="F186" s="291"/>
      <c r="G186" s="291"/>
    </row>
    <row r="187" customFormat="false" ht="12" hidden="false" customHeight="true" outlineLevel="0" collapsed="false">
      <c r="A187" s="291"/>
      <c r="B187" s="291"/>
      <c r="C187" s="291"/>
      <c r="D187" s="291"/>
      <c r="E187" s="291"/>
      <c r="F187" s="291"/>
      <c r="G187" s="291"/>
    </row>
    <row r="188" customFormat="false" ht="12" hidden="false" customHeight="true" outlineLevel="0" collapsed="false">
      <c r="A188" s="291"/>
      <c r="B188" s="291"/>
      <c r="C188" s="291"/>
      <c r="D188" s="291"/>
      <c r="E188" s="291"/>
      <c r="F188" s="291"/>
      <c r="G188" s="291"/>
    </row>
    <row r="189" customFormat="false" ht="12" hidden="false" customHeight="true" outlineLevel="0" collapsed="false">
      <c r="A189" s="291"/>
      <c r="B189" s="291"/>
      <c r="C189" s="291"/>
      <c r="D189" s="291"/>
      <c r="E189" s="291"/>
      <c r="F189" s="291"/>
      <c r="G189" s="291"/>
    </row>
    <row r="190" customFormat="false" ht="12" hidden="false" customHeight="true" outlineLevel="0" collapsed="false">
      <c r="A190" s="291"/>
      <c r="B190" s="291"/>
      <c r="C190" s="291"/>
      <c r="D190" s="291"/>
      <c r="E190" s="291"/>
      <c r="F190" s="291"/>
      <c r="G190" s="291"/>
    </row>
    <row r="191" customFormat="false" ht="12" hidden="false" customHeight="true" outlineLevel="0" collapsed="false">
      <c r="A191" s="291"/>
      <c r="B191" s="291"/>
      <c r="C191" s="291"/>
      <c r="D191" s="291"/>
      <c r="E191" s="291"/>
      <c r="F191" s="291"/>
      <c r="G191" s="291"/>
    </row>
    <row r="192" customFormat="false" ht="12" hidden="false" customHeight="true" outlineLevel="0" collapsed="false">
      <c r="A192" s="291"/>
      <c r="B192" s="291"/>
      <c r="C192" s="291"/>
      <c r="D192" s="291"/>
      <c r="E192" s="291"/>
      <c r="F192" s="291"/>
      <c r="G192" s="291"/>
    </row>
    <row r="193" customFormat="false" ht="12" hidden="false" customHeight="true" outlineLevel="0" collapsed="false">
      <c r="A193" s="291"/>
      <c r="B193" s="291"/>
      <c r="C193" s="291"/>
      <c r="D193" s="291"/>
      <c r="E193" s="291"/>
      <c r="F193" s="291"/>
      <c r="G193" s="291"/>
    </row>
    <row r="194" customFormat="false" ht="12" hidden="false" customHeight="true" outlineLevel="0" collapsed="false">
      <c r="A194" s="291"/>
      <c r="B194" s="291"/>
      <c r="C194" s="291"/>
      <c r="D194" s="291"/>
      <c r="E194" s="291"/>
      <c r="F194" s="291"/>
      <c r="G194" s="291"/>
    </row>
    <row r="195" customFormat="false" ht="12" hidden="false" customHeight="true" outlineLevel="0" collapsed="false">
      <c r="A195" s="291"/>
      <c r="B195" s="291"/>
      <c r="C195" s="291"/>
      <c r="D195" s="291"/>
      <c r="E195" s="291"/>
      <c r="F195" s="291"/>
      <c r="G195" s="291"/>
    </row>
    <row r="196" customFormat="false" ht="12" hidden="false" customHeight="true" outlineLevel="0" collapsed="false">
      <c r="A196" s="291"/>
      <c r="B196" s="291"/>
      <c r="C196" s="291"/>
      <c r="D196" s="291"/>
      <c r="E196" s="291"/>
      <c r="F196" s="291"/>
      <c r="G196" s="291"/>
    </row>
    <row r="197" customFormat="false" ht="12" hidden="false" customHeight="true" outlineLevel="0" collapsed="false">
      <c r="A197" s="291"/>
      <c r="B197" s="291"/>
      <c r="C197" s="291"/>
      <c r="D197" s="291"/>
      <c r="E197" s="291"/>
      <c r="F197" s="291"/>
      <c r="G197" s="291"/>
    </row>
    <row r="198" customFormat="false" ht="12" hidden="false" customHeight="true" outlineLevel="0" collapsed="false">
      <c r="A198" s="291"/>
      <c r="B198" s="291"/>
      <c r="C198" s="291"/>
      <c r="D198" s="291"/>
      <c r="E198" s="291"/>
      <c r="F198" s="291"/>
      <c r="G198" s="291"/>
    </row>
    <row r="199" customFormat="false" ht="12" hidden="false" customHeight="true" outlineLevel="0" collapsed="false">
      <c r="A199" s="291"/>
      <c r="B199" s="291"/>
      <c r="C199" s="291"/>
      <c r="D199" s="291"/>
      <c r="E199" s="291"/>
      <c r="F199" s="291"/>
      <c r="G199" s="291"/>
    </row>
    <row r="200" customFormat="false" ht="12" hidden="false" customHeight="true" outlineLevel="0" collapsed="false">
      <c r="A200" s="291"/>
      <c r="B200" s="291"/>
      <c r="C200" s="291"/>
      <c r="D200" s="291"/>
      <c r="E200" s="291"/>
      <c r="F200" s="291"/>
      <c r="G200" s="291"/>
    </row>
    <row r="201" customFormat="false" ht="12" hidden="false" customHeight="true" outlineLevel="0" collapsed="false">
      <c r="A201" s="291"/>
      <c r="B201" s="291"/>
      <c r="C201" s="291"/>
      <c r="D201" s="291"/>
      <c r="E201" s="291"/>
      <c r="F201" s="291"/>
      <c r="G201" s="291"/>
    </row>
    <row r="202" customFormat="false" ht="12" hidden="false" customHeight="true" outlineLevel="0" collapsed="false">
      <c r="A202" s="291"/>
      <c r="B202" s="291"/>
      <c r="C202" s="291"/>
      <c r="D202" s="291"/>
      <c r="E202" s="291"/>
      <c r="F202" s="291"/>
      <c r="G202" s="291"/>
    </row>
    <row r="203" customFormat="false" ht="12" hidden="false" customHeight="true" outlineLevel="0" collapsed="false">
      <c r="A203" s="291"/>
      <c r="B203" s="291"/>
      <c r="C203" s="291"/>
      <c r="D203" s="291"/>
      <c r="E203" s="291"/>
      <c r="F203" s="291"/>
      <c r="G203" s="291"/>
    </row>
    <row r="204" customFormat="false" ht="12" hidden="false" customHeight="true" outlineLevel="0" collapsed="false">
      <c r="A204" s="291"/>
      <c r="B204" s="291"/>
      <c r="C204" s="291"/>
      <c r="D204" s="291"/>
      <c r="E204" s="291"/>
      <c r="F204" s="291"/>
      <c r="G204" s="291"/>
    </row>
    <row r="205" customFormat="false" ht="12" hidden="false" customHeight="true" outlineLevel="0" collapsed="false">
      <c r="A205" s="291"/>
      <c r="B205" s="291"/>
      <c r="C205" s="291"/>
      <c r="D205" s="291"/>
      <c r="E205" s="291"/>
      <c r="F205" s="291"/>
      <c r="G205" s="291"/>
    </row>
    <row r="206" customFormat="false" ht="12" hidden="false" customHeight="true" outlineLevel="0" collapsed="false">
      <c r="A206" s="291"/>
      <c r="B206" s="291"/>
      <c r="C206" s="291"/>
      <c r="D206" s="291"/>
      <c r="E206" s="291"/>
      <c r="F206" s="291"/>
      <c r="G206" s="291"/>
    </row>
    <row r="207" customFormat="false" ht="12" hidden="false" customHeight="true" outlineLevel="0" collapsed="false">
      <c r="A207" s="291"/>
      <c r="B207" s="291"/>
      <c r="C207" s="291"/>
      <c r="D207" s="291"/>
      <c r="E207" s="291"/>
      <c r="F207" s="291"/>
      <c r="G207" s="291"/>
    </row>
    <row r="208" customFormat="false" ht="12" hidden="false" customHeight="true" outlineLevel="0" collapsed="false">
      <c r="A208" s="291"/>
      <c r="B208" s="291"/>
      <c r="C208" s="291"/>
      <c r="D208" s="291"/>
      <c r="E208" s="291"/>
      <c r="F208" s="291"/>
      <c r="G208" s="291"/>
    </row>
    <row r="209" customFormat="false" ht="12" hidden="false" customHeight="true" outlineLevel="0" collapsed="false">
      <c r="A209" s="291"/>
      <c r="B209" s="291"/>
      <c r="C209" s="291"/>
      <c r="D209" s="291"/>
      <c r="E209" s="291"/>
      <c r="F209" s="291"/>
      <c r="G209" s="291"/>
    </row>
    <row r="210" customFormat="false" ht="12" hidden="false" customHeight="true" outlineLevel="0" collapsed="false">
      <c r="A210" s="291"/>
      <c r="B210" s="291"/>
      <c r="C210" s="291"/>
      <c r="D210" s="291"/>
      <c r="E210" s="291"/>
      <c r="F210" s="291"/>
      <c r="G210" s="291"/>
    </row>
    <row r="211" customFormat="false" ht="12" hidden="false" customHeight="true" outlineLevel="0" collapsed="false">
      <c r="A211" s="291"/>
      <c r="B211" s="291"/>
      <c r="C211" s="291"/>
      <c r="D211" s="291"/>
      <c r="E211" s="291"/>
      <c r="F211" s="291"/>
      <c r="G211" s="291"/>
    </row>
    <row r="212" customFormat="false" ht="12" hidden="false" customHeight="true" outlineLevel="0" collapsed="false">
      <c r="A212" s="291"/>
      <c r="B212" s="291"/>
      <c r="C212" s="291"/>
      <c r="D212" s="291"/>
      <c r="E212" s="291"/>
      <c r="F212" s="291"/>
      <c r="G212" s="291"/>
    </row>
    <row r="213" customFormat="false" ht="12" hidden="false" customHeight="true" outlineLevel="0" collapsed="false">
      <c r="A213" s="291"/>
      <c r="B213" s="291"/>
      <c r="C213" s="291"/>
      <c r="D213" s="291"/>
      <c r="E213" s="291"/>
      <c r="F213" s="291"/>
      <c r="G213" s="291"/>
    </row>
    <row r="214" customFormat="false" ht="12" hidden="false" customHeight="true" outlineLevel="0" collapsed="false">
      <c r="A214" s="291"/>
      <c r="B214" s="291"/>
      <c r="C214" s="291"/>
      <c r="D214" s="291"/>
      <c r="E214" s="291"/>
      <c r="F214" s="291"/>
      <c r="G214" s="291"/>
    </row>
    <row r="215" customFormat="false" ht="12" hidden="false" customHeight="true" outlineLevel="0" collapsed="false">
      <c r="A215" s="291"/>
      <c r="B215" s="291"/>
      <c r="C215" s="291"/>
      <c r="D215" s="291"/>
      <c r="E215" s="291"/>
      <c r="F215" s="291"/>
      <c r="G215" s="291"/>
    </row>
    <row r="216" customFormat="false" ht="12" hidden="false" customHeight="true" outlineLevel="0" collapsed="false">
      <c r="A216" s="291"/>
      <c r="B216" s="291"/>
      <c r="C216" s="291"/>
      <c r="D216" s="291"/>
      <c r="E216" s="291"/>
      <c r="F216" s="291"/>
      <c r="G216" s="291"/>
    </row>
    <row r="217" customFormat="false" ht="12" hidden="false" customHeight="true" outlineLevel="0" collapsed="false">
      <c r="A217" s="291"/>
      <c r="B217" s="291"/>
      <c r="C217" s="291"/>
      <c r="D217" s="291"/>
      <c r="E217" s="291"/>
      <c r="F217" s="291"/>
      <c r="G217" s="291"/>
    </row>
    <row r="218" customFormat="false" ht="12" hidden="false" customHeight="true" outlineLevel="0" collapsed="false">
      <c r="A218" s="291"/>
      <c r="B218" s="291"/>
      <c r="C218" s="291"/>
      <c r="D218" s="291"/>
      <c r="E218" s="291"/>
      <c r="F218" s="291"/>
      <c r="G218" s="291"/>
    </row>
    <row r="219" customFormat="false" ht="12" hidden="false" customHeight="true" outlineLevel="0" collapsed="false">
      <c r="A219" s="291"/>
      <c r="B219" s="291"/>
      <c r="C219" s="291"/>
      <c r="D219" s="291"/>
      <c r="E219" s="291"/>
      <c r="F219" s="291"/>
      <c r="G219" s="291"/>
    </row>
    <row r="220" customFormat="false" ht="12" hidden="false" customHeight="true" outlineLevel="0" collapsed="false">
      <c r="A220" s="291"/>
      <c r="B220" s="291"/>
      <c r="C220" s="291"/>
      <c r="D220" s="291"/>
      <c r="E220" s="291"/>
      <c r="F220" s="291"/>
      <c r="G220" s="291"/>
    </row>
    <row r="221" customFormat="false" ht="12" hidden="false" customHeight="true" outlineLevel="0" collapsed="false">
      <c r="A221" s="291"/>
      <c r="B221" s="291"/>
      <c r="C221" s="291"/>
      <c r="D221" s="291"/>
      <c r="E221" s="291"/>
      <c r="F221" s="291"/>
      <c r="G221" s="291"/>
    </row>
    <row r="222" customFormat="false" ht="12" hidden="false" customHeight="true" outlineLevel="0" collapsed="false">
      <c r="A222" s="291"/>
      <c r="B222" s="291"/>
      <c r="C222" s="291"/>
      <c r="D222" s="291"/>
      <c r="E222" s="291"/>
      <c r="F222" s="291"/>
      <c r="G222" s="291"/>
    </row>
    <row r="223" customFormat="false" ht="12" hidden="false" customHeight="true" outlineLevel="0" collapsed="false">
      <c r="A223" s="291"/>
      <c r="B223" s="291"/>
      <c r="C223" s="291"/>
      <c r="D223" s="291"/>
      <c r="E223" s="291"/>
      <c r="F223" s="291"/>
      <c r="G223" s="291"/>
    </row>
    <row r="224" customFormat="false" ht="12" hidden="false" customHeight="true" outlineLevel="0" collapsed="false">
      <c r="A224" s="291"/>
      <c r="B224" s="291"/>
      <c r="C224" s="291"/>
      <c r="D224" s="291"/>
      <c r="E224" s="291"/>
      <c r="F224" s="291"/>
      <c r="G224" s="291"/>
    </row>
    <row r="225" customFormat="false" ht="12" hidden="false" customHeight="true" outlineLevel="0" collapsed="false">
      <c r="A225" s="291"/>
      <c r="B225" s="291"/>
      <c r="C225" s="291"/>
      <c r="D225" s="291"/>
      <c r="E225" s="291"/>
      <c r="F225" s="291"/>
      <c r="G225" s="291"/>
    </row>
    <row r="226" customFormat="false" ht="12" hidden="false" customHeight="true" outlineLevel="0" collapsed="false">
      <c r="A226" s="291"/>
      <c r="B226" s="291"/>
      <c r="C226" s="291"/>
      <c r="D226" s="291"/>
      <c r="E226" s="291"/>
      <c r="F226" s="291"/>
      <c r="G226" s="291"/>
    </row>
    <row r="227" customFormat="false" ht="12" hidden="false" customHeight="true" outlineLevel="0" collapsed="false">
      <c r="A227" s="291"/>
      <c r="B227" s="291"/>
      <c r="C227" s="291"/>
      <c r="D227" s="291"/>
      <c r="E227" s="291"/>
      <c r="F227" s="291"/>
      <c r="G227" s="291"/>
    </row>
    <row r="228" customFormat="false" ht="12" hidden="false" customHeight="true" outlineLevel="0" collapsed="false">
      <c r="A228" s="291"/>
      <c r="B228" s="291"/>
      <c r="C228" s="291"/>
      <c r="D228" s="291"/>
      <c r="E228" s="291"/>
      <c r="F228" s="291"/>
      <c r="G228" s="291"/>
    </row>
    <row r="229" customFormat="false" ht="12" hidden="false" customHeight="true" outlineLevel="0" collapsed="false">
      <c r="A229" s="291"/>
      <c r="B229" s="291"/>
      <c r="C229" s="291"/>
      <c r="D229" s="291"/>
      <c r="E229" s="291"/>
      <c r="F229" s="291"/>
      <c r="G229" s="291"/>
    </row>
    <row r="230" customFormat="false" ht="12" hidden="false" customHeight="true" outlineLevel="0" collapsed="false">
      <c r="A230" s="291"/>
      <c r="B230" s="291"/>
      <c r="C230" s="291"/>
      <c r="D230" s="291"/>
      <c r="E230" s="291"/>
      <c r="F230" s="291"/>
      <c r="G230" s="291"/>
    </row>
    <row r="231" customFormat="false" ht="12" hidden="false" customHeight="true" outlineLevel="0" collapsed="false">
      <c r="A231" s="291"/>
      <c r="B231" s="291"/>
      <c r="C231" s="291"/>
      <c r="D231" s="291"/>
      <c r="E231" s="291"/>
      <c r="F231" s="291"/>
      <c r="G231" s="291"/>
    </row>
    <row r="232" customFormat="false" ht="12" hidden="false" customHeight="true" outlineLevel="0" collapsed="false">
      <c r="A232" s="291"/>
      <c r="B232" s="291"/>
      <c r="C232" s="291"/>
      <c r="D232" s="291"/>
      <c r="E232" s="291"/>
      <c r="F232" s="291"/>
      <c r="G232" s="291"/>
    </row>
    <row r="233" customFormat="false" ht="12" hidden="false" customHeight="true" outlineLevel="0" collapsed="false">
      <c r="A233" s="291"/>
      <c r="B233" s="291"/>
      <c r="C233" s="291"/>
      <c r="D233" s="291"/>
      <c r="E233" s="291"/>
      <c r="F233" s="291"/>
      <c r="G233" s="291"/>
    </row>
    <row r="234" customFormat="false" ht="12" hidden="false" customHeight="true" outlineLevel="0" collapsed="false">
      <c r="A234" s="291"/>
      <c r="B234" s="291"/>
      <c r="C234" s="291"/>
      <c r="D234" s="291"/>
      <c r="E234" s="291"/>
      <c r="F234" s="291"/>
      <c r="G234" s="291"/>
    </row>
    <row r="235" customFormat="false" ht="12" hidden="false" customHeight="true" outlineLevel="0" collapsed="false">
      <c r="A235" s="291"/>
      <c r="B235" s="291"/>
      <c r="C235" s="291"/>
      <c r="D235" s="291"/>
      <c r="E235" s="291"/>
      <c r="F235" s="291"/>
      <c r="G235" s="291"/>
    </row>
    <row r="236" customFormat="false" ht="12" hidden="false" customHeight="true" outlineLevel="0" collapsed="false">
      <c r="A236" s="291"/>
      <c r="B236" s="291"/>
      <c r="C236" s="291"/>
      <c r="D236" s="291"/>
      <c r="E236" s="291"/>
      <c r="F236" s="291"/>
      <c r="G236" s="291"/>
    </row>
    <row r="237" customFormat="false" ht="12" hidden="false" customHeight="true" outlineLevel="0" collapsed="false">
      <c r="A237" s="291"/>
      <c r="B237" s="291"/>
      <c r="C237" s="291"/>
      <c r="D237" s="291"/>
      <c r="E237" s="291"/>
      <c r="F237" s="291"/>
      <c r="G237" s="291"/>
    </row>
    <row r="238" customFormat="false" ht="12" hidden="false" customHeight="true" outlineLevel="0" collapsed="false">
      <c r="A238" s="291"/>
      <c r="B238" s="291"/>
      <c r="C238" s="291"/>
      <c r="D238" s="291"/>
      <c r="E238" s="291"/>
      <c r="F238" s="291"/>
      <c r="G238" s="291"/>
    </row>
    <row r="239" customFormat="false" ht="12" hidden="false" customHeight="true" outlineLevel="0" collapsed="false">
      <c r="A239" s="291"/>
      <c r="B239" s="291"/>
      <c r="C239" s="291"/>
      <c r="D239" s="291"/>
      <c r="E239" s="291"/>
      <c r="F239" s="291"/>
      <c r="G239" s="291"/>
    </row>
    <row r="240" customFormat="false" ht="12" hidden="false" customHeight="true" outlineLevel="0" collapsed="false">
      <c r="A240" s="291"/>
      <c r="B240" s="291"/>
      <c r="C240" s="291"/>
      <c r="D240" s="291"/>
      <c r="E240" s="291"/>
      <c r="F240" s="291"/>
      <c r="G240" s="291"/>
    </row>
    <row r="241" customFormat="false" ht="12" hidden="false" customHeight="true" outlineLevel="0" collapsed="false">
      <c r="A241" s="291"/>
      <c r="B241" s="291"/>
      <c r="C241" s="291"/>
      <c r="D241" s="291"/>
      <c r="E241" s="291"/>
      <c r="F241" s="291"/>
      <c r="G241" s="291"/>
    </row>
    <row r="242" customFormat="false" ht="12" hidden="false" customHeight="true" outlineLevel="0" collapsed="false">
      <c r="A242" s="291"/>
      <c r="B242" s="291"/>
      <c r="C242" s="291"/>
      <c r="D242" s="291"/>
      <c r="E242" s="291"/>
      <c r="F242" s="291"/>
      <c r="G242" s="291"/>
    </row>
    <row r="243" customFormat="false" ht="12" hidden="false" customHeight="true" outlineLevel="0" collapsed="false">
      <c r="A243" s="291"/>
      <c r="B243" s="291"/>
      <c r="C243" s="291"/>
      <c r="D243" s="291"/>
      <c r="E243" s="291"/>
      <c r="F243" s="291"/>
      <c r="G243" s="291"/>
    </row>
    <row r="244" customFormat="false" ht="12" hidden="false" customHeight="true" outlineLevel="0" collapsed="false">
      <c r="A244" s="291"/>
      <c r="B244" s="291"/>
      <c r="C244" s="291"/>
      <c r="D244" s="291"/>
      <c r="E244" s="291"/>
      <c r="F244" s="291"/>
      <c r="G244" s="291"/>
    </row>
    <row r="245" customFormat="false" ht="12" hidden="false" customHeight="true" outlineLevel="0" collapsed="false">
      <c r="A245" s="291"/>
      <c r="B245" s="291"/>
      <c r="C245" s="291"/>
      <c r="D245" s="291"/>
      <c r="E245" s="291"/>
      <c r="F245" s="291"/>
      <c r="G245" s="291"/>
    </row>
    <row r="246" customFormat="false" ht="12" hidden="false" customHeight="true" outlineLevel="0" collapsed="false">
      <c r="A246" s="291"/>
      <c r="B246" s="291"/>
      <c r="C246" s="291"/>
      <c r="D246" s="291"/>
      <c r="E246" s="291"/>
      <c r="F246" s="291"/>
      <c r="G246" s="291"/>
    </row>
    <row r="247" customFormat="false" ht="12" hidden="false" customHeight="true" outlineLevel="0" collapsed="false">
      <c r="A247" s="291"/>
      <c r="B247" s="291"/>
      <c r="C247" s="291"/>
      <c r="D247" s="291"/>
      <c r="E247" s="291"/>
      <c r="F247" s="291"/>
      <c r="G247" s="291"/>
    </row>
    <row r="248" customFormat="false" ht="12" hidden="false" customHeight="true" outlineLevel="0" collapsed="false">
      <c r="A248" s="291"/>
      <c r="B248" s="291"/>
      <c r="C248" s="291"/>
      <c r="D248" s="291"/>
      <c r="E248" s="291"/>
      <c r="F248" s="291"/>
      <c r="G248" s="291"/>
    </row>
    <row r="249" customFormat="false" ht="12" hidden="false" customHeight="true" outlineLevel="0" collapsed="false">
      <c r="A249" s="291"/>
      <c r="B249" s="291"/>
      <c r="C249" s="291"/>
      <c r="D249" s="291"/>
      <c r="E249" s="291"/>
      <c r="F249" s="291"/>
      <c r="G249" s="291"/>
    </row>
    <row r="250" customFormat="false" ht="12" hidden="false" customHeight="true" outlineLevel="0" collapsed="false">
      <c r="A250" s="291"/>
      <c r="B250" s="291"/>
      <c r="C250" s="291"/>
      <c r="D250" s="291"/>
      <c r="E250" s="291"/>
      <c r="F250" s="291"/>
      <c r="G250" s="291"/>
    </row>
    <row r="251" customFormat="false" ht="12" hidden="false" customHeight="true" outlineLevel="0" collapsed="false">
      <c r="A251" s="291"/>
      <c r="B251" s="291"/>
      <c r="C251" s="291"/>
      <c r="D251" s="291"/>
      <c r="E251" s="291"/>
      <c r="F251" s="291"/>
      <c r="G251" s="291"/>
    </row>
    <row r="252" customFormat="false" ht="12" hidden="false" customHeight="true" outlineLevel="0" collapsed="false">
      <c r="A252" s="291"/>
      <c r="B252" s="291"/>
      <c r="C252" s="291"/>
      <c r="D252" s="291"/>
      <c r="E252" s="291"/>
      <c r="F252" s="291"/>
      <c r="G252" s="291"/>
    </row>
    <row r="253" customFormat="false" ht="12" hidden="false" customHeight="true" outlineLevel="0" collapsed="false">
      <c r="A253" s="291"/>
      <c r="B253" s="291"/>
      <c r="C253" s="291"/>
      <c r="D253" s="291"/>
      <c r="E253" s="291"/>
      <c r="F253" s="291"/>
      <c r="G253" s="291"/>
    </row>
    <row r="254" customFormat="false" ht="12" hidden="false" customHeight="true" outlineLevel="0" collapsed="false">
      <c r="A254" s="291"/>
      <c r="B254" s="291"/>
      <c r="C254" s="291"/>
      <c r="D254" s="291"/>
      <c r="E254" s="291"/>
      <c r="F254" s="291"/>
      <c r="G254" s="291"/>
    </row>
    <row r="255" customFormat="false" ht="12" hidden="false" customHeight="true" outlineLevel="0" collapsed="false">
      <c r="A255" s="291"/>
      <c r="B255" s="291"/>
      <c r="C255" s="291"/>
      <c r="D255" s="291"/>
      <c r="E255" s="291"/>
      <c r="F255" s="291"/>
      <c r="G255" s="291"/>
    </row>
    <row r="256" customFormat="false" ht="12" hidden="false" customHeight="true" outlineLevel="0" collapsed="false">
      <c r="A256" s="291"/>
      <c r="B256" s="291"/>
      <c r="C256" s="291"/>
      <c r="D256" s="291"/>
      <c r="E256" s="291"/>
      <c r="F256" s="291"/>
      <c r="G256" s="291"/>
    </row>
    <row r="257" customFormat="false" ht="12" hidden="false" customHeight="true" outlineLevel="0" collapsed="false">
      <c r="A257" s="291"/>
      <c r="B257" s="291"/>
      <c r="C257" s="291"/>
      <c r="D257" s="291"/>
      <c r="E257" s="291"/>
      <c r="F257" s="291"/>
      <c r="G257" s="291"/>
    </row>
    <row r="258" customFormat="false" ht="12" hidden="false" customHeight="true" outlineLevel="0" collapsed="false">
      <c r="A258" s="291"/>
      <c r="B258" s="291"/>
      <c r="C258" s="291"/>
      <c r="D258" s="291"/>
      <c r="E258" s="291"/>
      <c r="F258" s="291"/>
      <c r="G258" s="291"/>
    </row>
    <row r="259" customFormat="false" ht="12" hidden="false" customHeight="true" outlineLevel="0" collapsed="false">
      <c r="A259" s="291"/>
      <c r="B259" s="291"/>
      <c r="C259" s="291"/>
      <c r="D259" s="291"/>
      <c r="E259" s="291"/>
      <c r="F259" s="291"/>
      <c r="G259" s="291"/>
    </row>
    <row r="260" customFormat="false" ht="12" hidden="false" customHeight="true" outlineLevel="0" collapsed="false">
      <c r="A260" s="291"/>
      <c r="B260" s="291"/>
      <c r="C260" s="291"/>
      <c r="D260" s="291"/>
      <c r="E260" s="291"/>
      <c r="F260" s="291"/>
      <c r="G260" s="291"/>
    </row>
    <row r="261" customFormat="false" ht="12" hidden="false" customHeight="true" outlineLevel="0" collapsed="false">
      <c r="A261" s="291"/>
      <c r="B261" s="291"/>
      <c r="C261" s="291"/>
      <c r="D261" s="291"/>
      <c r="E261" s="291"/>
      <c r="F261" s="291"/>
      <c r="G261" s="291"/>
    </row>
    <row r="262" customFormat="false" ht="12" hidden="false" customHeight="true" outlineLevel="0" collapsed="false">
      <c r="A262" s="291"/>
      <c r="B262" s="291"/>
      <c r="C262" s="291"/>
      <c r="D262" s="291"/>
      <c r="E262" s="291"/>
      <c r="F262" s="291"/>
      <c r="G262" s="291"/>
    </row>
    <row r="263" customFormat="false" ht="12" hidden="false" customHeight="true" outlineLevel="0" collapsed="false">
      <c r="A263" s="291"/>
      <c r="B263" s="291"/>
      <c r="C263" s="291"/>
      <c r="D263" s="291"/>
      <c r="E263" s="291"/>
      <c r="F263" s="291"/>
      <c r="G263" s="291"/>
    </row>
    <row r="264" customFormat="false" ht="12" hidden="false" customHeight="true" outlineLevel="0" collapsed="false">
      <c r="A264" s="291"/>
      <c r="B264" s="291"/>
      <c r="C264" s="291"/>
      <c r="D264" s="291"/>
      <c r="E264" s="291"/>
      <c r="F264" s="291"/>
      <c r="G264" s="291"/>
    </row>
    <row r="265" customFormat="false" ht="12" hidden="false" customHeight="true" outlineLevel="0" collapsed="false">
      <c r="A265" s="291"/>
      <c r="B265" s="291"/>
      <c r="C265" s="291"/>
      <c r="D265" s="291"/>
      <c r="E265" s="291"/>
      <c r="F265" s="291"/>
      <c r="G265" s="291"/>
    </row>
    <row r="266" customFormat="false" ht="12" hidden="false" customHeight="true" outlineLevel="0" collapsed="false">
      <c r="A266" s="291"/>
      <c r="B266" s="291"/>
      <c r="C266" s="291"/>
      <c r="D266" s="291"/>
      <c r="E266" s="291"/>
      <c r="F266" s="291"/>
      <c r="G266" s="291"/>
    </row>
    <row r="267" customFormat="false" ht="12" hidden="false" customHeight="true" outlineLevel="0" collapsed="false">
      <c r="A267" s="291"/>
      <c r="B267" s="291"/>
      <c r="C267" s="291"/>
      <c r="D267" s="291"/>
      <c r="E267" s="291"/>
      <c r="F267" s="291"/>
      <c r="G267" s="291"/>
    </row>
    <row r="268" customFormat="false" ht="12" hidden="false" customHeight="true" outlineLevel="0" collapsed="false">
      <c r="A268" s="291"/>
      <c r="B268" s="291"/>
      <c r="C268" s="291"/>
      <c r="D268" s="291"/>
      <c r="E268" s="291"/>
      <c r="F268" s="291"/>
      <c r="G268" s="291"/>
    </row>
    <row r="269" customFormat="false" ht="12" hidden="false" customHeight="true" outlineLevel="0" collapsed="false">
      <c r="A269" s="291"/>
      <c r="B269" s="291"/>
      <c r="C269" s="291"/>
      <c r="D269" s="291"/>
      <c r="E269" s="291"/>
      <c r="F269" s="291"/>
      <c r="G269" s="291"/>
    </row>
    <row r="270" customFormat="false" ht="12" hidden="false" customHeight="true" outlineLevel="0" collapsed="false">
      <c r="A270" s="291"/>
      <c r="B270" s="291"/>
      <c r="C270" s="291"/>
      <c r="D270" s="291"/>
      <c r="E270" s="291"/>
      <c r="F270" s="291"/>
      <c r="G270" s="291"/>
    </row>
    <row r="271" customFormat="false" ht="12" hidden="false" customHeight="true" outlineLevel="0" collapsed="false">
      <c r="A271" s="291"/>
      <c r="B271" s="291"/>
      <c r="C271" s="291"/>
      <c r="D271" s="291"/>
      <c r="E271" s="291"/>
      <c r="F271" s="291"/>
      <c r="G271" s="291"/>
    </row>
    <row r="272" customFormat="false" ht="12" hidden="false" customHeight="true" outlineLevel="0" collapsed="false">
      <c r="A272" s="291"/>
      <c r="B272" s="291"/>
      <c r="C272" s="291"/>
      <c r="D272" s="291"/>
      <c r="E272" s="291"/>
      <c r="F272" s="291"/>
      <c r="G272" s="291"/>
    </row>
    <row r="273" customFormat="false" ht="12" hidden="false" customHeight="true" outlineLevel="0" collapsed="false">
      <c r="A273" s="291"/>
      <c r="B273" s="291"/>
      <c r="C273" s="291"/>
      <c r="D273" s="291"/>
      <c r="E273" s="291"/>
      <c r="F273" s="291"/>
      <c r="G273" s="291"/>
    </row>
    <row r="274" customFormat="false" ht="12" hidden="false" customHeight="true" outlineLevel="0" collapsed="false">
      <c r="A274" s="291"/>
      <c r="B274" s="291"/>
      <c r="C274" s="291"/>
      <c r="D274" s="291"/>
      <c r="E274" s="291"/>
      <c r="F274" s="291"/>
      <c r="G274" s="291"/>
    </row>
    <row r="275" customFormat="false" ht="12" hidden="false" customHeight="true" outlineLevel="0" collapsed="false">
      <c r="A275" s="291"/>
      <c r="B275" s="291"/>
      <c r="C275" s="291"/>
      <c r="D275" s="291"/>
      <c r="E275" s="291"/>
      <c r="F275" s="291"/>
      <c r="G275" s="291"/>
    </row>
    <row r="276" customFormat="false" ht="12" hidden="false" customHeight="true" outlineLevel="0" collapsed="false">
      <c r="A276" s="291"/>
      <c r="B276" s="291"/>
      <c r="C276" s="291"/>
      <c r="D276" s="291"/>
      <c r="E276" s="291"/>
      <c r="F276" s="291"/>
      <c r="G276" s="291"/>
    </row>
    <row r="277" customFormat="false" ht="12" hidden="false" customHeight="true" outlineLevel="0" collapsed="false">
      <c r="A277" s="291"/>
      <c r="B277" s="291"/>
      <c r="C277" s="291"/>
      <c r="D277" s="291"/>
      <c r="E277" s="291"/>
      <c r="F277" s="291"/>
      <c r="G277" s="291"/>
    </row>
    <row r="278" customFormat="false" ht="12" hidden="false" customHeight="true" outlineLevel="0" collapsed="false">
      <c r="A278" s="291"/>
      <c r="B278" s="291"/>
      <c r="C278" s="291"/>
      <c r="D278" s="291"/>
      <c r="E278" s="291"/>
      <c r="F278" s="291"/>
      <c r="G278" s="291"/>
    </row>
    <row r="279" customFormat="false" ht="12" hidden="false" customHeight="true" outlineLevel="0" collapsed="false">
      <c r="A279" s="291"/>
      <c r="B279" s="291"/>
      <c r="C279" s="291"/>
      <c r="D279" s="291"/>
      <c r="E279" s="291"/>
      <c r="F279" s="291"/>
      <c r="G279" s="291"/>
    </row>
    <row r="280" customFormat="false" ht="12" hidden="false" customHeight="true" outlineLevel="0" collapsed="false">
      <c r="A280" s="291"/>
      <c r="B280" s="291"/>
      <c r="C280" s="291"/>
      <c r="D280" s="291"/>
      <c r="E280" s="291"/>
      <c r="F280" s="291"/>
      <c r="G280" s="291"/>
    </row>
    <row r="281" customFormat="false" ht="12" hidden="false" customHeight="true" outlineLevel="0" collapsed="false">
      <c r="A281" s="291"/>
      <c r="B281" s="291"/>
      <c r="C281" s="291"/>
      <c r="D281" s="291"/>
      <c r="E281" s="291"/>
      <c r="F281" s="291"/>
      <c r="G281" s="291"/>
    </row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3" min="2" style="61" width="7.42"/>
    <col collapsed="false" customWidth="true" hidden="false" outlineLevel="0" max="4" min="4" style="61" width="46.85"/>
    <col collapsed="false" customWidth="true" hidden="false" outlineLevel="0" max="5" min="5" style="61" width="10.56"/>
    <col collapsed="false" customWidth="true" hidden="false" outlineLevel="0" max="6" min="6" style="61" width="13.99"/>
    <col collapsed="false" customWidth="false" hidden="false" outlineLevel="0" max="257" min="7" style="61" width="8.7"/>
  </cols>
  <sheetData>
    <row r="1" customFormat="false" ht="12.75" hidden="false" customHeight="true" outlineLevel="0" collapsed="false">
      <c r="A1" s="289"/>
      <c r="B1" s="289"/>
      <c r="C1" s="289"/>
      <c r="D1" s="289"/>
      <c r="F1" s="422" t="s">
        <v>389</v>
      </c>
    </row>
    <row r="2" customFormat="false" ht="12.75" hidden="false" customHeight="true" outlineLevel="0" collapsed="false">
      <c r="A2" s="289"/>
      <c r="B2" s="289"/>
      <c r="C2" s="289"/>
      <c r="D2" s="289"/>
      <c r="F2" s="422" t="s">
        <v>330</v>
      </c>
    </row>
    <row r="3" customFormat="false" ht="12.75" hidden="false" customHeight="true" outlineLevel="0" collapsed="false">
      <c r="A3" s="289"/>
      <c r="B3" s="289"/>
      <c r="C3" s="289"/>
      <c r="D3" s="292"/>
      <c r="F3" s="422" t="s">
        <v>49</v>
      </c>
    </row>
    <row r="4" customFormat="false" ht="12.75" hidden="false" customHeight="true" outlineLevel="0" collapsed="false">
      <c r="A4" s="289"/>
      <c r="B4" s="289"/>
      <c r="C4" s="289"/>
      <c r="D4" s="292"/>
      <c r="F4" s="422" t="s">
        <v>331</v>
      </c>
    </row>
    <row r="5" customFormat="false" ht="12.75" hidden="false" customHeight="true" outlineLevel="0" collapsed="false">
      <c r="A5" s="289"/>
      <c r="B5" s="289"/>
      <c r="C5" s="289"/>
      <c r="D5" s="292"/>
      <c r="E5" s="290"/>
      <c r="F5" s="290"/>
    </row>
    <row r="6" customFormat="false" ht="15.75" hidden="false" customHeight="true" outlineLevel="0" collapsed="false">
      <c r="A6" s="187" t="s">
        <v>332</v>
      </c>
      <c r="B6" s="187"/>
      <c r="C6" s="187"/>
      <c r="D6" s="187"/>
      <c r="E6" s="187"/>
      <c r="F6" s="187"/>
    </row>
    <row r="7" customFormat="false" ht="15.75" hidden="false" customHeight="true" outlineLevel="0" collapsed="false">
      <c r="A7" s="187" t="s">
        <v>390</v>
      </c>
      <c r="B7" s="187"/>
      <c r="C7" s="187"/>
      <c r="D7" s="187"/>
      <c r="E7" s="187"/>
      <c r="F7" s="187"/>
    </row>
    <row r="8" customFormat="false" ht="15.75" hidden="false" customHeight="true" outlineLevel="0" collapsed="false">
      <c r="A8" s="187" t="s">
        <v>391</v>
      </c>
      <c r="B8" s="187"/>
      <c r="C8" s="187"/>
      <c r="D8" s="187"/>
      <c r="E8" s="187"/>
      <c r="F8" s="187"/>
    </row>
    <row r="10" customFormat="false" ht="13.5" hidden="false" customHeight="true" outlineLevel="0" collapsed="false">
      <c r="A10" s="292"/>
      <c r="B10" s="292"/>
      <c r="C10" s="292"/>
      <c r="D10" s="292"/>
      <c r="E10" s="292"/>
      <c r="F10" s="293" t="s">
        <v>335</v>
      </c>
    </row>
    <row r="11" customFormat="false" ht="12.75" hidden="false" customHeight="true" outlineLevel="0" collapsed="false">
      <c r="A11" s="294" t="s">
        <v>336</v>
      </c>
      <c r="B11" s="294"/>
      <c r="C11" s="294"/>
      <c r="D11" s="295" t="s">
        <v>337</v>
      </c>
      <c r="E11" s="295" t="s">
        <v>233</v>
      </c>
      <c r="F11" s="296" t="s">
        <v>234</v>
      </c>
    </row>
    <row r="12" customFormat="false" ht="12.75" hidden="false" customHeight="true" outlineLevel="0" collapsed="false">
      <c r="A12" s="297" t="s">
        <v>231</v>
      </c>
      <c r="B12" s="298" t="s">
        <v>8</v>
      </c>
      <c r="C12" s="298" t="s">
        <v>52</v>
      </c>
      <c r="D12" s="295"/>
      <c r="E12" s="295"/>
      <c r="F12" s="296"/>
    </row>
    <row r="13" customFormat="false" ht="13.5" hidden="false" customHeight="true" outlineLevel="0" collapsed="false">
      <c r="A13" s="297"/>
      <c r="B13" s="298"/>
      <c r="C13" s="298"/>
      <c r="D13" s="298"/>
      <c r="E13" s="298"/>
      <c r="F13" s="296"/>
    </row>
    <row r="14" customFormat="false" ht="13.5" hidden="false" customHeight="true" outlineLevel="0" collapsed="false">
      <c r="A14" s="299" t="n">
        <v>1</v>
      </c>
      <c r="B14" s="300" t="n">
        <v>2</v>
      </c>
      <c r="C14" s="301" t="n">
        <v>3</v>
      </c>
      <c r="D14" s="300" t="n">
        <v>4</v>
      </c>
      <c r="E14" s="300" t="n">
        <v>5</v>
      </c>
      <c r="F14" s="302" t="n">
        <v>6</v>
      </c>
    </row>
    <row r="15" customFormat="false" ht="13.5" hidden="false" customHeight="true" outlineLevel="0" collapsed="false">
      <c r="A15" s="423" t="n">
        <v>852</v>
      </c>
      <c r="B15" s="424"/>
      <c r="C15" s="424"/>
      <c r="D15" s="424" t="s">
        <v>311</v>
      </c>
      <c r="E15" s="425" t="n">
        <f aca="false">E16</f>
        <v>21200</v>
      </c>
      <c r="F15" s="426" t="n">
        <f aca="false">F16</f>
        <v>21200</v>
      </c>
    </row>
    <row r="16" customFormat="false" ht="12.75" hidden="false" customHeight="true" outlineLevel="0" collapsed="false">
      <c r="A16" s="427"/>
      <c r="B16" s="428" t="n">
        <v>85295</v>
      </c>
      <c r="C16" s="428"/>
      <c r="D16" s="428" t="s">
        <v>251</v>
      </c>
      <c r="E16" s="429" t="n">
        <f aca="false">SUM(E17)</f>
        <v>21200</v>
      </c>
      <c r="F16" s="430" t="n">
        <f aca="false">SUM(F20:F23)</f>
        <v>21200</v>
      </c>
    </row>
    <row r="17" customFormat="false" ht="12.75" hidden="false" customHeight="true" outlineLevel="0" collapsed="false">
      <c r="A17" s="427"/>
      <c r="B17" s="351"/>
      <c r="C17" s="351" t="n">
        <v>2120</v>
      </c>
      <c r="D17" s="351" t="s">
        <v>392</v>
      </c>
      <c r="E17" s="431" t="n">
        <v>21200</v>
      </c>
      <c r="F17" s="432"/>
    </row>
    <row r="18" customFormat="false" ht="12.75" hidden="false" customHeight="true" outlineLevel="0" collapsed="false">
      <c r="A18" s="427"/>
      <c r="B18" s="351"/>
      <c r="C18" s="351"/>
      <c r="D18" s="351" t="s">
        <v>393</v>
      </c>
      <c r="E18" s="431"/>
      <c r="F18" s="432"/>
    </row>
    <row r="19" customFormat="false" ht="12.75" hidden="false" customHeight="true" outlineLevel="0" collapsed="false">
      <c r="A19" s="427"/>
      <c r="B19" s="351"/>
      <c r="C19" s="351"/>
      <c r="D19" s="351" t="s">
        <v>394</v>
      </c>
      <c r="E19" s="431"/>
      <c r="F19" s="432"/>
    </row>
    <row r="20" customFormat="false" ht="12.75" hidden="false" customHeight="true" outlineLevel="0" collapsed="false">
      <c r="A20" s="427"/>
      <c r="B20" s="351"/>
      <c r="C20" s="351" t="n">
        <v>4110</v>
      </c>
      <c r="D20" s="314" t="s">
        <v>365</v>
      </c>
      <c r="E20" s="431"/>
      <c r="F20" s="432" t="n">
        <f aca="false">1564+260+9</f>
        <v>1833</v>
      </c>
    </row>
    <row r="21" customFormat="false" ht="12.75" hidden="false" customHeight="true" outlineLevel="0" collapsed="false">
      <c r="A21" s="427"/>
      <c r="B21" s="351"/>
      <c r="C21" s="351" t="n">
        <v>4120</v>
      </c>
      <c r="D21" s="314" t="s">
        <v>294</v>
      </c>
      <c r="E21" s="431"/>
      <c r="F21" s="432" t="n">
        <f aca="false">250+42-69</f>
        <v>223</v>
      </c>
    </row>
    <row r="22" customFormat="false" ht="12.75" hidden="false" customHeight="true" outlineLevel="0" collapsed="false">
      <c r="A22" s="427"/>
      <c r="B22" s="351"/>
      <c r="C22" s="351" t="n">
        <v>4170</v>
      </c>
      <c r="D22" s="351" t="s">
        <v>272</v>
      </c>
      <c r="E22" s="431"/>
      <c r="F22" s="432" t="n">
        <f aca="false">17826-302+60</f>
        <v>17584</v>
      </c>
    </row>
    <row r="23" customFormat="false" ht="12.75" hidden="false" customHeight="true" outlineLevel="0" collapsed="false">
      <c r="A23" s="427"/>
      <c r="B23" s="351"/>
      <c r="C23" s="351" t="n">
        <v>4300</v>
      </c>
      <c r="D23" s="314" t="s">
        <v>245</v>
      </c>
      <c r="E23" s="431"/>
      <c r="F23" s="432" t="n">
        <v>1560</v>
      </c>
    </row>
    <row r="24" customFormat="false" ht="13.5" hidden="false" customHeight="true" outlineLevel="0" collapsed="false">
      <c r="A24" s="433"/>
      <c r="B24" s="434"/>
      <c r="C24" s="434"/>
      <c r="D24" s="434"/>
      <c r="E24" s="434"/>
      <c r="F24" s="435"/>
    </row>
    <row r="25" customFormat="false" ht="13.5" hidden="false" customHeight="true" outlineLevel="0" collapsed="false">
      <c r="A25" s="436"/>
      <c r="B25" s="437"/>
      <c r="C25" s="437"/>
      <c r="D25" s="438" t="s">
        <v>395</v>
      </c>
      <c r="E25" s="408" t="n">
        <f aca="false">E15</f>
        <v>21200</v>
      </c>
      <c r="F25" s="409" t="n">
        <f aca="false">F15</f>
        <v>212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89" width="3.42"/>
    <col collapsed="false" customWidth="true" hidden="false" outlineLevel="0" max="2" min="2" style="289" width="35.7"/>
    <col collapsed="false" customWidth="true" hidden="true" outlineLevel="0" max="5" min="3" style="289" width="9.06"/>
    <col collapsed="false" customWidth="true" hidden="false" outlineLevel="0" max="16" min="6" style="289" width="9.56"/>
    <col collapsed="false" customWidth="true" hidden="false" outlineLevel="0" max="17" min="17" style="289" width="9.7"/>
    <col collapsed="false" customWidth="true" hidden="false" outlineLevel="0" max="30" min="18" style="289" width="9.56"/>
    <col collapsed="false" customWidth="true" hidden="false" outlineLevel="0" max="42" min="31" style="289" width="10.13"/>
    <col collapsed="false" customWidth="false" hidden="false" outlineLevel="0" max="257" min="43" style="289" width="9.14"/>
  </cols>
  <sheetData>
    <row r="1" customFormat="false" ht="12" hidden="false" customHeight="true" outlineLevel="0" collapsed="false">
      <c r="D1" s="292"/>
      <c r="F1" s="291"/>
      <c r="K1" s="290" t="s">
        <v>396</v>
      </c>
      <c r="Y1" s="290" t="s">
        <v>396</v>
      </c>
    </row>
    <row r="2" customFormat="false" ht="12" hidden="false" customHeight="true" outlineLevel="0" collapsed="false">
      <c r="A2" s="439"/>
      <c r="B2" s="440"/>
      <c r="C2" s="439"/>
      <c r="D2" s="292"/>
      <c r="F2" s="291"/>
      <c r="K2" s="290" t="s">
        <v>397</v>
      </c>
      <c r="Y2" s="290" t="s">
        <v>397</v>
      </c>
    </row>
    <row r="3" customFormat="false" ht="12" hidden="false" customHeight="true" outlineLevel="0" collapsed="false">
      <c r="A3" s="439"/>
      <c r="B3" s="440"/>
      <c r="D3" s="292"/>
      <c r="F3" s="291"/>
      <c r="K3" s="290" t="s">
        <v>49</v>
      </c>
      <c r="Y3" s="290" t="s">
        <v>49</v>
      </c>
    </row>
    <row r="4" customFormat="false" ht="12" hidden="false" customHeight="true" outlineLevel="0" collapsed="false">
      <c r="A4" s="439"/>
      <c r="B4" s="440"/>
      <c r="D4" s="292"/>
      <c r="F4" s="291"/>
      <c r="K4" s="290" t="s">
        <v>398</v>
      </c>
      <c r="Y4" s="290" t="s">
        <v>398</v>
      </c>
    </row>
    <row r="5" customFormat="false" ht="12" hidden="false" customHeight="true" outlineLevel="0" collapsed="false">
      <c r="A5" s="439"/>
      <c r="B5" s="440"/>
      <c r="D5" s="292"/>
      <c r="E5" s="290"/>
      <c r="F5" s="291"/>
    </row>
    <row r="6" customFormat="false" ht="9.75" hidden="false" customHeight="true" outlineLevel="0" collapsed="false">
      <c r="A6" s="439"/>
      <c r="B6" s="440"/>
      <c r="D6" s="292"/>
      <c r="E6" s="292"/>
    </row>
    <row r="7" customFormat="false" ht="9.75" hidden="false" customHeight="true" outlineLevel="0" collapsed="false">
      <c r="A7" s="439"/>
      <c r="B7" s="440"/>
      <c r="D7" s="292"/>
      <c r="E7" s="292"/>
    </row>
    <row r="8" customFormat="false" ht="9.75" hidden="false" customHeight="true" outlineLevel="0" collapsed="false">
      <c r="A8" s="439"/>
      <c r="B8" s="440"/>
      <c r="D8" s="292"/>
      <c r="E8" s="292"/>
    </row>
    <row r="9" customFormat="false" ht="9.75" hidden="false" customHeight="true" outlineLevel="0" collapsed="false">
      <c r="A9" s="439"/>
      <c r="B9" s="440"/>
      <c r="D9" s="441"/>
      <c r="E9" s="439"/>
      <c r="F9" s="439"/>
    </row>
    <row r="10" customFormat="false" ht="12.75" hidden="false" customHeight="true" outlineLevel="0" collapsed="false">
      <c r="B10" s="442" t="s">
        <v>399</v>
      </c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 t="s">
        <v>399</v>
      </c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</row>
    <row r="11" customFormat="false" ht="9.75" hidden="false" customHeight="true" outlineLevel="0" collapsed="false">
      <c r="A11" s="439"/>
      <c r="B11" s="443"/>
      <c r="C11" s="439"/>
      <c r="D11" s="439"/>
      <c r="E11" s="439"/>
      <c r="F11" s="439"/>
    </row>
    <row r="12" customFormat="false" ht="9.75" hidden="false" customHeight="true" outlineLevel="0" collapsed="false">
      <c r="A12" s="439"/>
      <c r="B12" s="443"/>
      <c r="C12" s="439"/>
      <c r="D12" s="439"/>
      <c r="E12" s="439"/>
      <c r="F12" s="439"/>
    </row>
    <row r="13" customFormat="false" ht="9.75" hidden="false" customHeight="true" outlineLevel="0" collapsed="false">
      <c r="A13" s="439"/>
      <c r="B13" s="440"/>
      <c r="C13" s="439"/>
      <c r="D13" s="439"/>
      <c r="E13" s="439"/>
      <c r="F13" s="439"/>
    </row>
    <row r="14" customFormat="false" ht="10.5" hidden="false" customHeight="true" outlineLevel="0" collapsed="false">
      <c r="M14" s="293" t="s">
        <v>400</v>
      </c>
      <c r="AA14" s="293" t="s">
        <v>400</v>
      </c>
    </row>
    <row r="15" customFormat="false" ht="12.75" hidden="false" customHeight="true" outlineLevel="0" collapsed="false">
      <c r="A15" s="444"/>
      <c r="B15" s="445"/>
      <c r="C15" s="446"/>
      <c r="D15" s="447" t="s">
        <v>401</v>
      </c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8"/>
      <c r="P15" s="448"/>
      <c r="Q15" s="448"/>
      <c r="R15" s="448"/>
      <c r="S15" s="448"/>
      <c r="T15" s="448" t="s">
        <v>401</v>
      </c>
      <c r="U15" s="448"/>
      <c r="V15" s="448"/>
      <c r="W15" s="448"/>
      <c r="X15" s="448"/>
      <c r="Y15" s="448"/>
      <c r="Z15" s="448"/>
      <c r="AA15" s="449"/>
    </row>
    <row r="16" customFormat="false" ht="12" hidden="false" customHeight="true" outlineLevel="0" collapsed="false">
      <c r="A16" s="450"/>
      <c r="B16" s="451" t="s">
        <v>402</v>
      </c>
      <c r="C16" s="452" t="s">
        <v>403</v>
      </c>
      <c r="D16" s="453"/>
      <c r="E16" s="454" t="s">
        <v>404</v>
      </c>
      <c r="F16" s="455" t="s">
        <v>403</v>
      </c>
      <c r="G16" s="456"/>
      <c r="H16" s="457"/>
      <c r="I16" s="456"/>
      <c r="J16" s="457"/>
      <c r="K16" s="456"/>
      <c r="L16" s="457"/>
      <c r="M16" s="457"/>
      <c r="N16" s="457"/>
      <c r="O16" s="456"/>
      <c r="P16" s="457"/>
      <c r="Q16" s="456"/>
      <c r="R16" s="457"/>
      <c r="S16" s="456"/>
      <c r="T16" s="457"/>
      <c r="U16" s="456"/>
      <c r="V16" s="457"/>
      <c r="W16" s="456"/>
      <c r="X16" s="457"/>
      <c r="Y16" s="456"/>
      <c r="Z16" s="457"/>
      <c r="AA16" s="458"/>
    </row>
    <row r="17" customFormat="false" ht="12" hidden="false" customHeight="true" outlineLevel="0" collapsed="false">
      <c r="A17" s="459" t="s">
        <v>405</v>
      </c>
      <c r="B17" s="451" t="s">
        <v>406</v>
      </c>
      <c r="C17" s="451" t="s">
        <v>407</v>
      </c>
      <c r="D17" s="452" t="s">
        <v>403</v>
      </c>
      <c r="E17" s="454"/>
      <c r="F17" s="451" t="n">
        <v>2008</v>
      </c>
      <c r="G17" s="452" t="n">
        <v>2009</v>
      </c>
      <c r="H17" s="451" t="n">
        <v>2010</v>
      </c>
      <c r="I17" s="460" t="n">
        <v>2011</v>
      </c>
      <c r="J17" s="451" t="n">
        <v>2012</v>
      </c>
      <c r="K17" s="460" t="n">
        <v>2013</v>
      </c>
      <c r="L17" s="451" t="n">
        <v>2014</v>
      </c>
      <c r="M17" s="451" t="n">
        <v>2015</v>
      </c>
      <c r="N17" s="451" t="n">
        <v>2016</v>
      </c>
      <c r="O17" s="460" t="n">
        <v>2017</v>
      </c>
      <c r="P17" s="451" t="n">
        <v>2018</v>
      </c>
      <c r="Q17" s="460" t="n">
        <v>2019</v>
      </c>
      <c r="R17" s="451" t="n">
        <v>2020</v>
      </c>
      <c r="S17" s="460" t="n">
        <v>2021</v>
      </c>
      <c r="T17" s="451" t="n">
        <v>2022</v>
      </c>
      <c r="U17" s="460" t="n">
        <v>2023</v>
      </c>
      <c r="V17" s="451" t="n">
        <v>2024</v>
      </c>
      <c r="W17" s="460" t="n">
        <v>2025</v>
      </c>
      <c r="X17" s="451" t="n">
        <v>2026</v>
      </c>
      <c r="Y17" s="460" t="n">
        <v>2027</v>
      </c>
      <c r="Z17" s="451" t="n">
        <v>2028</v>
      </c>
      <c r="AA17" s="461" t="n">
        <v>2029</v>
      </c>
    </row>
    <row r="18" customFormat="false" ht="12" hidden="false" customHeight="true" outlineLevel="0" collapsed="false">
      <c r="A18" s="450"/>
      <c r="B18" s="453"/>
      <c r="C18" s="452" t="s">
        <v>408</v>
      </c>
      <c r="D18" s="451" t="s">
        <v>409</v>
      </c>
      <c r="E18" s="454"/>
      <c r="F18" s="462"/>
      <c r="G18" s="463"/>
      <c r="H18" s="462"/>
      <c r="I18" s="463"/>
      <c r="J18" s="462"/>
      <c r="K18" s="463"/>
      <c r="L18" s="462"/>
      <c r="M18" s="462"/>
      <c r="N18" s="462"/>
      <c r="O18" s="463"/>
      <c r="P18" s="462"/>
      <c r="Q18" s="463"/>
      <c r="R18" s="462"/>
      <c r="S18" s="463"/>
      <c r="T18" s="462"/>
      <c r="U18" s="463"/>
      <c r="V18" s="462"/>
      <c r="W18" s="463"/>
      <c r="X18" s="462"/>
      <c r="Y18" s="463"/>
      <c r="Z18" s="462"/>
      <c r="AA18" s="464"/>
    </row>
    <row r="19" customFormat="false" ht="12.75" hidden="false" customHeight="true" outlineLevel="0" collapsed="false">
      <c r="A19" s="465"/>
      <c r="B19" s="466"/>
      <c r="C19" s="467"/>
      <c r="D19" s="467"/>
      <c r="E19" s="454"/>
      <c r="F19" s="468"/>
      <c r="G19" s="469"/>
      <c r="H19" s="468"/>
      <c r="I19" s="469"/>
      <c r="J19" s="468"/>
      <c r="K19" s="469"/>
      <c r="L19" s="468"/>
      <c r="M19" s="468"/>
      <c r="N19" s="468"/>
      <c r="O19" s="469"/>
      <c r="P19" s="468"/>
      <c r="Q19" s="469"/>
      <c r="R19" s="468"/>
      <c r="S19" s="469"/>
      <c r="T19" s="468"/>
      <c r="U19" s="469"/>
      <c r="V19" s="468"/>
      <c r="W19" s="469"/>
      <c r="X19" s="468"/>
      <c r="Y19" s="469"/>
      <c r="Z19" s="468"/>
      <c r="AA19" s="470"/>
    </row>
    <row r="20" s="475" customFormat="true" ht="12" hidden="false" customHeight="true" outlineLevel="0" collapsed="false">
      <c r="A20" s="471" t="n">
        <v>1</v>
      </c>
      <c r="B20" s="472" t="n">
        <v>2</v>
      </c>
      <c r="C20" s="472" t="n">
        <v>3</v>
      </c>
      <c r="D20" s="472" t="n">
        <v>4</v>
      </c>
      <c r="E20" s="473" t="n">
        <v>5</v>
      </c>
      <c r="F20" s="472" t="n">
        <v>6</v>
      </c>
      <c r="G20" s="473" t="n">
        <v>7</v>
      </c>
      <c r="H20" s="472" t="n">
        <v>8</v>
      </c>
      <c r="I20" s="473" t="n">
        <v>9</v>
      </c>
      <c r="J20" s="472" t="n">
        <v>10</v>
      </c>
      <c r="K20" s="473" t="n">
        <v>11</v>
      </c>
      <c r="L20" s="472" t="n">
        <v>12</v>
      </c>
      <c r="M20" s="472" t="n">
        <v>13</v>
      </c>
      <c r="N20" s="472" t="n">
        <v>14</v>
      </c>
      <c r="O20" s="473" t="n">
        <v>15</v>
      </c>
      <c r="P20" s="472" t="n">
        <v>16</v>
      </c>
      <c r="Q20" s="473" t="n">
        <v>17</v>
      </c>
      <c r="R20" s="472" t="n">
        <v>18</v>
      </c>
      <c r="S20" s="473" t="n">
        <v>19</v>
      </c>
      <c r="T20" s="472" t="n">
        <v>20</v>
      </c>
      <c r="U20" s="473" t="n">
        <v>21</v>
      </c>
      <c r="V20" s="472" t="n">
        <v>22</v>
      </c>
      <c r="W20" s="473" t="n">
        <v>23</v>
      </c>
      <c r="X20" s="472" t="n">
        <v>24</v>
      </c>
      <c r="Y20" s="473" t="n">
        <v>25</v>
      </c>
      <c r="Z20" s="472" t="n">
        <v>26</v>
      </c>
      <c r="AA20" s="474" t="n">
        <v>27</v>
      </c>
    </row>
    <row r="21" customFormat="false" ht="12.75" hidden="false" customHeight="true" outlineLevel="0" collapsed="false">
      <c r="A21" s="476" t="s">
        <v>22</v>
      </c>
      <c r="B21" s="477" t="s">
        <v>410</v>
      </c>
      <c r="C21" s="478" t="n">
        <v>0</v>
      </c>
      <c r="D21" s="400" t="n">
        <v>0</v>
      </c>
      <c r="E21" s="479" t="n">
        <v>4000000</v>
      </c>
      <c r="F21" s="400" t="n">
        <v>4000000</v>
      </c>
      <c r="G21" s="480" t="n">
        <v>6100000</v>
      </c>
      <c r="H21" s="480" t="n">
        <v>6100000</v>
      </c>
      <c r="I21" s="480" t="n">
        <v>6100000</v>
      </c>
      <c r="J21" s="481" t="n">
        <v>6100000</v>
      </c>
      <c r="K21" s="480" t="e">
        <f aca="false">J21-"'[1]sytuacja finans.'!j29"</f>
        <v>#VALUE!</v>
      </c>
      <c r="L21" s="480" t="e">
        <f aca="false">K21-"'[1]sytuacja finans.'!k29"</f>
        <v>#VALUE!</v>
      </c>
      <c r="M21" s="480" t="e">
        <f aca="false">L21-"'[1]sytuacja finans.'!l29"</f>
        <v>#VALUE!</v>
      </c>
      <c r="N21" s="480" t="e">
        <f aca="false">M21-"'[1]sytuacja finans.'!m29"</f>
        <v>#VALUE!</v>
      </c>
      <c r="O21" s="480" t="e">
        <f aca="false">N21-"'[1]sytuacja finans.'!n29"</f>
        <v>#VALUE!</v>
      </c>
      <c r="P21" s="480" t="e">
        <f aca="false">O21-"'[1]sytuacja finans.'!o29"</f>
        <v>#VALUE!</v>
      </c>
      <c r="Q21" s="480" t="e">
        <f aca="false">P21-"'[1]sytuacja finans.'!p29"</f>
        <v>#VALUE!</v>
      </c>
      <c r="R21" s="480" t="e">
        <f aca="false">Q21-"'[1]sytuacja finans.'!q29"</f>
        <v>#VALUE!</v>
      </c>
      <c r="S21" s="480" t="e">
        <f aca="false">R21-"'[1]sytuacja finans.'!r29"</f>
        <v>#VALUE!</v>
      </c>
      <c r="T21" s="480" t="e">
        <f aca="false">S21-"'[1]sytuacja finans.'!s29"</f>
        <v>#VALUE!</v>
      </c>
      <c r="U21" s="480" t="e">
        <f aca="false">T21-"'[1]sytuacja finans.'!t29"</f>
        <v>#VALUE!</v>
      </c>
      <c r="V21" s="480" t="e">
        <f aca="false">U21-"'[1]sytuacja finans.'!u29"</f>
        <v>#VALUE!</v>
      </c>
      <c r="W21" s="400" t="n">
        <v>0</v>
      </c>
      <c r="X21" s="400" t="n">
        <v>0</v>
      </c>
      <c r="Y21" s="400" t="n">
        <v>0</v>
      </c>
      <c r="Z21" s="400" t="n">
        <v>0</v>
      </c>
      <c r="AA21" s="482" t="n">
        <v>0</v>
      </c>
    </row>
    <row r="22" customFormat="false" ht="12.75" hidden="false" customHeight="true" outlineLevel="0" collapsed="false">
      <c r="A22" s="483" t="s">
        <v>26</v>
      </c>
      <c r="B22" s="484" t="s">
        <v>194</v>
      </c>
      <c r="C22" s="485" t="n">
        <v>11018970</v>
      </c>
      <c r="D22" s="486" t="n">
        <v>11468903</v>
      </c>
      <c r="E22" s="487" t="n">
        <v>7478903</v>
      </c>
      <c r="F22" s="486" t="e">
        <f aca="false">E22-"'[1]żródła finans.'!d27"</f>
        <v>#VALUE!</v>
      </c>
      <c r="G22" s="486" t="e">
        <f aca="false">F22-"'[1]żródła finans.'!e27"+"'[1]żródła finans.'!e18"</f>
        <v>#VALUE!</v>
      </c>
      <c r="H22" s="486" t="e">
        <f aca="false">G22-"'[1]sytuacja finans.'!g21"</f>
        <v>#VALUE!</v>
      </c>
      <c r="I22" s="486" t="e">
        <f aca="false">H22-"'[1]sytuacja finans.'!h21"</f>
        <v>#VALUE!</v>
      </c>
      <c r="J22" s="486" t="e">
        <f aca="false">I22-"'[1]sytuacja finans.'!i21"</f>
        <v>#VALUE!</v>
      </c>
      <c r="K22" s="486" t="e">
        <f aca="false">J22-"'[1]sytuacja finans.'!j21"</f>
        <v>#VALUE!</v>
      </c>
      <c r="L22" s="486" t="e">
        <f aca="false">K22-"'[1]sytuacja finans.'!k21"</f>
        <v>#VALUE!</v>
      </c>
      <c r="M22" s="486" t="e">
        <f aca="false">L22-"'[1]sytuacja finans.'!l21"</f>
        <v>#VALUE!</v>
      </c>
      <c r="N22" s="486" t="e">
        <f aca="false">M22-"'[1]sytuacja finans.'!m21"</f>
        <v>#VALUE!</v>
      </c>
      <c r="O22" s="486" t="e">
        <f aca="false">N22-"'[1]sytuacja finans.'!n21"</f>
        <v>#VALUE!</v>
      </c>
      <c r="P22" s="486" t="e">
        <f aca="false">O22-"'[1]sytuacja finans.'!o21"</f>
        <v>#VALUE!</v>
      </c>
      <c r="Q22" s="486" t="e">
        <f aca="false">P22-"'[1]sytuacja finans.'!p21"</f>
        <v>#VALUE!</v>
      </c>
      <c r="R22" s="486" t="e">
        <f aca="false">Q22-"'[1]sytuacja finans.'!q21"</f>
        <v>#VALUE!</v>
      </c>
      <c r="S22" s="486" t="e">
        <f aca="false">R22-"'[1]sytuacja finans.'!r21"</f>
        <v>#VALUE!</v>
      </c>
      <c r="T22" s="486" t="e">
        <f aca="false">S22-"'[1]sytuacja finans.'!s21"</f>
        <v>#VALUE!</v>
      </c>
      <c r="U22" s="486" t="e">
        <f aca="false">T22-"'[1]sytuacja finans.'!t21"</f>
        <v>#VALUE!</v>
      </c>
      <c r="V22" s="486" t="e">
        <f aca="false">U22-"'[1]sytuacja finans.'!u21"</f>
        <v>#VALUE!</v>
      </c>
      <c r="W22" s="486" t="e">
        <f aca="false">V22-"'[1]sytuacja finans.'!v21"</f>
        <v>#VALUE!</v>
      </c>
      <c r="X22" s="486" t="e">
        <f aca="false">W22-"'[1]sytuacja finans.'!w21"</f>
        <v>#VALUE!</v>
      </c>
      <c r="Y22" s="486" t="e">
        <f aca="false">X22-"'[1]sytuacja finans.'!x21"</f>
        <v>#VALUE!</v>
      </c>
      <c r="Z22" s="486" t="e">
        <f aca="false">Y22-"'[1]sytuacja finans.'!y21"</f>
        <v>#VALUE!</v>
      </c>
      <c r="AA22" s="486" t="e">
        <f aca="false">Z22-"'[1]sytuacja finans.'!z21"</f>
        <v>#VALUE!</v>
      </c>
    </row>
    <row r="23" customFormat="false" ht="12.75" hidden="false" customHeight="true" outlineLevel="0" collapsed="false">
      <c r="A23" s="488" t="s">
        <v>28</v>
      </c>
      <c r="B23" s="477" t="s">
        <v>196</v>
      </c>
      <c r="C23" s="478" t="n">
        <v>171248</v>
      </c>
      <c r="D23" s="400" t="n">
        <v>20000</v>
      </c>
      <c r="E23" s="479" t="n">
        <v>10000</v>
      </c>
      <c r="F23" s="400" t="n">
        <v>0</v>
      </c>
      <c r="G23" s="489" t="n">
        <v>0</v>
      </c>
      <c r="H23" s="489" t="n">
        <v>0</v>
      </c>
      <c r="I23" s="489" t="n">
        <v>0</v>
      </c>
      <c r="J23" s="489" t="n">
        <v>0</v>
      </c>
      <c r="K23" s="489" t="n">
        <v>0</v>
      </c>
      <c r="L23" s="368" t="n">
        <v>0</v>
      </c>
      <c r="M23" s="368" t="n">
        <v>0</v>
      </c>
      <c r="N23" s="368" t="n">
        <v>0</v>
      </c>
      <c r="O23" s="490" t="n">
        <v>0</v>
      </c>
      <c r="P23" s="368" t="n">
        <v>0</v>
      </c>
      <c r="Q23" s="490" t="n">
        <v>0</v>
      </c>
      <c r="R23" s="368" t="n">
        <v>0</v>
      </c>
      <c r="S23" s="490" t="n">
        <v>0</v>
      </c>
      <c r="T23" s="368" t="n">
        <v>0</v>
      </c>
      <c r="U23" s="368" t="n">
        <v>0</v>
      </c>
      <c r="V23" s="368" t="n">
        <v>0</v>
      </c>
      <c r="W23" s="368" t="n">
        <v>0</v>
      </c>
      <c r="X23" s="368" t="n">
        <v>0</v>
      </c>
      <c r="Y23" s="368" t="n">
        <v>0</v>
      </c>
      <c r="Z23" s="368" t="n">
        <v>0</v>
      </c>
      <c r="AA23" s="491" t="n">
        <v>0</v>
      </c>
    </row>
    <row r="24" customFormat="false" ht="12.75" hidden="false" customHeight="true" outlineLevel="0" collapsed="false">
      <c r="A24" s="483" t="s">
        <v>30</v>
      </c>
      <c r="B24" s="484" t="s">
        <v>411</v>
      </c>
      <c r="C24" s="485"/>
      <c r="D24" s="486"/>
      <c r="E24" s="487"/>
      <c r="F24" s="486"/>
      <c r="G24" s="492"/>
      <c r="H24" s="489"/>
      <c r="I24" s="492"/>
      <c r="J24" s="489"/>
      <c r="K24" s="492"/>
      <c r="L24" s="489"/>
      <c r="M24" s="489"/>
      <c r="N24" s="489"/>
      <c r="O24" s="492"/>
      <c r="P24" s="489"/>
      <c r="Q24" s="492"/>
      <c r="R24" s="489"/>
      <c r="S24" s="492"/>
      <c r="T24" s="489"/>
      <c r="U24" s="489"/>
      <c r="V24" s="489"/>
      <c r="W24" s="489"/>
      <c r="X24" s="489"/>
      <c r="Y24" s="489"/>
      <c r="Z24" s="489"/>
      <c r="AA24" s="493"/>
    </row>
    <row r="25" customFormat="false" ht="12.75" hidden="false" customHeight="true" outlineLevel="0" collapsed="false">
      <c r="A25" s="488" t="s">
        <v>32</v>
      </c>
      <c r="B25" s="477" t="s">
        <v>412</v>
      </c>
      <c r="C25" s="478" t="n">
        <v>0</v>
      </c>
      <c r="D25" s="400" t="n">
        <f aca="false">D30</f>
        <v>0</v>
      </c>
      <c r="E25" s="479" t="n">
        <f aca="false">E30</f>
        <v>0</v>
      </c>
      <c r="F25" s="400" t="n">
        <f aca="false">F30</f>
        <v>0</v>
      </c>
      <c r="G25" s="490" t="n">
        <f aca="false">G30</f>
        <v>0</v>
      </c>
      <c r="H25" s="368" t="n">
        <f aca="false">H30</f>
        <v>0</v>
      </c>
      <c r="I25" s="490" t="n">
        <f aca="false">I30</f>
        <v>0</v>
      </c>
      <c r="J25" s="368" t="n">
        <f aca="false">J30</f>
        <v>0</v>
      </c>
      <c r="K25" s="490" t="n">
        <f aca="false">K30</f>
        <v>0</v>
      </c>
      <c r="L25" s="368" t="n">
        <f aca="false">L30</f>
        <v>0</v>
      </c>
      <c r="M25" s="368" t="n">
        <f aca="false">M30</f>
        <v>0</v>
      </c>
      <c r="N25" s="368" t="n">
        <f aca="false">N30</f>
        <v>0</v>
      </c>
      <c r="O25" s="490" t="n">
        <f aca="false">O30</f>
        <v>0</v>
      </c>
      <c r="P25" s="368" t="n">
        <f aca="false">P30</f>
        <v>0</v>
      </c>
      <c r="Q25" s="490" t="n">
        <f aca="false">Q30</f>
        <v>0</v>
      </c>
      <c r="R25" s="368" t="n">
        <f aca="false">R30</f>
        <v>0</v>
      </c>
      <c r="S25" s="490" t="n">
        <f aca="false">S30</f>
        <v>0</v>
      </c>
      <c r="T25" s="368" t="n">
        <f aca="false">T30</f>
        <v>0</v>
      </c>
      <c r="U25" s="368" t="n">
        <f aca="false">U30</f>
        <v>0</v>
      </c>
      <c r="V25" s="368" t="n">
        <f aca="false">V30</f>
        <v>0</v>
      </c>
      <c r="W25" s="368" t="n">
        <f aca="false">W30</f>
        <v>0</v>
      </c>
      <c r="X25" s="368" t="n">
        <f aca="false">X30</f>
        <v>0</v>
      </c>
      <c r="Y25" s="368" t="n">
        <f aca="false">Y30</f>
        <v>0</v>
      </c>
      <c r="Z25" s="368" t="n">
        <f aca="false">Z30</f>
        <v>0</v>
      </c>
      <c r="AA25" s="491" t="n">
        <f aca="false">AA30</f>
        <v>0</v>
      </c>
    </row>
    <row r="26" customFormat="false" ht="12.75" hidden="false" customHeight="true" outlineLevel="0" collapsed="false">
      <c r="A26" s="488"/>
      <c r="B26" s="477" t="s">
        <v>413</v>
      </c>
      <c r="C26" s="478"/>
      <c r="D26" s="400"/>
      <c r="E26" s="479"/>
      <c r="F26" s="400"/>
      <c r="G26" s="490"/>
      <c r="H26" s="368"/>
      <c r="I26" s="490"/>
      <c r="J26" s="368"/>
      <c r="K26" s="490"/>
      <c r="L26" s="368"/>
      <c r="M26" s="368"/>
      <c r="N26" s="368"/>
      <c r="O26" s="490"/>
      <c r="P26" s="368"/>
      <c r="Q26" s="490"/>
      <c r="R26" s="368"/>
      <c r="S26" s="490"/>
      <c r="T26" s="368"/>
      <c r="U26" s="368"/>
      <c r="V26" s="368"/>
      <c r="W26" s="368"/>
      <c r="X26" s="368"/>
      <c r="Y26" s="368"/>
      <c r="Z26" s="368"/>
      <c r="AA26" s="491"/>
    </row>
    <row r="27" customFormat="false" ht="12.75" hidden="false" customHeight="true" outlineLevel="0" collapsed="false">
      <c r="A27" s="488"/>
      <c r="B27" s="477" t="s">
        <v>414</v>
      </c>
      <c r="C27" s="478"/>
      <c r="D27" s="400"/>
      <c r="E27" s="479"/>
      <c r="F27" s="400"/>
      <c r="G27" s="490"/>
      <c r="H27" s="368"/>
      <c r="I27" s="490"/>
      <c r="J27" s="368"/>
      <c r="K27" s="490"/>
      <c r="L27" s="368"/>
      <c r="M27" s="368"/>
      <c r="N27" s="368"/>
      <c r="O27" s="490"/>
      <c r="P27" s="368"/>
      <c r="Q27" s="490"/>
      <c r="R27" s="368"/>
      <c r="S27" s="490"/>
      <c r="T27" s="368"/>
      <c r="U27" s="368"/>
      <c r="V27" s="368"/>
      <c r="W27" s="368"/>
      <c r="X27" s="368"/>
      <c r="Y27" s="368"/>
      <c r="Z27" s="368"/>
      <c r="AA27" s="491"/>
    </row>
    <row r="28" customFormat="false" ht="12.75" hidden="false" customHeight="true" outlineLevel="0" collapsed="false">
      <c r="A28" s="488"/>
      <c r="B28" s="484" t="s">
        <v>415</v>
      </c>
      <c r="C28" s="485"/>
      <c r="D28" s="486"/>
      <c r="E28" s="487"/>
      <c r="F28" s="486"/>
      <c r="G28" s="492"/>
      <c r="H28" s="489"/>
      <c r="I28" s="492"/>
      <c r="J28" s="489"/>
      <c r="K28" s="492"/>
      <c r="L28" s="489"/>
      <c r="M28" s="489"/>
      <c r="N28" s="489"/>
      <c r="O28" s="492"/>
      <c r="P28" s="489"/>
      <c r="Q28" s="492"/>
      <c r="R28" s="489"/>
      <c r="S28" s="492"/>
      <c r="T28" s="489"/>
      <c r="U28" s="489"/>
      <c r="V28" s="489"/>
      <c r="W28" s="489"/>
      <c r="X28" s="489"/>
      <c r="Y28" s="489"/>
      <c r="Z28" s="489"/>
      <c r="AA28" s="493"/>
    </row>
    <row r="29" customFormat="false" ht="12.75" hidden="false" customHeight="true" outlineLevel="0" collapsed="false">
      <c r="A29" s="488"/>
      <c r="B29" s="477" t="s">
        <v>416</v>
      </c>
      <c r="C29" s="478"/>
      <c r="D29" s="400"/>
      <c r="E29" s="479"/>
      <c r="F29" s="400"/>
      <c r="G29" s="490"/>
      <c r="H29" s="368"/>
      <c r="I29" s="490"/>
      <c r="J29" s="368"/>
      <c r="K29" s="490"/>
      <c r="L29" s="368"/>
      <c r="M29" s="368"/>
      <c r="N29" s="368"/>
      <c r="O29" s="490"/>
      <c r="P29" s="368"/>
      <c r="Q29" s="490"/>
      <c r="R29" s="368"/>
      <c r="S29" s="490"/>
      <c r="T29" s="368"/>
      <c r="U29" s="368"/>
      <c r="V29" s="368"/>
      <c r="W29" s="368"/>
      <c r="X29" s="368"/>
      <c r="Y29" s="368"/>
      <c r="Z29" s="368"/>
      <c r="AA29" s="491"/>
    </row>
    <row r="30" customFormat="false" ht="12.75" hidden="false" customHeight="true" outlineLevel="0" collapsed="false">
      <c r="A30" s="488"/>
      <c r="B30" s="484" t="s">
        <v>417</v>
      </c>
      <c r="C30" s="494"/>
      <c r="D30" s="486"/>
      <c r="E30" s="487"/>
      <c r="F30" s="486"/>
      <c r="G30" s="492"/>
      <c r="H30" s="489"/>
      <c r="I30" s="492"/>
      <c r="J30" s="489"/>
      <c r="K30" s="492"/>
      <c r="L30" s="489"/>
      <c r="M30" s="489"/>
      <c r="N30" s="489"/>
      <c r="O30" s="492"/>
      <c r="P30" s="489"/>
      <c r="Q30" s="492"/>
      <c r="R30" s="489"/>
      <c r="S30" s="492"/>
      <c r="T30" s="489"/>
      <c r="U30" s="489"/>
      <c r="V30" s="489"/>
      <c r="W30" s="489"/>
      <c r="X30" s="489"/>
      <c r="Y30" s="489"/>
      <c r="Z30" s="489"/>
      <c r="AA30" s="493"/>
    </row>
    <row r="31" customFormat="false" ht="12.75" hidden="false" customHeight="true" outlineLevel="0" collapsed="false">
      <c r="A31" s="488"/>
      <c r="B31" s="495" t="s">
        <v>418</v>
      </c>
      <c r="C31" s="496"/>
      <c r="D31" s="497"/>
      <c r="E31" s="498"/>
      <c r="F31" s="497"/>
      <c r="G31" s="499"/>
      <c r="H31" s="379"/>
      <c r="I31" s="499"/>
      <c r="J31" s="379"/>
      <c r="K31" s="499"/>
      <c r="L31" s="379"/>
      <c r="M31" s="379"/>
      <c r="N31" s="379"/>
      <c r="O31" s="499"/>
      <c r="P31" s="379"/>
      <c r="Q31" s="499"/>
      <c r="R31" s="379"/>
      <c r="S31" s="499"/>
      <c r="T31" s="379"/>
      <c r="U31" s="379"/>
      <c r="V31" s="379"/>
      <c r="W31" s="379"/>
      <c r="X31" s="379"/>
      <c r="Y31" s="379"/>
      <c r="Z31" s="379"/>
      <c r="AA31" s="500"/>
    </row>
    <row r="32" customFormat="false" ht="12.75" hidden="false" customHeight="true" outlineLevel="0" collapsed="false">
      <c r="A32" s="483" t="s">
        <v>34</v>
      </c>
      <c r="B32" s="484" t="s">
        <v>419</v>
      </c>
      <c r="C32" s="501" t="n">
        <f aca="false">SUM(C21:C25)</f>
        <v>11190218</v>
      </c>
      <c r="D32" s="502" t="n">
        <f aca="false">SUM(D21:D25)</f>
        <v>11488903</v>
      </c>
      <c r="E32" s="503" t="n">
        <f aca="false">SUM(E21:E25)</f>
        <v>11488903</v>
      </c>
      <c r="F32" s="502" t="e">
        <f aca="false">SUM(F21:F25)</f>
        <v>#VALUE!</v>
      </c>
      <c r="G32" s="504" t="e">
        <f aca="false">SUM(G21:G25)</f>
        <v>#VALUE!</v>
      </c>
      <c r="H32" s="505" t="e">
        <f aca="false">SUM(H21:H25)</f>
        <v>#VALUE!</v>
      </c>
      <c r="I32" s="504" t="e">
        <f aca="false">SUM(I21:I25)</f>
        <v>#VALUE!</v>
      </c>
      <c r="J32" s="505" t="e">
        <f aca="false">SUM(J21:J25)</f>
        <v>#VALUE!</v>
      </c>
      <c r="K32" s="504" t="e">
        <f aca="false">SUM(K21:K25)</f>
        <v>#VALUE!</v>
      </c>
      <c r="L32" s="505" t="e">
        <f aca="false">SUM(L21:L25)</f>
        <v>#VALUE!</v>
      </c>
      <c r="M32" s="505" t="e">
        <f aca="false">SUM(M21:M25)</f>
        <v>#VALUE!</v>
      </c>
      <c r="N32" s="505" t="e">
        <f aca="false">SUM(N21:N25)</f>
        <v>#VALUE!</v>
      </c>
      <c r="O32" s="504" t="e">
        <f aca="false">SUM(O21:O25)</f>
        <v>#VALUE!</v>
      </c>
      <c r="P32" s="505" t="e">
        <f aca="false">SUM(P21:P25)</f>
        <v>#VALUE!</v>
      </c>
      <c r="Q32" s="504" t="e">
        <f aca="false">SUM(Q21:Q25)</f>
        <v>#VALUE!</v>
      </c>
      <c r="R32" s="505" t="e">
        <f aca="false">SUM(R21:R25)</f>
        <v>#VALUE!</v>
      </c>
      <c r="S32" s="504" t="e">
        <f aca="false">SUM(S21:S25)</f>
        <v>#VALUE!</v>
      </c>
      <c r="T32" s="505" t="e">
        <f aca="false">SUM(T21:T25)</f>
        <v>#VALUE!</v>
      </c>
      <c r="U32" s="505" t="e">
        <f aca="false">SUM(U21:U25)</f>
        <v>#VALUE!</v>
      </c>
      <c r="V32" s="505" t="e">
        <f aca="false">SUM(V21:V25)</f>
        <v>#VALUE!</v>
      </c>
      <c r="W32" s="505" t="e">
        <f aca="false">SUM(W21:W25)</f>
        <v>#VALUE!</v>
      </c>
      <c r="X32" s="505" t="e">
        <f aca="false">SUM(X21:X25)</f>
        <v>#VALUE!</v>
      </c>
      <c r="Y32" s="505" t="e">
        <f aca="false">SUM(Y21:Y25)</f>
        <v>#VALUE!</v>
      </c>
      <c r="Z32" s="505" t="e">
        <f aca="false">SUM(Z21:Z25)</f>
        <v>#VALUE!</v>
      </c>
      <c r="AA32" s="506" t="e">
        <f aca="false">SUM(AA21:AA25)</f>
        <v>#VALUE!</v>
      </c>
    </row>
    <row r="33" customFormat="false" ht="13.5" hidden="false" customHeight="true" outlineLevel="0" collapsed="false">
      <c r="A33" s="507" t="s">
        <v>36</v>
      </c>
      <c r="B33" s="508" t="s">
        <v>420</v>
      </c>
      <c r="C33" s="509" t="n">
        <v>32826290</v>
      </c>
      <c r="D33" s="510" t="n">
        <v>37952654</v>
      </c>
      <c r="E33" s="511" t="str">
        <f aca="false">"#REF!"</f>
        <v>#REF!</v>
      </c>
      <c r="F33" s="512" t="str">
        <f aca="false">"'[1]sytuacja finans.'!d11"</f>
        <v>'[1]sytuacja finans.'!d11</v>
      </c>
      <c r="G33" s="512" t="str">
        <f aca="false">"'[1]sytuacja finans.'!f11"</f>
        <v>'[1]sytuacja finans.'!f11</v>
      </c>
      <c r="H33" s="512" t="str">
        <f aca="false">"'[1]sytuacja finans.'!g11"</f>
        <v>'[1]sytuacja finans.'!g11</v>
      </c>
      <c r="I33" s="512" t="str">
        <f aca="false">"'[1]sytuacja finans.'!h11"</f>
        <v>'[1]sytuacja finans.'!h11</v>
      </c>
      <c r="J33" s="512" t="str">
        <f aca="false">"'[1]sytuacja finans.'!i11"</f>
        <v>'[1]sytuacja finans.'!i11</v>
      </c>
      <c r="K33" s="512" t="str">
        <f aca="false">"'[1]sytuacja finans.'!j11"</f>
        <v>'[1]sytuacja finans.'!j11</v>
      </c>
      <c r="L33" s="512" t="str">
        <f aca="false">"'[1]sytuacja finans.'!k11"</f>
        <v>'[1]sytuacja finans.'!k11</v>
      </c>
      <c r="M33" s="512" t="str">
        <f aca="false">"'[1]sytuacja finans.'!l11"</f>
        <v>'[1]sytuacja finans.'!l11</v>
      </c>
      <c r="N33" s="512" t="str">
        <f aca="false">"'[1]sytuacja finans.'!m11"</f>
        <v>'[1]sytuacja finans.'!m11</v>
      </c>
      <c r="O33" s="512" t="str">
        <f aca="false">"'[1]sytuacja finans.'!n11"</f>
        <v>'[1]sytuacja finans.'!n11</v>
      </c>
      <c r="P33" s="512" t="str">
        <f aca="false">"'[1]sytuacja finans.'!o11"</f>
        <v>'[1]sytuacja finans.'!o11</v>
      </c>
      <c r="Q33" s="512" t="str">
        <f aca="false">"'[1]sytuacja finans.'!p11"</f>
        <v>'[1]sytuacja finans.'!p11</v>
      </c>
      <c r="R33" s="512" t="str">
        <f aca="false">"'[1]sytuacja finans.'!q11"</f>
        <v>'[1]sytuacja finans.'!q11</v>
      </c>
      <c r="S33" s="512" t="str">
        <f aca="false">"'[1]sytuacja finans.'!r11"</f>
        <v>'[1]sytuacja finans.'!r11</v>
      </c>
      <c r="T33" s="512" t="str">
        <f aca="false">"'[1]sytuacja finans.'!s11"</f>
        <v>'[1]sytuacja finans.'!s11</v>
      </c>
      <c r="U33" s="512" t="str">
        <f aca="false">"'[1]sytuacja finans.'!t11"</f>
        <v>'[1]sytuacja finans.'!t11</v>
      </c>
      <c r="V33" s="512" t="str">
        <f aca="false">"'[1]sytuacja finans.'!u11"</f>
        <v>'[1]sytuacja finans.'!u11</v>
      </c>
      <c r="W33" s="512" t="str">
        <f aca="false">"'[1]sytuacja finans.'!v11"</f>
        <v>'[1]sytuacja finans.'!v11</v>
      </c>
      <c r="X33" s="512" t="str">
        <f aca="false">"'[1]sytuacja finans.'!w11"</f>
        <v>'[1]sytuacja finans.'!w11</v>
      </c>
      <c r="Y33" s="512" t="str">
        <f aca="false">"'[1]sytuacja finans.'!x11"</f>
        <v>'[1]sytuacja finans.'!x11</v>
      </c>
      <c r="Z33" s="510" t="str">
        <f aca="false">"'[1]sytuacja finans.'!y11"</f>
        <v>'[1]sytuacja finans.'!y11</v>
      </c>
      <c r="AA33" s="513" t="str">
        <f aca="false">"'[1]sytuacja finans.'!z11"</f>
        <v>'[1]sytuacja finans.'!z11</v>
      </c>
    </row>
    <row r="34" customFormat="false" ht="13.5" hidden="false" customHeight="true" outlineLevel="0" collapsed="false">
      <c r="A34" s="514" t="s">
        <v>66</v>
      </c>
      <c r="B34" s="515" t="s">
        <v>421</v>
      </c>
      <c r="C34" s="516" t="n">
        <f aca="false">C32/C33*100</f>
        <v>34.0891949714695</v>
      </c>
      <c r="D34" s="517" t="n">
        <f aca="false">D32/D33*100</f>
        <v>30.2716721734401</v>
      </c>
      <c r="E34" s="517" t="e">
        <f aca="false">E32/E33*100</f>
        <v>#VALUE!</v>
      </c>
      <c r="F34" s="517" t="e">
        <f aca="false">F32/F33*100</f>
        <v>#VALUE!</v>
      </c>
      <c r="G34" s="518" t="e">
        <f aca="false">G32/G33*100</f>
        <v>#VALUE!</v>
      </c>
      <c r="H34" s="517" t="e">
        <f aca="false">H32/H33*100</f>
        <v>#VALUE!</v>
      </c>
      <c r="I34" s="518" t="e">
        <f aca="false">I32/I33*100</f>
        <v>#VALUE!</v>
      </c>
      <c r="J34" s="517" t="e">
        <f aca="false">J32/J33*100</f>
        <v>#VALUE!</v>
      </c>
      <c r="K34" s="518" t="e">
        <f aca="false">K32/K33*100</f>
        <v>#VALUE!</v>
      </c>
      <c r="L34" s="517" t="e">
        <f aca="false">L32/L33*100</f>
        <v>#VALUE!</v>
      </c>
      <c r="M34" s="517" t="e">
        <f aca="false">M32/M33*100</f>
        <v>#VALUE!</v>
      </c>
      <c r="N34" s="517" t="e">
        <f aca="false">N32/N33*100</f>
        <v>#VALUE!</v>
      </c>
      <c r="O34" s="518" t="e">
        <f aca="false">O32/O33*100</f>
        <v>#VALUE!</v>
      </c>
      <c r="P34" s="517" t="e">
        <f aca="false">P32/P33*100</f>
        <v>#VALUE!</v>
      </c>
      <c r="Q34" s="518" t="e">
        <f aca="false">Q32/Q33*100</f>
        <v>#VALUE!</v>
      </c>
      <c r="R34" s="517" t="e">
        <f aca="false">R32/R33*100</f>
        <v>#VALUE!</v>
      </c>
      <c r="S34" s="519" t="e">
        <f aca="false">S32/S33*100</f>
        <v>#VALUE!</v>
      </c>
      <c r="T34" s="517" t="e">
        <f aca="false">T32/T33*100</f>
        <v>#VALUE!</v>
      </c>
      <c r="U34" s="517" t="e">
        <f aca="false">U32/U33*100</f>
        <v>#VALUE!</v>
      </c>
      <c r="V34" s="517" t="e">
        <f aca="false">V32/V33*100</f>
        <v>#VALUE!</v>
      </c>
      <c r="W34" s="517" t="e">
        <f aca="false">W32/W33*100</f>
        <v>#VALUE!</v>
      </c>
      <c r="X34" s="517" t="e">
        <f aca="false">X32/X33*100</f>
        <v>#VALUE!</v>
      </c>
      <c r="Y34" s="517" t="e">
        <f aca="false">Y32/Y33*100</f>
        <v>#VALUE!</v>
      </c>
      <c r="Z34" s="517" t="e">
        <f aca="false">Z32/Z33*100</f>
        <v>#VALUE!</v>
      </c>
      <c r="AA34" s="520" t="e">
        <f aca="false">AA32/AA33*100</f>
        <v>#VALUE!</v>
      </c>
    </row>
    <row r="35" customFormat="false" ht="9.75" hidden="false" customHeight="true" outlineLevel="0" collapsed="false">
      <c r="C35" s="183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true" outlineLevel="0" max="3" min="3" style="1" width="9.06"/>
    <col collapsed="false" customWidth="true" hidden="false" outlineLevel="0" max="4" min="4" style="1" width="10.85"/>
    <col collapsed="false" customWidth="true" hidden="true" outlineLevel="0" max="5" min="5" style="1" width="9.06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0.56"/>
    <col collapsed="false" customWidth="true" hidden="false" outlineLevel="0" max="22" min="22" style="1" width="10.28"/>
    <col collapsed="false" customWidth="true" hidden="false" outlineLevel="0" max="23" min="23" style="1" width="11.28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K1" s="11" t="s">
        <v>422</v>
      </c>
      <c r="Y1" s="1" t="s">
        <v>422</v>
      </c>
    </row>
    <row r="2" customFormat="false" ht="12.75" hidden="false" customHeight="true" outlineLevel="0" collapsed="false">
      <c r="K2" s="11" t="s">
        <v>423</v>
      </c>
      <c r="Y2" s="1" t="s">
        <v>424</v>
      </c>
    </row>
    <row r="3" customFormat="false" ht="12.75" hidden="false" customHeight="true" outlineLevel="0" collapsed="false">
      <c r="K3" s="1" t="s">
        <v>49</v>
      </c>
      <c r="Y3" s="1" t="s">
        <v>49</v>
      </c>
    </row>
    <row r="4" customFormat="false" ht="12.75" hidden="false" customHeight="true" outlineLevel="0" collapsed="false">
      <c r="K4" s="11" t="s">
        <v>425</v>
      </c>
      <c r="Y4" s="1" t="s">
        <v>426</v>
      </c>
    </row>
    <row r="6" customFormat="false" ht="18" hidden="false" customHeight="true" outlineLevel="0" collapsed="false">
      <c r="A6" s="4" t="s">
        <v>4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G7" s="6"/>
      <c r="L7" s="6" t="s">
        <v>5</v>
      </c>
      <c r="Z7" s="521" t="s">
        <v>5</v>
      </c>
    </row>
    <row r="8" customFormat="false" ht="24.95" hidden="false" customHeight="true" outlineLevel="0" collapsed="false">
      <c r="A8" s="522" t="s">
        <v>405</v>
      </c>
      <c r="B8" s="522" t="s">
        <v>428</v>
      </c>
      <c r="C8" s="523" t="s">
        <v>429</v>
      </c>
      <c r="D8" s="523" t="s">
        <v>430</v>
      </c>
      <c r="E8" s="522" t="s">
        <v>431</v>
      </c>
      <c r="F8" s="522"/>
      <c r="G8" s="522"/>
      <c r="H8" s="522"/>
      <c r="I8" s="522"/>
      <c r="J8" s="522"/>
      <c r="K8" s="522"/>
      <c r="L8" s="522"/>
      <c r="M8" s="522" t="s">
        <v>431</v>
      </c>
      <c r="N8" s="522"/>
      <c r="O8" s="522"/>
      <c r="P8" s="522"/>
      <c r="Q8" s="522"/>
      <c r="R8" s="522"/>
      <c r="S8" s="522"/>
      <c r="T8" s="522"/>
      <c r="U8" s="522"/>
      <c r="V8" s="522"/>
      <c r="W8" s="522"/>
      <c r="X8" s="522"/>
      <c r="Y8" s="522"/>
      <c r="Z8" s="522"/>
    </row>
    <row r="9" customFormat="false" ht="30" hidden="false" customHeight="true" outlineLevel="0" collapsed="false">
      <c r="A9" s="522"/>
      <c r="B9" s="522"/>
      <c r="C9" s="523"/>
      <c r="D9" s="523"/>
      <c r="E9" s="522" t="s">
        <v>432</v>
      </c>
      <c r="F9" s="522" t="s">
        <v>80</v>
      </c>
      <c r="G9" s="522" t="s">
        <v>16</v>
      </c>
      <c r="H9" s="522" t="s">
        <v>17</v>
      </c>
      <c r="I9" s="522" t="s">
        <v>433</v>
      </c>
      <c r="J9" s="522" t="s">
        <v>434</v>
      </c>
      <c r="K9" s="522" t="s">
        <v>435</v>
      </c>
      <c r="L9" s="522" t="s">
        <v>436</v>
      </c>
      <c r="M9" s="522" t="s">
        <v>437</v>
      </c>
      <c r="N9" s="522" t="s">
        <v>438</v>
      </c>
      <c r="O9" s="522" t="s">
        <v>439</v>
      </c>
      <c r="P9" s="522" t="s">
        <v>440</v>
      </c>
      <c r="Q9" s="522" t="s">
        <v>441</v>
      </c>
      <c r="R9" s="522" t="s">
        <v>442</v>
      </c>
      <c r="S9" s="522" t="s">
        <v>443</v>
      </c>
      <c r="T9" s="522" t="s">
        <v>444</v>
      </c>
      <c r="U9" s="522" t="s">
        <v>445</v>
      </c>
      <c r="V9" s="522" t="s">
        <v>446</v>
      </c>
      <c r="W9" s="522" t="s">
        <v>447</v>
      </c>
      <c r="X9" s="522" t="s">
        <v>448</v>
      </c>
      <c r="Y9" s="522" t="s">
        <v>449</v>
      </c>
      <c r="Z9" s="522" t="s">
        <v>450</v>
      </c>
    </row>
    <row r="10" customFormat="false" ht="8.1" hidden="false" customHeight="true" outlineLevel="0" collapsed="false">
      <c r="A10" s="524" t="n">
        <v>1</v>
      </c>
      <c r="B10" s="524" t="n">
        <v>2</v>
      </c>
      <c r="C10" s="524" t="n">
        <v>3</v>
      </c>
      <c r="D10" s="524" t="n">
        <v>4</v>
      </c>
      <c r="E10" s="524" t="n">
        <v>5</v>
      </c>
      <c r="F10" s="524" t="n">
        <v>6</v>
      </c>
      <c r="G10" s="524" t="n">
        <v>7</v>
      </c>
      <c r="H10" s="524" t="n">
        <v>8</v>
      </c>
      <c r="I10" s="524" t="n">
        <v>9</v>
      </c>
      <c r="J10" s="524" t="n">
        <v>10</v>
      </c>
      <c r="K10" s="524" t="n">
        <v>11</v>
      </c>
      <c r="L10" s="524" t="n">
        <v>12</v>
      </c>
      <c r="M10" s="524" t="n">
        <v>13</v>
      </c>
      <c r="N10" s="524" t="n">
        <v>14</v>
      </c>
      <c r="O10" s="524" t="n">
        <v>15</v>
      </c>
      <c r="P10" s="524" t="n">
        <v>16</v>
      </c>
      <c r="Q10" s="524" t="n">
        <v>17</v>
      </c>
      <c r="R10" s="524" t="n">
        <v>18</v>
      </c>
      <c r="S10" s="524" t="n">
        <v>19</v>
      </c>
      <c r="T10" s="524" t="n">
        <v>20</v>
      </c>
      <c r="U10" s="524" t="n">
        <v>21</v>
      </c>
      <c r="V10" s="524" t="n">
        <v>22</v>
      </c>
      <c r="W10" s="524" t="n">
        <v>23</v>
      </c>
      <c r="X10" s="524" t="n">
        <v>24</v>
      </c>
      <c r="Y10" s="524" t="n">
        <v>25</v>
      </c>
      <c r="Z10" s="524" t="n">
        <v>26</v>
      </c>
    </row>
    <row r="11" customFormat="false" ht="14.1" hidden="false" customHeight="true" outlineLevel="0" collapsed="false">
      <c r="A11" s="525" t="s">
        <v>187</v>
      </c>
      <c r="B11" s="526" t="s">
        <v>451</v>
      </c>
      <c r="C11" s="527" t="n">
        <f aca="false">C12+C16+C17</f>
        <v>36867168</v>
      </c>
      <c r="D11" s="527" t="n">
        <f aca="false">D12+D16+D17</f>
        <v>38635998</v>
      </c>
      <c r="E11" s="527" t="n">
        <f aca="false">E12+E16+E17</f>
        <v>34348535</v>
      </c>
      <c r="F11" s="527" t="n">
        <f aca="false">F12+F16+F17</f>
        <v>50748497</v>
      </c>
      <c r="G11" s="527" t="n">
        <f aca="false">G12+G16+G17</f>
        <v>51093537.27</v>
      </c>
      <c r="H11" s="527" t="n">
        <f aca="false">H12+H16+H17</f>
        <v>51406585.2247</v>
      </c>
      <c r="I11" s="527" t="n">
        <f aca="false">I12+I16+I17</f>
        <v>51721774.393557</v>
      </c>
      <c r="J11" s="527" t="n">
        <f aca="false">J12+J16+J17</f>
        <v>52039121.3443106</v>
      </c>
      <c r="K11" s="527" t="n">
        <f aca="false">K12+K16+K17</f>
        <v>52358642.1342446</v>
      </c>
      <c r="L11" s="527" t="n">
        <f aca="false">L12+L16+L17</f>
        <v>52680353.7799604</v>
      </c>
      <c r="M11" s="527" t="n">
        <f aca="false">M12+M16+M17</f>
        <v>53004273.1682552</v>
      </c>
      <c r="N11" s="527" t="n">
        <f aca="false">N12+N16+N17</f>
        <v>53330417.3319575</v>
      </c>
      <c r="O11" s="527" t="n">
        <f aca="false">O12+O16+O17</f>
        <v>53658803.4421621</v>
      </c>
      <c r="P11" s="527" t="n">
        <f aca="false">P12+P16+P17</f>
        <v>53989448.8231532</v>
      </c>
      <c r="Q11" s="527" t="n">
        <f aca="false">Q12+Q16+Q17</f>
        <v>54322370.9446871</v>
      </c>
      <c r="R11" s="527" t="n">
        <f aca="false">R12+R16+R17</f>
        <v>54657587.4256028</v>
      </c>
      <c r="S11" s="527" t="n">
        <f aca="false">S12+S16+S17</f>
        <v>54995116.035185</v>
      </c>
      <c r="T11" s="527" t="n">
        <f aca="false">T12+T16+T17</f>
        <v>55334974.6945397</v>
      </c>
      <c r="U11" s="527" t="n">
        <f aca="false">U12+U16+U17</f>
        <v>55677181.4779829</v>
      </c>
      <c r="V11" s="527" t="n">
        <f aca="false">V12+V16+V17</f>
        <v>56021754.6144431</v>
      </c>
      <c r="W11" s="527" t="n">
        <f aca="false">W12+W16+W17</f>
        <v>56368712.4888762</v>
      </c>
      <c r="X11" s="527" t="n">
        <f aca="false">X12+X16+X17</f>
        <v>56718073.6436952</v>
      </c>
      <c r="Y11" s="527" t="n">
        <f aca="false">Y12+Y16+Y17</f>
        <v>57069856.7802119</v>
      </c>
      <c r="Z11" s="527" t="n">
        <f aca="false">Z12+Z16+Z17</f>
        <v>57424080.5865003</v>
      </c>
    </row>
    <row r="12" customFormat="false" ht="14.1" hidden="false" customHeight="true" outlineLevel="0" collapsed="false">
      <c r="A12" s="528" t="s">
        <v>452</v>
      </c>
      <c r="B12" s="529" t="s">
        <v>453</v>
      </c>
      <c r="C12" s="530" t="n">
        <f aca="false">SUM(C13:C15)</f>
        <v>10099876</v>
      </c>
      <c r="D12" s="531" t="n">
        <f aca="false">SUM(D13:D15)</f>
        <v>11134947</v>
      </c>
      <c r="E12" s="530" t="n">
        <f aca="false">SUM(E13:E15)</f>
        <v>9462991</v>
      </c>
      <c r="F12" s="530" t="n">
        <f aca="false">SUM(F13:F15)</f>
        <v>11929377</v>
      </c>
      <c r="G12" s="530" t="n">
        <f aca="false">SUM(G13:G15)</f>
        <v>12080321.67</v>
      </c>
      <c r="H12" s="530" t="n">
        <f aca="false">H13+H14+H15</f>
        <v>12198303.5467</v>
      </c>
      <c r="I12" s="530" t="n">
        <f aca="false">SUM(I13:I15)</f>
        <v>12317451.307167</v>
      </c>
      <c r="J12" s="530" t="n">
        <f aca="false">SUM(J13:J15)</f>
        <v>12437776.6424887</v>
      </c>
      <c r="K12" s="530" t="n">
        <f aca="false">SUM(K13:K15)</f>
        <v>12559290.7089136</v>
      </c>
      <c r="L12" s="530" t="n">
        <f aca="false">SUM(L13:L15)</f>
        <v>12682005.5975027</v>
      </c>
      <c r="M12" s="530" t="n">
        <f aca="false">SUM(M13:M15)</f>
        <v>12805933.2448852</v>
      </c>
      <c r="N12" s="530" t="n">
        <f aca="false">SUM(N13:N15)</f>
        <v>12931085.7089706</v>
      </c>
      <c r="O12" s="530" t="n">
        <f aca="false">SUM(O13:O15)</f>
        <v>13057475.1610604</v>
      </c>
      <c r="P12" s="530" t="n">
        <f aca="false">SUM(P13:P15)</f>
        <v>13185113.900646</v>
      </c>
      <c r="Q12" s="530" t="n">
        <f aca="false">SUM(Q13:Q15)</f>
        <v>13314014.3475673</v>
      </c>
      <c r="R12" s="530" t="n">
        <f aca="false">SUM(R13:R15)</f>
        <v>13444189.0454974</v>
      </c>
      <c r="S12" s="530" t="n">
        <f aca="false">SUM(S13:S15)</f>
        <v>13575650.6631791</v>
      </c>
      <c r="T12" s="530" t="n">
        <f aca="false">SUM(T13:T15)</f>
        <v>13708411.9956738</v>
      </c>
      <c r="U12" s="530" t="n">
        <f aca="false">SUM(U13:U15)</f>
        <v>13842485.9656227</v>
      </c>
      <c r="V12" s="530" t="n">
        <f aca="false">SUM(V13:V15)</f>
        <v>13977885.624521</v>
      </c>
      <c r="W12" s="530" t="n">
        <f aca="false">SUM(W13:W15)</f>
        <v>14114624.1540046</v>
      </c>
      <c r="X12" s="530" t="n">
        <f aca="false">SUM(X13:X15)</f>
        <v>14252714.8671492</v>
      </c>
      <c r="Y12" s="530" t="n">
        <f aca="false">SUM(Y13:Y15)</f>
        <v>14392171.2097832</v>
      </c>
      <c r="Z12" s="530" t="n">
        <f aca="false">SUM(Z13:Z15)</f>
        <v>14533006.5882194</v>
      </c>
    </row>
    <row r="13" customFormat="false" ht="14.1" hidden="false" customHeight="true" outlineLevel="0" collapsed="false">
      <c r="A13" s="528" t="s">
        <v>22</v>
      </c>
      <c r="B13" s="529" t="s">
        <v>454</v>
      </c>
      <c r="C13" s="530" t="n">
        <v>5049604</v>
      </c>
      <c r="D13" s="530" t="n">
        <v>6058731</v>
      </c>
      <c r="E13" s="530" t="n">
        <v>4501339</v>
      </c>
      <c r="F13" s="530" t="n">
        <v>6865590</v>
      </c>
      <c r="G13" s="530" t="n">
        <f aca="false">F13*1.01</f>
        <v>6934245.9</v>
      </c>
      <c r="H13" s="530" t="n">
        <f aca="false">G13*1.01</f>
        <v>7003588.359</v>
      </c>
      <c r="I13" s="530" t="n">
        <f aca="false">H13*1.01</f>
        <v>7073624.24259</v>
      </c>
      <c r="J13" s="530" t="n">
        <f aca="false">I13*1.01</f>
        <v>7144360.4850159</v>
      </c>
      <c r="K13" s="530" t="n">
        <f aca="false">J13*1.01</f>
        <v>7215804.08986606</v>
      </c>
      <c r="L13" s="530" t="n">
        <f aca="false">K13*1.01</f>
        <v>7287962.13076472</v>
      </c>
      <c r="M13" s="530" t="n">
        <f aca="false">L13*1.01</f>
        <v>7360841.75207237</v>
      </c>
      <c r="N13" s="530" t="n">
        <f aca="false">M13*1.01</f>
        <v>7434450.16959309</v>
      </c>
      <c r="O13" s="530" t="n">
        <f aca="false">N13*1.01</f>
        <v>7508794.67128902</v>
      </c>
      <c r="P13" s="530" t="n">
        <f aca="false">O13*1.01</f>
        <v>7583882.61800191</v>
      </c>
      <c r="Q13" s="530" t="n">
        <f aca="false">P13*1.01</f>
        <v>7659721.44418193</v>
      </c>
      <c r="R13" s="530" t="n">
        <f aca="false">Q13*1.01</f>
        <v>7736318.65862375</v>
      </c>
      <c r="S13" s="530" t="n">
        <f aca="false">R13*1.01</f>
        <v>7813681.84520999</v>
      </c>
      <c r="T13" s="530" t="n">
        <f aca="false">S13*1.01</f>
        <v>7891818.66366209</v>
      </c>
      <c r="U13" s="530" t="n">
        <f aca="false">T13*1.01</f>
        <v>7970736.85029871</v>
      </c>
      <c r="V13" s="530" t="n">
        <f aca="false">U13*1.01</f>
        <v>8050444.2188017</v>
      </c>
      <c r="W13" s="530" t="n">
        <f aca="false">V13*1.01</f>
        <v>8130948.66098971</v>
      </c>
      <c r="X13" s="530" t="n">
        <f aca="false">W13*1.01</f>
        <v>8212258.14759961</v>
      </c>
      <c r="Y13" s="530" t="n">
        <f aca="false">X13*1.01</f>
        <v>8294380.72907561</v>
      </c>
      <c r="Z13" s="530" t="n">
        <f aca="false">Y13*1.01</f>
        <v>8377324.53636636</v>
      </c>
    </row>
    <row r="14" customFormat="false" ht="14.1" hidden="false" customHeight="true" outlineLevel="0" collapsed="false">
      <c r="A14" s="528" t="s">
        <v>26</v>
      </c>
      <c r="B14" s="529" t="s">
        <v>455</v>
      </c>
      <c r="C14" s="530" t="n">
        <v>1181586</v>
      </c>
      <c r="D14" s="530" t="n">
        <v>582661</v>
      </c>
      <c r="E14" s="530" t="n">
        <v>1367300</v>
      </c>
      <c r="F14" s="530" t="n">
        <v>527310</v>
      </c>
      <c r="G14" s="530" t="n">
        <v>564234</v>
      </c>
      <c r="H14" s="530" t="n">
        <v>567055</v>
      </c>
      <c r="I14" s="530" t="n">
        <f aca="false">H14*1.005</f>
        <v>569890.275</v>
      </c>
      <c r="J14" s="530" t="n">
        <v>572740</v>
      </c>
      <c r="K14" s="530" t="n">
        <f aca="false">J14*1.005</f>
        <v>575603.7</v>
      </c>
      <c r="L14" s="530" t="n">
        <f aca="false">K14*1.005</f>
        <v>578481.7185</v>
      </c>
      <c r="M14" s="530" t="n">
        <f aca="false">L14*1.005</f>
        <v>581374.1270925</v>
      </c>
      <c r="N14" s="530" t="n">
        <f aca="false">ROUND(M14*1.005,0)</f>
        <v>584281</v>
      </c>
      <c r="O14" s="530" t="n">
        <f aca="false">(N14*1.005)</f>
        <v>587202.405</v>
      </c>
      <c r="P14" s="530" t="n">
        <f aca="false">O14*1.005</f>
        <v>590138.417025</v>
      </c>
      <c r="Q14" s="530" t="n">
        <f aca="false">P14*1.005</f>
        <v>593089.109110125</v>
      </c>
      <c r="R14" s="530" t="n">
        <f aca="false">Q14*1.005</f>
        <v>596054.554655675</v>
      </c>
      <c r="S14" s="530" t="n">
        <f aca="false">R14*1.005</f>
        <v>599034.827428954</v>
      </c>
      <c r="T14" s="530" t="n">
        <f aca="false">S14*1.005</f>
        <v>602030.001566098</v>
      </c>
      <c r="U14" s="530" t="n">
        <f aca="false">T14*1.005</f>
        <v>605040.151573929</v>
      </c>
      <c r="V14" s="530" t="n">
        <f aca="false">U14*1.005</f>
        <v>608065.352331798</v>
      </c>
      <c r="W14" s="530" t="n">
        <f aca="false">V14*1.005</f>
        <v>611105.679093457</v>
      </c>
      <c r="X14" s="530" t="n">
        <f aca="false">W14*1.005</f>
        <v>614161.207488925</v>
      </c>
      <c r="Y14" s="530" t="n">
        <f aca="false">X14*1.005</f>
        <v>617232.013526369</v>
      </c>
      <c r="Z14" s="530" t="n">
        <f aca="false">ROUND(Y14*1.005,0)</f>
        <v>620318</v>
      </c>
    </row>
    <row r="15" customFormat="false" ht="14.1" hidden="false" customHeight="true" outlineLevel="0" collapsed="false">
      <c r="A15" s="528" t="s">
        <v>28</v>
      </c>
      <c r="B15" s="532" t="s">
        <v>456</v>
      </c>
      <c r="C15" s="533" t="n">
        <v>3868686</v>
      </c>
      <c r="D15" s="533" t="n">
        <v>4493555</v>
      </c>
      <c r="E15" s="533" t="n">
        <v>3594352</v>
      </c>
      <c r="F15" s="533" t="n">
        <v>4536477</v>
      </c>
      <c r="G15" s="533" t="n">
        <f aca="false">F15*1.01</f>
        <v>4581841.77</v>
      </c>
      <c r="H15" s="533" t="n">
        <f aca="false">G15*1.01</f>
        <v>4627660.1877</v>
      </c>
      <c r="I15" s="533" t="n">
        <f aca="false">H15*1.01</f>
        <v>4673936.789577</v>
      </c>
      <c r="J15" s="533" t="n">
        <f aca="false">I15*1.01</f>
        <v>4720676.15747277</v>
      </c>
      <c r="K15" s="533" t="n">
        <f aca="false">J15*1.01</f>
        <v>4767882.9190475</v>
      </c>
      <c r="L15" s="533" t="n">
        <f aca="false">K15*1.01</f>
        <v>4815561.74823797</v>
      </c>
      <c r="M15" s="533" t="n">
        <f aca="false">L15*1.01</f>
        <v>4863717.36572035</v>
      </c>
      <c r="N15" s="533" t="n">
        <f aca="false">M15*1.01</f>
        <v>4912354.53937756</v>
      </c>
      <c r="O15" s="533" t="n">
        <f aca="false">N15*1.01</f>
        <v>4961478.08477133</v>
      </c>
      <c r="P15" s="533" t="n">
        <f aca="false">O15*1.01</f>
        <v>5011092.86561905</v>
      </c>
      <c r="Q15" s="533" t="n">
        <f aca="false">P15*1.01</f>
        <v>5061203.79427524</v>
      </c>
      <c r="R15" s="533" t="n">
        <f aca="false">Q15*1.01</f>
        <v>5111815.83221799</v>
      </c>
      <c r="S15" s="533" t="n">
        <f aca="false">R15*1.01</f>
        <v>5162933.99054017</v>
      </c>
      <c r="T15" s="533" t="n">
        <f aca="false">S15*1.01</f>
        <v>5214563.33044557</v>
      </c>
      <c r="U15" s="533" t="n">
        <f aca="false">T15*1.01</f>
        <v>5266708.96375003</v>
      </c>
      <c r="V15" s="533" t="n">
        <f aca="false">U15*1.01</f>
        <v>5319376.05338753</v>
      </c>
      <c r="W15" s="533" t="n">
        <f aca="false">V15*1.01</f>
        <v>5372569.8139214</v>
      </c>
      <c r="X15" s="533" t="n">
        <f aca="false">W15*1.01</f>
        <v>5426295.51206061</v>
      </c>
      <c r="Y15" s="533" t="n">
        <f aca="false">X15*1.01</f>
        <v>5480558.46718122</v>
      </c>
      <c r="Z15" s="533" t="n">
        <f aca="false">Y15*1.01</f>
        <v>5535364.05185303</v>
      </c>
    </row>
    <row r="16" customFormat="false" ht="14.1" hidden="false" customHeight="true" outlineLevel="0" collapsed="false">
      <c r="A16" s="528" t="s">
        <v>457</v>
      </c>
      <c r="B16" s="529" t="s">
        <v>458</v>
      </c>
      <c r="C16" s="530" t="n">
        <v>19893594</v>
      </c>
      <c r="D16" s="530" t="n">
        <v>20335029</v>
      </c>
      <c r="E16" s="530" t="n">
        <v>19010518</v>
      </c>
      <c r="F16" s="530" t="n">
        <v>23519230</v>
      </c>
      <c r="G16" s="530" t="n">
        <f aca="false">F16*1.005</f>
        <v>23636826.15</v>
      </c>
      <c r="H16" s="530" t="n">
        <f aca="false">G16*1.005</f>
        <v>23755010.28075</v>
      </c>
      <c r="I16" s="530" t="n">
        <f aca="false">H16*1.005</f>
        <v>23873785.3321537</v>
      </c>
      <c r="J16" s="530" t="n">
        <f aca="false">I16*1.005</f>
        <v>23993154.2588145</v>
      </c>
      <c r="K16" s="530" t="n">
        <f aca="false">J16*1.005</f>
        <v>24113120.0301086</v>
      </c>
      <c r="L16" s="530" t="n">
        <f aca="false">K16*1.005</f>
        <v>24233685.6302591</v>
      </c>
      <c r="M16" s="530" t="n">
        <f aca="false">L16*1.005</f>
        <v>24354854.0584104</v>
      </c>
      <c r="N16" s="530" t="n">
        <f aca="false">M16*1.005</f>
        <v>24476628.3287025</v>
      </c>
      <c r="O16" s="530" t="n">
        <f aca="false">N16*1.005</f>
        <v>24599011.470346</v>
      </c>
      <c r="P16" s="530" t="n">
        <f aca="false">O16*1.005</f>
        <v>24722006.5276977</v>
      </c>
      <c r="Q16" s="530" t="n">
        <f aca="false">P16*1.005</f>
        <v>24845616.5603362</v>
      </c>
      <c r="R16" s="530" t="n">
        <f aca="false">Q16*1.005</f>
        <v>24969844.6431379</v>
      </c>
      <c r="S16" s="530" t="n">
        <f aca="false">R16*1.005</f>
        <v>25094693.8663536</v>
      </c>
      <c r="T16" s="530" t="n">
        <f aca="false">S16*1.005</f>
        <v>25220167.3356853</v>
      </c>
      <c r="U16" s="530" t="n">
        <f aca="false">T16*1.005</f>
        <v>25346268.1723637</v>
      </c>
      <c r="V16" s="530" t="n">
        <f aca="false">U16*1.005</f>
        <v>25472999.5132256</v>
      </c>
      <c r="W16" s="530" t="n">
        <f aca="false">V16*1.005</f>
        <v>25600364.5107917</v>
      </c>
      <c r="X16" s="530" t="n">
        <f aca="false">W16*1.005</f>
        <v>25728366.3333456</v>
      </c>
      <c r="Y16" s="530" t="n">
        <f aca="false">X16*1.005</f>
        <v>25857008.1650124</v>
      </c>
      <c r="Z16" s="530" t="n">
        <f aca="false">Y16*1.005</f>
        <v>25986293.2058374</v>
      </c>
    </row>
    <row r="17" customFormat="false" ht="14.1" hidden="false" customHeight="true" outlineLevel="0" collapsed="false">
      <c r="A17" s="528" t="s">
        <v>459</v>
      </c>
      <c r="B17" s="529" t="s">
        <v>460</v>
      </c>
      <c r="C17" s="530" t="n">
        <v>6873698</v>
      </c>
      <c r="D17" s="530" t="n">
        <v>7166022</v>
      </c>
      <c r="E17" s="530" t="n">
        <v>5875026</v>
      </c>
      <c r="F17" s="530" t="n">
        <v>15299890</v>
      </c>
      <c r="G17" s="530" t="n">
        <f aca="false">F17*1.005</f>
        <v>15376389.45</v>
      </c>
      <c r="H17" s="530" t="n">
        <f aca="false">G17*1.005</f>
        <v>15453271.39725</v>
      </c>
      <c r="I17" s="530" t="n">
        <f aca="false">H17*1.005</f>
        <v>15530537.7542362</v>
      </c>
      <c r="J17" s="530" t="n">
        <f aca="false">I17*1.005</f>
        <v>15608190.4430074</v>
      </c>
      <c r="K17" s="530" t="n">
        <f aca="false">J17*1.005</f>
        <v>15686231.3952225</v>
      </c>
      <c r="L17" s="530" t="n">
        <f aca="false">K17*1.005</f>
        <v>15764662.5521986</v>
      </c>
      <c r="M17" s="530" t="n">
        <f aca="false">L17*1.005</f>
        <v>15843485.8649596</v>
      </c>
      <c r="N17" s="530" t="n">
        <f aca="false">M17*1.005</f>
        <v>15922703.2942844</v>
      </c>
      <c r="O17" s="530" t="n">
        <f aca="false">N17*1.005</f>
        <v>16002316.8107558</v>
      </c>
      <c r="P17" s="530" t="n">
        <f aca="false">O17*1.005</f>
        <v>16082328.3948096</v>
      </c>
      <c r="Q17" s="530" t="n">
        <f aca="false">P17*1.005</f>
        <v>16162740.0367836</v>
      </c>
      <c r="R17" s="530" t="n">
        <f aca="false">Q17*1.005</f>
        <v>16243553.7369675</v>
      </c>
      <c r="S17" s="530" t="n">
        <f aca="false">R17*1.005</f>
        <v>16324771.5056524</v>
      </c>
      <c r="T17" s="530" t="n">
        <f aca="false">S17*1.005</f>
        <v>16406395.3631806</v>
      </c>
      <c r="U17" s="530" t="n">
        <f aca="false">T17*1.005</f>
        <v>16488427.3399965</v>
      </c>
      <c r="V17" s="530" t="n">
        <f aca="false">U17*1.005</f>
        <v>16570869.4766965</v>
      </c>
      <c r="W17" s="530" t="n">
        <f aca="false">V17*1.005</f>
        <v>16653723.82408</v>
      </c>
      <c r="X17" s="530" t="n">
        <f aca="false">W17*1.005</f>
        <v>16736992.4432004</v>
      </c>
      <c r="Y17" s="530" t="n">
        <f aca="false">X17*1.005</f>
        <v>16820677.4054164</v>
      </c>
      <c r="Z17" s="530" t="n">
        <f aca="false">Y17*1.005</f>
        <v>16904780.7924435</v>
      </c>
    </row>
    <row r="18" customFormat="false" ht="14.1" hidden="false" customHeight="true" outlineLevel="0" collapsed="false">
      <c r="A18" s="528" t="s">
        <v>189</v>
      </c>
      <c r="B18" s="534" t="s">
        <v>461</v>
      </c>
      <c r="C18" s="535" t="n">
        <v>33653721</v>
      </c>
      <c r="D18" s="535" t="n">
        <v>36182161</v>
      </c>
      <c r="E18" s="535" t="n">
        <v>33384525</v>
      </c>
      <c r="F18" s="535" t="n">
        <v>56169786</v>
      </c>
      <c r="G18" s="535" t="n">
        <v>44062770</v>
      </c>
      <c r="H18" s="535" t="n">
        <v>42585770</v>
      </c>
      <c r="I18" s="535" t="n">
        <v>43196770</v>
      </c>
      <c r="J18" s="535" t="n">
        <v>43592770</v>
      </c>
      <c r="K18" s="535" t="n">
        <f aca="false">J18*1.002</f>
        <v>43679955.54</v>
      </c>
      <c r="L18" s="535" t="n">
        <f aca="false">K18*1.002</f>
        <v>43767315.45108</v>
      </c>
      <c r="M18" s="535" t="n">
        <f aca="false">L18*1.002</f>
        <v>43854850.0819822</v>
      </c>
      <c r="N18" s="535" t="n">
        <f aca="false">M18*1.002</f>
        <v>43942559.7821461</v>
      </c>
      <c r="O18" s="535" t="n">
        <f aca="false">N18*1.002</f>
        <v>44030444.9017104</v>
      </c>
      <c r="P18" s="535" t="n">
        <f aca="false">O18*1.002</f>
        <v>44118505.7915139</v>
      </c>
      <c r="Q18" s="535" t="n">
        <f aca="false">P18*1.002</f>
        <v>44206742.8030969</v>
      </c>
      <c r="R18" s="535" t="n">
        <f aca="false">Q18*1.002</f>
        <v>44295156.2887031</v>
      </c>
      <c r="S18" s="535" t="n">
        <f aca="false">R18*1.002</f>
        <v>44383746.6012805</v>
      </c>
      <c r="T18" s="535" t="n">
        <f aca="false">S18*1.002</f>
        <v>44472514.094483</v>
      </c>
      <c r="U18" s="535" t="n">
        <f aca="false">T18*1.002</f>
        <v>44561459.122672</v>
      </c>
      <c r="V18" s="535" t="n">
        <f aca="false">U18*1.002</f>
        <v>44650582.0409174</v>
      </c>
      <c r="W18" s="535" t="n">
        <f aca="false">V18*1.002</f>
        <v>44739883.2049992</v>
      </c>
      <c r="X18" s="535" t="n">
        <f aca="false">W18*1.002</f>
        <v>44829362.9714092</v>
      </c>
      <c r="Y18" s="535" t="n">
        <f aca="false">X18*1.002</f>
        <v>44919021.697352</v>
      </c>
      <c r="Z18" s="535" t="n">
        <f aca="false">Y18*1.002</f>
        <v>45008859.7407467</v>
      </c>
    </row>
    <row r="19" customFormat="false" ht="14.1" hidden="false" customHeight="true" outlineLevel="0" collapsed="false">
      <c r="A19" s="528" t="s">
        <v>192</v>
      </c>
      <c r="B19" s="534" t="s">
        <v>462</v>
      </c>
      <c r="C19" s="535" t="e">
        <f aca="false">C20+C24+C28+C29+C30</f>
        <v>#VALUE!</v>
      </c>
      <c r="D19" s="535" t="n">
        <f aca="false">D20+D24+D28+D29+D30</f>
        <v>1404002</v>
      </c>
      <c r="E19" s="535" t="e">
        <f aca="false">E20+E24+E28+E29+E30</f>
        <v>#VALUE!</v>
      </c>
      <c r="F19" s="535" t="n">
        <f aca="false">F20+F24+F28+F29+F30</f>
        <v>1490081</v>
      </c>
      <c r="G19" s="535" t="n">
        <f aca="false">G20+G24+G28+G29+G30</f>
        <v>2311694</v>
      </c>
      <c r="H19" s="535" t="n">
        <f aca="false">H20+H24+H28+H29+H30</f>
        <v>2205234</v>
      </c>
      <c r="I19" s="535" t="n">
        <f aca="false">I20+I24+I28+I29+I30</f>
        <v>2221522</v>
      </c>
      <c r="J19" s="535" t="n">
        <f aca="false">J20+J24+J28+J29+J30</f>
        <v>2642882</v>
      </c>
      <c r="K19" s="535" t="n">
        <f aca="false">K20+K24+K28+K29+K30</f>
        <v>2634114</v>
      </c>
      <c r="L19" s="535" t="n">
        <f aca="false">L20+L24+L28+L29+L30</f>
        <v>2835173</v>
      </c>
      <c r="M19" s="535" t="n">
        <f aca="false">M20+M24+M28+M29+M30</f>
        <v>2708375</v>
      </c>
      <c r="N19" s="535" t="n">
        <f aca="false">N20+N24+N28+N29+N30</f>
        <v>2487067</v>
      </c>
      <c r="O19" s="535" t="n">
        <f aca="false">O20+O24+O28+O29+O30</f>
        <v>2232339</v>
      </c>
      <c r="P19" s="535" t="n">
        <f aca="false">P20+P24+P28+P29+P30</f>
        <v>2078000</v>
      </c>
      <c r="Q19" s="535" t="n">
        <f aca="false">Q20+Q24+Q28+Q29+Q30</f>
        <v>1865622</v>
      </c>
      <c r="R19" s="535" t="n">
        <f aca="false">R20+R24+R28+R29+R30</f>
        <v>1657376</v>
      </c>
      <c r="S19" s="535" t="n">
        <f aca="false">S20+S24+S28+S29+S30</f>
        <v>1520660</v>
      </c>
      <c r="T19" s="535" t="n">
        <f aca="false">T20+T24+T28+T29+T30</f>
        <v>824071</v>
      </c>
      <c r="U19" s="535" t="n">
        <f aca="false">U20+U24+U28+U29+U30</f>
        <v>622023</v>
      </c>
      <c r="V19" s="535" t="n">
        <f aca="false">V20+V24+V28+V29+V30</f>
        <v>365810</v>
      </c>
      <c r="W19" s="535" t="n">
        <f aca="false">W20+W24+W28+W29+W30</f>
        <v>337735</v>
      </c>
      <c r="X19" s="535" t="n">
        <f aca="false">X20+X24+X28+X29+X30</f>
        <v>321850</v>
      </c>
      <c r="Y19" s="535" t="n">
        <f aca="false">Y20+Y24+Y28+Y29+Y30</f>
        <v>306365</v>
      </c>
      <c r="Z19" s="535" t="n">
        <f aca="false">Z20+Z24+Z28+Z29+Z30</f>
        <v>179871</v>
      </c>
    </row>
    <row r="20" customFormat="false" ht="26.25" hidden="false" customHeight="true" outlineLevel="0" collapsed="false">
      <c r="A20" s="528" t="s">
        <v>452</v>
      </c>
      <c r="B20" s="536" t="s">
        <v>463</v>
      </c>
      <c r="C20" s="530" t="e">
        <f aca="false">SUM(C21:C23)</f>
        <v>#VALUE!</v>
      </c>
      <c r="D20" s="530" t="n">
        <f aca="false">SUM(D21:D23)</f>
        <v>1204002</v>
      </c>
      <c r="E20" s="530" t="e">
        <f aca="false">SUM(E21:E23)</f>
        <v>#VALUE!</v>
      </c>
      <c r="F20" s="530" t="n">
        <f aca="false">SUM(F21:F23)</f>
        <v>1089311</v>
      </c>
      <c r="G20" s="530" t="n">
        <f aca="false">SUM(G21:G23)</f>
        <v>2133524</v>
      </c>
      <c r="H20" s="530" t="n">
        <f aca="false">SUM(H21:H23)</f>
        <v>2027064</v>
      </c>
      <c r="I20" s="530" t="n">
        <f aca="false">SUM(I21:I23)</f>
        <v>2043352</v>
      </c>
      <c r="J20" s="530" t="n">
        <f aca="false">SUM(J21:J23)</f>
        <v>2064712</v>
      </c>
      <c r="K20" s="530" t="n">
        <f aca="false">SUM(K21:K23)</f>
        <v>2055944</v>
      </c>
      <c r="L20" s="530" t="n">
        <f aca="false">SUM(L21:L23)</f>
        <v>2150994</v>
      </c>
      <c r="M20" s="530" t="n">
        <f aca="false">SUM(M21:M23)</f>
        <v>2098375</v>
      </c>
      <c r="N20" s="530" t="n">
        <f aca="false">SUM(N21:N23)</f>
        <v>1877067</v>
      </c>
      <c r="O20" s="530" t="n">
        <f aca="false">SUM(O21:O23)</f>
        <v>1622339</v>
      </c>
      <c r="P20" s="530" t="n">
        <f aca="false">SUM(P21:P23)</f>
        <v>1468000</v>
      </c>
      <c r="Q20" s="530" t="n">
        <f aca="false">SUM(Q21:Q23)</f>
        <v>1255622</v>
      </c>
      <c r="R20" s="530" t="n">
        <f aca="false">SUM(R21:R23)</f>
        <v>1047376</v>
      </c>
      <c r="S20" s="530" t="n">
        <f aca="false">SUM(S21:S23)</f>
        <v>910660</v>
      </c>
      <c r="T20" s="530" t="n">
        <f aca="false">SUM(T21:T23)</f>
        <v>614071</v>
      </c>
      <c r="U20" s="530" t="n">
        <f aca="false">SUM(U21:U23)</f>
        <v>412023</v>
      </c>
      <c r="V20" s="530" t="n">
        <f aca="false">SUM(V21:V23)</f>
        <v>365810</v>
      </c>
      <c r="W20" s="530" t="n">
        <f aca="false">SUM(W21:W23)</f>
        <v>337735</v>
      </c>
      <c r="X20" s="530" t="n">
        <f aca="false">SUM(X21:X23)</f>
        <v>321850</v>
      </c>
      <c r="Y20" s="530" t="n">
        <f aca="false">SUM(Y21:Y23)</f>
        <v>306365</v>
      </c>
      <c r="Z20" s="530" t="n">
        <f aca="false">SUM(Z21:Z23)</f>
        <v>179871</v>
      </c>
    </row>
    <row r="21" customFormat="false" ht="14.1" hidden="false" customHeight="true" outlineLevel="0" collapsed="false">
      <c r="A21" s="528" t="s">
        <v>22</v>
      </c>
      <c r="B21" s="529" t="s">
        <v>464</v>
      </c>
      <c r="C21" s="530" t="e">
        <f aca="false">"'[1]żródła finans.'!d27"+"'[1]żródła finans.'!d28"</f>
        <v>#VALUE!</v>
      </c>
      <c r="D21" s="530" t="n">
        <v>438767</v>
      </c>
      <c r="E21" s="530" t="n">
        <v>0</v>
      </c>
      <c r="F21" s="530" t="str">
        <f aca="false">"'[1]żródła finans.'!e27"</f>
        <v>'[1]żródła finans.'!e27</v>
      </c>
      <c r="G21" s="530" t="n">
        <v>511338</v>
      </c>
      <c r="H21" s="530" t="n">
        <v>441878</v>
      </c>
      <c r="I21" s="530" t="n">
        <v>495865</v>
      </c>
      <c r="J21" s="530" t="n">
        <v>558390</v>
      </c>
      <c r="K21" s="530" t="n">
        <v>594801</v>
      </c>
      <c r="L21" s="530" t="n">
        <v>737368</v>
      </c>
      <c r="M21" s="530" t="n">
        <v>837370</v>
      </c>
      <c r="N21" s="530" t="n">
        <v>768561</v>
      </c>
      <c r="O21" s="530" t="n">
        <f aca="false">265848+406384</f>
        <v>672232</v>
      </c>
      <c r="P21" s="530" t="n">
        <f aca="false">265848+406384</f>
        <v>672232</v>
      </c>
      <c r="Q21" s="530" t="n">
        <f aca="false">265848+342662</f>
        <v>608510</v>
      </c>
      <c r="R21" s="530" t="n">
        <f aca="false">265848+278980</f>
        <v>544828</v>
      </c>
      <c r="S21" s="530" t="n">
        <f aca="false">265848+278980</f>
        <v>544828</v>
      </c>
      <c r="T21" s="530" t="n">
        <f aca="false">265848+81751</f>
        <v>347599</v>
      </c>
      <c r="U21" s="530" t="n">
        <v>265848</v>
      </c>
      <c r="V21" s="530" t="n">
        <v>265848</v>
      </c>
      <c r="W21" s="530" t="n">
        <v>265848</v>
      </c>
      <c r="X21" s="530" t="n">
        <v>265848</v>
      </c>
      <c r="Y21" s="530" t="n">
        <v>265848</v>
      </c>
      <c r="Z21" s="530" t="n">
        <v>155039</v>
      </c>
    </row>
    <row r="22" customFormat="false" ht="24" hidden="false" customHeight="true" outlineLevel="0" collapsed="false">
      <c r="A22" s="528" t="s">
        <v>26</v>
      </c>
      <c r="B22" s="536" t="s">
        <v>465</v>
      </c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</row>
    <row r="23" customFormat="false" ht="14.1" hidden="false" customHeight="true" outlineLevel="0" collapsed="false">
      <c r="A23" s="528" t="s">
        <v>28</v>
      </c>
      <c r="B23" s="529" t="s">
        <v>466</v>
      </c>
      <c r="C23" s="530" t="n">
        <v>646476</v>
      </c>
      <c r="D23" s="530" t="n">
        <v>765235</v>
      </c>
      <c r="E23" s="530" t="e">
        <f aca="false">E32*0.059</f>
        <v>#VALUE!</v>
      </c>
      <c r="F23" s="530" t="n">
        <v>1089311</v>
      </c>
      <c r="G23" s="530" t="n">
        <v>1622186</v>
      </c>
      <c r="H23" s="530" t="n">
        <v>1585186</v>
      </c>
      <c r="I23" s="530" t="n">
        <v>1547487</v>
      </c>
      <c r="J23" s="530" t="n">
        <v>1506322</v>
      </c>
      <c r="K23" s="530" t="n">
        <v>1461143</v>
      </c>
      <c r="L23" s="530" t="n">
        <v>1413626</v>
      </c>
      <c r="M23" s="530" t="n">
        <v>1261005</v>
      </c>
      <c r="N23" s="530" t="n">
        <v>1108506</v>
      </c>
      <c r="O23" s="530" t="n">
        <v>950107</v>
      </c>
      <c r="P23" s="530" t="n">
        <v>795768</v>
      </c>
      <c r="Q23" s="530" t="n">
        <v>647112</v>
      </c>
      <c r="R23" s="530" t="n">
        <v>502548</v>
      </c>
      <c r="S23" s="530" t="n">
        <v>365832</v>
      </c>
      <c r="T23" s="530" t="n">
        <v>266472</v>
      </c>
      <c r="U23" s="530" t="n">
        <v>146175</v>
      </c>
      <c r="V23" s="530" t="n">
        <v>99962</v>
      </c>
      <c r="W23" s="530" t="n">
        <v>71887</v>
      </c>
      <c r="X23" s="530" t="n">
        <v>56002</v>
      </c>
      <c r="Y23" s="530" t="n">
        <v>40517</v>
      </c>
      <c r="Z23" s="530" t="n">
        <v>24832</v>
      </c>
    </row>
    <row r="24" customFormat="false" ht="22.5" hidden="false" customHeight="true" outlineLevel="0" collapsed="false">
      <c r="A24" s="528" t="s">
        <v>457</v>
      </c>
      <c r="B24" s="536" t="s">
        <v>467</v>
      </c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</row>
    <row r="25" customFormat="false" ht="14.1" hidden="false" customHeight="true" outlineLevel="0" collapsed="false">
      <c r="A25" s="528" t="s">
        <v>22</v>
      </c>
      <c r="B25" s="529" t="s">
        <v>464</v>
      </c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</row>
    <row r="26" customFormat="false" ht="49.5" hidden="false" customHeight="true" outlineLevel="0" collapsed="false">
      <c r="A26" s="528" t="s">
        <v>26</v>
      </c>
      <c r="B26" s="536" t="s">
        <v>465</v>
      </c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</row>
    <row r="27" customFormat="false" ht="14.1" hidden="false" customHeight="true" outlineLevel="0" collapsed="false">
      <c r="A27" s="528" t="s">
        <v>28</v>
      </c>
      <c r="B27" s="529" t="s">
        <v>466</v>
      </c>
      <c r="C27" s="530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</row>
    <row r="28" customFormat="false" ht="14.1" hidden="false" customHeight="true" outlineLevel="0" collapsed="false">
      <c r="A28" s="528" t="s">
        <v>459</v>
      </c>
      <c r="B28" s="529" t="s">
        <v>468</v>
      </c>
      <c r="C28" s="530"/>
      <c r="D28" s="530" t="n">
        <v>0</v>
      </c>
      <c r="E28" s="530" t="n">
        <v>288888</v>
      </c>
      <c r="F28" s="530" t="n">
        <v>250770</v>
      </c>
      <c r="G28" s="530" t="n">
        <v>178170</v>
      </c>
      <c r="H28" s="530" t="n">
        <v>178170</v>
      </c>
      <c r="I28" s="530" t="n">
        <v>178170</v>
      </c>
      <c r="J28" s="530" t="n">
        <v>178170</v>
      </c>
      <c r="K28" s="530" t="n">
        <v>178170</v>
      </c>
      <c r="L28" s="530" t="n">
        <v>74179</v>
      </c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</row>
    <row r="29" customFormat="false" ht="14.1" hidden="false" customHeight="true" outlineLevel="0" collapsed="false">
      <c r="A29" s="528" t="s">
        <v>469</v>
      </c>
      <c r="B29" s="529" t="s">
        <v>470</v>
      </c>
      <c r="C29" s="529"/>
      <c r="D29" s="529"/>
      <c r="E29" s="529"/>
      <c r="F29" s="529"/>
      <c r="G29" s="529"/>
      <c r="H29" s="529"/>
      <c r="I29" s="529"/>
      <c r="J29" s="530" t="n">
        <v>400000</v>
      </c>
      <c r="K29" s="530" t="n">
        <v>400000</v>
      </c>
      <c r="L29" s="530" t="n">
        <v>610000</v>
      </c>
      <c r="M29" s="530" t="n">
        <v>610000</v>
      </c>
      <c r="N29" s="530" t="n">
        <v>610000</v>
      </c>
      <c r="O29" s="530" t="n">
        <v>610000</v>
      </c>
      <c r="P29" s="530" t="n">
        <v>610000</v>
      </c>
      <c r="Q29" s="530" t="n">
        <v>610000</v>
      </c>
      <c r="R29" s="530" t="n">
        <v>610000</v>
      </c>
      <c r="S29" s="530" t="n">
        <v>610000</v>
      </c>
      <c r="T29" s="529" t="n">
        <v>210000</v>
      </c>
      <c r="U29" s="529" t="n">
        <v>210000</v>
      </c>
      <c r="V29" s="529"/>
      <c r="W29" s="529"/>
      <c r="X29" s="529"/>
      <c r="Y29" s="529"/>
      <c r="Z29" s="529"/>
    </row>
    <row r="30" customFormat="false" ht="14.1" hidden="false" customHeight="true" outlineLevel="0" collapsed="false">
      <c r="A30" s="528" t="s">
        <v>471</v>
      </c>
      <c r="B30" s="529" t="s">
        <v>472</v>
      </c>
      <c r="C30" s="530" t="n">
        <v>303888</v>
      </c>
      <c r="D30" s="530" t="n">
        <v>200000</v>
      </c>
      <c r="E30" s="529"/>
      <c r="F30" s="530" t="n">
        <v>150000</v>
      </c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</row>
    <row r="31" customFormat="false" ht="14.1" hidden="false" customHeight="true" outlineLevel="0" collapsed="false">
      <c r="A31" s="528" t="s">
        <v>209</v>
      </c>
      <c r="B31" s="534" t="s">
        <v>473</v>
      </c>
      <c r="C31" s="535" t="n">
        <f aca="false">C11-C18</f>
        <v>3213447</v>
      </c>
      <c r="D31" s="535" t="n">
        <f aca="false">D11-D18</f>
        <v>2453837</v>
      </c>
      <c r="E31" s="535" t="n">
        <f aca="false">E11-E18</f>
        <v>964010</v>
      </c>
      <c r="F31" s="535" t="n">
        <f aca="false">F11-F18</f>
        <v>-5421289</v>
      </c>
      <c r="G31" s="535" t="n">
        <f aca="false">G11-G18</f>
        <v>7030767.27</v>
      </c>
      <c r="H31" s="535" t="n">
        <f aca="false">H11-H18</f>
        <v>8820815.22469999</v>
      </c>
      <c r="I31" s="535" t="n">
        <f aca="false">I11-I18</f>
        <v>8525004.393557</v>
      </c>
      <c r="J31" s="535" t="n">
        <f aca="false">J11-J18</f>
        <v>8446351.3443106</v>
      </c>
      <c r="K31" s="535" t="n">
        <f aca="false">K11-K18</f>
        <v>8678686.5942446</v>
      </c>
      <c r="L31" s="535" t="n">
        <f aca="false">L11-L18</f>
        <v>8913038.32888038</v>
      </c>
      <c r="M31" s="535" t="n">
        <f aca="false">M11-M18</f>
        <v>9149423.08627303</v>
      </c>
      <c r="N31" s="535" t="n">
        <f aca="false">N11-N18</f>
        <v>9387857.54981134</v>
      </c>
      <c r="O31" s="535" t="n">
        <f aca="false">O11-O18</f>
        <v>9628358.54045168</v>
      </c>
      <c r="P31" s="535" t="n">
        <f aca="false">P11-P18</f>
        <v>9870943.03163936</v>
      </c>
      <c r="Q31" s="535" t="n">
        <f aca="false">Q11-Q18</f>
        <v>10115628.1415902</v>
      </c>
      <c r="R31" s="535" t="n">
        <f aca="false">R11-R18</f>
        <v>10362431.1368997</v>
      </c>
      <c r="S31" s="535" t="n">
        <f aca="false">S11-S18</f>
        <v>10611369.4339045</v>
      </c>
      <c r="T31" s="535" t="n">
        <f aca="false">T11-T18</f>
        <v>10862460.6000566</v>
      </c>
      <c r="U31" s="535" t="n">
        <f aca="false">U11-U18</f>
        <v>11115722.3553109</v>
      </c>
      <c r="V31" s="535" t="n">
        <f aca="false">V11-V18</f>
        <v>11371172.5735257</v>
      </c>
      <c r="W31" s="535" t="n">
        <f aca="false">W11-W18</f>
        <v>11628829.283877</v>
      </c>
      <c r="X31" s="535" t="n">
        <f aca="false">X11-X18</f>
        <v>11888710.672286</v>
      </c>
      <c r="Y31" s="535" t="n">
        <f aca="false">Y11-Y18</f>
        <v>12150835.0828599</v>
      </c>
      <c r="Z31" s="535" t="n">
        <f aca="false">Z11-Z18</f>
        <v>12415220.8457536</v>
      </c>
    </row>
    <row r="32" customFormat="false" ht="14.1" hidden="false" customHeight="true" outlineLevel="0" collapsed="false">
      <c r="A32" s="528" t="s">
        <v>474</v>
      </c>
      <c r="B32" s="534" t="s">
        <v>475</v>
      </c>
      <c r="C32" s="535" t="str">
        <f aca="false">"'[1]prognoza dł. 8'!e32"</f>
        <v>'[1]prognoza dł. 8'!e32</v>
      </c>
      <c r="D32" s="535" t="str">
        <f aca="false">"'[1]prognoza dł. 8'!f32"</f>
        <v>'[1]prognoza dł. 8'!f32</v>
      </c>
      <c r="E32" s="535" t="str">
        <f aca="false">"'[1]prognoza dł. 8'!g32"</f>
        <v>'[1]prognoza dł. 8'!g32</v>
      </c>
      <c r="F32" s="535" t="str">
        <f aca="false">"'[1]prognoza dł. 8'!g32"</f>
        <v>'[1]prognoza dł. 8'!g32</v>
      </c>
      <c r="G32" s="535" t="str">
        <f aca="false">"'[1]prognoza dł. 8'!h32"</f>
        <v>'[1]prognoza dł. 8'!h32</v>
      </c>
      <c r="H32" s="535" t="str">
        <f aca="false">"'[1]prognoza dł. 8'!i32"</f>
        <v>'[1]prognoza dł. 8'!i32</v>
      </c>
      <c r="I32" s="535" t="str">
        <f aca="false">"'[1]prognoza dł. 8'!j32"</f>
        <v>'[1]prognoza dł. 8'!j32</v>
      </c>
      <c r="J32" s="535" t="str">
        <f aca="false">"'[1]prognoza dł. 8'!k32"</f>
        <v>'[1]prognoza dł. 8'!k32</v>
      </c>
      <c r="K32" s="535" t="str">
        <f aca="false">"'[1]prognoza dł. 8'!l32"</f>
        <v>'[1]prognoza dł. 8'!l32</v>
      </c>
      <c r="L32" s="535" t="str">
        <f aca="false">"'[1]prognoza dł. 8'!m32"</f>
        <v>'[1]prognoza dł. 8'!m32</v>
      </c>
      <c r="M32" s="535" t="str">
        <f aca="false">"'[1]prognoza dł. 8'!n32"</f>
        <v>'[1]prognoza dł. 8'!n32</v>
      </c>
      <c r="N32" s="535" t="str">
        <f aca="false">"'[1]prognoza dł. 8'!o32"</f>
        <v>'[1]prognoza dł. 8'!o32</v>
      </c>
      <c r="O32" s="535" t="str">
        <f aca="false">"'[1]prognoza dł. 8'!p32"</f>
        <v>'[1]prognoza dł. 8'!p32</v>
      </c>
      <c r="P32" s="535" t="str">
        <f aca="false">"'[1]prognoza dł. 8'!q32"</f>
        <v>'[1]prognoza dł. 8'!q32</v>
      </c>
      <c r="Q32" s="535" t="str">
        <f aca="false">"'[1]prognoza dł. 8'!r32"</f>
        <v>'[1]prognoza dł. 8'!r32</v>
      </c>
      <c r="R32" s="535" t="str">
        <f aca="false">"'[1]prognoza dł. 8'!s32"</f>
        <v>'[1]prognoza dł. 8'!s32</v>
      </c>
      <c r="S32" s="535" t="str">
        <f aca="false">"'[1]prognoza dł. 8'!t32"</f>
        <v>'[1]prognoza dł. 8'!t32</v>
      </c>
      <c r="T32" s="535" t="str">
        <f aca="false">"'[1]prognoza dł. 8'!u32"</f>
        <v>'[1]prognoza dł. 8'!u32</v>
      </c>
      <c r="U32" s="535" t="str">
        <f aca="false">"'[1]prognoza dł. 8'!v32"</f>
        <v>'[1]prognoza dł. 8'!v32</v>
      </c>
      <c r="V32" s="535" t="str">
        <f aca="false">"'[1]prognoza dł. 8'!w32"</f>
        <v>'[1]prognoza dł. 8'!w32</v>
      </c>
      <c r="W32" s="535" t="str">
        <f aca="false">"'[1]prognoza dł. 8'!x32"</f>
        <v>'[1]prognoza dł. 8'!x32</v>
      </c>
      <c r="X32" s="535" t="str">
        <f aca="false">"'[1]prognoza dł. 8'!y32"</f>
        <v>'[1]prognoza dł. 8'!y32</v>
      </c>
      <c r="Y32" s="535" t="str">
        <f aca="false">"'[1]prognoza dł. 8'!z32"</f>
        <v>'[1]prognoza dł. 8'!z32</v>
      </c>
      <c r="Z32" s="535" t="str">
        <f aca="false">"'[1]prognoza dł. 8'!aa32"</f>
        <v>'[1]prognoza dł. 8'!aa32</v>
      </c>
    </row>
    <row r="33" customFormat="false" ht="50.25" hidden="false" customHeight="true" outlineLevel="0" collapsed="false">
      <c r="A33" s="528" t="s">
        <v>22</v>
      </c>
      <c r="B33" s="536" t="s">
        <v>476</v>
      </c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</row>
    <row r="34" customFormat="false" ht="20.25" hidden="false" customHeight="true" outlineLevel="0" collapsed="false">
      <c r="A34" s="528" t="s">
        <v>477</v>
      </c>
      <c r="B34" s="534" t="s">
        <v>478</v>
      </c>
      <c r="C34" s="537" t="e">
        <f aca="false">C32/C11*100</f>
        <v>#VALUE!</v>
      </c>
      <c r="D34" s="537" t="e">
        <f aca="false">D32/D11*100</f>
        <v>#VALUE!</v>
      </c>
      <c r="E34" s="537" t="e">
        <f aca="false">E32/E11*100</f>
        <v>#VALUE!</v>
      </c>
      <c r="F34" s="537" t="e">
        <f aca="false">F32/F11*100</f>
        <v>#VALUE!</v>
      </c>
      <c r="G34" s="537" t="e">
        <f aca="false">G32/G11*100</f>
        <v>#VALUE!</v>
      </c>
      <c r="H34" s="537" t="e">
        <f aca="false">H32/H11*100</f>
        <v>#VALUE!</v>
      </c>
      <c r="I34" s="537" t="e">
        <f aca="false">I32/I11*100</f>
        <v>#VALUE!</v>
      </c>
      <c r="J34" s="537" t="e">
        <f aca="false">J32/J11*100</f>
        <v>#VALUE!</v>
      </c>
      <c r="K34" s="537" t="e">
        <f aca="false">K32/K11*100</f>
        <v>#VALUE!</v>
      </c>
      <c r="L34" s="537" t="e">
        <f aca="false">L32/L11*100</f>
        <v>#VALUE!</v>
      </c>
      <c r="M34" s="537" t="e">
        <f aca="false">M32/M11*100</f>
        <v>#VALUE!</v>
      </c>
      <c r="N34" s="537" t="e">
        <f aca="false">N32/N11*100</f>
        <v>#VALUE!</v>
      </c>
      <c r="O34" s="537" t="e">
        <f aca="false">O32/O11*100</f>
        <v>#VALUE!</v>
      </c>
      <c r="P34" s="537" t="e">
        <f aca="false">P32/P11*100</f>
        <v>#VALUE!</v>
      </c>
      <c r="Q34" s="537" t="e">
        <f aca="false">Q32/Q11*100</f>
        <v>#VALUE!</v>
      </c>
      <c r="R34" s="537" t="e">
        <f aca="false">R32/R11*100</f>
        <v>#VALUE!</v>
      </c>
      <c r="S34" s="537" t="e">
        <f aca="false">S32/S11*100</f>
        <v>#VALUE!</v>
      </c>
      <c r="T34" s="537" t="e">
        <f aca="false">T32/T11*100</f>
        <v>#VALUE!</v>
      </c>
      <c r="U34" s="537" t="e">
        <f aca="false">U32/U11*100</f>
        <v>#VALUE!</v>
      </c>
      <c r="V34" s="537" t="e">
        <f aca="false">V32/V11*100</f>
        <v>#VALUE!</v>
      </c>
      <c r="W34" s="537" t="e">
        <f aca="false">W32/W11*100</f>
        <v>#VALUE!</v>
      </c>
      <c r="X34" s="537" t="e">
        <f aca="false">X32/X11*100</f>
        <v>#VALUE!</v>
      </c>
      <c r="Y34" s="537" t="e">
        <f aca="false">Y32/Y11*100</f>
        <v>#VALUE!</v>
      </c>
      <c r="Z34" s="537" t="e">
        <f aca="false">Z32/Z11*100</f>
        <v>#VALUE!</v>
      </c>
    </row>
    <row r="35" customFormat="false" ht="26.25" hidden="false" customHeight="true" outlineLevel="0" collapsed="false">
      <c r="A35" s="528" t="s">
        <v>479</v>
      </c>
      <c r="B35" s="538" t="s">
        <v>480</v>
      </c>
      <c r="C35" s="537" t="e">
        <f aca="false">(C21+C23+C28+C29)/C11*100</f>
        <v>#VALUE!</v>
      </c>
      <c r="D35" s="537" t="n">
        <f aca="false">(D21+D23+D28+D29)/D11*100</f>
        <v>3.11626996150067</v>
      </c>
      <c r="E35" s="537" t="e">
        <f aca="false">(E21+E23+E28+E29)/E11*100</f>
        <v>#VALUE!</v>
      </c>
      <c r="F35" s="537" t="e">
        <f aca="false">(F21+F23+F28+F29)/F11*100</f>
        <v>#VALUE!</v>
      </c>
      <c r="G35" s="537" t="n">
        <f aca="false">(G21+G23+G28+G29)/G11*100</f>
        <v>4.52443522902716</v>
      </c>
      <c r="H35" s="537" t="n">
        <f aca="false">(H21+H23+H28+H29)/H11*100</f>
        <v>4.2897889256033</v>
      </c>
      <c r="I35" s="537" t="n">
        <f aca="false">(I21+I23+I28+I29)/I11*100</f>
        <v>4.29513879994948</v>
      </c>
      <c r="J35" s="537" t="n">
        <f aca="false">(J21+J23+J28+J29)/J11*100</f>
        <v>5.07864454996019</v>
      </c>
      <c r="K35" s="537" t="n">
        <f aca="false">(K21+K23+K28+K29)/K11*100</f>
        <v>5.03090586888461</v>
      </c>
      <c r="L35" s="537" t="n">
        <f aca="false">(L21+L23+L28+L29)/L11*100</f>
        <v>5.38184123030415</v>
      </c>
      <c r="M35" s="537" t="n">
        <f aca="false">(M21+M23+M28+M29)/M11*100</f>
        <v>5.10972953332011</v>
      </c>
      <c r="N35" s="537" t="n">
        <f aca="false">(N21+N23+N28+N29)/N11*100</f>
        <v>4.66350560228911</v>
      </c>
      <c r="O35" s="537" t="n">
        <f aca="false">(O21+O23+O28+O29)/O11*100</f>
        <v>4.1602474464534</v>
      </c>
      <c r="P35" s="537" t="n">
        <f aca="false">(P21+P23+P28+P29)/P11*100</f>
        <v>3.84890019308524</v>
      </c>
      <c r="Q35" s="537" t="n">
        <f aca="false">(Q21+Q23+Q28+Q29)/Q11*100</f>
        <v>3.43435304379413</v>
      </c>
      <c r="R35" s="537" t="n">
        <f aca="false">(R21+R23+R28+R29)/R11*100</f>
        <v>3.03228897956014</v>
      </c>
      <c r="S35" s="537" t="n">
        <f aca="false">(S21+S23+S28+S29)/S11*100</f>
        <v>2.76508190114029</v>
      </c>
      <c r="T35" s="537" t="n">
        <f aca="false">(T21+T23+T28+T29)/T11*100</f>
        <v>1.48924076418041</v>
      </c>
      <c r="U35" s="537" t="n">
        <f aca="false">(U21+U23+U28+U29)/U11*100</f>
        <v>1.11719556106836</v>
      </c>
      <c r="V35" s="537" t="n">
        <f aca="false">(V21+V23+V28+V29)/V11*100</f>
        <v>0.652978476874928</v>
      </c>
      <c r="W35" s="537" t="n">
        <f aca="false">(W21+W23+W28+W29)/W11*100</f>
        <v>0.599153298146819</v>
      </c>
      <c r="X35" s="537" t="n">
        <f aca="false">(X21+X23+X28+X29)/X11*100</f>
        <v>0.567455802575159</v>
      </c>
      <c r="Y35" s="537" t="n">
        <f aca="false">(Y21+Y23+Y28+Y29)/Y11*100</f>
        <v>0.536824546765338</v>
      </c>
      <c r="Z35" s="537" t="n">
        <f aca="false">(Z21+Z23+Z28+Z29)/Z11*100</f>
        <v>0.313232703358747</v>
      </c>
    </row>
    <row r="36" customFormat="false" ht="25.5" hidden="false" customHeight="true" outlineLevel="0" collapsed="false">
      <c r="A36" s="528" t="s">
        <v>481</v>
      </c>
      <c r="B36" s="538" t="s">
        <v>482</v>
      </c>
      <c r="C36" s="537" t="e">
        <f aca="false">C32/C11*100</f>
        <v>#VALUE!</v>
      </c>
      <c r="D36" s="537" t="e">
        <f aca="false">D32/D11*100</f>
        <v>#VALUE!</v>
      </c>
      <c r="E36" s="537" t="e">
        <f aca="false">E32/E11*100</f>
        <v>#VALUE!</v>
      </c>
      <c r="F36" s="537" t="e">
        <f aca="false">F32/F11*100</f>
        <v>#VALUE!</v>
      </c>
      <c r="G36" s="537" t="e">
        <f aca="false">G32/G11*100</f>
        <v>#VALUE!</v>
      </c>
      <c r="H36" s="537" t="e">
        <f aca="false">H32/H11*100</f>
        <v>#VALUE!</v>
      </c>
      <c r="I36" s="537" t="e">
        <f aca="false">I32/I11*100</f>
        <v>#VALUE!</v>
      </c>
      <c r="J36" s="537" t="e">
        <f aca="false">J32/J11*100</f>
        <v>#VALUE!</v>
      </c>
      <c r="K36" s="537" t="e">
        <f aca="false">K32/K11*100</f>
        <v>#VALUE!</v>
      </c>
      <c r="L36" s="537" t="e">
        <f aca="false">L32/L11*100</f>
        <v>#VALUE!</v>
      </c>
      <c r="M36" s="537" t="e">
        <f aca="false">M32/M11*100</f>
        <v>#VALUE!</v>
      </c>
      <c r="N36" s="537" t="e">
        <f aca="false">N32/N11*100</f>
        <v>#VALUE!</v>
      </c>
      <c r="O36" s="537" t="e">
        <f aca="false">O32/O11*100</f>
        <v>#VALUE!</v>
      </c>
      <c r="P36" s="537" t="e">
        <f aca="false">P32/P11*100</f>
        <v>#VALUE!</v>
      </c>
      <c r="Q36" s="537" t="e">
        <f aca="false">Q32/Q11*100</f>
        <v>#VALUE!</v>
      </c>
      <c r="R36" s="537" t="e">
        <f aca="false">R32/R11*100</f>
        <v>#VALUE!</v>
      </c>
      <c r="S36" s="537" t="e">
        <f aca="false">S32/S11*100</f>
        <v>#VALUE!</v>
      </c>
      <c r="T36" s="537" t="e">
        <f aca="false">T32/T11*100</f>
        <v>#VALUE!</v>
      </c>
      <c r="U36" s="537" t="e">
        <f aca="false">U32/U11*100</f>
        <v>#VALUE!</v>
      </c>
      <c r="V36" s="537" t="e">
        <f aca="false">V32/V11*100</f>
        <v>#VALUE!</v>
      </c>
      <c r="W36" s="537" t="e">
        <f aca="false">W32/W11*100</f>
        <v>#VALUE!</v>
      </c>
      <c r="X36" s="537" t="e">
        <f aca="false">X32/X11*100</f>
        <v>#VALUE!</v>
      </c>
      <c r="Y36" s="537" t="e">
        <f aca="false">Y32/Y11*100</f>
        <v>#VALUE!</v>
      </c>
      <c r="Z36" s="537" t="e">
        <f aca="false">Z32/Z11*100</f>
        <v>#VALUE!</v>
      </c>
    </row>
    <row r="37" customFormat="false" ht="25.5" hidden="false" customHeight="true" outlineLevel="0" collapsed="false">
      <c r="A37" s="539" t="s">
        <v>483</v>
      </c>
      <c r="B37" s="540" t="s">
        <v>484</v>
      </c>
      <c r="C37" s="537" t="e">
        <f aca="false">(C23+C21+C28+C29)/C11*100</f>
        <v>#VALUE!</v>
      </c>
      <c r="D37" s="537" t="n">
        <f aca="false">(D23+D21+D28+D29)/D11*100</f>
        <v>3.11626996150067</v>
      </c>
      <c r="E37" s="537" t="e">
        <f aca="false">(E23+E21+E28+E29)/E11*100</f>
        <v>#VALUE!</v>
      </c>
      <c r="F37" s="537" t="e">
        <f aca="false">(F23+F21+F28+F29)/F11*100</f>
        <v>#VALUE!</v>
      </c>
      <c r="G37" s="537" t="n">
        <f aca="false">(G23+G21+G28+G29)/G11*100</f>
        <v>4.52443522902716</v>
      </c>
      <c r="H37" s="537" t="n">
        <f aca="false">(H23+H21+H28+H29)/H11*100</f>
        <v>4.2897889256033</v>
      </c>
      <c r="I37" s="537" t="n">
        <f aca="false">(I23+I21+I28+I29)/I11*100</f>
        <v>4.29513879994948</v>
      </c>
      <c r="J37" s="537" t="n">
        <f aca="false">(J23+J21+J28+J29)/J11*100</f>
        <v>5.07864454996019</v>
      </c>
      <c r="K37" s="537" t="n">
        <f aca="false">(K23+K21+K28+K29)/K11*100</f>
        <v>5.03090586888461</v>
      </c>
      <c r="L37" s="537" t="n">
        <f aca="false">(L23+L21+L28+L29)/L11*100</f>
        <v>5.38184123030415</v>
      </c>
      <c r="M37" s="537" t="n">
        <f aca="false">(M23+M21+M28+M29)/M11*100</f>
        <v>5.10972953332011</v>
      </c>
      <c r="N37" s="537" t="n">
        <f aca="false">(N23+N21+N28+N29)/N11*100</f>
        <v>4.66350560228911</v>
      </c>
      <c r="O37" s="537" t="n">
        <f aca="false">(O23+O21+O28+O29)/O11*100</f>
        <v>4.1602474464534</v>
      </c>
      <c r="P37" s="537" t="n">
        <f aca="false">(P23+P21+P28+P29)/P11*100</f>
        <v>3.84890019308524</v>
      </c>
      <c r="Q37" s="537" t="n">
        <f aca="false">(Q23+Q21+Q28+Q29)/Q11*100</f>
        <v>3.43435304379413</v>
      </c>
      <c r="R37" s="537" t="n">
        <f aca="false">(R23+R21+R28+R29)/R11*100</f>
        <v>3.03228897956014</v>
      </c>
      <c r="S37" s="537" t="n">
        <f aca="false">(S23+S21+S28+S29)/S11*100</f>
        <v>2.76508190114029</v>
      </c>
      <c r="T37" s="537" t="n">
        <f aca="false">(T23+T21+T28+T29)/T11*100</f>
        <v>1.48924076418041</v>
      </c>
      <c r="U37" s="537" t="n">
        <f aca="false">(U23+U21+U28+U29)/U11*100</f>
        <v>1.11719556106836</v>
      </c>
      <c r="V37" s="537" t="n">
        <f aca="false">(V23+V21+V28+V29)/V11*100</f>
        <v>0.652978476874928</v>
      </c>
      <c r="W37" s="537" t="n">
        <f aca="false">(W23+W21+W28+W29)/W11*100</f>
        <v>0.599153298146819</v>
      </c>
      <c r="X37" s="537" t="n">
        <f aca="false">(X23+X21+X28+X29)/X11*100</f>
        <v>0.567455802575159</v>
      </c>
      <c r="Y37" s="537" t="n">
        <f aca="false">(Y23+Y21+Y28+Y29)/Y11*100</f>
        <v>0.536824546765338</v>
      </c>
      <c r="Z37" s="537" t="n">
        <f aca="false">(Z23+Z21+Z28+Z29)/Z11*100</f>
        <v>0.313232703358747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Łukasz Wiśniewski</cp:lastModifiedBy>
  <dcterms:modified xsi:type="dcterms:W3CDTF">2009-12-01T08:51:31Z</dcterms:modified>
  <cp:revision>0</cp:revision>
  <dc:subject/>
  <dc:title/>
</cp:coreProperties>
</file>