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tuacja finans." sheetId="1" state="visible" r:id="rId2"/>
    <sheet name="Prognoza dł. 8" sheetId="2" state="visible" r:id="rId3"/>
    <sheet name="PFOŚiGW" sheetId="3" state="visible" r:id="rId4"/>
    <sheet name="Stowarzyszenia 10" sheetId="4" state="visible" r:id="rId5"/>
    <sheet name="adm. rząd." sheetId="5" state="visible" r:id="rId6"/>
    <sheet name="Wspolne 6" sheetId="6" state="visible" r:id="rId7"/>
    <sheet name="Doch.i wyd..zlec.zał.5" sheetId="7" state="visible" r:id="rId8"/>
    <sheet name="Żródła finans." sheetId="8" state="visible" r:id="rId9"/>
    <sheet name="Inwestycje 2007 3a" sheetId="9" state="visible" r:id="rId10"/>
    <sheet name="Arkusz1" sheetId="10" state="visible" r:id="rId11"/>
    <sheet name="Arkusz2" sheetId="11" state="visible" r:id="rId12"/>
    <sheet name="Arkusz3" sheetId="12" state="visible" r:id="rId13"/>
  </sheets>
  <externalReferences>
    <externalReference r:id="rId14"/>
    <externalReference r:id="rId15"/>
  </externalReferences>
  <definedNames>
    <definedName function="false" hidden="false" localSheetId="6" name="_xlnm.Print_Area" vbProcedure="false">'Doch.i wyd..zlec.zał.5'!$A$1:$G$177</definedName>
    <definedName function="false" hidden="false" localSheetId="6" name="_xlnm.Print_Titles" vbProcedure="false">'Doch.i wyd..zlec.zał.5'!$18:$18</definedName>
    <definedName function="false" hidden="false" localSheetId="8" name="_xlnm.Print_Area" vbProcedure="false">'Inwestycje 2007 3a'!$A$1:$L$26</definedName>
    <definedName function="false" hidden="false" localSheetId="1" name="_xlnm.Print_Area" vbProcedure="false">'Prognoza dł. 8'!$A$1:$AA$34</definedName>
    <definedName function="false" hidden="false" localSheetId="1" name="_xlnm.Print_Titles" vbProcedure="false">'Prognoza dł. 8'!$A:$A</definedName>
    <definedName function="false" hidden="false" localSheetId="0" name="_xlnm.Print_Titles" vbProcedure="false">'Sytuacja finans.'!$A:$A</definedName>
    <definedName function="false" hidden="false" localSheetId="5" name="_xlnm.Print_Area" vbProcedure="false">'Wspolne 6'!$A$1:$F$156</definedName>
    <definedName function="false" hidden="false" localSheetId="5" name="_xlnm.Print_Titles" vbProcedure="false">'Wspolne 6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404">
  <si>
    <t xml:space="preserve">Załącznik nr 15</t>
  </si>
  <si>
    <t xml:space="preserve">do uchwały Nr...........</t>
  </si>
  <si>
    <t xml:space="preserve">Rady Powiatu w Elblągu</t>
  </si>
  <si>
    <t xml:space="preserve">z dnia..............2009 r.</t>
  </si>
  <si>
    <t xml:space="preserve">Prognozowana sytuacja finansowa powiatu w latach spłaty długu</t>
  </si>
  <si>
    <t xml:space="preserve">w złotych</t>
  </si>
  <si>
    <t xml:space="preserve">L.p.</t>
  </si>
  <si>
    <t xml:space="preserve">Wyszczególnienie</t>
  </si>
  <si>
    <t xml:space="preserve">Wykonanie w 2007 r.</t>
  </si>
  <si>
    <t xml:space="preserve">Wykonanie na 2008 r.</t>
  </si>
  <si>
    <t xml:space="preserve">Lata spłaty kredytu/pożyczki</t>
  </si>
  <si>
    <t xml:space="preserve">2008 r</t>
  </si>
  <si>
    <t xml:space="preserve">2009 r.</t>
  </si>
  <si>
    <t xml:space="preserve">2010 r.</t>
  </si>
  <si>
    <t xml:space="preserve">2011 r.</t>
  </si>
  <si>
    <t xml:space="preserve">2012 r.</t>
  </si>
  <si>
    <t xml:space="preserve">2013 r.</t>
  </si>
  <si>
    <t xml:space="preserve">2014 r.</t>
  </si>
  <si>
    <t xml:space="preserve">2015 r.</t>
  </si>
  <si>
    <t xml:space="preserve">2016 r.</t>
  </si>
  <si>
    <t xml:space="preserve">2017 r.</t>
  </si>
  <si>
    <t xml:space="preserve">2018 r.</t>
  </si>
  <si>
    <t xml:space="preserve">2019 r.</t>
  </si>
  <si>
    <t xml:space="preserve">2020 r.</t>
  </si>
  <si>
    <t xml:space="preserve">2021 r.</t>
  </si>
  <si>
    <t xml:space="preserve">2022 r.</t>
  </si>
  <si>
    <t xml:space="preserve">2023 r.</t>
  </si>
  <si>
    <t xml:space="preserve">2024 r.</t>
  </si>
  <si>
    <t xml:space="preserve">2025 r.</t>
  </si>
  <si>
    <t xml:space="preserve">2026 r.</t>
  </si>
  <si>
    <t xml:space="preserve">2027 r.</t>
  </si>
  <si>
    <t xml:space="preserve">2028 r.</t>
  </si>
  <si>
    <t xml:space="preserve">2029 r.</t>
  </si>
  <si>
    <t xml:space="preserve">I.</t>
  </si>
  <si>
    <t xml:space="preserve">Dochody ogółem:(A+B+C)</t>
  </si>
  <si>
    <t xml:space="preserve">A.</t>
  </si>
  <si>
    <t xml:space="preserve">Dochody własne, w tym:</t>
  </si>
  <si>
    <t xml:space="preserve">1.</t>
  </si>
  <si>
    <t xml:space="preserve">z opłat</t>
  </si>
  <si>
    <t xml:space="preserve">2.</t>
  </si>
  <si>
    <t xml:space="preserve">z majątku jednostki</t>
  </si>
  <si>
    <t xml:space="preserve">3.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II.</t>
  </si>
  <si>
    <t xml:space="preserve">Wydatki ogółem</t>
  </si>
  <si>
    <t xml:space="preserve">III.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D.</t>
  </si>
  <si>
    <t xml:space="preserve">Wykup papierów wartościowych</t>
  </si>
  <si>
    <t xml:space="preserve">E.</t>
  </si>
  <si>
    <t xml:space="preserve">Wartość udzielonych pożyczek</t>
  </si>
  <si>
    <t xml:space="preserve">IV.</t>
  </si>
  <si>
    <t xml:space="preserve">Wynik (I - II)</t>
  </si>
  <si>
    <t xml:space="preserve">V.</t>
  </si>
  <si>
    <t xml:space="preserve">Planowana łączna kwota długu, w tym:</t>
  </si>
  <si>
    <t xml:space="preserve">Dług zaciągnięty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0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VII.1.</t>
  </si>
  <si>
    <r>
      <rPr>
        <b val="true"/>
        <i val="true"/>
        <sz val="10"/>
        <rFont val="Arial CE"/>
        <family val="0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Załącznik nr 14</t>
  </si>
  <si>
    <t xml:space="preserve">do Uchwały Nr ...............</t>
  </si>
  <si>
    <t xml:space="preserve">z dnia ...................... 2009 r. </t>
  </si>
  <si>
    <t xml:space="preserve">Prognoza kwoty długu powiatu elbląskiego</t>
  </si>
  <si>
    <t xml:space="preserve"> w złotych</t>
  </si>
  <si>
    <t xml:space="preserve">Przewidywany stan na koniec roku</t>
  </si>
  <si>
    <t xml:space="preserve">Rodzaj</t>
  </si>
  <si>
    <t xml:space="preserve">Wykonanie</t>
  </si>
  <si>
    <t xml:space="preserve">Wykonanie w 2007</t>
  </si>
  <si>
    <t xml:space="preserve">zadłużenia</t>
  </si>
  <si>
    <t xml:space="preserve">na koniec</t>
  </si>
  <si>
    <t xml:space="preserve">31.12.2005 r.</t>
  </si>
  <si>
    <t xml:space="preserve">w 2006 r.</t>
  </si>
  <si>
    <t xml:space="preserve">Wyemitowane papiery wartościowe</t>
  </si>
  <si>
    <t xml:space="preserve">Kredyty</t>
  </si>
  <si>
    <t xml:space="preserve">Pożyczki</t>
  </si>
  <si>
    <t xml:space="preserve">4.</t>
  </si>
  <si>
    <t xml:space="preserve">Przyjęte depozyty</t>
  </si>
  <si>
    <t xml:space="preserve">5.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6.</t>
  </si>
  <si>
    <t xml:space="preserve">Łączna kwota długu na koniec roku budż.</t>
  </si>
  <si>
    <t xml:space="preserve">7.</t>
  </si>
  <si>
    <t xml:space="preserve">Dochody ogółem</t>
  </si>
  <si>
    <t xml:space="preserve">8.</t>
  </si>
  <si>
    <t xml:space="preserve">Procentowy (%) udział długu w dochodach</t>
  </si>
  <si>
    <t xml:space="preserve">Załącznik nr 12</t>
  </si>
  <si>
    <t xml:space="preserve">do uchwały nr..........</t>
  </si>
  <si>
    <t xml:space="preserve">z dnia...................2009 r.</t>
  </si>
  <si>
    <t xml:space="preserve">Plan przychodów i wydatków Powiatowego Funduszu</t>
  </si>
  <si>
    <t xml:space="preserve">Ochrony Środowiska i Gospodarki Wodnej</t>
  </si>
  <si>
    <t xml:space="preserve">na 2009 r.</t>
  </si>
  <si>
    <t xml:space="preserve">Lp.</t>
  </si>
  <si>
    <t xml:space="preserve">§</t>
  </si>
  <si>
    <t xml:space="preserve">Plan na 2009 r.</t>
  </si>
  <si>
    <t xml:space="preserve">Stan środków obrotowych na początek roku</t>
  </si>
  <si>
    <t xml:space="preserve">Przychody</t>
  </si>
  <si>
    <t xml:space="preserve">Przelewy redystrybucyjne</t>
  </si>
  <si>
    <t xml:space="preserve">Wydatki</t>
  </si>
  <si>
    <t xml:space="preserve">Wydatki bieżące</t>
  </si>
  <si>
    <t xml:space="preserve">Wynagrodzenie bezosobowe</t>
  </si>
  <si>
    <t xml:space="preserve">Zakup materiałów i wyposażenia</t>
  </si>
  <si>
    <t xml:space="preserve">Zakup usług pozostałych</t>
  </si>
  <si>
    <t xml:space="preserve">Wydatki majątkowe</t>
  </si>
  <si>
    <t xml:space="preserve">Stan środków obrotowych na koniec roku</t>
  </si>
  <si>
    <t xml:space="preserve">Załącznik  nr 11</t>
  </si>
  <si>
    <t xml:space="preserve">do Uchwały Nr .............</t>
  </si>
  <si>
    <t xml:space="preserve">z dnia ................... 2009 r. </t>
  </si>
  <si>
    <t xml:space="preserve">Dotacje celowe na zadania własne powiatu </t>
  </si>
  <si>
    <t xml:space="preserve">realizowane przez podmioty należące i nienależące </t>
  </si>
  <si>
    <t xml:space="preserve"> do sektora finansów publicznych w 2009 r. </t>
  </si>
  <si>
    <t xml:space="preserve">Lp</t>
  </si>
  <si>
    <t xml:space="preserve">Dział</t>
  </si>
  <si>
    <t xml:space="preserve">Rozdział</t>
  </si>
  <si>
    <t xml:space="preserve">Nazwa zadania</t>
  </si>
  <si>
    <t xml:space="preserve">Kwota dotacji</t>
  </si>
  <si>
    <t xml:space="preserve">Razem, w tym:</t>
  </si>
  <si>
    <t xml:space="preserve">Zlot ekologiczny "Powitanie wiosny"</t>
  </si>
  <si>
    <t xml:space="preserve">"Aktywizowanie społeczności lokalnej powiatu elbląskiego poprzez wspieranie organizacji pozarządowych z terenu powiatu"</t>
  </si>
  <si>
    <t xml:space="preserve">Walka z patologiami realizacja programu "Bezpieczna szkoła"</t>
  </si>
  <si>
    <t xml:space="preserve">Realizacja zadań z zakresu interwencji kryzysowej</t>
  </si>
  <si>
    <t xml:space="preserve">Udostępnienie miejsca na gablotę informacyjną</t>
  </si>
  <si>
    <t xml:space="preserve">Upowszechnianie kultury na terenie powiatu</t>
  </si>
  <si>
    <t xml:space="preserve">Powiatowe Igrzyska Młodzieży Szkolnej</t>
  </si>
  <si>
    <t xml:space="preserve">Powiatowe Mistrzostwa Gimnazjów "Gimnazjada"</t>
  </si>
  <si>
    <t xml:space="preserve">Powiatowe Mistrzostwa Szkół Ponadgimnazjalnych "Licealiada"</t>
  </si>
  <si>
    <t xml:space="preserve">Sport dla wszystkich dzieci "Puchar ferii"</t>
  </si>
  <si>
    <t xml:space="preserve">Organizacja zajęć sportowo-rekreacyjnych dla dzieci i młodzieży z Uczniowskich Klubów Sportowych Powiatu Elbląskiego</t>
  </si>
  <si>
    <t xml:space="preserve">Organizacja uczestnictwa reprezentacji powiatu dzieci i młodzieży szkolnej w imprezach sportowych na szczeblu wojewódzkim, ogólnopolskim i międzynarodowym</t>
  </si>
  <si>
    <t xml:space="preserve">Mistrzostwa Polski Wiejskich Szkół Podstawowych w Halowej Piłce Nożnej</t>
  </si>
  <si>
    <t xml:space="preserve">Powiatowa inauguracja sportowego roku szkolnego 2009/2010</t>
  </si>
  <si>
    <t xml:space="preserve">Turnieje ogólnopolskie unihokeja dzieci i młodzieży w Elblągu</t>
  </si>
  <si>
    <t xml:space="preserve">Turniej Koszykówki o Puchar Starosty Elbląskiego z okazji Dnia Niepodległości</t>
  </si>
  <si>
    <t xml:space="preserve">Edukacja młodzieży z zakresu ratownictwa wodnego i bezpieczeństwa nad akwenami</t>
  </si>
  <si>
    <t xml:space="preserve">Festiwal Zdrowia  "Intergracje" w Pasłęku</t>
  </si>
  <si>
    <t xml:space="preserve">Otwarte mistrzostwa powiatu elbląskiego w biegu na orientację</t>
  </si>
  <si>
    <t xml:space="preserve">Powiatowa Olimpiada Sportowa Przedszkolaków</t>
  </si>
  <si>
    <t xml:space="preserve">Ogólnopolskie zawody w trójboju sportowym</t>
  </si>
  <si>
    <t xml:space="preserve">Międzynarodowy rodzinny turniej w rzucie podkową o puchar Starosty Elbląskiego</t>
  </si>
  <si>
    <t xml:space="preserve">Przygotowanie i udział reprezentacji powiatu elbląskiego w Ogólnopolskiej Spartakiadzie Młodzieży i Mistrzostwach Polski w lekkiej atletyce osób niepełnosprawnych</t>
  </si>
  <si>
    <t xml:space="preserve"> OGÓŁEM  KWOTA  DOTACJI</t>
  </si>
  <si>
    <t xml:space="preserve">Załącznik nr 7a</t>
  </si>
  <si>
    <t xml:space="preserve">do uchwały Nr .............</t>
  </si>
  <si>
    <t xml:space="preserve">z dnia ..................... 2009 r.</t>
  </si>
  <si>
    <t xml:space="preserve">Dochody i wydatki związane z realizacją zadań</t>
  </si>
  <si>
    <t xml:space="preserve">realizowanych na podstawie porozumień (umów)</t>
  </si>
  <si>
    <t xml:space="preserve">z organami administracji rządowej  w 2009 r.</t>
  </si>
  <si>
    <t xml:space="preserve">  w złotych</t>
  </si>
  <si>
    <t xml:space="preserve">Klasyfikacja</t>
  </si>
  <si>
    <t xml:space="preserve">N a z w a</t>
  </si>
  <si>
    <t xml:space="preserve">Dotacje</t>
  </si>
  <si>
    <t xml:space="preserve">Dz.</t>
  </si>
  <si>
    <t xml:space="preserve">Rozdz.</t>
  </si>
  <si>
    <t xml:space="preserve">Pomoc społeczna</t>
  </si>
  <si>
    <t xml:space="preserve">Pozostała działalność</t>
  </si>
  <si>
    <t xml:space="preserve">Dotacje celowe otrzymane z budżetu państwa</t>
  </si>
  <si>
    <t xml:space="preserve">na zadania bieżące na podst. porozumień z organami</t>
  </si>
  <si>
    <t xml:space="preserve"> administracji rządowej</t>
  </si>
  <si>
    <t xml:space="preserve">Składki na ubepieczenie społeczne</t>
  </si>
  <si>
    <t xml:space="preserve">Składki na Fundusz Pracy</t>
  </si>
  <si>
    <t xml:space="preserve">Wynagrodzenia bezosobowe</t>
  </si>
  <si>
    <t xml:space="preserve">Dochody i wydatki ogółem:</t>
  </si>
  <si>
    <t xml:space="preserve">Załącznik nr 7</t>
  </si>
  <si>
    <t xml:space="preserve">realizowanych na podstawie porozumień (umów) między</t>
  </si>
  <si>
    <t xml:space="preserve">jednostkami samorządu terytorialnego  w 2009 r.</t>
  </si>
  <si>
    <t xml:space="preserve">Transport i łączność</t>
  </si>
  <si>
    <t xml:space="preserve">Drogi publiczne powiatowe</t>
  </si>
  <si>
    <t xml:space="preserve">Dotacje celowe otrzymane gminie na zadania bieżące real.</t>
  </si>
  <si>
    <t xml:space="preserve">na podst. porozumień między jednostkami samorządu ter.</t>
  </si>
  <si>
    <t xml:space="preserve">Dotacje celowe przekazane gminie na zadania bieżące real.</t>
  </si>
  <si>
    <t xml:space="preserve">Zakup usług remontowych</t>
  </si>
  <si>
    <t xml:space="preserve">Dotacje celowe przekazane do samorządu województwa na </t>
  </si>
  <si>
    <t xml:space="preserve">inwestycje i zakupy inwestycyjne realizowane na podstawie</t>
  </si>
  <si>
    <t xml:space="preserve">umów/porozumień między j.s.t.</t>
  </si>
  <si>
    <t xml:space="preserve">Wydatki inwestycyjne jednostek budżetowych</t>
  </si>
  <si>
    <t xml:space="preserve">Turystyka</t>
  </si>
  <si>
    <t xml:space="preserve">Zadania w zakresie upowszechniania turystyki</t>
  </si>
  <si>
    <t xml:space="preserve">Dotacje celowe przekazane do samorządu województwa na</t>
  </si>
  <si>
    <t xml:space="preserve">zadania bieżące real. na pods. poroz. (umów) między j.s.t.</t>
  </si>
  <si>
    <t xml:space="preserve">6639</t>
  </si>
  <si>
    <t xml:space="preserve">Administracja publiczna</t>
  </si>
  <si>
    <t xml:space="preserve">Starostwa powiatowe</t>
  </si>
  <si>
    <t xml:space="preserve">Bezpieczeństwo publiczne i ochrona przeciwpożarowa</t>
  </si>
  <si>
    <t xml:space="preserve">Komendy powiatowe Państwowej Straży Pożarnej</t>
  </si>
  <si>
    <t xml:space="preserve">Dotacje celowe z budżetu na finansowanie lub dofinansowanie </t>
  </si>
  <si>
    <t xml:space="preserve"> kosztów realizacji inwestycji i zakupów inwestycyjnych innych jsfp</t>
  </si>
  <si>
    <t xml:space="preserve">Ochrona zdrowia</t>
  </si>
  <si>
    <t xml:space="preserve">Szpitale ogólne</t>
  </si>
  <si>
    <t xml:space="preserve">Dotacje celowe otrzymane z gminy na inwestycje i zakupy inwestycyjne</t>
  </si>
  <si>
    <t xml:space="preserve">realizowane na podstawie porozumień międzu j.s.t.</t>
  </si>
  <si>
    <t xml:space="preserve">Dotacja podmiotowa z budżetu dla samodzielnego publicznego zakładu</t>
  </si>
  <si>
    <t xml:space="preserve">opieki zdrowotnej utworzonego przez j.s.t.</t>
  </si>
  <si>
    <t xml:space="preserve">Placówki opiekuńczo-wychowawcze</t>
  </si>
  <si>
    <t xml:space="preserve">Dotacje celowe otrzymane z gminy na zadania bieżące </t>
  </si>
  <si>
    <t xml:space="preserve">realizowane na podstawie porozumień między j.s.t.</t>
  </si>
  <si>
    <t xml:space="preserve">Wynagrodzenia osobowe pracowników</t>
  </si>
  <si>
    <t xml:space="preserve">Zakup pomocy naukowych dydaktycznych i książek</t>
  </si>
  <si>
    <t xml:space="preserve">Zakup energii</t>
  </si>
  <si>
    <t xml:space="preserve">Zakup usług zdrowotnych</t>
  </si>
  <si>
    <t xml:space="preserve">Zakup usług dostępu do sieci Internet</t>
  </si>
  <si>
    <t xml:space="preserve">Opłaty z tytułu zakupu usług telekom. tel. stacjonarnej</t>
  </si>
  <si>
    <t xml:space="preserve">Zakup materiałów papier. do sprz. druk. i urządzeń ksero.</t>
  </si>
  <si>
    <t xml:space="preserve">Zakup akcesoriów komputerowych, w tym programów i licencji</t>
  </si>
  <si>
    <t xml:space="preserve">Rodziny zastępcze</t>
  </si>
  <si>
    <t xml:space="preserve">Świadczenia społeczne</t>
  </si>
  <si>
    <t xml:space="preserve">Powiatowe centra pomocy rodzinie</t>
  </si>
  <si>
    <t xml:space="preserve">4019</t>
  </si>
  <si>
    <t xml:space="preserve">Składki na ubezpieczenia społeczne</t>
  </si>
  <si>
    <t xml:space="preserve">Podróże służbowe krajowe</t>
  </si>
  <si>
    <t xml:space="preserve">Pozostałe zadania w zakresie polityki społecznej</t>
  </si>
  <si>
    <t xml:space="preserve">Powiatowe urzędy pracy</t>
  </si>
  <si>
    <t xml:space="preserve">2008</t>
  </si>
  <si>
    <t xml:space="preserve">Dotacje rozwojowe oraz środki na finansowanie Wspólnej Polityki</t>
  </si>
  <si>
    <t xml:space="preserve">Rolnej</t>
  </si>
  <si>
    <t xml:space="preserve">2009</t>
  </si>
  <si>
    <t xml:space="preserve">4018</t>
  </si>
  <si>
    <t xml:space="preserve">Zakup środków żywności</t>
  </si>
  <si>
    <t xml:space="preserve">Zakup pomocy naukowych, dydaktycznych i książek</t>
  </si>
  <si>
    <t xml:space="preserve">Różne opłaty i składki</t>
  </si>
  <si>
    <t xml:space="preserve">Zakup materiałów papier. do sprzętu drukar. i urządzeń ksero.</t>
  </si>
  <si>
    <t xml:space="preserve">Edukacyjna opieka wychowawcza</t>
  </si>
  <si>
    <t xml:space="preserve">Poradnie psychol.-pedagog.oraz in.porad.spec.</t>
  </si>
  <si>
    <t xml:space="preserve">Kultura i ochrona dziedzictwa narodowego</t>
  </si>
  <si>
    <t xml:space="preserve">Pozostałe zadania w zakresie kultury</t>
  </si>
  <si>
    <t xml:space="preserve">Biblioteki</t>
  </si>
  <si>
    <t xml:space="preserve">Dochody i wydatki ogółem, z tego:</t>
  </si>
  <si>
    <t xml:space="preserve">a) Wydatki bieżące, w tym:</t>
  </si>
  <si>
    <t xml:space="preserve">- wynagrodzenia i pochodne od wynagrodzeń</t>
  </si>
  <si>
    <t xml:space="preserve"> - dotacje</t>
  </si>
  <si>
    <t xml:space="preserve">b) Wydatki majątkowe § 6....</t>
  </si>
  <si>
    <t xml:space="preserve">W dz. 853 - Pozostałe zadania w zakresie opieki zdrowotnej, rozdz. 85395 - Pozostała dzialalność wydatki są większe </t>
  </si>
  <si>
    <t xml:space="preserve">od dochodów o kwotę 94.452 zł, co stanowi udział Powiatu w realizacji projektów.</t>
  </si>
  <si>
    <t xml:space="preserve">Załącznik nr 6</t>
  </si>
  <si>
    <t xml:space="preserve">do uchwały Nr ................</t>
  </si>
  <si>
    <t xml:space="preserve">z dnia ................. 2009 r.</t>
  </si>
  <si>
    <t xml:space="preserve">Dochody i wydatki związane z realizacją zadań z zakresu administracji </t>
  </si>
  <si>
    <t xml:space="preserve">rządowej i innych zadań zleconych odrębnymi ustawami </t>
  </si>
  <si>
    <t xml:space="preserve">w 2009 roku</t>
  </si>
  <si>
    <t xml:space="preserve">Dochody</t>
  </si>
  <si>
    <t xml:space="preserve">W y s z c z e g ó l n i e n i e</t>
  </si>
  <si>
    <t xml:space="preserve">do przekaz.</t>
  </si>
  <si>
    <t xml:space="preserve">do budżetu</t>
  </si>
  <si>
    <t xml:space="preserve">państwa</t>
  </si>
  <si>
    <t xml:space="preserve">010</t>
  </si>
  <si>
    <t xml:space="preserve">Rolnictwo i łowiectwo</t>
  </si>
  <si>
    <t xml:space="preserve">01005</t>
  </si>
  <si>
    <t xml:space="preserve">Prace geodez.-urządzeniowe na potrzeby rolnictwa</t>
  </si>
  <si>
    <t xml:space="preserve">2110</t>
  </si>
  <si>
    <t xml:space="preserve">Dot.cel.otrz.z budż.pań.na zad.bież.z zakr.adm.rząd.</t>
  </si>
  <si>
    <t xml:space="preserve">4300</t>
  </si>
  <si>
    <t xml:space="preserve">01008</t>
  </si>
  <si>
    <t xml:space="preserve">Melioracje wodne</t>
  </si>
  <si>
    <t xml:space="preserve">2350</t>
  </si>
  <si>
    <t xml:space="preserve">Doch. budżetu pańs. związ. z realiz. zadań zlec j.s.t.</t>
  </si>
  <si>
    <t xml:space="preserve">01095</t>
  </si>
  <si>
    <t xml:space="preserve">Kary i odszkodowania wypłacane na rzecz osób fizycznych</t>
  </si>
  <si>
    <t xml:space="preserve">Gospodarka mieszkaniowa</t>
  </si>
  <si>
    <t xml:space="preserve">Gospodarka gruntami i nieruchomościami</t>
  </si>
  <si>
    <t xml:space="preserve">4270</t>
  </si>
  <si>
    <t xml:space="preserve">4480</t>
  </si>
  <si>
    <t xml:space="preserve">Podatek od nieruchomości</t>
  </si>
  <si>
    <t xml:space="preserve">4700</t>
  </si>
  <si>
    <t xml:space="preserve">Szkolenia pracowników niebęd. człon. korp. sł. cyw.</t>
  </si>
  <si>
    <t xml:space="preserve">Działalność usługowa</t>
  </si>
  <si>
    <t xml:space="preserve">Prace geodezyjne i kartograficzne /nieinwestycyjne/</t>
  </si>
  <si>
    <t xml:space="preserve">Szkolenia pracowników niebęd. człon. korpusu sł. cyw.</t>
  </si>
  <si>
    <t xml:space="preserve">Opracowania geodezyjne i kartograficzne</t>
  </si>
  <si>
    <t xml:space="preserve">Nadzór budowlany</t>
  </si>
  <si>
    <t xml:space="preserve">Wynagrodzenia osobowe członków korpusu służby cyw.</t>
  </si>
  <si>
    <t xml:space="preserve">Dodatkowe wynagrodzenia roczne</t>
  </si>
  <si>
    <t xml:space="preserve">Skladki na Fundusz Pracy</t>
  </si>
  <si>
    <t xml:space="preserve">Opłaty z tytułu zakupu usług telekom. tel. komórkowej</t>
  </si>
  <si>
    <t xml:space="preserve">Opłaty z tytułu zakupu usług telekom. tel. stacjonarn.</t>
  </si>
  <si>
    <t xml:space="preserve">Opłaty czynszowe za pomieszczenia biurowe</t>
  </si>
  <si>
    <t xml:space="preserve">4430</t>
  </si>
  <si>
    <t xml:space="preserve">4440</t>
  </si>
  <si>
    <t xml:space="preserve">Odpisy na zakładowy fund.świadczeń socjalnych</t>
  </si>
  <si>
    <t xml:space="preserve">4550</t>
  </si>
  <si>
    <t xml:space="preserve">Szkolenia pracowników korpusu służby cywilnej</t>
  </si>
  <si>
    <t xml:space="preserve">4610</t>
  </si>
  <si>
    <t xml:space="preserve">Koszty postepowania sądowego i prokuratorskiego</t>
  </si>
  <si>
    <t xml:space="preserve">4740</t>
  </si>
  <si>
    <t xml:space="preserve">Zakup mater. papier. do sprzętu druk. i urządz. kser.</t>
  </si>
  <si>
    <t xml:space="preserve">4750</t>
  </si>
  <si>
    <t xml:space="preserve">Urzędy wojewódzkie</t>
  </si>
  <si>
    <t xml:space="preserve">Nagrody i wydatki osobowe nie zaliczone do wynagr.</t>
  </si>
  <si>
    <t xml:space="preserve">4350</t>
  </si>
  <si>
    <t xml:space="preserve">4370</t>
  </si>
  <si>
    <t xml:space="preserve">Opłaty z tytułu zakupu usług telekom. tel. stacjon.</t>
  </si>
  <si>
    <t xml:space="preserve">4410</t>
  </si>
  <si>
    <t xml:space="preserve">Szkolenia pracowników niebęd. człon. kor. sł. cyw.</t>
  </si>
  <si>
    <t xml:space="preserve">Zakup akcesoriów komput., w tym programów i licen.</t>
  </si>
  <si>
    <t xml:space="preserve">Komisje poborowe</t>
  </si>
  <si>
    <t xml:space="preserve">3030</t>
  </si>
  <si>
    <t xml:space="preserve">Różne wydatki na rzecz osób fizycznych</t>
  </si>
  <si>
    <t xml:space="preserve">Opłaty z tytułu zakupu usług telekom. tel. Stacjon.</t>
  </si>
  <si>
    <t xml:space="preserve">Opłaty za admin. i czynsze za budynki, lokale i pomie.</t>
  </si>
  <si>
    <t xml:space="preserve">Zakup materiałów pap. do sprz. drukar. i urządz kser.</t>
  </si>
  <si>
    <t xml:space="preserve">Składki na ubezp.zdr.oraz świad.dla os.nie obj.ubezp.zdr.</t>
  </si>
  <si>
    <t xml:space="preserve">Składki na ubezpieczenia zdrowotne</t>
  </si>
  <si>
    <t xml:space="preserve">Ośrodki wsparcia</t>
  </si>
  <si>
    <t xml:space="preserve">Dodatkowe wynagrodzenie roczne</t>
  </si>
  <si>
    <t xml:space="preserve">Zakup leków</t>
  </si>
  <si>
    <t xml:space="preserve">Opłaty z tytułu zakupu usług telekom. tel. stacjonar.</t>
  </si>
  <si>
    <t xml:space="preserve">Odpisy na zakładowy fundusz świadczeń socjalnych</t>
  </si>
  <si>
    <t xml:space="preserve">Zakup materiałów pap. do sprz. drukar. i urządz. kser.</t>
  </si>
  <si>
    <t xml:space="preserve">Zespoły d/s orzekania o niepełnosprawności</t>
  </si>
  <si>
    <t xml:space="preserve">Zakup leków i materiałów medycznych</t>
  </si>
  <si>
    <t xml:space="preserve">4510</t>
  </si>
  <si>
    <t xml:space="preserve">Opłaty na rzecz budżetu państwa</t>
  </si>
  <si>
    <t xml:space="preserve">- świadczenia społeczne § 3110</t>
  </si>
  <si>
    <t xml:space="preserve">Załącznik nr 5</t>
  </si>
  <si>
    <t xml:space="preserve">do uchwały nr.........</t>
  </si>
  <si>
    <t xml:space="preserve">z dnia...........2009 r.</t>
  </si>
  <si>
    <t xml:space="preserve">Przychody i rozchody budżetu w 2009 r.</t>
  </si>
  <si>
    <t xml:space="preserve">Treść</t>
  </si>
  <si>
    <t xml:space="preserve">Klasyfikacja
§</t>
  </si>
  <si>
    <t xml:space="preserve">PW w 2008 r.</t>
  </si>
  <si>
    <t xml:space="preserve">Kwota
2009 r.</t>
  </si>
  <si>
    <t xml:space="preserve">Planowane dochody</t>
  </si>
  <si>
    <t xml:space="preserve">Planowane wydatki</t>
  </si>
  <si>
    <t xml:space="preserve">Nadwyżka / Deficyt   I - II</t>
  </si>
  <si>
    <t xml:space="preserve">Finansowanie   III -  IV</t>
  </si>
  <si>
    <t xml:space="preserve">Przychody ogółem:</t>
  </si>
  <si>
    <t xml:space="preserve">§ 952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3a</t>
  </si>
  <si>
    <t xml:space="preserve">do uchwały Nr.............</t>
  </si>
  <si>
    <t xml:space="preserve">z dnia................2009 r.</t>
  </si>
  <si>
    <t xml:space="preserve">Zadania inwestycyjne w 2009 r.</t>
  </si>
  <si>
    <t xml:space="preserve">Nazwa zadania inwestycyjnego</t>
  </si>
  <si>
    <t xml:space="preserve">Łączne koszty finansowe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09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Zakup samochodu dostawczo-osobowego</t>
  </si>
  <si>
    <t xml:space="preserve">Zarząd Dróg Powiatowych</t>
  </si>
  <si>
    <t xml:space="preserve">Zakup komputerów i sprzętu informatycznego</t>
  </si>
  <si>
    <t xml:space="preserve">Starostwo Powiatowe</t>
  </si>
  <si>
    <t xml:space="preserve">Zakup centrali telefonicznej</t>
  </si>
  <si>
    <t xml:space="preserve">Zakup rejestratora czasu pracy wraz z oprzyrządowaniem</t>
  </si>
  <si>
    <t xml:space="preserve">Budowa szatni szkolnej przy Sali gimnastycznej</t>
  </si>
  <si>
    <t xml:space="preserve">Zespół Szkół Ekonimicznych i Technicznych w Pasłęku</t>
  </si>
  <si>
    <t xml:space="preserve">Uregulowanie gospodarki wodno-ściekowej : budowa oczyszczalni ścieków i remont stacji uzdatniania wody</t>
  </si>
  <si>
    <t xml:space="preserve">Dom Pomocy Społecznej Rangóry</t>
  </si>
  <si>
    <t xml:space="preserve">Zakup schodołaza gąsienicowego przeznaczonego do transportowania niepełnosprawnych</t>
  </si>
  <si>
    <t xml:space="preserve">Dom Pomocy Społecznej w Tolkmicku</t>
  </si>
  <si>
    <t xml:space="preserve">Zakup 3- komorowego piekarnika elektrycznego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4"/>
      <name val="Arial CE"/>
      <family val="0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Uchwa&#322;y%202009/Uch.%20RP%2023.10.09%20-%20zmien/za&#32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Zeszyt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hody-ukł.wykon."/>
      <sheetName val="Wydatki wg grup"/>
      <sheetName val="WYDATKI ukł.wyk."/>
      <sheetName val="Wieloletnie programy 3"/>
      <sheetName val="Inwestycje 2007 3a"/>
      <sheetName val="Unijne 4"/>
      <sheetName val="Żródła finans."/>
      <sheetName val="Doch.i wyd..zlec.zał.5"/>
      <sheetName val="Wspolne 6"/>
      <sheetName val="adm. rząd."/>
      <sheetName val="Gosp. pom."/>
      <sheetName val="Dotacje podmiotowe"/>
      <sheetName val="Pozostałe dotacje"/>
      <sheetName val="Stowarzyszenia 10"/>
      <sheetName val="PFOŚiGW"/>
      <sheetName val="PFGZGiK"/>
      <sheetName val="Prognoza dł. 8"/>
      <sheetName val="Sytuacja finans."/>
    </sheetNames>
    <sheetDataSet>
      <sheetData sheetId="0">
        <row r="48">
          <cell r="F48">
            <v>25000</v>
          </cell>
        </row>
        <row r="56">
          <cell r="F56">
            <v>40000</v>
          </cell>
        </row>
        <row r="60">
          <cell r="F60">
            <v>15000</v>
          </cell>
        </row>
        <row r="69">
          <cell r="I69">
            <v>160300</v>
          </cell>
        </row>
        <row r="84">
          <cell r="F84">
            <v>17000</v>
          </cell>
        </row>
        <row r="156">
          <cell r="F156">
            <v>263076</v>
          </cell>
        </row>
        <row r="179">
          <cell r="F179">
            <v>123000</v>
          </cell>
        </row>
        <row r="193">
          <cell r="F193">
            <v>6000</v>
          </cell>
        </row>
        <row r="249">
          <cell r="E249">
            <v>34486324</v>
          </cell>
        </row>
      </sheetData>
      <sheetData sheetId="1"/>
      <sheetData sheetId="2">
        <row r="40">
          <cell r="F40">
            <v>8423</v>
          </cell>
        </row>
        <row r="72">
          <cell r="F72">
            <v>12964</v>
          </cell>
        </row>
        <row r="91">
          <cell r="F91">
            <v>37000</v>
          </cell>
        </row>
        <row r="92">
          <cell r="F92">
            <v>3000</v>
          </cell>
        </row>
        <row r="95">
          <cell r="F95">
            <v>15000</v>
          </cell>
        </row>
        <row r="105">
          <cell r="F105">
            <v>800</v>
          </cell>
        </row>
        <row r="106">
          <cell r="F106">
            <v>0</v>
          </cell>
        </row>
        <row r="112">
          <cell r="F112">
            <v>200</v>
          </cell>
        </row>
        <row r="114">
          <cell r="F114">
            <v>4500</v>
          </cell>
        </row>
        <row r="116">
          <cell r="F116">
            <v>0</v>
          </cell>
        </row>
        <row r="417">
          <cell r="F417">
            <v>1000</v>
          </cell>
        </row>
        <row r="424">
          <cell r="F424">
            <v>27720</v>
          </cell>
        </row>
        <row r="425">
          <cell r="F425">
            <v>700</v>
          </cell>
        </row>
        <row r="426">
          <cell r="F426">
            <v>4800</v>
          </cell>
        </row>
        <row r="429">
          <cell r="F429">
            <v>20100</v>
          </cell>
        </row>
        <row r="430">
          <cell r="F430">
            <v>660</v>
          </cell>
        </row>
        <row r="432">
          <cell r="F432">
            <v>1300</v>
          </cell>
        </row>
        <row r="433">
          <cell r="F433">
            <v>600</v>
          </cell>
        </row>
        <row r="434">
          <cell r="F434">
            <v>5000</v>
          </cell>
        </row>
        <row r="435">
          <cell r="F435">
            <v>6346</v>
          </cell>
        </row>
        <row r="436">
          <cell r="F436">
            <v>2200</v>
          </cell>
        </row>
        <row r="437">
          <cell r="F437">
            <v>500</v>
          </cell>
        </row>
        <row r="438">
          <cell r="F438">
            <v>1200</v>
          </cell>
        </row>
        <row r="486">
          <cell r="F486">
            <v>1500</v>
          </cell>
        </row>
        <row r="497">
          <cell r="F497">
            <v>128143</v>
          </cell>
        </row>
        <row r="499">
          <cell r="F499">
            <v>25297</v>
          </cell>
        </row>
        <row r="500">
          <cell r="F500">
            <v>3940</v>
          </cell>
        </row>
        <row r="503">
          <cell r="F503">
            <v>500</v>
          </cell>
        </row>
        <row r="504">
          <cell r="F504">
            <v>16140</v>
          </cell>
        </row>
        <row r="505">
          <cell r="F505">
            <v>4800</v>
          </cell>
        </row>
        <row r="506">
          <cell r="F506">
            <v>300</v>
          </cell>
        </row>
        <row r="508">
          <cell r="F508">
            <v>4500</v>
          </cell>
        </row>
        <row r="509">
          <cell r="F509">
            <v>4200</v>
          </cell>
        </row>
        <row r="510">
          <cell r="F510">
            <v>5000</v>
          </cell>
        </row>
        <row r="511">
          <cell r="F511">
            <v>500</v>
          </cell>
        </row>
        <row r="514">
          <cell r="F514">
            <v>150</v>
          </cell>
        </row>
        <row r="515">
          <cell r="F515">
            <v>3000</v>
          </cell>
        </row>
        <row r="516">
          <cell r="F516">
            <v>4097</v>
          </cell>
        </row>
        <row r="520">
          <cell r="F520">
            <v>656873</v>
          </cell>
        </row>
        <row r="536">
          <cell r="F536">
            <v>634</v>
          </cell>
        </row>
        <row r="563">
          <cell r="F563">
            <v>130000</v>
          </cell>
        </row>
        <row r="653">
          <cell r="F653">
            <v>35000</v>
          </cell>
        </row>
        <row r="654">
          <cell r="F654">
            <v>1000</v>
          </cell>
        </row>
        <row r="674">
          <cell r="E674">
            <v>34014839</v>
          </cell>
        </row>
      </sheetData>
      <sheetData sheetId="3"/>
      <sheetData sheetId="4"/>
      <sheetData sheetId="5"/>
      <sheetData sheetId="6">
        <row r="18">
          <cell r="E18">
            <v>3281281</v>
          </cell>
        </row>
        <row r="27">
          <cell r="D27">
            <v>428767</v>
          </cell>
          <cell r="E27">
            <v>511338</v>
          </cell>
        </row>
        <row r="28">
          <cell r="D28">
            <v>1000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32">
          <cell r="E32">
            <v>11488903</v>
          </cell>
          <cell r="F32">
            <v>11050136</v>
          </cell>
          <cell r="G32">
            <v>15920079</v>
          </cell>
          <cell r="H32">
            <v>15408741</v>
          </cell>
          <cell r="I32">
            <v>14966863</v>
          </cell>
          <cell r="J32">
            <v>14470998</v>
          </cell>
          <cell r="K32">
            <v>13512608</v>
          </cell>
          <cell r="L32">
            <v>12517807</v>
          </cell>
          <cell r="M32">
            <v>11170439</v>
          </cell>
          <cell r="N32">
            <v>9723069</v>
          </cell>
          <cell r="O32">
            <v>8344508</v>
          </cell>
          <cell r="P32">
            <v>7062276</v>
          </cell>
          <cell r="Q32">
            <v>5780044</v>
          </cell>
          <cell r="R32">
            <v>4561534</v>
          </cell>
          <cell r="S32">
            <v>3406706</v>
          </cell>
          <cell r="T32">
            <v>2251878</v>
          </cell>
          <cell r="U32">
            <v>1694279</v>
          </cell>
          <cell r="V32">
            <v>1218431</v>
          </cell>
          <cell r="W32">
            <v>952583</v>
          </cell>
          <cell r="X32">
            <v>686735</v>
          </cell>
          <cell r="Y32">
            <v>420887</v>
          </cell>
          <cell r="Z32">
            <v>155039</v>
          </cell>
          <cell r="AA32">
            <v>0</v>
          </cell>
        </row>
      </sheetData>
      <sheetData sheetId="17">
        <row r="11">
          <cell r="D11">
            <v>38635998</v>
          </cell>
        </row>
        <row r="11">
          <cell r="F11">
            <v>50725106</v>
          </cell>
          <cell r="G11">
            <v>51069972.855</v>
          </cell>
          <cell r="H11">
            <v>51382845.963025</v>
          </cell>
          <cell r="I11">
            <v>51697858.8407276</v>
          </cell>
          <cell r="J11">
            <v>52015028.0429226</v>
          </cell>
          <cell r="K11">
            <v>52334369.6138473</v>
          </cell>
          <cell r="L11">
            <v>52655900.5569336</v>
          </cell>
          <cell r="M11">
            <v>52979637.7456856</v>
          </cell>
          <cell r="N11">
            <v>53305598.1995131</v>
          </cell>
          <cell r="O11">
            <v>53633799.0759659</v>
          </cell>
          <cell r="P11">
            <v>53964257.6856555</v>
          </cell>
          <cell r="Q11">
            <v>54296991.4845367</v>
          </cell>
          <cell r="R11">
            <v>54632018.0775168</v>
          </cell>
          <cell r="S11">
            <v>54969355.2198174</v>
          </cell>
          <cell r="T11">
            <v>55309020.8183486</v>
          </cell>
          <cell r="U11">
            <v>55651032.9330968</v>
          </cell>
          <cell r="V11">
            <v>55995409.7785253</v>
          </cell>
          <cell r="W11">
            <v>56342169.7249886</v>
          </cell>
          <cell r="X11">
            <v>56691331.3001599</v>
          </cell>
          <cell r="Y11">
            <v>57042913.1904725</v>
          </cell>
          <cell r="Z11">
            <v>57396934.0689808</v>
          </cell>
        </row>
        <row r="21">
          <cell r="G21">
            <v>511338</v>
          </cell>
          <cell r="H21">
            <v>441878</v>
          </cell>
          <cell r="I21">
            <v>495865</v>
          </cell>
          <cell r="J21">
            <v>558390</v>
          </cell>
          <cell r="K21">
            <v>594801</v>
          </cell>
          <cell r="L21">
            <v>737368</v>
          </cell>
          <cell r="M21">
            <v>837370</v>
          </cell>
          <cell r="N21">
            <v>768561</v>
          </cell>
          <cell r="O21">
            <v>672232</v>
          </cell>
          <cell r="P21">
            <v>672232</v>
          </cell>
          <cell r="Q21">
            <v>608510</v>
          </cell>
          <cell r="R21">
            <v>544828</v>
          </cell>
          <cell r="S21">
            <v>544828</v>
          </cell>
          <cell r="T21">
            <v>347599</v>
          </cell>
          <cell r="U21">
            <v>265848</v>
          </cell>
          <cell r="V21">
            <v>265848</v>
          </cell>
          <cell r="W21">
            <v>265848</v>
          </cell>
          <cell r="X21">
            <v>265848</v>
          </cell>
          <cell r="Y21">
            <v>265848</v>
          </cell>
          <cell r="Z21">
            <v>155039</v>
          </cell>
        </row>
        <row r="29">
          <cell r="J29">
            <v>400000</v>
          </cell>
          <cell r="K29">
            <v>400000</v>
          </cell>
          <cell r="L29">
            <v>610000</v>
          </cell>
          <cell r="M29">
            <v>610000</v>
          </cell>
          <cell r="N29">
            <v>610000</v>
          </cell>
          <cell r="O29">
            <v>610000</v>
          </cell>
          <cell r="P29">
            <v>610000</v>
          </cell>
          <cell r="Q29">
            <v>610000</v>
          </cell>
          <cell r="R29">
            <v>610000</v>
          </cell>
          <cell r="S29">
            <v>610000</v>
          </cell>
          <cell r="T29">
            <v>210000</v>
          </cell>
          <cell r="U29">
            <v>2100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ytuacja finans."/>
      <sheetName val="Prognoza dł. 8"/>
    </sheetNames>
    <sheetDataSet>
      <sheetData sheetId="0">
        <row r="11">
          <cell r="C11">
            <v>3686716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21" activePane="bottomLeft" state="frozen"/>
      <selection pane="topLeft" activeCell="A1" activeCellId="0" sqref="A1"/>
      <selection pane="bottom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9.41"/>
    <col collapsed="false" customWidth="true" hidden="true" outlineLevel="0" max="3" min="3" style="1" width="10.85"/>
    <col collapsed="false" customWidth="true" hidden="false" outlineLevel="0" max="4" min="4" style="1" width="10.85"/>
    <col collapsed="false" customWidth="true" hidden="true" outlineLevel="0" max="5" min="5" style="1" width="10.99"/>
    <col collapsed="false" customWidth="true" hidden="false" outlineLevel="0" max="6" min="6" style="1" width="10.28"/>
    <col collapsed="false" customWidth="true" hidden="false" outlineLevel="0" max="7" min="7" style="1" width="12.7"/>
    <col collapsed="false" customWidth="true" hidden="false" outlineLevel="0" max="8" min="8" style="1" width="10.41"/>
    <col collapsed="false" customWidth="true" hidden="false" outlineLevel="0" max="9" min="9" style="1" width="10.28"/>
    <col collapsed="false" customWidth="true" hidden="false" outlineLevel="0" max="10" min="10" style="1" width="9.99"/>
    <col collapsed="false" customWidth="true" hidden="false" outlineLevel="0" max="11" min="11" style="1" width="10.41"/>
    <col collapsed="false" customWidth="true" hidden="false" outlineLevel="0" max="12" min="12" style="1" width="9.99"/>
    <col collapsed="false" customWidth="true" hidden="false" outlineLevel="0" max="13" min="13" style="1" width="10.85"/>
    <col collapsed="false" customWidth="true" hidden="false" outlineLevel="0" max="14" min="14" style="1" width="10.71"/>
    <col collapsed="false" customWidth="true" hidden="false" outlineLevel="0" max="15" min="15" style="1" width="10.56"/>
    <col collapsed="false" customWidth="true" hidden="false" outlineLevel="0" max="16" min="16" style="1" width="11.56"/>
    <col collapsed="false" customWidth="true" hidden="false" outlineLevel="0" max="17" min="17" style="1" width="10.28"/>
    <col collapsed="false" customWidth="true" hidden="false" outlineLevel="0" max="18" min="18" style="1" width="10.13"/>
    <col collapsed="false" customWidth="true" hidden="false" outlineLevel="0" max="19" min="19" style="1" width="10.85"/>
    <col collapsed="false" customWidth="true" hidden="false" outlineLevel="0" max="20" min="20" style="1" width="10.99"/>
    <col collapsed="false" customWidth="true" hidden="false" outlineLevel="0" max="21" min="21" style="1" width="10.56"/>
    <col collapsed="false" customWidth="true" hidden="false" outlineLevel="0" max="22" min="22" style="1" width="10.28"/>
    <col collapsed="false" customWidth="true" hidden="false" outlineLevel="0" max="23" min="23" style="1" width="11.28"/>
    <col collapsed="false" customWidth="true" hidden="false" outlineLevel="0" max="24" min="24" style="1" width="10.28"/>
    <col collapsed="false" customWidth="true" hidden="false" outlineLevel="0" max="25" min="25" style="1" width="10.56"/>
    <col collapsed="false" customWidth="true" hidden="false" outlineLevel="0" max="26" min="26" style="1" width="11.28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K1" s="1" t="s">
        <v>0</v>
      </c>
      <c r="Y1" s="1" t="s">
        <v>0</v>
      </c>
    </row>
    <row r="2" customFormat="false" ht="12.75" hidden="false" customHeight="false" outlineLevel="0" collapsed="false">
      <c r="K2" s="1" t="s">
        <v>1</v>
      </c>
      <c r="Y2" s="1" t="s">
        <v>1</v>
      </c>
    </row>
    <row r="3" customFormat="false" ht="12.75" hidden="false" customHeight="false" outlineLevel="0" collapsed="false">
      <c r="K3" s="1" t="s">
        <v>2</v>
      </c>
      <c r="Y3" s="1" t="s">
        <v>2</v>
      </c>
    </row>
    <row r="4" customFormat="false" ht="12.75" hidden="false" customHeight="false" outlineLevel="0" collapsed="false">
      <c r="K4" s="1" t="s">
        <v>3</v>
      </c>
      <c r="Y4" s="1" t="s">
        <v>3</v>
      </c>
    </row>
    <row r="6" customFormat="false" ht="18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3.5" hidden="false" customHeight="false" outlineLevel="0" collapsed="false">
      <c r="G7" s="3"/>
      <c r="L7" s="3" t="s">
        <v>5</v>
      </c>
      <c r="Z7" s="4" t="s">
        <v>5</v>
      </c>
    </row>
    <row r="8" customFormat="false" ht="24.95" hidden="false" customHeight="true" outlineLevel="0" collapsed="false">
      <c r="A8" s="5" t="s">
        <v>6</v>
      </c>
      <c r="B8" s="5" t="s">
        <v>7</v>
      </c>
      <c r="C8" s="6" t="s">
        <v>8</v>
      </c>
      <c r="D8" s="6" t="s">
        <v>9</v>
      </c>
      <c r="E8" s="5" t="s">
        <v>10</v>
      </c>
      <c r="F8" s="5"/>
      <c r="G8" s="5"/>
      <c r="H8" s="5"/>
      <c r="I8" s="5"/>
      <c r="J8" s="5"/>
      <c r="K8" s="5"/>
      <c r="L8" s="5"/>
      <c r="M8" s="5" t="s">
        <v>10</v>
      </c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30" hidden="false" customHeight="true" outlineLevel="0" collapsed="false">
      <c r="A9" s="5"/>
      <c r="B9" s="5"/>
      <c r="C9" s="6"/>
      <c r="D9" s="6"/>
      <c r="E9" s="5" t="s">
        <v>11</v>
      </c>
      <c r="F9" s="5" t="s">
        <v>12</v>
      </c>
      <c r="G9" s="5" t="s">
        <v>13</v>
      </c>
      <c r="H9" s="5" t="s">
        <v>14</v>
      </c>
      <c r="I9" s="5" t="s">
        <v>15</v>
      </c>
      <c r="J9" s="5" t="s">
        <v>16</v>
      </c>
      <c r="K9" s="5" t="s">
        <v>17</v>
      </c>
      <c r="L9" s="5" t="s">
        <v>18</v>
      </c>
      <c r="M9" s="5" t="s">
        <v>19</v>
      </c>
      <c r="N9" s="5" t="s">
        <v>20</v>
      </c>
      <c r="O9" s="5" t="s">
        <v>21</v>
      </c>
      <c r="P9" s="5" t="s">
        <v>22</v>
      </c>
      <c r="Q9" s="5" t="s">
        <v>23</v>
      </c>
      <c r="R9" s="5" t="s">
        <v>24</v>
      </c>
      <c r="S9" s="5" t="s">
        <v>25</v>
      </c>
      <c r="T9" s="5" t="s">
        <v>26</v>
      </c>
      <c r="U9" s="5" t="s">
        <v>27</v>
      </c>
      <c r="V9" s="5" t="s">
        <v>28</v>
      </c>
      <c r="W9" s="5" t="s">
        <v>29</v>
      </c>
      <c r="X9" s="5" t="s">
        <v>30</v>
      </c>
      <c r="Y9" s="5" t="s">
        <v>31</v>
      </c>
      <c r="Z9" s="5" t="s">
        <v>32</v>
      </c>
    </row>
    <row r="10" customFormat="false" ht="8.1" hidden="false" customHeight="tru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  <c r="M10" s="7" t="n">
        <v>13</v>
      </c>
      <c r="N10" s="7" t="n">
        <v>14</v>
      </c>
      <c r="O10" s="7" t="n">
        <v>15</v>
      </c>
      <c r="P10" s="7" t="n">
        <v>16</v>
      </c>
      <c r="Q10" s="7" t="n">
        <v>17</v>
      </c>
      <c r="R10" s="7" t="n">
        <v>18</v>
      </c>
      <c r="S10" s="7" t="n">
        <v>19</v>
      </c>
      <c r="T10" s="7" t="n">
        <v>20</v>
      </c>
      <c r="U10" s="7" t="n">
        <v>21</v>
      </c>
      <c r="V10" s="7" t="n">
        <v>22</v>
      </c>
      <c r="W10" s="7" t="n">
        <v>23</v>
      </c>
      <c r="X10" s="7" t="n">
        <v>24</v>
      </c>
      <c r="Y10" s="7" t="n">
        <v>25</v>
      </c>
      <c r="Z10" s="7" t="n">
        <v>26</v>
      </c>
    </row>
    <row r="11" customFormat="false" ht="14.1" hidden="false" customHeight="true" outlineLevel="0" collapsed="false">
      <c r="A11" s="8" t="s">
        <v>33</v>
      </c>
      <c r="B11" s="9" t="s">
        <v>34</v>
      </c>
      <c r="C11" s="10" t="n">
        <f aca="false">C12+C16+C17</f>
        <v>36867168</v>
      </c>
      <c r="D11" s="10" t="n">
        <f aca="false">D12+D16+D17</f>
        <v>38635998</v>
      </c>
      <c r="E11" s="10" t="n">
        <f aca="false">E12+E16+E17</f>
        <v>34348535</v>
      </c>
      <c r="F11" s="10" t="n">
        <f aca="false">F12+F16+F17</f>
        <v>50725106</v>
      </c>
      <c r="G11" s="10" t="n">
        <f aca="false">G12+G16+G17</f>
        <v>51069972.855</v>
      </c>
      <c r="H11" s="10" t="n">
        <f aca="false">H12+H16+H17</f>
        <v>51382845.963025</v>
      </c>
      <c r="I11" s="10" t="n">
        <f aca="false">I12+I16+I17</f>
        <v>51697858.8407276</v>
      </c>
      <c r="J11" s="10" t="n">
        <f aca="false">J12+J16+J17</f>
        <v>52015028.0429226</v>
      </c>
      <c r="K11" s="10" t="n">
        <f aca="false">K12+K16+K17</f>
        <v>52334369.6138473</v>
      </c>
      <c r="L11" s="10" t="n">
        <f aca="false">L12+L16+L17</f>
        <v>52655900.5569336</v>
      </c>
      <c r="M11" s="10" t="n">
        <f aca="false">M12+M16+M17</f>
        <v>52979637.7456856</v>
      </c>
      <c r="N11" s="10" t="n">
        <f aca="false">N12+N16+N17</f>
        <v>53305598.1995131</v>
      </c>
      <c r="O11" s="10" t="n">
        <f aca="false">O12+O16+O17</f>
        <v>53633799.0759659</v>
      </c>
      <c r="P11" s="10" t="n">
        <f aca="false">P12+P16+P17</f>
        <v>53964257.6856555</v>
      </c>
      <c r="Q11" s="10" t="n">
        <f aca="false">Q12+Q16+Q17</f>
        <v>54296991.4845367</v>
      </c>
      <c r="R11" s="10" t="n">
        <f aca="false">R12+R16+R17</f>
        <v>54632018.0775168</v>
      </c>
      <c r="S11" s="10" t="n">
        <f aca="false">S12+S16+S17</f>
        <v>54969355.2198174</v>
      </c>
      <c r="T11" s="10" t="n">
        <f aca="false">T12+T16+T17</f>
        <v>55309020.8183486</v>
      </c>
      <c r="U11" s="10" t="n">
        <f aca="false">U12+U16+U17</f>
        <v>55651032.9330968</v>
      </c>
      <c r="V11" s="10" t="n">
        <f aca="false">V12+V16+V17</f>
        <v>55995409.7785253</v>
      </c>
      <c r="W11" s="10" t="n">
        <f aca="false">W12+W16+W17</f>
        <v>56342169.7249886</v>
      </c>
      <c r="X11" s="10" t="n">
        <f aca="false">X12+X16+X17</f>
        <v>56691331.3001599</v>
      </c>
      <c r="Y11" s="10" t="n">
        <f aca="false">Y12+Y16+Y17</f>
        <v>57042913.1904725</v>
      </c>
      <c r="Z11" s="10" t="n">
        <f aca="false">Z12+Z16+Z17</f>
        <v>57396934.0689808</v>
      </c>
    </row>
    <row r="12" customFormat="false" ht="14.1" hidden="false" customHeight="true" outlineLevel="0" collapsed="false">
      <c r="A12" s="11" t="s">
        <v>35</v>
      </c>
      <c r="B12" s="12" t="s">
        <v>36</v>
      </c>
      <c r="C12" s="13" t="n">
        <f aca="false">SUM(C13:C15)</f>
        <v>10099876</v>
      </c>
      <c r="D12" s="14" t="n">
        <f aca="false">SUM(D13:D15)</f>
        <v>11134947</v>
      </c>
      <c r="E12" s="13" t="n">
        <f aca="false">SUM(E13:E15)</f>
        <v>9462991</v>
      </c>
      <c r="F12" s="13" t="n">
        <f aca="false">SUM(F13:F15)</f>
        <v>11918085</v>
      </c>
      <c r="G12" s="13" t="n">
        <f aca="false">SUM(G13:G15)</f>
        <v>12068916.75</v>
      </c>
      <c r="H12" s="13" t="n">
        <f aca="false">H13+H14+H15</f>
        <v>12186784.5775</v>
      </c>
      <c r="I12" s="13" t="n">
        <f aca="false">SUM(I13:I15)</f>
        <v>12305817.148275</v>
      </c>
      <c r="J12" s="13" t="n">
        <f aca="false">SUM(J13:J15)</f>
        <v>12426026.1420078</v>
      </c>
      <c r="K12" s="13" t="n">
        <f aca="false">SUM(K13:K15)</f>
        <v>12547422.7034278</v>
      </c>
      <c r="L12" s="13" t="n">
        <f aca="false">SUM(L13:L15)</f>
        <v>12670018.9119621</v>
      </c>
      <c r="M12" s="13" t="n">
        <f aca="false">SUM(M13:M15)</f>
        <v>12793826.6924892</v>
      </c>
      <c r="N12" s="13" t="n">
        <f aca="false">SUM(N13:N15)</f>
        <v>12918858.0910507</v>
      </c>
      <c r="O12" s="13" t="n">
        <f aca="false">SUM(O13:O15)</f>
        <v>13045125.2669612</v>
      </c>
      <c r="P12" s="13" t="n">
        <f aca="false">SUM(P13:P15)</f>
        <v>13172640.5076058</v>
      </c>
      <c r="Q12" s="13" t="n">
        <f aca="false">SUM(Q13:Q15)</f>
        <v>13301416.2205968</v>
      </c>
      <c r="R12" s="13" t="n">
        <f aca="false">SUM(R13:R15)</f>
        <v>13431464.9372572</v>
      </c>
      <c r="S12" s="13" t="n">
        <f aca="false">SUM(S13:S15)</f>
        <v>13562799.3138565</v>
      </c>
      <c r="T12" s="13" t="n">
        <f aca="false">SUM(T13:T15)</f>
        <v>13695432.1328579</v>
      </c>
      <c r="U12" s="13" t="n">
        <f aca="false">SUM(U13:U15)</f>
        <v>13829376.3041786</v>
      </c>
      <c r="V12" s="13" t="n">
        <f aca="false">SUM(V13:V15)</f>
        <v>13964644.8664625</v>
      </c>
      <c r="W12" s="13" t="n">
        <f aca="false">SUM(W13:W15)</f>
        <v>14101250.9883655</v>
      </c>
      <c r="X12" s="13" t="n">
        <f aca="false">SUM(X13:X15)</f>
        <v>14239207.9698537</v>
      </c>
      <c r="Y12" s="13" t="n">
        <f aca="false">SUM(Y13:Y15)</f>
        <v>14378529.2435148</v>
      </c>
      <c r="Z12" s="13" t="n">
        <f aca="false">SUM(Z13:Z15)</f>
        <v>14519228.2022883</v>
      </c>
    </row>
    <row r="13" customFormat="false" ht="14.1" hidden="false" customHeight="true" outlineLevel="0" collapsed="false">
      <c r="A13" s="11" t="s">
        <v>37</v>
      </c>
      <c r="B13" s="12" t="s">
        <v>38</v>
      </c>
      <c r="C13" s="13" t="n">
        <v>5049604</v>
      </c>
      <c r="D13" s="13" t="n">
        <v>6058731</v>
      </c>
      <c r="E13" s="13" t="n">
        <v>4501339</v>
      </c>
      <c r="F13" s="13" t="n">
        <v>6854298</v>
      </c>
      <c r="G13" s="13" t="n">
        <f aca="false">F13*1.01</f>
        <v>6922840.98</v>
      </c>
      <c r="H13" s="13" t="n">
        <f aca="false">G13*1.01</f>
        <v>6992069.3898</v>
      </c>
      <c r="I13" s="13" t="n">
        <f aca="false">H13*1.01</f>
        <v>7061990.083698</v>
      </c>
      <c r="J13" s="13" t="n">
        <f aca="false">I13*1.01</f>
        <v>7132609.98453498</v>
      </c>
      <c r="K13" s="13" t="n">
        <f aca="false">J13*1.01</f>
        <v>7203936.08438033</v>
      </c>
      <c r="L13" s="13" t="n">
        <f aca="false">K13*1.01</f>
        <v>7275975.44522413</v>
      </c>
      <c r="M13" s="13" t="n">
        <f aca="false">L13*1.01</f>
        <v>7348735.19967638</v>
      </c>
      <c r="N13" s="13" t="n">
        <f aca="false">M13*1.01</f>
        <v>7422222.55167314</v>
      </c>
      <c r="O13" s="13" t="n">
        <f aca="false">N13*1.01</f>
        <v>7496444.77718987</v>
      </c>
      <c r="P13" s="13" t="n">
        <f aca="false">O13*1.01</f>
        <v>7571409.22496177</v>
      </c>
      <c r="Q13" s="13" t="n">
        <f aca="false">P13*1.01</f>
        <v>7647123.31721139</v>
      </c>
      <c r="R13" s="13" t="n">
        <f aca="false">Q13*1.01</f>
        <v>7723594.5503835</v>
      </c>
      <c r="S13" s="13" t="n">
        <f aca="false">R13*1.01</f>
        <v>7800830.49588734</v>
      </c>
      <c r="T13" s="13" t="n">
        <f aca="false">S13*1.01</f>
        <v>7878838.80084621</v>
      </c>
      <c r="U13" s="13" t="n">
        <f aca="false">T13*1.01</f>
        <v>7957627.18885467</v>
      </c>
      <c r="V13" s="13" t="n">
        <f aca="false">U13*1.01</f>
        <v>8037203.46074322</v>
      </c>
      <c r="W13" s="13" t="n">
        <f aca="false">V13*1.01</f>
        <v>8117575.49535065</v>
      </c>
      <c r="X13" s="13" t="n">
        <f aca="false">W13*1.01</f>
        <v>8198751.25030416</v>
      </c>
      <c r="Y13" s="13" t="n">
        <f aca="false">X13*1.01</f>
        <v>8280738.7628072</v>
      </c>
      <c r="Z13" s="13" t="n">
        <f aca="false">Y13*1.01</f>
        <v>8363546.15043527</v>
      </c>
      <c r="AA13" s="15"/>
    </row>
    <row r="14" customFormat="false" ht="14.1" hidden="false" customHeight="true" outlineLevel="0" collapsed="false">
      <c r="A14" s="11" t="s">
        <v>39</v>
      </c>
      <c r="B14" s="12" t="s">
        <v>40</v>
      </c>
      <c r="C14" s="13" t="n">
        <v>1181586</v>
      </c>
      <c r="D14" s="13" t="n">
        <v>582661</v>
      </c>
      <c r="E14" s="13" t="n">
        <v>1367300</v>
      </c>
      <c r="F14" s="13" t="n">
        <v>527310</v>
      </c>
      <c r="G14" s="13" t="n">
        <v>564234</v>
      </c>
      <c r="H14" s="13" t="n">
        <v>567055</v>
      </c>
      <c r="I14" s="13" t="n">
        <f aca="false">H14*1.005</f>
        <v>569890.275</v>
      </c>
      <c r="J14" s="13" t="n">
        <v>572740</v>
      </c>
      <c r="K14" s="13" t="n">
        <f aca="false">J14*1.005</f>
        <v>575603.7</v>
      </c>
      <c r="L14" s="13" t="n">
        <f aca="false">K14*1.005</f>
        <v>578481.7185</v>
      </c>
      <c r="M14" s="13" t="n">
        <f aca="false">L14*1.005</f>
        <v>581374.1270925</v>
      </c>
      <c r="N14" s="13" t="n">
        <f aca="false">ROUND(M14*1.005,0)</f>
        <v>584281</v>
      </c>
      <c r="O14" s="13" t="n">
        <f aca="false">(N14*1.005)</f>
        <v>587202.405</v>
      </c>
      <c r="P14" s="13" t="n">
        <f aca="false">O14*1.005</f>
        <v>590138.417025</v>
      </c>
      <c r="Q14" s="13" t="n">
        <f aca="false">P14*1.005</f>
        <v>593089.109110125</v>
      </c>
      <c r="R14" s="13" t="n">
        <f aca="false">Q14*1.005</f>
        <v>596054.554655675</v>
      </c>
      <c r="S14" s="13" t="n">
        <f aca="false">R14*1.005</f>
        <v>599034.827428954</v>
      </c>
      <c r="T14" s="13" t="n">
        <f aca="false">S14*1.005</f>
        <v>602030.001566098</v>
      </c>
      <c r="U14" s="13" t="n">
        <f aca="false">T14*1.005</f>
        <v>605040.151573929</v>
      </c>
      <c r="V14" s="13" t="n">
        <f aca="false">U14*1.005</f>
        <v>608065.352331798</v>
      </c>
      <c r="W14" s="13" t="n">
        <f aca="false">V14*1.005</f>
        <v>611105.679093457</v>
      </c>
      <c r="X14" s="13" t="n">
        <f aca="false">W14*1.005</f>
        <v>614161.207488925</v>
      </c>
      <c r="Y14" s="13" t="n">
        <f aca="false">X14*1.005</f>
        <v>617232.013526369</v>
      </c>
      <c r="Z14" s="13" t="n">
        <f aca="false">ROUND(Y14*1.005,0)</f>
        <v>620318</v>
      </c>
    </row>
    <row r="15" customFormat="false" ht="14.1" hidden="false" customHeight="true" outlineLevel="0" collapsed="false">
      <c r="A15" s="11" t="s">
        <v>41</v>
      </c>
      <c r="B15" s="16" t="s">
        <v>42</v>
      </c>
      <c r="C15" s="17" t="n">
        <v>3868686</v>
      </c>
      <c r="D15" s="17" t="n">
        <v>4493555</v>
      </c>
      <c r="E15" s="17" t="n">
        <v>3594352</v>
      </c>
      <c r="F15" s="17" t="n">
        <v>4536477</v>
      </c>
      <c r="G15" s="17" t="n">
        <f aca="false">F15*1.01</f>
        <v>4581841.77</v>
      </c>
      <c r="H15" s="17" t="n">
        <f aca="false">G15*1.01</f>
        <v>4627660.1877</v>
      </c>
      <c r="I15" s="17" t="n">
        <f aca="false">H15*1.01</f>
        <v>4673936.789577</v>
      </c>
      <c r="J15" s="17" t="n">
        <f aca="false">I15*1.01</f>
        <v>4720676.15747277</v>
      </c>
      <c r="K15" s="17" t="n">
        <f aca="false">J15*1.01</f>
        <v>4767882.9190475</v>
      </c>
      <c r="L15" s="17" t="n">
        <f aca="false">K15*1.01</f>
        <v>4815561.74823797</v>
      </c>
      <c r="M15" s="17" t="n">
        <f aca="false">L15*1.01</f>
        <v>4863717.36572035</v>
      </c>
      <c r="N15" s="17" t="n">
        <f aca="false">M15*1.01</f>
        <v>4912354.53937756</v>
      </c>
      <c r="O15" s="17" t="n">
        <f aca="false">N15*1.01</f>
        <v>4961478.08477133</v>
      </c>
      <c r="P15" s="17" t="n">
        <f aca="false">O15*1.01</f>
        <v>5011092.86561905</v>
      </c>
      <c r="Q15" s="17" t="n">
        <f aca="false">P15*1.01</f>
        <v>5061203.79427524</v>
      </c>
      <c r="R15" s="17" t="n">
        <f aca="false">Q15*1.01</f>
        <v>5111815.83221799</v>
      </c>
      <c r="S15" s="17" t="n">
        <f aca="false">R15*1.01</f>
        <v>5162933.99054017</v>
      </c>
      <c r="T15" s="17" t="n">
        <f aca="false">S15*1.01</f>
        <v>5214563.33044557</v>
      </c>
      <c r="U15" s="17" t="n">
        <f aca="false">T15*1.01</f>
        <v>5266708.96375003</v>
      </c>
      <c r="V15" s="17" t="n">
        <f aca="false">U15*1.01</f>
        <v>5319376.05338753</v>
      </c>
      <c r="W15" s="17" t="n">
        <f aca="false">V15*1.01</f>
        <v>5372569.8139214</v>
      </c>
      <c r="X15" s="17" t="n">
        <f aca="false">W15*1.01</f>
        <v>5426295.51206061</v>
      </c>
      <c r="Y15" s="17" t="n">
        <f aca="false">X15*1.01</f>
        <v>5480558.46718122</v>
      </c>
      <c r="Z15" s="17" t="n">
        <f aca="false">Y15*1.01</f>
        <v>5535364.05185303</v>
      </c>
      <c r="AA15" s="15"/>
      <c r="AB15" s="15"/>
      <c r="AC15" s="15"/>
    </row>
    <row r="16" customFormat="false" ht="14.1" hidden="false" customHeight="true" outlineLevel="0" collapsed="false">
      <c r="A16" s="11" t="s">
        <v>43</v>
      </c>
      <c r="B16" s="18" t="s">
        <v>44</v>
      </c>
      <c r="C16" s="13" t="n">
        <v>19893594</v>
      </c>
      <c r="D16" s="13" t="n">
        <v>20335029</v>
      </c>
      <c r="E16" s="13" t="n">
        <v>19010518</v>
      </c>
      <c r="F16" s="13" t="n">
        <v>23519230</v>
      </c>
      <c r="G16" s="13" t="n">
        <f aca="false">F16*1.005</f>
        <v>23636826.15</v>
      </c>
      <c r="H16" s="13" t="n">
        <f aca="false">G16*1.005</f>
        <v>23755010.28075</v>
      </c>
      <c r="I16" s="13" t="n">
        <f aca="false">H16*1.005</f>
        <v>23873785.3321537</v>
      </c>
      <c r="J16" s="13" t="n">
        <f aca="false">I16*1.005</f>
        <v>23993154.2588145</v>
      </c>
      <c r="K16" s="13" t="n">
        <f aca="false">J16*1.005</f>
        <v>24113120.0301086</v>
      </c>
      <c r="L16" s="13" t="n">
        <f aca="false">K16*1.005</f>
        <v>24233685.6302591</v>
      </c>
      <c r="M16" s="13" t="n">
        <f aca="false">L16*1.005</f>
        <v>24354854.0584104</v>
      </c>
      <c r="N16" s="13" t="n">
        <f aca="false">M16*1.005</f>
        <v>24476628.3287025</v>
      </c>
      <c r="O16" s="13" t="n">
        <f aca="false">N16*1.005</f>
        <v>24599011.470346</v>
      </c>
      <c r="P16" s="13" t="n">
        <f aca="false">O16*1.005</f>
        <v>24722006.5276977</v>
      </c>
      <c r="Q16" s="13" t="n">
        <f aca="false">P16*1.005</f>
        <v>24845616.5603362</v>
      </c>
      <c r="R16" s="13" t="n">
        <f aca="false">Q16*1.005</f>
        <v>24969844.6431379</v>
      </c>
      <c r="S16" s="13" t="n">
        <f aca="false">R16*1.005</f>
        <v>25094693.8663536</v>
      </c>
      <c r="T16" s="13" t="n">
        <f aca="false">S16*1.005</f>
        <v>25220167.3356853</v>
      </c>
      <c r="U16" s="13" t="n">
        <f aca="false">T16*1.005</f>
        <v>25346268.1723637</v>
      </c>
      <c r="V16" s="13" t="n">
        <f aca="false">U16*1.005</f>
        <v>25472999.5132256</v>
      </c>
      <c r="W16" s="13" t="n">
        <f aca="false">V16*1.005</f>
        <v>25600364.5107917</v>
      </c>
      <c r="X16" s="13" t="n">
        <f aca="false">W16*1.005</f>
        <v>25728366.3333456</v>
      </c>
      <c r="Y16" s="13" t="n">
        <f aca="false">X16*1.005</f>
        <v>25857008.1650124</v>
      </c>
      <c r="Z16" s="13" t="n">
        <f aca="false">Y16*1.005</f>
        <v>25986293.2058374</v>
      </c>
    </row>
    <row r="17" customFormat="false" ht="14.1" hidden="false" customHeight="true" outlineLevel="0" collapsed="false">
      <c r="A17" s="11" t="s">
        <v>45</v>
      </c>
      <c r="B17" s="12" t="s">
        <v>46</v>
      </c>
      <c r="C17" s="13" t="n">
        <v>6873698</v>
      </c>
      <c r="D17" s="13" t="n">
        <v>7166022</v>
      </c>
      <c r="E17" s="13" t="n">
        <v>5875026</v>
      </c>
      <c r="F17" s="13" t="n">
        <v>15287791</v>
      </c>
      <c r="G17" s="13" t="n">
        <f aca="false">F17*1.005</f>
        <v>15364229.955</v>
      </c>
      <c r="H17" s="13" t="n">
        <f aca="false">G17*1.005</f>
        <v>15441051.104775</v>
      </c>
      <c r="I17" s="13" t="n">
        <f aca="false">H17*1.005</f>
        <v>15518256.3602989</v>
      </c>
      <c r="J17" s="13" t="n">
        <f aca="false">I17*1.005</f>
        <v>15595847.6421004</v>
      </c>
      <c r="K17" s="13" t="n">
        <f aca="false">J17*1.005</f>
        <v>15673826.8803109</v>
      </c>
      <c r="L17" s="13" t="n">
        <f aca="false">K17*1.005</f>
        <v>15752196.0147124</v>
      </c>
      <c r="M17" s="13" t="n">
        <f aca="false">L17*1.005</f>
        <v>15830956.994786</v>
      </c>
      <c r="N17" s="13" t="n">
        <f aca="false">M17*1.005</f>
        <v>15910111.7797599</v>
      </c>
      <c r="O17" s="13" t="n">
        <f aca="false">N17*1.005</f>
        <v>15989662.3386587</v>
      </c>
      <c r="P17" s="13" t="n">
        <f aca="false">O17*1.005</f>
        <v>16069610.650352</v>
      </c>
      <c r="Q17" s="13" t="n">
        <f aca="false">P17*1.005</f>
        <v>16149958.7036038</v>
      </c>
      <c r="R17" s="13" t="n">
        <f aca="false">Q17*1.005</f>
        <v>16230708.4971218</v>
      </c>
      <c r="S17" s="13" t="n">
        <f aca="false">R17*1.005</f>
        <v>16311862.0396074</v>
      </c>
      <c r="T17" s="13" t="n">
        <f aca="false">S17*1.005</f>
        <v>16393421.3498054</v>
      </c>
      <c r="U17" s="13" t="n">
        <f aca="false">T17*1.005</f>
        <v>16475388.4565544</v>
      </c>
      <c r="V17" s="13" t="n">
        <f aca="false">U17*1.005</f>
        <v>16557765.3988372</v>
      </c>
      <c r="W17" s="13" t="n">
        <f aca="false">V17*1.005</f>
        <v>16640554.2258314</v>
      </c>
      <c r="X17" s="13" t="n">
        <f aca="false">W17*1.005</f>
        <v>16723756.9969605</v>
      </c>
      <c r="Y17" s="13" t="n">
        <f aca="false">X17*1.005</f>
        <v>16807375.7819453</v>
      </c>
      <c r="Z17" s="13" t="n">
        <f aca="false">Y17*1.005</f>
        <v>16891412.6608551</v>
      </c>
    </row>
    <row r="18" customFormat="false" ht="14.1" hidden="false" customHeight="true" outlineLevel="0" collapsed="false">
      <c r="A18" s="11" t="s">
        <v>47</v>
      </c>
      <c r="B18" s="19" t="s">
        <v>48</v>
      </c>
      <c r="C18" s="20" t="n">
        <v>33653721</v>
      </c>
      <c r="D18" s="20" t="n">
        <v>36182161</v>
      </c>
      <c r="E18" s="20" t="n">
        <v>33384525</v>
      </c>
      <c r="F18" s="20" t="n">
        <v>56156387</v>
      </c>
      <c r="G18" s="20" t="n">
        <v>44062770</v>
      </c>
      <c r="H18" s="20" t="n">
        <v>42585770</v>
      </c>
      <c r="I18" s="20" t="n">
        <v>43196770</v>
      </c>
      <c r="J18" s="20" t="n">
        <v>43592770</v>
      </c>
      <c r="K18" s="20" t="n">
        <f aca="false">J18*1.002</f>
        <v>43679955.54</v>
      </c>
      <c r="L18" s="20" t="n">
        <f aca="false">K18*1.002</f>
        <v>43767315.45108</v>
      </c>
      <c r="M18" s="20" t="n">
        <f aca="false">L18*1.002</f>
        <v>43854850.0819822</v>
      </c>
      <c r="N18" s="20" t="n">
        <f aca="false">M18*1.002</f>
        <v>43942559.7821461</v>
      </c>
      <c r="O18" s="20" t="n">
        <f aca="false">N18*1.002</f>
        <v>44030444.9017104</v>
      </c>
      <c r="P18" s="20" t="n">
        <f aca="false">O18*1.002</f>
        <v>44118505.7915139</v>
      </c>
      <c r="Q18" s="20" t="n">
        <f aca="false">P18*1.002</f>
        <v>44206742.8030969</v>
      </c>
      <c r="R18" s="20" t="n">
        <f aca="false">Q18*1.002</f>
        <v>44295156.2887031</v>
      </c>
      <c r="S18" s="20" t="n">
        <f aca="false">R18*1.002</f>
        <v>44383746.6012805</v>
      </c>
      <c r="T18" s="20" t="n">
        <f aca="false">S18*1.002</f>
        <v>44472514.094483</v>
      </c>
      <c r="U18" s="20" t="n">
        <f aca="false">T18*1.002</f>
        <v>44561459.122672</v>
      </c>
      <c r="V18" s="20" t="n">
        <f aca="false">U18*1.002</f>
        <v>44650582.0409174</v>
      </c>
      <c r="W18" s="20" t="n">
        <f aca="false">V18*1.002</f>
        <v>44739883.2049992</v>
      </c>
      <c r="X18" s="20" t="n">
        <f aca="false">W18*1.002</f>
        <v>44829362.9714092</v>
      </c>
      <c r="Y18" s="20" t="n">
        <f aca="false">X18*1.002</f>
        <v>44919021.697352</v>
      </c>
      <c r="Z18" s="20" t="n">
        <f aca="false">Y18*1.002</f>
        <v>45008859.7407467</v>
      </c>
    </row>
    <row r="19" customFormat="false" ht="14.1" hidden="false" customHeight="true" outlineLevel="0" collapsed="false">
      <c r="A19" s="11" t="s">
        <v>49</v>
      </c>
      <c r="B19" s="19" t="s">
        <v>50</v>
      </c>
      <c r="C19" s="20" t="n">
        <f aca="false">C20+C24+C28+C29+C30</f>
        <v>1389131</v>
      </c>
      <c r="D19" s="20" t="n">
        <f aca="false">D20+D24+D28+D29+D30</f>
        <v>1404002</v>
      </c>
      <c r="E19" s="20" t="n">
        <f aca="false">E20+E24+E28+E29+E30</f>
        <v>1228172.661</v>
      </c>
      <c r="F19" s="20" t="n">
        <f aca="false">F20+F24+F28+F29+F30</f>
        <v>2001419</v>
      </c>
      <c r="G19" s="20" t="n">
        <f aca="false">G20+G24+G28+G29+G30</f>
        <v>2311694</v>
      </c>
      <c r="H19" s="20" t="n">
        <f aca="false">H20+H24+H28+H29+H30</f>
        <v>2205234</v>
      </c>
      <c r="I19" s="20" t="n">
        <f aca="false">I20+I24+I28+I29+I30</f>
        <v>2221522</v>
      </c>
      <c r="J19" s="20" t="n">
        <f aca="false">J20+J24+J28+J29+J30</f>
        <v>2642882</v>
      </c>
      <c r="K19" s="20" t="n">
        <f aca="false">K20+K24+K28+K29+K30</f>
        <v>2634114</v>
      </c>
      <c r="L19" s="20" t="n">
        <f aca="false">L20+L24+L28+L29+L30</f>
        <v>2835173</v>
      </c>
      <c r="M19" s="20" t="n">
        <f aca="false">M20+M24+M28+M29+M30</f>
        <v>2708375</v>
      </c>
      <c r="N19" s="20" t="n">
        <f aca="false">N20+N24+N28+N29+N30</f>
        <v>2487067</v>
      </c>
      <c r="O19" s="20" t="n">
        <f aca="false">O20+O24+O28+O29+O30</f>
        <v>2232339</v>
      </c>
      <c r="P19" s="20" t="n">
        <f aca="false">P20+P24+P28+P29+P30</f>
        <v>2078000</v>
      </c>
      <c r="Q19" s="20" t="n">
        <f aca="false">Q20+Q24+Q28+Q29+Q30</f>
        <v>1865622</v>
      </c>
      <c r="R19" s="20" t="n">
        <f aca="false">R20+R24+R28+R29+R30</f>
        <v>1657376</v>
      </c>
      <c r="S19" s="20" t="n">
        <f aca="false">S20+S24+S28+S29+S30</f>
        <v>1520660</v>
      </c>
      <c r="T19" s="20" t="n">
        <f aca="false">T20+T24+T28+T29+T30</f>
        <v>824071</v>
      </c>
      <c r="U19" s="20" t="n">
        <f aca="false">U20+U24+U28+U29+U30</f>
        <v>622023</v>
      </c>
      <c r="V19" s="20" t="n">
        <f aca="false">V20+V24+V28+V29+V30</f>
        <v>365810</v>
      </c>
      <c r="W19" s="20" t="n">
        <f aca="false">W20+W24+W28+W29+W30</f>
        <v>337735</v>
      </c>
      <c r="X19" s="20" t="n">
        <f aca="false">X20+X24+X28+X29+X30</f>
        <v>321850</v>
      </c>
      <c r="Y19" s="20" t="n">
        <f aca="false">Y20+Y24+Y28+Y29+Y30</f>
        <v>306365</v>
      </c>
      <c r="Z19" s="20" t="n">
        <f aca="false">Z20+Z24+Z28+Z29+Z30</f>
        <v>179871</v>
      </c>
    </row>
    <row r="20" customFormat="false" ht="26.25" hidden="false" customHeight="true" outlineLevel="0" collapsed="false">
      <c r="A20" s="11" t="s">
        <v>35</v>
      </c>
      <c r="B20" s="21" t="s">
        <v>51</v>
      </c>
      <c r="C20" s="13" t="n">
        <f aca="false">SUM(C21:C23)</f>
        <v>1085243</v>
      </c>
      <c r="D20" s="13" t="n">
        <f aca="false">SUM(D21:D23)</f>
        <v>1204002</v>
      </c>
      <c r="E20" s="13" t="n">
        <f aca="false">SUM(E21:E23)</f>
        <v>939284.661</v>
      </c>
      <c r="F20" s="13" t="n">
        <f aca="false">SUM(F21:F23)</f>
        <v>1600649</v>
      </c>
      <c r="G20" s="13" t="n">
        <f aca="false">SUM(G21:G23)</f>
        <v>2133524</v>
      </c>
      <c r="H20" s="13" t="n">
        <f aca="false">SUM(H21:H23)</f>
        <v>2027064</v>
      </c>
      <c r="I20" s="13" t="n">
        <f aca="false">SUM(I21:I23)</f>
        <v>2043352</v>
      </c>
      <c r="J20" s="13" t="n">
        <f aca="false">SUM(J21:J23)</f>
        <v>2064712</v>
      </c>
      <c r="K20" s="13" t="n">
        <f aca="false">SUM(K21:K23)</f>
        <v>2055944</v>
      </c>
      <c r="L20" s="13" t="n">
        <f aca="false">SUM(L21:L23)</f>
        <v>2150994</v>
      </c>
      <c r="M20" s="13" t="n">
        <f aca="false">SUM(M21:M23)</f>
        <v>2098375</v>
      </c>
      <c r="N20" s="13" t="n">
        <f aca="false">SUM(N21:N23)</f>
        <v>1877067</v>
      </c>
      <c r="O20" s="13" t="n">
        <f aca="false">SUM(O21:O23)</f>
        <v>1622339</v>
      </c>
      <c r="P20" s="13" t="n">
        <f aca="false">SUM(P21:P23)</f>
        <v>1468000</v>
      </c>
      <c r="Q20" s="13" t="n">
        <f aca="false">SUM(Q21:Q23)</f>
        <v>1255622</v>
      </c>
      <c r="R20" s="13" t="n">
        <f aca="false">SUM(R21:R23)</f>
        <v>1047376</v>
      </c>
      <c r="S20" s="13" t="n">
        <f aca="false">SUM(S21:S23)</f>
        <v>910660</v>
      </c>
      <c r="T20" s="13" t="n">
        <f aca="false">SUM(T21:T23)</f>
        <v>614071</v>
      </c>
      <c r="U20" s="13" t="n">
        <f aca="false">SUM(U21:U23)</f>
        <v>412023</v>
      </c>
      <c r="V20" s="13" t="n">
        <f aca="false">SUM(V21:V23)</f>
        <v>365810</v>
      </c>
      <c r="W20" s="13" t="n">
        <f aca="false">SUM(W21:W23)</f>
        <v>337735</v>
      </c>
      <c r="X20" s="13" t="n">
        <f aca="false">SUM(X21:X23)</f>
        <v>321850</v>
      </c>
      <c r="Y20" s="13" t="n">
        <f aca="false">SUM(Y21:Y23)</f>
        <v>306365</v>
      </c>
      <c r="Z20" s="13" t="n">
        <f aca="false">SUM(Z21:Z23)</f>
        <v>179871</v>
      </c>
    </row>
    <row r="21" customFormat="false" ht="14.1" hidden="false" customHeight="true" outlineLevel="0" collapsed="false">
      <c r="A21" s="11" t="s">
        <v>37</v>
      </c>
      <c r="B21" s="12" t="s">
        <v>52</v>
      </c>
      <c r="C21" s="13" t="n">
        <f aca="false">'[1]Żródła finans.'!D27+'[1]Żródła finans.'!D28</f>
        <v>438767</v>
      </c>
      <c r="D21" s="13" t="n">
        <v>438767</v>
      </c>
      <c r="E21" s="13" t="n">
        <v>0</v>
      </c>
      <c r="F21" s="13" t="n">
        <f aca="false">'[1]Żródła finans.'!E27</f>
        <v>511338</v>
      </c>
      <c r="G21" s="13" t="n">
        <v>511338</v>
      </c>
      <c r="H21" s="13" t="n">
        <v>441878</v>
      </c>
      <c r="I21" s="13" t="n">
        <v>495865</v>
      </c>
      <c r="J21" s="13" t="n">
        <v>558390</v>
      </c>
      <c r="K21" s="13" t="n">
        <v>594801</v>
      </c>
      <c r="L21" s="13" t="n">
        <v>737368</v>
      </c>
      <c r="M21" s="13" t="n">
        <v>837370</v>
      </c>
      <c r="N21" s="13" t="n">
        <v>768561</v>
      </c>
      <c r="O21" s="13" t="n">
        <f aca="false">265848+406384</f>
        <v>672232</v>
      </c>
      <c r="P21" s="13" t="n">
        <f aca="false">265848+406384</f>
        <v>672232</v>
      </c>
      <c r="Q21" s="13" t="n">
        <f aca="false">265848+342662</f>
        <v>608510</v>
      </c>
      <c r="R21" s="13" t="n">
        <f aca="false">265848+278980</f>
        <v>544828</v>
      </c>
      <c r="S21" s="13" t="n">
        <f aca="false">265848+278980</f>
        <v>544828</v>
      </c>
      <c r="T21" s="13" t="n">
        <f aca="false">265848+81751</f>
        <v>347599</v>
      </c>
      <c r="U21" s="13" t="n">
        <v>265848</v>
      </c>
      <c r="V21" s="13" t="n">
        <v>265848</v>
      </c>
      <c r="W21" s="13" t="n">
        <v>265848</v>
      </c>
      <c r="X21" s="13" t="n">
        <v>265848</v>
      </c>
      <c r="Y21" s="13" t="n">
        <v>265848</v>
      </c>
      <c r="Z21" s="13" t="n">
        <v>155039</v>
      </c>
    </row>
    <row r="22" customFormat="false" ht="24" hidden="false" customHeight="true" outlineLevel="0" collapsed="false">
      <c r="A22" s="11" t="s">
        <v>39</v>
      </c>
      <c r="B22" s="21" t="s">
        <v>53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</row>
    <row r="23" customFormat="false" ht="14.1" hidden="false" customHeight="true" outlineLevel="0" collapsed="false">
      <c r="A23" s="11" t="s">
        <v>41</v>
      </c>
      <c r="B23" s="12" t="s">
        <v>54</v>
      </c>
      <c r="C23" s="13" t="n">
        <v>646476</v>
      </c>
      <c r="D23" s="13" t="n">
        <v>765235</v>
      </c>
      <c r="E23" s="13" t="n">
        <f aca="false">E32*5.9%</f>
        <v>939284.661</v>
      </c>
      <c r="F23" s="13" t="n">
        <v>1089311</v>
      </c>
      <c r="G23" s="13" t="n">
        <v>1622186</v>
      </c>
      <c r="H23" s="13" t="n">
        <v>1585186</v>
      </c>
      <c r="I23" s="13" t="n">
        <v>1547487</v>
      </c>
      <c r="J23" s="13" t="n">
        <v>1506322</v>
      </c>
      <c r="K23" s="13" t="n">
        <v>1461143</v>
      </c>
      <c r="L23" s="13" t="n">
        <v>1413626</v>
      </c>
      <c r="M23" s="13" t="n">
        <v>1261005</v>
      </c>
      <c r="N23" s="13" t="n">
        <v>1108506</v>
      </c>
      <c r="O23" s="13" t="n">
        <v>950107</v>
      </c>
      <c r="P23" s="13" t="n">
        <v>795768</v>
      </c>
      <c r="Q23" s="13" t="n">
        <v>647112</v>
      </c>
      <c r="R23" s="13" t="n">
        <v>502548</v>
      </c>
      <c r="S23" s="13" t="n">
        <v>365832</v>
      </c>
      <c r="T23" s="13" t="n">
        <v>266472</v>
      </c>
      <c r="U23" s="13" t="n">
        <v>146175</v>
      </c>
      <c r="V23" s="13" t="n">
        <v>99962</v>
      </c>
      <c r="W23" s="13" t="n">
        <v>71887</v>
      </c>
      <c r="X23" s="13" t="n">
        <v>56002</v>
      </c>
      <c r="Y23" s="13" t="n">
        <v>40517</v>
      </c>
      <c r="Z23" s="13" t="n">
        <v>24832</v>
      </c>
    </row>
    <row r="24" customFormat="false" ht="22.5" hidden="false" customHeight="true" outlineLevel="0" collapsed="false">
      <c r="A24" s="11" t="s">
        <v>43</v>
      </c>
      <c r="B24" s="21" t="s">
        <v>55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</row>
    <row r="25" customFormat="false" ht="14.1" hidden="false" customHeight="true" outlineLevel="0" collapsed="false">
      <c r="A25" s="11" t="s">
        <v>37</v>
      </c>
      <c r="B25" s="12" t="s">
        <v>52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</row>
    <row r="26" customFormat="false" ht="49.5" hidden="false" customHeight="true" outlineLevel="0" collapsed="false">
      <c r="A26" s="11" t="s">
        <v>39</v>
      </c>
      <c r="B26" s="21" t="s">
        <v>53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</row>
    <row r="27" customFormat="false" ht="14.1" hidden="false" customHeight="true" outlineLevel="0" collapsed="false">
      <c r="A27" s="11" t="s">
        <v>41</v>
      </c>
      <c r="B27" s="12" t="s">
        <v>54</v>
      </c>
      <c r="C27" s="13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</row>
    <row r="28" customFormat="false" ht="14.1" hidden="false" customHeight="true" outlineLevel="0" collapsed="false">
      <c r="A28" s="11" t="s">
        <v>45</v>
      </c>
      <c r="B28" s="12" t="s">
        <v>56</v>
      </c>
      <c r="C28" s="13"/>
      <c r="D28" s="13" t="n">
        <v>0</v>
      </c>
      <c r="E28" s="13" t="n">
        <v>288888</v>
      </c>
      <c r="F28" s="13" t="n">
        <v>250770</v>
      </c>
      <c r="G28" s="13" t="n">
        <v>178170</v>
      </c>
      <c r="H28" s="13" t="n">
        <v>178170</v>
      </c>
      <c r="I28" s="13" t="n">
        <v>178170</v>
      </c>
      <c r="J28" s="13" t="n">
        <v>178170</v>
      </c>
      <c r="K28" s="13" t="n">
        <v>178170</v>
      </c>
      <c r="L28" s="13" t="n">
        <v>74179</v>
      </c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</row>
    <row r="29" customFormat="false" ht="14.1" hidden="false" customHeight="true" outlineLevel="0" collapsed="false">
      <c r="A29" s="11" t="s">
        <v>57</v>
      </c>
      <c r="B29" s="12" t="s">
        <v>58</v>
      </c>
      <c r="C29" s="12"/>
      <c r="D29" s="12"/>
      <c r="E29" s="12"/>
      <c r="F29" s="12"/>
      <c r="G29" s="12"/>
      <c r="H29" s="12"/>
      <c r="I29" s="12"/>
      <c r="J29" s="13" t="n">
        <v>400000</v>
      </c>
      <c r="K29" s="13" t="n">
        <v>400000</v>
      </c>
      <c r="L29" s="13" t="n">
        <v>610000</v>
      </c>
      <c r="M29" s="13" t="n">
        <v>610000</v>
      </c>
      <c r="N29" s="13" t="n">
        <v>610000</v>
      </c>
      <c r="O29" s="13" t="n">
        <v>610000</v>
      </c>
      <c r="P29" s="13" t="n">
        <v>610000</v>
      </c>
      <c r="Q29" s="13" t="n">
        <v>610000</v>
      </c>
      <c r="R29" s="13" t="n">
        <v>610000</v>
      </c>
      <c r="S29" s="13" t="n">
        <v>610000</v>
      </c>
      <c r="T29" s="12" t="n">
        <v>210000</v>
      </c>
      <c r="U29" s="12" t="n">
        <v>210000</v>
      </c>
      <c r="V29" s="12"/>
      <c r="W29" s="12"/>
      <c r="X29" s="12"/>
      <c r="Y29" s="12"/>
      <c r="Z29" s="12"/>
    </row>
    <row r="30" customFormat="false" ht="14.1" hidden="false" customHeight="true" outlineLevel="0" collapsed="false">
      <c r="A30" s="11" t="s">
        <v>59</v>
      </c>
      <c r="B30" s="12" t="s">
        <v>60</v>
      </c>
      <c r="C30" s="13" t="n">
        <v>303888</v>
      </c>
      <c r="D30" s="13" t="n">
        <v>200000</v>
      </c>
      <c r="E30" s="12"/>
      <c r="F30" s="13" t="n">
        <v>150000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</row>
    <row r="31" customFormat="false" ht="14.1" hidden="false" customHeight="true" outlineLevel="0" collapsed="false">
      <c r="A31" s="11" t="s">
        <v>61</v>
      </c>
      <c r="B31" s="19" t="s">
        <v>62</v>
      </c>
      <c r="C31" s="20" t="n">
        <f aca="false">C11-C18</f>
        <v>3213447</v>
      </c>
      <c r="D31" s="20" t="n">
        <f aca="false">D11-D18</f>
        <v>2453837</v>
      </c>
      <c r="E31" s="20" t="n">
        <f aca="false">E11-E18</f>
        <v>964010</v>
      </c>
      <c r="F31" s="20" t="n">
        <f aca="false">F11-F18</f>
        <v>-5431281</v>
      </c>
      <c r="G31" s="20" t="n">
        <f aca="false">G11-G18</f>
        <v>7007202.855</v>
      </c>
      <c r="H31" s="20" t="n">
        <f aca="false">H11-H18</f>
        <v>8797075.96302499</v>
      </c>
      <c r="I31" s="20" t="n">
        <f aca="false">I11-I18</f>
        <v>8501088.84072761</v>
      </c>
      <c r="J31" s="20" t="n">
        <f aca="false">J11-J18</f>
        <v>8422258.04292262</v>
      </c>
      <c r="K31" s="20" t="n">
        <f aca="false">K11-K18</f>
        <v>8654414.07384727</v>
      </c>
      <c r="L31" s="20" t="n">
        <f aca="false">L11-L18</f>
        <v>8888585.10585363</v>
      </c>
      <c r="M31" s="20" t="n">
        <f aca="false">M11-M18</f>
        <v>9124787.66370345</v>
      </c>
      <c r="N31" s="20" t="n">
        <f aca="false">N11-N18</f>
        <v>9363038.41736693</v>
      </c>
      <c r="O31" s="20" t="n">
        <f aca="false">O11-O18</f>
        <v>9603354.17425545</v>
      </c>
      <c r="P31" s="20" t="n">
        <f aca="false">P11-P18</f>
        <v>9845751.89414165</v>
      </c>
      <c r="Q31" s="20" t="n">
        <f aca="false">Q11-Q18</f>
        <v>10090248.6814398</v>
      </c>
      <c r="R31" s="20" t="n">
        <f aca="false">R11-R18</f>
        <v>10336861.7888137</v>
      </c>
      <c r="S31" s="20" t="n">
        <f aca="false">S11-S18</f>
        <v>10585608.6185369</v>
      </c>
      <c r="T31" s="20" t="n">
        <f aca="false">T11-T18</f>
        <v>10836506.7238656</v>
      </c>
      <c r="U31" s="20" t="n">
        <f aca="false">U11-U18</f>
        <v>11089573.8104248</v>
      </c>
      <c r="V31" s="20" t="n">
        <f aca="false">V11-V18</f>
        <v>11344827.7376079</v>
      </c>
      <c r="W31" s="20" t="n">
        <f aca="false">W11-W18</f>
        <v>11602286.5199894</v>
      </c>
      <c r="X31" s="20" t="n">
        <f aca="false">X11-X18</f>
        <v>11861968.3287507</v>
      </c>
      <c r="Y31" s="20" t="n">
        <f aca="false">Y11-Y18</f>
        <v>12123891.4931205</v>
      </c>
      <c r="Z31" s="20" t="n">
        <f aca="false">Z11-Z18</f>
        <v>12388074.3282341</v>
      </c>
    </row>
    <row r="32" customFormat="false" ht="14.1" hidden="false" customHeight="true" outlineLevel="0" collapsed="false">
      <c r="A32" s="11" t="s">
        <v>63</v>
      </c>
      <c r="B32" s="19" t="s">
        <v>64</v>
      </c>
      <c r="C32" s="20" t="n">
        <f aca="false">'[1]Prognoza dł. 8'!E32</f>
        <v>11488903</v>
      </c>
      <c r="D32" s="20" t="n">
        <f aca="false">'[1]Prognoza dł. 8'!F32</f>
        <v>11050136</v>
      </c>
      <c r="E32" s="20" t="n">
        <f aca="false">'[1]Prognoza dł. 8'!G32</f>
        <v>15920079</v>
      </c>
      <c r="F32" s="20" t="n">
        <f aca="false">'[1]Prognoza dł. 8'!G32</f>
        <v>15920079</v>
      </c>
      <c r="G32" s="20" t="n">
        <f aca="false">'[1]Prognoza dł. 8'!H32</f>
        <v>15408741</v>
      </c>
      <c r="H32" s="20" t="n">
        <f aca="false">'[1]Prognoza dł. 8'!I32</f>
        <v>14966863</v>
      </c>
      <c r="I32" s="20" t="n">
        <f aca="false">'[1]Prognoza dł. 8'!J32</f>
        <v>14470998</v>
      </c>
      <c r="J32" s="20" t="n">
        <f aca="false">'[1]Prognoza dł. 8'!K32</f>
        <v>13512608</v>
      </c>
      <c r="K32" s="20" t="n">
        <f aca="false">'[1]Prognoza dł. 8'!L32</f>
        <v>12517807</v>
      </c>
      <c r="L32" s="20" t="n">
        <f aca="false">'[1]Prognoza dł. 8'!M32</f>
        <v>11170439</v>
      </c>
      <c r="M32" s="20" t="n">
        <f aca="false">'[1]Prognoza dł. 8'!N32</f>
        <v>9723069</v>
      </c>
      <c r="N32" s="20" t="n">
        <f aca="false">'[1]Prognoza dł. 8'!O32</f>
        <v>8344508</v>
      </c>
      <c r="O32" s="20" t="n">
        <f aca="false">'[1]Prognoza dł. 8'!P32</f>
        <v>7062276</v>
      </c>
      <c r="P32" s="20" t="n">
        <f aca="false">'[1]Prognoza dł. 8'!Q32</f>
        <v>5780044</v>
      </c>
      <c r="Q32" s="20" t="n">
        <f aca="false">'[1]Prognoza dł. 8'!R32</f>
        <v>4561534</v>
      </c>
      <c r="R32" s="20" t="n">
        <f aca="false">'[1]Prognoza dł. 8'!S32</f>
        <v>3406706</v>
      </c>
      <c r="S32" s="20" t="n">
        <f aca="false">'[1]Prognoza dł. 8'!T32</f>
        <v>2251878</v>
      </c>
      <c r="T32" s="20" t="n">
        <f aca="false">'[1]Prognoza dł. 8'!U32</f>
        <v>1694279</v>
      </c>
      <c r="U32" s="20" t="n">
        <f aca="false">'[1]Prognoza dł. 8'!V32</f>
        <v>1218431</v>
      </c>
      <c r="V32" s="20" t="n">
        <f aca="false">'[1]Prognoza dł. 8'!W32</f>
        <v>952583</v>
      </c>
      <c r="W32" s="20" t="n">
        <f aca="false">'[1]Prognoza dł. 8'!X32</f>
        <v>686735</v>
      </c>
      <c r="X32" s="20" t="n">
        <f aca="false">'[1]Prognoza dł. 8'!Y32</f>
        <v>420887</v>
      </c>
      <c r="Y32" s="20" t="n">
        <f aca="false">'[1]Prognoza dł. 8'!Z32</f>
        <v>155039</v>
      </c>
      <c r="Z32" s="20" t="n">
        <f aca="false">'[1]Prognoza dł. 8'!AA32</f>
        <v>0</v>
      </c>
    </row>
    <row r="33" customFormat="false" ht="50.25" hidden="false" customHeight="true" outlineLevel="0" collapsed="false">
      <c r="A33" s="11" t="s">
        <v>37</v>
      </c>
      <c r="B33" s="21" t="s">
        <v>65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</row>
    <row r="34" customFormat="false" ht="20.25" hidden="false" customHeight="true" outlineLevel="0" collapsed="false">
      <c r="A34" s="11" t="s">
        <v>66</v>
      </c>
      <c r="B34" s="19" t="s">
        <v>67</v>
      </c>
      <c r="C34" s="22" t="n">
        <f aca="false">C32/C11*100</f>
        <v>31.1629659213314</v>
      </c>
      <c r="D34" s="22" t="n">
        <f aca="false">D32/D11*100</f>
        <v>28.6006226628338</v>
      </c>
      <c r="E34" s="22" t="n">
        <f aca="false">E32/E11*100</f>
        <v>46.3486404878694</v>
      </c>
      <c r="F34" s="22" t="n">
        <f aca="false">F32/F11*100</f>
        <v>31.3850088356641</v>
      </c>
      <c r="G34" s="22" t="n">
        <f aca="false">G32/G11*100</f>
        <v>30.1718214022732</v>
      </c>
      <c r="H34" s="22" t="n">
        <f aca="false">H32/H11*100</f>
        <v>29.1281316156955</v>
      </c>
      <c r="I34" s="22" t="n">
        <f aca="false">I32/I11*100</f>
        <v>27.9914842210056</v>
      </c>
      <c r="J34" s="22" t="n">
        <f aca="false">J32/J11*100</f>
        <v>25.9782768719253</v>
      </c>
      <c r="K34" s="22" t="n">
        <f aca="false">K32/K11*100</f>
        <v>23.9189028020467</v>
      </c>
      <c r="L34" s="22" t="n">
        <f aca="false">L32/L11*100</f>
        <v>21.2140308718528</v>
      </c>
      <c r="M34" s="22" t="n">
        <f aca="false">M32/M11*100</f>
        <v>18.3524641045546</v>
      </c>
      <c r="N34" s="22" t="n">
        <f aca="false">N32/N11*100</f>
        <v>15.6540931569102</v>
      </c>
      <c r="O34" s="22" t="n">
        <f aca="false">O32/O11*100</f>
        <v>13.167584847005</v>
      </c>
      <c r="P34" s="22" t="n">
        <f aca="false">P32/P11*100</f>
        <v>10.7108746564607</v>
      </c>
      <c r="Q34" s="22" t="n">
        <f aca="false">Q32/Q11*100</f>
        <v>8.40108056686545</v>
      </c>
      <c r="R34" s="22" t="n">
        <f aca="false">R32/R11*100</f>
        <v>6.23573157258489</v>
      </c>
      <c r="S34" s="22" t="n">
        <f aca="false">S32/S11*100</f>
        <v>4.09660617446748</v>
      </c>
      <c r="T34" s="22" t="n">
        <f aca="false">T32/T11*100</f>
        <v>3.06329595955879</v>
      </c>
      <c r="U34" s="22" t="n">
        <f aca="false">U32/U11*100</f>
        <v>2.18941309043587</v>
      </c>
      <c r="V34" s="22" t="n">
        <f aca="false">V32/V11*100</f>
        <v>1.7011805142023</v>
      </c>
      <c r="W34" s="22" t="n">
        <f aca="false">W32/W11*100</f>
        <v>1.2188650230405</v>
      </c>
      <c r="X34" s="22" t="n">
        <f aca="false">X32/X11*100</f>
        <v>0.742418620885012</v>
      </c>
      <c r="Y34" s="22" t="n">
        <f aca="false">Y32/Y11*100</f>
        <v>0.271793622254719</v>
      </c>
      <c r="Z34" s="22" t="n">
        <f aca="false">Z32/Z11*100</f>
        <v>0</v>
      </c>
    </row>
    <row r="35" customFormat="false" ht="26.25" hidden="false" customHeight="true" outlineLevel="0" collapsed="false">
      <c r="A35" s="11" t="s">
        <v>68</v>
      </c>
      <c r="B35" s="23" t="s">
        <v>69</v>
      </c>
      <c r="C35" s="22" t="n">
        <f aca="false">(C21+C23+C28+C29)/C11*100</f>
        <v>2.94365707721298</v>
      </c>
      <c r="D35" s="22" t="n">
        <f aca="false">(D21+D23+D28+D29)/D11*100</f>
        <v>3.11626996150067</v>
      </c>
      <c r="E35" s="22" t="n">
        <f aca="false">(E21+E23+E28+E29)/E11*100</f>
        <v>3.57561875928624</v>
      </c>
      <c r="F35" s="22" t="n">
        <f aca="false">(F21+F23+F28+F29)/F11*100</f>
        <v>3.64990661626217</v>
      </c>
      <c r="G35" s="22" t="n">
        <f aca="false">(G21+G23+G28+G29)/G11*100</f>
        <v>4.52652286807251</v>
      </c>
      <c r="H35" s="22" t="n">
        <f aca="false">(H21+H23+H28+H29)/H11*100</f>
        <v>4.29177084038296</v>
      </c>
      <c r="I35" s="22" t="n">
        <f aca="false">(I21+I23+I28+I29)/I11*100</f>
        <v>4.29712574140476</v>
      </c>
      <c r="J35" s="22" t="n">
        <f aca="false">(J21+J23+J28+J29)/J11*100</f>
        <v>5.08099697229636</v>
      </c>
      <c r="K35" s="22" t="n">
        <f aca="false">(K21+K23+K28+K29)/K11*100</f>
        <v>5.03323918762372</v>
      </c>
      <c r="L35" s="22" t="n">
        <f aca="false">(L21+L23+L28+L29)/L11*100</f>
        <v>5.38434053926112</v>
      </c>
      <c r="M35" s="22" t="n">
        <f aca="false">(M21+M23+M28+M29)/M11*100</f>
        <v>5.11210554704209</v>
      </c>
      <c r="N35" s="22" t="n">
        <f aca="false">(N21+N23+N28+N29)/N11*100</f>
        <v>4.66567693451514</v>
      </c>
      <c r="O35" s="22" t="n">
        <f aca="false">(O21+O23+O28+O29)/O11*100</f>
        <v>4.16218697623519</v>
      </c>
      <c r="P35" s="22" t="n">
        <f aca="false">(P21+P23+P28+P29)/P11*100</f>
        <v>3.85069690405908</v>
      </c>
      <c r="Q35" s="22" t="n">
        <f aca="false">(Q21+Q23+Q28+Q29)/Q11*100</f>
        <v>3.43595832658852</v>
      </c>
      <c r="R35" s="22" t="n">
        <f aca="false">(R21+R23+R28+R29)/R11*100</f>
        <v>3.03370817758986</v>
      </c>
      <c r="S35" s="22" t="n">
        <f aca="false">(S21+S23+S28+S29)/S11*100</f>
        <v>2.76637772795228</v>
      </c>
      <c r="T35" s="22" t="n">
        <f aca="false">(T21+T23+T28+T29)/T11*100</f>
        <v>1.48993959359088</v>
      </c>
      <c r="U35" s="22" t="n">
        <f aca="false">(U21+U23+U28+U29)/U11*100</f>
        <v>1.11772049361202</v>
      </c>
      <c r="V35" s="22" t="n">
        <f aca="false">(V21+V23+V28+V29)/V11*100</f>
        <v>0.6532856915359</v>
      </c>
      <c r="W35" s="22" t="n">
        <f aca="false">(W21+W23+W28+W29)/W11*100</f>
        <v>0.599435558922413</v>
      </c>
      <c r="X35" s="22" t="n">
        <f aca="false">(X21+X23+X28+X29)/X11*100</f>
        <v>0.56772348191282</v>
      </c>
      <c r="Y35" s="22" t="n">
        <f aca="false">(Y21+Y23+Y28+Y29)/Y11*100</f>
        <v>0.537078109908261</v>
      </c>
      <c r="Z35" s="22" t="n">
        <f aca="false">(Z21+Z23+Z28+Z29)/Z11*100</f>
        <v>0.313380850245115</v>
      </c>
    </row>
    <row r="36" customFormat="false" ht="25.5" hidden="false" customHeight="true" outlineLevel="0" collapsed="false">
      <c r="A36" s="11" t="s">
        <v>70</v>
      </c>
      <c r="B36" s="23" t="s">
        <v>71</v>
      </c>
      <c r="C36" s="22" t="n">
        <f aca="false">C32/C11*100</f>
        <v>31.1629659213314</v>
      </c>
      <c r="D36" s="22" t="n">
        <f aca="false">D32/D11*100</f>
        <v>28.6006226628338</v>
      </c>
      <c r="E36" s="22" t="n">
        <f aca="false">E32/E11*100</f>
        <v>46.3486404878694</v>
      </c>
      <c r="F36" s="22" t="n">
        <f aca="false">F32/F11*100</f>
        <v>31.3850088356641</v>
      </c>
      <c r="G36" s="22" t="n">
        <f aca="false">G32/G11*100</f>
        <v>30.1718214022732</v>
      </c>
      <c r="H36" s="22" t="n">
        <f aca="false">H32/H11*100</f>
        <v>29.1281316156955</v>
      </c>
      <c r="I36" s="22" t="n">
        <f aca="false">I32/I11*100</f>
        <v>27.9914842210056</v>
      </c>
      <c r="J36" s="22" t="n">
        <f aca="false">J32/J11*100</f>
        <v>25.9782768719253</v>
      </c>
      <c r="K36" s="22" t="n">
        <f aca="false">K32/K11*100</f>
        <v>23.9189028020467</v>
      </c>
      <c r="L36" s="22" t="n">
        <f aca="false">L32/L11*100</f>
        <v>21.2140308718528</v>
      </c>
      <c r="M36" s="22" t="n">
        <f aca="false">M32/M11*100</f>
        <v>18.3524641045546</v>
      </c>
      <c r="N36" s="22" t="n">
        <f aca="false">N32/N11*100</f>
        <v>15.6540931569102</v>
      </c>
      <c r="O36" s="22" t="n">
        <f aca="false">O32/O11*100</f>
        <v>13.167584847005</v>
      </c>
      <c r="P36" s="22" t="n">
        <f aca="false">P32/P11*100</f>
        <v>10.7108746564607</v>
      </c>
      <c r="Q36" s="22" t="n">
        <f aca="false">Q32/Q11*100</f>
        <v>8.40108056686545</v>
      </c>
      <c r="R36" s="22" t="n">
        <f aca="false">R32/R11*100</f>
        <v>6.23573157258489</v>
      </c>
      <c r="S36" s="22" t="n">
        <f aca="false">S32/S11*100</f>
        <v>4.09660617446748</v>
      </c>
      <c r="T36" s="22" t="n">
        <f aca="false">T32/T11*100</f>
        <v>3.06329595955879</v>
      </c>
      <c r="U36" s="22" t="n">
        <f aca="false">U32/U11*100</f>
        <v>2.18941309043587</v>
      </c>
      <c r="V36" s="22" t="n">
        <f aca="false">V32/V11*100</f>
        <v>1.7011805142023</v>
      </c>
      <c r="W36" s="22" t="n">
        <f aca="false">W32/W11*100</f>
        <v>1.2188650230405</v>
      </c>
      <c r="X36" s="22" t="n">
        <f aca="false">X32/X11*100</f>
        <v>0.742418620885012</v>
      </c>
      <c r="Y36" s="22" t="n">
        <f aca="false">Y32/Y11*100</f>
        <v>0.271793622254719</v>
      </c>
      <c r="Z36" s="22" t="n">
        <f aca="false">Z32/Z11*100</f>
        <v>0</v>
      </c>
    </row>
    <row r="37" customFormat="false" ht="25.5" hidden="false" customHeight="true" outlineLevel="0" collapsed="false">
      <c r="A37" s="24" t="s">
        <v>72</v>
      </c>
      <c r="B37" s="25" t="s">
        <v>73</v>
      </c>
      <c r="C37" s="22" t="n">
        <f aca="false">(C23+C21+C28+C29)/C11*100</f>
        <v>2.94365707721298</v>
      </c>
      <c r="D37" s="22" t="n">
        <f aca="false">(D23+D21+D28+D29)/D11*100</f>
        <v>3.11626996150067</v>
      </c>
      <c r="E37" s="22" t="n">
        <f aca="false">(E23+E21+E28+E29)/E11*100</f>
        <v>3.57561875928624</v>
      </c>
      <c r="F37" s="22" t="n">
        <f aca="false">(F23+F21+F28+F29)/F11*100</f>
        <v>3.64990661626217</v>
      </c>
      <c r="G37" s="22" t="n">
        <f aca="false">(G23+G21+G28+G29)/G11*100</f>
        <v>4.52652286807251</v>
      </c>
      <c r="H37" s="22" t="n">
        <f aca="false">(H23+H21+H28+H29)/H11*100</f>
        <v>4.29177084038296</v>
      </c>
      <c r="I37" s="22" t="n">
        <f aca="false">(I23+I21+I28+I29)/I11*100</f>
        <v>4.29712574140476</v>
      </c>
      <c r="J37" s="22" t="n">
        <f aca="false">(J23+J21+J28+J29)/J11*100</f>
        <v>5.08099697229636</v>
      </c>
      <c r="K37" s="22" t="n">
        <f aca="false">(K23+K21+K28+K29)/K11*100</f>
        <v>5.03323918762372</v>
      </c>
      <c r="L37" s="22" t="n">
        <f aca="false">(L23+L21+L28+L29)/L11*100</f>
        <v>5.38434053926112</v>
      </c>
      <c r="M37" s="22" t="n">
        <f aca="false">(M23+M21+M28+M29)/M11*100</f>
        <v>5.11210554704209</v>
      </c>
      <c r="N37" s="22" t="n">
        <f aca="false">(N23+N21+N28+N29)/N11*100</f>
        <v>4.66567693451514</v>
      </c>
      <c r="O37" s="22" t="n">
        <f aca="false">(O23+O21+O28+O29)/O11*100</f>
        <v>4.16218697623519</v>
      </c>
      <c r="P37" s="22" t="n">
        <f aca="false">(P23+P21+P28+P29)/P11*100</f>
        <v>3.85069690405908</v>
      </c>
      <c r="Q37" s="22" t="n">
        <f aca="false">(Q23+Q21+Q28+Q29)/Q11*100</f>
        <v>3.43595832658852</v>
      </c>
      <c r="R37" s="22" t="n">
        <f aca="false">(R23+R21+R28+R29)/R11*100</f>
        <v>3.03370817758986</v>
      </c>
      <c r="S37" s="22" t="n">
        <f aca="false">(S23+S21+S28+S29)/S11*100</f>
        <v>2.76637772795228</v>
      </c>
      <c r="T37" s="22" t="n">
        <f aca="false">(T23+T21+T28+T29)/T11*100</f>
        <v>1.48993959359088</v>
      </c>
      <c r="U37" s="22" t="n">
        <f aca="false">(U23+U21+U28+U29)/U11*100</f>
        <v>1.11772049361202</v>
      </c>
      <c r="V37" s="22" t="n">
        <f aca="false">(V23+V21+V28+V29)/V11*100</f>
        <v>0.6532856915359</v>
      </c>
      <c r="W37" s="22" t="n">
        <f aca="false">(W23+W21+W28+W29)/W11*100</f>
        <v>0.599435558922413</v>
      </c>
      <c r="X37" s="22" t="n">
        <f aca="false">(X23+X21+X28+X29)/X11*100</f>
        <v>0.56772348191282</v>
      </c>
      <c r="Y37" s="22" t="n">
        <f aca="false">(Y23+Y21+Y28+Y29)/Y11*100</f>
        <v>0.537078109908261</v>
      </c>
      <c r="Z37" s="22" t="n">
        <f aca="false">(Z23+Z21+Z28+Z29)/Z11*100</f>
        <v>0.313380850245115</v>
      </c>
    </row>
  </sheetData>
  <mergeCells count="7">
    <mergeCell ref="A6:L6"/>
    <mergeCell ref="A8:A9"/>
    <mergeCell ref="B8:B9"/>
    <mergeCell ref="C8:C9"/>
    <mergeCell ref="D8:D9"/>
    <mergeCell ref="E8:L8"/>
    <mergeCell ref="M8:Z8"/>
  </mergeCells>
  <printOptions headings="false" gridLines="false" gridLinesSet="true" horizontalCentered="true" verticalCentered="true"/>
  <pageMargins left="0.196527777777778" right="0.39375" top="0.2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U26" activeCellId="0" sqref="U26"/>
    </sheetView>
  </sheetViews>
  <sheetFormatPr defaultColWidth="9.13671875" defaultRowHeight="9.75" zeroHeight="false" outlineLevelRow="0" outlineLevelCol="0"/>
  <cols>
    <col collapsed="false" customWidth="true" hidden="false" outlineLevel="0" max="1" min="1" style="26" width="3.42"/>
    <col collapsed="false" customWidth="true" hidden="false" outlineLevel="0" max="2" min="2" style="26" width="35.7"/>
    <col collapsed="false" customWidth="true" hidden="true" outlineLevel="0" max="3" min="3" style="26" width="10.85"/>
    <col collapsed="false" customWidth="true" hidden="true" outlineLevel="0" max="4" min="4" style="26" width="11.13"/>
    <col collapsed="false" customWidth="true" hidden="true" outlineLevel="0" max="5" min="5" style="26" width="9.56"/>
    <col collapsed="false" customWidth="true" hidden="false" outlineLevel="0" max="16" min="6" style="26" width="9.56"/>
    <col collapsed="false" customWidth="true" hidden="false" outlineLevel="0" max="17" min="17" style="26" width="9.7"/>
    <col collapsed="false" customWidth="true" hidden="false" outlineLevel="0" max="30" min="18" style="26" width="9.56"/>
    <col collapsed="false" customWidth="true" hidden="false" outlineLevel="0" max="42" min="31" style="26" width="10.13"/>
    <col collapsed="false" customWidth="false" hidden="false" outlineLevel="0" max="257" min="43" style="26" width="9.14"/>
  </cols>
  <sheetData>
    <row r="1" customFormat="false" ht="12" hidden="false" customHeight="false" outlineLevel="0" collapsed="false">
      <c r="D1" s="27"/>
      <c r="F1" s="28"/>
      <c r="K1" s="29" t="s">
        <v>74</v>
      </c>
      <c r="Y1" s="29" t="s">
        <v>74</v>
      </c>
    </row>
    <row r="2" customFormat="false" ht="12" hidden="false" customHeight="false" outlineLevel="0" collapsed="false">
      <c r="A2" s="30"/>
      <c r="B2" s="31"/>
      <c r="C2" s="30"/>
      <c r="D2" s="27"/>
      <c r="F2" s="28"/>
      <c r="K2" s="29" t="s">
        <v>75</v>
      </c>
      <c r="Y2" s="29" t="s">
        <v>75</v>
      </c>
    </row>
    <row r="3" customFormat="false" ht="12" hidden="false" customHeight="false" outlineLevel="0" collapsed="false">
      <c r="A3" s="30"/>
      <c r="B3" s="31"/>
      <c r="D3" s="27"/>
      <c r="F3" s="28"/>
      <c r="K3" s="29" t="s">
        <v>2</v>
      </c>
      <c r="Y3" s="29" t="s">
        <v>2</v>
      </c>
    </row>
    <row r="4" customFormat="false" ht="12" hidden="false" customHeight="false" outlineLevel="0" collapsed="false">
      <c r="A4" s="30"/>
      <c r="B4" s="31"/>
      <c r="D4" s="27"/>
      <c r="F4" s="28"/>
      <c r="K4" s="29" t="s">
        <v>76</v>
      </c>
      <c r="Y4" s="29" t="s">
        <v>76</v>
      </c>
    </row>
    <row r="5" customFormat="false" ht="12" hidden="false" customHeight="false" outlineLevel="0" collapsed="false">
      <c r="A5" s="30"/>
      <c r="B5" s="31"/>
      <c r="D5" s="27"/>
      <c r="E5" s="29"/>
      <c r="F5" s="28"/>
    </row>
    <row r="6" customFormat="false" ht="9.75" hidden="false" customHeight="false" outlineLevel="0" collapsed="false">
      <c r="A6" s="30"/>
      <c r="B6" s="31"/>
      <c r="D6" s="27"/>
      <c r="E6" s="27"/>
    </row>
    <row r="7" customFormat="false" ht="9.75" hidden="false" customHeight="false" outlineLevel="0" collapsed="false">
      <c r="A7" s="30"/>
      <c r="B7" s="31"/>
      <c r="D7" s="27"/>
      <c r="E7" s="27"/>
    </row>
    <row r="8" customFormat="false" ht="9.75" hidden="false" customHeight="false" outlineLevel="0" collapsed="false">
      <c r="A8" s="30"/>
      <c r="B8" s="31"/>
      <c r="D8" s="27"/>
      <c r="E8" s="27"/>
    </row>
    <row r="9" customFormat="false" ht="9.75" hidden="false" customHeight="false" outlineLevel="0" collapsed="false">
      <c r="A9" s="30"/>
      <c r="B9" s="31"/>
      <c r="D9" s="32"/>
      <c r="E9" s="30"/>
      <c r="F9" s="30"/>
    </row>
    <row r="10" customFormat="false" ht="12.75" hidden="false" customHeight="true" outlineLevel="0" collapsed="false">
      <c r="B10" s="33" t="s">
        <v>77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 t="s">
        <v>77</v>
      </c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</row>
    <row r="11" customFormat="false" ht="9.75" hidden="false" customHeight="false" outlineLevel="0" collapsed="false">
      <c r="A11" s="30"/>
      <c r="B11" s="34"/>
      <c r="C11" s="30"/>
      <c r="D11" s="30"/>
      <c r="E11" s="30"/>
      <c r="F11" s="30"/>
    </row>
    <row r="12" customFormat="false" ht="9.75" hidden="false" customHeight="false" outlineLevel="0" collapsed="false">
      <c r="A12" s="30"/>
      <c r="B12" s="34"/>
      <c r="C12" s="30"/>
      <c r="D12" s="30"/>
      <c r="E12" s="30"/>
      <c r="F12" s="30"/>
    </row>
    <row r="13" customFormat="false" ht="9.75" hidden="false" customHeight="false" outlineLevel="0" collapsed="false">
      <c r="A13" s="30"/>
      <c r="B13" s="31"/>
      <c r="C13" s="30"/>
      <c r="D13" s="30"/>
      <c r="E13" s="30"/>
      <c r="F13" s="30"/>
    </row>
    <row r="14" customFormat="false" ht="10.5" hidden="false" customHeight="false" outlineLevel="0" collapsed="false">
      <c r="M14" s="35" t="s">
        <v>78</v>
      </c>
      <c r="AA14" s="35" t="s">
        <v>78</v>
      </c>
    </row>
    <row r="15" customFormat="false" ht="12.75" hidden="false" customHeight="true" outlineLevel="0" collapsed="false">
      <c r="A15" s="36"/>
      <c r="B15" s="37"/>
      <c r="C15" s="37"/>
      <c r="D15" s="38" t="s">
        <v>79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9" t="s">
        <v>79</v>
      </c>
      <c r="U15" s="39"/>
      <c r="V15" s="39"/>
      <c r="W15" s="39"/>
      <c r="X15" s="39"/>
      <c r="Y15" s="39"/>
      <c r="Z15" s="39"/>
      <c r="AA15" s="40"/>
    </row>
    <row r="16" customFormat="false" ht="12" hidden="false" customHeight="true" outlineLevel="0" collapsed="false">
      <c r="A16" s="41"/>
      <c r="B16" s="42" t="s">
        <v>80</v>
      </c>
      <c r="C16" s="42" t="s">
        <v>81</v>
      </c>
      <c r="D16" s="43"/>
      <c r="E16" s="44" t="s">
        <v>82</v>
      </c>
      <c r="F16" s="45" t="s">
        <v>81</v>
      </c>
      <c r="G16" s="46"/>
      <c r="H16" s="47"/>
      <c r="I16" s="46"/>
      <c r="J16" s="47"/>
      <c r="K16" s="46"/>
      <c r="L16" s="47"/>
      <c r="M16" s="47"/>
      <c r="N16" s="47"/>
      <c r="O16" s="46"/>
      <c r="P16" s="47"/>
      <c r="Q16" s="46"/>
      <c r="R16" s="47"/>
      <c r="S16" s="46"/>
      <c r="T16" s="47"/>
      <c r="U16" s="46"/>
      <c r="V16" s="47"/>
      <c r="W16" s="46"/>
      <c r="X16" s="47"/>
      <c r="Y16" s="46"/>
      <c r="Z16" s="47"/>
      <c r="AA16" s="48"/>
    </row>
    <row r="17" customFormat="false" ht="12" hidden="false" customHeight="false" outlineLevel="0" collapsed="false">
      <c r="A17" s="49" t="s">
        <v>6</v>
      </c>
      <c r="B17" s="42" t="s">
        <v>83</v>
      </c>
      <c r="C17" s="42" t="s">
        <v>84</v>
      </c>
      <c r="D17" s="42" t="s">
        <v>81</v>
      </c>
      <c r="E17" s="44"/>
      <c r="F17" s="50" t="n">
        <v>2008</v>
      </c>
      <c r="G17" s="42" t="n">
        <v>2009</v>
      </c>
      <c r="H17" s="50" t="n">
        <v>2010</v>
      </c>
      <c r="I17" s="51" t="n">
        <v>2011</v>
      </c>
      <c r="J17" s="50" t="n">
        <v>2012</v>
      </c>
      <c r="K17" s="51" t="n">
        <v>2013</v>
      </c>
      <c r="L17" s="50" t="n">
        <v>2014</v>
      </c>
      <c r="M17" s="50" t="n">
        <v>2015</v>
      </c>
      <c r="N17" s="50" t="n">
        <v>2016</v>
      </c>
      <c r="O17" s="51" t="n">
        <v>2017</v>
      </c>
      <c r="P17" s="50" t="n">
        <v>2018</v>
      </c>
      <c r="Q17" s="51" t="n">
        <v>2019</v>
      </c>
      <c r="R17" s="50" t="n">
        <v>2020</v>
      </c>
      <c r="S17" s="51" t="n">
        <v>2021</v>
      </c>
      <c r="T17" s="50" t="n">
        <v>2022</v>
      </c>
      <c r="U17" s="51" t="n">
        <v>2023</v>
      </c>
      <c r="V17" s="50" t="n">
        <v>2024</v>
      </c>
      <c r="W17" s="51" t="n">
        <v>2025</v>
      </c>
      <c r="X17" s="50" t="n">
        <v>2026</v>
      </c>
      <c r="Y17" s="51" t="n">
        <v>2027</v>
      </c>
      <c r="Z17" s="50" t="n">
        <v>2028</v>
      </c>
      <c r="AA17" s="52" t="n">
        <v>2029</v>
      </c>
    </row>
    <row r="18" customFormat="false" ht="12" hidden="false" customHeight="false" outlineLevel="0" collapsed="false">
      <c r="A18" s="41"/>
      <c r="B18" s="43"/>
      <c r="C18" s="42" t="s">
        <v>85</v>
      </c>
      <c r="D18" s="50" t="s">
        <v>86</v>
      </c>
      <c r="E18" s="44"/>
      <c r="F18" s="53"/>
      <c r="G18" s="54"/>
      <c r="H18" s="53"/>
      <c r="I18" s="54"/>
      <c r="J18" s="53"/>
      <c r="K18" s="54"/>
      <c r="L18" s="53"/>
      <c r="M18" s="53"/>
      <c r="N18" s="53"/>
      <c r="O18" s="54"/>
      <c r="P18" s="53"/>
      <c r="Q18" s="54"/>
      <c r="R18" s="53"/>
      <c r="S18" s="54"/>
      <c r="T18" s="53"/>
      <c r="U18" s="54"/>
      <c r="V18" s="53"/>
      <c r="W18" s="54"/>
      <c r="X18" s="53"/>
      <c r="Y18" s="54"/>
      <c r="Z18" s="53"/>
      <c r="AA18" s="55"/>
    </row>
    <row r="19" customFormat="false" ht="12.75" hidden="false" customHeight="false" outlineLevel="0" collapsed="false">
      <c r="A19" s="56"/>
      <c r="B19" s="57"/>
      <c r="C19" s="58"/>
      <c r="D19" s="58"/>
      <c r="E19" s="44"/>
      <c r="F19" s="59"/>
      <c r="G19" s="60"/>
      <c r="H19" s="59"/>
      <c r="I19" s="60"/>
      <c r="J19" s="59"/>
      <c r="K19" s="60"/>
      <c r="L19" s="59"/>
      <c r="M19" s="59"/>
      <c r="N19" s="59"/>
      <c r="O19" s="60"/>
      <c r="P19" s="59"/>
      <c r="Q19" s="60"/>
      <c r="R19" s="59"/>
      <c r="S19" s="60"/>
      <c r="T19" s="59"/>
      <c r="U19" s="60"/>
      <c r="V19" s="59"/>
      <c r="W19" s="60"/>
      <c r="X19" s="59"/>
      <c r="Y19" s="60"/>
      <c r="Z19" s="59"/>
      <c r="AA19" s="61"/>
    </row>
    <row r="20" s="66" customFormat="true" ht="12" hidden="false" customHeight="true" outlineLevel="0" collapsed="false">
      <c r="A20" s="62" t="n">
        <v>1</v>
      </c>
      <c r="B20" s="63" t="n">
        <v>2</v>
      </c>
      <c r="C20" s="63" t="n">
        <v>3</v>
      </c>
      <c r="D20" s="63" t="n">
        <v>4</v>
      </c>
      <c r="E20" s="63" t="n">
        <v>5</v>
      </c>
      <c r="F20" s="64" t="n">
        <v>6</v>
      </c>
      <c r="G20" s="63" t="n">
        <v>7</v>
      </c>
      <c r="H20" s="64" t="n">
        <v>8</v>
      </c>
      <c r="I20" s="63" t="n">
        <v>9</v>
      </c>
      <c r="J20" s="64" t="n">
        <v>10</v>
      </c>
      <c r="K20" s="63" t="n">
        <v>11</v>
      </c>
      <c r="L20" s="64" t="n">
        <v>12</v>
      </c>
      <c r="M20" s="64" t="n">
        <v>13</v>
      </c>
      <c r="N20" s="64" t="n">
        <v>14</v>
      </c>
      <c r="O20" s="63" t="n">
        <v>15</v>
      </c>
      <c r="P20" s="64" t="n">
        <v>16</v>
      </c>
      <c r="Q20" s="63" t="n">
        <v>17</v>
      </c>
      <c r="R20" s="64" t="n">
        <v>18</v>
      </c>
      <c r="S20" s="63" t="n">
        <v>19</v>
      </c>
      <c r="T20" s="64" t="n">
        <v>20</v>
      </c>
      <c r="U20" s="63" t="n">
        <v>21</v>
      </c>
      <c r="V20" s="64" t="n">
        <v>22</v>
      </c>
      <c r="W20" s="63" t="n">
        <v>23</v>
      </c>
      <c r="X20" s="64" t="n">
        <v>24</v>
      </c>
      <c r="Y20" s="63" t="n">
        <v>25</v>
      </c>
      <c r="Z20" s="64" t="n">
        <v>26</v>
      </c>
      <c r="AA20" s="65" t="n">
        <v>27</v>
      </c>
    </row>
    <row r="21" customFormat="false" ht="12.75" hidden="false" customHeight="false" outlineLevel="0" collapsed="false">
      <c r="A21" s="67" t="s">
        <v>37</v>
      </c>
      <c r="B21" s="68" t="s">
        <v>87</v>
      </c>
      <c r="C21" s="69" t="n">
        <v>0</v>
      </c>
      <c r="D21" s="70" t="n">
        <v>0</v>
      </c>
      <c r="E21" s="70" t="n">
        <v>4000000</v>
      </c>
      <c r="F21" s="71" t="n">
        <v>4000000</v>
      </c>
      <c r="G21" s="72" t="n">
        <v>6100000</v>
      </c>
      <c r="H21" s="72" t="n">
        <v>6100000</v>
      </c>
      <c r="I21" s="72" t="n">
        <v>6100000</v>
      </c>
      <c r="J21" s="72" t="n">
        <v>6100000</v>
      </c>
      <c r="K21" s="73" t="n">
        <f aca="false">J21-'[1]Sytuacja finans.'!J29</f>
        <v>5700000</v>
      </c>
      <c r="L21" s="73" t="n">
        <f aca="false">K21-'[1]Sytuacja finans.'!K29</f>
        <v>5300000</v>
      </c>
      <c r="M21" s="73" t="n">
        <f aca="false">L21-'[1]Sytuacja finans.'!L29</f>
        <v>4690000</v>
      </c>
      <c r="N21" s="73" t="n">
        <f aca="false">M21-'[1]Sytuacja finans.'!M29</f>
        <v>4080000</v>
      </c>
      <c r="O21" s="73" t="n">
        <f aca="false">N21-'[1]Sytuacja finans.'!N29</f>
        <v>3470000</v>
      </c>
      <c r="P21" s="73" t="n">
        <f aca="false">O21-'[1]Sytuacja finans.'!O29</f>
        <v>2860000</v>
      </c>
      <c r="Q21" s="73" t="n">
        <f aca="false">P21-'[1]Sytuacja finans.'!P29</f>
        <v>2250000</v>
      </c>
      <c r="R21" s="73" t="n">
        <f aca="false">Q21-'[1]Sytuacja finans.'!Q29</f>
        <v>1640000</v>
      </c>
      <c r="S21" s="73" t="n">
        <f aca="false">R21-'[1]Sytuacja finans.'!R29</f>
        <v>1030000</v>
      </c>
      <c r="T21" s="73" t="n">
        <f aca="false">S21-'[1]Sytuacja finans.'!S29</f>
        <v>420000</v>
      </c>
      <c r="U21" s="73" t="n">
        <f aca="false">T21-'[1]Sytuacja finans.'!T29</f>
        <v>210000</v>
      </c>
      <c r="V21" s="73" t="n">
        <f aca="false">U21-'[1]Sytuacja finans.'!U29</f>
        <v>0</v>
      </c>
      <c r="W21" s="71" t="n">
        <v>0</v>
      </c>
      <c r="X21" s="71" t="n">
        <v>0</v>
      </c>
      <c r="Y21" s="71" t="n">
        <v>0</v>
      </c>
      <c r="Z21" s="71" t="n">
        <v>0</v>
      </c>
      <c r="AA21" s="74" t="n">
        <v>0</v>
      </c>
    </row>
    <row r="22" customFormat="false" ht="12.75" hidden="false" customHeight="false" outlineLevel="0" collapsed="false">
      <c r="A22" s="75" t="s">
        <v>39</v>
      </c>
      <c r="B22" s="76" t="s">
        <v>88</v>
      </c>
      <c r="C22" s="77" t="n">
        <v>11018970</v>
      </c>
      <c r="D22" s="78" t="n">
        <v>11468903</v>
      </c>
      <c r="E22" s="78" t="n">
        <v>7478903</v>
      </c>
      <c r="F22" s="79" t="n">
        <f aca="false">E22-'[1]Żródła finans.'!D27</f>
        <v>7050136</v>
      </c>
      <c r="G22" s="79" t="n">
        <f aca="false">F22-'[1]Żródła finans.'!E27+'[1]Żródła finans.'!E18</f>
        <v>9820079</v>
      </c>
      <c r="H22" s="79" t="n">
        <f aca="false">G22-'[1]Sytuacja finans.'!G21</f>
        <v>9308741</v>
      </c>
      <c r="I22" s="79" t="n">
        <f aca="false">H22-'[1]Sytuacja finans.'!H21</f>
        <v>8866863</v>
      </c>
      <c r="J22" s="79" t="n">
        <f aca="false">I22-'[1]Sytuacja finans.'!I21</f>
        <v>8370998</v>
      </c>
      <c r="K22" s="79" t="n">
        <f aca="false">J22-'[1]Sytuacja finans.'!J21</f>
        <v>7812608</v>
      </c>
      <c r="L22" s="79" t="n">
        <f aca="false">K22-'[1]Sytuacja finans.'!K21</f>
        <v>7217807</v>
      </c>
      <c r="M22" s="79" t="n">
        <f aca="false">L22-'[1]Sytuacja finans.'!L21</f>
        <v>6480439</v>
      </c>
      <c r="N22" s="79" t="n">
        <f aca="false">M22-'[1]Sytuacja finans.'!M21</f>
        <v>5643069</v>
      </c>
      <c r="O22" s="79" t="n">
        <f aca="false">N22-'[1]Sytuacja finans.'!N21</f>
        <v>4874508</v>
      </c>
      <c r="P22" s="79" t="n">
        <f aca="false">O22-'[1]Sytuacja finans.'!O21</f>
        <v>4202276</v>
      </c>
      <c r="Q22" s="79" t="n">
        <f aca="false">P22-'[1]Sytuacja finans.'!P21</f>
        <v>3530044</v>
      </c>
      <c r="R22" s="79" t="n">
        <f aca="false">Q22-'[1]Sytuacja finans.'!Q21</f>
        <v>2921534</v>
      </c>
      <c r="S22" s="79" t="n">
        <f aca="false">R22-'[1]Sytuacja finans.'!R21</f>
        <v>2376706</v>
      </c>
      <c r="T22" s="79" t="n">
        <f aca="false">S22-'[1]Sytuacja finans.'!S21</f>
        <v>1831878</v>
      </c>
      <c r="U22" s="79" t="n">
        <f aca="false">T22-'[1]Sytuacja finans.'!T21</f>
        <v>1484279</v>
      </c>
      <c r="V22" s="79" t="n">
        <f aca="false">U22-'[1]Sytuacja finans.'!U21</f>
        <v>1218431</v>
      </c>
      <c r="W22" s="79" t="n">
        <f aca="false">V22-'[1]Sytuacja finans.'!V21</f>
        <v>952583</v>
      </c>
      <c r="X22" s="79" t="n">
        <f aca="false">W22-'[1]Sytuacja finans.'!W21</f>
        <v>686735</v>
      </c>
      <c r="Y22" s="79" t="n">
        <f aca="false">X22-'[1]Sytuacja finans.'!X21</f>
        <v>420887</v>
      </c>
      <c r="Z22" s="79" t="n">
        <f aca="false">Y22-'[1]Sytuacja finans.'!Y21</f>
        <v>155039</v>
      </c>
      <c r="AA22" s="79" t="n">
        <f aca="false">Z22-'[1]Sytuacja finans.'!Z21</f>
        <v>0</v>
      </c>
    </row>
    <row r="23" customFormat="false" ht="12.75" hidden="false" customHeight="false" outlineLevel="0" collapsed="false">
      <c r="A23" s="80" t="s">
        <v>41</v>
      </c>
      <c r="B23" s="68" t="s">
        <v>89</v>
      </c>
      <c r="C23" s="69" t="n">
        <v>171248</v>
      </c>
      <c r="D23" s="70" t="n">
        <v>20000</v>
      </c>
      <c r="E23" s="70" t="n">
        <v>10000</v>
      </c>
      <c r="F23" s="7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2" t="n">
        <v>0</v>
      </c>
      <c r="M23" s="82" t="n">
        <v>0</v>
      </c>
      <c r="N23" s="82" t="n">
        <v>0</v>
      </c>
      <c r="O23" s="83" t="n">
        <v>0</v>
      </c>
      <c r="P23" s="82" t="n">
        <v>0</v>
      </c>
      <c r="Q23" s="83" t="n">
        <v>0</v>
      </c>
      <c r="R23" s="82" t="n">
        <v>0</v>
      </c>
      <c r="S23" s="83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4" t="n">
        <v>0</v>
      </c>
    </row>
    <row r="24" customFormat="false" ht="12.75" hidden="false" customHeight="false" outlineLevel="0" collapsed="false">
      <c r="A24" s="75" t="s">
        <v>90</v>
      </c>
      <c r="B24" s="76" t="s">
        <v>91</v>
      </c>
      <c r="C24" s="77"/>
      <c r="D24" s="78"/>
      <c r="E24" s="78"/>
      <c r="F24" s="79"/>
      <c r="G24" s="85"/>
      <c r="H24" s="81"/>
      <c r="I24" s="85"/>
      <c r="J24" s="81"/>
      <c r="K24" s="85"/>
      <c r="L24" s="81"/>
      <c r="M24" s="81"/>
      <c r="N24" s="81"/>
      <c r="O24" s="85"/>
      <c r="P24" s="81"/>
      <c r="Q24" s="85"/>
      <c r="R24" s="81"/>
      <c r="S24" s="85"/>
      <c r="T24" s="81"/>
      <c r="U24" s="81"/>
      <c r="V24" s="81"/>
      <c r="W24" s="81"/>
      <c r="X24" s="81"/>
      <c r="Y24" s="81"/>
      <c r="Z24" s="81"/>
      <c r="AA24" s="86"/>
    </row>
    <row r="25" customFormat="false" ht="12.75" hidden="false" customHeight="false" outlineLevel="0" collapsed="false">
      <c r="A25" s="80" t="s">
        <v>92</v>
      </c>
      <c r="B25" s="68" t="s">
        <v>93</v>
      </c>
      <c r="C25" s="69" t="n">
        <v>0</v>
      </c>
      <c r="D25" s="70" t="n">
        <f aca="false">D30</f>
        <v>0</v>
      </c>
      <c r="E25" s="70" t="n">
        <f aca="false">E30</f>
        <v>0</v>
      </c>
      <c r="F25" s="71" t="n">
        <f aca="false">F30</f>
        <v>0</v>
      </c>
      <c r="G25" s="83" t="n">
        <f aca="false">G30</f>
        <v>0</v>
      </c>
      <c r="H25" s="82" t="n">
        <f aca="false">H30</f>
        <v>0</v>
      </c>
      <c r="I25" s="83" t="n">
        <f aca="false">I30</f>
        <v>0</v>
      </c>
      <c r="J25" s="82" t="n">
        <f aca="false">J30</f>
        <v>0</v>
      </c>
      <c r="K25" s="83" t="n">
        <f aca="false">K30</f>
        <v>0</v>
      </c>
      <c r="L25" s="82" t="n">
        <f aca="false">L30</f>
        <v>0</v>
      </c>
      <c r="M25" s="82" t="n">
        <f aca="false">M30</f>
        <v>0</v>
      </c>
      <c r="N25" s="82" t="n">
        <f aca="false">N30</f>
        <v>0</v>
      </c>
      <c r="O25" s="83" t="n">
        <f aca="false">O30</f>
        <v>0</v>
      </c>
      <c r="P25" s="82" t="n">
        <f aca="false">P30</f>
        <v>0</v>
      </c>
      <c r="Q25" s="83" t="n">
        <f aca="false">Q30</f>
        <v>0</v>
      </c>
      <c r="R25" s="82" t="n">
        <f aca="false">R30</f>
        <v>0</v>
      </c>
      <c r="S25" s="83" t="n">
        <f aca="false">S30</f>
        <v>0</v>
      </c>
      <c r="T25" s="82" t="n">
        <f aca="false">T30</f>
        <v>0</v>
      </c>
      <c r="U25" s="82" t="n">
        <f aca="false">U30</f>
        <v>0</v>
      </c>
      <c r="V25" s="82" t="n">
        <f aca="false">V30</f>
        <v>0</v>
      </c>
      <c r="W25" s="82" t="n">
        <f aca="false">W30</f>
        <v>0</v>
      </c>
      <c r="X25" s="82" t="n">
        <f aca="false">X30</f>
        <v>0</v>
      </c>
      <c r="Y25" s="82" t="n">
        <f aca="false">Y30</f>
        <v>0</v>
      </c>
      <c r="Z25" s="82" t="n">
        <f aca="false">Z30</f>
        <v>0</v>
      </c>
      <c r="AA25" s="84" t="n">
        <f aca="false">AA30</f>
        <v>0</v>
      </c>
    </row>
    <row r="26" customFormat="false" ht="12.75" hidden="false" customHeight="false" outlineLevel="0" collapsed="false">
      <c r="A26" s="80"/>
      <c r="B26" s="68" t="s">
        <v>94</v>
      </c>
      <c r="C26" s="69"/>
      <c r="D26" s="70"/>
      <c r="E26" s="70"/>
      <c r="F26" s="71"/>
      <c r="G26" s="83"/>
      <c r="H26" s="82"/>
      <c r="I26" s="83"/>
      <c r="J26" s="82"/>
      <c r="K26" s="83"/>
      <c r="L26" s="82"/>
      <c r="M26" s="82"/>
      <c r="N26" s="82"/>
      <c r="O26" s="83"/>
      <c r="P26" s="82"/>
      <c r="Q26" s="83"/>
      <c r="R26" s="82"/>
      <c r="S26" s="83"/>
      <c r="T26" s="82"/>
      <c r="U26" s="82"/>
      <c r="V26" s="82"/>
      <c r="W26" s="82"/>
      <c r="X26" s="82"/>
      <c r="Y26" s="82"/>
      <c r="Z26" s="82"/>
      <c r="AA26" s="84"/>
    </row>
    <row r="27" customFormat="false" ht="12.75" hidden="false" customHeight="false" outlineLevel="0" collapsed="false">
      <c r="A27" s="80"/>
      <c r="B27" s="68" t="s">
        <v>95</v>
      </c>
      <c r="C27" s="69"/>
      <c r="D27" s="70"/>
      <c r="E27" s="70"/>
      <c r="F27" s="71"/>
      <c r="G27" s="83"/>
      <c r="H27" s="82"/>
      <c r="I27" s="83"/>
      <c r="J27" s="82"/>
      <c r="K27" s="83"/>
      <c r="L27" s="82"/>
      <c r="M27" s="82"/>
      <c r="N27" s="82"/>
      <c r="O27" s="83"/>
      <c r="P27" s="82"/>
      <c r="Q27" s="83"/>
      <c r="R27" s="82"/>
      <c r="S27" s="83"/>
      <c r="T27" s="82"/>
      <c r="U27" s="82"/>
      <c r="V27" s="82"/>
      <c r="W27" s="82"/>
      <c r="X27" s="82"/>
      <c r="Y27" s="82"/>
      <c r="Z27" s="82"/>
      <c r="AA27" s="84"/>
    </row>
    <row r="28" customFormat="false" ht="12.75" hidden="false" customHeight="false" outlineLevel="0" collapsed="false">
      <c r="A28" s="80"/>
      <c r="B28" s="76" t="s">
        <v>96</v>
      </c>
      <c r="C28" s="77"/>
      <c r="D28" s="78"/>
      <c r="E28" s="78"/>
      <c r="F28" s="79"/>
      <c r="G28" s="85"/>
      <c r="H28" s="81"/>
      <c r="I28" s="85"/>
      <c r="J28" s="81"/>
      <c r="K28" s="85"/>
      <c r="L28" s="81"/>
      <c r="M28" s="81"/>
      <c r="N28" s="81"/>
      <c r="O28" s="85"/>
      <c r="P28" s="81"/>
      <c r="Q28" s="85"/>
      <c r="R28" s="81"/>
      <c r="S28" s="85"/>
      <c r="T28" s="81"/>
      <c r="U28" s="81"/>
      <c r="V28" s="81"/>
      <c r="W28" s="81"/>
      <c r="X28" s="81"/>
      <c r="Y28" s="81"/>
      <c r="Z28" s="81"/>
      <c r="AA28" s="86"/>
    </row>
    <row r="29" customFormat="false" ht="12.75" hidden="false" customHeight="false" outlineLevel="0" collapsed="false">
      <c r="A29" s="80"/>
      <c r="B29" s="68" t="s">
        <v>97</v>
      </c>
      <c r="C29" s="69"/>
      <c r="D29" s="70"/>
      <c r="E29" s="70"/>
      <c r="F29" s="71"/>
      <c r="G29" s="83"/>
      <c r="H29" s="82"/>
      <c r="I29" s="83"/>
      <c r="J29" s="82"/>
      <c r="K29" s="83"/>
      <c r="L29" s="82"/>
      <c r="M29" s="82"/>
      <c r="N29" s="82"/>
      <c r="O29" s="83"/>
      <c r="P29" s="82"/>
      <c r="Q29" s="83"/>
      <c r="R29" s="82"/>
      <c r="S29" s="83"/>
      <c r="T29" s="82"/>
      <c r="U29" s="82"/>
      <c r="V29" s="82"/>
      <c r="W29" s="82"/>
      <c r="X29" s="82"/>
      <c r="Y29" s="82"/>
      <c r="Z29" s="82"/>
      <c r="AA29" s="84"/>
    </row>
    <row r="30" customFormat="false" ht="12.75" hidden="false" customHeight="false" outlineLevel="0" collapsed="false">
      <c r="A30" s="80"/>
      <c r="B30" s="76" t="s">
        <v>98</v>
      </c>
      <c r="C30" s="87"/>
      <c r="D30" s="78"/>
      <c r="E30" s="78"/>
      <c r="F30" s="79"/>
      <c r="G30" s="85"/>
      <c r="H30" s="81"/>
      <c r="I30" s="85"/>
      <c r="J30" s="81"/>
      <c r="K30" s="85"/>
      <c r="L30" s="81"/>
      <c r="M30" s="81"/>
      <c r="N30" s="81"/>
      <c r="O30" s="85"/>
      <c r="P30" s="81"/>
      <c r="Q30" s="85"/>
      <c r="R30" s="81"/>
      <c r="S30" s="85"/>
      <c r="T30" s="81"/>
      <c r="U30" s="81"/>
      <c r="V30" s="81"/>
      <c r="W30" s="81"/>
      <c r="X30" s="81"/>
      <c r="Y30" s="81"/>
      <c r="Z30" s="81"/>
      <c r="AA30" s="86"/>
    </row>
    <row r="31" customFormat="false" ht="12.75" hidden="false" customHeight="false" outlineLevel="0" collapsed="false">
      <c r="A31" s="80"/>
      <c r="B31" s="88" t="s">
        <v>99</v>
      </c>
      <c r="C31" s="89"/>
      <c r="D31" s="90"/>
      <c r="E31" s="90"/>
      <c r="F31" s="91"/>
      <c r="G31" s="92"/>
      <c r="H31" s="93"/>
      <c r="I31" s="92"/>
      <c r="J31" s="93"/>
      <c r="K31" s="92"/>
      <c r="L31" s="93"/>
      <c r="M31" s="93"/>
      <c r="N31" s="93"/>
      <c r="O31" s="92"/>
      <c r="P31" s="93"/>
      <c r="Q31" s="92"/>
      <c r="R31" s="93"/>
      <c r="S31" s="92"/>
      <c r="T31" s="93"/>
      <c r="U31" s="93"/>
      <c r="V31" s="93"/>
      <c r="W31" s="93"/>
      <c r="X31" s="93"/>
      <c r="Y31" s="93"/>
      <c r="Z31" s="93"/>
      <c r="AA31" s="94"/>
    </row>
    <row r="32" customFormat="false" ht="12.75" hidden="false" customHeight="false" outlineLevel="0" collapsed="false">
      <c r="A32" s="75" t="s">
        <v>100</v>
      </c>
      <c r="B32" s="88" t="s">
        <v>101</v>
      </c>
      <c r="C32" s="95" t="n">
        <f aca="false">SUM(C21:C25)</f>
        <v>11190218</v>
      </c>
      <c r="D32" s="96" t="n">
        <f aca="false">SUM(D21:D25)</f>
        <v>11488903</v>
      </c>
      <c r="E32" s="96" t="n">
        <f aca="false">SUM(E21:E25)</f>
        <v>11488903</v>
      </c>
      <c r="F32" s="97" t="n">
        <f aca="false">SUM(F21:F25)</f>
        <v>11050136</v>
      </c>
      <c r="G32" s="98" t="n">
        <f aca="false">SUM(G21:G25)</f>
        <v>15920079</v>
      </c>
      <c r="H32" s="99" t="n">
        <f aca="false">SUM(H21:H25)</f>
        <v>15408741</v>
      </c>
      <c r="I32" s="98" t="n">
        <f aca="false">SUM(I21:I25)</f>
        <v>14966863</v>
      </c>
      <c r="J32" s="99" t="n">
        <f aca="false">SUM(J21:J25)</f>
        <v>14470998</v>
      </c>
      <c r="K32" s="98" t="n">
        <f aca="false">SUM(K21:K25)</f>
        <v>13512608</v>
      </c>
      <c r="L32" s="99" t="n">
        <f aca="false">SUM(L21:L25)</f>
        <v>12517807</v>
      </c>
      <c r="M32" s="99" t="n">
        <f aca="false">SUM(M21:M25)</f>
        <v>11170439</v>
      </c>
      <c r="N32" s="99" t="n">
        <f aca="false">SUM(N21:N25)</f>
        <v>9723069</v>
      </c>
      <c r="O32" s="98" t="n">
        <f aca="false">SUM(O21:O25)</f>
        <v>8344508</v>
      </c>
      <c r="P32" s="99" t="n">
        <f aca="false">SUM(P21:P25)</f>
        <v>7062276</v>
      </c>
      <c r="Q32" s="98" t="n">
        <f aca="false">SUM(Q21:Q25)</f>
        <v>5780044</v>
      </c>
      <c r="R32" s="99" t="n">
        <f aca="false">SUM(R21:R25)</f>
        <v>4561534</v>
      </c>
      <c r="S32" s="98" t="n">
        <f aca="false">SUM(S21:S25)</f>
        <v>3406706</v>
      </c>
      <c r="T32" s="99" t="n">
        <f aca="false">SUM(T21:T25)</f>
        <v>2251878</v>
      </c>
      <c r="U32" s="99" t="n">
        <f aca="false">SUM(U21:U25)</f>
        <v>1694279</v>
      </c>
      <c r="V32" s="99" t="n">
        <f aca="false">SUM(V21:V25)</f>
        <v>1218431</v>
      </c>
      <c r="W32" s="99" t="n">
        <f aca="false">SUM(W21:W25)</f>
        <v>952583</v>
      </c>
      <c r="X32" s="99" t="n">
        <f aca="false">SUM(X21:X25)</f>
        <v>686735</v>
      </c>
      <c r="Y32" s="99" t="n">
        <f aca="false">SUM(Y21:Y25)</f>
        <v>420887</v>
      </c>
      <c r="Z32" s="99" t="n">
        <f aca="false">SUM(Z21:Z25)</f>
        <v>155039</v>
      </c>
      <c r="AA32" s="100" t="n">
        <f aca="false">SUM(AA21:AA25)</f>
        <v>0</v>
      </c>
    </row>
    <row r="33" customFormat="false" ht="13.5" hidden="false" customHeight="false" outlineLevel="0" collapsed="false">
      <c r="A33" s="101" t="s">
        <v>102</v>
      </c>
      <c r="B33" s="102" t="s">
        <v>103</v>
      </c>
      <c r="C33" s="103" t="n">
        <v>32826290</v>
      </c>
      <c r="D33" s="104" t="n">
        <v>37952654</v>
      </c>
      <c r="E33" s="105" t="n">
        <f aca="false">'[2]Sytuacja finans.'!C11</f>
        <v>36867168</v>
      </c>
      <c r="F33" s="104" t="n">
        <f aca="false">'[1]Sytuacja finans.'!D11</f>
        <v>38635998</v>
      </c>
      <c r="G33" s="104" t="n">
        <f aca="false">'[1]Sytuacja finans.'!F11</f>
        <v>50725106</v>
      </c>
      <c r="H33" s="104" t="n">
        <f aca="false">'[1]Sytuacja finans.'!G11</f>
        <v>51069972.855</v>
      </c>
      <c r="I33" s="104" t="n">
        <f aca="false">'[1]Sytuacja finans.'!H11</f>
        <v>51382845.963025</v>
      </c>
      <c r="J33" s="104" t="n">
        <f aca="false">'[1]Sytuacja finans.'!I11</f>
        <v>51697858.8407276</v>
      </c>
      <c r="K33" s="104" t="n">
        <f aca="false">'[1]Sytuacja finans.'!J11</f>
        <v>52015028.0429226</v>
      </c>
      <c r="L33" s="104" t="n">
        <f aca="false">'[1]Sytuacja finans.'!K11</f>
        <v>52334369.6138473</v>
      </c>
      <c r="M33" s="104" t="n">
        <f aca="false">'[1]Sytuacja finans.'!L11</f>
        <v>52655900.5569336</v>
      </c>
      <c r="N33" s="104" t="n">
        <f aca="false">'[1]Sytuacja finans.'!M11</f>
        <v>52979637.7456856</v>
      </c>
      <c r="O33" s="104" t="n">
        <f aca="false">'[1]Sytuacja finans.'!N11</f>
        <v>53305598.1995131</v>
      </c>
      <c r="P33" s="104" t="n">
        <f aca="false">'[1]Sytuacja finans.'!O11</f>
        <v>53633799.0759659</v>
      </c>
      <c r="Q33" s="104" t="n">
        <f aca="false">'[1]Sytuacja finans.'!P11</f>
        <v>53964257.6856555</v>
      </c>
      <c r="R33" s="104" t="n">
        <f aca="false">'[1]Sytuacja finans.'!Q11</f>
        <v>54296991.4845367</v>
      </c>
      <c r="S33" s="104" t="n">
        <f aca="false">'[1]Sytuacja finans.'!R11</f>
        <v>54632018.0775168</v>
      </c>
      <c r="T33" s="104" t="n">
        <f aca="false">'[1]Sytuacja finans.'!S11</f>
        <v>54969355.2198174</v>
      </c>
      <c r="U33" s="104" t="n">
        <f aca="false">'[1]Sytuacja finans.'!T11</f>
        <v>55309020.8183486</v>
      </c>
      <c r="V33" s="104" t="n">
        <f aca="false">'[1]Sytuacja finans.'!U11</f>
        <v>55651032.9330968</v>
      </c>
      <c r="W33" s="104" t="n">
        <f aca="false">'[1]Sytuacja finans.'!V11</f>
        <v>55995409.7785253</v>
      </c>
      <c r="X33" s="104" t="n">
        <f aca="false">'[1]Sytuacja finans.'!W11</f>
        <v>56342169.7249886</v>
      </c>
      <c r="Y33" s="104" t="n">
        <f aca="false">'[1]Sytuacja finans.'!X11</f>
        <v>56691331.3001599</v>
      </c>
      <c r="Z33" s="104" t="n">
        <f aca="false">'[1]Sytuacja finans.'!Y11</f>
        <v>57042913.1904725</v>
      </c>
      <c r="AA33" s="106" t="n">
        <f aca="false">'[1]Sytuacja finans.'!Z11</f>
        <v>57396934.0689808</v>
      </c>
    </row>
    <row r="34" customFormat="false" ht="13.5" hidden="false" customHeight="false" outlineLevel="0" collapsed="false">
      <c r="A34" s="107" t="s">
        <v>104</v>
      </c>
      <c r="B34" s="108" t="s">
        <v>105</v>
      </c>
      <c r="C34" s="109" t="n">
        <f aca="false">C32/C33*100</f>
        <v>34.0891949714695</v>
      </c>
      <c r="D34" s="110" t="n">
        <f aca="false">D32/D33*100</f>
        <v>30.2716721734401</v>
      </c>
      <c r="E34" s="110" t="n">
        <f aca="false">E32/E33*100</f>
        <v>31.1629659213314</v>
      </c>
      <c r="F34" s="110" t="n">
        <f aca="false">F32/F33*100</f>
        <v>28.6006226628338</v>
      </c>
      <c r="G34" s="111" t="n">
        <f aca="false">G32/G33*100</f>
        <v>31.3850088356641</v>
      </c>
      <c r="H34" s="110" t="n">
        <f aca="false">H32/H33*100</f>
        <v>30.1718214022732</v>
      </c>
      <c r="I34" s="111" t="n">
        <f aca="false">I32/I33*100</f>
        <v>29.1281316156955</v>
      </c>
      <c r="J34" s="110" t="n">
        <f aca="false">J32/J33*100</f>
        <v>27.9914842210056</v>
      </c>
      <c r="K34" s="111" t="n">
        <f aca="false">K32/K33*100</f>
        <v>25.9782768719253</v>
      </c>
      <c r="L34" s="110" t="n">
        <f aca="false">L32/L33*100</f>
        <v>23.9189028020467</v>
      </c>
      <c r="M34" s="110" t="n">
        <f aca="false">M32/M33*100</f>
        <v>21.2140308718528</v>
      </c>
      <c r="N34" s="110" t="n">
        <f aca="false">N32/N33*100</f>
        <v>18.3524641045546</v>
      </c>
      <c r="O34" s="111" t="n">
        <f aca="false">O32/O33*100</f>
        <v>15.6540931569102</v>
      </c>
      <c r="P34" s="110" t="n">
        <f aca="false">P32/P33*100</f>
        <v>13.167584847005</v>
      </c>
      <c r="Q34" s="111" t="n">
        <f aca="false">Q32/Q33*100</f>
        <v>10.7108746564607</v>
      </c>
      <c r="R34" s="110" t="n">
        <f aca="false">R32/R33*100</f>
        <v>8.40108056686545</v>
      </c>
      <c r="S34" s="112" t="n">
        <f aca="false">S32/S33*100</f>
        <v>6.23573157258489</v>
      </c>
      <c r="T34" s="110" t="n">
        <f aca="false">T32/T33*100</f>
        <v>4.09660617446748</v>
      </c>
      <c r="U34" s="110" t="n">
        <f aca="false">U32/U33*100</f>
        <v>3.06329595955879</v>
      </c>
      <c r="V34" s="110" t="n">
        <f aca="false">V32/V33*100</f>
        <v>2.18941309043587</v>
      </c>
      <c r="W34" s="110" t="n">
        <f aca="false">W32/W33*100</f>
        <v>1.7011805142023</v>
      </c>
      <c r="X34" s="110" t="n">
        <f aca="false">X32/X33*100</f>
        <v>1.2188650230405</v>
      </c>
      <c r="Y34" s="110" t="n">
        <f aca="false">Y32/Y33*100</f>
        <v>0.742418620885012</v>
      </c>
      <c r="Z34" s="110" t="n">
        <f aca="false">Z32/Z33*100</f>
        <v>0.271793622254719</v>
      </c>
      <c r="AA34" s="113" t="n">
        <f aca="false">AA32/AA33*100</f>
        <v>0</v>
      </c>
    </row>
    <row r="35" customFormat="false" ht="9.75" hidden="false" customHeight="false" outlineLevel="0" collapsed="false">
      <c r="C35" s="114"/>
    </row>
  </sheetData>
  <mergeCells count="4">
    <mergeCell ref="B10:M10"/>
    <mergeCell ref="N10:AA10"/>
    <mergeCell ref="D15:M15"/>
    <mergeCell ref="E16:E1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63.13"/>
    <col collapsed="false" customWidth="true" hidden="false" outlineLevel="0" max="4" min="4" style="1" width="14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D1" s="115" t="s">
        <v>106</v>
      </c>
    </row>
    <row r="2" customFormat="false" ht="12.75" hidden="false" customHeight="false" outlineLevel="0" collapsed="false">
      <c r="D2" s="115" t="s">
        <v>107</v>
      </c>
    </row>
    <row r="3" customFormat="false" ht="12.75" hidden="false" customHeight="false" outlineLevel="0" collapsed="false">
      <c r="D3" s="115" t="s">
        <v>2</v>
      </c>
    </row>
    <row r="4" customFormat="false" ht="12.75" hidden="false" customHeight="false" outlineLevel="0" collapsed="false">
      <c r="D4" s="115" t="s">
        <v>108</v>
      </c>
    </row>
    <row r="6" customFormat="false" ht="20.1" hidden="false" customHeight="true" outlineLevel="0" collapsed="false">
      <c r="A6" s="116" t="s">
        <v>109</v>
      </c>
      <c r="B6" s="116"/>
      <c r="C6" s="116"/>
      <c r="D6" s="116"/>
      <c r="E6" s="117"/>
      <c r="F6" s="117"/>
      <c r="G6" s="117"/>
      <c r="H6" s="117"/>
      <c r="I6" s="117"/>
      <c r="J6" s="117"/>
      <c r="K6" s="117"/>
    </row>
    <row r="7" customFormat="false" ht="20.1" hidden="false" customHeight="true" outlineLevel="0" collapsed="false">
      <c r="A7" s="116" t="s">
        <v>110</v>
      </c>
      <c r="B7" s="116"/>
      <c r="C7" s="116"/>
      <c r="D7" s="116"/>
      <c r="E7" s="117"/>
      <c r="F7" s="117"/>
      <c r="G7" s="117"/>
      <c r="H7" s="117"/>
    </row>
    <row r="8" customFormat="false" ht="18" hidden="false" customHeight="false" outlineLevel="0" collapsed="false">
      <c r="C8" s="118" t="s">
        <v>111</v>
      </c>
    </row>
    <row r="9" customFormat="false" ht="12.75" hidden="false" customHeight="false" outlineLevel="0" collapsed="false">
      <c r="D9" s="3" t="s">
        <v>5</v>
      </c>
    </row>
    <row r="10" customFormat="false" ht="20.1" hidden="false" customHeight="true" outlineLevel="0" collapsed="false">
      <c r="A10" s="119" t="s">
        <v>112</v>
      </c>
      <c r="B10" s="119" t="s">
        <v>113</v>
      </c>
      <c r="C10" s="119" t="s">
        <v>7</v>
      </c>
      <c r="D10" s="119" t="s">
        <v>114</v>
      </c>
      <c r="E10" s="120"/>
      <c r="F10" s="120"/>
      <c r="G10" s="120"/>
      <c r="H10" s="120"/>
      <c r="I10" s="120"/>
      <c r="J10" s="121"/>
      <c r="K10" s="121"/>
    </row>
    <row r="11" customFormat="false" ht="19.5" hidden="false" customHeight="true" outlineLevel="0" collapsed="false">
      <c r="A11" s="122" t="s">
        <v>33</v>
      </c>
      <c r="B11" s="122"/>
      <c r="C11" s="123" t="s">
        <v>115</v>
      </c>
      <c r="D11" s="124" t="n">
        <v>26285</v>
      </c>
      <c r="E11" s="120"/>
      <c r="F11" s="120"/>
      <c r="G11" s="120"/>
      <c r="H11" s="120"/>
      <c r="I11" s="120"/>
      <c r="J11" s="121"/>
      <c r="K11" s="121"/>
    </row>
    <row r="12" customFormat="false" ht="20.1" hidden="false" customHeight="true" outlineLevel="0" collapsed="false">
      <c r="A12" s="122" t="s">
        <v>47</v>
      </c>
      <c r="B12" s="122"/>
      <c r="C12" s="123" t="s">
        <v>116</v>
      </c>
      <c r="D12" s="124" t="n">
        <f aca="false">D13</f>
        <v>105340</v>
      </c>
      <c r="E12" s="120"/>
      <c r="F12" s="120"/>
      <c r="G12" s="120"/>
      <c r="H12" s="120"/>
      <c r="I12" s="120"/>
      <c r="J12" s="121"/>
      <c r="K12" s="121"/>
    </row>
    <row r="13" customFormat="false" ht="20.1" hidden="false" customHeight="true" outlineLevel="0" collapsed="false">
      <c r="A13" s="125" t="s">
        <v>39</v>
      </c>
      <c r="B13" s="125" t="n">
        <v>2960</v>
      </c>
      <c r="C13" s="126" t="s">
        <v>117</v>
      </c>
      <c r="D13" s="127" t="n">
        <v>105340</v>
      </c>
      <c r="E13" s="120"/>
      <c r="F13" s="120"/>
      <c r="G13" s="120"/>
      <c r="H13" s="120"/>
      <c r="I13" s="120"/>
      <c r="J13" s="121"/>
      <c r="K13" s="121"/>
    </row>
    <row r="14" customFormat="false" ht="20.1" hidden="false" customHeight="true" outlineLevel="0" collapsed="false">
      <c r="A14" s="122" t="s">
        <v>49</v>
      </c>
      <c r="B14" s="122"/>
      <c r="C14" s="123" t="s">
        <v>118</v>
      </c>
      <c r="D14" s="124" t="n">
        <f aca="false">D15+D20</f>
        <v>131625</v>
      </c>
      <c r="E14" s="120"/>
      <c r="F14" s="120"/>
      <c r="G14" s="120"/>
      <c r="H14" s="120"/>
      <c r="I14" s="120"/>
      <c r="J14" s="121"/>
      <c r="K14" s="121"/>
    </row>
    <row r="15" customFormat="false" ht="20.1" hidden="false" customHeight="true" outlineLevel="0" collapsed="false">
      <c r="A15" s="128" t="s">
        <v>37</v>
      </c>
      <c r="B15" s="128"/>
      <c r="C15" s="129" t="s">
        <v>119</v>
      </c>
      <c r="D15" s="130" t="n">
        <f aca="false">SUM(D16:D19)</f>
        <v>131625</v>
      </c>
      <c r="E15" s="120"/>
      <c r="F15" s="120"/>
      <c r="G15" s="120"/>
      <c r="H15" s="120"/>
      <c r="I15" s="120"/>
      <c r="J15" s="121"/>
      <c r="K15" s="121"/>
    </row>
    <row r="16" customFormat="false" ht="19.5" hidden="false" customHeight="true" outlineLevel="0" collapsed="false">
      <c r="A16" s="125"/>
      <c r="B16" s="125" t="n">
        <v>2960</v>
      </c>
      <c r="C16" s="126" t="s">
        <v>117</v>
      </c>
      <c r="D16" s="127" t="n">
        <v>46656</v>
      </c>
      <c r="E16" s="120"/>
      <c r="F16" s="120"/>
      <c r="G16" s="120"/>
      <c r="H16" s="120"/>
      <c r="I16" s="120"/>
      <c r="J16" s="121"/>
      <c r="K16" s="121"/>
    </row>
    <row r="17" customFormat="false" ht="19.5" hidden="false" customHeight="true" outlineLevel="0" collapsed="false">
      <c r="A17" s="125"/>
      <c r="B17" s="125" t="n">
        <v>4170</v>
      </c>
      <c r="C17" s="126" t="s">
        <v>120</v>
      </c>
      <c r="D17" s="127" t="n">
        <v>1300</v>
      </c>
      <c r="E17" s="120"/>
      <c r="F17" s="120"/>
      <c r="G17" s="120"/>
      <c r="H17" s="120"/>
      <c r="I17" s="120"/>
      <c r="J17" s="121"/>
      <c r="K17" s="121"/>
    </row>
    <row r="18" customFormat="false" ht="19.5" hidden="false" customHeight="true" outlineLevel="0" collapsed="false">
      <c r="A18" s="125"/>
      <c r="B18" s="125" t="n">
        <v>4210</v>
      </c>
      <c r="C18" s="126" t="s">
        <v>121</v>
      </c>
      <c r="D18" s="127" t="n">
        <v>45729</v>
      </c>
      <c r="E18" s="120"/>
      <c r="F18" s="120"/>
      <c r="G18" s="120"/>
      <c r="H18" s="120"/>
      <c r="I18" s="120"/>
      <c r="J18" s="121"/>
      <c r="K18" s="121"/>
    </row>
    <row r="19" customFormat="false" ht="20.25" hidden="false" customHeight="true" outlineLevel="0" collapsed="false">
      <c r="A19" s="125"/>
      <c r="B19" s="125" t="n">
        <v>4300</v>
      </c>
      <c r="C19" s="126" t="s">
        <v>122</v>
      </c>
      <c r="D19" s="127" t="n">
        <v>37940</v>
      </c>
      <c r="E19" s="120"/>
      <c r="F19" s="120"/>
      <c r="G19" s="120"/>
      <c r="H19" s="120"/>
      <c r="I19" s="120"/>
      <c r="J19" s="121"/>
      <c r="K19" s="121"/>
    </row>
    <row r="20" customFormat="false" ht="20.1" hidden="false" customHeight="true" outlineLevel="0" collapsed="false">
      <c r="A20" s="125" t="s">
        <v>39</v>
      </c>
      <c r="B20" s="125"/>
      <c r="C20" s="126" t="s">
        <v>123</v>
      </c>
      <c r="D20" s="127" t="n">
        <v>0</v>
      </c>
      <c r="E20" s="120"/>
      <c r="F20" s="120"/>
      <c r="G20" s="120"/>
      <c r="H20" s="120"/>
      <c r="I20" s="120"/>
      <c r="J20" s="121"/>
      <c r="K20" s="121"/>
    </row>
    <row r="21" customFormat="false" ht="20.1" hidden="false" customHeight="true" outlineLevel="0" collapsed="false">
      <c r="A21" s="122" t="s">
        <v>61</v>
      </c>
      <c r="B21" s="122"/>
      <c r="C21" s="123" t="s">
        <v>124</v>
      </c>
      <c r="D21" s="124" t="n">
        <f aca="false">D11+D12-D14</f>
        <v>0</v>
      </c>
      <c r="E21" s="120"/>
      <c r="F21" s="120"/>
      <c r="G21" s="120"/>
      <c r="H21" s="120"/>
      <c r="I21" s="120"/>
      <c r="J21" s="121"/>
      <c r="K21" s="121"/>
    </row>
    <row r="22" customFormat="false" ht="15" hidden="false" customHeight="false" outlineLevel="0" collapsed="false">
      <c r="A22" s="120"/>
      <c r="B22" s="120"/>
      <c r="C22" s="120"/>
      <c r="D22" s="120"/>
      <c r="E22" s="120"/>
      <c r="F22" s="120"/>
      <c r="G22" s="120"/>
      <c r="H22" s="120"/>
      <c r="I22" s="120"/>
      <c r="J22" s="121"/>
      <c r="K22" s="121"/>
    </row>
    <row r="23" customFormat="false" ht="15" hidden="false" customHeight="false" outlineLevel="0" collapsed="false">
      <c r="A23" s="120"/>
      <c r="B23" s="120"/>
      <c r="C23" s="120"/>
      <c r="D23" s="120"/>
      <c r="E23" s="120"/>
      <c r="F23" s="120"/>
      <c r="G23" s="120"/>
      <c r="H23" s="120"/>
      <c r="I23" s="120"/>
      <c r="J23" s="121"/>
      <c r="K23" s="121"/>
    </row>
    <row r="24" customFormat="false" ht="15" hidden="false" customHeight="fals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1"/>
      <c r="K24" s="121"/>
    </row>
    <row r="25" customFormat="false" ht="15" hidden="false" customHeight="false" outlineLevel="0" collapsed="false">
      <c r="A25" s="120"/>
      <c r="B25" s="120"/>
      <c r="C25" s="120"/>
      <c r="D25" s="120"/>
      <c r="E25" s="120"/>
      <c r="F25" s="120"/>
      <c r="G25" s="120"/>
      <c r="H25" s="120"/>
      <c r="I25" s="120"/>
      <c r="J25" s="121"/>
      <c r="K25" s="121"/>
    </row>
    <row r="26" customFormat="false" ht="15" hidden="false" customHeight="false" outlineLevel="0" collapsed="false">
      <c r="A26" s="120"/>
      <c r="B26" s="120"/>
      <c r="C26" s="120"/>
      <c r="D26" s="120"/>
      <c r="E26" s="120"/>
      <c r="F26" s="120"/>
      <c r="G26" s="120"/>
      <c r="H26" s="120"/>
      <c r="I26" s="120"/>
      <c r="J26" s="121"/>
      <c r="K26" s="121"/>
    </row>
    <row r="27" customFormat="false" ht="15" hidden="false" customHeight="false" outlineLevel="0" collapsed="false">
      <c r="A27" s="120"/>
      <c r="B27" s="120"/>
      <c r="C27" s="120"/>
      <c r="D27" s="120"/>
      <c r="E27" s="120"/>
      <c r="F27" s="120"/>
      <c r="G27" s="120"/>
      <c r="H27" s="120"/>
      <c r="I27" s="120"/>
      <c r="J27" s="121"/>
      <c r="K27" s="121"/>
    </row>
    <row r="28" customFormat="false" ht="15" hidden="false" customHeight="false" outlineLevel="0" collapsed="false">
      <c r="A28" s="121"/>
      <c r="B28" s="121"/>
      <c r="C28" s="121"/>
      <c r="D28" s="121"/>
      <c r="E28" s="121"/>
      <c r="F28" s="121"/>
      <c r="G28" s="121"/>
      <c r="H28" s="121"/>
      <c r="I28" s="121"/>
      <c r="J28" s="121"/>
      <c r="K28" s="121"/>
    </row>
    <row r="29" customFormat="false" ht="15" hidden="false" customHeight="false" outlineLevel="0" collapsed="false">
      <c r="A29" s="121"/>
      <c r="B29" s="121"/>
      <c r="C29" s="121"/>
      <c r="D29" s="121"/>
      <c r="E29" s="121"/>
      <c r="F29" s="121"/>
      <c r="G29" s="121"/>
      <c r="H29" s="121"/>
      <c r="I29" s="121"/>
      <c r="J29" s="121"/>
      <c r="K29" s="121"/>
    </row>
    <row r="30" customFormat="false" ht="15" hidden="false" customHeight="false" outlineLevel="0" collapsed="false">
      <c r="A30" s="121"/>
      <c r="B30" s="121"/>
      <c r="C30" s="121"/>
      <c r="D30" s="121"/>
      <c r="E30" s="121"/>
      <c r="F30" s="121"/>
      <c r="G30" s="121"/>
      <c r="H30" s="121"/>
      <c r="I30" s="121"/>
      <c r="J30" s="121"/>
      <c r="K30" s="121"/>
    </row>
    <row r="31" customFormat="false" ht="15" hidden="false" customHeight="false" outlineLevel="0" collapsed="false">
      <c r="A31" s="121"/>
      <c r="B31" s="121"/>
      <c r="C31" s="121"/>
      <c r="D31" s="121"/>
      <c r="E31" s="121"/>
      <c r="F31" s="121"/>
      <c r="G31" s="121"/>
      <c r="H31" s="121"/>
      <c r="I31" s="121"/>
      <c r="J31" s="121"/>
      <c r="K31" s="121"/>
    </row>
  </sheetData>
  <mergeCells count="2">
    <mergeCell ref="A6:D6"/>
    <mergeCell ref="A7:D7"/>
  </mergeCells>
  <printOptions headings="false" gridLines="false" gridLinesSet="true" horizontalCentered="true" verticalCentered="false"/>
  <pageMargins left="0.590277777777778" right="0.590277777777778" top="0.8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9.75" zeroHeight="false" outlineLevelRow="0" outlineLevelCol="0"/>
  <cols>
    <col collapsed="false" customWidth="true" hidden="false" outlineLevel="0" max="1" min="1" style="26" width="2.99"/>
    <col collapsed="false" customWidth="true" hidden="false" outlineLevel="0" max="2" min="2" style="26" width="5.13"/>
    <col collapsed="false" customWidth="true" hidden="false" outlineLevel="0" max="3" min="3" style="26" width="8.7"/>
    <col collapsed="false" customWidth="true" hidden="false" outlineLevel="0" max="4" min="4" style="26" width="75.42"/>
    <col collapsed="false" customWidth="true" hidden="false" outlineLevel="0" max="5" min="5" style="26" width="12.99"/>
    <col collapsed="false" customWidth="false" hidden="false" outlineLevel="0" max="257" min="6" style="26" width="9.14"/>
  </cols>
  <sheetData>
    <row r="1" customFormat="false" ht="12" hidden="false" customHeight="false" outlineLevel="0" collapsed="false">
      <c r="D1" s="27"/>
      <c r="E1" s="29" t="s">
        <v>125</v>
      </c>
    </row>
    <row r="2" customFormat="false" ht="12" hidden="false" customHeight="false" outlineLevel="0" collapsed="false">
      <c r="D2" s="27"/>
      <c r="E2" s="29" t="s">
        <v>126</v>
      </c>
    </row>
    <row r="3" customFormat="false" ht="12" hidden="false" customHeight="false" outlineLevel="0" collapsed="false">
      <c r="D3" s="27"/>
      <c r="E3" s="29" t="s">
        <v>2</v>
      </c>
    </row>
    <row r="4" customFormat="false" ht="12" hidden="false" customHeight="false" outlineLevel="0" collapsed="false">
      <c r="D4" s="27"/>
      <c r="E4" s="29" t="s">
        <v>127</v>
      </c>
    </row>
    <row r="5" customFormat="false" ht="9.75" hidden="false" customHeight="false" outlineLevel="0" collapsed="false">
      <c r="D5" s="27"/>
      <c r="E5" s="27"/>
    </row>
    <row r="6" customFormat="false" ht="9.75" hidden="false" customHeight="false" outlineLevel="0" collapsed="false">
      <c r="D6" s="27"/>
      <c r="E6" s="27"/>
    </row>
    <row r="7" customFormat="false" ht="9.75" hidden="false" customHeight="false" outlineLevel="0" collapsed="false">
      <c r="D7" s="27"/>
      <c r="E7" s="27"/>
    </row>
    <row r="8" customFormat="false" ht="18" hidden="false" customHeight="true" outlineLevel="0" collapsed="false">
      <c r="D8" s="131" t="s">
        <v>128</v>
      </c>
      <c r="E8" s="131"/>
    </row>
    <row r="9" customFormat="false" ht="18" hidden="false" customHeight="true" outlineLevel="0" collapsed="false">
      <c r="D9" s="132" t="s">
        <v>129</v>
      </c>
      <c r="E9" s="132"/>
    </row>
    <row r="10" customFormat="false" ht="18" hidden="false" customHeight="false" outlineLevel="0" collapsed="false">
      <c r="D10" s="131" t="s">
        <v>130</v>
      </c>
      <c r="E10" s="131"/>
    </row>
    <row r="11" customFormat="false" ht="9.75" hidden="false" customHeight="false" outlineLevel="0" collapsed="false">
      <c r="D11" s="34"/>
    </row>
    <row r="12" customFormat="false" ht="12.75" hidden="false" customHeight="false" outlineLevel="0" collapsed="false">
      <c r="D12" s="32"/>
      <c r="E12" s="133" t="s">
        <v>78</v>
      </c>
    </row>
    <row r="13" customFormat="false" ht="14.25" hidden="false" customHeight="false" outlineLevel="0" collapsed="false">
      <c r="A13" s="134"/>
      <c r="B13" s="135"/>
      <c r="C13" s="135"/>
      <c r="D13" s="136"/>
      <c r="E13" s="137"/>
    </row>
    <row r="14" customFormat="false" ht="14.25" hidden="false" customHeight="false" outlineLevel="0" collapsed="false">
      <c r="A14" s="138" t="s">
        <v>131</v>
      </c>
      <c r="B14" s="139" t="s">
        <v>132</v>
      </c>
      <c r="C14" s="139" t="s">
        <v>133</v>
      </c>
      <c r="D14" s="140" t="s">
        <v>134</v>
      </c>
      <c r="E14" s="141" t="s">
        <v>135</v>
      </c>
    </row>
    <row r="15" customFormat="false" ht="15" hidden="false" customHeight="false" outlineLevel="0" collapsed="false">
      <c r="A15" s="142"/>
      <c r="B15" s="143"/>
      <c r="C15" s="143"/>
      <c r="D15" s="144"/>
      <c r="E15" s="145"/>
    </row>
    <row r="16" customFormat="false" ht="11.25" hidden="false" customHeight="false" outlineLevel="0" collapsed="false">
      <c r="A16" s="146" t="n">
        <v>1</v>
      </c>
      <c r="B16" s="147" t="n">
        <v>2</v>
      </c>
      <c r="C16" s="147" t="n">
        <v>3</v>
      </c>
      <c r="D16" s="147" t="n">
        <v>4</v>
      </c>
      <c r="E16" s="148" t="n">
        <v>5</v>
      </c>
    </row>
    <row r="17" customFormat="false" ht="15.75" hidden="false" customHeight="false" outlineLevel="0" collapsed="false">
      <c r="A17" s="149" t="n">
        <v>1</v>
      </c>
      <c r="B17" s="150" t="n">
        <v>630</v>
      </c>
      <c r="C17" s="150" t="n">
        <v>63003</v>
      </c>
      <c r="D17" s="151" t="s">
        <v>136</v>
      </c>
      <c r="E17" s="152" t="n">
        <f aca="false">SUM(E18)</f>
        <v>1000</v>
      </c>
    </row>
    <row r="18" customFormat="false" ht="14.25" hidden="false" customHeight="false" outlineLevel="0" collapsed="false">
      <c r="A18" s="153"/>
      <c r="B18" s="154"/>
      <c r="C18" s="155"/>
      <c r="D18" s="156" t="s">
        <v>137</v>
      </c>
      <c r="E18" s="157" t="n">
        <v>1000</v>
      </c>
      <c r="F18" s="114"/>
      <c r="G18" s="114"/>
      <c r="H18" s="114"/>
    </row>
    <row r="19" customFormat="false" ht="14.25" hidden="false" customHeight="false" outlineLevel="0" collapsed="false">
      <c r="A19" s="153"/>
      <c r="B19" s="154"/>
      <c r="C19" s="155"/>
      <c r="D19" s="158"/>
      <c r="E19" s="159"/>
      <c r="F19" s="114"/>
      <c r="G19" s="114"/>
      <c r="H19" s="114"/>
    </row>
    <row r="20" customFormat="false" ht="15.75" hidden="false" customHeight="false" outlineLevel="0" collapsed="false">
      <c r="A20" s="160" t="n">
        <v>2</v>
      </c>
      <c r="B20" s="161" t="n">
        <v>801</v>
      </c>
      <c r="C20" s="162" t="n">
        <v>80195</v>
      </c>
      <c r="D20" s="163" t="s">
        <v>136</v>
      </c>
      <c r="E20" s="164" t="n">
        <f aca="false">SUM(E21:E22)</f>
        <v>13200</v>
      </c>
      <c r="F20" s="114"/>
      <c r="G20" s="114"/>
      <c r="H20" s="114"/>
    </row>
    <row r="21" customFormat="false" ht="28.5" hidden="false" customHeight="false" outlineLevel="0" collapsed="false">
      <c r="A21" s="153"/>
      <c r="B21" s="154"/>
      <c r="C21" s="154"/>
      <c r="D21" s="165" t="s">
        <v>138</v>
      </c>
      <c r="E21" s="166" t="n">
        <f aca="false">13500-5300</f>
        <v>8200</v>
      </c>
      <c r="F21" s="114"/>
      <c r="G21" s="114"/>
      <c r="H21" s="114"/>
    </row>
    <row r="22" customFormat="false" ht="14.25" hidden="false" customHeight="false" outlineLevel="0" collapsed="false">
      <c r="A22" s="153"/>
      <c r="B22" s="154"/>
      <c r="C22" s="154"/>
      <c r="D22" s="167" t="s">
        <v>139</v>
      </c>
      <c r="E22" s="168" t="n">
        <v>5000</v>
      </c>
      <c r="F22" s="114"/>
      <c r="G22" s="114"/>
      <c r="H22" s="114"/>
    </row>
    <row r="23" customFormat="false" ht="14.25" hidden="false" customHeight="false" outlineLevel="0" collapsed="false">
      <c r="A23" s="153"/>
      <c r="B23" s="154"/>
      <c r="C23" s="154"/>
      <c r="D23" s="169"/>
      <c r="E23" s="170"/>
      <c r="F23" s="114"/>
      <c r="G23" s="114"/>
      <c r="H23" s="114"/>
    </row>
    <row r="24" customFormat="false" ht="15.75" hidden="false" customHeight="false" outlineLevel="0" collapsed="false">
      <c r="A24" s="160" t="n">
        <v>3</v>
      </c>
      <c r="B24" s="161" t="n">
        <v>852</v>
      </c>
      <c r="C24" s="171"/>
      <c r="D24" s="172" t="s">
        <v>136</v>
      </c>
      <c r="E24" s="173" t="n">
        <v>8745</v>
      </c>
      <c r="F24" s="114"/>
      <c r="G24" s="114"/>
      <c r="H24" s="114"/>
    </row>
    <row r="25" customFormat="false" ht="14.25" hidden="false" customHeight="false" outlineLevel="0" collapsed="false">
      <c r="A25" s="153"/>
      <c r="B25" s="154"/>
      <c r="C25" s="154" t="n">
        <v>85220</v>
      </c>
      <c r="D25" s="169" t="s">
        <v>140</v>
      </c>
      <c r="E25" s="170" t="n">
        <v>6000</v>
      </c>
      <c r="F25" s="114"/>
      <c r="G25" s="114"/>
      <c r="H25" s="114"/>
    </row>
    <row r="26" customFormat="false" ht="14.25" hidden="false" customHeight="false" outlineLevel="0" collapsed="false">
      <c r="A26" s="153"/>
      <c r="B26" s="154"/>
      <c r="C26" s="154"/>
      <c r="D26" s="169"/>
      <c r="E26" s="170"/>
      <c r="F26" s="114"/>
      <c r="G26" s="114"/>
      <c r="H26" s="114"/>
    </row>
    <row r="27" customFormat="false" ht="14.25" hidden="false" customHeight="false" outlineLevel="0" collapsed="false">
      <c r="A27" s="153"/>
      <c r="B27" s="154"/>
      <c r="C27" s="154" t="n">
        <v>85295</v>
      </c>
      <c r="D27" s="169" t="s">
        <v>141</v>
      </c>
      <c r="E27" s="170" t="n">
        <v>2745</v>
      </c>
      <c r="F27" s="114"/>
      <c r="G27" s="114"/>
      <c r="H27" s="114"/>
    </row>
    <row r="28" customFormat="false" ht="14.25" hidden="false" customHeight="false" outlineLevel="0" collapsed="false">
      <c r="A28" s="153"/>
      <c r="B28" s="154"/>
      <c r="C28" s="154"/>
      <c r="D28" s="169"/>
      <c r="E28" s="170"/>
      <c r="F28" s="114"/>
      <c r="G28" s="114"/>
      <c r="H28" s="114"/>
    </row>
    <row r="29" customFormat="false" ht="15.75" hidden="false" customHeight="false" outlineLevel="0" collapsed="false">
      <c r="A29" s="160" t="n">
        <v>4</v>
      </c>
      <c r="B29" s="161" t="n">
        <v>921</v>
      </c>
      <c r="C29" s="161" t="n">
        <v>92105</v>
      </c>
      <c r="D29" s="174" t="s">
        <v>136</v>
      </c>
      <c r="E29" s="175" t="n">
        <f aca="false">SUM(E30:E30)</f>
        <v>47000</v>
      </c>
      <c r="F29" s="114"/>
      <c r="G29" s="114"/>
      <c r="H29" s="114"/>
    </row>
    <row r="30" customFormat="false" ht="14.25" hidden="false" customHeight="false" outlineLevel="0" collapsed="false">
      <c r="A30" s="153"/>
      <c r="B30" s="154"/>
      <c r="C30" s="154"/>
      <c r="D30" s="167" t="s">
        <v>142</v>
      </c>
      <c r="E30" s="176" t="n">
        <f aca="false">41700+5300</f>
        <v>47000</v>
      </c>
      <c r="F30" s="114"/>
      <c r="G30" s="114"/>
      <c r="H30" s="114"/>
    </row>
    <row r="31" customFormat="false" ht="14.25" hidden="false" customHeight="false" outlineLevel="0" collapsed="false">
      <c r="A31" s="153"/>
      <c r="B31" s="154"/>
      <c r="C31" s="155"/>
      <c r="D31" s="158"/>
      <c r="E31" s="177"/>
      <c r="F31" s="114"/>
      <c r="G31" s="114"/>
      <c r="H31" s="114"/>
    </row>
    <row r="32" customFormat="false" ht="15.75" hidden="false" customHeight="false" outlineLevel="0" collapsed="false">
      <c r="A32" s="160" t="n">
        <v>5</v>
      </c>
      <c r="B32" s="161" t="n">
        <v>926</v>
      </c>
      <c r="C32" s="161" t="n">
        <v>92605</v>
      </c>
      <c r="D32" s="178" t="s">
        <v>136</v>
      </c>
      <c r="E32" s="164" t="n">
        <f aca="false">SUM(E33:E49)</f>
        <v>70000</v>
      </c>
      <c r="F32" s="114"/>
      <c r="G32" s="114"/>
      <c r="H32" s="114"/>
    </row>
    <row r="33" customFormat="false" ht="14.25" hidden="false" customHeight="false" outlineLevel="0" collapsed="false">
      <c r="A33" s="153"/>
      <c r="B33" s="154"/>
      <c r="C33" s="154"/>
      <c r="D33" s="179" t="s">
        <v>143</v>
      </c>
      <c r="E33" s="166" t="n">
        <v>12000</v>
      </c>
      <c r="F33" s="114"/>
      <c r="G33" s="114"/>
      <c r="H33" s="114"/>
    </row>
    <row r="34" customFormat="false" ht="14.25" hidden="false" customHeight="false" outlineLevel="0" collapsed="false">
      <c r="A34" s="153"/>
      <c r="B34" s="154"/>
      <c r="C34" s="154"/>
      <c r="D34" s="180" t="s">
        <v>144</v>
      </c>
      <c r="E34" s="181" t="n">
        <v>10000</v>
      </c>
      <c r="F34" s="114"/>
      <c r="G34" s="114"/>
      <c r="H34" s="114"/>
    </row>
    <row r="35" customFormat="false" ht="14.25" hidden="false" customHeight="false" outlineLevel="0" collapsed="false">
      <c r="A35" s="153"/>
      <c r="B35" s="154"/>
      <c r="C35" s="154"/>
      <c r="D35" s="180" t="s">
        <v>145</v>
      </c>
      <c r="E35" s="181" t="n">
        <v>5000</v>
      </c>
      <c r="F35" s="114"/>
      <c r="G35" s="114"/>
      <c r="H35" s="114"/>
    </row>
    <row r="36" customFormat="false" ht="14.25" hidden="false" customHeight="false" outlineLevel="0" collapsed="false">
      <c r="A36" s="153"/>
      <c r="B36" s="154"/>
      <c r="C36" s="154"/>
      <c r="D36" s="180" t="s">
        <v>146</v>
      </c>
      <c r="E36" s="181" t="n">
        <v>3000</v>
      </c>
      <c r="F36" s="114"/>
      <c r="G36" s="114"/>
      <c r="H36" s="114"/>
    </row>
    <row r="37" customFormat="false" ht="28.5" hidden="false" customHeight="false" outlineLevel="0" collapsed="false">
      <c r="A37" s="153"/>
      <c r="B37" s="154"/>
      <c r="C37" s="154"/>
      <c r="D37" s="182" t="s">
        <v>147</v>
      </c>
      <c r="E37" s="181" t="n">
        <v>10000</v>
      </c>
      <c r="F37" s="114"/>
      <c r="G37" s="114"/>
      <c r="H37" s="114"/>
    </row>
    <row r="38" customFormat="false" ht="42.75" hidden="false" customHeight="false" outlineLevel="0" collapsed="false">
      <c r="A38" s="153"/>
      <c r="B38" s="154"/>
      <c r="C38" s="154"/>
      <c r="D38" s="182" t="s">
        <v>148</v>
      </c>
      <c r="E38" s="181" t="n">
        <v>5000</v>
      </c>
      <c r="F38" s="114"/>
      <c r="G38" s="114"/>
      <c r="H38" s="114"/>
    </row>
    <row r="39" customFormat="false" ht="12.75" hidden="false" customHeight="true" outlineLevel="0" collapsed="false">
      <c r="A39" s="153"/>
      <c r="B39" s="154"/>
      <c r="C39" s="154"/>
      <c r="D39" s="180" t="s">
        <v>149</v>
      </c>
      <c r="E39" s="181" t="n">
        <v>2000</v>
      </c>
      <c r="F39" s="114"/>
      <c r="G39" s="114"/>
      <c r="H39" s="114"/>
    </row>
    <row r="40" customFormat="false" ht="14.25" hidden="false" customHeight="false" outlineLevel="0" collapsed="false">
      <c r="A40" s="153"/>
      <c r="B40" s="154"/>
      <c r="C40" s="154"/>
      <c r="D40" s="182" t="s">
        <v>150</v>
      </c>
      <c r="E40" s="181" t="n">
        <v>2000</v>
      </c>
      <c r="F40" s="114"/>
      <c r="G40" s="114"/>
      <c r="H40" s="114"/>
    </row>
    <row r="41" customFormat="false" ht="14.25" hidden="false" customHeight="false" outlineLevel="0" collapsed="false">
      <c r="A41" s="153"/>
      <c r="B41" s="154"/>
      <c r="C41" s="154"/>
      <c r="D41" s="180" t="s">
        <v>151</v>
      </c>
      <c r="E41" s="181" t="n">
        <v>2000</v>
      </c>
      <c r="F41" s="114"/>
      <c r="G41" s="114"/>
      <c r="H41" s="114"/>
    </row>
    <row r="42" customFormat="false" ht="14.25" hidden="false" customHeight="false" outlineLevel="0" collapsed="false">
      <c r="A42" s="153"/>
      <c r="B42" s="154"/>
      <c r="C42" s="183"/>
      <c r="D42" s="180" t="s">
        <v>152</v>
      </c>
      <c r="E42" s="181" t="n">
        <v>4000</v>
      </c>
      <c r="F42" s="114"/>
      <c r="G42" s="114"/>
      <c r="H42" s="114"/>
    </row>
    <row r="43" customFormat="false" ht="14.25" hidden="false" customHeight="false" outlineLevel="0" collapsed="false">
      <c r="A43" s="153"/>
      <c r="B43" s="154"/>
      <c r="C43" s="154"/>
      <c r="D43" s="180" t="s">
        <v>153</v>
      </c>
      <c r="E43" s="181" t="n">
        <v>2000</v>
      </c>
      <c r="F43" s="114"/>
      <c r="G43" s="114"/>
      <c r="H43" s="114"/>
    </row>
    <row r="44" customFormat="false" ht="14.25" hidden="false" customHeight="false" outlineLevel="0" collapsed="false">
      <c r="A44" s="153"/>
      <c r="B44" s="154"/>
      <c r="C44" s="154"/>
      <c r="D44" s="180" t="s">
        <v>154</v>
      </c>
      <c r="E44" s="181" t="n">
        <v>2000</v>
      </c>
      <c r="F44" s="114"/>
      <c r="G44" s="114"/>
      <c r="H44" s="114"/>
    </row>
    <row r="45" customFormat="false" ht="14.25" hidden="false" customHeight="false" outlineLevel="0" collapsed="false">
      <c r="A45" s="153"/>
      <c r="B45" s="154"/>
      <c r="C45" s="154"/>
      <c r="D45" s="182" t="s">
        <v>155</v>
      </c>
      <c r="E45" s="181" t="n">
        <v>2000</v>
      </c>
      <c r="F45" s="114"/>
      <c r="G45" s="114"/>
      <c r="H45" s="114"/>
    </row>
    <row r="46" customFormat="false" ht="14.25" hidden="false" customHeight="false" outlineLevel="0" collapsed="false">
      <c r="A46" s="153"/>
      <c r="B46" s="154"/>
      <c r="C46" s="154"/>
      <c r="D46" s="182" t="s">
        <v>156</v>
      </c>
      <c r="E46" s="181" t="n">
        <v>2000</v>
      </c>
      <c r="F46" s="114"/>
      <c r="G46" s="114"/>
      <c r="H46" s="114"/>
    </row>
    <row r="47" customFormat="false" ht="14.25" hidden="false" customHeight="false" outlineLevel="0" collapsed="false">
      <c r="A47" s="153"/>
      <c r="B47" s="154"/>
      <c r="C47" s="154"/>
      <c r="D47" s="182" t="s">
        <v>157</v>
      </c>
      <c r="E47" s="181" t="n">
        <v>2000</v>
      </c>
      <c r="F47" s="114"/>
      <c r="G47" s="114"/>
      <c r="H47" s="114"/>
    </row>
    <row r="48" customFormat="false" ht="15" hidden="false" customHeight="true" outlineLevel="0" collapsed="false">
      <c r="A48" s="153"/>
      <c r="B48" s="154"/>
      <c r="C48" s="154"/>
      <c r="D48" s="180" t="s">
        <v>158</v>
      </c>
      <c r="E48" s="181" t="n">
        <v>2000</v>
      </c>
      <c r="F48" s="114"/>
      <c r="G48" s="114"/>
      <c r="H48" s="114"/>
    </row>
    <row r="49" customFormat="false" ht="42" hidden="false" customHeight="true" outlineLevel="0" collapsed="false">
      <c r="A49" s="153"/>
      <c r="B49" s="154"/>
      <c r="C49" s="154"/>
      <c r="D49" s="182" t="s">
        <v>159</v>
      </c>
      <c r="E49" s="181" t="n">
        <v>3000</v>
      </c>
      <c r="F49" s="114"/>
      <c r="G49" s="114"/>
      <c r="H49" s="114"/>
    </row>
    <row r="50" customFormat="false" ht="15" hidden="false" customHeight="false" outlineLevel="0" collapsed="false">
      <c r="A50" s="153"/>
      <c r="B50" s="154"/>
      <c r="C50" s="155"/>
      <c r="D50" s="184"/>
      <c r="E50" s="185"/>
      <c r="F50" s="114"/>
      <c r="G50" s="114"/>
      <c r="H50" s="114"/>
    </row>
    <row r="51" customFormat="false" ht="15.75" hidden="false" customHeight="false" outlineLevel="0" collapsed="false">
      <c r="A51" s="160"/>
      <c r="B51" s="161"/>
      <c r="C51" s="161"/>
      <c r="D51" s="186" t="s">
        <v>160</v>
      </c>
      <c r="E51" s="187" t="n">
        <f aca="false">E32+E29+E20+E17+E24</f>
        <v>139945</v>
      </c>
      <c r="F51" s="114"/>
      <c r="G51" s="114"/>
      <c r="H51" s="114"/>
    </row>
    <row r="52" customFormat="false" ht="12.75" hidden="false" customHeight="false" outlineLevel="0" collapsed="false">
      <c r="A52" s="188"/>
      <c r="B52" s="188"/>
      <c r="C52" s="188"/>
      <c r="D52" s="114"/>
      <c r="E52" s="114"/>
      <c r="F52" s="114"/>
      <c r="G52" s="114"/>
      <c r="H52" s="114"/>
    </row>
    <row r="53" customFormat="false" ht="9.75" hidden="false" customHeight="false" outlineLevel="0" collapsed="false">
      <c r="D53" s="114"/>
      <c r="E53" s="114"/>
      <c r="F53" s="114"/>
      <c r="G53" s="114"/>
      <c r="H53" s="114"/>
    </row>
    <row r="54" customFormat="false" ht="9.75" hidden="false" customHeight="false" outlineLevel="0" collapsed="false">
      <c r="D54" s="114"/>
      <c r="E54" s="114"/>
      <c r="F54" s="114"/>
      <c r="G54" s="114"/>
      <c r="H54" s="114"/>
    </row>
  </sheetData>
  <mergeCells count="3">
    <mergeCell ref="D8:E8"/>
    <mergeCell ref="D9:E9"/>
    <mergeCell ref="D10:E10"/>
  </mergeCells>
  <printOptions headings="false" gridLines="false" gridLinesSet="true" horizontalCentered="false" verticalCentered="false"/>
  <pageMargins left="0.620138888888889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85"/>
    <col collapsed="false" customWidth="true" hidden="false" outlineLevel="0" max="3" min="2" style="15" width="7.42"/>
    <col collapsed="false" customWidth="true" hidden="false" outlineLevel="0" max="4" min="4" style="15" width="46.85"/>
    <col collapsed="false" customWidth="true" hidden="false" outlineLevel="0" max="5" min="5" style="15" width="10.56"/>
    <col collapsed="false" customWidth="true" hidden="false" outlineLevel="0" max="6" min="6" style="15" width="13.99"/>
    <col collapsed="false" customWidth="false" hidden="false" outlineLevel="0" max="257" min="7" style="15" width="9.14"/>
  </cols>
  <sheetData>
    <row r="1" customFormat="false" ht="12.75" hidden="false" customHeight="false" outlineLevel="0" collapsed="false">
      <c r="A1" s="26"/>
      <c r="B1" s="26"/>
      <c r="C1" s="26"/>
      <c r="D1" s="26"/>
      <c r="F1" s="189" t="s">
        <v>161</v>
      </c>
    </row>
    <row r="2" customFormat="false" ht="12.75" hidden="false" customHeight="false" outlineLevel="0" collapsed="false">
      <c r="A2" s="26"/>
      <c r="B2" s="26"/>
      <c r="C2" s="26"/>
      <c r="D2" s="26"/>
      <c r="F2" s="189" t="s">
        <v>162</v>
      </c>
    </row>
    <row r="3" customFormat="false" ht="12.75" hidden="false" customHeight="false" outlineLevel="0" collapsed="false">
      <c r="A3" s="26"/>
      <c r="B3" s="26"/>
      <c r="C3" s="26"/>
      <c r="D3" s="27"/>
      <c r="F3" s="189" t="s">
        <v>2</v>
      </c>
    </row>
    <row r="4" customFormat="false" ht="12.75" hidden="false" customHeight="false" outlineLevel="0" collapsed="false">
      <c r="A4" s="26"/>
      <c r="B4" s="26"/>
      <c r="C4" s="26"/>
      <c r="D4" s="27"/>
      <c r="F4" s="189" t="s">
        <v>163</v>
      </c>
    </row>
    <row r="5" customFormat="false" ht="12.75" hidden="false" customHeight="false" outlineLevel="0" collapsed="false">
      <c r="A5" s="26"/>
      <c r="B5" s="26"/>
      <c r="C5" s="26"/>
      <c r="D5" s="27"/>
      <c r="E5" s="29"/>
      <c r="F5" s="29"/>
    </row>
    <row r="6" customFormat="false" ht="15.75" hidden="false" customHeight="true" outlineLevel="0" collapsed="false">
      <c r="A6" s="190" t="s">
        <v>164</v>
      </c>
      <c r="B6" s="190"/>
      <c r="C6" s="190"/>
      <c r="D6" s="190"/>
      <c r="E6" s="190"/>
      <c r="F6" s="190"/>
    </row>
    <row r="7" customFormat="false" ht="15.75" hidden="false" customHeight="false" outlineLevel="0" collapsed="false">
      <c r="A7" s="190" t="s">
        <v>165</v>
      </c>
      <c r="B7" s="190"/>
      <c r="C7" s="190"/>
      <c r="D7" s="190"/>
      <c r="E7" s="190"/>
      <c r="F7" s="190"/>
    </row>
    <row r="8" customFormat="false" ht="15.75" hidden="false" customHeight="false" outlineLevel="0" collapsed="false">
      <c r="A8" s="190" t="s">
        <v>166</v>
      </c>
      <c r="B8" s="190"/>
      <c r="C8" s="190"/>
      <c r="D8" s="190"/>
      <c r="E8" s="190"/>
      <c r="F8" s="190"/>
    </row>
    <row r="10" customFormat="false" ht="13.5" hidden="false" customHeight="false" outlineLevel="0" collapsed="false">
      <c r="A10" s="27"/>
      <c r="B10" s="27"/>
      <c r="C10" s="27"/>
      <c r="D10" s="27"/>
      <c r="E10" s="27"/>
      <c r="F10" s="35" t="s">
        <v>167</v>
      </c>
    </row>
    <row r="11" customFormat="false" ht="12.75" hidden="false" customHeight="false" outlineLevel="0" collapsed="false">
      <c r="A11" s="191" t="s">
        <v>168</v>
      </c>
      <c r="B11" s="191"/>
      <c r="C11" s="191"/>
      <c r="D11" s="192" t="s">
        <v>169</v>
      </c>
      <c r="E11" s="192" t="s">
        <v>170</v>
      </c>
      <c r="F11" s="193" t="s">
        <v>118</v>
      </c>
    </row>
    <row r="12" customFormat="false" ht="12.75" hidden="false" customHeight="false" outlineLevel="0" collapsed="false">
      <c r="A12" s="194" t="s">
        <v>171</v>
      </c>
      <c r="B12" s="195" t="s">
        <v>172</v>
      </c>
      <c r="C12" s="195" t="s">
        <v>113</v>
      </c>
      <c r="D12" s="192"/>
      <c r="E12" s="192"/>
      <c r="F12" s="193"/>
    </row>
    <row r="13" customFormat="false" ht="13.5" hidden="false" customHeight="false" outlineLevel="0" collapsed="false">
      <c r="A13" s="194"/>
      <c r="B13" s="195"/>
      <c r="C13" s="195"/>
      <c r="D13" s="195"/>
      <c r="E13" s="195"/>
      <c r="F13" s="193"/>
    </row>
    <row r="14" customFormat="false" ht="13.5" hidden="false" customHeight="false" outlineLevel="0" collapsed="false">
      <c r="A14" s="196" t="n">
        <v>1</v>
      </c>
      <c r="B14" s="197" t="n">
        <v>2</v>
      </c>
      <c r="C14" s="198" t="n">
        <v>3</v>
      </c>
      <c r="D14" s="198" t="n">
        <v>4</v>
      </c>
      <c r="E14" s="198" t="n">
        <v>5</v>
      </c>
      <c r="F14" s="199" t="n">
        <v>6</v>
      </c>
    </row>
    <row r="15" customFormat="false" ht="13.5" hidden="false" customHeight="false" outlineLevel="0" collapsed="false">
      <c r="A15" s="200" t="n">
        <v>852</v>
      </c>
      <c r="B15" s="201"/>
      <c r="C15" s="201"/>
      <c r="D15" s="201" t="s">
        <v>173</v>
      </c>
      <c r="E15" s="202" t="n">
        <f aca="false">E16</f>
        <v>21200</v>
      </c>
      <c r="F15" s="203" t="n">
        <f aca="false">F16</f>
        <v>21200</v>
      </c>
    </row>
    <row r="16" customFormat="false" ht="12.75" hidden="false" customHeight="false" outlineLevel="0" collapsed="false">
      <c r="A16" s="204"/>
      <c r="B16" s="205" t="n">
        <v>85295</v>
      </c>
      <c r="C16" s="205"/>
      <c r="D16" s="205" t="s">
        <v>174</v>
      </c>
      <c r="E16" s="206" t="n">
        <f aca="false">SUM(E17)</f>
        <v>21200</v>
      </c>
      <c r="F16" s="207" t="n">
        <f aca="false">SUM(F20:F23)</f>
        <v>21200</v>
      </c>
    </row>
    <row r="17" customFormat="false" ht="12.75" hidden="false" customHeight="false" outlineLevel="0" collapsed="false">
      <c r="A17" s="204"/>
      <c r="B17" s="208"/>
      <c r="C17" s="208" t="n">
        <v>2120</v>
      </c>
      <c r="D17" s="208" t="s">
        <v>175</v>
      </c>
      <c r="E17" s="209" t="n">
        <v>21200</v>
      </c>
      <c r="F17" s="210"/>
    </row>
    <row r="18" customFormat="false" ht="12.75" hidden="false" customHeight="false" outlineLevel="0" collapsed="false">
      <c r="A18" s="204"/>
      <c r="B18" s="208"/>
      <c r="C18" s="208"/>
      <c r="D18" s="208" t="s">
        <v>176</v>
      </c>
      <c r="E18" s="209"/>
      <c r="F18" s="210"/>
    </row>
    <row r="19" customFormat="false" ht="12.75" hidden="false" customHeight="false" outlineLevel="0" collapsed="false">
      <c r="A19" s="204"/>
      <c r="B19" s="208"/>
      <c r="C19" s="208"/>
      <c r="D19" s="208" t="s">
        <v>177</v>
      </c>
      <c r="E19" s="209"/>
      <c r="F19" s="210"/>
    </row>
    <row r="20" customFormat="false" ht="12.75" hidden="false" customHeight="false" outlineLevel="0" collapsed="false">
      <c r="A20" s="204"/>
      <c r="B20" s="208"/>
      <c r="C20" s="208" t="n">
        <v>4110</v>
      </c>
      <c r="D20" s="211" t="s">
        <v>178</v>
      </c>
      <c r="E20" s="209"/>
      <c r="F20" s="210" t="n">
        <f aca="false">1564+260</f>
        <v>1824</v>
      </c>
    </row>
    <row r="21" customFormat="false" ht="12.75" hidden="false" customHeight="false" outlineLevel="0" collapsed="false">
      <c r="A21" s="204"/>
      <c r="B21" s="208"/>
      <c r="C21" s="208" t="n">
        <v>4120</v>
      </c>
      <c r="D21" s="211" t="s">
        <v>179</v>
      </c>
      <c r="E21" s="209"/>
      <c r="F21" s="210" t="n">
        <f aca="false">250+42</f>
        <v>292</v>
      </c>
    </row>
    <row r="22" customFormat="false" ht="12.75" hidden="false" customHeight="false" outlineLevel="0" collapsed="false">
      <c r="A22" s="204"/>
      <c r="B22" s="208"/>
      <c r="C22" s="208" t="n">
        <v>4170</v>
      </c>
      <c r="D22" s="208" t="s">
        <v>180</v>
      </c>
      <c r="E22" s="209"/>
      <c r="F22" s="210" t="n">
        <f aca="false">17826-302</f>
        <v>17524</v>
      </c>
    </row>
    <row r="23" customFormat="false" ht="12.75" hidden="false" customHeight="false" outlineLevel="0" collapsed="false">
      <c r="A23" s="204"/>
      <c r="B23" s="208"/>
      <c r="C23" s="208" t="n">
        <v>4300</v>
      </c>
      <c r="D23" s="211" t="s">
        <v>122</v>
      </c>
      <c r="E23" s="209"/>
      <c r="F23" s="210" t="n">
        <v>1560</v>
      </c>
    </row>
    <row r="24" customFormat="false" ht="13.5" hidden="false" customHeight="false" outlineLevel="0" collapsed="false">
      <c r="A24" s="212"/>
      <c r="B24" s="213"/>
      <c r="C24" s="213"/>
      <c r="D24" s="213"/>
      <c r="E24" s="213"/>
      <c r="F24" s="214"/>
    </row>
    <row r="25" customFormat="false" ht="13.5" hidden="false" customHeight="false" outlineLevel="0" collapsed="false">
      <c r="A25" s="215"/>
      <c r="B25" s="216"/>
      <c r="C25" s="216"/>
      <c r="D25" s="217" t="s">
        <v>181</v>
      </c>
      <c r="E25" s="218" t="n">
        <f aca="false">E15</f>
        <v>21200</v>
      </c>
      <c r="F25" s="218" t="n">
        <f aca="false">F15</f>
        <v>21200</v>
      </c>
    </row>
  </sheetData>
  <mergeCells count="10">
    <mergeCell ref="A6:F6"/>
    <mergeCell ref="A7:F7"/>
    <mergeCell ref="A8:F8"/>
    <mergeCell ref="A11:C11"/>
    <mergeCell ref="D11:D13"/>
    <mergeCell ref="E11:E13"/>
    <mergeCell ref="F11:F13"/>
    <mergeCell ref="A12:A13"/>
    <mergeCell ref="B12:B13"/>
    <mergeCell ref="C12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F120" activeCellId="0" sqref="F120"/>
    </sheetView>
  </sheetViews>
  <sheetFormatPr defaultColWidth="9.13671875" defaultRowHeight="9.75" zeroHeight="false" outlineLevelRow="0" outlineLevelCol="0"/>
  <cols>
    <col collapsed="false" customWidth="true" hidden="false" outlineLevel="0" max="1" min="1" style="26" width="6.28"/>
    <col collapsed="false" customWidth="true" hidden="false" outlineLevel="0" max="2" min="2" style="26" width="7.14"/>
    <col collapsed="false" customWidth="true" hidden="false" outlineLevel="0" max="3" min="3" style="26" width="5.99"/>
    <col collapsed="false" customWidth="true" hidden="false" outlineLevel="0" max="4" min="4" style="26" width="58.28"/>
    <col collapsed="false" customWidth="true" hidden="false" outlineLevel="0" max="5" min="5" style="26" width="13.56"/>
    <col collapsed="false" customWidth="true" hidden="false" outlineLevel="0" max="6" min="6" style="26" width="13.99"/>
    <col collapsed="false" customWidth="false" hidden="false" outlineLevel="0" max="257" min="7" style="26" width="9.14"/>
  </cols>
  <sheetData>
    <row r="1" customFormat="false" ht="12" hidden="false" customHeight="false" outlineLevel="0" collapsed="false">
      <c r="E1" s="29" t="s">
        <v>182</v>
      </c>
      <c r="F1" s="28"/>
    </row>
    <row r="2" customFormat="false" ht="12" hidden="false" customHeight="false" outlineLevel="0" collapsed="false">
      <c r="E2" s="29" t="s">
        <v>162</v>
      </c>
      <c r="F2" s="28"/>
    </row>
    <row r="3" customFormat="false" ht="12" hidden="false" customHeight="false" outlineLevel="0" collapsed="false">
      <c r="D3" s="27"/>
      <c r="E3" s="29" t="s">
        <v>2</v>
      </c>
      <c r="F3" s="28"/>
    </row>
    <row r="4" customFormat="false" ht="12" hidden="false" customHeight="false" outlineLevel="0" collapsed="false">
      <c r="D4" s="27"/>
      <c r="E4" s="29" t="s">
        <v>163</v>
      </c>
      <c r="F4" s="28"/>
    </row>
    <row r="5" customFormat="false" ht="8.25" hidden="false" customHeight="true" outlineLevel="0" collapsed="false">
      <c r="D5" s="27"/>
      <c r="E5" s="29"/>
      <c r="F5" s="29"/>
    </row>
    <row r="6" customFormat="false" ht="15.75" hidden="false" customHeight="true" outlineLevel="0" collapsed="false">
      <c r="A6" s="190" t="s">
        <v>164</v>
      </c>
      <c r="B6" s="190"/>
      <c r="C6" s="190"/>
      <c r="D6" s="190"/>
      <c r="E6" s="190"/>
      <c r="F6" s="190"/>
    </row>
    <row r="7" customFormat="false" ht="15.75" hidden="false" customHeight="false" outlineLevel="0" collapsed="false">
      <c r="A7" s="190" t="s">
        <v>183</v>
      </c>
      <c r="B7" s="190"/>
      <c r="C7" s="190"/>
      <c r="D7" s="190"/>
      <c r="E7" s="190"/>
      <c r="F7" s="190"/>
    </row>
    <row r="8" customFormat="false" ht="12.75" hidden="false" customHeight="true" outlineLevel="0" collapsed="false">
      <c r="A8" s="190" t="s">
        <v>184</v>
      </c>
      <c r="B8" s="190"/>
      <c r="C8" s="190"/>
      <c r="D8" s="190"/>
      <c r="E8" s="190"/>
      <c r="F8" s="190"/>
    </row>
    <row r="9" customFormat="false" ht="8.25" hidden="false" customHeight="true" outlineLevel="0" collapsed="false">
      <c r="A9" s="27"/>
      <c r="B9" s="27"/>
      <c r="C9" s="27"/>
      <c r="D9" s="27"/>
      <c r="E9" s="27"/>
      <c r="F9" s="35" t="s">
        <v>167</v>
      </c>
    </row>
    <row r="10" customFormat="false" ht="12.75" hidden="false" customHeight="true" outlineLevel="0" collapsed="false">
      <c r="A10" s="191" t="s">
        <v>168</v>
      </c>
      <c r="B10" s="191"/>
      <c r="C10" s="191"/>
      <c r="D10" s="192" t="s">
        <v>169</v>
      </c>
      <c r="E10" s="192" t="s">
        <v>170</v>
      </c>
      <c r="F10" s="193" t="s">
        <v>118</v>
      </c>
    </row>
    <row r="11" customFormat="false" ht="11.25" hidden="false" customHeight="true" outlineLevel="0" collapsed="false">
      <c r="A11" s="194" t="s">
        <v>171</v>
      </c>
      <c r="B11" s="195" t="s">
        <v>172</v>
      </c>
      <c r="C11" s="195" t="s">
        <v>113</v>
      </c>
      <c r="D11" s="192"/>
      <c r="E11" s="192"/>
      <c r="F11" s="193"/>
    </row>
    <row r="12" customFormat="false" ht="0.75" hidden="true" customHeight="true" outlineLevel="0" collapsed="false">
      <c r="A12" s="194"/>
      <c r="B12" s="195"/>
      <c r="C12" s="195"/>
      <c r="D12" s="195"/>
      <c r="E12" s="195"/>
      <c r="F12" s="193"/>
    </row>
    <row r="13" customFormat="false" ht="10.5" hidden="false" customHeight="false" outlineLevel="0" collapsed="false">
      <c r="A13" s="196" t="n">
        <v>1</v>
      </c>
      <c r="B13" s="197" t="n">
        <v>2</v>
      </c>
      <c r="C13" s="198" t="n">
        <v>3</v>
      </c>
      <c r="D13" s="198" t="n">
        <v>4</v>
      </c>
      <c r="E13" s="198" t="n">
        <v>5</v>
      </c>
      <c r="F13" s="199" t="n">
        <v>6</v>
      </c>
    </row>
    <row r="14" customFormat="false" ht="12" hidden="false" customHeight="true" outlineLevel="0" collapsed="false">
      <c r="A14" s="219" t="n">
        <v>600</v>
      </c>
      <c r="B14" s="220"/>
      <c r="C14" s="220"/>
      <c r="D14" s="221" t="s">
        <v>185</v>
      </c>
      <c r="E14" s="222" t="n">
        <f aca="false">E15</f>
        <v>6721706</v>
      </c>
      <c r="F14" s="223" t="n">
        <f aca="false">F15</f>
        <v>6730129</v>
      </c>
    </row>
    <row r="15" customFormat="false" ht="12" hidden="false" customHeight="true" outlineLevel="0" collapsed="false">
      <c r="A15" s="224"/>
      <c r="B15" s="225" t="n">
        <v>60014</v>
      </c>
      <c r="C15" s="225"/>
      <c r="D15" s="226" t="s">
        <v>186</v>
      </c>
      <c r="E15" s="227" t="n">
        <f aca="false">E16+E21</f>
        <v>6721706</v>
      </c>
      <c r="F15" s="228" t="n">
        <f aca="false">F18+F20+F24</f>
        <v>6730129</v>
      </c>
    </row>
    <row r="16" customFormat="false" ht="12" hidden="false" customHeight="true" outlineLevel="0" collapsed="false">
      <c r="A16" s="224"/>
      <c r="B16" s="229"/>
      <c r="C16" s="229" t="n">
        <v>2310</v>
      </c>
      <c r="D16" s="211" t="s">
        <v>187</v>
      </c>
      <c r="E16" s="230" t="n">
        <v>2583000</v>
      </c>
      <c r="F16" s="231"/>
    </row>
    <row r="17" customFormat="false" ht="12" hidden="false" customHeight="true" outlineLevel="0" collapsed="false">
      <c r="A17" s="224"/>
      <c r="B17" s="229"/>
      <c r="C17" s="229"/>
      <c r="D17" s="211" t="s">
        <v>188</v>
      </c>
      <c r="E17" s="232"/>
      <c r="F17" s="231"/>
    </row>
    <row r="18" customFormat="false" ht="12" hidden="false" customHeight="true" outlineLevel="0" collapsed="false">
      <c r="A18" s="224"/>
      <c r="B18" s="229"/>
      <c r="C18" s="229" t="n">
        <v>2310</v>
      </c>
      <c r="D18" s="211" t="s">
        <v>189</v>
      </c>
      <c r="E18" s="233"/>
      <c r="F18" s="234" t="n">
        <f aca="false">'[1]WYDATKI ukł.wyk.'!F40</f>
        <v>8423</v>
      </c>
    </row>
    <row r="19" customFormat="false" ht="12" hidden="false" customHeight="true" outlineLevel="0" collapsed="false">
      <c r="A19" s="224"/>
      <c r="B19" s="229"/>
      <c r="C19" s="229"/>
      <c r="D19" s="211" t="s">
        <v>188</v>
      </c>
      <c r="E19" s="233"/>
      <c r="F19" s="235"/>
    </row>
    <row r="20" customFormat="false" ht="12" hidden="false" customHeight="true" outlineLevel="0" collapsed="false">
      <c r="A20" s="224"/>
      <c r="B20" s="236"/>
      <c r="C20" s="236" t="n">
        <v>4270</v>
      </c>
      <c r="D20" s="211" t="s">
        <v>190</v>
      </c>
      <c r="E20" s="237"/>
      <c r="F20" s="238" t="n">
        <v>2583000</v>
      </c>
    </row>
    <row r="21" customFormat="false" ht="12" hidden="false" customHeight="true" outlineLevel="0" collapsed="false">
      <c r="A21" s="224"/>
      <c r="B21" s="236"/>
      <c r="C21" s="236" t="n">
        <v>6638</v>
      </c>
      <c r="D21" s="211" t="s">
        <v>191</v>
      </c>
      <c r="E21" s="239" t="n">
        <v>4138706</v>
      </c>
      <c r="F21" s="238"/>
    </row>
    <row r="22" customFormat="false" ht="12" hidden="false" customHeight="true" outlineLevel="0" collapsed="false">
      <c r="A22" s="224"/>
      <c r="B22" s="236"/>
      <c r="C22" s="236"/>
      <c r="D22" s="211" t="s">
        <v>192</v>
      </c>
      <c r="E22" s="239"/>
      <c r="F22" s="238"/>
    </row>
    <row r="23" customFormat="false" ht="12" hidden="false" customHeight="true" outlineLevel="0" collapsed="false">
      <c r="A23" s="224"/>
      <c r="B23" s="236"/>
      <c r="C23" s="236"/>
      <c r="D23" s="211" t="s">
        <v>193</v>
      </c>
      <c r="E23" s="239"/>
      <c r="F23" s="238"/>
    </row>
    <row r="24" customFormat="false" ht="12" hidden="false" customHeight="true" outlineLevel="0" collapsed="false">
      <c r="A24" s="224"/>
      <c r="B24" s="236"/>
      <c r="C24" s="236" t="n">
        <v>6058</v>
      </c>
      <c r="D24" s="211" t="s">
        <v>194</v>
      </c>
      <c r="E24" s="239"/>
      <c r="F24" s="238" t="n">
        <v>4138706</v>
      </c>
    </row>
    <row r="25" customFormat="false" ht="12" hidden="false" customHeight="true" outlineLevel="0" collapsed="false">
      <c r="A25" s="224"/>
      <c r="B25" s="236"/>
      <c r="C25" s="236"/>
      <c r="D25" s="211"/>
      <c r="E25" s="237"/>
      <c r="F25" s="238"/>
    </row>
    <row r="26" customFormat="false" ht="12" hidden="false" customHeight="true" outlineLevel="0" collapsed="false">
      <c r="A26" s="224"/>
      <c r="B26" s="236"/>
      <c r="C26" s="236"/>
      <c r="D26" s="211"/>
      <c r="E26" s="240"/>
      <c r="F26" s="241"/>
    </row>
    <row r="27" customFormat="false" ht="12" hidden="false" customHeight="true" outlineLevel="0" collapsed="false">
      <c r="A27" s="242" t="n">
        <v>630</v>
      </c>
      <c r="B27" s="243"/>
      <c r="C27" s="243"/>
      <c r="D27" s="244" t="s">
        <v>195</v>
      </c>
      <c r="E27" s="245"/>
      <c r="F27" s="246" t="n">
        <f aca="false">F28</f>
        <v>101764</v>
      </c>
    </row>
    <row r="28" customFormat="false" ht="12" hidden="false" customHeight="true" outlineLevel="0" collapsed="false">
      <c r="A28" s="224"/>
      <c r="B28" s="247" t="n">
        <v>63003</v>
      </c>
      <c r="C28" s="248"/>
      <c r="D28" s="249" t="s">
        <v>196</v>
      </c>
      <c r="E28" s="250"/>
      <c r="F28" s="251" t="n">
        <f aca="false">F31+F29</f>
        <v>101764</v>
      </c>
    </row>
    <row r="29" customFormat="false" ht="12" hidden="false" customHeight="true" outlineLevel="0" collapsed="false">
      <c r="A29" s="224"/>
      <c r="B29" s="236"/>
      <c r="C29" s="236" t="n">
        <v>2339</v>
      </c>
      <c r="D29" s="252" t="s">
        <v>197</v>
      </c>
      <c r="E29" s="253"/>
      <c r="F29" s="238" t="n">
        <v>88800</v>
      </c>
    </row>
    <row r="30" customFormat="false" ht="12" hidden="false" customHeight="true" outlineLevel="0" collapsed="false">
      <c r="A30" s="224"/>
      <c r="B30" s="236"/>
      <c r="C30" s="236"/>
      <c r="D30" s="211" t="s">
        <v>198</v>
      </c>
      <c r="E30" s="253"/>
      <c r="F30" s="238"/>
    </row>
    <row r="31" customFormat="false" ht="12" hidden="false" customHeight="true" outlineLevel="0" collapsed="false">
      <c r="A31" s="224"/>
      <c r="B31" s="236"/>
      <c r="C31" s="254" t="s">
        <v>199</v>
      </c>
      <c r="D31" s="211" t="s">
        <v>191</v>
      </c>
      <c r="E31" s="253"/>
      <c r="F31" s="238" t="n">
        <f aca="false">'[1]WYDATKI ukł.wyk.'!F72</f>
        <v>12964</v>
      </c>
    </row>
    <row r="32" customFormat="false" ht="12" hidden="false" customHeight="true" outlineLevel="0" collapsed="false">
      <c r="A32" s="224"/>
      <c r="B32" s="236"/>
      <c r="C32" s="254"/>
      <c r="D32" s="211" t="s">
        <v>192</v>
      </c>
      <c r="E32" s="253"/>
      <c r="F32" s="255"/>
    </row>
    <row r="33" customFormat="false" ht="12" hidden="false" customHeight="true" outlineLevel="0" collapsed="false">
      <c r="A33" s="224"/>
      <c r="B33" s="236"/>
      <c r="C33" s="254"/>
      <c r="D33" s="211" t="s">
        <v>193</v>
      </c>
      <c r="E33" s="240"/>
      <c r="F33" s="241"/>
    </row>
    <row r="34" customFormat="false" ht="12" hidden="false" customHeight="true" outlineLevel="0" collapsed="false">
      <c r="A34" s="224"/>
      <c r="B34" s="236"/>
      <c r="C34" s="256"/>
      <c r="D34" s="211"/>
      <c r="E34" s="240"/>
      <c r="F34" s="241"/>
    </row>
    <row r="35" customFormat="false" ht="12" hidden="false" customHeight="true" outlineLevel="0" collapsed="false">
      <c r="A35" s="242" t="n">
        <v>750</v>
      </c>
      <c r="B35" s="243"/>
      <c r="C35" s="257"/>
      <c r="D35" s="244" t="s">
        <v>200</v>
      </c>
      <c r="E35" s="258"/>
      <c r="F35" s="246" t="n">
        <f aca="false">F36</f>
        <v>4557</v>
      </c>
    </row>
    <row r="36" customFormat="false" ht="12" hidden="false" customHeight="true" outlineLevel="0" collapsed="false">
      <c r="A36" s="224"/>
      <c r="B36" s="225" t="n">
        <v>75020</v>
      </c>
      <c r="C36" s="259"/>
      <c r="D36" s="260" t="s">
        <v>201</v>
      </c>
      <c r="E36" s="261"/>
      <c r="F36" s="262" t="n">
        <f aca="false">F37</f>
        <v>4557</v>
      </c>
    </row>
    <row r="37" customFormat="false" ht="12" hidden="false" customHeight="true" outlineLevel="0" collapsed="false">
      <c r="A37" s="224"/>
      <c r="B37" s="236"/>
      <c r="C37" s="236" t="n">
        <v>2339</v>
      </c>
      <c r="D37" s="252" t="s">
        <v>197</v>
      </c>
      <c r="E37" s="240"/>
      <c r="F37" s="238" t="n">
        <v>4557</v>
      </c>
    </row>
    <row r="38" customFormat="false" ht="12" hidden="false" customHeight="true" outlineLevel="0" collapsed="false">
      <c r="A38" s="224"/>
      <c r="B38" s="236"/>
      <c r="C38" s="236"/>
      <c r="D38" s="211" t="s">
        <v>198</v>
      </c>
      <c r="E38" s="240"/>
      <c r="F38" s="241"/>
    </row>
    <row r="39" customFormat="false" ht="12" hidden="false" customHeight="true" outlineLevel="0" collapsed="false">
      <c r="A39" s="224"/>
      <c r="B39" s="236"/>
      <c r="C39" s="236"/>
      <c r="D39" s="211"/>
      <c r="E39" s="240"/>
      <c r="F39" s="241"/>
    </row>
    <row r="40" customFormat="false" ht="12" hidden="false" customHeight="true" outlineLevel="0" collapsed="false">
      <c r="A40" s="242" t="n">
        <v>754</v>
      </c>
      <c r="B40" s="243"/>
      <c r="C40" s="243"/>
      <c r="D40" s="244" t="s">
        <v>202</v>
      </c>
      <c r="E40" s="263" t="n">
        <f aca="false">E41</f>
        <v>15000</v>
      </c>
      <c r="F40" s="246" t="n">
        <f aca="false">F41</f>
        <v>15000</v>
      </c>
    </row>
    <row r="41" customFormat="false" ht="12" hidden="false" customHeight="true" outlineLevel="0" collapsed="false">
      <c r="A41" s="224"/>
      <c r="B41" s="225" t="n">
        <v>75411</v>
      </c>
      <c r="C41" s="264"/>
      <c r="D41" s="260" t="s">
        <v>203</v>
      </c>
      <c r="E41" s="265" t="n">
        <f aca="false">E42</f>
        <v>15000</v>
      </c>
      <c r="F41" s="262" t="n">
        <f aca="false">F45</f>
        <v>15000</v>
      </c>
    </row>
    <row r="42" customFormat="false" ht="12" hidden="false" customHeight="true" outlineLevel="0" collapsed="false">
      <c r="A42" s="224"/>
      <c r="B42" s="236"/>
      <c r="C42" s="236" t="n">
        <v>6630</v>
      </c>
      <c r="D42" s="211" t="s">
        <v>191</v>
      </c>
      <c r="E42" s="239" t="n">
        <v>15000</v>
      </c>
      <c r="F42" s="238"/>
    </row>
    <row r="43" customFormat="false" ht="12" hidden="false" customHeight="true" outlineLevel="0" collapsed="false">
      <c r="A43" s="224"/>
      <c r="B43" s="236"/>
      <c r="C43" s="236"/>
      <c r="D43" s="211" t="s">
        <v>192</v>
      </c>
      <c r="E43" s="239"/>
      <c r="F43" s="238"/>
    </row>
    <row r="44" customFormat="false" ht="12" hidden="false" customHeight="true" outlineLevel="0" collapsed="false">
      <c r="A44" s="224"/>
      <c r="B44" s="236"/>
      <c r="C44" s="236"/>
      <c r="D44" s="211" t="s">
        <v>193</v>
      </c>
      <c r="E44" s="239"/>
      <c r="F44" s="238"/>
    </row>
    <row r="45" customFormat="false" ht="12" hidden="false" customHeight="true" outlineLevel="0" collapsed="false">
      <c r="A45" s="224"/>
      <c r="B45" s="236"/>
      <c r="C45" s="236" t="n">
        <v>6220</v>
      </c>
      <c r="D45" s="208" t="s">
        <v>204</v>
      </c>
      <c r="E45" s="239"/>
      <c r="F45" s="238" t="n">
        <v>15000</v>
      </c>
    </row>
    <row r="46" customFormat="false" ht="12" hidden="false" customHeight="true" outlineLevel="0" collapsed="false">
      <c r="A46" s="224"/>
      <c r="B46" s="236"/>
      <c r="C46" s="236"/>
      <c r="D46" s="208" t="s">
        <v>205</v>
      </c>
      <c r="E46" s="239"/>
      <c r="F46" s="238"/>
    </row>
    <row r="47" customFormat="false" ht="12" hidden="false" customHeight="true" outlineLevel="0" collapsed="false">
      <c r="A47" s="224"/>
      <c r="B47" s="236"/>
      <c r="C47" s="236"/>
      <c r="D47" s="211"/>
      <c r="E47" s="240"/>
      <c r="F47" s="241"/>
    </row>
    <row r="48" customFormat="false" ht="12" hidden="false" customHeight="true" outlineLevel="0" collapsed="false">
      <c r="A48" s="242" t="n">
        <v>851</v>
      </c>
      <c r="B48" s="243"/>
      <c r="C48" s="243"/>
      <c r="D48" s="244" t="s">
        <v>206</v>
      </c>
      <c r="E48" s="263" t="n">
        <f aca="false">SUM(E49:E56)</f>
        <v>25000</v>
      </c>
      <c r="F48" s="263" t="n">
        <f aca="false">SUM(F49:F56)</f>
        <v>25000</v>
      </c>
    </row>
    <row r="49" customFormat="false" ht="12" hidden="false" customHeight="true" outlineLevel="0" collapsed="false">
      <c r="A49" s="224"/>
      <c r="B49" s="236" t="n">
        <v>85111</v>
      </c>
      <c r="C49" s="236"/>
      <c r="D49" s="211" t="s">
        <v>207</v>
      </c>
      <c r="E49" s="240"/>
      <c r="F49" s="241"/>
    </row>
    <row r="50" customFormat="false" ht="12" hidden="false" customHeight="true" outlineLevel="0" collapsed="false">
      <c r="A50" s="224"/>
      <c r="B50" s="236"/>
      <c r="C50" s="236" t="n">
        <v>2310</v>
      </c>
      <c r="D50" s="211" t="s">
        <v>187</v>
      </c>
      <c r="E50" s="239" t="n">
        <v>17000</v>
      </c>
      <c r="F50" s="238"/>
    </row>
    <row r="51" customFormat="false" ht="12" hidden="false" customHeight="true" outlineLevel="0" collapsed="false">
      <c r="A51" s="224"/>
      <c r="B51" s="236"/>
      <c r="C51" s="236"/>
      <c r="D51" s="211" t="s">
        <v>188</v>
      </c>
      <c r="E51" s="239"/>
      <c r="F51" s="238"/>
    </row>
    <row r="52" customFormat="false" ht="12" hidden="false" customHeight="true" outlineLevel="0" collapsed="false">
      <c r="A52" s="224"/>
      <c r="B52" s="236"/>
      <c r="C52" s="236" t="n">
        <v>6610</v>
      </c>
      <c r="D52" s="211" t="s">
        <v>208</v>
      </c>
      <c r="E52" s="239" t="n">
        <v>8000</v>
      </c>
      <c r="F52" s="238"/>
    </row>
    <row r="53" customFormat="false" ht="12" hidden="false" customHeight="true" outlineLevel="0" collapsed="false">
      <c r="A53" s="224"/>
      <c r="B53" s="236"/>
      <c r="C53" s="236"/>
      <c r="D53" s="211" t="s">
        <v>209</v>
      </c>
      <c r="E53" s="239"/>
      <c r="F53" s="238"/>
    </row>
    <row r="54" customFormat="false" ht="12" hidden="false" customHeight="true" outlineLevel="0" collapsed="false">
      <c r="A54" s="224"/>
      <c r="B54" s="236"/>
      <c r="C54" s="236" t="n">
        <v>2560</v>
      </c>
      <c r="D54" s="211" t="s">
        <v>210</v>
      </c>
      <c r="E54" s="239"/>
      <c r="F54" s="238" t="n">
        <v>17000</v>
      </c>
    </row>
    <row r="55" customFormat="false" ht="12" hidden="false" customHeight="true" outlineLevel="0" collapsed="false">
      <c r="A55" s="224"/>
      <c r="B55" s="236"/>
      <c r="C55" s="236"/>
      <c r="D55" s="211" t="s">
        <v>211</v>
      </c>
      <c r="E55" s="239"/>
      <c r="F55" s="238"/>
    </row>
    <row r="56" customFormat="false" ht="12" hidden="false" customHeight="true" outlineLevel="0" collapsed="false">
      <c r="A56" s="224"/>
      <c r="B56" s="236"/>
      <c r="C56" s="236" t="n">
        <v>6220</v>
      </c>
      <c r="D56" s="208" t="s">
        <v>204</v>
      </c>
      <c r="E56" s="239"/>
      <c r="F56" s="238" t="n">
        <v>8000</v>
      </c>
    </row>
    <row r="57" customFormat="false" ht="12" hidden="false" customHeight="true" outlineLevel="0" collapsed="false">
      <c r="A57" s="224"/>
      <c r="B57" s="236"/>
      <c r="C57" s="236"/>
      <c r="D57" s="208" t="s">
        <v>205</v>
      </c>
      <c r="E57" s="239"/>
      <c r="F57" s="238"/>
    </row>
    <row r="58" customFormat="false" ht="12" hidden="false" customHeight="true" outlineLevel="0" collapsed="false">
      <c r="A58" s="224"/>
      <c r="B58" s="236"/>
      <c r="C58" s="236"/>
      <c r="D58" s="211"/>
      <c r="E58" s="240"/>
      <c r="F58" s="241"/>
    </row>
    <row r="59" customFormat="false" ht="12" hidden="false" customHeight="true" outlineLevel="0" collapsed="false">
      <c r="A59" s="224"/>
      <c r="B59" s="236"/>
      <c r="C59" s="236"/>
      <c r="D59" s="211"/>
      <c r="E59" s="239"/>
      <c r="F59" s="238"/>
    </row>
    <row r="60" customFormat="false" ht="12.75" hidden="false" customHeight="false" outlineLevel="0" collapsed="false">
      <c r="A60" s="266" t="n">
        <v>852</v>
      </c>
      <c r="B60" s="267"/>
      <c r="C60" s="268"/>
      <c r="D60" s="269" t="s">
        <v>173</v>
      </c>
      <c r="E60" s="270" t="n">
        <f aca="false">E61+E79</f>
        <v>386076</v>
      </c>
      <c r="F60" s="271" t="n">
        <f aca="false">F61+F79+F86</f>
        <v>956234</v>
      </c>
      <c r="G60" s="272"/>
    </row>
    <row r="61" customFormat="false" ht="12" hidden="false" customHeight="false" outlineLevel="0" collapsed="false">
      <c r="A61" s="273"/>
      <c r="B61" s="274" t="n">
        <v>85201</v>
      </c>
      <c r="C61" s="275"/>
      <c r="D61" s="276" t="s">
        <v>212</v>
      </c>
      <c r="E61" s="277" t="n">
        <f aca="false">E62</f>
        <v>263076</v>
      </c>
      <c r="F61" s="278" t="n">
        <f aca="false">SUM(F65:F77)</f>
        <v>642457</v>
      </c>
      <c r="G61" s="272"/>
    </row>
    <row r="62" customFormat="false" ht="12" hidden="false" customHeight="false" outlineLevel="0" collapsed="false">
      <c r="A62" s="273"/>
      <c r="B62" s="279"/>
      <c r="C62" s="280" t="n">
        <v>2310</v>
      </c>
      <c r="D62" s="252" t="s">
        <v>213</v>
      </c>
      <c r="E62" s="82" t="n">
        <f aca="false">'[1]Dochody-ukł.wykon.'!F156</f>
        <v>263076</v>
      </c>
      <c r="F62" s="281"/>
      <c r="G62" s="272"/>
    </row>
    <row r="63" customFormat="false" ht="12" hidden="false" customHeight="false" outlineLevel="0" collapsed="false">
      <c r="A63" s="273"/>
      <c r="B63" s="279"/>
      <c r="C63" s="280"/>
      <c r="D63" s="211" t="s">
        <v>214</v>
      </c>
      <c r="E63" s="82"/>
      <c r="F63" s="282"/>
      <c r="G63" s="272"/>
    </row>
    <row r="64" customFormat="false" ht="12" hidden="false" customHeight="false" outlineLevel="0" collapsed="false">
      <c r="A64" s="273"/>
      <c r="B64" s="279"/>
      <c r="C64" s="280" t="n">
        <v>2310</v>
      </c>
      <c r="D64" s="252" t="s">
        <v>189</v>
      </c>
      <c r="E64" s="82"/>
      <c r="F64" s="282"/>
      <c r="G64" s="272"/>
    </row>
    <row r="65" customFormat="false" ht="12" hidden="false" customHeight="false" outlineLevel="0" collapsed="false">
      <c r="A65" s="273"/>
      <c r="B65" s="279"/>
      <c r="C65" s="280"/>
      <c r="D65" s="252" t="s">
        <v>188</v>
      </c>
      <c r="E65" s="82"/>
      <c r="F65" s="282" t="n">
        <v>379381</v>
      </c>
      <c r="G65" s="272"/>
    </row>
    <row r="66" customFormat="false" ht="12" hidden="false" customHeight="false" outlineLevel="0" collapsed="false">
      <c r="A66" s="273"/>
      <c r="B66" s="279"/>
      <c r="C66" s="280" t="n">
        <v>4010</v>
      </c>
      <c r="D66" s="252" t="s">
        <v>215</v>
      </c>
      <c r="E66" s="82"/>
      <c r="F66" s="282" t="n">
        <v>136570</v>
      </c>
      <c r="G66" s="272"/>
    </row>
    <row r="67" customFormat="false" ht="12" hidden="false" customHeight="false" outlineLevel="0" collapsed="false">
      <c r="A67" s="273"/>
      <c r="B67" s="279"/>
      <c r="C67" s="280" t="n">
        <v>4110</v>
      </c>
      <c r="D67" s="252" t="s">
        <v>178</v>
      </c>
      <c r="E67" s="82"/>
      <c r="F67" s="282" t="n">
        <v>21142</v>
      </c>
      <c r="G67" s="272"/>
    </row>
    <row r="68" customFormat="false" ht="12" hidden="false" customHeight="false" outlineLevel="0" collapsed="false">
      <c r="A68" s="273"/>
      <c r="B68" s="279"/>
      <c r="C68" s="280" t="n">
        <v>4120</v>
      </c>
      <c r="D68" s="211" t="s">
        <v>179</v>
      </c>
      <c r="E68" s="82"/>
      <c r="F68" s="282" t="n">
        <v>3293</v>
      </c>
      <c r="G68" s="272"/>
    </row>
    <row r="69" customFormat="false" ht="12" hidden="false" customHeight="false" outlineLevel="0" collapsed="false">
      <c r="A69" s="273"/>
      <c r="B69" s="279"/>
      <c r="C69" s="280" t="n">
        <v>4210</v>
      </c>
      <c r="D69" s="252" t="s">
        <v>121</v>
      </c>
      <c r="E69" s="82"/>
      <c r="F69" s="282" t="n">
        <v>41130</v>
      </c>
      <c r="G69" s="272"/>
    </row>
    <row r="70" customFormat="false" ht="12" hidden="false" customHeight="false" outlineLevel="0" collapsed="false">
      <c r="A70" s="273"/>
      <c r="B70" s="279"/>
      <c r="C70" s="280" t="n">
        <v>4240</v>
      </c>
      <c r="D70" s="252" t="s">
        <v>216</v>
      </c>
      <c r="E70" s="82"/>
      <c r="F70" s="282" t="n">
        <v>3208</v>
      </c>
      <c r="G70" s="272"/>
    </row>
    <row r="71" customFormat="false" ht="12" hidden="false" customHeight="false" outlineLevel="0" collapsed="false">
      <c r="A71" s="273"/>
      <c r="B71" s="279"/>
      <c r="C71" s="280" t="n">
        <v>4260</v>
      </c>
      <c r="D71" s="252" t="s">
        <v>217</v>
      </c>
      <c r="E71" s="82"/>
      <c r="F71" s="282" t="n">
        <v>22451</v>
      </c>
      <c r="G71" s="272"/>
    </row>
    <row r="72" customFormat="false" ht="12" hidden="false" customHeight="false" outlineLevel="0" collapsed="false">
      <c r="A72" s="273"/>
      <c r="B72" s="279"/>
      <c r="C72" s="280" t="n">
        <v>4280</v>
      </c>
      <c r="D72" s="252" t="s">
        <v>218</v>
      </c>
      <c r="E72" s="82"/>
      <c r="F72" s="282" t="n">
        <v>1100</v>
      </c>
      <c r="G72" s="272"/>
    </row>
    <row r="73" customFormat="false" ht="12" hidden="false" customHeight="false" outlineLevel="0" collapsed="false">
      <c r="A73" s="273"/>
      <c r="B73" s="279"/>
      <c r="C73" s="280" t="n">
        <v>4300</v>
      </c>
      <c r="D73" s="252" t="s">
        <v>122</v>
      </c>
      <c r="E73" s="82"/>
      <c r="F73" s="282" t="n">
        <v>28900</v>
      </c>
      <c r="G73" s="272"/>
    </row>
    <row r="74" customFormat="false" ht="12.75" hidden="false" customHeight="false" outlineLevel="0" collapsed="false">
      <c r="A74" s="273"/>
      <c r="B74" s="279"/>
      <c r="C74" s="283" t="n">
        <v>4350</v>
      </c>
      <c r="D74" s="284" t="s">
        <v>219</v>
      </c>
      <c r="E74" s="82"/>
      <c r="F74" s="282" t="n">
        <v>1088</v>
      </c>
      <c r="G74" s="272"/>
    </row>
    <row r="75" customFormat="false" ht="12.75" hidden="false" customHeight="false" outlineLevel="0" collapsed="false">
      <c r="A75" s="273"/>
      <c r="B75" s="279"/>
      <c r="C75" s="280" t="n">
        <v>4370</v>
      </c>
      <c r="D75" s="284" t="s">
        <v>220</v>
      </c>
      <c r="E75" s="82"/>
      <c r="F75" s="282" t="n">
        <v>2264</v>
      </c>
      <c r="G75" s="272"/>
    </row>
    <row r="76" customFormat="false" ht="12.75" hidden="false" customHeight="false" outlineLevel="0" collapsed="false">
      <c r="A76" s="273"/>
      <c r="B76" s="279"/>
      <c r="C76" s="280" t="n">
        <v>4740</v>
      </c>
      <c r="D76" s="285" t="s">
        <v>221</v>
      </c>
      <c r="E76" s="82"/>
      <c r="F76" s="282" t="n">
        <v>930</v>
      </c>
      <c r="G76" s="272"/>
    </row>
    <row r="77" customFormat="false" ht="12.75" hidden="false" customHeight="false" outlineLevel="0" collapsed="false">
      <c r="A77" s="273"/>
      <c r="B77" s="279"/>
      <c r="C77" s="283" t="n">
        <v>4750</v>
      </c>
      <c r="D77" s="284" t="s">
        <v>222</v>
      </c>
      <c r="E77" s="82"/>
      <c r="F77" s="282" t="n">
        <v>1000</v>
      </c>
      <c r="G77" s="272"/>
    </row>
    <row r="78" customFormat="false" ht="12" hidden="false" customHeight="false" outlineLevel="0" collapsed="false">
      <c r="A78" s="273"/>
      <c r="B78" s="279"/>
      <c r="C78" s="286"/>
      <c r="D78" s="287"/>
      <c r="E78" s="288"/>
      <c r="F78" s="281"/>
      <c r="G78" s="272"/>
    </row>
    <row r="79" customFormat="false" ht="12" hidden="false" customHeight="false" outlineLevel="0" collapsed="false">
      <c r="A79" s="289"/>
      <c r="B79" s="290" t="n">
        <v>85204</v>
      </c>
      <c r="C79" s="291"/>
      <c r="D79" s="292" t="s">
        <v>223</v>
      </c>
      <c r="E79" s="93" t="n">
        <f aca="false">E80</f>
        <v>123000</v>
      </c>
      <c r="F79" s="293" t="n">
        <f aca="false">F84+F82</f>
        <v>296584</v>
      </c>
    </row>
    <row r="80" customFormat="false" ht="12" hidden="false" customHeight="false" outlineLevel="0" collapsed="false">
      <c r="A80" s="294"/>
      <c r="B80" s="295"/>
      <c r="C80" s="280" t="n">
        <v>2310</v>
      </c>
      <c r="D80" s="252" t="s">
        <v>213</v>
      </c>
      <c r="E80" s="82" t="n">
        <f aca="false">'[1]Dochody-ukł.wykon.'!F179</f>
        <v>123000</v>
      </c>
      <c r="F80" s="282"/>
    </row>
    <row r="81" customFormat="false" ht="12" hidden="false" customHeight="false" outlineLevel="0" collapsed="false">
      <c r="A81" s="294"/>
      <c r="B81" s="295"/>
      <c r="C81" s="280"/>
      <c r="D81" s="211" t="s">
        <v>214</v>
      </c>
      <c r="E81" s="82"/>
      <c r="F81" s="282"/>
    </row>
    <row r="82" customFormat="false" ht="12" hidden="false" customHeight="false" outlineLevel="0" collapsed="false">
      <c r="A82" s="294"/>
      <c r="B82" s="295"/>
      <c r="C82" s="280" t="n">
        <v>2310</v>
      </c>
      <c r="D82" s="252" t="s">
        <v>189</v>
      </c>
      <c r="E82" s="82"/>
      <c r="F82" s="282" t="n">
        <v>173584</v>
      </c>
    </row>
    <row r="83" customFormat="false" ht="12" hidden="false" customHeight="false" outlineLevel="0" collapsed="false">
      <c r="A83" s="294"/>
      <c r="B83" s="295"/>
      <c r="C83" s="280"/>
      <c r="D83" s="252" t="s">
        <v>188</v>
      </c>
      <c r="E83" s="82"/>
      <c r="F83" s="282"/>
    </row>
    <row r="84" customFormat="false" ht="12" hidden="false" customHeight="false" outlineLevel="0" collapsed="false">
      <c r="A84" s="294"/>
      <c r="B84" s="295"/>
      <c r="C84" s="280" t="n">
        <v>3110</v>
      </c>
      <c r="D84" s="211" t="s">
        <v>224</v>
      </c>
      <c r="E84" s="82"/>
      <c r="F84" s="282" t="n">
        <v>123000</v>
      </c>
    </row>
    <row r="85" customFormat="false" ht="12" hidden="false" customHeight="false" outlineLevel="0" collapsed="false">
      <c r="A85" s="294"/>
      <c r="B85" s="295"/>
      <c r="C85" s="280"/>
      <c r="D85" s="252"/>
      <c r="E85" s="82"/>
      <c r="F85" s="282"/>
    </row>
    <row r="86" customFormat="false" ht="12" hidden="false" customHeight="false" outlineLevel="0" collapsed="false">
      <c r="A86" s="294"/>
      <c r="B86" s="296" t="n">
        <v>85218</v>
      </c>
      <c r="C86" s="297"/>
      <c r="D86" s="292" t="s">
        <v>225</v>
      </c>
      <c r="E86" s="93"/>
      <c r="F86" s="293" t="n">
        <f aca="false">SUM(F87:F91)</f>
        <v>17193</v>
      </c>
    </row>
    <row r="87" customFormat="false" ht="12" hidden="false" customHeight="false" outlineLevel="0" collapsed="false">
      <c r="A87" s="294"/>
      <c r="B87" s="295"/>
      <c r="C87" s="256" t="s">
        <v>226</v>
      </c>
      <c r="D87" s="298" t="s">
        <v>215</v>
      </c>
      <c r="E87" s="82"/>
      <c r="F87" s="282" t="n">
        <v>11492</v>
      </c>
    </row>
    <row r="88" customFormat="false" ht="12.75" hidden="false" customHeight="false" outlineLevel="0" collapsed="false">
      <c r="A88" s="294"/>
      <c r="B88" s="295"/>
      <c r="C88" s="283" t="n">
        <v>4119</v>
      </c>
      <c r="D88" s="284" t="s">
        <v>227</v>
      </c>
      <c r="E88" s="82"/>
      <c r="F88" s="282" t="n">
        <v>1757</v>
      </c>
    </row>
    <row r="89" customFormat="false" ht="12.75" hidden="false" customHeight="false" outlineLevel="0" collapsed="false">
      <c r="A89" s="294"/>
      <c r="B89" s="295"/>
      <c r="C89" s="283" t="n">
        <v>4129</v>
      </c>
      <c r="D89" s="284" t="s">
        <v>179</v>
      </c>
      <c r="E89" s="82"/>
      <c r="F89" s="282" t="n">
        <v>282</v>
      </c>
    </row>
    <row r="90" customFormat="false" ht="12.75" hidden="false" customHeight="false" outlineLevel="0" collapsed="false">
      <c r="A90" s="294"/>
      <c r="B90" s="295"/>
      <c r="C90" s="283" t="n">
        <v>4309</v>
      </c>
      <c r="D90" s="284" t="s">
        <v>122</v>
      </c>
      <c r="E90" s="82"/>
      <c r="F90" s="282" t="n">
        <v>2872</v>
      </c>
    </row>
    <row r="91" customFormat="false" ht="12" hidden="false" customHeight="false" outlineLevel="0" collapsed="false">
      <c r="A91" s="294"/>
      <c r="B91" s="295"/>
      <c r="C91" s="280" t="n">
        <v>4419</v>
      </c>
      <c r="D91" s="252" t="s">
        <v>228</v>
      </c>
      <c r="E91" s="82"/>
      <c r="F91" s="282" t="n">
        <v>790</v>
      </c>
    </row>
    <row r="92" customFormat="false" ht="13.5" hidden="false" customHeight="true" outlineLevel="0" collapsed="false">
      <c r="A92" s="294"/>
      <c r="B92" s="295"/>
      <c r="C92" s="280"/>
      <c r="D92" s="252"/>
      <c r="E92" s="82"/>
      <c r="F92" s="282"/>
    </row>
    <row r="93" customFormat="false" ht="13.5" hidden="false" customHeight="false" outlineLevel="0" collapsed="false">
      <c r="A93" s="299" t="n">
        <v>853</v>
      </c>
      <c r="B93" s="300"/>
      <c r="C93" s="267"/>
      <c r="D93" s="301" t="s">
        <v>229</v>
      </c>
      <c r="E93" s="302" t="n">
        <f aca="false">E94+E98</f>
        <v>993871</v>
      </c>
      <c r="F93" s="271" t="n">
        <f aca="false">F94+F98</f>
        <v>1728003</v>
      </c>
    </row>
    <row r="94" customFormat="false" ht="12" hidden="false" customHeight="false" outlineLevel="0" collapsed="false">
      <c r="A94" s="294"/>
      <c r="B94" s="303" t="n">
        <v>85333</v>
      </c>
      <c r="C94" s="304"/>
      <c r="D94" s="305" t="s">
        <v>230</v>
      </c>
      <c r="E94" s="277"/>
      <c r="F94" s="278" t="n">
        <f aca="false">F95</f>
        <v>656873</v>
      </c>
    </row>
    <row r="95" customFormat="false" ht="12" hidden="false" customHeight="false" outlineLevel="0" collapsed="false">
      <c r="A95" s="294"/>
      <c r="B95" s="295"/>
      <c r="C95" s="280" t="n">
        <v>2310</v>
      </c>
      <c r="D95" s="252" t="s">
        <v>189</v>
      </c>
      <c r="E95" s="82"/>
      <c r="F95" s="282" t="n">
        <f aca="false">'[1]WYDATKI ukł.wyk.'!F520</f>
        <v>656873</v>
      </c>
    </row>
    <row r="96" customFormat="false" ht="12" hidden="false" customHeight="false" outlineLevel="0" collapsed="false">
      <c r="A96" s="294"/>
      <c r="B96" s="295"/>
      <c r="C96" s="280"/>
      <c r="D96" s="252" t="s">
        <v>188</v>
      </c>
      <c r="E96" s="82"/>
      <c r="F96" s="282"/>
    </row>
    <row r="97" customFormat="false" ht="12" hidden="false" customHeight="false" outlineLevel="0" collapsed="false">
      <c r="A97" s="294"/>
      <c r="B97" s="295"/>
      <c r="C97" s="280"/>
      <c r="D97" s="306"/>
      <c r="E97" s="82"/>
      <c r="F97" s="282"/>
    </row>
    <row r="98" customFormat="false" ht="12" hidden="false" customHeight="false" outlineLevel="0" collapsed="false">
      <c r="A98" s="294"/>
      <c r="B98" s="307" t="n">
        <v>85395</v>
      </c>
      <c r="C98" s="308"/>
      <c r="D98" s="309" t="s">
        <v>174</v>
      </c>
      <c r="E98" s="93" t="n">
        <f aca="false">SUM(E99:E101)</f>
        <v>993871</v>
      </c>
      <c r="F98" s="293" t="n">
        <f aca="false">SUM(F102:F129)</f>
        <v>1071130</v>
      </c>
    </row>
    <row r="99" customFormat="false" ht="12" hidden="false" customHeight="false" outlineLevel="0" collapsed="false">
      <c r="A99" s="294"/>
      <c r="B99" s="310"/>
      <c r="C99" s="256" t="s">
        <v>231</v>
      </c>
      <c r="D99" s="298" t="s">
        <v>232</v>
      </c>
      <c r="E99" s="82" t="n">
        <f aca="false">712396+240159</f>
        <v>952555</v>
      </c>
      <c r="F99" s="282"/>
    </row>
    <row r="100" customFormat="false" ht="12" hidden="false" customHeight="false" outlineLevel="0" collapsed="false">
      <c r="A100" s="294"/>
      <c r="B100" s="310"/>
      <c r="C100" s="256"/>
      <c r="D100" s="298" t="s">
        <v>233</v>
      </c>
      <c r="E100" s="82"/>
      <c r="F100" s="282"/>
    </row>
    <row r="101" customFormat="false" ht="12" hidden="false" customHeight="false" outlineLevel="0" collapsed="false">
      <c r="A101" s="294"/>
      <c r="B101" s="310"/>
      <c r="C101" s="256" t="s">
        <v>234</v>
      </c>
      <c r="D101" s="298" t="s">
        <v>232</v>
      </c>
      <c r="E101" s="82" t="n">
        <f aca="false">26123+15193</f>
        <v>41316</v>
      </c>
      <c r="F101" s="282"/>
    </row>
    <row r="102" customFormat="false" ht="12" hidden="false" customHeight="false" outlineLevel="0" collapsed="false">
      <c r="A102" s="294"/>
      <c r="B102" s="310"/>
      <c r="C102" s="256" t="s">
        <v>235</v>
      </c>
      <c r="D102" s="298" t="s">
        <v>215</v>
      </c>
      <c r="E102" s="82"/>
      <c r="F102" s="282" t="n">
        <v>7116</v>
      </c>
    </row>
    <row r="103" customFormat="false" ht="12" hidden="false" customHeight="false" outlineLevel="0" collapsed="false">
      <c r="A103" s="294"/>
      <c r="B103" s="310"/>
      <c r="C103" s="256" t="s">
        <v>226</v>
      </c>
      <c r="D103" s="298" t="s">
        <v>215</v>
      </c>
      <c r="E103" s="82"/>
      <c r="F103" s="282" t="n">
        <v>167</v>
      </c>
    </row>
    <row r="104" customFormat="false" ht="12.75" hidden="false" customHeight="false" outlineLevel="0" collapsed="false">
      <c r="A104" s="294"/>
      <c r="B104" s="295"/>
      <c r="C104" s="283" t="n">
        <v>4118</v>
      </c>
      <c r="D104" s="284" t="s">
        <v>227</v>
      </c>
      <c r="E104" s="82"/>
      <c r="F104" s="282" t="n">
        <f aca="false">59823-12-1513</f>
        <v>58298</v>
      </c>
    </row>
    <row r="105" customFormat="false" ht="12.75" hidden="false" customHeight="false" outlineLevel="0" collapsed="false">
      <c r="A105" s="294"/>
      <c r="B105" s="295"/>
      <c r="C105" s="283" t="n">
        <v>4119</v>
      </c>
      <c r="D105" s="284" t="s">
        <v>227</v>
      </c>
      <c r="E105" s="82"/>
      <c r="F105" s="282" t="n">
        <f aca="false">7384-3-36</f>
        <v>7345</v>
      </c>
    </row>
    <row r="106" customFormat="false" ht="12.75" hidden="false" customHeight="false" outlineLevel="0" collapsed="false">
      <c r="A106" s="294"/>
      <c r="B106" s="295"/>
      <c r="C106" s="283" t="n">
        <v>4128</v>
      </c>
      <c r="D106" s="284" t="s">
        <v>179</v>
      </c>
      <c r="E106" s="82"/>
      <c r="F106" s="282" t="n">
        <f aca="false">9581-38-242</f>
        <v>9301</v>
      </c>
    </row>
    <row r="107" customFormat="false" ht="12.75" hidden="false" customHeight="false" outlineLevel="0" collapsed="false">
      <c r="A107" s="294"/>
      <c r="B107" s="295"/>
      <c r="C107" s="283" t="n">
        <v>4129</v>
      </c>
      <c r="D107" s="284" t="s">
        <v>179</v>
      </c>
      <c r="E107" s="82"/>
      <c r="F107" s="282" t="n">
        <f aca="false">1185-5-6</f>
        <v>1174</v>
      </c>
    </row>
    <row r="108" customFormat="false" ht="12.75" hidden="false" customHeight="false" outlineLevel="0" collapsed="false">
      <c r="A108" s="294"/>
      <c r="B108" s="295"/>
      <c r="C108" s="283" t="n">
        <v>4178</v>
      </c>
      <c r="D108" s="284" t="s">
        <v>180</v>
      </c>
      <c r="E108" s="82"/>
      <c r="F108" s="282" t="n">
        <f aca="false">440817+50+1267</f>
        <v>442134</v>
      </c>
    </row>
    <row r="109" customFormat="false" ht="12.75" hidden="false" customHeight="false" outlineLevel="0" collapsed="false">
      <c r="A109" s="294"/>
      <c r="B109" s="295"/>
      <c r="C109" s="283" t="n">
        <v>4179</v>
      </c>
      <c r="D109" s="284" t="s">
        <v>180</v>
      </c>
      <c r="E109" s="82"/>
      <c r="F109" s="282" t="n">
        <f aca="false">54476+8+30</f>
        <v>54514</v>
      </c>
    </row>
    <row r="110" customFormat="false" ht="12.75" hidden="false" customHeight="false" outlineLevel="0" collapsed="false">
      <c r="A110" s="294"/>
      <c r="B110" s="295"/>
      <c r="C110" s="283" t="n">
        <v>4218</v>
      </c>
      <c r="D110" s="284" t="s">
        <v>121</v>
      </c>
      <c r="E110" s="82"/>
      <c r="F110" s="282" t="n">
        <f aca="false">86389+759</f>
        <v>87148</v>
      </c>
    </row>
    <row r="111" customFormat="false" ht="12.75" hidden="false" customHeight="false" outlineLevel="0" collapsed="false">
      <c r="A111" s="294"/>
      <c r="B111" s="295"/>
      <c r="C111" s="283" t="n">
        <v>4219</v>
      </c>
      <c r="D111" s="284" t="s">
        <v>121</v>
      </c>
      <c r="E111" s="82"/>
      <c r="F111" s="282" t="n">
        <f aca="false">10624+111</f>
        <v>10735</v>
      </c>
    </row>
    <row r="112" customFormat="false" ht="12.75" hidden="false" customHeight="false" outlineLevel="0" collapsed="false">
      <c r="A112" s="294"/>
      <c r="B112" s="295"/>
      <c r="C112" s="283" t="n">
        <v>4228</v>
      </c>
      <c r="D112" s="284" t="s">
        <v>236</v>
      </c>
      <c r="E112" s="82"/>
      <c r="F112" s="282" t="n">
        <f aca="false">7371+138</f>
        <v>7509</v>
      </c>
    </row>
    <row r="113" customFormat="false" ht="12.75" hidden="false" customHeight="false" outlineLevel="0" collapsed="false">
      <c r="A113" s="294"/>
      <c r="B113" s="295"/>
      <c r="C113" s="283" t="n">
        <v>4229</v>
      </c>
      <c r="D113" s="284" t="s">
        <v>236</v>
      </c>
      <c r="E113" s="82"/>
      <c r="F113" s="282" t="n">
        <f aca="false">1094+22</f>
        <v>1116</v>
      </c>
    </row>
    <row r="114" customFormat="false" ht="12.75" hidden="false" customHeight="false" outlineLevel="0" collapsed="false">
      <c r="A114" s="294"/>
      <c r="B114" s="295"/>
      <c r="C114" s="283" t="n">
        <v>4248</v>
      </c>
      <c r="D114" s="284" t="s">
        <v>237</v>
      </c>
      <c r="E114" s="82"/>
      <c r="F114" s="282" t="n">
        <v>82416</v>
      </c>
    </row>
    <row r="115" customFormat="false" ht="12.75" hidden="false" customHeight="false" outlineLevel="0" collapsed="false">
      <c r="A115" s="294"/>
      <c r="B115" s="295"/>
      <c r="C115" s="283" t="n">
        <v>4249</v>
      </c>
      <c r="D115" s="284" t="s">
        <v>237</v>
      </c>
      <c r="E115" s="82"/>
      <c r="F115" s="282" t="n">
        <v>13831</v>
      </c>
    </row>
    <row r="116" customFormat="false" ht="12.75" hidden="false" customHeight="false" outlineLevel="0" collapsed="false">
      <c r="A116" s="294"/>
      <c r="B116" s="295"/>
      <c r="C116" s="283" t="n">
        <v>4268</v>
      </c>
      <c r="D116" s="284" t="s">
        <v>217</v>
      </c>
      <c r="E116" s="82"/>
      <c r="F116" s="282" t="n">
        <f aca="false">'[1]WYDATKI ukł.wyk.'!F536+13208-191+120</f>
        <v>13771</v>
      </c>
    </row>
    <row r="117" customFormat="false" ht="12.75" hidden="false" customHeight="false" outlineLevel="0" collapsed="false">
      <c r="A117" s="294"/>
      <c r="B117" s="295"/>
      <c r="C117" s="283" t="n">
        <v>4269</v>
      </c>
      <c r="D117" s="284" t="s">
        <v>217</v>
      </c>
      <c r="E117" s="82"/>
      <c r="F117" s="282" t="n">
        <f aca="false">112-33+21</f>
        <v>100</v>
      </c>
    </row>
    <row r="118" customFormat="false" ht="12.75" hidden="false" customHeight="false" outlineLevel="0" collapsed="false">
      <c r="A118" s="294"/>
      <c r="B118" s="295"/>
      <c r="C118" s="283" t="n">
        <v>4308</v>
      </c>
      <c r="D118" s="284" t="s">
        <v>122</v>
      </c>
      <c r="E118" s="82"/>
      <c r="F118" s="282" t="n">
        <f aca="false">223986-759+489</f>
        <v>223716</v>
      </c>
    </row>
    <row r="119" customFormat="false" ht="12.75" hidden="false" customHeight="false" outlineLevel="0" collapsed="false">
      <c r="A119" s="294"/>
      <c r="B119" s="295"/>
      <c r="C119" s="283" t="n">
        <v>4309</v>
      </c>
      <c r="D119" s="284" t="s">
        <v>122</v>
      </c>
      <c r="E119" s="82"/>
      <c r="F119" s="282" t="n">
        <f aca="false">27517-111+11</f>
        <v>27417</v>
      </c>
    </row>
    <row r="120" customFormat="false" ht="12.75" hidden="false" customHeight="false" outlineLevel="0" collapsed="false">
      <c r="A120" s="294"/>
      <c r="B120" s="295"/>
      <c r="C120" s="283" t="n">
        <v>4358</v>
      </c>
      <c r="D120" s="284" t="s">
        <v>219</v>
      </c>
      <c r="E120" s="82"/>
      <c r="F120" s="282" t="n">
        <f aca="false">23+195+10</f>
        <v>228</v>
      </c>
    </row>
    <row r="121" customFormat="false" ht="12.75" hidden="false" customHeight="false" outlineLevel="0" collapsed="false">
      <c r="A121" s="294"/>
      <c r="B121" s="295"/>
      <c r="C121" s="283" t="n">
        <v>4359</v>
      </c>
      <c r="D121" s="284" t="s">
        <v>219</v>
      </c>
      <c r="E121" s="82"/>
      <c r="F121" s="282" t="n">
        <f aca="false">3+5+2</f>
        <v>10</v>
      </c>
    </row>
    <row r="122" customFormat="false" ht="12.75" hidden="false" customHeight="false" outlineLevel="0" collapsed="false">
      <c r="A122" s="294"/>
      <c r="B122" s="295"/>
      <c r="C122" s="283" t="n">
        <v>4378</v>
      </c>
      <c r="D122" s="284" t="s">
        <v>220</v>
      </c>
      <c r="E122" s="82"/>
      <c r="F122" s="282" t="n">
        <f aca="false">3758-10+79</f>
        <v>3827</v>
      </c>
    </row>
    <row r="123" customFormat="false" ht="12.75" hidden="false" customHeight="false" outlineLevel="0" collapsed="false">
      <c r="A123" s="294"/>
      <c r="B123" s="295"/>
      <c r="C123" s="283" t="n">
        <v>4379</v>
      </c>
      <c r="D123" s="284" t="s">
        <v>220</v>
      </c>
      <c r="E123" s="82"/>
      <c r="F123" s="282" t="n">
        <f aca="false">125-2+13</f>
        <v>136</v>
      </c>
    </row>
    <row r="124" customFormat="false" ht="12.75" hidden="false" customHeight="false" outlineLevel="0" collapsed="false">
      <c r="A124" s="294"/>
      <c r="B124" s="295"/>
      <c r="C124" s="283" t="n">
        <v>4438</v>
      </c>
      <c r="D124" s="284" t="s">
        <v>238</v>
      </c>
      <c r="E124" s="82"/>
      <c r="F124" s="282" t="n">
        <v>3042</v>
      </c>
    </row>
    <row r="125" customFormat="false" ht="12.75" hidden="false" customHeight="false" outlineLevel="0" collapsed="false">
      <c r="A125" s="294"/>
      <c r="B125" s="295"/>
      <c r="C125" s="283" t="n">
        <v>4439</v>
      </c>
      <c r="D125" s="284" t="s">
        <v>238</v>
      </c>
      <c r="E125" s="82"/>
      <c r="F125" s="282" t="n">
        <v>224</v>
      </c>
    </row>
    <row r="126" customFormat="false" ht="12.75" hidden="false" customHeight="false" outlineLevel="0" collapsed="false">
      <c r="A126" s="294"/>
      <c r="B126" s="295"/>
      <c r="C126" s="283" t="n">
        <v>4748</v>
      </c>
      <c r="D126" s="284" t="s">
        <v>239</v>
      </c>
      <c r="E126" s="82"/>
      <c r="F126" s="282" t="n">
        <f aca="false">2526-1295</f>
        <v>1231</v>
      </c>
    </row>
    <row r="127" customFormat="false" ht="12.75" hidden="false" customHeight="false" outlineLevel="0" collapsed="false">
      <c r="A127" s="294"/>
      <c r="B127" s="295"/>
      <c r="C127" s="283" t="n">
        <v>4749</v>
      </c>
      <c r="D127" s="284" t="s">
        <v>239</v>
      </c>
      <c r="E127" s="82"/>
      <c r="F127" s="282" t="n">
        <f aca="false">345-206</f>
        <v>139</v>
      </c>
    </row>
    <row r="128" customFormat="false" ht="12.75" hidden="false" customHeight="false" outlineLevel="0" collapsed="false">
      <c r="A128" s="294"/>
      <c r="B128" s="295"/>
      <c r="C128" s="283" t="n">
        <v>4758</v>
      </c>
      <c r="D128" s="284" t="s">
        <v>222</v>
      </c>
      <c r="E128" s="82"/>
      <c r="F128" s="282" t="n">
        <f aca="false">11745+1078</f>
        <v>12823</v>
      </c>
    </row>
    <row r="129" customFormat="false" ht="12.75" hidden="false" customHeight="false" outlineLevel="0" collapsed="false">
      <c r="A129" s="294"/>
      <c r="B129" s="295"/>
      <c r="C129" s="283" t="n">
        <v>4759</v>
      </c>
      <c r="D129" s="284" t="s">
        <v>222</v>
      </c>
      <c r="E129" s="82"/>
      <c r="F129" s="282" t="n">
        <f aca="false">1491+171</f>
        <v>1662</v>
      </c>
    </row>
    <row r="130" customFormat="false" ht="12.75" hidden="false" customHeight="false" outlineLevel="0" collapsed="false">
      <c r="A130" s="294"/>
      <c r="B130" s="295"/>
      <c r="C130" s="280"/>
      <c r="D130" s="306"/>
      <c r="E130" s="82"/>
      <c r="F130" s="282"/>
    </row>
    <row r="131" customFormat="false" ht="13.5" hidden="false" customHeight="false" outlineLevel="0" collapsed="false">
      <c r="A131" s="299" t="n">
        <v>854</v>
      </c>
      <c r="B131" s="300"/>
      <c r="C131" s="267"/>
      <c r="D131" s="301" t="s">
        <v>240</v>
      </c>
      <c r="E131" s="302"/>
      <c r="F131" s="271" t="n">
        <f aca="false">F132</f>
        <v>130000</v>
      </c>
    </row>
    <row r="132" customFormat="false" ht="12.75" hidden="false" customHeight="false" outlineLevel="0" collapsed="false">
      <c r="A132" s="294"/>
      <c r="B132" s="303" t="n">
        <v>85406</v>
      </c>
      <c r="C132" s="304"/>
      <c r="D132" s="311" t="s">
        <v>241</v>
      </c>
      <c r="E132" s="277"/>
      <c r="F132" s="278" t="n">
        <f aca="false">F133</f>
        <v>130000</v>
      </c>
    </row>
    <row r="133" customFormat="false" ht="12" hidden="false" customHeight="false" outlineLevel="0" collapsed="false">
      <c r="A133" s="294"/>
      <c r="B133" s="295"/>
      <c r="C133" s="280" t="n">
        <v>2310</v>
      </c>
      <c r="D133" s="252" t="s">
        <v>189</v>
      </c>
      <c r="E133" s="82"/>
      <c r="F133" s="282" t="n">
        <f aca="false">'[1]WYDATKI ukł.wyk.'!F563</f>
        <v>130000</v>
      </c>
    </row>
    <row r="134" customFormat="false" ht="12" hidden="false" customHeight="false" outlineLevel="0" collapsed="false">
      <c r="A134" s="294"/>
      <c r="B134" s="295"/>
      <c r="C134" s="280"/>
      <c r="D134" s="252" t="s">
        <v>188</v>
      </c>
      <c r="E134" s="82"/>
      <c r="F134" s="282"/>
    </row>
    <row r="135" customFormat="false" ht="12.75" hidden="false" customHeight="false" outlineLevel="0" collapsed="false">
      <c r="A135" s="294"/>
      <c r="B135" s="295"/>
      <c r="C135" s="280"/>
      <c r="D135" s="252"/>
      <c r="E135" s="82"/>
      <c r="F135" s="282"/>
    </row>
    <row r="136" customFormat="false" ht="13.5" hidden="false" customHeight="false" outlineLevel="0" collapsed="false">
      <c r="A136" s="299" t="n">
        <v>921</v>
      </c>
      <c r="B136" s="300"/>
      <c r="C136" s="267"/>
      <c r="D136" s="312" t="s">
        <v>242</v>
      </c>
      <c r="E136" s="302" t="n">
        <f aca="false">E141</f>
        <v>0</v>
      </c>
      <c r="F136" s="271" t="n">
        <f aca="false">F141+F137</f>
        <v>41000</v>
      </c>
    </row>
    <row r="137" customFormat="false" ht="12.75" hidden="false" customHeight="false" outlineLevel="0" collapsed="false">
      <c r="A137" s="313"/>
      <c r="B137" s="314" t="n">
        <v>92105</v>
      </c>
      <c r="C137" s="315"/>
      <c r="D137" s="316" t="s">
        <v>243</v>
      </c>
      <c r="E137" s="317"/>
      <c r="F137" s="317" t="n">
        <f aca="false">F138</f>
        <v>5000</v>
      </c>
    </row>
    <row r="138" customFormat="false" ht="12" hidden="false" customHeight="false" outlineLevel="0" collapsed="false">
      <c r="A138" s="313"/>
      <c r="B138" s="318"/>
      <c r="C138" s="319" t="n">
        <v>2310</v>
      </c>
      <c r="D138" s="252" t="s">
        <v>189</v>
      </c>
      <c r="E138" s="320"/>
      <c r="F138" s="320" t="n">
        <v>5000</v>
      </c>
    </row>
    <row r="139" customFormat="false" ht="12" hidden="false" customHeight="false" outlineLevel="0" collapsed="false">
      <c r="A139" s="313"/>
      <c r="B139" s="318"/>
      <c r="C139" s="319"/>
      <c r="D139" s="252" t="s">
        <v>188</v>
      </c>
      <c r="E139" s="320"/>
      <c r="F139" s="320"/>
    </row>
    <row r="140" customFormat="false" ht="12.75" hidden="false" customHeight="false" outlineLevel="0" collapsed="false">
      <c r="A140" s="313"/>
      <c r="B140" s="318"/>
      <c r="C140" s="319"/>
      <c r="D140" s="321"/>
      <c r="E140" s="320"/>
      <c r="F140" s="320"/>
    </row>
    <row r="141" customFormat="false" ht="12.75" hidden="false" customHeight="false" outlineLevel="0" collapsed="false">
      <c r="A141" s="294"/>
      <c r="B141" s="296" t="n">
        <v>92116</v>
      </c>
      <c r="C141" s="297"/>
      <c r="D141" s="322" t="s">
        <v>244</v>
      </c>
      <c r="E141" s="93" t="n">
        <f aca="false">E144</f>
        <v>0</v>
      </c>
      <c r="F141" s="293" t="n">
        <f aca="false">F142+F144</f>
        <v>36000</v>
      </c>
    </row>
    <row r="142" customFormat="false" ht="12" hidden="false" customHeight="false" outlineLevel="0" collapsed="false">
      <c r="A142" s="294"/>
      <c r="B142" s="295"/>
      <c r="C142" s="280" t="n">
        <v>2310</v>
      </c>
      <c r="D142" s="252" t="s">
        <v>189</v>
      </c>
      <c r="E142" s="82"/>
      <c r="F142" s="282" t="n">
        <f aca="false">'[1]WYDATKI ukł.wyk.'!F653</f>
        <v>35000</v>
      </c>
    </row>
    <row r="143" customFormat="false" ht="12" hidden="false" customHeight="false" outlineLevel="0" collapsed="false">
      <c r="A143" s="294"/>
      <c r="B143" s="295"/>
      <c r="C143" s="280"/>
      <c r="D143" s="252" t="s">
        <v>188</v>
      </c>
      <c r="E143" s="82"/>
      <c r="F143" s="282"/>
    </row>
    <row r="144" customFormat="false" ht="12" hidden="false" customHeight="false" outlineLevel="0" collapsed="false">
      <c r="A144" s="294"/>
      <c r="B144" s="295"/>
      <c r="C144" s="323" t="n">
        <v>2330</v>
      </c>
      <c r="D144" s="252" t="s">
        <v>197</v>
      </c>
      <c r="E144" s="71"/>
      <c r="F144" s="282" t="n">
        <f aca="false">'[1]WYDATKI ukł.wyk.'!F654</f>
        <v>1000</v>
      </c>
    </row>
    <row r="145" customFormat="false" ht="12.75" hidden="false" customHeight="false" outlineLevel="0" collapsed="false">
      <c r="A145" s="324"/>
      <c r="B145" s="325"/>
      <c r="C145" s="326"/>
      <c r="D145" s="327" t="s">
        <v>198</v>
      </c>
      <c r="E145" s="328"/>
      <c r="F145" s="329"/>
    </row>
    <row r="146" customFormat="false" ht="12" hidden="false" customHeight="true" outlineLevel="0" collapsed="false">
      <c r="A146" s="28"/>
      <c r="B146" s="28"/>
      <c r="C146" s="28"/>
      <c r="D146" s="330" t="s">
        <v>245</v>
      </c>
      <c r="E146" s="218" t="n">
        <f aca="false">E136+E131+E93+E60+E14+E27+E35+E40+E48</f>
        <v>8141653</v>
      </c>
      <c r="F146" s="218" t="n">
        <f aca="false">F136+F131+F93+F60+F14+F27+F35+F40+F48</f>
        <v>9731687</v>
      </c>
      <c r="G146" s="28"/>
    </row>
    <row r="147" customFormat="false" ht="12.75" hidden="false" customHeight="false" outlineLevel="0" collapsed="false">
      <c r="A147" s="28"/>
      <c r="B147" s="28"/>
      <c r="C147" s="28"/>
      <c r="D147" s="331" t="s">
        <v>246</v>
      </c>
      <c r="E147" s="332"/>
      <c r="F147" s="333" t="n">
        <f aca="false">SUM(F18,F65:F77,F82,F84,F95,F104:F129,F133,F142,F144,F29,F37,F20,F138)</f>
        <v>5515541</v>
      </c>
      <c r="G147" s="28"/>
    </row>
    <row r="148" customFormat="false" ht="12.75" hidden="false" customHeight="false" outlineLevel="0" collapsed="false">
      <c r="A148" s="28"/>
      <c r="B148" s="28"/>
      <c r="C148" s="28"/>
      <c r="D148" s="334" t="s">
        <v>247</v>
      </c>
      <c r="E148" s="335"/>
      <c r="F148" s="336" t="n">
        <f aca="false">F66+F67+F68+F104+F105+F106+F107+F108+F109</f>
        <v>733771</v>
      </c>
      <c r="G148" s="28"/>
    </row>
    <row r="149" customFormat="false" ht="12.75" hidden="false" customHeight="false" outlineLevel="0" collapsed="false">
      <c r="A149" s="28"/>
      <c r="B149" s="28"/>
      <c r="C149" s="28"/>
      <c r="D149" s="337" t="s">
        <v>248</v>
      </c>
      <c r="E149" s="338"/>
      <c r="F149" s="339" t="n">
        <f aca="false">F18+F65+F82+F95+F133+F142+F144+F37+F29+F138+F54</f>
        <v>1499618</v>
      </c>
      <c r="G149" s="28"/>
    </row>
    <row r="150" customFormat="false" ht="13.5" hidden="false" customHeight="false" outlineLevel="0" collapsed="false">
      <c r="A150" s="28"/>
      <c r="B150" s="28"/>
      <c r="C150" s="28"/>
      <c r="D150" s="340" t="s">
        <v>249</v>
      </c>
      <c r="E150" s="341"/>
      <c r="F150" s="342" t="n">
        <f aca="false">F31+F45+F24+F56</f>
        <v>4174670</v>
      </c>
      <c r="G150" s="28"/>
    </row>
    <row r="151" customFormat="false" ht="12" hidden="false" customHeight="false" outlineLevel="0" collapsed="false">
      <c r="A151" s="28"/>
      <c r="B151" s="28"/>
      <c r="C151" s="28"/>
      <c r="D151" s="28"/>
      <c r="E151" s="28"/>
      <c r="F151" s="28"/>
      <c r="G151" s="28"/>
    </row>
    <row r="152" customFormat="false" ht="12" hidden="false" customHeight="false" outlineLevel="0" collapsed="false">
      <c r="A152" s="28" t="s">
        <v>250</v>
      </c>
      <c r="B152" s="28"/>
      <c r="C152" s="28"/>
      <c r="D152" s="28"/>
      <c r="E152" s="28"/>
      <c r="F152" s="28"/>
      <c r="G152" s="28"/>
    </row>
    <row r="153" customFormat="false" ht="12" hidden="false" customHeight="false" outlineLevel="0" collapsed="false">
      <c r="A153" s="28" t="s">
        <v>251</v>
      </c>
      <c r="B153" s="28"/>
      <c r="C153" s="28"/>
      <c r="D153" s="28"/>
      <c r="E153" s="28"/>
      <c r="F153" s="28"/>
      <c r="G153" s="28"/>
    </row>
    <row r="154" customFormat="false" ht="12" hidden="false" customHeight="false" outlineLevel="0" collapsed="false">
      <c r="A154" s="28"/>
      <c r="B154" s="28"/>
      <c r="C154" s="28"/>
      <c r="D154" s="28"/>
      <c r="E154" s="28"/>
      <c r="F154" s="28"/>
      <c r="G154" s="28"/>
    </row>
    <row r="155" customFormat="false" ht="12" hidden="false" customHeight="false" outlineLevel="0" collapsed="false">
      <c r="A155" s="28"/>
      <c r="B155" s="28"/>
      <c r="C155" s="28"/>
      <c r="D155" s="28"/>
      <c r="E155" s="28"/>
      <c r="F155" s="28"/>
      <c r="G155" s="28"/>
    </row>
    <row r="156" customFormat="false" ht="12" hidden="false" customHeight="false" outlineLevel="0" collapsed="false">
      <c r="A156" s="28"/>
      <c r="B156" s="28"/>
      <c r="C156" s="28"/>
      <c r="D156" s="28"/>
      <c r="E156" s="28"/>
      <c r="F156" s="28"/>
      <c r="G156" s="28"/>
    </row>
    <row r="157" customFormat="false" ht="12" hidden="false" customHeight="false" outlineLevel="0" collapsed="false">
      <c r="A157" s="28"/>
      <c r="B157" s="28"/>
      <c r="C157" s="28"/>
      <c r="D157" s="28"/>
      <c r="E157" s="28"/>
      <c r="F157" s="28"/>
      <c r="G157" s="28"/>
    </row>
    <row r="158" customFormat="false" ht="12" hidden="false" customHeight="false" outlineLevel="0" collapsed="false">
      <c r="A158" s="28"/>
      <c r="B158" s="28"/>
      <c r="C158" s="28"/>
      <c r="D158" s="28"/>
      <c r="E158" s="28"/>
      <c r="F158" s="28"/>
      <c r="G158" s="28"/>
    </row>
    <row r="159" customFormat="false" ht="12" hidden="false" customHeight="false" outlineLevel="0" collapsed="false">
      <c r="A159" s="28"/>
      <c r="B159" s="28"/>
      <c r="C159" s="28"/>
      <c r="D159" s="28"/>
      <c r="E159" s="28"/>
      <c r="F159" s="28"/>
      <c r="G159" s="28"/>
    </row>
    <row r="160" customFormat="false" ht="12" hidden="false" customHeight="false" outlineLevel="0" collapsed="false">
      <c r="A160" s="28"/>
      <c r="B160" s="28"/>
      <c r="C160" s="28"/>
      <c r="D160" s="28"/>
      <c r="E160" s="28"/>
      <c r="F160" s="28"/>
      <c r="G160" s="28"/>
    </row>
    <row r="161" customFormat="false" ht="12" hidden="false" customHeight="false" outlineLevel="0" collapsed="false">
      <c r="A161" s="28"/>
      <c r="B161" s="28"/>
      <c r="C161" s="28"/>
      <c r="D161" s="28"/>
      <c r="E161" s="28"/>
      <c r="F161" s="28"/>
      <c r="G161" s="28"/>
    </row>
    <row r="162" customFormat="false" ht="12" hidden="false" customHeight="false" outlineLevel="0" collapsed="false">
      <c r="A162" s="28"/>
      <c r="B162" s="28"/>
      <c r="C162" s="28"/>
      <c r="D162" s="28"/>
      <c r="E162" s="28"/>
      <c r="F162" s="28"/>
      <c r="G162" s="28"/>
    </row>
    <row r="163" customFormat="false" ht="12" hidden="false" customHeight="false" outlineLevel="0" collapsed="false">
      <c r="A163" s="28"/>
      <c r="B163" s="28"/>
      <c r="C163" s="28"/>
      <c r="D163" s="28"/>
      <c r="E163" s="28"/>
      <c r="F163" s="28"/>
      <c r="G163" s="28"/>
    </row>
    <row r="164" customFormat="false" ht="12" hidden="false" customHeight="false" outlineLevel="0" collapsed="false">
      <c r="A164" s="28"/>
      <c r="B164" s="28"/>
      <c r="C164" s="28"/>
      <c r="D164" s="28"/>
      <c r="E164" s="28"/>
      <c r="F164" s="28"/>
      <c r="G164" s="28"/>
    </row>
    <row r="165" customFormat="false" ht="12" hidden="false" customHeight="false" outlineLevel="0" collapsed="false">
      <c r="A165" s="28"/>
      <c r="B165" s="28"/>
      <c r="C165" s="28"/>
      <c r="D165" s="28"/>
      <c r="E165" s="28"/>
      <c r="F165" s="28"/>
      <c r="G165" s="28"/>
    </row>
    <row r="166" customFormat="false" ht="12" hidden="false" customHeight="false" outlineLevel="0" collapsed="false">
      <c r="A166" s="28"/>
      <c r="B166" s="28"/>
      <c r="C166" s="28"/>
      <c r="D166" s="28"/>
      <c r="E166" s="28"/>
      <c r="F166" s="28"/>
      <c r="G166" s="28"/>
    </row>
    <row r="167" customFormat="false" ht="12" hidden="false" customHeight="false" outlineLevel="0" collapsed="false">
      <c r="A167" s="28"/>
      <c r="B167" s="28"/>
      <c r="C167" s="28"/>
      <c r="D167" s="28"/>
      <c r="E167" s="28"/>
      <c r="F167" s="28"/>
      <c r="G167" s="28"/>
    </row>
    <row r="168" customFormat="false" ht="12" hidden="false" customHeight="false" outlineLevel="0" collapsed="false">
      <c r="A168" s="28"/>
      <c r="B168" s="28"/>
      <c r="C168" s="28"/>
      <c r="D168" s="28"/>
      <c r="E168" s="28"/>
      <c r="F168" s="28"/>
      <c r="G168" s="28"/>
    </row>
    <row r="169" customFormat="false" ht="12" hidden="false" customHeight="false" outlineLevel="0" collapsed="false">
      <c r="A169" s="28"/>
      <c r="B169" s="28"/>
      <c r="C169" s="28"/>
      <c r="D169" s="28"/>
      <c r="E169" s="28"/>
      <c r="F169" s="28"/>
      <c r="G169" s="28"/>
    </row>
    <row r="170" customFormat="false" ht="12" hidden="false" customHeight="false" outlineLevel="0" collapsed="false">
      <c r="A170" s="28"/>
      <c r="B170" s="28"/>
      <c r="C170" s="28"/>
      <c r="D170" s="28"/>
      <c r="E170" s="28"/>
      <c r="F170" s="28"/>
      <c r="G170" s="28"/>
    </row>
    <row r="171" customFormat="false" ht="12" hidden="false" customHeight="false" outlineLevel="0" collapsed="false">
      <c r="A171" s="28"/>
      <c r="B171" s="28"/>
      <c r="C171" s="28"/>
      <c r="D171" s="28"/>
      <c r="E171" s="28"/>
      <c r="F171" s="28"/>
      <c r="G171" s="28"/>
    </row>
    <row r="172" customFormat="false" ht="12" hidden="false" customHeight="false" outlineLevel="0" collapsed="false">
      <c r="A172" s="28"/>
      <c r="B172" s="28"/>
      <c r="C172" s="28"/>
      <c r="D172" s="28"/>
      <c r="E172" s="28"/>
      <c r="F172" s="28"/>
      <c r="G172" s="28"/>
    </row>
    <row r="173" customFormat="false" ht="12" hidden="false" customHeight="false" outlineLevel="0" collapsed="false">
      <c r="A173" s="28"/>
      <c r="B173" s="28"/>
      <c r="C173" s="28"/>
      <c r="D173" s="28"/>
      <c r="E173" s="28"/>
      <c r="F173" s="28"/>
      <c r="G173" s="28"/>
    </row>
    <row r="174" customFormat="false" ht="12" hidden="false" customHeight="false" outlineLevel="0" collapsed="false">
      <c r="A174" s="28"/>
      <c r="B174" s="28"/>
      <c r="C174" s="28"/>
      <c r="D174" s="28"/>
      <c r="E174" s="28"/>
      <c r="F174" s="28"/>
      <c r="G174" s="28"/>
    </row>
    <row r="175" customFormat="false" ht="12" hidden="false" customHeight="false" outlineLevel="0" collapsed="false">
      <c r="A175" s="28"/>
      <c r="B175" s="28"/>
      <c r="C175" s="28"/>
      <c r="D175" s="28"/>
      <c r="E175" s="28"/>
      <c r="F175" s="28"/>
      <c r="G175" s="28"/>
    </row>
    <row r="176" customFormat="false" ht="12" hidden="false" customHeight="false" outlineLevel="0" collapsed="false">
      <c r="A176" s="28"/>
      <c r="B176" s="28"/>
      <c r="C176" s="28"/>
      <c r="D176" s="28"/>
      <c r="E176" s="28"/>
      <c r="F176" s="28"/>
      <c r="G176" s="28"/>
    </row>
    <row r="177" customFormat="false" ht="12" hidden="false" customHeight="false" outlineLevel="0" collapsed="false">
      <c r="A177" s="28"/>
      <c r="B177" s="28"/>
      <c r="C177" s="28"/>
      <c r="D177" s="28"/>
      <c r="E177" s="28"/>
      <c r="F177" s="28"/>
      <c r="G177" s="28"/>
    </row>
    <row r="178" customFormat="false" ht="12" hidden="false" customHeight="false" outlineLevel="0" collapsed="false">
      <c r="A178" s="28"/>
      <c r="B178" s="28"/>
      <c r="C178" s="28"/>
      <c r="D178" s="28"/>
      <c r="E178" s="28"/>
      <c r="F178" s="28"/>
      <c r="G178" s="28"/>
    </row>
    <row r="179" customFormat="false" ht="12" hidden="false" customHeight="false" outlineLevel="0" collapsed="false">
      <c r="A179" s="28"/>
      <c r="B179" s="28"/>
      <c r="C179" s="28"/>
      <c r="D179" s="28"/>
      <c r="E179" s="28"/>
      <c r="F179" s="28"/>
      <c r="G179" s="28"/>
    </row>
    <row r="180" customFormat="false" ht="12" hidden="false" customHeight="false" outlineLevel="0" collapsed="false">
      <c r="A180" s="28"/>
      <c r="B180" s="28"/>
      <c r="C180" s="28"/>
      <c r="D180" s="28"/>
      <c r="E180" s="28"/>
      <c r="F180" s="28"/>
      <c r="G180" s="28"/>
    </row>
    <row r="181" customFormat="false" ht="12" hidden="false" customHeight="false" outlineLevel="0" collapsed="false">
      <c r="A181" s="28"/>
      <c r="B181" s="28"/>
      <c r="C181" s="28"/>
      <c r="D181" s="28"/>
      <c r="E181" s="28"/>
      <c r="F181" s="28"/>
      <c r="G181" s="28"/>
    </row>
    <row r="182" customFormat="false" ht="12" hidden="false" customHeight="false" outlineLevel="0" collapsed="false">
      <c r="A182" s="28"/>
      <c r="B182" s="28"/>
      <c r="C182" s="28"/>
      <c r="D182" s="28"/>
      <c r="E182" s="28"/>
      <c r="F182" s="28"/>
      <c r="G182" s="28"/>
    </row>
    <row r="183" customFormat="false" ht="12" hidden="false" customHeight="false" outlineLevel="0" collapsed="false">
      <c r="A183" s="28"/>
      <c r="B183" s="28"/>
      <c r="C183" s="28"/>
      <c r="D183" s="28"/>
      <c r="E183" s="28"/>
      <c r="F183" s="28"/>
      <c r="G183" s="28"/>
    </row>
    <row r="184" customFormat="false" ht="12" hidden="false" customHeight="false" outlineLevel="0" collapsed="false">
      <c r="A184" s="28"/>
      <c r="B184" s="28"/>
      <c r="C184" s="28"/>
      <c r="D184" s="28"/>
      <c r="E184" s="28"/>
      <c r="F184" s="28"/>
      <c r="G184" s="28"/>
    </row>
    <row r="185" customFormat="false" ht="12" hidden="false" customHeight="false" outlineLevel="0" collapsed="false">
      <c r="A185" s="28"/>
      <c r="B185" s="28"/>
      <c r="C185" s="28"/>
      <c r="D185" s="28"/>
      <c r="E185" s="28"/>
      <c r="F185" s="28"/>
      <c r="G185" s="28"/>
    </row>
    <row r="186" customFormat="false" ht="12" hidden="false" customHeight="false" outlineLevel="0" collapsed="false">
      <c r="A186" s="28"/>
      <c r="B186" s="28"/>
      <c r="C186" s="28"/>
      <c r="D186" s="28"/>
      <c r="E186" s="28"/>
      <c r="F186" s="28"/>
      <c r="G186" s="28"/>
    </row>
    <row r="187" customFormat="false" ht="12" hidden="false" customHeight="false" outlineLevel="0" collapsed="false">
      <c r="A187" s="28"/>
      <c r="B187" s="28"/>
      <c r="C187" s="28"/>
      <c r="D187" s="28"/>
      <c r="E187" s="28"/>
      <c r="F187" s="28"/>
      <c r="G187" s="28"/>
    </row>
    <row r="188" customFormat="false" ht="12" hidden="false" customHeight="false" outlineLevel="0" collapsed="false">
      <c r="A188" s="28"/>
      <c r="B188" s="28"/>
      <c r="C188" s="28"/>
      <c r="D188" s="28"/>
      <c r="E188" s="28"/>
      <c r="F188" s="28"/>
      <c r="G188" s="28"/>
    </row>
    <row r="189" customFormat="false" ht="12" hidden="false" customHeight="false" outlineLevel="0" collapsed="false">
      <c r="A189" s="28"/>
      <c r="B189" s="28"/>
      <c r="C189" s="28"/>
      <c r="D189" s="28"/>
      <c r="E189" s="28"/>
      <c r="F189" s="28"/>
      <c r="G189" s="28"/>
    </row>
    <row r="190" customFormat="false" ht="12" hidden="false" customHeight="false" outlineLevel="0" collapsed="false">
      <c r="A190" s="28"/>
      <c r="B190" s="28"/>
      <c r="C190" s="28"/>
      <c r="D190" s="28"/>
      <c r="E190" s="28"/>
      <c r="F190" s="28"/>
      <c r="G190" s="28"/>
    </row>
    <row r="191" customFormat="false" ht="12" hidden="false" customHeight="false" outlineLevel="0" collapsed="false">
      <c r="A191" s="28"/>
      <c r="B191" s="28"/>
      <c r="C191" s="28"/>
      <c r="D191" s="28"/>
      <c r="E191" s="28"/>
      <c r="F191" s="28"/>
      <c r="G191" s="28"/>
    </row>
    <row r="192" customFormat="false" ht="12" hidden="false" customHeight="false" outlineLevel="0" collapsed="false">
      <c r="A192" s="28"/>
      <c r="B192" s="28"/>
      <c r="C192" s="28"/>
      <c r="D192" s="28"/>
      <c r="E192" s="28"/>
      <c r="F192" s="28"/>
      <c r="G192" s="28"/>
    </row>
    <row r="193" customFormat="false" ht="12" hidden="false" customHeight="false" outlineLevel="0" collapsed="false">
      <c r="A193" s="28"/>
      <c r="B193" s="28"/>
      <c r="C193" s="28"/>
      <c r="D193" s="28"/>
      <c r="E193" s="28"/>
      <c r="F193" s="28"/>
      <c r="G193" s="28"/>
    </row>
    <row r="194" customFormat="false" ht="12" hidden="false" customHeight="false" outlineLevel="0" collapsed="false">
      <c r="A194" s="28"/>
      <c r="B194" s="28"/>
      <c r="C194" s="28"/>
      <c r="D194" s="28"/>
      <c r="E194" s="28"/>
      <c r="F194" s="28"/>
      <c r="G194" s="28"/>
    </row>
    <row r="195" customFormat="false" ht="12" hidden="false" customHeight="false" outlineLevel="0" collapsed="false">
      <c r="A195" s="28"/>
      <c r="B195" s="28"/>
      <c r="C195" s="28"/>
      <c r="D195" s="28"/>
      <c r="E195" s="28"/>
      <c r="F195" s="28"/>
      <c r="G195" s="28"/>
    </row>
    <row r="196" customFormat="false" ht="12" hidden="false" customHeight="false" outlineLevel="0" collapsed="false">
      <c r="A196" s="28"/>
      <c r="B196" s="28"/>
      <c r="C196" s="28"/>
      <c r="D196" s="28"/>
      <c r="E196" s="28"/>
      <c r="F196" s="28"/>
      <c r="G196" s="28"/>
    </row>
    <row r="197" customFormat="false" ht="12" hidden="false" customHeight="false" outlineLevel="0" collapsed="false">
      <c r="A197" s="28"/>
      <c r="B197" s="28"/>
      <c r="C197" s="28"/>
      <c r="D197" s="28"/>
      <c r="E197" s="28"/>
      <c r="F197" s="28"/>
      <c r="G197" s="28"/>
    </row>
    <row r="198" customFormat="false" ht="12" hidden="false" customHeight="false" outlineLevel="0" collapsed="false">
      <c r="A198" s="28"/>
      <c r="B198" s="28"/>
      <c r="C198" s="28"/>
      <c r="D198" s="28"/>
      <c r="E198" s="28"/>
      <c r="F198" s="28"/>
      <c r="G198" s="28"/>
    </row>
    <row r="199" customFormat="false" ht="12" hidden="false" customHeight="false" outlineLevel="0" collapsed="false">
      <c r="A199" s="28"/>
      <c r="B199" s="28"/>
      <c r="C199" s="28"/>
      <c r="D199" s="28"/>
      <c r="E199" s="28"/>
      <c r="F199" s="28"/>
      <c r="G199" s="28"/>
    </row>
    <row r="200" customFormat="false" ht="12" hidden="false" customHeight="false" outlineLevel="0" collapsed="false">
      <c r="A200" s="28"/>
      <c r="B200" s="28"/>
      <c r="C200" s="28"/>
      <c r="D200" s="28"/>
      <c r="E200" s="28"/>
      <c r="F200" s="28"/>
      <c r="G200" s="28"/>
    </row>
    <row r="201" customFormat="false" ht="12" hidden="false" customHeight="false" outlineLevel="0" collapsed="false">
      <c r="A201" s="28"/>
      <c r="B201" s="28"/>
      <c r="C201" s="28"/>
      <c r="D201" s="28"/>
      <c r="E201" s="28"/>
      <c r="F201" s="28"/>
      <c r="G201" s="28"/>
    </row>
    <row r="202" customFormat="false" ht="12" hidden="false" customHeight="false" outlineLevel="0" collapsed="false">
      <c r="A202" s="28"/>
      <c r="B202" s="28"/>
      <c r="C202" s="28"/>
      <c r="D202" s="28"/>
      <c r="E202" s="28"/>
      <c r="F202" s="28"/>
      <c r="G202" s="28"/>
    </row>
    <row r="203" customFormat="false" ht="12" hidden="false" customHeight="false" outlineLevel="0" collapsed="false">
      <c r="A203" s="28"/>
      <c r="B203" s="28"/>
      <c r="C203" s="28"/>
      <c r="D203" s="28"/>
      <c r="E203" s="28"/>
      <c r="F203" s="28"/>
      <c r="G203" s="28"/>
    </row>
    <row r="204" customFormat="false" ht="12" hidden="false" customHeight="false" outlineLevel="0" collapsed="false">
      <c r="A204" s="28"/>
      <c r="B204" s="28"/>
      <c r="C204" s="28"/>
      <c r="D204" s="28"/>
      <c r="E204" s="28"/>
      <c r="F204" s="28"/>
      <c r="G204" s="28"/>
    </row>
    <row r="205" customFormat="false" ht="12" hidden="false" customHeight="false" outlineLevel="0" collapsed="false">
      <c r="A205" s="28"/>
      <c r="B205" s="28"/>
      <c r="C205" s="28"/>
      <c r="D205" s="28"/>
      <c r="E205" s="28"/>
      <c r="F205" s="28"/>
      <c r="G205" s="28"/>
    </row>
    <row r="206" customFormat="false" ht="12" hidden="false" customHeight="false" outlineLevel="0" collapsed="false">
      <c r="A206" s="28"/>
      <c r="B206" s="28"/>
      <c r="C206" s="28"/>
      <c r="D206" s="28"/>
      <c r="E206" s="28"/>
      <c r="F206" s="28"/>
      <c r="G206" s="28"/>
    </row>
    <row r="207" customFormat="false" ht="12" hidden="false" customHeight="false" outlineLevel="0" collapsed="false">
      <c r="A207" s="28"/>
      <c r="B207" s="28"/>
      <c r="C207" s="28"/>
      <c r="D207" s="28"/>
      <c r="E207" s="28"/>
      <c r="F207" s="28"/>
      <c r="G207" s="28"/>
    </row>
    <row r="208" customFormat="false" ht="12" hidden="false" customHeight="false" outlineLevel="0" collapsed="false">
      <c r="A208" s="28"/>
      <c r="B208" s="28"/>
      <c r="C208" s="28"/>
      <c r="D208" s="28"/>
      <c r="E208" s="28"/>
      <c r="F208" s="28"/>
      <c r="G208" s="28"/>
    </row>
    <row r="209" customFormat="false" ht="12" hidden="false" customHeight="false" outlineLevel="0" collapsed="false">
      <c r="A209" s="28"/>
      <c r="B209" s="28"/>
      <c r="C209" s="28"/>
      <c r="D209" s="28"/>
      <c r="E209" s="28"/>
      <c r="F209" s="28"/>
      <c r="G209" s="28"/>
    </row>
    <row r="210" customFormat="false" ht="12" hidden="false" customHeight="false" outlineLevel="0" collapsed="false">
      <c r="A210" s="28"/>
      <c r="B210" s="28"/>
      <c r="C210" s="28"/>
      <c r="D210" s="28"/>
      <c r="E210" s="28"/>
      <c r="F210" s="28"/>
      <c r="G210" s="28"/>
    </row>
    <row r="211" customFormat="false" ht="12" hidden="false" customHeight="false" outlineLevel="0" collapsed="false">
      <c r="A211" s="28"/>
      <c r="B211" s="28"/>
      <c r="C211" s="28"/>
      <c r="D211" s="28"/>
      <c r="E211" s="28"/>
      <c r="F211" s="28"/>
      <c r="G211" s="28"/>
    </row>
    <row r="212" customFormat="false" ht="12" hidden="false" customHeight="false" outlineLevel="0" collapsed="false">
      <c r="A212" s="28"/>
      <c r="B212" s="28"/>
      <c r="C212" s="28"/>
      <c r="D212" s="28"/>
      <c r="E212" s="28"/>
      <c r="F212" s="28"/>
      <c r="G212" s="28"/>
    </row>
    <row r="213" customFormat="false" ht="12" hidden="false" customHeight="false" outlineLevel="0" collapsed="false">
      <c r="A213" s="28"/>
      <c r="B213" s="28"/>
      <c r="C213" s="28"/>
      <c r="D213" s="28"/>
      <c r="E213" s="28"/>
      <c r="F213" s="28"/>
      <c r="G213" s="28"/>
    </row>
    <row r="214" customFormat="false" ht="12" hidden="false" customHeight="false" outlineLevel="0" collapsed="false">
      <c r="A214" s="28"/>
      <c r="B214" s="28"/>
      <c r="C214" s="28"/>
      <c r="D214" s="28"/>
      <c r="E214" s="28"/>
      <c r="F214" s="28"/>
      <c r="G214" s="28"/>
    </row>
    <row r="215" customFormat="false" ht="12" hidden="false" customHeight="false" outlineLevel="0" collapsed="false">
      <c r="A215" s="28"/>
      <c r="B215" s="28"/>
      <c r="C215" s="28"/>
      <c r="D215" s="28"/>
      <c r="E215" s="28"/>
      <c r="F215" s="28"/>
      <c r="G215" s="28"/>
    </row>
    <row r="216" customFormat="false" ht="12" hidden="false" customHeight="false" outlineLevel="0" collapsed="false">
      <c r="A216" s="28"/>
      <c r="B216" s="28"/>
      <c r="C216" s="28"/>
      <c r="D216" s="28"/>
      <c r="E216" s="28"/>
      <c r="F216" s="28"/>
      <c r="G216" s="28"/>
    </row>
    <row r="217" customFormat="false" ht="12" hidden="false" customHeight="false" outlineLevel="0" collapsed="false">
      <c r="A217" s="28"/>
      <c r="B217" s="28"/>
      <c r="C217" s="28"/>
      <c r="D217" s="28"/>
      <c r="E217" s="28"/>
      <c r="F217" s="28"/>
      <c r="G217" s="28"/>
    </row>
    <row r="218" customFormat="false" ht="12" hidden="false" customHeight="false" outlineLevel="0" collapsed="false">
      <c r="A218" s="28"/>
      <c r="B218" s="28"/>
      <c r="C218" s="28"/>
      <c r="D218" s="28"/>
      <c r="E218" s="28"/>
      <c r="F218" s="28"/>
      <c r="G218" s="28"/>
    </row>
    <row r="219" customFormat="false" ht="12" hidden="false" customHeight="false" outlineLevel="0" collapsed="false">
      <c r="A219" s="28"/>
      <c r="B219" s="28"/>
      <c r="C219" s="28"/>
      <c r="D219" s="28"/>
      <c r="E219" s="28"/>
      <c r="F219" s="28"/>
      <c r="G219" s="28"/>
    </row>
    <row r="220" customFormat="false" ht="12" hidden="false" customHeight="false" outlineLevel="0" collapsed="false">
      <c r="A220" s="28"/>
      <c r="B220" s="28"/>
      <c r="C220" s="28"/>
      <c r="D220" s="28"/>
      <c r="E220" s="28"/>
      <c r="F220" s="28"/>
      <c r="G220" s="28"/>
    </row>
    <row r="221" customFormat="false" ht="12" hidden="false" customHeight="false" outlineLevel="0" collapsed="false">
      <c r="A221" s="28"/>
      <c r="B221" s="28"/>
      <c r="C221" s="28"/>
      <c r="D221" s="28"/>
      <c r="E221" s="28"/>
      <c r="F221" s="28"/>
      <c r="G221" s="28"/>
    </row>
    <row r="222" customFormat="false" ht="12" hidden="false" customHeight="false" outlineLevel="0" collapsed="false">
      <c r="A222" s="28"/>
      <c r="B222" s="28"/>
      <c r="C222" s="28"/>
      <c r="D222" s="28"/>
      <c r="E222" s="28"/>
      <c r="F222" s="28"/>
      <c r="G222" s="28"/>
    </row>
    <row r="223" customFormat="false" ht="12" hidden="false" customHeight="false" outlineLevel="0" collapsed="false">
      <c r="A223" s="28"/>
      <c r="B223" s="28"/>
      <c r="C223" s="28"/>
      <c r="D223" s="28"/>
      <c r="E223" s="28"/>
      <c r="F223" s="28"/>
      <c r="G223" s="28"/>
    </row>
    <row r="224" customFormat="false" ht="12" hidden="false" customHeight="false" outlineLevel="0" collapsed="false">
      <c r="A224" s="28"/>
      <c r="B224" s="28"/>
      <c r="C224" s="28"/>
      <c r="D224" s="28"/>
      <c r="E224" s="28"/>
      <c r="F224" s="28"/>
      <c r="G224" s="28"/>
    </row>
    <row r="225" customFormat="false" ht="12" hidden="false" customHeight="false" outlineLevel="0" collapsed="false">
      <c r="A225" s="28"/>
      <c r="B225" s="28"/>
      <c r="C225" s="28"/>
      <c r="D225" s="28"/>
      <c r="E225" s="28"/>
      <c r="F225" s="28"/>
      <c r="G225" s="28"/>
    </row>
    <row r="226" customFormat="false" ht="12" hidden="false" customHeight="false" outlineLevel="0" collapsed="false">
      <c r="A226" s="28"/>
      <c r="B226" s="28"/>
      <c r="C226" s="28"/>
      <c r="D226" s="28"/>
      <c r="E226" s="28"/>
      <c r="F226" s="28"/>
      <c r="G226" s="28"/>
    </row>
    <row r="227" customFormat="false" ht="12" hidden="false" customHeight="false" outlineLevel="0" collapsed="false">
      <c r="A227" s="28"/>
      <c r="B227" s="28"/>
      <c r="C227" s="28"/>
      <c r="D227" s="28"/>
      <c r="E227" s="28"/>
      <c r="F227" s="28"/>
      <c r="G227" s="28"/>
    </row>
    <row r="228" customFormat="false" ht="12" hidden="false" customHeight="false" outlineLevel="0" collapsed="false">
      <c r="A228" s="28"/>
      <c r="B228" s="28"/>
      <c r="C228" s="28"/>
      <c r="D228" s="28"/>
      <c r="E228" s="28"/>
      <c r="F228" s="28"/>
      <c r="G228" s="28"/>
    </row>
    <row r="229" customFormat="false" ht="12" hidden="false" customHeight="false" outlineLevel="0" collapsed="false">
      <c r="A229" s="28"/>
      <c r="B229" s="28"/>
      <c r="C229" s="28"/>
      <c r="D229" s="28"/>
      <c r="E229" s="28"/>
      <c r="F229" s="28"/>
      <c r="G229" s="28"/>
    </row>
    <row r="230" customFormat="false" ht="12" hidden="false" customHeight="false" outlineLevel="0" collapsed="false">
      <c r="A230" s="28"/>
      <c r="B230" s="28"/>
      <c r="C230" s="28"/>
      <c r="D230" s="28"/>
      <c r="E230" s="28"/>
      <c r="F230" s="28"/>
      <c r="G230" s="28"/>
    </row>
    <row r="231" customFormat="false" ht="12" hidden="false" customHeight="false" outlineLevel="0" collapsed="false">
      <c r="A231" s="28"/>
      <c r="B231" s="28"/>
      <c r="C231" s="28"/>
      <c r="D231" s="28"/>
      <c r="E231" s="28"/>
      <c r="F231" s="28"/>
      <c r="G231" s="28"/>
    </row>
    <row r="232" customFormat="false" ht="12" hidden="false" customHeight="false" outlineLevel="0" collapsed="false">
      <c r="A232" s="28"/>
      <c r="B232" s="28"/>
      <c r="C232" s="28"/>
      <c r="D232" s="28"/>
      <c r="E232" s="28"/>
      <c r="F232" s="28"/>
      <c r="G232" s="28"/>
    </row>
    <row r="233" customFormat="false" ht="12" hidden="false" customHeight="false" outlineLevel="0" collapsed="false">
      <c r="A233" s="28"/>
      <c r="B233" s="28"/>
      <c r="C233" s="28"/>
      <c r="D233" s="28"/>
      <c r="E233" s="28"/>
      <c r="F233" s="28"/>
      <c r="G233" s="28"/>
    </row>
    <row r="234" customFormat="false" ht="12" hidden="false" customHeight="false" outlineLevel="0" collapsed="false">
      <c r="A234" s="28"/>
      <c r="B234" s="28"/>
      <c r="C234" s="28"/>
      <c r="D234" s="28"/>
      <c r="E234" s="28"/>
      <c r="F234" s="28"/>
      <c r="G234" s="28"/>
    </row>
    <row r="235" customFormat="false" ht="12" hidden="false" customHeight="false" outlineLevel="0" collapsed="false">
      <c r="A235" s="28"/>
      <c r="B235" s="28"/>
      <c r="C235" s="28"/>
      <c r="D235" s="28"/>
      <c r="E235" s="28"/>
      <c r="F235" s="28"/>
      <c r="G235" s="28"/>
    </row>
    <row r="236" customFormat="false" ht="12" hidden="false" customHeight="false" outlineLevel="0" collapsed="false">
      <c r="A236" s="28"/>
      <c r="B236" s="28"/>
      <c r="C236" s="28"/>
      <c r="D236" s="28"/>
      <c r="E236" s="28"/>
      <c r="F236" s="28"/>
      <c r="G236" s="28"/>
    </row>
    <row r="237" customFormat="false" ht="12" hidden="false" customHeight="false" outlineLevel="0" collapsed="false">
      <c r="A237" s="28"/>
      <c r="B237" s="28"/>
      <c r="C237" s="28"/>
      <c r="D237" s="28"/>
      <c r="E237" s="28"/>
      <c r="F237" s="28"/>
      <c r="G237" s="28"/>
    </row>
    <row r="238" customFormat="false" ht="12" hidden="false" customHeight="false" outlineLevel="0" collapsed="false">
      <c r="A238" s="28"/>
      <c r="B238" s="28"/>
      <c r="C238" s="28"/>
      <c r="D238" s="28"/>
      <c r="E238" s="28"/>
      <c r="F238" s="28"/>
      <c r="G238" s="28"/>
    </row>
    <row r="239" customFormat="false" ht="12" hidden="false" customHeight="false" outlineLevel="0" collapsed="false">
      <c r="A239" s="28"/>
      <c r="B239" s="28"/>
      <c r="C239" s="28"/>
      <c r="D239" s="28"/>
      <c r="E239" s="28"/>
      <c r="F239" s="28"/>
      <c r="G239" s="28"/>
    </row>
    <row r="240" customFormat="false" ht="12" hidden="false" customHeight="false" outlineLevel="0" collapsed="false">
      <c r="A240" s="28"/>
      <c r="B240" s="28"/>
      <c r="C240" s="28"/>
      <c r="D240" s="28"/>
      <c r="E240" s="28"/>
      <c r="F240" s="28"/>
      <c r="G240" s="28"/>
    </row>
    <row r="241" customFormat="false" ht="12" hidden="false" customHeight="false" outlineLevel="0" collapsed="false">
      <c r="A241" s="28"/>
      <c r="B241" s="28"/>
      <c r="C241" s="28"/>
      <c r="D241" s="28"/>
      <c r="E241" s="28"/>
      <c r="F241" s="28"/>
      <c r="G241" s="28"/>
    </row>
    <row r="242" customFormat="false" ht="12" hidden="false" customHeight="false" outlineLevel="0" collapsed="false">
      <c r="A242" s="28"/>
      <c r="B242" s="28"/>
      <c r="C242" s="28"/>
      <c r="D242" s="28"/>
      <c r="E242" s="28"/>
      <c r="F242" s="28"/>
      <c r="G242" s="28"/>
    </row>
    <row r="243" customFormat="false" ht="12" hidden="false" customHeight="false" outlineLevel="0" collapsed="false">
      <c r="A243" s="28"/>
      <c r="B243" s="28"/>
      <c r="C243" s="28"/>
      <c r="D243" s="28"/>
      <c r="E243" s="28"/>
      <c r="F243" s="28"/>
      <c r="G243" s="28"/>
    </row>
    <row r="244" customFormat="false" ht="12" hidden="false" customHeight="false" outlineLevel="0" collapsed="false">
      <c r="A244" s="28"/>
      <c r="B244" s="28"/>
      <c r="C244" s="28"/>
      <c r="D244" s="28"/>
      <c r="E244" s="28"/>
      <c r="F244" s="28"/>
      <c r="G244" s="28"/>
    </row>
    <row r="245" customFormat="false" ht="12" hidden="false" customHeight="false" outlineLevel="0" collapsed="false">
      <c r="A245" s="28"/>
      <c r="B245" s="28"/>
      <c r="C245" s="28"/>
      <c r="D245" s="28"/>
      <c r="E245" s="28"/>
      <c r="F245" s="28"/>
      <c r="G245" s="28"/>
    </row>
    <row r="246" customFormat="false" ht="12" hidden="false" customHeight="false" outlineLevel="0" collapsed="false">
      <c r="A246" s="28"/>
      <c r="B246" s="28"/>
      <c r="C246" s="28"/>
      <c r="D246" s="28"/>
      <c r="E246" s="28"/>
      <c r="F246" s="28"/>
      <c r="G246" s="28"/>
    </row>
    <row r="247" customFormat="false" ht="12" hidden="false" customHeight="false" outlineLevel="0" collapsed="false">
      <c r="A247" s="28"/>
      <c r="B247" s="28"/>
      <c r="C247" s="28"/>
      <c r="D247" s="28"/>
      <c r="E247" s="28"/>
      <c r="F247" s="28"/>
      <c r="G247" s="28"/>
    </row>
    <row r="248" customFormat="false" ht="12" hidden="false" customHeight="false" outlineLevel="0" collapsed="false">
      <c r="A248" s="28"/>
      <c r="B248" s="28"/>
      <c r="C248" s="28"/>
      <c r="D248" s="28"/>
      <c r="E248" s="28"/>
      <c r="F248" s="28"/>
      <c r="G248" s="28"/>
    </row>
    <row r="249" customFormat="false" ht="12" hidden="false" customHeight="false" outlineLevel="0" collapsed="false">
      <c r="A249" s="28"/>
      <c r="B249" s="28"/>
      <c r="C249" s="28"/>
      <c r="D249" s="28"/>
      <c r="E249" s="28"/>
      <c r="F249" s="28"/>
      <c r="G249" s="28"/>
    </row>
    <row r="250" customFormat="false" ht="12" hidden="false" customHeight="false" outlineLevel="0" collapsed="false">
      <c r="A250" s="28"/>
      <c r="B250" s="28"/>
      <c r="C250" s="28"/>
      <c r="D250" s="28"/>
      <c r="E250" s="28"/>
      <c r="F250" s="28"/>
      <c r="G250" s="28"/>
    </row>
    <row r="251" customFormat="false" ht="12" hidden="false" customHeight="false" outlineLevel="0" collapsed="false">
      <c r="A251" s="28"/>
      <c r="B251" s="28"/>
      <c r="C251" s="28"/>
      <c r="D251" s="28"/>
      <c r="E251" s="28"/>
      <c r="F251" s="28"/>
      <c r="G251" s="28"/>
    </row>
    <row r="252" customFormat="false" ht="12" hidden="false" customHeight="false" outlineLevel="0" collapsed="false">
      <c r="A252" s="28"/>
      <c r="B252" s="28"/>
      <c r="C252" s="28"/>
      <c r="D252" s="28"/>
      <c r="E252" s="28"/>
      <c r="F252" s="28"/>
      <c r="G252" s="28"/>
    </row>
    <row r="253" customFormat="false" ht="12" hidden="false" customHeight="false" outlineLevel="0" collapsed="false">
      <c r="A253" s="28"/>
      <c r="B253" s="28"/>
      <c r="C253" s="28"/>
      <c r="D253" s="28"/>
      <c r="E253" s="28"/>
      <c r="F253" s="28"/>
      <c r="G253" s="28"/>
    </row>
    <row r="254" customFormat="false" ht="12" hidden="false" customHeight="false" outlineLevel="0" collapsed="false">
      <c r="A254" s="28"/>
      <c r="B254" s="28"/>
      <c r="C254" s="28"/>
      <c r="D254" s="28"/>
      <c r="E254" s="28"/>
      <c r="F254" s="28"/>
      <c r="G254" s="28"/>
    </row>
    <row r="255" customFormat="false" ht="12" hidden="false" customHeight="false" outlineLevel="0" collapsed="false">
      <c r="A255" s="28"/>
      <c r="B255" s="28"/>
      <c r="C255" s="28"/>
      <c r="D255" s="28"/>
      <c r="E255" s="28"/>
      <c r="F255" s="28"/>
      <c r="G255" s="28"/>
    </row>
    <row r="256" customFormat="false" ht="12" hidden="false" customHeight="false" outlineLevel="0" collapsed="false">
      <c r="A256" s="28"/>
      <c r="B256" s="28"/>
      <c r="C256" s="28"/>
      <c r="D256" s="28"/>
      <c r="E256" s="28"/>
      <c r="F256" s="28"/>
      <c r="G256" s="28"/>
    </row>
    <row r="257" customFormat="false" ht="12" hidden="false" customHeight="false" outlineLevel="0" collapsed="false">
      <c r="A257" s="28"/>
      <c r="B257" s="28"/>
      <c r="C257" s="28"/>
      <c r="D257" s="28"/>
      <c r="E257" s="28"/>
      <c r="F257" s="28"/>
      <c r="G257" s="28"/>
    </row>
    <row r="258" customFormat="false" ht="12" hidden="false" customHeight="false" outlineLevel="0" collapsed="false">
      <c r="A258" s="28"/>
      <c r="B258" s="28"/>
      <c r="C258" s="28"/>
      <c r="D258" s="28"/>
      <c r="E258" s="28"/>
      <c r="F258" s="28"/>
      <c r="G258" s="28"/>
    </row>
    <row r="259" customFormat="false" ht="12" hidden="false" customHeight="false" outlineLevel="0" collapsed="false">
      <c r="A259" s="28"/>
      <c r="B259" s="28"/>
      <c r="C259" s="28"/>
      <c r="D259" s="28"/>
      <c r="E259" s="28"/>
      <c r="F259" s="28"/>
      <c r="G259" s="28"/>
    </row>
    <row r="260" customFormat="false" ht="12" hidden="false" customHeight="false" outlineLevel="0" collapsed="false">
      <c r="A260" s="28"/>
      <c r="B260" s="28"/>
      <c r="C260" s="28"/>
      <c r="D260" s="28"/>
      <c r="E260" s="28"/>
      <c r="F260" s="28"/>
      <c r="G260" s="28"/>
    </row>
    <row r="261" customFormat="false" ht="12" hidden="false" customHeight="false" outlineLevel="0" collapsed="false">
      <c r="A261" s="28"/>
      <c r="B261" s="28"/>
      <c r="C261" s="28"/>
      <c r="D261" s="28"/>
      <c r="E261" s="28"/>
      <c r="F261" s="28"/>
      <c r="G261" s="28"/>
    </row>
    <row r="262" customFormat="false" ht="12" hidden="false" customHeight="false" outlineLevel="0" collapsed="false">
      <c r="A262" s="28"/>
      <c r="B262" s="28"/>
      <c r="C262" s="28"/>
      <c r="D262" s="28"/>
      <c r="E262" s="28"/>
      <c r="F262" s="28"/>
      <c r="G262" s="28"/>
    </row>
    <row r="263" customFormat="false" ht="12" hidden="false" customHeight="false" outlineLevel="0" collapsed="false">
      <c r="A263" s="28"/>
      <c r="B263" s="28"/>
      <c r="C263" s="28"/>
      <c r="D263" s="28"/>
      <c r="E263" s="28"/>
      <c r="F263" s="28"/>
      <c r="G263" s="28"/>
    </row>
    <row r="264" customFormat="false" ht="12" hidden="false" customHeight="false" outlineLevel="0" collapsed="false">
      <c r="A264" s="28"/>
      <c r="B264" s="28"/>
      <c r="C264" s="28"/>
      <c r="D264" s="28"/>
      <c r="E264" s="28"/>
      <c r="F264" s="28"/>
      <c r="G264" s="28"/>
    </row>
    <row r="265" customFormat="false" ht="12" hidden="false" customHeight="false" outlineLevel="0" collapsed="false">
      <c r="A265" s="28"/>
      <c r="B265" s="28"/>
      <c r="C265" s="28"/>
      <c r="D265" s="28"/>
      <c r="E265" s="28"/>
      <c r="F265" s="28"/>
      <c r="G265" s="28"/>
    </row>
    <row r="266" customFormat="false" ht="12" hidden="false" customHeight="false" outlineLevel="0" collapsed="false">
      <c r="A266" s="28"/>
      <c r="B266" s="28"/>
      <c r="C266" s="28"/>
      <c r="D266" s="28"/>
      <c r="E266" s="28"/>
      <c r="F266" s="28"/>
      <c r="G266" s="28"/>
    </row>
    <row r="267" customFormat="false" ht="12" hidden="false" customHeight="false" outlineLevel="0" collapsed="false">
      <c r="A267" s="28"/>
      <c r="B267" s="28"/>
      <c r="C267" s="28"/>
      <c r="D267" s="28"/>
      <c r="E267" s="28"/>
      <c r="F267" s="28"/>
      <c r="G267" s="28"/>
    </row>
    <row r="268" customFormat="false" ht="12" hidden="false" customHeight="false" outlineLevel="0" collapsed="false">
      <c r="A268" s="28"/>
      <c r="B268" s="28"/>
      <c r="C268" s="28"/>
      <c r="D268" s="28"/>
      <c r="E268" s="28"/>
      <c r="F268" s="28"/>
      <c r="G268" s="28"/>
    </row>
    <row r="269" customFormat="false" ht="12" hidden="false" customHeight="false" outlineLevel="0" collapsed="false">
      <c r="A269" s="28"/>
      <c r="B269" s="28"/>
      <c r="C269" s="28"/>
      <c r="D269" s="28"/>
      <c r="E269" s="28"/>
      <c r="F269" s="28"/>
      <c r="G269" s="28"/>
    </row>
    <row r="270" customFormat="false" ht="12" hidden="false" customHeight="false" outlineLevel="0" collapsed="false">
      <c r="A270" s="28"/>
      <c r="B270" s="28"/>
      <c r="C270" s="28"/>
      <c r="D270" s="28"/>
      <c r="E270" s="28"/>
      <c r="F270" s="28"/>
      <c r="G270" s="28"/>
    </row>
    <row r="271" customFormat="false" ht="12" hidden="false" customHeight="false" outlineLevel="0" collapsed="false">
      <c r="A271" s="28"/>
      <c r="B271" s="28"/>
      <c r="C271" s="28"/>
      <c r="D271" s="28"/>
      <c r="E271" s="28"/>
      <c r="F271" s="28"/>
      <c r="G271" s="28"/>
    </row>
    <row r="272" customFormat="false" ht="12" hidden="false" customHeight="false" outlineLevel="0" collapsed="false">
      <c r="A272" s="28"/>
      <c r="B272" s="28"/>
      <c r="C272" s="28"/>
      <c r="D272" s="28"/>
      <c r="E272" s="28"/>
      <c r="F272" s="28"/>
      <c r="G272" s="28"/>
    </row>
    <row r="273" customFormat="false" ht="12" hidden="false" customHeight="false" outlineLevel="0" collapsed="false">
      <c r="A273" s="28"/>
      <c r="B273" s="28"/>
      <c r="C273" s="28"/>
      <c r="D273" s="28"/>
      <c r="E273" s="28"/>
      <c r="F273" s="28"/>
      <c r="G273" s="28"/>
    </row>
    <row r="274" customFormat="false" ht="12" hidden="false" customHeight="false" outlineLevel="0" collapsed="false">
      <c r="A274" s="28"/>
      <c r="B274" s="28"/>
      <c r="C274" s="28"/>
      <c r="D274" s="28"/>
      <c r="E274" s="28"/>
      <c r="F274" s="28"/>
      <c r="G274" s="28"/>
    </row>
    <row r="275" customFormat="false" ht="12" hidden="false" customHeight="false" outlineLevel="0" collapsed="false">
      <c r="A275" s="28"/>
      <c r="B275" s="28"/>
      <c r="C275" s="28"/>
      <c r="D275" s="28"/>
      <c r="E275" s="28"/>
      <c r="F275" s="28"/>
      <c r="G275" s="28"/>
    </row>
    <row r="276" customFormat="false" ht="12" hidden="false" customHeight="false" outlineLevel="0" collapsed="false">
      <c r="A276" s="28"/>
      <c r="B276" s="28"/>
      <c r="C276" s="28"/>
      <c r="D276" s="28"/>
      <c r="E276" s="28"/>
      <c r="F276" s="28"/>
      <c r="G276" s="28"/>
    </row>
    <row r="277" customFormat="false" ht="12" hidden="false" customHeight="false" outlineLevel="0" collapsed="false">
      <c r="A277" s="28"/>
      <c r="B277" s="28"/>
      <c r="C277" s="28"/>
      <c r="D277" s="28"/>
      <c r="E277" s="28"/>
      <c r="F277" s="28"/>
      <c r="G277" s="28"/>
    </row>
    <row r="278" customFormat="false" ht="12" hidden="false" customHeight="false" outlineLevel="0" collapsed="false">
      <c r="A278" s="28"/>
      <c r="B278" s="28"/>
      <c r="C278" s="28"/>
      <c r="D278" s="28"/>
      <c r="E278" s="28"/>
      <c r="F278" s="28"/>
      <c r="G278" s="28"/>
    </row>
    <row r="279" customFormat="false" ht="12" hidden="false" customHeight="false" outlineLevel="0" collapsed="false">
      <c r="A279" s="28"/>
      <c r="B279" s="28"/>
      <c r="C279" s="28"/>
      <c r="D279" s="28"/>
      <c r="E279" s="28"/>
      <c r="F279" s="28"/>
      <c r="G279" s="28"/>
    </row>
    <row r="280" customFormat="false" ht="12" hidden="false" customHeight="false" outlineLevel="0" collapsed="false">
      <c r="A280" s="28"/>
      <c r="B280" s="28"/>
      <c r="C280" s="28"/>
      <c r="D280" s="28"/>
      <c r="E280" s="28"/>
      <c r="F280" s="28"/>
      <c r="G280" s="28"/>
    </row>
    <row r="281" customFormat="false" ht="12" hidden="false" customHeight="false" outlineLevel="0" collapsed="false">
      <c r="A281" s="28"/>
      <c r="B281" s="28"/>
      <c r="C281" s="28"/>
      <c r="D281" s="28"/>
      <c r="E281" s="28"/>
      <c r="F281" s="28"/>
      <c r="G281" s="28"/>
    </row>
    <row r="282" customFormat="false" ht="12" hidden="false" customHeight="false" outlineLevel="0" collapsed="false">
      <c r="A282" s="28"/>
      <c r="B282" s="28"/>
      <c r="C282" s="28"/>
      <c r="D282" s="28"/>
      <c r="E282" s="28"/>
      <c r="F282" s="28"/>
      <c r="G282" s="28"/>
    </row>
    <row r="283" customFormat="false" ht="12" hidden="false" customHeight="false" outlineLevel="0" collapsed="false">
      <c r="A283" s="28"/>
      <c r="B283" s="28"/>
      <c r="C283" s="28"/>
      <c r="D283" s="28"/>
      <c r="E283" s="28"/>
      <c r="F283" s="28"/>
      <c r="G283" s="28"/>
    </row>
    <row r="284" customFormat="false" ht="12" hidden="false" customHeight="false" outlineLevel="0" collapsed="false">
      <c r="A284" s="28"/>
      <c r="B284" s="28"/>
      <c r="C284" s="28"/>
      <c r="D284" s="28"/>
      <c r="E284" s="28"/>
      <c r="F284" s="28"/>
      <c r="G284" s="28"/>
    </row>
    <row r="285" customFormat="false" ht="12" hidden="false" customHeight="false" outlineLevel="0" collapsed="false">
      <c r="A285" s="28"/>
      <c r="B285" s="28"/>
      <c r="C285" s="28"/>
      <c r="D285" s="28"/>
      <c r="E285" s="28"/>
      <c r="F285" s="28"/>
      <c r="G285" s="28"/>
    </row>
    <row r="286" customFormat="false" ht="12" hidden="false" customHeight="false" outlineLevel="0" collapsed="false">
      <c r="A286" s="28"/>
      <c r="B286" s="28"/>
      <c r="C286" s="28"/>
      <c r="D286" s="28"/>
      <c r="E286" s="28"/>
      <c r="F286" s="28"/>
      <c r="G286" s="28"/>
    </row>
    <row r="287" customFormat="false" ht="12" hidden="false" customHeight="false" outlineLevel="0" collapsed="false">
      <c r="A287" s="28"/>
      <c r="B287" s="28"/>
      <c r="C287" s="28"/>
      <c r="D287" s="28"/>
      <c r="E287" s="28"/>
      <c r="F287" s="28"/>
      <c r="G287" s="28"/>
    </row>
    <row r="288" customFormat="false" ht="12" hidden="false" customHeight="false" outlineLevel="0" collapsed="false">
      <c r="A288" s="28"/>
      <c r="B288" s="28"/>
      <c r="C288" s="28"/>
      <c r="D288" s="28"/>
      <c r="E288" s="28"/>
      <c r="F288" s="28"/>
      <c r="G288" s="28"/>
    </row>
    <row r="289" customFormat="false" ht="12" hidden="false" customHeight="false" outlineLevel="0" collapsed="false">
      <c r="A289" s="28"/>
      <c r="B289" s="28"/>
      <c r="C289" s="28"/>
      <c r="D289" s="28"/>
      <c r="E289" s="28"/>
      <c r="F289" s="28"/>
      <c r="G289" s="28"/>
    </row>
    <row r="290" customFormat="false" ht="12" hidden="false" customHeight="false" outlineLevel="0" collapsed="false">
      <c r="A290" s="28"/>
      <c r="B290" s="28"/>
      <c r="C290" s="28"/>
      <c r="D290" s="28"/>
      <c r="E290" s="28"/>
      <c r="F290" s="28"/>
      <c r="G290" s="28"/>
    </row>
    <row r="291" customFormat="false" ht="12" hidden="false" customHeight="false" outlineLevel="0" collapsed="false">
      <c r="A291" s="28"/>
      <c r="B291" s="28"/>
      <c r="C291" s="28"/>
      <c r="D291" s="28"/>
      <c r="E291" s="28"/>
      <c r="F291" s="28"/>
      <c r="G291" s="28"/>
    </row>
    <row r="292" customFormat="false" ht="12" hidden="false" customHeight="false" outlineLevel="0" collapsed="false">
      <c r="A292" s="28"/>
      <c r="B292" s="28"/>
      <c r="C292" s="28"/>
      <c r="D292" s="28"/>
      <c r="E292" s="28"/>
      <c r="F292" s="28"/>
      <c r="G292" s="28"/>
    </row>
    <row r="293" customFormat="false" ht="12" hidden="false" customHeight="false" outlineLevel="0" collapsed="false">
      <c r="A293" s="28"/>
      <c r="B293" s="28"/>
      <c r="C293" s="28"/>
      <c r="D293" s="28"/>
      <c r="E293" s="28"/>
      <c r="F293" s="28"/>
      <c r="G293" s="28"/>
    </row>
    <row r="294" customFormat="false" ht="12" hidden="false" customHeight="false" outlineLevel="0" collapsed="false">
      <c r="A294" s="28"/>
      <c r="B294" s="28"/>
      <c r="C294" s="28"/>
      <c r="D294" s="28"/>
      <c r="E294" s="28"/>
      <c r="F294" s="28"/>
      <c r="G294" s="28"/>
    </row>
    <row r="295" customFormat="false" ht="12" hidden="false" customHeight="false" outlineLevel="0" collapsed="false">
      <c r="A295" s="28"/>
      <c r="B295" s="28"/>
      <c r="C295" s="28"/>
      <c r="D295" s="28"/>
      <c r="E295" s="28"/>
      <c r="F295" s="28"/>
      <c r="G295" s="28"/>
    </row>
    <row r="296" customFormat="false" ht="12" hidden="false" customHeight="false" outlineLevel="0" collapsed="false">
      <c r="A296" s="28"/>
      <c r="B296" s="28"/>
      <c r="C296" s="28"/>
      <c r="D296" s="28"/>
      <c r="E296" s="28"/>
      <c r="F296" s="28"/>
      <c r="G296" s="28"/>
    </row>
    <row r="297" customFormat="false" ht="12" hidden="false" customHeight="false" outlineLevel="0" collapsed="false">
      <c r="A297" s="28"/>
      <c r="B297" s="28"/>
      <c r="C297" s="28"/>
      <c r="D297" s="28"/>
      <c r="E297" s="28"/>
      <c r="F297" s="28"/>
      <c r="G297" s="28"/>
    </row>
    <row r="298" customFormat="false" ht="12" hidden="false" customHeight="false" outlineLevel="0" collapsed="false">
      <c r="A298" s="28"/>
      <c r="B298" s="28"/>
      <c r="C298" s="28"/>
      <c r="D298" s="28"/>
      <c r="E298" s="28"/>
      <c r="F298" s="28"/>
      <c r="G298" s="28"/>
    </row>
    <row r="299" customFormat="false" ht="12" hidden="false" customHeight="false" outlineLevel="0" collapsed="false">
      <c r="A299" s="28"/>
      <c r="B299" s="28"/>
      <c r="C299" s="28"/>
      <c r="D299" s="28"/>
      <c r="E299" s="28"/>
      <c r="F299" s="28"/>
      <c r="G299" s="28"/>
    </row>
    <row r="300" customFormat="false" ht="12" hidden="false" customHeight="false" outlineLevel="0" collapsed="false">
      <c r="A300" s="28"/>
      <c r="B300" s="28"/>
      <c r="C300" s="28"/>
      <c r="D300" s="28"/>
      <c r="E300" s="28"/>
      <c r="F300" s="28"/>
      <c r="G300" s="28"/>
    </row>
    <row r="301" customFormat="false" ht="12" hidden="false" customHeight="false" outlineLevel="0" collapsed="false">
      <c r="A301" s="28"/>
      <c r="B301" s="28"/>
      <c r="C301" s="28"/>
      <c r="D301" s="28"/>
      <c r="E301" s="28"/>
      <c r="F301" s="28"/>
      <c r="G301" s="28"/>
    </row>
    <row r="302" customFormat="false" ht="12" hidden="false" customHeight="false" outlineLevel="0" collapsed="false">
      <c r="A302" s="28"/>
      <c r="B302" s="28"/>
      <c r="C302" s="28"/>
      <c r="D302" s="28"/>
      <c r="E302" s="28"/>
      <c r="F302" s="28"/>
      <c r="G302" s="28"/>
    </row>
    <row r="303" customFormat="false" ht="12" hidden="false" customHeight="false" outlineLevel="0" collapsed="false">
      <c r="A303" s="28"/>
      <c r="B303" s="28"/>
      <c r="C303" s="28"/>
      <c r="D303" s="28"/>
      <c r="E303" s="28"/>
      <c r="F303" s="28"/>
      <c r="G303" s="28"/>
    </row>
    <row r="304" customFormat="false" ht="12" hidden="false" customHeight="false" outlineLevel="0" collapsed="false">
      <c r="A304" s="28"/>
      <c r="B304" s="28"/>
      <c r="C304" s="28"/>
      <c r="D304" s="28"/>
      <c r="E304" s="28"/>
      <c r="F304" s="28"/>
      <c r="G304" s="28"/>
    </row>
    <row r="305" customFormat="false" ht="12" hidden="false" customHeight="false" outlineLevel="0" collapsed="false">
      <c r="A305" s="28"/>
      <c r="B305" s="28"/>
      <c r="C305" s="28"/>
      <c r="D305" s="28"/>
      <c r="E305" s="28"/>
      <c r="F305" s="28"/>
      <c r="G305" s="28"/>
    </row>
    <row r="306" customFormat="false" ht="12" hidden="false" customHeight="false" outlineLevel="0" collapsed="false">
      <c r="A306" s="28"/>
      <c r="B306" s="28"/>
      <c r="C306" s="28"/>
      <c r="D306" s="28"/>
      <c r="E306" s="28"/>
      <c r="F306" s="28"/>
      <c r="G306" s="28"/>
    </row>
    <row r="307" customFormat="false" ht="12" hidden="false" customHeight="false" outlineLevel="0" collapsed="false">
      <c r="A307" s="28"/>
      <c r="B307" s="28"/>
      <c r="C307" s="28"/>
      <c r="D307" s="28"/>
      <c r="E307" s="28"/>
      <c r="F307" s="28"/>
      <c r="G307" s="28"/>
    </row>
    <row r="308" customFormat="false" ht="12" hidden="false" customHeight="false" outlineLevel="0" collapsed="false">
      <c r="A308" s="28"/>
      <c r="B308" s="28"/>
      <c r="C308" s="28"/>
      <c r="D308" s="28"/>
      <c r="E308" s="28"/>
      <c r="F308" s="28"/>
      <c r="G308" s="28"/>
    </row>
    <row r="309" customFormat="false" ht="12" hidden="false" customHeight="false" outlineLevel="0" collapsed="false">
      <c r="A309" s="28"/>
      <c r="B309" s="28"/>
      <c r="C309" s="28"/>
      <c r="D309" s="28"/>
      <c r="E309" s="28"/>
      <c r="F309" s="28"/>
      <c r="G309" s="28"/>
    </row>
    <row r="310" customFormat="false" ht="12" hidden="false" customHeight="false" outlineLevel="0" collapsed="false">
      <c r="A310" s="28"/>
      <c r="B310" s="28"/>
      <c r="C310" s="28"/>
      <c r="D310" s="28"/>
      <c r="E310" s="28"/>
      <c r="F310" s="28"/>
      <c r="G310" s="28"/>
    </row>
    <row r="311" customFormat="false" ht="12" hidden="false" customHeight="false" outlineLevel="0" collapsed="false">
      <c r="A311" s="28"/>
      <c r="B311" s="28"/>
      <c r="C311" s="28"/>
      <c r="D311" s="28"/>
      <c r="E311" s="28"/>
      <c r="F311" s="28"/>
      <c r="G311" s="28"/>
    </row>
    <row r="312" customFormat="false" ht="12" hidden="false" customHeight="false" outlineLevel="0" collapsed="false">
      <c r="A312" s="28"/>
      <c r="B312" s="28"/>
      <c r="C312" s="28"/>
      <c r="D312" s="28"/>
      <c r="E312" s="28"/>
      <c r="F312" s="28"/>
      <c r="G312" s="28"/>
    </row>
    <row r="313" customFormat="false" ht="12" hidden="false" customHeight="false" outlineLevel="0" collapsed="false">
      <c r="A313" s="28"/>
      <c r="B313" s="28"/>
      <c r="C313" s="28"/>
      <c r="D313" s="28"/>
      <c r="E313" s="28"/>
      <c r="F313" s="28"/>
      <c r="G313" s="28"/>
    </row>
    <row r="314" customFormat="false" ht="12" hidden="false" customHeight="false" outlineLevel="0" collapsed="false">
      <c r="A314" s="28"/>
      <c r="B314" s="28"/>
      <c r="C314" s="28"/>
      <c r="D314" s="28"/>
      <c r="E314" s="28"/>
      <c r="F314" s="28"/>
      <c r="G314" s="28"/>
    </row>
    <row r="315" customFormat="false" ht="12" hidden="false" customHeight="false" outlineLevel="0" collapsed="false">
      <c r="A315" s="28"/>
      <c r="B315" s="28"/>
      <c r="C315" s="28"/>
      <c r="D315" s="28"/>
      <c r="E315" s="28"/>
      <c r="F315" s="28"/>
      <c r="G315" s="28"/>
    </row>
    <row r="316" customFormat="false" ht="12" hidden="false" customHeight="false" outlineLevel="0" collapsed="false">
      <c r="A316" s="28"/>
      <c r="B316" s="28"/>
      <c r="C316" s="28"/>
      <c r="D316" s="28"/>
      <c r="E316" s="28"/>
      <c r="F316" s="28"/>
      <c r="G316" s="28"/>
    </row>
    <row r="317" customFormat="false" ht="12" hidden="false" customHeight="false" outlineLevel="0" collapsed="false">
      <c r="A317" s="28"/>
      <c r="B317" s="28"/>
      <c r="C317" s="28"/>
      <c r="D317" s="28"/>
      <c r="E317" s="28"/>
      <c r="F317" s="28"/>
      <c r="G317" s="28"/>
    </row>
    <row r="318" customFormat="false" ht="12" hidden="false" customHeight="false" outlineLevel="0" collapsed="false">
      <c r="A318" s="28"/>
      <c r="B318" s="28"/>
      <c r="C318" s="28"/>
      <c r="D318" s="28"/>
      <c r="E318" s="28"/>
      <c r="F318" s="28"/>
      <c r="G318" s="28"/>
    </row>
    <row r="319" customFormat="false" ht="12" hidden="false" customHeight="false" outlineLevel="0" collapsed="false">
      <c r="A319" s="28"/>
      <c r="B319" s="28"/>
      <c r="C319" s="28"/>
      <c r="D319" s="28"/>
      <c r="E319" s="28"/>
      <c r="F319" s="28"/>
      <c r="G319" s="28"/>
    </row>
    <row r="320" customFormat="false" ht="12" hidden="false" customHeight="false" outlineLevel="0" collapsed="false">
      <c r="A320" s="28"/>
      <c r="B320" s="28"/>
      <c r="C320" s="28"/>
      <c r="D320" s="28"/>
      <c r="E320" s="28"/>
      <c r="F320" s="28"/>
      <c r="G320" s="28"/>
    </row>
    <row r="321" customFormat="false" ht="12" hidden="false" customHeight="false" outlineLevel="0" collapsed="false">
      <c r="A321" s="28"/>
      <c r="B321" s="28"/>
      <c r="C321" s="28"/>
      <c r="D321" s="28"/>
      <c r="E321" s="28"/>
      <c r="F321" s="28"/>
      <c r="G321" s="28"/>
    </row>
    <row r="322" customFormat="false" ht="12" hidden="false" customHeight="false" outlineLevel="0" collapsed="false">
      <c r="A322" s="28"/>
      <c r="B322" s="28"/>
      <c r="C322" s="28"/>
      <c r="D322" s="28"/>
      <c r="E322" s="28"/>
      <c r="F322" s="28"/>
      <c r="G322" s="28"/>
    </row>
    <row r="323" customFormat="false" ht="12" hidden="false" customHeight="false" outlineLevel="0" collapsed="false">
      <c r="A323" s="28"/>
      <c r="B323" s="28"/>
      <c r="C323" s="28"/>
      <c r="D323" s="28"/>
      <c r="E323" s="28"/>
      <c r="F323" s="28"/>
      <c r="G323" s="28"/>
    </row>
    <row r="324" customFormat="false" ht="12" hidden="false" customHeight="false" outlineLevel="0" collapsed="false">
      <c r="A324" s="28"/>
      <c r="B324" s="28"/>
      <c r="C324" s="28"/>
      <c r="D324" s="28"/>
      <c r="E324" s="28"/>
      <c r="F324" s="28"/>
      <c r="G324" s="28"/>
    </row>
    <row r="325" customFormat="false" ht="12" hidden="false" customHeight="false" outlineLevel="0" collapsed="false">
      <c r="A325" s="28"/>
      <c r="B325" s="28"/>
      <c r="C325" s="28"/>
      <c r="D325" s="28"/>
      <c r="E325" s="28"/>
      <c r="F325" s="28"/>
      <c r="G325" s="28"/>
    </row>
    <row r="326" customFormat="false" ht="12" hidden="false" customHeight="false" outlineLevel="0" collapsed="false">
      <c r="A326" s="28"/>
      <c r="B326" s="28"/>
      <c r="C326" s="28"/>
      <c r="D326" s="28"/>
      <c r="E326" s="28"/>
      <c r="F326" s="28"/>
      <c r="G326" s="28"/>
    </row>
    <row r="327" customFormat="false" ht="12" hidden="false" customHeight="false" outlineLevel="0" collapsed="false">
      <c r="A327" s="28"/>
      <c r="B327" s="28"/>
      <c r="C327" s="28"/>
      <c r="D327" s="28"/>
      <c r="E327" s="28"/>
      <c r="F327" s="28"/>
      <c r="G327" s="28"/>
    </row>
    <row r="328" customFormat="false" ht="12" hidden="false" customHeight="false" outlineLevel="0" collapsed="false">
      <c r="A328" s="28"/>
      <c r="B328" s="28"/>
      <c r="C328" s="28"/>
      <c r="D328" s="28"/>
      <c r="E328" s="28"/>
      <c r="F328" s="28"/>
      <c r="G328" s="28"/>
    </row>
    <row r="329" customFormat="false" ht="12" hidden="false" customHeight="false" outlineLevel="0" collapsed="false">
      <c r="A329" s="28"/>
      <c r="B329" s="28"/>
      <c r="C329" s="28"/>
      <c r="D329" s="28"/>
      <c r="E329" s="28"/>
      <c r="F329" s="28"/>
      <c r="G329" s="28"/>
    </row>
    <row r="330" customFormat="false" ht="12" hidden="false" customHeight="false" outlineLevel="0" collapsed="false">
      <c r="A330" s="28"/>
      <c r="B330" s="28"/>
      <c r="C330" s="28"/>
      <c r="D330" s="28"/>
      <c r="E330" s="28"/>
      <c r="F330" s="28"/>
      <c r="G330" s="28"/>
    </row>
    <row r="331" customFormat="false" ht="12" hidden="false" customHeight="false" outlineLevel="0" collapsed="false">
      <c r="A331" s="28"/>
      <c r="B331" s="28"/>
      <c r="C331" s="28"/>
      <c r="D331" s="28"/>
      <c r="E331" s="28"/>
      <c r="F331" s="28"/>
      <c r="G331" s="28"/>
    </row>
    <row r="332" customFormat="false" ht="12" hidden="false" customHeight="false" outlineLevel="0" collapsed="false">
      <c r="A332" s="28"/>
      <c r="B332" s="28"/>
      <c r="C332" s="28"/>
      <c r="D332" s="28"/>
      <c r="E332" s="28"/>
      <c r="F332" s="28"/>
      <c r="G332" s="28"/>
    </row>
    <row r="333" customFormat="false" ht="12" hidden="false" customHeight="false" outlineLevel="0" collapsed="false">
      <c r="A333" s="28"/>
      <c r="B333" s="28"/>
      <c r="C333" s="28"/>
      <c r="D333" s="28"/>
      <c r="E333" s="28"/>
      <c r="F333" s="28"/>
      <c r="G333" s="28"/>
    </row>
    <row r="334" customFormat="false" ht="12" hidden="false" customHeight="false" outlineLevel="0" collapsed="false">
      <c r="A334" s="28"/>
      <c r="B334" s="28"/>
      <c r="C334" s="28"/>
      <c r="D334" s="28"/>
      <c r="E334" s="28"/>
      <c r="F334" s="28"/>
      <c r="G334" s="28"/>
    </row>
    <row r="335" customFormat="false" ht="12" hidden="false" customHeight="false" outlineLevel="0" collapsed="false">
      <c r="A335" s="28"/>
      <c r="B335" s="28"/>
      <c r="C335" s="28"/>
      <c r="D335" s="28"/>
      <c r="E335" s="28"/>
      <c r="F335" s="28"/>
      <c r="G335" s="28"/>
    </row>
    <row r="336" customFormat="false" ht="12" hidden="false" customHeight="false" outlineLevel="0" collapsed="false">
      <c r="A336" s="28"/>
      <c r="B336" s="28"/>
      <c r="C336" s="28"/>
      <c r="D336" s="28"/>
      <c r="E336" s="28"/>
      <c r="F336" s="28"/>
      <c r="G336" s="28"/>
    </row>
    <row r="337" customFormat="false" ht="12" hidden="false" customHeight="false" outlineLevel="0" collapsed="false">
      <c r="A337" s="28"/>
      <c r="B337" s="28"/>
      <c r="C337" s="28"/>
      <c r="D337" s="28"/>
      <c r="E337" s="28"/>
      <c r="F337" s="28"/>
      <c r="G337" s="28"/>
    </row>
    <row r="338" customFormat="false" ht="12" hidden="false" customHeight="false" outlineLevel="0" collapsed="false">
      <c r="A338" s="28"/>
      <c r="B338" s="28"/>
      <c r="C338" s="28"/>
      <c r="D338" s="28"/>
      <c r="E338" s="28"/>
      <c r="F338" s="28"/>
      <c r="G338" s="28"/>
    </row>
    <row r="339" customFormat="false" ht="12" hidden="false" customHeight="false" outlineLevel="0" collapsed="false">
      <c r="A339" s="28"/>
      <c r="B339" s="28"/>
      <c r="C339" s="28"/>
      <c r="D339" s="28"/>
      <c r="E339" s="28"/>
      <c r="F339" s="28"/>
      <c r="G339" s="28"/>
    </row>
    <row r="340" customFormat="false" ht="12" hidden="false" customHeight="false" outlineLevel="0" collapsed="false">
      <c r="A340" s="28"/>
      <c r="B340" s="28"/>
      <c r="C340" s="28"/>
      <c r="D340" s="28"/>
      <c r="E340" s="28"/>
      <c r="F340" s="28"/>
      <c r="G340" s="28"/>
    </row>
    <row r="341" customFormat="false" ht="12" hidden="false" customHeight="false" outlineLevel="0" collapsed="false">
      <c r="A341" s="28"/>
      <c r="B341" s="28"/>
      <c r="C341" s="28"/>
      <c r="D341" s="28"/>
      <c r="E341" s="28"/>
      <c r="F341" s="28"/>
      <c r="G341" s="28"/>
    </row>
    <row r="342" customFormat="false" ht="12" hidden="false" customHeight="false" outlineLevel="0" collapsed="false">
      <c r="A342" s="28"/>
      <c r="B342" s="28"/>
      <c r="C342" s="28"/>
      <c r="D342" s="28"/>
      <c r="E342" s="28"/>
      <c r="F342" s="28"/>
      <c r="G342" s="28"/>
    </row>
    <row r="343" customFormat="false" ht="12" hidden="false" customHeight="false" outlineLevel="0" collapsed="false">
      <c r="A343" s="28"/>
      <c r="B343" s="28"/>
      <c r="C343" s="28"/>
      <c r="D343" s="28"/>
      <c r="E343" s="28"/>
      <c r="F343" s="28"/>
      <c r="G343" s="28"/>
    </row>
    <row r="344" customFormat="false" ht="12" hidden="false" customHeight="false" outlineLevel="0" collapsed="false">
      <c r="A344" s="28"/>
      <c r="B344" s="28"/>
      <c r="C344" s="28"/>
      <c r="D344" s="28"/>
      <c r="E344" s="28"/>
      <c r="F344" s="28"/>
      <c r="G344" s="28"/>
    </row>
    <row r="345" customFormat="false" ht="12" hidden="false" customHeight="false" outlineLevel="0" collapsed="false">
      <c r="A345" s="28"/>
      <c r="B345" s="28"/>
      <c r="C345" s="28"/>
      <c r="D345" s="28"/>
      <c r="E345" s="28"/>
      <c r="F345" s="28"/>
      <c r="G345" s="28"/>
    </row>
    <row r="346" customFormat="false" ht="12" hidden="false" customHeight="false" outlineLevel="0" collapsed="false">
      <c r="A346" s="28"/>
      <c r="B346" s="28"/>
      <c r="C346" s="28"/>
      <c r="D346" s="28"/>
      <c r="E346" s="28"/>
      <c r="F346" s="28"/>
      <c r="G346" s="28"/>
    </row>
    <row r="347" customFormat="false" ht="12" hidden="false" customHeight="false" outlineLevel="0" collapsed="false">
      <c r="A347" s="28"/>
      <c r="B347" s="28"/>
      <c r="C347" s="28"/>
      <c r="D347" s="28"/>
      <c r="E347" s="28"/>
      <c r="F347" s="28"/>
      <c r="G347" s="28"/>
    </row>
    <row r="348" customFormat="false" ht="12" hidden="false" customHeight="false" outlineLevel="0" collapsed="false">
      <c r="A348" s="28"/>
      <c r="B348" s="28"/>
      <c r="C348" s="28"/>
      <c r="D348" s="28"/>
      <c r="E348" s="28"/>
      <c r="F348" s="28"/>
      <c r="G348" s="28"/>
    </row>
    <row r="349" customFormat="false" ht="12" hidden="false" customHeight="false" outlineLevel="0" collapsed="false">
      <c r="A349" s="28"/>
      <c r="B349" s="28"/>
      <c r="C349" s="28"/>
      <c r="D349" s="28"/>
      <c r="E349" s="28"/>
      <c r="F349" s="28"/>
      <c r="G349" s="28"/>
    </row>
    <row r="350" customFormat="false" ht="12" hidden="false" customHeight="false" outlineLevel="0" collapsed="false">
      <c r="A350" s="28"/>
      <c r="B350" s="28"/>
      <c r="C350" s="28"/>
      <c r="D350" s="28"/>
      <c r="E350" s="28"/>
      <c r="F350" s="28"/>
      <c r="G350" s="28"/>
    </row>
    <row r="351" customFormat="false" ht="12" hidden="false" customHeight="false" outlineLevel="0" collapsed="false">
      <c r="A351" s="28"/>
      <c r="B351" s="28"/>
      <c r="C351" s="28"/>
      <c r="D351" s="28"/>
      <c r="E351" s="28"/>
      <c r="F351" s="28"/>
      <c r="G351" s="28"/>
    </row>
    <row r="352" customFormat="false" ht="12" hidden="false" customHeight="false" outlineLevel="0" collapsed="false">
      <c r="A352" s="28"/>
      <c r="B352" s="28"/>
      <c r="C352" s="28"/>
      <c r="D352" s="28"/>
      <c r="E352" s="28"/>
      <c r="F352" s="28"/>
      <c r="G352" s="28"/>
    </row>
    <row r="353" customFormat="false" ht="12" hidden="false" customHeight="false" outlineLevel="0" collapsed="false">
      <c r="A353" s="28"/>
      <c r="B353" s="28"/>
      <c r="C353" s="28"/>
      <c r="D353" s="28"/>
      <c r="E353" s="28"/>
      <c r="F353" s="28"/>
      <c r="G353" s="28"/>
    </row>
    <row r="354" customFormat="false" ht="12" hidden="false" customHeight="false" outlineLevel="0" collapsed="false">
      <c r="A354" s="28"/>
      <c r="B354" s="28"/>
      <c r="C354" s="28"/>
      <c r="D354" s="28"/>
      <c r="E354" s="28"/>
      <c r="F354" s="28"/>
      <c r="G354" s="28"/>
    </row>
    <row r="355" customFormat="false" ht="12" hidden="false" customHeight="false" outlineLevel="0" collapsed="false">
      <c r="A355" s="28"/>
      <c r="B355" s="28"/>
      <c r="C355" s="28"/>
      <c r="D355" s="28"/>
      <c r="E355" s="28"/>
      <c r="F355" s="28"/>
      <c r="G355" s="28"/>
    </row>
    <row r="356" customFormat="false" ht="12" hidden="false" customHeight="false" outlineLevel="0" collapsed="false">
      <c r="A356" s="28"/>
      <c r="B356" s="28"/>
      <c r="C356" s="28"/>
      <c r="D356" s="28"/>
      <c r="E356" s="28"/>
      <c r="F356" s="28"/>
      <c r="G356" s="28"/>
    </row>
    <row r="357" customFormat="false" ht="12" hidden="false" customHeight="false" outlineLevel="0" collapsed="false">
      <c r="A357" s="28"/>
      <c r="B357" s="28"/>
      <c r="C357" s="28"/>
      <c r="D357" s="28"/>
      <c r="E357" s="28"/>
      <c r="F357" s="28"/>
      <c r="G357" s="28"/>
    </row>
    <row r="358" customFormat="false" ht="12" hidden="false" customHeight="false" outlineLevel="0" collapsed="false">
      <c r="A358" s="28"/>
      <c r="B358" s="28"/>
      <c r="C358" s="28"/>
      <c r="D358" s="28"/>
      <c r="E358" s="28"/>
      <c r="F358" s="28"/>
      <c r="G358" s="28"/>
    </row>
    <row r="359" customFormat="false" ht="12" hidden="false" customHeight="false" outlineLevel="0" collapsed="false">
      <c r="A359" s="28"/>
      <c r="B359" s="28"/>
      <c r="C359" s="28"/>
      <c r="D359" s="28"/>
      <c r="E359" s="28"/>
      <c r="F359" s="28"/>
      <c r="G359" s="28"/>
    </row>
    <row r="360" customFormat="false" ht="12" hidden="false" customHeight="false" outlineLevel="0" collapsed="false">
      <c r="A360" s="28"/>
      <c r="B360" s="28"/>
      <c r="C360" s="28"/>
      <c r="D360" s="28"/>
      <c r="E360" s="28"/>
      <c r="F360" s="28"/>
      <c r="G360" s="28"/>
    </row>
    <row r="361" customFormat="false" ht="12" hidden="false" customHeight="false" outlineLevel="0" collapsed="false">
      <c r="A361" s="28"/>
      <c r="B361" s="28"/>
      <c r="C361" s="28"/>
      <c r="D361" s="28"/>
      <c r="E361" s="28"/>
      <c r="F361" s="28"/>
      <c r="G361" s="28"/>
    </row>
    <row r="362" customFormat="false" ht="12" hidden="false" customHeight="false" outlineLevel="0" collapsed="false">
      <c r="A362" s="28"/>
      <c r="B362" s="28"/>
      <c r="C362" s="28"/>
      <c r="D362" s="28"/>
      <c r="E362" s="28"/>
      <c r="F362" s="28"/>
      <c r="G362" s="28"/>
    </row>
    <row r="363" customFormat="false" ht="12" hidden="false" customHeight="false" outlineLevel="0" collapsed="false">
      <c r="A363" s="28"/>
      <c r="B363" s="28"/>
      <c r="C363" s="28"/>
      <c r="D363" s="28"/>
      <c r="E363" s="28"/>
      <c r="F363" s="28"/>
      <c r="G363" s="28"/>
    </row>
    <row r="364" customFormat="false" ht="12" hidden="false" customHeight="false" outlineLevel="0" collapsed="false">
      <c r="A364" s="28"/>
      <c r="B364" s="28"/>
      <c r="C364" s="28"/>
      <c r="D364" s="28"/>
      <c r="E364" s="28"/>
      <c r="F364" s="28"/>
      <c r="G364" s="28"/>
    </row>
    <row r="365" customFormat="false" ht="12" hidden="false" customHeight="false" outlineLevel="0" collapsed="false">
      <c r="A365" s="28"/>
      <c r="B365" s="28"/>
      <c r="C365" s="28"/>
      <c r="D365" s="28"/>
      <c r="E365" s="28"/>
      <c r="F365" s="28"/>
      <c r="G365" s="28"/>
    </row>
    <row r="366" customFormat="false" ht="12" hidden="false" customHeight="false" outlineLevel="0" collapsed="false">
      <c r="A366" s="28"/>
      <c r="B366" s="28"/>
      <c r="C366" s="28"/>
      <c r="D366" s="28"/>
      <c r="E366" s="28"/>
      <c r="F366" s="28"/>
      <c r="G366" s="28"/>
    </row>
    <row r="367" customFormat="false" ht="12" hidden="false" customHeight="false" outlineLevel="0" collapsed="false">
      <c r="A367" s="28"/>
      <c r="B367" s="28"/>
      <c r="C367" s="28"/>
      <c r="D367" s="28"/>
      <c r="E367" s="28"/>
      <c r="F367" s="28"/>
      <c r="G367" s="28"/>
    </row>
    <row r="368" customFormat="false" ht="12" hidden="false" customHeight="false" outlineLevel="0" collapsed="false">
      <c r="A368" s="28"/>
      <c r="B368" s="28"/>
      <c r="C368" s="28"/>
      <c r="D368" s="28"/>
      <c r="E368" s="28"/>
      <c r="F368" s="28"/>
      <c r="G368" s="28"/>
    </row>
    <row r="369" customFormat="false" ht="12" hidden="false" customHeight="false" outlineLevel="0" collapsed="false">
      <c r="A369" s="28"/>
      <c r="B369" s="28"/>
      <c r="C369" s="28"/>
      <c r="D369" s="28"/>
      <c r="E369" s="28"/>
      <c r="F369" s="28"/>
      <c r="G369" s="28"/>
    </row>
    <row r="370" customFormat="false" ht="12" hidden="false" customHeight="false" outlineLevel="0" collapsed="false">
      <c r="A370" s="28"/>
      <c r="B370" s="28"/>
      <c r="C370" s="28"/>
      <c r="D370" s="28"/>
      <c r="E370" s="28"/>
      <c r="F370" s="28"/>
      <c r="G370" s="28"/>
    </row>
    <row r="371" customFormat="false" ht="12" hidden="false" customHeight="false" outlineLevel="0" collapsed="false">
      <c r="A371" s="28"/>
      <c r="B371" s="28"/>
      <c r="C371" s="28"/>
      <c r="D371" s="28"/>
      <c r="E371" s="28"/>
      <c r="F371" s="28"/>
      <c r="G371" s="28"/>
    </row>
    <row r="372" customFormat="false" ht="12" hidden="false" customHeight="false" outlineLevel="0" collapsed="false">
      <c r="A372" s="28"/>
      <c r="B372" s="28"/>
      <c r="C372" s="28"/>
      <c r="D372" s="28"/>
      <c r="E372" s="28"/>
      <c r="F372" s="28"/>
      <c r="G372" s="28"/>
    </row>
    <row r="373" customFormat="false" ht="12" hidden="false" customHeight="false" outlineLevel="0" collapsed="false">
      <c r="A373" s="28"/>
      <c r="B373" s="28"/>
      <c r="C373" s="28"/>
      <c r="D373" s="28"/>
      <c r="E373" s="28"/>
      <c r="F373" s="28"/>
      <c r="G373" s="28"/>
    </row>
    <row r="374" customFormat="false" ht="12" hidden="false" customHeight="false" outlineLevel="0" collapsed="false">
      <c r="A374" s="28"/>
      <c r="B374" s="28"/>
      <c r="C374" s="28"/>
      <c r="D374" s="28"/>
      <c r="E374" s="28"/>
      <c r="F374" s="28"/>
      <c r="G374" s="28"/>
    </row>
    <row r="375" customFormat="false" ht="12" hidden="false" customHeight="false" outlineLevel="0" collapsed="false">
      <c r="A375" s="28"/>
      <c r="B375" s="28"/>
      <c r="C375" s="28"/>
      <c r="D375" s="28"/>
      <c r="E375" s="28"/>
      <c r="F375" s="28"/>
      <c r="G375" s="28"/>
    </row>
    <row r="376" customFormat="false" ht="12" hidden="false" customHeight="false" outlineLevel="0" collapsed="false">
      <c r="A376" s="28"/>
      <c r="B376" s="28"/>
      <c r="C376" s="28"/>
      <c r="D376" s="28"/>
      <c r="E376" s="28"/>
      <c r="F376" s="28"/>
      <c r="G376" s="28"/>
    </row>
    <row r="377" customFormat="false" ht="12" hidden="false" customHeight="false" outlineLevel="0" collapsed="false">
      <c r="A377" s="28"/>
      <c r="B377" s="28"/>
      <c r="C377" s="28"/>
      <c r="D377" s="28"/>
      <c r="E377" s="28"/>
      <c r="F377" s="28"/>
      <c r="G377" s="28"/>
    </row>
    <row r="378" customFormat="false" ht="12" hidden="false" customHeight="false" outlineLevel="0" collapsed="false">
      <c r="A378" s="28"/>
      <c r="B378" s="28"/>
      <c r="C378" s="28"/>
      <c r="D378" s="28"/>
      <c r="E378" s="28"/>
      <c r="F378" s="28"/>
      <c r="G378" s="28"/>
    </row>
    <row r="379" customFormat="false" ht="12" hidden="false" customHeight="false" outlineLevel="0" collapsed="false">
      <c r="A379" s="28"/>
      <c r="B379" s="28"/>
      <c r="C379" s="28"/>
      <c r="D379" s="28"/>
      <c r="E379" s="28"/>
      <c r="F379" s="28"/>
      <c r="G379" s="28"/>
    </row>
    <row r="380" customFormat="false" ht="12" hidden="false" customHeight="false" outlineLevel="0" collapsed="false">
      <c r="A380" s="28"/>
      <c r="B380" s="28"/>
      <c r="C380" s="28"/>
      <c r="D380" s="28"/>
      <c r="E380" s="28"/>
      <c r="F380" s="28"/>
      <c r="G380" s="28"/>
    </row>
    <row r="381" customFormat="false" ht="12" hidden="false" customHeight="false" outlineLevel="0" collapsed="false">
      <c r="A381" s="28"/>
      <c r="B381" s="28"/>
      <c r="C381" s="28"/>
      <c r="D381" s="28"/>
      <c r="E381" s="28"/>
      <c r="F381" s="28"/>
      <c r="G381" s="28"/>
    </row>
    <row r="382" customFormat="false" ht="12" hidden="false" customHeight="false" outlineLevel="0" collapsed="false">
      <c r="A382" s="28"/>
      <c r="B382" s="28"/>
      <c r="C382" s="28"/>
      <c r="D382" s="28"/>
      <c r="E382" s="28"/>
      <c r="F382" s="28"/>
      <c r="G382" s="28"/>
    </row>
    <row r="383" customFormat="false" ht="12" hidden="false" customHeight="false" outlineLevel="0" collapsed="false">
      <c r="A383" s="28"/>
      <c r="B383" s="28"/>
      <c r="C383" s="28"/>
      <c r="D383" s="28"/>
      <c r="E383" s="28"/>
      <c r="F383" s="28"/>
      <c r="G383" s="28"/>
    </row>
    <row r="384" customFormat="false" ht="12" hidden="false" customHeight="false" outlineLevel="0" collapsed="false">
      <c r="A384" s="28"/>
      <c r="B384" s="28"/>
      <c r="C384" s="28"/>
      <c r="D384" s="28"/>
      <c r="E384" s="28"/>
      <c r="F384" s="28"/>
      <c r="G384" s="28"/>
    </row>
    <row r="385" customFormat="false" ht="12" hidden="false" customHeight="false" outlineLevel="0" collapsed="false">
      <c r="A385" s="28"/>
      <c r="B385" s="28"/>
      <c r="C385" s="28"/>
      <c r="D385" s="28"/>
      <c r="E385" s="28"/>
      <c r="F385" s="28"/>
      <c r="G385" s="28"/>
    </row>
    <row r="386" customFormat="false" ht="12" hidden="false" customHeight="false" outlineLevel="0" collapsed="false">
      <c r="A386" s="28"/>
      <c r="B386" s="28"/>
      <c r="C386" s="28"/>
      <c r="D386" s="28"/>
      <c r="E386" s="28"/>
      <c r="F386" s="28"/>
      <c r="G386" s="28"/>
    </row>
    <row r="387" customFormat="false" ht="12" hidden="false" customHeight="false" outlineLevel="0" collapsed="false">
      <c r="A387" s="28"/>
      <c r="B387" s="28"/>
      <c r="C387" s="28"/>
      <c r="D387" s="28"/>
      <c r="E387" s="28"/>
      <c r="F387" s="28"/>
      <c r="G387" s="28"/>
    </row>
    <row r="388" customFormat="false" ht="12" hidden="false" customHeight="false" outlineLevel="0" collapsed="false">
      <c r="A388" s="28"/>
      <c r="B388" s="28"/>
      <c r="C388" s="28"/>
      <c r="D388" s="28"/>
      <c r="E388" s="28"/>
      <c r="F388" s="28"/>
      <c r="G388" s="28"/>
    </row>
    <row r="389" customFormat="false" ht="12" hidden="false" customHeight="false" outlineLevel="0" collapsed="false">
      <c r="A389" s="28"/>
      <c r="B389" s="28"/>
      <c r="C389" s="28"/>
      <c r="D389" s="28"/>
      <c r="E389" s="28"/>
      <c r="F389" s="28"/>
      <c r="G389" s="28"/>
    </row>
    <row r="390" customFormat="false" ht="12" hidden="false" customHeight="false" outlineLevel="0" collapsed="false">
      <c r="A390" s="28"/>
      <c r="B390" s="28"/>
      <c r="C390" s="28"/>
      <c r="D390" s="28"/>
      <c r="E390" s="28"/>
      <c r="F390" s="28"/>
      <c r="G390" s="28"/>
    </row>
    <row r="391" customFormat="false" ht="12" hidden="false" customHeight="false" outlineLevel="0" collapsed="false">
      <c r="A391" s="28"/>
      <c r="B391" s="28"/>
      <c r="C391" s="28"/>
      <c r="D391" s="28"/>
      <c r="E391" s="28"/>
      <c r="F391" s="28"/>
      <c r="G391" s="28"/>
    </row>
    <row r="392" customFormat="false" ht="12" hidden="false" customHeight="false" outlineLevel="0" collapsed="false">
      <c r="A392" s="28"/>
      <c r="B392" s="28"/>
      <c r="C392" s="28"/>
      <c r="D392" s="28"/>
      <c r="E392" s="28"/>
      <c r="F392" s="28"/>
      <c r="G392" s="28"/>
    </row>
    <row r="393" customFormat="false" ht="12" hidden="false" customHeight="false" outlineLevel="0" collapsed="false">
      <c r="A393" s="28"/>
      <c r="B393" s="28"/>
      <c r="C393" s="28"/>
      <c r="D393" s="28"/>
      <c r="E393" s="28"/>
      <c r="F393" s="28"/>
      <c r="G393" s="28"/>
    </row>
    <row r="394" customFormat="false" ht="12" hidden="false" customHeight="false" outlineLevel="0" collapsed="false">
      <c r="A394" s="28"/>
      <c r="B394" s="28"/>
      <c r="C394" s="28"/>
      <c r="D394" s="28"/>
      <c r="E394" s="28"/>
      <c r="F394" s="28"/>
      <c r="G394" s="28"/>
    </row>
    <row r="395" customFormat="false" ht="12" hidden="false" customHeight="false" outlineLevel="0" collapsed="false">
      <c r="A395" s="28"/>
      <c r="B395" s="28"/>
      <c r="C395" s="28"/>
      <c r="D395" s="28"/>
      <c r="E395" s="28"/>
      <c r="F395" s="28"/>
      <c r="G395" s="28"/>
    </row>
    <row r="396" customFormat="false" ht="12" hidden="false" customHeight="false" outlineLevel="0" collapsed="false">
      <c r="A396" s="28"/>
      <c r="B396" s="28"/>
      <c r="C396" s="28"/>
      <c r="D396" s="28"/>
      <c r="E396" s="28"/>
      <c r="F396" s="28"/>
      <c r="G396" s="28"/>
    </row>
    <row r="397" customFormat="false" ht="12" hidden="false" customHeight="false" outlineLevel="0" collapsed="false">
      <c r="A397" s="28"/>
      <c r="B397" s="28"/>
      <c r="C397" s="28"/>
      <c r="D397" s="28"/>
      <c r="E397" s="28"/>
      <c r="F397" s="28"/>
      <c r="G397" s="28"/>
    </row>
    <row r="398" customFormat="false" ht="12" hidden="false" customHeight="false" outlineLevel="0" collapsed="false">
      <c r="A398" s="28"/>
      <c r="B398" s="28"/>
      <c r="C398" s="28"/>
      <c r="D398" s="28"/>
      <c r="E398" s="28"/>
      <c r="F398" s="28"/>
      <c r="G398" s="28"/>
    </row>
    <row r="399" customFormat="false" ht="12" hidden="false" customHeight="false" outlineLevel="0" collapsed="false">
      <c r="A399" s="28"/>
      <c r="B399" s="28"/>
      <c r="C399" s="28"/>
      <c r="D399" s="28"/>
      <c r="E399" s="28"/>
      <c r="F399" s="28"/>
      <c r="G399" s="28"/>
    </row>
    <row r="400" customFormat="false" ht="12" hidden="false" customHeight="false" outlineLevel="0" collapsed="false">
      <c r="A400" s="28"/>
      <c r="B400" s="28"/>
      <c r="C400" s="28"/>
      <c r="D400" s="28"/>
      <c r="E400" s="28"/>
      <c r="F400" s="28"/>
      <c r="G400" s="28"/>
    </row>
    <row r="401" customFormat="false" ht="12" hidden="false" customHeight="false" outlineLevel="0" collapsed="false">
      <c r="A401" s="28"/>
      <c r="B401" s="28"/>
      <c r="C401" s="28"/>
      <c r="D401" s="28"/>
      <c r="E401" s="28"/>
      <c r="F401" s="28"/>
      <c r="G401" s="28"/>
    </row>
    <row r="402" customFormat="false" ht="12" hidden="false" customHeight="false" outlineLevel="0" collapsed="false">
      <c r="A402" s="28"/>
      <c r="B402" s="28"/>
      <c r="C402" s="28"/>
      <c r="D402" s="28"/>
      <c r="E402" s="28"/>
      <c r="F402" s="28"/>
      <c r="G402" s="28"/>
    </row>
    <row r="403" customFormat="false" ht="12" hidden="false" customHeight="false" outlineLevel="0" collapsed="false">
      <c r="A403" s="28"/>
      <c r="B403" s="28"/>
      <c r="C403" s="28"/>
      <c r="D403" s="28"/>
      <c r="E403" s="28"/>
      <c r="F403" s="28"/>
      <c r="G403" s="28"/>
    </row>
    <row r="404" customFormat="false" ht="12" hidden="false" customHeight="false" outlineLevel="0" collapsed="false">
      <c r="A404" s="28"/>
      <c r="B404" s="28"/>
      <c r="C404" s="28"/>
      <c r="D404" s="28"/>
      <c r="E404" s="28"/>
      <c r="F404" s="28"/>
      <c r="G404" s="28"/>
    </row>
    <row r="405" customFormat="false" ht="12" hidden="false" customHeight="false" outlineLevel="0" collapsed="false">
      <c r="A405" s="28"/>
      <c r="B405" s="28"/>
      <c r="C405" s="28"/>
      <c r="D405" s="28"/>
      <c r="E405" s="28"/>
      <c r="F405" s="28"/>
      <c r="G405" s="28"/>
    </row>
    <row r="406" customFormat="false" ht="12" hidden="false" customHeight="false" outlineLevel="0" collapsed="false">
      <c r="A406" s="28"/>
      <c r="B406" s="28"/>
      <c r="C406" s="28"/>
      <c r="D406" s="28"/>
      <c r="E406" s="28"/>
      <c r="F406" s="28"/>
      <c r="G406" s="28"/>
    </row>
    <row r="407" customFormat="false" ht="12" hidden="false" customHeight="false" outlineLevel="0" collapsed="false">
      <c r="A407" s="28"/>
      <c r="B407" s="28"/>
      <c r="C407" s="28"/>
      <c r="D407" s="28"/>
      <c r="E407" s="28"/>
      <c r="F407" s="28"/>
      <c r="G407" s="28"/>
    </row>
    <row r="408" customFormat="false" ht="12" hidden="false" customHeight="false" outlineLevel="0" collapsed="false">
      <c r="A408" s="28"/>
      <c r="B408" s="28"/>
      <c r="C408" s="28"/>
      <c r="D408" s="28"/>
      <c r="E408" s="28"/>
      <c r="F408" s="28"/>
      <c r="G408" s="28"/>
    </row>
    <row r="409" customFormat="false" ht="12" hidden="false" customHeight="false" outlineLevel="0" collapsed="false">
      <c r="A409" s="28"/>
      <c r="B409" s="28"/>
      <c r="C409" s="28"/>
      <c r="D409" s="28"/>
      <c r="E409" s="28"/>
      <c r="F409" s="28"/>
      <c r="G409" s="28"/>
    </row>
    <row r="410" customFormat="false" ht="12" hidden="false" customHeight="false" outlineLevel="0" collapsed="false">
      <c r="A410" s="28"/>
      <c r="B410" s="28"/>
      <c r="C410" s="28"/>
      <c r="D410" s="28"/>
      <c r="E410" s="28"/>
      <c r="F410" s="28"/>
      <c r="G410" s="28"/>
    </row>
    <row r="411" customFormat="false" ht="12" hidden="false" customHeight="false" outlineLevel="0" collapsed="false">
      <c r="A411" s="28"/>
      <c r="B411" s="28"/>
      <c r="C411" s="28"/>
      <c r="D411" s="28"/>
      <c r="E411" s="28"/>
      <c r="F411" s="28"/>
      <c r="G411" s="28"/>
    </row>
    <row r="412" customFormat="false" ht="12" hidden="false" customHeight="false" outlineLevel="0" collapsed="false">
      <c r="A412" s="28"/>
      <c r="B412" s="28"/>
      <c r="C412" s="28"/>
      <c r="D412" s="28"/>
      <c r="E412" s="28"/>
      <c r="F412" s="28"/>
      <c r="G412" s="28"/>
    </row>
    <row r="413" customFormat="false" ht="12" hidden="false" customHeight="false" outlineLevel="0" collapsed="false">
      <c r="A413" s="28"/>
      <c r="B413" s="28"/>
      <c r="C413" s="28"/>
      <c r="D413" s="28"/>
      <c r="E413" s="28"/>
      <c r="F413" s="28"/>
      <c r="G413" s="28"/>
    </row>
    <row r="414" customFormat="false" ht="12" hidden="false" customHeight="false" outlineLevel="0" collapsed="false">
      <c r="A414" s="28"/>
      <c r="B414" s="28"/>
      <c r="C414" s="28"/>
      <c r="D414" s="28"/>
      <c r="E414" s="28"/>
      <c r="F414" s="28"/>
      <c r="G414" s="28"/>
    </row>
    <row r="415" customFormat="false" ht="12" hidden="false" customHeight="false" outlineLevel="0" collapsed="false">
      <c r="A415" s="28"/>
      <c r="B415" s="28"/>
      <c r="C415" s="28"/>
      <c r="D415" s="28"/>
      <c r="E415" s="28"/>
      <c r="F415" s="28"/>
      <c r="G415" s="28"/>
    </row>
    <row r="416" customFormat="false" ht="12" hidden="false" customHeight="false" outlineLevel="0" collapsed="false">
      <c r="A416" s="28"/>
      <c r="B416" s="28"/>
      <c r="C416" s="28"/>
      <c r="D416" s="28"/>
      <c r="E416" s="28"/>
      <c r="F416" s="28"/>
      <c r="G416" s="28"/>
    </row>
    <row r="417" customFormat="false" ht="12" hidden="false" customHeight="false" outlineLevel="0" collapsed="false">
      <c r="A417" s="28"/>
      <c r="B417" s="28"/>
      <c r="C417" s="28"/>
      <c r="D417" s="28"/>
      <c r="E417" s="28"/>
      <c r="F417" s="28"/>
      <c r="G417" s="28"/>
    </row>
    <row r="418" customFormat="false" ht="12" hidden="false" customHeight="false" outlineLevel="0" collapsed="false">
      <c r="A418" s="28"/>
      <c r="B418" s="28"/>
      <c r="C418" s="28"/>
      <c r="D418" s="28"/>
      <c r="E418" s="28"/>
      <c r="F418" s="28"/>
      <c r="G418" s="28"/>
    </row>
    <row r="419" customFormat="false" ht="12" hidden="false" customHeight="false" outlineLevel="0" collapsed="false">
      <c r="A419" s="28"/>
      <c r="B419" s="28"/>
      <c r="C419" s="28"/>
      <c r="D419" s="28"/>
      <c r="E419" s="28"/>
      <c r="F419" s="28"/>
      <c r="G419" s="28"/>
    </row>
    <row r="420" customFormat="false" ht="12" hidden="false" customHeight="false" outlineLevel="0" collapsed="false">
      <c r="A420" s="28"/>
      <c r="B420" s="28"/>
      <c r="C420" s="28"/>
      <c r="D420" s="28"/>
      <c r="E420" s="28"/>
      <c r="F420" s="28"/>
      <c r="G420" s="28"/>
    </row>
    <row r="421" customFormat="false" ht="12" hidden="false" customHeight="false" outlineLevel="0" collapsed="false">
      <c r="A421" s="28"/>
      <c r="B421" s="28"/>
      <c r="C421" s="28"/>
      <c r="D421" s="28"/>
      <c r="E421" s="28"/>
      <c r="F421" s="28"/>
      <c r="G421" s="28"/>
    </row>
    <row r="422" customFormat="false" ht="12" hidden="false" customHeight="false" outlineLevel="0" collapsed="false">
      <c r="A422" s="28"/>
      <c r="B422" s="28"/>
      <c r="C422" s="28"/>
      <c r="D422" s="28"/>
      <c r="E422" s="28"/>
      <c r="F422" s="28"/>
      <c r="G422" s="28"/>
    </row>
    <row r="423" customFormat="false" ht="12" hidden="false" customHeight="false" outlineLevel="0" collapsed="false">
      <c r="A423" s="28"/>
      <c r="B423" s="28"/>
      <c r="C423" s="28"/>
      <c r="D423" s="28"/>
      <c r="E423" s="28"/>
      <c r="F423" s="28"/>
      <c r="G423" s="28"/>
    </row>
    <row r="424" customFormat="false" ht="12" hidden="false" customHeight="false" outlineLevel="0" collapsed="false">
      <c r="A424" s="28"/>
      <c r="B424" s="28"/>
      <c r="C424" s="28"/>
      <c r="D424" s="28"/>
      <c r="E424" s="28"/>
      <c r="F424" s="28"/>
      <c r="G424" s="28"/>
    </row>
    <row r="425" customFormat="false" ht="12" hidden="false" customHeight="false" outlineLevel="0" collapsed="false">
      <c r="A425" s="28"/>
      <c r="B425" s="28"/>
      <c r="C425" s="28"/>
      <c r="D425" s="28"/>
      <c r="E425" s="28"/>
      <c r="F425" s="28"/>
      <c r="G425" s="28"/>
    </row>
    <row r="426" customFormat="false" ht="12" hidden="false" customHeight="false" outlineLevel="0" collapsed="false">
      <c r="A426" s="28"/>
      <c r="B426" s="28"/>
      <c r="C426" s="28"/>
      <c r="D426" s="28"/>
      <c r="E426" s="28"/>
      <c r="F426" s="28"/>
      <c r="G426" s="28"/>
    </row>
    <row r="427" customFormat="false" ht="12" hidden="false" customHeight="false" outlineLevel="0" collapsed="false">
      <c r="A427" s="28"/>
      <c r="B427" s="28"/>
      <c r="C427" s="28"/>
      <c r="D427" s="28"/>
      <c r="E427" s="28"/>
      <c r="F427" s="28"/>
      <c r="G427" s="28"/>
    </row>
    <row r="428" customFormat="false" ht="12" hidden="false" customHeight="false" outlineLevel="0" collapsed="false">
      <c r="A428" s="28"/>
      <c r="B428" s="28"/>
      <c r="C428" s="28"/>
      <c r="D428" s="28"/>
      <c r="E428" s="28"/>
      <c r="F428" s="28"/>
      <c r="G428" s="28"/>
    </row>
    <row r="429" customFormat="false" ht="12" hidden="false" customHeight="false" outlineLevel="0" collapsed="false">
      <c r="A429" s="28"/>
      <c r="B429" s="28"/>
      <c r="C429" s="28"/>
      <c r="D429" s="28"/>
      <c r="E429" s="28"/>
      <c r="F429" s="28"/>
      <c r="G429" s="28"/>
    </row>
    <row r="430" customFormat="false" ht="12" hidden="false" customHeight="false" outlineLevel="0" collapsed="false">
      <c r="A430" s="28"/>
      <c r="B430" s="28"/>
      <c r="C430" s="28"/>
      <c r="D430" s="28"/>
      <c r="E430" s="28"/>
      <c r="F430" s="28"/>
      <c r="G430" s="28"/>
    </row>
    <row r="431" customFormat="false" ht="12" hidden="false" customHeight="false" outlineLevel="0" collapsed="false">
      <c r="A431" s="28"/>
      <c r="B431" s="28"/>
      <c r="C431" s="28"/>
      <c r="D431" s="28"/>
      <c r="E431" s="28"/>
      <c r="F431" s="28"/>
      <c r="G431" s="28"/>
    </row>
    <row r="432" customFormat="false" ht="12" hidden="false" customHeight="false" outlineLevel="0" collapsed="false">
      <c r="A432" s="28"/>
      <c r="B432" s="28"/>
      <c r="C432" s="28"/>
      <c r="D432" s="28"/>
      <c r="E432" s="28"/>
      <c r="F432" s="28"/>
      <c r="G432" s="28"/>
    </row>
    <row r="433" customFormat="false" ht="12" hidden="false" customHeight="false" outlineLevel="0" collapsed="false">
      <c r="A433" s="28"/>
      <c r="B433" s="28"/>
      <c r="C433" s="28"/>
      <c r="D433" s="28"/>
      <c r="E433" s="28"/>
      <c r="F433" s="28"/>
      <c r="G433" s="28"/>
    </row>
    <row r="434" customFormat="false" ht="12" hidden="false" customHeight="false" outlineLevel="0" collapsed="false">
      <c r="A434" s="28"/>
      <c r="B434" s="28"/>
      <c r="C434" s="28"/>
      <c r="D434" s="28"/>
      <c r="E434" s="28"/>
      <c r="F434" s="28"/>
      <c r="G434" s="28"/>
    </row>
    <row r="435" customFormat="false" ht="12" hidden="false" customHeight="false" outlineLevel="0" collapsed="false">
      <c r="A435" s="28"/>
      <c r="B435" s="28"/>
      <c r="C435" s="28"/>
      <c r="D435" s="28"/>
      <c r="E435" s="28"/>
      <c r="F435" s="28"/>
      <c r="G435" s="28"/>
    </row>
    <row r="436" customFormat="false" ht="12" hidden="false" customHeight="false" outlineLevel="0" collapsed="false">
      <c r="A436" s="28"/>
      <c r="B436" s="28"/>
      <c r="C436" s="28"/>
      <c r="D436" s="28"/>
      <c r="E436" s="28"/>
      <c r="F436" s="28"/>
      <c r="G436" s="28"/>
    </row>
    <row r="437" customFormat="false" ht="12" hidden="false" customHeight="false" outlineLevel="0" collapsed="false">
      <c r="A437" s="28"/>
      <c r="B437" s="28"/>
      <c r="C437" s="28"/>
      <c r="D437" s="28"/>
      <c r="E437" s="28"/>
      <c r="F437" s="28"/>
      <c r="G437" s="28"/>
    </row>
    <row r="438" customFormat="false" ht="12" hidden="false" customHeight="false" outlineLevel="0" collapsed="false">
      <c r="A438" s="28"/>
      <c r="B438" s="28"/>
      <c r="C438" s="28"/>
      <c r="D438" s="28"/>
      <c r="E438" s="28"/>
      <c r="F438" s="28"/>
      <c r="G438" s="28"/>
    </row>
    <row r="439" customFormat="false" ht="12" hidden="false" customHeight="false" outlineLevel="0" collapsed="false">
      <c r="A439" s="28"/>
      <c r="B439" s="28"/>
      <c r="C439" s="28"/>
      <c r="D439" s="28"/>
      <c r="E439" s="28"/>
      <c r="F439" s="28"/>
      <c r="G439" s="28"/>
    </row>
    <row r="440" customFormat="false" ht="12" hidden="false" customHeight="false" outlineLevel="0" collapsed="false">
      <c r="A440" s="28"/>
      <c r="B440" s="28"/>
      <c r="C440" s="28"/>
      <c r="D440" s="28"/>
      <c r="E440" s="28"/>
      <c r="F440" s="28"/>
      <c r="G440" s="28"/>
    </row>
    <row r="441" customFormat="false" ht="12" hidden="false" customHeight="false" outlineLevel="0" collapsed="false">
      <c r="A441" s="28"/>
      <c r="B441" s="28"/>
      <c r="C441" s="28"/>
      <c r="D441" s="28"/>
      <c r="E441" s="28"/>
      <c r="F441" s="28"/>
      <c r="G441" s="28"/>
    </row>
    <row r="442" customFormat="false" ht="12" hidden="false" customHeight="false" outlineLevel="0" collapsed="false">
      <c r="A442" s="28"/>
      <c r="B442" s="28"/>
      <c r="C442" s="28"/>
      <c r="D442" s="28"/>
      <c r="E442" s="28"/>
      <c r="F442" s="28"/>
      <c r="G442" s="28"/>
    </row>
    <row r="443" customFormat="false" ht="12" hidden="false" customHeight="false" outlineLevel="0" collapsed="false">
      <c r="A443" s="28"/>
      <c r="B443" s="28"/>
      <c r="C443" s="28"/>
      <c r="D443" s="28"/>
      <c r="E443" s="28"/>
      <c r="F443" s="28"/>
      <c r="G443" s="28"/>
    </row>
    <row r="444" customFormat="false" ht="12" hidden="false" customHeight="false" outlineLevel="0" collapsed="false">
      <c r="A444" s="28"/>
      <c r="B444" s="28"/>
      <c r="C444" s="28"/>
      <c r="D444" s="28"/>
      <c r="E444" s="28"/>
      <c r="F444" s="28"/>
      <c r="G444" s="28"/>
    </row>
    <row r="445" customFormat="false" ht="12" hidden="false" customHeight="false" outlineLevel="0" collapsed="false">
      <c r="A445" s="28"/>
      <c r="B445" s="28"/>
      <c r="C445" s="28"/>
      <c r="D445" s="28"/>
      <c r="E445" s="28"/>
      <c r="F445" s="28"/>
      <c r="G445" s="28"/>
    </row>
    <row r="446" customFormat="false" ht="12" hidden="false" customHeight="false" outlineLevel="0" collapsed="false">
      <c r="A446" s="28"/>
      <c r="B446" s="28"/>
      <c r="C446" s="28"/>
      <c r="D446" s="28"/>
      <c r="E446" s="28"/>
      <c r="F446" s="28"/>
      <c r="G446" s="28"/>
    </row>
    <row r="447" customFormat="false" ht="12" hidden="false" customHeight="false" outlineLevel="0" collapsed="false">
      <c r="A447" s="28"/>
      <c r="B447" s="28"/>
      <c r="C447" s="28"/>
      <c r="D447" s="28"/>
      <c r="E447" s="28"/>
      <c r="F447" s="28"/>
      <c r="G447" s="28"/>
    </row>
    <row r="448" customFormat="false" ht="12" hidden="false" customHeight="false" outlineLevel="0" collapsed="false">
      <c r="A448" s="28"/>
      <c r="B448" s="28"/>
      <c r="C448" s="28"/>
      <c r="D448" s="28"/>
      <c r="E448" s="28"/>
      <c r="F448" s="28"/>
      <c r="G448" s="28"/>
    </row>
    <row r="449" customFormat="false" ht="12" hidden="false" customHeight="false" outlineLevel="0" collapsed="false">
      <c r="A449" s="28"/>
      <c r="B449" s="28"/>
      <c r="C449" s="28"/>
      <c r="D449" s="28"/>
      <c r="E449" s="28"/>
      <c r="F449" s="28"/>
      <c r="G449" s="28"/>
    </row>
    <row r="450" customFormat="false" ht="12" hidden="false" customHeight="false" outlineLevel="0" collapsed="false">
      <c r="A450" s="28"/>
      <c r="B450" s="28"/>
      <c r="C450" s="28"/>
      <c r="D450" s="28"/>
      <c r="E450" s="28"/>
      <c r="F450" s="28"/>
      <c r="G450" s="28"/>
    </row>
  </sheetData>
  <mergeCells count="10">
    <mergeCell ref="A6:F6"/>
    <mergeCell ref="A7:F7"/>
    <mergeCell ref="A8:F8"/>
    <mergeCell ref="A10:C10"/>
    <mergeCell ref="D10:D12"/>
    <mergeCell ref="E10:E12"/>
    <mergeCell ref="F10:F12"/>
    <mergeCell ref="A11:A12"/>
    <mergeCell ref="B11:B12"/>
    <mergeCell ref="C11:C12"/>
  </mergeCells>
  <printOptions headings="false" gridLines="false" gridLinesSet="true" horizontalCentered="false" verticalCentered="false"/>
  <pageMargins left="0.39375" right="0.39375" top="0.275694444444444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7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F134" activeCellId="0" sqref="F134"/>
    </sheetView>
  </sheetViews>
  <sheetFormatPr defaultColWidth="9.13671875" defaultRowHeight="9.75" zeroHeight="false" outlineLevelRow="0" outlineLevelCol="0"/>
  <cols>
    <col collapsed="false" customWidth="true" hidden="false" outlineLevel="0" max="1" min="1" style="114" width="4.56"/>
    <col collapsed="false" customWidth="true" hidden="false" outlineLevel="0" max="2" min="2" style="114" width="6.13"/>
    <col collapsed="false" customWidth="true" hidden="false" outlineLevel="0" max="3" min="3" style="114" width="4.99"/>
    <col collapsed="false" customWidth="true" hidden="false" outlineLevel="0" max="4" min="4" style="114" width="46.85"/>
    <col collapsed="false" customWidth="true" hidden="false" outlineLevel="0" max="5" min="5" style="114" width="12.99"/>
    <col collapsed="false" customWidth="true" hidden="false" outlineLevel="0" max="6" min="6" style="114" width="10.99"/>
    <col collapsed="false" customWidth="false" hidden="false" outlineLevel="0" max="257" min="7" style="114" width="9.14"/>
  </cols>
  <sheetData>
    <row r="1" customFormat="false" ht="12" hidden="false" customHeight="false" outlineLevel="0" collapsed="false">
      <c r="E1" s="343"/>
      <c r="F1" s="306" t="s">
        <v>252</v>
      </c>
    </row>
    <row r="2" customFormat="false" ht="12" hidden="false" customHeight="false" outlineLevel="0" collapsed="false">
      <c r="E2" s="343"/>
      <c r="F2" s="306" t="s">
        <v>253</v>
      </c>
    </row>
    <row r="3" customFormat="false" ht="12" hidden="false" customHeight="false" outlineLevel="0" collapsed="false">
      <c r="E3" s="343"/>
      <c r="F3" s="306" t="s">
        <v>2</v>
      </c>
    </row>
    <row r="4" customFormat="false" ht="12" hidden="false" customHeight="false" outlineLevel="0" collapsed="false">
      <c r="E4" s="343"/>
      <c r="F4" s="306" t="s">
        <v>254</v>
      </c>
    </row>
    <row r="9" customFormat="false" ht="16.5" hidden="false" customHeight="true" outlineLevel="0" collapsed="false">
      <c r="A9" s="344" t="s">
        <v>255</v>
      </c>
      <c r="B9" s="344"/>
      <c r="C9" s="344"/>
      <c r="D9" s="344"/>
      <c r="E9" s="344"/>
      <c r="F9" s="344"/>
    </row>
    <row r="10" customFormat="false" ht="15.75" hidden="false" customHeight="false" outlineLevel="0" collapsed="false">
      <c r="A10" s="190" t="s">
        <v>256</v>
      </c>
      <c r="B10" s="190"/>
      <c r="C10" s="190"/>
      <c r="D10" s="190"/>
      <c r="E10" s="190"/>
      <c r="F10" s="190"/>
    </row>
    <row r="11" customFormat="false" ht="20.25" hidden="false" customHeight="true" outlineLevel="0" collapsed="false">
      <c r="A11" s="190" t="s">
        <v>257</v>
      </c>
      <c r="B11" s="190"/>
      <c r="C11" s="190"/>
      <c r="D11" s="190"/>
      <c r="E11" s="190"/>
      <c r="F11" s="190"/>
    </row>
    <row r="12" customFormat="false" ht="9.75" hidden="false" customHeight="false" outlineLevel="0" collapsed="false">
      <c r="B12" s="345"/>
      <c r="C12" s="345"/>
      <c r="D12" s="345"/>
      <c r="E12" s="345"/>
      <c r="F12" s="345"/>
    </row>
    <row r="13" customFormat="false" ht="10.5" hidden="false" customHeight="false" outlineLevel="0" collapsed="false">
      <c r="E13" s="346"/>
      <c r="F13" s="346"/>
      <c r="G13" s="347"/>
    </row>
    <row r="14" customFormat="false" ht="11.25" hidden="false" customHeight="false" outlineLevel="0" collapsed="false">
      <c r="A14" s="348"/>
      <c r="B14" s="349"/>
      <c r="C14" s="349"/>
      <c r="D14" s="350"/>
      <c r="E14" s="351"/>
      <c r="F14" s="351"/>
      <c r="G14" s="352" t="s">
        <v>258</v>
      </c>
    </row>
    <row r="15" customFormat="false" ht="11.25" hidden="false" customHeight="false" outlineLevel="0" collapsed="false">
      <c r="A15" s="353" t="s">
        <v>171</v>
      </c>
      <c r="B15" s="354" t="s">
        <v>172</v>
      </c>
      <c r="C15" s="354" t="s">
        <v>113</v>
      </c>
      <c r="D15" s="354" t="s">
        <v>259</v>
      </c>
      <c r="E15" s="355" t="s">
        <v>170</v>
      </c>
      <c r="F15" s="355" t="s">
        <v>118</v>
      </c>
      <c r="G15" s="356" t="s">
        <v>260</v>
      </c>
    </row>
    <row r="16" customFormat="false" ht="11.25" hidden="false" customHeight="false" outlineLevel="0" collapsed="false">
      <c r="A16" s="353"/>
      <c r="B16" s="354"/>
      <c r="C16" s="354"/>
      <c r="D16" s="357"/>
      <c r="E16" s="355"/>
      <c r="F16" s="355"/>
      <c r="G16" s="356" t="s">
        <v>261</v>
      </c>
    </row>
    <row r="17" customFormat="false" ht="12" hidden="false" customHeight="false" outlineLevel="0" collapsed="false">
      <c r="A17" s="358"/>
      <c r="B17" s="359"/>
      <c r="C17" s="360"/>
      <c r="D17" s="361"/>
      <c r="E17" s="361"/>
      <c r="F17" s="362"/>
      <c r="G17" s="363" t="s">
        <v>262</v>
      </c>
    </row>
    <row r="18" s="369" customFormat="true" ht="10.5" hidden="false" customHeight="true" outlineLevel="0" collapsed="false">
      <c r="A18" s="364" t="n">
        <v>1</v>
      </c>
      <c r="B18" s="365" t="n">
        <v>2</v>
      </c>
      <c r="C18" s="365" t="n">
        <v>3</v>
      </c>
      <c r="D18" s="365" t="n">
        <v>4</v>
      </c>
      <c r="E18" s="366" t="n">
        <v>5</v>
      </c>
      <c r="F18" s="367" t="n">
        <v>6</v>
      </c>
      <c r="G18" s="368" t="n">
        <v>7</v>
      </c>
    </row>
    <row r="19" customFormat="false" ht="13.5" hidden="false" customHeight="false" outlineLevel="0" collapsed="false">
      <c r="A19" s="370" t="s">
        <v>263</v>
      </c>
      <c r="B19" s="371"/>
      <c r="C19" s="371"/>
      <c r="D19" s="372" t="s">
        <v>264</v>
      </c>
      <c r="E19" s="373" t="n">
        <f aca="false">E20+E27</f>
        <v>159184</v>
      </c>
      <c r="F19" s="373" t="n">
        <f aca="false">F20+F27</f>
        <v>159184</v>
      </c>
      <c r="G19" s="374" t="n">
        <f aca="false">G20</f>
        <v>2066</v>
      </c>
    </row>
    <row r="20" customFormat="false" ht="12.75" hidden="false" customHeight="false" outlineLevel="0" collapsed="false">
      <c r="A20" s="375"/>
      <c r="B20" s="376" t="s">
        <v>265</v>
      </c>
      <c r="C20" s="377"/>
      <c r="D20" s="378" t="s">
        <v>266</v>
      </c>
      <c r="E20" s="379" t="n">
        <f aca="false">E21</f>
        <v>65000</v>
      </c>
      <c r="F20" s="380" t="n">
        <f aca="false">SUM(F21:F22)</f>
        <v>65000</v>
      </c>
      <c r="G20" s="381" t="n">
        <f aca="false">G25</f>
        <v>2066</v>
      </c>
    </row>
    <row r="21" customFormat="false" ht="12.75" hidden="false" customHeight="false" outlineLevel="0" collapsed="false">
      <c r="A21" s="375"/>
      <c r="B21" s="382"/>
      <c r="C21" s="383" t="s">
        <v>267</v>
      </c>
      <c r="D21" s="384" t="s">
        <v>268</v>
      </c>
      <c r="E21" s="385" t="n">
        <v>65000</v>
      </c>
      <c r="F21" s="386"/>
      <c r="G21" s="387"/>
    </row>
    <row r="22" customFormat="false" ht="12.75" hidden="false" customHeight="false" outlineLevel="0" collapsed="false">
      <c r="A22" s="375"/>
      <c r="B22" s="382"/>
      <c r="C22" s="383" t="s">
        <v>269</v>
      </c>
      <c r="D22" s="384" t="s">
        <v>122</v>
      </c>
      <c r="E22" s="385"/>
      <c r="F22" s="386" t="n">
        <v>65000</v>
      </c>
      <c r="G22" s="387"/>
    </row>
    <row r="23" customFormat="false" ht="12.75" hidden="false" customHeight="false" outlineLevel="0" collapsed="false">
      <c r="A23" s="375"/>
      <c r="B23" s="382"/>
      <c r="C23" s="383"/>
      <c r="D23" s="384"/>
      <c r="E23" s="385"/>
      <c r="F23" s="386"/>
      <c r="G23" s="387"/>
    </row>
    <row r="24" customFormat="false" ht="12.75" hidden="false" customHeight="false" outlineLevel="0" collapsed="false">
      <c r="A24" s="375"/>
      <c r="B24" s="376" t="s">
        <v>270</v>
      </c>
      <c r="C24" s="388"/>
      <c r="D24" s="389" t="s">
        <v>271</v>
      </c>
      <c r="E24" s="390"/>
      <c r="F24" s="380"/>
      <c r="G24" s="391" t="n">
        <f aca="false">G25</f>
        <v>2066</v>
      </c>
    </row>
    <row r="25" customFormat="false" ht="12.75" hidden="false" customHeight="false" outlineLevel="0" collapsed="false">
      <c r="A25" s="375"/>
      <c r="B25" s="382"/>
      <c r="C25" s="383" t="s">
        <v>272</v>
      </c>
      <c r="D25" s="384" t="s">
        <v>273</v>
      </c>
      <c r="E25" s="385"/>
      <c r="F25" s="386"/>
      <c r="G25" s="387" t="n">
        <v>2066</v>
      </c>
    </row>
    <row r="26" customFormat="false" ht="12.75" hidden="false" customHeight="false" outlineLevel="0" collapsed="false">
      <c r="A26" s="392"/>
      <c r="B26" s="382"/>
      <c r="C26" s="382"/>
      <c r="D26" s="384"/>
      <c r="E26" s="385"/>
      <c r="F26" s="386"/>
      <c r="G26" s="387"/>
    </row>
    <row r="27" customFormat="false" ht="12.75" hidden="false" customHeight="false" outlineLevel="0" collapsed="false">
      <c r="A27" s="392"/>
      <c r="B27" s="376" t="s">
        <v>274</v>
      </c>
      <c r="C27" s="388"/>
      <c r="D27" s="389" t="s">
        <v>174</v>
      </c>
      <c r="E27" s="390" t="n">
        <f aca="false">E28</f>
        <v>94184</v>
      </c>
      <c r="F27" s="380" t="n">
        <f aca="false">F29</f>
        <v>94184</v>
      </c>
      <c r="G27" s="391"/>
    </row>
    <row r="28" customFormat="false" ht="12.75" hidden="false" customHeight="false" outlineLevel="0" collapsed="false">
      <c r="A28" s="392"/>
      <c r="B28" s="383"/>
      <c r="C28" s="383" t="n">
        <v>2110</v>
      </c>
      <c r="D28" s="384" t="s">
        <v>268</v>
      </c>
      <c r="E28" s="385" t="n">
        <v>94184</v>
      </c>
      <c r="F28" s="386"/>
      <c r="G28" s="387"/>
    </row>
    <row r="29" customFormat="false" ht="12.75" hidden="false" customHeight="false" outlineLevel="0" collapsed="false">
      <c r="A29" s="392"/>
      <c r="B29" s="382"/>
      <c r="C29" s="382" t="n">
        <v>4590</v>
      </c>
      <c r="D29" s="384" t="s">
        <v>275</v>
      </c>
      <c r="E29" s="385"/>
      <c r="F29" s="387" t="n">
        <v>94184</v>
      </c>
      <c r="G29" s="387"/>
    </row>
    <row r="30" customFormat="false" ht="12.75" hidden="false" customHeight="false" outlineLevel="0" collapsed="false">
      <c r="A30" s="392"/>
      <c r="B30" s="382"/>
      <c r="C30" s="382"/>
      <c r="D30" s="384"/>
      <c r="E30" s="385"/>
      <c r="F30" s="386"/>
      <c r="G30" s="387"/>
    </row>
    <row r="31" customFormat="false" ht="13.5" hidden="false" customHeight="false" outlineLevel="0" collapsed="false">
      <c r="A31" s="393" t="n">
        <v>700</v>
      </c>
      <c r="B31" s="371"/>
      <c r="C31" s="371"/>
      <c r="D31" s="394" t="s">
        <v>276</v>
      </c>
      <c r="E31" s="373" t="n">
        <f aca="false">E32</f>
        <v>25000</v>
      </c>
      <c r="F31" s="395" t="n">
        <f aca="false">F32</f>
        <v>25000</v>
      </c>
      <c r="G31" s="396" t="n">
        <f aca="false">G32</f>
        <v>412000</v>
      </c>
    </row>
    <row r="32" customFormat="false" ht="12.75" hidden="false" customHeight="false" outlineLevel="0" collapsed="false">
      <c r="A32" s="392"/>
      <c r="B32" s="397" t="n">
        <v>70005</v>
      </c>
      <c r="C32" s="377"/>
      <c r="D32" s="389" t="s">
        <v>277</v>
      </c>
      <c r="E32" s="379" t="n">
        <f aca="false">E33</f>
        <v>25000</v>
      </c>
      <c r="F32" s="380" t="n">
        <f aca="false">SUM(F35:F39)</f>
        <v>25000</v>
      </c>
      <c r="G32" s="381" t="n">
        <f aca="false">G34</f>
        <v>412000</v>
      </c>
    </row>
    <row r="33" customFormat="false" ht="12.75" hidden="false" customHeight="false" outlineLevel="0" collapsed="false">
      <c r="A33" s="392"/>
      <c r="B33" s="382"/>
      <c r="C33" s="383" t="s">
        <v>267</v>
      </c>
      <c r="D33" s="384" t="s">
        <v>268</v>
      </c>
      <c r="E33" s="385" t="n">
        <f aca="false">'[1]Dochody-ukł.wykon.'!F48</f>
        <v>25000</v>
      </c>
      <c r="F33" s="386"/>
      <c r="G33" s="387"/>
    </row>
    <row r="34" customFormat="false" ht="12.75" hidden="false" customHeight="false" outlineLevel="0" collapsed="false">
      <c r="A34" s="392"/>
      <c r="B34" s="382"/>
      <c r="C34" s="383" t="s">
        <v>272</v>
      </c>
      <c r="D34" s="384" t="s">
        <v>273</v>
      </c>
      <c r="E34" s="385"/>
      <c r="F34" s="386"/>
      <c r="G34" s="387" t="n">
        <v>412000</v>
      </c>
    </row>
    <row r="35" customFormat="false" ht="12.75" hidden="false" customHeight="false" outlineLevel="0" collapsed="false">
      <c r="A35" s="392"/>
      <c r="B35" s="382"/>
      <c r="C35" s="398" t="n">
        <v>4210</v>
      </c>
      <c r="D35" s="284" t="s">
        <v>121</v>
      </c>
      <c r="E35" s="385"/>
      <c r="F35" s="386" t="n">
        <v>500</v>
      </c>
      <c r="G35" s="387"/>
    </row>
    <row r="36" customFormat="false" ht="12.75" hidden="false" customHeight="false" outlineLevel="0" collapsed="false">
      <c r="A36" s="392"/>
      <c r="B36" s="382"/>
      <c r="C36" s="383" t="s">
        <v>278</v>
      </c>
      <c r="D36" s="384" t="s">
        <v>190</v>
      </c>
      <c r="E36" s="385"/>
      <c r="F36" s="399" t="n">
        <v>4000</v>
      </c>
      <c r="G36" s="387"/>
    </row>
    <row r="37" customFormat="false" ht="12.75" hidden="false" customHeight="false" outlineLevel="0" collapsed="false">
      <c r="A37" s="392"/>
      <c r="B37" s="382"/>
      <c r="C37" s="383" t="s">
        <v>269</v>
      </c>
      <c r="D37" s="384" t="s">
        <v>122</v>
      </c>
      <c r="E37" s="385"/>
      <c r="F37" s="399" t="n">
        <f aca="false">15000-500</f>
        <v>14500</v>
      </c>
      <c r="G37" s="387"/>
    </row>
    <row r="38" customFormat="false" ht="12.75" hidden="false" customHeight="false" outlineLevel="0" collapsed="false">
      <c r="A38" s="392"/>
      <c r="B38" s="382"/>
      <c r="C38" s="383" t="s">
        <v>279</v>
      </c>
      <c r="D38" s="384" t="s">
        <v>280</v>
      </c>
      <c r="E38" s="385"/>
      <c r="F38" s="399" t="n">
        <v>4000</v>
      </c>
      <c r="G38" s="400"/>
    </row>
    <row r="39" customFormat="false" ht="12.75" hidden="false" customHeight="false" outlineLevel="0" collapsed="false">
      <c r="A39" s="392"/>
      <c r="B39" s="382"/>
      <c r="C39" s="383" t="s">
        <v>281</v>
      </c>
      <c r="D39" s="284" t="s">
        <v>282</v>
      </c>
      <c r="E39" s="385"/>
      <c r="F39" s="399" t="n">
        <v>2000</v>
      </c>
      <c r="G39" s="400"/>
    </row>
    <row r="40" customFormat="false" ht="12.75" hidden="false" customHeight="false" outlineLevel="0" collapsed="false">
      <c r="A40" s="392"/>
      <c r="B40" s="382"/>
      <c r="C40" s="383"/>
      <c r="D40" s="384"/>
      <c r="E40" s="385"/>
      <c r="F40" s="386"/>
      <c r="G40" s="400"/>
    </row>
    <row r="41" customFormat="false" ht="13.5" hidden="false" customHeight="false" outlineLevel="0" collapsed="false">
      <c r="A41" s="393" t="n">
        <v>710</v>
      </c>
      <c r="B41" s="371"/>
      <c r="C41" s="401"/>
      <c r="D41" s="394" t="s">
        <v>283</v>
      </c>
      <c r="E41" s="373" t="n">
        <f aca="false">E42+E47+E51</f>
        <v>358334</v>
      </c>
      <c r="F41" s="395" t="n">
        <f aca="false">F42+F47+F51</f>
        <v>358334</v>
      </c>
      <c r="G41" s="400"/>
    </row>
    <row r="42" customFormat="false" ht="12.75" hidden="false" customHeight="false" outlineLevel="0" collapsed="false">
      <c r="A42" s="392"/>
      <c r="B42" s="397" t="n">
        <v>71013</v>
      </c>
      <c r="C42" s="388"/>
      <c r="D42" s="389" t="s">
        <v>284</v>
      </c>
      <c r="E42" s="379" t="n">
        <f aca="false">E43</f>
        <v>40000</v>
      </c>
      <c r="F42" s="380" t="n">
        <f aca="false">SUM(F44:F45)</f>
        <v>40000</v>
      </c>
      <c r="G42" s="400"/>
    </row>
    <row r="43" customFormat="false" ht="12.75" hidden="false" customHeight="false" outlineLevel="0" collapsed="false">
      <c r="A43" s="392"/>
      <c r="B43" s="382"/>
      <c r="C43" s="383" t="s">
        <v>267</v>
      </c>
      <c r="D43" s="384" t="s">
        <v>268</v>
      </c>
      <c r="E43" s="385" t="n">
        <f aca="false">'[1]Dochody-ukł.wykon.'!F56</f>
        <v>40000</v>
      </c>
      <c r="F43" s="386"/>
      <c r="G43" s="400"/>
    </row>
    <row r="44" customFormat="false" ht="12.75" hidden="false" customHeight="false" outlineLevel="0" collapsed="false">
      <c r="A44" s="392"/>
      <c r="B44" s="382"/>
      <c r="C44" s="383" t="s">
        <v>269</v>
      </c>
      <c r="D44" s="384" t="s">
        <v>122</v>
      </c>
      <c r="E44" s="385"/>
      <c r="F44" s="386" t="n">
        <f aca="false">'[1]WYDATKI ukł.wyk.'!F91</f>
        <v>37000</v>
      </c>
      <c r="G44" s="400"/>
    </row>
    <row r="45" customFormat="false" ht="12.75" hidden="false" customHeight="false" outlineLevel="0" collapsed="false">
      <c r="A45" s="392"/>
      <c r="B45" s="382"/>
      <c r="C45" s="383" t="s">
        <v>281</v>
      </c>
      <c r="D45" s="284" t="s">
        <v>285</v>
      </c>
      <c r="E45" s="385"/>
      <c r="F45" s="386" t="n">
        <f aca="false">'[1]WYDATKI ukł.wyk.'!F92</f>
        <v>3000</v>
      </c>
      <c r="G45" s="400"/>
    </row>
    <row r="46" customFormat="false" ht="12.75" hidden="false" customHeight="false" outlineLevel="0" collapsed="false">
      <c r="A46" s="392"/>
      <c r="B46" s="382"/>
      <c r="C46" s="383"/>
      <c r="D46" s="384"/>
      <c r="E46" s="385"/>
      <c r="F46" s="386"/>
      <c r="G46" s="400"/>
    </row>
    <row r="47" customFormat="false" ht="12.75" hidden="false" customHeight="false" outlineLevel="0" collapsed="false">
      <c r="A47" s="392"/>
      <c r="B47" s="397" t="n">
        <v>71014</v>
      </c>
      <c r="C47" s="388"/>
      <c r="D47" s="389" t="s">
        <v>286</v>
      </c>
      <c r="E47" s="379" t="n">
        <f aca="false">E48</f>
        <v>15000</v>
      </c>
      <c r="F47" s="380" t="n">
        <f aca="false">SUM(F49)</f>
        <v>15000</v>
      </c>
      <c r="G47" s="400"/>
    </row>
    <row r="48" customFormat="false" ht="12.75" hidden="false" customHeight="false" outlineLevel="0" collapsed="false">
      <c r="A48" s="392"/>
      <c r="B48" s="382"/>
      <c r="C48" s="383" t="s">
        <v>267</v>
      </c>
      <c r="D48" s="384" t="s">
        <v>268</v>
      </c>
      <c r="E48" s="385" t="n">
        <f aca="false">'[1]Dochody-ukł.wykon.'!F60</f>
        <v>15000</v>
      </c>
      <c r="F48" s="386"/>
      <c r="G48" s="400"/>
    </row>
    <row r="49" customFormat="false" ht="12.75" hidden="false" customHeight="false" outlineLevel="0" collapsed="false">
      <c r="A49" s="392"/>
      <c r="B49" s="382"/>
      <c r="C49" s="383" t="s">
        <v>269</v>
      </c>
      <c r="D49" s="384" t="s">
        <v>122</v>
      </c>
      <c r="E49" s="385"/>
      <c r="F49" s="386" t="n">
        <f aca="false">'[1]WYDATKI ukł.wyk.'!F95</f>
        <v>15000</v>
      </c>
      <c r="G49" s="400"/>
    </row>
    <row r="50" customFormat="false" ht="12.75" hidden="false" customHeight="false" outlineLevel="0" collapsed="false">
      <c r="A50" s="392"/>
      <c r="B50" s="382"/>
      <c r="C50" s="383"/>
      <c r="D50" s="384"/>
      <c r="E50" s="385"/>
      <c r="F50" s="386"/>
      <c r="G50" s="400"/>
    </row>
    <row r="51" customFormat="false" ht="12.75" hidden="false" customHeight="false" outlineLevel="0" collapsed="false">
      <c r="A51" s="392"/>
      <c r="B51" s="397" t="n">
        <v>71015</v>
      </c>
      <c r="C51" s="377"/>
      <c r="D51" s="389" t="s">
        <v>287</v>
      </c>
      <c r="E51" s="379" t="n">
        <f aca="false">SUM(E52:E52)</f>
        <v>303334</v>
      </c>
      <c r="F51" s="380" t="n">
        <f aca="false">SUM(F53:F74)</f>
        <v>303334</v>
      </c>
      <c r="G51" s="400"/>
    </row>
    <row r="52" customFormat="false" ht="12.75" hidden="false" customHeight="false" outlineLevel="0" collapsed="false">
      <c r="A52" s="392"/>
      <c r="B52" s="382"/>
      <c r="C52" s="402" t="n">
        <v>2110</v>
      </c>
      <c r="D52" s="384" t="s">
        <v>268</v>
      </c>
      <c r="E52" s="385" t="n">
        <v>303334</v>
      </c>
      <c r="F52" s="386"/>
      <c r="G52" s="400"/>
    </row>
    <row r="53" customFormat="false" ht="12.75" hidden="false" customHeight="false" outlineLevel="0" collapsed="false">
      <c r="A53" s="392"/>
      <c r="B53" s="382"/>
      <c r="C53" s="398" t="n">
        <v>4010</v>
      </c>
      <c r="D53" s="284" t="s">
        <v>215</v>
      </c>
      <c r="E53" s="385"/>
      <c r="F53" s="386" t="n">
        <f aca="false">61524+2400</f>
        <v>63924</v>
      </c>
      <c r="G53" s="400"/>
    </row>
    <row r="54" customFormat="false" ht="12.75" hidden="false" customHeight="false" outlineLevel="0" collapsed="false">
      <c r="A54" s="392"/>
      <c r="B54" s="382"/>
      <c r="C54" s="398" t="n">
        <v>4020</v>
      </c>
      <c r="D54" s="284" t="s">
        <v>288</v>
      </c>
      <c r="E54" s="385"/>
      <c r="F54" s="386" t="n">
        <f aca="false">150156-291</f>
        <v>149865</v>
      </c>
      <c r="G54" s="400"/>
    </row>
    <row r="55" customFormat="false" ht="12.75" hidden="false" customHeight="false" outlineLevel="0" collapsed="false">
      <c r="A55" s="392"/>
      <c r="B55" s="382"/>
      <c r="C55" s="398" t="n">
        <v>4040</v>
      </c>
      <c r="D55" s="284" t="s">
        <v>289</v>
      </c>
      <c r="E55" s="385"/>
      <c r="F55" s="386" t="n">
        <f aca="false">15014-42</f>
        <v>14972</v>
      </c>
      <c r="G55" s="400"/>
    </row>
    <row r="56" customFormat="false" ht="12.75" hidden="false" customHeight="false" outlineLevel="0" collapsed="false">
      <c r="A56" s="392"/>
      <c r="B56" s="382"/>
      <c r="C56" s="398" t="n">
        <v>4110</v>
      </c>
      <c r="D56" s="284" t="s">
        <v>227</v>
      </c>
      <c r="E56" s="385"/>
      <c r="F56" s="386" t="n">
        <f aca="false">35531-11</f>
        <v>35520</v>
      </c>
      <c r="G56" s="400"/>
    </row>
    <row r="57" customFormat="false" ht="12.75" hidden="false" customHeight="false" outlineLevel="0" collapsed="false">
      <c r="A57" s="392"/>
      <c r="B57" s="382"/>
      <c r="C57" s="398" t="n">
        <v>4120</v>
      </c>
      <c r="D57" s="284" t="s">
        <v>290</v>
      </c>
      <c r="E57" s="385"/>
      <c r="F57" s="386" t="n">
        <f aca="false">5420+30</f>
        <v>5450</v>
      </c>
      <c r="G57" s="400"/>
    </row>
    <row r="58" customFormat="false" ht="12.75" hidden="false" customHeight="false" outlineLevel="0" collapsed="false">
      <c r="A58" s="392"/>
      <c r="B58" s="382"/>
      <c r="C58" s="398" t="n">
        <v>4170</v>
      </c>
      <c r="D58" s="284" t="s">
        <v>180</v>
      </c>
      <c r="E58" s="385"/>
      <c r="F58" s="386" t="n">
        <f aca="false">2000-2000</f>
        <v>0</v>
      </c>
      <c r="G58" s="400"/>
    </row>
    <row r="59" customFormat="false" ht="12.75" hidden="false" customHeight="false" outlineLevel="0" collapsed="false">
      <c r="A59" s="392"/>
      <c r="B59" s="382"/>
      <c r="C59" s="398" t="n">
        <v>4210</v>
      </c>
      <c r="D59" s="284" t="s">
        <v>121</v>
      </c>
      <c r="E59" s="385"/>
      <c r="F59" s="386" t="n">
        <v>3910</v>
      </c>
      <c r="G59" s="400"/>
    </row>
    <row r="60" customFormat="false" ht="12.75" hidden="false" customHeight="false" outlineLevel="0" collapsed="false">
      <c r="A60" s="392"/>
      <c r="B60" s="382"/>
      <c r="C60" s="382" t="n">
        <v>4270</v>
      </c>
      <c r="D60" s="284" t="s">
        <v>190</v>
      </c>
      <c r="E60" s="385"/>
      <c r="F60" s="386" t="n">
        <f aca="false">'[1]WYDATKI ukł.wyk.'!F105</f>
        <v>800</v>
      </c>
      <c r="G60" s="400"/>
    </row>
    <row r="61" customFormat="false" ht="12.75" hidden="false" customHeight="false" outlineLevel="0" collapsed="false">
      <c r="A61" s="392"/>
      <c r="B61" s="382"/>
      <c r="C61" s="398" t="n">
        <v>4280</v>
      </c>
      <c r="D61" s="284" t="s">
        <v>218</v>
      </c>
      <c r="E61" s="385"/>
      <c r="F61" s="386" t="n">
        <f aca="false">'[1]WYDATKI ukł.wyk.'!F106</f>
        <v>0</v>
      </c>
      <c r="G61" s="400"/>
    </row>
    <row r="62" customFormat="false" ht="12.75" hidden="false" customHeight="false" outlineLevel="0" collapsed="false">
      <c r="A62" s="392"/>
      <c r="B62" s="382"/>
      <c r="C62" s="403" t="s">
        <v>269</v>
      </c>
      <c r="D62" s="284" t="s">
        <v>122</v>
      </c>
      <c r="E62" s="385"/>
      <c r="F62" s="386" t="n">
        <v>7233</v>
      </c>
      <c r="G62" s="400"/>
    </row>
    <row r="63" customFormat="false" ht="12.75" hidden="false" customHeight="false" outlineLevel="0" collapsed="false">
      <c r="A63" s="392"/>
      <c r="B63" s="382"/>
      <c r="C63" s="382" t="n">
        <v>4350</v>
      </c>
      <c r="D63" s="284" t="s">
        <v>219</v>
      </c>
      <c r="E63" s="385"/>
      <c r="F63" s="386" t="n">
        <v>2300</v>
      </c>
      <c r="G63" s="400"/>
    </row>
    <row r="64" customFormat="false" ht="12.75" hidden="false" customHeight="false" outlineLevel="0" collapsed="false">
      <c r="A64" s="392"/>
      <c r="B64" s="382"/>
      <c r="C64" s="283" t="n">
        <v>4360</v>
      </c>
      <c r="D64" s="284" t="s">
        <v>291</v>
      </c>
      <c r="E64" s="385"/>
      <c r="F64" s="386" t="n">
        <v>310</v>
      </c>
      <c r="G64" s="400"/>
    </row>
    <row r="65" customFormat="false" ht="12.75" hidden="false" customHeight="false" outlineLevel="0" collapsed="false">
      <c r="A65" s="392"/>
      <c r="B65" s="382"/>
      <c r="C65" s="382" t="n">
        <v>4370</v>
      </c>
      <c r="D65" s="284" t="s">
        <v>292</v>
      </c>
      <c r="E65" s="385"/>
      <c r="F65" s="386" t="n">
        <v>3550</v>
      </c>
      <c r="G65" s="400"/>
    </row>
    <row r="66" customFormat="false" ht="12.75" hidden="false" customHeight="false" outlineLevel="0" collapsed="false">
      <c r="A66" s="392"/>
      <c r="B66" s="382"/>
      <c r="C66" s="382" t="n">
        <v>4400</v>
      </c>
      <c r="D66" s="284" t="s">
        <v>293</v>
      </c>
      <c r="E66" s="385"/>
      <c r="F66" s="386" t="n">
        <v>5700</v>
      </c>
      <c r="G66" s="400"/>
    </row>
    <row r="67" customFormat="false" ht="12.75" hidden="false" customHeight="false" outlineLevel="0" collapsed="false">
      <c r="A67" s="392"/>
      <c r="B67" s="382"/>
      <c r="C67" s="382" t="n">
        <v>4410</v>
      </c>
      <c r="D67" s="284" t="s">
        <v>228</v>
      </c>
      <c r="E67" s="385"/>
      <c r="F67" s="386" t="n">
        <f aca="false">'[1]WYDATKI ukł.wyk.'!F112</f>
        <v>200</v>
      </c>
      <c r="G67" s="400"/>
    </row>
    <row r="68" customFormat="false" ht="12.75" hidden="false" customHeight="false" outlineLevel="0" collapsed="false">
      <c r="A68" s="392"/>
      <c r="B68" s="382"/>
      <c r="C68" s="403" t="s">
        <v>294</v>
      </c>
      <c r="D68" s="284" t="s">
        <v>238</v>
      </c>
      <c r="E68" s="385"/>
      <c r="F68" s="386" t="n">
        <v>2000</v>
      </c>
      <c r="G68" s="400"/>
    </row>
    <row r="69" customFormat="false" ht="12.75" hidden="false" customHeight="false" outlineLevel="0" collapsed="false">
      <c r="A69" s="392"/>
      <c r="B69" s="382"/>
      <c r="C69" s="403" t="s">
        <v>295</v>
      </c>
      <c r="D69" s="284" t="s">
        <v>296</v>
      </c>
      <c r="E69" s="385"/>
      <c r="F69" s="386" t="n">
        <f aca="false">'[1]WYDATKI ukł.wyk.'!F114</f>
        <v>4500</v>
      </c>
      <c r="G69" s="400"/>
    </row>
    <row r="70" customFormat="false" ht="12.75" hidden="false" customHeight="false" outlineLevel="0" collapsed="false">
      <c r="A70" s="392"/>
      <c r="B70" s="382"/>
      <c r="C70" s="404" t="s">
        <v>297</v>
      </c>
      <c r="D70" s="284" t="s">
        <v>298</v>
      </c>
      <c r="E70" s="385"/>
      <c r="F70" s="386" t="n">
        <v>0</v>
      </c>
      <c r="G70" s="400"/>
    </row>
    <row r="71" customFormat="false" ht="12.75" hidden="false" customHeight="false" outlineLevel="0" collapsed="false">
      <c r="A71" s="392"/>
      <c r="B71" s="382"/>
      <c r="C71" s="404" t="s">
        <v>299</v>
      </c>
      <c r="D71" s="284" t="s">
        <v>300</v>
      </c>
      <c r="E71" s="385"/>
      <c r="F71" s="386" t="n">
        <f aca="false">'[1]WYDATKI ukł.wyk.'!F116</f>
        <v>0</v>
      </c>
      <c r="G71" s="400"/>
    </row>
    <row r="72" customFormat="false" ht="12.75" hidden="false" customHeight="false" outlineLevel="0" collapsed="false">
      <c r="A72" s="392"/>
      <c r="B72" s="382"/>
      <c r="C72" s="404" t="s">
        <v>281</v>
      </c>
      <c r="D72" s="284" t="s">
        <v>285</v>
      </c>
      <c r="E72" s="385"/>
      <c r="F72" s="386" t="n">
        <v>0</v>
      </c>
      <c r="G72" s="400"/>
    </row>
    <row r="73" customFormat="false" ht="12.75" hidden="false" customHeight="false" outlineLevel="0" collapsed="false">
      <c r="A73" s="392"/>
      <c r="B73" s="382"/>
      <c r="C73" s="404" t="s">
        <v>301</v>
      </c>
      <c r="D73" s="384" t="s">
        <v>302</v>
      </c>
      <c r="E73" s="385"/>
      <c r="F73" s="386" t="n">
        <v>500</v>
      </c>
      <c r="G73" s="400"/>
    </row>
    <row r="74" customFormat="false" ht="12.75" hidden="false" customHeight="false" outlineLevel="0" collapsed="false">
      <c r="A74" s="392"/>
      <c r="B74" s="382"/>
      <c r="C74" s="404" t="s">
        <v>303</v>
      </c>
      <c r="D74" s="284" t="s">
        <v>222</v>
      </c>
      <c r="E74" s="385"/>
      <c r="F74" s="386" t="n">
        <v>2600</v>
      </c>
      <c r="G74" s="400"/>
    </row>
    <row r="75" customFormat="false" ht="12.75" hidden="false" customHeight="false" outlineLevel="0" collapsed="false">
      <c r="A75" s="375"/>
      <c r="B75" s="405"/>
      <c r="C75" s="283"/>
      <c r="D75" s="384"/>
      <c r="E75" s="385"/>
      <c r="F75" s="386"/>
      <c r="G75" s="400"/>
    </row>
    <row r="76" customFormat="false" ht="13.5" hidden="false" customHeight="false" outlineLevel="0" collapsed="false">
      <c r="A76" s="393" t="n">
        <v>750</v>
      </c>
      <c r="B76" s="371"/>
      <c r="C76" s="371"/>
      <c r="D76" s="394" t="s">
        <v>200</v>
      </c>
      <c r="E76" s="373" t="n">
        <f aca="false">E77+E97</f>
        <v>237300</v>
      </c>
      <c r="F76" s="395" t="n">
        <f aca="false">F77+F97</f>
        <v>237300</v>
      </c>
      <c r="G76" s="400"/>
    </row>
    <row r="77" customFormat="false" ht="12.75" hidden="false" customHeight="false" outlineLevel="0" collapsed="false">
      <c r="A77" s="392"/>
      <c r="B77" s="397" t="n">
        <v>75011</v>
      </c>
      <c r="C77" s="377"/>
      <c r="D77" s="389" t="s">
        <v>304</v>
      </c>
      <c r="E77" s="379" t="n">
        <f aca="false">E78</f>
        <v>220300</v>
      </c>
      <c r="F77" s="380" t="n">
        <f aca="false">SUM(F79:F96)</f>
        <v>220300</v>
      </c>
      <c r="G77" s="400"/>
    </row>
    <row r="78" customFormat="false" ht="12.75" hidden="false" customHeight="false" outlineLevel="0" collapsed="false">
      <c r="A78" s="392"/>
      <c r="B78" s="382"/>
      <c r="C78" s="382" t="n">
        <v>2110</v>
      </c>
      <c r="D78" s="384" t="s">
        <v>268</v>
      </c>
      <c r="E78" s="385" t="n">
        <f aca="false">'[1]Dochody-ukł.wykon.'!I69+60000</f>
        <v>220300</v>
      </c>
      <c r="F78" s="386"/>
      <c r="G78" s="400"/>
    </row>
    <row r="79" customFormat="false" ht="12.75" hidden="false" customHeight="false" outlineLevel="0" collapsed="false">
      <c r="A79" s="392"/>
      <c r="B79" s="382"/>
      <c r="C79" s="398" t="n">
        <v>3020</v>
      </c>
      <c r="D79" s="406" t="s">
        <v>305</v>
      </c>
      <c r="E79" s="407"/>
      <c r="F79" s="399" t="n">
        <f aca="false">218+546</f>
        <v>764</v>
      </c>
      <c r="G79" s="400"/>
    </row>
    <row r="80" customFormat="false" ht="12.75" hidden="false" customHeight="false" outlineLevel="0" collapsed="false">
      <c r="A80" s="392"/>
      <c r="B80" s="382"/>
      <c r="C80" s="398" t="n">
        <v>4010</v>
      </c>
      <c r="D80" s="284" t="s">
        <v>215</v>
      </c>
      <c r="E80" s="385"/>
      <c r="F80" s="399" t="n">
        <v>120604</v>
      </c>
      <c r="G80" s="400"/>
    </row>
    <row r="81" customFormat="false" ht="12.75" hidden="false" customHeight="false" outlineLevel="0" collapsed="false">
      <c r="A81" s="392"/>
      <c r="B81" s="382"/>
      <c r="C81" s="398" t="n">
        <v>4040</v>
      </c>
      <c r="D81" s="284" t="s">
        <v>289</v>
      </c>
      <c r="E81" s="385"/>
      <c r="F81" s="399" t="n">
        <v>13282</v>
      </c>
      <c r="G81" s="400"/>
    </row>
    <row r="82" customFormat="false" ht="12.75" hidden="false" customHeight="false" outlineLevel="0" collapsed="false">
      <c r="A82" s="392"/>
      <c r="B82" s="382"/>
      <c r="C82" s="398" t="n">
        <v>4110</v>
      </c>
      <c r="D82" s="284" t="s">
        <v>227</v>
      </c>
      <c r="E82" s="385"/>
      <c r="F82" s="399" t="n">
        <f aca="false">7809+4020+500+7747</f>
        <v>20076</v>
      </c>
      <c r="G82" s="400"/>
    </row>
    <row r="83" customFormat="false" ht="12.75" hidden="false" customHeight="false" outlineLevel="0" collapsed="false">
      <c r="A83" s="392"/>
      <c r="B83" s="382"/>
      <c r="C83" s="398" t="n">
        <v>4120</v>
      </c>
      <c r="D83" s="284" t="s">
        <v>179</v>
      </c>
      <c r="E83" s="385"/>
      <c r="F83" s="399" t="n">
        <f aca="false">1260+1006+200+1250</f>
        <v>3716</v>
      </c>
      <c r="G83" s="400"/>
    </row>
    <row r="84" customFormat="false" ht="12.75" hidden="false" customHeight="false" outlineLevel="0" collapsed="false">
      <c r="A84" s="392"/>
      <c r="B84" s="382"/>
      <c r="C84" s="398" t="n">
        <v>4170</v>
      </c>
      <c r="D84" s="284" t="s">
        <v>180</v>
      </c>
      <c r="E84" s="385"/>
      <c r="F84" s="399" t="n">
        <f aca="false">0+6000+51003-34850</f>
        <v>22153</v>
      </c>
      <c r="G84" s="400"/>
    </row>
    <row r="85" customFormat="false" ht="12.75" hidden="false" customHeight="false" outlineLevel="0" collapsed="false">
      <c r="A85" s="392"/>
      <c r="B85" s="382"/>
      <c r="C85" s="398" t="n">
        <v>4210</v>
      </c>
      <c r="D85" s="284" t="s">
        <v>121</v>
      </c>
      <c r="E85" s="385"/>
      <c r="F85" s="399" t="n">
        <v>6730</v>
      </c>
      <c r="G85" s="400"/>
    </row>
    <row r="86" customFormat="false" ht="12.75" hidden="false" customHeight="false" outlineLevel="0" collapsed="false">
      <c r="A86" s="392"/>
      <c r="B86" s="382"/>
      <c r="C86" s="398" t="n">
        <v>4260</v>
      </c>
      <c r="D86" s="284" t="s">
        <v>217</v>
      </c>
      <c r="E86" s="385"/>
      <c r="F86" s="399" t="n">
        <v>6120</v>
      </c>
      <c r="G86" s="400"/>
    </row>
    <row r="87" customFormat="false" ht="12.75" hidden="false" customHeight="false" outlineLevel="0" collapsed="false">
      <c r="A87" s="392"/>
      <c r="B87" s="382"/>
      <c r="C87" s="398" t="n">
        <v>4270</v>
      </c>
      <c r="D87" s="284" t="s">
        <v>190</v>
      </c>
      <c r="E87" s="385"/>
      <c r="F87" s="399" t="n">
        <v>2000</v>
      </c>
      <c r="G87" s="400"/>
    </row>
    <row r="88" customFormat="false" ht="12.75" hidden="false" customHeight="false" outlineLevel="0" collapsed="false">
      <c r="A88" s="392"/>
      <c r="B88" s="382"/>
      <c r="C88" s="398" t="n">
        <v>4280</v>
      </c>
      <c r="D88" s="284" t="s">
        <v>218</v>
      </c>
      <c r="E88" s="385"/>
      <c r="F88" s="399" t="n">
        <f aca="false">70+240</f>
        <v>310</v>
      </c>
      <c r="G88" s="400"/>
    </row>
    <row r="89" customFormat="false" ht="12.75" hidden="false" customHeight="false" outlineLevel="0" collapsed="false">
      <c r="A89" s="392"/>
      <c r="B89" s="382"/>
      <c r="C89" s="403" t="s">
        <v>269</v>
      </c>
      <c r="D89" s="284" t="s">
        <v>122</v>
      </c>
      <c r="E89" s="385"/>
      <c r="F89" s="399" t="n">
        <v>1970</v>
      </c>
      <c r="G89" s="400"/>
    </row>
    <row r="90" customFormat="false" ht="12.75" hidden="false" customHeight="false" outlineLevel="0" collapsed="false">
      <c r="A90" s="392"/>
      <c r="B90" s="382"/>
      <c r="C90" s="403" t="s">
        <v>306</v>
      </c>
      <c r="D90" s="284" t="s">
        <v>219</v>
      </c>
      <c r="E90" s="385"/>
      <c r="F90" s="399" t="n">
        <v>5000</v>
      </c>
      <c r="G90" s="400"/>
    </row>
    <row r="91" customFormat="false" ht="12.75" hidden="false" customHeight="false" outlineLevel="0" collapsed="false">
      <c r="A91" s="392"/>
      <c r="B91" s="382"/>
      <c r="C91" s="403" t="s">
        <v>307</v>
      </c>
      <c r="D91" s="284" t="s">
        <v>308</v>
      </c>
      <c r="E91" s="385"/>
      <c r="F91" s="399" t="n">
        <v>2852</v>
      </c>
      <c r="G91" s="400"/>
    </row>
    <row r="92" customFormat="false" ht="12.75" hidden="false" customHeight="false" outlineLevel="0" collapsed="false">
      <c r="A92" s="392"/>
      <c r="B92" s="382"/>
      <c r="C92" s="403" t="s">
        <v>309</v>
      </c>
      <c r="D92" s="284" t="s">
        <v>228</v>
      </c>
      <c r="E92" s="385"/>
      <c r="F92" s="399" t="n">
        <f aca="false">1200+500</f>
        <v>1700</v>
      </c>
      <c r="G92" s="400"/>
    </row>
    <row r="93" customFormat="false" ht="12.75" hidden="false" customHeight="false" outlineLevel="0" collapsed="false">
      <c r="A93" s="392"/>
      <c r="B93" s="382"/>
      <c r="C93" s="403" t="s">
        <v>295</v>
      </c>
      <c r="D93" s="284" t="s">
        <v>296</v>
      </c>
      <c r="E93" s="385"/>
      <c r="F93" s="399" t="n">
        <f aca="false">1813+6120</f>
        <v>7933</v>
      </c>
      <c r="G93" s="400"/>
    </row>
    <row r="94" customFormat="false" ht="12.75" hidden="false" customHeight="false" outlineLevel="0" collapsed="false">
      <c r="A94" s="392"/>
      <c r="B94" s="382"/>
      <c r="C94" s="404" t="s">
        <v>281</v>
      </c>
      <c r="D94" s="384" t="s">
        <v>310</v>
      </c>
      <c r="E94" s="385"/>
      <c r="F94" s="399" t="n">
        <f aca="false">0+500</f>
        <v>500</v>
      </c>
      <c r="G94" s="400"/>
    </row>
    <row r="95" customFormat="false" ht="12.75" hidden="false" customHeight="false" outlineLevel="0" collapsed="false">
      <c r="A95" s="392"/>
      <c r="B95" s="382"/>
      <c r="C95" s="404" t="s">
        <v>301</v>
      </c>
      <c r="D95" s="384" t="s">
        <v>302</v>
      </c>
      <c r="E95" s="385"/>
      <c r="F95" s="399" t="n">
        <f aca="false">500+1100</f>
        <v>1600</v>
      </c>
      <c r="G95" s="400"/>
    </row>
    <row r="96" customFormat="false" ht="12.75" hidden="false" customHeight="false" outlineLevel="0" collapsed="false">
      <c r="A96" s="392"/>
      <c r="B96" s="382"/>
      <c r="C96" s="404" t="s">
        <v>303</v>
      </c>
      <c r="D96" s="384" t="s">
        <v>311</v>
      </c>
      <c r="E96" s="385"/>
      <c r="F96" s="399" t="n">
        <v>2990</v>
      </c>
      <c r="G96" s="400"/>
    </row>
    <row r="97" customFormat="false" ht="12.75" hidden="false" customHeight="false" outlineLevel="0" collapsed="false">
      <c r="A97" s="392"/>
      <c r="B97" s="397" t="n">
        <v>75045</v>
      </c>
      <c r="C97" s="377"/>
      <c r="D97" s="389" t="s">
        <v>312</v>
      </c>
      <c r="E97" s="379" t="n">
        <f aca="false">E98</f>
        <v>17000</v>
      </c>
      <c r="F97" s="380" t="n">
        <f aca="false">SUM(F99:F109)</f>
        <v>17000</v>
      </c>
      <c r="G97" s="400"/>
    </row>
    <row r="98" customFormat="false" ht="12.75" hidden="false" customHeight="false" outlineLevel="0" collapsed="false">
      <c r="A98" s="392"/>
      <c r="B98" s="382"/>
      <c r="C98" s="382" t="n">
        <v>2110</v>
      </c>
      <c r="D98" s="384" t="s">
        <v>268</v>
      </c>
      <c r="E98" s="385" t="n">
        <f aca="false">'[1]Dochody-ukł.wykon.'!F84</f>
        <v>17000</v>
      </c>
      <c r="F98" s="386"/>
      <c r="G98" s="400"/>
    </row>
    <row r="99" customFormat="false" ht="12.75" hidden="false" customHeight="false" outlineLevel="0" collapsed="false">
      <c r="A99" s="392"/>
      <c r="B99" s="382"/>
      <c r="C99" s="403" t="s">
        <v>313</v>
      </c>
      <c r="D99" s="284" t="s">
        <v>314</v>
      </c>
      <c r="E99" s="385"/>
      <c r="F99" s="386" t="n">
        <f aca="false">1400+310</f>
        <v>1710</v>
      </c>
      <c r="G99" s="400"/>
    </row>
    <row r="100" customFormat="false" ht="12.75" hidden="false" customHeight="false" outlineLevel="0" collapsed="false">
      <c r="A100" s="392"/>
      <c r="B100" s="382"/>
      <c r="C100" s="398" t="n">
        <v>4110</v>
      </c>
      <c r="D100" s="284" t="s">
        <v>227</v>
      </c>
      <c r="E100" s="385"/>
      <c r="F100" s="386" t="n">
        <f aca="false">1064-221</f>
        <v>843</v>
      </c>
      <c r="G100" s="400"/>
    </row>
    <row r="101" customFormat="false" ht="12.75" hidden="false" customHeight="false" outlineLevel="0" collapsed="false">
      <c r="A101" s="392"/>
      <c r="B101" s="382"/>
      <c r="C101" s="398" t="n">
        <v>4120</v>
      </c>
      <c r="D101" s="284" t="s">
        <v>290</v>
      </c>
      <c r="E101" s="385"/>
      <c r="F101" s="386" t="n">
        <f aca="false">172-36</f>
        <v>136</v>
      </c>
      <c r="G101" s="400"/>
    </row>
    <row r="102" customFormat="false" ht="12.75" hidden="false" customHeight="false" outlineLevel="0" collapsed="false">
      <c r="A102" s="392"/>
      <c r="B102" s="382"/>
      <c r="C102" s="398" t="n">
        <v>4170</v>
      </c>
      <c r="D102" s="284" t="s">
        <v>180</v>
      </c>
      <c r="E102" s="385"/>
      <c r="F102" s="386" t="n">
        <f aca="false">7000+300</f>
        <v>7300</v>
      </c>
      <c r="G102" s="400"/>
    </row>
    <row r="103" customFormat="false" ht="12.75" hidden="false" customHeight="false" outlineLevel="0" collapsed="false">
      <c r="A103" s="392"/>
      <c r="B103" s="382"/>
      <c r="C103" s="398" t="n">
        <v>4210</v>
      </c>
      <c r="D103" s="284" t="s">
        <v>121</v>
      </c>
      <c r="E103" s="385"/>
      <c r="F103" s="386" t="n">
        <f aca="false">2504-1757</f>
        <v>747</v>
      </c>
      <c r="G103" s="400"/>
    </row>
    <row r="104" customFormat="false" ht="12.75" hidden="false" customHeight="false" outlineLevel="0" collapsed="false">
      <c r="A104" s="392"/>
      <c r="B104" s="382"/>
      <c r="C104" s="404" t="s">
        <v>269</v>
      </c>
      <c r="D104" s="284" t="s">
        <v>122</v>
      </c>
      <c r="E104" s="385"/>
      <c r="F104" s="386" t="n">
        <f aca="false">800+840</f>
        <v>1640</v>
      </c>
      <c r="G104" s="400"/>
    </row>
    <row r="105" customFormat="false" ht="12.75" hidden="false" customHeight="false" outlineLevel="0" collapsed="false">
      <c r="A105" s="392"/>
      <c r="B105" s="382"/>
      <c r="C105" s="382" t="n">
        <v>4370</v>
      </c>
      <c r="D105" s="284" t="s">
        <v>315</v>
      </c>
      <c r="E105" s="385"/>
      <c r="F105" s="386" t="n">
        <f aca="false">60-8</f>
        <v>52</v>
      </c>
      <c r="G105" s="400"/>
    </row>
    <row r="106" customFormat="false" ht="12.75" hidden="false" customHeight="false" outlineLevel="0" collapsed="false">
      <c r="A106" s="392"/>
      <c r="B106" s="382"/>
      <c r="C106" s="283" t="n">
        <v>4400</v>
      </c>
      <c r="D106" s="284" t="s">
        <v>316</v>
      </c>
      <c r="E106" s="385"/>
      <c r="F106" s="386" t="n">
        <f aca="false">2800-116</f>
        <v>2684</v>
      </c>
      <c r="G106" s="400"/>
    </row>
    <row r="107" customFormat="false" ht="12.75" hidden="false" customHeight="false" outlineLevel="0" collapsed="false">
      <c r="A107" s="392"/>
      <c r="B107" s="382"/>
      <c r="C107" s="404" t="s">
        <v>309</v>
      </c>
      <c r="D107" s="284" t="s">
        <v>228</v>
      </c>
      <c r="E107" s="385"/>
      <c r="F107" s="386" t="n">
        <f aca="false">200-200</f>
        <v>0</v>
      </c>
      <c r="G107" s="400"/>
    </row>
    <row r="108" customFormat="false" ht="12.75" hidden="false" customHeight="false" outlineLevel="0" collapsed="false">
      <c r="A108" s="392"/>
      <c r="B108" s="382"/>
      <c r="C108" s="382" t="n">
        <v>4740</v>
      </c>
      <c r="D108" s="284" t="s">
        <v>317</v>
      </c>
      <c r="E108" s="385"/>
      <c r="F108" s="386" t="n">
        <f aca="false">300-162</f>
        <v>138</v>
      </c>
      <c r="G108" s="400"/>
    </row>
    <row r="109" customFormat="false" ht="12.75" hidden="false" customHeight="false" outlineLevel="0" collapsed="false">
      <c r="A109" s="392"/>
      <c r="B109" s="382"/>
      <c r="C109" s="382" t="n">
        <v>4750</v>
      </c>
      <c r="D109" s="284" t="s">
        <v>311</v>
      </c>
      <c r="E109" s="385"/>
      <c r="F109" s="386" t="n">
        <f aca="false">700+1050</f>
        <v>1750</v>
      </c>
      <c r="G109" s="400"/>
    </row>
    <row r="110" customFormat="false" ht="12.75" hidden="false" customHeight="false" outlineLevel="0" collapsed="false">
      <c r="A110" s="392"/>
      <c r="B110" s="382"/>
      <c r="C110" s="404"/>
      <c r="D110" s="284"/>
      <c r="E110" s="385"/>
      <c r="F110" s="386"/>
      <c r="G110" s="400"/>
    </row>
    <row r="111" customFormat="false" ht="13.5" hidden="false" customHeight="false" outlineLevel="0" collapsed="false">
      <c r="A111" s="393" t="n">
        <v>851</v>
      </c>
      <c r="B111" s="408"/>
      <c r="C111" s="371"/>
      <c r="D111" s="409" t="s">
        <v>206</v>
      </c>
      <c r="E111" s="373" t="n">
        <f aca="false">E112</f>
        <v>44593</v>
      </c>
      <c r="F111" s="395" t="n">
        <f aca="false">F112</f>
        <v>44593</v>
      </c>
      <c r="G111" s="400"/>
    </row>
    <row r="112" customFormat="false" ht="12.75" hidden="false" customHeight="false" outlineLevel="0" collapsed="false">
      <c r="A112" s="392"/>
      <c r="B112" s="397" t="n">
        <v>85156</v>
      </c>
      <c r="C112" s="377"/>
      <c r="D112" s="410" t="s">
        <v>318</v>
      </c>
      <c r="E112" s="379" t="n">
        <f aca="false">E113</f>
        <v>44593</v>
      </c>
      <c r="F112" s="380" t="n">
        <f aca="false">SUM(F114)</f>
        <v>44593</v>
      </c>
      <c r="G112" s="400"/>
    </row>
    <row r="113" customFormat="false" ht="12.75" hidden="false" customHeight="false" outlineLevel="0" collapsed="false">
      <c r="A113" s="392"/>
      <c r="B113" s="283"/>
      <c r="C113" s="382" t="n">
        <v>2110</v>
      </c>
      <c r="D113" s="384" t="s">
        <v>268</v>
      </c>
      <c r="E113" s="385" t="n">
        <v>44593</v>
      </c>
      <c r="F113" s="386"/>
      <c r="G113" s="400"/>
    </row>
    <row r="114" customFormat="false" ht="12.75" hidden="false" customHeight="false" outlineLevel="0" collapsed="false">
      <c r="A114" s="392"/>
      <c r="B114" s="382"/>
      <c r="C114" s="382" t="n">
        <v>4130</v>
      </c>
      <c r="D114" s="384" t="s">
        <v>319</v>
      </c>
      <c r="E114" s="385"/>
      <c r="F114" s="386" t="n">
        <v>44593</v>
      </c>
      <c r="G114" s="400"/>
    </row>
    <row r="115" customFormat="false" ht="12.75" hidden="false" customHeight="false" outlineLevel="0" collapsed="false">
      <c r="A115" s="392"/>
      <c r="B115" s="382"/>
      <c r="C115" s="382"/>
      <c r="D115" s="384"/>
      <c r="E115" s="385"/>
      <c r="F115" s="386"/>
      <c r="G115" s="400"/>
    </row>
    <row r="116" customFormat="false" ht="13.5" hidden="false" customHeight="false" outlineLevel="0" collapsed="false">
      <c r="A116" s="393" t="n">
        <v>852</v>
      </c>
      <c r="B116" s="371"/>
      <c r="C116" s="371"/>
      <c r="D116" s="394" t="s">
        <v>173</v>
      </c>
      <c r="E116" s="411" t="n">
        <f aca="false">E117+E142</f>
        <v>359000</v>
      </c>
      <c r="F116" s="395" t="n">
        <f aca="false">F117+F142</f>
        <v>359000</v>
      </c>
      <c r="G116" s="400"/>
    </row>
    <row r="117" customFormat="false" ht="12.75" hidden="false" customHeight="false" outlineLevel="0" collapsed="false">
      <c r="A117" s="392"/>
      <c r="B117" s="412" t="n">
        <v>85203</v>
      </c>
      <c r="C117" s="413"/>
      <c r="D117" s="414" t="s">
        <v>320</v>
      </c>
      <c r="E117" s="415" t="n">
        <f aca="false">E118</f>
        <v>353000</v>
      </c>
      <c r="F117" s="416" t="n">
        <f aca="false">SUM(F119:F140)</f>
        <v>353000</v>
      </c>
      <c r="G117" s="400"/>
    </row>
    <row r="118" customFormat="false" ht="12.75" hidden="false" customHeight="false" outlineLevel="0" collapsed="false">
      <c r="A118" s="392"/>
      <c r="B118" s="382"/>
      <c r="C118" s="382" t="n">
        <v>2110</v>
      </c>
      <c r="D118" s="284" t="s">
        <v>268</v>
      </c>
      <c r="E118" s="385" t="n">
        <v>353000</v>
      </c>
      <c r="F118" s="386"/>
      <c r="G118" s="400"/>
    </row>
    <row r="119" customFormat="false" ht="12.75" hidden="false" customHeight="false" outlineLevel="0" collapsed="false">
      <c r="A119" s="392"/>
      <c r="B119" s="382"/>
      <c r="C119" s="382" t="n">
        <v>3020</v>
      </c>
      <c r="D119" s="284" t="s">
        <v>305</v>
      </c>
      <c r="E119" s="385"/>
      <c r="F119" s="386" t="n">
        <f aca="false">'[1]WYDATKI ukł.wyk.'!F417</f>
        <v>1000</v>
      </c>
      <c r="G119" s="400"/>
    </row>
    <row r="120" customFormat="false" ht="12.75" hidden="false" customHeight="false" outlineLevel="0" collapsed="false">
      <c r="A120" s="392"/>
      <c r="B120" s="382"/>
      <c r="C120" s="382" t="n">
        <v>4010</v>
      </c>
      <c r="D120" s="284" t="s">
        <v>215</v>
      </c>
      <c r="E120" s="385"/>
      <c r="F120" s="386" t="n">
        <f aca="false">152809+809-164</f>
        <v>153454</v>
      </c>
      <c r="G120" s="400"/>
    </row>
    <row r="121" customFormat="false" ht="12.75" hidden="false" customHeight="false" outlineLevel="0" collapsed="false">
      <c r="A121" s="392"/>
      <c r="B121" s="382"/>
      <c r="C121" s="382" t="n">
        <v>4040</v>
      </c>
      <c r="D121" s="284" t="s">
        <v>321</v>
      </c>
      <c r="E121" s="385"/>
      <c r="F121" s="386" t="n">
        <f aca="false">11641-809+1613</f>
        <v>12445</v>
      </c>
      <c r="G121" s="400"/>
    </row>
    <row r="122" customFormat="false" ht="12.75" hidden="false" customHeight="false" outlineLevel="0" collapsed="false">
      <c r="A122" s="392"/>
      <c r="B122" s="382"/>
      <c r="C122" s="382" t="n">
        <v>4110</v>
      </c>
      <c r="D122" s="284" t="s">
        <v>227</v>
      </c>
      <c r="E122" s="385"/>
      <c r="F122" s="386" t="n">
        <f aca="false">25391-843</f>
        <v>24548</v>
      </c>
      <c r="G122" s="400"/>
    </row>
    <row r="123" customFormat="false" ht="12.75" hidden="false" customHeight="false" outlineLevel="0" collapsed="false">
      <c r="A123" s="392"/>
      <c r="B123" s="382"/>
      <c r="C123" s="382" t="n">
        <v>4120</v>
      </c>
      <c r="D123" s="284" t="s">
        <v>179</v>
      </c>
      <c r="E123" s="385"/>
      <c r="F123" s="386" t="n">
        <f aca="false">4029-106</f>
        <v>3923</v>
      </c>
      <c r="G123" s="400"/>
    </row>
    <row r="124" customFormat="false" ht="12.75" hidden="false" customHeight="false" outlineLevel="0" collapsed="false">
      <c r="A124" s="392"/>
      <c r="B124" s="382"/>
      <c r="C124" s="382" t="n">
        <v>4170</v>
      </c>
      <c r="D124" s="284" t="s">
        <v>180</v>
      </c>
      <c r="E124" s="385"/>
      <c r="F124" s="386" t="n">
        <f aca="false">3000-500</f>
        <v>2500</v>
      </c>
      <c r="G124" s="400"/>
    </row>
    <row r="125" customFormat="false" ht="12.75" hidden="false" customHeight="false" outlineLevel="0" collapsed="false">
      <c r="A125" s="392"/>
      <c r="B125" s="382"/>
      <c r="C125" s="382" t="n">
        <v>4210</v>
      </c>
      <c r="D125" s="284" t="s">
        <v>121</v>
      </c>
      <c r="E125" s="385"/>
      <c r="F125" s="386" t="n">
        <f aca="false">87293-200-14839-100</f>
        <v>72154</v>
      </c>
      <c r="G125" s="400"/>
    </row>
    <row r="126" customFormat="false" ht="12.75" hidden="false" customHeight="false" outlineLevel="0" collapsed="false">
      <c r="A126" s="392"/>
      <c r="B126" s="382"/>
      <c r="C126" s="382" t="n">
        <v>4220</v>
      </c>
      <c r="D126" s="284" t="s">
        <v>236</v>
      </c>
      <c r="E126" s="385"/>
      <c r="F126" s="386" t="n">
        <f aca="false">'[1]WYDATKI ukł.wyk.'!F424</f>
        <v>27720</v>
      </c>
      <c r="G126" s="400"/>
    </row>
    <row r="127" customFormat="false" ht="12.75" hidden="false" customHeight="false" outlineLevel="0" collapsed="false">
      <c r="A127" s="392"/>
      <c r="B127" s="382"/>
      <c r="C127" s="382" t="n">
        <v>4230</v>
      </c>
      <c r="D127" s="284" t="s">
        <v>322</v>
      </c>
      <c r="E127" s="385"/>
      <c r="F127" s="386" t="n">
        <f aca="false">'[1]WYDATKI ukł.wyk.'!F425</f>
        <v>700</v>
      </c>
      <c r="G127" s="400"/>
    </row>
    <row r="128" customFormat="false" ht="12.75" hidden="false" customHeight="false" outlineLevel="0" collapsed="false">
      <c r="A128" s="392"/>
      <c r="B128" s="382"/>
      <c r="C128" s="382" t="n">
        <v>4260</v>
      </c>
      <c r="D128" s="284" t="s">
        <v>217</v>
      </c>
      <c r="E128" s="385"/>
      <c r="F128" s="386" t="n">
        <f aca="false">'[1]WYDATKI ukł.wyk.'!F426</f>
        <v>4800</v>
      </c>
      <c r="G128" s="400"/>
    </row>
    <row r="129" customFormat="false" ht="12.75" hidden="false" customHeight="false" outlineLevel="0" collapsed="false">
      <c r="A129" s="392"/>
      <c r="B129" s="382"/>
      <c r="C129" s="382" t="n">
        <v>4270</v>
      </c>
      <c r="D129" s="284" t="s">
        <v>190</v>
      </c>
      <c r="E129" s="385"/>
      <c r="F129" s="386" t="n">
        <f aca="false">23500-13000</f>
        <v>10500</v>
      </c>
      <c r="G129" s="400"/>
    </row>
    <row r="130" customFormat="false" ht="12.75" hidden="false" customHeight="false" outlineLevel="0" collapsed="false">
      <c r="A130" s="392"/>
      <c r="B130" s="382"/>
      <c r="C130" s="382" t="n">
        <v>4280</v>
      </c>
      <c r="D130" s="284" t="s">
        <v>218</v>
      </c>
      <c r="E130" s="385"/>
      <c r="F130" s="386" t="n">
        <f aca="false">400+200</f>
        <v>600</v>
      </c>
      <c r="G130" s="400"/>
    </row>
    <row r="131" customFormat="false" ht="12.75" hidden="false" customHeight="false" outlineLevel="0" collapsed="false">
      <c r="A131" s="392"/>
      <c r="B131" s="382"/>
      <c r="C131" s="382" t="n">
        <v>4300</v>
      </c>
      <c r="D131" s="284" t="s">
        <v>122</v>
      </c>
      <c r="E131" s="385"/>
      <c r="F131" s="386" t="n">
        <f aca="false">'[1]WYDATKI ukł.wyk.'!F429</f>
        <v>20100</v>
      </c>
      <c r="G131" s="400"/>
    </row>
    <row r="132" customFormat="false" ht="12.75" hidden="false" customHeight="false" outlineLevel="0" collapsed="false">
      <c r="A132" s="392"/>
      <c r="B132" s="382"/>
      <c r="C132" s="403" t="s">
        <v>306</v>
      </c>
      <c r="D132" s="284" t="s">
        <v>219</v>
      </c>
      <c r="E132" s="385"/>
      <c r="F132" s="386" t="n">
        <f aca="false">'[1]WYDATKI ukł.wyk.'!F430</f>
        <v>660</v>
      </c>
      <c r="G132" s="400"/>
    </row>
    <row r="133" customFormat="false" ht="12.75" hidden="false" customHeight="false" outlineLevel="0" collapsed="false">
      <c r="A133" s="392"/>
      <c r="B133" s="382"/>
      <c r="C133" s="382" t="n">
        <v>4360</v>
      </c>
      <c r="D133" s="284" t="s">
        <v>291</v>
      </c>
      <c r="E133" s="385"/>
      <c r="F133" s="386" t="n">
        <f aca="false">650+100</f>
        <v>750</v>
      </c>
      <c r="G133" s="400"/>
    </row>
    <row r="134" customFormat="false" ht="12.75" hidden="false" customHeight="false" outlineLevel="0" collapsed="false">
      <c r="A134" s="392"/>
      <c r="B134" s="382"/>
      <c r="C134" s="382" t="n">
        <v>4370</v>
      </c>
      <c r="D134" s="284" t="s">
        <v>323</v>
      </c>
      <c r="E134" s="385"/>
      <c r="F134" s="386" t="n">
        <f aca="false">'[1]WYDATKI ukł.wyk.'!F432</f>
        <v>1300</v>
      </c>
      <c r="G134" s="400"/>
    </row>
    <row r="135" customFormat="false" ht="12.75" hidden="false" customHeight="false" outlineLevel="0" collapsed="false">
      <c r="A135" s="392"/>
      <c r="B135" s="382"/>
      <c r="C135" s="382" t="n">
        <v>4410</v>
      </c>
      <c r="D135" s="284" t="s">
        <v>228</v>
      </c>
      <c r="E135" s="385"/>
      <c r="F135" s="386" t="n">
        <f aca="false">'[1]WYDATKI ukł.wyk.'!F433</f>
        <v>600</v>
      </c>
      <c r="G135" s="400"/>
    </row>
    <row r="136" customFormat="false" ht="12.75" hidden="false" customHeight="false" outlineLevel="0" collapsed="false">
      <c r="A136" s="392"/>
      <c r="B136" s="382"/>
      <c r="C136" s="382" t="n">
        <v>4430</v>
      </c>
      <c r="D136" s="284" t="s">
        <v>238</v>
      </c>
      <c r="E136" s="385"/>
      <c r="F136" s="386" t="n">
        <f aca="false">'[1]WYDATKI ukł.wyk.'!F434</f>
        <v>5000</v>
      </c>
      <c r="G136" s="400"/>
    </row>
    <row r="137" customFormat="false" ht="12.75" hidden="false" customHeight="false" outlineLevel="0" collapsed="false">
      <c r="A137" s="392"/>
      <c r="B137" s="382"/>
      <c r="C137" s="382" t="n">
        <v>4440</v>
      </c>
      <c r="D137" s="284" t="s">
        <v>324</v>
      </c>
      <c r="E137" s="385"/>
      <c r="F137" s="386" t="n">
        <f aca="false">'[1]WYDATKI ukł.wyk.'!F435</f>
        <v>6346</v>
      </c>
      <c r="G137" s="400"/>
    </row>
    <row r="138" customFormat="false" ht="12.75" hidden="false" customHeight="false" outlineLevel="0" collapsed="false">
      <c r="A138" s="392"/>
      <c r="B138" s="382"/>
      <c r="C138" s="382" t="n">
        <v>4700</v>
      </c>
      <c r="D138" s="284" t="s">
        <v>282</v>
      </c>
      <c r="E138" s="385"/>
      <c r="F138" s="386" t="n">
        <f aca="false">'[1]WYDATKI ukł.wyk.'!F436</f>
        <v>2200</v>
      </c>
      <c r="G138" s="400"/>
    </row>
    <row r="139" customFormat="false" ht="12.75" hidden="false" customHeight="false" outlineLevel="0" collapsed="false">
      <c r="A139" s="392"/>
      <c r="B139" s="382"/>
      <c r="C139" s="382" t="n">
        <v>4740</v>
      </c>
      <c r="D139" s="284" t="s">
        <v>325</v>
      </c>
      <c r="E139" s="385"/>
      <c r="F139" s="386" t="n">
        <f aca="false">'[1]WYDATKI ukł.wyk.'!F437</f>
        <v>500</v>
      </c>
      <c r="G139" s="400"/>
    </row>
    <row r="140" customFormat="false" ht="12.75" hidden="false" customHeight="false" outlineLevel="0" collapsed="false">
      <c r="A140" s="392"/>
      <c r="B140" s="382"/>
      <c r="C140" s="382" t="n">
        <v>4750</v>
      </c>
      <c r="D140" s="284" t="s">
        <v>311</v>
      </c>
      <c r="E140" s="385"/>
      <c r="F140" s="386" t="n">
        <f aca="false">'[1]WYDATKI ukł.wyk.'!F438</f>
        <v>1200</v>
      </c>
      <c r="G140" s="400"/>
    </row>
    <row r="141" customFormat="false" ht="12.75" hidden="false" customHeight="false" outlineLevel="0" collapsed="false">
      <c r="A141" s="392"/>
      <c r="B141" s="382"/>
      <c r="C141" s="382"/>
      <c r="D141" s="284"/>
      <c r="E141" s="385"/>
      <c r="F141" s="386"/>
      <c r="G141" s="400"/>
    </row>
    <row r="142" customFormat="false" ht="12.75" hidden="false" customHeight="false" outlineLevel="0" collapsed="false">
      <c r="A142" s="392"/>
      <c r="B142" s="397" t="n">
        <v>85295</v>
      </c>
      <c r="C142" s="377"/>
      <c r="D142" s="410" t="s">
        <v>174</v>
      </c>
      <c r="E142" s="390" t="n">
        <f aca="false">E143</f>
        <v>6000</v>
      </c>
      <c r="F142" s="380" t="n">
        <f aca="false">F145+F144+F146</f>
        <v>6000</v>
      </c>
      <c r="G142" s="400"/>
    </row>
    <row r="143" customFormat="false" ht="12.75" hidden="false" customHeight="false" outlineLevel="0" collapsed="false">
      <c r="A143" s="392"/>
      <c r="B143" s="382"/>
      <c r="C143" s="382" t="n">
        <v>2110</v>
      </c>
      <c r="D143" s="384" t="s">
        <v>268</v>
      </c>
      <c r="E143" s="385" t="n">
        <f aca="false">'[1]Dochody-ukł.wykon.'!F193</f>
        <v>6000</v>
      </c>
      <c r="F143" s="386"/>
      <c r="G143" s="400"/>
    </row>
    <row r="144" customFormat="false" ht="12.75" hidden="false" customHeight="false" outlineLevel="0" collapsed="false">
      <c r="A144" s="392"/>
      <c r="B144" s="382"/>
      <c r="C144" s="283" t="n">
        <v>4170</v>
      </c>
      <c r="D144" s="384" t="s">
        <v>180</v>
      </c>
      <c r="E144" s="385"/>
      <c r="F144" s="386" t="n">
        <f aca="false">'[1]WYDATKI ukł.wyk.'!F486</f>
        <v>1500</v>
      </c>
      <c r="G144" s="400"/>
    </row>
    <row r="145" customFormat="false" ht="12.75" hidden="false" customHeight="false" outlineLevel="0" collapsed="false">
      <c r="A145" s="392"/>
      <c r="B145" s="382"/>
      <c r="C145" s="398" t="n">
        <v>4210</v>
      </c>
      <c r="D145" s="284" t="s">
        <v>121</v>
      </c>
      <c r="E145" s="385"/>
      <c r="F145" s="386" t="n">
        <f aca="false">3000-590</f>
        <v>2410</v>
      </c>
      <c r="G145" s="400"/>
    </row>
    <row r="146" customFormat="false" ht="12.75" hidden="false" customHeight="false" outlineLevel="0" collapsed="false">
      <c r="A146" s="392"/>
      <c r="B146" s="382"/>
      <c r="C146" s="382" t="n">
        <v>4300</v>
      </c>
      <c r="D146" s="284" t="s">
        <v>122</v>
      </c>
      <c r="E146" s="385"/>
      <c r="F146" s="386" t="n">
        <f aca="false">1500+590</f>
        <v>2090</v>
      </c>
      <c r="G146" s="400"/>
    </row>
    <row r="147" customFormat="false" ht="12.75" hidden="false" customHeight="false" outlineLevel="0" collapsed="false">
      <c r="A147" s="392"/>
      <c r="B147" s="382"/>
      <c r="C147" s="383"/>
      <c r="D147" s="284"/>
      <c r="E147" s="385"/>
      <c r="F147" s="386"/>
      <c r="G147" s="400"/>
    </row>
    <row r="148" customFormat="false" ht="13.5" hidden="false" customHeight="false" outlineLevel="0" collapsed="false">
      <c r="A148" s="393" t="n">
        <v>853</v>
      </c>
      <c r="B148" s="371"/>
      <c r="C148" s="371"/>
      <c r="D148" s="394" t="s">
        <v>229</v>
      </c>
      <c r="E148" s="373" t="n">
        <f aca="false">E149</f>
        <v>484000</v>
      </c>
      <c r="F148" s="395" t="n">
        <f aca="false">F149</f>
        <v>484000</v>
      </c>
      <c r="G148" s="400"/>
    </row>
    <row r="149" customFormat="false" ht="12.75" hidden="false" customHeight="false" outlineLevel="0" collapsed="false">
      <c r="A149" s="392"/>
      <c r="B149" s="397" t="n">
        <v>85321</v>
      </c>
      <c r="C149" s="377"/>
      <c r="D149" s="389" t="s">
        <v>326</v>
      </c>
      <c r="E149" s="379" t="n">
        <f aca="false">E150</f>
        <v>484000</v>
      </c>
      <c r="F149" s="380" t="n">
        <f aca="false">SUM(F151:F171)</f>
        <v>484000</v>
      </c>
      <c r="G149" s="400"/>
    </row>
    <row r="150" customFormat="false" ht="12.75" hidden="false" customHeight="false" outlineLevel="0" collapsed="false">
      <c r="A150" s="392"/>
      <c r="B150" s="382"/>
      <c r="C150" s="382" t="n">
        <v>2110</v>
      </c>
      <c r="D150" s="384" t="s">
        <v>268</v>
      </c>
      <c r="E150" s="385" t="n">
        <v>484000</v>
      </c>
      <c r="F150" s="386"/>
      <c r="G150" s="400"/>
    </row>
    <row r="151" customFormat="false" ht="12.75" hidden="false" customHeight="false" outlineLevel="0" collapsed="false">
      <c r="A151" s="392"/>
      <c r="B151" s="382"/>
      <c r="C151" s="398" t="n">
        <v>4010</v>
      </c>
      <c r="D151" s="284" t="s">
        <v>215</v>
      </c>
      <c r="E151" s="385"/>
      <c r="F151" s="386" t="n">
        <f aca="false">'[1]WYDATKI ukł.wyk.'!F497</f>
        <v>128143</v>
      </c>
      <c r="G151" s="400"/>
    </row>
    <row r="152" customFormat="false" ht="12.75" hidden="false" customHeight="false" outlineLevel="0" collapsed="false">
      <c r="A152" s="392"/>
      <c r="B152" s="382"/>
      <c r="C152" s="398" t="n">
        <v>4040</v>
      </c>
      <c r="D152" s="284" t="s">
        <v>289</v>
      </c>
      <c r="E152" s="385"/>
      <c r="F152" s="386" t="n">
        <v>7108</v>
      </c>
      <c r="G152" s="400"/>
    </row>
    <row r="153" customFormat="false" ht="12.75" hidden="false" customHeight="false" outlineLevel="0" collapsed="false">
      <c r="A153" s="392"/>
      <c r="B153" s="382"/>
      <c r="C153" s="398" t="n">
        <v>4110</v>
      </c>
      <c r="D153" s="284" t="s">
        <v>227</v>
      </c>
      <c r="E153" s="385"/>
      <c r="F153" s="386" t="n">
        <f aca="false">'[1]WYDATKI ukł.wyk.'!F499</f>
        <v>25297</v>
      </c>
      <c r="G153" s="400"/>
    </row>
    <row r="154" customFormat="false" ht="12.75" hidden="false" customHeight="false" outlineLevel="0" collapsed="false">
      <c r="A154" s="392"/>
      <c r="B154" s="382"/>
      <c r="C154" s="398" t="n">
        <v>4120</v>
      </c>
      <c r="D154" s="284" t="s">
        <v>290</v>
      </c>
      <c r="E154" s="385"/>
      <c r="F154" s="386" t="n">
        <f aca="false">'[1]WYDATKI ukł.wyk.'!F500</f>
        <v>3940</v>
      </c>
      <c r="G154" s="400"/>
    </row>
    <row r="155" customFormat="false" ht="12.75" hidden="false" customHeight="false" outlineLevel="0" collapsed="false">
      <c r="A155" s="392"/>
      <c r="B155" s="382"/>
      <c r="C155" s="398" t="n">
        <v>4170</v>
      </c>
      <c r="D155" s="284" t="s">
        <v>180</v>
      </c>
      <c r="E155" s="385"/>
      <c r="F155" s="386" t="n">
        <f aca="false">54821+30000</f>
        <v>84821</v>
      </c>
      <c r="G155" s="400"/>
    </row>
    <row r="156" customFormat="false" ht="12.75" hidden="false" customHeight="false" outlineLevel="0" collapsed="false">
      <c r="A156" s="392"/>
      <c r="B156" s="382"/>
      <c r="C156" s="398" t="n">
        <v>4210</v>
      </c>
      <c r="D156" s="284" t="s">
        <v>121</v>
      </c>
      <c r="E156" s="385"/>
      <c r="F156" s="386" t="n">
        <f aca="false">34566-3000</f>
        <v>31566</v>
      </c>
      <c r="G156" s="400"/>
    </row>
    <row r="157" customFormat="false" ht="12.75" hidden="false" customHeight="false" outlineLevel="0" collapsed="false">
      <c r="A157" s="392"/>
      <c r="B157" s="382"/>
      <c r="C157" s="398" t="n">
        <v>4230</v>
      </c>
      <c r="D157" s="284" t="s">
        <v>327</v>
      </c>
      <c r="E157" s="385"/>
      <c r="F157" s="386" t="n">
        <f aca="false">'[1]WYDATKI ukł.wyk.'!F503</f>
        <v>500</v>
      </c>
      <c r="G157" s="400"/>
    </row>
    <row r="158" customFormat="false" ht="12.75" hidden="false" customHeight="false" outlineLevel="0" collapsed="false">
      <c r="A158" s="392"/>
      <c r="B158" s="382"/>
      <c r="C158" s="398" t="n">
        <v>4260</v>
      </c>
      <c r="D158" s="284" t="s">
        <v>217</v>
      </c>
      <c r="E158" s="385"/>
      <c r="F158" s="386" t="n">
        <f aca="false">'[1]WYDATKI ukł.wyk.'!F504</f>
        <v>16140</v>
      </c>
      <c r="G158" s="400"/>
    </row>
    <row r="159" customFormat="false" ht="12.75" hidden="false" customHeight="false" outlineLevel="0" collapsed="false">
      <c r="A159" s="392"/>
      <c r="B159" s="382"/>
      <c r="C159" s="398" t="n">
        <v>4270</v>
      </c>
      <c r="D159" s="284" t="s">
        <v>190</v>
      </c>
      <c r="E159" s="385"/>
      <c r="F159" s="386" t="n">
        <f aca="false">'[1]WYDATKI ukł.wyk.'!F505</f>
        <v>4800</v>
      </c>
      <c r="G159" s="400"/>
    </row>
    <row r="160" customFormat="false" ht="12.75" hidden="false" customHeight="false" outlineLevel="0" collapsed="false">
      <c r="A160" s="392"/>
      <c r="B160" s="382"/>
      <c r="C160" s="398" t="n">
        <v>4280</v>
      </c>
      <c r="D160" s="284" t="s">
        <v>218</v>
      </c>
      <c r="E160" s="385"/>
      <c r="F160" s="386" t="n">
        <f aca="false">'[1]WYDATKI ukł.wyk.'!F506</f>
        <v>300</v>
      </c>
      <c r="G160" s="400"/>
    </row>
    <row r="161" customFormat="false" ht="12.75" hidden="false" customHeight="false" outlineLevel="0" collapsed="false">
      <c r="A161" s="392"/>
      <c r="B161" s="382"/>
      <c r="C161" s="403" t="s">
        <v>269</v>
      </c>
      <c r="D161" s="284" t="s">
        <v>122</v>
      </c>
      <c r="E161" s="385"/>
      <c r="F161" s="386" t="n">
        <f aca="false">180242-30000</f>
        <v>150242</v>
      </c>
      <c r="G161" s="400"/>
    </row>
    <row r="162" customFormat="false" ht="12.75" hidden="false" customHeight="false" outlineLevel="0" collapsed="false">
      <c r="A162" s="392"/>
      <c r="B162" s="382"/>
      <c r="C162" s="403" t="s">
        <v>306</v>
      </c>
      <c r="D162" s="284" t="s">
        <v>219</v>
      </c>
      <c r="E162" s="385"/>
      <c r="F162" s="386" t="n">
        <f aca="false">'[1]WYDATKI ukł.wyk.'!F508</f>
        <v>4500</v>
      </c>
      <c r="G162" s="400"/>
    </row>
    <row r="163" customFormat="false" ht="12.75" hidden="false" customHeight="false" outlineLevel="0" collapsed="false">
      <c r="A163" s="392"/>
      <c r="B163" s="382"/>
      <c r="C163" s="382" t="n">
        <v>4370</v>
      </c>
      <c r="D163" s="284" t="s">
        <v>308</v>
      </c>
      <c r="E163" s="385"/>
      <c r="F163" s="386" t="n">
        <f aca="false">'[1]WYDATKI ukł.wyk.'!F509</f>
        <v>4200</v>
      </c>
      <c r="G163" s="400"/>
    </row>
    <row r="164" customFormat="false" ht="12.75" hidden="false" customHeight="false" outlineLevel="0" collapsed="false">
      <c r="A164" s="392"/>
      <c r="B164" s="382"/>
      <c r="C164" s="398" t="n">
        <v>4410</v>
      </c>
      <c r="D164" s="284" t="s">
        <v>228</v>
      </c>
      <c r="E164" s="385"/>
      <c r="F164" s="386" t="n">
        <f aca="false">'[1]WYDATKI ukł.wyk.'!F510</f>
        <v>5000</v>
      </c>
      <c r="G164" s="400"/>
    </row>
    <row r="165" customFormat="false" ht="12.75" hidden="false" customHeight="false" outlineLevel="0" collapsed="false">
      <c r="A165" s="392"/>
      <c r="B165" s="382"/>
      <c r="C165" s="382" t="n">
        <v>4430</v>
      </c>
      <c r="D165" s="284" t="s">
        <v>238</v>
      </c>
      <c r="E165" s="385"/>
      <c r="F165" s="386" t="n">
        <f aca="false">'[1]WYDATKI ukł.wyk.'!F511</f>
        <v>500</v>
      </c>
      <c r="G165" s="400"/>
    </row>
    <row r="166" customFormat="false" ht="12.75" hidden="false" customHeight="false" outlineLevel="0" collapsed="false">
      <c r="A166" s="392"/>
      <c r="B166" s="382"/>
      <c r="C166" s="403" t="s">
        <v>295</v>
      </c>
      <c r="D166" s="284" t="s">
        <v>296</v>
      </c>
      <c r="E166" s="385"/>
      <c r="F166" s="386" t="n">
        <f aca="false">3600+584</f>
        <v>4184</v>
      </c>
      <c r="G166" s="400"/>
    </row>
    <row r="167" customFormat="false" ht="12.75" hidden="false" customHeight="false" outlineLevel="0" collapsed="false">
      <c r="A167" s="392"/>
      <c r="B167" s="382"/>
      <c r="C167" s="403" t="s">
        <v>279</v>
      </c>
      <c r="D167" s="284" t="s">
        <v>280</v>
      </c>
      <c r="E167" s="385"/>
      <c r="F167" s="386" t="n">
        <v>496</v>
      </c>
      <c r="G167" s="400"/>
    </row>
    <row r="168" customFormat="false" ht="12.75" hidden="false" customHeight="false" outlineLevel="0" collapsed="false">
      <c r="A168" s="392"/>
      <c r="B168" s="382"/>
      <c r="C168" s="403" t="s">
        <v>328</v>
      </c>
      <c r="D168" s="284" t="s">
        <v>329</v>
      </c>
      <c r="E168" s="385"/>
      <c r="F168" s="386" t="n">
        <f aca="false">'[1]WYDATKI ukł.wyk.'!F514</f>
        <v>150</v>
      </c>
      <c r="G168" s="400"/>
    </row>
    <row r="169" customFormat="false" ht="12.75" hidden="false" customHeight="false" outlineLevel="0" collapsed="false">
      <c r="A169" s="392"/>
      <c r="B169" s="382"/>
      <c r="C169" s="382" t="n">
        <v>4700</v>
      </c>
      <c r="D169" s="284" t="s">
        <v>282</v>
      </c>
      <c r="E169" s="385"/>
      <c r="F169" s="386" t="n">
        <f aca="false">'[1]WYDATKI ukł.wyk.'!F515</f>
        <v>3000</v>
      </c>
      <c r="G169" s="400"/>
    </row>
    <row r="170" customFormat="false" ht="12.75" hidden="false" customHeight="false" outlineLevel="0" collapsed="false">
      <c r="A170" s="392"/>
      <c r="B170" s="382"/>
      <c r="C170" s="382" t="n">
        <v>4740</v>
      </c>
      <c r="D170" s="284" t="s">
        <v>325</v>
      </c>
      <c r="E170" s="385"/>
      <c r="F170" s="386" t="n">
        <f aca="false">'[1]WYDATKI ukł.wyk.'!F516</f>
        <v>4097</v>
      </c>
      <c r="G170" s="400"/>
    </row>
    <row r="171" customFormat="false" ht="12.75" hidden="false" customHeight="false" outlineLevel="0" collapsed="false">
      <c r="A171" s="392"/>
      <c r="B171" s="382"/>
      <c r="C171" s="382" t="n">
        <v>4750</v>
      </c>
      <c r="D171" s="284" t="s">
        <v>311</v>
      </c>
      <c r="E171" s="385"/>
      <c r="F171" s="386" t="n">
        <f aca="false">5600-584</f>
        <v>5016</v>
      </c>
      <c r="G171" s="400"/>
    </row>
    <row r="172" customFormat="false" ht="13.5" hidden="false" customHeight="false" outlineLevel="0" collapsed="false">
      <c r="A172" s="417"/>
      <c r="B172" s="418"/>
      <c r="C172" s="419"/>
      <c r="D172" s="420"/>
      <c r="E172" s="421"/>
      <c r="F172" s="422"/>
      <c r="G172" s="423"/>
    </row>
    <row r="173" customFormat="false" ht="13.5" hidden="false" customHeight="true" outlineLevel="0" collapsed="false">
      <c r="A173" s="424"/>
      <c r="B173" s="424"/>
      <c r="C173" s="424"/>
      <c r="D173" s="425" t="s">
        <v>245</v>
      </c>
      <c r="E173" s="426" t="n">
        <f aca="false">E148+E116+E111+E76+E41+E31+E19</f>
        <v>1667411</v>
      </c>
      <c r="F173" s="427" t="n">
        <f aca="false">F148+F116+F111+F76+F41+F31+F19</f>
        <v>1667411</v>
      </c>
      <c r="G173" s="374" t="n">
        <f aca="false">G148+G116+G111+G76+G41+G31+G19</f>
        <v>414066</v>
      </c>
    </row>
    <row r="174" customFormat="false" ht="13.5" hidden="false" customHeight="true" outlineLevel="0" collapsed="false">
      <c r="A174" s="424"/>
      <c r="B174" s="424"/>
      <c r="C174" s="424"/>
      <c r="D174" s="428" t="s">
        <v>246</v>
      </c>
      <c r="E174" s="429"/>
      <c r="F174" s="430" t="n">
        <f aca="false">F149+F142+F117+F112+F97+F77+F51+F47+F42+F32+F20+F27</f>
        <v>1667411</v>
      </c>
    </row>
    <row r="175" customFormat="false" ht="13.5" hidden="false" customHeight="true" outlineLevel="0" collapsed="false">
      <c r="A175" s="424"/>
      <c r="B175" s="424"/>
      <c r="C175" s="424"/>
      <c r="D175" s="431" t="s">
        <v>247</v>
      </c>
      <c r="E175" s="432"/>
      <c r="F175" s="433" t="n">
        <f aca="false">F53+F55+F56+F57+F58+F80+F81+F82+F83+F84+F100+F101+F102+F120+F121+F122+F123+F124+F151+F152+F153+F154+F155+F54+F144</f>
        <v>905520</v>
      </c>
    </row>
    <row r="176" customFormat="false" ht="13.5" hidden="false" customHeight="true" outlineLevel="0" collapsed="false">
      <c r="A176" s="424"/>
      <c r="B176" s="424"/>
      <c r="C176" s="424"/>
      <c r="D176" s="434" t="s">
        <v>330</v>
      </c>
      <c r="E176" s="435"/>
      <c r="F176" s="436" t="n">
        <v>0</v>
      </c>
    </row>
    <row r="177" customFormat="false" ht="13.5" hidden="false" customHeight="true" outlineLevel="0" collapsed="false">
      <c r="A177" s="424"/>
      <c r="B177" s="424"/>
      <c r="C177" s="424"/>
      <c r="D177" s="437" t="s">
        <v>249</v>
      </c>
      <c r="E177" s="438"/>
      <c r="F177" s="439" t="n">
        <v>0</v>
      </c>
    </row>
    <row r="178" customFormat="false" ht="13.5" hidden="false" customHeight="true" outlineLevel="0" collapsed="false">
      <c r="A178" s="424"/>
      <c r="B178" s="424"/>
      <c r="C178" s="424"/>
      <c r="D178" s="440"/>
      <c r="E178" s="424"/>
      <c r="F178" s="424"/>
    </row>
    <row r="179" customFormat="false" ht="13.5" hidden="false" customHeight="true" outlineLevel="0" collapsed="false">
      <c r="D179" s="441"/>
    </row>
    <row r="180" customFormat="false" ht="13.5" hidden="false" customHeight="true" outlineLevel="0" collapsed="false">
      <c r="D180" s="441"/>
    </row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0.7" hidden="false" customHeight="true" outlineLevel="0" collapsed="false"/>
    <row r="187" customFormat="false" ht="10.7" hidden="false" customHeight="true" outlineLevel="0" collapsed="false"/>
  </sheetData>
  <mergeCells count="3">
    <mergeCell ref="A9:F9"/>
    <mergeCell ref="A10:F10"/>
    <mergeCell ref="A11:F11"/>
  </mergeCells>
  <printOptions headings="false" gridLines="false" gridLinesSet="true" horizontalCentered="false" verticalCentered="false"/>
  <pageMargins left="1.18125" right="0.39375" top="0.236111111111111" bottom="0.196527777777778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8.7"/>
    <col collapsed="false" customWidth="true" hidden="true" outlineLevel="0" max="4" min="4" style="1" width="9.99"/>
    <col collapsed="false" customWidth="true" hidden="false" outlineLevel="0" max="5" min="5" style="1" width="10.41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E1" s="115" t="s">
        <v>331</v>
      </c>
    </row>
    <row r="2" customFormat="false" ht="12.75" hidden="false" customHeight="false" outlineLevel="0" collapsed="false">
      <c r="E2" s="1" t="s">
        <v>332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33</v>
      </c>
    </row>
    <row r="6" customFormat="false" ht="15" hidden="false" customHeight="true" outlineLevel="0" collapsed="false">
      <c r="A6" s="442" t="s">
        <v>334</v>
      </c>
      <c r="B6" s="442"/>
      <c r="C6" s="442"/>
      <c r="D6" s="442"/>
      <c r="E6" s="442"/>
    </row>
    <row r="7" customFormat="false" ht="6.75" hidden="false" customHeight="true" outlineLevel="0" collapsed="false">
      <c r="A7" s="443"/>
    </row>
    <row r="8" customFormat="false" ht="13.5" hidden="false" customHeight="false" outlineLevel="0" collapsed="false">
      <c r="E8" s="444" t="s">
        <v>5</v>
      </c>
    </row>
    <row r="9" customFormat="false" ht="15" hidden="false" customHeight="true" outlineLevel="0" collapsed="false">
      <c r="A9" s="445" t="s">
        <v>112</v>
      </c>
      <c r="B9" s="446" t="s">
        <v>335</v>
      </c>
      <c r="C9" s="447" t="s">
        <v>336</v>
      </c>
      <c r="D9" s="447" t="s">
        <v>337</v>
      </c>
      <c r="E9" s="447" t="s">
        <v>338</v>
      </c>
    </row>
    <row r="10" customFormat="false" ht="15" hidden="false" customHeight="true" outlineLevel="0" collapsed="false">
      <c r="A10" s="445"/>
      <c r="B10" s="446"/>
      <c r="C10" s="446"/>
      <c r="D10" s="447"/>
      <c r="E10" s="447"/>
    </row>
    <row r="11" customFormat="false" ht="15.75" hidden="false" customHeight="true" outlineLevel="0" collapsed="false">
      <c r="A11" s="445"/>
      <c r="B11" s="446"/>
      <c r="C11" s="446"/>
      <c r="D11" s="447"/>
      <c r="E11" s="447"/>
    </row>
    <row r="12" s="450" customFormat="true" ht="6.75" hidden="false" customHeight="true" outlineLevel="0" collapsed="false">
      <c r="A12" s="448" t="n">
        <v>1</v>
      </c>
      <c r="B12" s="449" t="n">
        <v>2</v>
      </c>
      <c r="C12" s="449" t="n">
        <v>3</v>
      </c>
      <c r="D12" s="448" t="n">
        <v>4</v>
      </c>
      <c r="E12" s="449" t="n">
        <v>5</v>
      </c>
    </row>
    <row r="13" s="450" customFormat="true" ht="13.5" hidden="false" customHeight="true" outlineLevel="0" collapsed="false">
      <c r="A13" s="451" t="s">
        <v>33</v>
      </c>
      <c r="B13" s="452" t="s">
        <v>339</v>
      </c>
      <c r="C13" s="449"/>
      <c r="D13" s="453" t="n">
        <f aca="false">'[1]Dochody-ukł.wykon.'!E249</f>
        <v>34486324</v>
      </c>
      <c r="E13" s="453" t="n">
        <v>50725106</v>
      </c>
    </row>
    <row r="14" s="450" customFormat="true" ht="13.5" hidden="false" customHeight="true" outlineLevel="0" collapsed="false">
      <c r="A14" s="454" t="s">
        <v>47</v>
      </c>
      <c r="B14" s="455" t="s">
        <v>340</v>
      </c>
      <c r="C14" s="449"/>
      <c r="D14" s="453" t="n">
        <f aca="false">'[1]WYDATKI ukł.wyk.'!E674</f>
        <v>34014839</v>
      </c>
      <c r="E14" s="453" t="n">
        <v>56156387</v>
      </c>
    </row>
    <row r="15" s="450" customFormat="true" ht="13.5" hidden="false" customHeight="true" outlineLevel="0" collapsed="false">
      <c r="A15" s="454"/>
      <c r="B15" s="455" t="s">
        <v>341</v>
      </c>
      <c r="C15" s="449"/>
      <c r="D15" s="453" t="n">
        <f aca="false">D13-D14</f>
        <v>471485</v>
      </c>
      <c r="E15" s="453" t="n">
        <f aca="false">E13-E14</f>
        <v>-5431281</v>
      </c>
    </row>
    <row r="16" s="450" customFormat="true" ht="13.5" hidden="false" customHeight="true" outlineLevel="0" collapsed="false">
      <c r="A16" s="456"/>
      <c r="B16" s="457" t="s">
        <v>342</v>
      </c>
      <c r="C16" s="449"/>
      <c r="D16" s="453" t="n">
        <f aca="false">D17-D26</f>
        <v>-471485</v>
      </c>
      <c r="E16" s="453" t="n">
        <f aca="false">E17-E26</f>
        <v>5431281</v>
      </c>
      <c r="G16" s="458"/>
    </row>
    <row r="17" customFormat="false" ht="18.95" hidden="false" customHeight="true" outlineLevel="0" collapsed="false">
      <c r="A17" s="459" t="s">
        <v>49</v>
      </c>
      <c r="B17" s="460" t="s">
        <v>343</v>
      </c>
      <c r="C17" s="461"/>
      <c r="D17" s="462" t="n">
        <f aca="false">SUM(D18:D25)</f>
        <v>2426327</v>
      </c>
      <c r="E17" s="462" t="n">
        <f aca="false">SUM(E18:E25)</f>
        <v>7575162</v>
      </c>
    </row>
    <row r="18" customFormat="false" ht="18.95" hidden="false" customHeight="true" outlineLevel="0" collapsed="false">
      <c r="A18" s="463" t="s">
        <v>37</v>
      </c>
      <c r="B18" s="464" t="s">
        <v>88</v>
      </c>
      <c r="C18" s="465" t="s">
        <v>344</v>
      </c>
      <c r="D18" s="466"/>
      <c r="E18" s="467" t="n">
        <v>3281281</v>
      </c>
    </row>
    <row r="19" customFormat="false" ht="18.95" hidden="false" customHeight="true" outlineLevel="0" collapsed="false">
      <c r="A19" s="468" t="s">
        <v>39</v>
      </c>
      <c r="B19" s="469" t="s">
        <v>89</v>
      </c>
      <c r="C19" s="470" t="s">
        <v>344</v>
      </c>
      <c r="D19" s="471"/>
      <c r="E19" s="472"/>
    </row>
    <row r="20" customFormat="false" ht="51" hidden="false" customHeight="false" outlineLevel="0" collapsed="false">
      <c r="A20" s="468" t="s">
        <v>41</v>
      </c>
      <c r="B20" s="473" t="s">
        <v>345</v>
      </c>
      <c r="C20" s="470" t="s">
        <v>346</v>
      </c>
      <c r="D20" s="471"/>
      <c r="E20" s="472"/>
    </row>
    <row r="21" customFormat="false" ht="18.95" hidden="false" customHeight="true" outlineLevel="0" collapsed="false">
      <c r="A21" s="468" t="s">
        <v>90</v>
      </c>
      <c r="B21" s="469" t="s">
        <v>347</v>
      </c>
      <c r="C21" s="470" t="s">
        <v>348</v>
      </c>
      <c r="D21" s="471"/>
      <c r="E21" s="472"/>
    </row>
    <row r="22" customFormat="false" ht="18.95" hidden="false" customHeight="true" outlineLevel="0" collapsed="false">
      <c r="A22" s="468" t="s">
        <v>92</v>
      </c>
      <c r="B22" s="469" t="s">
        <v>349</v>
      </c>
      <c r="C22" s="470" t="s">
        <v>350</v>
      </c>
      <c r="D22" s="471"/>
      <c r="E22" s="472"/>
    </row>
    <row r="23" customFormat="false" ht="18.95" hidden="false" customHeight="true" outlineLevel="0" collapsed="false">
      <c r="A23" s="468" t="s">
        <v>100</v>
      </c>
      <c r="B23" s="469" t="s">
        <v>351</v>
      </c>
      <c r="C23" s="470" t="s">
        <v>352</v>
      </c>
      <c r="D23" s="471" t="n">
        <v>2426327</v>
      </c>
      <c r="E23" s="472" t="n">
        <v>2193881</v>
      </c>
    </row>
    <row r="24" customFormat="false" ht="18.95" hidden="false" customHeight="true" outlineLevel="0" collapsed="false">
      <c r="A24" s="468" t="s">
        <v>102</v>
      </c>
      <c r="B24" s="469" t="s">
        <v>353</v>
      </c>
      <c r="C24" s="470" t="s">
        <v>354</v>
      </c>
      <c r="D24" s="471"/>
      <c r="E24" s="472" t="n">
        <v>2100000</v>
      </c>
    </row>
    <row r="25" customFormat="false" ht="18.95" hidden="false" customHeight="true" outlineLevel="0" collapsed="false">
      <c r="A25" s="468" t="s">
        <v>104</v>
      </c>
      <c r="B25" s="474" t="s">
        <v>355</v>
      </c>
      <c r="C25" s="475" t="s">
        <v>356</v>
      </c>
      <c r="D25" s="476"/>
      <c r="E25" s="477"/>
    </row>
    <row r="26" customFormat="false" ht="18.95" hidden="false" customHeight="true" outlineLevel="0" collapsed="false">
      <c r="A26" s="459" t="s">
        <v>61</v>
      </c>
      <c r="B26" s="460" t="s">
        <v>357</v>
      </c>
      <c r="C26" s="461"/>
      <c r="D26" s="478" t="n">
        <f aca="false">SUM(D27:D33)</f>
        <v>2897812</v>
      </c>
      <c r="E26" s="462" t="n">
        <f aca="false">SUM(E27:E33)</f>
        <v>2143881</v>
      </c>
    </row>
    <row r="27" customFormat="false" ht="18.95" hidden="false" customHeight="true" outlineLevel="0" collapsed="false">
      <c r="A27" s="463" t="s">
        <v>37</v>
      </c>
      <c r="B27" s="464" t="s">
        <v>358</v>
      </c>
      <c r="C27" s="465" t="s">
        <v>359</v>
      </c>
      <c r="D27" s="466" t="n">
        <v>428767</v>
      </c>
      <c r="E27" s="467" t="n">
        <v>511338</v>
      </c>
    </row>
    <row r="28" customFormat="false" ht="18.95" hidden="false" customHeight="true" outlineLevel="0" collapsed="false">
      <c r="A28" s="468" t="s">
        <v>39</v>
      </c>
      <c r="B28" s="469" t="s">
        <v>360</v>
      </c>
      <c r="C28" s="470" t="s">
        <v>359</v>
      </c>
      <c r="D28" s="471" t="n">
        <v>10000</v>
      </c>
      <c r="E28" s="472"/>
    </row>
    <row r="29" customFormat="false" ht="38.25" hidden="false" customHeight="false" outlineLevel="0" collapsed="false">
      <c r="A29" s="468" t="s">
        <v>41</v>
      </c>
      <c r="B29" s="473" t="s">
        <v>361</v>
      </c>
      <c r="C29" s="470" t="s">
        <v>362</v>
      </c>
      <c r="D29" s="471"/>
      <c r="E29" s="472"/>
    </row>
    <row r="30" customFormat="false" ht="18.95" hidden="false" customHeight="true" outlineLevel="0" collapsed="false">
      <c r="A30" s="468" t="s">
        <v>90</v>
      </c>
      <c r="B30" s="469" t="s">
        <v>363</v>
      </c>
      <c r="C30" s="470" t="s">
        <v>364</v>
      </c>
      <c r="D30" s="471" t="n">
        <v>265164</v>
      </c>
      <c r="E30" s="472" t="n">
        <f aca="false">200000-50000</f>
        <v>150000</v>
      </c>
    </row>
    <row r="31" customFormat="false" ht="18.95" hidden="false" customHeight="true" outlineLevel="0" collapsed="false">
      <c r="A31" s="468" t="s">
        <v>92</v>
      </c>
      <c r="B31" s="469" t="s">
        <v>365</v>
      </c>
      <c r="C31" s="470" t="s">
        <v>366</v>
      </c>
      <c r="D31" s="471" t="n">
        <v>2193881</v>
      </c>
      <c r="E31" s="472"/>
    </row>
    <row r="32" customFormat="false" ht="18.95" hidden="false" customHeight="true" outlineLevel="0" collapsed="false">
      <c r="A32" s="468" t="s">
        <v>100</v>
      </c>
      <c r="B32" s="469" t="s">
        <v>367</v>
      </c>
      <c r="C32" s="470" t="s">
        <v>368</v>
      </c>
      <c r="D32" s="471"/>
      <c r="E32" s="472"/>
    </row>
    <row r="33" customFormat="false" ht="18.95" hidden="false" customHeight="true" outlineLevel="0" collapsed="false">
      <c r="A33" s="479" t="s">
        <v>102</v>
      </c>
      <c r="B33" s="480" t="s">
        <v>369</v>
      </c>
      <c r="C33" s="481" t="s">
        <v>370</v>
      </c>
      <c r="D33" s="482"/>
      <c r="E33" s="483" t="n">
        <f aca="false">709692-284143+1056994</f>
        <v>1482543</v>
      </c>
    </row>
    <row r="34" customFormat="false" ht="7.5" hidden="false" customHeight="true" outlineLevel="0" collapsed="false">
      <c r="A34" s="484"/>
      <c r="B34" s="485"/>
      <c r="C34" s="485"/>
      <c r="D34" s="485"/>
      <c r="E34" s="485"/>
    </row>
    <row r="35" customFormat="false" ht="12.75" hidden="false" customHeight="false" outlineLevel="0" collapsed="false">
      <c r="A35" s="486"/>
      <c r="B35" s="487"/>
      <c r="C35" s="487"/>
      <c r="D35" s="487"/>
      <c r="E35" s="487"/>
      <c r="F35" s="488"/>
    </row>
  </sheetData>
  <mergeCells count="6">
    <mergeCell ref="A6:E6"/>
    <mergeCell ref="A9:A11"/>
    <mergeCell ref="B9:B11"/>
    <mergeCell ref="C9:C11"/>
    <mergeCell ref="D9:D11"/>
    <mergeCell ref="E9:E11"/>
  </mergeCells>
  <printOptions headings="false" gridLines="false" gridLinesSet="true" horizontalCentered="true" verticalCentered="false"/>
  <pageMargins left="0.740277777777778" right="0.39375" top="0.559722222222222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1" topLeftCell="A17" activePane="bottomLeft" state="frozen"/>
      <selection pane="topLeft" activeCell="A1" activeCellId="0" sqref="A1"/>
      <selection pane="bottom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85"/>
    <col collapsed="false" customWidth="true" hidden="false" outlineLevel="0" max="3" min="3" style="1" width="6.56"/>
    <col collapsed="false" customWidth="true" hidden="false" outlineLevel="0" max="4" min="4" style="1" width="5.41"/>
    <col collapsed="false" customWidth="true" hidden="false" outlineLevel="0" max="5" min="5" style="1" width="45.7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9" min="8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K1" s="1" t="s">
        <v>371</v>
      </c>
    </row>
    <row r="2" customFormat="false" ht="12.75" hidden="false" customHeight="false" outlineLevel="0" collapsed="false">
      <c r="E2" s="489"/>
      <c r="K2" s="1" t="s">
        <v>372</v>
      </c>
    </row>
    <row r="3" customFormat="false" ht="12.75" hidden="false" customHeight="false" outlineLevel="0" collapsed="false">
      <c r="K3" s="1" t="s">
        <v>2</v>
      </c>
    </row>
    <row r="4" customFormat="false" ht="12.75" hidden="false" customHeight="false" outlineLevel="0" collapsed="false">
      <c r="K4" s="1" t="s">
        <v>373</v>
      </c>
    </row>
    <row r="5" customFormat="false" ht="18" hidden="false" customHeight="true" outlineLevel="0" collapsed="false">
      <c r="A5" s="2" t="s">
        <v>37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.5" hidden="false" customHeight="true" outlineLevel="0" collapsed="false">
      <c r="A6" s="490"/>
      <c r="B6" s="490"/>
      <c r="C6" s="490"/>
      <c r="D6" s="490"/>
      <c r="E6" s="490"/>
      <c r="F6" s="490"/>
      <c r="G6" s="490"/>
      <c r="H6" s="490"/>
      <c r="I6" s="490"/>
      <c r="J6" s="490"/>
      <c r="K6" s="490"/>
      <c r="L6" s="3" t="s">
        <v>5</v>
      </c>
    </row>
    <row r="7" s="492" customFormat="true" ht="20.1" hidden="false" customHeight="true" outlineLevel="0" collapsed="false">
      <c r="A7" s="445" t="s">
        <v>112</v>
      </c>
      <c r="B7" s="446" t="s">
        <v>132</v>
      </c>
      <c r="C7" s="446" t="s">
        <v>172</v>
      </c>
      <c r="D7" s="446" t="s">
        <v>113</v>
      </c>
      <c r="E7" s="447" t="s">
        <v>375</v>
      </c>
      <c r="F7" s="447" t="s">
        <v>376</v>
      </c>
      <c r="G7" s="447" t="s">
        <v>340</v>
      </c>
      <c r="H7" s="447"/>
      <c r="I7" s="447"/>
      <c r="J7" s="447"/>
      <c r="K7" s="447"/>
      <c r="L7" s="491" t="s">
        <v>377</v>
      </c>
    </row>
    <row r="8" s="492" customFormat="true" ht="20.1" hidden="false" customHeight="true" outlineLevel="0" collapsed="false">
      <c r="A8" s="445"/>
      <c r="B8" s="446"/>
      <c r="C8" s="446"/>
      <c r="D8" s="446"/>
      <c r="E8" s="447"/>
      <c r="F8" s="447"/>
      <c r="G8" s="493" t="s">
        <v>378</v>
      </c>
      <c r="H8" s="493" t="s">
        <v>379</v>
      </c>
      <c r="I8" s="493"/>
      <c r="J8" s="493"/>
      <c r="K8" s="493"/>
      <c r="L8" s="491"/>
    </row>
    <row r="9" s="492" customFormat="true" ht="29.25" hidden="false" customHeight="true" outlineLevel="0" collapsed="false">
      <c r="A9" s="445"/>
      <c r="B9" s="446"/>
      <c r="C9" s="446"/>
      <c r="D9" s="446"/>
      <c r="E9" s="447"/>
      <c r="F9" s="447"/>
      <c r="G9" s="447"/>
      <c r="H9" s="493" t="s">
        <v>380</v>
      </c>
      <c r="I9" s="493" t="s">
        <v>381</v>
      </c>
      <c r="J9" s="493" t="s">
        <v>382</v>
      </c>
      <c r="K9" s="493" t="s">
        <v>383</v>
      </c>
      <c r="L9" s="491"/>
    </row>
    <row r="10" s="492" customFormat="true" ht="20.1" hidden="false" customHeight="true" outlineLevel="0" collapsed="false">
      <c r="A10" s="445"/>
      <c r="B10" s="446"/>
      <c r="C10" s="446"/>
      <c r="D10" s="446"/>
      <c r="E10" s="447"/>
      <c r="F10" s="447"/>
      <c r="G10" s="447"/>
      <c r="H10" s="447"/>
      <c r="I10" s="447"/>
      <c r="J10" s="447"/>
      <c r="K10" s="447"/>
      <c r="L10" s="491"/>
    </row>
    <row r="11" s="492" customFormat="true" ht="20.1" hidden="false" customHeight="true" outlineLevel="0" collapsed="false">
      <c r="A11" s="445"/>
      <c r="B11" s="446"/>
      <c r="C11" s="446"/>
      <c r="D11" s="446"/>
      <c r="E11" s="447"/>
      <c r="F11" s="447"/>
      <c r="G11" s="447"/>
      <c r="H11" s="447"/>
      <c r="I11" s="447"/>
      <c r="J11" s="447"/>
      <c r="K11" s="447"/>
      <c r="L11" s="491"/>
    </row>
    <row r="12" customFormat="false" ht="8.1" hidden="false" customHeight="true" outlineLevel="0" collapsed="false">
      <c r="A12" s="494" t="n">
        <v>1</v>
      </c>
      <c r="B12" s="495" t="n">
        <v>2</v>
      </c>
      <c r="C12" s="495" t="n">
        <v>3</v>
      </c>
      <c r="D12" s="495" t="n">
        <v>4</v>
      </c>
      <c r="E12" s="495" t="n">
        <v>5</v>
      </c>
      <c r="F12" s="495" t="n">
        <v>6</v>
      </c>
      <c r="G12" s="495" t="n">
        <v>7</v>
      </c>
      <c r="H12" s="495" t="n">
        <v>8</v>
      </c>
      <c r="I12" s="495" t="n">
        <v>9</v>
      </c>
      <c r="J12" s="495" t="n">
        <v>10</v>
      </c>
      <c r="K12" s="495" t="n">
        <v>11</v>
      </c>
      <c r="L12" s="496" t="n">
        <v>12</v>
      </c>
    </row>
    <row r="13" customFormat="false" ht="30.75" hidden="false" customHeight="true" outlineLevel="0" collapsed="false">
      <c r="A13" s="459" t="s">
        <v>37</v>
      </c>
      <c r="B13" s="461" t="n">
        <v>600</v>
      </c>
      <c r="C13" s="461" t="n">
        <v>60014</v>
      </c>
      <c r="D13" s="461" t="n">
        <v>6060</v>
      </c>
      <c r="E13" s="497" t="s">
        <v>384</v>
      </c>
      <c r="F13" s="498" t="n">
        <v>40000</v>
      </c>
      <c r="G13" s="499" t="n">
        <f aca="false">SUM(H13:K13)</f>
        <v>40000</v>
      </c>
      <c r="H13" s="453"/>
      <c r="I13" s="453"/>
      <c r="J13" s="453" t="n">
        <v>40000</v>
      </c>
      <c r="K13" s="453"/>
      <c r="L13" s="500" t="s">
        <v>385</v>
      </c>
    </row>
    <row r="14" customFormat="false" ht="33.75" hidden="false" customHeight="true" outlineLevel="0" collapsed="false">
      <c r="A14" s="459" t="s">
        <v>39</v>
      </c>
      <c r="B14" s="501" t="n">
        <v>750</v>
      </c>
      <c r="C14" s="501" t="n">
        <v>75020</v>
      </c>
      <c r="D14" s="501" t="n">
        <v>6060</v>
      </c>
      <c r="E14" s="247" t="s">
        <v>386</v>
      </c>
      <c r="F14" s="502" t="n">
        <v>52700</v>
      </c>
      <c r="G14" s="499" t="n">
        <f aca="false">SUM(H14:K14)</f>
        <v>52700</v>
      </c>
      <c r="H14" s="502" t="n">
        <v>52700</v>
      </c>
      <c r="I14" s="503"/>
      <c r="J14" s="503"/>
      <c r="K14" s="503"/>
      <c r="L14" s="500" t="s">
        <v>387</v>
      </c>
    </row>
    <row r="15" customFormat="false" ht="33.75" hidden="false" customHeight="true" outlineLevel="0" collapsed="false">
      <c r="A15" s="459" t="s">
        <v>41</v>
      </c>
      <c r="B15" s="501" t="n">
        <v>750</v>
      </c>
      <c r="C15" s="501" t="n">
        <v>75020</v>
      </c>
      <c r="D15" s="501" t="n">
        <v>6060</v>
      </c>
      <c r="E15" s="247" t="s">
        <v>388</v>
      </c>
      <c r="F15" s="502" t="n">
        <v>42526</v>
      </c>
      <c r="G15" s="499" t="n">
        <f aca="false">SUM(H15:K15)</f>
        <v>42526</v>
      </c>
      <c r="H15" s="502"/>
      <c r="I15" s="502"/>
      <c r="J15" s="502" t="n">
        <v>42526</v>
      </c>
      <c r="K15" s="502"/>
      <c r="L15" s="500" t="s">
        <v>387</v>
      </c>
    </row>
    <row r="16" customFormat="false" ht="33.75" hidden="false" customHeight="true" outlineLevel="0" collapsed="false">
      <c r="A16" s="459" t="s">
        <v>90</v>
      </c>
      <c r="B16" s="501" t="n">
        <v>750</v>
      </c>
      <c r="C16" s="501" t="n">
        <v>75020</v>
      </c>
      <c r="D16" s="501" t="n">
        <v>6060</v>
      </c>
      <c r="E16" s="247" t="s">
        <v>389</v>
      </c>
      <c r="F16" s="502" t="n">
        <v>20000</v>
      </c>
      <c r="G16" s="499" t="n">
        <f aca="false">SUM(H16:K16)</f>
        <v>20000</v>
      </c>
      <c r="H16" s="502"/>
      <c r="I16" s="502"/>
      <c r="J16" s="502" t="n">
        <v>20000</v>
      </c>
      <c r="K16" s="502"/>
      <c r="L16" s="500" t="s">
        <v>387</v>
      </c>
    </row>
    <row r="17" customFormat="false" ht="56.25" hidden="false" customHeight="true" outlineLevel="0" collapsed="false">
      <c r="A17" s="459" t="s">
        <v>92</v>
      </c>
      <c r="B17" s="501" t="n">
        <v>801</v>
      </c>
      <c r="C17" s="501" t="n">
        <v>80130</v>
      </c>
      <c r="D17" s="501" t="n">
        <v>6050</v>
      </c>
      <c r="E17" s="247" t="s">
        <v>390</v>
      </c>
      <c r="F17" s="502" t="n">
        <v>350000</v>
      </c>
      <c r="G17" s="499" t="n">
        <f aca="false">SUM(H17:K17)</f>
        <v>350000</v>
      </c>
      <c r="H17" s="502" t="n">
        <v>350000</v>
      </c>
      <c r="I17" s="503"/>
      <c r="J17" s="503"/>
      <c r="K17" s="503"/>
      <c r="L17" s="500" t="s">
        <v>391</v>
      </c>
    </row>
    <row r="18" customFormat="false" ht="38.25" hidden="false" customHeight="false" outlineLevel="0" collapsed="false">
      <c r="A18" s="459" t="s">
        <v>100</v>
      </c>
      <c r="B18" s="504" t="n">
        <v>852</v>
      </c>
      <c r="C18" s="504" t="n">
        <v>85202</v>
      </c>
      <c r="D18" s="504" t="n">
        <v>6050</v>
      </c>
      <c r="E18" s="505" t="s">
        <v>392</v>
      </c>
      <c r="F18" s="506" t="n">
        <v>160000</v>
      </c>
      <c r="G18" s="506" t="n">
        <f aca="false">SUM(H18:K18)</f>
        <v>160000</v>
      </c>
      <c r="H18" s="506" t="n">
        <v>160000</v>
      </c>
      <c r="I18" s="504" t="n">
        <v>0</v>
      </c>
      <c r="J18" s="507" t="n">
        <v>0</v>
      </c>
      <c r="K18" s="504" t="n">
        <v>0</v>
      </c>
      <c r="L18" s="508" t="s">
        <v>393</v>
      </c>
    </row>
    <row r="19" customFormat="false" ht="39" hidden="false" customHeight="true" outlineLevel="0" collapsed="false">
      <c r="A19" s="459" t="s">
        <v>102</v>
      </c>
      <c r="B19" s="509" t="n">
        <v>852</v>
      </c>
      <c r="C19" s="509" t="n">
        <v>85202</v>
      </c>
      <c r="D19" s="509" t="n">
        <v>6060</v>
      </c>
      <c r="E19" s="510" t="s">
        <v>394</v>
      </c>
      <c r="F19" s="511" t="n">
        <v>6000</v>
      </c>
      <c r="G19" s="506" t="n">
        <f aca="false">SUM(H19:K19)</f>
        <v>6000</v>
      </c>
      <c r="H19" s="511" t="n">
        <v>6000</v>
      </c>
      <c r="I19" s="509"/>
      <c r="J19" s="512"/>
      <c r="K19" s="509"/>
      <c r="L19" s="513" t="s">
        <v>395</v>
      </c>
    </row>
    <row r="20" customFormat="false" ht="39" hidden="false" customHeight="true" outlineLevel="0" collapsed="false">
      <c r="A20" s="459" t="s">
        <v>104</v>
      </c>
      <c r="B20" s="509" t="n">
        <v>852</v>
      </c>
      <c r="C20" s="509" t="n">
        <v>85202</v>
      </c>
      <c r="D20" s="509" t="n">
        <v>6060</v>
      </c>
      <c r="E20" s="510" t="s">
        <v>396</v>
      </c>
      <c r="F20" s="511" t="n">
        <v>12708</v>
      </c>
      <c r="G20" s="511" t="n">
        <f aca="false">SUM(H20:K20)</f>
        <v>12708</v>
      </c>
      <c r="H20" s="511" t="n">
        <v>12708</v>
      </c>
      <c r="I20" s="509"/>
      <c r="J20" s="512"/>
      <c r="K20" s="509"/>
      <c r="L20" s="513" t="s">
        <v>395</v>
      </c>
    </row>
    <row r="21" customFormat="false" ht="22.5" hidden="false" customHeight="true" outlineLevel="0" collapsed="false">
      <c r="A21" s="514" t="s">
        <v>397</v>
      </c>
      <c r="B21" s="514"/>
      <c r="C21" s="514"/>
      <c r="D21" s="514"/>
      <c r="E21" s="514"/>
      <c r="F21" s="515" t="n">
        <f aca="false">SUM(F13:F20)</f>
        <v>683934</v>
      </c>
      <c r="G21" s="515" t="n">
        <f aca="false">SUM(G13:G20)</f>
        <v>683934</v>
      </c>
      <c r="H21" s="515" t="n">
        <f aca="false">SUM(H13:H20)</f>
        <v>581408</v>
      </c>
      <c r="I21" s="515" t="n">
        <f aca="false">SUM(I13:I20)</f>
        <v>0</v>
      </c>
      <c r="J21" s="515" t="n">
        <f aca="false">SUM(J13:J20)</f>
        <v>102526</v>
      </c>
      <c r="K21" s="515" t="n">
        <f aca="false">SUM(K13:K20)</f>
        <v>0</v>
      </c>
      <c r="L21" s="516" t="s">
        <v>398</v>
      </c>
    </row>
    <row r="23" customFormat="false" ht="12.75" hidden="false" customHeight="false" outlineLevel="0" collapsed="false">
      <c r="A23" s="1" t="s">
        <v>399</v>
      </c>
    </row>
    <row r="24" customFormat="false" ht="12.75" hidden="false" customHeight="false" outlineLevel="0" collapsed="false">
      <c r="A24" s="1" t="s">
        <v>400</v>
      </c>
    </row>
    <row r="25" customFormat="false" ht="12.75" hidden="false" customHeight="false" outlineLevel="0" collapsed="false">
      <c r="A25" s="1" t="s">
        <v>401</v>
      </c>
    </row>
    <row r="26" customFormat="false" ht="12.75" hidden="false" customHeight="false" outlineLevel="0" collapsed="false">
      <c r="A26" s="1" t="s">
        <v>402</v>
      </c>
    </row>
    <row r="28" customFormat="false" ht="12.75" hidden="false" customHeight="false" outlineLevel="0" collapsed="false">
      <c r="A28" s="517" t="s">
        <v>403</v>
      </c>
    </row>
  </sheetData>
  <mergeCells count="16">
    <mergeCell ref="A5:L5"/>
    <mergeCell ref="A7:A11"/>
    <mergeCell ref="B7:B11"/>
    <mergeCell ref="C7:C11"/>
    <mergeCell ref="D7:D11"/>
    <mergeCell ref="E7:E11"/>
    <mergeCell ref="F7:F11"/>
    <mergeCell ref="G7:K7"/>
    <mergeCell ref="L7:L11"/>
    <mergeCell ref="G8:G11"/>
    <mergeCell ref="H8:K8"/>
    <mergeCell ref="H9:H11"/>
    <mergeCell ref="I9:I11"/>
    <mergeCell ref="J9:J11"/>
    <mergeCell ref="K9:K11"/>
    <mergeCell ref="A21:E21"/>
  </mergeCells>
  <printOptions headings="false" gridLines="false" gridLinesSet="true" horizontalCentered="true" verticalCentered="false"/>
  <pageMargins left="0.2" right="0.390277777777778" top="0.25" bottom="0.22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09-10-19T10:32:12Z</dcterms:modified>
  <cp:revision>0</cp:revision>
  <dc:subject/>
  <dc:title/>
</cp:coreProperties>
</file>